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B1" sheetId="25" state="visible" r:id="rId26"/>
    <sheet name="Cuadro B2" sheetId="26" state="visible" r:id="rId27"/>
  </sheets>
  <externalReferences>
    <externalReference r:id="rId28"/>
    <externalReference r:id="rId29"/>
  </externalReferences>
  <definedNames>
    <definedName function="false" hidden="false" localSheetId="2" name="_xlnm.Print_Area" vbProcedure="false">'cuadro 2'!$A$2:$Q$116</definedName>
    <definedName function="false" hidden="false" localSheetId="2" name="_xlnm.Print_Titles" vbProcedure="false">'cuadro 2'!$1:$14</definedName>
    <definedName function="false" hidden="false" localSheetId="4" name="_xlnm.Print_Area" vbProcedure="false">'cuadro 4'!$A$1:$T$77</definedName>
    <definedName function="false" hidden="false" localSheetId="4" name="_xlnm.Print_Titles" vbProcedure="false">'cuadro 4'!$1:$14</definedName>
    <definedName function="false" hidden="false" localSheetId="24" name="_xlnm.Print_Area" vbProcedure="false">'Cuadro B1'!$A$7:$J$72</definedName>
    <definedName function="false" hidden="false" localSheetId="25" name="_xlnm.Print_Area" vbProcedure="false">'Cuadro B2'!$A$1:$I$141</definedName>
    <definedName function="false" hidden="false" localSheetId="25" name="_xlnm.Print_Titles" vbProcedure="false">'Cuadro B2'!$7:$15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localSheetId="2" name="Excel_BuiltIn__FilterDatabase" vbProcedure="false">'cuadro 2'!$C$15:$Q$112</definedName>
    <definedName function="false" hidden="false" localSheetId="4" name="Excel_BuiltIn__FilterDatabase" vbProcedure="false">'cuadro 4'!$B$16:$T$72</definedName>
    <definedName function="false" hidden="false" localSheetId="5" name="Excel_BuiltIn__FilterDatabase" vbProcedure="false">'cuadro 5'!$D$15:$N$140</definedName>
    <definedName function="false" hidden="false" localSheetId="6" name="Excel_BuiltIn__FilterDatabase" vbProcedure="false">'cuadro 6'!$D$16:$N$95</definedName>
    <definedName function="false" hidden="false" localSheetId="7" name="Excel_BuiltIn__FilterDatabase" vbProcedure="false">'cuadro 7'!$A$16:$T$39</definedName>
    <definedName function="false" hidden="false" localSheetId="10" name="Excel_BuiltIn__FilterDatabase" vbProcedure="false">'cuadro 10'!$B$14:$H$38</definedName>
    <definedName function="false" hidden="false" localSheetId="13" name="Excel_BuiltIn__FilterDatabase" vbProcedure="false">'cuadro 13'!$B$11:$L$35</definedName>
    <definedName function="false" hidden="false" localSheetId="14" name="Excel_BuiltIn__FilterDatabase" vbProcedure="false">'cuadro 14'!$C$16:$U$72</definedName>
    <definedName function="false" hidden="false" localSheetId="15" name="Excel_BuiltIn__FilterDatabase" vbProcedure="false">'cuadro 15'!$A$16:$T$31</definedName>
    <definedName function="false" hidden="false" localSheetId="16" name="Excel_BuiltIn__FilterDatabase" vbProcedure="false">'cuadro 16'!$B$17:$T$73</definedName>
    <definedName function="false" hidden="false" localSheetId="17" name="Excel_BuiltIn__FilterDatabase" vbProcedure="false">'cuadro 17'!$A$17:$T$39</definedName>
    <definedName function="false" hidden="false" localSheetId="18" name="Excel_BuiltIn__FilterDatabase" vbProcedure="false">'cuadro 18'!$D$15:$N$140</definedName>
    <definedName function="false" hidden="false" localSheetId="19" name="Excel_BuiltIn__FilterDatabase" vbProcedure="false">'cuadro 19'!$D$16:$N$164</definedName>
    <definedName function="false" hidden="false" localSheetId="20" name="Excel_BuiltIn__FilterDatabase" vbProcedure="false">'cuadro 20'!$A$15:$K$49</definedName>
    <definedName function="false" hidden="false" localSheetId="21" name="Excel_BuiltIn__FilterDatabase" vbProcedure="false">'cuadro 21'!$B$17:$N$26</definedName>
    <definedName function="false" hidden="false" localSheetId="24" name="A_impresión_IM" vbProcedure="false">'Cuadro B1'!$A$11:$I$73</definedName>
    <definedName function="false" hidden="false" localSheetId="24" name="Excel_BuiltIn__FilterDatabase" vbProcedure="false">'Cuadro B1'!$B$16:$J$69</definedName>
    <definedName function="false" hidden="false" localSheetId="24" name="\a" vbProcedure="false">NA()</definedName>
    <definedName function="false" hidden="false" localSheetId="24" name="\b" vbProcedure="false">NA()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12</xdr:rowOff>
              </xdr:from>
              <xdr:to>
                <xdr:col>3</xdr:col>
                <xdr:colOff>-332</xdr:colOff>
                <xdr:row>70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12</xdr:rowOff>
              </xdr:from>
              <xdr:to>
                <xdr:col>3</xdr:col>
                <xdr:colOff>-332</xdr:colOff>
                <xdr:row>72</xdr:row>
                <xdr:rowOff>4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44</xdr:rowOff>
              </xdr:from>
              <xdr:to>
                <xdr:col>3</xdr:col>
                <xdr:colOff>-332</xdr:colOff>
                <xdr:row>7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2" uniqueCount="1286">
  <si>
    <t xml:space="preserve">CONTENIDO </t>
  </si>
  <si>
    <t xml:space="preserve">Diciembre de 2011</t>
  </si>
  <si>
    <t xml:space="preserve">Cuadro 1 - Exportaciones de Colombia</t>
  </si>
  <si>
    <t xml:space="preserve">Cuadro 2 - Exportaciones, según capítulos del arancel  </t>
  </si>
  <si>
    <t xml:space="preserve">Cuadro 3 - Principales productos exportados según el valor FOB</t>
  </si>
  <si>
    <t xml:space="preserve">Cuadro 4 - Exportaciones, según países de destino</t>
  </si>
  <si>
    <t xml:space="preserve">Cuadro 5 - Exportaciones según CIIU Rev. 3</t>
  </si>
  <si>
    <t xml:space="preserve">Cuadro 6 - Exportaciones según CUCI Rev. 3</t>
  </si>
  <si>
    <t xml:space="preserve">Cuadro 7 - Exportaciones, según aduanas</t>
  </si>
  <si>
    <t xml:space="preserve">Cuadro 8 - Exportaciones colombianas,  por grupo de países, según grupo de productos. Año corrido 2010</t>
  </si>
  <si>
    <t xml:space="preserve">Cuadro 9 - Exportaciones colombianas,  por grupo de países, según grupo de productos. Año corrido 2011</t>
  </si>
  <si>
    <t xml:space="preserve">Cuadro 10 - Tasas de crecimiento de las exportaciones  colombianas, por grupo de países y según grupos de productos. Año corrido (2011/2010)</t>
  </si>
  <si>
    <t xml:space="preserve">Cuadro 11 - Exportaciones colombianas,  por países, según grupos de productos. Año corrido  2010</t>
  </si>
  <si>
    <t xml:space="preserve">Cuadro 12 - Exportaciones colombianas,  por países, según grupos de productos. Año corrido  2011</t>
  </si>
  <si>
    <t xml:space="preserve">Cuadro 13 - Tasas de crecimiento de las exportaciones  colombianas, por países, según grupo de productos. Año corrido (2011/2010)</t>
  </si>
  <si>
    <t xml:space="preserve">Cuadro 14 - Exportaciones tradicionales, según países de destino</t>
  </si>
  <si>
    <t xml:space="preserve">Cuadro 15 - Exportaciones tradicionales, según aduanas</t>
  </si>
  <si>
    <t xml:space="preserve">Cuadro 16 - Exportaciones no tradicionales, según países de destino</t>
  </si>
  <si>
    <t xml:space="preserve">Cuadro 17 - Exportaciones no tradicionales, según aduanas</t>
  </si>
  <si>
    <t xml:space="preserve">Cuadro 18 - Exportaciones no tradicionales según CIIU Rev. 3</t>
  </si>
  <si>
    <t xml:space="preserve">Cuadro 19 - Exportaciones no tradicionales según clasificación central de producto CPC 1.0 A.C.</t>
  </si>
  <si>
    <t xml:space="preserve">Cuadro 20 - Exportaciones no tradicionales, según departamento de origen</t>
  </si>
  <si>
    <t xml:space="preserve">Cuadro 21 - Exportaciones no tradicionales, según intensidad tecnológica incorporada CUCI Rev.2</t>
  </si>
  <si>
    <t xml:space="preserve">Cuadro 22 - Exportaciones totales, según principales países y capítulos del arancel ( 2011 - 2007)</t>
  </si>
  <si>
    <t xml:space="preserve">Cuadro 23 -Exportaciones totales, según principales capítulos del arancel y posiciones arancelarias ( 2011 - 2007)</t>
  </si>
  <si>
    <t xml:space="preserve">Cuadro B1 - Balanza comercial por países</t>
  </si>
  <si>
    <t xml:space="preserve">Cuadro B2 - Exportaciones - Importaciones y Balanza comercial según CIIU Rev. 3 (miles de dólares FOB)</t>
  </si>
  <si>
    <t xml:space="preserve">Cuadro 1</t>
  </si>
  <si>
    <t xml:space="preserve">Exportaciones de Colombia</t>
  </si>
  <si>
    <t xml:space="preserve">Fecha de publicación: 16 de febrero de 2012</t>
  </si>
  <si>
    <t xml:space="preserve">Descripción </t>
  </si>
  <si>
    <t xml:space="preserve">Enero - diciembre</t>
  </si>
  <si>
    <t xml:space="preserve">Diciembre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766,2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901,5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7.186,8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6,816,0 miles de sacos de 60 kg netos.</t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11</t>
  </si>
  <si>
    <t xml:space="preserve">la variación</t>
  </si>
  <si>
    <t xml:space="preserve">Exportaciones totales </t>
  </si>
  <si>
    <t xml:space="preserve">Animales vivos</t>
  </si>
  <si>
    <t xml:space="preserve">*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**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** Por no registrarse valor del periodo inicial,  no puede calcularse variación.</t>
  </si>
  <si>
    <t xml:space="preserve">Cuadro 3</t>
  </si>
  <si>
    <t xml:space="preserve">Principales productos exportados según el valor FOB</t>
  </si>
  <si>
    <t xml:space="preserve">Enero - diciembre (2011p - 2010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Fueloils (fuel).</t>
  </si>
  <si>
    <t xml:space="preserve">Ferroníquel.</t>
  </si>
  <si>
    <t xml:space="preserve">Bananas o plátanos frescos del tipo "cavendish valery".</t>
  </si>
  <si>
    <t xml:space="preserve">Gasoils (gasóleo).</t>
  </si>
  <si>
    <t xml:space="preserve">Gasolina sin tetraetilo de plomo para motores de vehículos automóviles.</t>
  </si>
  <si>
    <t xml:space="preserve">Coques y semicoques de hulla, incluso aglomerados.</t>
  </si>
  <si>
    <t xml:space="preserve">Los demás azúcares de caña o de remolacha y sacarosa químicamente pura, en estado sólido.</t>
  </si>
  <si>
    <t xml:space="preserve">Aviones y demás aeronaves, de peso en vacío, superior a 15000 kg.</t>
  </si>
  <si>
    <t xml:space="preserve">Carburorreactores tipo gasolina, para reactores y turbinas.</t>
  </si>
  <si>
    <t xml:space="preserve">Las demás flores y capullos frescos, cortados para ramos o adornos.</t>
  </si>
  <si>
    <t xml:space="preserve">Rosas frescas, cortadas para ramos o adornos.</t>
  </si>
  <si>
    <t xml:space="preserve">Gas natural de petróleo en estado gaseoso.</t>
  </si>
  <si>
    <t xml:space="preserve">Las demás hullas bituminosas.</t>
  </si>
  <si>
    <t xml:space="preserve">Polipropileno.</t>
  </si>
  <si>
    <t xml:space="preserve">Desperdicios y desechos, de cobre, con contenido en peso igual o superior a 94% de cobre.</t>
  </si>
  <si>
    <t xml:space="preserve">Los demás aceites livianos (ligeros) y preparaciones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Bombones, caramelos, confites y pastillas.</t>
  </si>
  <si>
    <t xml:space="preserve">Las demás formas de oro semilabradas, para uso no monetario.</t>
  </si>
  <si>
    <t xml:space="preserve">Copolímeros de propileno.</t>
  </si>
  <si>
    <t xml:space="preserve">Los demás claveles frescos, cortados para ramos o adornos.</t>
  </si>
  <si>
    <t xml:space="preserve">Aceite de palma en bruto.</t>
  </si>
  <si>
    <t xml:space="preserve">Los demás extractos, esencias y concentrados de café.</t>
  </si>
  <si>
    <t xml:space="preserve">Energia eléctrica.</t>
  </si>
  <si>
    <t xml:space="preserve">Esmeraldas trabajadas de otro modo, clasificadas, sin ensartar, montar ni engarzar.</t>
  </si>
  <si>
    <t xml:space="preserve">Café soluble liofilizado, con granulometría de 2.0 - 3.00 mm.</t>
  </si>
  <si>
    <t xml:space="preserve">Pañales para bebés.</t>
  </si>
  <si>
    <t xml:space="preserve">Perfumes y aguas de tocador.</t>
  </si>
  <si>
    <t xml:space="preserve">Las demás preparaciones de belleza, de maquillaje y para el cuidado de la piel, excepto los medicamentos, incluidas las preparaciones antisolares y bronceadoras.</t>
  </si>
  <si>
    <t xml:space="preserve">Pigmentos (incluidos el polvo y las laminillas metálicos) dispersos en medios no acuosos, líquidos o en pasta del tipo de los utilizados para la fabricación de pinturas.</t>
  </si>
  <si>
    <t xml:space="preserve">Acumuladores eléctricos de plomo del tipo de los utilizados para el arranque de los motores de explosión.</t>
  </si>
  <si>
    <t xml:space="preserve">Los demás  aceites medios y preparaciones.</t>
  </si>
  <si>
    <t xml:space="preserve">Los demás libros, folletos e impresos similares.</t>
  </si>
  <si>
    <t xml:space="preserve">Pantalones largos, pantalones con peto, pantalones cortos (calzones) y shorts, de tejidos llamados «mezclilla o denim», para hombres o niños.</t>
  </si>
  <si>
    <t xml:space="preserve">Los demás tubos de entubación («casing») o de producción («tubing»), de los tipos utilizados para la extracción de petróleo o gas.</t>
  </si>
  <si>
    <t xml:space="preserve">Pompones frescos, cortados para ramos o adornos.</t>
  </si>
  <si>
    <t xml:space="preserve">Los demás fungicidas.</t>
  </si>
  <si>
    <t xml:space="preserve">Compresas y tampones higiénicos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Los demás azúcares en bruto de caña, sin adición de aromatizante ni colororante.</t>
  </si>
  <si>
    <t xml:space="preserve">Neumáticos (llantas neumáticas) nuevos de caucho radiales, de los tipos utilizados en autobuses o camiones.</t>
  </si>
  <si>
    <t xml:space="preserve">Claveles miniatura frescos, cortado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desperdicios y desechos, de cobre.</t>
  </si>
  <si>
    <t xml:space="preserve">Los demás vehículos automóviles, con motor de émbolo o pistón, de encendido por compresión (diesel o semidiesel), para el transporte de 10 o mas  personas incluido el conductor.</t>
  </si>
  <si>
    <t xml:space="preserve">Los demás recipientes (bombonas (damajuanas), botellas, frascos y artículos similares), de diferente capacidad.</t>
  </si>
  <si>
    <t xml:space="preserve">Las demás baldosas y losas, de cerámica para pavimentacion o revestimiento, barnizadas o esmaltadas.</t>
  </si>
  <si>
    <t xml:space="preserve">Policloruro de vinilo, sin mezclar con otras sustancias, obtenido por polimerizacion en emulsion.</t>
  </si>
  <si>
    <t xml:space="preserve">Jabones, productos y preparaciones orgánicos tensoactivos de tocador (incluso los medicinales), en barras, panes o trozos, o en piezas troqueladas o moldeada.</t>
  </si>
  <si>
    <t xml:space="preserve">Aceites de almendra de palma y sus fracciones, en bruto.</t>
  </si>
  <si>
    <t xml:space="preserve">Alstroemerias frescas, cortadas para ramos o adorn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Cueros y pieles, curtidos, de bovino (incluido el búfalo) o de equino, en estado húmedo (incluido el "wet blue") con plena flor sin dividir y divididos con la flor.</t>
  </si>
  <si>
    <t xml:space="preserve">Neumáticos (llantas neumáticas) nuevos de caucho radiales, de los tipos utilizados en automóviles de turismo (incluidos los del tipo familiar (tipo "break" o "station wagon") y los de carrera).</t>
  </si>
  <si>
    <t xml:space="preserve">Las demás placas, láminas, hojas y tiras, de plástico no celular y sin refuerzo, estratificación ni soporte o combinación similar con otras materias, de polipropileno.</t>
  </si>
  <si>
    <t xml:space="preserve">Sostenes (corpiños), incluso de punto.</t>
  </si>
  <si>
    <t xml:space="preserve">Las demás preparaciones capilares.</t>
  </si>
  <si>
    <t xml:space="preserve">Pantalones largos, pantalones con peto, pantalones cortos (calzones) y "shorts" de algodón, para mujeres o niñas, excepto los de punto.</t>
  </si>
  <si>
    <t xml:space="preserve">Los demás fungicidas, presentados en formas o en envases para la venta al por menor o en artículos.</t>
  </si>
  <si>
    <t xml:space="preserve">Platino en bruto o en polvo.</t>
  </si>
  <si>
    <t xml:space="preserve">Abonos minerales o químicos con los tres elementos fertilizantes: nitrógeno, fósforo y potasi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</t>
  </si>
  <si>
    <t xml:space="preserve">Las demás placas, hojas, películas, bandas y láminas de polímeros de cloruro de vinilo.</t>
  </si>
  <si>
    <t xml:space="preserve">Ropa de  tocador o de cocina, de tejido con bucles, de tipo para toalla, de algodón.</t>
  </si>
  <si>
    <t xml:space="preserve">Los demás carbonos (negros de humo y otras formas de carbono no expresados ni comprendidas en otra parte).</t>
  </si>
  <si>
    <t xml:space="preserve">Los demás productos laminados planos de hierro o de acero sin alear, cincados de otro modo, de anchura superior o igual a 600 mm.</t>
  </si>
  <si>
    <t xml:space="preserve">Desperdicios y desechos, de aluminio.</t>
  </si>
  <si>
    <t xml:space="preserve">Atunes de aleta amarilla (rabiles) (thunnus albacares), congelados, excepto hígados, huevas y lechas.</t>
  </si>
  <si>
    <t xml:space="preserve">Tejidos de punto de anchura superior a 30 cm, con un contenido de hilados de elastómeros  superior o igual a 5% en peso, sin hilos de caucho, excepto los de la partida 60.01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conductores eléctricos para una tensión inferior o igual a 1.000 V, de cobre.</t>
  </si>
  <si>
    <t xml:space="preserve">Los demás polímeros de estireno, en formas primarias.</t>
  </si>
  <si>
    <t xml:space="preserve">Preparaciones  tensoactivas, para lavar (incluidas las preparaciones auxiliares de lavado)  y  preparaciones  de limpieza acondicionadas para la venta al por menor.</t>
  </si>
  <si>
    <t xml:space="preserve">Bananas o plátanos frescos del tipo "plantain" (plátano para cocción).</t>
  </si>
  <si>
    <t xml:space="preserve">Los demás animales vivos de la especie bovina, machos.</t>
  </si>
  <si>
    <t xml:space="preserve">Combinaciones de refrigerador y congelador, con puertas exteriores separadas, de volumen superior o igual a 269 l pero inferior a 382 l, aunque no sean eléctricos.</t>
  </si>
  <si>
    <t xml:space="preserve">Champues para el cabello.</t>
  </si>
  <si>
    <t xml:space="preserve">Tejidos de mezclilla ("denim") de algodón, con hilados de distintos colores, con un contenido de algodón, superior o igual a 85% en peso, de gramaje superior a 200 g/m2.</t>
  </si>
  <si>
    <t xml:space="preserve">Las demás placas, hojas, películas, bandas y láminas, de plástico, obtenidas por estratificación y laminación de papeles.</t>
  </si>
  <si>
    <t xml:space="preserve">Chicles y demás gomas de mascar, recubiertos de azúcar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aceites de palma y sus fracciones, incluso refinados, pero sin modificar químicamente.</t>
  </si>
  <si>
    <t xml:space="preserve">"T-shirts" y camisetas interiores de punto, de algodón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Contribución a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0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Riohacha</t>
  </si>
  <si>
    <t xml:space="preserve">Medellín</t>
  </si>
  <si>
    <t xml:space="preserve">Bogotá</t>
  </si>
  <si>
    <t xml:space="preserve">Barranquilla</t>
  </si>
  <si>
    <t xml:space="preserve">Tumaco</t>
  </si>
  <si>
    <t xml:space="preserve">Ipiales</t>
  </si>
  <si>
    <t xml:space="preserve">Cúcuta</t>
  </si>
  <si>
    <t xml:space="preserve">Urabá</t>
  </si>
  <si>
    <t xml:space="preserve">Cali</t>
  </si>
  <si>
    <t xml:space="preserve">Maicao</t>
  </si>
  <si>
    <t xml:space="preserve">Bucaramanga</t>
  </si>
  <si>
    <t xml:space="preserve">Manizales</t>
  </si>
  <si>
    <t xml:space="preserve">Pereira</t>
  </si>
  <si>
    <t xml:space="preserve">San Andrés</t>
  </si>
  <si>
    <t xml:space="preserve">Valledupar</t>
  </si>
  <si>
    <t xml:space="preserve">Puerto Asís</t>
  </si>
  <si>
    <t xml:space="preserve">Leticia</t>
  </si>
  <si>
    <t xml:space="preserve">Armenia</t>
  </si>
  <si>
    <t xml:space="preserve">Cartago</t>
  </si>
  <si>
    <t xml:space="preserve">Fuente:  DANE - DIAN  Cálculos: DANE</t>
  </si>
  <si>
    <t xml:space="preserve">Nota:  Aduana de Uraba anteriormente aduana de Turbo </t>
  </si>
  <si>
    <t xml:space="preserve">** Por no registrarse  valor del periodo inicial,  no puede calcularse variación.</t>
  </si>
  <si>
    <t xml:space="preserve">Cuadro 8</t>
  </si>
  <si>
    <t xml:space="preserve">Exportaciones colombianas,  por grupo de países, según grupo de productos</t>
  </si>
  <si>
    <t xml:space="preserve">Enero - diciembre 2010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- diciembre 2011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Cuadro  10</t>
  </si>
  <si>
    <t xml:space="preserve">Tasas de crecimiento de las exportaciones  colombianas, por grupo de países y según grupos de productos</t>
  </si>
  <si>
    <t xml:space="preserve">Enero - diciembre 2011/2010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t xml:space="preserve">Tasas de crecimiento de los grupos de países</t>
  </si>
  <si>
    <t xml:space="preserve">Navegación aéera o espacial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Toneladas Métricas</t>
  </si>
  <si>
    <t xml:space="preserve">destino </t>
  </si>
  <si>
    <t xml:space="preserve">(%) 2011</t>
  </si>
  <si>
    <t xml:space="preserve">  Comunidad Andina 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-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t xml:space="preserve">Nota:  Aduana de Urabá anteriormente aduana de Turbo </t>
  </si>
  <si>
    <t xml:space="preserve">p Provisional</t>
  </si>
  <si>
    <t xml:space="preserve">Cuadro 18</t>
  </si>
  <si>
    <t xml:space="preserve">Exportaciones no tradicionales según CIIU Rev. 3</t>
  </si>
  <si>
    <t xml:space="preserve"> 2011p</t>
  </si>
  <si>
    <t xml:space="preserve"> 2010p</t>
  </si>
  <si>
    <t xml:space="preserve">Fabricación de equipo y aparatos de radio, televisión y comunicaciones</t>
  </si>
  <si>
    <t xml:space="preserve">Fabricación de instrumentos médicos, ópticos y de precisión y fabricación de relojes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no tradicional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á, D.C.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Magdalena</t>
  </si>
  <si>
    <t xml:space="preserve">Caldas</t>
  </si>
  <si>
    <t xml:space="preserve">Cauca</t>
  </si>
  <si>
    <t xml:space="preserve">Risaralda</t>
  </si>
  <si>
    <t xml:space="preserve">Norte de Santander</t>
  </si>
  <si>
    <t xml:space="preserve">Boyacá</t>
  </si>
  <si>
    <t xml:space="preserve">Santander</t>
  </si>
  <si>
    <t xml:space="preserve">Córdoba</t>
  </si>
  <si>
    <t xml:space="preserve">Sucre</t>
  </si>
  <si>
    <t xml:space="preserve">Tolima</t>
  </si>
  <si>
    <t xml:space="preserve">Huila</t>
  </si>
  <si>
    <t xml:space="preserve">Nariño</t>
  </si>
  <si>
    <t xml:space="preserve">Chocó</t>
  </si>
  <si>
    <t xml:space="preserve">Quindío</t>
  </si>
  <si>
    <t xml:space="preserve">Meta</t>
  </si>
  <si>
    <t xml:space="preserve">La Guajira</t>
  </si>
  <si>
    <t xml:space="preserve">Vichada</t>
  </si>
  <si>
    <t xml:space="preserve">Cesar</t>
  </si>
  <si>
    <t xml:space="preserve">Casanare</t>
  </si>
  <si>
    <t xml:space="preserve">Caquetá</t>
  </si>
  <si>
    <t xml:space="preserve">Arauca</t>
  </si>
  <si>
    <t xml:space="preserve">Putumayo</t>
  </si>
  <si>
    <t xml:space="preserve">Amazonas</t>
  </si>
  <si>
    <t xml:space="preserve">Vaupés</t>
  </si>
  <si>
    <t xml:space="preserve">Guainia</t>
  </si>
  <si>
    <t xml:space="preserve">Guaviare</t>
  </si>
  <si>
    <t xml:space="preserve">No diligenciado</t>
  </si>
  <si>
    <t xml:space="preserve">Fuente: DANE - DIAN   Cálculos: DANE </t>
  </si>
  <si>
    <t xml:space="preserve">p provisional</t>
  </si>
  <si>
    <t xml:space="preserve">Cuadro 21</t>
  </si>
  <si>
    <t xml:space="preserve">Exportaciones no tradicion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22</t>
  </si>
  <si>
    <t xml:space="preserve">Exportaciones totales, según principales países y principales capítulos del arancel</t>
  </si>
  <si>
    <t xml:space="preserve">Enero - diciembre (2011 - 2007)</t>
  </si>
  <si>
    <t xml:space="preserve">País de destino</t>
  </si>
  <si>
    <t xml:space="preserve">Capítulo del arancel</t>
  </si>
  <si>
    <t xml:space="preserve">Descripción</t>
  </si>
  <si>
    <t xml:space="preserve">Miles de dólares FOB</t>
  </si>
  <si>
    <r>
      <rPr>
        <b val="true"/>
        <sz val="11"/>
        <rFont val="Arial"/>
        <family val="2"/>
      </rPr>
      <t xml:space="preserve">Variación %  </t>
    </r>
    <r>
      <rPr>
        <b val="true"/>
        <sz val="9"/>
        <rFont val="Arial"/>
        <family val="2"/>
      </rPr>
      <t xml:space="preserve">( 2011 / 2010 )</t>
    </r>
  </si>
  <si>
    <t xml:space="preserve">Demás</t>
  </si>
  <si>
    <t xml:space="preserve">Panamá</t>
  </si>
  <si>
    <t xml:space="preserve">Aruba</t>
  </si>
  <si>
    <t xml:space="preserve">Reino Unido</t>
  </si>
  <si>
    <t xml:space="preserve">Trinidad y Tobago</t>
  </si>
  <si>
    <t xml:space="preserve">Israel</t>
  </si>
  <si>
    <t xml:space="preserve">India</t>
  </si>
  <si>
    <t xml:space="preserve">República Dominicana</t>
  </si>
  <si>
    <t xml:space="preserve">Turquía</t>
  </si>
  <si>
    <t xml:space="preserve">Antillas Holandesas</t>
  </si>
  <si>
    <t xml:space="preserve">Cuadro 23</t>
  </si>
  <si>
    <t xml:space="preserve">Exportaciones totales, según principales capítulos del arancel y posiciones arancelarias</t>
  </si>
  <si>
    <t xml:space="preserve">Enero - diciembre ( 2011 - 2007)</t>
  </si>
  <si>
    <t xml:space="preserve">Posición arancelaria</t>
  </si>
  <si>
    <r>
      <rPr>
        <b val="true"/>
        <sz val="11"/>
        <rFont val="Arial"/>
        <family val="2"/>
      </rPr>
      <t xml:space="preserve">Variación %        </t>
    </r>
    <r>
      <rPr>
        <b val="true"/>
        <sz val="9"/>
        <rFont val="Arial"/>
        <family val="2"/>
      </rPr>
      <t xml:space="preserve">( 2011/2010 )</t>
    </r>
  </si>
  <si>
    <t xml:space="preserve">Demás </t>
  </si>
  <si>
    <t xml:space="preserve">Total 27</t>
  </si>
  <si>
    <t xml:space="preserve">Los demás artículos de bisuteria, de metal común, incluso plateados, dorados o platinados..</t>
  </si>
  <si>
    <t xml:space="preserve">Desperdicios y desechos, de oro o de chapado (plaqué) de oro, excepto las barreduras que contengan otro metal precioso.</t>
  </si>
  <si>
    <t xml:space="preserve">Plata en bruto  aleada, incluida  la  plata dorada y la plata platinada.</t>
  </si>
  <si>
    <t xml:space="preserve">Plata en bruto sin  alear, incluida la plata dorada y la platinada.</t>
  </si>
  <si>
    <t xml:space="preserve">Total 71</t>
  </si>
  <si>
    <t xml:space="preserve">Café tostado, sin descafeinar, en grano.</t>
  </si>
  <si>
    <t xml:space="preserve">Café sin tostar, descafeinado.</t>
  </si>
  <si>
    <t xml:space="preserve">Café tostado, sin descafeinar, molido.</t>
  </si>
  <si>
    <t xml:space="preserve">Los demás frutos de los géneros Capsicum o Pimenta, secos, triturados o pulverizados.</t>
  </si>
  <si>
    <t xml:space="preserve">Las demás especias.</t>
  </si>
  <si>
    <t xml:space="preserve">Amomos y cardamomos.</t>
  </si>
  <si>
    <t xml:space="preserve">Café tostado, descafeinado.</t>
  </si>
  <si>
    <t xml:space="preserve">Total 9</t>
  </si>
  <si>
    <t xml:space="preserve">Total 39</t>
  </si>
  <si>
    <t xml:space="preserve">Los demás crisantemos, frescos, cortados para ramos o adornos.</t>
  </si>
  <si>
    <t xml:space="preserve">Las demás flores y capullos, cortados para ramos o adornos, secos, blanqueados, teñidos, impregnados o preparados de otra forma.</t>
  </si>
  <si>
    <t xml:space="preserve">Total 6</t>
  </si>
  <si>
    <t xml:space="preserve">Desperdicios y desechos, de hierro o de acero estañados.</t>
  </si>
  <si>
    <t xml:space="preserve">Productos laminados planos de hierro o de acero sin alear, ondulados, de anchura superior o igual a 600 mm.</t>
  </si>
  <si>
    <t xml:space="preserve">Productos laminados planos de hierro o de acero sin alear, revestidos de oxidos de cromo o de cromo y oxidos de cromo, de anchura superior o igual a 600 mm.</t>
  </si>
  <si>
    <t xml:space="preserve">Desperdicios y desechos de acero inoxidable.</t>
  </si>
  <si>
    <t xml:space="preserve">Productos laminados planos de hierro o de acero sin alear, estañados, de anchura superior o igual a 600 mm. de espesor inferior a 0.5 mm.</t>
  </si>
  <si>
    <t xml:space="preserve">Los demás desperdicios y  desechos (chatarra), de fundición, de hierro o de acero.</t>
  </si>
  <si>
    <t xml:space="preserve">Total 72</t>
  </si>
  <si>
    <t xml:space="preserve">Uchuvas (uvillas) (physalis peruviana) frescas.</t>
  </si>
  <si>
    <t xml:space="preserve">Gulupa (maracuyá morado) (Passiflora edulis varo edulis), frescas.</t>
  </si>
  <si>
    <t xml:space="preserve">Bocadillo (manzanito, orito) (Musa acuminata), frescos.</t>
  </si>
  <si>
    <t xml:space="preserve">Las demás frutas u otros frutos secos excepto los de las partidas 08.01 a 08.06.</t>
  </si>
  <si>
    <t xml:space="preserve">Lima Tahití (limón Tahití) (citrus latifolia), frescas o secas.</t>
  </si>
  <si>
    <t xml:space="preserve">Granadilla (Passiflora ligularis), frescas.</t>
  </si>
  <si>
    <t xml:space="preserve">Total 8</t>
  </si>
  <si>
    <t xml:space="preserve">Los demás chicles y demás gomas de mascar.</t>
  </si>
  <si>
    <t xml:space="preserve">Los demás artículos de confitería sin cacao (incluido el chocolate blanco).</t>
  </si>
  <si>
    <t xml:space="preserve">Jarabe de glucosa.</t>
  </si>
  <si>
    <t xml:space="preserve">Chancaca (panela, raspadura).</t>
  </si>
  <si>
    <t xml:space="preserve">Total 17</t>
  </si>
  <si>
    <t xml:space="preserve">Los demás papeles y cartones sin fibras obtenidas por procedimiento mecánico o químico-mecánico o con un contenido total de estas fibras inferior o igual al 10% en peso del contenido total de fibra, </t>
  </si>
  <si>
    <t xml:space="preserve">Papel y cartón autoadhesivos, en bobinas (rollos), de anchura superior a 15 cm </t>
  </si>
  <si>
    <t xml:space="preserve">Papel higienico.</t>
  </si>
  <si>
    <t xml:space="preserve">Los demás papeles del tipo utilizado para pepel higienico, toallitas para desmaquillar, toallas, servilletas o papeles similares de uso doméstico, de higiene o de tocador, </t>
  </si>
  <si>
    <t xml:space="preserve">Papel kraft crudo, para sacos (bolsas)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Total 48</t>
  </si>
  <si>
    <t xml:space="preserve">Preparaciones para el maquillaje de los ojos, excepto los medicament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Dentifricos (crema dental), acondicionados para su venta al por menor al usuario.</t>
  </si>
  <si>
    <t xml:space="preserve">Polvos, incluidos los compactos, excepto los medicamentos.</t>
  </si>
  <si>
    <t xml:space="preserve">Total 33</t>
  </si>
  <si>
    <t xml:space="preserve">Los demás medicamentos para uso humano, que contengan vitaminas u otros productos de la partida 29.36, acondicionados para la venta al por menor.</t>
  </si>
  <si>
    <t xml:space="preserve">Los demás medicamentos que contengan otros antibióticos, para uso humano.</t>
  </si>
  <si>
    <t xml:space="preserve">Los demás medicamentos que contengan alcaloides o sus derivados, sin hormonas ni otros productos de la partida No. 29.37, ni antibióticos, para uso humano.</t>
  </si>
  <si>
    <t xml:space="preserve">Esparadrapos y venditas.</t>
  </si>
  <si>
    <t xml:space="preserve">Medicamentos que contengan penicilinas o derivados de estos productos con la estructura del ácido penicilanico, o estreptomicinas o derivados de estos productos, para uso humano.</t>
  </si>
  <si>
    <t xml:space="preserve">Los demás medicamentos que contengan hormonas corticosteroides, sus derivados y análogos estructurales para uso humano, para uso humano.</t>
  </si>
  <si>
    <t xml:space="preserve">Los demás medicamentos para uso veterinario (con exclusión de las partidas 30.02-30.05 o 30.06) constituidos por productos mezclados o sin mezclar, preparados para usos terapéuticos o profilácticos, dosificados o acondicionados para la venta al por menor.</t>
  </si>
  <si>
    <t xml:space="preserve">Total 30</t>
  </si>
  <si>
    <t xml:space="preserve">Vehículos y sus partes</t>
  </si>
  <si>
    <t xml:space="preserve">Los demás vehículos para el transporte de personas, con motor de émbolo (pistón) alternativo, de encendido por chispa, de cilindrada superior a 1.000 cm3 pero inferior o igual a 1.500 cm3. </t>
  </si>
  <si>
    <t xml:space="preserve">Las demás partes y accesorios, de vehículos automóviles de las partidas 87.01 a 87.05.</t>
  </si>
  <si>
    <t xml:space="preserve">Los demás, vehículos automóviles para el transporte de mercancías, con motor de émbolo (pistón), de encendido por compresión (Diesel o semi -Diesel), de peso total con carga máxima superior a 6,2 t, pero inferior o igual a 9,3 t.</t>
  </si>
  <si>
    <t xml:space="preserve">Ruedas y sus partes, de vehículos automóviles de las partidas 87.01 a 87.05.</t>
  </si>
  <si>
    <t xml:space="preserve">Los demás vehículos automóviles para el transporte de mercancías,  con motor de émbolo (pistón), de encendido por compresión (Diesel o semi -Diesel), de peso total con carga máxima inferior o igual a 4,537 t.</t>
  </si>
  <si>
    <t xml:space="preserve">Total 87</t>
  </si>
  <si>
    <t xml:space="preserve">Calderas, máquinas y partes</t>
  </si>
  <si>
    <t xml:space="preserve">Moldes para vidrio.</t>
  </si>
  <si>
    <t xml:space="preserve">Los demás émbolos (pistones) identificables como destinados, exclusiva o principalmente, a los motores de émbolo de encendido por compresión (diesel o semidiesel).</t>
  </si>
  <si>
    <t xml:space="preserve">Combinaciones de refrigerador y congelador, con puertas exteriores separadas, de volumen superior o igual a 184 l pero inferior a 269 l, aunque no sean eléctricos.</t>
  </si>
  <si>
    <t xml:space="preserve">Los demás muebles (armarios, arcones (cofres), vitrinas, mostradores y similares) para la conservación y exposición de los productos, que incorporen un equipo para refrigerar o congelar.</t>
  </si>
  <si>
    <t xml:space="preserve">Las demás máquinas para fabricar o trabajar en caliente el vidrio o sus manufacturas.</t>
  </si>
  <si>
    <t xml:space="preserve">Motores  de émbolo (pistón) alternativo o rotativo, de encendido por chispa (de explosión), para la aviación.</t>
  </si>
  <si>
    <t xml:space="preserve">Partes de máquinas y aparatos de la partida 84.75.</t>
  </si>
  <si>
    <t xml:space="preserve">Total 84</t>
  </si>
  <si>
    <t xml:space="preserve">Transformadores de dieléctrico líquido, de potencia superior a 10.000 kva.</t>
  </si>
  <si>
    <t xml:space="preserve">Los demás conductores eléctricos de cobre, para una tensión superior a 1000 v.</t>
  </si>
  <si>
    <t xml:space="preserve">Aisladores eléctricos de cerámica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</t>
  </si>
  <si>
    <t xml:space="preserve">Cuadros, paneles, consolas, armarios y demás soportes equipados con varios aparatos de las partidas 85.35 u 85.36, para una tensión superior a 1000 v, para control o distrib. de electricidad, incluidos los que incorporen instr. del cap. 90, exc. aparatos</t>
  </si>
  <si>
    <t xml:space="preserve">Licuadoras con motor eléctrico incorporado, de uso doméstico.</t>
  </si>
  <si>
    <t xml:space="preserve">Total 85</t>
  </si>
  <si>
    <t xml:space="preserve">Las demás preparaciones alimenticias no expresadas ni comprendidas en otra parte.</t>
  </si>
  <si>
    <t xml:space="preserve">Preparaciones a base de extractos, esencias o concentrados o a base de café.</t>
  </si>
  <si>
    <t xml:space="preserve">Preparaciones compuestas cuyo grado alcohólico volumétrico sea inferior o igual al 0,5 % vol., para la elaboración de bebidas, presentadas en envases acondicionados para la venta al por menor.</t>
  </si>
  <si>
    <t xml:space="preserve">Los demás complementos alimenticios.</t>
  </si>
  <si>
    <t xml:space="preserve">Condimentos y sazonadores, compuestos.</t>
  </si>
  <si>
    <t xml:space="preserve">Autolizados de levaduras.</t>
  </si>
  <si>
    <t xml:space="preserve">Total 21</t>
  </si>
  <si>
    <t xml:space="preserve">Cables, trenzas y artículos similares de cobre, sin aislar para eléctricidad.</t>
  </si>
  <si>
    <t xml:space="preserve">Barras y perfiles de cobre refinado.</t>
  </si>
  <si>
    <t xml:space="preserve">Aleaciones a base de cobre-estaño (bronce).</t>
  </si>
  <si>
    <t xml:space="preserve">Barras y perfiles a base de cobre-zinc (latón).</t>
  </si>
  <si>
    <t xml:space="preserve">Las demás barras y perfiles de aleaciones de cobre.</t>
  </si>
  <si>
    <t xml:space="preserve">La demás chapas y tiras de cobre refinado, de espesor superior a 0,15 mm.</t>
  </si>
  <si>
    <t xml:space="preserve">Total 74</t>
  </si>
  <si>
    <t xml:space="preserve">Fajas y fajas-braga (fajas bombacha), incluso de punto.</t>
  </si>
  <si>
    <t xml:space="preserve">Camisas de algodón, para hombres o niños, excepto las de punto.</t>
  </si>
  <si>
    <t xml:space="preserve">Los demás pantalones largos, pantalones con peto, pantalones cortos (calzones) y shorts, de algodón, para hombres o niños.</t>
  </si>
  <si>
    <t xml:space="preserve">Tirantes (tiradores), ligas y artículos similares y sus partes, incluso de punto.</t>
  </si>
  <si>
    <t xml:space="preserve">Pantalones largos, pantalones con peto, pantalones cortos (calzones) y "shorts" de lana o de pelo fino, para hombres o niños, excepto los de punto.</t>
  </si>
  <si>
    <t xml:space="preserve">Total 62</t>
  </si>
  <si>
    <t xml:space="preserve">Los demás aceites de soja (soya) y sus fracciones, incluso refinados, pero sin modificar químicamente.</t>
  </si>
  <si>
    <t xml:space="preserve">Grasas y aceites, vegetales y sus fracciones, parcial o totalmente hidrogenados, interesterificados, reesterificados o elaidinizados, incluso refinados, pero sin preparar de otro mod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Los demás aceites de almendra de palma y sus fracciones, incluso refinados, pero sin modificar químicamente.</t>
  </si>
  <si>
    <t xml:space="preserve">Margarina, excepto la margarina líquida.</t>
  </si>
  <si>
    <t xml:space="preserve">Total 15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herbicidas, inhibidores de germinación y reguladores del crecimiento de las plantas.</t>
  </si>
  <si>
    <t xml:space="preserve">Los demás insecticidas, presentados en formas o en envases para la venta al por menor o en, artículos.</t>
  </si>
  <si>
    <t xml:space="preserve">Los demás aprestos y productos de acabado del tipo de los utilizados en la industria textil o industrias similares</t>
  </si>
  <si>
    <t xml:space="preserve">Los demás productos químicos y preparaciones de la industria química o de las industrias conexas (incluidas las mezclas de productos naturales), no expresados ni comprendidos en otra parte.</t>
  </si>
  <si>
    <t xml:space="preserve">Maneb, zineb, mancozeb.</t>
  </si>
  <si>
    <t xml:space="preserve">Total 38</t>
  </si>
  <si>
    <t xml:space="preserve">Las demás partes de aviones o helicopteros.</t>
  </si>
  <si>
    <t xml:space="preserve">Los demás aviones y aeronaves, de peso en vacío, inferior o igual a 2.000 Kg.</t>
  </si>
  <si>
    <t xml:space="preserve">Trenes de aterrizaje y sus partes de los aparatos de las partidas  88.01 y 88.02</t>
  </si>
  <si>
    <t xml:space="preserve">Helicopteros de peso en  vacío, inferior o igual a 2000 kg.</t>
  </si>
  <si>
    <t xml:space="preserve">Hélices y rotores, y sus partes de los aparatos de las partidas 88.01 u 88.02.</t>
  </si>
  <si>
    <t xml:space="preserve">Las demás partes de los aparatos de las partidas 88.01 u 88.02.</t>
  </si>
  <si>
    <t xml:space="preserve">Globos y dirigibles; planeadores, alas planeadoras y demás aeronaves, no propulsados con motor.</t>
  </si>
  <si>
    <t xml:space="preserve">Total 88</t>
  </si>
  <si>
    <t xml:space="preserve">Calzoncillos y "slips" de punto, de algodón, para hombres o niños</t>
  </si>
  <si>
    <t xml:space="preserve">Bragas  (bombachas, calzones) (incluso las que no llegan hasta la cintura) de punto, de fibras sintéticas o artificiales, para mujeres o niñas</t>
  </si>
  <si>
    <t xml:space="preserve">"T-shirts" y camisetas interiores de punto, de las demás materias textiles.</t>
  </si>
  <si>
    <t xml:space="preserve">Sueteres (jerseis), "pullovers", "cardigans", chalecos y artículos similares, incluidos los "sous-pull", de punto, de las demás fibras sintéticas.</t>
  </si>
  <si>
    <t xml:space="preserve">Bañadores, de punto,  de fibras sintéticas, para mujeres o niñas</t>
  </si>
  <si>
    <t xml:space="preserve">Calcetines y artículos similares de punto, de algodón.</t>
  </si>
  <si>
    <t xml:space="preserve">Camisas, blusas, blusas camiseras de punto, de fibras sintéticas o artificiales, para mujeres o niñas</t>
  </si>
  <si>
    <t xml:space="preserve">Total 61</t>
  </si>
  <si>
    <t xml:space="preserve">* Variación no se puede calcular porque la base de compración es 0</t>
  </si>
  <si>
    <t xml:space="preserve">Cuadro B1</t>
  </si>
  <si>
    <t xml:space="preserve">Balanza comercial por países</t>
  </si>
  <si>
    <t xml:space="preserve">(2011 / 2010)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actuales. </t>
    </r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Comercio al por noviembrer y por menor </t>
  </si>
  <si>
    <t xml:space="preserve">Comercio al por noviembrer </t>
  </si>
  <si>
    <t xml:space="preserve">Fuente: DIAN- DANE   Cálculos: DANE 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 * #,##0.00_ ;_ * \-#,##0.00_ ;_ * \-??_ ;_ @_ "/>
    <numFmt numFmtId="168" formatCode="General_)"/>
    <numFmt numFmtId="169" formatCode="[$-409]#,##0_);\(#,##0\)"/>
    <numFmt numFmtId="170" formatCode="#,##0.00"/>
    <numFmt numFmtId="171" formatCode="0.0"/>
    <numFmt numFmtId="172" formatCode="0_)"/>
    <numFmt numFmtId="173" formatCode="_-* #,##0.00\ _P_t_s_-;\-* #,##0.00\ _P_t_s_-;_-* \-??\ _P_t_s_-;_-@_-"/>
    <numFmt numFmtId="174" formatCode="_-* #,##0.0\ _P_t_s_-;\-* #,##0.0\ _P_t_s_-;_-* \-??\ _P_t_s_-;_-@_-"/>
    <numFmt numFmtId="175" formatCode="0"/>
    <numFmt numFmtId="176" formatCode="#,##0"/>
    <numFmt numFmtId="177" formatCode="#,##0.0"/>
    <numFmt numFmtId="178" formatCode="0.0_)"/>
    <numFmt numFmtId="179" formatCode="0.00"/>
    <numFmt numFmtId="180" formatCode="_-* #,##0\ _P_t_s_-;\-* #,##0\ _P_t_s_-;_-* \-??\ _P_t_s_-;_-@_-"/>
    <numFmt numFmtId="181" formatCode="#,##0.000000"/>
    <numFmt numFmtId="182" formatCode="#,##0.00000"/>
    <numFmt numFmtId="183" formatCode="0.0000000"/>
    <numFmt numFmtId="184" formatCode="#,##0.0000000"/>
    <numFmt numFmtId="185" formatCode="#\ ###\ ###"/>
    <numFmt numFmtId="186" formatCode="@"/>
    <numFmt numFmtId="187" formatCode="_-* #,##0\ _€_-;\-* #,##0\ _€_-;_-* \-??\ _€_-;_-@_-"/>
    <numFmt numFmtId="188" formatCode="#,##0.0_);\(#,##0.0\)"/>
    <numFmt numFmtId="189" formatCode="[$-409]0"/>
    <numFmt numFmtId="190" formatCode="#,##0.0;\-#,##0.0"/>
    <numFmt numFmtId="191" formatCode="[$-409]#,##0.00_);\(#,##0.00\)"/>
    <numFmt numFmtId="192" formatCode="[$-409]#,##0.00"/>
    <numFmt numFmtId="193" formatCode="[$-409]#,##0"/>
    <numFmt numFmtId="194" formatCode="_ * #,##0_ ;_ * \-#,##0_ ;_ * \-??_ ;_ @_ "/>
    <numFmt numFmtId="195" formatCode="[$-409]mmm\-yy"/>
    <numFmt numFmtId="196" formatCode="_(* #,##0_);_(* \(#,##0\);_(* \-??_);_(@_)"/>
    <numFmt numFmtId="197" formatCode="#,##0.000"/>
    <numFmt numFmtId="198" formatCode="#.0"/>
    <numFmt numFmtId="199" formatCode="#.#"/>
    <numFmt numFmtId="200" formatCode="_ * #,##0.0_ ;_ * \-#,##0.0_ ;_ * \-??_ ;_ @_ "/>
    <numFmt numFmtId="201" formatCode="_-* #,##0.0_-;\-* #,##0.0_-;_-* \-??_-;_-@_-"/>
    <numFmt numFmtId="202" formatCode="#,##0.00000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0"/>
    </font>
    <font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b val="true"/>
      <sz val="9"/>
      <name val="Courier New"/>
      <family val="3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i val="true"/>
      <sz val="9"/>
      <name val="Arial"/>
      <family val="2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sz val="11"/>
      <color rgb="FFEAEAEA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3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3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3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3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19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1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_Balanza CIIU Rev. 3" xfId="22"/>
    <cellStyle name="Millares_Cuadro 2.10 macro" xfId="23"/>
    <cellStyle name="Millares_Cuadro 2.6 macro" xfId="24"/>
    <cellStyle name="Millares_Cuadro 2.7 macro" xfId="25"/>
    <cellStyle name="Millares_Cuadro 2.9 macro" xfId="26"/>
    <cellStyle name="Millares_Cuadro 8_1" xfId="27"/>
    <cellStyle name="Millares_Cuadro4.4 macro" xfId="28"/>
    <cellStyle name="Normal 2" xfId="29"/>
    <cellStyle name="Normal_BZAFOB" xfId="30"/>
    <cellStyle name="Normal_cuadro 2.2 macro" xfId="31"/>
    <cellStyle name="Normal_cuadro2.3 " xfId="32"/>
    <cellStyle name="Normal_cuadro2.3 _CUCI Rev.3" xfId="33"/>
    <cellStyle name="Normal_cuadro2.5 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3920</xdr:colOff>
      <xdr:row>4</xdr:row>
      <xdr:rowOff>2844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5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24200</xdr:rowOff>
    </xdr:from>
    <xdr:to>
      <xdr:col>3</xdr:col>
      <xdr:colOff>262440</xdr:colOff>
      <xdr:row>4</xdr:row>
      <xdr:rowOff>152280</xdr:rowOff>
    </xdr:to>
    <xdr:pic>
      <xdr:nvPicPr>
        <xdr:cNvPr id="11" name="Picture 3" descr="banner para excel del dane"/>
        <xdr:cNvPicPr/>
      </xdr:nvPicPr>
      <xdr:blipFill>
        <a:blip r:embed="rId1"/>
        <a:stretch/>
      </xdr:blipFill>
      <xdr:spPr>
        <a:xfrm>
          <a:off x="10440" y="181440"/>
          <a:ext cx="4740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720</xdr:colOff>
      <xdr:row>4</xdr:row>
      <xdr:rowOff>10476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20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42920</xdr:rowOff>
    </xdr:from>
    <xdr:to>
      <xdr:col>3</xdr:col>
      <xdr:colOff>806400</xdr:colOff>
      <xdr:row>4</xdr:row>
      <xdr:rowOff>853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20520" y="142920"/>
          <a:ext cx="5465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141480</xdr:colOff>
      <xdr:row>3</xdr:row>
      <xdr:rowOff>1616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0" y="114120"/>
          <a:ext cx="4188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181800</xdr:colOff>
      <xdr:row>4</xdr:row>
      <xdr:rowOff>4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18880"/>
          <a:ext cx="460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16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17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7</xdr:col>
      <xdr:colOff>715320</xdr:colOff>
      <xdr:row>5</xdr:row>
      <xdr:rowOff>10440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71360"/>
          <a:ext cx="693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1680</xdr:colOff>
      <xdr:row>14</xdr:row>
      <xdr:rowOff>0</xdr:rowOff>
    </xdr:to>
    <xdr:sp>
      <xdr:nvSpPr>
        <xdr:cNvPr id="19" name="Line 1"/>
        <xdr:cNvSpPr/>
      </xdr:nvSpPr>
      <xdr:spPr>
        <a:xfrm>
          <a:off x="7405200" y="242460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30600</xdr:colOff>
      <xdr:row>14</xdr:row>
      <xdr:rowOff>0</xdr:rowOff>
    </xdr:to>
    <xdr:sp>
      <xdr:nvSpPr>
        <xdr:cNvPr id="20" name="Line 2"/>
        <xdr:cNvSpPr/>
      </xdr:nvSpPr>
      <xdr:spPr>
        <a:xfrm>
          <a:off x="1493964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33560</xdr:rowOff>
    </xdr:from>
    <xdr:to>
      <xdr:col>7</xdr:col>
      <xdr:colOff>544320</xdr:colOff>
      <xdr:row>6</xdr:row>
      <xdr:rowOff>1908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20880" y="181080"/>
          <a:ext cx="642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2" name="Line 1"/>
        <xdr:cNvSpPr/>
      </xdr:nvSpPr>
      <xdr:spPr>
        <a:xfrm>
          <a:off x="740484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3" name="Line 2"/>
        <xdr:cNvSpPr/>
      </xdr:nvSpPr>
      <xdr:spPr>
        <a:xfrm>
          <a:off x="14608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75960</xdr:rowOff>
    </xdr:from>
    <xdr:to>
      <xdr:col>4</xdr:col>
      <xdr:colOff>594360</xdr:colOff>
      <xdr:row>5</xdr:row>
      <xdr:rowOff>76320</xdr:rowOff>
    </xdr:to>
    <xdr:pic>
      <xdr:nvPicPr>
        <xdr:cNvPr id="24" name="Picture 4" descr="banner para excel del dane"/>
        <xdr:cNvPicPr/>
      </xdr:nvPicPr>
      <xdr:blipFill>
        <a:blip r:embed="rId1"/>
        <a:stretch/>
      </xdr:blipFill>
      <xdr:spPr>
        <a:xfrm>
          <a:off x="10440" y="152280"/>
          <a:ext cx="4910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25" name="Line 1"/>
        <xdr:cNvSpPr/>
      </xdr:nvSpPr>
      <xdr:spPr>
        <a:xfrm>
          <a:off x="740484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30960</xdr:colOff>
      <xdr:row>15</xdr:row>
      <xdr:rowOff>0</xdr:rowOff>
    </xdr:to>
    <xdr:sp>
      <xdr:nvSpPr>
        <xdr:cNvPr id="26" name="Line 2"/>
        <xdr:cNvSpPr/>
      </xdr:nvSpPr>
      <xdr:spPr>
        <a:xfrm>
          <a:off x="1460808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403920</xdr:colOff>
      <xdr:row>4</xdr:row>
      <xdr:rowOff>13356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014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5</xdr:row>
      <xdr:rowOff>95400</xdr:rowOff>
    </xdr:to>
    <xdr:pic>
      <xdr:nvPicPr>
        <xdr:cNvPr id="28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</xdr:col>
      <xdr:colOff>1037520</xdr:colOff>
      <xdr:row>5</xdr:row>
      <xdr:rowOff>18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29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30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7120</xdr:colOff>
      <xdr:row>3</xdr:row>
      <xdr:rowOff>105120</xdr:rowOff>
    </xdr:to>
    <xdr:pic>
      <xdr:nvPicPr>
        <xdr:cNvPr id="3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329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360</xdr:colOff>
      <xdr:row>3</xdr:row>
      <xdr:rowOff>105120</xdr:rowOff>
    </xdr:to>
    <xdr:pic>
      <xdr:nvPicPr>
        <xdr:cNvPr id="3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2547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957240</xdr:colOff>
      <xdr:row>4</xdr:row>
      <xdr:rowOff>47160</xdr:rowOff>
    </xdr:to>
    <xdr:pic>
      <xdr:nvPicPr>
        <xdr:cNvPr id="33" name="Picture 43" descr="banner para excel del dane"/>
        <xdr:cNvPicPr/>
      </xdr:nvPicPr>
      <xdr:blipFill>
        <a:blip r:embed="rId1"/>
        <a:stretch/>
      </xdr:blipFill>
      <xdr:spPr>
        <a:xfrm>
          <a:off x="0" y="5688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2</xdr:row>
      <xdr:rowOff>162000</xdr:rowOff>
    </xdr:to>
    <xdr:pic>
      <xdr:nvPicPr>
        <xdr:cNvPr id="3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282960</xdr:colOff>
      <xdr:row>4</xdr:row>
      <xdr:rowOff>856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4</xdr:col>
      <xdr:colOff>51480</xdr:colOff>
      <xdr:row>4</xdr:row>
      <xdr:rowOff>759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576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1120</xdr:colOff>
      <xdr:row>14</xdr:row>
      <xdr:rowOff>0</xdr:rowOff>
    </xdr:to>
    <xdr:sp>
      <xdr:nvSpPr>
        <xdr:cNvPr id="6" name="Line 1"/>
        <xdr:cNvSpPr/>
      </xdr:nvSpPr>
      <xdr:spPr>
        <a:xfrm>
          <a:off x="714384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7" name="Line 2"/>
        <xdr:cNvSpPr/>
      </xdr:nvSpPr>
      <xdr:spPr>
        <a:xfrm>
          <a:off x="14336280" y="24861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95160</xdr:colOff>
      <xdr:row>4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634680</xdr:colOff>
      <xdr:row>4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6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111600</xdr:colOff>
      <xdr:row>4</xdr:row>
      <xdr:rowOff>860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3845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/>
      <c r="C4" s="7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B5" s="6"/>
      <c r="C5" s="11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6"/>
      <c r="C6" s="16" t="s">
        <v>4</v>
      </c>
      <c r="D6" s="10"/>
      <c r="E6" s="10"/>
      <c r="F6" s="10"/>
      <c r="G6" s="10"/>
      <c r="H6" s="10"/>
      <c r="I6" s="10"/>
      <c r="J6" s="10"/>
      <c r="K6" s="4"/>
      <c r="L6" s="4"/>
      <c r="M6" s="4"/>
      <c r="N6" s="4"/>
      <c r="O6" s="4"/>
      <c r="P6" s="17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B7" s="6"/>
      <c r="C7" s="16" t="s">
        <v>5</v>
      </c>
      <c r="D7" s="10"/>
      <c r="E7" s="10"/>
      <c r="F7" s="10"/>
      <c r="G7" s="10"/>
      <c r="H7" s="10"/>
      <c r="I7" s="10"/>
      <c r="J7" s="10"/>
      <c r="K7" s="4"/>
      <c r="L7" s="4"/>
      <c r="M7" s="4"/>
      <c r="N7" s="4"/>
      <c r="O7" s="4"/>
      <c r="P7" s="17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B8" s="6"/>
      <c r="C8" s="18" t="s">
        <v>6</v>
      </c>
      <c r="D8" s="19"/>
      <c r="E8" s="19"/>
      <c r="F8" s="19"/>
      <c r="G8" s="19"/>
      <c r="H8" s="19"/>
      <c r="I8" s="19"/>
      <c r="J8" s="4"/>
      <c r="K8" s="4"/>
      <c r="L8" s="4"/>
      <c r="M8" s="4"/>
      <c r="N8" s="4"/>
      <c r="O8" s="4"/>
      <c r="P8" s="17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6"/>
      <c r="C9" s="18" t="s">
        <v>7</v>
      </c>
      <c r="D9" s="19"/>
      <c r="E9" s="19"/>
      <c r="F9" s="19"/>
      <c r="G9" s="19"/>
      <c r="H9" s="20"/>
      <c r="I9" s="20"/>
      <c r="J9" s="4"/>
      <c r="K9" s="4"/>
      <c r="L9" s="4"/>
      <c r="M9" s="4"/>
      <c r="N9" s="4"/>
      <c r="O9" s="4"/>
      <c r="P9" s="17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B10" s="6"/>
      <c r="C10" s="21" t="s">
        <v>8</v>
      </c>
      <c r="D10" s="22"/>
      <c r="E10" s="22"/>
      <c r="F10" s="22"/>
      <c r="G10" s="22"/>
      <c r="H10" s="22"/>
      <c r="I10" s="22"/>
      <c r="J10" s="4"/>
      <c r="K10" s="4"/>
      <c r="L10" s="4"/>
      <c r="M10" s="4"/>
      <c r="N10" s="4"/>
      <c r="O10" s="4"/>
      <c r="P10" s="17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B11" s="6"/>
      <c r="C11" s="21" t="s">
        <v>9</v>
      </c>
      <c r="D11" s="22"/>
      <c r="E11" s="22"/>
      <c r="F11" s="22"/>
      <c r="G11" s="22"/>
      <c r="H11" s="22"/>
      <c r="I11" s="22"/>
      <c r="J11" s="4"/>
      <c r="K11" s="4"/>
      <c r="L11" s="4"/>
      <c r="M11" s="4"/>
      <c r="N11" s="4"/>
      <c r="O11" s="4"/>
      <c r="P11" s="17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B12" s="6"/>
      <c r="C12" s="16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B13" s="6"/>
      <c r="C13" s="16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/>
      <c r="Q13" s="5"/>
      <c r="R13" s="5"/>
      <c r="S13" s="5"/>
      <c r="T13" s="5"/>
      <c r="U13" s="5"/>
      <c r="V13" s="5"/>
    </row>
    <row r="14" customFormat="false" ht="15" hidden="false" customHeight="false" outlineLevel="0" collapsed="false">
      <c r="B14" s="6"/>
      <c r="C14" s="16" t="s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17"/>
      <c r="Q14" s="5"/>
      <c r="R14" s="5"/>
      <c r="S14" s="5"/>
      <c r="T14" s="5"/>
      <c r="U14" s="5"/>
      <c r="V14" s="5"/>
    </row>
    <row r="15" customFormat="false" ht="15" hidden="false" customHeight="false" outlineLevel="0" collapsed="false">
      <c r="B15" s="6"/>
      <c r="C15" s="16" t="s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7"/>
      <c r="Q15" s="5"/>
      <c r="R15" s="5"/>
      <c r="S15" s="5"/>
      <c r="T15" s="5"/>
      <c r="U15" s="5"/>
      <c r="V15" s="5"/>
    </row>
    <row r="16" customFormat="false" ht="15" hidden="false" customHeight="false" outlineLevel="0" collapsed="false">
      <c r="B16" s="6"/>
      <c r="C16" s="16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7"/>
      <c r="Q16" s="5"/>
      <c r="R16" s="5"/>
      <c r="S16" s="5"/>
      <c r="T16" s="5"/>
      <c r="U16" s="5"/>
      <c r="V16" s="5"/>
    </row>
    <row r="17" customFormat="false" ht="15" hidden="false" customHeight="false" outlineLevel="0" collapsed="false">
      <c r="B17" s="6"/>
      <c r="C17" s="16" t="s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7"/>
      <c r="Q17" s="5"/>
      <c r="R17" s="5"/>
      <c r="S17" s="5"/>
      <c r="T17" s="5"/>
      <c r="U17" s="5"/>
      <c r="V17" s="5"/>
    </row>
    <row r="18" customFormat="false" ht="15" hidden="false" customHeight="false" outlineLevel="0" collapsed="false">
      <c r="B18" s="6"/>
      <c r="C18" s="16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7"/>
      <c r="Q18" s="5"/>
      <c r="R18" s="5"/>
      <c r="S18" s="5"/>
      <c r="T18" s="5"/>
      <c r="U18" s="5"/>
      <c r="V18" s="5"/>
    </row>
    <row r="19" customFormat="false" ht="15" hidden="false" customHeight="false" outlineLevel="0" collapsed="false">
      <c r="B19" s="6"/>
      <c r="C19" s="16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7"/>
      <c r="Q19" s="5"/>
      <c r="R19" s="5"/>
      <c r="S19" s="5"/>
      <c r="T19" s="5"/>
      <c r="U19" s="5"/>
      <c r="V19" s="5"/>
    </row>
    <row r="20" customFormat="false" ht="15" hidden="false" customHeight="false" outlineLevel="0" collapsed="false">
      <c r="B20" s="6"/>
      <c r="C20" s="16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7"/>
      <c r="Q20" s="5"/>
      <c r="R20" s="5"/>
      <c r="S20" s="5"/>
      <c r="T20" s="5"/>
      <c r="U20" s="5"/>
      <c r="V20" s="5"/>
    </row>
    <row r="21" customFormat="false" ht="15" hidden="false" customHeight="false" outlineLevel="0" collapsed="false">
      <c r="B21" s="6"/>
      <c r="C21" s="16" t="s">
        <v>1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7"/>
      <c r="Q21" s="5"/>
      <c r="R21" s="5"/>
      <c r="S21" s="5"/>
      <c r="T21" s="5"/>
      <c r="U21" s="5"/>
      <c r="V21" s="5"/>
    </row>
    <row r="22" customFormat="false" ht="15" hidden="false" customHeight="false" outlineLevel="0" collapsed="false">
      <c r="B22" s="6"/>
      <c r="C22" s="16" t="s">
        <v>2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7"/>
      <c r="Q22" s="5"/>
      <c r="R22" s="5"/>
      <c r="S22" s="5"/>
      <c r="T22" s="5"/>
      <c r="U22" s="5"/>
      <c r="V22" s="5"/>
    </row>
    <row r="23" customFormat="false" ht="15" hidden="false" customHeight="false" outlineLevel="0" collapsed="false">
      <c r="B23" s="6"/>
      <c r="C23" s="16" t="s">
        <v>2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7"/>
      <c r="Q23" s="5"/>
      <c r="R23" s="5"/>
      <c r="S23" s="5"/>
      <c r="T23" s="5"/>
      <c r="U23" s="5"/>
      <c r="V23" s="5"/>
    </row>
    <row r="24" customFormat="false" ht="15" hidden="false" customHeight="false" outlineLevel="0" collapsed="false">
      <c r="B24" s="6"/>
      <c r="C24" s="16" t="s">
        <v>2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7"/>
      <c r="Q24" s="5"/>
      <c r="R24" s="5"/>
      <c r="S24" s="5"/>
      <c r="T24" s="5"/>
      <c r="U24" s="5"/>
      <c r="V24" s="5"/>
    </row>
    <row r="25" customFormat="false" ht="15" hidden="false" customHeight="false" outlineLevel="0" collapsed="false">
      <c r="B25" s="6"/>
      <c r="C25" s="16" t="s">
        <v>2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7"/>
      <c r="Q25" s="5"/>
      <c r="R25" s="5"/>
      <c r="S25" s="5"/>
      <c r="T25" s="5"/>
      <c r="U25" s="5"/>
      <c r="V25" s="5"/>
    </row>
    <row r="26" customFormat="false" ht="15" hidden="false" customHeight="false" outlineLevel="0" collapsed="false">
      <c r="B26" s="6"/>
      <c r="C26" s="16" t="s">
        <v>2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7"/>
      <c r="Q26" s="5"/>
      <c r="R26" s="5"/>
      <c r="S26" s="5"/>
      <c r="T26" s="5"/>
      <c r="U26" s="5"/>
      <c r="V26" s="5"/>
    </row>
    <row r="27" customFormat="false" ht="3" hidden="false" customHeight="true" outlineLevel="0" collapsed="false">
      <c r="B27" s="6"/>
      <c r="C27" s="1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7"/>
      <c r="Q27" s="5"/>
      <c r="R27" s="5"/>
      <c r="S27" s="5"/>
      <c r="T27" s="5"/>
      <c r="U27" s="5"/>
      <c r="V27" s="5"/>
    </row>
    <row r="28" customFormat="false" ht="15" hidden="false" customHeight="false" outlineLevel="0" collapsed="false">
      <c r="B28" s="6"/>
      <c r="C28" s="16" t="s">
        <v>2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7"/>
      <c r="Q28" s="5"/>
      <c r="R28" s="5"/>
      <c r="S28" s="5"/>
      <c r="T28" s="5"/>
      <c r="U28" s="5"/>
      <c r="V28" s="5"/>
    </row>
    <row r="29" customFormat="false" ht="15" hidden="false" customHeight="false" outlineLevel="0" collapsed="false">
      <c r="B29" s="6"/>
      <c r="C29" s="16" t="s">
        <v>2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7"/>
      <c r="Q29" s="5"/>
      <c r="R29" s="5"/>
      <c r="S29" s="5"/>
      <c r="T29" s="5"/>
      <c r="U29" s="5"/>
      <c r="V29" s="5"/>
    </row>
    <row r="30" customFormat="false" ht="7.5" hidden="false" customHeight="true" outlineLevel="0" collapsed="false">
      <c r="B30" s="6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5"/>
      <c r="R30" s="5"/>
      <c r="S30" s="5"/>
      <c r="T30" s="5"/>
      <c r="U30" s="5"/>
      <c r="V30" s="5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</sheetData>
  <mergeCells count="2">
    <mergeCell ref="C1:P1"/>
    <mergeCell ref="C2:P2"/>
  </mergeCells>
  <hyperlinks>
    <hyperlink ref="C4" location="'cuadro 1'!A1" display="Cuadro 1 - Exportaciones de Colombia"/>
    <hyperlink ref="C5" location="'cuadro 2'!A1" display="Cuadro 2 - Exportaciones, según capítulos del arancel  "/>
    <hyperlink ref="C6" location="'cuadro 3'!A1" display="Cuadro 3 - Principales productos exportados según el valor FOB"/>
    <hyperlink ref="C7" location="'cuadro 4'!A1" display="Cuadro 4 - Exportaciones, según países de destino"/>
    <hyperlink ref="C8" location="'cuadro 5'!A1" display="Cuadro 5 - Exportaciones según CIIU Rev. 3"/>
    <hyperlink ref="C9" location="'cuadro 6'!A1" display="Cuadro 6 - Exportaciones según CUCI Rev. 3"/>
    <hyperlink ref="C10" location="'cuadro 7'!A1" display="Cuadro 7 - Exportaciones, según aduanas"/>
    <hyperlink ref="C11" location="'cuadro 8'!A1" display="Cuadro 8 - Exportaciones colombianas,  por grupo de países, según grupo de productos. Año corrido 2010"/>
    <hyperlink ref="C12" location="'cuadro 9'!A1" display="Cuadro 9 - Exportaciones colombianas,  por grupo de países, según grupo de productos. Año corrido 2011"/>
    <hyperlink ref="C13" location="'cuadro 10'!A1" display="Cuadro 10 - Tasas de crecimiento de las exportaciones  colombianas, por grupo de países y según grupos de productos. Año corrido (2011/2010)"/>
    <hyperlink ref="C14" location="'cuadro 11'!A1" display="Cuadro 11 - Exportaciones colombianas,  por países, según grupos de productos. Año corrido  2010"/>
    <hyperlink ref="C15" location="'cuadro 12'!A1" display="Cuadro 12 - Exportaciones colombianas,  por países, según grupos de productos. Año corrido  2011"/>
    <hyperlink ref="C16" location="'cuadro 13'!A1" display="Cuadro 13 - Tasas de crecimiento de las exportaciones  colombianas, por países, según grupo de productos. Año corrido (2011/2010)"/>
    <hyperlink ref="C17" location="'cuadro 14'!A1" display="Cuadro 14 - Exportaciones tradicionales, según países de destino"/>
    <hyperlink ref="C18" location="'cuadro 15'!A1" display="Cuadro 15 - Exportaciones tradicionales, según aduanas"/>
    <hyperlink ref="C19" location="'cuadro 16'!A1" display="Cuadro 16 - Exportaciones no tradicionales, según países de destino"/>
    <hyperlink ref="C20" location="'cuadro 17'!A1" display="Cuadro 17 - Exportaciones no tradicionales, según aduanas"/>
    <hyperlink ref="C21" location="'cuadro 18'!A1" display="Cuadro 18 - Exportaciones no tradicionales según CIIU Rev. 3"/>
    <hyperlink ref="C22" location="'cuadro 19'!A1" display="Cuadro 19 - Exportaciones no tradicionales según clasificación central de producto CPC 1.0 A.C."/>
    <hyperlink ref="C23" location="'cuadro 20'!A1" display="Cuadro 20 - Exportaciones no tradicionales, según departamento de origen"/>
    <hyperlink ref="C24" location="'cuadro 21'!A1" display="Cuadro 21 - Exportaciones no tradicionales, según intensidad tecnológica incorporada CUCI Rev.2"/>
    <hyperlink ref="C25" location="'cuadro 22'!A1" display="Cuadro 22 - Exportaciones totales, según principales países y capítulos del arancel ( 2011 - 2007)"/>
    <hyperlink ref="C26" location="'cuadro 23'!A1" display="Cuadro 23 -Exportaciones totales, según principales capítulos del arancel y posiciones arancelarias ( 2011 - 2007)"/>
    <hyperlink ref="C28" location="'Cuadro B1'!A1" display="Cuadro B1 - Balanza comercial por países"/>
    <hyperlink ref="C29" location="'Cuadro B2'!A1" display="Cuadro B2 - Exportaciones - Importaciones y Balanza comercial según CIIU Rev. 3 (miles de dólares FOB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431" width="16.56"/>
    <col collapsed="false" customWidth="true" hidden="false" outlineLevel="0" max="4" min="4" style="431" width="17.42"/>
    <col collapsed="false" customWidth="true" hidden="false" outlineLevel="0" max="5" min="5" style="431" width="16.56"/>
    <col collapsed="false" customWidth="true" hidden="false" outlineLevel="0" max="6" min="6" style="431" width="14.85"/>
    <col collapsed="false" customWidth="true" hidden="false" outlineLevel="0" max="8" min="7" style="431" width="16.56"/>
    <col collapsed="false" customWidth="true" hidden="false" outlineLevel="0" max="9" min="9" style="431" width="14.85"/>
    <col collapsed="false" customWidth="true" hidden="false" outlineLevel="0" max="10" min="10" style="431" width="16.56"/>
    <col collapsed="false" customWidth="true" hidden="false" outlineLevel="0" max="11" min="11" style="431" width="14.85"/>
    <col collapsed="false" customWidth="false" hidden="false" outlineLevel="0" max="12" min="12" style="431" width="11.42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B1" s="432"/>
      <c r="C1" s="432"/>
      <c r="D1" s="432"/>
      <c r="E1" s="432"/>
      <c r="F1" s="432"/>
      <c r="G1" s="432"/>
      <c r="H1" s="1"/>
      <c r="I1" s="1"/>
      <c r="J1" s="1"/>
      <c r="K1" s="1"/>
      <c r="L1" s="1"/>
    </row>
    <row r="2" customFormat="false" ht="12.75" hidden="false" customHeight="true" outlineLevel="0" collapsed="false">
      <c r="B2" s="432"/>
      <c r="C2" s="432"/>
      <c r="D2" s="432"/>
      <c r="E2" s="432"/>
      <c r="F2" s="432"/>
      <c r="G2" s="432"/>
      <c r="H2" s="1"/>
      <c r="I2" s="1"/>
      <c r="J2" s="1"/>
      <c r="K2" s="1"/>
      <c r="L2" s="1"/>
    </row>
    <row r="3" customFormat="false" ht="12.75" hidden="false" customHeight="true" outlineLevel="0" collapsed="false">
      <c r="B3" s="432"/>
      <c r="C3" s="432"/>
      <c r="D3" s="432"/>
      <c r="E3" s="432"/>
      <c r="F3" s="432"/>
      <c r="G3" s="432"/>
      <c r="H3" s="1"/>
      <c r="I3" s="1"/>
      <c r="J3" s="1"/>
      <c r="K3" s="1"/>
      <c r="L3" s="1"/>
    </row>
    <row r="4" customFormat="false" ht="12.75" hidden="false" customHeight="true" outlineLevel="0" collapsed="false">
      <c r="B4" s="432"/>
      <c r="C4" s="432"/>
      <c r="D4" s="432"/>
      <c r="E4" s="432"/>
      <c r="F4" s="198"/>
      <c r="G4" s="432"/>
      <c r="H4" s="1"/>
      <c r="I4" s="1"/>
      <c r="J4" s="1"/>
      <c r="K4" s="1"/>
      <c r="L4" s="1"/>
    </row>
    <row r="5" customFormat="false" ht="12.75" hidden="false" customHeight="true" outlineLevel="0" collapsed="false">
      <c r="B5" s="432"/>
      <c r="C5" s="432"/>
      <c r="D5" s="432"/>
      <c r="E5" s="432"/>
      <c r="F5" s="432"/>
      <c r="G5" s="32" t="str">
        <f aca="false">'cuadro 1'!N8</f>
        <v>Fecha de publicación: 16 de febrero de 2012</v>
      </c>
      <c r="H5" s="1"/>
      <c r="I5" s="1"/>
      <c r="J5" s="1"/>
      <c r="K5" s="1"/>
      <c r="L5" s="1"/>
    </row>
    <row r="6" customFormat="false" ht="12.75" hidden="false" customHeight="true" outlineLevel="0" collapsed="false">
      <c r="A6" s="412" t="s">
        <v>806</v>
      </c>
      <c r="B6" s="413"/>
      <c r="C6" s="413"/>
      <c r="D6" s="413"/>
      <c r="E6" s="413"/>
      <c r="F6" s="413"/>
      <c r="G6" s="413"/>
      <c r="H6" s="1"/>
      <c r="I6" s="1"/>
      <c r="J6" s="1"/>
      <c r="K6" s="1"/>
      <c r="L6" s="1"/>
    </row>
    <row r="7" customFormat="false" ht="12.75" hidden="false" customHeight="true" outlineLevel="0" collapsed="false">
      <c r="A7" s="30" t="s">
        <v>772</v>
      </c>
      <c r="B7" s="414"/>
      <c r="C7" s="414"/>
      <c r="D7" s="414"/>
      <c r="E7" s="414"/>
      <c r="F7" s="414"/>
      <c r="G7" s="414"/>
      <c r="H7" s="1"/>
      <c r="I7" s="1"/>
      <c r="J7" s="1"/>
      <c r="K7" s="1"/>
      <c r="L7" s="1"/>
    </row>
    <row r="8" customFormat="false" ht="12.75" hidden="false" customHeight="true" outlineLevel="0" collapsed="false">
      <c r="A8" s="415" t="s">
        <v>807</v>
      </c>
      <c r="B8" s="414"/>
      <c r="C8" s="414"/>
      <c r="D8" s="414"/>
      <c r="E8" s="414"/>
      <c r="F8" s="414"/>
      <c r="G8" s="414"/>
      <c r="H8" s="1"/>
      <c r="I8" s="1"/>
      <c r="J8" s="1"/>
      <c r="K8" s="1"/>
      <c r="L8" s="1"/>
    </row>
    <row r="9" customFormat="false" ht="12.75" hidden="false" customHeight="true" outlineLevel="0" collapsed="false">
      <c r="A9" s="416"/>
      <c r="B9" s="414"/>
      <c r="C9" s="414"/>
      <c r="D9" s="414"/>
      <c r="E9" s="414"/>
      <c r="F9" s="414"/>
      <c r="G9" s="417"/>
      <c r="H9" s="418" t="s">
        <v>774</v>
      </c>
      <c r="I9" s="1"/>
      <c r="J9" s="1"/>
      <c r="K9" s="1"/>
      <c r="L9" s="1"/>
    </row>
    <row r="10" s="219" customFormat="true" ht="12.75" hidden="false" customHeight="true" outlineLevel="0" collapsed="false">
      <c r="A10" s="34" t="s">
        <v>775</v>
      </c>
      <c r="B10" s="419" t="s">
        <v>776</v>
      </c>
      <c r="C10" s="419" t="s">
        <v>293</v>
      </c>
      <c r="D10" s="419" t="s">
        <v>777</v>
      </c>
      <c r="E10" s="419" t="s">
        <v>778</v>
      </c>
      <c r="F10" s="419" t="s">
        <v>779</v>
      </c>
      <c r="G10" s="419" t="s">
        <v>780</v>
      </c>
      <c r="H10" s="419" t="s">
        <v>808</v>
      </c>
    </row>
    <row r="11" s="50" customFormat="true" ht="25.5" hidden="false" customHeight="true" outlineLevel="0" collapsed="false">
      <c r="A11" s="420" t="s">
        <v>782</v>
      </c>
      <c r="B11" s="421" t="n">
        <v>8867640993.7</v>
      </c>
      <c r="C11" s="421" t="n">
        <v>9857903167.99</v>
      </c>
      <c r="D11" s="421" t="n">
        <v>3446758856.7</v>
      </c>
      <c r="E11" s="421" t="n">
        <v>6411144311.29</v>
      </c>
      <c r="F11" s="421" t="n">
        <v>1710435214.66</v>
      </c>
      <c r="G11" s="421" t="n">
        <v>23024569144.64</v>
      </c>
      <c r="H11" s="421" t="n">
        <v>56953516085.78</v>
      </c>
    </row>
    <row r="12" customFormat="false" ht="12.75" hidden="false" customHeight="false" outlineLevel="0" collapsed="false">
      <c r="A12" s="56"/>
      <c r="B12" s="422"/>
      <c r="C12" s="422"/>
      <c r="D12" s="422"/>
      <c r="E12" s="422"/>
      <c r="F12" s="422"/>
      <c r="G12" s="422"/>
      <c r="H12" s="422"/>
    </row>
    <row r="13" customFormat="false" ht="12.75" hidden="false" customHeight="false" outlineLevel="0" collapsed="false">
      <c r="A13" s="266" t="s">
        <v>783</v>
      </c>
      <c r="B13" s="423" t="n">
        <v>23762756.36</v>
      </c>
      <c r="C13" s="423" t="n">
        <v>16249334.28</v>
      </c>
      <c r="D13" s="423" t="n">
        <v>13115261.65</v>
      </c>
      <c r="E13" s="423" t="n">
        <v>3134072.63</v>
      </c>
      <c r="F13" s="423" t="n">
        <v>969811.31</v>
      </c>
      <c r="G13" s="423" t="n">
        <v>39516820.41</v>
      </c>
      <c r="H13" s="423" t="n">
        <v>246371539.01</v>
      </c>
    </row>
    <row r="14" customFormat="false" ht="12.75" hidden="false" customHeight="false" outlineLevel="0" collapsed="false">
      <c r="A14" s="424" t="s">
        <v>784</v>
      </c>
      <c r="B14" s="425" t="n">
        <v>23161582.47</v>
      </c>
      <c r="C14" s="425" t="n">
        <v>4225007.65</v>
      </c>
      <c r="D14" s="425" t="n">
        <v>4017874.9</v>
      </c>
      <c r="E14" s="425" t="n">
        <v>1E-030</v>
      </c>
      <c r="F14" s="425" t="n">
        <v>4118.81</v>
      </c>
      <c r="G14" s="425" t="n">
        <v>32895877.01</v>
      </c>
      <c r="H14" s="425" t="n">
        <v>160438892.44</v>
      </c>
    </row>
    <row r="15" customFormat="false" ht="12.75" hidden="false" customHeight="false" outlineLevel="0" collapsed="false">
      <c r="A15" s="266" t="s">
        <v>785</v>
      </c>
      <c r="B15" s="423" t="n">
        <v>770723337.54</v>
      </c>
      <c r="C15" s="423" t="n">
        <v>13625692.31</v>
      </c>
      <c r="D15" s="423" t="n">
        <v>1422581.97</v>
      </c>
      <c r="E15" s="423" t="n">
        <v>12203110.34</v>
      </c>
      <c r="F15" s="423" t="n">
        <v>6447784.22</v>
      </c>
      <c r="G15" s="423" t="n">
        <v>1203938609.82</v>
      </c>
      <c r="H15" s="423" t="n">
        <v>2148793029.03</v>
      </c>
    </row>
    <row r="16" customFormat="false" ht="12.75" hidden="false" customHeight="false" outlineLevel="0" collapsed="false">
      <c r="A16" s="424" t="s">
        <v>786</v>
      </c>
      <c r="B16" s="425" t="n">
        <v>118655936.4</v>
      </c>
      <c r="C16" s="425" t="n">
        <v>8250912.68</v>
      </c>
      <c r="D16" s="425" t="n">
        <v>701700.81</v>
      </c>
      <c r="E16" s="425" t="n">
        <v>1E-030</v>
      </c>
      <c r="F16" s="425" t="n">
        <v>5588492.32</v>
      </c>
      <c r="G16" s="425" t="n">
        <v>991758410.009995</v>
      </c>
      <c r="H16" s="425" t="n">
        <v>1260038337.67</v>
      </c>
    </row>
    <row r="17" customFormat="false" ht="12.75" hidden="false" customHeight="false" outlineLevel="0" collapsed="false">
      <c r="A17" s="424" t="s">
        <v>787</v>
      </c>
      <c r="B17" s="425" t="n">
        <v>651256434.38</v>
      </c>
      <c r="C17" s="425" t="n">
        <v>2168918.23</v>
      </c>
      <c r="D17" s="425" t="n">
        <v>570009.76</v>
      </c>
      <c r="E17" s="425" t="n">
        <v>1E-030</v>
      </c>
      <c r="F17" s="425" t="n">
        <v>859291.900000001</v>
      </c>
      <c r="G17" s="425" t="n">
        <v>205813685.83</v>
      </c>
      <c r="H17" s="425" t="n">
        <v>873745348.94</v>
      </c>
    </row>
    <row r="18" customFormat="false" ht="12.75" hidden="false" customHeight="false" outlineLevel="0" collapsed="false">
      <c r="A18" s="271" t="s">
        <v>788</v>
      </c>
      <c r="B18" s="426" t="n">
        <v>802034417.03</v>
      </c>
      <c r="C18" s="426" t="n">
        <v>9905496.07</v>
      </c>
      <c r="D18" s="426" t="n">
        <v>1317840.99</v>
      </c>
      <c r="E18" s="426" t="n">
        <v>8587655.08</v>
      </c>
      <c r="F18" s="426" t="n">
        <v>2794082.09</v>
      </c>
      <c r="G18" s="426" t="n">
        <v>1310092014.19</v>
      </c>
      <c r="H18" s="426" t="n">
        <v>2665456571.37</v>
      </c>
    </row>
    <row r="19" customFormat="false" ht="12.75" hidden="false" customHeight="false" outlineLevel="0" collapsed="false">
      <c r="A19" s="266" t="s">
        <v>789</v>
      </c>
      <c r="B19" s="423" t="n">
        <v>312812010.59</v>
      </c>
      <c r="C19" s="423" t="n">
        <v>842762150.83</v>
      </c>
      <c r="D19" s="423" t="n">
        <v>330459943.82</v>
      </c>
      <c r="E19" s="423" t="n">
        <v>512302207.010001</v>
      </c>
      <c r="F19" s="423" t="n">
        <v>59797681.37</v>
      </c>
      <c r="G19" s="423" t="n">
        <v>420404753.94</v>
      </c>
      <c r="H19" s="423" t="n">
        <v>1961250065.23</v>
      </c>
    </row>
    <row r="20" customFormat="false" ht="12.75" hidden="false" customHeight="false" outlineLevel="0" collapsed="false">
      <c r="A20" s="424" t="s">
        <v>790</v>
      </c>
      <c r="B20" s="425" t="n">
        <v>37572192.47</v>
      </c>
      <c r="C20" s="425" t="n">
        <v>480549855.07</v>
      </c>
      <c r="D20" s="425" t="n">
        <v>172530733.17</v>
      </c>
      <c r="E20" s="425" t="n">
        <v>1E-030</v>
      </c>
      <c r="F20" s="425" t="n">
        <v>6823811.73</v>
      </c>
      <c r="G20" s="425" t="n">
        <v>140436844.21</v>
      </c>
      <c r="H20" s="425" t="n">
        <v>878089616.65</v>
      </c>
    </row>
    <row r="21" customFormat="false" ht="12.75" hidden="false" customHeight="false" outlineLevel="0" collapsed="false">
      <c r="A21" s="266" t="s">
        <v>791</v>
      </c>
      <c r="B21" s="423" t="n">
        <v>2187624.72</v>
      </c>
      <c r="C21" s="423" t="n">
        <v>24332038.49</v>
      </c>
      <c r="D21" s="423" t="n">
        <v>12049250.88</v>
      </c>
      <c r="E21" s="423" t="n">
        <v>12282787.61</v>
      </c>
      <c r="F21" s="423" t="n">
        <v>73337.29</v>
      </c>
      <c r="G21" s="423" t="n">
        <v>29855229.19</v>
      </c>
      <c r="H21" s="423" t="n">
        <v>79401584.01</v>
      </c>
    </row>
    <row r="22" customFormat="false" ht="12.75" hidden="false" customHeight="false" outlineLevel="0" collapsed="false">
      <c r="A22" s="271" t="s">
        <v>792</v>
      </c>
      <c r="B22" s="426" t="n">
        <v>6156313926.25</v>
      </c>
      <c r="C22" s="426" t="n">
        <v>3320260133.11</v>
      </c>
      <c r="D22" s="426" t="n">
        <v>466099707.04</v>
      </c>
      <c r="E22" s="426" t="n">
        <v>2854160426.07</v>
      </c>
      <c r="F22" s="426" t="n">
        <v>691134168.31</v>
      </c>
      <c r="G22" s="426" t="n">
        <v>16382632929.69</v>
      </c>
      <c r="H22" s="426" t="n">
        <v>36489142850.29</v>
      </c>
    </row>
    <row r="23" customFormat="false" ht="12.75" hidden="false" customHeight="false" outlineLevel="0" collapsed="false">
      <c r="A23" s="266" t="s">
        <v>793</v>
      </c>
      <c r="B23" s="423" t="n">
        <v>146845855.4</v>
      </c>
      <c r="C23" s="423" t="n">
        <v>1311257815.37</v>
      </c>
      <c r="D23" s="423" t="n">
        <v>689827633.08</v>
      </c>
      <c r="E23" s="423" t="n">
        <v>621430182.29</v>
      </c>
      <c r="F23" s="423" t="n">
        <v>139662167.25</v>
      </c>
      <c r="G23" s="423" t="n">
        <v>248229427.88</v>
      </c>
      <c r="H23" s="423" t="n">
        <v>2040650969.35</v>
      </c>
    </row>
    <row r="24" customFormat="false" ht="12.75" hidden="false" customHeight="false" outlineLevel="0" collapsed="false">
      <c r="A24" s="271" t="s">
        <v>794</v>
      </c>
      <c r="B24" s="426" t="n">
        <v>39931655.3</v>
      </c>
      <c r="C24" s="426" t="n">
        <v>1003907020.62</v>
      </c>
      <c r="D24" s="426" t="n">
        <v>334855430.310001</v>
      </c>
      <c r="E24" s="426" t="n">
        <v>669051590.31</v>
      </c>
      <c r="F24" s="426" t="n">
        <v>384723014.46</v>
      </c>
      <c r="G24" s="426" t="n">
        <v>244132076.82</v>
      </c>
      <c r="H24" s="426" t="n">
        <v>1510204703.94</v>
      </c>
    </row>
    <row r="25" customFormat="false" ht="12.75" hidden="false" customHeight="false" outlineLevel="0" collapsed="false">
      <c r="A25" s="266" t="s">
        <v>795</v>
      </c>
      <c r="B25" s="423" t="n">
        <v>54363167.34</v>
      </c>
      <c r="C25" s="423" t="n">
        <v>74837210.7</v>
      </c>
      <c r="D25" s="423" t="n">
        <v>35363052.18</v>
      </c>
      <c r="E25" s="423" t="n">
        <v>39474158.52</v>
      </c>
      <c r="F25" s="423" t="n">
        <v>1424266.61</v>
      </c>
      <c r="G25" s="423" t="n">
        <v>75780509.24</v>
      </c>
      <c r="H25" s="423" t="n">
        <v>289745431.92</v>
      </c>
    </row>
    <row r="26" customFormat="false" ht="12.75" hidden="false" customHeight="false" outlineLevel="0" collapsed="false">
      <c r="A26" s="271" t="s">
        <v>796</v>
      </c>
      <c r="B26" s="426" t="n">
        <v>5768537.89</v>
      </c>
      <c r="C26" s="426" t="n">
        <v>583483103.86</v>
      </c>
      <c r="D26" s="426" t="n">
        <v>292271017.37</v>
      </c>
      <c r="E26" s="426" t="n">
        <v>291212086.49</v>
      </c>
      <c r="F26" s="426" t="n">
        <v>39706946.52</v>
      </c>
      <c r="G26" s="426" t="n">
        <v>64959691.47</v>
      </c>
      <c r="H26" s="426" t="n">
        <v>729335924.41</v>
      </c>
    </row>
    <row r="27" customFormat="false" ht="12.75" hidden="false" customHeight="false" outlineLevel="0" collapsed="false">
      <c r="A27" s="266" t="s">
        <v>797</v>
      </c>
      <c r="B27" s="423" t="n">
        <v>6463534.16</v>
      </c>
      <c r="C27" s="423" t="n">
        <v>345932767.09</v>
      </c>
      <c r="D27" s="423" t="n">
        <v>185782048.79</v>
      </c>
      <c r="E27" s="423" t="n">
        <v>160150718.3</v>
      </c>
      <c r="F27" s="423" t="n">
        <v>23817353.85</v>
      </c>
      <c r="G27" s="423" t="n">
        <v>65465922.99</v>
      </c>
      <c r="H27" s="423" t="n">
        <v>398588778.74</v>
      </c>
    </row>
    <row r="28" customFormat="false" ht="12.75" hidden="false" customHeight="false" outlineLevel="0" collapsed="false">
      <c r="A28" s="271" t="s">
        <v>798</v>
      </c>
      <c r="B28" s="426" t="n">
        <v>51502722.13</v>
      </c>
      <c r="C28" s="426" t="n">
        <v>370466459.83</v>
      </c>
      <c r="D28" s="426" t="n">
        <v>115791934.17</v>
      </c>
      <c r="E28" s="426" t="n">
        <v>254674525.66</v>
      </c>
      <c r="F28" s="426" t="n">
        <v>7903305.26</v>
      </c>
      <c r="G28" s="426" t="n">
        <v>302067400.2</v>
      </c>
      <c r="H28" s="426" t="n">
        <v>732990247.47</v>
      </c>
    </row>
    <row r="29" customFormat="false" ht="12.75" hidden="false" customHeight="false" outlineLevel="0" collapsed="false">
      <c r="A29" s="266" t="s">
        <v>799</v>
      </c>
      <c r="B29" s="423" t="n">
        <v>16647746.49</v>
      </c>
      <c r="C29" s="423" t="n">
        <v>23716909.48</v>
      </c>
      <c r="D29" s="423" t="n">
        <v>15687921.67</v>
      </c>
      <c r="E29" s="423" t="n">
        <v>8028987.81</v>
      </c>
      <c r="F29" s="423" t="n">
        <v>198143.04</v>
      </c>
      <c r="G29" s="423" t="n">
        <v>2022871464.93</v>
      </c>
      <c r="H29" s="423" t="n">
        <v>3033537388.89</v>
      </c>
    </row>
    <row r="30" customFormat="false" ht="12.75" hidden="false" customHeight="false" outlineLevel="0" collapsed="false">
      <c r="A30" s="271" t="s">
        <v>148</v>
      </c>
      <c r="B30" s="426" t="n">
        <v>344012086.36</v>
      </c>
      <c r="C30" s="426" t="n">
        <v>112262809.25</v>
      </c>
      <c r="D30" s="426" t="n">
        <v>47462484.51</v>
      </c>
      <c r="E30" s="426" t="n">
        <v>64800324.74</v>
      </c>
      <c r="F30" s="426" t="n">
        <v>34272326.83</v>
      </c>
      <c r="G30" s="426" t="n">
        <v>68750360.66</v>
      </c>
      <c r="H30" s="426" t="n">
        <v>1034999373.71</v>
      </c>
    </row>
    <row r="31" customFormat="false" ht="12.75" hidden="false" customHeight="false" outlineLevel="0" collapsed="false">
      <c r="A31" s="266" t="s">
        <v>800</v>
      </c>
      <c r="B31" s="423" t="n">
        <v>66341476.27</v>
      </c>
      <c r="C31" s="423" t="n">
        <v>222133817.23</v>
      </c>
      <c r="D31" s="423" t="n">
        <v>103881138.8</v>
      </c>
      <c r="E31" s="423" t="n">
        <v>118252678.43</v>
      </c>
      <c r="F31" s="423" t="n">
        <v>37354515.89</v>
      </c>
      <c r="G31" s="423" t="n">
        <v>158165261.91</v>
      </c>
      <c r="H31" s="423" t="n">
        <v>850320172.6</v>
      </c>
    </row>
    <row r="32" customFormat="false" ht="12.75" hidden="false" customHeight="false" outlineLevel="0" collapsed="false">
      <c r="A32" s="271" t="s">
        <v>801</v>
      </c>
      <c r="B32" s="426" t="n">
        <v>14296968.37</v>
      </c>
      <c r="C32" s="426" t="n">
        <v>259994644.9</v>
      </c>
      <c r="D32" s="426" t="n">
        <v>128223559.48</v>
      </c>
      <c r="E32" s="426" t="n">
        <v>131771085.42</v>
      </c>
      <c r="F32" s="426" t="n">
        <v>17805962.55</v>
      </c>
      <c r="G32" s="426" t="n">
        <v>70026397.08</v>
      </c>
      <c r="H32" s="426" t="n">
        <v>395966742.08</v>
      </c>
    </row>
    <row r="33" customFormat="false" ht="12.75" hidden="false" customHeight="false" outlineLevel="0" collapsed="false">
      <c r="A33" s="266" t="s">
        <v>802</v>
      </c>
      <c r="B33" s="423" t="n">
        <v>1217026.95</v>
      </c>
      <c r="C33" s="423" t="n">
        <v>314594287.470001</v>
      </c>
      <c r="D33" s="423" t="n">
        <v>275216863.190001</v>
      </c>
      <c r="E33" s="423" t="n">
        <v>39377424.28</v>
      </c>
      <c r="F33" s="423" t="n">
        <v>1218847.71</v>
      </c>
      <c r="G33" s="423" t="n">
        <v>9991546.76</v>
      </c>
      <c r="H33" s="423" t="n">
        <v>414044636.420001</v>
      </c>
    </row>
    <row r="34" customFormat="false" ht="12.75" hidden="false" customHeight="false" outlineLevel="0" collapsed="false">
      <c r="A34" s="271" t="s">
        <v>164</v>
      </c>
      <c r="B34" s="426" t="n">
        <v>61700.19</v>
      </c>
      <c r="C34" s="426" t="n">
        <v>175734893.06</v>
      </c>
      <c r="D34" s="426" t="n">
        <v>74078624.79</v>
      </c>
      <c r="E34" s="426" t="n">
        <v>101656268.27</v>
      </c>
      <c r="F34" s="426" t="n">
        <v>75941944.6</v>
      </c>
      <c r="G34" s="426" t="n">
        <v>1215113.07</v>
      </c>
      <c r="H34" s="426" t="n">
        <v>507474549.34</v>
      </c>
    </row>
    <row r="35" customFormat="false" ht="12.75" hidden="false" customHeight="false" outlineLevel="0" collapsed="false">
      <c r="A35" s="427" t="s">
        <v>803</v>
      </c>
      <c r="B35" s="428" t="n">
        <v>52354444.36</v>
      </c>
      <c r="C35" s="428" t="n">
        <v>832446584.039999</v>
      </c>
      <c r="D35" s="428" t="n">
        <v>323852562.01</v>
      </c>
      <c r="E35" s="428" t="n">
        <v>508594022.03</v>
      </c>
      <c r="F35" s="428" t="n">
        <v>185189555.5</v>
      </c>
      <c r="G35" s="428" t="n">
        <v>306473614.39</v>
      </c>
      <c r="H35" s="428" t="n">
        <v>1425241527.97</v>
      </c>
    </row>
    <row r="36" customFormat="false" ht="12.75" hidden="false" customHeight="false" outlineLevel="0" collapsed="false">
      <c r="A36" s="266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50" t="s">
        <v>52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429" t="s">
        <v>804</v>
      </c>
      <c r="B38" s="429"/>
      <c r="C38" s="429"/>
      <c r="D38" s="1"/>
      <c r="E38" s="1"/>
      <c r="F38" s="1"/>
      <c r="G38" s="1"/>
      <c r="H38" s="1"/>
    </row>
    <row r="39" customFormat="false" ht="13.5" hidden="false" customHeight="false" outlineLevel="0" collapsed="false">
      <c r="A39" s="430" t="s">
        <v>805</v>
      </c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63"/>
      <c r="B40" s="433"/>
      <c r="C40" s="433"/>
      <c r="D40" s="433"/>
      <c r="E40" s="433"/>
      <c r="F40" s="433"/>
      <c r="G40" s="433"/>
      <c r="H40" s="433"/>
    </row>
    <row r="41" customFormat="false" ht="12.75" hidden="false" customHeight="false" outlineLevel="0" collapsed="false">
      <c r="B41" s="433"/>
      <c r="C41" s="433"/>
      <c r="D41" s="433"/>
      <c r="E41" s="433"/>
      <c r="F41" s="433"/>
      <c r="G41" s="433"/>
      <c r="H41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6" min="6" style="434" width="11.13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58" min="9" style="1" width="11.42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435"/>
      <c r="G1" s="1"/>
      <c r="H1" s="1"/>
    </row>
    <row r="2" customFormat="false" ht="18" hidden="false" customHeight="false" outlineLevel="0" collapsed="false">
      <c r="A2" s="1"/>
      <c r="B2" s="1"/>
      <c r="C2" s="1"/>
      <c r="D2" s="1"/>
      <c r="E2" s="79"/>
      <c r="F2" s="76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80"/>
      <c r="F3" s="80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435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435"/>
      <c r="G5" s="1"/>
      <c r="H5" s="1"/>
    </row>
    <row r="6" customFormat="false" ht="8.25" hidden="false" customHeight="true" outlineLevel="0" collapsed="false">
      <c r="A6" s="1"/>
      <c r="B6" s="1"/>
      <c r="C6" s="1"/>
      <c r="D6" s="1"/>
      <c r="E6" s="1"/>
      <c r="F6" s="435"/>
      <c r="G6" s="1"/>
      <c r="H6" s="1"/>
    </row>
    <row r="7" customFormat="false" ht="6" hidden="false" customHeight="true" outlineLevel="0" collapsed="false">
      <c r="A7" s="1"/>
      <c r="B7" s="1"/>
      <c r="C7" s="1"/>
      <c r="D7" s="1"/>
      <c r="E7" s="1"/>
      <c r="F7" s="435"/>
      <c r="G7" s="1"/>
      <c r="H7" s="1"/>
    </row>
    <row r="8" customFormat="false" ht="15" hidden="false" customHeight="false" outlineLevel="0" collapsed="false">
      <c r="A8" s="30" t="s">
        <v>809</v>
      </c>
      <c r="B8" s="30"/>
      <c r="C8" s="30"/>
      <c r="D8" s="30"/>
      <c r="E8" s="30"/>
      <c r="F8" s="30"/>
      <c r="G8" s="30"/>
      <c r="H8" s="30"/>
    </row>
    <row r="9" customFormat="false" ht="15" hidden="false" customHeight="false" outlineLevel="0" collapsed="false">
      <c r="A9" s="30" t="s">
        <v>810</v>
      </c>
      <c r="B9" s="436"/>
      <c r="C9" s="436"/>
      <c r="D9" s="436"/>
      <c r="E9" s="436"/>
      <c r="F9" s="437"/>
      <c r="G9" s="436"/>
      <c r="H9" s="436"/>
    </row>
    <row r="10" customFormat="false" ht="15" hidden="false" customHeight="false" outlineLevel="0" collapsed="false">
      <c r="A10" s="30" t="s">
        <v>811</v>
      </c>
      <c r="B10" s="436"/>
      <c r="C10" s="436"/>
      <c r="D10" s="436"/>
      <c r="E10" s="436"/>
      <c r="F10" s="437"/>
      <c r="G10" s="436"/>
      <c r="H10" s="436"/>
    </row>
    <row r="11" customFormat="false" ht="15" hidden="false" customHeight="false" outlineLevel="0" collapsed="false">
      <c r="A11" s="30"/>
      <c r="B11" s="436"/>
      <c r="C11" s="436"/>
      <c r="D11" s="436"/>
      <c r="E11" s="32" t="str">
        <f aca="false">'cuadro 1'!N8</f>
        <v>Fecha de publicación: 16 de febrero de 2012</v>
      </c>
      <c r="F11" s="437"/>
      <c r="G11" s="436"/>
      <c r="H11" s="436"/>
    </row>
    <row r="12" customFormat="false" ht="12.75" hidden="false" customHeight="false" outlineLevel="0" collapsed="false">
      <c r="A12" s="438" t="s">
        <v>812</v>
      </c>
      <c r="B12" s="438"/>
      <c r="C12" s="438"/>
      <c r="D12" s="438"/>
      <c r="F12" s="439"/>
      <c r="G12" s="440"/>
      <c r="H12" s="440"/>
    </row>
    <row r="13" s="265" customFormat="true" ht="24.75" hidden="false" customHeight="true" outlineLevel="0" collapsed="false">
      <c r="A13" s="34" t="s">
        <v>813</v>
      </c>
      <c r="B13" s="419" t="s">
        <v>814</v>
      </c>
      <c r="C13" s="419" t="s">
        <v>293</v>
      </c>
      <c r="D13" s="419" t="s">
        <v>777</v>
      </c>
      <c r="E13" s="419" t="s">
        <v>815</v>
      </c>
      <c r="F13" s="441" t="s">
        <v>816</v>
      </c>
      <c r="G13" s="419" t="s">
        <v>780</v>
      </c>
      <c r="H13" s="419" t="s">
        <v>781</v>
      </c>
    </row>
    <row r="14" s="442" customFormat="true" ht="17.25" hidden="false" customHeight="true" outlineLevel="0" collapsed="false">
      <c r="A14" s="420" t="s">
        <v>817</v>
      </c>
      <c r="B14" s="229" t="n">
        <v>76.6767808623512</v>
      </c>
      <c r="C14" s="229" t="n">
        <v>32.5029568408562</v>
      </c>
      <c r="D14" s="229" t="n">
        <v>12.5280557527543</v>
      </c>
      <c r="E14" s="229" t="n">
        <v>46.4822129691643</v>
      </c>
      <c r="F14" s="229" t="n">
        <v>43.1072412619277</v>
      </c>
      <c r="G14" s="229" t="n">
        <v>28.4938405732648</v>
      </c>
      <c r="H14" s="229" t="n">
        <v>43.0291066433663</v>
      </c>
    </row>
    <row r="15" s="442" customFormat="true" ht="12.75" hidden="false" customHeight="true" outlineLevel="0" collapsed="false">
      <c r="A15" s="56"/>
      <c r="B15" s="443"/>
      <c r="C15" s="443"/>
      <c r="D15" s="443"/>
      <c r="E15" s="443"/>
      <c r="F15" s="443"/>
      <c r="G15" s="443"/>
      <c r="H15" s="443"/>
    </row>
    <row r="16" s="444" customFormat="true" ht="17.25" hidden="false" customHeight="true" outlineLevel="0" collapsed="false">
      <c r="A16" s="266" t="s">
        <v>783</v>
      </c>
      <c r="B16" s="183" t="n">
        <v>-20.4685050769109</v>
      </c>
      <c r="C16" s="183" t="n">
        <v>18.01603661067</v>
      </c>
      <c r="D16" s="183" t="n">
        <v>32.6935320837404</v>
      </c>
      <c r="E16" s="183" t="n">
        <v>-19.3263346474848</v>
      </c>
      <c r="F16" s="183" t="n">
        <v>168.847241492587</v>
      </c>
      <c r="G16" s="183" t="n">
        <v>4.78587262155843</v>
      </c>
      <c r="H16" s="183" t="n">
        <v>18.8872613365606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</row>
    <row r="17" s="444" customFormat="true" ht="16.5" hidden="false" customHeight="true" outlineLevel="0" collapsed="false">
      <c r="A17" s="424" t="s">
        <v>784</v>
      </c>
      <c r="B17" s="445" t="n">
        <v>-20.9060854916721</v>
      </c>
      <c r="C17" s="445" t="n">
        <v>455.292788271186</v>
      </c>
      <c r="D17" s="445" t="n">
        <v>822.165457883865</v>
      </c>
      <c r="E17" s="445" t="n">
        <v>-100</v>
      </c>
      <c r="F17" s="445" t="n">
        <v>107.444472425082</v>
      </c>
      <c r="G17" s="445" t="n">
        <v>2.36910714272282</v>
      </c>
      <c r="H17" s="445" t="n">
        <v>3.88108190287967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</row>
    <row r="18" s="444" customFormat="true" ht="17.25" hidden="false" customHeight="true" outlineLevel="0" collapsed="false">
      <c r="A18" s="266" t="s">
        <v>785</v>
      </c>
      <c r="B18" s="183" t="n">
        <v>13.627542468482</v>
      </c>
      <c r="C18" s="183" t="n">
        <v>57.7600655487149</v>
      </c>
      <c r="D18" s="183" t="n">
        <v>-43.9633225883566</v>
      </c>
      <c r="E18" s="183" t="n">
        <v>100.106444252767</v>
      </c>
      <c r="F18" s="183" t="n">
        <v>45.2720605743842</v>
      </c>
      <c r="G18" s="183" t="n">
        <v>-1.46112160799465</v>
      </c>
      <c r="H18" s="183" t="n">
        <v>4.30616698857712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</row>
    <row r="19" s="444" customFormat="true" ht="17.25" hidden="false" customHeight="true" outlineLevel="0" collapsed="false">
      <c r="A19" s="424" t="s">
        <v>786</v>
      </c>
      <c r="B19" s="445" t="n">
        <v>-10.0205692970542</v>
      </c>
      <c r="C19" s="445" t="n">
        <v>52.4301972046042</v>
      </c>
      <c r="D19" s="445" t="n">
        <v>91.0521715857257</v>
      </c>
      <c r="E19" s="445" t="n">
        <v>-100</v>
      </c>
      <c r="F19" s="445" t="n">
        <v>40.4411840522155</v>
      </c>
      <c r="G19" s="445" t="n">
        <v>1.67917648041167</v>
      </c>
      <c r="H19" s="445" t="n">
        <v>0.927068555811901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</row>
    <row r="20" s="444" customFormat="true" ht="17.25" hidden="false" customHeight="true" outlineLevel="0" collapsed="false">
      <c r="A20" s="424" t="s">
        <v>787</v>
      </c>
      <c r="B20" s="445" t="n">
        <v>19.2783905774359</v>
      </c>
      <c r="C20" s="445" t="n">
        <v>-24.1148489103968</v>
      </c>
      <c r="D20" s="445" t="n">
        <v>-72.8300437752933</v>
      </c>
      <c r="E20" s="445" t="n">
        <v>-100</v>
      </c>
      <c r="F20" s="445" t="n">
        <v>89.1512991985946</v>
      </c>
      <c r="G20" s="445" t="n">
        <v>-14.2305647513785</v>
      </c>
      <c r="H20" s="445" t="n">
        <v>9.36210548975722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s="444" customFormat="true" ht="17.25" hidden="false" customHeight="true" outlineLevel="0" collapsed="false">
      <c r="A21" s="271" t="s">
        <v>788</v>
      </c>
      <c r="B21" s="446" t="n">
        <v>65.7985578427</v>
      </c>
      <c r="C21" s="446" t="n">
        <v>30.8488350449817</v>
      </c>
      <c r="D21" s="446" t="n">
        <v>86.4257488475114</v>
      </c>
      <c r="E21" s="446" t="n">
        <v>25.1245723574328</v>
      </c>
      <c r="F21" s="446" t="n">
        <v>79.6722043176907</v>
      </c>
      <c r="G21" s="446" t="n">
        <v>42.7029396997405</v>
      </c>
      <c r="H21" s="446" t="n">
        <v>38.7050647638716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</row>
    <row r="22" s="444" customFormat="true" ht="17.25" hidden="false" customHeight="true" outlineLevel="0" collapsed="false">
      <c r="A22" s="266" t="s">
        <v>789</v>
      </c>
      <c r="B22" s="183" t="n">
        <v>106.94501111218</v>
      </c>
      <c r="C22" s="183" t="n">
        <v>27.4651587168952</v>
      </c>
      <c r="D22" s="183" t="n">
        <v>22.8265205115497</v>
      </c>
      <c r="E22" s="183" t="n">
        <v>30.6478402495473</v>
      </c>
      <c r="F22" s="183" t="n">
        <v>508.666420939794</v>
      </c>
      <c r="G22" s="183" t="n">
        <v>2.91533741093707</v>
      </c>
      <c r="H22" s="183" t="n">
        <v>27.5130207124325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s="444" customFormat="true" ht="17.25" hidden="false" customHeight="true" outlineLevel="0" collapsed="false">
      <c r="A23" s="424" t="s">
        <v>790</v>
      </c>
      <c r="B23" s="445" t="n">
        <v>139.540810893222</v>
      </c>
      <c r="C23" s="445" t="n">
        <v>47.2753091038313</v>
      </c>
      <c r="D23" s="445" t="n">
        <v>40.3101597119556</v>
      </c>
      <c r="E23" s="445" t="n">
        <v>-100</v>
      </c>
      <c r="F23" s="445" t="n">
        <v>379.984186673195</v>
      </c>
      <c r="G23" s="445" t="n">
        <v>8.5031725408442</v>
      </c>
      <c r="H23" s="445" t="n">
        <v>30.3279163760883</v>
      </c>
      <c r="I23" s="50"/>
      <c r="J23" s="333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s="444" customFormat="true" ht="17.25" hidden="false" customHeight="true" outlineLevel="0" collapsed="false">
      <c r="A24" s="266" t="s">
        <v>791</v>
      </c>
      <c r="B24" s="183" t="n">
        <v>1344.68761360788</v>
      </c>
      <c r="C24" s="183" t="n">
        <v>20.5387921020746</v>
      </c>
      <c r="D24" s="183" t="n">
        <v>6.54171088245713</v>
      </c>
      <c r="E24" s="183" t="n">
        <v>38.3719842795533</v>
      </c>
      <c r="F24" s="183" t="n">
        <v>-56.1983008565239</v>
      </c>
      <c r="G24" s="183" t="n">
        <v>-2.42629810174875</v>
      </c>
      <c r="H24" s="183" t="n">
        <v>-6.76360735652225</v>
      </c>
      <c r="I24" s="50"/>
      <c r="J24" s="333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</row>
    <row r="25" s="444" customFormat="true" ht="17.25" hidden="false" customHeight="true" outlineLevel="0" collapsed="false">
      <c r="A25" s="271" t="s">
        <v>792</v>
      </c>
      <c r="B25" s="446" t="n">
        <v>108.405974351051</v>
      </c>
      <c r="C25" s="446" t="n">
        <v>70.0612281264641</v>
      </c>
      <c r="D25" s="446" t="n">
        <v>-8.82333218716583</v>
      </c>
      <c r="E25" s="446" t="n">
        <v>98.0424768578272</v>
      </c>
      <c r="F25" s="446" t="n">
        <v>62.3496903848463</v>
      </c>
      <c r="G25" s="446" t="n">
        <v>33.8512310683384</v>
      </c>
      <c r="H25" s="446" t="n">
        <v>61.7107862484215</v>
      </c>
      <c r="I25" s="50"/>
      <c r="J25" s="333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s="444" customFormat="true" ht="17.25" hidden="false" customHeight="true" outlineLevel="0" collapsed="false">
      <c r="A26" s="266" t="s">
        <v>793</v>
      </c>
      <c r="B26" s="183" t="n">
        <v>44.3834679785109</v>
      </c>
      <c r="C26" s="183" t="n">
        <v>23.3869190983091</v>
      </c>
      <c r="D26" s="183" t="n">
        <v>20.4937630931699</v>
      </c>
      <c r="E26" s="183" t="n">
        <v>26.7656780781189</v>
      </c>
      <c r="F26" s="183" t="n">
        <v>24.9503435214557</v>
      </c>
      <c r="G26" s="183" t="n">
        <v>7.19224675078108</v>
      </c>
      <c r="H26" s="183" t="n">
        <v>14.0990886120567</v>
      </c>
      <c r="I26" s="50"/>
      <c r="J26" s="333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s="444" customFormat="true" ht="17.25" hidden="false" customHeight="true" outlineLevel="0" collapsed="false">
      <c r="A27" s="271" t="s">
        <v>794</v>
      </c>
      <c r="B27" s="446" t="n">
        <v>8.80690980959295</v>
      </c>
      <c r="C27" s="446" t="n">
        <v>26.0042319745462</v>
      </c>
      <c r="D27" s="446" t="n">
        <v>8.95343496583363</v>
      </c>
      <c r="E27" s="446" t="n">
        <v>36.7122455485384</v>
      </c>
      <c r="F27" s="446" t="n">
        <v>30.5293728449033</v>
      </c>
      <c r="G27" s="446" t="n">
        <v>30.6031814987701</v>
      </c>
      <c r="H27" s="446" t="n">
        <v>20.1624863616773</v>
      </c>
      <c r="I27" s="50"/>
      <c r="J27" s="333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</row>
    <row r="28" s="444" customFormat="true" ht="17.25" hidden="false" customHeight="true" outlineLevel="0" collapsed="false">
      <c r="A28" s="266" t="s">
        <v>795</v>
      </c>
      <c r="B28" s="183" t="n">
        <v>21.1984502751463</v>
      </c>
      <c r="C28" s="183" t="n">
        <v>9.58068374995153</v>
      </c>
      <c r="D28" s="183" t="n">
        <v>18.917177458676</v>
      </c>
      <c r="E28" s="183" t="n">
        <v>2.37972944647514</v>
      </c>
      <c r="F28" s="183" t="n">
        <v>-51.0346864620025</v>
      </c>
      <c r="G28" s="183" t="n">
        <v>7.35357556670681</v>
      </c>
      <c r="H28" s="183" t="n">
        <v>17.5348649058934</v>
      </c>
      <c r="I28" s="50"/>
      <c r="J28" s="333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444" customFormat="true" ht="17.25" hidden="false" customHeight="true" outlineLevel="0" collapsed="false">
      <c r="A29" s="271" t="s">
        <v>796</v>
      </c>
      <c r="B29" s="446" t="n">
        <v>14.337759137193</v>
      </c>
      <c r="C29" s="446" t="n">
        <v>15.8596168625466</v>
      </c>
      <c r="D29" s="446" t="n">
        <v>9.95168674807466</v>
      </c>
      <c r="E29" s="446" t="n">
        <v>22.4637747934897</v>
      </c>
      <c r="F29" s="446" t="n">
        <v>26.8465796121148</v>
      </c>
      <c r="G29" s="446" t="n">
        <v>-0.492613564327166</v>
      </c>
      <c r="H29" s="446" t="n">
        <v>9.97936669663921</v>
      </c>
      <c r="I29" s="50"/>
      <c r="J29" s="333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s="444" customFormat="true" ht="17.25" hidden="false" customHeight="true" outlineLevel="0" collapsed="false">
      <c r="A30" s="266" t="s">
        <v>797</v>
      </c>
      <c r="B30" s="183" t="n">
        <v>-3.6482047843599</v>
      </c>
      <c r="C30" s="183" t="n">
        <v>18.1190481547515</v>
      </c>
      <c r="D30" s="183" t="n">
        <v>10.1103458092559</v>
      </c>
      <c r="E30" s="183" t="n">
        <v>29.003604405035</v>
      </c>
      <c r="F30" s="183" t="n">
        <v>32.368045491382</v>
      </c>
      <c r="G30" s="183" t="n">
        <v>18.7125529067973</v>
      </c>
      <c r="H30" s="183" t="n">
        <v>15.9522649093649</v>
      </c>
      <c r="I30" s="50"/>
      <c r="J30" s="333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</row>
    <row r="31" s="444" customFormat="true" ht="17.25" hidden="false" customHeight="true" outlineLevel="0" collapsed="false">
      <c r="A31" s="271" t="s">
        <v>798</v>
      </c>
      <c r="B31" s="446" t="n">
        <v>10.6776053245927</v>
      </c>
      <c r="C31" s="446" t="n">
        <v>2.14689728421833</v>
      </c>
      <c r="D31" s="446" t="n">
        <v>51.1176946198176</v>
      </c>
      <c r="E31" s="446" t="n">
        <v>-10.9705242258796</v>
      </c>
      <c r="F31" s="446" t="n">
        <v>11.5797469915215</v>
      </c>
      <c r="G31" s="446" t="n">
        <v>-1.86368415360268</v>
      </c>
      <c r="H31" s="446" t="n">
        <v>2.0484851008244</v>
      </c>
      <c r="I31" s="50"/>
      <c r="J31" s="33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</row>
    <row r="32" s="444" customFormat="true" ht="17.25" hidden="false" customHeight="true" outlineLevel="0" collapsed="false">
      <c r="A32" s="266" t="s">
        <v>799</v>
      </c>
      <c r="B32" s="183" t="n">
        <v>23.6540481401795</v>
      </c>
      <c r="C32" s="183" t="n">
        <v>23.6394931183907</v>
      </c>
      <c r="D32" s="183" t="n">
        <v>64.043008167401</v>
      </c>
      <c r="E32" s="183" t="n">
        <v>-16.5300062888378</v>
      </c>
      <c r="F32" s="183" t="n">
        <v>673.399282428875</v>
      </c>
      <c r="G32" s="183" t="n">
        <v>33.5130807511418</v>
      </c>
      <c r="H32" s="183" t="n">
        <v>31.0342860222661</v>
      </c>
      <c r="I32" s="50"/>
      <c r="J32" s="33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</row>
    <row r="33" s="444" customFormat="true" ht="17.25" hidden="false" customHeight="true" outlineLevel="0" collapsed="false">
      <c r="A33" s="271" t="s">
        <v>148</v>
      </c>
      <c r="B33" s="446" t="n">
        <v>-4.93383941436701</v>
      </c>
      <c r="C33" s="446" t="n">
        <v>-1.70916376656832</v>
      </c>
      <c r="D33" s="446" t="n">
        <v>-14.7005201554364</v>
      </c>
      <c r="E33" s="446" t="n">
        <v>10.6321934534492</v>
      </c>
      <c r="F33" s="446" t="n">
        <v>-2.05365435643882</v>
      </c>
      <c r="G33" s="446" t="n">
        <v>-28.297765504823</v>
      </c>
      <c r="H33" s="446" t="n">
        <v>-13.2548841234857</v>
      </c>
      <c r="I33" s="50"/>
      <c r="J33" s="333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</row>
    <row r="34" s="50" customFormat="true" ht="17.25" hidden="false" customHeight="true" outlineLevel="0" collapsed="false">
      <c r="A34" s="266" t="s">
        <v>800</v>
      </c>
      <c r="B34" s="183" t="n">
        <v>27.981364799299</v>
      </c>
      <c r="C34" s="183" t="n">
        <v>0.443489530571097</v>
      </c>
      <c r="D34" s="183" t="n">
        <v>-7.26751085926771</v>
      </c>
      <c r="E34" s="183" t="n">
        <v>8.35881486407883</v>
      </c>
      <c r="F34" s="183" t="n">
        <v>61.6638482579281</v>
      </c>
      <c r="G34" s="183" t="n">
        <v>19.9166346046794</v>
      </c>
      <c r="H34" s="183" t="n">
        <v>6.37655122568356</v>
      </c>
      <c r="J34" s="333"/>
    </row>
    <row r="35" s="50" customFormat="true" ht="17.25" hidden="false" customHeight="true" outlineLevel="0" collapsed="false">
      <c r="A35" s="271" t="s">
        <v>801</v>
      </c>
      <c r="B35" s="446" t="n">
        <v>70.0385445300636</v>
      </c>
      <c r="C35" s="446" t="n">
        <v>23.5095560696104</v>
      </c>
      <c r="D35" s="446" t="n">
        <v>25.7969499394772</v>
      </c>
      <c r="E35" s="446" t="n">
        <v>21.3622100894279</v>
      </c>
      <c r="F35" s="446" t="n">
        <v>-3.10635634680315</v>
      </c>
      <c r="G35" s="446" t="n">
        <v>14.2819562743019</v>
      </c>
      <c r="H35" s="446" t="n">
        <v>15.8373372550332</v>
      </c>
      <c r="J35" s="333"/>
    </row>
    <row r="36" s="50" customFormat="true" ht="17.25" hidden="false" customHeight="true" outlineLevel="0" collapsed="false">
      <c r="A36" s="266" t="s">
        <v>802</v>
      </c>
      <c r="B36" s="183" t="n">
        <v>16.3145013302997</v>
      </c>
      <c r="C36" s="183" t="n">
        <v>-3.95427280313912</v>
      </c>
      <c r="D36" s="183" t="n">
        <v>5.60046298039071</v>
      </c>
      <c r="E36" s="183" t="n">
        <v>-41.1622810513544</v>
      </c>
      <c r="F36" s="183" t="n">
        <v>120.707997311408</v>
      </c>
      <c r="G36" s="183" t="n">
        <v>7.36870285679417</v>
      </c>
      <c r="H36" s="183" t="n">
        <v>19.2061912757905</v>
      </c>
      <c r="J36" s="333"/>
    </row>
    <row r="37" s="50" customFormat="true" ht="17.25" hidden="false" customHeight="true" outlineLevel="0" collapsed="false">
      <c r="A37" s="271" t="s">
        <v>818</v>
      </c>
      <c r="B37" s="446" t="n">
        <v>-96.965034814854</v>
      </c>
      <c r="C37" s="446" t="n">
        <v>144.233760790808</v>
      </c>
      <c r="D37" s="446" t="n">
        <v>329.776769935121</v>
      </c>
      <c r="E37" s="446" t="n">
        <v>85.7854355507014</v>
      </c>
      <c r="F37" s="446" t="n">
        <v>38.9536599240362</v>
      </c>
      <c r="G37" s="446" t="n">
        <v>-98.0512375565377</v>
      </c>
      <c r="H37" s="446" t="n">
        <v>141.2228190974</v>
      </c>
      <c r="J37" s="333"/>
    </row>
    <row r="38" s="50" customFormat="true" ht="14.25" hidden="false" customHeight="true" outlineLevel="0" collapsed="false">
      <c r="A38" s="427" t="s">
        <v>803</v>
      </c>
      <c r="B38" s="447" t="n">
        <v>25.5064710853588</v>
      </c>
      <c r="C38" s="447" t="n">
        <v>14.8864545448005</v>
      </c>
      <c r="D38" s="447" t="n">
        <v>15.4240497951467</v>
      </c>
      <c r="E38" s="447" t="n">
        <v>14.5467370416522</v>
      </c>
      <c r="F38" s="447" t="n">
        <v>18.9770385285092</v>
      </c>
      <c r="G38" s="447" t="n">
        <v>13.6854924802615</v>
      </c>
      <c r="H38" s="447" t="n">
        <v>16.9430215670455</v>
      </c>
      <c r="J38" s="333"/>
    </row>
    <row r="39" s="50" customFormat="true" ht="12" hidden="false" customHeight="false" outlineLevel="0" collapsed="false">
      <c r="A39" s="266"/>
      <c r="B39" s="448"/>
      <c r="C39" s="448"/>
      <c r="D39" s="448"/>
      <c r="E39" s="448"/>
      <c r="F39" s="448"/>
      <c r="G39" s="448"/>
      <c r="H39" s="448"/>
    </row>
    <row r="40" s="450" customFormat="true" ht="2.45" hidden="false" customHeight="true" outlineLevel="0" collapsed="false">
      <c r="A40" s="50" t="s">
        <v>52</v>
      </c>
      <c r="B40" s="219"/>
      <c r="C40" s="219"/>
      <c r="D40" s="219"/>
      <c r="E40" s="219"/>
      <c r="F40" s="449"/>
      <c r="G40" s="219"/>
      <c r="H40" s="219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</row>
    <row r="41" s="455" customFormat="true" ht="12" hidden="false" customHeight="true" outlineLevel="0" collapsed="false">
      <c r="A41" s="451"/>
      <c r="B41" s="452"/>
      <c r="C41" s="85"/>
      <c r="D41" s="85"/>
      <c r="E41" s="85"/>
      <c r="F41" s="453"/>
      <c r="G41" s="85"/>
      <c r="H41" s="85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  <c r="AW41" s="454"/>
      <c r="AX41" s="454"/>
      <c r="AY41" s="454"/>
      <c r="AZ41" s="454"/>
      <c r="BA41" s="454"/>
      <c r="BB41" s="454"/>
      <c r="BC41" s="454"/>
      <c r="BD41" s="454"/>
      <c r="BE41" s="454"/>
      <c r="BF41" s="454"/>
    </row>
    <row r="42" s="444" customFormat="true" ht="12" hidden="false" customHeight="false" outlineLevel="0" collapsed="false">
      <c r="A42" s="424" t="s">
        <v>819</v>
      </c>
      <c r="B42" s="424"/>
      <c r="C42" s="268"/>
      <c r="D42" s="268"/>
      <c r="E42" s="268"/>
      <c r="F42" s="268"/>
      <c r="G42" s="268"/>
      <c r="H42" s="26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</row>
    <row r="43" s="444" customFormat="true" ht="13.5" hidden="false" customHeight="false" outlineLevel="0" collapsed="false">
      <c r="A43" s="456" t="s">
        <v>820</v>
      </c>
      <c r="B43" s="50"/>
      <c r="C43" s="50"/>
      <c r="D43" s="50"/>
      <c r="E43" s="50"/>
      <c r="F43" s="457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</row>
    <row r="44" s="444" customFormat="true" ht="12" hidden="false" customHeight="false" outlineLevel="0" collapsed="false">
      <c r="A44" s="50" t="s">
        <v>346</v>
      </c>
      <c r="B44" s="50"/>
      <c r="C44" s="50"/>
      <c r="D44" s="50"/>
      <c r="E44" s="50"/>
      <c r="F44" s="457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</row>
    <row r="45" s="444" customFormat="true" ht="12" hidden="false" customHeight="false" outlineLevel="0" collapsed="false">
      <c r="A45" s="63"/>
      <c r="B45" s="50"/>
      <c r="C45" s="50"/>
      <c r="D45" s="50"/>
      <c r="E45" s="50"/>
      <c r="F45" s="457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</row>
    <row r="46" s="444" customFormat="true" ht="12" hidden="false" customHeight="false" outlineLevel="0" collapsed="false">
      <c r="A46" s="50"/>
      <c r="B46" s="50"/>
      <c r="C46" s="50"/>
      <c r="D46" s="50"/>
      <c r="E46" s="50"/>
      <c r="F46" s="457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</row>
    <row r="47" s="444" customFormat="true" ht="12" hidden="false" customHeight="false" outlineLevel="0" collapsed="false">
      <c r="A47" s="50"/>
      <c r="B47" s="50"/>
      <c r="C47" s="50"/>
      <c r="D47" s="50"/>
      <c r="E47" s="50"/>
      <c r="F47" s="457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</row>
    <row r="48" s="444" customFormat="true" ht="12" hidden="false" customHeight="false" outlineLevel="0" collapsed="false">
      <c r="A48" s="50"/>
      <c r="B48" s="50"/>
      <c r="C48" s="50"/>
      <c r="D48" s="50"/>
      <c r="E48" s="50"/>
      <c r="F48" s="457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</row>
    <row r="49" s="444" customFormat="true" ht="12" hidden="false" customHeight="false" outlineLevel="0" collapsed="false">
      <c r="A49" s="50"/>
      <c r="B49" s="50"/>
      <c r="C49" s="50"/>
      <c r="D49" s="50"/>
      <c r="E49" s="50"/>
      <c r="F49" s="457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</row>
    <row r="50" s="444" customFormat="true" ht="12" hidden="false" customHeight="false" outlineLevel="0" collapsed="false">
      <c r="A50" s="50"/>
      <c r="B50" s="50"/>
      <c r="C50" s="50"/>
      <c r="D50" s="50"/>
      <c r="E50" s="50"/>
      <c r="F50" s="457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</row>
    <row r="51" s="444" customFormat="true" ht="12" hidden="false" customHeight="false" outlineLevel="0" collapsed="false">
      <c r="A51" s="50"/>
      <c r="B51" s="50"/>
      <c r="C51" s="50"/>
      <c r="D51" s="50"/>
      <c r="E51" s="50"/>
      <c r="F51" s="457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</row>
    <row r="52" s="444" customFormat="true" ht="12" hidden="false" customHeight="false" outlineLevel="0" collapsed="false">
      <c r="A52" s="50"/>
      <c r="B52" s="50"/>
      <c r="C52" s="50"/>
      <c r="D52" s="50"/>
      <c r="E52" s="50"/>
      <c r="F52" s="457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</row>
    <row r="53" s="444" customFormat="true" ht="12" hidden="false" customHeight="false" outlineLevel="0" collapsed="false">
      <c r="A53" s="50"/>
      <c r="B53" s="50"/>
      <c r="C53" s="50"/>
      <c r="D53" s="50"/>
      <c r="E53" s="50"/>
      <c r="F53" s="457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</row>
    <row r="54" s="444" customFormat="true" ht="12" hidden="false" customHeight="false" outlineLevel="0" collapsed="false">
      <c r="A54" s="50"/>
      <c r="B54" s="50"/>
      <c r="C54" s="50"/>
      <c r="D54" s="50"/>
      <c r="E54" s="50"/>
      <c r="F54" s="457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435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435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435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435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435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435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435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435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435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435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435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435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435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435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435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435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435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435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435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435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435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435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435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435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435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435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435"/>
      <c r="G81" s="1"/>
      <c r="H81" s="1"/>
    </row>
    <row r="82" s="1" customFormat="true" ht="12.75" hidden="false" customHeight="false" outlineLevel="0" collapsed="false">
      <c r="F82" s="435"/>
    </row>
    <row r="83" s="1" customFormat="true" ht="12.75" hidden="false" customHeight="false" outlineLevel="0" collapsed="false">
      <c r="F83" s="435"/>
    </row>
    <row r="84" s="1" customFormat="true" ht="12.75" hidden="false" customHeight="false" outlineLevel="0" collapsed="false">
      <c r="F84" s="435"/>
    </row>
    <row r="85" s="1" customFormat="true" ht="12.75" hidden="false" customHeight="false" outlineLevel="0" collapsed="false">
      <c r="F85" s="435"/>
    </row>
    <row r="86" s="1" customFormat="true" ht="12.75" hidden="false" customHeight="false" outlineLevel="0" collapsed="false">
      <c r="F86" s="435"/>
    </row>
    <row r="87" s="1" customFormat="true" ht="12.75" hidden="false" customHeight="false" outlineLevel="0" collapsed="false">
      <c r="F87" s="435"/>
    </row>
    <row r="88" s="1" customFormat="true" ht="12.75" hidden="false" customHeight="false" outlineLevel="0" collapsed="false">
      <c r="F88" s="435"/>
    </row>
    <row r="89" s="1" customFormat="true" ht="12.75" hidden="false" customHeight="false" outlineLevel="0" collapsed="false">
      <c r="F89" s="435"/>
    </row>
    <row r="90" s="1" customFormat="true" ht="12.75" hidden="false" customHeight="false" outlineLevel="0" collapsed="false">
      <c r="F90" s="435"/>
    </row>
    <row r="91" s="1" customFormat="true" ht="12.75" hidden="false" customHeight="false" outlineLevel="0" collapsed="false">
      <c r="F91" s="435"/>
    </row>
    <row r="92" s="1" customFormat="true" ht="12.75" hidden="false" customHeight="false" outlineLevel="0" collapsed="false">
      <c r="F92" s="435"/>
    </row>
    <row r="93" s="1" customFormat="true" ht="12.75" hidden="false" customHeight="false" outlineLevel="0" collapsed="false">
      <c r="F93" s="435"/>
    </row>
    <row r="94" s="1" customFormat="true" ht="12.75" hidden="false" customHeight="false" outlineLevel="0" collapsed="false">
      <c r="F94" s="435"/>
    </row>
    <row r="95" s="1" customFormat="true" ht="12.75" hidden="false" customHeight="false" outlineLevel="0" collapsed="false">
      <c r="F95" s="435"/>
    </row>
    <row r="96" s="1" customFormat="true" ht="12.75" hidden="false" customHeight="false" outlineLevel="0" collapsed="false">
      <c r="F96" s="435"/>
    </row>
    <row r="97" s="1" customFormat="true" ht="12.75" hidden="false" customHeight="false" outlineLevel="0" collapsed="false">
      <c r="F97" s="435"/>
    </row>
    <row r="98" s="1" customFormat="true" ht="12.75" hidden="false" customHeight="false" outlineLevel="0" collapsed="false">
      <c r="F98" s="435"/>
    </row>
    <row r="99" s="1" customFormat="true" ht="12.75" hidden="false" customHeight="false" outlineLevel="0" collapsed="false">
      <c r="F99" s="435"/>
    </row>
    <row r="100" s="1" customFormat="true" ht="12.75" hidden="false" customHeight="false" outlineLevel="0" collapsed="false">
      <c r="F100" s="435"/>
    </row>
    <row r="101" s="1" customFormat="true" ht="12.75" hidden="false" customHeight="false" outlineLevel="0" collapsed="false">
      <c r="F101" s="435"/>
    </row>
    <row r="102" s="1" customFormat="true" ht="12.75" hidden="false" customHeight="false" outlineLevel="0" collapsed="false">
      <c r="F102" s="435"/>
    </row>
    <row r="103" s="1" customFormat="true" ht="12.75" hidden="false" customHeight="false" outlineLevel="0" collapsed="false">
      <c r="F103" s="435"/>
    </row>
    <row r="104" s="1" customFormat="true" ht="12.75" hidden="false" customHeight="false" outlineLevel="0" collapsed="false">
      <c r="F104" s="435"/>
    </row>
    <row r="105" s="1" customFormat="true" ht="12.75" hidden="false" customHeight="false" outlineLevel="0" collapsed="false">
      <c r="F105" s="435"/>
    </row>
    <row r="106" s="1" customFormat="true" ht="12.75" hidden="false" customHeight="false" outlineLevel="0" collapsed="false">
      <c r="F106" s="435"/>
    </row>
    <row r="107" s="1" customFormat="true" ht="12.75" hidden="false" customHeight="false" outlineLevel="0" collapsed="false">
      <c r="F107" s="435"/>
    </row>
    <row r="108" s="1" customFormat="true" ht="12.75" hidden="false" customHeight="false" outlineLevel="0" collapsed="false">
      <c r="F108" s="435"/>
    </row>
    <row r="109" s="1" customFormat="true" ht="12.75" hidden="false" customHeight="false" outlineLevel="0" collapsed="false">
      <c r="F109" s="435"/>
    </row>
    <row r="110" s="1" customFormat="true" ht="12.75" hidden="false" customHeight="false" outlineLevel="0" collapsed="false">
      <c r="F110" s="435"/>
    </row>
    <row r="111" s="1" customFormat="true" ht="12.75" hidden="false" customHeight="false" outlineLevel="0" collapsed="false">
      <c r="F111" s="435"/>
    </row>
    <row r="112" s="1" customFormat="true" ht="12.75" hidden="false" customHeight="false" outlineLevel="0" collapsed="false">
      <c r="F112" s="435"/>
    </row>
    <row r="113" s="1" customFormat="true" ht="12.75" hidden="false" customHeight="false" outlineLevel="0" collapsed="false">
      <c r="F113" s="435"/>
    </row>
    <row r="114" s="1" customFormat="true" ht="12.75" hidden="false" customHeight="false" outlineLevel="0" collapsed="false">
      <c r="F114" s="435"/>
    </row>
    <row r="115" s="1" customFormat="true" ht="12.75" hidden="false" customHeight="false" outlineLevel="0" collapsed="false">
      <c r="F115" s="435"/>
    </row>
    <row r="116" s="1" customFormat="true" ht="12.75" hidden="false" customHeight="false" outlineLevel="0" collapsed="false">
      <c r="F116" s="435"/>
    </row>
    <row r="117" s="1" customFormat="true" ht="12.75" hidden="false" customHeight="false" outlineLevel="0" collapsed="false">
      <c r="F117" s="435"/>
    </row>
    <row r="118" s="1" customFormat="true" ht="12.75" hidden="false" customHeight="false" outlineLevel="0" collapsed="false">
      <c r="F118" s="435"/>
    </row>
    <row r="119" s="1" customFormat="true" ht="12.75" hidden="false" customHeight="false" outlineLevel="0" collapsed="false">
      <c r="F119" s="435"/>
    </row>
    <row r="120" s="1" customFormat="true" ht="12.75" hidden="false" customHeight="false" outlineLevel="0" collapsed="false">
      <c r="F120" s="435"/>
    </row>
    <row r="121" s="1" customFormat="true" ht="12.75" hidden="false" customHeight="false" outlineLevel="0" collapsed="false">
      <c r="F121" s="435"/>
    </row>
    <row r="122" s="1" customFormat="true" ht="12.75" hidden="false" customHeight="false" outlineLevel="0" collapsed="false">
      <c r="F122" s="435"/>
    </row>
    <row r="123" s="1" customFormat="true" ht="12.75" hidden="false" customHeight="false" outlineLevel="0" collapsed="false">
      <c r="F123" s="435"/>
    </row>
    <row r="124" s="1" customFormat="true" ht="12.75" hidden="false" customHeight="false" outlineLevel="0" collapsed="false">
      <c r="F124" s="435"/>
    </row>
    <row r="125" s="1" customFormat="true" ht="12.75" hidden="false" customHeight="false" outlineLevel="0" collapsed="false">
      <c r="F125" s="435"/>
    </row>
    <row r="126" s="1" customFormat="true" ht="12.75" hidden="false" customHeight="false" outlineLevel="0" collapsed="false">
      <c r="F126" s="435"/>
    </row>
    <row r="127" s="1" customFormat="true" ht="12.75" hidden="false" customHeight="false" outlineLevel="0" collapsed="false">
      <c r="F127" s="435"/>
    </row>
    <row r="128" s="1" customFormat="true" ht="12.75" hidden="false" customHeight="false" outlineLevel="0" collapsed="false">
      <c r="F128" s="435"/>
    </row>
    <row r="129" s="1" customFormat="true" ht="12.75" hidden="false" customHeight="false" outlineLevel="0" collapsed="false">
      <c r="F129" s="435"/>
    </row>
    <row r="130" s="1" customFormat="true" ht="12.75" hidden="false" customHeight="false" outlineLevel="0" collapsed="false">
      <c r="F130" s="435"/>
    </row>
    <row r="131" s="1" customFormat="true" ht="12.75" hidden="false" customHeight="false" outlineLevel="0" collapsed="false">
      <c r="F131" s="435"/>
    </row>
    <row r="132" s="1" customFormat="true" ht="12.75" hidden="false" customHeight="false" outlineLevel="0" collapsed="false">
      <c r="F132" s="435"/>
    </row>
    <row r="133" s="1" customFormat="true" ht="12.75" hidden="false" customHeight="false" outlineLevel="0" collapsed="false">
      <c r="F133" s="435"/>
    </row>
    <row r="134" s="1" customFormat="true" ht="12.75" hidden="false" customHeight="false" outlineLevel="0" collapsed="false">
      <c r="F134" s="435"/>
    </row>
    <row r="135" s="1" customFormat="true" ht="12.75" hidden="false" customHeight="false" outlineLevel="0" collapsed="false">
      <c r="F135" s="435"/>
    </row>
    <row r="136" s="1" customFormat="true" ht="12.75" hidden="false" customHeight="false" outlineLevel="0" collapsed="false">
      <c r="F136" s="435"/>
    </row>
    <row r="137" s="1" customFormat="true" ht="12.75" hidden="false" customHeight="false" outlineLevel="0" collapsed="false">
      <c r="F137" s="435"/>
    </row>
    <row r="138" s="1" customFormat="true" ht="12.75" hidden="false" customHeight="false" outlineLevel="0" collapsed="false">
      <c r="F138" s="435"/>
    </row>
    <row r="139" s="1" customFormat="true" ht="12.75" hidden="false" customHeight="false" outlineLevel="0" collapsed="false">
      <c r="F139" s="435"/>
    </row>
    <row r="140" s="1" customFormat="true" ht="12.75" hidden="false" customHeight="false" outlineLevel="0" collapsed="false">
      <c r="F140" s="435"/>
    </row>
    <row r="141" s="1" customFormat="true" ht="12.75" hidden="false" customHeight="false" outlineLevel="0" collapsed="false">
      <c r="F141" s="435"/>
    </row>
    <row r="142" s="1" customFormat="true" ht="12.75" hidden="false" customHeight="false" outlineLevel="0" collapsed="false">
      <c r="F142" s="435"/>
    </row>
    <row r="143" s="1" customFormat="true" ht="12.75" hidden="false" customHeight="false" outlineLevel="0" collapsed="false">
      <c r="F143" s="435"/>
    </row>
    <row r="144" s="1" customFormat="true" ht="12.75" hidden="false" customHeight="false" outlineLevel="0" collapsed="false">
      <c r="F144" s="435"/>
    </row>
    <row r="145" s="1" customFormat="true" ht="12.75" hidden="false" customHeight="false" outlineLevel="0" collapsed="false">
      <c r="F145" s="435"/>
    </row>
    <row r="146" s="1" customFormat="true" ht="12.75" hidden="false" customHeight="false" outlineLevel="0" collapsed="false">
      <c r="F146" s="435"/>
    </row>
    <row r="147" s="1" customFormat="true" ht="12.75" hidden="false" customHeight="false" outlineLevel="0" collapsed="false">
      <c r="F147" s="435"/>
    </row>
    <row r="148" s="1" customFormat="true" ht="12.75" hidden="false" customHeight="false" outlineLevel="0" collapsed="false">
      <c r="F148" s="435"/>
    </row>
    <row r="149" s="1" customFormat="true" ht="12.75" hidden="false" customHeight="false" outlineLevel="0" collapsed="false">
      <c r="F149" s="435"/>
    </row>
    <row r="150" s="1" customFormat="true" ht="12.75" hidden="false" customHeight="false" outlineLevel="0" collapsed="false">
      <c r="F150" s="435"/>
    </row>
    <row r="151" s="1" customFormat="true" ht="12.75" hidden="false" customHeight="false" outlineLevel="0" collapsed="false">
      <c r="F151" s="435"/>
    </row>
    <row r="152" s="1" customFormat="true" ht="12.75" hidden="false" customHeight="false" outlineLevel="0" collapsed="false">
      <c r="F152" s="435"/>
    </row>
    <row r="153" s="1" customFormat="true" ht="12.75" hidden="false" customHeight="false" outlineLevel="0" collapsed="false">
      <c r="F153" s="435"/>
    </row>
    <row r="154" s="1" customFormat="true" ht="12.75" hidden="false" customHeight="false" outlineLevel="0" collapsed="false">
      <c r="F154" s="435"/>
    </row>
    <row r="155" s="1" customFormat="true" ht="12.75" hidden="false" customHeight="false" outlineLevel="0" collapsed="false">
      <c r="F155" s="435"/>
    </row>
    <row r="156" s="1" customFormat="true" ht="12.75" hidden="false" customHeight="false" outlineLevel="0" collapsed="false">
      <c r="F156" s="435"/>
    </row>
    <row r="157" s="1" customFormat="true" ht="12.75" hidden="false" customHeight="false" outlineLevel="0" collapsed="false">
      <c r="F157" s="435"/>
    </row>
    <row r="158" s="1" customFormat="true" ht="12.75" hidden="false" customHeight="false" outlineLevel="0" collapsed="false">
      <c r="F158" s="435"/>
    </row>
    <row r="159" s="1" customFormat="true" ht="12.75" hidden="false" customHeight="false" outlineLevel="0" collapsed="false">
      <c r="F159" s="435"/>
    </row>
    <row r="160" s="1" customFormat="true" ht="12.75" hidden="false" customHeight="false" outlineLevel="0" collapsed="false">
      <c r="F160" s="435"/>
    </row>
    <row r="161" s="1" customFormat="true" ht="12.75" hidden="false" customHeight="false" outlineLevel="0" collapsed="false">
      <c r="F161" s="435"/>
    </row>
    <row r="162" s="1" customFormat="true" ht="12.75" hidden="false" customHeight="false" outlineLevel="0" collapsed="false">
      <c r="F162" s="435"/>
    </row>
    <row r="163" s="1" customFormat="true" ht="12.75" hidden="false" customHeight="false" outlineLevel="0" collapsed="false">
      <c r="F163" s="435"/>
    </row>
    <row r="164" s="1" customFormat="true" ht="12.75" hidden="false" customHeight="false" outlineLevel="0" collapsed="false">
      <c r="F164" s="435"/>
    </row>
    <row r="165" s="1" customFormat="true" ht="12.75" hidden="false" customHeight="false" outlineLevel="0" collapsed="false">
      <c r="F165" s="435"/>
    </row>
    <row r="166" s="1" customFormat="true" ht="12.75" hidden="false" customHeight="false" outlineLevel="0" collapsed="false">
      <c r="F166" s="435"/>
    </row>
    <row r="167" s="1" customFormat="true" ht="12.75" hidden="false" customHeight="false" outlineLevel="0" collapsed="false">
      <c r="F167" s="435"/>
    </row>
    <row r="168" s="1" customFormat="true" ht="12.75" hidden="false" customHeight="false" outlineLevel="0" collapsed="false">
      <c r="F168" s="435"/>
    </row>
    <row r="169" s="1" customFormat="true" ht="12.75" hidden="false" customHeight="false" outlineLevel="0" collapsed="false">
      <c r="F169" s="435"/>
    </row>
    <row r="170" s="1" customFormat="true" ht="12.75" hidden="false" customHeight="false" outlineLevel="0" collapsed="false">
      <c r="F170" s="435"/>
    </row>
    <row r="171" s="1" customFormat="true" ht="12.75" hidden="false" customHeight="false" outlineLevel="0" collapsed="false">
      <c r="F171" s="435"/>
    </row>
    <row r="172" s="1" customFormat="true" ht="12.75" hidden="false" customHeight="false" outlineLevel="0" collapsed="false">
      <c r="F172" s="435"/>
    </row>
    <row r="173" s="1" customFormat="true" ht="12.75" hidden="false" customHeight="false" outlineLevel="0" collapsed="false">
      <c r="F173" s="435"/>
    </row>
    <row r="174" s="1" customFormat="true" ht="12.75" hidden="false" customHeight="false" outlineLevel="0" collapsed="false">
      <c r="F174" s="435"/>
    </row>
    <row r="175" s="1" customFormat="true" ht="12.75" hidden="false" customHeight="false" outlineLevel="0" collapsed="false">
      <c r="F175" s="435"/>
    </row>
    <row r="176" s="1" customFormat="true" ht="12.75" hidden="false" customHeight="false" outlineLevel="0" collapsed="false">
      <c r="F176" s="435"/>
    </row>
    <row r="177" s="1" customFormat="true" ht="12.75" hidden="false" customHeight="false" outlineLevel="0" collapsed="false">
      <c r="F177" s="435"/>
    </row>
    <row r="178" s="1" customFormat="true" ht="12.75" hidden="false" customHeight="false" outlineLevel="0" collapsed="false">
      <c r="F178" s="435"/>
    </row>
    <row r="179" s="1" customFormat="true" ht="12.75" hidden="false" customHeight="false" outlineLevel="0" collapsed="false">
      <c r="F179" s="435"/>
    </row>
    <row r="180" s="1" customFormat="true" ht="12.75" hidden="false" customHeight="false" outlineLevel="0" collapsed="false">
      <c r="F180" s="435"/>
    </row>
    <row r="181" s="1" customFormat="true" ht="12.75" hidden="false" customHeight="false" outlineLevel="0" collapsed="false">
      <c r="F181" s="435"/>
    </row>
    <row r="182" s="1" customFormat="true" ht="12.75" hidden="false" customHeight="false" outlineLevel="0" collapsed="false">
      <c r="F182" s="435"/>
    </row>
    <row r="183" s="1" customFormat="true" ht="12.75" hidden="false" customHeight="false" outlineLevel="0" collapsed="false">
      <c r="F183" s="435"/>
    </row>
    <row r="184" s="1" customFormat="true" ht="12.75" hidden="false" customHeight="false" outlineLevel="0" collapsed="false">
      <c r="F184" s="435"/>
    </row>
    <row r="185" s="1" customFormat="true" ht="12.75" hidden="false" customHeight="false" outlineLevel="0" collapsed="false">
      <c r="F185" s="435"/>
    </row>
    <row r="186" s="1" customFormat="true" ht="12.75" hidden="false" customHeight="false" outlineLevel="0" collapsed="false">
      <c r="F186" s="435"/>
    </row>
    <row r="187" s="1" customFormat="true" ht="12.75" hidden="false" customHeight="false" outlineLevel="0" collapsed="false">
      <c r="F187" s="435"/>
    </row>
    <row r="188" s="1" customFormat="true" ht="12.75" hidden="false" customHeight="false" outlineLevel="0" collapsed="false">
      <c r="F188" s="435"/>
    </row>
    <row r="189" s="1" customFormat="true" ht="12.75" hidden="false" customHeight="false" outlineLevel="0" collapsed="false">
      <c r="F189" s="435"/>
    </row>
    <row r="190" s="1" customFormat="true" ht="12.75" hidden="false" customHeight="false" outlineLevel="0" collapsed="false">
      <c r="F190" s="435"/>
    </row>
    <row r="191" s="1" customFormat="true" ht="12.75" hidden="false" customHeight="false" outlineLevel="0" collapsed="false">
      <c r="F191" s="435"/>
    </row>
    <row r="192" s="1" customFormat="true" ht="12.75" hidden="false" customHeight="false" outlineLevel="0" collapsed="false">
      <c r="F192" s="435"/>
    </row>
    <row r="193" s="1" customFormat="true" ht="12.75" hidden="false" customHeight="false" outlineLevel="0" collapsed="false">
      <c r="F193" s="435"/>
    </row>
    <row r="194" s="1" customFormat="true" ht="12.75" hidden="false" customHeight="false" outlineLevel="0" collapsed="false">
      <c r="F194" s="435"/>
    </row>
    <row r="195" s="1" customFormat="true" ht="12.75" hidden="false" customHeight="false" outlineLevel="0" collapsed="false">
      <c r="F195" s="435"/>
    </row>
    <row r="196" s="1" customFormat="true" ht="12.75" hidden="false" customHeight="false" outlineLevel="0" collapsed="false">
      <c r="F196" s="435"/>
    </row>
    <row r="197" s="1" customFormat="true" ht="12.75" hidden="false" customHeight="false" outlineLevel="0" collapsed="false">
      <c r="F197" s="435"/>
    </row>
    <row r="198" s="1" customFormat="true" ht="12.75" hidden="false" customHeight="false" outlineLevel="0" collapsed="false">
      <c r="F198" s="435"/>
    </row>
    <row r="199" s="1" customFormat="true" ht="12.75" hidden="false" customHeight="false" outlineLevel="0" collapsed="false">
      <c r="F199" s="435"/>
    </row>
    <row r="200" s="1" customFormat="true" ht="12.75" hidden="false" customHeight="false" outlineLevel="0" collapsed="false">
      <c r="F200" s="435"/>
    </row>
    <row r="201" s="1" customFormat="true" ht="12.75" hidden="false" customHeight="false" outlineLevel="0" collapsed="false">
      <c r="F201" s="435"/>
    </row>
    <row r="202" s="1" customFormat="true" ht="12.75" hidden="false" customHeight="false" outlineLevel="0" collapsed="false">
      <c r="F202" s="435"/>
    </row>
    <row r="203" s="1" customFormat="true" ht="12.75" hidden="false" customHeight="false" outlineLevel="0" collapsed="false">
      <c r="F203" s="435"/>
    </row>
    <row r="204" s="1" customFormat="true" ht="12.75" hidden="false" customHeight="false" outlineLevel="0" collapsed="false">
      <c r="F204" s="435"/>
    </row>
    <row r="205" s="1" customFormat="true" ht="12.75" hidden="false" customHeight="false" outlineLevel="0" collapsed="false">
      <c r="F205" s="435"/>
    </row>
    <row r="206" s="1" customFormat="true" ht="12.75" hidden="false" customHeight="false" outlineLevel="0" collapsed="false">
      <c r="F206" s="435"/>
    </row>
    <row r="207" s="1" customFormat="true" ht="12.75" hidden="false" customHeight="false" outlineLevel="0" collapsed="false">
      <c r="F207" s="435"/>
    </row>
    <row r="208" s="1" customFormat="true" ht="12.75" hidden="false" customHeight="false" outlineLevel="0" collapsed="false">
      <c r="F208" s="435"/>
    </row>
    <row r="209" s="1" customFormat="true" ht="12.75" hidden="false" customHeight="false" outlineLevel="0" collapsed="false">
      <c r="F209" s="435"/>
    </row>
    <row r="210" s="1" customFormat="true" ht="12.75" hidden="false" customHeight="false" outlineLevel="0" collapsed="false">
      <c r="F210" s="435"/>
    </row>
    <row r="211" s="1" customFormat="true" ht="12.75" hidden="false" customHeight="false" outlineLevel="0" collapsed="false">
      <c r="F211" s="435"/>
    </row>
    <row r="212" s="1" customFormat="true" ht="12.75" hidden="false" customHeight="false" outlineLevel="0" collapsed="false">
      <c r="F212" s="435"/>
    </row>
    <row r="213" s="1" customFormat="true" ht="12.75" hidden="false" customHeight="false" outlineLevel="0" collapsed="false">
      <c r="F213" s="435"/>
    </row>
    <row r="214" s="1" customFormat="true" ht="12.75" hidden="false" customHeight="false" outlineLevel="0" collapsed="false">
      <c r="F214" s="435"/>
    </row>
    <row r="215" s="1" customFormat="true" ht="12.75" hidden="false" customHeight="false" outlineLevel="0" collapsed="false">
      <c r="F215" s="435"/>
    </row>
    <row r="216" s="1" customFormat="true" ht="12.75" hidden="false" customHeight="false" outlineLevel="0" collapsed="false">
      <c r="F216" s="435"/>
    </row>
    <row r="217" s="1" customFormat="true" ht="12.75" hidden="false" customHeight="false" outlineLevel="0" collapsed="false">
      <c r="F217" s="435"/>
    </row>
    <row r="218" s="1" customFormat="true" ht="12.75" hidden="false" customHeight="false" outlineLevel="0" collapsed="false">
      <c r="F218" s="435"/>
    </row>
    <row r="219" s="1" customFormat="true" ht="12.75" hidden="false" customHeight="false" outlineLevel="0" collapsed="false">
      <c r="F219" s="435"/>
    </row>
    <row r="220" s="1" customFormat="true" ht="12.75" hidden="false" customHeight="false" outlineLevel="0" collapsed="false">
      <c r="F220" s="435"/>
    </row>
    <row r="221" s="1" customFormat="true" ht="12.75" hidden="false" customHeight="false" outlineLevel="0" collapsed="false">
      <c r="F221" s="435"/>
    </row>
    <row r="222" s="1" customFormat="true" ht="12.75" hidden="false" customHeight="false" outlineLevel="0" collapsed="false">
      <c r="F222" s="435"/>
    </row>
    <row r="223" s="1" customFormat="true" ht="12.75" hidden="false" customHeight="false" outlineLevel="0" collapsed="false">
      <c r="F223" s="435"/>
    </row>
    <row r="224" s="1" customFormat="true" ht="12.75" hidden="false" customHeight="false" outlineLevel="0" collapsed="false">
      <c r="F224" s="435"/>
    </row>
    <row r="225" s="1" customFormat="true" ht="12.75" hidden="false" customHeight="false" outlineLevel="0" collapsed="false">
      <c r="F225" s="435"/>
    </row>
    <row r="226" s="1" customFormat="true" ht="12.75" hidden="false" customHeight="false" outlineLevel="0" collapsed="false">
      <c r="F226" s="435"/>
    </row>
    <row r="227" s="1" customFormat="true" ht="12.75" hidden="false" customHeight="false" outlineLevel="0" collapsed="false">
      <c r="F227" s="435"/>
    </row>
    <row r="228" s="1" customFormat="true" ht="12.75" hidden="false" customHeight="false" outlineLevel="0" collapsed="false">
      <c r="F228" s="435"/>
    </row>
    <row r="229" s="1" customFormat="true" ht="12.75" hidden="false" customHeight="false" outlineLevel="0" collapsed="false">
      <c r="F229" s="435"/>
    </row>
    <row r="230" s="1" customFormat="true" ht="12.75" hidden="false" customHeight="false" outlineLevel="0" collapsed="false">
      <c r="F230" s="435"/>
    </row>
    <row r="231" s="1" customFormat="true" ht="12.75" hidden="false" customHeight="false" outlineLevel="0" collapsed="false">
      <c r="F231" s="435"/>
    </row>
    <row r="232" s="1" customFormat="true" ht="12.75" hidden="false" customHeight="false" outlineLevel="0" collapsed="false">
      <c r="F232" s="435"/>
    </row>
    <row r="233" s="1" customFormat="true" ht="12.75" hidden="false" customHeight="false" outlineLevel="0" collapsed="false">
      <c r="F233" s="435"/>
    </row>
    <row r="234" s="1" customFormat="true" ht="12.75" hidden="false" customHeight="false" outlineLevel="0" collapsed="false">
      <c r="F234" s="435"/>
    </row>
    <row r="235" s="1" customFormat="true" ht="12.75" hidden="false" customHeight="false" outlineLevel="0" collapsed="false">
      <c r="F235" s="435"/>
    </row>
    <row r="236" s="1" customFormat="true" ht="12.75" hidden="false" customHeight="false" outlineLevel="0" collapsed="false">
      <c r="F236" s="435"/>
    </row>
    <row r="237" s="1" customFormat="true" ht="12.75" hidden="false" customHeight="false" outlineLevel="0" collapsed="false">
      <c r="F237" s="435"/>
    </row>
    <row r="238" s="1" customFormat="true" ht="12.75" hidden="false" customHeight="false" outlineLevel="0" collapsed="false">
      <c r="F238" s="435"/>
    </row>
    <row r="239" s="1" customFormat="true" ht="12.75" hidden="false" customHeight="false" outlineLevel="0" collapsed="false">
      <c r="F239" s="435"/>
    </row>
    <row r="240" s="1" customFormat="true" ht="12.75" hidden="false" customHeight="false" outlineLevel="0" collapsed="false">
      <c r="F240" s="435"/>
    </row>
    <row r="241" s="1" customFormat="true" ht="12.75" hidden="false" customHeight="false" outlineLevel="0" collapsed="false">
      <c r="F241" s="435"/>
    </row>
    <row r="242" s="1" customFormat="true" ht="12.75" hidden="false" customHeight="false" outlineLevel="0" collapsed="false">
      <c r="F242" s="435"/>
    </row>
    <row r="243" s="1" customFormat="true" ht="12.75" hidden="false" customHeight="false" outlineLevel="0" collapsed="false">
      <c r="F243" s="435"/>
    </row>
    <row r="244" s="1" customFormat="true" ht="12.75" hidden="false" customHeight="false" outlineLevel="0" collapsed="false">
      <c r="F244" s="435"/>
    </row>
    <row r="245" s="1" customFormat="true" ht="12.75" hidden="false" customHeight="false" outlineLevel="0" collapsed="false">
      <c r="F245" s="435"/>
    </row>
    <row r="246" s="1" customFormat="true" ht="12.75" hidden="false" customHeight="false" outlineLevel="0" collapsed="false">
      <c r="F246" s="435"/>
    </row>
    <row r="247" s="1" customFormat="true" ht="12.75" hidden="false" customHeight="false" outlineLevel="0" collapsed="false">
      <c r="F247" s="435"/>
    </row>
    <row r="248" s="1" customFormat="true" ht="12.75" hidden="false" customHeight="false" outlineLevel="0" collapsed="false">
      <c r="F248" s="435"/>
    </row>
    <row r="249" s="1" customFormat="true" ht="12.75" hidden="false" customHeight="false" outlineLevel="0" collapsed="false">
      <c r="F249" s="435"/>
    </row>
    <row r="250" s="1" customFormat="true" ht="12.75" hidden="false" customHeight="false" outlineLevel="0" collapsed="false">
      <c r="F250" s="435"/>
    </row>
    <row r="251" s="1" customFormat="true" ht="12.75" hidden="false" customHeight="false" outlineLevel="0" collapsed="false">
      <c r="F251" s="435"/>
    </row>
    <row r="252" s="1" customFormat="true" ht="12.75" hidden="false" customHeight="false" outlineLevel="0" collapsed="false">
      <c r="F252" s="435"/>
    </row>
    <row r="253" s="1" customFormat="true" ht="12.75" hidden="false" customHeight="false" outlineLevel="0" collapsed="false">
      <c r="F253" s="435"/>
    </row>
    <row r="254" s="1" customFormat="true" ht="12.75" hidden="false" customHeight="false" outlineLevel="0" collapsed="false">
      <c r="F254" s="435"/>
    </row>
    <row r="255" s="1" customFormat="true" ht="12.75" hidden="false" customHeight="false" outlineLevel="0" collapsed="false">
      <c r="F255" s="435"/>
    </row>
    <row r="256" s="1" customFormat="true" ht="12.75" hidden="false" customHeight="false" outlineLevel="0" collapsed="false">
      <c r="F256" s="435"/>
    </row>
    <row r="257" s="1" customFormat="true" ht="12.75" hidden="false" customHeight="false" outlineLevel="0" collapsed="false">
      <c r="F257" s="435"/>
    </row>
    <row r="258" s="1" customFormat="true" ht="12.75" hidden="false" customHeight="false" outlineLevel="0" collapsed="false">
      <c r="F258" s="435"/>
    </row>
    <row r="259" s="1" customFormat="true" ht="12.75" hidden="false" customHeight="false" outlineLevel="0" collapsed="false">
      <c r="F259" s="435"/>
    </row>
    <row r="260" s="1" customFormat="true" ht="12.75" hidden="false" customHeight="false" outlineLevel="0" collapsed="false">
      <c r="F260" s="435"/>
    </row>
    <row r="261" s="1" customFormat="true" ht="12.75" hidden="false" customHeight="false" outlineLevel="0" collapsed="false">
      <c r="F261" s="435"/>
    </row>
    <row r="262" s="1" customFormat="true" ht="12.75" hidden="false" customHeight="false" outlineLevel="0" collapsed="false">
      <c r="F262" s="435"/>
    </row>
    <row r="263" s="1" customFormat="true" ht="12.75" hidden="false" customHeight="false" outlineLevel="0" collapsed="false">
      <c r="F263" s="435"/>
    </row>
    <row r="264" s="1" customFormat="true" ht="12.75" hidden="false" customHeight="false" outlineLevel="0" collapsed="false">
      <c r="F264" s="435"/>
    </row>
    <row r="265" s="1" customFormat="true" ht="12.75" hidden="false" customHeight="false" outlineLevel="0" collapsed="false">
      <c r="F265" s="435"/>
    </row>
    <row r="266" s="1" customFormat="true" ht="12.75" hidden="false" customHeight="false" outlineLevel="0" collapsed="false">
      <c r="F266" s="435"/>
    </row>
    <row r="267" s="1" customFormat="true" ht="12.75" hidden="false" customHeight="false" outlineLevel="0" collapsed="false">
      <c r="F267" s="435"/>
    </row>
    <row r="268" s="1" customFormat="true" ht="12.75" hidden="false" customHeight="false" outlineLevel="0" collapsed="false">
      <c r="F268" s="435"/>
    </row>
    <row r="269" s="1" customFormat="true" ht="12.75" hidden="false" customHeight="false" outlineLevel="0" collapsed="false">
      <c r="F269" s="435"/>
    </row>
    <row r="270" s="1" customFormat="true" ht="12.75" hidden="false" customHeight="false" outlineLevel="0" collapsed="false">
      <c r="F270" s="435"/>
    </row>
    <row r="271" s="1" customFormat="true" ht="12.75" hidden="false" customHeight="false" outlineLevel="0" collapsed="false">
      <c r="F271" s="435"/>
    </row>
    <row r="272" s="1" customFormat="true" ht="12.75" hidden="false" customHeight="false" outlineLevel="0" collapsed="false">
      <c r="F272" s="435"/>
    </row>
    <row r="273" s="1" customFormat="true" ht="12.75" hidden="false" customHeight="false" outlineLevel="0" collapsed="false">
      <c r="F273" s="435"/>
    </row>
    <row r="274" s="1" customFormat="true" ht="12.75" hidden="false" customHeight="false" outlineLevel="0" collapsed="false">
      <c r="F274" s="435"/>
    </row>
    <row r="275" s="1" customFormat="true" ht="12.75" hidden="false" customHeight="false" outlineLevel="0" collapsed="false">
      <c r="F275" s="435"/>
    </row>
    <row r="276" s="1" customFormat="true" ht="12.75" hidden="false" customHeight="false" outlineLevel="0" collapsed="false">
      <c r="F276" s="435"/>
    </row>
    <row r="277" s="1" customFormat="true" ht="12.75" hidden="false" customHeight="false" outlineLevel="0" collapsed="false">
      <c r="F277" s="435"/>
    </row>
    <row r="278" s="1" customFormat="true" ht="12.75" hidden="false" customHeight="false" outlineLevel="0" collapsed="false">
      <c r="F278" s="435"/>
    </row>
    <row r="279" s="1" customFormat="true" ht="12.75" hidden="false" customHeight="false" outlineLevel="0" collapsed="false">
      <c r="F279" s="435"/>
    </row>
    <row r="280" s="1" customFormat="true" ht="12.75" hidden="false" customHeight="false" outlineLevel="0" collapsed="false">
      <c r="F280" s="435"/>
    </row>
    <row r="281" s="1" customFormat="true" ht="12.75" hidden="false" customHeight="false" outlineLevel="0" collapsed="false">
      <c r="F281" s="435"/>
    </row>
    <row r="282" s="1" customFormat="true" ht="12.75" hidden="false" customHeight="false" outlineLevel="0" collapsed="false">
      <c r="F282" s="435"/>
    </row>
    <row r="283" s="1" customFormat="true" ht="12.75" hidden="false" customHeight="false" outlineLevel="0" collapsed="false">
      <c r="F283" s="435"/>
    </row>
    <row r="284" s="1" customFormat="true" ht="12.75" hidden="false" customHeight="false" outlineLevel="0" collapsed="false">
      <c r="F284" s="435"/>
    </row>
    <row r="285" s="1" customFormat="true" ht="12.75" hidden="false" customHeight="false" outlineLevel="0" collapsed="false">
      <c r="F285" s="435"/>
    </row>
    <row r="286" s="1" customFormat="true" ht="12.75" hidden="false" customHeight="false" outlineLevel="0" collapsed="false">
      <c r="F286" s="435"/>
    </row>
    <row r="287" s="1" customFormat="true" ht="12.75" hidden="false" customHeight="false" outlineLevel="0" collapsed="false">
      <c r="F287" s="435"/>
    </row>
    <row r="288" s="1" customFormat="true" ht="12.75" hidden="false" customHeight="false" outlineLevel="0" collapsed="false">
      <c r="F288" s="435"/>
    </row>
    <row r="289" s="1" customFormat="true" ht="12.75" hidden="false" customHeight="false" outlineLevel="0" collapsed="false">
      <c r="F289" s="435"/>
    </row>
    <row r="290" s="1" customFormat="true" ht="12.75" hidden="false" customHeight="false" outlineLevel="0" collapsed="false">
      <c r="F290" s="435"/>
    </row>
    <row r="291" s="1" customFormat="true" ht="12.75" hidden="false" customHeight="false" outlineLevel="0" collapsed="false">
      <c r="F291" s="435"/>
    </row>
    <row r="292" s="1" customFormat="true" ht="12.75" hidden="false" customHeight="false" outlineLevel="0" collapsed="false">
      <c r="F292" s="435"/>
    </row>
    <row r="293" s="1" customFormat="true" ht="12.75" hidden="false" customHeight="false" outlineLevel="0" collapsed="false">
      <c r="F293" s="435"/>
    </row>
    <row r="294" s="1" customFormat="true" ht="12.75" hidden="false" customHeight="false" outlineLevel="0" collapsed="false">
      <c r="F294" s="435"/>
    </row>
    <row r="295" s="1" customFormat="true" ht="12.75" hidden="false" customHeight="false" outlineLevel="0" collapsed="false">
      <c r="F295" s="435"/>
    </row>
    <row r="296" s="1" customFormat="true" ht="12.75" hidden="false" customHeight="false" outlineLevel="0" collapsed="false">
      <c r="F296" s="435"/>
    </row>
    <row r="297" s="1" customFormat="true" ht="12.75" hidden="false" customHeight="false" outlineLevel="0" collapsed="false">
      <c r="F297" s="435"/>
    </row>
    <row r="298" s="1" customFormat="true" ht="12.75" hidden="false" customHeight="false" outlineLevel="0" collapsed="false">
      <c r="F298" s="435"/>
    </row>
    <row r="299" s="1" customFormat="true" ht="12.75" hidden="false" customHeight="false" outlineLevel="0" collapsed="false">
      <c r="F299" s="435"/>
    </row>
    <row r="300" s="1" customFormat="true" ht="12.75" hidden="false" customHeight="false" outlineLevel="0" collapsed="false">
      <c r="F300" s="435"/>
    </row>
    <row r="301" s="1" customFormat="true" ht="12.75" hidden="false" customHeight="false" outlineLevel="0" collapsed="false">
      <c r="F301" s="435"/>
    </row>
    <row r="302" s="1" customFormat="true" ht="12.75" hidden="false" customHeight="false" outlineLevel="0" collapsed="false">
      <c r="F302" s="435"/>
    </row>
    <row r="303" s="1" customFormat="true" ht="12.75" hidden="false" customHeight="false" outlineLevel="0" collapsed="false">
      <c r="F303" s="435"/>
    </row>
    <row r="304" s="1" customFormat="true" ht="12.75" hidden="false" customHeight="false" outlineLevel="0" collapsed="false">
      <c r="F304" s="435"/>
    </row>
    <row r="305" s="1" customFormat="true" ht="12.75" hidden="false" customHeight="false" outlineLevel="0" collapsed="false">
      <c r="F305" s="435"/>
    </row>
    <row r="306" s="1" customFormat="true" ht="12.75" hidden="false" customHeight="false" outlineLevel="0" collapsed="false">
      <c r="F306" s="435"/>
    </row>
    <row r="307" s="1" customFormat="true" ht="12.75" hidden="false" customHeight="false" outlineLevel="0" collapsed="false">
      <c r="F307" s="435"/>
    </row>
    <row r="308" s="1" customFormat="true" ht="12.75" hidden="false" customHeight="false" outlineLevel="0" collapsed="false">
      <c r="F308" s="435"/>
    </row>
    <row r="309" s="1" customFormat="true" ht="12.75" hidden="false" customHeight="false" outlineLevel="0" collapsed="false">
      <c r="F309" s="435"/>
    </row>
    <row r="310" s="1" customFormat="true" ht="12.75" hidden="false" customHeight="false" outlineLevel="0" collapsed="false">
      <c r="F310" s="435"/>
    </row>
    <row r="311" s="1" customFormat="true" ht="12.75" hidden="false" customHeight="false" outlineLevel="0" collapsed="false">
      <c r="F311" s="435"/>
    </row>
    <row r="312" s="1" customFormat="true" ht="12.75" hidden="false" customHeight="false" outlineLevel="0" collapsed="false">
      <c r="F312" s="435"/>
    </row>
    <row r="313" s="1" customFormat="true" ht="12.75" hidden="false" customHeight="false" outlineLevel="0" collapsed="false">
      <c r="F313" s="435"/>
    </row>
    <row r="314" s="1" customFormat="true" ht="12.75" hidden="false" customHeight="false" outlineLevel="0" collapsed="false">
      <c r="F314" s="435"/>
    </row>
    <row r="315" s="1" customFormat="true" ht="12.75" hidden="false" customHeight="false" outlineLevel="0" collapsed="false">
      <c r="F315" s="435"/>
    </row>
    <row r="316" s="1" customFormat="true" ht="12.75" hidden="false" customHeight="false" outlineLevel="0" collapsed="false">
      <c r="F316" s="435"/>
    </row>
    <row r="317" s="1" customFormat="true" ht="12.75" hidden="false" customHeight="false" outlineLevel="0" collapsed="false">
      <c r="F317" s="435"/>
    </row>
    <row r="318" s="1" customFormat="true" ht="12.75" hidden="false" customHeight="false" outlineLevel="0" collapsed="false">
      <c r="F318" s="435"/>
    </row>
    <row r="319" s="1" customFormat="true" ht="12.75" hidden="false" customHeight="false" outlineLevel="0" collapsed="false">
      <c r="F319" s="435"/>
    </row>
    <row r="320" s="1" customFormat="true" ht="12.75" hidden="false" customHeight="false" outlineLevel="0" collapsed="false">
      <c r="F320" s="435"/>
    </row>
    <row r="321" s="1" customFormat="true" ht="12.75" hidden="false" customHeight="false" outlineLevel="0" collapsed="false">
      <c r="F321" s="435"/>
    </row>
    <row r="322" s="1" customFormat="true" ht="12.75" hidden="false" customHeight="false" outlineLevel="0" collapsed="false">
      <c r="F322" s="435"/>
    </row>
    <row r="323" s="1" customFormat="true" ht="12.75" hidden="false" customHeight="false" outlineLevel="0" collapsed="false">
      <c r="F323" s="435"/>
    </row>
    <row r="324" s="1" customFormat="true" ht="12.75" hidden="false" customHeight="false" outlineLevel="0" collapsed="false">
      <c r="F324" s="435"/>
    </row>
    <row r="325" s="1" customFormat="true" ht="12.75" hidden="false" customHeight="false" outlineLevel="0" collapsed="false">
      <c r="F325" s="435"/>
    </row>
    <row r="326" s="1" customFormat="true" ht="12.75" hidden="false" customHeight="false" outlineLevel="0" collapsed="false">
      <c r="F326" s="435"/>
    </row>
    <row r="327" s="1" customFormat="true" ht="12.75" hidden="false" customHeight="false" outlineLevel="0" collapsed="false">
      <c r="F327" s="435"/>
    </row>
    <row r="328" s="1" customFormat="true" ht="12.75" hidden="false" customHeight="false" outlineLevel="0" collapsed="false">
      <c r="F328" s="435"/>
    </row>
    <row r="329" s="1" customFormat="true" ht="12.75" hidden="false" customHeight="false" outlineLevel="0" collapsed="false">
      <c r="F329" s="435"/>
    </row>
    <row r="330" s="1" customFormat="true" ht="12.75" hidden="false" customHeight="false" outlineLevel="0" collapsed="false">
      <c r="F330" s="435"/>
    </row>
    <row r="331" s="1" customFormat="true" ht="12.75" hidden="false" customHeight="false" outlineLevel="0" collapsed="false">
      <c r="F331" s="435"/>
    </row>
    <row r="332" s="1" customFormat="true" ht="12.75" hidden="false" customHeight="false" outlineLevel="0" collapsed="false">
      <c r="F332" s="435"/>
    </row>
    <row r="333" s="1" customFormat="true" ht="12.75" hidden="false" customHeight="false" outlineLevel="0" collapsed="false">
      <c r="F333" s="435"/>
    </row>
    <row r="334" s="1" customFormat="true" ht="12.75" hidden="false" customHeight="false" outlineLevel="0" collapsed="false">
      <c r="F334" s="435"/>
    </row>
    <row r="335" s="1" customFormat="true" ht="12.75" hidden="false" customHeight="false" outlineLevel="0" collapsed="false">
      <c r="F335" s="435"/>
    </row>
    <row r="336" s="1" customFormat="true" ht="12.75" hidden="false" customHeight="false" outlineLevel="0" collapsed="false">
      <c r="F336" s="435"/>
    </row>
    <row r="337" s="1" customFormat="true" ht="12.75" hidden="false" customHeight="false" outlineLevel="0" collapsed="false">
      <c r="F337" s="435"/>
    </row>
    <row r="338" s="1" customFormat="true" ht="12.75" hidden="false" customHeight="false" outlineLevel="0" collapsed="false">
      <c r="F338" s="435"/>
    </row>
    <row r="339" s="1" customFormat="true" ht="12.75" hidden="false" customHeight="false" outlineLevel="0" collapsed="false">
      <c r="F339" s="435"/>
    </row>
    <row r="340" s="1" customFormat="true" ht="12.75" hidden="false" customHeight="false" outlineLevel="0" collapsed="false">
      <c r="F340" s="435"/>
    </row>
    <row r="341" s="1" customFormat="true" ht="12.75" hidden="false" customHeight="false" outlineLevel="0" collapsed="false">
      <c r="F341" s="435"/>
    </row>
    <row r="342" s="1" customFormat="true" ht="12.75" hidden="false" customHeight="false" outlineLevel="0" collapsed="false">
      <c r="F342" s="435"/>
    </row>
    <row r="343" s="1" customFormat="true" ht="12.75" hidden="false" customHeight="false" outlineLevel="0" collapsed="false">
      <c r="F343" s="435"/>
    </row>
    <row r="344" s="1" customFormat="true" ht="12.75" hidden="false" customHeight="false" outlineLevel="0" collapsed="false">
      <c r="F344" s="435"/>
    </row>
    <row r="345" s="1" customFormat="true" ht="12.75" hidden="false" customHeight="false" outlineLevel="0" collapsed="false">
      <c r="F345" s="435"/>
    </row>
    <row r="346" s="1" customFormat="true" ht="12.75" hidden="false" customHeight="false" outlineLevel="0" collapsed="false">
      <c r="F346" s="435"/>
    </row>
    <row r="347" s="1" customFormat="true" ht="12.75" hidden="false" customHeight="false" outlineLevel="0" collapsed="false">
      <c r="F347" s="435"/>
    </row>
    <row r="348" s="1" customFormat="true" ht="12.75" hidden="false" customHeight="false" outlineLevel="0" collapsed="false">
      <c r="F348" s="435"/>
    </row>
    <row r="349" s="1" customFormat="true" ht="12.75" hidden="false" customHeight="false" outlineLevel="0" collapsed="false">
      <c r="F349" s="435"/>
    </row>
    <row r="350" s="1" customFormat="true" ht="12.75" hidden="false" customHeight="false" outlineLevel="0" collapsed="false">
      <c r="F350" s="435"/>
    </row>
    <row r="351" s="1" customFormat="true" ht="12.75" hidden="false" customHeight="false" outlineLevel="0" collapsed="false">
      <c r="F351" s="435"/>
    </row>
    <row r="352" s="1" customFormat="true" ht="12.75" hidden="false" customHeight="false" outlineLevel="0" collapsed="false">
      <c r="F352" s="435"/>
    </row>
    <row r="353" s="1" customFormat="true" ht="12.75" hidden="false" customHeight="false" outlineLevel="0" collapsed="false">
      <c r="F353" s="435"/>
    </row>
    <row r="354" s="1" customFormat="true" ht="12.75" hidden="false" customHeight="false" outlineLevel="0" collapsed="false">
      <c r="F354" s="435"/>
    </row>
    <row r="355" s="1" customFormat="true" ht="12.75" hidden="false" customHeight="false" outlineLevel="0" collapsed="false">
      <c r="F355" s="435"/>
    </row>
    <row r="356" s="1" customFormat="true" ht="12.75" hidden="false" customHeight="false" outlineLevel="0" collapsed="false">
      <c r="F356" s="435"/>
    </row>
    <row r="357" s="1" customFormat="true" ht="12.75" hidden="false" customHeight="false" outlineLevel="0" collapsed="false">
      <c r="F357" s="435"/>
    </row>
    <row r="358" s="1" customFormat="true" ht="12.75" hidden="false" customHeight="false" outlineLevel="0" collapsed="false">
      <c r="F358" s="435"/>
    </row>
    <row r="359" s="1" customFormat="true" ht="12.75" hidden="false" customHeight="false" outlineLevel="0" collapsed="false">
      <c r="F359" s="435"/>
    </row>
    <row r="360" s="1" customFormat="true" ht="12.75" hidden="false" customHeight="false" outlineLevel="0" collapsed="false">
      <c r="F360" s="435"/>
    </row>
    <row r="361" s="1" customFormat="true" ht="12.75" hidden="false" customHeight="false" outlineLevel="0" collapsed="false">
      <c r="F361" s="435"/>
    </row>
    <row r="362" s="1" customFormat="true" ht="12.75" hidden="false" customHeight="false" outlineLevel="0" collapsed="false">
      <c r="F362" s="435"/>
    </row>
    <row r="363" s="1" customFormat="true" ht="12.75" hidden="false" customHeight="false" outlineLevel="0" collapsed="false">
      <c r="F363" s="435"/>
    </row>
    <row r="364" s="1" customFormat="true" ht="12.75" hidden="false" customHeight="false" outlineLevel="0" collapsed="false">
      <c r="F364" s="435"/>
    </row>
    <row r="365" s="1" customFormat="true" ht="12.75" hidden="false" customHeight="false" outlineLevel="0" collapsed="false">
      <c r="F365" s="435"/>
    </row>
    <row r="366" s="1" customFormat="true" ht="12.75" hidden="false" customHeight="false" outlineLevel="0" collapsed="false">
      <c r="F366" s="435"/>
    </row>
    <row r="367" s="1" customFormat="true" ht="12.75" hidden="false" customHeight="false" outlineLevel="0" collapsed="false">
      <c r="F367" s="435"/>
    </row>
    <row r="368" s="1" customFormat="true" ht="12.75" hidden="false" customHeight="false" outlineLevel="0" collapsed="false">
      <c r="F368" s="435"/>
    </row>
    <row r="369" s="1" customFormat="true" ht="12.75" hidden="false" customHeight="false" outlineLevel="0" collapsed="false">
      <c r="F369" s="435"/>
    </row>
    <row r="370" s="1" customFormat="true" ht="12.75" hidden="false" customHeight="false" outlineLevel="0" collapsed="false">
      <c r="F370" s="435"/>
    </row>
    <row r="371" s="1" customFormat="true" ht="12.75" hidden="false" customHeight="false" outlineLevel="0" collapsed="false">
      <c r="F371" s="435"/>
    </row>
    <row r="372" s="1" customFormat="true" ht="12.75" hidden="false" customHeight="false" outlineLevel="0" collapsed="false">
      <c r="F372" s="435"/>
    </row>
  </sheetData>
  <mergeCells count="2">
    <mergeCell ref="A8:H8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58" width="16.56"/>
    <col collapsed="false" customWidth="true" hidden="false" outlineLevel="0" max="5" min="4" style="458" width="14.85"/>
    <col collapsed="false" customWidth="true" hidden="false" outlineLevel="0" max="6" min="6" style="458" width="16.99"/>
    <col collapsed="false" customWidth="true" hidden="false" outlineLevel="0" max="9" min="7" style="458" width="14.85"/>
    <col collapsed="false" customWidth="true" hidden="false" outlineLevel="0" max="10" min="10" style="458" width="17.7"/>
    <col collapsed="false" customWidth="true" hidden="false" outlineLevel="0" max="11" min="11" style="1" width="16.13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6"/>
      <c r="B1" s="459"/>
      <c r="C1" s="459"/>
      <c r="D1" s="459"/>
      <c r="E1" s="459"/>
      <c r="F1" s="459"/>
      <c r="G1" s="459"/>
      <c r="H1" s="459"/>
      <c r="I1" s="459"/>
      <c r="J1" s="459"/>
    </row>
    <row r="2" customFormat="false" ht="15" hidden="false" customHeight="false" outlineLevel="0" collapsed="false">
      <c r="A2" s="6"/>
      <c r="B2" s="459"/>
      <c r="C2" s="459"/>
      <c r="D2" s="459"/>
      <c r="E2" s="459"/>
      <c r="F2" s="459"/>
      <c r="G2" s="459"/>
      <c r="H2" s="459"/>
      <c r="I2" s="459"/>
      <c r="J2" s="459"/>
    </row>
    <row r="3" customFormat="false" ht="15" hidden="false" customHeight="false" outlineLevel="0" collapsed="false">
      <c r="A3" s="6"/>
      <c r="B3" s="459"/>
      <c r="C3" s="459"/>
      <c r="D3" s="459"/>
      <c r="E3" s="459" t="n">
        <v>1E-030</v>
      </c>
      <c r="F3" s="459"/>
      <c r="G3" s="459"/>
      <c r="H3" s="459"/>
      <c r="I3" s="459"/>
      <c r="J3" s="459"/>
    </row>
    <row r="4" customFormat="false" ht="15" hidden="false" customHeight="false" outlineLevel="0" collapsed="false">
      <c r="A4" s="6"/>
      <c r="B4" s="459"/>
      <c r="C4" s="459"/>
      <c r="D4" s="459"/>
      <c r="E4" s="459"/>
      <c r="F4" s="459"/>
      <c r="G4" s="459"/>
      <c r="H4" s="459"/>
      <c r="I4" s="459"/>
      <c r="J4" s="459"/>
    </row>
    <row r="5" customFormat="false" ht="15" hidden="false" customHeight="false" outlineLevel="0" collapsed="false">
      <c r="A5" s="6"/>
      <c r="B5" s="459"/>
      <c r="C5" s="459"/>
      <c r="D5" s="459"/>
      <c r="E5" s="459"/>
      <c r="F5" s="459"/>
      <c r="G5" s="459"/>
      <c r="H5" s="459"/>
      <c r="I5" s="459"/>
      <c r="J5" s="459"/>
    </row>
    <row r="6" customFormat="false" ht="15" hidden="false" customHeight="false" outlineLevel="0" collapsed="false">
      <c r="A6" s="30" t="s">
        <v>821</v>
      </c>
      <c r="B6" s="343"/>
      <c r="C6" s="343"/>
      <c r="D6" s="343"/>
      <c r="E6" s="343"/>
      <c r="F6" s="343"/>
      <c r="G6" s="343"/>
      <c r="H6" s="343"/>
      <c r="I6" s="343"/>
      <c r="K6" s="32" t="str">
        <f aca="false">'cuadro 1'!N8</f>
        <v>Fecha de publicación: 16 de febrero de 2012</v>
      </c>
    </row>
    <row r="7" customFormat="false" ht="15" hidden="false" customHeight="false" outlineLevel="0" collapsed="false">
      <c r="A7" s="30" t="s">
        <v>822</v>
      </c>
      <c r="B7" s="414"/>
      <c r="C7" s="414"/>
      <c r="D7" s="414"/>
      <c r="E7" s="414"/>
      <c r="F7" s="414"/>
      <c r="G7" s="414"/>
      <c r="H7" s="414"/>
      <c r="I7" s="460"/>
      <c r="J7" s="460"/>
      <c r="K7" s="460"/>
    </row>
    <row r="8" customFormat="false" ht="15" hidden="false" customHeight="false" outlineLevel="0" collapsed="false">
      <c r="A8" s="415" t="s">
        <v>773</v>
      </c>
      <c r="B8" s="414"/>
      <c r="C8" s="414"/>
      <c r="D8" s="414"/>
      <c r="E8" s="414"/>
      <c r="F8" s="414"/>
      <c r="G8" s="414"/>
      <c r="H8" s="414"/>
      <c r="I8" s="460"/>
      <c r="J8" s="460"/>
    </row>
    <row r="9" customFormat="false" ht="12.75" hidden="false" customHeight="false" outlineLevel="0" collapsed="false">
      <c r="A9" s="461"/>
      <c r="B9" s="414"/>
      <c r="C9" s="414"/>
      <c r="D9" s="414"/>
      <c r="E9" s="414"/>
      <c r="F9" s="414"/>
      <c r="G9" s="414"/>
      <c r="H9" s="414"/>
      <c r="I9" s="460"/>
      <c r="J9" s="460"/>
      <c r="K9" s="418"/>
      <c r="L9" s="418" t="s">
        <v>774</v>
      </c>
    </row>
    <row r="10" s="219" customFormat="true" ht="13.5" hidden="false" customHeight="false" outlineLevel="0" collapsed="false">
      <c r="A10" s="34" t="s">
        <v>823</v>
      </c>
      <c r="B10" s="419" t="s">
        <v>824</v>
      </c>
      <c r="C10" s="419" t="s">
        <v>825</v>
      </c>
      <c r="D10" s="419" t="s">
        <v>826</v>
      </c>
      <c r="E10" s="419" t="s">
        <v>827</v>
      </c>
      <c r="F10" s="419" t="s">
        <v>828</v>
      </c>
      <c r="G10" s="419" t="s">
        <v>829</v>
      </c>
      <c r="H10" s="419" t="s">
        <v>830</v>
      </c>
      <c r="I10" s="419" t="s">
        <v>831</v>
      </c>
      <c r="J10" s="419" t="s">
        <v>832</v>
      </c>
      <c r="K10" s="419" t="s">
        <v>303</v>
      </c>
      <c r="L10" s="419" t="s">
        <v>781</v>
      </c>
    </row>
    <row r="11" customFormat="false" ht="12.75" hidden="false" customHeight="false" outlineLevel="0" collapsed="false">
      <c r="A11" s="420" t="s">
        <v>833</v>
      </c>
      <c r="B11" s="421" t="n">
        <v>16748470722.6</v>
      </c>
      <c r="C11" s="421" t="n">
        <v>1422877051.87</v>
      </c>
      <c r="D11" s="421" t="n">
        <v>1131840169.79</v>
      </c>
      <c r="E11" s="421" t="n">
        <v>249930118.2</v>
      </c>
      <c r="F11" s="421" t="n">
        <v>1660023422.03</v>
      </c>
      <c r="G11" s="421" t="n">
        <v>511058167.38</v>
      </c>
      <c r="H11" s="421" t="n">
        <v>334288153</v>
      </c>
      <c r="I11" s="421" t="n">
        <v>450233506.54</v>
      </c>
      <c r="J11" s="421" t="n">
        <v>1824535234.02</v>
      </c>
      <c r="K11" s="421" t="n">
        <v>638214735.55</v>
      </c>
      <c r="L11" s="421" t="n">
        <v>39819528641.67</v>
      </c>
    </row>
    <row r="12" customFormat="false" ht="12.75" hidden="false" customHeight="false" outlineLevel="0" collapsed="false">
      <c r="A12" s="56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</row>
    <row r="13" customFormat="false" ht="12.75" hidden="false" customHeight="false" outlineLevel="0" collapsed="false">
      <c r="A13" s="266" t="s">
        <v>783</v>
      </c>
      <c r="B13" s="423" t="n">
        <v>36758699.88</v>
      </c>
      <c r="C13" s="423" t="n">
        <v>3146545.08</v>
      </c>
      <c r="D13" s="423" t="n">
        <v>6595497.14</v>
      </c>
      <c r="E13" s="423" t="n">
        <v>2802691.52</v>
      </c>
      <c r="F13" s="423" t="n">
        <v>163465.15</v>
      </c>
      <c r="G13" s="423" t="n">
        <v>3463543.93</v>
      </c>
      <c r="H13" s="423" t="n">
        <v>12488729.94</v>
      </c>
      <c r="I13" s="423" t="n">
        <v>754716.66</v>
      </c>
      <c r="J13" s="423" t="n">
        <v>3287926.96</v>
      </c>
      <c r="K13" s="423" t="n">
        <v>239302.22</v>
      </c>
      <c r="L13" s="423" t="n">
        <v>207231234.23</v>
      </c>
    </row>
    <row r="14" customFormat="false" ht="12.75" hidden="false" customHeight="false" outlineLevel="0" collapsed="false">
      <c r="A14" s="424" t="s">
        <v>784</v>
      </c>
      <c r="B14" s="425" t="n">
        <v>31659564.8</v>
      </c>
      <c r="C14" s="425" t="n">
        <v>1E-030</v>
      </c>
      <c r="D14" s="425" t="n">
        <v>1200</v>
      </c>
      <c r="E14" s="425" t="n">
        <v>2327666.51</v>
      </c>
      <c r="F14" s="425" t="n">
        <v>163315.15</v>
      </c>
      <c r="G14" s="425" t="n">
        <v>3072471.93</v>
      </c>
      <c r="H14" s="425" t="n">
        <v>12487003.86</v>
      </c>
      <c r="I14" s="425" t="n">
        <v>754676.66</v>
      </c>
      <c r="J14" s="425" t="n">
        <v>434500</v>
      </c>
      <c r="K14" s="425" t="n">
        <v>205561.85</v>
      </c>
      <c r="L14" s="425" t="n">
        <v>154444764.63</v>
      </c>
    </row>
    <row r="15" customFormat="false" ht="12.75" hidden="false" customHeight="false" outlineLevel="0" collapsed="false">
      <c r="A15" s="266" t="s">
        <v>785</v>
      </c>
      <c r="B15" s="423" t="n">
        <v>1192261588.42</v>
      </c>
      <c r="C15" s="423" t="n">
        <v>263679.8</v>
      </c>
      <c r="D15" s="423" t="n">
        <v>22093.54</v>
      </c>
      <c r="E15" s="423" t="n">
        <v>99768065.07</v>
      </c>
      <c r="F15" s="423" t="n">
        <v>56239034.5600001</v>
      </c>
      <c r="G15" s="423" t="n">
        <v>48821989.68</v>
      </c>
      <c r="H15" s="423" t="n">
        <v>8398339.26</v>
      </c>
      <c r="I15" s="423" t="n">
        <v>173465940.34</v>
      </c>
      <c r="J15" s="423" t="n">
        <v>2507388.7</v>
      </c>
      <c r="K15" s="423" t="n">
        <v>336636.48</v>
      </c>
      <c r="L15" s="423" t="n">
        <v>2060082439.1</v>
      </c>
    </row>
    <row r="16" customFormat="false" ht="12.75" hidden="false" customHeight="false" outlineLevel="0" collapsed="false">
      <c r="A16" s="424" t="s">
        <v>786</v>
      </c>
      <c r="B16" s="425" t="n">
        <v>947558711.759997</v>
      </c>
      <c r="C16" s="425" t="n">
        <v>39679.8</v>
      </c>
      <c r="D16" s="425" t="n">
        <v>705</v>
      </c>
      <c r="E16" s="425" t="n">
        <v>7405739.79</v>
      </c>
      <c r="F16" s="425" t="n">
        <v>29184533.6800001</v>
      </c>
      <c r="G16" s="425" t="n">
        <v>46933557.28</v>
      </c>
      <c r="H16" s="425" t="n">
        <v>3482036.02</v>
      </c>
      <c r="I16" s="425" t="n">
        <v>143418.61</v>
      </c>
      <c r="J16" s="425" t="n">
        <v>357397.3</v>
      </c>
      <c r="K16" s="425" t="n">
        <v>322071.76</v>
      </c>
      <c r="L16" s="425" t="n">
        <v>1248464218.47</v>
      </c>
    </row>
    <row r="17" customFormat="false" ht="12.75" hidden="false" customHeight="false" outlineLevel="0" collapsed="false">
      <c r="A17" s="424" t="s">
        <v>787</v>
      </c>
      <c r="B17" s="425" t="n">
        <v>238593167.05</v>
      </c>
      <c r="C17" s="425" t="n">
        <v>1E-030</v>
      </c>
      <c r="D17" s="425" t="n">
        <v>10240</v>
      </c>
      <c r="E17" s="425" t="n">
        <v>92317762.22</v>
      </c>
      <c r="F17" s="425" t="n">
        <v>27040048.19</v>
      </c>
      <c r="G17" s="425" t="n">
        <v>1769155.23</v>
      </c>
      <c r="H17" s="425" t="n">
        <v>4916303.24</v>
      </c>
      <c r="I17" s="425" t="n">
        <v>173302328.73</v>
      </c>
      <c r="J17" s="425" t="n">
        <v>2087701.4</v>
      </c>
      <c r="K17" s="425" t="n">
        <v>1538.15</v>
      </c>
      <c r="L17" s="425" t="n">
        <v>798947080.459999</v>
      </c>
    </row>
    <row r="18" customFormat="false" ht="12.75" hidden="false" customHeight="false" outlineLevel="0" collapsed="false">
      <c r="A18" s="271" t="s">
        <v>788</v>
      </c>
      <c r="B18" s="426" t="n">
        <v>766309375.380001</v>
      </c>
      <c r="C18" s="426" t="n">
        <v>257040</v>
      </c>
      <c r="D18" s="426" t="n">
        <v>34381.01</v>
      </c>
      <c r="E18" s="426" t="n">
        <v>79415531.7</v>
      </c>
      <c r="F18" s="426" t="n">
        <v>5650654.06</v>
      </c>
      <c r="G18" s="426" t="n">
        <v>372525987.13</v>
      </c>
      <c r="H18" s="426" t="n">
        <v>30681906.67</v>
      </c>
      <c r="I18" s="426" t="n">
        <v>150076513.72</v>
      </c>
      <c r="J18" s="426" t="n">
        <v>672517.58</v>
      </c>
      <c r="K18" s="426" t="n">
        <v>2689952.3</v>
      </c>
      <c r="L18" s="426" t="n">
        <v>1921672129.21</v>
      </c>
    </row>
    <row r="19" customFormat="false" ht="12.75" hidden="false" customHeight="false" outlineLevel="0" collapsed="false">
      <c r="A19" s="266" t="s">
        <v>789</v>
      </c>
      <c r="B19" s="423" t="n">
        <v>294598728.5</v>
      </c>
      <c r="C19" s="423" t="n">
        <v>149771052.01</v>
      </c>
      <c r="D19" s="423" t="n">
        <v>129733527.72</v>
      </c>
      <c r="E19" s="423" t="n">
        <v>22797453.88</v>
      </c>
      <c r="F19" s="423" t="n">
        <v>24974951.89</v>
      </c>
      <c r="G19" s="423" t="n">
        <v>16944123.64</v>
      </c>
      <c r="H19" s="423" t="n">
        <v>9474193.47</v>
      </c>
      <c r="I19" s="423" t="n">
        <v>14499601.13</v>
      </c>
      <c r="J19" s="423" t="n">
        <v>125801373.7</v>
      </c>
      <c r="K19" s="423" t="n">
        <v>92429019.69</v>
      </c>
      <c r="L19" s="423" t="n">
        <v>1538078271.75</v>
      </c>
    </row>
    <row r="20" customFormat="false" ht="12.75" hidden="false" customHeight="false" outlineLevel="0" collapsed="false">
      <c r="A20" s="424" t="s">
        <v>790</v>
      </c>
      <c r="B20" s="425" t="n">
        <v>82832902.2799996</v>
      </c>
      <c r="C20" s="425" t="n">
        <v>56070221.42</v>
      </c>
      <c r="D20" s="425" t="n">
        <v>84195709.0699999</v>
      </c>
      <c r="E20" s="425" t="n">
        <v>1453947.81</v>
      </c>
      <c r="F20" s="425" t="n">
        <v>578372.78</v>
      </c>
      <c r="G20" s="425" t="n">
        <v>2192.4</v>
      </c>
      <c r="H20" s="425" t="n">
        <v>17193.31</v>
      </c>
      <c r="I20" s="425" t="n">
        <v>1814165.79</v>
      </c>
      <c r="J20" s="425" t="n">
        <v>31261091.89</v>
      </c>
      <c r="K20" s="425" t="n">
        <v>32094972.73</v>
      </c>
      <c r="L20" s="425" t="n">
        <v>673754051.37</v>
      </c>
    </row>
    <row r="21" customFormat="false" ht="12.75" hidden="false" customHeight="false" outlineLevel="0" collapsed="false">
      <c r="A21" s="266" t="s">
        <v>791</v>
      </c>
      <c r="B21" s="423" t="n">
        <v>24557575.22</v>
      </c>
      <c r="C21" s="423" t="n">
        <v>2324166.42</v>
      </c>
      <c r="D21" s="423" t="n">
        <v>4998018.55</v>
      </c>
      <c r="E21" s="423" t="n">
        <v>17939</v>
      </c>
      <c r="F21" s="423" t="n">
        <v>9.98</v>
      </c>
      <c r="G21" s="423" t="n">
        <v>1E-030</v>
      </c>
      <c r="H21" s="423" t="n">
        <v>120</v>
      </c>
      <c r="I21" s="423" t="n">
        <v>80</v>
      </c>
      <c r="J21" s="423" t="n">
        <v>6294835.92</v>
      </c>
      <c r="K21" s="423" t="n">
        <v>6039576.41</v>
      </c>
      <c r="L21" s="423" t="n">
        <v>85161578.82</v>
      </c>
    </row>
    <row r="22" customFormat="false" ht="12.75" hidden="false" customHeight="false" outlineLevel="0" collapsed="false">
      <c r="A22" s="271" t="s">
        <v>792</v>
      </c>
      <c r="B22" s="426" t="n">
        <v>11805558006.63</v>
      </c>
      <c r="C22" s="426" t="n">
        <v>210838304.41</v>
      </c>
      <c r="D22" s="426" t="n">
        <v>211961410.45</v>
      </c>
      <c r="E22" s="426" t="n">
        <v>11546398.22</v>
      </c>
      <c r="F22" s="426" t="n">
        <v>1393778797.42</v>
      </c>
      <c r="G22" s="426" t="n">
        <v>16175794.44</v>
      </c>
      <c r="H22" s="426" t="n">
        <v>247095737.02</v>
      </c>
      <c r="I22" s="426" t="n">
        <v>90121882.97</v>
      </c>
      <c r="J22" s="426" t="n">
        <v>298954328.63</v>
      </c>
      <c r="K22" s="426" t="n">
        <v>139908020.43</v>
      </c>
      <c r="L22" s="426" t="n">
        <v>22564445883.18</v>
      </c>
    </row>
    <row r="23" customFormat="false" ht="12.75" hidden="false" customHeight="false" outlineLevel="0" collapsed="false">
      <c r="A23" s="266" t="s">
        <v>793</v>
      </c>
      <c r="B23" s="423" t="n">
        <v>113126871.61</v>
      </c>
      <c r="C23" s="423" t="n">
        <v>205693918.12</v>
      </c>
      <c r="D23" s="423" t="n">
        <v>217710469.21</v>
      </c>
      <c r="E23" s="423" t="n">
        <v>2331655.53</v>
      </c>
      <c r="F23" s="423" t="n">
        <v>5379636.13</v>
      </c>
      <c r="G23" s="423" t="n">
        <v>8171337.8</v>
      </c>
      <c r="H23" s="423" t="n">
        <v>1459180.04</v>
      </c>
      <c r="I23" s="423" t="n">
        <v>16322071.08</v>
      </c>
      <c r="J23" s="423" t="n">
        <v>335404413.59</v>
      </c>
      <c r="K23" s="423" t="n">
        <v>108879103.81</v>
      </c>
      <c r="L23" s="423" t="n">
        <v>1788490157.26</v>
      </c>
    </row>
    <row r="24" customFormat="false" ht="12.75" hidden="false" customHeight="false" outlineLevel="0" collapsed="false">
      <c r="A24" s="271" t="s">
        <v>794</v>
      </c>
      <c r="B24" s="426" t="n">
        <v>133650769.58</v>
      </c>
      <c r="C24" s="426" t="n">
        <v>70864205.89</v>
      </c>
      <c r="D24" s="426" t="n">
        <v>155898297.87</v>
      </c>
      <c r="E24" s="426" t="n">
        <v>2915801.64</v>
      </c>
      <c r="F24" s="426" t="n">
        <v>1331251.69</v>
      </c>
      <c r="G24" s="426" t="n">
        <v>2509.56</v>
      </c>
      <c r="H24" s="426" t="n">
        <v>980485.11</v>
      </c>
      <c r="I24" s="426" t="n">
        <v>90.55</v>
      </c>
      <c r="J24" s="426" t="n">
        <v>129699847.56</v>
      </c>
      <c r="K24" s="426" t="n">
        <v>51011870.53</v>
      </c>
      <c r="L24" s="426" t="n">
        <v>1256802143.22</v>
      </c>
    </row>
    <row r="25" customFormat="false" ht="12.75" hidden="false" customHeight="false" outlineLevel="0" collapsed="false">
      <c r="A25" s="266" t="s">
        <v>795</v>
      </c>
      <c r="B25" s="423" t="n">
        <v>57862506.7199999</v>
      </c>
      <c r="C25" s="423" t="n">
        <v>20858431.3</v>
      </c>
      <c r="D25" s="423" t="n">
        <v>6488095.44</v>
      </c>
      <c r="E25" s="423" t="n">
        <v>1620119.3</v>
      </c>
      <c r="F25" s="423" t="n">
        <v>1173156.3</v>
      </c>
      <c r="G25" s="423" t="n">
        <v>1081113.68</v>
      </c>
      <c r="H25" s="423" t="n">
        <v>764532.66</v>
      </c>
      <c r="I25" s="423" t="n">
        <v>1378957.66</v>
      </c>
      <c r="J25" s="423" t="n">
        <v>22796431.14</v>
      </c>
      <c r="K25" s="423" t="n">
        <v>11209036.79</v>
      </c>
      <c r="L25" s="423" t="n">
        <v>246518709.28</v>
      </c>
    </row>
    <row r="26" customFormat="false" ht="12.75" hidden="false" customHeight="false" outlineLevel="0" collapsed="false">
      <c r="A26" s="271" t="s">
        <v>796</v>
      </c>
      <c r="B26" s="426" t="n">
        <v>38020752.43</v>
      </c>
      <c r="C26" s="426" t="n">
        <v>146283145.550001</v>
      </c>
      <c r="D26" s="426" t="n">
        <v>105910685.2</v>
      </c>
      <c r="E26" s="426" t="n">
        <v>129964.02</v>
      </c>
      <c r="F26" s="426" t="n">
        <v>601474.09</v>
      </c>
      <c r="G26" s="426" t="n">
        <v>2308677.37</v>
      </c>
      <c r="H26" s="426" t="n">
        <v>239122.33</v>
      </c>
      <c r="I26" s="426" t="n">
        <v>58627.35</v>
      </c>
      <c r="J26" s="426" t="n">
        <v>140801972.49</v>
      </c>
      <c r="K26" s="426" t="n">
        <v>27149562.93</v>
      </c>
      <c r="L26" s="426" t="n">
        <v>663157050.560001</v>
      </c>
    </row>
    <row r="27" customFormat="false" ht="12.75" hidden="false" customHeight="false" outlineLevel="0" collapsed="false">
      <c r="A27" s="266" t="s">
        <v>797</v>
      </c>
      <c r="B27" s="423" t="n">
        <v>12281907.06</v>
      </c>
      <c r="C27" s="423" t="n">
        <v>56814435</v>
      </c>
      <c r="D27" s="423" t="n">
        <v>51073489.92</v>
      </c>
      <c r="E27" s="423" t="n">
        <v>1368480.41</v>
      </c>
      <c r="F27" s="423" t="n">
        <v>209309.43</v>
      </c>
      <c r="G27" s="423" t="n">
        <v>1E-030</v>
      </c>
      <c r="H27" s="423" t="n">
        <v>299073.73</v>
      </c>
      <c r="I27" s="423" t="n">
        <v>798600.87</v>
      </c>
      <c r="J27" s="423" t="n">
        <v>116636994.81</v>
      </c>
      <c r="K27" s="423" t="n">
        <v>41593587.57</v>
      </c>
      <c r="L27" s="423" t="n">
        <v>343752473.53</v>
      </c>
    </row>
    <row r="28" customFormat="false" ht="12.75" hidden="false" customHeight="false" outlineLevel="0" collapsed="false">
      <c r="A28" s="271" t="s">
        <v>798</v>
      </c>
      <c r="B28" s="426" t="n">
        <v>238450881.95</v>
      </c>
      <c r="C28" s="426" t="n">
        <v>202672258.83</v>
      </c>
      <c r="D28" s="426" t="n">
        <v>26202170.46</v>
      </c>
      <c r="E28" s="426" t="n">
        <v>10786982.28</v>
      </c>
      <c r="F28" s="426" t="n">
        <v>2331366.51</v>
      </c>
      <c r="G28" s="426" t="n">
        <v>169136.28</v>
      </c>
      <c r="H28" s="426" t="n">
        <v>10844610.99</v>
      </c>
      <c r="I28" s="426" t="n">
        <v>510185.02</v>
      </c>
      <c r="J28" s="426" t="n">
        <v>47289304.72</v>
      </c>
      <c r="K28" s="426" t="n">
        <v>65538132.1899999</v>
      </c>
      <c r="L28" s="426" t="n">
        <v>718276461.179999</v>
      </c>
    </row>
    <row r="29" customFormat="false" ht="12.75" hidden="false" customHeight="false" outlineLevel="0" collapsed="false">
      <c r="A29" s="266" t="s">
        <v>799</v>
      </c>
      <c r="B29" s="423" t="n">
        <v>1510700108.88</v>
      </c>
      <c r="C29" s="423" t="n">
        <v>5818681.14</v>
      </c>
      <c r="D29" s="423" t="n">
        <v>2506344.31</v>
      </c>
      <c r="E29" s="423" t="n">
        <v>1874090.77</v>
      </c>
      <c r="F29" s="423" t="n">
        <v>30427.6</v>
      </c>
      <c r="G29" s="423" t="n">
        <v>3528267.54</v>
      </c>
      <c r="H29" s="423" t="n">
        <v>471569.08</v>
      </c>
      <c r="I29" s="423" t="n">
        <v>115962.26</v>
      </c>
      <c r="J29" s="423" t="n">
        <v>5527651.63</v>
      </c>
      <c r="K29" s="423" t="n">
        <v>3470377.96</v>
      </c>
      <c r="L29" s="423" t="n">
        <v>2315071483.18</v>
      </c>
    </row>
    <row r="30" customFormat="false" ht="12.75" hidden="false" customHeight="false" outlineLevel="0" collapsed="false">
      <c r="A30" s="271" t="s">
        <v>148</v>
      </c>
      <c r="B30" s="426" t="n">
        <v>95117884.6700001</v>
      </c>
      <c r="C30" s="426" t="n">
        <v>16289376.44</v>
      </c>
      <c r="D30" s="426" t="n">
        <v>12669877.8</v>
      </c>
      <c r="E30" s="426" t="n">
        <v>796.71</v>
      </c>
      <c r="F30" s="426" t="n">
        <v>142863407.13</v>
      </c>
      <c r="G30" s="426" t="n">
        <v>36597425.92</v>
      </c>
      <c r="H30" s="426" t="n">
        <v>1E-030</v>
      </c>
      <c r="I30" s="426" t="n">
        <v>717773.58</v>
      </c>
      <c r="J30" s="426" t="n">
        <v>36839356.04</v>
      </c>
      <c r="K30" s="426" t="n">
        <v>765264.78</v>
      </c>
      <c r="L30" s="426" t="n">
        <v>1193150027.24</v>
      </c>
    </row>
    <row r="31" customFormat="false" ht="12.75" hidden="false" customHeight="false" outlineLevel="0" collapsed="false">
      <c r="A31" s="266" t="s">
        <v>800</v>
      </c>
      <c r="B31" s="423" t="n">
        <v>111191311.45</v>
      </c>
      <c r="C31" s="423" t="n">
        <v>49984247.58</v>
      </c>
      <c r="D31" s="423" t="n">
        <v>46527810.24</v>
      </c>
      <c r="E31" s="423" t="n">
        <v>932944.91</v>
      </c>
      <c r="F31" s="423" t="n">
        <v>15306744.43</v>
      </c>
      <c r="G31" s="423" t="n">
        <v>544812.35</v>
      </c>
      <c r="H31" s="423" t="n">
        <v>1777267.12</v>
      </c>
      <c r="I31" s="423" t="n">
        <v>200836.45</v>
      </c>
      <c r="J31" s="423" t="n">
        <v>56902484.15</v>
      </c>
      <c r="K31" s="423" t="n">
        <v>20207681.97</v>
      </c>
      <c r="L31" s="423" t="n">
        <v>799349257.71</v>
      </c>
    </row>
    <row r="32" customFormat="false" ht="12.75" hidden="false" customHeight="false" outlineLevel="0" collapsed="false">
      <c r="A32" s="271" t="s">
        <v>801</v>
      </c>
      <c r="B32" s="426" t="n">
        <v>40894041.0600001</v>
      </c>
      <c r="C32" s="426" t="n">
        <v>52107394.7099999</v>
      </c>
      <c r="D32" s="426" t="n">
        <v>46611541.91</v>
      </c>
      <c r="E32" s="426" t="n">
        <v>571635.09</v>
      </c>
      <c r="F32" s="426" t="n">
        <v>6241871.47</v>
      </c>
      <c r="G32" s="426" t="n">
        <v>89093.64</v>
      </c>
      <c r="H32" s="426" t="n">
        <v>438512.52</v>
      </c>
      <c r="I32" s="426" t="n">
        <v>67302.42</v>
      </c>
      <c r="J32" s="426" t="n">
        <v>53257969.0699999</v>
      </c>
      <c r="K32" s="426" t="n">
        <v>12374891.25</v>
      </c>
      <c r="L32" s="426" t="n">
        <v>341829975.95</v>
      </c>
    </row>
    <row r="33" customFormat="false" ht="12.75" hidden="false" customHeight="false" outlineLevel="0" collapsed="false">
      <c r="A33" s="266" t="s">
        <v>802</v>
      </c>
      <c r="B33" s="423" t="n">
        <v>8018598.62</v>
      </c>
      <c r="C33" s="423" t="n">
        <v>50606615.09</v>
      </c>
      <c r="D33" s="423" t="n">
        <v>9464386.53000001</v>
      </c>
      <c r="E33" s="423" t="n">
        <v>73049.84</v>
      </c>
      <c r="F33" s="423" t="n">
        <v>135147.41</v>
      </c>
      <c r="G33" s="423" t="n">
        <v>391.83</v>
      </c>
      <c r="H33" s="423" t="n">
        <v>53480.74</v>
      </c>
      <c r="I33" s="423" t="n">
        <v>2000</v>
      </c>
      <c r="J33" s="423" t="n">
        <v>250996625.56</v>
      </c>
      <c r="K33" s="423" t="n">
        <v>1270428.47</v>
      </c>
      <c r="L33" s="423" t="n">
        <v>347334842.25</v>
      </c>
    </row>
    <row r="34" customFormat="false" ht="12.75" hidden="false" customHeight="false" outlineLevel="0" collapsed="false">
      <c r="A34" s="271" t="s">
        <v>164</v>
      </c>
      <c r="B34" s="426" t="n">
        <v>61483186.79</v>
      </c>
      <c r="C34" s="426" t="n">
        <v>53489.98</v>
      </c>
      <c r="D34" s="426" t="n">
        <v>25979.2</v>
      </c>
      <c r="E34" s="426" t="n">
        <v>64107.31</v>
      </c>
      <c r="F34" s="426" t="n">
        <v>1E-030</v>
      </c>
      <c r="G34" s="426" t="n">
        <v>1E-030</v>
      </c>
      <c r="H34" s="426" t="n">
        <v>137321.2</v>
      </c>
      <c r="I34" s="426" t="n">
        <v>1E-030</v>
      </c>
      <c r="J34" s="426" t="n">
        <v>17194316.13</v>
      </c>
      <c r="K34" s="426" t="n">
        <v>10825</v>
      </c>
      <c r="L34" s="426" t="n">
        <v>210375847.21</v>
      </c>
    </row>
    <row r="35" customFormat="false" ht="12.75" hidden="false" customHeight="false" outlineLevel="0" collapsed="false">
      <c r="A35" s="427" t="s">
        <v>803</v>
      </c>
      <c r="B35" s="428" t="n">
        <v>207627927.75</v>
      </c>
      <c r="C35" s="428" t="n">
        <v>178230064.52</v>
      </c>
      <c r="D35" s="428" t="n">
        <v>97406093.2900001</v>
      </c>
      <c r="E35" s="428" t="n">
        <v>10912411</v>
      </c>
      <c r="F35" s="428" t="n">
        <v>3612716.78</v>
      </c>
      <c r="G35" s="428" t="n">
        <v>633962.59</v>
      </c>
      <c r="H35" s="428" t="n">
        <v>8683971.12</v>
      </c>
      <c r="I35" s="428" t="n">
        <v>1142364.48</v>
      </c>
      <c r="J35" s="428" t="n">
        <v>173669495.64</v>
      </c>
      <c r="K35" s="428" t="n">
        <v>53091464.77</v>
      </c>
      <c r="L35" s="428" t="n">
        <v>1218748676.81</v>
      </c>
    </row>
    <row r="36" customFormat="false" ht="12.75" hidden="false" customHeight="false" outlineLevel="0" collapsed="false">
      <c r="A36" s="266"/>
      <c r="B36" s="423"/>
      <c r="C36" s="423"/>
      <c r="D36" s="423"/>
      <c r="E36" s="423"/>
      <c r="F36" s="423"/>
      <c r="G36" s="423"/>
      <c r="H36" s="423"/>
      <c r="I36" s="423"/>
      <c r="J36" s="423"/>
      <c r="K36" s="423"/>
    </row>
    <row r="37" customFormat="false" ht="15" hidden="false" customHeight="false" outlineLevel="0" collapsed="false">
      <c r="A37" s="50" t="s">
        <v>280</v>
      </c>
      <c r="B37" s="1"/>
      <c r="C37" s="1"/>
      <c r="D37" s="1"/>
      <c r="E37" s="1"/>
      <c r="F37" s="1"/>
      <c r="G37" s="1"/>
      <c r="H37" s="1"/>
      <c r="I37" s="1"/>
      <c r="J37" s="462"/>
    </row>
    <row r="38" customFormat="false" ht="15" hidden="false" customHeight="false" outlineLevel="0" collapsed="false">
      <c r="A38" s="429" t="s">
        <v>804</v>
      </c>
      <c r="B38" s="429"/>
      <c r="C38" s="429"/>
      <c r="D38" s="1"/>
      <c r="E38" s="1"/>
      <c r="F38" s="1"/>
      <c r="G38" s="1"/>
      <c r="H38" s="1"/>
      <c r="I38" s="1"/>
      <c r="J38" s="462"/>
    </row>
    <row r="39" customFormat="false" ht="15" hidden="false" customHeight="false" outlineLevel="0" collapsed="false">
      <c r="A39" s="430" t="s">
        <v>805</v>
      </c>
      <c r="B39" s="1"/>
      <c r="C39" s="1"/>
      <c r="D39" s="1"/>
      <c r="E39" s="1"/>
      <c r="F39" s="1"/>
      <c r="G39" s="1"/>
      <c r="H39" s="1"/>
      <c r="I39" s="1"/>
      <c r="J39" s="462"/>
    </row>
    <row r="40" customFormat="false" ht="15" hidden="false" customHeight="false" outlineLevel="0" collapsed="false">
      <c r="A40" s="63"/>
      <c r="B40" s="1"/>
      <c r="C40" s="1"/>
      <c r="D40" s="1"/>
      <c r="E40" s="1"/>
      <c r="F40" s="1"/>
      <c r="G40" s="1"/>
      <c r="H40" s="1"/>
      <c r="I40" s="1"/>
      <c r="J40" s="462"/>
    </row>
    <row r="41" customFormat="false" ht="12.75" hidden="false" customHeight="false" outlineLevel="0" collapsed="false">
      <c r="B41" s="433"/>
      <c r="C41" s="433"/>
      <c r="D41" s="433"/>
      <c r="E41" s="433"/>
      <c r="F41" s="433"/>
      <c r="G41" s="433"/>
      <c r="H41" s="433"/>
      <c r="I41" s="433"/>
      <c r="J41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463" width="16.56"/>
    <col collapsed="false" customWidth="true" hidden="false" outlineLevel="0" max="4" min="4" style="463" width="16.13"/>
    <col collapsed="false" customWidth="true" hidden="false" outlineLevel="0" max="5" min="5" style="463" width="14.85"/>
    <col collapsed="false" customWidth="true" hidden="false" outlineLevel="0" max="6" min="6" style="463" width="16.99"/>
    <col collapsed="false" customWidth="true" hidden="false" outlineLevel="0" max="7" min="7" style="463" width="16.13"/>
    <col collapsed="false" customWidth="true" hidden="false" outlineLevel="0" max="9" min="8" style="463" width="14.85"/>
    <col collapsed="false" customWidth="true" hidden="false" outlineLevel="0" max="10" min="10" style="463" width="17.85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6"/>
      <c r="B1" s="464"/>
      <c r="C1" s="464"/>
      <c r="D1" s="464"/>
      <c r="E1" s="464"/>
      <c r="F1" s="464"/>
      <c r="G1" s="464"/>
      <c r="H1" s="464"/>
      <c r="I1" s="464"/>
      <c r="J1" s="464"/>
    </row>
    <row r="2" customFormat="false" ht="15" hidden="false" customHeight="false" outlineLevel="0" collapsed="false">
      <c r="A2" s="6"/>
      <c r="B2" s="464"/>
      <c r="C2" s="464"/>
      <c r="D2" s="464"/>
      <c r="E2" s="464"/>
      <c r="F2" s="464"/>
      <c r="G2" s="464"/>
      <c r="H2" s="464"/>
      <c r="I2" s="464"/>
      <c r="J2" s="464"/>
    </row>
    <row r="3" customFormat="false" ht="15" hidden="false" customHeight="false" outlineLevel="0" collapsed="false">
      <c r="A3" s="6"/>
      <c r="B3" s="464"/>
      <c r="C3" s="464"/>
      <c r="D3" s="464"/>
      <c r="E3" s="464"/>
      <c r="F3" s="464"/>
      <c r="G3" s="464"/>
      <c r="H3" s="464"/>
      <c r="I3" s="464"/>
      <c r="J3" s="464"/>
    </row>
    <row r="4" customFormat="false" ht="15" hidden="false" customHeight="false" outlineLevel="0" collapsed="false">
      <c r="A4" s="6"/>
      <c r="B4" s="464"/>
      <c r="C4" s="464"/>
      <c r="D4" s="464"/>
      <c r="E4" s="464" t="n">
        <v>1E-030</v>
      </c>
      <c r="F4" s="464"/>
      <c r="G4" s="464"/>
      <c r="H4" s="464"/>
      <c r="I4" s="464"/>
      <c r="J4" s="464"/>
    </row>
    <row r="5" customFormat="false" ht="15" hidden="false" customHeight="false" outlineLevel="0" collapsed="false">
      <c r="A5" s="6"/>
      <c r="B5" s="464"/>
      <c r="C5" s="464"/>
      <c r="D5" s="464"/>
      <c r="E5" s="464" t="n">
        <v>1E-030</v>
      </c>
      <c r="F5" s="464"/>
      <c r="G5" s="464"/>
      <c r="H5" s="464"/>
      <c r="I5" s="464"/>
      <c r="J5" s="464"/>
    </row>
    <row r="6" customFormat="false" ht="15" hidden="false" customHeight="false" outlineLevel="0" collapsed="false">
      <c r="A6" s="30" t="s">
        <v>834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</row>
    <row r="7" customFormat="false" ht="15" hidden="false" customHeight="false" outlineLevel="0" collapsed="false">
      <c r="A7" s="30" t="s">
        <v>835</v>
      </c>
      <c r="B7" s="414"/>
      <c r="C7" s="414"/>
      <c r="D7" s="414"/>
      <c r="E7" s="414"/>
      <c r="F7" s="414"/>
      <c r="G7" s="414"/>
      <c r="H7" s="414"/>
      <c r="I7" s="460"/>
      <c r="J7" s="460"/>
      <c r="K7" s="32" t="str">
        <f aca="false">'cuadro 1'!N8</f>
        <v>Fecha de publicación: 16 de febrero de 2012</v>
      </c>
    </row>
    <row r="8" customFormat="false" ht="15" hidden="false" customHeight="false" outlineLevel="0" collapsed="false">
      <c r="A8" s="415" t="s">
        <v>807</v>
      </c>
      <c r="B8" s="414"/>
      <c r="C8" s="414"/>
      <c r="D8" s="414"/>
      <c r="E8" s="414"/>
      <c r="F8" s="414"/>
      <c r="G8" s="414"/>
      <c r="H8" s="414"/>
      <c r="I8" s="460"/>
      <c r="J8" s="460"/>
    </row>
    <row r="9" customFormat="false" ht="19.5" hidden="false" customHeight="true" outlineLevel="0" collapsed="false">
      <c r="A9" s="461"/>
      <c r="B9" s="414"/>
      <c r="C9" s="414"/>
      <c r="D9" s="414"/>
      <c r="E9" s="414"/>
      <c r="F9" s="414"/>
      <c r="G9" s="414"/>
      <c r="H9" s="414"/>
      <c r="I9" s="460"/>
      <c r="J9" s="460"/>
      <c r="L9" s="418" t="s">
        <v>774</v>
      </c>
    </row>
    <row r="10" s="219" customFormat="true" ht="13.5" hidden="false" customHeight="false" outlineLevel="0" collapsed="false">
      <c r="A10" s="34" t="s">
        <v>823</v>
      </c>
      <c r="B10" s="419" t="s">
        <v>836</v>
      </c>
      <c r="C10" s="419" t="s">
        <v>825</v>
      </c>
      <c r="D10" s="419" t="s">
        <v>826</v>
      </c>
      <c r="E10" s="419" t="s">
        <v>827</v>
      </c>
      <c r="F10" s="419" t="s">
        <v>828</v>
      </c>
      <c r="G10" s="419" t="s">
        <v>829</v>
      </c>
      <c r="H10" s="419" t="s">
        <v>830</v>
      </c>
      <c r="I10" s="419" t="s">
        <v>831</v>
      </c>
      <c r="J10" s="419" t="s">
        <v>832</v>
      </c>
      <c r="K10" s="419" t="s">
        <v>303</v>
      </c>
      <c r="L10" s="419" t="s">
        <v>837</v>
      </c>
    </row>
    <row r="11" s="50" customFormat="true" ht="12" hidden="false" customHeight="false" outlineLevel="0" collapsed="false">
      <c r="A11" s="420" t="s">
        <v>833</v>
      </c>
      <c r="B11" s="421" t="n">
        <v>21705214683.74</v>
      </c>
      <c r="C11" s="421" t="n">
        <v>1750409643.18</v>
      </c>
      <c r="D11" s="421" t="n">
        <v>1396866761.2</v>
      </c>
      <c r="E11" s="421" t="n">
        <v>419384036.98</v>
      </c>
      <c r="F11" s="421" t="n">
        <v>2524104462.01</v>
      </c>
      <c r="G11" s="421" t="n">
        <v>527962611.46</v>
      </c>
      <c r="H11" s="421" t="n">
        <v>443654251.83</v>
      </c>
      <c r="I11" s="421" t="n">
        <v>620668186.72</v>
      </c>
      <c r="J11" s="421" t="n">
        <v>1908591669.34</v>
      </c>
      <c r="K11" s="421" t="n">
        <v>704938267.94</v>
      </c>
      <c r="L11" s="421" t="n">
        <v>56953516085.78</v>
      </c>
    </row>
    <row r="12" customFormat="false" ht="12.75" hidden="false" customHeight="false" outlineLevel="0" collapsed="false">
      <c r="A12" s="56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</row>
    <row r="13" customFormat="false" ht="12.75" hidden="false" customHeight="false" outlineLevel="0" collapsed="false">
      <c r="A13" s="266" t="s">
        <v>783</v>
      </c>
      <c r="B13" s="423" t="n">
        <v>38865586.42</v>
      </c>
      <c r="C13" s="423" t="n">
        <v>1945397.33</v>
      </c>
      <c r="D13" s="423" t="n">
        <v>6074239.9</v>
      </c>
      <c r="E13" s="423" t="n">
        <v>2574051.37</v>
      </c>
      <c r="F13" s="423" t="n">
        <v>185894.5</v>
      </c>
      <c r="G13" s="423" t="n">
        <v>2698496.66</v>
      </c>
      <c r="H13" s="423" t="n">
        <v>7188943.76</v>
      </c>
      <c r="I13" s="423" t="n">
        <v>2217206.08</v>
      </c>
      <c r="J13" s="423" t="n">
        <v>7035918.75</v>
      </c>
      <c r="K13" s="423" t="n">
        <v>208096.39</v>
      </c>
      <c r="L13" s="423" t="n">
        <v>246371539.01</v>
      </c>
    </row>
    <row r="14" customFormat="false" ht="12.75" hidden="false" customHeight="false" outlineLevel="0" collapsed="false">
      <c r="A14" s="424" t="s">
        <v>784</v>
      </c>
      <c r="B14" s="425" t="n">
        <v>32419318.59</v>
      </c>
      <c r="C14" s="425" t="n">
        <v>1E-030</v>
      </c>
      <c r="D14" s="425" t="n">
        <v>774.9</v>
      </c>
      <c r="E14" s="425" t="n">
        <v>2255382.38</v>
      </c>
      <c r="F14" s="425" t="n">
        <v>129044.5</v>
      </c>
      <c r="G14" s="425" t="n">
        <v>2236794.66</v>
      </c>
      <c r="H14" s="425" t="n">
        <v>7179292.26</v>
      </c>
      <c r="I14" s="425" t="n">
        <v>2216756.08</v>
      </c>
      <c r="J14" s="425" t="n">
        <v>4017100</v>
      </c>
      <c r="K14" s="425" t="n">
        <v>193196.39</v>
      </c>
      <c r="L14" s="425" t="n">
        <v>160438892.44</v>
      </c>
    </row>
    <row r="15" customFormat="false" ht="12.75" hidden="false" customHeight="false" outlineLevel="0" collapsed="false">
      <c r="A15" s="266" t="s">
        <v>785</v>
      </c>
      <c r="B15" s="423" t="n">
        <v>1172657670.88</v>
      </c>
      <c r="C15" s="423" t="n">
        <v>3508624.81</v>
      </c>
      <c r="D15" s="423" t="n">
        <v>42101.8</v>
      </c>
      <c r="E15" s="423" t="n">
        <v>165805383.7</v>
      </c>
      <c r="F15" s="423" t="n">
        <v>53796963.7299999</v>
      </c>
      <c r="G15" s="423" t="n">
        <v>52471667.37</v>
      </c>
      <c r="H15" s="423" t="n">
        <v>7904404.47</v>
      </c>
      <c r="I15" s="423" t="n">
        <v>220584362.4</v>
      </c>
      <c r="J15" s="423" t="n">
        <v>1377255.31</v>
      </c>
      <c r="K15" s="423" t="n">
        <v>387392.36</v>
      </c>
      <c r="L15" s="423" t="n">
        <v>2148793029.03</v>
      </c>
    </row>
    <row r="16" customFormat="false" ht="12.75" hidden="false" customHeight="false" outlineLevel="0" collapsed="false">
      <c r="A16" s="424" t="s">
        <v>786</v>
      </c>
      <c r="B16" s="425" t="n">
        <v>962383281.509995</v>
      </c>
      <c r="C16" s="425" t="n">
        <v>579857.81</v>
      </c>
      <c r="D16" s="425" t="n">
        <v>6875</v>
      </c>
      <c r="E16" s="425" t="n">
        <v>5806808.4</v>
      </c>
      <c r="F16" s="425" t="n">
        <v>24900821.77</v>
      </c>
      <c r="G16" s="425" t="n">
        <v>50948368.84</v>
      </c>
      <c r="H16" s="425" t="n">
        <v>3977765.01</v>
      </c>
      <c r="I16" s="425" t="n">
        <v>70489.51</v>
      </c>
      <c r="J16" s="425" t="n">
        <v>691600.95</v>
      </c>
      <c r="K16" s="425" t="n">
        <v>365694.64</v>
      </c>
      <c r="L16" s="425" t="n">
        <v>1260038337.66999</v>
      </c>
    </row>
    <row r="17" customFormat="false" ht="12.75" hidden="false" customHeight="false" outlineLevel="0" collapsed="false">
      <c r="A17" s="424" t="s">
        <v>787</v>
      </c>
      <c r="B17" s="425" t="n">
        <v>204299650.65</v>
      </c>
      <c r="C17" s="425" t="n">
        <v>1E-030</v>
      </c>
      <c r="D17" s="425" t="n">
        <v>14140.8</v>
      </c>
      <c r="E17" s="425" t="n">
        <v>159995086.3</v>
      </c>
      <c r="F17" s="425" t="n">
        <v>28888203.2499999</v>
      </c>
      <c r="G17" s="425" t="n">
        <v>1452458.93</v>
      </c>
      <c r="H17" s="425" t="n">
        <v>3884350.46</v>
      </c>
      <c r="I17" s="425" t="n">
        <v>220474986.89</v>
      </c>
      <c r="J17" s="425" t="n">
        <v>555868.96</v>
      </c>
      <c r="K17" s="425" t="n">
        <v>18972.72</v>
      </c>
      <c r="L17" s="425" t="n">
        <v>873745348.94</v>
      </c>
    </row>
    <row r="18" customFormat="false" ht="12.75" hidden="false" customHeight="false" outlineLevel="0" collapsed="false">
      <c r="A18" s="271" t="s">
        <v>788</v>
      </c>
      <c r="B18" s="426" t="n">
        <v>1122624768.17</v>
      </c>
      <c r="C18" s="426" t="n">
        <v>157754.5</v>
      </c>
      <c r="D18" s="426" t="n">
        <v>208466.43</v>
      </c>
      <c r="E18" s="426" t="n">
        <v>138103882.84</v>
      </c>
      <c r="F18" s="426" t="n">
        <v>5971732.82</v>
      </c>
      <c r="G18" s="426" t="n">
        <v>351014284.58</v>
      </c>
      <c r="H18" s="426" t="n">
        <v>37751191.97</v>
      </c>
      <c r="I18" s="426" t="n">
        <v>222200410.88</v>
      </c>
      <c r="J18" s="426" t="n">
        <v>1108447.36</v>
      </c>
      <c r="K18" s="426" t="n">
        <v>3564331.38</v>
      </c>
      <c r="L18" s="426" t="n">
        <v>2665456571.37</v>
      </c>
    </row>
    <row r="19" customFormat="false" ht="12.75" hidden="false" customHeight="false" outlineLevel="0" collapsed="false">
      <c r="A19" s="266" t="s">
        <v>789</v>
      </c>
      <c r="B19" s="423" t="n">
        <v>295856634.93</v>
      </c>
      <c r="C19" s="423" t="n">
        <v>168464013.41</v>
      </c>
      <c r="D19" s="423" t="n">
        <v>139480015.54</v>
      </c>
      <c r="E19" s="423" t="n">
        <v>56027264.77</v>
      </c>
      <c r="F19" s="423" t="n">
        <v>115851202.67</v>
      </c>
      <c r="G19" s="423" t="n">
        <v>18920062.51</v>
      </c>
      <c r="H19" s="423" t="n">
        <v>8879948.14</v>
      </c>
      <c r="I19" s="423" t="n">
        <v>24732976.58</v>
      </c>
      <c r="J19" s="423" t="n">
        <v>153634916.74</v>
      </c>
      <c r="K19" s="423" t="n">
        <v>80318600.95</v>
      </c>
      <c r="L19" s="423" t="n">
        <v>1961250065.23</v>
      </c>
    </row>
    <row r="20" customFormat="false" ht="12.75" hidden="false" customHeight="false" outlineLevel="0" collapsed="false">
      <c r="A20" s="424" t="s">
        <v>790</v>
      </c>
      <c r="B20" s="425" t="n">
        <v>61027719.3500001</v>
      </c>
      <c r="C20" s="425" t="n">
        <v>88542734.7900003</v>
      </c>
      <c r="D20" s="425" t="n">
        <v>88961212.7599997</v>
      </c>
      <c r="E20" s="425" t="n">
        <v>2827295.66</v>
      </c>
      <c r="F20" s="425" t="n">
        <v>2109701.47</v>
      </c>
      <c r="G20" s="425" t="n">
        <v>31636.8</v>
      </c>
      <c r="H20" s="425" t="n">
        <v>813685.59</v>
      </c>
      <c r="I20" s="425" t="n">
        <v>4873221.24</v>
      </c>
      <c r="J20" s="425" t="n">
        <v>53357342.0999999</v>
      </c>
      <c r="K20" s="425" t="n">
        <v>42098382.15</v>
      </c>
      <c r="L20" s="425" t="n">
        <v>878089616.65</v>
      </c>
    </row>
    <row r="21" customFormat="false" ht="12.75" hidden="false" customHeight="false" outlineLevel="0" collapsed="false">
      <c r="A21" s="266" t="s">
        <v>791</v>
      </c>
      <c r="B21" s="423" t="n">
        <v>21400695.4</v>
      </c>
      <c r="C21" s="423" t="n">
        <v>3366027.17</v>
      </c>
      <c r="D21" s="423" t="n">
        <v>5777500.78</v>
      </c>
      <c r="E21" s="423" t="n">
        <v>23771.4</v>
      </c>
      <c r="F21" s="423" t="n">
        <v>4048.65</v>
      </c>
      <c r="G21" s="423" t="n">
        <v>1E-030</v>
      </c>
      <c r="H21" s="423" t="n">
        <v>183.68</v>
      </c>
      <c r="I21" s="423" t="n">
        <v>1E-030</v>
      </c>
      <c r="J21" s="423" t="n">
        <v>6225130.1</v>
      </c>
      <c r="K21" s="423" t="n">
        <v>8450974.99</v>
      </c>
      <c r="L21" s="423" t="n">
        <v>79401584.01</v>
      </c>
    </row>
    <row r="22" customFormat="false" ht="12.75" hidden="false" customHeight="false" outlineLevel="0" collapsed="false">
      <c r="A22" s="271" t="s">
        <v>792</v>
      </c>
      <c r="B22" s="426" t="n">
        <v>15961096814.01</v>
      </c>
      <c r="C22" s="426" t="n">
        <v>384742155.23</v>
      </c>
      <c r="D22" s="426" t="n">
        <v>299439504.18</v>
      </c>
      <c r="E22" s="426" t="n">
        <v>23143652.02</v>
      </c>
      <c r="F22" s="426" t="n">
        <v>2085242498.58</v>
      </c>
      <c r="G22" s="426" t="n">
        <v>46735750</v>
      </c>
      <c r="H22" s="426" t="n">
        <v>363333282.74</v>
      </c>
      <c r="I22" s="426" t="n">
        <v>133265902.57</v>
      </c>
      <c r="J22" s="426" t="n">
        <v>166452275.24</v>
      </c>
      <c r="K22" s="426" t="n">
        <v>99140656.37</v>
      </c>
      <c r="L22" s="426" t="n">
        <v>36489142850.29</v>
      </c>
    </row>
    <row r="23" customFormat="false" ht="12.75" hidden="false" customHeight="false" outlineLevel="0" collapsed="false">
      <c r="A23" s="266" t="s">
        <v>793</v>
      </c>
      <c r="B23" s="423" t="n">
        <v>100264404.59</v>
      </c>
      <c r="C23" s="423" t="n">
        <v>261573354.23</v>
      </c>
      <c r="D23" s="423" t="n">
        <v>269062202.68</v>
      </c>
      <c r="E23" s="423" t="n">
        <v>2994339.91</v>
      </c>
      <c r="F23" s="423" t="n">
        <v>5694453.54</v>
      </c>
      <c r="G23" s="423" t="n">
        <v>12065904.91</v>
      </c>
      <c r="H23" s="423" t="n">
        <v>2205808.42</v>
      </c>
      <c r="I23" s="423" t="n">
        <v>12323360.67</v>
      </c>
      <c r="J23" s="423" t="n">
        <v>398679833.72</v>
      </c>
      <c r="K23" s="423" t="n">
        <v>139864903.95</v>
      </c>
      <c r="L23" s="423" t="n">
        <v>2040650969.35</v>
      </c>
    </row>
    <row r="24" customFormat="false" ht="12.75" hidden="false" customHeight="false" outlineLevel="0" collapsed="false">
      <c r="A24" s="271" t="s">
        <v>794</v>
      </c>
      <c r="B24" s="426" t="n">
        <v>159208936.26</v>
      </c>
      <c r="C24" s="426" t="n">
        <v>124139217.38</v>
      </c>
      <c r="D24" s="426" t="n">
        <v>150286531.28</v>
      </c>
      <c r="E24" s="426" t="n">
        <v>4287916.65</v>
      </c>
      <c r="F24" s="426" t="n">
        <v>1510281.52</v>
      </c>
      <c r="G24" s="426" t="n">
        <v>17272.94</v>
      </c>
      <c r="H24" s="426" t="n">
        <v>1153538.97</v>
      </c>
      <c r="I24" s="426" t="n">
        <v>567133.66</v>
      </c>
      <c r="J24" s="426" t="n">
        <v>154883022.810001</v>
      </c>
      <c r="K24" s="426" t="n">
        <v>82125006.84</v>
      </c>
      <c r="L24" s="426" t="n">
        <v>1510204703.94</v>
      </c>
    </row>
    <row r="25" customFormat="false" ht="12.75" hidden="false" customHeight="false" outlineLevel="0" collapsed="false">
      <c r="A25" s="266" t="s">
        <v>795</v>
      </c>
      <c r="B25" s="423" t="n">
        <v>60425122.92</v>
      </c>
      <c r="C25" s="423" t="n">
        <v>22331989.69</v>
      </c>
      <c r="D25" s="423" t="n">
        <v>6585425.36</v>
      </c>
      <c r="E25" s="423" t="n">
        <v>1139155.09</v>
      </c>
      <c r="F25" s="423" t="n">
        <v>1569627.4</v>
      </c>
      <c r="G25" s="423" t="n">
        <v>1506768.83</v>
      </c>
      <c r="H25" s="423" t="n">
        <v>505960.35</v>
      </c>
      <c r="I25" s="423" t="n">
        <v>1464744.51</v>
      </c>
      <c r="J25" s="423" t="n">
        <v>28343775.4</v>
      </c>
      <c r="K25" s="423" t="n">
        <v>13287342.33</v>
      </c>
      <c r="L25" s="423" t="n">
        <v>289745431.92</v>
      </c>
    </row>
    <row r="26" customFormat="false" ht="12.75" hidden="false" customHeight="false" outlineLevel="0" collapsed="false">
      <c r="A26" s="271" t="s">
        <v>796</v>
      </c>
      <c r="B26" s="426" t="n">
        <v>31549704.3</v>
      </c>
      <c r="C26" s="426" t="n">
        <v>175863941.35</v>
      </c>
      <c r="D26" s="426" t="n">
        <v>115620760.98</v>
      </c>
      <c r="E26" s="426" t="n">
        <v>130983.83</v>
      </c>
      <c r="F26" s="426" t="n">
        <v>390103.21</v>
      </c>
      <c r="G26" s="426" t="n">
        <v>57556.99</v>
      </c>
      <c r="H26" s="426" t="n">
        <v>619775.15</v>
      </c>
      <c r="I26" s="426" t="n">
        <v>50264.57</v>
      </c>
      <c r="J26" s="426" t="n">
        <v>161333143.06</v>
      </c>
      <c r="K26" s="426" t="n">
        <v>33309306.75</v>
      </c>
      <c r="L26" s="426" t="n">
        <v>729335924.41</v>
      </c>
    </row>
    <row r="27" customFormat="false" ht="12.75" hidden="false" customHeight="false" outlineLevel="0" collapsed="false">
      <c r="A27" s="266" t="s">
        <v>797</v>
      </c>
      <c r="B27" s="423" t="n">
        <v>16591246.45</v>
      </c>
      <c r="C27" s="423" t="n">
        <v>75673271.68</v>
      </c>
      <c r="D27" s="423" t="n">
        <v>65048313.21</v>
      </c>
      <c r="E27" s="423" t="n">
        <v>2553605.56</v>
      </c>
      <c r="F27" s="423" t="n">
        <v>125527.71</v>
      </c>
      <c r="G27" s="423" t="n">
        <v>4476.2</v>
      </c>
      <c r="H27" s="423" t="n">
        <v>211096.64</v>
      </c>
      <c r="I27" s="423" t="n">
        <v>91064.87</v>
      </c>
      <c r="J27" s="423" t="n">
        <v>119436093.15</v>
      </c>
      <c r="K27" s="423" t="n">
        <v>48356076.73</v>
      </c>
      <c r="L27" s="423" t="n">
        <v>398588778.74</v>
      </c>
    </row>
    <row r="28" customFormat="false" ht="12.75" hidden="false" customHeight="false" outlineLevel="0" collapsed="false">
      <c r="A28" s="271" t="s">
        <v>798</v>
      </c>
      <c r="B28" s="426" t="n">
        <v>222135122.69</v>
      </c>
      <c r="C28" s="426" t="n">
        <v>155910728.61</v>
      </c>
      <c r="D28" s="426" t="n">
        <v>33692597.16</v>
      </c>
      <c r="E28" s="426" t="n">
        <v>5658579.5</v>
      </c>
      <c r="F28" s="426" t="n">
        <v>9084438.78</v>
      </c>
      <c r="G28" s="426" t="n">
        <v>1488294.99</v>
      </c>
      <c r="H28" s="426" t="n">
        <v>7725401.14</v>
      </c>
      <c r="I28" s="426" t="n">
        <v>776062.92</v>
      </c>
      <c r="J28" s="426" t="n">
        <v>78417358.3400002</v>
      </c>
      <c r="K28" s="426" t="n">
        <v>75559020.4200001</v>
      </c>
      <c r="L28" s="426" t="n">
        <v>732990247.47</v>
      </c>
    </row>
    <row r="29" customFormat="false" ht="12.75" hidden="false" customHeight="false" outlineLevel="0" collapsed="false">
      <c r="A29" s="266" t="s">
        <v>799</v>
      </c>
      <c r="B29" s="423" t="n">
        <v>2019109115.99</v>
      </c>
      <c r="C29" s="423" t="n">
        <v>3903913.22</v>
      </c>
      <c r="D29" s="423" t="n">
        <v>6335953.32</v>
      </c>
      <c r="E29" s="423" t="n">
        <v>2837191.16</v>
      </c>
      <c r="F29" s="423" t="n">
        <v>32356.9</v>
      </c>
      <c r="G29" s="423" t="n">
        <v>3628599.95</v>
      </c>
      <c r="H29" s="423" t="n">
        <v>385345.08</v>
      </c>
      <c r="I29" s="423" t="n">
        <v>135562.64</v>
      </c>
      <c r="J29" s="423" t="n">
        <v>8623959.82</v>
      </c>
      <c r="K29" s="423" t="n">
        <v>3125684.69</v>
      </c>
      <c r="L29" s="423" t="n">
        <v>3033537388.89</v>
      </c>
    </row>
    <row r="30" customFormat="false" ht="12.75" hidden="false" customHeight="false" outlineLevel="0" collapsed="false">
      <c r="A30" s="271" t="s">
        <v>148</v>
      </c>
      <c r="B30" s="426" t="n">
        <v>67973809.76</v>
      </c>
      <c r="C30" s="426" t="n">
        <v>26428471.07</v>
      </c>
      <c r="D30" s="426" t="n">
        <v>5667312.66</v>
      </c>
      <c r="E30" s="426" t="n">
        <v>6.6</v>
      </c>
      <c r="F30" s="426" t="n">
        <v>226964243.53</v>
      </c>
      <c r="G30" s="426" t="n">
        <v>35655824.92</v>
      </c>
      <c r="H30" s="426" t="n">
        <v>1E-030</v>
      </c>
      <c r="I30" s="426" t="n">
        <v>223318.4</v>
      </c>
      <c r="J30" s="426" t="n">
        <v>36297618.45</v>
      </c>
      <c r="K30" s="426" t="n">
        <v>772640.7</v>
      </c>
      <c r="L30" s="426" t="n">
        <v>1034999373.71</v>
      </c>
    </row>
    <row r="31" customFormat="false" ht="12.75" hidden="false" customHeight="false" outlineLevel="0" collapsed="false">
      <c r="A31" s="266" t="s">
        <v>800</v>
      </c>
      <c r="B31" s="423" t="n">
        <v>137456274.95</v>
      </c>
      <c r="C31" s="423" t="n">
        <v>50232899.02</v>
      </c>
      <c r="D31" s="423" t="n">
        <v>37571697.69</v>
      </c>
      <c r="E31" s="423" t="n">
        <v>1978811.35</v>
      </c>
      <c r="F31" s="423" t="n">
        <v>5162606.56</v>
      </c>
      <c r="G31" s="423" t="n">
        <v>50985.91</v>
      </c>
      <c r="H31" s="423" t="n">
        <v>1933419.37</v>
      </c>
      <c r="I31" s="423" t="n">
        <v>180310.46</v>
      </c>
      <c r="J31" s="423" t="n">
        <v>59611987.66</v>
      </c>
      <c r="K31" s="423" t="n">
        <v>20127779.73</v>
      </c>
      <c r="L31" s="423" t="n">
        <v>850320172.6</v>
      </c>
    </row>
    <row r="32" customFormat="false" ht="12.75" hidden="false" customHeight="false" outlineLevel="0" collapsed="false">
      <c r="A32" s="271" t="s">
        <v>801</v>
      </c>
      <c r="B32" s="426" t="n">
        <v>48957829.7300001</v>
      </c>
      <c r="C32" s="426" t="n">
        <v>63172164.0400001</v>
      </c>
      <c r="D32" s="426" t="n">
        <v>62116444.5899999</v>
      </c>
      <c r="E32" s="426" t="n">
        <v>448759.69</v>
      </c>
      <c r="F32" s="426" t="n">
        <v>8597967.28</v>
      </c>
      <c r="G32" s="426" t="n">
        <v>237692.39</v>
      </c>
      <c r="H32" s="426" t="n">
        <v>518799.5</v>
      </c>
      <c r="I32" s="426" t="n">
        <v>15983.74</v>
      </c>
      <c r="J32" s="426" t="n">
        <v>63965287.4799999</v>
      </c>
      <c r="K32" s="426" t="n">
        <v>19793074.08</v>
      </c>
      <c r="L32" s="426" t="n">
        <v>395966742.08</v>
      </c>
    </row>
    <row r="33" customFormat="false" ht="12.75" hidden="false" customHeight="false" outlineLevel="0" collapsed="false">
      <c r="A33" s="266" t="s">
        <v>802</v>
      </c>
      <c r="B33" s="423" t="n">
        <v>8582505.34</v>
      </c>
      <c r="C33" s="423" t="n">
        <v>23744951.89</v>
      </c>
      <c r="D33" s="423" t="n">
        <v>20753703.41</v>
      </c>
      <c r="E33" s="423" t="n">
        <v>82394.08</v>
      </c>
      <c r="F33" s="423" t="n">
        <v>195667.92</v>
      </c>
      <c r="G33" s="423" t="n">
        <v>155610.21</v>
      </c>
      <c r="H33" s="423" t="n">
        <v>330729.44</v>
      </c>
      <c r="I33" s="423" t="n">
        <v>403021.69</v>
      </c>
      <c r="J33" s="423" t="n">
        <v>253712896.140001</v>
      </c>
      <c r="K33" s="423" t="n">
        <v>1306609.27</v>
      </c>
      <c r="L33" s="423" t="n">
        <v>414044636.420001</v>
      </c>
    </row>
    <row r="34" customFormat="false" ht="12.75" hidden="false" customHeight="false" outlineLevel="0" collapsed="false">
      <c r="A34" s="271" t="s">
        <v>164</v>
      </c>
      <c r="B34" s="426" t="n">
        <v>1202113.07</v>
      </c>
      <c r="C34" s="426" t="n">
        <v>25606839.67</v>
      </c>
      <c r="D34" s="426" t="n">
        <v>74071910.37</v>
      </c>
      <c r="E34" s="426" t="n">
        <v>50669</v>
      </c>
      <c r="F34" s="426" t="n">
        <v>1E-030</v>
      </c>
      <c r="G34" s="426" t="n">
        <v>1E-030</v>
      </c>
      <c r="H34" s="426" t="n">
        <v>11031.19</v>
      </c>
      <c r="I34" s="426" t="n">
        <v>1E-030</v>
      </c>
      <c r="J34" s="426" t="n">
        <v>6714.42</v>
      </c>
      <c r="K34" s="426" t="n">
        <v>13000</v>
      </c>
      <c r="L34" s="426" t="n">
        <v>507474549.34</v>
      </c>
    </row>
    <row r="35" customFormat="false" ht="12.75" hidden="false" customHeight="false" outlineLevel="0" collapsed="false">
      <c r="A35" s="427" t="s">
        <v>803</v>
      </c>
      <c r="B35" s="428" t="n">
        <v>219256327.88</v>
      </c>
      <c r="C35" s="428" t="n">
        <v>179643928.88</v>
      </c>
      <c r="D35" s="428" t="n">
        <v>99032079.8600001</v>
      </c>
      <c r="E35" s="428" t="n">
        <v>11543618.46</v>
      </c>
      <c r="F35" s="428" t="n">
        <v>3724846.71</v>
      </c>
      <c r="G35" s="428" t="n">
        <v>1253362.1</v>
      </c>
      <c r="H35" s="428" t="n">
        <v>2995391.82</v>
      </c>
      <c r="I35" s="428" t="n">
        <v>1436500.08</v>
      </c>
      <c r="J35" s="428" t="n">
        <v>209446035.39</v>
      </c>
      <c r="K35" s="428" t="n">
        <v>75227770.01</v>
      </c>
      <c r="L35" s="428" t="n">
        <v>1425241527.97</v>
      </c>
    </row>
    <row r="36" customFormat="false" ht="15" hidden="false" customHeight="false" outlineLevel="0" collapsed="false">
      <c r="A36" s="266"/>
      <c r="B36" s="1"/>
      <c r="C36" s="1"/>
      <c r="D36" s="1"/>
      <c r="E36" s="1"/>
      <c r="F36" s="1"/>
      <c r="G36" s="1"/>
      <c r="H36" s="1"/>
      <c r="I36" s="1"/>
      <c r="J36" s="462"/>
    </row>
    <row r="37" customFormat="false" ht="15" hidden="false" customHeight="false" outlineLevel="0" collapsed="false">
      <c r="A37" s="50" t="s">
        <v>280</v>
      </c>
      <c r="B37" s="1"/>
      <c r="C37" s="1"/>
      <c r="D37" s="1"/>
      <c r="E37" s="1"/>
      <c r="F37" s="1"/>
      <c r="G37" s="1"/>
      <c r="H37" s="1"/>
      <c r="I37" s="1"/>
      <c r="J37" s="462"/>
    </row>
    <row r="38" customFormat="false" ht="15" hidden="false" customHeight="false" outlineLevel="0" collapsed="false">
      <c r="A38" s="429" t="s">
        <v>804</v>
      </c>
      <c r="B38" s="429"/>
      <c r="C38" s="429"/>
      <c r="D38" s="1"/>
      <c r="E38" s="1"/>
      <c r="F38" s="1"/>
      <c r="G38" s="1"/>
      <c r="H38" s="1"/>
      <c r="I38" s="1"/>
      <c r="J38" s="462"/>
    </row>
    <row r="39" customFormat="false" ht="15" hidden="false" customHeight="false" outlineLevel="0" collapsed="false">
      <c r="A39" s="430" t="s">
        <v>805</v>
      </c>
      <c r="B39" s="1"/>
      <c r="C39" s="1"/>
      <c r="D39" s="1"/>
      <c r="E39" s="1"/>
      <c r="F39" s="1"/>
      <c r="G39" s="1"/>
      <c r="H39" s="1"/>
      <c r="I39" s="1"/>
      <c r="J39" s="462"/>
    </row>
    <row r="40" customFormat="false" ht="15" hidden="false" customHeight="false" outlineLevel="0" collapsed="false">
      <c r="A40" s="63"/>
      <c r="B40" s="1"/>
      <c r="C40" s="1"/>
      <c r="D40" s="1"/>
      <c r="E40" s="1"/>
      <c r="F40" s="1"/>
      <c r="G40" s="1"/>
      <c r="H40" s="1"/>
      <c r="I40" s="1"/>
      <c r="J40" s="462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462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4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465" width="39.28"/>
    <col collapsed="false" customWidth="true" hidden="false" outlineLevel="0" max="2" min="2" style="466" width="18.14"/>
    <col collapsed="false" customWidth="true" hidden="false" outlineLevel="0" max="3" min="3" style="466" width="11.42"/>
    <col collapsed="false" customWidth="true" hidden="false" outlineLevel="0" max="4" min="4" style="466" width="9.28"/>
    <col collapsed="false" customWidth="true" hidden="false" outlineLevel="0" max="5" min="5" style="466" width="11.99"/>
    <col collapsed="false" customWidth="true" hidden="false" outlineLevel="0" max="6" min="6" style="466" width="13.7"/>
    <col collapsed="false" customWidth="true" hidden="false" outlineLevel="0" max="7" min="7" style="466" width="10.13"/>
    <col collapsed="false" customWidth="true" hidden="false" outlineLevel="0" max="8" min="8" style="466" width="10.71"/>
    <col collapsed="false" customWidth="true" hidden="false" outlineLevel="0" max="9" min="9" style="466" width="10.85"/>
    <col collapsed="false" customWidth="true" hidden="false" outlineLevel="0" max="10" min="10" style="466" width="10.13"/>
    <col collapsed="false" customWidth="true" hidden="false" outlineLevel="0" max="11" min="11" style="466" width="10.99"/>
    <col collapsed="false" customWidth="true" hidden="false" outlineLevel="0" max="12" min="12" style="6" width="10.99"/>
    <col collapsed="false" customWidth="false" hidden="false" outlineLevel="0" max="20" min="13" style="6" width="12.14"/>
    <col collapsed="false" customWidth="false" hidden="false" outlineLevel="0" max="257" min="21" style="465" width="12.14"/>
  </cols>
  <sheetData>
    <row r="1" s="6" customFormat="true" ht="10.5" hidden="false" customHeight="true" outlineLevel="0" collapsed="false"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s="6" customFormat="true" ht="18" hidden="false" customHeight="false" outlineLevel="0" collapsed="false">
      <c r="B2" s="467"/>
      <c r="C2" s="467"/>
      <c r="D2" s="467"/>
      <c r="E2" s="467"/>
      <c r="F2" s="79"/>
      <c r="G2" s="76"/>
      <c r="H2" s="467"/>
      <c r="I2" s="467"/>
      <c r="J2" s="467"/>
      <c r="K2" s="467"/>
    </row>
    <row r="3" s="6" customFormat="true" ht="15" hidden="false" customHeight="false" outlineLevel="0" collapsed="false">
      <c r="B3" s="467"/>
      <c r="C3" s="467"/>
      <c r="D3" s="467"/>
      <c r="E3" s="467"/>
      <c r="F3" s="80"/>
      <c r="G3" s="80"/>
      <c r="H3" s="467"/>
      <c r="I3" s="467"/>
      <c r="J3" s="467"/>
      <c r="K3" s="467"/>
    </row>
    <row r="4" s="6" customFormat="true" ht="12.75" hidden="false" customHeight="false" outlineLevel="0" collapsed="false">
      <c r="B4" s="467"/>
      <c r="C4" s="467"/>
      <c r="D4" s="467"/>
      <c r="E4" s="467"/>
      <c r="F4" s="467"/>
      <c r="G4" s="467"/>
      <c r="H4" s="467"/>
      <c r="I4" s="467"/>
      <c r="J4" s="467"/>
      <c r="K4" s="467"/>
    </row>
    <row r="5" s="6" customFormat="true" ht="10.5" hidden="false" customHeight="true" outlineLevel="0" collapsed="false">
      <c r="B5" s="467"/>
      <c r="C5" s="467"/>
      <c r="D5" s="467"/>
      <c r="E5" s="467"/>
      <c r="F5" s="467"/>
      <c r="G5" s="467"/>
      <c r="H5" s="467"/>
      <c r="I5" s="467"/>
      <c r="J5" s="467"/>
      <c r="K5" s="467"/>
    </row>
    <row r="6" s="469" customFormat="true" ht="15" hidden="false" customHeight="true" outlineLevel="0" collapsed="false">
      <c r="A6" s="30" t="s">
        <v>83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</row>
    <row r="7" s="469" customFormat="true" ht="15.75" hidden="false" customHeight="true" outlineLevel="0" collapsed="false">
      <c r="A7" s="30" t="s">
        <v>839</v>
      </c>
      <c r="B7" s="470"/>
      <c r="C7" s="470"/>
      <c r="D7" s="470"/>
      <c r="E7" s="470"/>
      <c r="F7" s="470"/>
      <c r="G7" s="470"/>
      <c r="H7" s="470"/>
      <c r="I7" s="32" t="str">
        <f aca="false">'cuadro 1'!N8</f>
        <v>Fecha de publicación: 16 de febrero de 2012</v>
      </c>
      <c r="K7" s="471"/>
      <c r="L7" s="472"/>
    </row>
    <row r="8" s="469" customFormat="true" ht="15" hidden="false" customHeight="false" outlineLevel="0" collapsed="false">
      <c r="A8" s="30" t="s">
        <v>811</v>
      </c>
      <c r="B8" s="470"/>
      <c r="C8" s="470"/>
      <c r="D8" s="470"/>
      <c r="E8" s="470"/>
      <c r="F8" s="470"/>
      <c r="G8" s="470"/>
      <c r="H8" s="470"/>
      <c r="I8" s="471"/>
      <c r="J8" s="471"/>
      <c r="K8" s="471"/>
      <c r="L8" s="472"/>
    </row>
    <row r="9" s="6" customFormat="true" ht="12.75" hidden="false" customHeight="true" outlineLevel="0" collapsed="false">
      <c r="A9" s="416"/>
      <c r="B9" s="440"/>
      <c r="C9" s="440"/>
      <c r="D9" s="440"/>
      <c r="E9" s="440"/>
      <c r="F9" s="440"/>
      <c r="G9" s="440"/>
      <c r="H9" s="440"/>
      <c r="I9" s="467"/>
      <c r="J9" s="467"/>
      <c r="K9" s="467"/>
      <c r="L9" s="473"/>
    </row>
    <row r="10" s="420" customFormat="true" ht="24" hidden="false" customHeight="true" outlineLevel="0" collapsed="false">
      <c r="A10" s="474" t="s">
        <v>823</v>
      </c>
      <c r="B10" s="34" t="s">
        <v>836</v>
      </c>
      <c r="C10" s="34" t="s">
        <v>825</v>
      </c>
      <c r="D10" s="34" t="s">
        <v>826</v>
      </c>
      <c r="E10" s="34" t="s">
        <v>827</v>
      </c>
      <c r="F10" s="34" t="s">
        <v>828</v>
      </c>
      <c r="G10" s="34" t="s">
        <v>829</v>
      </c>
      <c r="H10" s="34" t="s">
        <v>322</v>
      </c>
      <c r="I10" s="34" t="s">
        <v>831</v>
      </c>
      <c r="J10" s="34" t="s">
        <v>832</v>
      </c>
      <c r="K10" s="34" t="s">
        <v>303</v>
      </c>
      <c r="L10" s="34" t="s">
        <v>781</v>
      </c>
    </row>
    <row r="11" s="181" customFormat="true" ht="21.75" hidden="false" customHeight="true" outlineLevel="0" collapsed="false">
      <c r="A11" s="475" t="s">
        <v>840</v>
      </c>
      <c r="B11" s="476" t="n">
        <v>29.5952033068395</v>
      </c>
      <c r="C11" s="476" t="n">
        <v>23.0190367382441</v>
      </c>
      <c r="D11" s="476" t="n">
        <v>23.4155491635513</v>
      </c>
      <c r="E11" s="476" t="n">
        <v>67.8005196014028</v>
      </c>
      <c r="F11" s="476" t="n">
        <v>52.0523402569428</v>
      </c>
      <c r="G11" s="476" t="n">
        <v>3.30773386651127</v>
      </c>
      <c r="H11" s="476" t="n">
        <v>32.7161156770039</v>
      </c>
      <c r="I11" s="476" t="n">
        <v>37.854730424169</v>
      </c>
      <c r="J11" s="476" t="n">
        <v>4.60700532128396</v>
      </c>
      <c r="K11" s="476" t="n">
        <v>10.4547151097192</v>
      </c>
      <c r="L11" s="476" t="n">
        <v>43.0291066433663</v>
      </c>
      <c r="M11" s="266"/>
      <c r="N11" s="266"/>
      <c r="O11" s="266"/>
      <c r="P11" s="266"/>
      <c r="Q11" s="266"/>
      <c r="R11" s="266"/>
      <c r="S11" s="266"/>
    </row>
    <row r="12" s="181" customFormat="true" ht="17.25" hidden="false" customHeight="true" outlineLevel="0" collapsed="false">
      <c r="A12" s="477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</row>
    <row r="13" s="181" customFormat="true" ht="18.75" hidden="false" customHeight="true" outlineLevel="0" collapsed="false">
      <c r="A13" s="266" t="s">
        <v>783</v>
      </c>
      <c r="B13" s="479" t="n">
        <v>5.73166773274897</v>
      </c>
      <c r="C13" s="479" t="n">
        <v>-38.173543345516</v>
      </c>
      <c r="D13" s="479" t="n">
        <v>-7.90322895962923</v>
      </c>
      <c r="E13" s="479" t="n">
        <v>-8.15787782452779</v>
      </c>
      <c r="F13" s="479" t="n">
        <v>13.721181548483</v>
      </c>
      <c r="G13" s="479" t="n">
        <v>-22.0885683987845</v>
      </c>
      <c r="H13" s="479" t="n">
        <v>-42.43655043757</v>
      </c>
      <c r="I13" s="479" t="n">
        <v>193.779930603361</v>
      </c>
      <c r="J13" s="479" t="n">
        <v>113.992550187307</v>
      </c>
      <c r="K13" s="479" t="n">
        <v>-13.040342876886</v>
      </c>
      <c r="L13" s="479" t="n">
        <v>18.8872613365605</v>
      </c>
    </row>
    <row r="14" s="450" customFormat="true" ht="18" hidden="false" customHeight="true" outlineLevel="0" collapsed="false">
      <c r="A14" s="424" t="s">
        <v>784</v>
      </c>
      <c r="B14" s="480" t="n">
        <v>2.39976068780325</v>
      </c>
      <c r="C14" s="480" t="n">
        <v>0</v>
      </c>
      <c r="D14" s="480" t="n">
        <v>-35.425</v>
      </c>
      <c r="E14" s="480" t="n">
        <v>-3.10543326071228</v>
      </c>
      <c r="F14" s="480" t="n">
        <v>-20.9843667289899</v>
      </c>
      <c r="G14" s="480" t="n">
        <v>-27.1988577614116</v>
      </c>
      <c r="H14" s="480" t="n">
        <v>-42.5058857954097</v>
      </c>
      <c r="I14" s="480" t="n">
        <v>193.735873585914</v>
      </c>
      <c r="J14" s="480" t="n">
        <v>824.533947065593</v>
      </c>
      <c r="K14" s="480" t="n">
        <v>-6.01544498650891</v>
      </c>
      <c r="L14" s="480" t="n">
        <v>3.88108190287967</v>
      </c>
      <c r="M14" s="181"/>
      <c r="N14" s="181"/>
      <c r="O14" s="181"/>
      <c r="P14" s="181"/>
      <c r="Q14" s="181"/>
      <c r="R14" s="181"/>
      <c r="S14" s="181"/>
      <c r="T14" s="181"/>
    </row>
    <row r="15" s="181" customFormat="true" ht="18" hidden="false" customHeight="true" outlineLevel="0" collapsed="false">
      <c r="A15" s="266" t="s">
        <v>785</v>
      </c>
      <c r="B15" s="479" t="n">
        <v>-1.64426311561216</v>
      </c>
      <c r="C15" s="479" t="n">
        <v>1230.63845239567</v>
      </c>
      <c r="D15" s="479" t="n">
        <v>90.5615849700863</v>
      </c>
      <c r="E15" s="479" t="n">
        <v>66.1908383044879</v>
      </c>
      <c r="F15" s="479" t="n">
        <v>-4.34230574743376</v>
      </c>
      <c r="G15" s="479" t="n">
        <v>7.47547921320191</v>
      </c>
      <c r="H15" s="479" t="n">
        <v>-5.88133885412959</v>
      </c>
      <c r="I15" s="479" t="n">
        <v>27.1629242995173</v>
      </c>
      <c r="J15" s="479" t="n">
        <v>-45.0721258335415</v>
      </c>
      <c r="K15" s="479" t="n">
        <v>15.0773558468768</v>
      </c>
      <c r="L15" s="479" t="n">
        <v>4.30616698857712</v>
      </c>
    </row>
    <row r="16" s="450" customFormat="true" ht="18" hidden="false" customHeight="true" outlineLevel="0" collapsed="false">
      <c r="A16" s="424" t="s">
        <v>786</v>
      </c>
      <c r="B16" s="480" t="n">
        <v>1.56450144629693</v>
      </c>
      <c r="C16" s="480" t="n">
        <v>1361.34257229119</v>
      </c>
      <c r="D16" s="480" t="n">
        <v>875.177304964539</v>
      </c>
      <c r="E16" s="480" t="n">
        <v>-21.5904343838686</v>
      </c>
      <c r="F16" s="480" t="n">
        <v>-14.6780207522578</v>
      </c>
      <c r="G16" s="480" t="n">
        <v>8.55424517695962</v>
      </c>
      <c r="H16" s="480" t="n">
        <v>14.236756516953</v>
      </c>
      <c r="I16" s="480" t="n">
        <v>-50.8505137513186</v>
      </c>
      <c r="J16" s="480" t="n">
        <v>93.5104014495912</v>
      </c>
      <c r="K16" s="480" t="n">
        <v>13.5444597812612</v>
      </c>
      <c r="L16" s="480" t="n">
        <v>0.927068555811844</v>
      </c>
      <c r="M16" s="181"/>
      <c r="N16" s="181"/>
      <c r="O16" s="181"/>
      <c r="P16" s="181"/>
      <c r="Q16" s="181"/>
      <c r="R16" s="181"/>
      <c r="S16" s="181"/>
      <c r="T16" s="181"/>
    </row>
    <row r="17" s="450" customFormat="true" ht="18" hidden="false" customHeight="true" outlineLevel="0" collapsed="false">
      <c r="A17" s="424" t="s">
        <v>787</v>
      </c>
      <c r="B17" s="480" t="n">
        <v>-14.373218153734</v>
      </c>
      <c r="C17" s="480" t="n">
        <v>0</v>
      </c>
      <c r="D17" s="480" t="n">
        <v>38.09375</v>
      </c>
      <c r="E17" s="480" t="n">
        <v>73.3091037440011</v>
      </c>
      <c r="F17" s="480" t="n">
        <v>6.83488079242185</v>
      </c>
      <c r="G17" s="480" t="n">
        <v>-17.9009899543975</v>
      </c>
      <c r="H17" s="480" t="n">
        <v>-20.9904216567406</v>
      </c>
      <c r="I17" s="480" t="n">
        <v>27.2198639831861</v>
      </c>
      <c r="J17" s="480" t="n">
        <v>-73.374115666158</v>
      </c>
      <c r="K17" s="480" t="n">
        <v>1133.47657900725</v>
      </c>
      <c r="L17" s="480" t="n">
        <v>9.3621054897572</v>
      </c>
      <c r="M17" s="181"/>
      <c r="N17" s="181"/>
      <c r="O17" s="181"/>
      <c r="P17" s="181"/>
      <c r="Q17" s="181"/>
      <c r="R17" s="181"/>
      <c r="S17" s="181"/>
      <c r="T17" s="181"/>
    </row>
    <row r="18" s="450" customFormat="true" ht="18" hidden="false" customHeight="true" outlineLevel="0" collapsed="false">
      <c r="A18" s="271" t="s">
        <v>841</v>
      </c>
      <c r="B18" s="478" t="n">
        <v>46.4975901688935</v>
      </c>
      <c r="C18" s="478" t="n">
        <v>-38.6264783691254</v>
      </c>
      <c r="D18" s="478" t="n">
        <v>506.341785770691</v>
      </c>
      <c r="E18" s="478" t="n">
        <v>73.9003440305621</v>
      </c>
      <c r="F18" s="478" t="n">
        <v>5.68215212948288</v>
      </c>
      <c r="G18" s="478" t="n">
        <v>-5.77455084831248</v>
      </c>
      <c r="H18" s="478" t="n">
        <v>23.0405671200094</v>
      </c>
      <c r="I18" s="478" t="n">
        <v>48.0580840880691</v>
      </c>
      <c r="J18" s="478" t="n">
        <v>64.8205776271305</v>
      </c>
      <c r="K18" s="478" t="n">
        <v>32.5053749094361</v>
      </c>
      <c r="L18" s="478" t="n">
        <v>38.7050647638716</v>
      </c>
      <c r="M18" s="181"/>
      <c r="N18" s="181"/>
      <c r="O18" s="181"/>
      <c r="P18" s="181"/>
      <c r="Q18" s="181"/>
      <c r="R18" s="181"/>
      <c r="S18" s="181"/>
      <c r="T18" s="181"/>
    </row>
    <row r="19" s="450" customFormat="true" ht="18" hidden="false" customHeight="true" outlineLevel="0" collapsed="false">
      <c r="A19" s="266" t="s">
        <v>789</v>
      </c>
      <c r="B19" s="479" t="n">
        <v>0.426989768898601</v>
      </c>
      <c r="C19" s="479" t="n">
        <v>12.4810243028487</v>
      </c>
      <c r="D19" s="479" t="n">
        <v>7.5126977515291</v>
      </c>
      <c r="E19" s="479" t="n">
        <v>145.761062024353</v>
      </c>
      <c r="F19" s="479" t="n">
        <v>363.86957292353</v>
      </c>
      <c r="G19" s="479" t="n">
        <v>11.6614993609666</v>
      </c>
      <c r="H19" s="479" t="n">
        <v>-6.27225242846976</v>
      </c>
      <c r="I19" s="479" t="n">
        <v>70.5769445535086</v>
      </c>
      <c r="J19" s="479" t="n">
        <v>22.1249913426023</v>
      </c>
      <c r="K19" s="479" t="n">
        <v>-13.1023987710974</v>
      </c>
      <c r="L19" s="479" t="n">
        <v>27.5130207124325</v>
      </c>
      <c r="M19" s="181"/>
      <c r="N19" s="181"/>
      <c r="O19" s="181"/>
      <c r="P19" s="181"/>
      <c r="Q19" s="181"/>
      <c r="R19" s="181"/>
      <c r="S19" s="181"/>
      <c r="T19" s="181"/>
    </row>
    <row r="20" s="450" customFormat="true" ht="18" hidden="false" customHeight="true" outlineLevel="0" collapsed="false">
      <c r="A20" s="424" t="s">
        <v>790</v>
      </c>
      <c r="B20" s="480" t="n">
        <v>-26.3243014910809</v>
      </c>
      <c r="C20" s="480" t="n">
        <v>57.9140095181031</v>
      </c>
      <c r="D20" s="480" t="n">
        <v>5.66003154155729</v>
      </c>
      <c r="E20" s="480" t="n">
        <v>94.4564750229927</v>
      </c>
      <c r="F20" s="480" t="n">
        <v>264.764999832807</v>
      </c>
      <c r="G20" s="480" t="n">
        <v>1343.02134646962</v>
      </c>
      <c r="H20" s="480" t="n">
        <v>4632.57092438862</v>
      </c>
      <c r="I20" s="480" t="n">
        <v>168.620501326949</v>
      </c>
      <c r="J20" s="480" t="n">
        <v>70.6829124451284</v>
      </c>
      <c r="K20" s="480" t="n">
        <v>31.1681505516581</v>
      </c>
      <c r="L20" s="480" t="n">
        <v>30.3279163760883</v>
      </c>
      <c r="M20" s="181"/>
      <c r="N20" s="181"/>
      <c r="O20" s="181"/>
      <c r="P20" s="181"/>
      <c r="Q20" s="181"/>
      <c r="R20" s="181"/>
      <c r="S20" s="181"/>
      <c r="T20" s="181"/>
    </row>
    <row r="21" s="450" customFormat="true" ht="18" hidden="false" customHeight="true" outlineLevel="0" collapsed="false">
      <c r="A21" s="266" t="s">
        <v>791</v>
      </c>
      <c r="B21" s="479" t="n">
        <v>-12.8550143559329</v>
      </c>
      <c r="C21" s="479" t="n">
        <v>44.827286937568</v>
      </c>
      <c r="D21" s="479" t="n">
        <v>15.5958250695168</v>
      </c>
      <c r="E21" s="479" t="n">
        <v>32.512403143988</v>
      </c>
      <c r="F21" s="479" t="n">
        <v>40467.6352705411</v>
      </c>
      <c r="G21" s="479" t="n">
        <v>0</v>
      </c>
      <c r="H21" s="479" t="n">
        <v>53.0666666666667</v>
      </c>
      <c r="I21" s="479" t="n">
        <v>-100</v>
      </c>
      <c r="J21" s="479" t="n">
        <v>-1.10734927623028</v>
      </c>
      <c r="K21" s="479" t="n">
        <v>39.9266176350934</v>
      </c>
      <c r="L21" s="479" t="n">
        <v>-6.76360735652224</v>
      </c>
      <c r="M21" s="181"/>
      <c r="N21" s="181"/>
      <c r="O21" s="181"/>
      <c r="P21" s="181"/>
      <c r="Q21" s="181"/>
      <c r="R21" s="181"/>
      <c r="S21" s="181"/>
      <c r="T21" s="181"/>
    </row>
    <row r="22" s="450" customFormat="true" ht="18" hidden="false" customHeight="true" outlineLevel="0" collapsed="false">
      <c r="A22" s="271" t="s">
        <v>792</v>
      </c>
      <c r="B22" s="478" t="n">
        <v>35.1998508248929</v>
      </c>
      <c r="C22" s="478" t="n">
        <v>82.4820951328767</v>
      </c>
      <c r="D22" s="478" t="n">
        <v>41.270764118941</v>
      </c>
      <c r="E22" s="478" t="n">
        <v>100.44044540151</v>
      </c>
      <c r="F22" s="478" t="n">
        <v>49.610720326637</v>
      </c>
      <c r="G22" s="478" t="n">
        <v>188.923985609204</v>
      </c>
      <c r="H22" s="478" t="n">
        <v>47.041501857473</v>
      </c>
      <c r="I22" s="478" t="n">
        <v>47.8729673395327</v>
      </c>
      <c r="J22" s="478" t="n">
        <v>-44.3218380537285</v>
      </c>
      <c r="K22" s="478" t="n">
        <v>-29.1386897868354</v>
      </c>
      <c r="L22" s="478" t="n">
        <v>61.7107862484215</v>
      </c>
      <c r="M22" s="181"/>
      <c r="N22" s="181"/>
      <c r="O22" s="181"/>
      <c r="P22" s="181"/>
      <c r="Q22" s="181"/>
      <c r="R22" s="181"/>
      <c r="S22" s="181"/>
      <c r="T22" s="181"/>
    </row>
    <row r="23" s="450" customFormat="true" ht="18" hidden="false" customHeight="true" outlineLevel="0" collapsed="false">
      <c r="A23" s="266" t="s">
        <v>793</v>
      </c>
      <c r="B23" s="479" t="n">
        <v>-11.369948480802</v>
      </c>
      <c r="C23" s="479" t="n">
        <v>27.1663044881086</v>
      </c>
      <c r="D23" s="479" t="n">
        <v>23.5871676986131</v>
      </c>
      <c r="E23" s="479" t="n">
        <v>28.4211956471975</v>
      </c>
      <c r="F23" s="479" t="n">
        <v>5.85202051574448</v>
      </c>
      <c r="G23" s="479" t="n">
        <v>47.6613157517487</v>
      </c>
      <c r="H23" s="479" t="n">
        <v>51.1676667397397</v>
      </c>
      <c r="I23" s="479" t="n">
        <v>-24.498793017142</v>
      </c>
      <c r="J23" s="479" t="n">
        <v>18.8654107000955</v>
      </c>
      <c r="K23" s="479" t="n">
        <v>28.4589044690079</v>
      </c>
      <c r="L23" s="479" t="n">
        <v>14.0990886120568</v>
      </c>
      <c r="M23" s="181"/>
      <c r="N23" s="181"/>
      <c r="O23" s="181"/>
      <c r="P23" s="181"/>
      <c r="Q23" s="181"/>
      <c r="R23" s="181"/>
      <c r="S23" s="181"/>
      <c r="T23" s="181"/>
    </row>
    <row r="24" s="450" customFormat="true" ht="18" hidden="false" customHeight="true" outlineLevel="0" collapsed="false">
      <c r="A24" s="271" t="s">
        <v>794</v>
      </c>
      <c r="B24" s="478" t="n">
        <v>19.123097278315</v>
      </c>
      <c r="C24" s="478" t="n">
        <v>75.1790143146411</v>
      </c>
      <c r="D24" s="478" t="n">
        <v>-3.5996330086166</v>
      </c>
      <c r="E24" s="478" t="n">
        <v>47.0578996587711</v>
      </c>
      <c r="F24" s="478" t="n">
        <v>13.4482330685343</v>
      </c>
      <c r="G24" s="478" t="n">
        <v>588.28559588135</v>
      </c>
      <c r="H24" s="478" t="n">
        <v>17.6498203017076</v>
      </c>
      <c r="I24" s="478" t="n">
        <v>626220.993926008</v>
      </c>
      <c r="J24" s="478" t="n">
        <v>19.4165033527517</v>
      </c>
      <c r="K24" s="478" t="n">
        <v>60.9919534154358</v>
      </c>
      <c r="L24" s="478" t="n">
        <v>20.1624863616773</v>
      </c>
      <c r="M24" s="181"/>
      <c r="N24" s="181"/>
      <c r="O24" s="181"/>
      <c r="P24" s="181"/>
      <c r="Q24" s="181"/>
      <c r="R24" s="181"/>
      <c r="S24" s="181"/>
      <c r="T24" s="181"/>
    </row>
    <row r="25" s="450" customFormat="true" ht="18" hidden="false" customHeight="true" outlineLevel="0" collapsed="false">
      <c r="A25" s="266" t="s">
        <v>795</v>
      </c>
      <c r="B25" s="479" t="n">
        <v>4.42880259647368</v>
      </c>
      <c r="C25" s="479" t="n">
        <v>7.06456956808633</v>
      </c>
      <c r="D25" s="479" t="n">
        <v>1.50013083038131</v>
      </c>
      <c r="E25" s="479" t="n">
        <v>-29.6869625588684</v>
      </c>
      <c r="F25" s="479" t="n">
        <v>33.7952496184865</v>
      </c>
      <c r="G25" s="479" t="n">
        <v>39.3719141543006</v>
      </c>
      <c r="H25" s="479" t="n">
        <v>-33.8209632535515</v>
      </c>
      <c r="I25" s="479" t="n">
        <v>6.22113734804591</v>
      </c>
      <c r="J25" s="479" t="n">
        <v>24.3342662977901</v>
      </c>
      <c r="K25" s="479" t="n">
        <v>18.5413392688133</v>
      </c>
      <c r="L25" s="479" t="n">
        <v>17.5348649058934</v>
      </c>
      <c r="M25" s="181"/>
      <c r="N25" s="181"/>
      <c r="O25" s="181"/>
      <c r="P25" s="181"/>
      <c r="Q25" s="181"/>
      <c r="R25" s="181"/>
      <c r="S25" s="181"/>
      <c r="T25" s="181"/>
    </row>
    <row r="26" s="450" customFormat="true" ht="18" hidden="false" customHeight="true" outlineLevel="0" collapsed="false">
      <c r="A26" s="271" t="s">
        <v>796</v>
      </c>
      <c r="B26" s="478" t="n">
        <v>-17.0197792427014</v>
      </c>
      <c r="C26" s="478" t="n">
        <v>20.2216022145133</v>
      </c>
      <c r="D26" s="478" t="n">
        <v>9.16817388317678</v>
      </c>
      <c r="E26" s="478" t="n">
        <v>0.784686407822729</v>
      </c>
      <c r="F26" s="478" t="n">
        <v>-35.1421421993423</v>
      </c>
      <c r="G26" s="478" t="n">
        <v>-97.5069279602286</v>
      </c>
      <c r="H26" s="478" t="n">
        <v>159.187483661605</v>
      </c>
      <c r="I26" s="478" t="n">
        <v>-14.264298147537</v>
      </c>
      <c r="J26" s="478" t="n">
        <v>14.5815930039324</v>
      </c>
      <c r="K26" s="478" t="n">
        <v>22.6881877836551</v>
      </c>
      <c r="L26" s="478" t="n">
        <v>9.97936669663921</v>
      </c>
      <c r="M26" s="181"/>
      <c r="N26" s="181"/>
      <c r="O26" s="181"/>
      <c r="P26" s="181"/>
      <c r="Q26" s="181"/>
      <c r="R26" s="181"/>
      <c r="S26" s="181"/>
      <c r="T26" s="181"/>
    </row>
    <row r="27" s="450" customFormat="true" ht="18" hidden="false" customHeight="true" outlineLevel="0" collapsed="false">
      <c r="A27" s="266" t="s">
        <v>797</v>
      </c>
      <c r="B27" s="479" t="n">
        <v>35.0868913837882</v>
      </c>
      <c r="C27" s="479" t="n">
        <v>33.1937414848885</v>
      </c>
      <c r="D27" s="479" t="n">
        <v>27.3621859635787</v>
      </c>
      <c r="E27" s="479" t="n">
        <v>86.6015429479184</v>
      </c>
      <c r="F27" s="479" t="n">
        <v>-40.0276853269344</v>
      </c>
      <c r="G27" s="479" t="s">
        <v>156</v>
      </c>
      <c r="H27" s="479" t="n">
        <v>-29.416522139875</v>
      </c>
      <c r="I27" s="479" t="n">
        <v>-88.5969483103618</v>
      </c>
      <c r="J27" s="479" t="n">
        <v>2.39983749972273</v>
      </c>
      <c r="K27" s="479" t="n">
        <v>16.2584897218088</v>
      </c>
      <c r="L27" s="479" t="n">
        <v>15.9522649093649</v>
      </c>
      <c r="M27" s="181"/>
      <c r="N27" s="181"/>
      <c r="O27" s="181"/>
      <c r="P27" s="181"/>
      <c r="Q27" s="181"/>
      <c r="R27" s="181"/>
      <c r="S27" s="181"/>
      <c r="T27" s="181"/>
    </row>
    <row r="28" s="450" customFormat="true" ht="18" hidden="false" customHeight="true" outlineLevel="0" collapsed="false">
      <c r="A28" s="271" t="s">
        <v>798</v>
      </c>
      <c r="B28" s="478" t="n">
        <v>-6.84239837008478</v>
      </c>
      <c r="C28" s="478" t="n">
        <v>-23.072486826736</v>
      </c>
      <c r="D28" s="478" t="n">
        <v>28.5870466778119</v>
      </c>
      <c r="E28" s="478" t="n">
        <v>-47.5425160335018</v>
      </c>
      <c r="F28" s="478" t="n">
        <v>289.661545751552</v>
      </c>
      <c r="G28" s="478" t="n">
        <v>779.938349122967</v>
      </c>
      <c r="H28" s="478" t="n">
        <v>-28.7627638545659</v>
      </c>
      <c r="I28" s="478" t="n">
        <v>52.1140154213074</v>
      </c>
      <c r="J28" s="478" t="n">
        <v>65.824722533582</v>
      </c>
      <c r="K28" s="478" t="n">
        <v>15.2901645120873</v>
      </c>
      <c r="L28" s="478" t="n">
        <v>2.04848510082437</v>
      </c>
      <c r="M28" s="181"/>
      <c r="N28" s="181"/>
      <c r="O28" s="181"/>
      <c r="P28" s="181"/>
      <c r="Q28" s="181"/>
      <c r="R28" s="181"/>
      <c r="S28" s="181"/>
      <c r="T28" s="181"/>
    </row>
    <row r="29" s="450" customFormat="true" ht="18" hidden="false" customHeight="true" outlineLevel="0" collapsed="false">
      <c r="A29" s="266" t="s">
        <v>799</v>
      </c>
      <c r="B29" s="479" t="n">
        <v>33.6538671124425</v>
      </c>
      <c r="C29" s="479" t="n">
        <v>-32.9072494939979</v>
      </c>
      <c r="D29" s="479" t="n">
        <v>152.796604788909</v>
      </c>
      <c r="E29" s="479" t="n">
        <v>51.3902744422566</v>
      </c>
      <c r="F29" s="479" t="n">
        <v>6.34062495891889</v>
      </c>
      <c r="G29" s="479" t="n">
        <v>2.84367352709315</v>
      </c>
      <c r="H29" s="479" t="n">
        <v>-18.2844897294793</v>
      </c>
      <c r="I29" s="479" t="n">
        <v>16.902378411735</v>
      </c>
      <c r="J29" s="479" t="n">
        <v>56.0148937967713</v>
      </c>
      <c r="K29" s="479" t="n">
        <v>-9.93244176781246</v>
      </c>
      <c r="L29" s="479" t="n">
        <v>31.0342860222661</v>
      </c>
      <c r="M29" s="181"/>
      <c r="N29" s="181"/>
      <c r="O29" s="181"/>
      <c r="P29" s="181"/>
      <c r="Q29" s="181"/>
      <c r="R29" s="181"/>
      <c r="S29" s="181"/>
      <c r="T29" s="181"/>
    </row>
    <row r="30" s="450" customFormat="true" ht="18" hidden="false" customHeight="true" outlineLevel="0" collapsed="false">
      <c r="A30" s="271" t="s">
        <v>148</v>
      </c>
      <c r="B30" s="478" t="n">
        <v>-28.5372987468898</v>
      </c>
      <c r="C30" s="478" t="n">
        <v>62.2436019410942</v>
      </c>
      <c r="D30" s="478" t="n">
        <v>-55.2693976259187</v>
      </c>
      <c r="E30" s="478" t="n">
        <v>-99.1715931769402</v>
      </c>
      <c r="F30" s="478" t="n">
        <v>58.8680041233174</v>
      </c>
      <c r="G30" s="478" t="n">
        <v>-2.5728612773431</v>
      </c>
      <c r="H30" s="478" t="n">
        <v>0</v>
      </c>
      <c r="I30" s="478" t="n">
        <v>-68.8873474557255</v>
      </c>
      <c r="J30" s="478" t="n">
        <v>-1.47054033575341</v>
      </c>
      <c r="K30" s="478" t="n">
        <v>0.963838947351013</v>
      </c>
      <c r="L30" s="478" t="n">
        <v>-13.2548841234857</v>
      </c>
      <c r="M30" s="181"/>
      <c r="N30" s="181"/>
      <c r="O30" s="181"/>
      <c r="P30" s="181"/>
      <c r="Q30" s="181"/>
      <c r="R30" s="181"/>
      <c r="S30" s="181"/>
      <c r="T30" s="181"/>
    </row>
    <row r="31" s="450" customFormat="true" ht="18" hidden="false" customHeight="true" outlineLevel="0" collapsed="false">
      <c r="A31" s="266" t="s">
        <v>800</v>
      </c>
      <c r="B31" s="479" t="n">
        <v>23.6214171390637</v>
      </c>
      <c r="C31" s="479" t="n">
        <v>0.497459603852179</v>
      </c>
      <c r="D31" s="479" t="n">
        <v>-19.2489448865153</v>
      </c>
      <c r="E31" s="479" t="n">
        <v>112.103772558232</v>
      </c>
      <c r="F31" s="479" t="n">
        <v>-66.2723410349643</v>
      </c>
      <c r="G31" s="479" t="n">
        <v>-90.6415649351561</v>
      </c>
      <c r="H31" s="479" t="n">
        <v>8.78608782229652</v>
      </c>
      <c r="I31" s="479" t="n">
        <v>-10.2202513537757</v>
      </c>
      <c r="J31" s="479" t="n">
        <v>4.7616612006911</v>
      </c>
      <c r="K31" s="479" t="n">
        <v>-0.395405272700773</v>
      </c>
      <c r="L31" s="479" t="n">
        <v>6.37655122568363</v>
      </c>
      <c r="M31" s="181"/>
      <c r="N31" s="181"/>
      <c r="O31" s="181"/>
      <c r="P31" s="181"/>
      <c r="Q31" s="181"/>
      <c r="R31" s="181"/>
      <c r="S31" s="181"/>
      <c r="T31" s="181"/>
    </row>
    <row r="32" s="450" customFormat="true" ht="18" hidden="false" customHeight="true" outlineLevel="0" collapsed="false">
      <c r="A32" s="271" t="s">
        <v>801</v>
      </c>
      <c r="B32" s="478" t="n">
        <v>19.7187376472986</v>
      </c>
      <c r="C32" s="478" t="n">
        <v>21.2345472107758</v>
      </c>
      <c r="D32" s="478" t="n">
        <v>33.2640844834905</v>
      </c>
      <c r="E32" s="478" t="n">
        <v>-21.4954263916863</v>
      </c>
      <c r="F32" s="478" t="n">
        <v>37.7466248916528</v>
      </c>
      <c r="G32" s="478" t="n">
        <v>166.78940270035</v>
      </c>
      <c r="H32" s="478" t="n">
        <v>18.3089367665033</v>
      </c>
      <c r="I32" s="478" t="n">
        <v>-76.250868839486</v>
      </c>
      <c r="J32" s="478" t="n">
        <v>20.1046314701314</v>
      </c>
      <c r="K32" s="478" t="n">
        <v>59.9454385508234</v>
      </c>
      <c r="L32" s="478" t="n">
        <v>15.8373372550332</v>
      </c>
      <c r="M32" s="181"/>
      <c r="N32" s="181"/>
      <c r="O32" s="181"/>
      <c r="P32" s="181"/>
      <c r="Q32" s="181"/>
      <c r="R32" s="181"/>
      <c r="S32" s="181"/>
      <c r="T32" s="181"/>
    </row>
    <row r="33" s="181" customFormat="true" ht="18" hidden="false" customHeight="true" outlineLevel="0" collapsed="false">
      <c r="A33" s="266" t="s">
        <v>802</v>
      </c>
      <c r="B33" s="479" t="n">
        <v>7.03248468620818</v>
      </c>
      <c r="C33" s="479" t="n">
        <v>-53.0793516859971</v>
      </c>
      <c r="D33" s="479" t="n">
        <v>119.28207754634</v>
      </c>
      <c r="E33" s="479" t="n">
        <v>12.7915954367594</v>
      </c>
      <c r="F33" s="479" t="n">
        <v>44.7811097526767</v>
      </c>
      <c r="G33" s="479" t="n">
        <v>39613.7049230534</v>
      </c>
      <c r="H33" s="479" t="n">
        <v>518.408496217517</v>
      </c>
      <c r="I33" s="479" t="n">
        <v>20051.0845</v>
      </c>
      <c r="J33" s="479" t="n">
        <v>1.08219406294415</v>
      </c>
      <c r="K33" s="479" t="n">
        <v>2.84792106398561</v>
      </c>
      <c r="L33" s="479" t="n">
        <v>19.2061912757905</v>
      </c>
    </row>
    <row r="34" s="181" customFormat="true" ht="18" hidden="false" customHeight="true" outlineLevel="0" collapsed="false">
      <c r="A34" s="271" t="s">
        <v>164</v>
      </c>
      <c r="B34" s="478" t="n">
        <v>-98.0448100809968</v>
      </c>
      <c r="C34" s="478" t="n">
        <v>47772.2176938559</v>
      </c>
      <c r="D34" s="478" t="n">
        <v>285020.059008746</v>
      </c>
      <c r="E34" s="478" t="n">
        <v>-20.9622116416989</v>
      </c>
      <c r="F34" s="478" t="n">
        <v>0</v>
      </c>
      <c r="G34" s="478" t="n">
        <v>0</v>
      </c>
      <c r="H34" s="478" t="n">
        <v>-91.9668703739845</v>
      </c>
      <c r="I34" s="478" t="n">
        <v>0</v>
      </c>
      <c r="J34" s="478" t="n">
        <v>-99.960949769975</v>
      </c>
      <c r="K34" s="478" t="n">
        <v>20.0923787528868</v>
      </c>
      <c r="L34" s="478" t="n">
        <v>141.2228190974</v>
      </c>
    </row>
    <row r="35" s="181" customFormat="true" ht="10.5" hidden="false" customHeight="true" outlineLevel="0" collapsed="false">
      <c r="A35" s="427" t="s">
        <v>803</v>
      </c>
      <c r="B35" s="481" t="n">
        <v>5.60059538040637</v>
      </c>
      <c r="C35" s="481" t="n">
        <v>0.793280507308332</v>
      </c>
      <c r="D35" s="481" t="n">
        <v>1.66928629932739</v>
      </c>
      <c r="E35" s="481" t="n">
        <v>5.78430797740295</v>
      </c>
      <c r="F35" s="481" t="n">
        <v>3.10375644779996</v>
      </c>
      <c r="G35" s="481" t="n">
        <v>97.7028486807085</v>
      </c>
      <c r="H35" s="481" t="n">
        <v>-65.5066584330142</v>
      </c>
      <c r="I35" s="481" t="n">
        <v>25.7479644325076</v>
      </c>
      <c r="J35" s="481" t="n">
        <v>20.6003591005763</v>
      </c>
      <c r="K35" s="481" t="n">
        <v>41.6946590867246</v>
      </c>
      <c r="L35" s="481" t="n">
        <v>16.9430215670455</v>
      </c>
    </row>
    <row r="36" s="181" customFormat="true" ht="15" hidden="false" customHeight="true" outlineLevel="0" collapsed="false">
      <c r="A36" s="266"/>
      <c r="B36" s="479"/>
      <c r="C36" s="479"/>
      <c r="D36" s="479"/>
      <c r="E36" s="479"/>
      <c r="F36" s="479"/>
      <c r="G36" s="479"/>
      <c r="H36" s="479"/>
      <c r="I36" s="479"/>
      <c r="J36" s="479"/>
      <c r="K36" s="479"/>
    </row>
    <row r="37" s="85" customFormat="true" ht="12" hidden="false" customHeight="false" outlineLevel="0" collapsed="false">
      <c r="A37" s="181" t="s">
        <v>280</v>
      </c>
      <c r="B37" s="479"/>
      <c r="C37" s="184"/>
      <c r="D37" s="184"/>
      <c r="E37" s="184"/>
      <c r="F37" s="184"/>
      <c r="G37" s="184"/>
      <c r="H37" s="184"/>
      <c r="I37" s="184"/>
      <c r="J37" s="184"/>
      <c r="K37" s="184"/>
      <c r="L37" s="181"/>
      <c r="M37" s="181"/>
      <c r="N37" s="181"/>
      <c r="O37" s="181"/>
      <c r="P37" s="181"/>
      <c r="Q37" s="181"/>
      <c r="R37" s="181"/>
      <c r="S37" s="181"/>
    </row>
    <row r="38" s="181" customFormat="true" ht="12" hidden="false" customHeight="false" outlineLevel="0" collapsed="false">
      <c r="A38" s="482" t="s">
        <v>842</v>
      </c>
      <c r="B38" s="36"/>
      <c r="C38" s="184"/>
      <c r="D38" s="184"/>
      <c r="E38" s="184"/>
      <c r="F38" s="184"/>
      <c r="G38" s="184"/>
      <c r="H38" s="184"/>
      <c r="I38" s="184"/>
      <c r="J38" s="184"/>
      <c r="K38" s="184"/>
    </row>
    <row r="39" s="181" customFormat="true" ht="13.5" hidden="false" customHeight="false" outlineLevel="0" collapsed="false">
      <c r="A39" s="483" t="s">
        <v>805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</row>
    <row r="40" s="181" customFormat="true" ht="12" hidden="false" customHeight="false" outlineLevel="0" collapsed="false">
      <c r="A40" s="181" t="s">
        <v>346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84"/>
    </row>
    <row r="41" s="181" customFormat="true" ht="12" hidden="false" customHeight="false" outlineLevel="0" collapsed="false">
      <c r="A41" s="63" t="s">
        <v>178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</row>
    <row r="42" s="181" customFormat="true" ht="12" hidden="false" customHeight="false" outlineLevel="0" collapsed="false">
      <c r="B42" s="184"/>
      <c r="C42" s="184"/>
      <c r="D42" s="184"/>
      <c r="E42" s="184"/>
      <c r="F42" s="184"/>
      <c r="G42" s="184"/>
      <c r="H42" s="184"/>
      <c r="I42" s="184"/>
      <c r="J42" s="184"/>
      <c r="K42" s="184"/>
    </row>
    <row r="43" s="181" customFormat="true" ht="12" hidden="false" customHeight="false" outlineLevel="0" collapsed="false">
      <c r="B43" s="184"/>
      <c r="C43" s="184"/>
      <c r="D43" s="184"/>
      <c r="E43" s="184"/>
      <c r="F43" s="184"/>
      <c r="G43" s="184"/>
      <c r="H43" s="184"/>
      <c r="I43" s="184"/>
      <c r="J43" s="184"/>
      <c r="K43" s="184"/>
    </row>
    <row r="44" customFormat="false" ht="12.75" hidden="false" customHeight="false" outlineLevel="0" collapsed="false">
      <c r="A44" s="181"/>
      <c r="B44" s="184"/>
      <c r="C44" s="184"/>
      <c r="D44" s="184"/>
      <c r="E44" s="184"/>
      <c r="F44" s="184"/>
      <c r="G44" s="184"/>
      <c r="H44" s="184"/>
      <c r="I44" s="184"/>
      <c r="J44" s="184"/>
      <c r="K44" s="184"/>
    </row>
    <row r="45" customFormat="false" ht="12.75" hidden="false" customHeight="false" outlineLevel="0" collapsed="false">
      <c r="A45" s="6"/>
      <c r="B45" s="467"/>
      <c r="C45" s="467"/>
      <c r="D45" s="467"/>
      <c r="E45" s="467"/>
      <c r="F45" s="467"/>
      <c r="G45" s="467"/>
      <c r="H45" s="467"/>
      <c r="I45" s="467"/>
      <c r="J45" s="467"/>
      <c r="K45" s="467"/>
    </row>
    <row r="46" customFormat="false" ht="12.75" hidden="false" customHeight="false" outlineLevel="0" collapsed="false">
      <c r="A46" s="6"/>
      <c r="B46" s="467"/>
      <c r="C46" s="467"/>
      <c r="D46" s="467"/>
      <c r="E46" s="467"/>
      <c r="F46" s="467"/>
      <c r="G46" s="467"/>
      <c r="H46" s="467"/>
      <c r="I46" s="467"/>
      <c r="J46" s="467"/>
      <c r="K46" s="467"/>
    </row>
    <row r="47" customFormat="false" ht="12.75" hidden="false" customHeight="false" outlineLevel="0" collapsed="false">
      <c r="A47" s="6"/>
      <c r="B47" s="467"/>
      <c r="C47" s="467"/>
      <c r="D47" s="467"/>
      <c r="E47" s="467"/>
      <c r="F47" s="467"/>
      <c r="G47" s="467"/>
      <c r="H47" s="467"/>
      <c r="I47" s="467"/>
      <c r="J47" s="467"/>
      <c r="K47" s="467"/>
    </row>
    <row r="48" customFormat="false" ht="12.75" hidden="false" customHeight="false" outlineLevel="0" collapsed="false">
      <c r="A48" s="6"/>
      <c r="B48" s="467"/>
      <c r="C48" s="467"/>
      <c r="D48" s="467"/>
      <c r="E48" s="467"/>
      <c r="F48" s="467"/>
      <c r="G48" s="467"/>
      <c r="H48" s="467"/>
      <c r="I48" s="467"/>
      <c r="J48" s="467"/>
      <c r="K48" s="467"/>
    </row>
    <row r="49" customFormat="false" ht="12.75" hidden="false" customHeight="false" outlineLevel="0" collapsed="false">
      <c r="A49" s="6"/>
      <c r="B49" s="467"/>
      <c r="C49" s="467"/>
      <c r="D49" s="467"/>
      <c r="E49" s="467"/>
      <c r="F49" s="467"/>
      <c r="G49" s="467"/>
      <c r="H49" s="467"/>
      <c r="I49" s="467"/>
      <c r="J49" s="467"/>
      <c r="K49" s="467"/>
    </row>
    <row r="50" customFormat="false" ht="12.75" hidden="false" customHeight="false" outlineLevel="0" collapsed="false">
      <c r="A50" s="6"/>
      <c r="B50" s="467"/>
      <c r="C50" s="467"/>
      <c r="D50" s="467"/>
      <c r="E50" s="467"/>
      <c r="F50" s="467"/>
      <c r="G50" s="467"/>
      <c r="H50" s="467"/>
      <c r="I50" s="467"/>
      <c r="J50" s="467"/>
      <c r="K50" s="467"/>
    </row>
    <row r="51" customFormat="false" ht="12.75" hidden="false" customHeight="false" outlineLevel="0" collapsed="false">
      <c r="A51" s="6"/>
      <c r="B51" s="467"/>
      <c r="C51" s="467"/>
      <c r="D51" s="467"/>
      <c r="E51" s="467"/>
      <c r="F51" s="467"/>
      <c r="G51" s="467"/>
      <c r="H51" s="467"/>
      <c r="I51" s="467"/>
      <c r="J51" s="467"/>
      <c r="K51" s="467"/>
    </row>
    <row r="52" customFormat="false" ht="12.75" hidden="false" customHeight="false" outlineLevel="0" collapsed="false">
      <c r="A52" s="6"/>
      <c r="B52" s="467"/>
      <c r="C52" s="467"/>
      <c r="D52" s="467"/>
      <c r="E52" s="467"/>
      <c r="F52" s="467"/>
      <c r="G52" s="467"/>
      <c r="H52" s="467"/>
      <c r="I52" s="467"/>
      <c r="J52" s="467"/>
      <c r="K52" s="467"/>
    </row>
    <row r="53" customFormat="false" ht="12.75" hidden="false" customHeight="false" outlineLevel="0" collapsed="false">
      <c r="A53" s="6"/>
      <c r="B53" s="467"/>
      <c r="C53" s="467"/>
      <c r="D53" s="467"/>
      <c r="E53" s="467"/>
      <c r="F53" s="467"/>
      <c r="G53" s="467"/>
      <c r="H53" s="467"/>
      <c r="I53" s="467"/>
      <c r="J53" s="467"/>
      <c r="K53" s="467"/>
    </row>
    <row r="54" customFormat="false" ht="12.75" hidden="false" customHeight="false" outlineLevel="0" collapsed="false">
      <c r="A54" s="6"/>
      <c r="B54" s="467"/>
      <c r="C54" s="467"/>
      <c r="D54" s="467"/>
      <c r="E54" s="467"/>
      <c r="F54" s="467"/>
      <c r="G54" s="467"/>
      <c r="H54" s="467"/>
      <c r="I54" s="467"/>
      <c r="J54" s="467"/>
      <c r="K54" s="467"/>
    </row>
    <row r="55" customFormat="false" ht="12.75" hidden="false" customHeight="false" outlineLevel="0" collapsed="false">
      <c r="A55" s="6"/>
      <c r="B55" s="467"/>
      <c r="C55" s="467"/>
      <c r="D55" s="467"/>
      <c r="E55" s="467"/>
      <c r="F55" s="467"/>
      <c r="G55" s="467"/>
      <c r="H55" s="467"/>
      <c r="I55" s="467"/>
      <c r="J55" s="467"/>
      <c r="K55" s="467"/>
    </row>
    <row r="56" customFormat="false" ht="12.75" hidden="false" customHeight="false" outlineLevel="0" collapsed="false">
      <c r="A56" s="6"/>
      <c r="B56" s="467"/>
      <c r="C56" s="467"/>
      <c r="D56" s="467"/>
      <c r="E56" s="467"/>
      <c r="F56" s="467"/>
      <c r="G56" s="467"/>
      <c r="H56" s="467"/>
      <c r="I56" s="467"/>
      <c r="J56" s="467"/>
      <c r="K56" s="467"/>
    </row>
    <row r="57" customFormat="false" ht="12.75" hidden="false" customHeight="false" outlineLevel="0" collapsed="false">
      <c r="A57" s="6"/>
      <c r="B57" s="467"/>
      <c r="C57" s="467"/>
      <c r="D57" s="467"/>
      <c r="E57" s="467"/>
      <c r="F57" s="467"/>
      <c r="G57" s="467"/>
      <c r="H57" s="467"/>
      <c r="I57" s="467"/>
      <c r="J57" s="467"/>
      <c r="K57" s="467"/>
    </row>
    <row r="58" customFormat="false" ht="12.75" hidden="false" customHeight="false" outlineLevel="0" collapsed="false">
      <c r="A58" s="6"/>
      <c r="B58" s="467"/>
      <c r="C58" s="467"/>
      <c r="D58" s="467"/>
      <c r="E58" s="467"/>
      <c r="F58" s="467"/>
      <c r="G58" s="467"/>
      <c r="H58" s="467"/>
      <c r="I58" s="467"/>
      <c r="J58" s="467"/>
      <c r="K58" s="467"/>
    </row>
    <row r="59" customFormat="false" ht="12.75" hidden="false" customHeight="false" outlineLevel="0" collapsed="false">
      <c r="A59" s="6"/>
      <c r="B59" s="467"/>
      <c r="C59" s="467"/>
      <c r="D59" s="467"/>
      <c r="E59" s="467"/>
      <c r="F59" s="467"/>
      <c r="G59" s="467"/>
      <c r="H59" s="467"/>
      <c r="I59" s="467"/>
      <c r="J59" s="467"/>
      <c r="K59" s="467"/>
    </row>
    <row r="60" customFormat="false" ht="12.75" hidden="false" customHeight="false" outlineLevel="0" collapsed="false">
      <c r="A60" s="6"/>
      <c r="B60" s="467"/>
      <c r="C60" s="467"/>
      <c r="D60" s="467"/>
      <c r="E60" s="467"/>
      <c r="F60" s="467"/>
      <c r="G60" s="467"/>
      <c r="H60" s="467"/>
      <c r="I60" s="467"/>
      <c r="J60" s="467"/>
      <c r="K60" s="467"/>
    </row>
    <row r="61" customFormat="false" ht="12.75" hidden="false" customHeight="false" outlineLevel="0" collapsed="false">
      <c r="A61" s="6"/>
      <c r="B61" s="467"/>
      <c r="C61" s="467"/>
      <c r="D61" s="467"/>
      <c r="E61" s="467"/>
      <c r="F61" s="467"/>
      <c r="G61" s="467"/>
      <c r="H61" s="467"/>
      <c r="I61" s="467"/>
      <c r="J61" s="467"/>
      <c r="K61" s="467"/>
    </row>
    <row r="62" customFormat="false" ht="12.75" hidden="false" customHeight="false" outlineLevel="0" collapsed="false">
      <c r="A62" s="6"/>
      <c r="B62" s="467"/>
      <c r="C62" s="467"/>
      <c r="D62" s="467"/>
      <c r="E62" s="467"/>
      <c r="F62" s="467"/>
      <c r="G62" s="467"/>
      <c r="H62" s="467"/>
      <c r="I62" s="467"/>
      <c r="J62" s="467"/>
      <c r="K62" s="467"/>
    </row>
    <row r="63" customFormat="false" ht="12.75" hidden="false" customHeight="false" outlineLevel="0" collapsed="false">
      <c r="A63" s="6"/>
      <c r="B63" s="467"/>
      <c r="C63" s="467"/>
      <c r="D63" s="467"/>
      <c r="E63" s="467"/>
      <c r="F63" s="467"/>
      <c r="G63" s="467"/>
      <c r="H63" s="467"/>
      <c r="I63" s="467"/>
      <c r="J63" s="467"/>
      <c r="K63" s="467"/>
    </row>
    <row r="64" customFormat="false" ht="12.75" hidden="false" customHeight="false" outlineLevel="0" collapsed="false">
      <c r="A64" s="6"/>
      <c r="B64" s="467"/>
      <c r="C64" s="467"/>
      <c r="D64" s="467"/>
      <c r="E64" s="467"/>
      <c r="F64" s="467"/>
      <c r="G64" s="467"/>
      <c r="H64" s="467"/>
      <c r="I64" s="467"/>
      <c r="J64" s="467"/>
      <c r="K64" s="467"/>
    </row>
    <row r="65" s="6" customFormat="true" ht="12.75" hidden="false" customHeight="false" outlineLevel="0" collapsed="false">
      <c r="B65" s="467"/>
      <c r="C65" s="467"/>
      <c r="D65" s="467"/>
      <c r="E65" s="467"/>
      <c r="F65" s="467"/>
      <c r="G65" s="467"/>
      <c r="H65" s="467"/>
      <c r="I65" s="467"/>
      <c r="J65" s="467"/>
      <c r="K65" s="467"/>
    </row>
    <row r="66" s="6" customFormat="true" ht="12.75" hidden="false" customHeight="false" outlineLevel="0" collapsed="false">
      <c r="B66" s="467"/>
      <c r="C66" s="467"/>
      <c r="D66" s="467"/>
      <c r="E66" s="467"/>
      <c r="F66" s="467"/>
      <c r="G66" s="467"/>
      <c r="H66" s="467"/>
      <c r="I66" s="467"/>
      <c r="J66" s="467"/>
      <c r="K66" s="467"/>
    </row>
    <row r="67" s="6" customFormat="true" ht="12.75" hidden="false" customHeight="false" outlineLevel="0" collapsed="false">
      <c r="B67" s="467"/>
      <c r="C67" s="467"/>
      <c r="D67" s="467"/>
      <c r="E67" s="467"/>
      <c r="F67" s="467"/>
      <c r="G67" s="467"/>
      <c r="H67" s="467"/>
      <c r="I67" s="467"/>
      <c r="J67" s="467"/>
      <c r="K67" s="467"/>
    </row>
    <row r="68" s="6" customFormat="true" ht="12.75" hidden="false" customHeight="false" outlineLevel="0" collapsed="false">
      <c r="B68" s="467"/>
      <c r="C68" s="467"/>
      <c r="D68" s="467"/>
      <c r="E68" s="467"/>
      <c r="F68" s="467"/>
      <c r="G68" s="467"/>
      <c r="H68" s="467"/>
      <c r="I68" s="467"/>
      <c r="J68" s="467"/>
      <c r="K68" s="467"/>
    </row>
    <row r="69" s="6" customFormat="true" ht="12.75" hidden="false" customHeight="false" outlineLevel="0" collapsed="false">
      <c r="B69" s="467"/>
      <c r="C69" s="467"/>
      <c r="D69" s="467"/>
      <c r="E69" s="467"/>
      <c r="F69" s="467"/>
      <c r="G69" s="467"/>
      <c r="H69" s="467"/>
      <c r="I69" s="467"/>
      <c r="J69" s="467"/>
      <c r="K69" s="467"/>
    </row>
    <row r="70" s="6" customFormat="true" ht="12.75" hidden="false" customHeight="false" outlineLevel="0" collapsed="false">
      <c r="B70" s="467"/>
      <c r="C70" s="467"/>
      <c r="D70" s="467"/>
      <c r="E70" s="467"/>
      <c r="F70" s="467"/>
      <c r="G70" s="467"/>
      <c r="H70" s="467"/>
      <c r="I70" s="467"/>
      <c r="J70" s="467"/>
      <c r="K70" s="467"/>
    </row>
    <row r="71" s="6" customFormat="true" ht="12.75" hidden="false" customHeight="false" outlineLevel="0" collapsed="false">
      <c r="B71" s="467"/>
      <c r="C71" s="467"/>
      <c r="D71" s="467"/>
      <c r="E71" s="467"/>
      <c r="F71" s="467"/>
      <c r="G71" s="467"/>
      <c r="H71" s="467"/>
      <c r="I71" s="467"/>
      <c r="J71" s="467"/>
      <c r="K71" s="467"/>
    </row>
    <row r="72" s="6" customFormat="true" ht="12.75" hidden="false" customHeight="false" outlineLevel="0" collapsed="false">
      <c r="B72" s="467"/>
      <c r="C72" s="467"/>
      <c r="D72" s="467"/>
      <c r="E72" s="467"/>
      <c r="F72" s="467"/>
      <c r="G72" s="467"/>
      <c r="H72" s="467"/>
      <c r="I72" s="467"/>
      <c r="J72" s="467"/>
      <c r="K72" s="467"/>
    </row>
    <row r="73" s="6" customFormat="true" ht="12.75" hidden="false" customHeight="false" outlineLevel="0" collapsed="false">
      <c r="B73" s="467"/>
      <c r="C73" s="467"/>
      <c r="D73" s="467"/>
      <c r="E73" s="467"/>
      <c r="F73" s="467"/>
      <c r="G73" s="467"/>
      <c r="H73" s="467"/>
      <c r="I73" s="467"/>
      <c r="J73" s="467"/>
      <c r="K73" s="467"/>
    </row>
    <row r="74" s="6" customFormat="true" ht="12.75" hidden="false" customHeight="false" outlineLevel="0" collapsed="false">
      <c r="B74" s="467"/>
      <c r="C74" s="467"/>
      <c r="D74" s="467"/>
      <c r="E74" s="467"/>
      <c r="F74" s="467"/>
      <c r="G74" s="467"/>
      <c r="H74" s="467"/>
      <c r="I74" s="467"/>
      <c r="J74" s="467"/>
      <c r="K74" s="467"/>
    </row>
    <row r="75" s="6" customFormat="true" ht="12.75" hidden="false" customHeight="false" outlineLevel="0" collapsed="false">
      <c r="B75" s="467"/>
      <c r="C75" s="467"/>
      <c r="D75" s="467"/>
      <c r="E75" s="467"/>
      <c r="F75" s="467"/>
      <c r="G75" s="467"/>
      <c r="H75" s="467"/>
      <c r="I75" s="467"/>
      <c r="J75" s="467"/>
      <c r="K75" s="467"/>
    </row>
    <row r="76" s="6" customFormat="true" ht="12.75" hidden="false" customHeight="false" outlineLevel="0" collapsed="false">
      <c r="B76" s="467"/>
      <c r="C76" s="467"/>
      <c r="D76" s="467"/>
      <c r="E76" s="467"/>
      <c r="F76" s="467"/>
      <c r="G76" s="467"/>
      <c r="H76" s="467"/>
      <c r="I76" s="467"/>
      <c r="J76" s="467"/>
      <c r="K76" s="467"/>
    </row>
    <row r="77" s="6" customFormat="true" ht="12.75" hidden="false" customHeight="false" outlineLevel="0" collapsed="false">
      <c r="B77" s="467"/>
      <c r="C77" s="467"/>
      <c r="D77" s="467"/>
      <c r="E77" s="467"/>
      <c r="F77" s="467"/>
      <c r="G77" s="467"/>
      <c r="H77" s="467"/>
      <c r="I77" s="467"/>
      <c r="J77" s="467"/>
      <c r="K77" s="467"/>
    </row>
    <row r="78" s="6" customFormat="true" ht="12.75" hidden="false" customHeight="false" outlineLevel="0" collapsed="false">
      <c r="B78" s="467"/>
      <c r="C78" s="467"/>
      <c r="D78" s="467"/>
      <c r="E78" s="467"/>
      <c r="F78" s="467"/>
      <c r="G78" s="467"/>
      <c r="H78" s="467"/>
      <c r="I78" s="467"/>
      <c r="J78" s="467"/>
      <c r="K78" s="467"/>
    </row>
    <row r="79" s="6" customFormat="true" ht="12.75" hidden="false" customHeight="false" outlineLevel="0" collapsed="false">
      <c r="B79" s="467"/>
      <c r="C79" s="467"/>
      <c r="D79" s="467"/>
      <c r="E79" s="467"/>
      <c r="F79" s="467"/>
      <c r="G79" s="467"/>
      <c r="H79" s="467"/>
      <c r="I79" s="467"/>
      <c r="J79" s="467"/>
      <c r="K79" s="467"/>
    </row>
    <row r="80" s="6" customFormat="true" ht="12.75" hidden="false" customHeight="false" outlineLevel="0" collapsed="false">
      <c r="B80" s="467"/>
      <c r="C80" s="467"/>
      <c r="D80" s="467"/>
      <c r="E80" s="467"/>
      <c r="F80" s="467"/>
      <c r="G80" s="467"/>
      <c r="H80" s="467"/>
      <c r="I80" s="467"/>
      <c r="J80" s="467"/>
      <c r="K80" s="467"/>
    </row>
    <row r="81" s="6" customFormat="true" ht="12.75" hidden="false" customHeight="false" outlineLevel="0" collapsed="false">
      <c r="B81" s="467"/>
      <c r="C81" s="467"/>
      <c r="D81" s="467"/>
      <c r="E81" s="467"/>
      <c r="F81" s="467"/>
      <c r="G81" s="467"/>
      <c r="H81" s="467"/>
      <c r="I81" s="467"/>
      <c r="J81" s="467"/>
      <c r="K81" s="467"/>
    </row>
    <row r="82" s="6" customFormat="true" ht="12.75" hidden="false" customHeight="false" outlineLevel="0" collapsed="false">
      <c r="B82" s="467"/>
      <c r="C82" s="467"/>
      <c r="D82" s="467"/>
      <c r="E82" s="467"/>
      <c r="F82" s="467"/>
      <c r="G82" s="467"/>
      <c r="H82" s="467"/>
      <c r="I82" s="467"/>
      <c r="J82" s="467"/>
      <c r="K82" s="467"/>
    </row>
    <row r="83" s="6" customFormat="true" ht="12.75" hidden="false" customHeight="false" outlineLevel="0" collapsed="false">
      <c r="B83" s="467"/>
      <c r="C83" s="467"/>
      <c r="D83" s="467"/>
      <c r="E83" s="467"/>
      <c r="F83" s="467"/>
      <c r="G83" s="467"/>
      <c r="H83" s="467"/>
      <c r="I83" s="467"/>
      <c r="J83" s="467"/>
      <c r="K83" s="467"/>
    </row>
    <row r="84" s="6" customFormat="true" ht="12.75" hidden="false" customHeight="false" outlineLevel="0" collapsed="false">
      <c r="B84" s="467"/>
      <c r="C84" s="467"/>
      <c r="D84" s="467"/>
      <c r="E84" s="467"/>
      <c r="F84" s="467"/>
      <c r="G84" s="467"/>
      <c r="H84" s="467"/>
      <c r="I84" s="467"/>
      <c r="J84" s="467"/>
      <c r="K84" s="467"/>
    </row>
    <row r="85" s="6" customFormat="true" ht="12.75" hidden="false" customHeight="false" outlineLevel="0" collapsed="false">
      <c r="B85" s="467"/>
      <c r="C85" s="467"/>
      <c r="D85" s="467"/>
      <c r="E85" s="467"/>
      <c r="F85" s="467"/>
      <c r="G85" s="467"/>
      <c r="H85" s="467"/>
      <c r="I85" s="467"/>
      <c r="J85" s="467"/>
      <c r="K85" s="467"/>
    </row>
    <row r="86" s="6" customFormat="true" ht="12.75" hidden="false" customHeight="false" outlineLevel="0" collapsed="false">
      <c r="B86" s="467"/>
      <c r="C86" s="467"/>
      <c r="D86" s="467"/>
      <c r="E86" s="467"/>
      <c r="F86" s="467"/>
      <c r="G86" s="467"/>
      <c r="H86" s="467"/>
      <c r="I86" s="467"/>
      <c r="J86" s="467"/>
      <c r="K86" s="467"/>
    </row>
    <row r="87" s="6" customFormat="true" ht="12.75" hidden="false" customHeight="false" outlineLevel="0" collapsed="false">
      <c r="B87" s="467"/>
      <c r="C87" s="467"/>
      <c r="D87" s="467"/>
      <c r="E87" s="467"/>
      <c r="F87" s="467"/>
      <c r="G87" s="467"/>
      <c r="H87" s="467"/>
      <c r="I87" s="467"/>
      <c r="J87" s="467"/>
      <c r="K87" s="467"/>
    </row>
    <row r="88" s="6" customFormat="true" ht="12.75" hidden="false" customHeight="false" outlineLevel="0" collapsed="false">
      <c r="B88" s="467"/>
      <c r="C88" s="467"/>
      <c r="D88" s="467"/>
      <c r="E88" s="467"/>
      <c r="F88" s="467"/>
      <c r="G88" s="467"/>
      <c r="H88" s="467"/>
      <c r="I88" s="467"/>
      <c r="J88" s="467"/>
      <c r="K88" s="467"/>
    </row>
    <row r="89" s="6" customFormat="true" ht="12.75" hidden="false" customHeight="false" outlineLevel="0" collapsed="false">
      <c r="B89" s="467"/>
      <c r="C89" s="467"/>
      <c r="D89" s="467"/>
      <c r="E89" s="467"/>
      <c r="F89" s="467"/>
      <c r="G89" s="467"/>
      <c r="H89" s="467"/>
      <c r="I89" s="467"/>
      <c r="J89" s="467"/>
      <c r="K89" s="467"/>
    </row>
    <row r="90" s="6" customFormat="true" ht="12.75" hidden="false" customHeight="false" outlineLevel="0" collapsed="false">
      <c r="B90" s="467"/>
      <c r="C90" s="467"/>
      <c r="D90" s="467"/>
      <c r="E90" s="467"/>
      <c r="F90" s="467"/>
      <c r="G90" s="467"/>
      <c r="H90" s="467"/>
      <c r="I90" s="467"/>
      <c r="J90" s="467"/>
      <c r="K90" s="467"/>
    </row>
    <row r="91" s="6" customFormat="true" ht="12.75" hidden="false" customHeight="false" outlineLevel="0" collapsed="false">
      <c r="B91" s="467"/>
      <c r="C91" s="467"/>
      <c r="D91" s="467"/>
      <c r="E91" s="467"/>
      <c r="F91" s="467"/>
      <c r="G91" s="467"/>
      <c r="H91" s="467"/>
      <c r="I91" s="467"/>
      <c r="J91" s="467"/>
      <c r="K91" s="467"/>
    </row>
    <row r="92" s="6" customFormat="true" ht="12.75" hidden="false" customHeight="false" outlineLevel="0" collapsed="false">
      <c r="B92" s="467"/>
      <c r="C92" s="467"/>
      <c r="D92" s="467"/>
      <c r="E92" s="467"/>
      <c r="F92" s="467"/>
      <c r="G92" s="467"/>
      <c r="H92" s="467"/>
      <c r="I92" s="467"/>
      <c r="J92" s="467"/>
      <c r="K92" s="467"/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9.7"/>
    <col collapsed="false" customWidth="true" hidden="false" outlineLevel="0" max="3" min="3" style="65" width="14.28"/>
    <col collapsed="false" customWidth="true" hidden="false" outlineLevel="0" max="4" min="4" style="65" width="13.7"/>
    <col collapsed="false" customWidth="true" hidden="false" outlineLevel="0" max="5" min="5" style="65" width="12.14"/>
    <col collapsed="false" customWidth="true" hidden="false" outlineLevel="0" max="6" min="6" style="65" width="14.14"/>
    <col collapsed="false" customWidth="true" hidden="false" outlineLevel="0" max="7" min="7" style="65" width="13.41"/>
    <col collapsed="false" customWidth="true" hidden="false" outlineLevel="0" max="8" min="8" style="65" width="1.41"/>
    <col collapsed="false" customWidth="true" hidden="false" outlineLevel="0" max="9" min="9" style="65" width="13.56"/>
    <col collapsed="false" customWidth="true" hidden="false" outlineLevel="0" max="10" min="10" style="65" width="13.7"/>
    <col collapsed="false" customWidth="true" hidden="false" outlineLevel="0" max="11" min="11" style="65" width="13.28"/>
    <col collapsed="false" customWidth="true" hidden="false" outlineLevel="0" max="12" min="12" style="65" width="1.99"/>
    <col collapsed="false" customWidth="true" hidden="false" outlineLevel="0" max="13" min="13" style="65" width="11.13"/>
    <col collapsed="false" customWidth="true" hidden="false" outlineLevel="0" max="14" min="14" style="65" width="11.85"/>
    <col collapsed="false" customWidth="true" hidden="false" outlineLevel="0" max="15" min="15" style="65" width="10.71"/>
    <col collapsed="false" customWidth="true" hidden="false" outlineLevel="0" max="16" min="16" style="65" width="13.41"/>
    <col collapsed="false" customWidth="true" hidden="false" outlineLevel="0" max="17" min="17" style="65" width="13.85"/>
    <col collapsed="false" customWidth="true" hidden="false" outlineLevel="0" max="18" min="18" style="65" width="1.7"/>
    <col collapsed="false" customWidth="true" hidden="false" outlineLevel="0" max="19" min="19" style="65" width="11.28"/>
    <col collapsed="false" customWidth="true" hidden="false" outlineLevel="0" max="20" min="20" style="65" width="11.85"/>
    <col collapsed="false" customWidth="true" hidden="false" outlineLevel="0" max="21" min="21" style="65" width="10.56"/>
    <col collapsed="false" customWidth="false" hidden="false" outlineLevel="0" max="257" min="22" style="65" width="4.7"/>
  </cols>
  <sheetData>
    <row r="1" customFormat="false" ht="15.75" hidden="false" customHeight="true" outlineLevel="0" collapsed="false"/>
    <row r="2" customFormat="false" ht="18" hidden="false" customHeight="false" outlineLevel="0" collapsed="false">
      <c r="J2" s="79"/>
      <c r="K2" s="76"/>
    </row>
    <row r="3" customFormat="false" ht="15" hidden="false" customHeight="false" outlineLevel="0" collapsed="false">
      <c r="J3" s="80"/>
      <c r="K3" s="80"/>
    </row>
    <row r="6" customFormat="false" ht="5.25" hidden="false" customHeight="true" outlineLevel="0" collapsed="false"/>
    <row r="7" customFormat="false" ht="14.25" hidden="false" customHeight="true" outlineLevel="0" collapsed="false">
      <c r="A7" s="30" t="s">
        <v>843</v>
      </c>
      <c r="B7" s="469"/>
      <c r="I7" s="336"/>
      <c r="J7" s="336"/>
      <c r="M7" s="336"/>
      <c r="N7" s="336"/>
      <c r="Q7" s="32" t="str">
        <f aca="false">'cuadro 1'!N8</f>
        <v>Fecha de publicación: 16 de febrero de 2012</v>
      </c>
    </row>
    <row r="8" s="487" customFormat="true" ht="15" hidden="false" customHeight="true" outlineLevel="0" collapsed="false">
      <c r="A8" s="30" t="s">
        <v>844</v>
      </c>
      <c r="B8" s="30"/>
      <c r="C8" s="484"/>
      <c r="D8" s="485"/>
      <c r="E8" s="485"/>
      <c r="F8" s="485"/>
      <c r="G8" s="485"/>
      <c r="H8" s="485"/>
      <c r="I8" s="171"/>
      <c r="J8" s="171"/>
      <c r="K8" s="486"/>
      <c r="L8" s="485"/>
      <c r="M8" s="485"/>
      <c r="N8" s="485"/>
      <c r="O8" s="485"/>
      <c r="P8" s="485"/>
      <c r="Q8" s="485"/>
      <c r="R8" s="485"/>
      <c r="S8" s="485"/>
      <c r="T8" s="485"/>
      <c r="U8" s="485"/>
    </row>
    <row r="9" s="487" customFormat="true" ht="15.75" hidden="false" customHeight="false" outlineLevel="0" collapsed="false">
      <c r="A9" s="30" t="s">
        <v>65</v>
      </c>
      <c r="B9" s="30"/>
      <c r="C9" s="488"/>
      <c r="D9" s="489"/>
      <c r="E9" s="485"/>
      <c r="F9" s="485"/>
      <c r="G9" s="485"/>
      <c r="H9" s="485"/>
      <c r="I9" s="490"/>
      <c r="J9" s="490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</row>
    <row r="10" s="487" customFormat="true" ht="15.75" hidden="false" customHeight="false" outlineLevel="0" collapsed="false">
      <c r="B10" s="30"/>
      <c r="C10" s="491"/>
      <c r="D10" s="491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</row>
    <row r="11" s="249" customFormat="true" ht="19.5" hidden="false" customHeight="true" outlineLevel="0" collapsed="false">
      <c r="A11" s="492"/>
      <c r="B11" s="492"/>
      <c r="C11" s="35" t="s">
        <v>31</v>
      </c>
      <c r="D11" s="35"/>
      <c r="E11" s="35"/>
      <c r="F11" s="35"/>
      <c r="G11" s="35"/>
      <c r="H11" s="35"/>
      <c r="I11" s="35"/>
      <c r="J11" s="35"/>
      <c r="K11" s="35"/>
      <c r="L11" s="35"/>
      <c r="M11" s="35" t="s">
        <v>32</v>
      </c>
      <c r="N11" s="35"/>
      <c r="O11" s="35"/>
      <c r="P11" s="35"/>
      <c r="Q11" s="35"/>
      <c r="R11" s="35"/>
      <c r="S11" s="35"/>
      <c r="T11" s="35"/>
      <c r="U11" s="35"/>
    </row>
    <row r="12" s="249" customFormat="true" ht="12.75" hidden="false" customHeight="false" outlineLevel="0" collapsed="false">
      <c r="A12" s="36" t="s">
        <v>845</v>
      </c>
      <c r="B12" s="36"/>
      <c r="C12" s="35" t="s">
        <v>846</v>
      </c>
      <c r="D12" s="35"/>
      <c r="E12" s="35"/>
      <c r="F12" s="35"/>
      <c r="G12" s="35"/>
      <c r="H12" s="36"/>
      <c r="I12" s="35" t="s">
        <v>286</v>
      </c>
      <c r="J12" s="35"/>
      <c r="K12" s="35"/>
      <c r="L12" s="35"/>
      <c r="M12" s="35" t="s">
        <v>846</v>
      </c>
      <c r="N12" s="35"/>
      <c r="O12" s="35"/>
      <c r="P12" s="35"/>
      <c r="Q12" s="35"/>
      <c r="R12" s="36"/>
      <c r="S12" s="35" t="s">
        <v>847</v>
      </c>
      <c r="T12" s="35"/>
      <c r="U12" s="35"/>
    </row>
    <row r="13" s="249" customFormat="true" ht="12.75" hidden="false" customHeight="true" outlineLevel="0" collapsed="false">
      <c r="A13" s="36" t="s">
        <v>848</v>
      </c>
      <c r="B13" s="36"/>
      <c r="C13" s="493" t="s">
        <v>69</v>
      </c>
      <c r="D13" s="493" t="s">
        <v>70</v>
      </c>
      <c r="E13" s="36" t="s">
        <v>37</v>
      </c>
      <c r="F13" s="179" t="s">
        <v>287</v>
      </c>
      <c r="G13" s="36" t="s">
        <v>288</v>
      </c>
      <c r="H13" s="36"/>
      <c r="I13" s="493" t="s">
        <v>69</v>
      </c>
      <c r="J13" s="493" t="s">
        <v>70</v>
      </c>
      <c r="K13" s="36" t="s">
        <v>37</v>
      </c>
      <c r="L13" s="36"/>
      <c r="M13" s="493" t="s">
        <v>69</v>
      </c>
      <c r="N13" s="493" t="s">
        <v>70</v>
      </c>
      <c r="O13" s="36" t="s">
        <v>37</v>
      </c>
      <c r="P13" s="36" t="s">
        <v>287</v>
      </c>
      <c r="Q13" s="36" t="s">
        <v>288</v>
      </c>
      <c r="R13" s="36"/>
      <c r="S13" s="493" t="s">
        <v>69</v>
      </c>
      <c r="T13" s="493" t="s">
        <v>70</v>
      </c>
      <c r="U13" s="36" t="s">
        <v>37</v>
      </c>
    </row>
    <row r="14" s="249" customFormat="true" ht="12.75" hidden="false" customHeight="false" outlineLevel="0" collapsed="false">
      <c r="A14" s="178"/>
      <c r="B14" s="178"/>
      <c r="C14" s="493"/>
      <c r="D14" s="493"/>
      <c r="E14" s="178" t="s">
        <v>38</v>
      </c>
      <c r="F14" s="180" t="s">
        <v>290</v>
      </c>
      <c r="G14" s="178" t="s">
        <v>849</v>
      </c>
      <c r="H14" s="178"/>
      <c r="I14" s="493"/>
      <c r="J14" s="493"/>
      <c r="K14" s="178" t="s">
        <v>38</v>
      </c>
      <c r="L14" s="178"/>
      <c r="M14" s="493"/>
      <c r="N14" s="493"/>
      <c r="O14" s="178" t="s">
        <v>38</v>
      </c>
      <c r="P14" s="178" t="s">
        <v>290</v>
      </c>
      <c r="Q14" s="178" t="s">
        <v>849</v>
      </c>
      <c r="R14" s="178"/>
      <c r="S14" s="493"/>
      <c r="T14" s="493"/>
      <c r="U14" s="178" t="s">
        <v>38</v>
      </c>
    </row>
    <row r="15" s="181" customFormat="true" ht="12" hidden="false" customHeight="false" outlineLevel="0" collapsed="false">
      <c r="C15" s="453"/>
      <c r="D15" s="453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</row>
    <row r="16" s="181" customFormat="true" ht="15.75" hidden="false" customHeight="true" outlineLevel="0" collapsed="false">
      <c r="A16" s="186" t="s">
        <v>292</v>
      </c>
      <c r="B16" s="186"/>
      <c r="C16" s="256" t="n">
        <v>39785678.5336399</v>
      </c>
      <c r="D16" s="256" t="n">
        <v>25351161.1637601</v>
      </c>
      <c r="E16" s="495" t="n">
        <v>56.9382888485368</v>
      </c>
      <c r="F16" s="495" t="n">
        <v>56.9382888485368</v>
      </c>
      <c r="G16" s="495" t="n">
        <v>100</v>
      </c>
      <c r="H16" s="495" t="n">
        <v>0</v>
      </c>
      <c r="I16" s="256" t="n">
        <v>122082191.86982</v>
      </c>
      <c r="J16" s="256" t="n">
        <v>105249849.49111</v>
      </c>
      <c r="K16" s="247" t="n">
        <v>15.9927472201581</v>
      </c>
      <c r="L16" s="247" t="n">
        <v>0</v>
      </c>
      <c r="M16" s="256" t="n">
        <v>3779207.63244001</v>
      </c>
      <c r="N16" s="256" t="n">
        <v>2446708.58632</v>
      </c>
      <c r="O16" s="495" t="n">
        <v>54.4608807755143</v>
      </c>
      <c r="P16" s="495" t="n">
        <v>54.4608807755143</v>
      </c>
      <c r="Q16" s="495" t="n">
        <v>100</v>
      </c>
      <c r="R16" s="495" t="n">
        <v>0</v>
      </c>
      <c r="S16" s="256" t="n">
        <v>11235477.75173</v>
      </c>
      <c r="T16" s="256" t="n">
        <v>7461049.34612</v>
      </c>
      <c r="U16" s="247" t="n">
        <v>50.5884391124263</v>
      </c>
    </row>
    <row r="17" s="181" customFormat="true" ht="15.75" hidden="false" customHeight="true" outlineLevel="0" collapsed="false">
      <c r="A17" s="105"/>
      <c r="B17" s="105"/>
      <c r="C17" s="496"/>
      <c r="D17" s="496"/>
      <c r="E17" s="108"/>
      <c r="F17" s="108"/>
      <c r="G17" s="100"/>
      <c r="H17" s="100"/>
      <c r="I17" s="259"/>
      <c r="J17" s="259"/>
      <c r="K17" s="259"/>
      <c r="L17" s="259"/>
      <c r="M17" s="496"/>
      <c r="N17" s="496"/>
      <c r="O17" s="108"/>
      <c r="P17" s="108"/>
      <c r="Q17" s="100"/>
      <c r="R17" s="100"/>
      <c r="S17" s="259"/>
      <c r="T17" s="259"/>
      <c r="U17" s="259"/>
    </row>
    <row r="18" s="85" customFormat="true" ht="15.75" hidden="false" customHeight="true" outlineLevel="0" collapsed="false">
      <c r="A18" s="186" t="s">
        <v>293</v>
      </c>
      <c r="B18" s="186"/>
      <c r="C18" s="256" t="n">
        <v>3191096.01566</v>
      </c>
      <c r="D18" s="256" t="n">
        <v>1896528.68371</v>
      </c>
      <c r="E18" s="495" t="n">
        <v>68.259834036233</v>
      </c>
      <c r="F18" s="495" t="n">
        <v>5.10654057850654</v>
      </c>
      <c r="G18" s="495" t="n">
        <v>8.02071532589758</v>
      </c>
      <c r="H18" s="256" t="n">
        <v>0</v>
      </c>
      <c r="I18" s="256" t="n">
        <v>10629230.0885</v>
      </c>
      <c r="J18" s="256" t="n">
        <v>9348776.04856</v>
      </c>
      <c r="K18" s="247" t="n">
        <v>13.6964885380609</v>
      </c>
      <c r="L18" s="247" t="n">
        <v>0</v>
      </c>
      <c r="M18" s="256" t="n">
        <v>226352.11404</v>
      </c>
      <c r="N18" s="256" t="n">
        <v>160592.6442</v>
      </c>
      <c r="O18" s="495" t="n">
        <v>40.9479961972006</v>
      </c>
      <c r="P18" s="495" t="n">
        <v>2.68767070208824</v>
      </c>
      <c r="Q18" s="495" t="n">
        <v>5.9894066707803</v>
      </c>
      <c r="R18" s="256" t="n">
        <v>0</v>
      </c>
      <c r="S18" s="256" t="n">
        <v>641305.15988</v>
      </c>
      <c r="T18" s="256" t="n">
        <v>692985.22352</v>
      </c>
      <c r="U18" s="247" t="n">
        <v>-7.45759965522675</v>
      </c>
    </row>
    <row r="19" s="85" customFormat="true" ht="15.75" hidden="false" customHeight="true" outlineLevel="0" collapsed="false">
      <c r="A19" s="192" t="s">
        <v>850</v>
      </c>
      <c r="B19" s="192"/>
      <c r="C19" s="198" t="n">
        <v>363070.69608</v>
      </c>
      <c r="D19" s="198" t="n">
        <v>450816.27037</v>
      </c>
      <c r="E19" s="100" t="n">
        <v>-19.4637106194025</v>
      </c>
      <c r="F19" s="100" t="n">
        <v>-0.346120533585002</v>
      </c>
      <c r="G19" s="100" t="n">
        <v>0.91256630391012</v>
      </c>
      <c r="H19" s="100" t="n">
        <v>0</v>
      </c>
      <c r="I19" s="198" t="n">
        <v>657107.44574</v>
      </c>
      <c r="J19" s="198" t="n">
        <v>1095873.9384</v>
      </c>
      <c r="K19" s="259" t="n">
        <v>-40.0380442754765</v>
      </c>
      <c r="L19" s="259" t="n">
        <v>0</v>
      </c>
      <c r="M19" s="198" t="n">
        <v>8342.7001</v>
      </c>
      <c r="N19" s="198" t="n">
        <v>56560.41636</v>
      </c>
      <c r="O19" s="100" t="n">
        <v>-85.249931600751</v>
      </c>
      <c r="P19" s="100" t="n">
        <v>-1.97071758073659</v>
      </c>
      <c r="Q19" s="100" t="n">
        <v>0.220752626248631</v>
      </c>
      <c r="R19" s="100" t="n">
        <v>0</v>
      </c>
      <c r="S19" s="198" t="n">
        <v>6412.84745</v>
      </c>
      <c r="T19" s="198" t="n">
        <v>86980.1928499999</v>
      </c>
      <c r="U19" s="259" t="n">
        <v>-92.6272324308832</v>
      </c>
    </row>
    <row r="20" s="181" customFormat="true" ht="15.75" hidden="false" customHeight="true" outlineLevel="0" collapsed="false">
      <c r="A20" s="56"/>
      <c r="B20" s="56" t="s">
        <v>295</v>
      </c>
      <c r="C20" s="103" t="n">
        <v>207.92762</v>
      </c>
      <c r="D20" s="103" t="n">
        <v>289.28543</v>
      </c>
      <c r="E20" s="104" t="n">
        <v>-28.1237150450336</v>
      </c>
      <c r="F20" s="104" t="n">
        <v>-0.000320923406523494</v>
      </c>
      <c r="G20" s="104" t="n">
        <v>0.00052261926317077</v>
      </c>
      <c r="H20" s="104" t="n">
        <v>0</v>
      </c>
      <c r="I20" s="103" t="n">
        <v>164.6768</v>
      </c>
      <c r="J20" s="103" t="n">
        <v>396.84136</v>
      </c>
      <c r="K20" s="255" t="n">
        <v>-58.503115703464</v>
      </c>
      <c r="L20" s="255"/>
      <c r="M20" s="103" t="n">
        <v>201.78908</v>
      </c>
      <c r="N20" s="103" t="n">
        <v>1E-033</v>
      </c>
      <c r="O20" s="104" t="s">
        <v>156</v>
      </c>
      <c r="P20" s="104" t="n">
        <v>0.0082473687764959</v>
      </c>
      <c r="Q20" s="104" t="n">
        <v>0.00533945471182585</v>
      </c>
      <c r="R20" s="104" t="n">
        <v>0</v>
      </c>
      <c r="S20" s="103" t="n">
        <v>160.90175</v>
      </c>
      <c r="T20" s="103" t="n">
        <v>1E-033</v>
      </c>
      <c r="U20" s="255" t="s">
        <v>156</v>
      </c>
    </row>
    <row r="21" s="181" customFormat="true" ht="15.75" hidden="false" customHeight="true" outlineLevel="0" collapsed="false">
      <c r="B21" s="105" t="s">
        <v>296</v>
      </c>
      <c r="C21" s="107" t="n">
        <v>63457.8648</v>
      </c>
      <c r="D21" s="107" t="n">
        <v>238573.01868</v>
      </c>
      <c r="E21" s="108" t="n">
        <v>-73.40107227921</v>
      </c>
      <c r="F21" s="108" t="n">
        <v>-0.690757921299203</v>
      </c>
      <c r="G21" s="108" t="n">
        <v>0.159499264908463</v>
      </c>
      <c r="H21" s="108" t="n">
        <v>0</v>
      </c>
      <c r="I21" s="107" t="n">
        <v>61083.89736</v>
      </c>
      <c r="J21" s="107" t="n">
        <v>382552.51088</v>
      </c>
      <c r="K21" s="251" t="n">
        <v>-84.0325456969328</v>
      </c>
      <c r="L21" s="251"/>
      <c r="M21" s="107" t="n">
        <v>3330.17817</v>
      </c>
      <c r="N21" s="107" t="n">
        <v>54439.34275</v>
      </c>
      <c r="O21" s="108" t="n">
        <v>-93.8827730061087</v>
      </c>
      <c r="P21" s="108" t="n">
        <v>-2.08889464261338</v>
      </c>
      <c r="Q21" s="108" t="n">
        <v>0.0881184230634586</v>
      </c>
      <c r="R21" s="108" t="n">
        <v>0</v>
      </c>
      <c r="S21" s="107" t="n">
        <v>2588.71847</v>
      </c>
      <c r="T21" s="107" t="n">
        <v>85461.5999599999</v>
      </c>
      <c r="U21" s="251" t="n">
        <v>-96.9708986595013</v>
      </c>
    </row>
    <row r="22" s="181" customFormat="true" ht="15.75" hidden="false" customHeight="true" outlineLevel="0" collapsed="false">
      <c r="A22" s="56"/>
      <c r="B22" s="101" t="s">
        <v>297</v>
      </c>
      <c r="C22" s="103" t="n">
        <v>299404.90366</v>
      </c>
      <c r="D22" s="103" t="n">
        <v>211953.96626</v>
      </c>
      <c r="E22" s="104" t="n">
        <v>41.2594012478753</v>
      </c>
      <c r="F22" s="104" t="n">
        <v>0.344958311120724</v>
      </c>
      <c r="G22" s="104" t="n">
        <v>0.752544419738486</v>
      </c>
      <c r="H22" s="104" t="n">
        <v>0</v>
      </c>
      <c r="I22" s="103" t="n">
        <v>595858.87158</v>
      </c>
      <c r="J22" s="103" t="n">
        <v>712924.586160001</v>
      </c>
      <c r="K22" s="255" t="n">
        <v>-16.420490589411</v>
      </c>
      <c r="L22" s="255"/>
      <c r="M22" s="103" t="n">
        <v>4810.73285</v>
      </c>
      <c r="N22" s="103" t="n">
        <v>2121.07361</v>
      </c>
      <c r="O22" s="104" t="n">
        <v>126.806501543339</v>
      </c>
      <c r="P22" s="104" t="n">
        <v>0.109929693100289</v>
      </c>
      <c r="Q22" s="104" t="n">
        <v>0.127294748473346</v>
      </c>
      <c r="R22" s="104" t="n">
        <v>0</v>
      </c>
      <c r="S22" s="103" t="n">
        <v>3663.22723</v>
      </c>
      <c r="T22" s="103" t="n">
        <v>1518.59289</v>
      </c>
      <c r="U22" s="255" t="n">
        <v>141.225100823434</v>
      </c>
    </row>
    <row r="23" s="85" customFormat="true" ht="15.75" hidden="false" customHeight="true" outlineLevel="0" collapsed="false">
      <c r="A23" s="192" t="s">
        <v>298</v>
      </c>
      <c r="B23" s="192"/>
      <c r="C23" s="198" t="n">
        <v>2828025.31958</v>
      </c>
      <c r="D23" s="198" t="n">
        <v>1445712.41334</v>
      </c>
      <c r="E23" s="100" t="n">
        <v>95.6146529202492</v>
      </c>
      <c r="F23" s="100" t="n">
        <v>5.45266111209154</v>
      </c>
      <c r="G23" s="100" t="n">
        <v>7.10814902198746</v>
      </c>
      <c r="H23" s="259" t="n">
        <v>0</v>
      </c>
      <c r="I23" s="198" t="n">
        <v>9972122.64276001</v>
      </c>
      <c r="J23" s="198" t="n">
        <v>8252902.11016</v>
      </c>
      <c r="K23" s="259" t="n">
        <v>20.8317087692523</v>
      </c>
      <c r="L23" s="259"/>
      <c r="M23" s="198" t="n">
        <v>218009.41394</v>
      </c>
      <c r="N23" s="198" t="n">
        <v>104032.22784</v>
      </c>
      <c r="O23" s="100" t="n">
        <v>109.559497538873</v>
      </c>
      <c r="P23" s="100" t="n">
        <v>4.65838828282483</v>
      </c>
      <c r="Q23" s="100" t="n">
        <v>5.76865404453167</v>
      </c>
      <c r="R23" s="259" t="n">
        <v>0</v>
      </c>
      <c r="S23" s="198" t="n">
        <v>634892.31243</v>
      </c>
      <c r="T23" s="198" t="n">
        <v>606005.03067</v>
      </c>
      <c r="U23" s="259" t="n">
        <v>4.76683860661391</v>
      </c>
    </row>
    <row r="24" s="181" customFormat="true" ht="15.75" hidden="false" customHeight="true" outlineLevel="0" collapsed="false">
      <c r="A24" s="56"/>
      <c r="B24" s="101" t="s">
        <v>299</v>
      </c>
      <c r="C24" s="103" t="n">
        <v>183314.94321</v>
      </c>
      <c r="D24" s="103" t="n">
        <v>39953.84702</v>
      </c>
      <c r="E24" s="104" t="n">
        <v>358.816752034508</v>
      </c>
      <c r="F24" s="104" t="n">
        <v>0.565501103732231</v>
      </c>
      <c r="G24" s="104" t="n">
        <v>0.460756106132517</v>
      </c>
      <c r="H24" s="104" t="n">
        <v>0</v>
      </c>
      <c r="I24" s="103" t="n">
        <v>670971.42579</v>
      </c>
      <c r="J24" s="103" t="n">
        <v>345812.76662</v>
      </c>
      <c r="K24" s="255" t="n">
        <v>94.0273727740376</v>
      </c>
      <c r="L24" s="255"/>
      <c r="M24" s="103" t="n">
        <v>34702.53645</v>
      </c>
      <c r="N24" s="103" t="n">
        <v>1069.37053</v>
      </c>
      <c r="O24" s="104" t="n">
        <v>3145.13678621759</v>
      </c>
      <c r="P24" s="104" t="n">
        <v>1.37462900600624</v>
      </c>
      <c r="Q24" s="104" t="n">
        <v>0.918249004159496</v>
      </c>
      <c r="R24" s="104" t="n">
        <v>0</v>
      </c>
      <c r="S24" s="103" t="n">
        <v>83878.39066</v>
      </c>
      <c r="T24" s="103" t="n">
        <v>849.26913</v>
      </c>
      <c r="U24" s="255" t="s">
        <v>77</v>
      </c>
    </row>
    <row r="25" s="181" customFormat="true" ht="15.75" hidden="false" customHeight="true" outlineLevel="0" collapsed="false">
      <c r="B25" s="105" t="s">
        <v>300</v>
      </c>
      <c r="C25" s="107" t="n">
        <v>508076.90441</v>
      </c>
      <c r="D25" s="107" t="n">
        <v>386771.61666</v>
      </c>
      <c r="E25" s="108" t="n">
        <v>31.3635444083365</v>
      </c>
      <c r="F25" s="108" t="n">
        <v>0.47849992734616</v>
      </c>
      <c r="G25" s="108" t="n">
        <v>1.27703465954566</v>
      </c>
      <c r="H25" s="108" t="n">
        <v>0</v>
      </c>
      <c r="I25" s="107" t="n">
        <v>2779145.63417</v>
      </c>
      <c r="J25" s="107" t="n">
        <v>2251712.4488</v>
      </c>
      <c r="K25" s="251" t="n">
        <v>23.423647440022</v>
      </c>
      <c r="L25" s="251"/>
      <c r="M25" s="107" t="n">
        <v>42117.23481</v>
      </c>
      <c r="N25" s="107" t="n">
        <v>29864.45339</v>
      </c>
      <c r="O25" s="108" t="n">
        <v>41.0279781785753</v>
      </c>
      <c r="P25" s="108" t="n">
        <v>0.500786300767798</v>
      </c>
      <c r="Q25" s="108" t="n">
        <v>1.1144461724853</v>
      </c>
      <c r="R25" s="108" t="n">
        <v>0</v>
      </c>
      <c r="S25" s="107" t="n">
        <v>271211.55022</v>
      </c>
      <c r="T25" s="107" t="n">
        <v>172777.10805</v>
      </c>
      <c r="U25" s="251" t="n">
        <v>56.9719237003979</v>
      </c>
    </row>
    <row r="26" s="181" customFormat="true" ht="12.75" hidden="false" customHeight="true" outlineLevel="0" collapsed="false">
      <c r="A26" s="56"/>
      <c r="B26" s="101" t="s">
        <v>301</v>
      </c>
      <c r="C26" s="103" t="n">
        <v>1678923.69988</v>
      </c>
      <c r="D26" s="103" t="n">
        <v>663440.99254</v>
      </c>
      <c r="E26" s="104" t="n">
        <v>153.063003154538</v>
      </c>
      <c r="F26" s="104" t="n">
        <v>4.00566546352775</v>
      </c>
      <c r="G26" s="104" t="n">
        <v>4.21991973433461</v>
      </c>
      <c r="H26" s="104" t="n">
        <v>0</v>
      </c>
      <c r="I26" s="103" t="n">
        <v>5800445.39303001</v>
      </c>
      <c r="J26" s="103" t="n">
        <v>4377802.95604</v>
      </c>
      <c r="K26" s="255" t="n">
        <v>32.4967215581782</v>
      </c>
      <c r="L26" s="255"/>
      <c r="M26" s="103" t="n">
        <v>97920.84557</v>
      </c>
      <c r="N26" s="103" t="n">
        <v>29385.27195</v>
      </c>
      <c r="O26" s="104" t="n">
        <v>233.231034024853</v>
      </c>
      <c r="P26" s="104" t="n">
        <v>2.80113349024052</v>
      </c>
      <c r="Q26" s="104" t="n">
        <v>2.59104169692784</v>
      </c>
      <c r="R26" s="104" t="n">
        <v>0</v>
      </c>
      <c r="S26" s="103" t="n">
        <v>260942.03891</v>
      </c>
      <c r="T26" s="103" t="n">
        <v>354608.95699</v>
      </c>
      <c r="U26" s="255" t="n">
        <v>-26.4141433073393</v>
      </c>
    </row>
    <row r="27" s="181" customFormat="true" ht="15.75" hidden="false" customHeight="true" outlineLevel="0" collapsed="false">
      <c r="B27" s="105" t="s">
        <v>302</v>
      </c>
      <c r="C27" s="107" t="n">
        <v>817.53846</v>
      </c>
      <c r="D27" s="107" t="n">
        <v>2624.4174</v>
      </c>
      <c r="E27" s="108" t="n">
        <v>-68.8487639199466</v>
      </c>
      <c r="F27" s="108" t="n">
        <v>-0.00712740110138609</v>
      </c>
      <c r="G27" s="108" t="n">
        <v>0.00205485614455148</v>
      </c>
      <c r="H27" s="108" t="n">
        <v>0</v>
      </c>
      <c r="I27" s="107" t="n">
        <v>1690.15231</v>
      </c>
      <c r="J27" s="107" t="n">
        <v>9469.03322</v>
      </c>
      <c r="K27" s="251" t="n">
        <v>-82.1507405166755</v>
      </c>
      <c r="L27" s="251"/>
      <c r="M27" s="107" t="n">
        <v>32.38767</v>
      </c>
      <c r="N27" s="107" t="n">
        <v>11.29305</v>
      </c>
      <c r="O27" s="108" t="n">
        <v>186.792939020017</v>
      </c>
      <c r="P27" s="108" t="n">
        <v>0.000862163157392095</v>
      </c>
      <c r="Q27" s="108" t="n">
        <v>0.000856996311131211</v>
      </c>
      <c r="R27" s="108" t="n">
        <v>0</v>
      </c>
      <c r="S27" s="107" t="n">
        <v>25.82515</v>
      </c>
      <c r="T27" s="107" t="n">
        <v>8.96868</v>
      </c>
      <c r="U27" s="251" t="n">
        <v>187.948170745305</v>
      </c>
    </row>
    <row r="28" s="181" customFormat="true" ht="12.75" hidden="false" customHeight="true" outlineLevel="0" collapsed="false">
      <c r="A28" s="56"/>
      <c r="B28" s="101" t="s">
        <v>303</v>
      </c>
      <c r="C28" s="103" t="n">
        <v>102663.77575</v>
      </c>
      <c r="D28" s="103" t="n">
        <v>142568.52598</v>
      </c>
      <c r="E28" s="104" t="n">
        <v>-27.9898736103913</v>
      </c>
      <c r="F28" s="104" t="n">
        <v>-0.157407978168055</v>
      </c>
      <c r="G28" s="104" t="n">
        <v>0.258042038074567</v>
      </c>
      <c r="H28" s="104" t="n">
        <v>0</v>
      </c>
      <c r="I28" s="103" t="n">
        <v>485118.92622</v>
      </c>
      <c r="J28" s="103" t="n">
        <v>1090551.34779</v>
      </c>
      <c r="K28" s="255" t="n">
        <v>-55.5161774635287</v>
      </c>
      <c r="L28" s="255"/>
      <c r="M28" s="103" t="n">
        <v>5780.55013</v>
      </c>
      <c r="N28" s="103" t="n">
        <v>7789.92985</v>
      </c>
      <c r="O28" s="104" t="n">
        <v>-25.7945804223128</v>
      </c>
      <c r="P28" s="104" t="n">
        <v>-0.0821258294197688</v>
      </c>
      <c r="Q28" s="104" t="n">
        <v>0.152956669551068</v>
      </c>
      <c r="R28" s="104" t="n">
        <v>0</v>
      </c>
      <c r="S28" s="103" t="n">
        <v>5935.51783</v>
      </c>
      <c r="T28" s="103" t="n">
        <v>64874.56465</v>
      </c>
      <c r="U28" s="255" t="n">
        <v>-90.8507781716575</v>
      </c>
    </row>
    <row r="29" s="181" customFormat="true" ht="15.75" hidden="false" customHeight="true" outlineLevel="0" collapsed="false">
      <c r="B29" s="105" t="s">
        <v>304</v>
      </c>
      <c r="C29" s="107" t="n">
        <v>1943.79636</v>
      </c>
      <c r="D29" s="107" t="n">
        <v>382.08511</v>
      </c>
      <c r="E29" s="108" t="n">
        <v>408.733868221141</v>
      </c>
      <c r="F29" s="108" t="n">
        <v>0.00616031447203488</v>
      </c>
      <c r="G29" s="108" t="n">
        <v>0.00488566849087785</v>
      </c>
      <c r="H29" s="108" t="n">
        <v>0</v>
      </c>
      <c r="I29" s="107" t="n">
        <v>1160.38353</v>
      </c>
      <c r="J29" s="107" t="n">
        <v>303.78901</v>
      </c>
      <c r="K29" s="108" t="n">
        <v>281.970213471514</v>
      </c>
      <c r="L29" s="108"/>
      <c r="M29" s="107" t="n">
        <v>112.66449</v>
      </c>
      <c r="N29" s="107" t="n">
        <v>237.73294</v>
      </c>
      <c r="O29" s="108" t="n">
        <v>-52.608801287697</v>
      </c>
      <c r="P29" s="108" t="n">
        <v>-0.00511170192883946</v>
      </c>
      <c r="Q29" s="108" t="n">
        <v>0.00298116697883729</v>
      </c>
      <c r="R29" s="108" t="n">
        <v>0</v>
      </c>
      <c r="S29" s="107" t="n">
        <v>89.83595</v>
      </c>
      <c r="T29" s="107" t="n">
        <v>188.80195</v>
      </c>
      <c r="U29" s="108" t="n">
        <v>-52.4178908109794</v>
      </c>
    </row>
    <row r="30" s="181" customFormat="true" ht="12.75" hidden="false" customHeight="true" outlineLevel="0" collapsed="false">
      <c r="A30" s="56"/>
      <c r="B30" s="101" t="s">
        <v>305</v>
      </c>
      <c r="C30" s="103" t="n">
        <v>528.55656</v>
      </c>
      <c r="D30" s="103" t="n">
        <v>139.62671</v>
      </c>
      <c r="E30" s="104" t="n">
        <v>278.549748826711</v>
      </c>
      <c r="F30" s="104" t="n">
        <v>0.00153416976637733</v>
      </c>
      <c r="G30" s="104" t="n">
        <v>0.00132850960315554</v>
      </c>
      <c r="H30" s="104" t="n">
        <v>0</v>
      </c>
      <c r="I30" s="103" t="n">
        <v>492.51292</v>
      </c>
      <c r="J30" s="103" t="n">
        <v>111.87489</v>
      </c>
      <c r="K30" s="255" t="n">
        <v>340.2354451477</v>
      </c>
      <c r="L30" s="255"/>
      <c r="M30" s="103" t="n">
        <v>29.95535</v>
      </c>
      <c r="N30" s="103" t="n">
        <v>11.65263</v>
      </c>
      <c r="O30" s="104" t="n">
        <v>157.069434110583</v>
      </c>
      <c r="P30" s="104" t="n">
        <v>0.000748054758230461</v>
      </c>
      <c r="Q30" s="104" t="n">
        <v>0.000792635729851647</v>
      </c>
      <c r="R30" s="104" t="n">
        <v>0</v>
      </c>
      <c r="S30" s="103" t="n">
        <v>23.88568</v>
      </c>
      <c r="T30" s="103" t="n">
        <v>9.25425</v>
      </c>
      <c r="U30" s="255" t="n">
        <v>158.104978793527</v>
      </c>
    </row>
    <row r="31" s="181" customFormat="true" ht="12.75" hidden="false" customHeight="true" outlineLevel="0" collapsed="false">
      <c r="B31" s="105" t="s">
        <v>306</v>
      </c>
      <c r="C31" s="107" t="n">
        <v>351756.10495</v>
      </c>
      <c r="D31" s="107" t="n">
        <v>209831.30192</v>
      </c>
      <c r="E31" s="108" t="n">
        <v>67.6375744378264</v>
      </c>
      <c r="F31" s="108" t="n">
        <v>0.55983551251642</v>
      </c>
      <c r="G31" s="108" t="n">
        <v>0.884127449661516</v>
      </c>
      <c r="H31" s="108" t="n">
        <v>0</v>
      </c>
      <c r="I31" s="107" t="n">
        <v>233098.21479</v>
      </c>
      <c r="J31" s="107" t="n">
        <v>177137.89379</v>
      </c>
      <c r="K31" s="251" t="n">
        <v>31.5913889471565</v>
      </c>
      <c r="L31" s="251"/>
      <c r="M31" s="107" t="n">
        <v>37313.23947</v>
      </c>
      <c r="N31" s="107" t="n">
        <v>35662.5235</v>
      </c>
      <c r="O31" s="108" t="n">
        <v>4.62871330459831</v>
      </c>
      <c r="P31" s="108" t="n">
        <v>0.0674667992432551</v>
      </c>
      <c r="Q31" s="108" t="n">
        <v>0.987329702388146</v>
      </c>
      <c r="R31" s="108" t="n">
        <v>0</v>
      </c>
      <c r="S31" s="107" t="n">
        <v>12785.26803</v>
      </c>
      <c r="T31" s="107" t="n">
        <v>12688.10697</v>
      </c>
      <c r="U31" s="251" t="n">
        <v>0.76576482393889</v>
      </c>
    </row>
    <row r="32" s="181" customFormat="true" ht="12.75" hidden="false" customHeight="true" outlineLevel="0" collapsed="false">
      <c r="A32" s="56"/>
      <c r="B32" s="101"/>
      <c r="C32" s="103" t="n">
        <v>0</v>
      </c>
      <c r="D32" s="103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3" t="n">
        <v>0</v>
      </c>
      <c r="J32" s="103" t="n">
        <v>0</v>
      </c>
      <c r="K32" s="255" t="n">
        <v>0</v>
      </c>
      <c r="L32" s="255"/>
      <c r="M32" s="103" t="n">
        <v>0</v>
      </c>
      <c r="N32" s="103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3" t="n">
        <v>0</v>
      </c>
      <c r="T32" s="103" t="n">
        <v>0</v>
      </c>
      <c r="U32" s="255" t="n">
        <v>0</v>
      </c>
    </row>
    <row r="33" s="181" customFormat="true" ht="15.75" hidden="false" customHeight="true" outlineLevel="0" collapsed="false">
      <c r="A33" s="181" t="s">
        <v>307</v>
      </c>
      <c r="B33" s="105"/>
      <c r="C33" s="107" t="n">
        <v>17111401.0060999</v>
      </c>
      <c r="D33" s="107" t="n">
        <v>12631372.8894201</v>
      </c>
      <c r="E33" s="108" t="n">
        <v>35.4674678350459</v>
      </c>
      <c r="F33" s="108" t="n">
        <v>17.6718852747623</v>
      </c>
      <c r="G33" s="108" t="n">
        <v>43.0089460247152</v>
      </c>
      <c r="H33" s="108" t="n">
        <v>0</v>
      </c>
      <c r="I33" s="107" t="n">
        <v>30866235.6904</v>
      </c>
      <c r="J33" s="107" t="n">
        <v>34552066.10243</v>
      </c>
      <c r="K33" s="251" t="n">
        <v>-10.6674674709852</v>
      </c>
      <c r="L33" s="251"/>
      <c r="M33" s="107" t="n">
        <v>1581624.30425</v>
      </c>
      <c r="N33" s="107" t="n">
        <v>1297429.79328</v>
      </c>
      <c r="O33" s="108" t="n">
        <v>21.9044230710582</v>
      </c>
      <c r="P33" s="108" t="n">
        <v>11.6153804567896</v>
      </c>
      <c r="Q33" s="108" t="n">
        <v>41.8506855954047</v>
      </c>
      <c r="R33" s="108" t="n">
        <v>0</v>
      </c>
      <c r="S33" s="107" t="n">
        <v>2582400.14266</v>
      </c>
      <c r="T33" s="107" t="n">
        <v>2849006.91618</v>
      </c>
      <c r="U33" s="251" t="n">
        <v>-9.35788439143107</v>
      </c>
    </row>
    <row r="34" s="181" customFormat="true" ht="12.75" hidden="false" customHeight="true" outlineLevel="0" collapsed="false">
      <c r="A34" s="56" t="s">
        <v>308</v>
      </c>
      <c r="B34" s="101"/>
      <c r="C34" s="103" t="n">
        <v>130762.72606</v>
      </c>
      <c r="D34" s="103" t="n">
        <v>96139.8231</v>
      </c>
      <c r="E34" s="104" t="n">
        <v>36.0130712160629</v>
      </c>
      <c r="F34" s="104" t="n">
        <v>0.136573243080849</v>
      </c>
      <c r="G34" s="104" t="n">
        <v>0.328667829428714</v>
      </c>
      <c r="H34" s="104" t="n">
        <v>0</v>
      </c>
      <c r="I34" s="103" t="n">
        <v>1421651.68125</v>
      </c>
      <c r="J34" s="103" t="n">
        <v>1229978.80681</v>
      </c>
      <c r="K34" s="255" t="n">
        <v>15.5834290297335</v>
      </c>
      <c r="L34" s="255"/>
      <c r="M34" s="103" t="n">
        <v>10706.03662</v>
      </c>
      <c r="N34" s="103" t="n">
        <v>11309.18067</v>
      </c>
      <c r="O34" s="104" t="n">
        <v>-5.33322499303569</v>
      </c>
      <c r="P34" s="104" t="n">
        <v>-0.0246512418100092</v>
      </c>
      <c r="Q34" s="104" t="n">
        <v>0.283287865109644</v>
      </c>
      <c r="R34" s="104" t="n">
        <v>0</v>
      </c>
      <c r="S34" s="103" t="n">
        <v>118723.14082</v>
      </c>
      <c r="T34" s="103" t="n">
        <v>139559.82878</v>
      </c>
      <c r="U34" s="255" t="n">
        <v>-14.9302905729748</v>
      </c>
    </row>
    <row r="35" s="181" customFormat="true" ht="12.75" hidden="false" customHeight="true" outlineLevel="0" collapsed="false">
      <c r="A35" s="181" t="s">
        <v>309</v>
      </c>
      <c r="B35" s="105"/>
      <c r="C35" s="107" t="n">
        <v>502951.7266</v>
      </c>
      <c r="D35" s="107" t="n">
        <v>442353.13209</v>
      </c>
      <c r="E35" s="108" t="n">
        <v>13.6991444422893</v>
      </c>
      <c r="F35" s="108" t="n">
        <v>0.239036760953681</v>
      </c>
      <c r="G35" s="108" t="n">
        <v>1.26415269297152</v>
      </c>
      <c r="H35" s="108" t="n">
        <v>0</v>
      </c>
      <c r="I35" s="107" t="n">
        <v>1846635.41318</v>
      </c>
      <c r="J35" s="107" t="n">
        <v>2203809.79943</v>
      </c>
      <c r="K35" s="251" t="n">
        <v>-16.2071330448925</v>
      </c>
      <c r="L35" s="251"/>
      <c r="M35" s="107" t="n">
        <v>45432.33385</v>
      </c>
      <c r="N35" s="107" t="n">
        <v>30827.86344</v>
      </c>
      <c r="O35" s="108" t="n">
        <v>47.3742542632724</v>
      </c>
      <c r="P35" s="108" t="n">
        <v>0.596902732579446</v>
      </c>
      <c r="Q35" s="108" t="n">
        <v>1.20216559312638</v>
      </c>
      <c r="R35" s="108" t="n">
        <v>0</v>
      </c>
      <c r="S35" s="107" t="n">
        <v>242970.25936</v>
      </c>
      <c r="T35" s="107" t="n">
        <v>125481.11419</v>
      </c>
      <c r="U35" s="251" t="n">
        <v>93.630938749955</v>
      </c>
    </row>
    <row r="36" s="181" customFormat="true" ht="12.75" hidden="false" customHeight="true" outlineLevel="0" collapsed="false">
      <c r="A36" s="56"/>
      <c r="B36" s="101"/>
      <c r="C36" s="103"/>
      <c r="D36" s="103"/>
      <c r="E36" s="104"/>
      <c r="F36" s="104"/>
      <c r="G36" s="104"/>
      <c r="H36" s="104"/>
      <c r="I36" s="103"/>
      <c r="J36" s="103"/>
      <c r="K36" s="255"/>
      <c r="L36" s="255"/>
      <c r="M36" s="103"/>
      <c r="N36" s="103"/>
      <c r="O36" s="104"/>
      <c r="P36" s="104"/>
      <c r="Q36" s="104"/>
      <c r="R36" s="104"/>
      <c r="S36" s="103"/>
      <c r="T36" s="103"/>
      <c r="U36" s="255"/>
    </row>
    <row r="37" s="85" customFormat="true" ht="15.75" hidden="false" customHeight="true" outlineLevel="0" collapsed="false">
      <c r="A37" s="192" t="s">
        <v>851</v>
      </c>
      <c r="B37" s="192"/>
      <c r="C37" s="198" t="n">
        <v>7266570.63352</v>
      </c>
      <c r="D37" s="198" t="n">
        <v>3774879.44006</v>
      </c>
      <c r="E37" s="100" t="n">
        <v>92.49808500916</v>
      </c>
      <c r="F37" s="100" t="n">
        <v>13.7732988674753</v>
      </c>
      <c r="G37" s="100" t="n">
        <v>18.2642873047293</v>
      </c>
      <c r="H37" s="100" t="n">
        <v>0</v>
      </c>
      <c r="I37" s="198" t="n">
        <v>46911786.35491</v>
      </c>
      <c r="J37" s="198" t="n">
        <v>31817689.62428</v>
      </c>
      <c r="K37" s="259" t="n">
        <v>47.4393235614182</v>
      </c>
      <c r="L37" s="259"/>
      <c r="M37" s="198" t="n">
        <v>909586.95306</v>
      </c>
      <c r="N37" s="198" t="n">
        <v>333973.24083</v>
      </c>
      <c r="O37" s="100" t="n">
        <v>172.353243271667</v>
      </c>
      <c r="P37" s="100" t="n">
        <v>23.5260429234754</v>
      </c>
      <c r="Q37" s="100" t="n">
        <v>24.0681921059927</v>
      </c>
      <c r="R37" s="100" t="n">
        <v>0</v>
      </c>
      <c r="S37" s="198" t="n">
        <v>5023614.1619</v>
      </c>
      <c r="T37" s="198" t="n">
        <v>1947555.1642</v>
      </c>
      <c r="U37" s="259" t="n">
        <v>157.944640246612</v>
      </c>
    </row>
    <row r="38" s="181" customFormat="true" ht="15.75" hidden="false" customHeight="true" outlineLevel="0" collapsed="false">
      <c r="A38" s="56"/>
      <c r="B38" s="101" t="s">
        <v>311</v>
      </c>
      <c r="C38" s="103" t="n">
        <v>154441.65645</v>
      </c>
      <c r="D38" s="103" t="n">
        <v>90584.32778</v>
      </c>
      <c r="E38" s="104" t="n">
        <v>70.4948971140888</v>
      </c>
      <c r="F38" s="104" t="n">
        <v>0.251891139255921</v>
      </c>
      <c r="G38" s="104" t="n">
        <v>0.388184045471074</v>
      </c>
      <c r="H38" s="104" t="n">
        <v>0</v>
      </c>
      <c r="I38" s="103" t="n">
        <v>35515.98277</v>
      </c>
      <c r="J38" s="103" t="n">
        <v>44044.28214</v>
      </c>
      <c r="K38" s="255" t="n">
        <v>-19.3630113958761</v>
      </c>
      <c r="L38" s="255"/>
      <c r="M38" s="103" t="n">
        <v>14336.12158</v>
      </c>
      <c r="N38" s="103" t="n">
        <v>13063.28631</v>
      </c>
      <c r="O38" s="104" t="n">
        <v>9.74360692856927</v>
      </c>
      <c r="P38" s="104" t="n">
        <v>0.0520223485999378</v>
      </c>
      <c r="Q38" s="104" t="n">
        <v>0.379341993727506</v>
      </c>
      <c r="R38" s="104" t="n">
        <v>0</v>
      </c>
      <c r="S38" s="103" t="n">
        <v>3099.63109</v>
      </c>
      <c r="T38" s="103" t="n">
        <v>2500.539</v>
      </c>
      <c r="U38" s="255" t="n">
        <v>23.9585181434883</v>
      </c>
    </row>
    <row r="39" s="181" customFormat="true" ht="15.75" hidden="false" customHeight="true" outlineLevel="0" collapsed="false">
      <c r="B39" s="105" t="s">
        <v>312</v>
      </c>
      <c r="C39" s="107" t="n">
        <v>1E-033</v>
      </c>
      <c r="D39" s="107" t="n">
        <v>1E-033</v>
      </c>
      <c r="E39" s="108" t="n">
        <v>0</v>
      </c>
      <c r="F39" s="108" t="n">
        <v>0</v>
      </c>
      <c r="G39" s="108" t="n">
        <v>2.51346724966491E-039</v>
      </c>
      <c r="H39" s="108" t="n">
        <v>0</v>
      </c>
      <c r="I39" s="107" t="n">
        <v>1E-033</v>
      </c>
      <c r="J39" s="107" t="n">
        <v>1E-033</v>
      </c>
      <c r="K39" s="251" t="n">
        <v>0</v>
      </c>
      <c r="L39" s="251"/>
      <c r="M39" s="107" t="n">
        <v>1E-033</v>
      </c>
      <c r="N39" s="107" t="n">
        <v>1E-033</v>
      </c>
      <c r="O39" s="108" t="n">
        <v>0</v>
      </c>
      <c r="P39" s="108" t="n">
        <v>0</v>
      </c>
      <c r="Q39" s="108" t="n">
        <v>2.64605731480903E-038</v>
      </c>
      <c r="R39" s="108" t="n">
        <v>0</v>
      </c>
      <c r="S39" s="107" t="n">
        <v>1E-033</v>
      </c>
      <c r="T39" s="107" t="n">
        <v>1E-033</v>
      </c>
      <c r="U39" s="251" t="n">
        <v>0</v>
      </c>
    </row>
    <row r="40" s="181" customFormat="true" ht="12.75" hidden="false" customHeight="true" outlineLevel="0" collapsed="false">
      <c r="A40" s="56"/>
      <c r="B40" s="101" t="s">
        <v>313</v>
      </c>
      <c r="C40" s="103" t="n">
        <v>355223.13145</v>
      </c>
      <c r="D40" s="103" t="n">
        <v>240198.24669</v>
      </c>
      <c r="E40" s="104" t="n">
        <v>47.8874789242118</v>
      </c>
      <c r="F40" s="104" t="n">
        <v>0.453726296862606</v>
      </c>
      <c r="G40" s="104" t="n">
        <v>0.892841707222986</v>
      </c>
      <c r="H40" s="104" t="n">
        <v>0</v>
      </c>
      <c r="I40" s="103" t="n">
        <v>587942.7068</v>
      </c>
      <c r="J40" s="103" t="n">
        <v>424059.53005</v>
      </c>
      <c r="K40" s="255" t="n">
        <v>38.6462666528628</v>
      </c>
      <c r="L40" s="255"/>
      <c r="M40" s="103" t="n">
        <v>30926.52107</v>
      </c>
      <c r="N40" s="103" t="n">
        <v>53828.03886</v>
      </c>
      <c r="O40" s="104" t="n">
        <v>-42.5457034568248</v>
      </c>
      <c r="P40" s="104" t="n">
        <v>-0.936013300400654</v>
      </c>
      <c r="Q40" s="104" t="n">
        <v>0.818333472988691</v>
      </c>
      <c r="R40" s="104" t="n">
        <v>0</v>
      </c>
      <c r="S40" s="103" t="n">
        <v>5113.97608</v>
      </c>
      <c r="T40" s="103" t="n">
        <v>114856.85539</v>
      </c>
      <c r="U40" s="255" t="n">
        <v>-95.5475221199158</v>
      </c>
    </row>
    <row r="41" s="181" customFormat="true" ht="15.75" hidden="false" customHeight="true" outlineLevel="0" collapsed="false">
      <c r="B41" s="105" t="s">
        <v>314</v>
      </c>
      <c r="C41" s="107" t="n">
        <v>1E-033</v>
      </c>
      <c r="D41" s="107" t="n">
        <v>1E-033</v>
      </c>
      <c r="E41" s="108" t="n">
        <v>0</v>
      </c>
      <c r="F41" s="108" t="n">
        <v>0</v>
      </c>
      <c r="G41" s="108" t="n">
        <v>2.51346724966491E-039</v>
      </c>
      <c r="H41" s="108" t="n">
        <v>0</v>
      </c>
      <c r="I41" s="107" t="n">
        <v>1E-033</v>
      </c>
      <c r="J41" s="107" t="n">
        <v>1E-033</v>
      </c>
      <c r="K41" s="108" t="n">
        <v>0</v>
      </c>
      <c r="L41" s="108"/>
      <c r="M41" s="107" t="n">
        <v>1E-033</v>
      </c>
      <c r="N41" s="107" t="n">
        <v>1E-033</v>
      </c>
      <c r="O41" s="108" t="n">
        <v>0</v>
      </c>
      <c r="P41" s="108" t="n">
        <v>0</v>
      </c>
      <c r="Q41" s="108" t="n">
        <v>2.64605731480903E-038</v>
      </c>
      <c r="R41" s="108" t="n">
        <v>0</v>
      </c>
      <c r="S41" s="107" t="n">
        <v>1E-033</v>
      </c>
      <c r="T41" s="107" t="n">
        <v>1E-033</v>
      </c>
      <c r="U41" s="108" t="n">
        <v>0</v>
      </c>
    </row>
    <row r="42" s="181" customFormat="true" ht="12.75" hidden="false" customHeight="true" outlineLevel="0" collapsed="false">
      <c r="A42" s="56"/>
      <c r="B42" s="101" t="s">
        <v>315</v>
      </c>
      <c r="C42" s="103" t="n">
        <v>1E-033</v>
      </c>
      <c r="D42" s="103" t="n">
        <v>1E-033</v>
      </c>
      <c r="E42" s="104" t="n">
        <v>0</v>
      </c>
      <c r="F42" s="104" t="n">
        <v>0</v>
      </c>
      <c r="G42" s="104" t="n">
        <v>2.51346724966491E-039</v>
      </c>
      <c r="H42" s="104" t="n">
        <v>0</v>
      </c>
      <c r="I42" s="103" t="n">
        <v>1E-033</v>
      </c>
      <c r="J42" s="103" t="n">
        <v>1E-033</v>
      </c>
      <c r="K42" s="255" t="n">
        <v>0</v>
      </c>
      <c r="L42" s="255"/>
      <c r="M42" s="103" t="n">
        <v>1E-033</v>
      </c>
      <c r="N42" s="103" t="n">
        <v>1E-033</v>
      </c>
      <c r="O42" s="104" t="n">
        <v>0</v>
      </c>
      <c r="P42" s="104" t="n">
        <v>0</v>
      </c>
      <c r="Q42" s="104" t="n">
        <v>2.64605731480903E-038</v>
      </c>
      <c r="R42" s="104" t="n">
        <v>0</v>
      </c>
      <c r="S42" s="103" t="n">
        <v>1E-033</v>
      </c>
      <c r="T42" s="103" t="n">
        <v>1E-033</v>
      </c>
      <c r="U42" s="255" t="n">
        <v>0</v>
      </c>
    </row>
    <row r="43" s="181" customFormat="true" ht="15.75" hidden="false" customHeight="true" outlineLevel="0" collapsed="false">
      <c r="B43" s="105" t="s">
        <v>316</v>
      </c>
      <c r="C43" s="107" t="n">
        <v>441301.3863</v>
      </c>
      <c r="D43" s="107" t="n">
        <v>96946.96199</v>
      </c>
      <c r="E43" s="108" t="n">
        <v>355.198778013818</v>
      </c>
      <c r="F43" s="108" t="n">
        <v>1.35833787685536</v>
      </c>
      <c r="G43" s="108" t="n">
        <v>1.10919658169677</v>
      </c>
      <c r="H43" s="108" t="n">
        <v>0</v>
      </c>
      <c r="I43" s="107" t="n">
        <v>4355468.763</v>
      </c>
      <c r="J43" s="107" t="n">
        <v>1352767.88</v>
      </c>
      <c r="K43" s="251" t="n">
        <v>221.967192405544</v>
      </c>
      <c r="L43" s="251"/>
      <c r="M43" s="107" t="n">
        <v>52660.08989</v>
      </c>
      <c r="N43" s="107" t="n">
        <v>330.30423</v>
      </c>
      <c r="O43" s="108" t="s">
        <v>77</v>
      </c>
      <c r="P43" s="108" t="n">
        <v>2.13878293281781</v>
      </c>
      <c r="Q43" s="108" t="n">
        <v>1.39341616051936</v>
      </c>
      <c r="R43" s="108" t="n">
        <v>0</v>
      </c>
      <c r="S43" s="107" t="n">
        <v>478892.672</v>
      </c>
      <c r="T43" s="107" t="n">
        <v>61.906</v>
      </c>
      <c r="U43" s="251" t="s">
        <v>77</v>
      </c>
    </row>
    <row r="44" s="181" customFormat="true" ht="12.75" hidden="false" customHeight="true" outlineLevel="0" collapsed="false">
      <c r="A44" s="56"/>
      <c r="B44" s="101" t="s">
        <v>317</v>
      </c>
      <c r="C44" s="103" t="n">
        <v>1E-033</v>
      </c>
      <c r="D44" s="103" t="n">
        <v>1E-033</v>
      </c>
      <c r="E44" s="104" t="n">
        <v>0</v>
      </c>
      <c r="F44" s="104" t="n">
        <v>0</v>
      </c>
      <c r="G44" s="104" t="n">
        <v>2.51346724966491E-039</v>
      </c>
      <c r="H44" s="104" t="n">
        <v>0</v>
      </c>
      <c r="I44" s="103" t="n">
        <v>1E-033</v>
      </c>
      <c r="J44" s="103" t="n">
        <v>1E-033</v>
      </c>
      <c r="K44" s="255" t="n">
        <v>0</v>
      </c>
      <c r="L44" s="255"/>
      <c r="M44" s="103" t="n">
        <v>1E-033</v>
      </c>
      <c r="N44" s="103" t="n">
        <v>1E-033</v>
      </c>
      <c r="O44" s="104" t="n">
        <v>0</v>
      </c>
      <c r="P44" s="104" t="n">
        <v>0</v>
      </c>
      <c r="Q44" s="104" t="n">
        <v>2.64605731480903E-038</v>
      </c>
      <c r="R44" s="104" t="n">
        <v>0</v>
      </c>
      <c r="S44" s="103" t="n">
        <v>1E-033</v>
      </c>
      <c r="T44" s="103" t="n">
        <v>1E-033</v>
      </c>
      <c r="U44" s="255" t="n">
        <v>0</v>
      </c>
    </row>
    <row r="45" s="181" customFormat="true" ht="12.75" hidden="false" customHeight="true" outlineLevel="0" collapsed="false">
      <c r="B45" s="105" t="s">
        <v>318</v>
      </c>
      <c r="C45" s="107" t="n">
        <v>7389.33203</v>
      </c>
      <c r="D45" s="107" t="n">
        <v>6527.35362</v>
      </c>
      <c r="E45" s="108" t="n">
        <v>13.2056337097913</v>
      </c>
      <c r="F45" s="108" t="n">
        <v>0.00340015356469042</v>
      </c>
      <c r="G45" s="108" t="n">
        <v>0.0185728440543049</v>
      </c>
      <c r="H45" s="108" t="n">
        <v>0</v>
      </c>
      <c r="I45" s="107" t="n">
        <v>23705.341</v>
      </c>
      <c r="J45" s="107" t="n">
        <v>30884.239</v>
      </c>
      <c r="K45" s="251" t="n">
        <v>-23.2445358294242</v>
      </c>
      <c r="L45" s="251"/>
      <c r="M45" s="107" t="n">
        <v>234.18373</v>
      </c>
      <c r="N45" s="107" t="n">
        <v>571.78571</v>
      </c>
      <c r="O45" s="108" t="n">
        <v>-59.0434447898322</v>
      </c>
      <c r="P45" s="108" t="n">
        <v>-0.0137982096391697</v>
      </c>
      <c r="Q45" s="108" t="n">
        <v>0.00619663571775763</v>
      </c>
      <c r="R45" s="108" t="n">
        <v>0</v>
      </c>
      <c r="S45" s="107" t="n">
        <v>38.489</v>
      </c>
      <c r="T45" s="107" t="n">
        <v>118.363</v>
      </c>
      <c r="U45" s="251" t="n">
        <v>-67.4822368476635</v>
      </c>
    </row>
    <row r="46" s="181" customFormat="true" ht="15.75" hidden="false" customHeight="true" outlineLevel="0" collapsed="false">
      <c r="A46" s="56"/>
      <c r="B46" s="101" t="s">
        <v>319</v>
      </c>
      <c r="C46" s="103" t="n">
        <v>1542140.20521</v>
      </c>
      <c r="D46" s="103" t="n">
        <v>408519.96416</v>
      </c>
      <c r="E46" s="103" t="n">
        <v>277.494453271324</v>
      </c>
      <c r="F46" s="104" t="n">
        <v>4.47166989206999</v>
      </c>
      <c r="G46" s="104" t="n">
        <v>3.87611890018685</v>
      </c>
      <c r="H46" s="104" t="n">
        <v>0</v>
      </c>
      <c r="I46" s="103" t="n">
        <v>4743078.14715</v>
      </c>
      <c r="J46" s="103" t="n">
        <v>2655720.69703</v>
      </c>
      <c r="K46" s="255" t="n">
        <v>78.5985308038746</v>
      </c>
      <c r="L46" s="255"/>
      <c r="M46" s="103" t="n">
        <v>308716.69753</v>
      </c>
      <c r="N46" s="103" t="n">
        <v>33443.55924</v>
      </c>
      <c r="O46" s="103" t="n">
        <v>823.097614445178</v>
      </c>
      <c r="P46" s="104" t="n">
        <v>11.2507529433257</v>
      </c>
      <c r="Q46" s="104" t="n">
        <v>8.16882075702944</v>
      </c>
      <c r="R46" s="104" t="n">
        <v>0</v>
      </c>
      <c r="S46" s="103" t="n">
        <v>1033183.06515</v>
      </c>
      <c r="T46" s="103" t="n">
        <v>238772.16479</v>
      </c>
      <c r="U46" s="255" t="n">
        <v>332.70666246155</v>
      </c>
    </row>
    <row r="47" s="181" customFormat="true" ht="15.75" hidden="false" customHeight="true" outlineLevel="0" collapsed="false">
      <c r="B47" s="105" t="s">
        <v>320</v>
      </c>
      <c r="C47" s="107" t="n">
        <v>205.81071</v>
      </c>
      <c r="D47" s="107" t="n">
        <v>957.32622</v>
      </c>
      <c r="E47" s="108" t="n">
        <v>-78.5015070411422</v>
      </c>
      <c r="F47" s="108" t="n">
        <v>-0.00296442243866251</v>
      </c>
      <c r="G47" s="108" t="n">
        <v>0.000517298479215282</v>
      </c>
      <c r="H47" s="108" t="n">
        <v>0</v>
      </c>
      <c r="I47" s="107" t="n">
        <v>38.418</v>
      </c>
      <c r="J47" s="107" t="n">
        <v>192.405</v>
      </c>
      <c r="K47" s="251" t="n">
        <v>-80.0327434318235</v>
      </c>
      <c r="L47" s="251"/>
      <c r="M47" s="107" t="n">
        <v>1E-033</v>
      </c>
      <c r="N47" s="107" t="n">
        <v>594.70193</v>
      </c>
      <c r="O47" s="108" t="n">
        <v>-100</v>
      </c>
      <c r="P47" s="108" t="n">
        <v>-0.0243062019451392</v>
      </c>
      <c r="Q47" s="108" t="n">
        <v>2.64605731480903E-038</v>
      </c>
      <c r="R47" s="108" t="n">
        <v>0</v>
      </c>
      <c r="S47" s="107" t="n">
        <v>1E-033</v>
      </c>
      <c r="T47" s="107" t="n">
        <v>115.448</v>
      </c>
      <c r="U47" s="251" t="n">
        <v>-100</v>
      </c>
    </row>
    <row r="48" s="181" customFormat="true" ht="12.75" hidden="false" customHeight="true" outlineLevel="0" collapsed="false">
      <c r="A48" s="56"/>
      <c r="B48" s="101" t="s">
        <v>321</v>
      </c>
      <c r="C48" s="103" t="n">
        <v>63591.1269600001</v>
      </c>
      <c r="D48" s="103" t="n">
        <v>81034.71969</v>
      </c>
      <c r="E48" s="104" t="n">
        <v>-21.5260727706973</v>
      </c>
      <c r="F48" s="104" t="n">
        <v>-0.0688078649231099</v>
      </c>
      <c r="G48" s="104" t="n">
        <v>0.159834214983243</v>
      </c>
      <c r="H48" s="104" t="n">
        <v>0</v>
      </c>
      <c r="I48" s="103" t="n">
        <v>94864.419</v>
      </c>
      <c r="J48" s="103" t="n">
        <v>455913.511</v>
      </c>
      <c r="K48" s="255" t="n">
        <v>-79.1924527983554</v>
      </c>
      <c r="L48" s="255"/>
      <c r="M48" s="103" t="n">
        <v>2857.07321</v>
      </c>
      <c r="N48" s="103" t="n">
        <v>2913.77502</v>
      </c>
      <c r="O48" s="104" t="n">
        <v>-1.94599135522824</v>
      </c>
      <c r="P48" s="104" t="n">
        <v>-0.00231747296417033</v>
      </c>
      <c r="Q48" s="104" t="n">
        <v>0.0755997946626542</v>
      </c>
      <c r="R48" s="104" t="n">
        <v>0</v>
      </c>
      <c r="S48" s="103" t="n">
        <v>482.391</v>
      </c>
      <c r="T48" s="103" t="n">
        <v>545.666</v>
      </c>
      <c r="U48" s="255" t="n">
        <v>-11.5959213145037</v>
      </c>
    </row>
    <row r="49" s="181" customFormat="true" ht="15.75" hidden="false" customHeight="true" outlineLevel="0" collapsed="false">
      <c r="B49" s="105" t="s">
        <v>322</v>
      </c>
      <c r="C49" s="107" t="n">
        <v>400226.77362</v>
      </c>
      <c r="D49" s="107" t="n">
        <v>277462.87568</v>
      </c>
      <c r="E49" s="108" t="n">
        <v>44.2451616776237</v>
      </c>
      <c r="F49" s="108" t="n">
        <v>0.484253550150961</v>
      </c>
      <c r="G49" s="108" t="n">
        <v>1.00595688793292</v>
      </c>
      <c r="H49" s="108" t="n">
        <v>0</v>
      </c>
      <c r="I49" s="107" t="n">
        <v>2108297.91635</v>
      </c>
      <c r="J49" s="107" t="n">
        <v>2825404.64884</v>
      </c>
      <c r="K49" s="251" t="n">
        <v>-25.3806736243751</v>
      </c>
      <c r="L49" s="251"/>
      <c r="M49" s="107" t="n">
        <v>138327.41205</v>
      </c>
      <c r="N49" s="107" t="n">
        <v>21061.693</v>
      </c>
      <c r="O49" s="108" t="s">
        <v>77</v>
      </c>
      <c r="P49" s="108" t="n">
        <v>4.79279468366827</v>
      </c>
      <c r="Q49" s="108" t="n">
        <v>3.66022260493506</v>
      </c>
      <c r="R49" s="108" t="n">
        <v>0</v>
      </c>
      <c r="S49" s="107" t="n">
        <v>346002.75026</v>
      </c>
      <c r="T49" s="107" t="n">
        <v>160004.29655</v>
      </c>
      <c r="U49" s="251" t="n">
        <v>116.245911966418</v>
      </c>
    </row>
    <row r="50" s="181" customFormat="true" ht="12.75" hidden="false" customHeight="true" outlineLevel="0" collapsed="false">
      <c r="A50" s="56"/>
      <c r="B50" s="101" t="s">
        <v>323</v>
      </c>
      <c r="C50" s="103" t="n">
        <v>17042.98629</v>
      </c>
      <c r="D50" s="103" t="n">
        <v>7072.19706</v>
      </c>
      <c r="E50" s="103" t="n">
        <v>140.985738171725</v>
      </c>
      <c r="F50" s="104" t="n">
        <v>0.0393307003398858</v>
      </c>
      <c r="G50" s="104" t="n">
        <v>0.042836987876403</v>
      </c>
      <c r="H50" s="104" t="n">
        <v>0</v>
      </c>
      <c r="I50" s="103" t="n">
        <v>148061.316</v>
      </c>
      <c r="J50" s="103" t="n">
        <v>76609.271</v>
      </c>
      <c r="K50" s="103" t="n">
        <v>93.2681437472496</v>
      </c>
      <c r="L50" s="103"/>
      <c r="M50" s="103" t="n">
        <v>318.34051</v>
      </c>
      <c r="N50" s="103" t="n">
        <v>118.72697</v>
      </c>
      <c r="O50" s="103" t="n">
        <v>168.128218887419</v>
      </c>
      <c r="P50" s="104" t="n">
        <v>0.00815845177133379</v>
      </c>
      <c r="Q50" s="104" t="n">
        <v>0.00842347235085538</v>
      </c>
      <c r="R50" s="104" t="n">
        <v>0</v>
      </c>
      <c r="S50" s="103" t="n">
        <v>57.646</v>
      </c>
      <c r="T50" s="103" t="n">
        <v>19.946</v>
      </c>
      <c r="U50" s="103" t="n">
        <v>189.01032788529</v>
      </c>
    </row>
    <row r="51" s="181" customFormat="true" ht="15.75" hidden="false" customHeight="true" outlineLevel="0" collapsed="false">
      <c r="B51" s="105" t="s">
        <v>324</v>
      </c>
      <c r="C51" s="107" t="n">
        <v>1E-033</v>
      </c>
      <c r="D51" s="107" t="n">
        <v>1E-033</v>
      </c>
      <c r="E51" s="108" t="n">
        <v>0</v>
      </c>
      <c r="F51" s="108" t="n">
        <v>0</v>
      </c>
      <c r="G51" s="108" t="n">
        <v>2.51346724966491E-039</v>
      </c>
      <c r="H51" s="108" t="n">
        <v>0</v>
      </c>
      <c r="I51" s="107" t="n">
        <v>1E-033</v>
      </c>
      <c r="J51" s="107" t="n">
        <v>1E-033</v>
      </c>
      <c r="K51" s="108" t="n">
        <v>0</v>
      </c>
      <c r="L51" s="108"/>
      <c r="M51" s="107" t="n">
        <v>1E-033</v>
      </c>
      <c r="N51" s="107" t="n">
        <v>1E-033</v>
      </c>
      <c r="O51" s="108" t="n">
        <v>0</v>
      </c>
      <c r="P51" s="108" t="n">
        <v>0</v>
      </c>
      <c r="Q51" s="108" t="n">
        <v>2.64605731480903E-038</v>
      </c>
      <c r="R51" s="108" t="n">
        <v>0</v>
      </c>
      <c r="S51" s="107" t="n">
        <v>1E-033</v>
      </c>
      <c r="T51" s="107" t="n">
        <v>1E-033</v>
      </c>
      <c r="U51" s="108" t="n">
        <v>0</v>
      </c>
    </row>
    <row r="52" s="181" customFormat="true" ht="12.75" hidden="false" customHeight="true" outlineLevel="0" collapsed="false">
      <c r="A52" s="56"/>
      <c r="B52" s="101" t="s">
        <v>325</v>
      </c>
      <c r="C52" s="103" t="n">
        <v>177288.69256</v>
      </c>
      <c r="D52" s="103" t="n">
        <v>77385.59653</v>
      </c>
      <c r="E52" s="104" t="n">
        <v>129.097791462098</v>
      </c>
      <c r="F52" s="104" t="n">
        <v>0.394077002566703</v>
      </c>
      <c r="G52" s="104" t="n">
        <v>0.44560932248547</v>
      </c>
      <c r="H52" s="104" t="n">
        <v>0</v>
      </c>
      <c r="I52" s="103" t="n">
        <v>1753932.064</v>
      </c>
      <c r="J52" s="103" t="n">
        <v>972293.155</v>
      </c>
      <c r="K52" s="104" t="n">
        <v>80.3912796238908</v>
      </c>
      <c r="L52" s="104"/>
      <c r="M52" s="103" t="n">
        <v>15928.40173</v>
      </c>
      <c r="N52" s="103" t="n">
        <v>15169.08879</v>
      </c>
      <c r="O52" s="104" t="n">
        <v>5.00565953902626</v>
      </c>
      <c r="P52" s="104" t="n">
        <v>0.0310340571102524</v>
      </c>
      <c r="Q52" s="104" t="n">
        <v>0.421474639108833</v>
      </c>
      <c r="R52" s="104" t="n">
        <v>0</v>
      </c>
      <c r="S52" s="103" t="n">
        <v>160354.313</v>
      </c>
      <c r="T52" s="103" t="n">
        <v>163544.29</v>
      </c>
      <c r="U52" s="104" t="n">
        <v>-1.95052789675507</v>
      </c>
    </row>
    <row r="53" s="181" customFormat="true" ht="12.75" hidden="false" customHeight="true" outlineLevel="0" collapsed="false">
      <c r="B53" s="105" t="s">
        <v>326</v>
      </c>
      <c r="C53" s="107" t="n">
        <v>461420.61321</v>
      </c>
      <c r="D53" s="107" t="n">
        <v>335342.7603</v>
      </c>
      <c r="E53" s="108" t="n">
        <v>37.5967123301573</v>
      </c>
      <c r="F53" s="108" t="n">
        <v>0.497325752045749</v>
      </c>
      <c r="G53" s="108" t="n">
        <v>1.15976559962363</v>
      </c>
      <c r="H53" s="108" t="n">
        <v>0</v>
      </c>
      <c r="I53" s="107" t="n">
        <v>2220758.107</v>
      </c>
      <c r="J53" s="107" t="n">
        <v>1877299.12</v>
      </c>
      <c r="K53" s="251" t="n">
        <v>18.2953788951864</v>
      </c>
      <c r="L53" s="251"/>
      <c r="M53" s="107" t="n">
        <v>29767.34198</v>
      </c>
      <c r="N53" s="107" t="n">
        <v>13121.67333</v>
      </c>
      <c r="O53" s="108" t="n">
        <v>126.8562951643</v>
      </c>
      <c r="P53" s="108" t="n">
        <v>0.680329024186575</v>
      </c>
      <c r="Q53" s="108" t="n">
        <v>0.78766092988601</v>
      </c>
      <c r="R53" s="108" t="n">
        <v>0</v>
      </c>
      <c r="S53" s="107" t="n">
        <v>239577.255</v>
      </c>
      <c r="T53" s="107" t="n">
        <v>2009.479</v>
      </c>
      <c r="U53" s="251" t="s">
        <v>77</v>
      </c>
    </row>
    <row r="54" s="181" customFormat="true" ht="15.75" hidden="false" customHeight="true" outlineLevel="0" collapsed="false">
      <c r="A54" s="56"/>
      <c r="B54" s="101" t="s">
        <v>327</v>
      </c>
      <c r="C54" s="103" t="n">
        <v>1481.34285</v>
      </c>
      <c r="D54" s="103" t="n">
        <v>750.48172</v>
      </c>
      <c r="E54" s="104" t="n">
        <v>97.3856005446741</v>
      </c>
      <c r="F54" s="104" t="n">
        <v>0.00288294932637948</v>
      </c>
      <c r="G54" s="104" t="n">
        <v>0.00372330673900027</v>
      </c>
      <c r="H54" s="104" t="n">
        <v>0</v>
      </c>
      <c r="I54" s="103" t="n">
        <v>249.708</v>
      </c>
      <c r="J54" s="103" t="n">
        <v>153.889</v>
      </c>
      <c r="K54" s="255" t="n">
        <v>62.2650091949392</v>
      </c>
      <c r="L54" s="255"/>
      <c r="M54" s="103" t="n">
        <v>1E-033</v>
      </c>
      <c r="N54" s="103" t="n">
        <v>197.63861</v>
      </c>
      <c r="O54" s="104" t="n">
        <v>-100</v>
      </c>
      <c r="P54" s="104" t="n">
        <v>-0.00807773394449319</v>
      </c>
      <c r="Q54" s="104" t="n">
        <v>2.64605731480903E-038</v>
      </c>
      <c r="R54" s="104" t="n">
        <v>0</v>
      </c>
      <c r="S54" s="103" t="n">
        <v>1E-033</v>
      </c>
      <c r="T54" s="103" t="n">
        <v>38.434</v>
      </c>
      <c r="U54" s="255" t="n">
        <v>-100</v>
      </c>
    </row>
    <row r="55" s="181" customFormat="true" ht="15.75" hidden="false" customHeight="true" outlineLevel="0" collapsed="false">
      <c r="B55" s="105" t="s">
        <v>328</v>
      </c>
      <c r="C55" s="107" t="n">
        <v>1E-033</v>
      </c>
      <c r="D55" s="107" t="n">
        <v>1E-033</v>
      </c>
      <c r="E55" s="108" t="n">
        <v>0</v>
      </c>
      <c r="F55" s="108" t="n">
        <v>0</v>
      </c>
      <c r="G55" s="108" t="n">
        <v>2.51346724966491E-039</v>
      </c>
      <c r="H55" s="108" t="n">
        <v>0</v>
      </c>
      <c r="I55" s="107" t="n">
        <v>1E-033</v>
      </c>
      <c r="J55" s="107" t="n">
        <v>1E-033</v>
      </c>
      <c r="K55" s="251" t="n">
        <v>0</v>
      </c>
      <c r="L55" s="251"/>
      <c r="M55" s="107" t="n">
        <v>1E-033</v>
      </c>
      <c r="N55" s="107" t="n">
        <v>1E-033</v>
      </c>
      <c r="O55" s="108" t="n">
        <v>0</v>
      </c>
      <c r="P55" s="108" t="n">
        <v>0</v>
      </c>
      <c r="Q55" s="108" t="n">
        <v>2.64605731480903E-038</v>
      </c>
      <c r="R55" s="108" t="n">
        <v>0</v>
      </c>
      <c r="S55" s="107" t="n">
        <v>1E-033</v>
      </c>
      <c r="T55" s="107" t="n">
        <v>1E-033</v>
      </c>
      <c r="U55" s="251" t="n">
        <v>0</v>
      </c>
    </row>
    <row r="56" s="181" customFormat="true" ht="12.75" hidden="false" customHeight="true" outlineLevel="0" collapsed="false">
      <c r="A56" s="56"/>
      <c r="B56" s="101" t="s">
        <v>329</v>
      </c>
      <c r="C56" s="103" t="n">
        <v>106.40232</v>
      </c>
      <c r="D56" s="103" t="n">
        <v>428.77509</v>
      </c>
      <c r="E56" s="104" t="n">
        <v>-75.1845845335838</v>
      </c>
      <c r="F56" s="104" t="n">
        <v>-0.00127162920829377</v>
      </c>
      <c r="G56" s="104" t="n">
        <v>0.000267438746608365</v>
      </c>
      <c r="H56" s="104" t="n">
        <v>0</v>
      </c>
      <c r="I56" s="103" t="n">
        <v>57.85032</v>
      </c>
      <c r="J56" s="103" t="n">
        <v>358.42981</v>
      </c>
      <c r="K56" s="104" t="n">
        <v>-83.8600701208418</v>
      </c>
      <c r="L56" s="104"/>
      <c r="M56" s="103" t="n">
        <v>1E-033</v>
      </c>
      <c r="N56" s="103" t="n">
        <v>1E-033</v>
      </c>
      <c r="O56" s="104" t="n">
        <v>0</v>
      </c>
      <c r="P56" s="104" t="n">
        <v>0</v>
      </c>
      <c r="Q56" s="104" t="n">
        <v>2.64605731480903E-038</v>
      </c>
      <c r="R56" s="104" t="n">
        <v>0</v>
      </c>
      <c r="S56" s="103" t="n">
        <v>1E-033</v>
      </c>
      <c r="T56" s="103" t="n">
        <v>1E-033</v>
      </c>
      <c r="U56" s="104" t="n">
        <v>0</v>
      </c>
    </row>
    <row r="57" s="181" customFormat="true" ht="15.75" hidden="false" customHeight="true" outlineLevel="0" collapsed="false">
      <c r="B57" s="105" t="s">
        <v>330</v>
      </c>
      <c r="C57" s="107" t="n">
        <v>1E-033</v>
      </c>
      <c r="D57" s="107" t="n">
        <v>1E-033</v>
      </c>
      <c r="E57" s="108" t="n">
        <v>0</v>
      </c>
      <c r="F57" s="108" t="n">
        <v>0</v>
      </c>
      <c r="G57" s="108" t="n">
        <v>2.51346724966491E-039</v>
      </c>
      <c r="H57" s="108" t="n">
        <v>0</v>
      </c>
      <c r="I57" s="107" t="n">
        <v>1E-033</v>
      </c>
      <c r="J57" s="107" t="n">
        <v>1E-033</v>
      </c>
      <c r="K57" s="108" t="n">
        <v>0</v>
      </c>
      <c r="L57" s="108"/>
      <c r="M57" s="107" t="n">
        <v>1E-033</v>
      </c>
      <c r="N57" s="107" t="n">
        <v>1E-033</v>
      </c>
      <c r="O57" s="108" t="n">
        <v>0</v>
      </c>
      <c r="P57" s="108" t="n">
        <v>0</v>
      </c>
      <c r="Q57" s="108" t="n">
        <v>2.64605731480903E-038</v>
      </c>
      <c r="R57" s="108" t="n">
        <v>0</v>
      </c>
      <c r="S57" s="107" t="n">
        <v>1E-033</v>
      </c>
      <c r="T57" s="107" t="n">
        <v>1E-033</v>
      </c>
      <c r="U57" s="108" t="n">
        <v>0</v>
      </c>
    </row>
    <row r="58" s="181" customFormat="true" ht="12.75" hidden="false" customHeight="true" outlineLevel="0" collapsed="false">
      <c r="A58" s="56"/>
      <c r="B58" s="101" t="s">
        <v>331</v>
      </c>
      <c r="C58" s="103" t="n">
        <v>2311804.37997</v>
      </c>
      <c r="D58" s="103" t="n">
        <v>1535723.84575</v>
      </c>
      <c r="E58" s="104" t="n">
        <v>50.5351620584485</v>
      </c>
      <c r="F58" s="104" t="n">
        <v>3.06132144877616</v>
      </c>
      <c r="G58" s="104" t="n">
        <v>5.81064459668648</v>
      </c>
      <c r="H58" s="104" t="n">
        <v>0</v>
      </c>
      <c r="I58" s="103" t="n">
        <v>19519616.9106</v>
      </c>
      <c r="J58" s="103" t="n">
        <v>15279428.68813</v>
      </c>
      <c r="K58" s="255" t="n">
        <v>27.7509605170254</v>
      </c>
      <c r="L58" s="255"/>
      <c r="M58" s="103" t="n">
        <v>204609.82278</v>
      </c>
      <c r="N58" s="103" t="n">
        <v>117747.20681</v>
      </c>
      <c r="O58" s="104" t="n">
        <v>73.7704259177577</v>
      </c>
      <c r="P58" s="104" t="n">
        <v>3.5501823329376</v>
      </c>
      <c r="Q58" s="104" t="n">
        <v>5.41409318248799</v>
      </c>
      <c r="R58" s="104" t="n">
        <v>0</v>
      </c>
      <c r="S58" s="103" t="n">
        <v>1842992.662</v>
      </c>
      <c r="T58" s="103" t="n">
        <v>792219.65147</v>
      </c>
      <c r="U58" s="255" t="n">
        <v>132.636574790873</v>
      </c>
    </row>
    <row r="59" s="181" customFormat="true" ht="15.75" hidden="false" customHeight="true" outlineLevel="0" collapsed="false">
      <c r="B59" s="105" t="s">
        <v>332</v>
      </c>
      <c r="C59" s="107" t="n">
        <v>43135.88825</v>
      </c>
      <c r="D59" s="107" t="n">
        <v>37961.20129</v>
      </c>
      <c r="E59" s="108" t="n">
        <v>13.6315152949682</v>
      </c>
      <c r="F59" s="108" t="n">
        <v>0.0204120313328973</v>
      </c>
      <c r="G59" s="108" t="n">
        <v>0.10842064240158</v>
      </c>
      <c r="H59" s="108" t="n">
        <v>0</v>
      </c>
      <c r="I59" s="107" t="n">
        <v>289068.201</v>
      </c>
      <c r="J59" s="107" t="n">
        <v>243076.108</v>
      </c>
      <c r="K59" s="108" t="n">
        <v>18.9208611979257</v>
      </c>
      <c r="L59" s="108"/>
      <c r="M59" s="107" t="n">
        <v>218.20479</v>
      </c>
      <c r="N59" s="107" t="n">
        <v>13073.73707</v>
      </c>
      <c r="O59" s="108" t="n">
        <v>-98.33096849943</v>
      </c>
      <c r="P59" s="108" t="n">
        <v>-0.525421472417176</v>
      </c>
      <c r="Q59" s="108" t="n">
        <v>0.00577382380705869</v>
      </c>
      <c r="R59" s="108" t="n">
        <v>0</v>
      </c>
      <c r="S59" s="107" t="n">
        <v>38.52</v>
      </c>
      <c r="T59" s="107" t="n">
        <v>77389.345</v>
      </c>
      <c r="U59" s="108" t="n">
        <v>-99.9502257061356</v>
      </c>
    </row>
    <row r="60" s="181" customFormat="true" ht="12.75" hidden="false" customHeight="true" outlineLevel="0" collapsed="false">
      <c r="A60" s="56"/>
      <c r="B60" s="101" t="s">
        <v>333</v>
      </c>
      <c r="C60" s="103" t="n">
        <v>278843.31739</v>
      </c>
      <c r="D60" s="103" t="n">
        <v>95577.38809</v>
      </c>
      <c r="E60" s="104" t="n">
        <v>191.746115856847</v>
      </c>
      <c r="F60" s="104" t="n">
        <v>0.722909408828111</v>
      </c>
      <c r="G60" s="104" t="n">
        <v>0.700863546047681</v>
      </c>
      <c r="H60" s="104" t="n">
        <v>0</v>
      </c>
      <c r="I60" s="103" t="n">
        <v>2805692.319</v>
      </c>
      <c r="J60" s="103" t="n">
        <v>1212153.57</v>
      </c>
      <c r="K60" s="255" t="n">
        <v>131.463437343174</v>
      </c>
      <c r="L60" s="255"/>
      <c r="M60" s="103" t="n">
        <v>28586.59419</v>
      </c>
      <c r="N60" s="103" t="n">
        <v>183.97829</v>
      </c>
      <c r="O60" s="104" t="s">
        <v>77</v>
      </c>
      <c r="P60" s="104" t="n">
        <v>1.16084997039714</v>
      </c>
      <c r="Q60" s="104" t="n">
        <v>0.756417666619269</v>
      </c>
      <c r="R60" s="104" t="n">
        <v>0</v>
      </c>
      <c r="S60" s="103" t="n">
        <v>316598.09</v>
      </c>
      <c r="T60" s="103" t="n">
        <v>38.457</v>
      </c>
      <c r="U60" s="255" t="s">
        <v>77</v>
      </c>
    </row>
    <row r="61" s="181" customFormat="true" ht="12.75" hidden="false" customHeight="true" outlineLevel="0" collapsed="false">
      <c r="B61" s="105" t="s">
        <v>334</v>
      </c>
      <c r="C61" s="107" t="n">
        <v>958551.46019</v>
      </c>
      <c r="D61" s="107" t="n">
        <v>434752.53181</v>
      </c>
      <c r="E61" s="108" t="n">
        <v>120.48208809717</v>
      </c>
      <c r="F61" s="108" t="n">
        <v>2.06617332041097</v>
      </c>
      <c r="G61" s="108" t="n">
        <v>2.40928770230604</v>
      </c>
      <c r="H61" s="108" t="n">
        <v>0</v>
      </c>
      <c r="I61" s="107" t="n">
        <v>8195340.56292</v>
      </c>
      <c r="J61" s="107" t="n">
        <v>4214101.46128</v>
      </c>
      <c r="K61" s="251" t="n">
        <v>94.4742108898045</v>
      </c>
      <c r="L61" s="251"/>
      <c r="M61" s="107" t="n">
        <v>76402.59501</v>
      </c>
      <c r="N61" s="107" t="n">
        <v>44255.14547</v>
      </c>
      <c r="O61" s="108" t="n">
        <v>72.6411566352037</v>
      </c>
      <c r="P61" s="108" t="n">
        <v>1.31390594367234</v>
      </c>
      <c r="Q61" s="108" t="n">
        <v>2.02165645396603</v>
      </c>
      <c r="R61" s="108" t="n">
        <v>0</v>
      </c>
      <c r="S61" s="107" t="n">
        <v>588487.83732</v>
      </c>
      <c r="T61" s="107" t="n">
        <v>394474.852</v>
      </c>
      <c r="U61" s="251" t="n">
        <v>49.1825991787177</v>
      </c>
    </row>
    <row r="62" s="181" customFormat="true" ht="12.75" hidden="false" customHeight="true" outlineLevel="0" collapsed="false">
      <c r="A62" s="56"/>
      <c r="B62" s="101" t="s">
        <v>335</v>
      </c>
      <c r="C62" s="103" t="n">
        <v>2807.99949</v>
      </c>
      <c r="D62" s="103" t="n">
        <v>15077.17478</v>
      </c>
      <c r="E62" s="104" t="n">
        <v>-81.3758245097428</v>
      </c>
      <c r="F62" s="104" t="n">
        <v>-0.0483968967367813</v>
      </c>
      <c r="G62" s="104" t="n">
        <v>0.00705781475519076</v>
      </c>
      <c r="H62" s="104" t="n">
        <v>0</v>
      </c>
      <c r="I62" s="103" t="n">
        <v>480.707</v>
      </c>
      <c r="J62" s="103" t="n">
        <v>146059.679</v>
      </c>
      <c r="K62" s="255" t="n">
        <v>-99.6708831600267</v>
      </c>
      <c r="L62" s="255"/>
      <c r="M62" s="103" t="n">
        <v>220.78937</v>
      </c>
      <c r="N62" s="103" t="n">
        <v>1E-033</v>
      </c>
      <c r="O62" s="104" t="s">
        <v>156</v>
      </c>
      <c r="P62" s="104" t="n">
        <v>0.00902393408166687</v>
      </c>
      <c r="Q62" s="104" t="n">
        <v>0.00584221327520578</v>
      </c>
      <c r="R62" s="104" t="n">
        <v>0</v>
      </c>
      <c r="S62" s="103" t="n">
        <v>38.597</v>
      </c>
      <c r="T62" s="103" t="n">
        <v>1E-033</v>
      </c>
      <c r="U62" s="255" t="s">
        <v>156</v>
      </c>
    </row>
    <row r="63" s="181" customFormat="true" ht="15.75" hidden="false" customHeight="true" outlineLevel="0" collapsed="false">
      <c r="B63" s="105" t="s">
        <v>336</v>
      </c>
      <c r="C63" s="107" t="n">
        <v>636.13052</v>
      </c>
      <c r="D63" s="107" t="n">
        <v>312.03844</v>
      </c>
      <c r="E63" s="108" t="n">
        <v>103.862870228424</v>
      </c>
      <c r="F63" s="108" t="n">
        <v>0.00127841118561186</v>
      </c>
      <c r="G63" s="108" t="n">
        <v>0.00159889322853231</v>
      </c>
      <c r="H63" s="108" t="n">
        <v>0</v>
      </c>
      <c r="I63" s="107" t="n">
        <v>105.093</v>
      </c>
      <c r="J63" s="107" t="n">
        <v>62.951</v>
      </c>
      <c r="K63" s="251" t="n">
        <v>66.9441311496243</v>
      </c>
      <c r="L63" s="251"/>
      <c r="M63" s="107" t="n">
        <v>1E-033</v>
      </c>
      <c r="N63" s="107" t="n">
        <v>108.17629</v>
      </c>
      <c r="O63" s="108" t="n">
        <v>-100</v>
      </c>
      <c r="P63" s="108" t="n">
        <v>-0.00442129849892356</v>
      </c>
      <c r="Q63" s="108" t="n">
        <v>2.64605731480903E-038</v>
      </c>
      <c r="R63" s="108" t="n">
        <v>0</v>
      </c>
      <c r="S63" s="107" t="n">
        <v>1E-033</v>
      </c>
      <c r="T63" s="107" t="n">
        <v>20.947</v>
      </c>
      <c r="U63" s="251" t="n">
        <v>-100</v>
      </c>
    </row>
    <row r="64" s="181" customFormat="true" ht="12.75" hidden="false" customHeight="true" outlineLevel="0" collapsed="false">
      <c r="A64" s="56"/>
      <c r="B64" s="101" t="s">
        <v>337</v>
      </c>
      <c r="C64" s="103" t="n">
        <v>48931.99775</v>
      </c>
      <c r="D64" s="103" t="n">
        <v>32263.67337</v>
      </c>
      <c r="E64" s="104" t="n">
        <v>51.6628227320787</v>
      </c>
      <c r="F64" s="104" t="n">
        <v>0.0657497472101105</v>
      </c>
      <c r="G64" s="104" t="n">
        <v>0.122988973805302</v>
      </c>
      <c r="H64" s="104" t="n">
        <v>0</v>
      </c>
      <c r="I64" s="103" t="n">
        <v>29511.822</v>
      </c>
      <c r="J64" s="103" t="n">
        <v>7106.109</v>
      </c>
      <c r="K64" s="104" t="n">
        <v>315.302129477609</v>
      </c>
      <c r="L64" s="104"/>
      <c r="M64" s="103" t="n">
        <v>5476.76364</v>
      </c>
      <c r="N64" s="103" t="n">
        <v>4190.7249</v>
      </c>
      <c r="O64" s="104" t="n">
        <v>30.687739488698</v>
      </c>
      <c r="P64" s="104" t="n">
        <v>0.0525619907164458</v>
      </c>
      <c r="Q64" s="104" t="n">
        <v>0.144918304911021</v>
      </c>
      <c r="R64" s="104" t="n">
        <v>0</v>
      </c>
      <c r="S64" s="103" t="n">
        <v>8656.267</v>
      </c>
      <c r="T64" s="103" t="n">
        <v>824.524</v>
      </c>
      <c r="U64" s="104" t="s">
        <v>77</v>
      </c>
    </row>
    <row r="65" s="181" customFormat="true" ht="12.75" hidden="false" customHeight="true" outlineLevel="0" collapsed="false">
      <c r="B65" s="105"/>
      <c r="C65" s="107"/>
      <c r="D65" s="107"/>
      <c r="E65" s="108"/>
      <c r="F65" s="108"/>
      <c r="G65" s="108"/>
      <c r="H65" s="108"/>
      <c r="I65" s="107"/>
      <c r="J65" s="107"/>
      <c r="K65" s="251"/>
      <c r="L65" s="251"/>
      <c r="M65" s="107"/>
      <c r="N65" s="107"/>
      <c r="O65" s="108"/>
      <c r="P65" s="108"/>
      <c r="Q65" s="108"/>
      <c r="R65" s="108"/>
      <c r="S65" s="107"/>
      <c r="T65" s="107"/>
      <c r="U65" s="251"/>
    </row>
    <row r="66" s="181" customFormat="true" ht="12.75" hidden="false" customHeight="true" outlineLevel="0" collapsed="false">
      <c r="A66" s="56"/>
      <c r="B66" s="101" t="s">
        <v>338</v>
      </c>
      <c r="C66" s="103" t="n">
        <v>433364.17902</v>
      </c>
      <c r="D66" s="103" t="n">
        <v>425108.99876</v>
      </c>
      <c r="E66" s="104" t="n">
        <v>1.94189732141167</v>
      </c>
      <c r="F66" s="104" t="n">
        <v>0.0325633220769442</v>
      </c>
      <c r="G66" s="104" t="n">
        <v>1.08924667114469</v>
      </c>
      <c r="H66" s="104" t="n">
        <v>0</v>
      </c>
      <c r="I66" s="103" t="n">
        <v>451637.324</v>
      </c>
      <c r="J66" s="103" t="n">
        <v>185809.164</v>
      </c>
      <c r="K66" s="255" t="n">
        <v>143.065150435745</v>
      </c>
      <c r="L66" s="255"/>
      <c r="M66" s="103" t="n">
        <v>14906.89679</v>
      </c>
      <c r="N66" s="103" t="n">
        <v>43278.67997</v>
      </c>
      <c r="O66" s="104" t="n">
        <v>-65.5560271239021</v>
      </c>
      <c r="P66" s="104" t="n">
        <v>-1.15958979907259</v>
      </c>
      <c r="Q66" s="104" t="n">
        <v>0.394445032922828</v>
      </c>
      <c r="R66" s="104" t="n">
        <v>0</v>
      </c>
      <c r="S66" s="103" t="n">
        <v>4796.89</v>
      </c>
      <c r="T66" s="103" t="n">
        <v>10203.645</v>
      </c>
      <c r="U66" s="255" t="n">
        <v>-52.9884663764763</v>
      </c>
    </row>
    <row r="67" s="181" customFormat="true" ht="12.75" hidden="false" customHeight="true" outlineLevel="0" collapsed="false">
      <c r="B67" s="105" t="s">
        <v>339</v>
      </c>
      <c r="C67" s="107" t="n">
        <v>1670180.55734</v>
      </c>
      <c r="D67" s="107" t="n">
        <v>1335216.26935</v>
      </c>
      <c r="E67" s="108" t="n">
        <v>25.0868938372857</v>
      </c>
      <c r="F67" s="108" t="n">
        <v>1.32129761562495</v>
      </c>
      <c r="G67" s="108" t="n">
        <v>4.19794413190117</v>
      </c>
      <c r="H67" s="108" t="n">
        <v>0</v>
      </c>
      <c r="I67" s="107" t="n">
        <v>3320431.31554</v>
      </c>
      <c r="J67" s="107" t="n">
        <v>6020355.11222999</v>
      </c>
      <c r="K67" s="251" t="n">
        <v>-44.846587059379</v>
      </c>
      <c r="L67" s="251"/>
      <c r="M67" s="107" t="n">
        <v>139471.05631</v>
      </c>
      <c r="N67" s="107" t="n">
        <v>69245.26901</v>
      </c>
      <c r="O67" s="108" t="n">
        <v>101.416007626252</v>
      </c>
      <c r="P67" s="108" t="n">
        <v>2.87021460964519</v>
      </c>
      <c r="Q67" s="108" t="n">
        <v>3.69048408753218</v>
      </c>
      <c r="R67" s="108" t="n">
        <v>0</v>
      </c>
      <c r="S67" s="107" t="n">
        <v>236815.87629</v>
      </c>
      <c r="T67" s="107" t="n">
        <v>497173.86887</v>
      </c>
      <c r="U67" s="251" t="n">
        <v>-52.3675938905948</v>
      </c>
    </row>
    <row r="68" s="181" customFormat="true" ht="12.75" hidden="false" customHeight="true" outlineLevel="0" collapsed="false">
      <c r="A68" s="56"/>
      <c r="B68" s="101" t="s">
        <v>340</v>
      </c>
      <c r="C68" s="103" t="n">
        <v>171994.77348</v>
      </c>
      <c r="D68" s="103" t="n">
        <v>249789.754</v>
      </c>
      <c r="E68" s="104" t="n">
        <v>-31.1441839684105</v>
      </c>
      <c r="F68" s="104" t="n">
        <v>-0.306869496105012</v>
      </c>
      <c r="G68" s="104" t="n">
        <v>0.432303230255514</v>
      </c>
      <c r="H68" s="104" t="n">
        <v>0</v>
      </c>
      <c r="I68" s="103" t="n">
        <v>222748.17314</v>
      </c>
      <c r="J68" s="103" t="n">
        <v>460877.95406</v>
      </c>
      <c r="K68" s="255" t="n">
        <v>-51.6687289600749</v>
      </c>
      <c r="L68" s="255"/>
      <c r="M68" s="103" t="n">
        <v>770.25403</v>
      </c>
      <c r="N68" s="103" t="n">
        <v>688.79364</v>
      </c>
      <c r="O68" s="104" t="n">
        <v>11.8265305120994</v>
      </c>
      <c r="P68" s="104" t="n">
        <v>0.00332938668934503</v>
      </c>
      <c r="Q68" s="104" t="n">
        <v>0.0203813631034264</v>
      </c>
      <c r="R68" s="104" t="n">
        <v>0</v>
      </c>
      <c r="S68" s="103" t="n">
        <v>592.67192</v>
      </c>
      <c r="T68" s="103" t="n">
        <v>552.27696</v>
      </c>
      <c r="U68" s="255" t="n">
        <v>7.31425768694026</v>
      </c>
    </row>
    <row r="69" s="181" customFormat="true" ht="15.75" hidden="false" customHeight="true" outlineLevel="0" collapsed="false">
      <c r="B69" s="105" t="s">
        <v>341</v>
      </c>
      <c r="C69" s="107" t="n">
        <v>399356.77817</v>
      </c>
      <c r="D69" s="107" t="n">
        <v>339948.91188</v>
      </c>
      <c r="E69" s="108" t="n">
        <v>17.4755277084018</v>
      </c>
      <c r="F69" s="108" t="n">
        <v>0.23433982335659</v>
      </c>
      <c r="G69" s="108" t="n">
        <v>1.00377018286199</v>
      </c>
      <c r="H69" s="108" t="n">
        <v>0</v>
      </c>
      <c r="I69" s="107" t="n">
        <v>739128.61446</v>
      </c>
      <c r="J69" s="107" t="n">
        <v>889173.73243</v>
      </c>
      <c r="K69" s="251" t="n">
        <v>-16.8746683013167</v>
      </c>
      <c r="L69" s="251"/>
      <c r="M69" s="107" t="n">
        <v>2819.66027</v>
      </c>
      <c r="N69" s="107" t="n">
        <v>22980.65619</v>
      </c>
      <c r="O69" s="108" t="n">
        <v>-87.7302882620603</v>
      </c>
      <c r="P69" s="108" t="n">
        <v>-0.824004788830344</v>
      </c>
      <c r="Q69" s="108" t="n">
        <v>0.0746098268270991</v>
      </c>
      <c r="R69" s="108" t="n">
        <v>0</v>
      </c>
      <c r="S69" s="107" t="n">
        <v>2636.259</v>
      </c>
      <c r="T69" s="107" t="n">
        <v>31654.24101</v>
      </c>
      <c r="U69" s="251" t="n">
        <v>-91.6717036457542</v>
      </c>
    </row>
    <row r="70" s="181" customFormat="true" ht="12.75" hidden="false" customHeight="true" outlineLevel="0" collapsed="false">
      <c r="A70" s="56"/>
      <c r="B70" s="101" t="s">
        <v>342</v>
      </c>
      <c r="C70" s="103" t="n">
        <v>11958.22211</v>
      </c>
      <c r="D70" s="103" t="n">
        <v>16900.00928</v>
      </c>
      <c r="E70" s="103" t="n">
        <v>-29.2413281444068</v>
      </c>
      <c r="F70" s="104" t="n">
        <v>-0.0194933365697835</v>
      </c>
      <c r="G70" s="104" t="n">
        <v>0.0300565996377038</v>
      </c>
      <c r="H70" s="104" t="n">
        <v>0</v>
      </c>
      <c r="I70" s="103" t="n">
        <v>152908.691</v>
      </c>
      <c r="J70" s="103" t="n">
        <v>77929.667</v>
      </c>
      <c r="K70" s="103" t="n">
        <v>96.2137102420828</v>
      </c>
      <c r="L70" s="103"/>
      <c r="M70" s="103" t="n">
        <v>1328.25882</v>
      </c>
      <c r="N70" s="103" t="n">
        <v>128.64775</v>
      </c>
      <c r="O70" s="103" t="n">
        <v>932.477303334104</v>
      </c>
      <c r="P70" s="104" t="n">
        <v>0.0490295851621745</v>
      </c>
      <c r="Q70" s="104" t="n">
        <v>0.0351464896662061</v>
      </c>
      <c r="R70" s="104" t="n">
        <v>0</v>
      </c>
      <c r="S70" s="103" t="n">
        <v>12570.1</v>
      </c>
      <c r="T70" s="103" t="n">
        <v>2339.05</v>
      </c>
      <c r="U70" s="103" t="n">
        <v>437.401936683696</v>
      </c>
    </row>
    <row r="71" s="181" customFormat="true" ht="15.75" hidden="false" customHeight="true" outlineLevel="0" collapsed="false">
      <c r="A71" s="105"/>
      <c r="B71" s="199"/>
      <c r="C71" s="497"/>
      <c r="D71" s="497"/>
      <c r="E71" s="201"/>
      <c r="F71" s="201"/>
      <c r="G71" s="201"/>
      <c r="H71" s="201"/>
      <c r="I71" s="200"/>
      <c r="J71" s="200"/>
      <c r="K71" s="201"/>
      <c r="L71" s="201"/>
      <c r="M71" s="497"/>
      <c r="N71" s="497"/>
      <c r="O71" s="201"/>
      <c r="P71" s="201"/>
      <c r="Q71" s="201"/>
      <c r="R71" s="201"/>
      <c r="S71" s="200"/>
      <c r="T71" s="200"/>
      <c r="U71" s="201"/>
    </row>
    <row r="72" s="181" customFormat="true" ht="12.75" hidden="false" customHeight="true" outlineLevel="0" collapsed="false">
      <c r="A72" s="498" t="s">
        <v>343</v>
      </c>
      <c r="B72" s="202"/>
      <c r="C72" s="499" t="n">
        <v>8896041.91558001</v>
      </c>
      <c r="D72" s="499" t="n">
        <v>4142923.25210999</v>
      </c>
      <c r="E72" s="500" t="n">
        <v>114.728619726404</v>
      </c>
      <c r="F72" s="500" t="n">
        <v>18.7491161953744</v>
      </c>
      <c r="G72" s="500" t="n">
        <v>22.3599100064566</v>
      </c>
      <c r="H72" s="500" t="n">
        <v>0</v>
      </c>
      <c r="I72" s="499" t="n">
        <v>25519798.52344</v>
      </c>
      <c r="J72" s="499" t="n">
        <v>18463383.47988</v>
      </c>
      <c r="K72" s="501" t="n">
        <v>38.2184286604327</v>
      </c>
      <c r="L72" s="501"/>
      <c r="M72" s="499" t="n">
        <v>846209.764400001</v>
      </c>
      <c r="N72" s="499" t="n">
        <v>476253.817340001</v>
      </c>
      <c r="O72" s="500" t="n">
        <v>77.6804161122105</v>
      </c>
      <c r="P72" s="500" t="n">
        <v>15.1205562087979</v>
      </c>
      <c r="Q72" s="500" t="n">
        <v>22.3911953695345</v>
      </c>
      <c r="R72" s="500" t="n">
        <v>0</v>
      </c>
      <c r="S72" s="499" t="n">
        <v>2369053.0899</v>
      </c>
      <c r="T72" s="499" t="n">
        <v>1164538.01741</v>
      </c>
      <c r="U72" s="501" t="n">
        <v>103.43286818312</v>
      </c>
    </row>
    <row r="73" s="181" customFormat="true" ht="12" hidden="false" customHeight="false" outlineLevel="0" collapsed="false">
      <c r="A73" s="192"/>
      <c r="B73" s="192"/>
      <c r="C73" s="198"/>
      <c r="D73" s="198"/>
      <c r="E73" s="100"/>
      <c r="F73" s="100"/>
      <c r="G73" s="100"/>
      <c r="H73" s="100"/>
      <c r="I73" s="198"/>
      <c r="J73" s="198"/>
      <c r="K73" s="259"/>
      <c r="L73" s="100"/>
      <c r="M73" s="198"/>
      <c r="N73" s="198"/>
      <c r="O73" s="259"/>
      <c r="P73" s="100"/>
      <c r="Q73" s="100"/>
      <c r="R73" s="502"/>
      <c r="S73" s="198"/>
      <c r="T73" s="198"/>
      <c r="U73" s="100"/>
    </row>
    <row r="74" s="181" customFormat="true" ht="12" hidden="false" customHeight="false" outlineLevel="0" collapsed="false">
      <c r="A74" s="105" t="s">
        <v>852</v>
      </c>
      <c r="B74" s="105"/>
    </row>
    <row r="75" s="181" customFormat="true" ht="13.5" hidden="false" customHeight="false" outlineLevel="0" collapsed="false">
      <c r="A75" s="206" t="s">
        <v>344</v>
      </c>
      <c r="B75" s="105"/>
      <c r="F75" s="349"/>
      <c r="G75" s="349"/>
      <c r="P75" s="185"/>
    </row>
    <row r="76" s="181" customFormat="true" ht="12" hidden="false" customHeight="false" outlineLevel="0" collapsed="false">
      <c r="A76" s="105" t="s">
        <v>585</v>
      </c>
      <c r="B76" s="105"/>
      <c r="I76" s="207"/>
      <c r="J76" s="207"/>
      <c r="M76" s="207"/>
      <c r="P76" s="185"/>
    </row>
    <row r="77" customFormat="false" ht="13.5" hidden="false" customHeight="false" outlineLevel="0" collapsed="false">
      <c r="A77" s="206" t="s">
        <v>34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503"/>
      <c r="N77" s="45"/>
      <c r="O77" s="45"/>
      <c r="P77" s="504"/>
      <c r="Q77" s="45"/>
      <c r="R77" s="45"/>
      <c r="S77" s="45"/>
      <c r="T77" s="45"/>
    </row>
    <row r="78" customFormat="false" ht="12.75" hidden="false" customHeight="false" outlineLevel="0" collapsed="false">
      <c r="A78" s="63" t="s">
        <v>178</v>
      </c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</sheetData>
  <mergeCells count="19">
    <mergeCell ref="A11:B11"/>
    <mergeCell ref="C11:L11"/>
    <mergeCell ref="M11:U11"/>
    <mergeCell ref="A12:B12"/>
    <mergeCell ref="C12:G12"/>
    <mergeCell ref="I12:L12"/>
    <mergeCell ref="M12:Q12"/>
    <mergeCell ref="S12:U12"/>
    <mergeCell ref="A13:B13"/>
    <mergeCell ref="C13:C14"/>
    <mergeCell ref="D13:D14"/>
    <mergeCell ref="I13:I14"/>
    <mergeCell ref="J13:J14"/>
    <mergeCell ref="M13:M14"/>
    <mergeCell ref="N13:N14"/>
    <mergeCell ref="S13:S14"/>
    <mergeCell ref="T13:T14"/>
    <mergeCell ref="A14:B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28125" defaultRowHeight="12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13.85"/>
    <col collapsed="false" customWidth="true" hidden="false" outlineLevel="0" max="3" min="3" style="6" width="15.7"/>
    <col collapsed="false" customWidth="true" hidden="false" outlineLevel="0" max="4" min="4" style="6" width="10.28"/>
    <col collapsed="false" customWidth="true" hidden="false" outlineLevel="0" max="5" min="5" style="6" width="13.85"/>
    <col collapsed="false" customWidth="true" hidden="false" outlineLevel="0" max="6" min="6" style="6" width="12.56"/>
    <col collapsed="false" customWidth="true" hidden="false" outlineLevel="0" max="7" min="7" style="6" width="1.85"/>
    <col collapsed="false" customWidth="true" hidden="false" outlineLevel="0" max="8" min="8" style="6" width="16.84"/>
    <col collapsed="false" customWidth="true" hidden="false" outlineLevel="0" max="9" min="9" style="65" width="14.7"/>
    <col collapsed="false" customWidth="true" hidden="false" outlineLevel="0" max="10" min="10" style="65" width="10.56"/>
    <col collapsed="false" customWidth="true" hidden="false" outlineLevel="0" max="11" min="11" style="65" width="1.41"/>
    <col collapsed="false" customWidth="true" hidden="false" outlineLevel="0" max="12" min="12" style="65" width="11.99"/>
    <col collapsed="false" customWidth="true" hidden="false" outlineLevel="0" max="13" min="13" style="65" width="13.99"/>
    <col collapsed="false" customWidth="true" hidden="false" outlineLevel="0" max="14" min="14" style="65" width="14.14"/>
    <col collapsed="false" customWidth="true" hidden="false" outlineLevel="0" max="15" min="15" style="65" width="13.85"/>
    <col collapsed="false" customWidth="true" hidden="false" outlineLevel="0" max="16" min="16" style="65" width="12.42"/>
    <col collapsed="false" customWidth="true" hidden="false" outlineLevel="0" max="17" min="17" style="65" width="1.99"/>
    <col collapsed="false" customWidth="true" hidden="false" outlineLevel="0" max="18" min="18" style="65" width="11.85"/>
    <col collapsed="false" customWidth="true" hidden="false" outlineLevel="0" max="19" min="19" style="65" width="14.41"/>
    <col collapsed="false" customWidth="true" hidden="false" outlineLevel="0" max="20" min="20" style="65" width="9.14"/>
    <col collapsed="false" customWidth="false" hidden="false" outlineLevel="0" max="22" min="21" style="65" width="13.28"/>
    <col collapsed="false" customWidth="false" hidden="false" outlineLevel="0" max="257" min="23" style="6" width="13.28"/>
  </cols>
  <sheetData>
    <row r="1" customFormat="false" ht="5.25" hidden="false" customHeight="true" outlineLevel="0" collapsed="false"/>
    <row r="4" customFormat="false" ht="12" hidden="false" customHeight="true" outlineLevel="0" collapsed="false">
      <c r="I4" s="505"/>
      <c r="J4" s="505"/>
    </row>
    <row r="5" customFormat="false" ht="12" hidden="false" customHeight="true" outlineLevel="0" collapsed="false">
      <c r="I5" s="505"/>
      <c r="J5" s="505"/>
    </row>
    <row r="6" customFormat="false" ht="14.25" hidden="false" customHeight="true" outlineLevel="0" collapsed="false">
      <c r="I6" s="505"/>
      <c r="J6" s="505"/>
    </row>
    <row r="7" s="506" customFormat="true" ht="15.75" hidden="false" customHeight="true" outlineLevel="0" collapsed="false">
      <c r="A7" s="30" t="s">
        <v>853</v>
      </c>
      <c r="B7" s="30"/>
      <c r="C7" s="460"/>
      <c r="D7" s="460"/>
      <c r="E7" s="460"/>
      <c r="F7" s="460"/>
      <c r="G7" s="460"/>
      <c r="H7" s="460"/>
      <c r="I7" s="460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</row>
    <row r="8" s="506" customFormat="true" ht="16.5" hidden="false" customHeight="true" outlineLevel="0" collapsed="false">
      <c r="A8" s="30" t="s">
        <v>854</v>
      </c>
      <c r="B8" s="30"/>
      <c r="C8" s="460"/>
      <c r="D8" s="460"/>
      <c r="E8" s="460"/>
      <c r="F8" s="460"/>
      <c r="G8" s="460"/>
      <c r="H8" s="460"/>
      <c r="I8" s="460"/>
      <c r="J8" s="472"/>
      <c r="K8" s="472"/>
      <c r="L8" s="472"/>
      <c r="M8" s="472"/>
      <c r="N8" s="472"/>
      <c r="O8" s="472"/>
      <c r="P8" s="32" t="str">
        <f aca="false">'cuadro 1'!N8</f>
        <v>Fecha de publicación: 16 de febrero de 2012</v>
      </c>
      <c r="Q8" s="472"/>
      <c r="R8" s="472"/>
      <c r="S8" s="472"/>
      <c r="T8" s="472"/>
    </row>
    <row r="9" s="460" customFormat="true" ht="15.75" hidden="false" customHeight="true" outlineLevel="0" collapsed="false">
      <c r="A9" s="30" t="s">
        <v>6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487"/>
      <c r="V9" s="487"/>
    </row>
    <row r="10" s="506" customFormat="true" ht="10.5" hidden="false" customHeight="true" outlineLevel="0" collapsed="false">
      <c r="A10" s="507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</row>
    <row r="11" s="511" customFormat="true" ht="15" hidden="false" customHeight="true" outlineLevel="0" collapsed="false">
      <c r="A11" s="508"/>
      <c r="B11" s="509" t="s">
        <v>31</v>
      </c>
      <c r="C11" s="509"/>
      <c r="D11" s="509"/>
      <c r="E11" s="509"/>
      <c r="F11" s="509"/>
      <c r="G11" s="509"/>
      <c r="H11" s="509"/>
      <c r="I11" s="509"/>
      <c r="J11" s="509"/>
      <c r="K11" s="510"/>
      <c r="L11" s="509" t="s">
        <v>32</v>
      </c>
      <c r="M11" s="509"/>
      <c r="N11" s="509"/>
      <c r="O11" s="509"/>
      <c r="P11" s="509"/>
      <c r="Q11" s="509"/>
      <c r="R11" s="509"/>
      <c r="S11" s="509"/>
      <c r="T11" s="509"/>
    </row>
    <row r="12" s="513" customFormat="true" ht="15" hidden="false" customHeight="true" outlineLevel="0" collapsed="false">
      <c r="A12" s="512"/>
      <c r="B12" s="220" t="s">
        <v>855</v>
      </c>
      <c r="C12" s="220"/>
      <c r="D12" s="220"/>
      <c r="E12" s="220"/>
      <c r="F12" s="220"/>
      <c r="G12" s="36"/>
      <c r="H12" s="220" t="s">
        <v>856</v>
      </c>
      <c r="I12" s="220"/>
      <c r="J12" s="220"/>
      <c r="K12" s="36"/>
      <c r="L12" s="220" t="s">
        <v>855</v>
      </c>
      <c r="M12" s="220"/>
      <c r="N12" s="220"/>
      <c r="O12" s="220"/>
      <c r="P12" s="220"/>
      <c r="R12" s="220" t="s">
        <v>856</v>
      </c>
      <c r="S12" s="220"/>
      <c r="T12" s="220"/>
    </row>
    <row r="13" s="513" customFormat="true" ht="15" hidden="false" customHeight="true" outlineLevel="0" collapsed="false">
      <c r="A13" s="512"/>
      <c r="B13" s="514" t="s">
        <v>69</v>
      </c>
      <c r="C13" s="514" t="s">
        <v>70</v>
      </c>
      <c r="D13" s="36" t="s">
        <v>37</v>
      </c>
      <c r="E13" s="515" t="s">
        <v>595</v>
      </c>
      <c r="F13" s="515" t="s">
        <v>288</v>
      </c>
      <c r="G13" s="36"/>
      <c r="H13" s="514" t="s">
        <v>69</v>
      </c>
      <c r="I13" s="514" t="s">
        <v>70</v>
      </c>
      <c r="J13" s="36" t="s">
        <v>37</v>
      </c>
      <c r="K13" s="36"/>
      <c r="L13" s="514" t="s">
        <v>69</v>
      </c>
      <c r="M13" s="514" t="s">
        <v>70</v>
      </c>
      <c r="N13" s="36" t="s">
        <v>37</v>
      </c>
      <c r="O13" s="515" t="s">
        <v>595</v>
      </c>
      <c r="P13" s="515" t="s">
        <v>288</v>
      </c>
      <c r="Q13" s="36"/>
      <c r="R13" s="514" t="s">
        <v>69</v>
      </c>
      <c r="S13" s="514" t="s">
        <v>70</v>
      </c>
      <c r="T13" s="36" t="s">
        <v>37</v>
      </c>
    </row>
    <row r="14" s="513" customFormat="true" ht="19.9" hidden="false" customHeight="true" outlineLevel="0" collapsed="false">
      <c r="A14" s="516" t="s">
        <v>745</v>
      </c>
      <c r="B14" s="514"/>
      <c r="C14" s="514"/>
      <c r="D14" s="233" t="s">
        <v>38</v>
      </c>
      <c r="E14" s="322" t="s">
        <v>290</v>
      </c>
      <c r="F14" s="233" t="s">
        <v>849</v>
      </c>
      <c r="G14" s="233"/>
      <c r="H14" s="514"/>
      <c r="I14" s="514"/>
      <c r="J14" s="233" t="s">
        <v>38</v>
      </c>
      <c r="K14" s="233"/>
      <c r="L14" s="514"/>
      <c r="M14" s="514"/>
      <c r="N14" s="233" t="s">
        <v>38</v>
      </c>
      <c r="O14" s="322" t="s">
        <v>290</v>
      </c>
      <c r="P14" s="233" t="s">
        <v>849</v>
      </c>
      <c r="Q14" s="233"/>
      <c r="R14" s="514"/>
      <c r="S14" s="514"/>
      <c r="T14" s="233" t="s">
        <v>38</v>
      </c>
    </row>
    <row r="15" s="181" customFormat="true" ht="12" hidden="false" customHeight="true" outlineLevel="0" collapsed="false">
      <c r="T15" s="517"/>
    </row>
    <row r="16" s="511" customFormat="true" ht="23.25" hidden="false" customHeight="true" outlineLevel="0" collapsed="false">
      <c r="A16" s="393" t="s">
        <v>292</v>
      </c>
      <c r="B16" s="518" t="n">
        <v>39785678.53364</v>
      </c>
      <c r="C16" s="518" t="n">
        <v>25351158.16376</v>
      </c>
      <c r="D16" s="519" t="n">
        <v>56.9383074202676</v>
      </c>
      <c r="E16" s="519" t="n">
        <v>56.9383074202676</v>
      </c>
      <c r="F16" s="519" t="n">
        <v>100</v>
      </c>
      <c r="G16" s="518"/>
      <c r="H16" s="518" t="n">
        <v>122082191.86982</v>
      </c>
      <c r="I16" s="518" t="n">
        <v>105249849.30141</v>
      </c>
      <c r="J16" s="519" t="n">
        <v>15.9927474292207</v>
      </c>
      <c r="K16" s="519"/>
      <c r="L16" s="518" t="n">
        <v>3779207.63244</v>
      </c>
      <c r="M16" s="518" t="n">
        <v>2446705.58632</v>
      </c>
      <c r="N16" s="519" t="n">
        <v>54.4610701659516</v>
      </c>
      <c r="O16" s="519" t="n">
        <v>54.4610701659516</v>
      </c>
      <c r="P16" s="519" t="n">
        <v>100</v>
      </c>
      <c r="Q16" s="518"/>
      <c r="R16" s="518" t="n">
        <v>11235477.75173</v>
      </c>
      <c r="S16" s="518" t="n">
        <v>7461049.15642</v>
      </c>
      <c r="T16" s="519" t="n">
        <v>50.5884429411945</v>
      </c>
    </row>
    <row r="17" s="181" customFormat="true" ht="12" hidden="false" customHeight="true" outlineLevel="0" collapsed="false">
      <c r="A17" s="398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</row>
    <row r="18" s="181" customFormat="true" ht="24.75" hidden="false" customHeight="true" outlineLevel="0" collapsed="false">
      <c r="A18" s="401" t="s">
        <v>746</v>
      </c>
      <c r="B18" s="48" t="n">
        <v>28013094.16354</v>
      </c>
      <c r="C18" s="48" t="n">
        <v>16907665.18948</v>
      </c>
      <c r="D18" s="520" t="n">
        <v>65.6828062869954</v>
      </c>
      <c r="E18" s="520" t="n">
        <v>43.8063969398264</v>
      </c>
      <c r="F18" s="520" t="n">
        <v>70.4099947418367</v>
      </c>
      <c r="G18" s="521"/>
      <c r="H18" s="48" t="n">
        <v>39216897.64123</v>
      </c>
      <c r="I18" s="48" t="n">
        <v>31659743.0278301</v>
      </c>
      <c r="J18" s="520" t="n">
        <v>23.8699177272441</v>
      </c>
      <c r="K18" s="520"/>
      <c r="L18" s="48" t="n">
        <v>2690374.90878</v>
      </c>
      <c r="M18" s="48" t="n">
        <v>1694764.06764</v>
      </c>
      <c r="N18" s="520" t="n">
        <v>58.7462798008459</v>
      </c>
      <c r="O18" s="520" t="n">
        <v>40.6918938962923</v>
      </c>
      <c r="P18" s="520" t="n">
        <v>71.1888620695601</v>
      </c>
      <c r="Q18" s="521"/>
      <c r="R18" s="48" t="n">
        <v>3667949.00659</v>
      </c>
      <c r="S18" s="48" t="n">
        <v>2854960.85369</v>
      </c>
      <c r="T18" s="520" t="n">
        <v>28.4763327612434</v>
      </c>
    </row>
    <row r="19" s="181" customFormat="true" ht="24.75" hidden="false" customHeight="true" outlineLevel="0" collapsed="false">
      <c r="A19" s="398" t="s">
        <v>747</v>
      </c>
      <c r="B19" s="51" t="n">
        <v>4289822.8228</v>
      </c>
      <c r="C19" s="51" t="n">
        <v>3029456.64346</v>
      </c>
      <c r="D19" s="522" t="n">
        <v>41.6037041513991</v>
      </c>
      <c r="E19" s="522" t="n">
        <v>4.97163155702181</v>
      </c>
      <c r="F19" s="522" t="n">
        <v>10.7823291719728</v>
      </c>
      <c r="G19" s="523"/>
      <c r="H19" s="51" t="n">
        <v>44111771.31162</v>
      </c>
      <c r="I19" s="51" t="n">
        <v>35393991.68609</v>
      </c>
      <c r="J19" s="522" t="n">
        <v>24.6306765929318</v>
      </c>
      <c r="K19" s="522"/>
      <c r="L19" s="51" t="n">
        <v>374447.94352</v>
      </c>
      <c r="M19" s="51" t="n">
        <v>168995.72398</v>
      </c>
      <c r="N19" s="522" t="n">
        <v>121.572436687401</v>
      </c>
      <c r="O19" s="522" t="n">
        <v>8.39709610705606</v>
      </c>
      <c r="P19" s="522" t="n">
        <v>9.90810719966298</v>
      </c>
      <c r="Q19" s="523"/>
      <c r="R19" s="51" t="n">
        <v>3548231.5504</v>
      </c>
      <c r="S19" s="51" t="n">
        <v>1878163.27</v>
      </c>
      <c r="T19" s="522" t="n">
        <v>88.9202928774132</v>
      </c>
    </row>
    <row r="20" s="181" customFormat="true" ht="24.75" hidden="false" customHeight="true" outlineLevel="0" collapsed="false">
      <c r="A20" s="401" t="s">
        <v>749</v>
      </c>
      <c r="B20" s="48" t="n">
        <v>3562295.71137</v>
      </c>
      <c r="C20" s="48" t="n">
        <v>2476430.2801</v>
      </c>
      <c r="D20" s="520" t="n">
        <v>43.8480113894482</v>
      </c>
      <c r="E20" s="520" t="n">
        <v>4.283297134812</v>
      </c>
      <c r="F20" s="520" t="n">
        <v>8.95371360415022</v>
      </c>
      <c r="G20" s="521"/>
      <c r="H20" s="48" t="n">
        <v>33076659.99889</v>
      </c>
      <c r="I20" s="48" t="n">
        <v>32438209.51661</v>
      </c>
      <c r="J20" s="520" t="n">
        <v>1.96820506370141</v>
      </c>
      <c r="K20" s="520"/>
      <c r="L20" s="48" t="n">
        <v>392793.12225</v>
      </c>
      <c r="M20" s="48" t="n">
        <v>199288.45299</v>
      </c>
      <c r="N20" s="520" t="n">
        <v>97.0977828151988</v>
      </c>
      <c r="O20" s="520" t="n">
        <v>7.90878438100282</v>
      </c>
      <c r="P20" s="520" t="n">
        <v>10.3935311433629</v>
      </c>
      <c r="Q20" s="521"/>
      <c r="R20" s="48" t="n">
        <v>3662253.55193</v>
      </c>
      <c r="S20" s="48" t="n">
        <v>2200402.17649</v>
      </c>
      <c r="T20" s="520" t="n">
        <v>66.4356448588817</v>
      </c>
    </row>
    <row r="21" s="181" customFormat="true" ht="24.75" hidden="false" customHeight="true" outlineLevel="0" collapsed="false">
      <c r="A21" s="398" t="s">
        <v>748</v>
      </c>
      <c r="B21" s="51" t="n">
        <v>1721318.58679</v>
      </c>
      <c r="C21" s="51" t="n">
        <v>1358475.05996</v>
      </c>
      <c r="D21" s="522" t="n">
        <v>26.7096200382718</v>
      </c>
      <c r="E21" s="522" t="n">
        <v>1.43127002122015</v>
      </c>
      <c r="F21" s="522" t="n">
        <v>4.32647789413613</v>
      </c>
      <c r="G21" s="523"/>
      <c r="H21" s="51" t="n">
        <v>1470133.20275</v>
      </c>
      <c r="I21" s="51" t="n">
        <v>1437621.86203</v>
      </c>
      <c r="J21" s="522" t="n">
        <v>2.26146677222142</v>
      </c>
      <c r="K21" s="522"/>
      <c r="L21" s="51" t="n">
        <v>160581.52654</v>
      </c>
      <c r="M21" s="51" t="n">
        <v>213884.77975</v>
      </c>
      <c r="N21" s="522" t="n">
        <v>-24.9214802812541</v>
      </c>
      <c r="O21" s="522" t="n">
        <v>-2.17857242440728</v>
      </c>
      <c r="P21" s="522" t="n">
        <v>4.24907922924369</v>
      </c>
      <c r="Q21" s="523"/>
      <c r="R21" s="51" t="n">
        <v>56577.84458</v>
      </c>
      <c r="S21" s="51" t="n">
        <v>161808.85462</v>
      </c>
      <c r="T21" s="522" t="n">
        <v>-65.0341480304831</v>
      </c>
    </row>
    <row r="22" s="181" customFormat="true" ht="24.75" hidden="false" customHeight="true" outlineLevel="0" collapsed="false">
      <c r="A22" s="401" t="s">
        <v>753</v>
      </c>
      <c r="B22" s="48" t="n">
        <v>1183795.4777</v>
      </c>
      <c r="C22" s="48" t="n">
        <v>883083.21411</v>
      </c>
      <c r="D22" s="520" t="n">
        <v>34.0525398722551</v>
      </c>
      <c r="E22" s="520" t="n">
        <v>1.18618747769825</v>
      </c>
      <c r="F22" s="520" t="n">
        <v>2.97543116350037</v>
      </c>
      <c r="G22" s="521"/>
      <c r="H22" s="48" t="n">
        <v>1638595.917</v>
      </c>
      <c r="I22" s="48" t="n">
        <v>1706034.225</v>
      </c>
      <c r="J22" s="520" t="n">
        <v>-3.95292820107405</v>
      </c>
      <c r="K22" s="520"/>
      <c r="L22" s="48" t="n">
        <v>80860.034</v>
      </c>
      <c r="M22" s="48" t="n">
        <v>94491.02766</v>
      </c>
      <c r="N22" s="520" t="n">
        <v>-14.4257015693039</v>
      </c>
      <c r="O22" s="520" t="n">
        <v>-0.557116219303764</v>
      </c>
      <c r="P22" s="520" t="n">
        <v>2.13960284441408</v>
      </c>
      <c r="Q22" s="521"/>
      <c r="R22" s="48" t="n">
        <v>111374.403</v>
      </c>
      <c r="S22" s="48" t="n">
        <v>163130.163</v>
      </c>
      <c r="T22" s="520" t="n">
        <v>-31.7266647983427</v>
      </c>
    </row>
    <row r="23" s="181" customFormat="true" ht="24.75" hidden="false" customHeight="true" outlineLevel="0" collapsed="false">
      <c r="A23" s="398" t="s">
        <v>752</v>
      </c>
      <c r="B23" s="51" t="n">
        <v>446129.46506</v>
      </c>
      <c r="C23" s="51" t="n">
        <v>333265.05957</v>
      </c>
      <c r="D23" s="522" t="n">
        <v>33.8662581776876</v>
      </c>
      <c r="E23" s="522" t="n">
        <v>0.445204139238666</v>
      </c>
      <c r="F23" s="522" t="n">
        <v>1.12133179953883</v>
      </c>
      <c r="G23" s="523"/>
      <c r="H23" s="51" t="n">
        <v>1256138.11558</v>
      </c>
      <c r="I23" s="51" t="n">
        <v>1158432.64615</v>
      </c>
      <c r="J23" s="522" t="n">
        <v>8.43428141935735</v>
      </c>
      <c r="K23" s="522"/>
      <c r="L23" s="51" t="n">
        <v>26751.55987</v>
      </c>
      <c r="M23" s="51" t="n">
        <v>43860.04946</v>
      </c>
      <c r="N23" s="522" t="n">
        <v>-39.0070002214722</v>
      </c>
      <c r="O23" s="522" t="n">
        <v>-0.699245944655411</v>
      </c>
      <c r="P23" s="522" t="n">
        <v>0.707861606765654</v>
      </c>
      <c r="Q23" s="523"/>
      <c r="R23" s="51" t="n">
        <v>76237.52467</v>
      </c>
      <c r="S23" s="51" t="n">
        <v>142350.22184</v>
      </c>
      <c r="T23" s="522" t="n">
        <v>-46.4436910005732</v>
      </c>
    </row>
    <row r="24" s="181" customFormat="true" ht="24.75" hidden="false" customHeight="true" outlineLevel="0" collapsed="false">
      <c r="A24" s="401" t="s">
        <v>751</v>
      </c>
      <c r="B24" s="48" t="n">
        <v>402302.992679999</v>
      </c>
      <c r="C24" s="48" t="n">
        <v>237878.463400001</v>
      </c>
      <c r="D24" s="520" t="n">
        <v>69.1212339822094</v>
      </c>
      <c r="E24" s="520" t="n">
        <v>0.648587840515495</v>
      </c>
      <c r="F24" s="520" t="n">
        <v>1.01117539654336</v>
      </c>
      <c r="G24" s="521"/>
      <c r="H24" s="48" t="n">
        <v>246820.097010001</v>
      </c>
      <c r="I24" s="48" t="n">
        <v>180609.16079</v>
      </c>
      <c r="J24" s="520" t="n">
        <v>36.6597884240136</v>
      </c>
      <c r="K24" s="520"/>
      <c r="L24" s="48" t="n">
        <v>37398.51223</v>
      </c>
      <c r="M24" s="48" t="n">
        <v>24561.49918</v>
      </c>
      <c r="N24" s="520" t="n">
        <v>52.2647781225543</v>
      </c>
      <c r="O24" s="520" t="n">
        <v>0.524665211939442</v>
      </c>
      <c r="P24" s="520" t="n">
        <v>0.989586068491668</v>
      </c>
      <c r="Q24" s="521"/>
      <c r="R24" s="48" t="n">
        <v>29815.21654</v>
      </c>
      <c r="S24" s="48" t="n">
        <v>19498.92482</v>
      </c>
      <c r="T24" s="520" t="n">
        <v>52.9069772576313</v>
      </c>
    </row>
    <row r="25" s="181" customFormat="true" ht="24.75" hidden="false" customHeight="true" outlineLevel="0" collapsed="false">
      <c r="A25" s="398" t="s">
        <v>755</v>
      </c>
      <c r="B25" s="51" t="n">
        <v>93176.80218</v>
      </c>
      <c r="C25" s="51" t="n">
        <v>73000.5738499998</v>
      </c>
      <c r="D25" s="522" t="n">
        <v>27.638451680473</v>
      </c>
      <c r="E25" s="522" t="n">
        <v>0.0795870082134651</v>
      </c>
      <c r="F25" s="522" t="n">
        <v>0.234196840707935</v>
      </c>
      <c r="G25" s="523"/>
      <c r="H25" s="51" t="n">
        <v>1015545.4112</v>
      </c>
      <c r="I25" s="51" t="n">
        <v>1230483.4582</v>
      </c>
      <c r="J25" s="522" t="n">
        <v>-17.4677721644808</v>
      </c>
      <c r="K25" s="522"/>
      <c r="L25" s="51" t="n">
        <v>8556.72673</v>
      </c>
      <c r="M25" s="51" t="n">
        <v>2693.07613</v>
      </c>
      <c r="N25" s="522" t="n">
        <v>217.730591968078</v>
      </c>
      <c r="O25" s="522" t="n">
        <v>0.239654931626624</v>
      </c>
      <c r="P25" s="522" t="n">
        <v>0.226415893547385</v>
      </c>
      <c r="Q25" s="523"/>
      <c r="R25" s="51" t="n">
        <v>76953.16</v>
      </c>
      <c r="S25" s="51" t="n">
        <v>37056.71</v>
      </c>
      <c r="T25" s="522" t="n">
        <v>107.663227523436</v>
      </c>
    </row>
    <row r="26" s="181" customFormat="true" ht="24.75" hidden="false" customHeight="true" outlineLevel="0" collapsed="false">
      <c r="A26" s="401" t="s">
        <v>750</v>
      </c>
      <c r="B26" s="48" t="n">
        <v>39999.52499</v>
      </c>
      <c r="C26" s="48" t="n">
        <v>26243.01086</v>
      </c>
      <c r="D26" s="520" t="n">
        <v>52.4197250208357</v>
      </c>
      <c r="E26" s="520" t="n">
        <v>0.0542638487801526</v>
      </c>
      <c r="F26" s="520" t="n">
        <v>0.100537496064518</v>
      </c>
      <c r="G26" s="521"/>
      <c r="H26" s="48" t="n">
        <v>25116.78637</v>
      </c>
      <c r="I26" s="48" t="n">
        <v>19798.47207</v>
      </c>
      <c r="J26" s="520" t="n">
        <v>26.8622461430177</v>
      </c>
      <c r="K26" s="520"/>
      <c r="L26" s="48" t="n">
        <v>4218.05326</v>
      </c>
      <c r="M26" s="48" t="n">
        <v>2180.81004</v>
      </c>
      <c r="N26" s="520" t="n">
        <v>93.416812222673</v>
      </c>
      <c r="O26" s="520" t="n">
        <v>0.0832647471518688</v>
      </c>
      <c r="P26" s="520" t="n">
        <v>0.111612106828771</v>
      </c>
      <c r="Q26" s="521"/>
      <c r="R26" s="48" t="n">
        <v>3363.37419</v>
      </c>
      <c r="S26" s="48" t="n">
        <v>1728.73817</v>
      </c>
      <c r="T26" s="520" t="n">
        <v>94.5565990481949</v>
      </c>
    </row>
    <row r="27" s="181" customFormat="true" ht="24.75" hidden="false" customHeight="true" outlineLevel="0" collapsed="false">
      <c r="A27" s="398" t="s">
        <v>757</v>
      </c>
      <c r="B27" s="51" t="n">
        <v>24114.95683</v>
      </c>
      <c r="C27" s="51" t="n">
        <v>15833.87089</v>
      </c>
      <c r="D27" s="522" t="n">
        <v>52.2998197820975</v>
      </c>
      <c r="E27" s="522" t="n">
        <v>0.0326655132933452</v>
      </c>
      <c r="F27" s="522" t="n">
        <v>0.0606121542192879</v>
      </c>
      <c r="G27" s="523"/>
      <c r="H27" s="51" t="n">
        <v>14803.72752</v>
      </c>
      <c r="I27" s="51" t="n">
        <v>11459.21477</v>
      </c>
      <c r="J27" s="523" t="n">
        <v>29.1862297472238</v>
      </c>
      <c r="K27" s="523"/>
      <c r="L27" s="51" t="n">
        <v>2579.3393</v>
      </c>
      <c r="M27" s="51" t="n">
        <v>1350.89782</v>
      </c>
      <c r="N27" s="522" t="n">
        <v>90.9351885696285</v>
      </c>
      <c r="O27" s="522" t="n">
        <v>0.0502079811673481</v>
      </c>
      <c r="P27" s="522" t="n">
        <v>0.0682507962213943</v>
      </c>
      <c r="Q27" s="523"/>
      <c r="R27" s="51" t="n">
        <v>2056.58252</v>
      </c>
      <c r="S27" s="51" t="n">
        <v>1071.66784</v>
      </c>
      <c r="T27" s="523" t="n">
        <v>91.9048461881622</v>
      </c>
    </row>
    <row r="28" s="181" customFormat="true" ht="24.75" hidden="false" customHeight="true" outlineLevel="0" collapsed="false">
      <c r="A28" s="401" t="s">
        <v>754</v>
      </c>
      <c r="B28" s="48" t="n">
        <v>7638.66288999999</v>
      </c>
      <c r="C28" s="48" t="n">
        <v>9083.18733000001</v>
      </c>
      <c r="D28" s="520" t="n">
        <v>-15.9032769832791</v>
      </c>
      <c r="E28" s="520" t="n">
        <v>-0.00569806093539739</v>
      </c>
      <c r="F28" s="520" t="n">
        <v>0.0191995290052456</v>
      </c>
      <c r="G28" s="521"/>
      <c r="H28" s="48" t="n">
        <v>8637.52452</v>
      </c>
      <c r="I28" s="48" t="n">
        <v>12894.07132</v>
      </c>
      <c r="J28" s="520" t="n">
        <v>-33.0116585705376</v>
      </c>
      <c r="K28" s="520"/>
      <c r="L28" s="48" t="n">
        <v>519.1952</v>
      </c>
      <c r="M28" s="48" t="n">
        <v>568.27835</v>
      </c>
      <c r="N28" s="520" t="n">
        <v>-8.63716697987874</v>
      </c>
      <c r="O28" s="520" t="n">
        <v>-0.00200609138567521</v>
      </c>
      <c r="P28" s="520" t="n">
        <v>0.0137382025677374</v>
      </c>
      <c r="Q28" s="521"/>
      <c r="R28" s="48" t="n">
        <v>564.50118</v>
      </c>
      <c r="S28" s="48" t="n">
        <v>824.42701</v>
      </c>
      <c r="T28" s="520" t="n">
        <v>-31.5280584996845</v>
      </c>
    </row>
    <row r="29" s="181" customFormat="true" ht="24.75" hidden="false" customHeight="true" outlineLevel="0" collapsed="false">
      <c r="A29" s="398" t="s">
        <v>758</v>
      </c>
      <c r="B29" s="51" t="n">
        <v>1246.6664</v>
      </c>
      <c r="C29" s="51" t="n">
        <v>416.0342</v>
      </c>
      <c r="D29" s="522" t="n">
        <v>199.654787995795</v>
      </c>
      <c r="E29" s="522" t="n">
        <v>0.00327650592779388</v>
      </c>
      <c r="F29" s="522" t="n">
        <v>0.00313345516765764</v>
      </c>
      <c r="G29" s="523"/>
      <c r="H29" s="51" t="n">
        <v>640.4408</v>
      </c>
      <c r="I29" s="51" t="n">
        <v>320.01</v>
      </c>
      <c r="J29" s="522" t="n">
        <v>100.131495890753</v>
      </c>
      <c r="K29" s="522"/>
      <c r="L29" s="51" t="n">
        <v>1E-033</v>
      </c>
      <c r="M29" s="51" t="n">
        <v>1E-033</v>
      </c>
      <c r="N29" s="522" t="n">
        <v>0</v>
      </c>
      <c r="O29" s="522" t="n">
        <v>0</v>
      </c>
      <c r="P29" s="522" t="n">
        <v>2.64605731480904E-038</v>
      </c>
      <c r="Q29" s="523"/>
      <c r="R29" s="51" t="n">
        <v>1E-033</v>
      </c>
      <c r="S29" s="51" t="n">
        <v>1E-033</v>
      </c>
      <c r="T29" s="522" t="n">
        <v>0</v>
      </c>
    </row>
    <row r="30" s="181" customFormat="true" ht="24.75" hidden="false" customHeight="true" outlineLevel="0" collapsed="false">
      <c r="A30" s="401" t="s">
        <v>761</v>
      </c>
      <c r="B30" s="48" t="n">
        <v>487.69084</v>
      </c>
      <c r="C30" s="48" t="n">
        <v>237.0016</v>
      </c>
      <c r="D30" s="520" t="n">
        <v>105.775336537812</v>
      </c>
      <c r="E30" s="520" t="n">
        <v>0.000988867011047902</v>
      </c>
      <c r="F30" s="520" t="n">
        <v>0.00122579495430157</v>
      </c>
      <c r="G30" s="521"/>
      <c r="H30" s="48" t="n">
        <v>276.40153</v>
      </c>
      <c r="I30" s="48" t="n">
        <v>182.23728</v>
      </c>
      <c r="J30" s="520" t="n">
        <v>51.6712332405313</v>
      </c>
      <c r="K30" s="520"/>
      <c r="L30" s="48" t="n">
        <v>84.15193</v>
      </c>
      <c r="M30" s="48" t="n">
        <v>51.59169</v>
      </c>
      <c r="N30" s="520" t="n">
        <v>63.1114041815649</v>
      </c>
      <c r="O30" s="520" t="n">
        <v>0.00133077883101467</v>
      </c>
      <c r="P30" s="520" t="n">
        <v>0.00222670829931798</v>
      </c>
      <c r="Q30" s="521"/>
      <c r="R30" s="48" t="n">
        <v>67.10073</v>
      </c>
      <c r="S30" s="48" t="n">
        <v>40.97291</v>
      </c>
      <c r="T30" s="520" t="n">
        <v>63.7685241297237</v>
      </c>
    </row>
    <row r="31" s="181" customFormat="true" ht="24.75" hidden="false" customHeight="true" outlineLevel="0" collapsed="false">
      <c r="A31" s="404" t="s">
        <v>759</v>
      </c>
      <c r="B31" s="59" t="n">
        <v>255.00957</v>
      </c>
      <c r="C31" s="59" t="n">
        <v>90.57495</v>
      </c>
      <c r="D31" s="524" t="n">
        <v>181.545361051814</v>
      </c>
      <c r="E31" s="524" t="n">
        <v>0.000648627644298564</v>
      </c>
      <c r="F31" s="524" t="n">
        <v>0.000640958202546129</v>
      </c>
      <c r="G31" s="525"/>
      <c r="H31" s="59" t="n">
        <v>155.2938</v>
      </c>
      <c r="I31" s="59" t="n">
        <v>69.71327</v>
      </c>
      <c r="J31" s="524" t="n">
        <v>122.760745551026</v>
      </c>
      <c r="K31" s="524"/>
      <c r="L31" s="59" t="n">
        <v>42.55883</v>
      </c>
      <c r="M31" s="59" t="n">
        <v>15.33163</v>
      </c>
      <c r="N31" s="524" t="n">
        <v>177.588423409644</v>
      </c>
      <c r="O31" s="524" t="n">
        <v>0.00111281063615633</v>
      </c>
      <c r="P31" s="524" t="n">
        <v>0.00112613103431214</v>
      </c>
      <c r="Q31" s="525"/>
      <c r="R31" s="59" t="n">
        <v>33.9354</v>
      </c>
      <c r="S31" s="59" t="n">
        <v>12.17603</v>
      </c>
      <c r="T31" s="524" t="n">
        <v>178.70660634049</v>
      </c>
    </row>
    <row r="32" s="181" customFormat="true" ht="24.75" hidden="false" customHeight="true" outlineLevel="0" collapsed="false">
      <c r="A32" s="398"/>
      <c r="B32" s="523"/>
      <c r="C32" s="523"/>
      <c r="D32" s="522"/>
      <c r="E32" s="522"/>
      <c r="F32" s="522"/>
      <c r="G32" s="523"/>
      <c r="H32" s="523"/>
      <c r="I32" s="523"/>
      <c r="J32" s="522"/>
      <c r="K32" s="523"/>
      <c r="L32" s="523"/>
      <c r="M32" s="523"/>
      <c r="N32" s="522"/>
      <c r="O32" s="522"/>
      <c r="P32" s="522"/>
      <c r="Q32" s="523"/>
      <c r="R32" s="523"/>
      <c r="S32" s="523"/>
      <c r="T32" s="522"/>
    </row>
    <row r="33" s="181" customFormat="true" ht="13.5" hidden="false" customHeight="true" outlineLevel="0" collapsed="false">
      <c r="A33" s="398" t="s">
        <v>857</v>
      </c>
      <c r="B33" s="523"/>
      <c r="C33" s="523"/>
      <c r="D33" s="522"/>
      <c r="E33" s="522"/>
      <c r="F33" s="522"/>
      <c r="G33" s="523"/>
      <c r="H33" s="523"/>
      <c r="I33" s="523"/>
      <c r="J33" s="522"/>
      <c r="K33" s="523"/>
      <c r="L33" s="523"/>
      <c r="M33" s="523"/>
      <c r="N33" s="522"/>
      <c r="O33" s="522"/>
      <c r="P33" s="522"/>
      <c r="Q33" s="523"/>
      <c r="R33" s="523"/>
      <c r="S33" s="523"/>
      <c r="T33" s="522"/>
    </row>
    <row r="34" s="181" customFormat="true" ht="12.75" hidden="false" customHeight="true" outlineLevel="0" collapsed="false">
      <c r="A34" s="526" t="s">
        <v>58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181" customFormat="true" ht="12" hidden="false" customHeight="true" outlineLevel="0" collapsed="false">
      <c r="A35" s="54" t="s">
        <v>858</v>
      </c>
      <c r="B35" s="51"/>
      <c r="C35" s="107"/>
      <c r="D35" s="107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</row>
    <row r="36" s="181" customFormat="true" ht="12" hidden="false" customHeight="true" outlineLevel="0" collapsed="false">
      <c r="A36" s="63"/>
      <c r="B36" s="527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527"/>
      <c r="T36" s="527"/>
    </row>
    <row r="37" customFormat="false" ht="12" hidden="false" customHeight="true" outlineLevel="0" collapsed="false">
      <c r="B37" s="528"/>
      <c r="C37" s="528"/>
      <c r="D37" s="528"/>
      <c r="E37" s="528"/>
      <c r="F37" s="528"/>
      <c r="G37" s="528"/>
      <c r="H37" s="528"/>
      <c r="I37" s="528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" hidden="false" customHeight="true" outlineLevel="0" collapsed="false">
      <c r="B38" s="528"/>
      <c r="C38" s="528"/>
      <c r="D38" s="528"/>
      <c r="E38" s="528"/>
      <c r="F38" s="528"/>
      <c r="G38" s="528"/>
      <c r="H38" s="528"/>
      <c r="I38" s="528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B39" s="528"/>
      <c r="C39" s="528"/>
      <c r="D39" s="528"/>
      <c r="E39" s="528"/>
      <c r="F39" s="528"/>
      <c r="G39" s="528"/>
      <c r="H39" s="528"/>
      <c r="I39" s="528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" hidden="false" customHeight="true" outlineLevel="0" collapsed="false">
      <c r="B40" s="418"/>
      <c r="C40" s="418"/>
      <c r="D40" s="418"/>
      <c r="E40" s="418"/>
      <c r="F40" s="418"/>
      <c r="G40" s="418"/>
      <c r="H40" s="418"/>
      <c r="I40" s="418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" hidden="false" customHeight="true" outlineLevel="0" collapsed="false">
      <c r="B41" s="418"/>
      <c r="C41" s="418"/>
      <c r="D41" s="418"/>
      <c r="E41" s="418"/>
      <c r="F41" s="418"/>
      <c r="G41" s="418"/>
      <c r="H41" s="418"/>
      <c r="I41" s="418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" hidden="false" customHeight="true" outlineLevel="0" collapsed="false">
      <c r="B42" s="418"/>
      <c r="C42" s="418"/>
      <c r="D42" s="418"/>
      <c r="E42" s="418"/>
      <c r="F42" s="418"/>
      <c r="G42" s="418"/>
      <c r="H42" s="418"/>
      <c r="I42" s="418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" hidden="false" customHeight="true" outlineLevel="0" collapsed="false">
      <c r="B43" s="418"/>
      <c r="C43" s="418"/>
      <c r="D43" s="418"/>
      <c r="E43" s="418"/>
      <c r="F43" s="418"/>
      <c r="G43" s="418"/>
      <c r="H43" s="418"/>
      <c r="I43" s="418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" hidden="false" customHeight="true" outlineLevel="0" collapsed="false">
      <c r="A44" s="529"/>
      <c r="B44" s="418"/>
      <c r="C44" s="418"/>
      <c r="D44" s="418"/>
      <c r="E44" s="418"/>
      <c r="F44" s="418"/>
      <c r="G44" s="418"/>
      <c r="H44" s="418"/>
      <c r="I44" s="418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" hidden="false" customHeight="true" outlineLevel="0" collapsed="false">
      <c r="B45" s="418"/>
      <c r="C45" s="418"/>
      <c r="D45" s="418"/>
      <c r="E45" s="418"/>
      <c r="F45" s="418"/>
      <c r="G45" s="418"/>
      <c r="H45" s="418"/>
      <c r="I45" s="418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" hidden="false" customHeight="true" outlineLevel="0" collapsed="false">
      <c r="B46" s="418"/>
      <c r="C46" s="473"/>
      <c r="D46" s="473"/>
      <c r="E46" s="473"/>
      <c r="F46" s="473"/>
      <c r="G46" s="473"/>
      <c r="H46" s="473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</row>
    <row r="47" customFormat="false" ht="12" hidden="false" customHeight="true" outlineLevel="0" collapsed="false">
      <c r="A47" s="529"/>
      <c r="B47" s="530"/>
      <c r="C47" s="473"/>
      <c r="D47" s="473"/>
      <c r="E47" s="473"/>
      <c r="F47" s="473"/>
      <c r="G47" s="473"/>
      <c r="H47" s="473"/>
      <c r="I47" s="530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</row>
    <row r="48" customFormat="false" ht="12" hidden="false" customHeight="true" outlineLevel="0" collapsed="false">
      <c r="B48" s="418"/>
      <c r="C48" s="473"/>
      <c r="D48" s="473"/>
      <c r="E48" s="473"/>
      <c r="F48" s="473"/>
      <c r="G48" s="473"/>
      <c r="H48" s="473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</row>
    <row r="49" customFormat="false" ht="12" hidden="false" customHeight="true" outlineLevel="0" collapsed="false">
      <c r="A49" s="531"/>
      <c r="B49" s="530"/>
      <c r="C49" s="473"/>
      <c r="D49" s="473"/>
      <c r="E49" s="473"/>
      <c r="F49" s="473"/>
      <c r="G49" s="473"/>
      <c r="H49" s="473"/>
      <c r="I49" s="530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</row>
    <row r="50" customFormat="false" ht="12" hidden="false" customHeight="true" outlineLevel="0" collapsed="false">
      <c r="A50" s="529"/>
      <c r="B50" s="530"/>
      <c r="C50" s="473"/>
      <c r="D50" s="473"/>
      <c r="E50" s="473"/>
      <c r="F50" s="473"/>
      <c r="G50" s="473"/>
      <c r="H50" s="473"/>
      <c r="I50" s="530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</row>
    <row r="51" customFormat="false" ht="12" hidden="false" customHeight="true" outlineLevel="0" collapsed="false">
      <c r="A51" s="531"/>
      <c r="B51" s="530"/>
      <c r="C51" s="473"/>
      <c r="D51" s="473"/>
      <c r="E51" s="473"/>
      <c r="F51" s="473"/>
      <c r="G51" s="473"/>
      <c r="H51" s="473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</row>
    <row r="52" customFormat="false" ht="12" hidden="false" customHeight="true" outlineLevel="0" collapsed="false">
      <c r="B52" s="418"/>
      <c r="C52" s="473"/>
      <c r="D52" s="473"/>
      <c r="E52" s="473"/>
      <c r="F52" s="473"/>
      <c r="G52" s="473"/>
      <c r="H52" s="473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</row>
    <row r="53" customFormat="false" ht="12" hidden="false" customHeight="true" outlineLevel="0" collapsed="false">
      <c r="B53" s="418"/>
      <c r="C53" s="473"/>
      <c r="D53" s="473"/>
      <c r="E53" s="473"/>
      <c r="F53" s="473"/>
      <c r="G53" s="473"/>
      <c r="H53" s="473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</row>
    <row r="54" customFormat="false" ht="12" hidden="false" customHeight="true" outlineLevel="0" collapsed="false">
      <c r="B54" s="418"/>
      <c r="C54" s="473"/>
      <c r="D54" s="473"/>
      <c r="E54" s="473"/>
      <c r="F54" s="473"/>
      <c r="G54" s="473"/>
      <c r="H54" s="473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</row>
    <row r="55" customFormat="false" ht="12" hidden="false" customHeight="true" outlineLevel="0" collapsed="false">
      <c r="B55" s="418"/>
      <c r="C55" s="473"/>
      <c r="D55" s="473"/>
      <c r="E55" s="473"/>
      <c r="F55" s="473"/>
      <c r="G55" s="473"/>
      <c r="H55" s="473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</row>
    <row r="56" customFormat="false" ht="12" hidden="false" customHeight="true" outlineLevel="0" collapsed="false">
      <c r="B56" s="418"/>
      <c r="C56" s="473"/>
      <c r="D56" s="473"/>
      <c r="E56" s="473"/>
      <c r="F56" s="473"/>
      <c r="G56" s="473"/>
      <c r="H56" s="473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</row>
    <row r="57" customFormat="false" ht="12" hidden="false" customHeight="true" outlineLevel="0" collapsed="false">
      <c r="B57" s="418"/>
      <c r="C57" s="473"/>
      <c r="D57" s="473"/>
      <c r="E57" s="473"/>
      <c r="F57" s="473"/>
      <c r="G57" s="473"/>
      <c r="H57" s="473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</row>
    <row r="58" customFormat="false" ht="12" hidden="false" customHeight="true" outlineLevel="0" collapsed="false">
      <c r="B58" s="418"/>
      <c r="C58" s="473"/>
      <c r="D58" s="473"/>
      <c r="E58" s="473"/>
      <c r="F58" s="473"/>
      <c r="G58" s="473"/>
      <c r="H58" s="473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</row>
    <row r="59" customFormat="false" ht="12" hidden="false" customHeight="true" outlineLevel="0" collapsed="false">
      <c r="B59" s="418"/>
      <c r="C59" s="473"/>
      <c r="D59" s="473"/>
      <c r="E59" s="473"/>
      <c r="F59" s="473"/>
      <c r="G59" s="473"/>
      <c r="H59" s="473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</row>
    <row r="60" customFormat="false" ht="12" hidden="false" customHeight="true" outlineLevel="0" collapsed="false">
      <c r="B60" s="418"/>
      <c r="C60" s="473"/>
      <c r="D60" s="473"/>
      <c r="E60" s="473"/>
      <c r="F60" s="473"/>
      <c r="G60" s="473"/>
      <c r="H60" s="473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</row>
    <row r="61" customFormat="false" ht="12" hidden="false" customHeight="true" outlineLevel="0" collapsed="false">
      <c r="B61" s="418"/>
      <c r="C61" s="473"/>
      <c r="D61" s="473"/>
      <c r="E61" s="473"/>
      <c r="F61" s="473"/>
      <c r="G61" s="473"/>
      <c r="H61" s="473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</row>
    <row r="62" customFormat="false" ht="12" hidden="false" customHeight="true" outlineLevel="0" collapsed="false">
      <c r="B62" s="418"/>
      <c r="C62" s="473"/>
      <c r="D62" s="473"/>
      <c r="E62" s="473"/>
      <c r="F62" s="473"/>
      <c r="G62" s="473"/>
      <c r="H62" s="473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</row>
    <row r="63" customFormat="false" ht="12" hidden="false" customHeight="true" outlineLevel="0" collapsed="false">
      <c r="B63" s="418"/>
      <c r="C63" s="473"/>
      <c r="D63" s="473"/>
      <c r="E63" s="473"/>
      <c r="F63" s="473"/>
      <c r="G63" s="473"/>
      <c r="H63" s="473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</row>
    <row r="64" customFormat="false" ht="12" hidden="false" customHeight="true" outlineLevel="0" collapsed="false">
      <c r="B64" s="418"/>
      <c r="C64" s="473"/>
      <c r="D64" s="473"/>
      <c r="E64" s="473"/>
      <c r="F64" s="473"/>
      <c r="G64" s="473"/>
      <c r="H64" s="473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</row>
    <row r="65" customFormat="false" ht="12" hidden="false" customHeight="true" outlineLevel="0" collapsed="false">
      <c r="B65" s="418"/>
      <c r="C65" s="473"/>
      <c r="D65" s="473"/>
      <c r="E65" s="473"/>
      <c r="F65" s="473"/>
      <c r="G65" s="473"/>
      <c r="H65" s="473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</row>
    <row r="66" customFormat="false" ht="12" hidden="false" customHeight="true" outlineLevel="0" collapsed="false">
      <c r="B66" s="418"/>
      <c r="C66" s="473"/>
      <c r="D66" s="473"/>
      <c r="E66" s="473"/>
      <c r="F66" s="473"/>
      <c r="G66" s="473"/>
      <c r="H66" s="473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</row>
    <row r="67" customFormat="false" ht="12" hidden="false" customHeight="true" outlineLevel="0" collapsed="false">
      <c r="B67" s="418"/>
      <c r="C67" s="473"/>
      <c r="D67" s="473"/>
      <c r="E67" s="473"/>
      <c r="F67" s="473"/>
      <c r="G67" s="473"/>
      <c r="H67" s="473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</row>
    <row r="68" customFormat="false" ht="12" hidden="false" customHeight="true" outlineLevel="0" collapsed="false">
      <c r="B68" s="418"/>
      <c r="C68" s="473"/>
      <c r="D68" s="473"/>
      <c r="E68" s="473"/>
      <c r="F68" s="473"/>
      <c r="G68" s="473"/>
      <c r="H68" s="473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</row>
    <row r="69" customFormat="false" ht="12" hidden="false" customHeight="true" outlineLevel="0" collapsed="false">
      <c r="B69" s="418"/>
      <c r="C69" s="473"/>
      <c r="D69" s="473"/>
      <c r="E69" s="473"/>
      <c r="F69" s="473"/>
      <c r="G69" s="473"/>
      <c r="H69" s="473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</row>
    <row r="70" customFormat="false" ht="12" hidden="false" customHeight="true" outlineLevel="0" collapsed="false">
      <c r="B70" s="418"/>
      <c r="C70" s="473"/>
      <c r="D70" s="473"/>
      <c r="E70" s="473"/>
      <c r="F70" s="473"/>
      <c r="G70" s="473"/>
      <c r="H70" s="473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</row>
    <row r="71" customFormat="false" ht="12" hidden="false" customHeight="true" outlineLevel="0" collapsed="false">
      <c r="B71" s="418"/>
      <c r="C71" s="473"/>
      <c r="D71" s="473"/>
      <c r="E71" s="473"/>
      <c r="F71" s="473"/>
      <c r="G71" s="473"/>
      <c r="H71" s="473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</row>
    <row r="72" customFormat="false" ht="12" hidden="false" customHeight="true" outlineLevel="0" collapsed="false">
      <c r="B72" s="418"/>
      <c r="C72" s="473"/>
      <c r="D72" s="473"/>
      <c r="E72" s="473"/>
      <c r="F72" s="473"/>
      <c r="G72" s="473"/>
      <c r="H72" s="473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</row>
    <row r="73" customFormat="false" ht="12" hidden="false" customHeight="true" outlineLevel="0" collapsed="false">
      <c r="B73" s="418"/>
      <c r="C73" s="473"/>
      <c r="D73" s="473"/>
      <c r="E73" s="473"/>
      <c r="F73" s="473"/>
      <c r="G73" s="473"/>
      <c r="H73" s="473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</row>
    <row r="74" customFormat="false" ht="12" hidden="false" customHeight="true" outlineLevel="0" collapsed="false">
      <c r="B74" s="418"/>
      <c r="C74" s="473"/>
      <c r="D74" s="473"/>
      <c r="E74" s="473"/>
      <c r="F74" s="473"/>
      <c r="G74" s="473"/>
      <c r="H74" s="473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</row>
    <row r="75" customFormat="false" ht="12" hidden="false" customHeight="true" outlineLevel="0" collapsed="false">
      <c r="B75" s="418"/>
      <c r="C75" s="473"/>
      <c r="D75" s="473"/>
      <c r="E75" s="473"/>
      <c r="F75" s="473"/>
      <c r="G75" s="473"/>
      <c r="H75" s="473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</row>
    <row r="76" customFormat="false" ht="12" hidden="false" customHeight="true" outlineLevel="0" collapsed="false">
      <c r="B76" s="418"/>
      <c r="C76" s="473"/>
      <c r="D76" s="473"/>
      <c r="E76" s="473"/>
      <c r="F76" s="473"/>
      <c r="G76" s="473"/>
      <c r="H76" s="473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</row>
    <row r="77" customFormat="false" ht="12" hidden="false" customHeight="true" outlineLevel="0" collapsed="false">
      <c r="B77" s="418"/>
      <c r="C77" s="473"/>
      <c r="D77" s="473"/>
      <c r="E77" s="473"/>
      <c r="F77" s="473"/>
      <c r="G77" s="473"/>
      <c r="H77" s="473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</row>
    <row r="78" customFormat="false" ht="12" hidden="false" customHeight="true" outlineLevel="0" collapsed="false">
      <c r="B78" s="418"/>
      <c r="C78" s="473"/>
      <c r="D78" s="473"/>
      <c r="E78" s="473"/>
      <c r="F78" s="473"/>
      <c r="G78" s="473"/>
      <c r="H78" s="473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</row>
    <row r="79" customFormat="false" ht="12" hidden="false" customHeight="true" outlineLevel="0" collapsed="false">
      <c r="B79" s="418"/>
      <c r="C79" s="473"/>
      <c r="D79" s="473"/>
      <c r="E79" s="473"/>
      <c r="F79" s="473"/>
      <c r="G79" s="473"/>
      <c r="H79" s="473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</row>
    <row r="146" customFormat="false" ht="12" hidden="false" customHeight="true" outlineLevel="0" collapsed="false">
      <c r="A146" s="65" t="s">
        <v>859</v>
      </c>
    </row>
    <row r="149" customFormat="false" ht="12" hidden="false" customHeight="true" outlineLevel="0" collapsed="false">
      <c r="A149" s="65" t="s">
        <v>859</v>
      </c>
    </row>
  </sheetData>
  <mergeCells count="17">
    <mergeCell ref="I4:J6"/>
    <mergeCell ref="A9:T9"/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11.99"/>
    <col collapsed="false" customWidth="true" hidden="false" outlineLevel="0" max="3" min="3" style="65" width="13.41"/>
    <col collapsed="false" customWidth="true" hidden="false" outlineLevel="0" max="4" min="4" style="65" width="9.99"/>
    <col collapsed="false" customWidth="true" hidden="false" outlineLevel="0" max="5" min="5" style="65" width="13.41"/>
    <col collapsed="false" customWidth="true" hidden="false" outlineLevel="0" max="6" min="6" style="65" width="13.56"/>
    <col collapsed="false" customWidth="true" hidden="false" outlineLevel="0" max="7" min="7" style="65" width="1.28"/>
    <col collapsed="false" customWidth="true" hidden="false" outlineLevel="0" max="8" min="8" style="65" width="12.28"/>
    <col collapsed="false" customWidth="true" hidden="false" outlineLevel="0" max="9" min="9" style="65" width="11.85"/>
    <col collapsed="false" customWidth="true" hidden="false" outlineLevel="0" max="10" min="10" style="65" width="11.56"/>
    <col collapsed="false" customWidth="true" hidden="false" outlineLevel="0" max="11" min="11" style="65" width="1.13"/>
    <col collapsed="false" customWidth="true" hidden="false" outlineLevel="0" max="12" min="12" style="65" width="13.56"/>
    <col collapsed="false" customWidth="true" hidden="false" outlineLevel="0" max="13" min="13" style="65" width="12.28"/>
    <col collapsed="false" customWidth="true" hidden="false" outlineLevel="0" max="14" min="14" style="65" width="10.99"/>
    <col collapsed="false" customWidth="true" hidden="false" outlineLevel="0" max="16" min="15" style="65" width="13.85"/>
    <col collapsed="false" customWidth="true" hidden="false" outlineLevel="0" max="17" min="17" style="65" width="0.99"/>
    <col collapsed="false" customWidth="true" hidden="false" outlineLevel="0" max="18" min="18" style="65" width="11.28"/>
    <col collapsed="false" customWidth="true" hidden="false" outlineLevel="0" max="19" min="19" style="65" width="13.41"/>
    <col collapsed="false" customWidth="true" hidden="false" outlineLevel="0" max="20" min="20" style="65" width="9.41"/>
    <col collapsed="false" customWidth="false" hidden="false" outlineLevel="0" max="257" min="21" style="65" width="11.42"/>
  </cols>
  <sheetData>
    <row r="1" customFormat="false" ht="3.75" hidden="false" customHeight="true" outlineLevel="0" collapsed="false"/>
    <row r="2" customFormat="false" ht="12.75" hidden="false" customHeight="false" outlineLevel="0" collapsed="false">
      <c r="I2" s="505"/>
      <c r="J2" s="505"/>
    </row>
    <row r="3" customFormat="false" ht="12.75" hidden="false" customHeight="false" outlineLevel="0" collapsed="false">
      <c r="I3" s="505"/>
      <c r="J3" s="505"/>
    </row>
    <row r="4" customFormat="false" ht="12.75" hidden="false" customHeight="false" outlineLevel="0" collapsed="false">
      <c r="I4" s="505"/>
      <c r="J4" s="505"/>
    </row>
    <row r="7" customFormat="false" ht="6" hidden="false" customHeight="true" outlineLevel="0" collapsed="false"/>
    <row r="8" s="532" customFormat="true" ht="15" hidden="false" customHeight="false" outlineLevel="0" collapsed="false">
      <c r="A8" s="30" t="s">
        <v>860</v>
      </c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</row>
    <row r="9" s="532" customFormat="true" ht="15" hidden="false" customHeight="false" outlineLevel="0" collapsed="false">
      <c r="A9" s="30" t="s">
        <v>861</v>
      </c>
      <c r="B9" s="472"/>
      <c r="C9" s="472"/>
      <c r="D9" s="472"/>
      <c r="E9" s="472"/>
      <c r="F9" s="533"/>
      <c r="G9" s="533"/>
      <c r="H9" s="533"/>
      <c r="I9" s="534"/>
      <c r="J9" s="472"/>
      <c r="K9" s="472"/>
      <c r="L9" s="535"/>
      <c r="M9" s="535"/>
      <c r="N9" s="472"/>
      <c r="O9" s="536"/>
      <c r="Q9" s="472"/>
      <c r="R9" s="472"/>
      <c r="S9" s="472"/>
      <c r="T9" s="472"/>
    </row>
    <row r="10" customFormat="false" ht="15.75" hidden="false" customHeight="false" outlineLevel="0" collapsed="false">
      <c r="A10" s="30" t="s">
        <v>65</v>
      </c>
      <c r="B10" s="485"/>
      <c r="C10" s="489"/>
      <c r="D10" s="485"/>
      <c r="E10" s="485"/>
      <c r="F10" s="485"/>
      <c r="G10" s="485"/>
      <c r="H10" s="533"/>
      <c r="I10" s="485"/>
      <c r="J10" s="485"/>
      <c r="K10" s="485"/>
      <c r="L10" s="486"/>
      <c r="M10" s="486"/>
      <c r="N10" s="485"/>
      <c r="O10" s="485"/>
      <c r="P10" s="32" t="str">
        <f aca="false">'cuadro 1'!N8</f>
        <v>Fecha de publicación: 16 de febrero de 2012</v>
      </c>
      <c r="Q10" s="485"/>
      <c r="R10" s="485"/>
      <c r="S10" s="485"/>
      <c r="T10" s="485"/>
    </row>
    <row r="11" customFormat="false" ht="15.75" hidden="false" customHeight="false" outlineLevel="0" collapsed="false">
      <c r="A11" s="537"/>
      <c r="B11" s="538"/>
      <c r="C11" s="539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</row>
    <row r="12" s="249" customFormat="true" ht="12.75" hidden="false" customHeight="false" outlineLevel="0" collapsed="false">
      <c r="A12" s="540" t="s">
        <v>284</v>
      </c>
      <c r="B12" s="178" t="s">
        <v>31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 t="s">
        <v>32</v>
      </c>
      <c r="M12" s="178"/>
      <c r="N12" s="178"/>
      <c r="O12" s="178"/>
      <c r="P12" s="178"/>
      <c r="Q12" s="178"/>
      <c r="R12" s="178"/>
      <c r="S12" s="178"/>
      <c r="T12" s="178"/>
    </row>
    <row r="13" s="249" customFormat="true" ht="12.75" hidden="false" customHeight="false" outlineLevel="0" collapsed="false">
      <c r="A13" s="540"/>
      <c r="B13" s="35" t="s">
        <v>285</v>
      </c>
      <c r="C13" s="35"/>
      <c r="D13" s="35"/>
      <c r="E13" s="35"/>
      <c r="F13" s="35"/>
      <c r="G13" s="35"/>
      <c r="H13" s="178" t="s">
        <v>286</v>
      </c>
      <c r="I13" s="178"/>
      <c r="J13" s="178"/>
      <c r="K13" s="178"/>
      <c r="L13" s="35" t="s">
        <v>285</v>
      </c>
      <c r="M13" s="35"/>
      <c r="N13" s="35"/>
      <c r="O13" s="35"/>
      <c r="P13" s="35"/>
      <c r="Q13" s="35"/>
      <c r="R13" s="35" t="s">
        <v>286</v>
      </c>
      <c r="S13" s="35"/>
      <c r="T13" s="35"/>
    </row>
    <row r="14" s="249" customFormat="true" ht="12.75" hidden="false" customHeight="true" outlineLevel="0" collapsed="false">
      <c r="A14" s="540"/>
      <c r="B14" s="540" t="s">
        <v>69</v>
      </c>
      <c r="C14" s="540" t="s">
        <v>70</v>
      </c>
      <c r="D14" s="36" t="s">
        <v>37</v>
      </c>
      <c r="E14" s="179" t="s">
        <v>595</v>
      </c>
      <c r="F14" s="179" t="s">
        <v>288</v>
      </c>
      <c r="G14" s="179"/>
      <c r="H14" s="540" t="s">
        <v>69</v>
      </c>
      <c r="I14" s="540" t="s">
        <v>70</v>
      </c>
      <c r="J14" s="36" t="s">
        <v>37</v>
      </c>
      <c r="K14" s="36"/>
      <c r="L14" s="540" t="s">
        <v>69</v>
      </c>
      <c r="M14" s="540" t="s">
        <v>70</v>
      </c>
      <c r="N14" s="36" t="s">
        <v>37</v>
      </c>
      <c r="O14" s="179" t="s">
        <v>287</v>
      </c>
      <c r="P14" s="179" t="s">
        <v>288</v>
      </c>
      <c r="Q14" s="179"/>
      <c r="R14" s="540" t="s">
        <v>69</v>
      </c>
      <c r="S14" s="540" t="s">
        <v>70</v>
      </c>
      <c r="T14" s="36" t="s">
        <v>37</v>
      </c>
    </row>
    <row r="15" s="249" customFormat="true" ht="12.75" hidden="false" customHeight="false" outlineLevel="0" collapsed="false">
      <c r="A15" s="540"/>
      <c r="B15" s="540"/>
      <c r="C15" s="540"/>
      <c r="D15" s="178" t="s">
        <v>38</v>
      </c>
      <c r="E15" s="180" t="s">
        <v>290</v>
      </c>
      <c r="F15" s="180" t="s">
        <v>291</v>
      </c>
      <c r="G15" s="180"/>
      <c r="H15" s="540"/>
      <c r="I15" s="540"/>
      <c r="J15" s="178" t="s">
        <v>38</v>
      </c>
      <c r="K15" s="178"/>
      <c r="L15" s="540"/>
      <c r="M15" s="540"/>
      <c r="N15" s="178" t="s">
        <v>38</v>
      </c>
      <c r="O15" s="178" t="s">
        <v>290</v>
      </c>
      <c r="P15" s="180" t="s">
        <v>291</v>
      </c>
      <c r="Q15" s="180"/>
      <c r="R15" s="540"/>
      <c r="S15" s="540"/>
      <c r="T15" s="178" t="s">
        <v>38</v>
      </c>
    </row>
    <row r="16" s="181" customFormat="true" ht="12" hidden="false" customHeight="false" outlineLevel="0" collapsed="false">
      <c r="B16" s="182"/>
      <c r="C16" s="182"/>
      <c r="D16" s="183"/>
      <c r="H16" s="184"/>
      <c r="I16" s="184"/>
      <c r="J16" s="184"/>
      <c r="K16" s="184"/>
      <c r="M16" s="184"/>
      <c r="N16" s="184"/>
      <c r="O16" s="184"/>
      <c r="P16" s="184"/>
      <c r="Q16" s="184"/>
      <c r="R16" s="184"/>
      <c r="S16" s="184"/>
      <c r="T16" s="185"/>
    </row>
    <row r="17" s="85" customFormat="true" ht="14.25" hidden="false" customHeight="true" outlineLevel="0" collapsed="false">
      <c r="A17" s="186" t="s">
        <v>292</v>
      </c>
      <c r="B17" s="187" t="n">
        <v>17167837.55214</v>
      </c>
      <c r="C17" s="187" t="n">
        <v>14468367.4779101</v>
      </c>
      <c r="D17" s="189" t="n">
        <v>18.6577378432738</v>
      </c>
      <c r="E17" s="189" t="n">
        <v>18.6577378432738</v>
      </c>
      <c r="F17" s="189" t="n">
        <v>100</v>
      </c>
      <c r="G17" s="187" t="n">
        <v>0</v>
      </c>
      <c r="H17" s="187" t="n">
        <v>7546593.07585998</v>
      </c>
      <c r="I17" s="187" t="n">
        <v>7236645.70498001</v>
      </c>
      <c r="J17" s="189" t="n">
        <v>4.28302536169043</v>
      </c>
      <c r="K17" s="194" t="n">
        <v>0</v>
      </c>
      <c r="L17" s="187" t="n">
        <v>1722174.6817</v>
      </c>
      <c r="M17" s="187" t="n">
        <v>1398822.62648</v>
      </c>
      <c r="N17" s="189" t="n">
        <v>23.1160155046734</v>
      </c>
      <c r="O17" s="189" t="n">
        <v>23.1160155046734</v>
      </c>
      <c r="P17" s="189" t="n">
        <v>100</v>
      </c>
      <c r="Q17" s="187"/>
      <c r="R17" s="187" t="n">
        <v>648896.17563</v>
      </c>
      <c r="S17" s="187" t="n">
        <v>556881.386819999</v>
      </c>
      <c r="T17" s="189" t="n">
        <v>16.5232293604639</v>
      </c>
    </row>
    <row r="18" s="181" customFormat="true" ht="14.25" hidden="false" customHeight="true" outlineLevel="0" collapsed="false">
      <c r="A18" s="54"/>
      <c r="B18" s="190"/>
      <c r="C18" s="190"/>
      <c r="D18" s="191"/>
      <c r="E18" s="191"/>
      <c r="F18" s="191"/>
      <c r="G18" s="191"/>
      <c r="H18" s="190"/>
      <c r="I18" s="190"/>
      <c r="J18" s="191"/>
      <c r="K18" s="191"/>
      <c r="L18" s="190"/>
      <c r="M18" s="190"/>
      <c r="N18" s="191"/>
      <c r="O18" s="191"/>
      <c r="P18" s="191"/>
      <c r="Q18" s="191"/>
      <c r="R18" s="190"/>
      <c r="S18" s="190"/>
      <c r="T18" s="191"/>
    </row>
    <row r="19" s="85" customFormat="true" ht="14.25" hidden="false" customHeight="true" outlineLevel="0" collapsed="false">
      <c r="A19" s="186" t="s">
        <v>293</v>
      </c>
      <c r="B19" s="187" t="n">
        <v>6666807.15233</v>
      </c>
      <c r="C19" s="187" t="n">
        <v>5543232.21146002</v>
      </c>
      <c r="D19" s="189" t="n">
        <v>20.2693103591639</v>
      </c>
      <c r="E19" s="189" t="n">
        <v>7.7657340580091</v>
      </c>
      <c r="F19" s="189" t="n">
        <v>38.8331211317814</v>
      </c>
      <c r="G19" s="187" t="n">
        <v>0</v>
      </c>
      <c r="H19" s="187" t="n">
        <v>2912834.34291</v>
      </c>
      <c r="I19" s="187" t="n">
        <v>2646174.10278001</v>
      </c>
      <c r="J19" s="189" t="n">
        <v>10.0771993743662</v>
      </c>
      <c r="K19" s="194" t="n">
        <v>0</v>
      </c>
      <c r="L19" s="187" t="n">
        <v>663247.12366</v>
      </c>
      <c r="M19" s="187" t="n">
        <v>491695.77334</v>
      </c>
      <c r="N19" s="189" t="n">
        <v>34.8897345923237</v>
      </c>
      <c r="O19" s="189" t="n">
        <v>12.2639816566087</v>
      </c>
      <c r="P19" s="189" t="n">
        <v>38.5121864063925</v>
      </c>
      <c r="Q19" s="187"/>
      <c r="R19" s="187" t="n">
        <v>270410.09658</v>
      </c>
      <c r="S19" s="187" t="n">
        <v>204016.72374</v>
      </c>
      <c r="T19" s="189" t="n">
        <v>32.5431031451188</v>
      </c>
    </row>
    <row r="20" s="195" customFormat="true" ht="14.25" hidden="false" customHeight="true" outlineLevel="0" collapsed="false">
      <c r="A20" s="192" t="s">
        <v>294</v>
      </c>
      <c r="B20" s="193" t="n">
        <v>3083688.16061999</v>
      </c>
      <c r="C20" s="193" t="n">
        <v>2612205.50997002</v>
      </c>
      <c r="D20" s="194" t="n">
        <v>18.0492173701671</v>
      </c>
      <c r="E20" s="194" t="n">
        <v>3.25871354435681</v>
      </c>
      <c r="F20" s="194" t="n">
        <v>17.962006870432</v>
      </c>
      <c r="G20" s="194" t="n">
        <v>0</v>
      </c>
      <c r="H20" s="193" t="n">
        <v>1243561.67842</v>
      </c>
      <c r="I20" s="193" t="n">
        <v>1201839.94931001</v>
      </c>
      <c r="J20" s="194" t="n">
        <v>3.47148795760536</v>
      </c>
      <c r="K20" s="194" t="n">
        <v>0</v>
      </c>
      <c r="L20" s="193" t="n">
        <v>317592.41647</v>
      </c>
      <c r="M20" s="193" t="n">
        <v>252393.64618</v>
      </c>
      <c r="N20" s="194" t="n">
        <v>25.8321757606775</v>
      </c>
      <c r="O20" s="194" t="n">
        <v>4.66097481237248</v>
      </c>
      <c r="P20" s="194" t="n">
        <v>18.4413590470682</v>
      </c>
      <c r="Q20" s="194"/>
      <c r="R20" s="193" t="n">
        <v>118659.21173</v>
      </c>
      <c r="S20" s="193" t="n">
        <v>110436.07371</v>
      </c>
      <c r="T20" s="194" t="n">
        <v>7.44606154832504</v>
      </c>
    </row>
    <row r="21" s="181" customFormat="true" ht="14.25" hidden="false" customHeight="true" outlineLevel="0" collapsed="false">
      <c r="A21" s="101" t="s">
        <v>295</v>
      </c>
      <c r="B21" s="196" t="n">
        <v>141092.49854</v>
      </c>
      <c r="C21" s="196" t="n">
        <v>106357.0911</v>
      </c>
      <c r="D21" s="197" t="n">
        <v>32.6592304102601</v>
      </c>
      <c r="E21" s="197" t="n">
        <v>0.240078277615166</v>
      </c>
      <c r="F21" s="197" t="n">
        <v>0.821841994435764</v>
      </c>
      <c r="G21" s="196" t="n">
        <v>0</v>
      </c>
      <c r="H21" s="196" t="n">
        <v>76924.4165299998</v>
      </c>
      <c r="I21" s="196" t="n">
        <v>52020.8855400001</v>
      </c>
      <c r="J21" s="104" t="n">
        <v>47.8721781290147</v>
      </c>
      <c r="K21" s="108" t="n">
        <v>0</v>
      </c>
      <c r="L21" s="196" t="n">
        <v>12639.67055</v>
      </c>
      <c r="M21" s="196" t="n">
        <v>9540.90485999999</v>
      </c>
      <c r="N21" s="197" t="n">
        <v>32.4787400720398</v>
      </c>
      <c r="O21" s="197" t="n">
        <v>0.221526706198465</v>
      </c>
      <c r="P21" s="197" t="n">
        <v>0.733936614230276</v>
      </c>
      <c r="Q21" s="196"/>
      <c r="R21" s="196" t="n">
        <v>3633.94649</v>
      </c>
      <c r="S21" s="196" t="n">
        <v>4966.76764</v>
      </c>
      <c r="T21" s="104" t="n">
        <v>-26.8347796113128</v>
      </c>
    </row>
    <row r="22" s="181" customFormat="true" ht="14.25" hidden="false" customHeight="true" outlineLevel="0" collapsed="false">
      <c r="A22" s="105" t="s">
        <v>296</v>
      </c>
      <c r="B22" s="190" t="n">
        <v>1845133.80453999</v>
      </c>
      <c r="C22" s="190" t="n">
        <v>1585962.21534001</v>
      </c>
      <c r="D22" s="185" t="n">
        <v>16.3415992318848</v>
      </c>
      <c r="E22" s="185" t="n">
        <v>1.79129808249398</v>
      </c>
      <c r="F22" s="185" t="n">
        <v>10.7476191974451</v>
      </c>
      <c r="G22" s="190" t="n">
        <v>0</v>
      </c>
      <c r="H22" s="190" t="n">
        <v>706120.624489998</v>
      </c>
      <c r="I22" s="190" t="n">
        <v>656039.396230006</v>
      </c>
      <c r="J22" s="108" t="n">
        <v>7.63387512210223</v>
      </c>
      <c r="K22" s="108" t="n">
        <v>0</v>
      </c>
      <c r="L22" s="190" t="n">
        <v>167212.34209</v>
      </c>
      <c r="M22" s="190" t="n">
        <v>154634.83696</v>
      </c>
      <c r="N22" s="185" t="n">
        <v>8.13368150234722</v>
      </c>
      <c r="O22" s="185" t="n">
        <v>0.899149391202681</v>
      </c>
      <c r="P22" s="185" t="n">
        <v>9.70937175344728</v>
      </c>
      <c r="Q22" s="190"/>
      <c r="R22" s="190" t="n">
        <v>56987.4548599999</v>
      </c>
      <c r="S22" s="190" t="n">
        <v>59472.1213399997</v>
      </c>
      <c r="T22" s="108" t="n">
        <v>-4.17786758571303</v>
      </c>
    </row>
    <row r="23" s="181" customFormat="true" ht="14.25" hidden="false" customHeight="true" outlineLevel="0" collapsed="false">
      <c r="A23" s="101" t="s">
        <v>297</v>
      </c>
      <c r="B23" s="196" t="n">
        <v>1097461.85754</v>
      </c>
      <c r="C23" s="196" t="n">
        <v>919886.203530011</v>
      </c>
      <c r="D23" s="197" t="n">
        <v>19.3040892806687</v>
      </c>
      <c r="E23" s="197" t="n">
        <v>1.22733718424767</v>
      </c>
      <c r="F23" s="197" t="n">
        <v>6.39254567855109</v>
      </c>
      <c r="G23" s="196" t="n">
        <v>0</v>
      </c>
      <c r="H23" s="196" t="n">
        <v>460516.637400001</v>
      </c>
      <c r="I23" s="196" t="n">
        <v>493779.667540005</v>
      </c>
      <c r="J23" s="104" t="n">
        <v>-6.73641146581016</v>
      </c>
      <c r="K23" s="108" t="n">
        <v>0</v>
      </c>
      <c r="L23" s="196" t="n">
        <v>137740.40383</v>
      </c>
      <c r="M23" s="196" t="n">
        <v>88217.9043599999</v>
      </c>
      <c r="N23" s="197" t="n">
        <v>56.1365630132271</v>
      </c>
      <c r="O23" s="197" t="n">
        <v>3.54029871497134</v>
      </c>
      <c r="P23" s="197" t="n">
        <v>7.9980506793906</v>
      </c>
      <c r="Q23" s="196"/>
      <c r="R23" s="196" t="n">
        <v>58037.81038</v>
      </c>
      <c r="S23" s="196" t="n">
        <v>45997.18473</v>
      </c>
      <c r="T23" s="104" t="n">
        <v>26.1768752167714</v>
      </c>
    </row>
    <row r="24" s="195" customFormat="true" ht="14.25" hidden="false" customHeight="true" outlineLevel="0" collapsed="false">
      <c r="A24" s="192" t="s">
        <v>298</v>
      </c>
      <c r="B24" s="198" t="n">
        <v>3583118.99171</v>
      </c>
      <c r="C24" s="198" t="n">
        <v>2931026.70149</v>
      </c>
      <c r="D24" s="194" t="n">
        <v>22.2479136709505</v>
      </c>
      <c r="E24" s="194" t="n">
        <v>4.50702051365228</v>
      </c>
      <c r="F24" s="194" t="n">
        <v>20.8711142613495</v>
      </c>
      <c r="G24" s="198" t="n">
        <v>0</v>
      </c>
      <c r="H24" s="198" t="n">
        <v>1669272.66449</v>
      </c>
      <c r="I24" s="198" t="n">
        <v>1444334.15347</v>
      </c>
      <c r="J24" s="100" t="n">
        <v>15.5738552937758</v>
      </c>
      <c r="K24" s="100" t="n">
        <v>0</v>
      </c>
      <c r="L24" s="198" t="n">
        <v>345654.70719</v>
      </c>
      <c r="M24" s="198" t="n">
        <v>239302.12716</v>
      </c>
      <c r="N24" s="194" t="n">
        <v>44.4428059592177</v>
      </c>
      <c r="O24" s="194" t="n">
        <v>7.60300684423621</v>
      </c>
      <c r="P24" s="194" t="n">
        <v>20.0708273593243</v>
      </c>
      <c r="Q24" s="198"/>
      <c r="R24" s="198" t="n">
        <v>151750.88485</v>
      </c>
      <c r="S24" s="198" t="n">
        <v>93580.6500299999</v>
      </c>
      <c r="T24" s="100" t="n">
        <v>62.1605372492625</v>
      </c>
    </row>
    <row r="25" s="181" customFormat="true" ht="14.25" hidden="false" customHeight="true" outlineLevel="0" collapsed="false">
      <c r="A25" s="101" t="s">
        <v>299</v>
      </c>
      <c r="B25" s="196" t="n">
        <v>121934.58138</v>
      </c>
      <c r="C25" s="196" t="n">
        <v>90428.5425599997</v>
      </c>
      <c r="D25" s="197" t="n">
        <v>34.8408123453897</v>
      </c>
      <c r="E25" s="197" t="n">
        <v>0.217758077185301</v>
      </c>
      <c r="F25" s="197" t="n">
        <v>0.710250088339173</v>
      </c>
      <c r="G25" s="196" t="n">
        <v>0</v>
      </c>
      <c r="H25" s="196" t="n">
        <v>51146.1949399999</v>
      </c>
      <c r="I25" s="196" t="n">
        <v>36374.97342</v>
      </c>
      <c r="J25" s="104" t="n">
        <v>40.6081988004374</v>
      </c>
      <c r="K25" s="108" t="n">
        <v>0</v>
      </c>
      <c r="L25" s="196" t="n">
        <v>9910.79125</v>
      </c>
      <c r="M25" s="196" t="n">
        <v>7626.52235</v>
      </c>
      <c r="N25" s="197" t="n">
        <v>29.9516449984573</v>
      </c>
      <c r="O25" s="197" t="n">
        <v>0.163299395989049</v>
      </c>
      <c r="P25" s="197" t="n">
        <v>0.575481184069947</v>
      </c>
      <c r="Q25" s="196"/>
      <c r="R25" s="196" t="n">
        <v>4630.76435</v>
      </c>
      <c r="S25" s="196" t="n">
        <v>3254.82622</v>
      </c>
      <c r="T25" s="104" t="n">
        <v>42.2737816705926</v>
      </c>
    </row>
    <row r="26" s="181" customFormat="true" ht="14.25" hidden="false" customHeight="true" outlineLevel="0" collapsed="false">
      <c r="A26" s="105" t="s">
        <v>300</v>
      </c>
      <c r="B26" s="190" t="n">
        <v>862231.515469996</v>
      </c>
      <c r="C26" s="190" t="n">
        <v>653491.265449998</v>
      </c>
      <c r="D26" s="185" t="n">
        <v>31.9423167616875</v>
      </c>
      <c r="E26" s="185" t="n">
        <v>1.44273533512815</v>
      </c>
      <c r="F26" s="185" t="n">
        <v>5.02236529703484</v>
      </c>
      <c r="G26" s="190" t="n">
        <v>0</v>
      </c>
      <c r="H26" s="190" t="n">
        <v>454872.745549999</v>
      </c>
      <c r="I26" s="190" t="n">
        <v>375105.53916</v>
      </c>
      <c r="J26" s="108" t="n">
        <v>21.2652701873258</v>
      </c>
      <c r="K26" s="108" t="n">
        <v>0</v>
      </c>
      <c r="L26" s="190" t="n">
        <v>56714.97056</v>
      </c>
      <c r="M26" s="190" t="n">
        <v>49224.37619</v>
      </c>
      <c r="N26" s="185" t="n">
        <v>15.2172459049298</v>
      </c>
      <c r="O26" s="185" t="n">
        <v>0.535492794311552</v>
      </c>
      <c r="P26" s="185" t="n">
        <v>3.29321822940837</v>
      </c>
      <c r="Q26" s="190"/>
      <c r="R26" s="190" t="n">
        <v>31953.20426</v>
      </c>
      <c r="S26" s="190" t="n">
        <v>27211.40056</v>
      </c>
      <c r="T26" s="108" t="n">
        <v>17.4257980200047</v>
      </c>
    </row>
    <row r="27" s="181" customFormat="true" ht="14.25" hidden="false" customHeight="true" outlineLevel="0" collapsed="false">
      <c r="A27" s="101" t="s">
        <v>301</v>
      </c>
      <c r="B27" s="196" t="n">
        <v>526082.76788</v>
      </c>
      <c r="C27" s="196" t="n">
        <v>422410.867969999</v>
      </c>
      <c r="D27" s="197" t="n">
        <v>24.5429054437503</v>
      </c>
      <c r="E27" s="197" t="n">
        <v>0.716541794147027</v>
      </c>
      <c r="F27" s="197" t="n">
        <v>3.06435080296075</v>
      </c>
      <c r="G27" s="196" t="n">
        <v>0</v>
      </c>
      <c r="H27" s="196" t="n">
        <v>369711.5088</v>
      </c>
      <c r="I27" s="196" t="n">
        <v>350752.423329999</v>
      </c>
      <c r="J27" s="104" t="n">
        <v>5.40526143483369</v>
      </c>
      <c r="K27" s="108" t="n">
        <v>0</v>
      </c>
      <c r="L27" s="196" t="n">
        <v>53096.10144</v>
      </c>
      <c r="M27" s="196" t="n">
        <v>38280.15335</v>
      </c>
      <c r="N27" s="197" t="n">
        <v>38.7039935669431</v>
      </c>
      <c r="O27" s="197" t="n">
        <v>1.05917275067839</v>
      </c>
      <c r="P27" s="197" t="n">
        <v>3.08308454445443</v>
      </c>
      <c r="Q27" s="196"/>
      <c r="R27" s="196" t="n">
        <v>33909.73439</v>
      </c>
      <c r="S27" s="196" t="n">
        <v>20093.82355</v>
      </c>
      <c r="T27" s="104" t="n">
        <v>68.7570028950513</v>
      </c>
    </row>
    <row r="28" s="181" customFormat="true" ht="14.25" hidden="false" customHeight="true" outlineLevel="0" collapsed="false">
      <c r="A28" s="105" t="s">
        <v>302</v>
      </c>
      <c r="B28" s="190" t="n">
        <v>39537.17929</v>
      </c>
      <c r="C28" s="190" t="n">
        <v>31958.8438999999</v>
      </c>
      <c r="D28" s="185" t="n">
        <v>23.7127957873347</v>
      </c>
      <c r="E28" s="185" t="n">
        <v>0.0523786488114188</v>
      </c>
      <c r="F28" s="185" t="n">
        <v>0.230297957852424</v>
      </c>
      <c r="G28" s="190" t="n">
        <v>0</v>
      </c>
      <c r="H28" s="190" t="n">
        <v>12668.45421</v>
      </c>
      <c r="I28" s="190" t="n">
        <v>13707.18448</v>
      </c>
      <c r="J28" s="108" t="n">
        <v>-7.57799876054512</v>
      </c>
      <c r="K28" s="108" t="n">
        <v>0</v>
      </c>
      <c r="L28" s="190" t="n">
        <v>4060.38565</v>
      </c>
      <c r="M28" s="190" t="n">
        <v>3915.70463</v>
      </c>
      <c r="N28" s="185" t="n">
        <v>3.69489105208641</v>
      </c>
      <c r="O28" s="185" t="n">
        <v>0.0103430568866389</v>
      </c>
      <c r="P28" s="185" t="n">
        <v>0.235770836323752</v>
      </c>
      <c r="Q28" s="190"/>
      <c r="R28" s="190" t="n">
        <v>1398.0654</v>
      </c>
      <c r="S28" s="190" t="n">
        <v>1878.96721</v>
      </c>
      <c r="T28" s="108" t="n">
        <v>-25.5939437069794</v>
      </c>
    </row>
    <row r="29" s="181" customFormat="true" ht="14.25" hidden="false" customHeight="true" outlineLevel="0" collapsed="false">
      <c r="A29" s="101" t="s">
        <v>303</v>
      </c>
      <c r="B29" s="196" t="n">
        <v>602274.492190002</v>
      </c>
      <c r="C29" s="196" t="n">
        <v>495646.209570004</v>
      </c>
      <c r="D29" s="197" t="n">
        <v>21.5129825591733</v>
      </c>
      <c r="E29" s="197" t="n">
        <v>0.736975217022899</v>
      </c>
      <c r="F29" s="197" t="n">
        <v>3.50815581962987</v>
      </c>
      <c r="G29" s="196" t="n">
        <v>0</v>
      </c>
      <c r="H29" s="196" t="n">
        <v>195384.525350001</v>
      </c>
      <c r="I29" s="196" t="n">
        <v>200441.674700001</v>
      </c>
      <c r="J29" s="104" t="n">
        <v>-2.5230029421621</v>
      </c>
      <c r="K29" s="108" t="n">
        <v>0</v>
      </c>
      <c r="L29" s="196" t="n">
        <v>57523.8575899999</v>
      </c>
      <c r="M29" s="196" t="n">
        <v>35222.37617</v>
      </c>
      <c r="N29" s="197" t="n">
        <v>63.3162320235363</v>
      </c>
      <c r="O29" s="197" t="n">
        <v>1.59430373785985</v>
      </c>
      <c r="P29" s="197" t="n">
        <v>3.34018715994691</v>
      </c>
      <c r="Q29" s="196"/>
      <c r="R29" s="196" t="n">
        <v>35850.61735</v>
      </c>
      <c r="S29" s="196" t="n">
        <v>7799.39013000002</v>
      </c>
      <c r="T29" s="104" t="n">
        <v>359.659239407734</v>
      </c>
    </row>
    <row r="30" s="181" customFormat="true" ht="14.25" hidden="false" customHeight="true" outlineLevel="0" collapsed="false">
      <c r="A30" s="105" t="s">
        <v>304</v>
      </c>
      <c r="B30" s="190" t="n">
        <v>10785.32678</v>
      </c>
      <c r="C30" s="190" t="n">
        <v>9885.17178000001</v>
      </c>
      <c r="D30" s="185" t="n">
        <v>9.1061138848514</v>
      </c>
      <c r="E30" s="185" t="n">
        <v>0.00622153813396243</v>
      </c>
      <c r="F30" s="185" t="n">
        <v>0.0628228613373359</v>
      </c>
      <c r="G30" s="190" t="n">
        <v>0</v>
      </c>
      <c r="H30" s="190" t="n">
        <v>2497.51487</v>
      </c>
      <c r="I30" s="190" t="n">
        <v>2764.89263</v>
      </c>
      <c r="J30" s="108" t="n">
        <v>-9.67045725750299</v>
      </c>
      <c r="K30" s="108" t="n">
        <v>0</v>
      </c>
      <c r="L30" s="190" t="n">
        <v>809.95371</v>
      </c>
      <c r="M30" s="190" t="n">
        <v>1040.87436</v>
      </c>
      <c r="N30" s="185" t="n">
        <v>-22.1852568258094</v>
      </c>
      <c r="O30" s="185" t="n">
        <v>-0.0165082152396325</v>
      </c>
      <c r="P30" s="185" t="n">
        <v>0.0470308685063513</v>
      </c>
      <c r="Q30" s="190"/>
      <c r="R30" s="190" t="n">
        <v>184.52868</v>
      </c>
      <c r="S30" s="190" t="n">
        <v>232.25535</v>
      </c>
      <c r="T30" s="108" t="n">
        <v>-20.5492230857115</v>
      </c>
    </row>
    <row r="31" s="181" customFormat="true" ht="14.25" hidden="false" customHeight="true" outlineLevel="0" collapsed="false">
      <c r="A31" s="101" t="s">
        <v>305</v>
      </c>
      <c r="B31" s="196" t="n">
        <v>21619.59049</v>
      </c>
      <c r="C31" s="196" t="n">
        <v>14160.05031</v>
      </c>
      <c r="D31" s="197" t="n">
        <v>52.6801813319264</v>
      </c>
      <c r="E31" s="197" t="n">
        <v>0.0515575802963882</v>
      </c>
      <c r="F31" s="197" t="n">
        <v>0.125930772727431</v>
      </c>
      <c r="G31" s="196" t="n">
        <v>0</v>
      </c>
      <c r="H31" s="196" t="n">
        <v>6217.16948999999</v>
      </c>
      <c r="I31" s="196" t="n">
        <v>3557.73041</v>
      </c>
      <c r="J31" s="104" t="n">
        <v>74.7510005964727</v>
      </c>
      <c r="K31" s="108" t="n">
        <v>0</v>
      </c>
      <c r="L31" s="196" t="n">
        <v>3680.18902</v>
      </c>
      <c r="M31" s="196" t="n">
        <v>4467.4212</v>
      </c>
      <c r="N31" s="197" t="n">
        <v>-17.6216243053151</v>
      </c>
      <c r="O31" s="197" t="n">
        <v>-0.0562781989008135</v>
      </c>
      <c r="P31" s="197" t="n">
        <v>0.213694293564181</v>
      </c>
      <c r="Q31" s="196"/>
      <c r="R31" s="196" t="n">
        <v>438.70418</v>
      </c>
      <c r="S31" s="196" t="n">
        <v>525.62468</v>
      </c>
      <c r="T31" s="104" t="n">
        <v>-16.5366093540357</v>
      </c>
    </row>
    <row r="32" s="181" customFormat="true" ht="14.25" hidden="false" customHeight="true" outlineLevel="0" collapsed="false">
      <c r="A32" s="105" t="s">
        <v>306</v>
      </c>
      <c r="B32" s="190" t="n">
        <v>1398653.53823</v>
      </c>
      <c r="C32" s="190" t="n">
        <v>1213045.74995</v>
      </c>
      <c r="D32" s="185" t="n">
        <v>15.3009718131121</v>
      </c>
      <c r="E32" s="185" t="n">
        <v>1.28285232292714</v>
      </c>
      <c r="F32" s="185" t="n">
        <v>8.14694066146763</v>
      </c>
      <c r="G32" s="190" t="n">
        <v>0</v>
      </c>
      <c r="H32" s="190" t="n">
        <v>576774.551280002</v>
      </c>
      <c r="I32" s="190" t="n">
        <v>461629.735340003</v>
      </c>
      <c r="J32" s="108" t="n">
        <v>24.9431107065042</v>
      </c>
      <c r="K32" s="108" t="n">
        <v>0</v>
      </c>
      <c r="L32" s="190" t="n">
        <v>159858.45797</v>
      </c>
      <c r="M32" s="190" t="n">
        <v>99524.6989100003</v>
      </c>
      <c r="N32" s="185" t="n">
        <v>60.6218955905196</v>
      </c>
      <c r="O32" s="185" t="n">
        <v>4.31318152265118</v>
      </c>
      <c r="P32" s="185" t="n">
        <v>9.28236024305035</v>
      </c>
      <c r="Q32" s="190"/>
      <c r="R32" s="190" t="n">
        <v>43385.26624</v>
      </c>
      <c r="S32" s="190" t="n">
        <v>32584.3623299999</v>
      </c>
      <c r="T32" s="108" t="n">
        <v>33.1475073859458</v>
      </c>
    </row>
    <row r="33" s="181" customFormat="true" ht="14.25" hidden="false" customHeight="true" outlineLevel="0" collapsed="false">
      <c r="A33" s="101"/>
      <c r="B33" s="196"/>
      <c r="C33" s="196"/>
      <c r="D33" s="197"/>
      <c r="E33" s="197"/>
      <c r="F33" s="197"/>
      <c r="G33" s="196"/>
      <c r="H33" s="196"/>
      <c r="I33" s="196"/>
      <c r="J33" s="104"/>
      <c r="K33" s="108"/>
      <c r="L33" s="196"/>
      <c r="M33" s="196"/>
      <c r="N33" s="197"/>
      <c r="O33" s="197"/>
      <c r="P33" s="197"/>
      <c r="Q33" s="196"/>
      <c r="R33" s="196"/>
      <c r="S33" s="196"/>
      <c r="T33" s="104"/>
    </row>
    <row r="34" s="181" customFormat="true" ht="14.25" hidden="false" customHeight="true" outlineLevel="0" collapsed="false">
      <c r="A34" s="105" t="s">
        <v>307</v>
      </c>
      <c r="B34" s="190" t="n">
        <v>4593813.67764004</v>
      </c>
      <c r="C34" s="190" t="n">
        <v>4117097.83318006</v>
      </c>
      <c r="D34" s="185" t="n">
        <v>11.5789292306363</v>
      </c>
      <c r="E34" s="185" t="n">
        <v>3.29488344270918</v>
      </c>
      <c r="F34" s="185" t="n">
        <v>26.7582545774229</v>
      </c>
      <c r="G34" s="190" t="n">
        <v>0</v>
      </c>
      <c r="H34" s="190" t="n">
        <v>1118503.18745998</v>
      </c>
      <c r="I34" s="190" t="n">
        <v>1298746.56870999</v>
      </c>
      <c r="J34" s="108" t="n">
        <v>-13.8782565892772</v>
      </c>
      <c r="K34" s="108" t="n">
        <v>0</v>
      </c>
      <c r="L34" s="190" t="n">
        <v>371504.817639999</v>
      </c>
      <c r="M34" s="190" t="n">
        <v>462152.611430002</v>
      </c>
      <c r="N34" s="185" t="n">
        <v>-19.6142554533055</v>
      </c>
      <c r="O34" s="185" t="n">
        <v>-6.48029221675581</v>
      </c>
      <c r="P34" s="185" t="n">
        <v>21.5718429487814</v>
      </c>
      <c r="Q34" s="190"/>
      <c r="R34" s="190" t="n">
        <v>85935.81156</v>
      </c>
      <c r="S34" s="190" t="n">
        <v>100985.05287</v>
      </c>
      <c r="T34" s="108" t="n">
        <v>-14.9024443541886</v>
      </c>
    </row>
    <row r="35" s="181" customFormat="true" ht="14.25" hidden="false" customHeight="true" outlineLevel="0" collapsed="false">
      <c r="A35" s="101" t="s">
        <v>308</v>
      </c>
      <c r="B35" s="196" t="n">
        <v>112178.84784</v>
      </c>
      <c r="C35" s="196" t="n">
        <v>128075.73684</v>
      </c>
      <c r="D35" s="197" t="n">
        <v>-12.4121003651608</v>
      </c>
      <c r="E35" s="197" t="n">
        <v>-0.10987341194002</v>
      </c>
      <c r="F35" s="197" t="n">
        <v>0.653424448474101</v>
      </c>
      <c r="G35" s="196" t="n">
        <v>0</v>
      </c>
      <c r="H35" s="196" t="n">
        <v>65003.17652</v>
      </c>
      <c r="I35" s="196" t="n">
        <v>81673.9431599997</v>
      </c>
      <c r="J35" s="104" t="n">
        <v>-20.4113649898617</v>
      </c>
      <c r="K35" s="108" t="n">
        <v>0</v>
      </c>
      <c r="L35" s="196" t="n">
        <v>8727.623</v>
      </c>
      <c r="M35" s="196" t="n">
        <v>11195.36035</v>
      </c>
      <c r="N35" s="197" t="n">
        <v>-22.0425004006233</v>
      </c>
      <c r="O35" s="197" t="n">
        <v>-0.176415315515005</v>
      </c>
      <c r="P35" s="197" t="n">
        <v>0.506779195672808</v>
      </c>
      <c r="Q35" s="196"/>
      <c r="R35" s="196" t="n">
        <v>6050.88556</v>
      </c>
      <c r="S35" s="196" t="n">
        <v>6988.24023999999</v>
      </c>
      <c r="T35" s="104" t="n">
        <v>-13.4133150522597</v>
      </c>
    </row>
    <row r="36" s="181" customFormat="true" ht="14.25" hidden="false" customHeight="true" outlineLevel="0" collapsed="false">
      <c r="A36" s="105" t="s">
        <v>309</v>
      </c>
      <c r="B36" s="190" t="n">
        <v>111464.46636</v>
      </c>
      <c r="C36" s="190" t="n">
        <v>89772.9589500002</v>
      </c>
      <c r="D36" s="185" t="n">
        <v>24.1626294417688</v>
      </c>
      <c r="E36" s="185" t="n">
        <v>0.149923669295225</v>
      </c>
      <c r="F36" s="185" t="n">
        <v>0.649263286779561</v>
      </c>
      <c r="G36" s="190" t="n">
        <v>0</v>
      </c>
      <c r="H36" s="190" t="n">
        <v>72887.45995</v>
      </c>
      <c r="I36" s="190" t="n">
        <v>37083.05493</v>
      </c>
      <c r="J36" s="108" t="n">
        <v>96.5519294124672</v>
      </c>
      <c r="K36" s="108" t="n">
        <v>0</v>
      </c>
      <c r="L36" s="190" t="n">
        <v>9288.45109</v>
      </c>
      <c r="M36" s="190" t="n">
        <v>5922.7188</v>
      </c>
      <c r="N36" s="185" t="n">
        <v>56.8274875720928</v>
      </c>
      <c r="O36" s="185" t="n">
        <v>0.24061179925789</v>
      </c>
      <c r="P36" s="185" t="n">
        <v>0.539344306283214</v>
      </c>
      <c r="Q36" s="190"/>
      <c r="R36" s="190" t="n">
        <v>12224.11952</v>
      </c>
      <c r="S36" s="190" t="n">
        <v>1694.14584</v>
      </c>
      <c r="T36" s="108" t="s">
        <v>77</v>
      </c>
    </row>
    <row r="37" s="181" customFormat="true" ht="14.25" hidden="false" customHeight="true" outlineLevel="0" collapsed="false">
      <c r="A37" s="101"/>
      <c r="B37" s="196"/>
      <c r="C37" s="196"/>
      <c r="D37" s="197"/>
      <c r="E37" s="197"/>
      <c r="F37" s="197"/>
      <c r="G37" s="196"/>
      <c r="H37" s="196"/>
      <c r="I37" s="196"/>
      <c r="J37" s="104"/>
      <c r="K37" s="108"/>
      <c r="L37" s="196"/>
      <c r="M37" s="196"/>
      <c r="N37" s="197"/>
      <c r="O37" s="197"/>
      <c r="P37" s="197"/>
      <c r="Q37" s="196"/>
      <c r="R37" s="196"/>
      <c r="S37" s="196"/>
      <c r="T37" s="104"/>
    </row>
    <row r="38" s="85" customFormat="true" ht="14.25" hidden="false" customHeight="true" outlineLevel="0" collapsed="false">
      <c r="A38" s="192" t="s">
        <v>310</v>
      </c>
      <c r="B38" s="193" t="n">
        <v>1601070.36018</v>
      </c>
      <c r="C38" s="193" t="n">
        <v>1244252.6442</v>
      </c>
      <c r="D38" s="194" t="n">
        <v>28.6772720671545</v>
      </c>
      <c r="E38" s="194" t="n">
        <v>2.4661919634318</v>
      </c>
      <c r="F38" s="194" t="n">
        <v>9.32598736047815</v>
      </c>
      <c r="G38" s="193" t="n">
        <v>0</v>
      </c>
      <c r="H38" s="193" t="n">
        <v>1742687.31048</v>
      </c>
      <c r="I38" s="193" t="n">
        <v>1464118.03238</v>
      </c>
      <c r="J38" s="100" t="n">
        <v>19.0264221831329</v>
      </c>
      <c r="K38" s="100" t="n">
        <v>0</v>
      </c>
      <c r="L38" s="193" t="n">
        <v>117993.39809</v>
      </c>
      <c r="M38" s="193" t="n">
        <v>103085.87309</v>
      </c>
      <c r="N38" s="194" t="n">
        <v>14.4612686036862</v>
      </c>
      <c r="O38" s="194" t="n">
        <v>1.06571946419778</v>
      </c>
      <c r="P38" s="194" t="n">
        <v>6.85141869427124</v>
      </c>
      <c r="Q38" s="193"/>
      <c r="R38" s="193" t="n">
        <v>136642.68431</v>
      </c>
      <c r="S38" s="193" t="n">
        <v>109941.45698</v>
      </c>
      <c r="T38" s="100" t="n">
        <v>24.2867686707639</v>
      </c>
    </row>
    <row r="39" s="181" customFormat="true" ht="14.25" hidden="false" customHeight="true" outlineLevel="0" collapsed="false">
      <c r="A39" s="101" t="s">
        <v>311</v>
      </c>
      <c r="B39" s="196" t="n">
        <v>264942.38053</v>
      </c>
      <c r="C39" s="196" t="n">
        <v>159345.79042</v>
      </c>
      <c r="D39" s="197" t="n">
        <v>66.2688294630633</v>
      </c>
      <c r="E39" s="197" t="n">
        <v>0.729844540313356</v>
      </c>
      <c r="F39" s="197" t="n">
        <v>1.54324841276806</v>
      </c>
      <c r="G39" s="196" t="n">
        <v>0</v>
      </c>
      <c r="H39" s="196" t="n">
        <v>387632.288150001</v>
      </c>
      <c r="I39" s="196" t="n">
        <v>234154.144880001</v>
      </c>
      <c r="J39" s="104" t="n">
        <v>65.5457725715915</v>
      </c>
      <c r="K39" s="108" t="n">
        <v>0</v>
      </c>
      <c r="L39" s="196" t="n">
        <v>18353.68292</v>
      </c>
      <c r="M39" s="196" t="n">
        <v>11615.2508</v>
      </c>
      <c r="N39" s="197" t="n">
        <v>58.0136601096897</v>
      </c>
      <c r="O39" s="197" t="n">
        <v>0.4817216988373</v>
      </c>
      <c r="P39" s="197" t="n">
        <v>1.065727136453</v>
      </c>
      <c r="Q39" s="196"/>
      <c r="R39" s="196" t="n">
        <v>22786.5139</v>
      </c>
      <c r="S39" s="196" t="n">
        <v>17708.10147</v>
      </c>
      <c r="T39" s="104" t="n">
        <v>28.6784692227088</v>
      </c>
    </row>
    <row r="40" s="181" customFormat="true" ht="14.25" hidden="false" customHeight="true" outlineLevel="0" collapsed="false">
      <c r="A40" s="105" t="s">
        <v>312</v>
      </c>
      <c r="B40" s="190" t="n">
        <v>1935.57552</v>
      </c>
      <c r="C40" s="190" t="n">
        <v>1297.71051</v>
      </c>
      <c r="D40" s="108" t="n">
        <v>49.1531050326472</v>
      </c>
      <c r="E40" s="185" t="n">
        <v>0.00440868681953148</v>
      </c>
      <c r="F40" s="185" t="n">
        <v>0.0112744282098518</v>
      </c>
      <c r="G40" s="190" t="n">
        <v>0</v>
      </c>
      <c r="H40" s="190" t="n">
        <v>184.89023</v>
      </c>
      <c r="I40" s="190" t="n">
        <v>198.0409</v>
      </c>
      <c r="J40" s="108" t="n">
        <v>-6.64038085062228</v>
      </c>
      <c r="K40" s="108" t="n">
        <v>0</v>
      </c>
      <c r="L40" s="190" t="n">
        <v>58.9176</v>
      </c>
      <c r="M40" s="190" t="n">
        <v>134.347</v>
      </c>
      <c r="N40" s="108" t="n">
        <v>-56.1452060708464</v>
      </c>
      <c r="O40" s="185" t="n">
        <v>-0.00539234914935645</v>
      </c>
      <c r="P40" s="185" t="n">
        <v>0.00342111637257616</v>
      </c>
      <c r="Q40" s="190"/>
      <c r="R40" s="190" t="n">
        <v>11.44188</v>
      </c>
      <c r="S40" s="190" t="n">
        <v>9.72501</v>
      </c>
      <c r="T40" s="108" t="n">
        <v>17.6541720779722</v>
      </c>
    </row>
    <row r="41" s="181" customFormat="true" ht="14.25" hidden="false" customHeight="true" outlineLevel="0" collapsed="false">
      <c r="A41" s="101" t="s">
        <v>313</v>
      </c>
      <c r="B41" s="196" t="n">
        <v>265445.05527</v>
      </c>
      <c r="C41" s="196" t="n">
        <v>210035.25985</v>
      </c>
      <c r="D41" s="197" t="n">
        <v>26.3811873585284</v>
      </c>
      <c r="E41" s="197" t="n">
        <v>0.382971993935035</v>
      </c>
      <c r="F41" s="197" t="n">
        <v>1.54617641542695</v>
      </c>
      <c r="G41" s="196" t="n">
        <v>0</v>
      </c>
      <c r="H41" s="196" t="n">
        <v>528168.31314</v>
      </c>
      <c r="I41" s="196" t="n">
        <v>432588.20342</v>
      </c>
      <c r="J41" s="104" t="n">
        <v>22.0949413239548</v>
      </c>
      <c r="K41" s="108" t="n">
        <v>0</v>
      </c>
      <c r="L41" s="196" t="n">
        <v>29429.59071</v>
      </c>
      <c r="M41" s="196" t="n">
        <v>18086.11531</v>
      </c>
      <c r="N41" s="197" t="n">
        <v>62.7192473650108</v>
      </c>
      <c r="O41" s="197" t="n">
        <v>0.810930219833855</v>
      </c>
      <c r="P41" s="197" t="n">
        <v>1.70886211617914</v>
      </c>
      <c r="Q41" s="196"/>
      <c r="R41" s="196" t="n">
        <v>64513.99261</v>
      </c>
      <c r="S41" s="196" t="n">
        <v>33515.08912</v>
      </c>
      <c r="T41" s="104" t="n">
        <v>92.4923797129381</v>
      </c>
    </row>
    <row r="42" s="181" customFormat="true" ht="14.25" hidden="false" customHeight="true" outlineLevel="0" collapsed="false">
      <c r="A42" s="105" t="s">
        <v>314</v>
      </c>
      <c r="B42" s="190" t="n">
        <v>149.22142</v>
      </c>
      <c r="C42" s="190" t="n">
        <v>310.33184</v>
      </c>
      <c r="D42" s="185" t="n">
        <v>-51.915530162809</v>
      </c>
      <c r="E42" s="185" t="n">
        <v>-0.00111353558199278</v>
      </c>
      <c r="F42" s="185" t="n">
        <v>0.000869191705401471</v>
      </c>
      <c r="G42" s="190" t="n">
        <v>0</v>
      </c>
      <c r="H42" s="190" t="n">
        <v>74.24302</v>
      </c>
      <c r="I42" s="190" t="n">
        <v>130.56775</v>
      </c>
      <c r="J42" s="108" t="n">
        <v>-43.1383170805961</v>
      </c>
      <c r="K42" s="108" t="n">
        <v>0</v>
      </c>
      <c r="L42" s="190" t="n">
        <v>24.79118</v>
      </c>
      <c r="M42" s="190" t="n">
        <v>9.0091</v>
      </c>
      <c r="N42" s="185" t="n">
        <v>175.179318688881</v>
      </c>
      <c r="O42" s="185" t="n">
        <v>0.00112824025728795</v>
      </c>
      <c r="P42" s="185" t="n">
        <v>0.00143952760793859</v>
      </c>
      <c r="Q42" s="190"/>
      <c r="R42" s="190" t="n">
        <v>22.31</v>
      </c>
      <c r="S42" s="190" t="n">
        <v>1.316</v>
      </c>
      <c r="T42" s="108" t="s">
        <v>77</v>
      </c>
    </row>
    <row r="43" s="181" customFormat="true" ht="14.25" hidden="false" customHeight="true" outlineLevel="0" collapsed="false">
      <c r="A43" s="101" t="s">
        <v>315</v>
      </c>
      <c r="B43" s="196" t="n">
        <v>728.81257</v>
      </c>
      <c r="C43" s="196" t="n">
        <v>575.79061</v>
      </c>
      <c r="D43" s="104" t="n">
        <v>26.5759735123155</v>
      </c>
      <c r="E43" s="197" t="n">
        <v>0.00105763114071874</v>
      </c>
      <c r="F43" s="197" t="n">
        <v>0.00424522056308222</v>
      </c>
      <c r="G43" s="196" t="n">
        <v>0</v>
      </c>
      <c r="H43" s="196" t="n">
        <v>838.5461</v>
      </c>
      <c r="I43" s="196" t="n">
        <v>577.70824</v>
      </c>
      <c r="J43" s="104" t="n">
        <v>45.150448260873</v>
      </c>
      <c r="K43" s="108" t="n">
        <v>0</v>
      </c>
      <c r="L43" s="196" t="n">
        <v>0.7245</v>
      </c>
      <c r="M43" s="196" t="n">
        <v>195.22877</v>
      </c>
      <c r="N43" s="104" t="n">
        <v>-99.6288969089955</v>
      </c>
      <c r="O43" s="197" t="n">
        <v>-0.013904855863638</v>
      </c>
      <c r="P43" s="197" t="n">
        <v>4.20689032128163E-005</v>
      </c>
      <c r="Q43" s="196"/>
      <c r="R43" s="196" t="n">
        <v>0.096</v>
      </c>
      <c r="S43" s="196" t="n">
        <v>265.197</v>
      </c>
      <c r="T43" s="104" t="n">
        <v>-99.9638004954807</v>
      </c>
    </row>
    <row r="44" s="181" customFormat="true" ht="14.25" hidden="false" customHeight="true" outlineLevel="0" collapsed="false">
      <c r="A44" s="105" t="s">
        <v>316</v>
      </c>
      <c r="B44" s="190" t="n">
        <v>9860.81483999999</v>
      </c>
      <c r="C44" s="190" t="n">
        <v>7807.73142</v>
      </c>
      <c r="D44" s="108" t="n">
        <v>26.2955179879893</v>
      </c>
      <c r="E44" s="185" t="n">
        <v>0.0141901525734302</v>
      </c>
      <c r="F44" s="185" t="n">
        <v>0.0574377221944928</v>
      </c>
      <c r="G44" s="190" t="n">
        <v>0</v>
      </c>
      <c r="H44" s="190" t="n">
        <v>968.81463</v>
      </c>
      <c r="I44" s="190" t="n">
        <v>1234.02935</v>
      </c>
      <c r="J44" s="108" t="n">
        <v>-21.4917675985583</v>
      </c>
      <c r="K44" s="108" t="n">
        <v>0</v>
      </c>
      <c r="L44" s="190" t="n">
        <v>682.1574</v>
      </c>
      <c r="M44" s="190" t="n">
        <v>977.68031</v>
      </c>
      <c r="N44" s="108" t="n">
        <v>-30.2269470886654</v>
      </c>
      <c r="O44" s="185" t="n">
        <v>-0.0211265463115687</v>
      </c>
      <c r="P44" s="185" t="n">
        <v>0.0396102327626038</v>
      </c>
      <c r="Q44" s="190"/>
      <c r="R44" s="190" t="n">
        <v>53.18221</v>
      </c>
      <c r="S44" s="190" t="n">
        <v>165.04477</v>
      </c>
      <c r="T44" s="108" t="n">
        <v>-67.7771007224282</v>
      </c>
    </row>
    <row r="45" s="181" customFormat="true" ht="14.25" hidden="false" customHeight="true" outlineLevel="0" collapsed="false">
      <c r="A45" s="101" t="s">
        <v>317</v>
      </c>
      <c r="B45" s="196" t="n">
        <v>1218.20705</v>
      </c>
      <c r="C45" s="196" t="n">
        <v>1262.96771</v>
      </c>
      <c r="D45" s="197" t="n">
        <v>-3.5440858579037</v>
      </c>
      <c r="E45" s="197" t="n">
        <v>-0.000309369112087729</v>
      </c>
      <c r="F45" s="197" t="n">
        <v>0.00709586776028264</v>
      </c>
      <c r="G45" s="196" t="n">
        <v>0</v>
      </c>
      <c r="H45" s="196" t="n">
        <v>165.62291</v>
      </c>
      <c r="I45" s="196" t="n">
        <v>221.19446</v>
      </c>
      <c r="J45" s="104" t="n">
        <v>-25.1233914267111</v>
      </c>
      <c r="K45" s="108" t="n">
        <v>0</v>
      </c>
      <c r="L45" s="196" t="n">
        <v>124.46065</v>
      </c>
      <c r="M45" s="196" t="n">
        <v>138.15513</v>
      </c>
      <c r="N45" s="197" t="n">
        <v>-9.91239340877171</v>
      </c>
      <c r="O45" s="197" t="n">
        <v>-0.000979000463730043</v>
      </c>
      <c r="P45" s="197" t="n">
        <v>0.00722694691325633</v>
      </c>
      <c r="Q45" s="196"/>
      <c r="R45" s="196" t="n">
        <v>14.50637</v>
      </c>
      <c r="S45" s="196" t="n">
        <v>32.1241</v>
      </c>
      <c r="T45" s="104" t="n">
        <v>-54.8427193291018</v>
      </c>
    </row>
    <row r="46" s="181" customFormat="true" ht="14.25" hidden="false" customHeight="true" outlineLevel="0" collapsed="false">
      <c r="A46" s="105" t="s">
        <v>318</v>
      </c>
      <c r="B46" s="190" t="n">
        <v>191.39683</v>
      </c>
      <c r="C46" s="190" t="n">
        <v>368.07663</v>
      </c>
      <c r="D46" s="108" t="n">
        <v>-48.0008198292839</v>
      </c>
      <c r="E46" s="185" t="n">
        <v>-0.0012211453729645</v>
      </c>
      <c r="F46" s="185" t="n">
        <v>0.00111485694933164</v>
      </c>
      <c r="G46" s="190" t="n">
        <v>0</v>
      </c>
      <c r="H46" s="190" t="n">
        <v>17.74811</v>
      </c>
      <c r="I46" s="190" t="n">
        <v>59.39351</v>
      </c>
      <c r="J46" s="108" t="n">
        <v>-70.1177620248408</v>
      </c>
      <c r="K46" s="108" t="n">
        <v>0</v>
      </c>
      <c r="L46" s="190" t="n">
        <v>0.279</v>
      </c>
      <c r="M46" s="190" t="n">
        <v>10.46588</v>
      </c>
      <c r="N46" s="108" t="n">
        <v>-97.3341945445581</v>
      </c>
      <c r="O46" s="185" t="n">
        <v>-0.000728246727437793</v>
      </c>
      <c r="P46" s="185" t="n">
        <v>1.62004471999665E-005</v>
      </c>
      <c r="Q46" s="190"/>
      <c r="R46" s="190" t="n">
        <v>0.06</v>
      </c>
      <c r="S46" s="190" t="n">
        <v>2.16475</v>
      </c>
      <c r="T46" s="108" t="n">
        <v>-97.2283173576626</v>
      </c>
    </row>
    <row r="47" s="181" customFormat="true" ht="14.25" hidden="false" customHeight="true" outlineLevel="0" collapsed="false">
      <c r="A47" s="101" t="s">
        <v>319</v>
      </c>
      <c r="B47" s="196" t="n">
        <v>178021.0723</v>
      </c>
      <c r="C47" s="196" t="n">
        <v>156609.99807</v>
      </c>
      <c r="D47" s="197" t="n">
        <v>13.6715883365436</v>
      </c>
      <c r="E47" s="197" t="n">
        <v>0.147985418967891</v>
      </c>
      <c r="F47" s="197" t="n">
        <v>1.03694522830459</v>
      </c>
      <c r="G47" s="196" t="n">
        <v>0</v>
      </c>
      <c r="H47" s="196" t="n">
        <v>58525.08861</v>
      </c>
      <c r="I47" s="196" t="n">
        <v>62643.9420500001</v>
      </c>
      <c r="J47" s="104" t="n">
        <v>-6.57502274795002</v>
      </c>
      <c r="K47" s="108" t="n">
        <v>0</v>
      </c>
      <c r="L47" s="196" t="n">
        <v>11492.91414</v>
      </c>
      <c r="M47" s="196" t="n">
        <v>15089.44736</v>
      </c>
      <c r="N47" s="197" t="n">
        <v>-23.834757723029</v>
      </c>
      <c r="O47" s="197" t="n">
        <v>-0.257111455871308</v>
      </c>
      <c r="P47" s="197" t="n">
        <v>0.667348920067451</v>
      </c>
      <c r="Q47" s="196"/>
      <c r="R47" s="196" t="n">
        <v>3610.01476</v>
      </c>
      <c r="S47" s="196" t="n">
        <v>4707.21966999998</v>
      </c>
      <c r="T47" s="104" t="n">
        <v>-23.3089803943648</v>
      </c>
    </row>
    <row r="48" s="181" customFormat="true" ht="14.25" hidden="false" customHeight="true" outlineLevel="0" collapsed="false">
      <c r="A48" s="105" t="s">
        <v>320</v>
      </c>
      <c r="B48" s="190" t="n">
        <v>282.15561</v>
      </c>
      <c r="C48" s="190" t="n">
        <v>359.61347</v>
      </c>
      <c r="D48" s="108" t="n">
        <v>-21.5391987402474</v>
      </c>
      <c r="E48" s="185" t="n">
        <v>-0.000535360054396329</v>
      </c>
      <c r="F48" s="185" t="n">
        <v>0.00164351281367308</v>
      </c>
      <c r="G48" s="190" t="n">
        <v>0</v>
      </c>
      <c r="H48" s="190" t="n">
        <v>23.7875</v>
      </c>
      <c r="I48" s="190" t="n">
        <v>37.19494</v>
      </c>
      <c r="J48" s="108" t="n">
        <v>-36.0464084630867</v>
      </c>
      <c r="K48" s="108" t="n">
        <v>0</v>
      </c>
      <c r="L48" s="190" t="n">
        <v>3.42175</v>
      </c>
      <c r="M48" s="190" t="n">
        <v>3.881</v>
      </c>
      <c r="N48" s="108" t="n">
        <v>-11.833290389075</v>
      </c>
      <c r="O48" s="185" t="n">
        <v>-3.28311818315133E-005</v>
      </c>
      <c r="P48" s="185" t="n">
        <v>0.000198687742675575</v>
      </c>
      <c r="Q48" s="190"/>
      <c r="R48" s="190" t="n">
        <v>0.281</v>
      </c>
      <c r="S48" s="190" t="n">
        <v>0.295</v>
      </c>
      <c r="T48" s="108" t="n">
        <v>-4.74576271186439</v>
      </c>
    </row>
    <row r="49" s="181" customFormat="true" ht="14.25" hidden="false" customHeight="true" outlineLevel="0" collapsed="false">
      <c r="A49" s="101" t="s">
        <v>321</v>
      </c>
      <c r="B49" s="196" t="n">
        <v>4919.35473</v>
      </c>
      <c r="C49" s="196" t="n">
        <v>3931.74038</v>
      </c>
      <c r="D49" s="104" t="n">
        <v>25.1190123087427</v>
      </c>
      <c r="E49" s="197" t="n">
        <v>0.00682602478481327</v>
      </c>
      <c r="F49" s="197" t="n">
        <v>0.0286544808864806</v>
      </c>
      <c r="G49" s="196" t="n">
        <v>0</v>
      </c>
      <c r="H49" s="196" t="n">
        <v>657.31066</v>
      </c>
      <c r="I49" s="196" t="n">
        <v>659.98409</v>
      </c>
      <c r="J49" s="104" t="n">
        <v>-0.405074916275624</v>
      </c>
      <c r="K49" s="108" t="n">
        <v>0</v>
      </c>
      <c r="L49" s="196" t="n">
        <v>250.30227</v>
      </c>
      <c r="M49" s="196" t="n">
        <v>202.30777</v>
      </c>
      <c r="N49" s="104" t="n">
        <v>23.7235079997175</v>
      </c>
      <c r="O49" s="197" t="n">
        <v>0.00343106403138283</v>
      </c>
      <c r="P49" s="197" t="n">
        <v>0.014534081394863</v>
      </c>
      <c r="Q49" s="196"/>
      <c r="R49" s="196" t="n">
        <v>213.5663</v>
      </c>
      <c r="S49" s="196" t="n">
        <v>26.1805</v>
      </c>
      <c r="T49" s="104" t="s">
        <v>77</v>
      </c>
    </row>
    <row r="50" s="181" customFormat="true" ht="14.25" hidden="false" customHeight="true" outlineLevel="0" collapsed="false">
      <c r="A50" s="105" t="s">
        <v>322</v>
      </c>
      <c r="B50" s="190" t="n">
        <v>43427.47821</v>
      </c>
      <c r="C50" s="190" t="n">
        <v>56825.27732</v>
      </c>
      <c r="D50" s="185" t="n">
        <v>-23.5771820954838</v>
      </c>
      <c r="E50" s="185" t="n">
        <v>-0.0926006277519247</v>
      </c>
      <c r="F50" s="185" t="n">
        <v>0.252958347713318</v>
      </c>
      <c r="G50" s="190" t="n">
        <v>0</v>
      </c>
      <c r="H50" s="190" t="n">
        <v>7810.68479999999</v>
      </c>
      <c r="I50" s="190" t="n">
        <v>9201.09591</v>
      </c>
      <c r="J50" s="108" t="n">
        <v>-15.1113641635761</v>
      </c>
      <c r="K50" s="108" t="n">
        <v>0</v>
      </c>
      <c r="L50" s="190" t="n">
        <v>5131.75428</v>
      </c>
      <c r="M50" s="190" t="n">
        <v>5476.95911</v>
      </c>
      <c r="N50" s="185" t="n">
        <v>-6.30285571001828</v>
      </c>
      <c r="O50" s="185" t="n">
        <v>-0.0246782417917184</v>
      </c>
      <c r="P50" s="185" t="n">
        <v>0.29798105468223</v>
      </c>
      <c r="Q50" s="190"/>
      <c r="R50" s="190" t="n">
        <v>815.54898</v>
      </c>
      <c r="S50" s="190" t="n">
        <v>886.31193</v>
      </c>
      <c r="T50" s="108" t="n">
        <v>-7.98397805612301</v>
      </c>
    </row>
    <row r="51" s="181" customFormat="true" ht="14.25" hidden="false" customHeight="true" outlineLevel="0" collapsed="false">
      <c r="A51" s="101" t="s">
        <v>323</v>
      </c>
      <c r="B51" s="196" t="n">
        <v>27346.28696</v>
      </c>
      <c r="C51" s="196" t="n">
        <v>23976.16656</v>
      </c>
      <c r="D51" s="104" t="n">
        <v>14.0561269107232</v>
      </c>
      <c r="E51" s="197" t="n">
        <v>0.0232930246286969</v>
      </c>
      <c r="F51" s="197" t="n">
        <v>0.159287894453493</v>
      </c>
      <c r="G51" s="196" t="n">
        <v>0</v>
      </c>
      <c r="H51" s="196" t="n">
        <v>5658.19433</v>
      </c>
      <c r="I51" s="196" t="n">
        <v>4360.10933</v>
      </c>
      <c r="J51" s="104" t="n">
        <v>29.7718451936157</v>
      </c>
      <c r="K51" s="108" t="n">
        <v>0</v>
      </c>
      <c r="L51" s="196" t="n">
        <v>1998.62617</v>
      </c>
      <c r="M51" s="196" t="n">
        <v>4993.11278</v>
      </c>
      <c r="N51" s="104" t="n">
        <v>-59.9723407409195</v>
      </c>
      <c r="O51" s="197" t="n">
        <v>-0.214071931159373</v>
      </c>
      <c r="P51" s="197" t="n">
        <v>0.116052465016331</v>
      </c>
      <c r="Q51" s="196"/>
      <c r="R51" s="196" t="n">
        <v>401.93312</v>
      </c>
      <c r="S51" s="196" t="n">
        <v>699.93366</v>
      </c>
      <c r="T51" s="104" t="n">
        <v>-42.5755406590962</v>
      </c>
    </row>
    <row r="52" s="181" customFormat="true" ht="14.25" hidden="false" customHeight="true" outlineLevel="0" collapsed="false">
      <c r="A52" s="105" t="s">
        <v>324</v>
      </c>
      <c r="B52" s="190" t="n">
        <v>1002.97362</v>
      </c>
      <c r="C52" s="190" t="n">
        <v>2128.48416</v>
      </c>
      <c r="D52" s="185" t="n">
        <v>-52.8785020415656</v>
      </c>
      <c r="E52" s="185" t="n">
        <v>-0.00777911220266143</v>
      </c>
      <c r="F52" s="185" t="n">
        <v>0.005842166300525</v>
      </c>
      <c r="G52" s="190" t="n">
        <v>0</v>
      </c>
      <c r="H52" s="190" t="n">
        <v>211.8394</v>
      </c>
      <c r="I52" s="190" t="n">
        <v>181.5162</v>
      </c>
      <c r="J52" s="108" t="n">
        <v>16.7055061752064</v>
      </c>
      <c r="K52" s="108" t="n">
        <v>0</v>
      </c>
      <c r="L52" s="190" t="n">
        <v>88.8753</v>
      </c>
      <c r="M52" s="190" t="n">
        <v>94.12595</v>
      </c>
      <c r="N52" s="185" t="n">
        <v>-5.57832351227264</v>
      </c>
      <c r="O52" s="185" t="n">
        <v>-0.000375362100998661</v>
      </c>
      <c r="P52" s="185" t="n">
        <v>0.00516064374563149</v>
      </c>
      <c r="Q52" s="190"/>
      <c r="R52" s="190" t="n">
        <v>15.3664</v>
      </c>
      <c r="S52" s="190" t="n">
        <v>19.4373</v>
      </c>
      <c r="T52" s="108" t="n">
        <v>-20.9437524759097</v>
      </c>
    </row>
    <row r="53" s="181" customFormat="true" ht="14.25" hidden="false" customHeight="true" outlineLevel="0" collapsed="false">
      <c r="A53" s="101" t="s">
        <v>325</v>
      </c>
      <c r="B53" s="196" t="n">
        <v>738.16694</v>
      </c>
      <c r="C53" s="196" t="n">
        <v>363.14164</v>
      </c>
      <c r="D53" s="104" t="n">
        <v>103.272458647265</v>
      </c>
      <c r="E53" s="197" t="n">
        <v>0.00259203604395989</v>
      </c>
      <c r="F53" s="197" t="n">
        <v>0.0042997083223681</v>
      </c>
      <c r="G53" s="196" t="n">
        <v>0</v>
      </c>
      <c r="H53" s="196" t="n">
        <v>583.26013</v>
      </c>
      <c r="I53" s="196" t="n">
        <v>57.8545</v>
      </c>
      <c r="J53" s="104" t="n">
        <v>908.14997969043</v>
      </c>
      <c r="K53" s="108" t="n">
        <v>0</v>
      </c>
      <c r="L53" s="196" t="n">
        <v>48.13994</v>
      </c>
      <c r="M53" s="196" t="n">
        <v>25.184</v>
      </c>
      <c r="N53" s="104" t="n">
        <v>91.152874841169</v>
      </c>
      <c r="O53" s="197" t="n">
        <v>0.00164109012575571</v>
      </c>
      <c r="P53" s="197" t="n">
        <v>0.00279529948451454</v>
      </c>
      <c r="Q53" s="196"/>
      <c r="R53" s="196" t="n">
        <v>45.014</v>
      </c>
      <c r="S53" s="196" t="n">
        <v>5.423</v>
      </c>
      <c r="T53" s="104" t="s">
        <v>77</v>
      </c>
    </row>
    <row r="54" s="181" customFormat="true" ht="14.25" hidden="false" customHeight="true" outlineLevel="0" collapsed="false">
      <c r="A54" s="105" t="s">
        <v>326</v>
      </c>
      <c r="B54" s="190" t="n">
        <v>283327.8553</v>
      </c>
      <c r="C54" s="190" t="n">
        <v>191780.61896</v>
      </c>
      <c r="D54" s="185" t="n">
        <v>47.7353951804138</v>
      </c>
      <c r="E54" s="185" t="n">
        <v>0.632740607948835</v>
      </c>
      <c r="F54" s="185" t="n">
        <v>1.65034096134421</v>
      </c>
      <c r="G54" s="190" t="n">
        <v>0</v>
      </c>
      <c r="H54" s="190" t="n">
        <v>250411.76805</v>
      </c>
      <c r="I54" s="190" t="n">
        <v>237028.27542</v>
      </c>
      <c r="J54" s="108" t="n">
        <v>5.64636966044887</v>
      </c>
      <c r="K54" s="108" t="n">
        <v>0</v>
      </c>
      <c r="L54" s="190" t="n">
        <v>21058.1633</v>
      </c>
      <c r="M54" s="190" t="n">
        <v>13354.2894</v>
      </c>
      <c r="N54" s="185" t="n">
        <v>57.6883851266544</v>
      </c>
      <c r="O54" s="185" t="n">
        <v>0.550739868955796</v>
      </c>
      <c r="P54" s="185" t="n">
        <v>1.22276581602123</v>
      </c>
      <c r="Q54" s="190"/>
      <c r="R54" s="190" t="n">
        <v>14432.27945</v>
      </c>
      <c r="S54" s="190" t="n">
        <v>18191.18946</v>
      </c>
      <c r="T54" s="108" t="n">
        <v>-20.6633547424996</v>
      </c>
    </row>
    <row r="55" s="181" customFormat="true" ht="14.25" hidden="false" customHeight="true" outlineLevel="0" collapsed="false">
      <c r="A55" s="101" t="s">
        <v>327</v>
      </c>
      <c r="B55" s="196" t="n">
        <v>1272.669</v>
      </c>
      <c r="C55" s="196" t="n">
        <v>202.18083</v>
      </c>
      <c r="D55" s="104" t="n">
        <v>529.470657529698</v>
      </c>
      <c r="E55" s="197" t="n">
        <v>0.00739881794980943</v>
      </c>
      <c r="F55" s="197" t="n">
        <v>0.00741310020050462</v>
      </c>
      <c r="G55" s="196" t="n">
        <v>0</v>
      </c>
      <c r="H55" s="196" t="n">
        <v>103.92397</v>
      </c>
      <c r="I55" s="196" t="n">
        <v>32.81649</v>
      </c>
      <c r="J55" s="104" t="n">
        <v>216.6821619253</v>
      </c>
      <c r="K55" s="108" t="n">
        <v>0</v>
      </c>
      <c r="L55" s="196" t="n">
        <v>61.96346</v>
      </c>
      <c r="M55" s="196" t="n">
        <v>57.04366</v>
      </c>
      <c r="N55" s="104" t="n">
        <v>8.62462191240884</v>
      </c>
      <c r="O55" s="197" t="n">
        <v>0.000351710067228479</v>
      </c>
      <c r="P55" s="197" t="n">
        <v>0.00359797764178222</v>
      </c>
      <c r="Q55" s="196"/>
      <c r="R55" s="196" t="n">
        <v>2.6952</v>
      </c>
      <c r="S55" s="196" t="n">
        <v>2.9316</v>
      </c>
      <c r="T55" s="104" t="n">
        <v>-8.06385591485879</v>
      </c>
    </row>
    <row r="56" s="181" customFormat="true" ht="14.25" hidden="false" customHeight="true" outlineLevel="0" collapsed="false">
      <c r="A56" s="105" t="s">
        <v>328</v>
      </c>
      <c r="B56" s="190" t="n">
        <v>1583.95959</v>
      </c>
      <c r="C56" s="190" t="n">
        <v>315.95827</v>
      </c>
      <c r="D56" s="108" t="n">
        <v>401.319237505637</v>
      </c>
      <c r="E56" s="185" t="n">
        <v>0.0087639557257303</v>
      </c>
      <c r="F56" s="185" t="n">
        <v>0.0092263197690996</v>
      </c>
      <c r="G56" s="190" t="n">
        <v>0</v>
      </c>
      <c r="H56" s="190" t="n">
        <v>455.88688</v>
      </c>
      <c r="I56" s="190" t="n">
        <v>67.94152</v>
      </c>
      <c r="J56" s="108" t="s">
        <v>77</v>
      </c>
      <c r="K56" s="108" t="n">
        <v>0</v>
      </c>
      <c r="L56" s="190" t="n">
        <v>3.89</v>
      </c>
      <c r="M56" s="190" t="n">
        <v>49.21594</v>
      </c>
      <c r="N56" s="108" t="n">
        <v>-92.0960566840743</v>
      </c>
      <c r="O56" s="185" t="n">
        <v>-0.00324029216728201</v>
      </c>
      <c r="P56" s="185" t="n">
        <v>0.000225877202895591</v>
      </c>
      <c r="Q56" s="190"/>
      <c r="R56" s="190" t="n">
        <v>4</v>
      </c>
      <c r="S56" s="190" t="n">
        <v>2.4571</v>
      </c>
      <c r="T56" s="108" t="n">
        <v>62.7935370965773</v>
      </c>
    </row>
    <row r="57" s="181" customFormat="true" ht="14.25" hidden="false" customHeight="true" outlineLevel="0" collapsed="false">
      <c r="A57" s="101" t="s">
        <v>329</v>
      </c>
      <c r="B57" s="196" t="n">
        <v>2054.50531</v>
      </c>
      <c r="C57" s="196" t="n">
        <v>3.47843</v>
      </c>
      <c r="D57" s="104" t="s">
        <v>77</v>
      </c>
      <c r="E57" s="197" t="n">
        <v>0.0141759385302554</v>
      </c>
      <c r="F57" s="197" t="n">
        <v>0.011967175852872</v>
      </c>
      <c r="G57" s="196" t="n">
        <v>0</v>
      </c>
      <c r="H57" s="196" t="n">
        <v>159.99365</v>
      </c>
      <c r="I57" s="196" t="n">
        <v>0.459</v>
      </c>
      <c r="J57" s="104" t="s">
        <v>156</v>
      </c>
      <c r="K57" s="108" t="n">
        <v>0</v>
      </c>
      <c r="L57" s="196" t="n">
        <v>382.67385</v>
      </c>
      <c r="M57" s="196" t="n">
        <v>1E-033</v>
      </c>
      <c r="N57" s="104" t="s">
        <v>156</v>
      </c>
      <c r="O57" s="197" t="n">
        <v>0.0273568530245297</v>
      </c>
      <c r="P57" s="197" t="n">
        <v>0.0222203853108707</v>
      </c>
      <c r="Q57" s="196"/>
      <c r="R57" s="196" t="n">
        <v>20.301</v>
      </c>
      <c r="S57" s="196" t="n">
        <v>1E-033</v>
      </c>
      <c r="T57" s="104" t="s">
        <v>156</v>
      </c>
    </row>
    <row r="58" s="181" customFormat="true" ht="14.25" hidden="false" customHeight="true" outlineLevel="0" collapsed="false">
      <c r="A58" s="105" t="s">
        <v>330</v>
      </c>
      <c r="B58" s="190" t="n">
        <v>117.63365</v>
      </c>
      <c r="C58" s="190" t="n">
        <v>25.02332</v>
      </c>
      <c r="D58" s="108" t="n">
        <v>370.096094363178</v>
      </c>
      <c r="E58" s="185" t="n">
        <v>0.000640088317782881</v>
      </c>
      <c r="F58" s="185" t="n">
        <v>0.000685197827872833</v>
      </c>
      <c r="G58" s="190" t="n">
        <v>0</v>
      </c>
      <c r="H58" s="190" t="n">
        <v>19.35352</v>
      </c>
      <c r="I58" s="190" t="n">
        <v>4.91813</v>
      </c>
      <c r="J58" s="108" t="n">
        <v>293.513794877321</v>
      </c>
      <c r="K58" s="108" t="n">
        <v>0</v>
      </c>
      <c r="L58" s="190" t="n">
        <v>41.24458</v>
      </c>
      <c r="M58" s="190" t="n">
        <v>1E-033</v>
      </c>
      <c r="N58" s="108" t="s">
        <v>156</v>
      </c>
      <c r="O58" s="185" t="n">
        <v>0.00294852107902972</v>
      </c>
      <c r="P58" s="185" t="n">
        <v>0.00239491269023224</v>
      </c>
      <c r="Q58" s="190"/>
      <c r="R58" s="190" t="n">
        <v>8.89</v>
      </c>
      <c r="S58" s="190" t="n">
        <v>1E-033</v>
      </c>
      <c r="T58" s="108" t="s">
        <v>156</v>
      </c>
    </row>
    <row r="59" s="181" customFormat="true" ht="14.25" hidden="false" customHeight="true" outlineLevel="0" collapsed="false">
      <c r="A59" s="101" t="s">
        <v>331</v>
      </c>
      <c r="B59" s="196" t="n">
        <v>212300.08204</v>
      </c>
      <c r="C59" s="196" t="n">
        <v>124299.57628</v>
      </c>
      <c r="D59" s="197" t="n">
        <v>70.7971084002477</v>
      </c>
      <c r="E59" s="197" t="n">
        <v>0.608226919134844</v>
      </c>
      <c r="F59" s="197" t="n">
        <v>1.23661516131679</v>
      </c>
      <c r="G59" s="196" t="n">
        <v>0</v>
      </c>
      <c r="H59" s="196" t="n">
        <v>115055.37194</v>
      </c>
      <c r="I59" s="196" t="n">
        <v>55934.2466300001</v>
      </c>
      <c r="J59" s="104" t="n">
        <v>105.697544656462</v>
      </c>
      <c r="K59" s="108" t="n">
        <v>0</v>
      </c>
      <c r="L59" s="196" t="n">
        <v>12059.84554</v>
      </c>
      <c r="M59" s="196" t="n">
        <v>9074.69894</v>
      </c>
      <c r="N59" s="197" t="n">
        <v>32.8952686996799</v>
      </c>
      <c r="O59" s="197" t="n">
        <v>0.213404226060585</v>
      </c>
      <c r="P59" s="197" t="n">
        <v>0.700268426202588</v>
      </c>
      <c r="Q59" s="196"/>
      <c r="R59" s="196" t="n">
        <v>5270.34489</v>
      </c>
      <c r="S59" s="196" t="n">
        <v>3146.24657</v>
      </c>
      <c r="T59" s="104" t="n">
        <v>67.5121378042535</v>
      </c>
    </row>
    <row r="60" s="181" customFormat="true" ht="14.25" hidden="false" customHeight="true" outlineLevel="0" collapsed="false">
      <c r="A60" s="105" t="s">
        <v>332</v>
      </c>
      <c r="B60" s="190" t="n">
        <v>13594.93589</v>
      </c>
      <c r="C60" s="190" t="n">
        <v>7735.55221</v>
      </c>
      <c r="D60" s="185" t="n">
        <v>75.7461590450567</v>
      </c>
      <c r="E60" s="185" t="n">
        <v>0.0404978909261598</v>
      </c>
      <c r="F60" s="185" t="n">
        <v>0.0791884001040384</v>
      </c>
      <c r="G60" s="190" t="n">
        <v>0</v>
      </c>
      <c r="H60" s="190" t="n">
        <v>5079.20117</v>
      </c>
      <c r="I60" s="190" t="n">
        <v>1999.63188</v>
      </c>
      <c r="J60" s="108" t="n">
        <v>154.006810993631</v>
      </c>
      <c r="K60" s="108" t="n">
        <v>0</v>
      </c>
      <c r="L60" s="190" t="n">
        <v>1303.24242</v>
      </c>
      <c r="M60" s="190" t="n">
        <v>597.43958</v>
      </c>
      <c r="N60" s="185" t="n">
        <v>118.137944593493</v>
      </c>
      <c r="O60" s="185" t="n">
        <v>0.05045692188838</v>
      </c>
      <c r="P60" s="185" t="n">
        <v>0.0756742294407405</v>
      </c>
      <c r="Q60" s="190"/>
      <c r="R60" s="190" t="n">
        <v>392.61622</v>
      </c>
      <c r="S60" s="190" t="n">
        <v>84.57653</v>
      </c>
      <c r="T60" s="108" t="n">
        <v>364.214150190366</v>
      </c>
    </row>
    <row r="61" s="181" customFormat="true" ht="14.25" hidden="false" customHeight="true" outlineLevel="0" collapsed="false">
      <c r="A61" s="101" t="s">
        <v>333</v>
      </c>
      <c r="B61" s="196" t="n">
        <v>33624.80225</v>
      </c>
      <c r="C61" s="196" t="n">
        <v>55734.28705</v>
      </c>
      <c r="D61" s="197" t="n">
        <v>-39.6694494004477</v>
      </c>
      <c r="E61" s="197" t="n">
        <v>-0.152812574284944</v>
      </c>
      <c r="F61" s="197" t="n">
        <v>0.195859275507931</v>
      </c>
      <c r="G61" s="196" t="n">
        <v>0</v>
      </c>
      <c r="H61" s="196" t="n">
        <v>64553.3865599999</v>
      </c>
      <c r="I61" s="196" t="n">
        <v>120680.11744</v>
      </c>
      <c r="J61" s="104" t="n">
        <v>-46.5086810243663</v>
      </c>
      <c r="K61" s="108" t="n">
        <v>0</v>
      </c>
      <c r="L61" s="196" t="n">
        <v>2533.54115</v>
      </c>
      <c r="M61" s="196" t="n">
        <v>2577.00189</v>
      </c>
      <c r="N61" s="197" t="n">
        <v>-1.68648459935743</v>
      </c>
      <c r="O61" s="197" t="n">
        <v>-0.00310695145883968</v>
      </c>
      <c r="P61" s="197" t="n">
        <v>0.147112901897912</v>
      </c>
      <c r="Q61" s="196"/>
      <c r="R61" s="196" t="n">
        <v>5375.01556</v>
      </c>
      <c r="S61" s="196" t="n">
        <v>4390.07131</v>
      </c>
      <c r="T61" s="104" t="n">
        <v>22.4357232593564</v>
      </c>
    </row>
    <row r="62" s="181" customFormat="true" ht="14.25" hidden="false" customHeight="true" outlineLevel="0" collapsed="false">
      <c r="A62" s="105" t="s">
        <v>334</v>
      </c>
      <c r="B62" s="190" t="n">
        <v>237461.386139999</v>
      </c>
      <c r="C62" s="190" t="n">
        <v>228400.023920001</v>
      </c>
      <c r="D62" s="185" t="n">
        <v>3.96732104685443</v>
      </c>
      <c r="E62" s="185" t="n">
        <v>0.0626287812625259</v>
      </c>
      <c r="F62" s="185" t="n">
        <v>1.38317586835739</v>
      </c>
      <c r="G62" s="190" t="n">
        <v>0</v>
      </c>
      <c r="H62" s="190" t="n">
        <v>307717.64368</v>
      </c>
      <c r="I62" s="190" t="n">
        <v>298980.16878</v>
      </c>
      <c r="J62" s="108" t="n">
        <v>2.92242623838662</v>
      </c>
      <c r="K62" s="108" t="n">
        <v>0</v>
      </c>
      <c r="L62" s="190" t="n">
        <v>12015.02615</v>
      </c>
      <c r="M62" s="190" t="n">
        <v>19192.48567</v>
      </c>
      <c r="N62" s="185" t="n">
        <v>-37.3972378742956</v>
      </c>
      <c r="O62" s="185" t="n">
        <v>-0.513107193444629</v>
      </c>
      <c r="P62" s="185" t="n">
        <v>0.697665938169506</v>
      </c>
      <c r="Q62" s="190"/>
      <c r="R62" s="190" t="n">
        <v>18231.99921</v>
      </c>
      <c r="S62" s="190" t="n">
        <v>25962.30156</v>
      </c>
      <c r="T62" s="108" t="n">
        <v>-29.7751042300119</v>
      </c>
    </row>
    <row r="63" s="181" customFormat="true" ht="14.25" hidden="false" customHeight="true" outlineLevel="0" collapsed="false">
      <c r="A63" s="101" t="s">
        <v>335</v>
      </c>
      <c r="B63" s="196" t="n">
        <v>6739.34511</v>
      </c>
      <c r="C63" s="196" t="n">
        <v>1741.79344</v>
      </c>
      <c r="D63" s="104" t="n">
        <v>286.919881269044</v>
      </c>
      <c r="E63" s="197" t="n">
        <v>0.0345412271123894</v>
      </c>
      <c r="F63" s="197" t="n">
        <v>0.0392556435225584</v>
      </c>
      <c r="G63" s="196" t="n">
        <v>0</v>
      </c>
      <c r="H63" s="196" t="n">
        <v>3352.16183</v>
      </c>
      <c r="I63" s="196" t="n">
        <v>716.13042</v>
      </c>
      <c r="J63" s="104" t="n">
        <v>368.09376286515</v>
      </c>
      <c r="K63" s="108" t="n">
        <v>0</v>
      </c>
      <c r="L63" s="196" t="n">
        <v>156.39263</v>
      </c>
      <c r="M63" s="196" t="n">
        <v>47.29986</v>
      </c>
      <c r="N63" s="104" t="n">
        <v>230.64078836597</v>
      </c>
      <c r="O63" s="197" t="n">
        <v>0.00779889944120514</v>
      </c>
      <c r="P63" s="197" t="n">
        <v>0.00908111306372366</v>
      </c>
      <c r="Q63" s="196"/>
      <c r="R63" s="196" t="n">
        <v>70.3347</v>
      </c>
      <c r="S63" s="196" t="n">
        <v>7.491</v>
      </c>
      <c r="T63" s="104" t="s">
        <v>77</v>
      </c>
    </row>
    <row r="64" s="181" customFormat="true" ht="14.25" hidden="false" customHeight="true" outlineLevel="0" collapsed="false">
      <c r="A64" s="105" t="s">
        <v>336</v>
      </c>
      <c r="B64" s="190" t="n">
        <v>1730.11307</v>
      </c>
      <c r="C64" s="190" t="n">
        <v>1855.97477</v>
      </c>
      <c r="D64" s="185" t="n">
        <v>-6.78143377994294</v>
      </c>
      <c r="E64" s="185" t="n">
        <v>-0.000869909477984717</v>
      </c>
      <c r="F64" s="185" t="n">
        <v>0.010077641198232</v>
      </c>
      <c r="G64" s="190" t="n">
        <v>0</v>
      </c>
      <c r="H64" s="190" t="n">
        <v>228.13031</v>
      </c>
      <c r="I64" s="190" t="n">
        <v>388.96783</v>
      </c>
      <c r="J64" s="108" t="n">
        <v>-41.3498257683675</v>
      </c>
      <c r="K64" s="108" t="n">
        <v>0</v>
      </c>
      <c r="L64" s="190" t="n">
        <v>157.26659</v>
      </c>
      <c r="M64" s="190" t="n">
        <v>157.26506</v>
      </c>
      <c r="N64" s="185" t="n">
        <v>0.000972879799239878</v>
      </c>
      <c r="O64" s="185" t="n">
        <v>1.09377698861833E-007</v>
      </c>
      <c r="P64" s="185" t="n">
        <v>0.00913186052908166</v>
      </c>
      <c r="Q64" s="190"/>
      <c r="R64" s="190" t="n">
        <v>23.902</v>
      </c>
      <c r="S64" s="190" t="n">
        <v>19.42555</v>
      </c>
      <c r="T64" s="108" t="n">
        <v>23.0441351724919</v>
      </c>
    </row>
    <row r="65" s="181" customFormat="true" ht="14.25" hidden="false" customHeight="true" outlineLevel="0" collapsed="false">
      <c r="A65" s="101" t="s">
        <v>337</v>
      </c>
      <c r="B65" s="196" t="n">
        <v>7054.12043</v>
      </c>
      <c r="C65" s="196" t="n">
        <v>6960.09613</v>
      </c>
      <c r="D65" s="197" t="n">
        <v>1.35090519216721</v>
      </c>
      <c r="E65" s="197" t="n">
        <v>0.000649861154988999</v>
      </c>
      <c r="F65" s="197" t="n">
        <v>0.0410891611047466</v>
      </c>
      <c r="G65" s="196" t="n">
        <v>0</v>
      </c>
      <c r="H65" s="196" t="n">
        <v>4029.8572</v>
      </c>
      <c r="I65" s="196" t="n">
        <v>1979.37931</v>
      </c>
      <c r="J65" s="104" t="n">
        <v>103.591963381693</v>
      </c>
      <c r="K65" s="108" t="n">
        <v>0</v>
      </c>
      <c r="L65" s="196" t="n">
        <v>531.51061</v>
      </c>
      <c r="M65" s="196" t="n">
        <v>927.86282</v>
      </c>
      <c r="N65" s="197" t="n">
        <v>-42.7166819767603</v>
      </c>
      <c r="O65" s="197" t="n">
        <v>-0.0283347010905436</v>
      </c>
      <c r="P65" s="197" t="n">
        <v>0.0308627583280538</v>
      </c>
      <c r="Q65" s="196"/>
      <c r="R65" s="196" t="n">
        <v>306.47855</v>
      </c>
      <c r="S65" s="196" t="n">
        <v>91.20302</v>
      </c>
      <c r="T65" s="104" t="n">
        <v>236.039914029163</v>
      </c>
    </row>
    <row r="66" s="181" customFormat="true" ht="14.25" hidden="false" customHeight="true" outlineLevel="0" collapsed="false">
      <c r="A66" s="105"/>
      <c r="B66" s="190"/>
      <c r="C66" s="190"/>
      <c r="D66" s="185"/>
      <c r="E66" s="185"/>
      <c r="F66" s="185"/>
      <c r="G66" s="190"/>
      <c r="H66" s="190"/>
      <c r="I66" s="190"/>
      <c r="J66" s="108"/>
      <c r="K66" s="108"/>
      <c r="L66" s="190"/>
      <c r="M66" s="190"/>
      <c r="N66" s="185"/>
      <c r="O66" s="185"/>
      <c r="P66" s="185"/>
      <c r="Q66" s="190"/>
      <c r="R66" s="190"/>
      <c r="S66" s="190"/>
      <c r="T66" s="108"/>
    </row>
    <row r="67" s="181" customFormat="true" ht="14.25" hidden="false" customHeight="true" outlineLevel="0" collapsed="false">
      <c r="A67" s="101" t="s">
        <v>338</v>
      </c>
      <c r="B67" s="196" t="n">
        <v>94598.43244</v>
      </c>
      <c r="C67" s="196" t="n">
        <v>85949.1686200001</v>
      </c>
      <c r="D67" s="197" t="n">
        <v>10.0632315109878</v>
      </c>
      <c r="E67" s="197" t="n">
        <v>0.0597805096753682</v>
      </c>
      <c r="F67" s="197" t="n">
        <v>0.55102124628508</v>
      </c>
      <c r="G67" s="196" t="n">
        <v>0</v>
      </c>
      <c r="H67" s="196" t="n">
        <v>16677.58112</v>
      </c>
      <c r="I67" s="196" t="n">
        <v>17063.04867</v>
      </c>
      <c r="J67" s="104" t="n">
        <v>-2.25907783219152</v>
      </c>
      <c r="K67" s="108" t="n">
        <v>0</v>
      </c>
      <c r="L67" s="196" t="n">
        <v>8327.26685</v>
      </c>
      <c r="M67" s="196" t="n">
        <v>10648.13989</v>
      </c>
      <c r="N67" s="197" t="n">
        <v>-21.7960419751773</v>
      </c>
      <c r="O67" s="197" t="n">
        <v>-0.165916178081866</v>
      </c>
      <c r="P67" s="197" t="n">
        <v>0.483532067826009</v>
      </c>
      <c r="Q67" s="196"/>
      <c r="R67" s="196" t="n">
        <v>1433.76558</v>
      </c>
      <c r="S67" s="196" t="n">
        <v>1897.6333</v>
      </c>
      <c r="T67" s="104" t="n">
        <v>-24.4445394165459</v>
      </c>
    </row>
    <row r="68" s="181" customFormat="true" ht="14.25" hidden="false" customHeight="true" outlineLevel="0" collapsed="false">
      <c r="A68" s="105" t="s">
        <v>339</v>
      </c>
      <c r="B68" s="190" t="n">
        <v>318880.68865</v>
      </c>
      <c r="C68" s="190" t="n">
        <v>284370.79886</v>
      </c>
      <c r="D68" s="185" t="n">
        <v>12.1355251412397</v>
      </c>
      <c r="E68" s="185" t="n">
        <v>0.238519583102159</v>
      </c>
      <c r="F68" s="185" t="n">
        <v>1.85743071998168</v>
      </c>
      <c r="G68" s="190" t="n">
        <v>0</v>
      </c>
      <c r="H68" s="190" t="n">
        <v>102769.8866</v>
      </c>
      <c r="I68" s="190" t="n">
        <v>117899.1449</v>
      </c>
      <c r="J68" s="108" t="n">
        <v>-12.832373222751</v>
      </c>
      <c r="K68" s="108" t="n">
        <v>0</v>
      </c>
      <c r="L68" s="190" t="n">
        <v>28687.57367</v>
      </c>
      <c r="M68" s="190" t="n">
        <v>22834.58407</v>
      </c>
      <c r="N68" s="185" t="n">
        <v>25.6321270492929</v>
      </c>
      <c r="O68" s="185" t="n">
        <v>0.418422571182486</v>
      </c>
      <c r="P68" s="185" t="n">
        <v>1.66577606643722</v>
      </c>
      <c r="Q68" s="190"/>
      <c r="R68" s="190" t="n">
        <v>12190.94798</v>
      </c>
      <c r="S68" s="190" t="n">
        <v>9360.24839</v>
      </c>
      <c r="T68" s="108" t="n">
        <v>30.2417144509132</v>
      </c>
    </row>
    <row r="69" s="181" customFormat="true" ht="14.25" hidden="false" customHeight="true" outlineLevel="0" collapsed="false">
      <c r="A69" s="101" t="s">
        <v>340</v>
      </c>
      <c r="B69" s="196" t="n">
        <v>262882.204109999</v>
      </c>
      <c r="C69" s="196" t="n">
        <v>264130.19427</v>
      </c>
      <c r="D69" s="197" t="n">
        <v>-0.472490531970498</v>
      </c>
      <c r="E69" s="197" t="n">
        <v>-0.00862564599569671</v>
      </c>
      <c r="F69" s="197" t="n">
        <v>1.53124820357605</v>
      </c>
      <c r="G69" s="196" t="n">
        <v>0</v>
      </c>
      <c r="H69" s="196" t="n">
        <v>124871.327330001</v>
      </c>
      <c r="I69" s="196" t="n">
        <v>159262.83498</v>
      </c>
      <c r="J69" s="104" t="n">
        <v>-21.5941827572754</v>
      </c>
      <c r="K69" s="108" t="n">
        <v>0</v>
      </c>
      <c r="L69" s="196" t="n">
        <v>21289.43436</v>
      </c>
      <c r="M69" s="196" t="n">
        <v>21232.0146</v>
      </c>
      <c r="N69" s="197" t="n">
        <v>0.270439527674233</v>
      </c>
      <c r="O69" s="197" t="n">
        <v>0.00410486354116643</v>
      </c>
      <c r="P69" s="197" t="n">
        <v>1.23619482891159</v>
      </c>
      <c r="Q69" s="196"/>
      <c r="R69" s="196" t="n">
        <v>7358.06661</v>
      </c>
      <c r="S69" s="196" t="n">
        <v>9450.48676999999</v>
      </c>
      <c r="T69" s="104" t="n">
        <v>-22.1408717976545</v>
      </c>
    </row>
    <row r="70" s="181" customFormat="true" ht="14.25" hidden="false" customHeight="true" outlineLevel="0" collapsed="false">
      <c r="A70" s="105" t="s">
        <v>341</v>
      </c>
      <c r="B70" s="190" t="n">
        <v>221373.478889999</v>
      </c>
      <c r="C70" s="190" t="n">
        <v>194849.11846</v>
      </c>
      <c r="D70" s="185" t="n">
        <v>13.6127690182206</v>
      </c>
      <c r="E70" s="185" t="n">
        <v>0.183326560308172</v>
      </c>
      <c r="F70" s="185" t="n">
        <v>1.2894662954357</v>
      </c>
      <c r="G70" s="190" t="n">
        <v>0</v>
      </c>
      <c r="H70" s="190" t="n">
        <v>162313.298000001</v>
      </c>
      <c r="I70" s="190" t="n">
        <v>150897.12797</v>
      </c>
      <c r="J70" s="108" t="n">
        <v>7.56553168611</v>
      </c>
      <c r="K70" s="108" t="n">
        <v>0</v>
      </c>
      <c r="L70" s="190" t="n">
        <v>19455.53562</v>
      </c>
      <c r="M70" s="190" t="n">
        <v>16657.91384</v>
      </c>
      <c r="N70" s="185" t="n">
        <v>16.7945506674558</v>
      </c>
      <c r="O70" s="185" t="n">
        <v>0.199998321948785</v>
      </c>
      <c r="P70" s="185" t="n">
        <v>1.12970744644759</v>
      </c>
      <c r="Q70" s="190"/>
      <c r="R70" s="190" t="n">
        <v>13545.04795</v>
      </c>
      <c r="S70" s="190" t="n">
        <v>9277.13521</v>
      </c>
      <c r="T70" s="108" t="n">
        <v>46.0046409089685</v>
      </c>
    </row>
    <row r="71" s="181" customFormat="true" ht="14.25" hidden="false" customHeight="true" outlineLevel="0" collapsed="false">
      <c r="A71" s="101" t="s">
        <v>342</v>
      </c>
      <c r="B71" s="196" t="n">
        <v>941732.55878</v>
      </c>
      <c r="C71" s="196" t="n">
        <v>837435.035299999</v>
      </c>
      <c r="D71" s="197" t="n">
        <v>12.4544017247424</v>
      </c>
      <c r="E71" s="197" t="n">
        <v>0.720865872664897</v>
      </c>
      <c r="F71" s="197" t="n">
        <v>5.4854465853366</v>
      </c>
      <c r="G71" s="196" t="n">
        <v>0</v>
      </c>
      <c r="H71" s="196" t="n">
        <v>2217.35648</v>
      </c>
      <c r="I71" s="196" t="n">
        <v>1521.39849</v>
      </c>
      <c r="J71" s="104" t="n">
        <v>45.744622107519</v>
      </c>
      <c r="K71" s="108" t="n">
        <v>0</v>
      </c>
      <c r="L71" s="196" t="n">
        <v>111985.97981</v>
      </c>
      <c r="M71" s="196" t="n">
        <v>115045.03008</v>
      </c>
      <c r="N71" s="197" t="n">
        <v>-2.65900253828682</v>
      </c>
      <c r="O71" s="197" t="n">
        <v>-0.218687502767798</v>
      </c>
      <c r="P71" s="197" t="n">
        <v>6.50259122956424</v>
      </c>
      <c r="Q71" s="196"/>
      <c r="R71" s="196" t="n">
        <v>290.26466</v>
      </c>
      <c r="S71" s="196" t="n">
        <v>122.20881</v>
      </c>
      <c r="T71" s="104" t="n">
        <v>137.515331341497</v>
      </c>
    </row>
    <row r="72" s="181" customFormat="true" ht="12" hidden="false" customHeight="false" outlineLevel="0" collapsed="false">
      <c r="A72" s="105"/>
      <c r="B72" s="190"/>
      <c r="C72" s="190"/>
      <c r="D72" s="185"/>
      <c r="E72" s="185"/>
      <c r="F72" s="185"/>
      <c r="G72" s="190"/>
      <c r="H72" s="190"/>
      <c r="I72" s="190"/>
      <c r="J72" s="108"/>
      <c r="K72" s="108"/>
      <c r="L72" s="190"/>
      <c r="M72" s="190"/>
      <c r="N72" s="185"/>
      <c r="O72" s="185"/>
      <c r="P72" s="185"/>
      <c r="Q72" s="190"/>
      <c r="R72" s="190"/>
      <c r="S72" s="190"/>
      <c r="T72" s="108"/>
    </row>
    <row r="73" s="181" customFormat="true" ht="14.25" hidden="false" customHeight="true" outlineLevel="0" collapsed="false">
      <c r="A73" s="202" t="s">
        <v>343</v>
      </c>
      <c r="B73" s="203" t="n">
        <v>2243035.68491999</v>
      </c>
      <c r="C73" s="203" t="n">
        <v>1679201.77776999</v>
      </c>
      <c r="D73" s="204" t="n">
        <v>33.5774958444114</v>
      </c>
      <c r="E73" s="204" t="n">
        <v>3.89701124201364</v>
      </c>
      <c r="F73" s="204" t="n">
        <v>13.0653361444487</v>
      </c>
      <c r="G73" s="203" t="n">
        <v>0</v>
      </c>
      <c r="H73" s="203" t="n">
        <v>1225828.14901</v>
      </c>
      <c r="I73" s="203" t="n">
        <v>1262206.44801</v>
      </c>
      <c r="J73" s="500" t="n">
        <v>-2.88211956588878</v>
      </c>
      <c r="K73" s="541" t="n">
        <v>0</v>
      </c>
      <c r="L73" s="203" t="n">
        <v>361667.47791</v>
      </c>
      <c r="M73" s="203" t="n">
        <v>138352.60699</v>
      </c>
      <c r="N73" s="204" t="n">
        <v>161.409947942752</v>
      </c>
      <c r="O73" s="204" t="n">
        <v>15.964488041057</v>
      </c>
      <c r="P73" s="204" t="n">
        <v>21.0006268094122</v>
      </c>
      <c r="Q73" s="203"/>
      <c r="R73" s="203" t="n">
        <v>102814.48532</v>
      </c>
      <c r="S73" s="203" t="n">
        <v>103148.05467</v>
      </c>
      <c r="T73" s="500" t="n">
        <v>-0.323388890917281</v>
      </c>
    </row>
    <row r="74" s="181" customFormat="true" ht="12" hidden="false" customHeight="false" outlineLevel="0" collapsed="false">
      <c r="A74" s="105"/>
      <c r="B74" s="190"/>
      <c r="C74" s="190"/>
      <c r="D74" s="185"/>
      <c r="E74" s="185"/>
      <c r="F74" s="185"/>
      <c r="G74" s="185"/>
      <c r="H74" s="190"/>
      <c r="I74" s="190"/>
      <c r="J74" s="185"/>
      <c r="K74" s="185"/>
      <c r="L74" s="190"/>
      <c r="M74" s="190"/>
      <c r="N74" s="185"/>
      <c r="O74" s="185"/>
      <c r="P74" s="185"/>
      <c r="Q74" s="185"/>
      <c r="R74" s="190"/>
      <c r="S74" s="190"/>
      <c r="T74" s="185"/>
    </row>
    <row r="75" s="181" customFormat="true" ht="12" hidden="false" customHeight="false" outlineLevel="0" collapsed="false">
      <c r="A75" s="181" t="s">
        <v>280</v>
      </c>
      <c r="D75" s="205"/>
      <c r="E75" s="205"/>
      <c r="F75" s="205"/>
      <c r="G75" s="205"/>
      <c r="J75" s="205"/>
      <c r="K75" s="205"/>
      <c r="N75" s="205"/>
      <c r="O75" s="205"/>
      <c r="P75" s="205"/>
      <c r="Q75" s="205"/>
      <c r="T75" s="205"/>
    </row>
    <row r="76" s="181" customFormat="true" ht="13.5" hidden="false" customHeight="false" outlineLevel="0" collapsed="false">
      <c r="A76" s="206" t="s">
        <v>344</v>
      </c>
      <c r="D76" s="205"/>
      <c r="E76" s="205"/>
      <c r="F76" s="205"/>
      <c r="G76" s="205"/>
      <c r="J76" s="205"/>
      <c r="K76" s="205"/>
      <c r="N76" s="205"/>
      <c r="O76" s="205"/>
      <c r="P76" s="205"/>
      <c r="Q76" s="205"/>
      <c r="T76" s="205"/>
    </row>
    <row r="77" s="181" customFormat="true" ht="13.5" hidden="false" customHeight="false" outlineLevel="0" collapsed="false">
      <c r="A77" s="206" t="s">
        <v>345</v>
      </c>
      <c r="D77" s="205"/>
      <c r="E77" s="205"/>
      <c r="F77" s="205"/>
      <c r="G77" s="205"/>
      <c r="J77" s="205"/>
      <c r="K77" s="205"/>
      <c r="N77" s="205"/>
      <c r="O77" s="205"/>
      <c r="P77" s="205"/>
      <c r="Q77" s="205"/>
      <c r="T77" s="205"/>
    </row>
    <row r="78" s="181" customFormat="true" ht="12" hidden="false" customHeight="false" outlineLevel="0" collapsed="false">
      <c r="A78" s="181" t="s">
        <v>346</v>
      </c>
      <c r="D78" s="205"/>
      <c r="E78" s="205"/>
      <c r="F78" s="205"/>
      <c r="G78" s="205"/>
      <c r="J78" s="205"/>
      <c r="K78" s="205"/>
      <c r="N78" s="205"/>
      <c r="O78" s="205"/>
      <c r="P78" s="205"/>
      <c r="Q78" s="205"/>
      <c r="T78" s="205"/>
    </row>
    <row r="79" customFormat="false" ht="12.75" hidden="false" customHeight="false" outlineLevel="0" collapsed="false">
      <c r="A79" s="63" t="s">
        <v>178</v>
      </c>
    </row>
  </sheetData>
  <mergeCells count="16">
    <mergeCell ref="I2:J4"/>
    <mergeCell ref="A12:A15"/>
    <mergeCell ref="B12:K12"/>
    <mergeCell ref="L12:T12"/>
    <mergeCell ref="B13:G13"/>
    <mergeCell ref="H13:K13"/>
    <mergeCell ref="L13:Q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28125" defaultRowHeight="12" zeroHeight="false" outlineLevelRow="0" outlineLevelCol="0"/>
  <cols>
    <col collapsed="false" customWidth="true" hidden="false" outlineLevel="0" max="1" min="1" style="65" width="21.56"/>
    <col collapsed="false" customWidth="true" hidden="false" outlineLevel="0" max="2" min="2" style="65" width="13.7"/>
    <col collapsed="false" customWidth="true" hidden="false" outlineLevel="0" max="3" min="3" style="65" width="15.28"/>
    <col collapsed="false" customWidth="true" hidden="false" outlineLevel="0" max="4" min="4" style="65" width="10.85"/>
    <col collapsed="false" customWidth="true" hidden="false" outlineLevel="0" max="5" min="5" style="65" width="13.99"/>
    <col collapsed="false" customWidth="true" hidden="false" outlineLevel="0" max="6" min="6" style="65" width="13.56"/>
    <col collapsed="false" customWidth="true" hidden="false" outlineLevel="0" max="7" min="7" style="65" width="1.56"/>
    <col collapsed="false" customWidth="true" hidden="false" outlineLevel="0" max="9" min="8" style="65" width="14.56"/>
    <col collapsed="false" customWidth="true" hidden="false" outlineLevel="0" max="10" min="10" style="65" width="10.13"/>
    <col collapsed="false" customWidth="true" hidden="false" outlineLevel="0" max="11" min="11" style="65" width="1.85"/>
    <col collapsed="false" customWidth="true" hidden="false" outlineLevel="0" max="12" min="12" style="65" width="14.14"/>
    <col collapsed="false" customWidth="true" hidden="false" outlineLevel="0" max="13" min="13" style="65" width="11.28"/>
    <col collapsed="false" customWidth="true" hidden="false" outlineLevel="0" max="14" min="14" style="65" width="10.13"/>
    <col collapsed="false" customWidth="true" hidden="false" outlineLevel="0" max="16" min="15" style="65" width="13.99"/>
    <col collapsed="false" customWidth="true" hidden="false" outlineLevel="0" max="17" min="17" style="65" width="0.99"/>
    <col collapsed="false" customWidth="true" hidden="false" outlineLevel="0" max="18" min="18" style="65" width="11.13"/>
    <col collapsed="false" customWidth="true" hidden="false" outlineLevel="0" max="19" min="19" style="65" width="11.56"/>
    <col collapsed="false" customWidth="true" hidden="false" outlineLevel="0" max="20" min="20" style="65" width="9.85"/>
    <col collapsed="false" customWidth="false" hidden="false" outlineLevel="0" max="257" min="21" style="6" width="6.28"/>
  </cols>
  <sheetData>
    <row r="1" customFormat="false" ht="6" hidden="false" customHeight="true" outlineLevel="0" collapsed="false"/>
    <row r="3" customFormat="false" ht="12" hidden="false" customHeight="true" outlineLevel="0" collapsed="false">
      <c r="H3" s="505"/>
      <c r="I3" s="505"/>
    </row>
    <row r="4" customFormat="false" ht="12" hidden="false" customHeight="true" outlineLevel="0" collapsed="false">
      <c r="H4" s="505"/>
      <c r="I4" s="505"/>
    </row>
    <row r="5" customFormat="false" ht="12" hidden="false" customHeight="true" outlineLevel="0" collapsed="false">
      <c r="H5" s="505"/>
      <c r="I5" s="505"/>
    </row>
    <row r="7" customFormat="false" ht="0.75" hidden="false" customHeight="true" outlineLevel="0" collapsed="false"/>
    <row r="8" s="542" customFormat="true" ht="17.25" hidden="false" customHeight="true" outlineLevel="0" collapsed="false">
      <c r="A8" s="30" t="s">
        <v>86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542" customFormat="true" ht="15" hidden="false" customHeight="true" outlineLevel="0" collapsed="false">
      <c r="A9" s="30" t="s">
        <v>863</v>
      </c>
      <c r="B9" s="30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32" t="str">
        <f aca="false">'cuadro 1'!N8</f>
        <v>Fecha de publicación: 16 de febrero de 2012</v>
      </c>
      <c r="Q9" s="472"/>
      <c r="R9" s="472"/>
      <c r="S9" s="472"/>
      <c r="T9" s="472"/>
    </row>
    <row r="10" s="542" customFormat="true" ht="15" hidden="false" customHeight="true" outlineLevel="0" collapsed="false">
      <c r="A10" s="30" t="s">
        <v>65</v>
      </c>
      <c r="B10" s="30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</row>
    <row r="11" s="542" customFormat="true" ht="10.5" hidden="false" customHeight="true" outlineLevel="0" collapsed="false">
      <c r="A11" s="543"/>
      <c r="B11" s="543"/>
      <c r="C11" s="543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3"/>
      <c r="R11" s="543"/>
      <c r="S11" s="543"/>
      <c r="T11" s="543"/>
    </row>
    <row r="12" s="511" customFormat="true" ht="15" hidden="false" customHeight="true" outlineLevel="0" collapsed="false">
      <c r="A12" s="544" t="s">
        <v>745</v>
      </c>
      <c r="B12" s="38" t="s">
        <v>31</v>
      </c>
      <c r="C12" s="38"/>
      <c r="D12" s="38"/>
      <c r="E12" s="38"/>
      <c r="F12" s="38"/>
      <c r="G12" s="38"/>
      <c r="H12" s="38"/>
      <c r="I12" s="38"/>
      <c r="J12" s="38"/>
      <c r="K12" s="492"/>
      <c r="L12" s="38" t="s">
        <v>32</v>
      </c>
      <c r="M12" s="38"/>
      <c r="N12" s="38"/>
      <c r="O12" s="38"/>
      <c r="P12" s="38"/>
      <c r="Q12" s="38"/>
      <c r="R12" s="38"/>
      <c r="S12" s="38"/>
      <c r="T12" s="38"/>
    </row>
    <row r="13" s="511" customFormat="true" ht="15" hidden="false" customHeight="true" outlineLevel="0" collapsed="false">
      <c r="A13" s="544"/>
      <c r="B13" s="35" t="s">
        <v>285</v>
      </c>
      <c r="C13" s="35"/>
      <c r="D13" s="35"/>
      <c r="E13" s="35"/>
      <c r="F13" s="35"/>
      <c r="G13" s="545"/>
      <c r="H13" s="35" t="s">
        <v>864</v>
      </c>
      <c r="I13" s="35"/>
      <c r="J13" s="35"/>
      <c r="K13" s="36"/>
      <c r="L13" s="35" t="s">
        <v>285</v>
      </c>
      <c r="M13" s="35"/>
      <c r="N13" s="35"/>
      <c r="O13" s="35"/>
      <c r="P13" s="35"/>
      <c r="Q13" s="545"/>
      <c r="R13" s="35" t="s">
        <v>864</v>
      </c>
      <c r="S13" s="35"/>
      <c r="T13" s="35"/>
    </row>
    <row r="14" s="513" customFormat="true" ht="18" hidden="false" customHeight="true" outlineLevel="0" collapsed="false">
      <c r="A14" s="544"/>
      <c r="B14" s="493" t="s">
        <v>69</v>
      </c>
      <c r="C14" s="546" t="s">
        <v>70</v>
      </c>
      <c r="D14" s="36" t="s">
        <v>37</v>
      </c>
      <c r="E14" s="192" t="s">
        <v>595</v>
      </c>
      <c r="F14" s="36" t="s">
        <v>288</v>
      </c>
      <c r="G14" s="36"/>
      <c r="H14" s="493" t="s">
        <v>69</v>
      </c>
      <c r="I14" s="546" t="s">
        <v>70</v>
      </c>
      <c r="J14" s="36" t="s">
        <v>37</v>
      </c>
      <c r="K14" s="36"/>
      <c r="L14" s="493" t="s">
        <v>69</v>
      </c>
      <c r="M14" s="546" t="s">
        <v>70</v>
      </c>
      <c r="N14" s="36" t="s">
        <v>37</v>
      </c>
      <c r="O14" s="192" t="s">
        <v>595</v>
      </c>
      <c r="P14" s="36" t="s">
        <v>288</v>
      </c>
      <c r="Q14" s="36"/>
      <c r="R14" s="493" t="s">
        <v>69</v>
      </c>
      <c r="S14" s="546" t="s">
        <v>70</v>
      </c>
      <c r="T14" s="36" t="s">
        <v>37</v>
      </c>
    </row>
    <row r="15" s="513" customFormat="true" ht="21" hidden="false" customHeight="true" outlineLevel="0" collapsed="false">
      <c r="A15" s="544"/>
      <c r="B15" s="493"/>
      <c r="C15" s="546"/>
      <c r="D15" s="178" t="s">
        <v>38</v>
      </c>
      <c r="E15" s="547" t="s">
        <v>290</v>
      </c>
      <c r="F15" s="178" t="s">
        <v>849</v>
      </c>
      <c r="G15" s="178"/>
      <c r="H15" s="493"/>
      <c r="I15" s="546"/>
      <c r="J15" s="178" t="s">
        <v>38</v>
      </c>
      <c r="K15" s="178"/>
      <c r="L15" s="493"/>
      <c r="M15" s="546"/>
      <c r="N15" s="178" t="s">
        <v>38</v>
      </c>
      <c r="O15" s="547" t="s">
        <v>290</v>
      </c>
      <c r="P15" s="178" t="s">
        <v>849</v>
      </c>
      <c r="Q15" s="178"/>
      <c r="R15" s="493"/>
      <c r="S15" s="546"/>
      <c r="T15" s="178" t="s">
        <v>38</v>
      </c>
    </row>
    <row r="16" s="181" customFormat="true" ht="12" hidden="false" customHeight="true" outlineLevel="0" collapsed="false">
      <c r="C16" s="99"/>
      <c r="D16" s="548"/>
      <c r="E16" s="548"/>
      <c r="F16" s="548"/>
      <c r="G16" s="548"/>
      <c r="H16" s="99"/>
      <c r="M16" s="548"/>
      <c r="N16" s="548"/>
      <c r="O16" s="548"/>
      <c r="P16" s="548"/>
      <c r="Q16" s="548"/>
      <c r="R16" s="548"/>
    </row>
    <row r="17" s="511" customFormat="true" ht="18.75" hidden="false" customHeight="true" outlineLevel="0" collapsed="false">
      <c r="A17" s="393" t="s">
        <v>865</v>
      </c>
      <c r="B17" s="256" t="n">
        <v>17167837.55214</v>
      </c>
      <c r="C17" s="256" t="n">
        <v>14468367.4779101</v>
      </c>
      <c r="D17" s="247" t="n">
        <v>18.6577378432738</v>
      </c>
      <c r="E17" s="247" t="n">
        <v>18.6577378432738</v>
      </c>
      <c r="F17" s="247" t="n">
        <v>100</v>
      </c>
      <c r="G17" s="395" t="n">
        <v>0</v>
      </c>
      <c r="H17" s="256" t="n">
        <v>7546593.07585998</v>
      </c>
      <c r="I17" s="256" t="n">
        <v>7236645.70498001</v>
      </c>
      <c r="J17" s="247" t="n">
        <v>4.28302536169043</v>
      </c>
      <c r="K17" s="247"/>
      <c r="L17" s="256" t="n">
        <v>1722174.6817</v>
      </c>
      <c r="M17" s="256" t="n">
        <v>1398822.62648</v>
      </c>
      <c r="N17" s="247" t="n">
        <v>23.1160155046734</v>
      </c>
      <c r="O17" s="247" t="n">
        <v>23.1160155046734</v>
      </c>
      <c r="P17" s="247" t="n">
        <v>100</v>
      </c>
      <c r="Q17" s="395" t="n">
        <v>0</v>
      </c>
      <c r="R17" s="256" t="n">
        <v>648896.17563</v>
      </c>
      <c r="S17" s="256" t="n">
        <v>556881.386819999</v>
      </c>
      <c r="T17" s="247" t="n">
        <v>16.5232293604639</v>
      </c>
    </row>
    <row r="18" s="181" customFormat="true" ht="10.5" hidden="false" customHeight="true" outlineLevel="0" collapsed="false">
      <c r="A18" s="398"/>
      <c r="B18" s="107"/>
      <c r="C18" s="107"/>
      <c r="D18" s="259"/>
      <c r="E18" s="251"/>
      <c r="F18" s="251"/>
      <c r="G18" s="402"/>
      <c r="H18" s="198"/>
      <c r="I18" s="198"/>
      <c r="J18" s="259"/>
      <c r="K18" s="259"/>
      <c r="L18" s="107"/>
      <c r="M18" s="107"/>
      <c r="N18" s="259"/>
      <c r="O18" s="251"/>
      <c r="P18" s="251"/>
      <c r="Q18" s="402"/>
      <c r="R18" s="198"/>
      <c r="S18" s="198"/>
      <c r="T18" s="259"/>
    </row>
    <row r="19" s="181" customFormat="true" ht="24" hidden="false" customHeight="true" outlineLevel="0" collapsed="false">
      <c r="A19" s="401" t="s">
        <v>746</v>
      </c>
      <c r="B19" s="48" t="n">
        <v>3903417.91812008</v>
      </c>
      <c r="C19" s="48" t="n">
        <v>3364400.58737004</v>
      </c>
      <c r="D19" s="255" t="n">
        <v>16.0211995198642</v>
      </c>
      <c r="E19" s="255" t="n">
        <v>3.72548825272095</v>
      </c>
      <c r="F19" s="255" t="n">
        <v>22.7368059970576</v>
      </c>
      <c r="G19" s="403" t="n">
        <v>0</v>
      </c>
      <c r="H19" s="48" t="n">
        <v>2011117.11595003</v>
      </c>
      <c r="I19" s="48" t="n">
        <v>1921176.93696999</v>
      </c>
      <c r="J19" s="255" t="n">
        <v>4.68151460957524</v>
      </c>
      <c r="K19" s="255"/>
      <c r="L19" s="48" t="n">
        <v>327215.44606</v>
      </c>
      <c r="M19" s="48" t="n">
        <v>286418.660650001</v>
      </c>
      <c r="N19" s="255" t="n">
        <v>14.2437595781694</v>
      </c>
      <c r="O19" s="255" t="n">
        <v>2.91650882947611</v>
      </c>
      <c r="P19" s="255" t="n">
        <v>19.000131028346</v>
      </c>
      <c r="Q19" s="403" t="n">
        <v>0</v>
      </c>
      <c r="R19" s="48" t="n">
        <v>170754.19425</v>
      </c>
      <c r="S19" s="48" t="n">
        <v>163745.28705</v>
      </c>
      <c r="T19" s="255" t="n">
        <v>4.28037186673928</v>
      </c>
    </row>
    <row r="20" s="181" customFormat="true" ht="24" hidden="false" customHeight="true" outlineLevel="0" collapsed="false">
      <c r="A20" s="398" t="s">
        <v>750</v>
      </c>
      <c r="B20" s="51" t="n">
        <v>3416866.53704999</v>
      </c>
      <c r="C20" s="51" t="n">
        <v>2542232.38117002</v>
      </c>
      <c r="D20" s="251" t="n">
        <v>34.4041780900231</v>
      </c>
      <c r="E20" s="251" t="n">
        <v>6.04514750689971</v>
      </c>
      <c r="F20" s="251" t="n">
        <v>19.9027194116482</v>
      </c>
      <c r="G20" s="402" t="n">
        <v>0</v>
      </c>
      <c r="H20" s="51" t="n">
        <v>75512.0379799977</v>
      </c>
      <c r="I20" s="51" t="n">
        <v>64741.541649999</v>
      </c>
      <c r="J20" s="251" t="n">
        <v>16.6361443603325</v>
      </c>
      <c r="K20" s="251"/>
      <c r="L20" s="51" t="n">
        <v>352309.421600001</v>
      </c>
      <c r="M20" s="51" t="n">
        <v>330597.892279999</v>
      </c>
      <c r="N20" s="251" t="n">
        <v>6.5673526138555</v>
      </c>
      <c r="O20" s="251" t="n">
        <v>1.55212883384912</v>
      </c>
      <c r="P20" s="251" t="n">
        <v>20.4572407981418</v>
      </c>
      <c r="Q20" s="402" t="n">
        <v>0</v>
      </c>
      <c r="R20" s="51" t="n">
        <v>5406.40295000001</v>
      </c>
      <c r="S20" s="51" t="n">
        <v>5608.90260000002</v>
      </c>
      <c r="T20" s="251" t="n">
        <v>-3.61032566334827</v>
      </c>
    </row>
    <row r="21" s="181" customFormat="true" ht="24" hidden="false" customHeight="true" outlineLevel="0" collapsed="false">
      <c r="A21" s="401" t="s">
        <v>751</v>
      </c>
      <c r="B21" s="48" t="n">
        <v>2720176.64130002</v>
      </c>
      <c r="C21" s="48" t="n">
        <v>2301123.58135006</v>
      </c>
      <c r="D21" s="255" t="n">
        <v>18.2108020336786</v>
      </c>
      <c r="E21" s="255" t="n">
        <v>2.89633962221207</v>
      </c>
      <c r="F21" s="255" t="n">
        <v>15.8446084606674</v>
      </c>
      <c r="G21" s="403" t="n">
        <v>0</v>
      </c>
      <c r="H21" s="48" t="n">
        <v>227297.06772</v>
      </c>
      <c r="I21" s="48" t="n">
        <v>231184.245870003</v>
      </c>
      <c r="J21" s="255" t="n">
        <v>-1.68142000133925</v>
      </c>
      <c r="K21" s="255"/>
      <c r="L21" s="48" t="n">
        <v>404745.124899999</v>
      </c>
      <c r="M21" s="48" t="n">
        <v>243777.64559</v>
      </c>
      <c r="N21" s="255" t="n">
        <v>66.0304512008962</v>
      </c>
      <c r="O21" s="255" t="n">
        <v>11.5073545611038</v>
      </c>
      <c r="P21" s="255" t="n">
        <v>23.5019785856139</v>
      </c>
      <c r="Q21" s="403" t="n">
        <v>0</v>
      </c>
      <c r="R21" s="48" t="n">
        <v>13901.7771399999</v>
      </c>
      <c r="S21" s="48" t="n">
        <v>26493.6273500002</v>
      </c>
      <c r="T21" s="255" t="n">
        <v>-47.5278452574756</v>
      </c>
    </row>
    <row r="22" s="181" customFormat="true" ht="24" hidden="false" customHeight="true" outlineLevel="0" collapsed="false">
      <c r="A22" s="398" t="s">
        <v>748</v>
      </c>
      <c r="B22" s="51" t="n">
        <v>2117661.87957</v>
      </c>
      <c r="C22" s="51" t="n">
        <v>1778341.94937001</v>
      </c>
      <c r="D22" s="251" t="n">
        <v>19.0806908828865</v>
      </c>
      <c r="E22" s="251" t="n">
        <v>2.34525374558017</v>
      </c>
      <c r="F22" s="251" t="n">
        <v>12.3350531081069</v>
      </c>
      <c r="G22" s="402" t="n">
        <v>0</v>
      </c>
      <c r="H22" s="51" t="n">
        <v>1467873.36084</v>
      </c>
      <c r="I22" s="51" t="n">
        <v>1413103.51833002</v>
      </c>
      <c r="J22" s="251" t="n">
        <v>3.87585493911367</v>
      </c>
      <c r="K22" s="251"/>
      <c r="L22" s="51" t="n">
        <v>212590.876449999</v>
      </c>
      <c r="M22" s="51" t="n">
        <v>147339.54202</v>
      </c>
      <c r="N22" s="251" t="n">
        <v>44.2863697928029</v>
      </c>
      <c r="O22" s="251" t="n">
        <v>4.66473255399063</v>
      </c>
      <c r="P22" s="251" t="n">
        <v>12.3443271294725</v>
      </c>
      <c r="Q22" s="402" t="n">
        <v>0</v>
      </c>
      <c r="R22" s="51" t="n">
        <v>172321.80597</v>
      </c>
      <c r="S22" s="51" t="n">
        <v>94700.4935299997</v>
      </c>
      <c r="T22" s="251" t="n">
        <v>81.9650558794724</v>
      </c>
    </row>
    <row r="23" s="181" customFormat="true" ht="24" hidden="false" customHeight="true" outlineLevel="0" collapsed="false">
      <c r="A23" s="401" t="s">
        <v>752</v>
      </c>
      <c r="B23" s="48" t="n">
        <v>1247845.47683</v>
      </c>
      <c r="C23" s="48" t="n">
        <v>1106047.17907</v>
      </c>
      <c r="D23" s="255" t="n">
        <v>12.8202757028165</v>
      </c>
      <c r="E23" s="255" t="n">
        <v>0.980057342174173</v>
      </c>
      <c r="F23" s="255" t="n">
        <v>7.26850701516831</v>
      </c>
      <c r="G23" s="403" t="n">
        <v>0</v>
      </c>
      <c r="H23" s="48" t="n">
        <v>730453.741539997</v>
      </c>
      <c r="I23" s="48" t="n">
        <v>771911.674159997</v>
      </c>
      <c r="J23" s="255" t="n">
        <v>-5.37081300980643</v>
      </c>
      <c r="K23" s="255"/>
      <c r="L23" s="48" t="n">
        <v>85070.2430200001</v>
      </c>
      <c r="M23" s="48" t="n">
        <v>103983.42739</v>
      </c>
      <c r="N23" s="255" t="n">
        <v>-18.1886526004418</v>
      </c>
      <c r="O23" s="255" t="n">
        <v>-1.35207881342274</v>
      </c>
      <c r="P23" s="255" t="n">
        <v>4.93969885424313</v>
      </c>
      <c r="Q23" s="403" t="n">
        <v>0</v>
      </c>
      <c r="R23" s="48" t="n">
        <v>42951.8140200001</v>
      </c>
      <c r="S23" s="48" t="n">
        <v>50751.32513</v>
      </c>
      <c r="T23" s="255" t="n">
        <v>-15.3680935227236</v>
      </c>
    </row>
    <row r="24" s="181" customFormat="true" ht="24" hidden="false" customHeight="true" outlineLevel="0" collapsed="false">
      <c r="A24" s="398" t="s">
        <v>754</v>
      </c>
      <c r="B24" s="51" t="n">
        <v>1104350.70261998</v>
      </c>
      <c r="C24" s="51" t="n">
        <v>985065.215839994</v>
      </c>
      <c r="D24" s="251" t="n">
        <v>12.1093999525983</v>
      </c>
      <c r="E24" s="251" t="n">
        <v>0.824457126639285</v>
      </c>
      <c r="F24" s="251" t="n">
        <v>6.43267213628966</v>
      </c>
      <c r="G24" s="402" t="n">
        <v>0</v>
      </c>
      <c r="H24" s="51" t="n">
        <v>452485.050670002</v>
      </c>
      <c r="I24" s="51" t="n">
        <v>470018.964</v>
      </c>
      <c r="J24" s="251" t="n">
        <v>-3.73046933697716</v>
      </c>
      <c r="K24" s="251"/>
      <c r="L24" s="51" t="n">
        <v>103225.2626</v>
      </c>
      <c r="M24" s="51" t="n">
        <v>89968.72772</v>
      </c>
      <c r="N24" s="251" t="n">
        <v>14.7346030292404</v>
      </c>
      <c r="O24" s="251" t="n">
        <v>0.947692339904375</v>
      </c>
      <c r="P24" s="251" t="n">
        <v>5.99389038155549</v>
      </c>
      <c r="Q24" s="402" t="n">
        <v>0</v>
      </c>
      <c r="R24" s="51" t="n">
        <v>40271.3159699999</v>
      </c>
      <c r="S24" s="51" t="n">
        <v>37527.7080299999</v>
      </c>
      <c r="T24" s="251" t="n">
        <v>7.31088596672821</v>
      </c>
    </row>
    <row r="25" s="181" customFormat="true" ht="24" hidden="false" customHeight="true" outlineLevel="0" collapsed="false">
      <c r="A25" s="401" t="s">
        <v>755</v>
      </c>
      <c r="B25" s="48" t="n">
        <v>788043.621720006</v>
      </c>
      <c r="C25" s="48" t="n">
        <v>728499.670780002</v>
      </c>
      <c r="D25" s="255" t="n">
        <v>8.17350416593196</v>
      </c>
      <c r="E25" s="255" t="n">
        <v>0.411545746477025</v>
      </c>
      <c r="F25" s="255" t="n">
        <v>4.59023228363303</v>
      </c>
      <c r="G25" s="403" t="n">
        <v>0</v>
      </c>
      <c r="H25" s="48" t="n">
        <v>313564.174010002</v>
      </c>
      <c r="I25" s="48" t="n">
        <v>275117.957570001</v>
      </c>
      <c r="J25" s="255" t="n">
        <v>13.9744481892713</v>
      </c>
      <c r="K25" s="255"/>
      <c r="L25" s="48" t="n">
        <v>79380.38003</v>
      </c>
      <c r="M25" s="48" t="n">
        <v>61778.2708099999</v>
      </c>
      <c r="N25" s="255" t="n">
        <v>28.4923954478035</v>
      </c>
      <c r="O25" s="255" t="n">
        <v>1.25835176574846</v>
      </c>
      <c r="P25" s="255" t="n">
        <v>4.60931059279316</v>
      </c>
      <c r="Q25" s="403" t="n">
        <v>0</v>
      </c>
      <c r="R25" s="48" t="n">
        <v>24616.57864</v>
      </c>
      <c r="S25" s="48" t="n">
        <v>21945.36498</v>
      </c>
      <c r="T25" s="255" t="n">
        <v>12.1721086089681</v>
      </c>
    </row>
    <row r="26" s="181" customFormat="true" ht="24" hidden="false" customHeight="true" outlineLevel="0" collapsed="false">
      <c r="A26" s="398" t="s">
        <v>756</v>
      </c>
      <c r="B26" s="51" t="n">
        <v>626570.300440001</v>
      </c>
      <c r="C26" s="51" t="n">
        <v>562338.591350001</v>
      </c>
      <c r="D26" s="251" t="n">
        <v>11.4222481042603</v>
      </c>
      <c r="E26" s="251" t="n">
        <v>0.443945795460802</v>
      </c>
      <c r="F26" s="251" t="n">
        <v>3.64967514712939</v>
      </c>
      <c r="G26" s="402" t="n">
        <v>0</v>
      </c>
      <c r="H26" s="51" t="n">
        <v>1454746.8838</v>
      </c>
      <c r="I26" s="51" t="n">
        <v>1349919.76379</v>
      </c>
      <c r="J26" s="251" t="n">
        <v>7.7654333851437</v>
      </c>
      <c r="K26" s="251"/>
      <c r="L26" s="51" t="n">
        <v>36776.0095</v>
      </c>
      <c r="M26" s="51" t="n">
        <v>43209.64804</v>
      </c>
      <c r="N26" s="251" t="n">
        <v>-14.8893565021503</v>
      </c>
      <c r="O26" s="251" t="n">
        <v>-0.459932404452851</v>
      </c>
      <c r="P26" s="251" t="n">
        <v>2.13544014383591</v>
      </c>
      <c r="Q26" s="402" t="n">
        <v>0</v>
      </c>
      <c r="R26" s="51" t="n">
        <v>90328.55328</v>
      </c>
      <c r="S26" s="51" t="n">
        <v>107879.9795</v>
      </c>
      <c r="T26" s="251" t="n">
        <v>-16.2694007742187</v>
      </c>
    </row>
    <row r="27" s="181" customFormat="true" ht="24" hidden="false" customHeight="true" outlineLevel="0" collapsed="false">
      <c r="A27" s="401" t="s">
        <v>757</v>
      </c>
      <c r="B27" s="48" t="n">
        <v>537047.441010004</v>
      </c>
      <c r="C27" s="48" t="n">
        <v>527850.959030004</v>
      </c>
      <c r="D27" s="255" t="n">
        <v>1.74224974354495</v>
      </c>
      <c r="E27" s="255" t="n">
        <v>0.0635626790240209</v>
      </c>
      <c r="F27" s="255" t="n">
        <v>3.12821832906416</v>
      </c>
      <c r="G27" s="403" t="n">
        <v>0</v>
      </c>
      <c r="H27" s="48" t="n">
        <v>78398.5199299998</v>
      </c>
      <c r="I27" s="48" t="n">
        <v>97342.7076600002</v>
      </c>
      <c r="J27" s="255" t="n">
        <v>-19.4613322203538</v>
      </c>
      <c r="K27" s="255"/>
      <c r="L27" s="48" t="n">
        <v>56631.64403</v>
      </c>
      <c r="M27" s="48" t="n">
        <v>60154.16288</v>
      </c>
      <c r="N27" s="255" t="n">
        <v>-5.8558189181802</v>
      </c>
      <c r="O27" s="255" t="n">
        <v>-0.251820265365884</v>
      </c>
      <c r="P27" s="255" t="n">
        <v>3.28837978120185</v>
      </c>
      <c r="Q27" s="403" t="n">
        <v>0</v>
      </c>
      <c r="R27" s="48" t="n">
        <v>6935.83424999999</v>
      </c>
      <c r="S27" s="48" t="n">
        <v>7322.00161000002</v>
      </c>
      <c r="T27" s="255" t="n">
        <v>-5.27406822026122</v>
      </c>
    </row>
    <row r="28" s="181" customFormat="true" ht="24" hidden="false" customHeight="true" outlineLevel="0" collapsed="false">
      <c r="A28" s="398" t="s">
        <v>747</v>
      </c>
      <c r="B28" s="51" t="n">
        <v>407903.590920001</v>
      </c>
      <c r="C28" s="51" t="n">
        <v>291375.47831</v>
      </c>
      <c r="D28" s="251" t="n">
        <v>39.992422590217</v>
      </c>
      <c r="E28" s="251" t="n">
        <v>0.805399177121491</v>
      </c>
      <c r="F28" s="251" t="n">
        <v>2.37597536487147</v>
      </c>
      <c r="G28" s="402" t="n">
        <v>0</v>
      </c>
      <c r="H28" s="51" t="n">
        <v>631923.13334</v>
      </c>
      <c r="I28" s="51" t="n">
        <v>534510.720599999</v>
      </c>
      <c r="J28" s="251" t="n">
        <v>18.224594752871</v>
      </c>
      <c r="K28" s="251"/>
      <c r="L28" s="51" t="n">
        <v>33920.08906</v>
      </c>
      <c r="M28" s="51" t="n">
        <v>17511.22983</v>
      </c>
      <c r="N28" s="251" t="n">
        <v>93.7047791006008</v>
      </c>
      <c r="O28" s="251" t="n">
        <v>1.17304788465506</v>
      </c>
      <c r="P28" s="251" t="n">
        <v>1.96960792772291</v>
      </c>
      <c r="Q28" s="402" t="n">
        <v>0</v>
      </c>
      <c r="R28" s="51" t="n">
        <v>69442.58465</v>
      </c>
      <c r="S28" s="51" t="n">
        <v>36461.11957</v>
      </c>
      <c r="T28" s="251" t="n">
        <v>90.4565341628647</v>
      </c>
    </row>
    <row r="29" s="181" customFormat="true" ht="24" hidden="false" customHeight="true" outlineLevel="0" collapsed="false">
      <c r="A29" s="401" t="s">
        <v>758</v>
      </c>
      <c r="B29" s="48" t="n">
        <v>224022.338599999</v>
      </c>
      <c r="C29" s="48" t="n">
        <v>191295.683940001</v>
      </c>
      <c r="D29" s="255" t="n">
        <v>17.1078897264942</v>
      </c>
      <c r="E29" s="255" t="n">
        <v>0.226194522014764</v>
      </c>
      <c r="F29" s="255" t="n">
        <v>1.30489549379546</v>
      </c>
      <c r="G29" s="403" t="n">
        <v>0</v>
      </c>
      <c r="H29" s="48" t="n">
        <v>86757.5616299999</v>
      </c>
      <c r="I29" s="48" t="n">
        <v>83441.2426799998</v>
      </c>
      <c r="J29" s="255" t="n">
        <v>3.97443619424308</v>
      </c>
      <c r="K29" s="255"/>
      <c r="L29" s="48" t="n">
        <v>21453.46237</v>
      </c>
      <c r="M29" s="48" t="n">
        <v>8229.91711</v>
      </c>
      <c r="N29" s="255" t="n">
        <v>160.676530313195</v>
      </c>
      <c r="O29" s="255" t="n">
        <v>0.945333955118793</v>
      </c>
      <c r="P29" s="255" t="n">
        <v>1.24571929885897</v>
      </c>
      <c r="Q29" s="403" t="n">
        <v>0</v>
      </c>
      <c r="R29" s="48" t="n">
        <v>9342.84556</v>
      </c>
      <c r="S29" s="48" t="n">
        <v>3816.35635</v>
      </c>
      <c r="T29" s="255" t="n">
        <v>144.810617855432</v>
      </c>
    </row>
    <row r="30" s="181" customFormat="true" ht="24" hidden="false" customHeight="true" outlineLevel="0" collapsed="false">
      <c r="A30" s="398" t="s">
        <v>759</v>
      </c>
      <c r="B30" s="51" t="n">
        <v>22927.76916</v>
      </c>
      <c r="C30" s="51" t="n">
        <v>25734.09604</v>
      </c>
      <c r="D30" s="251" t="n">
        <v>-10.9050921222878</v>
      </c>
      <c r="E30" s="251" t="n">
        <v>-0.0193962925277136</v>
      </c>
      <c r="F30" s="251" t="n">
        <v>0.133550711266731</v>
      </c>
      <c r="G30" s="402" t="n">
        <v>0</v>
      </c>
      <c r="H30" s="51" t="n">
        <v>1439.77885</v>
      </c>
      <c r="I30" s="51" t="n">
        <v>1748.58184</v>
      </c>
      <c r="J30" s="251" t="n">
        <v>-17.6601965624898</v>
      </c>
      <c r="K30" s="251"/>
      <c r="L30" s="51" t="n">
        <v>1343.41153</v>
      </c>
      <c r="M30" s="51" t="n">
        <v>2400.87276</v>
      </c>
      <c r="N30" s="251" t="n">
        <v>-44.0448676672062</v>
      </c>
      <c r="O30" s="251" t="n">
        <v>-0.0755965202436706</v>
      </c>
      <c r="P30" s="251" t="n">
        <v>0.0780066937619758</v>
      </c>
      <c r="Q30" s="402" t="n">
        <v>0</v>
      </c>
      <c r="R30" s="51" t="n">
        <v>34.93984</v>
      </c>
      <c r="S30" s="51" t="n">
        <v>148.84231</v>
      </c>
      <c r="T30" s="251" t="n">
        <v>-76.5255994750417</v>
      </c>
    </row>
    <row r="31" s="181" customFormat="true" ht="24" hidden="false" customHeight="true" outlineLevel="0" collapsed="false">
      <c r="A31" s="401" t="s">
        <v>760</v>
      </c>
      <c r="B31" s="48" t="n">
        <v>22620.13088</v>
      </c>
      <c r="C31" s="48" t="n">
        <v>34011.50397</v>
      </c>
      <c r="D31" s="255" t="n">
        <v>-33.4927061739104</v>
      </c>
      <c r="E31" s="255" t="n">
        <v>-0.0787329538553125</v>
      </c>
      <c r="F31" s="255" t="n">
        <v>0.131758765839326</v>
      </c>
      <c r="G31" s="403" t="n">
        <v>0</v>
      </c>
      <c r="H31" s="48" t="n">
        <v>6808.59286</v>
      </c>
      <c r="I31" s="48" t="n">
        <v>13154.87772</v>
      </c>
      <c r="J31" s="255" t="n">
        <v>-48.2428266919687</v>
      </c>
      <c r="K31" s="255"/>
      <c r="L31" s="48" t="n">
        <v>1510.86712</v>
      </c>
      <c r="M31" s="48" t="n">
        <v>2625.52773</v>
      </c>
      <c r="N31" s="255" t="n">
        <v>-42.454726235171</v>
      </c>
      <c r="O31" s="255" t="n">
        <v>-0.079685629106882</v>
      </c>
      <c r="P31" s="255" t="n">
        <v>0.0877301899775108</v>
      </c>
      <c r="Q31" s="403" t="n">
        <v>0</v>
      </c>
      <c r="R31" s="48" t="n">
        <v>618.58639</v>
      </c>
      <c r="S31" s="48" t="n">
        <v>455.05182</v>
      </c>
      <c r="T31" s="255" t="n">
        <v>35.9375708023759</v>
      </c>
    </row>
    <row r="32" s="181" customFormat="true" ht="24" hidden="false" customHeight="true" outlineLevel="0" collapsed="false">
      <c r="A32" s="398" t="s">
        <v>749</v>
      </c>
      <c r="B32" s="51" t="n">
        <v>11811.56242</v>
      </c>
      <c r="C32" s="51" t="n">
        <v>20168.07999</v>
      </c>
      <c r="D32" s="108" t="n">
        <v>-41.4343733966914</v>
      </c>
      <c r="E32" s="251" t="n">
        <v>-0.0577571559663419</v>
      </c>
      <c r="F32" s="251" t="n">
        <v>0.0688005253086033</v>
      </c>
      <c r="G32" s="402" t="n">
        <v>0</v>
      </c>
      <c r="H32" s="51" t="n">
        <v>122.07</v>
      </c>
      <c r="I32" s="51" t="n">
        <v>5197.01964</v>
      </c>
      <c r="J32" s="108" t="n">
        <v>-97.6511537678161</v>
      </c>
      <c r="K32" s="108"/>
      <c r="L32" s="51" t="n">
        <v>1867.13899</v>
      </c>
      <c r="M32" s="51" t="n">
        <v>1E-033</v>
      </c>
      <c r="N32" s="108" t="s">
        <v>156</v>
      </c>
      <c r="O32" s="251" t="n">
        <v>0.133479324301357</v>
      </c>
      <c r="P32" s="251" t="n">
        <v>0.108417514775964</v>
      </c>
      <c r="Q32" s="402" t="n">
        <v>0</v>
      </c>
      <c r="R32" s="51" t="n">
        <v>1E-033</v>
      </c>
      <c r="S32" s="51" t="n">
        <v>1E-033</v>
      </c>
      <c r="T32" s="108" t="n">
        <v>0</v>
      </c>
    </row>
    <row r="33" s="181" customFormat="true" ht="24" hidden="false" customHeight="true" outlineLevel="0" collapsed="false">
      <c r="A33" s="401" t="s">
        <v>753</v>
      </c>
      <c r="B33" s="48" t="n">
        <v>8003.35841</v>
      </c>
      <c r="C33" s="48" t="n">
        <v>2925.68562</v>
      </c>
      <c r="D33" s="255" t="n">
        <v>173.554969655284</v>
      </c>
      <c r="E33" s="255" t="n">
        <v>0.0350949946340004</v>
      </c>
      <c r="F33" s="255" t="n">
        <v>0.0466183256085293</v>
      </c>
      <c r="G33" s="403" t="n">
        <v>0</v>
      </c>
      <c r="H33" s="48" t="n">
        <v>7658.91</v>
      </c>
      <c r="I33" s="48" t="n">
        <v>3627.4</v>
      </c>
      <c r="J33" s="255" t="n">
        <v>111.140486298726</v>
      </c>
      <c r="K33" s="255"/>
      <c r="L33" s="48" t="n">
        <v>1748.82</v>
      </c>
      <c r="M33" s="48" t="n">
        <v>1E-033</v>
      </c>
      <c r="N33" s="255" t="s">
        <v>156</v>
      </c>
      <c r="O33" s="255" t="n">
        <v>0.125020854459634</v>
      </c>
      <c r="P33" s="255" t="n">
        <v>0.101547190223102</v>
      </c>
      <c r="Q33" s="403" t="n">
        <v>0</v>
      </c>
      <c r="R33" s="48" t="n">
        <v>1843</v>
      </c>
      <c r="S33" s="48" t="n">
        <v>1E-033</v>
      </c>
      <c r="T33" s="255" t="s">
        <v>156</v>
      </c>
    </row>
    <row r="34" s="181" customFormat="true" ht="24" hidden="false" customHeight="true" outlineLevel="0" collapsed="false">
      <c r="A34" s="398" t="s">
        <v>762</v>
      </c>
      <c r="B34" s="51" t="n">
        <v>3049.69176</v>
      </c>
      <c r="C34" s="51" t="n">
        <v>3540.7449</v>
      </c>
      <c r="D34" s="251" t="n">
        <v>-13.8686393363159</v>
      </c>
      <c r="E34" s="251" t="n">
        <v>-0.00339397752199567</v>
      </c>
      <c r="F34" s="251" t="n">
        <v>0.0177639830918592</v>
      </c>
      <c r="G34" s="402" t="n">
        <v>0</v>
      </c>
      <c r="H34" s="51" t="n">
        <v>108.38868</v>
      </c>
      <c r="I34" s="51" t="n">
        <v>144.66038</v>
      </c>
      <c r="J34" s="251" t="n">
        <v>-25.073693294598</v>
      </c>
      <c r="K34" s="251"/>
      <c r="L34" s="51" t="n">
        <v>578.81</v>
      </c>
      <c r="M34" s="51" t="n">
        <v>526.62589</v>
      </c>
      <c r="N34" s="251" t="n">
        <v>9.90914252240806</v>
      </c>
      <c r="O34" s="251" t="n">
        <v>0.00373057377055131</v>
      </c>
      <c r="P34" s="251" t="n">
        <v>0.033609250336246</v>
      </c>
      <c r="Q34" s="402" t="n">
        <v>0</v>
      </c>
      <c r="R34" s="51" t="n">
        <v>18.6427</v>
      </c>
      <c r="S34" s="51" t="n">
        <v>16.03172</v>
      </c>
      <c r="T34" s="251" t="n">
        <v>16.2863373362309</v>
      </c>
    </row>
    <row r="35" s="181" customFormat="true" ht="24" hidden="false" customHeight="true" outlineLevel="0" collapsed="false">
      <c r="A35" s="401" t="s">
        <v>761</v>
      </c>
      <c r="B35" s="48" t="n">
        <v>3018.88658</v>
      </c>
      <c r="C35" s="48" t="n">
        <v>2920.66786</v>
      </c>
      <c r="D35" s="255" t="n">
        <v>3.36288563808153</v>
      </c>
      <c r="E35" s="255" t="n">
        <v>0.000678851433307599</v>
      </c>
      <c r="F35" s="255" t="n">
        <v>0.0175845476801106</v>
      </c>
      <c r="G35" s="403" t="n">
        <v>0</v>
      </c>
      <c r="H35" s="48" t="n">
        <v>102.98432</v>
      </c>
      <c r="I35" s="48" t="n">
        <v>136.73816</v>
      </c>
      <c r="J35" s="255" t="n">
        <v>-24.6850184323088</v>
      </c>
      <c r="K35" s="255"/>
      <c r="L35" s="48" t="n">
        <v>106.64614</v>
      </c>
      <c r="M35" s="48" t="n">
        <v>300.47578</v>
      </c>
      <c r="N35" s="255" t="n">
        <v>-64.5075752861013</v>
      </c>
      <c r="O35" s="255" t="n">
        <v>-0.0138566274473092</v>
      </c>
      <c r="P35" s="255" t="n">
        <v>0.00619252745573562</v>
      </c>
      <c r="Q35" s="403" t="n">
        <v>0</v>
      </c>
      <c r="R35" s="48" t="n">
        <v>5.62002</v>
      </c>
      <c r="S35" s="48" t="n">
        <v>9.29527</v>
      </c>
      <c r="T35" s="255" t="n">
        <v>-39.5389267874951</v>
      </c>
    </row>
    <row r="36" s="181" customFormat="true" ht="24" hidden="false" customHeight="true" outlineLevel="0" collapsed="false">
      <c r="A36" s="398" t="s">
        <v>763</v>
      </c>
      <c r="B36" s="51" t="n">
        <v>1692.242</v>
      </c>
      <c r="C36" s="51" t="n">
        <v>1E-033</v>
      </c>
      <c r="D36" s="108" t="s">
        <v>156</v>
      </c>
      <c r="E36" s="251" t="n">
        <v>0.0116961502573367</v>
      </c>
      <c r="F36" s="251" t="n">
        <v>0.00985704806945274</v>
      </c>
      <c r="G36" s="402" t="n">
        <v>0</v>
      </c>
      <c r="H36" s="51" t="n">
        <v>100</v>
      </c>
      <c r="I36" s="51" t="n">
        <v>1E-033</v>
      </c>
      <c r="J36" s="108" t="s">
        <v>156</v>
      </c>
      <c r="K36" s="108"/>
      <c r="L36" s="51" t="n">
        <v>1692.242</v>
      </c>
      <c r="M36" s="51" t="n">
        <v>1E-033</v>
      </c>
      <c r="N36" s="108" t="s">
        <v>156</v>
      </c>
      <c r="O36" s="251" t="n">
        <v>0.120976167239899</v>
      </c>
      <c r="P36" s="251" t="n">
        <v>0.0982619253425296</v>
      </c>
      <c r="Q36" s="402" t="n">
        <v>0</v>
      </c>
      <c r="R36" s="51" t="n">
        <v>100</v>
      </c>
      <c r="S36" s="51" t="n">
        <v>1E-033</v>
      </c>
      <c r="T36" s="108" t="s">
        <v>156</v>
      </c>
    </row>
    <row r="37" s="181" customFormat="true" ht="24" hidden="false" customHeight="true" outlineLevel="0" collapsed="false">
      <c r="A37" s="401" t="s">
        <v>764</v>
      </c>
      <c r="B37" s="48" t="n">
        <v>530.7188</v>
      </c>
      <c r="C37" s="48" t="n">
        <v>1E-033</v>
      </c>
      <c r="D37" s="255" t="s">
        <v>156</v>
      </c>
      <c r="E37" s="255" t="n">
        <v>0.0036681318801882</v>
      </c>
      <c r="F37" s="255" t="n">
        <v>0.00309135497343895</v>
      </c>
      <c r="G37" s="403" t="n">
        <v>0</v>
      </c>
      <c r="H37" s="48" t="n">
        <v>98.59</v>
      </c>
      <c r="I37" s="48" t="n">
        <v>1E-033</v>
      </c>
      <c r="J37" s="255" t="s">
        <v>156</v>
      </c>
      <c r="K37" s="255"/>
      <c r="L37" s="48" t="n">
        <v>1E-033</v>
      </c>
      <c r="M37" s="48" t="n">
        <v>1E-033</v>
      </c>
      <c r="N37" s="255" t="n">
        <v>0</v>
      </c>
      <c r="O37" s="255" t="n">
        <v>0</v>
      </c>
      <c r="P37" s="255" t="n">
        <v>5.80661189962958E-038</v>
      </c>
      <c r="Q37" s="403" t="n">
        <v>0</v>
      </c>
      <c r="R37" s="48" t="n">
        <v>1E-033</v>
      </c>
      <c r="S37" s="48" t="n">
        <v>1E-033</v>
      </c>
      <c r="T37" s="255" t="n">
        <v>0</v>
      </c>
    </row>
    <row r="38" s="181" customFormat="true" ht="24" hidden="false" customHeight="true" outlineLevel="0" collapsed="false">
      <c r="A38" s="398" t="s">
        <v>765</v>
      </c>
      <c r="B38" s="51" t="n">
        <v>225.65971</v>
      </c>
      <c r="C38" s="51" t="n">
        <v>68.06561</v>
      </c>
      <c r="D38" s="251" t="n">
        <v>231.532634468419</v>
      </c>
      <c r="E38" s="251" t="n">
        <v>0.00108923207985013</v>
      </c>
      <c r="F38" s="251" t="n">
        <v>0.00131443292910161</v>
      </c>
      <c r="G38" s="402" t="n">
        <v>0</v>
      </c>
      <c r="H38" s="51" t="n">
        <v>15.10764</v>
      </c>
      <c r="I38" s="51" t="n">
        <v>5.586</v>
      </c>
      <c r="J38" s="251" t="n">
        <v>170.455424274973</v>
      </c>
      <c r="K38" s="251"/>
      <c r="L38" s="51" t="n">
        <v>1E-033</v>
      </c>
      <c r="M38" s="51" t="n">
        <v>1E-033</v>
      </c>
      <c r="N38" s="251" t="n">
        <v>0</v>
      </c>
      <c r="O38" s="251" t="n">
        <v>0</v>
      </c>
      <c r="P38" s="251" t="n">
        <v>5.80661189962958E-038</v>
      </c>
      <c r="Q38" s="402" t="n">
        <v>0</v>
      </c>
      <c r="R38" s="51" t="n">
        <v>1E-033</v>
      </c>
      <c r="S38" s="51" t="n">
        <v>1E-033</v>
      </c>
      <c r="T38" s="251" t="n">
        <v>0</v>
      </c>
    </row>
    <row r="39" s="181" customFormat="true" ht="18" hidden="false" customHeight="true" outlineLevel="0" collapsed="false">
      <c r="A39" s="549" t="s">
        <v>766</v>
      </c>
      <c r="B39" s="550" t="n">
        <v>51.08424</v>
      </c>
      <c r="C39" s="550" t="n">
        <v>361.47538</v>
      </c>
      <c r="D39" s="501" t="n">
        <v>-85.867850806326</v>
      </c>
      <c r="E39" s="501" t="n">
        <v>-0.00214530865679143</v>
      </c>
      <c r="F39" s="501" t="n">
        <v>0.000297557801585979</v>
      </c>
      <c r="G39" s="551" t="n">
        <v>0</v>
      </c>
      <c r="H39" s="550" t="n">
        <v>10.0061</v>
      </c>
      <c r="I39" s="550" t="n">
        <v>143.17951</v>
      </c>
      <c r="J39" s="501" t="n">
        <v>-93.0115000393562</v>
      </c>
      <c r="K39" s="501"/>
      <c r="L39" s="550" t="n">
        <v>8.7863</v>
      </c>
      <c r="M39" s="550" t="n">
        <v>1E-033</v>
      </c>
      <c r="N39" s="501" t="s">
        <v>156</v>
      </c>
      <c r="O39" s="501" t="n">
        <v>0.000628121095103376</v>
      </c>
      <c r="P39" s="501" t="n">
        <v>0.000510186341337154</v>
      </c>
      <c r="Q39" s="551" t="n">
        <v>0</v>
      </c>
      <c r="R39" s="550" t="n">
        <v>1.68</v>
      </c>
      <c r="S39" s="550" t="n">
        <v>1E-033</v>
      </c>
      <c r="T39" s="501" t="s">
        <v>156</v>
      </c>
    </row>
    <row r="40" s="181" customFormat="true" ht="9" hidden="false" customHeight="true" outlineLevel="0" collapsed="false">
      <c r="B40" s="51"/>
      <c r="C40" s="51"/>
      <c r="D40" s="251"/>
      <c r="E40" s="251"/>
      <c r="F40" s="251"/>
      <c r="G40" s="251"/>
      <c r="H40" s="51"/>
      <c r="I40" s="51"/>
      <c r="J40" s="251"/>
      <c r="K40" s="251"/>
      <c r="L40" s="51"/>
      <c r="N40" s="251"/>
      <c r="O40" s="251"/>
      <c r="P40" s="402"/>
      <c r="Q40" s="402"/>
      <c r="R40" s="51"/>
      <c r="S40" s="51"/>
      <c r="T40" s="402"/>
    </row>
    <row r="41" s="181" customFormat="true" ht="18.75" hidden="false" customHeight="true" outlineLevel="0" collapsed="false">
      <c r="A41" s="181" t="s">
        <v>280</v>
      </c>
      <c r="B41" s="51"/>
      <c r="C41" s="51"/>
      <c r="D41" s="251"/>
      <c r="E41" s="251"/>
      <c r="F41" s="251"/>
      <c r="G41" s="251"/>
      <c r="H41" s="51"/>
      <c r="I41" s="51"/>
      <c r="J41" s="251"/>
      <c r="K41" s="251"/>
      <c r="L41" s="51"/>
      <c r="M41" s="51"/>
      <c r="N41" s="251"/>
      <c r="O41" s="251"/>
      <c r="P41" s="402"/>
      <c r="Q41" s="402"/>
      <c r="R41" s="51"/>
      <c r="S41" s="51"/>
      <c r="T41" s="402"/>
    </row>
    <row r="42" s="181" customFormat="true" ht="12" hidden="false" customHeight="true" outlineLevel="0" collapsed="false">
      <c r="A42" s="181" t="s">
        <v>866</v>
      </c>
      <c r="B42" s="207"/>
      <c r="C42" s="207"/>
    </row>
    <row r="43" s="181" customFormat="true" ht="13.5" hidden="false" customHeight="true" outlineLevel="0" collapsed="false">
      <c r="A43" s="181" t="s">
        <v>867</v>
      </c>
    </row>
    <row r="44" customFormat="false" ht="12" hidden="false" customHeight="true" outlineLevel="0" collapsed="false">
      <c r="A44" s="65" t="s">
        <v>585</v>
      </c>
    </row>
    <row r="45" customFormat="false" ht="12" hidden="false" customHeight="true" outlineLevel="0" collapsed="false">
      <c r="A45" s="63" t="s">
        <v>178</v>
      </c>
    </row>
    <row r="54" customFormat="false" ht="12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</row>
  </sheetData>
  <mergeCells count="18">
    <mergeCell ref="H3:I5"/>
    <mergeCell ref="A8:T8"/>
    <mergeCell ref="A12:A15"/>
    <mergeCell ref="B12:J12"/>
    <mergeCell ref="L12:T12"/>
    <mergeCell ref="B13:F13"/>
    <mergeCell ref="H13:J13"/>
    <mergeCell ref="L13:P13"/>
    <mergeCell ref="R13:T13"/>
    <mergeCell ref="B14:B15"/>
    <mergeCell ref="C14:C15"/>
    <mergeCell ref="H14:H15"/>
    <mergeCell ref="I14:I15"/>
    <mergeCell ref="L14:L15"/>
    <mergeCell ref="M14:M15"/>
    <mergeCell ref="R14:R15"/>
    <mergeCell ref="S14:S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65" width="58.99"/>
    <col collapsed="false" customWidth="true" hidden="false" outlineLevel="0" max="4" min="4" style="26" width="14.56"/>
    <col collapsed="false" customWidth="true" hidden="false" outlineLevel="0" max="5" min="5" style="26" width="14.99"/>
    <col collapsed="false" customWidth="true" hidden="false" outlineLevel="0" max="6" min="6" style="210" width="11.56"/>
    <col collapsed="false" customWidth="true" hidden="false" outlineLevel="0" max="7" min="7" style="210" width="15.41"/>
    <col collapsed="false" customWidth="true" hidden="false" outlineLevel="0" max="8" min="8" style="55" width="14.99"/>
    <col collapsed="false" customWidth="true" hidden="false" outlineLevel="0" max="9" min="9" style="210" width="2.7"/>
    <col collapsed="false" customWidth="true" hidden="false" outlineLevel="0" max="10" min="10" style="26" width="16.7"/>
    <col collapsed="false" customWidth="true" hidden="false" outlineLevel="0" max="11" min="11" style="211" width="14.56"/>
    <col collapsed="false" customWidth="true" hidden="false" outlineLevel="0" max="12" min="12" style="26" width="11.56"/>
    <col collapsed="false" customWidth="true" hidden="false" outlineLevel="0" max="13" min="13" style="26" width="16.28"/>
    <col collapsed="false" customWidth="true" hidden="false" outlineLevel="0" max="14" min="14" style="26" width="14.41"/>
    <col collapsed="false" customWidth="false" hidden="false" outlineLevel="0" max="257" min="15" style="65" width="6.7"/>
  </cols>
  <sheetData>
    <row r="1" customFormat="false" ht="12.75" hidden="false" customHeight="true" outlineLevel="0" collapsed="false">
      <c r="F1" s="505"/>
      <c r="G1" s="505"/>
    </row>
    <row r="2" customFormat="false" ht="12.75" hidden="false" customHeight="false" outlineLevel="0" collapsed="false">
      <c r="F2" s="505"/>
      <c r="G2" s="505"/>
    </row>
    <row r="3" customFormat="false" ht="12.75" hidden="false" customHeight="false" outlineLevel="0" collapsed="false">
      <c r="F3" s="505"/>
      <c r="G3" s="505"/>
    </row>
    <row r="6" customFormat="false" ht="11.25" hidden="false" customHeight="true" outlineLevel="0" collapsed="false"/>
    <row r="7" customFormat="false" ht="15" hidden="false" customHeight="false" outlineLevel="0" collapsed="false">
      <c r="A7" s="214" t="s">
        <v>868</v>
      </c>
      <c r="B7" s="214"/>
      <c r="C7" s="214"/>
      <c r="D7" s="214"/>
      <c r="E7" s="214"/>
      <c r="F7" s="214"/>
      <c r="G7" s="214"/>
      <c r="H7" s="215"/>
      <c r="I7" s="215"/>
      <c r="L7" s="32" t="str">
        <f aca="false">'cuadro 1'!N8</f>
        <v>Fecha de publicación: 16 de febrero de 2012</v>
      </c>
    </row>
    <row r="8" customFormat="false" ht="15" hidden="false" customHeight="false" outlineLevel="0" collapsed="false">
      <c r="A8" s="214" t="s">
        <v>869</v>
      </c>
      <c r="B8" s="214"/>
      <c r="C8" s="214"/>
      <c r="D8" s="214"/>
      <c r="E8" s="214"/>
      <c r="F8" s="214"/>
      <c r="G8" s="214"/>
      <c r="H8" s="216"/>
      <c r="I8" s="216"/>
    </row>
    <row r="9" customFormat="false" ht="15.75" hidden="false" customHeight="false" outlineLevel="0" collapsed="false">
      <c r="A9" s="214" t="s">
        <v>65</v>
      </c>
      <c r="B9" s="214"/>
      <c r="C9" s="214"/>
      <c r="D9" s="338"/>
      <c r="E9" s="338"/>
      <c r="F9" s="338"/>
      <c r="G9" s="338"/>
      <c r="H9" s="216"/>
      <c r="I9" s="216"/>
      <c r="L9" s="218"/>
      <c r="M9" s="218"/>
      <c r="N9" s="218"/>
    </row>
    <row r="10" customFormat="false" ht="13.5" hidden="false" customHeight="false" outlineLevel="0" collapsed="false">
      <c r="A10" s="219"/>
      <c r="B10" s="192"/>
      <c r="C10" s="192"/>
      <c r="D10" s="220" t="s">
        <v>31</v>
      </c>
      <c r="E10" s="220"/>
      <c r="F10" s="220"/>
      <c r="G10" s="220"/>
      <c r="H10" s="220"/>
      <c r="I10" s="216"/>
      <c r="J10" s="220" t="s">
        <v>32</v>
      </c>
      <c r="K10" s="220"/>
      <c r="L10" s="220"/>
      <c r="M10" s="220"/>
      <c r="N10" s="220"/>
    </row>
    <row r="11" customFormat="false" ht="12.75" hidden="false" customHeight="false" outlineLevel="0" collapsed="false">
      <c r="A11" s="222"/>
      <c r="B11" s="222"/>
      <c r="C11" s="222"/>
      <c r="D11" s="223" t="s">
        <v>285</v>
      </c>
      <c r="E11" s="223"/>
      <c r="F11" s="223"/>
      <c r="G11" s="223"/>
      <c r="H11" s="223"/>
      <c r="I11" s="224"/>
      <c r="J11" s="223" t="s">
        <v>285</v>
      </c>
      <c r="K11" s="223"/>
      <c r="L11" s="223"/>
      <c r="M11" s="223"/>
      <c r="N11" s="223"/>
    </row>
    <row r="12" customFormat="false" ht="13.5" hidden="false" customHeight="true" outlineLevel="0" collapsed="false">
      <c r="A12" s="226" t="s">
        <v>349</v>
      </c>
      <c r="B12" s="226"/>
      <c r="C12" s="227" t="s">
        <v>30</v>
      </c>
      <c r="D12" s="228" t="s">
        <v>350</v>
      </c>
      <c r="E12" s="228" t="s">
        <v>351</v>
      </c>
      <c r="F12" s="229" t="s">
        <v>37</v>
      </c>
      <c r="G12" s="229" t="s">
        <v>289</v>
      </c>
      <c r="H12" s="230" t="s">
        <v>352</v>
      </c>
      <c r="I12" s="231"/>
      <c r="J12" s="228" t="s">
        <v>870</v>
      </c>
      <c r="K12" s="228" t="s">
        <v>871</v>
      </c>
      <c r="L12" s="229" t="s">
        <v>37</v>
      </c>
      <c r="M12" s="229" t="s">
        <v>289</v>
      </c>
      <c r="N12" s="230" t="s">
        <v>352</v>
      </c>
    </row>
    <row r="13" customFormat="false" ht="13.5" hidden="false" customHeight="false" outlineLevel="0" collapsed="false">
      <c r="A13" s="232"/>
      <c r="B13" s="232"/>
      <c r="C13" s="232"/>
      <c r="D13" s="233"/>
      <c r="E13" s="233"/>
      <c r="F13" s="234" t="s">
        <v>38</v>
      </c>
      <c r="G13" s="234" t="s">
        <v>74</v>
      </c>
      <c r="H13" s="230"/>
      <c r="I13" s="231"/>
      <c r="J13" s="233"/>
      <c r="K13" s="233"/>
      <c r="L13" s="234" t="s">
        <v>38</v>
      </c>
      <c r="M13" s="234" t="s">
        <v>74</v>
      </c>
      <c r="N13" s="230"/>
    </row>
    <row r="14" customFormat="false" ht="10.5" hidden="false" customHeight="true" outlineLevel="0" collapsed="false">
      <c r="A14" s="235"/>
      <c r="B14" s="235"/>
      <c r="C14" s="235"/>
      <c r="D14" s="236"/>
      <c r="E14" s="236"/>
      <c r="F14" s="237"/>
      <c r="G14" s="237"/>
      <c r="H14" s="205"/>
      <c r="I14" s="238"/>
      <c r="J14" s="236"/>
      <c r="K14" s="236"/>
      <c r="L14" s="237"/>
      <c r="M14" s="237"/>
      <c r="N14" s="205"/>
    </row>
    <row r="15" customFormat="false" ht="13.5" hidden="false" customHeight="true" outlineLevel="0" collapsed="false">
      <c r="A15" s="239"/>
      <c r="B15" s="240" t="s">
        <v>190</v>
      </c>
      <c r="C15" s="240"/>
      <c r="D15" s="246" t="n">
        <v>17167837.55214</v>
      </c>
      <c r="E15" s="246" t="n">
        <v>14468367.47791</v>
      </c>
      <c r="F15" s="495" t="n">
        <v>18.6577378432742</v>
      </c>
      <c r="G15" s="495" t="n">
        <v>18.6577378432742</v>
      </c>
      <c r="H15" s="552" t="n">
        <v>100</v>
      </c>
      <c r="I15" s="552"/>
      <c r="J15" s="246" t="n">
        <v>1722174.6817</v>
      </c>
      <c r="K15" s="246" t="n">
        <v>1398822.62648</v>
      </c>
      <c r="L15" s="495" t="n">
        <v>23.1160155046737</v>
      </c>
      <c r="M15" s="495" t="n">
        <v>23.1160155046737</v>
      </c>
      <c r="N15" s="552" t="n">
        <v>100</v>
      </c>
    </row>
    <row r="16" customFormat="false" ht="12.75" hidden="false" customHeight="false" outlineLevel="0" collapsed="false">
      <c r="A16" s="227" t="s">
        <v>353</v>
      </c>
      <c r="B16" s="85" t="s">
        <v>354</v>
      </c>
      <c r="C16" s="85"/>
      <c r="D16" s="243" t="n">
        <v>2263913.47742</v>
      </c>
      <c r="E16" s="243" t="n">
        <v>2146976.26941</v>
      </c>
      <c r="F16" s="244" t="n">
        <v>5.44659993108065</v>
      </c>
      <c r="G16" s="244" t="n">
        <v>0.808226693084345</v>
      </c>
      <c r="H16" s="244" t="n">
        <v>13.1869460585489</v>
      </c>
      <c r="I16" s="244"/>
      <c r="J16" s="243" t="n">
        <v>144879.39634</v>
      </c>
      <c r="K16" s="243" t="n">
        <v>214712.13496</v>
      </c>
      <c r="L16" s="244" t="n">
        <v>-32.5238900134868</v>
      </c>
      <c r="M16" s="244" t="n">
        <v>-4.99225114736148</v>
      </c>
      <c r="N16" s="244" t="n">
        <v>8.41258426798994</v>
      </c>
    </row>
    <row r="17" s="249" customFormat="true" ht="15" hidden="false" customHeight="true" outlineLevel="0" collapsed="false">
      <c r="A17" s="245" t="s">
        <v>355</v>
      </c>
      <c r="B17" s="240" t="s">
        <v>356</v>
      </c>
      <c r="C17" s="240"/>
      <c r="D17" s="246" t="n">
        <v>2250288.81803</v>
      </c>
      <c r="E17" s="246" t="n">
        <v>2130761.22875</v>
      </c>
      <c r="F17" s="247" t="n">
        <v>5.60961911955395</v>
      </c>
      <c r="G17" s="247" t="n">
        <v>0.826130449496081</v>
      </c>
      <c r="H17" s="247" t="n">
        <v>13.1075845236519</v>
      </c>
      <c r="I17" s="247"/>
      <c r="J17" s="246" t="n">
        <v>143817.18896</v>
      </c>
      <c r="K17" s="246" t="n">
        <v>212924.52402</v>
      </c>
      <c r="L17" s="247" t="n">
        <v>-32.4562590326648</v>
      </c>
      <c r="M17" s="247" t="n">
        <v>-4.94039299563674</v>
      </c>
      <c r="N17" s="247" t="n">
        <v>8.35090600786412</v>
      </c>
    </row>
    <row r="18" customFormat="false" ht="10.5" hidden="false" customHeight="true" outlineLevel="0" collapsed="false">
      <c r="A18" s="250" t="s">
        <v>357</v>
      </c>
      <c r="B18" s="181"/>
      <c r="C18" s="181" t="s">
        <v>358</v>
      </c>
      <c r="D18" s="107" t="n">
        <v>2198649.89627</v>
      </c>
      <c r="E18" s="107" t="n">
        <v>2101488.16397</v>
      </c>
      <c r="F18" s="251" t="n">
        <v>4.62347273545672</v>
      </c>
      <c r="G18" s="251" t="n">
        <v>0.671545925608729</v>
      </c>
      <c r="H18" s="251" t="n">
        <v>12.8067957865546</v>
      </c>
      <c r="I18" s="251"/>
      <c r="J18" s="107" t="n">
        <v>134770.74634</v>
      </c>
      <c r="K18" s="107" t="n">
        <v>212407.29196</v>
      </c>
      <c r="L18" s="251" t="n">
        <v>-36.5507911256739</v>
      </c>
      <c r="M18" s="251" t="n">
        <v>-5.55013510293042</v>
      </c>
      <c r="N18" s="251" t="n">
        <v>7.82561419419803</v>
      </c>
    </row>
    <row r="19" customFormat="false" ht="12.75" hidden="false" customHeight="false" outlineLevel="0" collapsed="false">
      <c r="A19" s="254" t="s">
        <v>359</v>
      </c>
      <c r="B19" s="56"/>
      <c r="C19" s="56" t="s">
        <v>360</v>
      </c>
      <c r="D19" s="103" t="n">
        <v>51638.92176</v>
      </c>
      <c r="E19" s="103" t="n">
        <v>29273.06478</v>
      </c>
      <c r="F19" s="255" t="n">
        <v>76.4042205627913</v>
      </c>
      <c r="G19" s="255" t="n">
        <v>0.154584523887354</v>
      </c>
      <c r="H19" s="255" t="n">
        <v>0.300788737097312</v>
      </c>
      <c r="I19" s="255"/>
      <c r="J19" s="103" t="n">
        <v>9046.44262</v>
      </c>
      <c r="K19" s="103" t="n">
        <v>517.23206</v>
      </c>
      <c r="L19" s="255" t="s">
        <v>77</v>
      </c>
      <c r="M19" s="255" t="n">
        <v>0.609742107293683</v>
      </c>
      <c r="N19" s="255" t="n">
        <v>0.525291813666082</v>
      </c>
    </row>
    <row r="20" customFormat="false" ht="12.75" hidden="false" customHeight="false" outlineLevel="0" collapsed="false">
      <c r="A20" s="250" t="s">
        <v>361</v>
      </c>
      <c r="B20" s="181"/>
      <c r="C20" s="181" t="s">
        <v>362</v>
      </c>
      <c r="D20" s="107" t="n">
        <v>1E-033</v>
      </c>
      <c r="E20" s="107" t="n">
        <v>1E-033</v>
      </c>
      <c r="F20" s="251" t="n">
        <v>0</v>
      </c>
      <c r="G20" s="251" t="n">
        <v>0</v>
      </c>
      <c r="H20" s="251" t="n">
        <v>5.82484542367625E-039</v>
      </c>
      <c r="I20" s="251"/>
      <c r="J20" s="107" t="n">
        <v>1E-033</v>
      </c>
      <c r="K20" s="107" t="n">
        <v>1E-033</v>
      </c>
      <c r="L20" s="251" t="n">
        <v>0</v>
      </c>
      <c r="M20" s="251" t="n">
        <v>0</v>
      </c>
      <c r="N20" s="251" t="n">
        <v>5.80661189962958E-038</v>
      </c>
    </row>
    <row r="21" s="249" customFormat="true" ht="12.75" hidden="false" customHeight="false" outlineLevel="0" collapsed="false">
      <c r="A21" s="245" t="s">
        <v>363</v>
      </c>
      <c r="B21" s="240" t="s">
        <v>364</v>
      </c>
      <c r="C21" s="240"/>
      <c r="D21" s="256" t="n">
        <v>13624.65939</v>
      </c>
      <c r="E21" s="256" t="n">
        <v>16215.04066</v>
      </c>
      <c r="F21" s="247" t="n">
        <v>-15.9751759142367</v>
      </c>
      <c r="G21" s="247" t="n">
        <v>-0.0179037564117371</v>
      </c>
      <c r="H21" s="247" t="n">
        <v>0.0793615348969892</v>
      </c>
      <c r="I21" s="247"/>
      <c r="J21" s="256" t="n">
        <v>1062.20738</v>
      </c>
      <c r="K21" s="256" t="n">
        <v>1787.61094</v>
      </c>
      <c r="L21" s="247" t="n">
        <v>-40.5794988030225</v>
      </c>
      <c r="M21" s="247" t="n">
        <v>-0.0518581517247406</v>
      </c>
      <c r="N21" s="247" t="n">
        <v>0.0616782601258236</v>
      </c>
    </row>
    <row r="22" customFormat="false" ht="12.75" hidden="false" customHeight="false" outlineLevel="0" collapsed="false">
      <c r="A22" s="257" t="s">
        <v>365</v>
      </c>
      <c r="B22" s="85" t="s">
        <v>366</v>
      </c>
      <c r="C22" s="219"/>
      <c r="D22" s="258" t="n">
        <v>11769.12191</v>
      </c>
      <c r="E22" s="258" t="n">
        <v>11600.65295</v>
      </c>
      <c r="F22" s="259" t="n">
        <v>1.4522368760286</v>
      </c>
      <c r="G22" s="259" t="n">
        <v>0.00116439508643401</v>
      </c>
      <c r="H22" s="259" t="n">
        <v>0.0685533158981514</v>
      </c>
      <c r="I22" s="259"/>
      <c r="J22" s="258" t="n">
        <v>549.71816</v>
      </c>
      <c r="K22" s="258" t="n">
        <v>1028.49099</v>
      </c>
      <c r="L22" s="259" t="n">
        <v>-46.5509989543029</v>
      </c>
      <c r="M22" s="259" t="n">
        <v>-0.0342268434136489</v>
      </c>
      <c r="N22" s="259" t="n">
        <v>0.0319200000929848</v>
      </c>
    </row>
    <row r="23" customFormat="false" ht="12.75" hidden="false" customHeight="false" outlineLevel="0" collapsed="false">
      <c r="A23" s="260" t="s">
        <v>367</v>
      </c>
      <c r="B23" s="261"/>
      <c r="C23" s="262" t="s">
        <v>368</v>
      </c>
      <c r="D23" s="103" t="n">
        <v>11769.12191</v>
      </c>
      <c r="E23" s="103" t="n">
        <v>11600.65295</v>
      </c>
      <c r="F23" s="255" t="n">
        <v>1.4522368760286</v>
      </c>
      <c r="G23" s="255" t="n">
        <v>0.00116439508643401</v>
      </c>
      <c r="H23" s="255" t="n">
        <v>0.0685533158981514</v>
      </c>
      <c r="I23" s="255"/>
      <c r="J23" s="103" t="n">
        <v>549.71816</v>
      </c>
      <c r="K23" s="103" t="n">
        <v>1028.49099</v>
      </c>
      <c r="L23" s="255" t="n">
        <v>-46.5509989543029</v>
      </c>
      <c r="M23" s="255" t="n">
        <v>-0.0342268434136489</v>
      </c>
      <c r="N23" s="255" t="n">
        <v>0.0319200000929848</v>
      </c>
    </row>
    <row r="24" s="249" customFormat="true" ht="12.75" hidden="false" customHeight="false" outlineLevel="0" collapsed="false">
      <c r="A24" s="257" t="s">
        <v>369</v>
      </c>
      <c r="B24" s="85" t="s">
        <v>370</v>
      </c>
      <c r="C24" s="85"/>
      <c r="D24" s="258" t="n">
        <v>57311.26991</v>
      </c>
      <c r="E24" s="258" t="n">
        <v>51946.64937</v>
      </c>
      <c r="F24" s="259" t="n">
        <v>10.3271733693341</v>
      </c>
      <c r="G24" s="259" t="n">
        <v>0.0370782712575595</v>
      </c>
      <c r="H24" s="259" t="n">
        <v>0.333829288260338</v>
      </c>
      <c r="I24" s="259"/>
      <c r="J24" s="258" t="n">
        <v>4727.86996</v>
      </c>
      <c r="K24" s="258" t="n">
        <v>2519.75091</v>
      </c>
      <c r="L24" s="259" t="n">
        <v>87.6324338741879</v>
      </c>
      <c r="M24" s="259" t="n">
        <v>0.157855542811494</v>
      </c>
      <c r="N24" s="259" t="n">
        <v>0.274529059696372</v>
      </c>
    </row>
    <row r="25" s="249" customFormat="true" ht="15" hidden="false" customHeight="true" outlineLevel="0" collapsed="false">
      <c r="A25" s="263" t="n">
        <v>10</v>
      </c>
      <c r="B25" s="264" t="s">
        <v>371</v>
      </c>
      <c r="C25" s="264"/>
      <c r="D25" s="553" t="n">
        <v>3E-033</v>
      </c>
      <c r="E25" s="553" t="n">
        <v>3E-033</v>
      </c>
      <c r="F25" s="247" t="n">
        <v>0</v>
      </c>
      <c r="G25" s="247" t="n">
        <v>0</v>
      </c>
      <c r="H25" s="247" t="n">
        <v>1.74745362710288E-038</v>
      </c>
      <c r="I25" s="247"/>
      <c r="J25" s="553" t="n">
        <v>3E-033</v>
      </c>
      <c r="K25" s="553" t="n">
        <v>3E-033</v>
      </c>
      <c r="L25" s="247" t="n">
        <v>0</v>
      </c>
      <c r="M25" s="247" t="n">
        <v>0</v>
      </c>
      <c r="N25" s="247" t="n">
        <v>1.74198356988887E-037</v>
      </c>
    </row>
    <row r="26" s="249" customFormat="true" ht="12.75" hidden="false" customHeight="false" outlineLevel="0" collapsed="false">
      <c r="A26" s="257" t="s">
        <v>372</v>
      </c>
      <c r="B26" s="85" t="s">
        <v>373</v>
      </c>
      <c r="C26" s="85"/>
      <c r="D26" s="198" t="n">
        <v>1E-033</v>
      </c>
      <c r="E26" s="198" t="n">
        <v>1E-033</v>
      </c>
      <c r="F26" s="259" t="n">
        <v>0</v>
      </c>
      <c r="G26" s="259" t="n">
        <v>0</v>
      </c>
      <c r="H26" s="259" t="n">
        <v>5.82484542367625E-039</v>
      </c>
      <c r="I26" s="259"/>
      <c r="J26" s="198" t="n">
        <v>1E-033</v>
      </c>
      <c r="K26" s="198" t="n">
        <v>1E-033</v>
      </c>
      <c r="L26" s="259" t="n">
        <v>0</v>
      </c>
      <c r="M26" s="259" t="n">
        <v>0</v>
      </c>
      <c r="N26" s="259" t="n">
        <v>5.80661189962958E-038</v>
      </c>
    </row>
    <row r="27" s="249" customFormat="true" ht="12.75" hidden="false" customHeight="false" outlineLevel="0" collapsed="false">
      <c r="A27" s="245" t="s">
        <v>374</v>
      </c>
      <c r="B27" s="240" t="s">
        <v>375</v>
      </c>
      <c r="C27" s="264"/>
      <c r="D27" s="246" t="n">
        <v>35396.2647</v>
      </c>
      <c r="E27" s="246" t="n">
        <v>36704.68061</v>
      </c>
      <c r="F27" s="247" t="n">
        <v>-3.56471133450904</v>
      </c>
      <c r="G27" s="247" t="n">
        <v>-0.00904328641083849</v>
      </c>
      <c r="H27" s="247" t="n">
        <v>0.206177770453028</v>
      </c>
      <c r="I27" s="247"/>
      <c r="J27" s="246" t="n">
        <v>1313.30975</v>
      </c>
      <c r="K27" s="246" t="n">
        <v>1357.6462</v>
      </c>
      <c r="L27" s="247" t="n">
        <v>-3.26568512474017</v>
      </c>
      <c r="M27" s="247" t="n">
        <v>-0.00316955482136921</v>
      </c>
      <c r="N27" s="247" t="n">
        <v>0.0762588002224954</v>
      </c>
    </row>
    <row r="28" s="249" customFormat="true" ht="12.75" hidden="false" customHeight="false" outlineLevel="0" collapsed="false">
      <c r="A28" s="257" t="s">
        <v>376</v>
      </c>
      <c r="B28" s="85" t="s">
        <v>377</v>
      </c>
      <c r="C28" s="85"/>
      <c r="D28" s="258" t="n">
        <v>21915.00521</v>
      </c>
      <c r="E28" s="258" t="n">
        <v>15241.96876</v>
      </c>
      <c r="F28" s="259" t="n">
        <v>43.780672661607</v>
      </c>
      <c r="G28" s="259" t="n">
        <v>0.0461215576683979</v>
      </c>
      <c r="H28" s="259" t="n">
        <v>0.12765151780731</v>
      </c>
      <c r="I28" s="259"/>
      <c r="J28" s="258" t="n">
        <v>3414.56021</v>
      </c>
      <c r="K28" s="258" t="n">
        <v>1162.10471</v>
      </c>
      <c r="L28" s="259" t="n">
        <v>193.825520249376</v>
      </c>
      <c r="M28" s="259" t="n">
        <v>0.161025097632863</v>
      </c>
      <c r="N28" s="259" t="n">
        <v>0.198270259473877</v>
      </c>
    </row>
    <row r="29" customFormat="false" ht="11.25" hidden="false" customHeight="true" outlineLevel="0" collapsed="false">
      <c r="A29" s="245" t="s">
        <v>378</v>
      </c>
      <c r="B29" s="240" t="s">
        <v>379</v>
      </c>
      <c r="C29" s="240"/>
      <c r="D29" s="246" t="n">
        <v>14692630.99213</v>
      </c>
      <c r="E29" s="246" t="n">
        <v>12189321.90872</v>
      </c>
      <c r="F29" s="247" t="n">
        <v>20.5369019060787</v>
      </c>
      <c r="G29" s="247" t="n">
        <v>17.3019456910532</v>
      </c>
      <c r="H29" s="247" t="n">
        <v>85.5823043962723</v>
      </c>
      <c r="I29" s="247"/>
      <c r="J29" s="246" t="n">
        <v>1558172.82349</v>
      </c>
      <c r="K29" s="246" t="n">
        <v>1174891.89558</v>
      </c>
      <c r="L29" s="247" t="n">
        <v>32.6226548461115</v>
      </c>
      <c r="M29" s="247" t="n">
        <v>27.4002522302981</v>
      </c>
      <c r="N29" s="247" t="n">
        <v>90.4770485855645</v>
      </c>
    </row>
    <row r="30" customFormat="false" ht="12.75" hidden="false" customHeight="false" outlineLevel="0" collapsed="false">
      <c r="A30" s="257" t="s">
        <v>380</v>
      </c>
      <c r="B30" s="85" t="s">
        <v>381</v>
      </c>
      <c r="C30" s="85"/>
      <c r="D30" s="258" t="n">
        <v>2159456.72213</v>
      </c>
      <c r="E30" s="258" t="n">
        <v>1698570.59036</v>
      </c>
      <c r="F30" s="259" t="n">
        <v>27.1337637885463</v>
      </c>
      <c r="G30" s="259" t="n">
        <v>3.18547432855621</v>
      </c>
      <c r="H30" s="259" t="n">
        <v>12.5785016055258</v>
      </c>
      <c r="I30" s="259"/>
      <c r="J30" s="258" t="n">
        <v>213105.40291</v>
      </c>
      <c r="K30" s="258" t="n">
        <v>136605.57221</v>
      </c>
      <c r="L30" s="259" t="n">
        <v>56.0005199366237</v>
      </c>
      <c r="M30" s="259" t="n">
        <v>5.46887284004723</v>
      </c>
      <c r="N30" s="259" t="n">
        <v>12.3742036841256</v>
      </c>
    </row>
    <row r="31" customFormat="false" ht="12.75" hidden="false" customHeight="false" outlineLevel="0" collapsed="false">
      <c r="A31" s="254" t="s">
        <v>382</v>
      </c>
      <c r="B31" s="56"/>
      <c r="C31" s="262" t="s">
        <v>383</v>
      </c>
      <c r="D31" s="103" t="n">
        <v>230143.81433</v>
      </c>
      <c r="E31" s="103" t="n">
        <v>194047.437</v>
      </c>
      <c r="F31" s="255" t="n">
        <v>18.601831535657</v>
      </c>
      <c r="G31" s="255" t="n">
        <v>0.24948479768095</v>
      </c>
      <c r="H31" s="255" t="n">
        <v>1.3405521436875</v>
      </c>
      <c r="I31" s="255"/>
      <c r="J31" s="103" t="n">
        <v>29087.01371</v>
      </c>
      <c r="K31" s="103" t="n">
        <v>19400.92317</v>
      </c>
      <c r="L31" s="255" t="n">
        <v>49.9259259733463</v>
      </c>
      <c r="M31" s="255" t="n">
        <v>0.692445943941734</v>
      </c>
      <c r="N31" s="255" t="n">
        <v>1.68896999933175</v>
      </c>
    </row>
    <row r="32" customFormat="false" ht="12.75" hidden="false" customHeight="false" outlineLevel="0" collapsed="false">
      <c r="A32" s="250" t="s">
        <v>384</v>
      </c>
      <c r="B32" s="181"/>
      <c r="C32" s="181" t="s">
        <v>385</v>
      </c>
      <c r="D32" s="107" t="n">
        <v>365991.23517</v>
      </c>
      <c r="E32" s="107" t="n">
        <v>209744.54299</v>
      </c>
      <c r="F32" s="251" t="n">
        <v>74.4938056326211</v>
      </c>
      <c r="G32" s="251" t="n">
        <v>1.07991929579169</v>
      </c>
      <c r="H32" s="251" t="n">
        <v>2.13184237128559</v>
      </c>
      <c r="I32" s="251"/>
      <c r="J32" s="107" t="n">
        <v>13851.4674</v>
      </c>
      <c r="K32" s="107" t="n">
        <v>15065.57851</v>
      </c>
      <c r="L32" s="251" t="n">
        <v>-8.05884161165217</v>
      </c>
      <c r="M32" s="251" t="n">
        <v>-0.0867952152772363</v>
      </c>
      <c r="N32" s="251" t="n">
        <v>0.804300954321711</v>
      </c>
    </row>
    <row r="33" customFormat="false" ht="12" hidden="false" customHeight="true" outlineLevel="0" collapsed="false">
      <c r="A33" s="254" t="s">
        <v>386</v>
      </c>
      <c r="B33" s="56"/>
      <c r="C33" s="56" t="s">
        <v>387</v>
      </c>
      <c r="D33" s="103" t="n">
        <v>6315.58183</v>
      </c>
      <c r="E33" s="103" t="n">
        <v>13383.70076</v>
      </c>
      <c r="F33" s="255" t="n">
        <v>-52.8113939242019</v>
      </c>
      <c r="G33" s="255" t="n">
        <v>-0.0488522215156026</v>
      </c>
      <c r="H33" s="255" t="n">
        <v>0.0367872879203284</v>
      </c>
      <c r="I33" s="255"/>
      <c r="J33" s="103" t="n">
        <v>770.77691</v>
      </c>
      <c r="K33" s="103" t="n">
        <v>612.01916</v>
      </c>
      <c r="L33" s="255" t="n">
        <v>25.9399967151355</v>
      </c>
      <c r="M33" s="255" t="n">
        <v>0.0113493839029111</v>
      </c>
      <c r="N33" s="255" t="n">
        <v>0.0447560237756572</v>
      </c>
    </row>
    <row r="34" customFormat="false" ht="26.25" hidden="false" customHeight="true" outlineLevel="0" collapsed="false">
      <c r="A34" s="265" t="s">
        <v>388</v>
      </c>
      <c r="B34" s="266"/>
      <c r="C34" s="267" t="s">
        <v>389</v>
      </c>
      <c r="D34" s="268" t="n">
        <v>74890.18463</v>
      </c>
      <c r="E34" s="268" t="n">
        <v>66704.48527</v>
      </c>
      <c r="F34" s="269" t="n">
        <v>12.2715876254298</v>
      </c>
      <c r="G34" s="269" t="n">
        <v>0.0565765237335705</v>
      </c>
      <c r="H34" s="269" t="n">
        <v>0.436223749220325</v>
      </c>
      <c r="I34" s="269"/>
      <c r="J34" s="268" t="n">
        <v>7942.45572</v>
      </c>
      <c r="K34" s="268" t="n">
        <v>7955.22094</v>
      </c>
      <c r="L34" s="269" t="n">
        <v>-0.160463425167894</v>
      </c>
      <c r="M34" s="269" t="n">
        <v>-0.000912568881740205</v>
      </c>
      <c r="N34" s="269" t="n">
        <v>0.46118757896033</v>
      </c>
    </row>
    <row r="35" s="276" customFormat="true" ht="24" hidden="false" customHeight="false" outlineLevel="0" collapsed="false">
      <c r="A35" s="270" t="s">
        <v>390</v>
      </c>
      <c r="B35" s="271"/>
      <c r="C35" s="272" t="s">
        <v>391</v>
      </c>
      <c r="D35" s="273" t="n">
        <v>55053.27091</v>
      </c>
      <c r="E35" s="273" t="n">
        <v>69916.461</v>
      </c>
      <c r="F35" s="274" t="n">
        <v>-21.2584988962756</v>
      </c>
      <c r="G35" s="274" t="n">
        <v>-0.10272886773641</v>
      </c>
      <c r="H35" s="274" t="n">
        <v>0.320676793118523</v>
      </c>
      <c r="I35" s="274"/>
      <c r="J35" s="273" t="n">
        <v>4390.00523</v>
      </c>
      <c r="K35" s="273" t="n">
        <v>5395.60335</v>
      </c>
      <c r="L35" s="274" t="n">
        <v>-18.6373618438798</v>
      </c>
      <c r="M35" s="274" t="n">
        <v>-0.0718888943432727</v>
      </c>
      <c r="N35" s="274" t="n">
        <v>0.254910566079541</v>
      </c>
    </row>
    <row r="36" customFormat="false" ht="12.75" hidden="false" customHeight="false" outlineLevel="0" collapsed="false">
      <c r="A36" s="250" t="s">
        <v>392</v>
      </c>
      <c r="B36" s="85"/>
      <c r="C36" s="181" t="s">
        <v>393</v>
      </c>
      <c r="D36" s="107" t="n">
        <v>338143.30406</v>
      </c>
      <c r="E36" s="107" t="n">
        <v>273324.92476</v>
      </c>
      <c r="F36" s="251" t="n">
        <v>23.7147707465449</v>
      </c>
      <c r="G36" s="251" t="n">
        <v>0.448000642774408</v>
      </c>
      <c r="H36" s="251" t="n">
        <v>1.96963247720066</v>
      </c>
      <c r="I36" s="251"/>
      <c r="J36" s="107" t="n">
        <v>27585.30615</v>
      </c>
      <c r="K36" s="107" t="n">
        <v>23260.68394</v>
      </c>
      <c r="L36" s="251" t="n">
        <v>18.5919821667978</v>
      </c>
      <c r="M36" s="251" t="n">
        <v>0.309161585474385</v>
      </c>
      <c r="N36" s="251" t="n">
        <v>1.60177166945515</v>
      </c>
    </row>
    <row r="37" customFormat="false" ht="12.75" hidden="false" customHeight="false" outlineLevel="0" collapsed="false">
      <c r="A37" s="254" t="s">
        <v>394</v>
      </c>
      <c r="B37" s="56"/>
      <c r="C37" s="56" t="s">
        <v>395</v>
      </c>
      <c r="D37" s="103" t="n">
        <v>595307.82217</v>
      </c>
      <c r="E37" s="103" t="n">
        <v>450362.05973</v>
      </c>
      <c r="F37" s="255" t="n">
        <v>32.1842746982056</v>
      </c>
      <c r="G37" s="255" t="n">
        <v>1.00181145289059</v>
      </c>
      <c r="H37" s="255" t="n">
        <v>3.4675760436456</v>
      </c>
      <c r="I37" s="255"/>
      <c r="J37" s="103" t="n">
        <v>79456.45461</v>
      </c>
      <c r="K37" s="103" t="n">
        <v>24496.93999</v>
      </c>
      <c r="L37" s="255" t="n">
        <v>224.352570739183</v>
      </c>
      <c r="M37" s="255" t="n">
        <v>3.92898381679028</v>
      </c>
      <c r="N37" s="255" t="n">
        <v>4.61372794840803</v>
      </c>
    </row>
    <row r="38" customFormat="false" ht="12.75" hidden="false" customHeight="false" outlineLevel="0" collapsed="false">
      <c r="A38" s="250" t="s">
        <v>396</v>
      </c>
      <c r="B38" s="181"/>
      <c r="C38" s="181" t="s">
        <v>397</v>
      </c>
      <c r="D38" s="107" t="n">
        <v>452913.04018</v>
      </c>
      <c r="E38" s="107" t="n">
        <v>382497.472310001</v>
      </c>
      <c r="F38" s="251" t="n">
        <v>18.4094204452494</v>
      </c>
      <c r="G38" s="251" t="n">
        <v>0.486686338161568</v>
      </c>
      <c r="H38" s="251" t="n">
        <v>2.63814844941577</v>
      </c>
      <c r="I38" s="251"/>
      <c r="J38" s="107" t="n">
        <v>43943.2238900001</v>
      </c>
      <c r="K38" s="107" t="n">
        <v>37124.88693</v>
      </c>
      <c r="L38" s="251" t="n">
        <v>18.3659467377132</v>
      </c>
      <c r="M38" s="251" t="n">
        <v>0.487433991338682</v>
      </c>
      <c r="N38" s="251" t="n">
        <v>2.55161246747761</v>
      </c>
    </row>
    <row r="39" customFormat="false" ht="12.75" hidden="false" customHeight="false" outlineLevel="0" collapsed="false">
      <c r="A39" s="254" t="s">
        <v>398</v>
      </c>
      <c r="B39" s="56"/>
      <c r="C39" s="56" t="s">
        <v>399</v>
      </c>
      <c r="D39" s="103" t="n">
        <v>40698.46885</v>
      </c>
      <c r="E39" s="103" t="n">
        <v>38589.50654</v>
      </c>
      <c r="F39" s="255" t="n">
        <v>5.46511862703896</v>
      </c>
      <c r="G39" s="255" t="n">
        <v>0.0145763667754491</v>
      </c>
      <c r="H39" s="255" t="n">
        <v>0.237062290031553</v>
      </c>
      <c r="I39" s="255"/>
      <c r="J39" s="103" t="n">
        <v>6078.69929</v>
      </c>
      <c r="K39" s="103" t="n">
        <v>3293.71622</v>
      </c>
      <c r="L39" s="255" t="n">
        <v>84.5544328648933</v>
      </c>
      <c r="M39" s="255" t="n">
        <v>0.199094797101484</v>
      </c>
      <c r="N39" s="255" t="n">
        <v>0.352966476315839</v>
      </c>
    </row>
    <row r="40" customFormat="false" ht="12.75" hidden="false" customHeight="false" outlineLevel="0" collapsed="false">
      <c r="A40" s="257" t="s">
        <v>400</v>
      </c>
      <c r="B40" s="85" t="s">
        <v>401</v>
      </c>
      <c r="C40" s="85"/>
      <c r="D40" s="198" t="n">
        <v>6762.2737</v>
      </c>
      <c r="E40" s="198" t="n">
        <v>9046.83477</v>
      </c>
      <c r="F40" s="259" t="n">
        <v>-25.2526008054859</v>
      </c>
      <c r="G40" s="259" t="n">
        <v>-0.0157900404001213</v>
      </c>
      <c r="H40" s="259" t="n">
        <v>0.0393891990150913</v>
      </c>
      <c r="I40" s="259"/>
      <c r="J40" s="198" t="n">
        <v>367.31735</v>
      </c>
      <c r="K40" s="198" t="n">
        <v>291.835</v>
      </c>
      <c r="L40" s="259" t="n">
        <v>25.8647352099645</v>
      </c>
      <c r="M40" s="259" t="n">
        <v>0.00539613447560138</v>
      </c>
      <c r="N40" s="259" t="n">
        <v>0.021328692954504</v>
      </c>
    </row>
    <row r="41" customFormat="false" ht="12.75" hidden="false" customHeight="false" outlineLevel="0" collapsed="false">
      <c r="A41" s="254" t="s">
        <v>402</v>
      </c>
      <c r="B41" s="240"/>
      <c r="C41" s="56" t="s">
        <v>401</v>
      </c>
      <c r="D41" s="103" t="n">
        <v>6762.2737</v>
      </c>
      <c r="E41" s="103" t="n">
        <v>9046.83477</v>
      </c>
      <c r="F41" s="255" t="n">
        <v>-25.2526008054859</v>
      </c>
      <c r="G41" s="255" t="n">
        <v>-0.0157900404001213</v>
      </c>
      <c r="H41" s="255" t="n">
        <v>0.0393891990150913</v>
      </c>
      <c r="I41" s="255"/>
      <c r="J41" s="103" t="n">
        <v>367.31735</v>
      </c>
      <c r="K41" s="103" t="n">
        <v>291.835</v>
      </c>
      <c r="L41" s="255" t="n">
        <v>25.8647352099645</v>
      </c>
      <c r="M41" s="255" t="n">
        <v>0.00539613447560138</v>
      </c>
      <c r="N41" s="255" t="n">
        <v>0.021328692954504</v>
      </c>
    </row>
    <row r="42" customFormat="false" ht="12.75" hidden="false" customHeight="false" outlineLevel="0" collapsed="false">
      <c r="A42" s="257" t="s">
        <v>403</v>
      </c>
      <c r="B42" s="85" t="s">
        <v>404</v>
      </c>
      <c r="C42" s="85"/>
      <c r="D42" s="198" t="n">
        <v>564274.10857</v>
      </c>
      <c r="E42" s="198" t="n">
        <v>476274.35394</v>
      </c>
      <c r="F42" s="259" t="n">
        <v>18.476693926939</v>
      </c>
      <c r="G42" s="259" t="n">
        <v>0.608221727602344</v>
      </c>
      <c r="H42" s="259" t="n">
        <v>3.28680945900296</v>
      </c>
      <c r="I42" s="259"/>
      <c r="J42" s="198" t="n">
        <v>41051.12598</v>
      </c>
      <c r="K42" s="198" t="n">
        <v>52199.9358</v>
      </c>
      <c r="L42" s="259" t="n">
        <v>-21.3578994861522</v>
      </c>
      <c r="M42" s="259" t="n">
        <v>-0.797013832129301</v>
      </c>
      <c r="N42" s="259" t="n">
        <v>2.38367956608661</v>
      </c>
    </row>
    <row r="43" customFormat="false" ht="12.75" hidden="false" customHeight="false" outlineLevel="0" collapsed="false">
      <c r="A43" s="254" t="s">
        <v>405</v>
      </c>
      <c r="B43" s="56"/>
      <c r="C43" s="56" t="s">
        <v>406</v>
      </c>
      <c r="D43" s="103" t="n">
        <v>22277.58694</v>
      </c>
      <c r="E43" s="103" t="n">
        <v>16594.27857</v>
      </c>
      <c r="F43" s="255" t="n">
        <v>34.2486016853699</v>
      </c>
      <c r="G43" s="255" t="n">
        <v>0.0392809235643009</v>
      </c>
      <c r="H43" s="255" t="n">
        <v>0.129763500338009</v>
      </c>
      <c r="I43" s="255"/>
      <c r="J43" s="103" t="n">
        <v>1130.31442</v>
      </c>
      <c r="K43" s="103" t="n">
        <v>4383.90434</v>
      </c>
      <c r="L43" s="255" t="n">
        <v>-74.2167179678925</v>
      </c>
      <c r="M43" s="255" t="n">
        <v>-0.232594887901359</v>
      </c>
      <c r="N43" s="255" t="n">
        <v>0.065632971614949</v>
      </c>
    </row>
    <row r="44" s="249" customFormat="true" ht="12.75" hidden="false" customHeight="false" outlineLevel="0" collapsed="false">
      <c r="A44" s="250" t="s">
        <v>407</v>
      </c>
      <c r="B44" s="85"/>
      <c r="C44" s="181" t="s">
        <v>408</v>
      </c>
      <c r="D44" s="107" t="n">
        <v>130165.91254</v>
      </c>
      <c r="E44" s="107" t="n">
        <v>101530.24641</v>
      </c>
      <c r="F44" s="251" t="n">
        <v>28.2040742956176</v>
      </c>
      <c r="G44" s="251" t="n">
        <v>0.197919123727818</v>
      </c>
      <c r="H44" s="251" t="n">
        <v>0.758196319977262</v>
      </c>
      <c r="I44" s="251"/>
      <c r="J44" s="107" t="n">
        <v>9082.00124</v>
      </c>
      <c r="K44" s="107" t="n">
        <v>12279.27758</v>
      </c>
      <c r="L44" s="251" t="n">
        <v>-26.0379840684406</v>
      </c>
      <c r="M44" s="251" t="n">
        <v>-0.22856910372158</v>
      </c>
      <c r="N44" s="251" t="n">
        <v>0.527356564726346</v>
      </c>
    </row>
    <row r="45" customFormat="false" ht="12.75" hidden="false" customHeight="true" outlineLevel="0" collapsed="false">
      <c r="A45" s="254" t="s">
        <v>409</v>
      </c>
      <c r="B45" s="56"/>
      <c r="C45" s="56" t="s">
        <v>410</v>
      </c>
      <c r="D45" s="103" t="n">
        <v>224531.68311</v>
      </c>
      <c r="E45" s="103" t="n">
        <v>175920.34579</v>
      </c>
      <c r="F45" s="255" t="n">
        <v>27.6325839980035</v>
      </c>
      <c r="G45" s="255" t="n">
        <v>0.33598356825135</v>
      </c>
      <c r="H45" s="255" t="n">
        <v>1.30786234683361</v>
      </c>
      <c r="I45" s="255"/>
      <c r="J45" s="103" t="n">
        <v>15077.86002</v>
      </c>
      <c r="K45" s="103" t="n">
        <v>19580.66666</v>
      </c>
      <c r="L45" s="255" t="n">
        <v>-22.9961865864275</v>
      </c>
      <c r="M45" s="255" t="n">
        <v>-0.321899757321689</v>
      </c>
      <c r="N45" s="255" t="n">
        <v>0.875512814130811</v>
      </c>
    </row>
    <row r="46" customFormat="false" ht="12.75" hidden="false" customHeight="false" outlineLevel="0" collapsed="false">
      <c r="A46" s="250" t="s">
        <v>411</v>
      </c>
      <c r="B46" s="181"/>
      <c r="C46" s="181" t="s">
        <v>412</v>
      </c>
      <c r="D46" s="107" t="n">
        <v>187298.92598</v>
      </c>
      <c r="E46" s="107" t="n">
        <v>182229.48317</v>
      </c>
      <c r="F46" s="251" t="n">
        <v>2.78190044871648</v>
      </c>
      <c r="G46" s="251" t="n">
        <v>0.0350381120588751</v>
      </c>
      <c r="H46" s="251" t="n">
        <v>1.09098729185408</v>
      </c>
      <c r="I46" s="251"/>
      <c r="J46" s="107" t="n">
        <v>15760.9503</v>
      </c>
      <c r="K46" s="107" t="n">
        <v>15956.08722</v>
      </c>
      <c r="L46" s="251" t="n">
        <v>-1.22296222945813</v>
      </c>
      <c r="M46" s="251" t="n">
        <v>-0.0139500831846736</v>
      </c>
      <c r="N46" s="251" t="n">
        <v>0.915177215614504</v>
      </c>
    </row>
    <row r="47" s="276" customFormat="true" ht="12.75" hidden="false" customHeight="false" outlineLevel="0" collapsed="false">
      <c r="A47" s="277" t="s">
        <v>413</v>
      </c>
      <c r="B47" s="240" t="s">
        <v>414</v>
      </c>
      <c r="C47" s="278"/>
      <c r="D47" s="256" t="n">
        <v>539550.46961</v>
      </c>
      <c r="E47" s="256" t="n">
        <v>545018.56163</v>
      </c>
      <c r="F47" s="247" t="n">
        <v>-1.003285466764</v>
      </c>
      <c r="G47" s="247" t="n">
        <v>-0.0377934278234814</v>
      </c>
      <c r="H47" s="247" t="n">
        <v>3.14279808375018</v>
      </c>
      <c r="I47" s="247"/>
      <c r="J47" s="256" t="n">
        <v>55476.5726</v>
      </c>
      <c r="K47" s="256" t="n">
        <v>56690.12691</v>
      </c>
      <c r="L47" s="247" t="n">
        <v>-2.14068017862544</v>
      </c>
      <c r="M47" s="247" t="n">
        <v>-0.0867554103734916</v>
      </c>
      <c r="N47" s="247" t="n">
        <v>3.22130926609824</v>
      </c>
    </row>
    <row r="48" customFormat="false" ht="13.5" hidden="false" customHeight="true" outlineLevel="0" collapsed="false">
      <c r="A48" s="250" t="s">
        <v>415</v>
      </c>
      <c r="B48" s="50"/>
      <c r="C48" s="181" t="s">
        <v>416</v>
      </c>
      <c r="D48" s="107" t="n">
        <v>536419.77449</v>
      </c>
      <c r="E48" s="107" t="n">
        <v>543053.33201</v>
      </c>
      <c r="F48" s="251" t="n">
        <v>-1.22152965997783</v>
      </c>
      <c r="G48" s="251" t="n">
        <v>-0.0458486939188406</v>
      </c>
      <c r="H48" s="251" t="n">
        <v>3.12456226860752</v>
      </c>
      <c r="I48" s="251"/>
      <c r="J48" s="107" t="n">
        <v>55317.5176</v>
      </c>
      <c r="K48" s="107" t="n">
        <v>56395.75097</v>
      </c>
      <c r="L48" s="251" t="n">
        <v>-1.91190533232469</v>
      </c>
      <c r="M48" s="251" t="n">
        <v>-0.0770814933636903</v>
      </c>
      <c r="N48" s="251" t="n">
        <v>3.21207355954129</v>
      </c>
    </row>
    <row r="49" customFormat="false" ht="12.75" hidden="false" customHeight="false" outlineLevel="0" collapsed="false">
      <c r="A49" s="254" t="s">
        <v>417</v>
      </c>
      <c r="B49" s="261"/>
      <c r="C49" s="56" t="s">
        <v>418</v>
      </c>
      <c r="D49" s="103" t="n">
        <v>3130.69512</v>
      </c>
      <c r="E49" s="103" t="n">
        <v>1965.22962</v>
      </c>
      <c r="F49" s="255" t="n">
        <v>59.3042913733408</v>
      </c>
      <c r="G49" s="255" t="n">
        <v>0.00805526609535877</v>
      </c>
      <c r="H49" s="255" t="n">
        <v>0.0182358151426576</v>
      </c>
      <c r="I49" s="255"/>
      <c r="J49" s="103" t="n">
        <v>159.055</v>
      </c>
      <c r="K49" s="103" t="n">
        <v>294.37594</v>
      </c>
      <c r="L49" s="255" t="n">
        <v>-45.9687500276008</v>
      </c>
      <c r="M49" s="255" t="n">
        <v>-0.00967391700980144</v>
      </c>
      <c r="N49" s="255" t="n">
        <v>0.00923570655695582</v>
      </c>
    </row>
    <row r="50" s="276" customFormat="true" ht="24.75" hidden="false" customHeight="true" outlineLevel="0" collapsed="false">
      <c r="A50" s="279" t="s">
        <v>419</v>
      </c>
      <c r="B50" s="280" t="s">
        <v>420</v>
      </c>
      <c r="C50" s="280"/>
      <c r="D50" s="281" t="n">
        <v>259757.2925</v>
      </c>
      <c r="E50" s="281" t="n">
        <v>229108.90629</v>
      </c>
      <c r="F50" s="282" t="n">
        <v>13.3772129186484</v>
      </c>
      <c r="G50" s="282" t="n">
        <v>0.211830299837167</v>
      </c>
      <c r="H50" s="282" t="n">
        <v>1.51304607648516</v>
      </c>
      <c r="I50" s="282"/>
      <c r="J50" s="281" t="n">
        <v>19964.72053</v>
      </c>
      <c r="K50" s="281" t="n">
        <v>23240.85555</v>
      </c>
      <c r="L50" s="282" t="n">
        <v>-14.0964475810788</v>
      </c>
      <c r="M50" s="282" t="n">
        <v>-0.234206607612866</v>
      </c>
      <c r="N50" s="282" t="n">
        <v>1.15927383802277</v>
      </c>
    </row>
    <row r="51" customFormat="false" ht="12.75" hidden="false" customHeight="false" outlineLevel="0" collapsed="false">
      <c r="A51" s="254" t="s">
        <v>421</v>
      </c>
      <c r="B51" s="56"/>
      <c r="C51" s="56" t="s">
        <v>422</v>
      </c>
      <c r="D51" s="103" t="n">
        <v>131025.53269</v>
      </c>
      <c r="E51" s="103" t="n">
        <v>110630.34957</v>
      </c>
      <c r="F51" s="255" t="n">
        <v>18.4354322292864</v>
      </c>
      <c r="G51" s="255" t="n">
        <v>0.140963955685663</v>
      </c>
      <c r="H51" s="255" t="n">
        <v>0.76320347447409</v>
      </c>
      <c r="I51" s="255"/>
      <c r="J51" s="103" t="n">
        <v>8209.82506</v>
      </c>
      <c r="K51" s="103" t="n">
        <v>9436.81339</v>
      </c>
      <c r="L51" s="255" t="n">
        <v>-13.0021467977762</v>
      </c>
      <c r="M51" s="255" t="n">
        <v>-0.0877157908924876</v>
      </c>
      <c r="N51" s="255" t="n">
        <v>0.476712678872731</v>
      </c>
    </row>
    <row r="52" customFormat="false" ht="12.75" hidden="false" customHeight="false" outlineLevel="0" collapsed="false">
      <c r="A52" s="250" t="s">
        <v>423</v>
      </c>
      <c r="B52" s="181"/>
      <c r="C52" s="181" t="s">
        <v>424</v>
      </c>
      <c r="D52" s="107" t="n">
        <v>52195.47662</v>
      </c>
      <c r="E52" s="107" t="n">
        <v>44407.16645</v>
      </c>
      <c r="F52" s="251" t="n">
        <v>17.538408307968</v>
      </c>
      <c r="G52" s="251" t="n">
        <v>0.053829916760761</v>
      </c>
      <c r="H52" s="251" t="n">
        <v>0.304030583126608</v>
      </c>
      <c r="I52" s="251"/>
      <c r="J52" s="107" t="n">
        <v>5324.46822</v>
      </c>
      <c r="K52" s="107" t="n">
        <v>5431.18104</v>
      </c>
      <c r="L52" s="251" t="n">
        <v>-1.96481795053548</v>
      </c>
      <c r="M52" s="251" t="n">
        <v>-0.00762875992852161</v>
      </c>
      <c r="N52" s="251" t="n">
        <v>0.309171205254515</v>
      </c>
    </row>
    <row r="53" s="276" customFormat="true" ht="24" hidden="false" customHeight="false" outlineLevel="0" collapsed="false">
      <c r="A53" s="254" t="s">
        <v>425</v>
      </c>
      <c r="B53" s="271"/>
      <c r="C53" s="272" t="s">
        <v>426</v>
      </c>
      <c r="D53" s="273" t="n">
        <v>76536.28319</v>
      </c>
      <c r="E53" s="273" t="n">
        <v>74071.39027</v>
      </c>
      <c r="F53" s="274" t="n">
        <v>3.32772601002247</v>
      </c>
      <c r="G53" s="274" t="n">
        <v>0.0170364273907432</v>
      </c>
      <c r="H53" s="274" t="n">
        <v>0.445812018884461</v>
      </c>
      <c r="I53" s="274"/>
      <c r="J53" s="273" t="n">
        <v>6430.42725</v>
      </c>
      <c r="K53" s="273" t="n">
        <v>8372.86112</v>
      </c>
      <c r="L53" s="274" t="n">
        <v>-23.1991650424031</v>
      </c>
      <c r="M53" s="274" t="n">
        <v>-0.138862056791857</v>
      </c>
      <c r="N53" s="274" t="n">
        <v>0.373389953895523</v>
      </c>
    </row>
    <row r="54" s="283" customFormat="true" ht="42" hidden="false" customHeight="true" outlineLevel="0" collapsed="false">
      <c r="A54" s="279" t="s">
        <v>427</v>
      </c>
      <c r="B54" s="280" t="s">
        <v>428</v>
      </c>
      <c r="C54" s="280"/>
      <c r="D54" s="281" t="n">
        <v>29200.28033</v>
      </c>
      <c r="E54" s="281" t="n">
        <v>28287.05781</v>
      </c>
      <c r="F54" s="282" t="n">
        <v>3.22841112049891</v>
      </c>
      <c r="G54" s="282" t="n">
        <v>0.00631185599477124</v>
      </c>
      <c r="H54" s="282" t="n">
        <v>0.170087119250264</v>
      </c>
      <c r="I54" s="282"/>
      <c r="J54" s="281" t="n">
        <v>2432.70771</v>
      </c>
      <c r="K54" s="281" t="n">
        <v>2216.63528</v>
      </c>
      <c r="L54" s="282" t="n">
        <v>9.74776644356219</v>
      </c>
      <c r="M54" s="282" t="n">
        <v>0.0154467354123178</v>
      </c>
      <c r="N54" s="282" t="n">
        <v>0.141257895372066</v>
      </c>
    </row>
    <row r="55" s="283" customFormat="true" ht="30" hidden="false" customHeight="true" outlineLevel="0" collapsed="false">
      <c r="A55" s="270" t="s">
        <v>429</v>
      </c>
      <c r="B55" s="284" t="n">
        <v>1</v>
      </c>
      <c r="C55" s="272" t="s">
        <v>428</v>
      </c>
      <c r="D55" s="273" t="n">
        <v>17.071</v>
      </c>
      <c r="E55" s="273" t="n">
        <v>24.2645</v>
      </c>
      <c r="F55" s="274" t="n">
        <v>-29.6461909373776</v>
      </c>
      <c r="G55" s="274" t="n">
        <v>-4.97188090569505E-005</v>
      </c>
      <c r="H55" s="274" t="n">
        <v>9.94359362275773E-005</v>
      </c>
      <c r="I55" s="274"/>
      <c r="J55" s="273" t="n">
        <v>0.42</v>
      </c>
      <c r="K55" s="273" t="n">
        <v>6.8136</v>
      </c>
      <c r="L55" s="274" t="n">
        <v>-93.835857696372</v>
      </c>
      <c r="M55" s="274" t="n">
        <v>-0.000457070101596002</v>
      </c>
      <c r="N55" s="274" t="n">
        <v>2.43877699784442E-005</v>
      </c>
    </row>
    <row r="56" customFormat="false" ht="12.75" hidden="false" customHeight="false" outlineLevel="0" collapsed="false">
      <c r="A56" s="250" t="s">
        <v>430</v>
      </c>
      <c r="B56" s="181"/>
      <c r="C56" s="285" t="s">
        <v>431</v>
      </c>
      <c r="D56" s="107" t="n">
        <v>4764.13694</v>
      </c>
      <c r="E56" s="107" t="n">
        <v>3718.54487</v>
      </c>
      <c r="F56" s="251" t="n">
        <v>28.118312580695</v>
      </c>
      <c r="G56" s="251" t="n">
        <v>0.00722674532283194</v>
      </c>
      <c r="H56" s="251" t="n">
        <v>0.027750361252726</v>
      </c>
      <c r="I56" s="251"/>
      <c r="J56" s="107" t="n">
        <v>725.08646</v>
      </c>
      <c r="K56" s="107" t="n">
        <v>207.96407</v>
      </c>
      <c r="L56" s="251" t="n">
        <v>248.659487189302</v>
      </c>
      <c r="M56" s="251" t="n">
        <v>0.0369684032993724</v>
      </c>
      <c r="N56" s="251" t="n">
        <v>0.0421029566689629</v>
      </c>
    </row>
    <row r="57" s="283" customFormat="true" ht="24" hidden="false" customHeight="false" outlineLevel="0" collapsed="false">
      <c r="A57" s="254" t="s">
        <v>432</v>
      </c>
      <c r="B57" s="286"/>
      <c r="C57" s="286" t="s">
        <v>433</v>
      </c>
      <c r="D57" s="273" t="n">
        <v>12648.6473</v>
      </c>
      <c r="E57" s="273" t="n">
        <v>12219.84693</v>
      </c>
      <c r="F57" s="274" t="n">
        <v>3.50904861948215</v>
      </c>
      <c r="G57" s="274" t="n">
        <v>0.00296370942094663</v>
      </c>
      <c r="H57" s="274" t="n">
        <v>0.0736764153411</v>
      </c>
      <c r="I57" s="274"/>
      <c r="J57" s="273" t="n">
        <v>542.076</v>
      </c>
      <c r="K57" s="273" t="n">
        <v>679.90855</v>
      </c>
      <c r="L57" s="274" t="n">
        <v>-20.2722189623884</v>
      </c>
      <c r="M57" s="274" t="n">
        <v>-0.00985346872368244</v>
      </c>
      <c r="N57" s="274" t="n">
        <v>0.031476249521036</v>
      </c>
    </row>
    <row r="58" s="276" customFormat="true" ht="24" hidden="false" customHeight="false" outlineLevel="0" collapsed="false">
      <c r="A58" s="250" t="s">
        <v>434</v>
      </c>
      <c r="B58" s="266"/>
      <c r="C58" s="267" t="s">
        <v>435</v>
      </c>
      <c r="D58" s="107" t="n">
        <v>8256.87301</v>
      </c>
      <c r="E58" s="107" t="n">
        <v>9403.25771</v>
      </c>
      <c r="F58" s="251" t="n">
        <v>-12.1913568186148</v>
      </c>
      <c r="G58" s="251" t="n">
        <v>-0.0079233866692305</v>
      </c>
      <c r="H58" s="251" t="n">
        <v>0.0480950089661745</v>
      </c>
      <c r="I58" s="251"/>
      <c r="J58" s="107" t="n">
        <v>971.79369</v>
      </c>
      <c r="K58" s="107" t="n">
        <v>880.55072</v>
      </c>
      <c r="L58" s="251" t="n">
        <v>10.3620345685482</v>
      </c>
      <c r="M58" s="251" t="n">
        <v>0.00652284058555758</v>
      </c>
      <c r="N58" s="251" t="n">
        <v>0.0564282880433894</v>
      </c>
    </row>
    <row r="59" customFormat="false" ht="12.75" hidden="false" customHeight="false" outlineLevel="0" collapsed="false">
      <c r="A59" s="254" t="s">
        <v>436</v>
      </c>
      <c r="B59" s="56"/>
      <c r="C59" s="56" t="s">
        <v>437</v>
      </c>
      <c r="D59" s="103" t="n">
        <v>110.2975</v>
      </c>
      <c r="E59" s="103" t="n">
        <v>262.21936</v>
      </c>
      <c r="F59" s="255" t="n">
        <v>-57.9369349387475</v>
      </c>
      <c r="G59" s="255" t="n">
        <v>-0.00105002765676191</v>
      </c>
      <c r="H59" s="255" t="n">
        <v>0.000642465888117931</v>
      </c>
      <c r="I59" s="255"/>
      <c r="J59" s="103" t="n">
        <v>3.312</v>
      </c>
      <c r="K59" s="103" t="n">
        <v>16.31448</v>
      </c>
      <c r="L59" s="255" t="n">
        <v>-79.6990158435942</v>
      </c>
      <c r="M59" s="255" t="n">
        <v>-0.000929530288820068</v>
      </c>
      <c r="N59" s="255" t="n">
        <v>0.000192314986115732</v>
      </c>
    </row>
    <row r="60" s="276" customFormat="true" ht="24" hidden="false" customHeight="false" outlineLevel="0" collapsed="false">
      <c r="A60" s="250" t="s">
        <v>438</v>
      </c>
      <c r="B60" s="266"/>
      <c r="C60" s="267" t="s">
        <v>439</v>
      </c>
      <c r="D60" s="268" t="n">
        <v>3403.25458</v>
      </c>
      <c r="E60" s="268" t="n">
        <v>2658.92444</v>
      </c>
      <c r="F60" s="269" t="n">
        <v>27.9936552089461</v>
      </c>
      <c r="G60" s="269" t="n">
        <v>0.00514453438604201</v>
      </c>
      <c r="H60" s="269" t="n">
        <v>0.0198234318659182</v>
      </c>
      <c r="I60" s="269"/>
      <c r="J60" s="268" t="n">
        <v>190.01956</v>
      </c>
      <c r="K60" s="268" t="n">
        <v>425.08386</v>
      </c>
      <c r="L60" s="269" t="n">
        <v>-55.2983357213327</v>
      </c>
      <c r="M60" s="269" t="n">
        <v>-0.0168044393585137</v>
      </c>
      <c r="N60" s="269" t="n">
        <v>0.0110336983825838</v>
      </c>
    </row>
    <row r="61" s="249" customFormat="true" ht="12.75" hidden="false" customHeight="false" outlineLevel="0" collapsed="false">
      <c r="A61" s="245" t="s">
        <v>440</v>
      </c>
      <c r="B61" s="240" t="s">
        <v>441</v>
      </c>
      <c r="C61" s="240"/>
      <c r="D61" s="256" t="n">
        <v>549705.1559</v>
      </c>
      <c r="E61" s="256" t="n">
        <v>497177.50538</v>
      </c>
      <c r="F61" s="247" t="n">
        <v>10.5651703770974</v>
      </c>
      <c r="G61" s="247" t="n">
        <v>0.363051675319955</v>
      </c>
      <c r="H61" s="247" t="n">
        <v>3.20194756171535</v>
      </c>
      <c r="I61" s="247"/>
      <c r="J61" s="256" t="n">
        <v>47535.32941</v>
      </c>
      <c r="K61" s="256" t="n">
        <v>36651.81256</v>
      </c>
      <c r="L61" s="247" t="n">
        <v>29.6943482186137</v>
      </c>
      <c r="M61" s="247" t="n">
        <v>0.77804838468958</v>
      </c>
      <c r="N61" s="247" t="n">
        <v>2.76019209404918</v>
      </c>
    </row>
    <row r="62" customFormat="false" ht="12.75" hidden="false" customHeight="false" outlineLevel="0" collapsed="false">
      <c r="A62" s="250" t="s">
        <v>442</v>
      </c>
      <c r="B62" s="181"/>
      <c r="C62" s="181" t="s">
        <v>443</v>
      </c>
      <c r="D62" s="107" t="n">
        <v>549705.1559</v>
      </c>
      <c r="E62" s="107" t="n">
        <v>497177.50538</v>
      </c>
      <c r="F62" s="251" t="n">
        <v>10.5651703770974</v>
      </c>
      <c r="G62" s="251" t="n">
        <v>0.363051675319955</v>
      </c>
      <c r="H62" s="251" t="n">
        <v>3.20194756171535</v>
      </c>
      <c r="I62" s="251"/>
      <c r="J62" s="107" t="n">
        <v>47535.32941</v>
      </c>
      <c r="K62" s="107" t="n">
        <v>36651.81256</v>
      </c>
      <c r="L62" s="251" t="n">
        <v>29.6943482186137</v>
      </c>
      <c r="M62" s="251" t="n">
        <v>0.77804838468958</v>
      </c>
      <c r="N62" s="251" t="n">
        <v>2.76019209404918</v>
      </c>
    </row>
    <row r="63" s="283" customFormat="true" ht="27.75" hidden="false" customHeight="true" outlineLevel="0" collapsed="false">
      <c r="A63" s="277" t="s">
        <v>444</v>
      </c>
      <c r="B63" s="287" t="s">
        <v>445</v>
      </c>
      <c r="C63" s="287"/>
      <c r="D63" s="288" t="n">
        <v>186373.77264</v>
      </c>
      <c r="E63" s="288" t="n">
        <v>168948.70157</v>
      </c>
      <c r="F63" s="289" t="n">
        <v>10.3138236092215</v>
      </c>
      <c r="G63" s="289" t="n">
        <v>0.120435640694115</v>
      </c>
      <c r="H63" s="289" t="n">
        <v>1.08559841665538</v>
      </c>
      <c r="I63" s="289"/>
      <c r="J63" s="288" t="n">
        <v>16241.09739</v>
      </c>
      <c r="K63" s="288" t="n">
        <v>15834.45476</v>
      </c>
      <c r="L63" s="289" t="n">
        <v>2.56808735231743</v>
      </c>
      <c r="M63" s="289" t="n">
        <v>0.029070349757157</v>
      </c>
      <c r="N63" s="289" t="n">
        <v>0.943057493678168</v>
      </c>
    </row>
    <row r="64" customFormat="false" ht="12.75" hidden="false" customHeight="false" outlineLevel="0" collapsed="false">
      <c r="A64" s="250" t="s">
        <v>446</v>
      </c>
      <c r="B64" s="181"/>
      <c r="C64" s="181" t="s">
        <v>447</v>
      </c>
      <c r="D64" s="107" t="n">
        <v>132353.45903</v>
      </c>
      <c r="E64" s="107" t="n">
        <v>123229.44455</v>
      </c>
      <c r="F64" s="251" t="n">
        <v>7.40408634747828</v>
      </c>
      <c r="G64" s="251" t="n">
        <v>0.063061810490577</v>
      </c>
      <c r="H64" s="251" t="n">
        <v>0.770938440138619</v>
      </c>
      <c r="I64" s="251"/>
      <c r="J64" s="107" t="n">
        <v>9837.81266999999</v>
      </c>
      <c r="K64" s="107" t="n">
        <v>9631.14596</v>
      </c>
      <c r="L64" s="251" t="n">
        <v>2.14581640500843</v>
      </c>
      <c r="M64" s="251" t="n">
        <v>0.0147743327915737</v>
      </c>
      <c r="N64" s="251" t="n">
        <v>0.571243601159486</v>
      </c>
    </row>
    <row r="65" customFormat="false" ht="12.75" hidden="false" customHeight="false" outlineLevel="0" collapsed="false">
      <c r="A65" s="254" t="s">
        <v>448</v>
      </c>
      <c r="B65" s="56"/>
      <c r="C65" s="56" t="s">
        <v>449</v>
      </c>
      <c r="D65" s="103" t="n">
        <v>53896.24089</v>
      </c>
      <c r="E65" s="103" t="n">
        <v>45512.94649</v>
      </c>
      <c r="F65" s="255" t="n">
        <v>18.4195817817287</v>
      </c>
      <c r="G65" s="255" t="n">
        <v>0.0579422275028569</v>
      </c>
      <c r="H65" s="255" t="n">
        <v>0.313937272101469</v>
      </c>
      <c r="I65" s="255"/>
      <c r="J65" s="103" t="n">
        <v>6399.54172</v>
      </c>
      <c r="K65" s="103" t="n">
        <v>6200.8358</v>
      </c>
      <c r="L65" s="255" t="n">
        <v>3.20450220597679</v>
      </c>
      <c r="M65" s="255" t="n">
        <v>0.0142052263266589</v>
      </c>
      <c r="N65" s="255" t="n">
        <v>0.371596551035279</v>
      </c>
    </row>
    <row r="66" s="283" customFormat="true" ht="17.25" hidden="false" customHeight="true" outlineLevel="0" collapsed="false">
      <c r="A66" s="250" t="s">
        <v>450</v>
      </c>
      <c r="B66" s="266"/>
      <c r="C66" s="266" t="s">
        <v>451</v>
      </c>
      <c r="D66" s="107" t="n">
        <v>124.07272</v>
      </c>
      <c r="E66" s="107" t="n">
        <v>206.31053</v>
      </c>
      <c r="F66" s="251" t="n">
        <v>-39.8611791652127</v>
      </c>
      <c r="G66" s="251" t="n">
        <v>-0.000568397299319076</v>
      </c>
      <c r="H66" s="251" t="n">
        <v>0.000722704415295065</v>
      </c>
      <c r="I66" s="251"/>
      <c r="J66" s="107" t="n">
        <v>3.743</v>
      </c>
      <c r="K66" s="107" t="n">
        <v>2.473</v>
      </c>
      <c r="L66" s="251" t="n">
        <v>51.3546300040437</v>
      </c>
      <c r="M66" s="251" t="n">
        <v>9.07906389243811E-005</v>
      </c>
      <c r="N66" s="251" t="n">
        <v>0.000217341483403135</v>
      </c>
    </row>
    <row r="67" s="283" customFormat="true" ht="24" hidden="false" customHeight="true" outlineLevel="0" collapsed="false">
      <c r="A67" s="277" t="s">
        <v>452</v>
      </c>
      <c r="B67" s="287" t="s">
        <v>453</v>
      </c>
      <c r="C67" s="287"/>
      <c r="D67" s="288" t="n">
        <v>2117.47178</v>
      </c>
      <c r="E67" s="288" t="n">
        <v>173.24515</v>
      </c>
      <c r="F67" s="289" t="s">
        <v>77</v>
      </c>
      <c r="G67" s="289" t="n">
        <v>0.0134377747383622</v>
      </c>
      <c r="H67" s="289" t="n">
        <v>0.0123339458074966</v>
      </c>
      <c r="I67" s="289"/>
      <c r="J67" s="288" t="n">
        <v>1938.022</v>
      </c>
      <c r="K67" s="288" t="n">
        <v>0.2</v>
      </c>
      <c r="L67" s="289" t="s">
        <v>156</v>
      </c>
      <c r="M67" s="289" t="n">
        <v>0.138532360237576</v>
      </c>
      <c r="N67" s="289" t="n">
        <v>0.112533416069439</v>
      </c>
    </row>
    <row r="68" customFormat="false" ht="12.75" hidden="false" customHeight="false" outlineLevel="0" collapsed="false">
      <c r="A68" s="250" t="s">
        <v>454</v>
      </c>
      <c r="B68" s="85"/>
      <c r="C68" s="181" t="s">
        <v>455</v>
      </c>
      <c r="D68" s="107" t="n">
        <v>1970.19352</v>
      </c>
      <c r="E68" s="107" t="n">
        <v>9.1312</v>
      </c>
      <c r="F68" s="108" t="s">
        <v>77</v>
      </c>
      <c r="G68" s="251" t="n">
        <v>0.0135541367952819</v>
      </c>
      <c r="H68" s="251" t="n">
        <v>0.0114760727087286</v>
      </c>
      <c r="I68" s="251"/>
      <c r="J68" s="107" t="n">
        <v>1936.612</v>
      </c>
      <c r="K68" s="107" t="n">
        <v>1E-033</v>
      </c>
      <c r="L68" s="108" t="s">
        <v>156</v>
      </c>
      <c r="M68" s="251" t="n">
        <v>0.138445858920176</v>
      </c>
      <c r="N68" s="251" t="n">
        <v>0.112451542841654</v>
      </c>
    </row>
    <row r="69" s="249" customFormat="true" ht="12.75" hidden="false" customHeight="false" outlineLevel="0" collapsed="false">
      <c r="A69" s="254" t="s">
        <v>456</v>
      </c>
      <c r="B69" s="56"/>
      <c r="C69" s="56" t="s">
        <v>457</v>
      </c>
      <c r="D69" s="103" t="n">
        <v>1E-033</v>
      </c>
      <c r="E69" s="103" t="n">
        <v>1E-033</v>
      </c>
      <c r="F69" s="255" t="n">
        <v>0</v>
      </c>
      <c r="G69" s="255" t="n">
        <v>0</v>
      </c>
      <c r="H69" s="255" t="n">
        <v>5.82484542367625E-039</v>
      </c>
      <c r="I69" s="255"/>
      <c r="J69" s="103" t="n">
        <v>1E-033</v>
      </c>
      <c r="K69" s="103" t="n">
        <v>1E-033</v>
      </c>
      <c r="L69" s="255" t="n">
        <v>0</v>
      </c>
      <c r="M69" s="255" t="n">
        <v>0</v>
      </c>
      <c r="N69" s="255" t="n">
        <v>5.80661189962958E-038</v>
      </c>
    </row>
    <row r="70" customFormat="false" ht="12.75" hidden="false" customHeight="false" outlineLevel="0" collapsed="false">
      <c r="A70" s="250" t="s">
        <v>458</v>
      </c>
      <c r="B70" s="181"/>
      <c r="C70" s="181" t="s">
        <v>459</v>
      </c>
      <c r="D70" s="107" t="n">
        <v>147.27826</v>
      </c>
      <c r="E70" s="107" t="n">
        <v>164.11395</v>
      </c>
      <c r="F70" s="251" t="n">
        <v>-10.2585368276128</v>
      </c>
      <c r="G70" s="251" t="n">
        <v>-0.000116362056919721</v>
      </c>
      <c r="H70" s="251" t="n">
        <v>0.000857873098768001</v>
      </c>
      <c r="I70" s="251"/>
      <c r="J70" s="107" t="n">
        <v>1.41</v>
      </c>
      <c r="K70" s="107" t="n">
        <v>0.2</v>
      </c>
      <c r="L70" s="251" t="s">
        <v>156</v>
      </c>
      <c r="M70" s="251" t="n">
        <v>8.65013174003946E-005</v>
      </c>
      <c r="N70" s="251" t="n">
        <v>8.1873227784777E-005</v>
      </c>
    </row>
    <row r="71" s="249" customFormat="true" ht="12" hidden="false" customHeight="true" outlineLevel="0" collapsed="false">
      <c r="A71" s="245" t="s">
        <v>460</v>
      </c>
      <c r="B71" s="240" t="s">
        <v>461</v>
      </c>
      <c r="C71" s="240"/>
      <c r="D71" s="256" t="n">
        <v>3053181.24195</v>
      </c>
      <c r="E71" s="256" t="n">
        <v>2613218.30098</v>
      </c>
      <c r="F71" s="247" t="n">
        <v>16.8360576996192</v>
      </c>
      <c r="G71" s="247" t="n">
        <v>3.0408609792482</v>
      </c>
      <c r="H71" s="247" t="n">
        <v>17.7843087848266</v>
      </c>
      <c r="I71" s="247"/>
      <c r="J71" s="256" t="n">
        <v>250334.76951</v>
      </c>
      <c r="K71" s="256" t="n">
        <v>239491.23661</v>
      </c>
      <c r="L71" s="247" t="n">
        <v>4.5277368197226</v>
      </c>
      <c r="M71" s="247" t="n">
        <v>0.775189984400425</v>
      </c>
      <c r="N71" s="247" t="n">
        <v>14.5359685152779</v>
      </c>
    </row>
    <row r="72" customFormat="false" ht="12.75" hidden="false" customHeight="false" outlineLevel="0" collapsed="false">
      <c r="A72" s="250" t="s">
        <v>462</v>
      </c>
      <c r="B72" s="181"/>
      <c r="C72" s="181" t="s">
        <v>463</v>
      </c>
      <c r="D72" s="107" t="n">
        <v>1433236.70463</v>
      </c>
      <c r="E72" s="107" t="n">
        <v>1164963.91026</v>
      </c>
      <c r="F72" s="251" t="n">
        <v>23.0284210529859</v>
      </c>
      <c r="G72" s="251" t="n">
        <v>1.85420224347767</v>
      </c>
      <c r="H72" s="251" t="n">
        <v>8.34838226000889</v>
      </c>
      <c r="I72" s="251"/>
      <c r="J72" s="107" t="n">
        <v>111232.61114</v>
      </c>
      <c r="K72" s="107" t="n">
        <v>90545.9482</v>
      </c>
      <c r="L72" s="251" t="n">
        <v>22.846591538593</v>
      </c>
      <c r="M72" s="251" t="n">
        <v>1.47886247679994</v>
      </c>
      <c r="N72" s="251" t="n">
        <v>6.45884603472394</v>
      </c>
    </row>
    <row r="73" customFormat="false" ht="12.75" hidden="false" customHeight="false" outlineLevel="0" collapsed="false">
      <c r="A73" s="254" t="s">
        <v>464</v>
      </c>
      <c r="B73" s="56"/>
      <c r="C73" s="56" t="s">
        <v>465</v>
      </c>
      <c r="D73" s="103" t="n">
        <v>1578659.76191</v>
      </c>
      <c r="E73" s="103" t="n">
        <v>1411216.44332</v>
      </c>
      <c r="F73" s="255" t="n">
        <v>11.8651762727535</v>
      </c>
      <c r="G73" s="255" t="n">
        <v>1.15730623268762</v>
      </c>
      <c r="H73" s="255" t="n">
        <v>9.19544908970331</v>
      </c>
      <c r="I73" s="255"/>
      <c r="J73" s="103" t="n">
        <v>136724.87669</v>
      </c>
      <c r="K73" s="103" t="n">
        <v>145435.1495</v>
      </c>
      <c r="L73" s="255" t="n">
        <v>-5.9891111880076</v>
      </c>
      <c r="M73" s="255" t="n">
        <v>-0.622686010728796</v>
      </c>
      <c r="N73" s="255" t="n">
        <v>7.93908295963541</v>
      </c>
    </row>
    <row r="74" customFormat="false" ht="12.75" hidden="false" customHeight="false" outlineLevel="0" collapsed="false">
      <c r="A74" s="250" t="s">
        <v>466</v>
      </c>
      <c r="B74" s="181"/>
      <c r="C74" s="181" t="s">
        <v>467</v>
      </c>
      <c r="D74" s="107" t="n">
        <v>41284.77541</v>
      </c>
      <c r="E74" s="107" t="n">
        <v>37037.9474</v>
      </c>
      <c r="F74" s="251" t="n">
        <v>11.466153791233</v>
      </c>
      <c r="G74" s="251" t="n">
        <v>0.0293525030829079</v>
      </c>
      <c r="H74" s="251" t="n">
        <v>0.24047743511444</v>
      </c>
      <c r="I74" s="251"/>
      <c r="J74" s="107" t="n">
        <v>2377.28168</v>
      </c>
      <c r="K74" s="107" t="n">
        <v>3510.13891</v>
      </c>
      <c r="L74" s="251" t="n">
        <v>-32.2738575038331</v>
      </c>
      <c r="M74" s="251" t="n">
        <v>-0.0809864816707122</v>
      </c>
      <c r="N74" s="251" t="n">
        <v>0.138039520918594</v>
      </c>
    </row>
    <row r="75" s="249" customFormat="true" ht="12.75" hidden="false" customHeight="false" outlineLevel="0" collapsed="false">
      <c r="A75" s="245" t="s">
        <v>468</v>
      </c>
      <c r="B75" s="240" t="s">
        <v>469</v>
      </c>
      <c r="C75" s="240"/>
      <c r="D75" s="256" t="n">
        <v>751219.39829</v>
      </c>
      <c r="E75" s="256" t="n">
        <v>637873.05272</v>
      </c>
      <c r="F75" s="247" t="n">
        <v>17.7694205902996</v>
      </c>
      <c r="G75" s="247" t="n">
        <v>0.783407981191071</v>
      </c>
      <c r="H75" s="247" t="n">
        <v>4.37573687430634</v>
      </c>
      <c r="I75" s="247"/>
      <c r="J75" s="256" t="n">
        <v>58896.57679</v>
      </c>
      <c r="K75" s="256" t="n">
        <v>58090.3542</v>
      </c>
      <c r="L75" s="247" t="n">
        <v>1.38787687061472</v>
      </c>
      <c r="M75" s="247" t="n">
        <v>0.0576357984735169</v>
      </c>
      <c r="N75" s="247" t="n">
        <v>3.41989563636261</v>
      </c>
    </row>
    <row r="76" customFormat="false" ht="12.75" hidden="false" customHeight="false" outlineLevel="0" collapsed="false">
      <c r="A76" s="250" t="s">
        <v>470</v>
      </c>
      <c r="B76" s="181"/>
      <c r="C76" s="181" t="s">
        <v>471</v>
      </c>
      <c r="D76" s="107" t="n">
        <v>188634.42433</v>
      </c>
      <c r="E76" s="107" t="n">
        <v>146925.26419</v>
      </c>
      <c r="F76" s="251" t="n">
        <v>28.388010986363</v>
      </c>
      <c r="G76" s="251" t="n">
        <v>0.288278274682204</v>
      </c>
      <c r="H76" s="251" t="n">
        <v>1.0987663633064</v>
      </c>
      <c r="I76" s="251"/>
      <c r="J76" s="107" t="n">
        <v>13477.06208</v>
      </c>
      <c r="K76" s="107" t="n">
        <v>14247.36396</v>
      </c>
      <c r="L76" s="251" t="n">
        <v>-5.40662737445788</v>
      </c>
      <c r="M76" s="251" t="n">
        <v>-0.0550678738975216</v>
      </c>
      <c r="N76" s="251" t="n">
        <v>0.782560690457745</v>
      </c>
    </row>
    <row r="77" customFormat="false" ht="12.75" hidden="false" customHeight="true" outlineLevel="0" collapsed="false">
      <c r="A77" s="254" t="s">
        <v>472</v>
      </c>
      <c r="B77" s="56"/>
      <c r="C77" s="56" t="s">
        <v>473</v>
      </c>
      <c r="D77" s="103" t="n">
        <v>562584.97396</v>
      </c>
      <c r="E77" s="103" t="n">
        <v>490947.78853</v>
      </c>
      <c r="F77" s="255" t="n">
        <v>14.5916097604792</v>
      </c>
      <c r="G77" s="255" t="n">
        <v>0.495129706508867</v>
      </c>
      <c r="H77" s="255" t="n">
        <v>3.27697051099993</v>
      </c>
      <c r="I77" s="255"/>
      <c r="J77" s="103" t="n">
        <v>45419.51471</v>
      </c>
      <c r="K77" s="103" t="n">
        <v>43842.99024</v>
      </c>
      <c r="L77" s="255" t="n">
        <v>3.59584157323658</v>
      </c>
      <c r="M77" s="255" t="n">
        <v>0.112703672371039</v>
      </c>
      <c r="N77" s="255" t="n">
        <v>2.63733494590486</v>
      </c>
    </row>
    <row r="78" s="249" customFormat="true" ht="12.75" hidden="false" customHeight="false" outlineLevel="0" collapsed="false">
      <c r="A78" s="257" t="s">
        <v>474</v>
      </c>
      <c r="B78" s="85" t="s">
        <v>475</v>
      </c>
      <c r="C78" s="85"/>
      <c r="D78" s="198" t="n">
        <v>469444.43522</v>
      </c>
      <c r="E78" s="198" t="n">
        <v>415018.508750001</v>
      </c>
      <c r="F78" s="259" t="n">
        <v>13.1140961963181</v>
      </c>
      <c r="G78" s="259" t="n">
        <v>0.37617185596852</v>
      </c>
      <c r="H78" s="259" t="n">
        <v>2.7344412701615</v>
      </c>
      <c r="I78" s="259"/>
      <c r="J78" s="198" t="n">
        <v>42271.90448</v>
      </c>
      <c r="K78" s="198" t="n">
        <v>36711.86014</v>
      </c>
      <c r="L78" s="259" t="n">
        <v>15.1450902209718</v>
      </c>
      <c r="M78" s="259" t="n">
        <v>0.397480297698022</v>
      </c>
      <c r="N78" s="259" t="n">
        <v>2.45456543573573</v>
      </c>
    </row>
    <row r="79" customFormat="false" ht="12.75" hidden="false" customHeight="false" outlineLevel="0" collapsed="false">
      <c r="A79" s="254" t="s">
        <v>476</v>
      </c>
      <c r="B79" s="56"/>
      <c r="C79" s="290" t="s">
        <v>477</v>
      </c>
      <c r="D79" s="103" t="n">
        <v>200055.33415</v>
      </c>
      <c r="E79" s="103" t="n">
        <v>170904.19999</v>
      </c>
      <c r="F79" s="255" t="n">
        <v>17.0570027896951</v>
      </c>
      <c r="G79" s="255" t="n">
        <v>0.201481847931411</v>
      </c>
      <c r="H79" s="255" t="n">
        <v>1.16529139760565</v>
      </c>
      <c r="I79" s="255"/>
      <c r="J79" s="103" t="n">
        <v>20771.33469</v>
      </c>
      <c r="K79" s="103" t="n">
        <v>17971.09413</v>
      </c>
      <c r="L79" s="255" t="n">
        <v>15.5819147111663</v>
      </c>
      <c r="M79" s="255" t="n">
        <v>0.200185535105801</v>
      </c>
      <c r="N79" s="255" t="n">
        <v>1.20611079182143</v>
      </c>
    </row>
    <row r="80" customFormat="false" ht="12.75" hidden="false" customHeight="false" outlineLevel="0" collapsed="false">
      <c r="A80" s="250" t="s">
        <v>478</v>
      </c>
      <c r="B80" s="181"/>
      <c r="C80" s="291" t="s">
        <v>479</v>
      </c>
      <c r="D80" s="107" t="n">
        <v>269389.10107</v>
      </c>
      <c r="E80" s="107" t="n">
        <v>244114.308760001</v>
      </c>
      <c r="F80" s="251" t="n">
        <v>10.3536709660261</v>
      </c>
      <c r="G80" s="251" t="n">
        <v>0.174690008037109</v>
      </c>
      <c r="H80" s="251" t="n">
        <v>1.56914987255585</v>
      </c>
      <c r="I80" s="251"/>
      <c r="J80" s="107" t="n">
        <v>21500.56979</v>
      </c>
      <c r="K80" s="107" t="n">
        <v>18740.76601</v>
      </c>
      <c r="L80" s="251" t="n">
        <v>14.726205847335</v>
      </c>
      <c r="M80" s="251" t="n">
        <v>0.197294762592222</v>
      </c>
      <c r="N80" s="251" t="n">
        <v>1.2484546439143</v>
      </c>
    </row>
    <row r="81" customFormat="false" ht="13.5" hidden="false" customHeight="true" outlineLevel="0" collapsed="false">
      <c r="A81" s="245" t="s">
        <v>480</v>
      </c>
      <c r="B81" s="240" t="s">
        <v>481</v>
      </c>
      <c r="C81" s="292"/>
      <c r="D81" s="256" t="n">
        <v>3577791.71274</v>
      </c>
      <c r="E81" s="256" t="n">
        <v>2885409.48461</v>
      </c>
      <c r="F81" s="247" t="n">
        <v>23.9959781037312</v>
      </c>
      <c r="G81" s="247" t="n">
        <v>4.7854896496589</v>
      </c>
      <c r="H81" s="247" t="n">
        <v>20.8400836848204</v>
      </c>
      <c r="I81" s="247"/>
      <c r="J81" s="256" t="n">
        <v>365274.66791</v>
      </c>
      <c r="K81" s="256" t="n">
        <v>361434.96008</v>
      </c>
      <c r="L81" s="247" t="n">
        <v>1.06235097710253</v>
      </c>
      <c r="M81" s="247" t="n">
        <v>0.274495690683977</v>
      </c>
      <c r="N81" s="247" t="n">
        <v>21.2100823331945</v>
      </c>
    </row>
    <row r="82" customFormat="false" ht="12.75" hidden="false" customHeight="false" outlineLevel="0" collapsed="false">
      <c r="A82" s="250" t="s">
        <v>482</v>
      </c>
      <c r="B82" s="181"/>
      <c r="C82" s="291" t="s">
        <v>483</v>
      </c>
      <c r="D82" s="107" t="n">
        <v>257131.65094</v>
      </c>
      <c r="E82" s="107" t="n">
        <v>257574.18678</v>
      </c>
      <c r="F82" s="251" t="n">
        <v>-0.171809079757661</v>
      </c>
      <c r="G82" s="251" t="n">
        <v>-0.00305864390488872</v>
      </c>
      <c r="H82" s="251" t="n">
        <v>1.49775212026018</v>
      </c>
      <c r="I82" s="251"/>
      <c r="J82" s="107" t="n">
        <v>18674.38698</v>
      </c>
      <c r="K82" s="107" t="n">
        <v>20516.54312</v>
      </c>
      <c r="L82" s="251" t="n">
        <v>-8.97888172108405</v>
      </c>
      <c r="M82" s="251" t="n">
        <v>-0.131693333030765</v>
      </c>
      <c r="N82" s="251" t="n">
        <v>1.08434917656356</v>
      </c>
    </row>
    <row r="83" customFormat="false" ht="12.75" hidden="false" customHeight="false" outlineLevel="0" collapsed="false">
      <c r="A83" s="254" t="s">
        <v>484</v>
      </c>
      <c r="B83" s="56"/>
      <c r="C83" s="290" t="s">
        <v>485</v>
      </c>
      <c r="D83" s="103" t="n">
        <v>3320660.0618</v>
      </c>
      <c r="E83" s="103" t="n">
        <v>2627835.29783</v>
      </c>
      <c r="F83" s="255" t="n">
        <v>26.3648473152832</v>
      </c>
      <c r="G83" s="255" t="n">
        <v>4.78854829356379</v>
      </c>
      <c r="H83" s="255" t="n">
        <v>19.3423315645602</v>
      </c>
      <c r="I83" s="255"/>
      <c r="J83" s="103" t="n">
        <v>346600.28093</v>
      </c>
      <c r="K83" s="103" t="n">
        <v>340918.41696</v>
      </c>
      <c r="L83" s="255" t="n">
        <v>1.66663450471984</v>
      </c>
      <c r="M83" s="255" t="n">
        <v>0.406189023714741</v>
      </c>
      <c r="N83" s="255" t="n">
        <v>20.1257331566309</v>
      </c>
    </row>
    <row r="84" customFormat="false" ht="12.75" hidden="false" customHeight="false" outlineLevel="0" collapsed="false">
      <c r="A84" s="250" t="s">
        <v>486</v>
      </c>
      <c r="B84" s="181"/>
      <c r="C84" s="291" t="s">
        <v>487</v>
      </c>
      <c r="D84" s="107" t="n">
        <v>1E-033</v>
      </c>
      <c r="E84" s="107" t="n">
        <v>1E-033</v>
      </c>
      <c r="F84" s="251" t="n">
        <v>0</v>
      </c>
      <c r="G84" s="251" t="n">
        <v>0</v>
      </c>
      <c r="H84" s="251" t="n">
        <v>5.82484542367625E-039</v>
      </c>
      <c r="I84" s="251"/>
      <c r="J84" s="107" t="n">
        <v>1E-033</v>
      </c>
      <c r="K84" s="107" t="n">
        <v>1E-033</v>
      </c>
      <c r="L84" s="251" t="n">
        <v>0</v>
      </c>
      <c r="M84" s="251" t="n">
        <v>0</v>
      </c>
      <c r="N84" s="251" t="n">
        <v>5.80661189962958E-038</v>
      </c>
    </row>
    <row r="85" s="283" customFormat="true" ht="24.75" hidden="false" customHeight="true" outlineLevel="0" collapsed="false">
      <c r="A85" s="277" t="s">
        <v>488</v>
      </c>
      <c r="B85" s="287" t="s">
        <v>489</v>
      </c>
      <c r="C85" s="287"/>
      <c r="D85" s="288" t="n">
        <v>277906.58322</v>
      </c>
      <c r="E85" s="288" t="n">
        <v>262580.32327</v>
      </c>
      <c r="F85" s="289" t="n">
        <v>5.8367892000196</v>
      </c>
      <c r="G85" s="289" t="n">
        <v>0.105929435186103</v>
      </c>
      <c r="H85" s="289" t="n">
        <v>1.61876288947852</v>
      </c>
      <c r="I85" s="289"/>
      <c r="J85" s="288" t="n">
        <v>26133.79034</v>
      </c>
      <c r="K85" s="288" t="n">
        <v>22214.49223</v>
      </c>
      <c r="L85" s="289" t="n">
        <v>17.6429785989306</v>
      </c>
      <c r="M85" s="289" t="n">
        <v>0.280185495702377</v>
      </c>
      <c r="N85" s="289" t="n">
        <v>1.51748777970668</v>
      </c>
    </row>
    <row r="86" s="276" customFormat="true" ht="24" hidden="false" customHeight="false" outlineLevel="0" collapsed="false">
      <c r="A86" s="265" t="s">
        <v>490</v>
      </c>
      <c r="B86" s="266"/>
      <c r="C86" s="267" t="s">
        <v>491</v>
      </c>
      <c r="D86" s="268" t="n">
        <v>68976.55735</v>
      </c>
      <c r="E86" s="268" t="n">
        <v>60698.60651</v>
      </c>
      <c r="F86" s="269" t="n">
        <v>13.6377938736307</v>
      </c>
      <c r="G86" s="269" t="n">
        <v>0.0572141318129952</v>
      </c>
      <c r="H86" s="269" t="n">
        <v>0.40177778442109</v>
      </c>
      <c r="I86" s="269"/>
      <c r="J86" s="268" t="n">
        <v>8963.47058</v>
      </c>
      <c r="K86" s="268" t="n">
        <v>3775.14019</v>
      </c>
      <c r="L86" s="269" t="n">
        <v>137.434111817712</v>
      </c>
      <c r="M86" s="269" t="n">
        <v>0.370906953589672</v>
      </c>
      <c r="N86" s="269" t="n">
        <v>0.520473949318076</v>
      </c>
    </row>
    <row r="87" s="276" customFormat="true" ht="24" hidden="false" customHeight="true" outlineLevel="0" collapsed="false">
      <c r="A87" s="270" t="s">
        <v>492</v>
      </c>
      <c r="B87" s="271"/>
      <c r="C87" s="272" t="s">
        <v>493</v>
      </c>
      <c r="D87" s="273" t="n">
        <v>208930.02587</v>
      </c>
      <c r="E87" s="273" t="n">
        <v>201881.71676</v>
      </c>
      <c r="F87" s="274" t="n">
        <v>3.49130630703876</v>
      </c>
      <c r="G87" s="274" t="n">
        <v>0.0487153033731083</v>
      </c>
      <c r="H87" s="274" t="n">
        <v>1.21698510505743</v>
      </c>
      <c r="I87" s="274"/>
      <c r="J87" s="273" t="n">
        <v>17170.31976</v>
      </c>
      <c r="K87" s="273" t="n">
        <v>18439.35204</v>
      </c>
      <c r="L87" s="274" t="n">
        <v>-6.88219562838827</v>
      </c>
      <c r="M87" s="274" t="n">
        <v>-0.0907214578872947</v>
      </c>
      <c r="N87" s="274" t="n">
        <v>0.997013830388609</v>
      </c>
    </row>
    <row r="88" s="249" customFormat="true" ht="12.75" hidden="false" customHeight="false" outlineLevel="0" collapsed="false">
      <c r="A88" s="257" t="s">
        <v>494</v>
      </c>
      <c r="B88" s="85" t="s">
        <v>495</v>
      </c>
      <c r="C88" s="293"/>
      <c r="D88" s="198" t="n">
        <v>409159.43044</v>
      </c>
      <c r="E88" s="198" t="n">
        <v>358078.1525</v>
      </c>
      <c r="F88" s="259" t="n">
        <v>14.2653992105814</v>
      </c>
      <c r="G88" s="259" t="n">
        <v>0.353054883475895</v>
      </c>
      <c r="H88" s="259" t="n">
        <v>2.38329043595241</v>
      </c>
      <c r="I88" s="259"/>
      <c r="J88" s="198" t="n">
        <v>45081.55368</v>
      </c>
      <c r="K88" s="198" t="n">
        <v>29362.57803</v>
      </c>
      <c r="L88" s="259" t="n">
        <v>53.5340447079946</v>
      </c>
      <c r="M88" s="259" t="n">
        <v>1.12372900984275</v>
      </c>
      <c r="N88" s="259" t="n">
        <v>2.61771086052078</v>
      </c>
    </row>
    <row r="89" customFormat="false" ht="12.75" hidden="false" customHeight="false" outlineLevel="0" collapsed="false">
      <c r="A89" s="254" t="s">
        <v>496</v>
      </c>
      <c r="B89" s="56"/>
      <c r="C89" s="290" t="s">
        <v>497</v>
      </c>
      <c r="D89" s="103" t="n">
        <v>215201.8092</v>
      </c>
      <c r="E89" s="103" t="n">
        <v>207710.21768</v>
      </c>
      <c r="F89" s="255" t="n">
        <v>3.60675156170763</v>
      </c>
      <c r="G89" s="255" t="n">
        <v>0.0517791072934644</v>
      </c>
      <c r="H89" s="255" t="n">
        <v>1.25351727348547</v>
      </c>
      <c r="I89" s="255"/>
      <c r="J89" s="103" t="n">
        <v>22544.43419</v>
      </c>
      <c r="K89" s="103" t="n">
        <v>18462.01487</v>
      </c>
      <c r="L89" s="255" t="n">
        <v>22.1125340259246</v>
      </c>
      <c r="M89" s="255" t="n">
        <v>0.291846817653573</v>
      </c>
      <c r="N89" s="255" t="n">
        <v>1.3090677983807</v>
      </c>
    </row>
    <row r="90" customFormat="false" ht="12.75" hidden="false" customHeight="false" outlineLevel="0" collapsed="false">
      <c r="A90" s="250" t="s">
        <v>498</v>
      </c>
      <c r="B90" s="181"/>
      <c r="C90" s="291" t="s">
        <v>499</v>
      </c>
      <c r="D90" s="107" t="n">
        <v>148230.39905</v>
      </c>
      <c r="E90" s="107" t="n">
        <v>115232.88495</v>
      </c>
      <c r="F90" s="251" t="n">
        <v>28.6355011543081</v>
      </c>
      <c r="G90" s="251" t="n">
        <v>0.228066602195305</v>
      </c>
      <c r="H90" s="251" t="n">
        <v>0.863419161556096</v>
      </c>
      <c r="I90" s="251"/>
      <c r="J90" s="107" t="n">
        <v>18467.02315</v>
      </c>
      <c r="K90" s="107" t="n">
        <v>7472.18226</v>
      </c>
      <c r="L90" s="251" t="n">
        <v>147.143638998977</v>
      </c>
      <c r="M90" s="251" t="n">
        <v>0.786006794704732</v>
      </c>
      <c r="N90" s="251" t="n">
        <v>1.07230836373525</v>
      </c>
    </row>
    <row r="91" customFormat="false" ht="12.75" hidden="false" customHeight="false" outlineLevel="0" collapsed="false">
      <c r="A91" s="254" t="s">
        <v>500</v>
      </c>
      <c r="B91" s="56"/>
      <c r="C91" s="290" t="s">
        <v>501</v>
      </c>
      <c r="D91" s="103" t="n">
        <v>45727.22219</v>
      </c>
      <c r="E91" s="103" t="n">
        <v>35135.04987</v>
      </c>
      <c r="F91" s="255" t="n">
        <v>30.1470251477972</v>
      </c>
      <c r="G91" s="255" t="n">
        <v>0.0732091739871267</v>
      </c>
      <c r="H91" s="255" t="n">
        <v>0.266354000910849</v>
      </c>
      <c r="I91" s="255"/>
      <c r="J91" s="103" t="n">
        <v>4070.09634</v>
      </c>
      <c r="K91" s="103" t="n">
        <v>3428.3809</v>
      </c>
      <c r="L91" s="255" t="n">
        <v>18.7177404937707</v>
      </c>
      <c r="M91" s="255" t="n">
        <v>0.0458753974844411</v>
      </c>
      <c r="N91" s="255" t="n">
        <v>0.236334698404828</v>
      </c>
    </row>
    <row r="92" s="283" customFormat="true" ht="16.5" hidden="false" customHeight="true" outlineLevel="0" collapsed="false">
      <c r="A92" s="279" t="s">
        <v>502</v>
      </c>
      <c r="B92" s="85" t="s">
        <v>503</v>
      </c>
      <c r="C92" s="294"/>
      <c r="D92" s="198" t="n">
        <v>7497.96915</v>
      </c>
      <c r="E92" s="198" t="n">
        <v>8236.22808</v>
      </c>
      <c r="F92" s="259" t="n">
        <v>-8.96355616708466</v>
      </c>
      <c r="G92" s="259" t="n">
        <v>-0.00510257243000744</v>
      </c>
      <c r="H92" s="259" t="n">
        <v>0.0436745112902432</v>
      </c>
      <c r="I92" s="259"/>
      <c r="J92" s="198" t="n">
        <v>438.97307</v>
      </c>
      <c r="K92" s="198" t="n">
        <v>982.15673</v>
      </c>
      <c r="L92" s="259" t="n">
        <v>-55.3051914636883</v>
      </c>
      <c r="M92" s="259" t="n">
        <v>-0.0388314894052628</v>
      </c>
      <c r="N92" s="259" t="n">
        <v>0.0254894625187893</v>
      </c>
    </row>
    <row r="93" customFormat="false" ht="12.75" hidden="false" customHeight="false" outlineLevel="0" collapsed="false">
      <c r="A93" s="254" t="s">
        <v>504</v>
      </c>
      <c r="B93" s="56"/>
      <c r="C93" s="290" t="s">
        <v>503</v>
      </c>
      <c r="D93" s="103" t="n">
        <v>7497.96915</v>
      </c>
      <c r="E93" s="103" t="n">
        <v>8236.22808</v>
      </c>
      <c r="F93" s="255" t="n">
        <v>-8.96355616708466</v>
      </c>
      <c r="G93" s="255" t="n">
        <v>-0.00510257243000744</v>
      </c>
      <c r="H93" s="255" t="n">
        <v>0.0436745112902432</v>
      </c>
      <c r="I93" s="255"/>
      <c r="J93" s="103" t="n">
        <v>438.97307</v>
      </c>
      <c r="K93" s="103" t="n">
        <v>982.15673</v>
      </c>
      <c r="L93" s="255" t="n">
        <v>-55.3051914636883</v>
      </c>
      <c r="M93" s="255" t="n">
        <v>-0.0388314894052628</v>
      </c>
      <c r="N93" s="255" t="n">
        <v>0.0254894625187893</v>
      </c>
    </row>
    <row r="94" customFormat="false" ht="12.75" hidden="false" customHeight="false" outlineLevel="0" collapsed="false">
      <c r="A94" s="257" t="s">
        <v>505</v>
      </c>
      <c r="B94" s="85" t="s">
        <v>506</v>
      </c>
      <c r="C94" s="291"/>
      <c r="D94" s="198" t="n">
        <v>317852.65277</v>
      </c>
      <c r="E94" s="198" t="n">
        <v>266506.87875</v>
      </c>
      <c r="F94" s="259" t="n">
        <v>19.266209660639</v>
      </c>
      <c r="G94" s="259" t="n">
        <v>0.354882982467743</v>
      </c>
      <c r="H94" s="259" t="n">
        <v>1.85144256989069</v>
      </c>
      <c r="I94" s="259"/>
      <c r="J94" s="198" t="n">
        <v>27835.52536</v>
      </c>
      <c r="K94" s="198" t="n">
        <v>15499.28558</v>
      </c>
      <c r="L94" s="259" t="n">
        <v>79.5923122799831</v>
      </c>
      <c r="M94" s="259" t="n">
        <v>0.881901646890209</v>
      </c>
      <c r="N94" s="259" t="n">
        <v>1.61630092787817</v>
      </c>
    </row>
    <row r="95" customFormat="false" ht="12.75" hidden="false" customHeight="false" outlineLevel="0" collapsed="false">
      <c r="A95" s="270" t="s">
        <v>507</v>
      </c>
      <c r="B95" s="271"/>
      <c r="C95" s="272" t="s">
        <v>508</v>
      </c>
      <c r="D95" s="273" t="n">
        <v>51794.01645</v>
      </c>
      <c r="E95" s="273" t="n">
        <v>65301.54016</v>
      </c>
      <c r="F95" s="274" t="n">
        <v>-20.6848470601218</v>
      </c>
      <c r="G95" s="274" t="n">
        <v>-0.0933590035684608</v>
      </c>
      <c r="H95" s="274" t="n">
        <v>0.301692139692595</v>
      </c>
      <c r="I95" s="274"/>
      <c r="J95" s="273" t="n">
        <v>6707.78728</v>
      </c>
      <c r="K95" s="273" t="n">
        <v>3552.16557</v>
      </c>
      <c r="L95" s="274" t="n">
        <v>88.8365603408515</v>
      </c>
      <c r="M95" s="274" t="n">
        <v>0.225591268704368</v>
      </c>
      <c r="N95" s="274" t="n">
        <v>0.389495174402319</v>
      </c>
    </row>
    <row r="96" s="276" customFormat="true" ht="15" hidden="false" customHeight="true" outlineLevel="0" collapsed="false">
      <c r="A96" s="265" t="s">
        <v>509</v>
      </c>
      <c r="B96" s="266"/>
      <c r="C96" s="267" t="s">
        <v>510</v>
      </c>
      <c r="D96" s="268" t="n">
        <v>48704.64669</v>
      </c>
      <c r="E96" s="268" t="n">
        <v>50344.19464</v>
      </c>
      <c r="F96" s="269" t="n">
        <v>-3.25667728270167</v>
      </c>
      <c r="G96" s="269" t="n">
        <v>-0.01133194849041</v>
      </c>
      <c r="H96" s="269" t="n">
        <v>0.283697038384015</v>
      </c>
      <c r="I96" s="269"/>
      <c r="J96" s="268" t="n">
        <v>4407.51788</v>
      </c>
      <c r="K96" s="268" t="n">
        <v>2543.61262</v>
      </c>
      <c r="L96" s="269" t="n">
        <v>73.2778743643755</v>
      </c>
      <c r="M96" s="269" t="n">
        <v>0.133248149173161</v>
      </c>
      <c r="N96" s="269" t="n">
        <v>0.255927457698381</v>
      </c>
    </row>
    <row r="97" customFormat="false" ht="12.75" hidden="false" customHeight="false" outlineLevel="0" collapsed="false">
      <c r="A97" s="254" t="s">
        <v>511</v>
      </c>
      <c r="B97" s="56"/>
      <c r="C97" s="290" t="s">
        <v>512</v>
      </c>
      <c r="D97" s="103" t="n">
        <v>65922.35796</v>
      </c>
      <c r="E97" s="103" t="n">
        <v>45320.86627</v>
      </c>
      <c r="F97" s="255" t="n">
        <v>45.4569680271912</v>
      </c>
      <c r="G97" s="255" t="n">
        <v>0.14238988414867</v>
      </c>
      <c r="H97" s="255" t="n">
        <v>0.383987545081254</v>
      </c>
      <c r="I97" s="255"/>
      <c r="J97" s="103" t="n">
        <v>4174.43921</v>
      </c>
      <c r="K97" s="103" t="n">
        <v>3404.91068</v>
      </c>
      <c r="L97" s="255" t="n">
        <v>22.6005496860787</v>
      </c>
      <c r="M97" s="255" t="n">
        <v>0.0550125881175116</v>
      </c>
      <c r="N97" s="255" t="n">
        <v>0.242393483910663</v>
      </c>
    </row>
    <row r="98" customFormat="false" ht="12.75" hidden="false" customHeight="false" outlineLevel="0" collapsed="false">
      <c r="A98" s="250" t="s">
        <v>513</v>
      </c>
      <c r="B98" s="181"/>
      <c r="C98" s="291" t="s">
        <v>514</v>
      </c>
      <c r="D98" s="107" t="n">
        <v>104333.15181</v>
      </c>
      <c r="E98" s="107" t="n">
        <v>73488.4260999999</v>
      </c>
      <c r="F98" s="251" t="n">
        <v>41.9722224939583</v>
      </c>
      <c r="G98" s="251" t="n">
        <v>0.213187325778759</v>
      </c>
      <c r="H98" s="251" t="n">
        <v>0.607724481858198</v>
      </c>
      <c r="I98" s="251"/>
      <c r="J98" s="107" t="n">
        <v>8815.87619</v>
      </c>
      <c r="K98" s="107" t="n">
        <v>3440.41485</v>
      </c>
      <c r="L98" s="251" t="n">
        <v>156.244568587419</v>
      </c>
      <c r="M98" s="251" t="n">
        <v>0.384284700450322</v>
      </c>
      <c r="N98" s="251" t="n">
        <v>0.51190371590515</v>
      </c>
    </row>
    <row r="99" customFormat="false" ht="12.75" hidden="false" customHeight="false" outlineLevel="0" collapsed="false">
      <c r="A99" s="254" t="s">
        <v>515</v>
      </c>
      <c r="B99" s="56"/>
      <c r="C99" s="290" t="s">
        <v>516</v>
      </c>
      <c r="D99" s="103" t="n">
        <v>30448.53891</v>
      </c>
      <c r="E99" s="103" t="n">
        <v>16986.95647</v>
      </c>
      <c r="F99" s="255" t="n">
        <v>79.2465823043344</v>
      </c>
      <c r="G99" s="255" t="n">
        <v>0.0930414745170999</v>
      </c>
      <c r="H99" s="255" t="n">
        <v>0.177358032527542</v>
      </c>
      <c r="I99" s="255"/>
      <c r="J99" s="103" t="n">
        <v>2413.33791</v>
      </c>
      <c r="K99" s="103" t="n">
        <v>1557.26336</v>
      </c>
      <c r="L99" s="255" t="n">
        <v>54.9730104739638</v>
      </c>
      <c r="M99" s="255" t="n">
        <v>0.0611996498908677</v>
      </c>
      <c r="N99" s="255" t="n">
        <v>0.140133166260332</v>
      </c>
    </row>
    <row r="100" customFormat="false" ht="12.75" hidden="false" customHeight="false" outlineLevel="0" collapsed="false">
      <c r="A100" s="250" t="s">
        <v>517</v>
      </c>
      <c r="B100" s="181"/>
      <c r="C100" s="291" t="s">
        <v>518</v>
      </c>
      <c r="D100" s="107" t="n">
        <v>16649.94095</v>
      </c>
      <c r="E100" s="107" t="n">
        <v>15064.89511</v>
      </c>
      <c r="F100" s="251" t="n">
        <v>10.5214528772116</v>
      </c>
      <c r="G100" s="251" t="n">
        <v>0.0109552500820844</v>
      </c>
      <c r="H100" s="251" t="n">
        <v>0.0969833323470873</v>
      </c>
      <c r="I100" s="251"/>
      <c r="J100" s="107" t="n">
        <v>1316.56689</v>
      </c>
      <c r="K100" s="107" t="n">
        <v>1000.9185</v>
      </c>
      <c r="L100" s="251" t="n">
        <v>31.5358733003736</v>
      </c>
      <c r="M100" s="251" t="n">
        <v>0.0225652905539781</v>
      </c>
      <c r="N100" s="251" t="n">
        <v>0.076447929701323</v>
      </c>
    </row>
    <row r="101" s="283" customFormat="true" ht="28.5" hidden="false" customHeight="true" outlineLevel="0" collapsed="false">
      <c r="A101" s="277" t="s">
        <v>519</v>
      </c>
      <c r="B101" s="287" t="s">
        <v>872</v>
      </c>
      <c r="C101" s="287"/>
      <c r="D101" s="288" t="n">
        <v>55000.54657</v>
      </c>
      <c r="E101" s="288" t="n">
        <v>57657.66092</v>
      </c>
      <c r="F101" s="289" t="n">
        <v>-4.60843244003036</v>
      </c>
      <c r="G101" s="289" t="n">
        <v>-0.0183649907569518</v>
      </c>
      <c r="H101" s="289" t="n">
        <v>0.320369681987957</v>
      </c>
      <c r="I101" s="289"/>
      <c r="J101" s="288" t="n">
        <v>5100.02994</v>
      </c>
      <c r="K101" s="288" t="n">
        <v>2776.88345</v>
      </c>
      <c r="L101" s="289" t="n">
        <v>83.660208713477</v>
      </c>
      <c r="M101" s="289" t="n">
        <v>0.166078704048845</v>
      </c>
      <c r="N101" s="289" t="n">
        <v>0.296138945380711</v>
      </c>
    </row>
    <row r="102" customFormat="false" ht="24" hidden="false" customHeight="false" outlineLevel="0" collapsed="false">
      <c r="A102" s="250" t="s">
        <v>521</v>
      </c>
      <c r="B102" s="266"/>
      <c r="C102" s="267" t="s">
        <v>522</v>
      </c>
      <c r="D102" s="268" t="n">
        <v>18090.54732</v>
      </c>
      <c r="E102" s="268" t="n">
        <v>16321.31059</v>
      </c>
      <c r="F102" s="269" t="n">
        <v>10.8400408180701</v>
      </c>
      <c r="G102" s="269" t="n">
        <v>0.012228309328618</v>
      </c>
      <c r="H102" s="269" t="n">
        <v>0.105374641768701</v>
      </c>
      <c r="I102" s="269"/>
      <c r="J102" s="268" t="n">
        <v>2398.01614</v>
      </c>
      <c r="K102" s="268" t="n">
        <v>1348.34216</v>
      </c>
      <c r="L102" s="269" t="n">
        <v>77.8492293083827</v>
      </c>
      <c r="M102" s="269" t="n">
        <v>0.0750398199263763</v>
      </c>
      <c r="N102" s="269" t="n">
        <v>0.139243490540278</v>
      </c>
    </row>
    <row r="103" s="276" customFormat="true" ht="24" hidden="false" customHeight="false" outlineLevel="0" collapsed="false">
      <c r="A103" s="254" t="s">
        <v>523</v>
      </c>
      <c r="B103" s="271"/>
      <c r="C103" s="272" t="s">
        <v>524</v>
      </c>
      <c r="D103" s="103" t="n">
        <v>28635.95605</v>
      </c>
      <c r="E103" s="103" t="n">
        <v>36779.8988</v>
      </c>
      <c r="F103" s="255" t="n">
        <v>-22.1423740023993</v>
      </c>
      <c r="G103" s="255" t="n">
        <v>-0.0562879175030216</v>
      </c>
      <c r="H103" s="255" t="n">
        <v>0.166800017550437</v>
      </c>
      <c r="I103" s="255"/>
      <c r="J103" s="103" t="n">
        <v>1960.57838</v>
      </c>
      <c r="K103" s="103" t="n">
        <v>1027.42119</v>
      </c>
      <c r="L103" s="255" t="n">
        <v>90.8251843628026</v>
      </c>
      <c r="M103" s="255" t="n">
        <v>0.0667101870054961</v>
      </c>
      <c r="N103" s="255" t="n">
        <v>0.113843177514645</v>
      </c>
    </row>
    <row r="104" s="276" customFormat="true" ht="24" hidden="false" customHeight="false" outlineLevel="0" collapsed="false">
      <c r="A104" s="250" t="s">
        <v>525</v>
      </c>
      <c r="B104" s="266"/>
      <c r="C104" s="267" t="s">
        <v>526</v>
      </c>
      <c r="D104" s="268" t="n">
        <v>8274.0432</v>
      </c>
      <c r="E104" s="268" t="n">
        <v>4556.45153</v>
      </c>
      <c r="F104" s="269" t="n">
        <v>81.5896239765334</v>
      </c>
      <c r="G104" s="269" t="n">
        <v>0.0256946174174518</v>
      </c>
      <c r="H104" s="269" t="n">
        <v>0.0481950226688196</v>
      </c>
      <c r="I104" s="269"/>
      <c r="J104" s="268" t="n">
        <v>741.43542</v>
      </c>
      <c r="K104" s="268" t="n">
        <v>401.1201</v>
      </c>
      <c r="L104" s="269" t="n">
        <v>84.8412532805012</v>
      </c>
      <c r="M104" s="269" t="n">
        <v>0.0243286971169726</v>
      </c>
      <c r="N104" s="269" t="n">
        <v>0.0430522773257885</v>
      </c>
    </row>
    <row r="105" s="276" customFormat="true" ht="24.75" hidden="false" customHeight="true" outlineLevel="0" collapsed="false">
      <c r="A105" s="277" t="s">
        <v>527</v>
      </c>
      <c r="B105" s="287" t="s">
        <v>873</v>
      </c>
      <c r="C105" s="287"/>
      <c r="D105" s="288" t="n">
        <v>77455.1816599999</v>
      </c>
      <c r="E105" s="288" t="n">
        <v>61304.82733</v>
      </c>
      <c r="F105" s="289" t="n">
        <v>26.3443435588908</v>
      </c>
      <c r="G105" s="289" t="n">
        <v>0.111625270471309</v>
      </c>
      <c r="H105" s="289" t="n">
        <v>0.451164460432263</v>
      </c>
      <c r="I105" s="289"/>
      <c r="J105" s="288" t="n">
        <v>12076.52607</v>
      </c>
      <c r="K105" s="288" t="n">
        <v>5541.18649</v>
      </c>
      <c r="L105" s="289" t="n">
        <v>117.941159204696</v>
      </c>
      <c r="M105" s="289" t="n">
        <v>0.467202878784249</v>
      </c>
      <c r="N105" s="289" t="n">
        <v>0.701236999842488</v>
      </c>
    </row>
    <row r="106" s="283" customFormat="true" ht="27" hidden="false" customHeight="true" outlineLevel="0" collapsed="false">
      <c r="A106" s="265" t="s">
        <v>529</v>
      </c>
      <c r="B106" s="266"/>
      <c r="C106" s="267" t="s">
        <v>530</v>
      </c>
      <c r="D106" s="268" t="n">
        <v>72400.41328</v>
      </c>
      <c r="E106" s="268" t="n">
        <v>58384.40935</v>
      </c>
      <c r="F106" s="269" t="n">
        <v>24.0064155586083</v>
      </c>
      <c r="G106" s="269" t="n">
        <v>0.0968734306161307</v>
      </c>
      <c r="H106" s="269" t="n">
        <v>0.421721215966277</v>
      </c>
      <c r="I106" s="269"/>
      <c r="J106" s="268" t="n">
        <v>11519.56735</v>
      </c>
      <c r="K106" s="268" t="n">
        <v>5131.33592</v>
      </c>
      <c r="L106" s="269" t="n">
        <v>124.494508439822</v>
      </c>
      <c r="M106" s="269" t="n">
        <v>0.456686309548435</v>
      </c>
      <c r="N106" s="269" t="n">
        <v>0.668896568530944</v>
      </c>
    </row>
    <row r="107" s="276" customFormat="true" ht="12.75" hidden="false" customHeight="false" outlineLevel="0" collapsed="false">
      <c r="A107" s="254" t="s">
        <v>531</v>
      </c>
      <c r="B107" s="56"/>
      <c r="C107" s="290" t="s">
        <v>532</v>
      </c>
      <c r="D107" s="103" t="n">
        <v>2956.18581</v>
      </c>
      <c r="E107" s="103" t="n">
        <v>1245.76895</v>
      </c>
      <c r="F107" s="255" t="n">
        <v>137.298080835937</v>
      </c>
      <c r="G107" s="255" t="n">
        <v>0.0118217681615526</v>
      </c>
      <c r="H107" s="255" t="n">
        <v>0.0172193253869152</v>
      </c>
      <c r="I107" s="255"/>
      <c r="J107" s="103" t="n">
        <v>255.60231</v>
      </c>
      <c r="K107" s="103" t="n">
        <v>152.37413</v>
      </c>
      <c r="L107" s="255" t="n">
        <v>67.7465262640056</v>
      </c>
      <c r="M107" s="255" t="n">
        <v>0.00737964757259922</v>
      </c>
      <c r="N107" s="255" t="n">
        <v>0.0148418341481881</v>
      </c>
    </row>
    <row r="108" customFormat="false" ht="15" hidden="false" customHeight="true" outlineLevel="0" collapsed="false">
      <c r="A108" s="250" t="s">
        <v>533</v>
      </c>
      <c r="B108" s="181"/>
      <c r="C108" s="291" t="s">
        <v>534</v>
      </c>
      <c r="D108" s="107" t="n">
        <v>2098.58257</v>
      </c>
      <c r="E108" s="107" t="n">
        <v>1674.64903</v>
      </c>
      <c r="F108" s="251" t="n">
        <v>25.3147693878281</v>
      </c>
      <c r="G108" s="251" t="n">
        <v>0.00293007169362578</v>
      </c>
      <c r="H108" s="251" t="n">
        <v>0.0122239190790712</v>
      </c>
      <c r="I108" s="251"/>
      <c r="J108" s="107" t="n">
        <v>301.35641</v>
      </c>
      <c r="K108" s="107" t="n">
        <v>257.47644</v>
      </c>
      <c r="L108" s="251" t="n">
        <v>17.0423243384909</v>
      </c>
      <c r="M108" s="251" t="n">
        <v>0.0031369216632147</v>
      </c>
      <c r="N108" s="251" t="n">
        <v>0.0174985971633565</v>
      </c>
    </row>
    <row r="109" customFormat="false" ht="29.25" hidden="false" customHeight="true" outlineLevel="0" collapsed="false">
      <c r="A109" s="277" t="s">
        <v>535</v>
      </c>
      <c r="B109" s="287" t="s">
        <v>536</v>
      </c>
      <c r="C109" s="287"/>
      <c r="D109" s="288" t="n">
        <v>416181.48477</v>
      </c>
      <c r="E109" s="288" t="n">
        <v>346332.84992</v>
      </c>
      <c r="F109" s="289" t="n">
        <v>20.1680651622087</v>
      </c>
      <c r="G109" s="289" t="n">
        <v>0.482767906998792</v>
      </c>
      <c r="H109" s="289" t="n">
        <v>2.42419281698132</v>
      </c>
      <c r="I109" s="289"/>
      <c r="J109" s="288" t="n">
        <v>35779.39585</v>
      </c>
      <c r="K109" s="288" t="n">
        <v>38011.36198</v>
      </c>
      <c r="L109" s="289" t="n">
        <v>-5.8718394020566</v>
      </c>
      <c r="M109" s="289" t="n">
        <v>-0.159560339370298</v>
      </c>
      <c r="N109" s="289" t="n">
        <v>2.07757065704167</v>
      </c>
    </row>
    <row r="110" s="283" customFormat="true" ht="12.75" hidden="false" customHeight="true" outlineLevel="0" collapsed="false">
      <c r="A110" s="250" t="s">
        <v>537</v>
      </c>
      <c r="B110" s="181"/>
      <c r="C110" s="291" t="s">
        <v>538</v>
      </c>
      <c r="D110" s="107" t="n">
        <v>291720.57374</v>
      </c>
      <c r="E110" s="107" t="n">
        <v>203631.20727</v>
      </c>
      <c r="F110" s="251" t="n">
        <v>43.2592664213791</v>
      </c>
      <c r="G110" s="251" t="n">
        <v>0.608841091467251</v>
      </c>
      <c r="H110" s="251" t="n">
        <v>1.69922724894165</v>
      </c>
      <c r="I110" s="251"/>
      <c r="J110" s="107" t="n">
        <v>28176.87659</v>
      </c>
      <c r="K110" s="107" t="n">
        <v>26756.64316</v>
      </c>
      <c r="L110" s="251" t="n">
        <v>5.30796565737808</v>
      </c>
      <c r="M110" s="251" t="n">
        <v>0.101530630339736</v>
      </c>
      <c r="N110" s="251" t="n">
        <v>1.63612186901888</v>
      </c>
    </row>
    <row r="111" customFormat="false" ht="25.5" hidden="false" customHeight="true" outlineLevel="0" collapsed="false">
      <c r="A111" s="270" t="s">
        <v>539</v>
      </c>
      <c r="B111" s="271"/>
      <c r="C111" s="272" t="s">
        <v>540</v>
      </c>
      <c r="D111" s="273" t="n">
        <v>4215.37613</v>
      </c>
      <c r="E111" s="273" t="n">
        <v>3122.52774</v>
      </c>
      <c r="F111" s="274" t="n">
        <v>34.9988368718223</v>
      </c>
      <c r="G111" s="274" t="n">
        <v>0.00755336351297779</v>
      </c>
      <c r="H111" s="274" t="n">
        <v>0.0245539143599046</v>
      </c>
      <c r="I111" s="274"/>
      <c r="J111" s="273" t="n">
        <v>346.84713</v>
      </c>
      <c r="K111" s="273" t="n">
        <v>555.7885</v>
      </c>
      <c r="L111" s="274" t="n">
        <v>-37.5936835684797</v>
      </c>
      <c r="M111" s="274" t="n">
        <v>-0.0149369452598705</v>
      </c>
      <c r="N111" s="274" t="n">
        <v>0.0201400667241037</v>
      </c>
    </row>
    <row r="112" s="276" customFormat="true" ht="24" hidden="false" customHeight="false" outlineLevel="0" collapsed="false">
      <c r="A112" s="250" t="s">
        <v>541</v>
      </c>
      <c r="B112" s="266"/>
      <c r="C112" s="267" t="s">
        <v>542</v>
      </c>
      <c r="D112" s="268" t="n">
        <v>120245.5349</v>
      </c>
      <c r="E112" s="268" t="n">
        <v>139579.11491</v>
      </c>
      <c r="F112" s="269" t="n">
        <v>-13.8513416011172</v>
      </c>
      <c r="G112" s="269" t="n">
        <v>-0.133626547981436</v>
      </c>
      <c r="H112" s="269" t="n">
        <v>0.700411653679768</v>
      </c>
      <c r="I112" s="269"/>
      <c r="J112" s="268" t="n">
        <v>7255.67213</v>
      </c>
      <c r="K112" s="268" t="n">
        <v>10698.93032</v>
      </c>
      <c r="L112" s="269" t="n">
        <v>-32.1832004416681</v>
      </c>
      <c r="M112" s="269" t="n">
        <v>-0.246154024450164</v>
      </c>
      <c r="N112" s="269" t="n">
        <v>0.421308721298687</v>
      </c>
    </row>
    <row r="113" s="276" customFormat="true" ht="15" hidden="false" customHeight="true" outlineLevel="0" collapsed="false">
      <c r="A113" s="245" t="s">
        <v>543</v>
      </c>
      <c r="B113" s="240" t="s">
        <v>544</v>
      </c>
      <c r="C113" s="290"/>
      <c r="D113" s="256" t="n">
        <v>546461.98407</v>
      </c>
      <c r="E113" s="256" t="n">
        <v>245197.69615</v>
      </c>
      <c r="F113" s="247" t="n">
        <v>122.865872171858</v>
      </c>
      <c r="G113" s="247" t="n">
        <v>2.0822272338601</v>
      </c>
      <c r="H113" s="247" t="n">
        <v>3.18305658712318</v>
      </c>
      <c r="I113" s="247"/>
      <c r="J113" s="256" t="n">
        <v>255483.54984</v>
      </c>
      <c r="K113" s="256" t="n">
        <v>1724.96687</v>
      </c>
      <c r="L113" s="247" t="s">
        <v>77</v>
      </c>
      <c r="M113" s="247" t="n">
        <v>18.140869197159</v>
      </c>
      <c r="N113" s="247" t="n">
        <v>14.8349382066055</v>
      </c>
    </row>
    <row r="114" customFormat="false" ht="12.75" hidden="false" customHeight="false" outlineLevel="0" collapsed="false">
      <c r="A114" s="250" t="s">
        <v>545</v>
      </c>
      <c r="B114" s="181"/>
      <c r="C114" s="291" t="s">
        <v>546</v>
      </c>
      <c r="D114" s="107" t="n">
        <v>1864.903</v>
      </c>
      <c r="E114" s="107" t="n">
        <v>4260.68177</v>
      </c>
      <c r="F114" s="251" t="n">
        <v>-56.2299392287164</v>
      </c>
      <c r="G114" s="251" t="n">
        <v>-0.0165587359711303</v>
      </c>
      <c r="H114" s="251" t="n">
        <v>0.0108627717051501</v>
      </c>
      <c r="I114" s="251"/>
      <c r="J114" s="107" t="n">
        <v>524.627</v>
      </c>
      <c r="K114" s="107" t="n">
        <v>222.44946</v>
      </c>
      <c r="L114" s="251" t="n">
        <v>135.840986082861</v>
      </c>
      <c r="M114" s="251" t="n">
        <v>0.0216022771064549</v>
      </c>
      <c r="N114" s="251" t="n">
        <v>0.0304630538106697</v>
      </c>
    </row>
    <row r="115" customFormat="false" ht="27" hidden="false" customHeight="true" outlineLevel="0" collapsed="false">
      <c r="A115" s="270" t="s">
        <v>547</v>
      </c>
      <c r="B115" s="271"/>
      <c r="C115" s="272" t="s">
        <v>548</v>
      </c>
      <c r="D115" s="273" t="n">
        <v>1556.95054</v>
      </c>
      <c r="E115" s="273" t="n">
        <v>147.50377</v>
      </c>
      <c r="F115" s="274" t="s">
        <v>77</v>
      </c>
      <c r="G115" s="274" t="n">
        <v>0.0097415743148072</v>
      </c>
      <c r="H115" s="274" t="n">
        <v>0.00906899622780927</v>
      </c>
      <c r="I115" s="274"/>
      <c r="J115" s="273" t="n">
        <v>453.33928</v>
      </c>
      <c r="K115" s="273" t="n">
        <v>12.28505</v>
      </c>
      <c r="L115" s="274" t="s">
        <v>77</v>
      </c>
      <c r="M115" s="274" t="n">
        <v>0.0315303900330716</v>
      </c>
      <c r="N115" s="274" t="n">
        <v>0.026323652578175</v>
      </c>
    </row>
    <row r="116" s="276" customFormat="true" ht="12.75" hidden="false" customHeight="false" outlineLevel="0" collapsed="false">
      <c r="A116" s="250" t="s">
        <v>549</v>
      </c>
      <c r="B116" s="181"/>
      <c r="C116" s="291" t="s">
        <v>550</v>
      </c>
      <c r="D116" s="107" t="n">
        <v>518925.6793</v>
      </c>
      <c r="E116" s="107" t="n">
        <v>229651.29891</v>
      </c>
      <c r="F116" s="251" t="n">
        <v>125.962440344553</v>
      </c>
      <c r="G116" s="251" t="n">
        <v>1.99935743152542</v>
      </c>
      <c r="H116" s="251" t="n">
        <v>3.0226618682987</v>
      </c>
      <c r="I116" s="251"/>
      <c r="J116" s="107" t="n">
        <v>248545.98065</v>
      </c>
      <c r="K116" s="107" t="n">
        <v>390.94346</v>
      </c>
      <c r="L116" s="251" t="s">
        <v>77</v>
      </c>
      <c r="M116" s="251" t="n">
        <v>17.7402790384123</v>
      </c>
      <c r="N116" s="251" t="n">
        <v>14.4321004884739</v>
      </c>
    </row>
    <row r="117" customFormat="false" ht="12.75" hidden="false" customHeight="false" outlineLevel="0" collapsed="false">
      <c r="A117" s="254" t="s">
        <v>551</v>
      </c>
      <c r="B117" s="56"/>
      <c r="C117" s="290" t="s">
        <v>552</v>
      </c>
      <c r="D117" s="103" t="n">
        <v>24114.45123</v>
      </c>
      <c r="E117" s="103" t="n">
        <v>11138.2117</v>
      </c>
      <c r="F117" s="255" t="n">
        <v>116.502001214432</v>
      </c>
      <c r="G117" s="255" t="n">
        <v>0.0896869639910089</v>
      </c>
      <c r="H117" s="255" t="n">
        <v>0.14046295089153</v>
      </c>
      <c r="I117" s="255"/>
      <c r="J117" s="103" t="n">
        <v>5959.60291</v>
      </c>
      <c r="K117" s="103" t="n">
        <v>1099.2889</v>
      </c>
      <c r="L117" s="255" t="n">
        <v>442.132546776375</v>
      </c>
      <c r="M117" s="255" t="n">
        <v>0.347457491607103</v>
      </c>
      <c r="N117" s="255" t="n">
        <v>0.346051011742731</v>
      </c>
    </row>
    <row r="118" customFormat="false" ht="12.75" hidden="false" customHeight="false" outlineLevel="0" collapsed="false">
      <c r="A118" s="299" t="s">
        <v>553</v>
      </c>
      <c r="B118" s="300" t="s">
        <v>554</v>
      </c>
      <c r="C118" s="293"/>
      <c r="D118" s="198" t="n">
        <v>375199.0755</v>
      </c>
      <c r="E118" s="198" t="n">
        <v>329252.04723</v>
      </c>
      <c r="F118" s="259" t="n">
        <v>13.9549711707345</v>
      </c>
      <c r="G118" s="259" t="n">
        <v>0.317568850391384</v>
      </c>
      <c r="H118" s="259" t="n">
        <v>2.18547661789373</v>
      </c>
      <c r="I118" s="259"/>
      <c r="J118" s="198" t="n">
        <v>32799.92422</v>
      </c>
      <c r="K118" s="198" t="n">
        <v>35245.28387</v>
      </c>
      <c r="L118" s="259" t="n">
        <v>-6.93811875375883</v>
      </c>
      <c r="M118" s="259" t="n">
        <v>-0.174815563010552</v>
      </c>
      <c r="N118" s="259" t="n">
        <v>1.904564302828</v>
      </c>
    </row>
    <row r="119" s="301" customFormat="true" ht="14.25" hidden="false" customHeight="true" outlineLevel="0" collapsed="false">
      <c r="A119" s="254" t="s">
        <v>555</v>
      </c>
      <c r="B119" s="56"/>
      <c r="C119" s="290" t="s">
        <v>556</v>
      </c>
      <c r="D119" s="103" t="n">
        <v>115120.83266</v>
      </c>
      <c r="E119" s="103" t="n">
        <v>108861.7331</v>
      </c>
      <c r="F119" s="255" t="n">
        <v>5.74958654594482</v>
      </c>
      <c r="G119" s="255" t="n">
        <v>0.043260579118938</v>
      </c>
      <c r="H119" s="255" t="n">
        <v>0.6705610552894</v>
      </c>
      <c r="I119" s="255"/>
      <c r="J119" s="103" t="n">
        <v>9926.97481</v>
      </c>
      <c r="K119" s="103" t="n">
        <v>10546.93713</v>
      </c>
      <c r="L119" s="255" t="n">
        <v>-5.8781266291667</v>
      </c>
      <c r="M119" s="255" t="n">
        <v>-0.0443202953872769</v>
      </c>
      <c r="N119" s="255" t="n">
        <v>0.576420900590691</v>
      </c>
    </row>
    <row r="120" customFormat="false" ht="15" hidden="false" customHeight="true" outlineLevel="0" collapsed="false">
      <c r="A120" s="250" t="s">
        <v>557</v>
      </c>
      <c r="B120" s="181"/>
      <c r="C120" s="291" t="s">
        <v>558</v>
      </c>
      <c r="D120" s="107" t="n">
        <v>260078.24284</v>
      </c>
      <c r="E120" s="107" t="n">
        <v>220390.31413</v>
      </c>
      <c r="F120" s="251" t="n">
        <v>18.0080185768006</v>
      </c>
      <c r="G120" s="251" t="n">
        <v>0.274308271272446</v>
      </c>
      <c r="H120" s="251" t="n">
        <v>1.51491556260433</v>
      </c>
      <c r="I120" s="251"/>
      <c r="J120" s="107" t="n">
        <v>22872.94941</v>
      </c>
      <c r="K120" s="107" t="n">
        <v>24698.34674</v>
      </c>
      <c r="L120" s="251" t="n">
        <v>-7.39076728177803</v>
      </c>
      <c r="M120" s="251" t="n">
        <v>-0.130495267623276</v>
      </c>
      <c r="N120" s="251" t="n">
        <v>1.32814340223731</v>
      </c>
    </row>
    <row r="121" customFormat="false" ht="12.75" hidden="false" customHeight="false" outlineLevel="0" collapsed="false">
      <c r="A121" s="302" t="n">
        <v>37</v>
      </c>
      <c r="B121" s="240" t="s">
        <v>559</v>
      </c>
      <c r="C121" s="290"/>
      <c r="D121" s="256" t="n">
        <v>61081.74862</v>
      </c>
      <c r="E121" s="554" t="n">
        <v>50050.14061</v>
      </c>
      <c r="F121" s="303" t="n">
        <v>22.0411129230593</v>
      </c>
      <c r="G121" s="255" t="n">
        <v>0.0762463908028523</v>
      </c>
      <c r="H121" s="188" t="n">
        <v>0.35579174391935</v>
      </c>
      <c r="I121" s="188"/>
      <c r="J121" s="256" t="n">
        <v>2553.34055</v>
      </c>
      <c r="K121" s="554" t="n">
        <v>4073.86125</v>
      </c>
      <c r="L121" s="303" t="n">
        <v>-37.3238214728104</v>
      </c>
      <c r="M121" s="255" t="n">
        <v>-0.108700036102951</v>
      </c>
      <c r="N121" s="188" t="n">
        <v>0.148262576214367</v>
      </c>
    </row>
    <row r="122" customFormat="false" ht="12.75" hidden="false" customHeight="false" outlineLevel="0" collapsed="false">
      <c r="A122" s="265" t="n">
        <v>371</v>
      </c>
      <c r="B122" s="181"/>
      <c r="C122" s="291" t="s">
        <v>560</v>
      </c>
      <c r="D122" s="118" t="n">
        <v>61081.74862</v>
      </c>
      <c r="E122" s="555" t="n">
        <v>50050.14061</v>
      </c>
      <c r="F122" s="306" t="n">
        <v>22.0411129230593</v>
      </c>
      <c r="G122" s="251" t="n">
        <v>0.0762463908028523</v>
      </c>
      <c r="H122" s="191" t="n">
        <v>0.35579174391935</v>
      </c>
      <c r="I122" s="191"/>
      <c r="J122" s="118" t="n">
        <v>2553.34055</v>
      </c>
      <c r="K122" s="555" t="n">
        <v>4073.86125</v>
      </c>
      <c r="L122" s="306" t="n">
        <v>-37.3238214728104</v>
      </c>
      <c r="M122" s="251" t="n">
        <v>-0.108700036102951</v>
      </c>
      <c r="N122" s="191" t="n">
        <v>0.148262576214367</v>
      </c>
    </row>
    <row r="123" s="310" customFormat="true" ht="9.75" hidden="false" customHeight="true" outlineLevel="0" collapsed="false">
      <c r="A123" s="307"/>
      <c r="B123" s="308"/>
      <c r="C123" s="292"/>
      <c r="D123" s="311"/>
      <c r="E123" s="556"/>
      <c r="F123" s="303"/>
      <c r="G123" s="303"/>
      <c r="H123" s="188"/>
      <c r="I123" s="188"/>
      <c r="J123" s="311"/>
      <c r="K123" s="556"/>
      <c r="L123" s="303"/>
      <c r="M123" s="303"/>
      <c r="N123" s="188"/>
    </row>
    <row r="124" s="310" customFormat="true" ht="12" hidden="false" customHeight="true" outlineLevel="0" collapsed="false">
      <c r="A124" s="39" t="s">
        <v>561</v>
      </c>
      <c r="B124" s="85" t="s">
        <v>562</v>
      </c>
      <c r="C124" s="293"/>
      <c r="D124" s="198" t="n">
        <v>133073.02868</v>
      </c>
      <c r="E124" s="198" t="n">
        <v>61291.12804</v>
      </c>
      <c r="F124" s="100" t="n">
        <v>117.116298778436</v>
      </c>
      <c r="G124" s="259" t="n">
        <v>0.496129924468639</v>
      </c>
      <c r="H124" s="259" t="n">
        <v>0.775129822121437</v>
      </c>
      <c r="I124" s="259"/>
      <c r="J124" s="198" t="n">
        <v>13259.59522</v>
      </c>
      <c r="K124" s="198" t="n">
        <v>5292.958</v>
      </c>
      <c r="L124" s="100" t="n">
        <v>150.513894499068</v>
      </c>
      <c r="M124" s="259" t="n">
        <v>0.569524475025634</v>
      </c>
      <c r="N124" s="259" t="n">
        <v>0.769933233887235</v>
      </c>
    </row>
    <row r="125" s="249" customFormat="true" ht="12.75" hidden="false" customHeight="false" outlineLevel="0" collapsed="false">
      <c r="A125" s="307" t="s">
        <v>563</v>
      </c>
      <c r="B125" s="308" t="s">
        <v>564</v>
      </c>
      <c r="C125" s="292"/>
      <c r="D125" s="256" t="n">
        <v>133073.02868</v>
      </c>
      <c r="E125" s="256" t="n">
        <v>61291.12804</v>
      </c>
      <c r="F125" s="495" t="n">
        <v>117.116298778436</v>
      </c>
      <c r="G125" s="247" t="n">
        <v>0.496129924468639</v>
      </c>
      <c r="H125" s="188" t="n">
        <v>0.775129822121437</v>
      </c>
      <c r="I125" s="188"/>
      <c r="J125" s="256" t="n">
        <v>13259.59522</v>
      </c>
      <c r="K125" s="256" t="n">
        <v>5292.958</v>
      </c>
      <c r="L125" s="495" t="n">
        <v>150.513894499068</v>
      </c>
      <c r="M125" s="247" t="n">
        <v>0.569524475025634</v>
      </c>
      <c r="N125" s="188" t="n">
        <v>0.769933233887235</v>
      </c>
    </row>
    <row r="126" s="249" customFormat="true" ht="12.75" hidden="false" customHeight="false" outlineLevel="0" collapsed="false">
      <c r="A126" s="257"/>
      <c r="B126" s="181"/>
      <c r="C126" s="291"/>
      <c r="D126" s="118"/>
      <c r="E126" s="555"/>
      <c r="F126" s="108"/>
      <c r="G126" s="251"/>
      <c r="H126" s="251"/>
      <c r="I126" s="251"/>
      <c r="J126" s="118"/>
      <c r="K126" s="555"/>
      <c r="L126" s="108"/>
      <c r="M126" s="251"/>
      <c r="N126" s="251"/>
    </row>
    <row r="127" s="249" customFormat="true" ht="14.25" hidden="false" customHeight="true" outlineLevel="0" collapsed="false">
      <c r="A127" s="307" t="s">
        <v>565</v>
      </c>
      <c r="B127" s="308" t="s">
        <v>566</v>
      </c>
      <c r="C127" s="292"/>
      <c r="D127" s="311" t="n">
        <v>132.66775</v>
      </c>
      <c r="E127" s="556" t="n">
        <v>87.4621</v>
      </c>
      <c r="F127" s="495" t="n">
        <v>51.6859874162637</v>
      </c>
      <c r="G127" s="188" t="n">
        <v>0.000312444718238039</v>
      </c>
      <c r="H127" s="188" t="n">
        <v>0.000772769136456925</v>
      </c>
      <c r="I127" s="188"/>
      <c r="J127" s="311" t="n">
        <v>61.76738</v>
      </c>
      <c r="K127" s="556" t="n">
        <v>1.65025</v>
      </c>
      <c r="L127" s="495" t="s">
        <v>77</v>
      </c>
      <c r="M127" s="188" t="n">
        <v>0.00429769499448825</v>
      </c>
      <c r="N127" s="188" t="n">
        <v>0.00358659203716942</v>
      </c>
    </row>
    <row r="128" s="249" customFormat="true" ht="13.5" hidden="false" customHeight="false" outlineLevel="0" collapsed="false">
      <c r="A128" s="257" t="s">
        <v>567</v>
      </c>
      <c r="B128" s="305" t="n">
        <v>2</v>
      </c>
      <c r="C128" s="293" t="s">
        <v>568</v>
      </c>
      <c r="D128" s="557" t="n">
        <v>132.66775</v>
      </c>
      <c r="E128" s="558" t="n">
        <v>87.4621</v>
      </c>
      <c r="F128" s="100" t="n">
        <v>51.6859874162637</v>
      </c>
      <c r="G128" s="259" t="n">
        <v>0.000312444718238039</v>
      </c>
      <c r="H128" s="259" t="n">
        <v>0.000772769136456925</v>
      </c>
      <c r="I128" s="259"/>
      <c r="J128" s="557" t="n">
        <v>61.76738</v>
      </c>
      <c r="K128" s="558" t="n">
        <v>1.65025</v>
      </c>
      <c r="L128" s="100" t="s">
        <v>77</v>
      </c>
      <c r="M128" s="259" t="n">
        <v>0.00429769499448825</v>
      </c>
      <c r="N128" s="259" t="n">
        <v>0.00358659203716942</v>
      </c>
    </row>
    <row r="129" s="249" customFormat="true" ht="12.75" hidden="false" customHeight="false" outlineLevel="0" collapsed="false">
      <c r="A129" s="307"/>
      <c r="B129" s="308"/>
      <c r="C129" s="292"/>
      <c r="D129" s="311"/>
      <c r="E129" s="556"/>
      <c r="F129" s="189"/>
      <c r="G129" s="188"/>
      <c r="H129" s="188"/>
      <c r="I129" s="188"/>
      <c r="J129" s="311"/>
      <c r="K129" s="556"/>
      <c r="L129" s="189"/>
      <c r="M129" s="188"/>
      <c r="N129" s="188"/>
    </row>
    <row r="130" s="249" customFormat="true" ht="12.75" hidden="false" customHeight="false" outlineLevel="0" collapsed="false">
      <c r="A130" s="257" t="s">
        <v>569</v>
      </c>
      <c r="B130" s="85" t="s">
        <v>570</v>
      </c>
      <c r="C130" s="293"/>
      <c r="D130" s="558" t="n">
        <v>213.27593</v>
      </c>
      <c r="E130" s="558" t="n">
        <v>24.75087</v>
      </c>
      <c r="F130" s="100" t="s">
        <v>77</v>
      </c>
      <c r="G130" s="259" t="n">
        <v>0.00130301542511853</v>
      </c>
      <c r="H130" s="259" t="n">
        <v>0.0012422993248408</v>
      </c>
      <c r="I130" s="259"/>
      <c r="J130" s="558" t="n">
        <v>0.60057</v>
      </c>
      <c r="K130" s="558" t="n">
        <v>0.00858</v>
      </c>
      <c r="L130" s="100" t="s">
        <v>77</v>
      </c>
      <c r="M130" s="259" t="n">
        <v>4.23205908164129E-005</v>
      </c>
      <c r="N130" s="259" t="n">
        <v>3.48727690856054E-005</v>
      </c>
    </row>
    <row r="131" s="249" customFormat="true" ht="13.5" hidden="false" customHeight="false" outlineLevel="0" collapsed="false">
      <c r="A131" s="307" t="s">
        <v>571</v>
      </c>
      <c r="B131" s="308" t="n">
        <v>4</v>
      </c>
      <c r="C131" s="292" t="s">
        <v>572</v>
      </c>
      <c r="D131" s="311" t="n">
        <v>213.27593</v>
      </c>
      <c r="E131" s="556" t="n">
        <v>24.75087</v>
      </c>
      <c r="F131" s="495" t="s">
        <v>77</v>
      </c>
      <c r="G131" s="188" t="n">
        <v>0.00130301542511853</v>
      </c>
      <c r="H131" s="188" t="n">
        <v>0.0012422993248408</v>
      </c>
      <c r="I131" s="188"/>
      <c r="J131" s="311" t="n">
        <v>0.60057</v>
      </c>
      <c r="K131" s="556" t="n">
        <v>0.00858</v>
      </c>
      <c r="L131" s="495" t="s">
        <v>77</v>
      </c>
      <c r="M131" s="188" t="n">
        <v>4.23205908164129E-005</v>
      </c>
      <c r="N131" s="188" t="n">
        <v>3.48727690856054E-005</v>
      </c>
    </row>
    <row r="132" s="249" customFormat="true" ht="12" hidden="false" customHeight="true" outlineLevel="0" collapsed="false">
      <c r="A132" s="257"/>
      <c r="B132" s="85"/>
      <c r="C132" s="293"/>
      <c r="D132" s="559" t="n">
        <v>0</v>
      </c>
      <c r="E132" s="558" t="n">
        <v>0</v>
      </c>
      <c r="F132" s="100" t="n">
        <v>0</v>
      </c>
      <c r="G132" s="259" t="n">
        <v>0</v>
      </c>
      <c r="H132" s="259" t="n">
        <v>0</v>
      </c>
      <c r="I132" s="259"/>
      <c r="J132" s="559" t="n">
        <v>0</v>
      </c>
      <c r="K132" s="558" t="n">
        <v>0</v>
      </c>
      <c r="L132" s="100" t="n">
        <v>0</v>
      </c>
      <c r="M132" s="259" t="n">
        <v>0</v>
      </c>
      <c r="N132" s="259" t="n">
        <v>0</v>
      </c>
    </row>
    <row r="133" s="249" customFormat="true" ht="11.25" hidden="false" customHeight="true" outlineLevel="0" collapsed="false">
      <c r="A133" s="307" t="s">
        <v>573</v>
      </c>
      <c r="B133" s="308" t="s">
        <v>574</v>
      </c>
      <c r="C133" s="292"/>
      <c r="D133" s="311" t="n">
        <v>5.46717</v>
      </c>
      <c r="E133" s="556" t="n">
        <v>5.82133</v>
      </c>
      <c r="F133" s="495" t="n">
        <v>-6.08383307594655</v>
      </c>
      <c r="G133" s="188" t="n">
        <v>-2.44782281443102E-006</v>
      </c>
      <c r="H133" s="188" t="n">
        <v>3.18454201549601E-005</v>
      </c>
      <c r="I133" s="188"/>
      <c r="J133" s="311" t="n">
        <v>2E-033</v>
      </c>
      <c r="K133" s="556" t="n">
        <v>3.21533</v>
      </c>
      <c r="L133" s="495" t="n">
        <v>-100</v>
      </c>
      <c r="M133" s="188" t="n">
        <v>-0.000229859736261992</v>
      </c>
      <c r="N133" s="188" t="n">
        <v>1.16132237992592E-037</v>
      </c>
    </row>
    <row r="134" s="249" customFormat="true" ht="14.25" hidden="false" customHeight="true" outlineLevel="0" collapsed="false">
      <c r="A134" s="257" t="s">
        <v>575</v>
      </c>
      <c r="B134" s="315" t="n">
        <v>5</v>
      </c>
      <c r="C134" s="85" t="s">
        <v>576</v>
      </c>
      <c r="D134" s="557" t="n">
        <v>5.46717</v>
      </c>
      <c r="E134" s="559" t="n">
        <v>5.82133</v>
      </c>
      <c r="F134" s="100" t="n">
        <v>-6.08383307594655</v>
      </c>
      <c r="G134" s="259" t="n">
        <v>-2.44782281443102E-006</v>
      </c>
      <c r="H134" s="259" t="n">
        <v>3.18454201549601E-005</v>
      </c>
      <c r="I134" s="259"/>
      <c r="J134" s="557" t="n">
        <v>2E-033</v>
      </c>
      <c r="K134" s="559" t="n">
        <v>3.21533</v>
      </c>
      <c r="L134" s="100" t="n">
        <v>-100</v>
      </c>
      <c r="M134" s="259" t="n">
        <v>-0.000229859736261992</v>
      </c>
      <c r="N134" s="259" t="n">
        <v>1.16132237992592E-037</v>
      </c>
    </row>
    <row r="135" s="249" customFormat="true" ht="6.75" hidden="false" customHeight="true" outlineLevel="0" collapsed="false">
      <c r="A135" s="307"/>
      <c r="B135" s="308"/>
      <c r="C135" s="292"/>
      <c r="D135" s="311"/>
      <c r="E135" s="556"/>
      <c r="F135" s="189"/>
      <c r="G135" s="188"/>
      <c r="H135" s="188"/>
      <c r="I135" s="188"/>
      <c r="J135" s="311"/>
      <c r="K135" s="556"/>
      <c r="L135" s="189"/>
      <c r="M135" s="188"/>
      <c r="N135" s="188"/>
    </row>
    <row r="136" s="249" customFormat="true" ht="14.25" hidden="false" customHeight="true" outlineLevel="0" collapsed="false">
      <c r="A136" s="279" t="s">
        <v>577</v>
      </c>
      <c r="B136" s="85" t="s">
        <v>578</v>
      </c>
      <c r="C136" s="317"/>
      <c r="D136" s="559" t="n">
        <v>663.81706</v>
      </c>
      <c r="E136" s="560" t="n">
        <v>638.86706</v>
      </c>
      <c r="F136" s="108" t="n">
        <v>3.90535082525622</v>
      </c>
      <c r="G136" s="282" t="n">
        <v>0.000172445163824414</v>
      </c>
      <c r="H136" s="282" t="n">
        <v>0.00386663176409922</v>
      </c>
      <c r="I136" s="282"/>
      <c r="J136" s="559" t="n">
        <v>37.92909</v>
      </c>
      <c r="K136" s="560" t="n">
        <v>57.55998</v>
      </c>
      <c r="L136" s="108" t="n">
        <v>-34.105102190793</v>
      </c>
      <c r="M136" s="282" t="n">
        <v>-0.00140338665020019</v>
      </c>
      <c r="N136" s="282" t="n">
        <v>0.00220239505336121</v>
      </c>
    </row>
    <row r="137" s="283" customFormat="true" ht="25.5" hidden="false" customHeight="true" outlineLevel="0" collapsed="false">
      <c r="A137" s="561" t="s">
        <v>579</v>
      </c>
      <c r="B137" s="308" t="n">
        <v>6</v>
      </c>
      <c r="C137" s="292" t="s">
        <v>580</v>
      </c>
      <c r="D137" s="288" t="n">
        <v>663.81706</v>
      </c>
      <c r="E137" s="288" t="n">
        <v>638.86706</v>
      </c>
      <c r="F137" s="289" t="n">
        <v>3.90535082525622</v>
      </c>
      <c r="G137" s="289" t="n">
        <v>0.000172445163824414</v>
      </c>
      <c r="H137" s="289" t="n">
        <v>0.00386663176409922</v>
      </c>
      <c r="I137" s="289"/>
      <c r="J137" s="288" t="n">
        <v>37.92909</v>
      </c>
      <c r="K137" s="288" t="n">
        <v>57.55998</v>
      </c>
      <c r="L137" s="289" t="n">
        <v>-34.105102190793</v>
      </c>
      <c r="M137" s="289" t="n">
        <v>-0.00140338665020019</v>
      </c>
      <c r="N137" s="289" t="n">
        <v>0.00220239505336121</v>
      </c>
    </row>
    <row r="138" s="283" customFormat="true" ht="15" hidden="false" customHeight="true" outlineLevel="0" collapsed="false">
      <c r="A138" s="257" t="n">
        <v>93</v>
      </c>
      <c r="B138" s="85"/>
      <c r="C138" s="85" t="s">
        <v>581</v>
      </c>
      <c r="D138" s="559" t="n">
        <v>1E-033</v>
      </c>
      <c r="E138" s="559" t="n">
        <v>1E-033</v>
      </c>
      <c r="F138" s="326" t="n">
        <v>0</v>
      </c>
      <c r="G138" s="282" t="n">
        <v>0</v>
      </c>
      <c r="H138" s="282" t="n">
        <v>5.82484542367625E-039</v>
      </c>
      <c r="I138" s="282"/>
      <c r="J138" s="559" t="n">
        <v>1E-033</v>
      </c>
      <c r="K138" s="559" t="n">
        <v>1E-033</v>
      </c>
      <c r="L138" s="326" t="n">
        <v>0</v>
      </c>
      <c r="M138" s="282" t="n">
        <v>0</v>
      </c>
      <c r="N138" s="282" t="n">
        <v>5.80661189962958E-038</v>
      </c>
    </row>
    <row r="139" s="283" customFormat="true" ht="9" hidden="false" customHeight="true" outlineLevel="0" collapsed="false">
      <c r="A139" s="307"/>
      <c r="B139" s="308"/>
      <c r="C139" s="292"/>
      <c r="D139" s="311"/>
      <c r="E139" s="556"/>
      <c r="F139" s="189"/>
      <c r="G139" s="188"/>
      <c r="H139" s="188"/>
      <c r="I139" s="188"/>
      <c r="J139" s="311"/>
      <c r="K139" s="556"/>
      <c r="L139" s="189"/>
      <c r="M139" s="188"/>
      <c r="N139" s="188"/>
    </row>
    <row r="140" s="283" customFormat="true" ht="27.75" hidden="false" customHeight="true" outlineLevel="0" collapsed="false">
      <c r="A140" s="562" t="s">
        <v>582</v>
      </c>
      <c r="B140" s="364"/>
      <c r="C140" s="563" t="s">
        <v>583</v>
      </c>
      <c r="D140" s="564" t="n">
        <v>8124.43418</v>
      </c>
      <c r="E140" s="565" t="n">
        <v>6473.96806</v>
      </c>
      <c r="F140" s="566" t="n">
        <v>25.4938872837133</v>
      </c>
      <c r="G140" s="567" t="n">
        <v>0.0114074108396811</v>
      </c>
      <c r="H140" s="567" t="n">
        <v>0.0473235732533319</v>
      </c>
      <c r="I140" s="567"/>
      <c r="J140" s="564" t="n">
        <v>484.98149</v>
      </c>
      <c r="K140" s="565" t="n">
        <v>314.9619</v>
      </c>
      <c r="L140" s="566" t="n">
        <v>53.9810021466088</v>
      </c>
      <c r="M140" s="567" t="n">
        <v>0.0121544781147727</v>
      </c>
      <c r="N140" s="567" t="n">
        <v>0.0281609929093408</v>
      </c>
    </row>
    <row r="141" customFormat="false" ht="13.5" hidden="false" customHeight="true" outlineLevel="0" collapsed="false">
      <c r="A141" s="279"/>
      <c r="B141" s="181"/>
      <c r="C141" s="85"/>
      <c r="D141" s="326"/>
      <c r="E141" s="326"/>
      <c r="F141" s="282"/>
      <c r="G141" s="282"/>
      <c r="H141" s="282"/>
    </row>
    <row r="142" customFormat="false" ht="13.5" hidden="false" customHeight="true" outlineLevel="0" collapsed="false">
      <c r="A142" s="327" t="s">
        <v>584</v>
      </c>
      <c r="B142" s="50"/>
      <c r="C142" s="181"/>
      <c r="D142" s="312"/>
      <c r="E142" s="328"/>
      <c r="F142" s="329"/>
      <c r="G142" s="52"/>
      <c r="H142" s="108"/>
      <c r="K142" s="330"/>
      <c r="L142" s="73"/>
      <c r="M142" s="73"/>
      <c r="N142" s="73"/>
    </row>
    <row r="143" customFormat="false" ht="14.25" hidden="false" customHeight="true" outlineLevel="0" collapsed="false">
      <c r="A143" s="327" t="s">
        <v>585</v>
      </c>
      <c r="B143" s="50"/>
      <c r="C143" s="181"/>
      <c r="D143" s="312"/>
      <c r="E143" s="328"/>
      <c r="F143" s="329"/>
      <c r="G143" s="52"/>
      <c r="H143" s="108"/>
      <c r="I143" s="122"/>
      <c r="K143" s="330"/>
      <c r="L143" s="73"/>
      <c r="M143" s="73"/>
      <c r="N143" s="73"/>
    </row>
    <row r="144" customFormat="false" ht="14.25" hidden="false" customHeight="true" outlineLevel="0" collapsed="false">
      <c r="A144" s="63" t="s">
        <v>770</v>
      </c>
      <c r="B144" s="50"/>
      <c r="C144" s="181"/>
      <c r="D144" s="312"/>
      <c r="E144" s="328"/>
      <c r="F144" s="329"/>
      <c r="G144" s="52"/>
      <c r="H144" s="108"/>
      <c r="I144" s="122"/>
      <c r="K144" s="330"/>
      <c r="L144" s="73"/>
      <c r="M144" s="73"/>
      <c r="N144" s="73"/>
    </row>
    <row r="145" customFormat="false" ht="14.25" hidden="false" customHeight="true" outlineLevel="0" collapsed="false">
      <c r="A145" s="331" t="s">
        <v>281</v>
      </c>
      <c r="B145" s="50"/>
      <c r="C145" s="181"/>
      <c r="D145" s="312"/>
      <c r="E145" s="328"/>
      <c r="F145" s="329"/>
      <c r="G145" s="52"/>
      <c r="H145" s="108"/>
      <c r="I145" s="122"/>
      <c r="K145" s="330"/>
      <c r="L145" s="73"/>
      <c r="M145" s="73"/>
      <c r="N145" s="73"/>
    </row>
    <row r="146" customFormat="false" ht="14.25" hidden="false" customHeight="true" outlineLevel="0" collapsed="false">
      <c r="A146" s="327" t="s">
        <v>586</v>
      </c>
      <c r="B146" s="50"/>
      <c r="C146" s="181"/>
      <c r="D146" s="568"/>
      <c r="E146" s="568"/>
      <c r="F146" s="329"/>
      <c r="G146" s="52"/>
      <c r="H146" s="108"/>
      <c r="I146" s="122"/>
      <c r="K146" s="330"/>
      <c r="L146" s="73"/>
      <c r="M146" s="73"/>
      <c r="N146" s="73"/>
    </row>
    <row r="147" customFormat="false" ht="14.25" hidden="false" customHeight="true" outlineLevel="0" collapsed="false">
      <c r="A147" s="332" t="s">
        <v>587</v>
      </c>
      <c r="B147" s="50"/>
      <c r="C147" s="181"/>
      <c r="D147" s="328"/>
      <c r="E147" s="328"/>
      <c r="F147" s="329"/>
      <c r="G147" s="329"/>
      <c r="H147" s="333"/>
      <c r="I147" s="122"/>
      <c r="K147" s="334"/>
      <c r="L147" s="73"/>
      <c r="M147" s="73"/>
      <c r="N147" s="73"/>
    </row>
    <row r="148" customFormat="false" ht="14.25" hidden="false" customHeight="true" outlineLevel="0" collapsed="false">
      <c r="A148" s="332" t="s">
        <v>874</v>
      </c>
      <c r="B148" s="50"/>
      <c r="C148" s="181"/>
      <c r="D148" s="328"/>
      <c r="E148" s="328"/>
      <c r="F148" s="329"/>
      <c r="G148" s="329"/>
      <c r="H148" s="333"/>
      <c r="I148" s="122"/>
      <c r="K148" s="334"/>
      <c r="L148" s="73"/>
      <c r="M148" s="73"/>
      <c r="N148" s="73"/>
    </row>
    <row r="149" customFormat="false" ht="14.25" hidden="false" customHeight="true" outlineLevel="0" collapsed="false">
      <c r="A149" s="332" t="s">
        <v>875</v>
      </c>
      <c r="B149" s="50"/>
      <c r="C149" s="181"/>
      <c r="D149" s="328"/>
      <c r="E149" s="328"/>
      <c r="F149" s="329"/>
      <c r="G149" s="329"/>
      <c r="H149" s="333"/>
      <c r="I149" s="122"/>
      <c r="K149" s="334"/>
      <c r="L149" s="73"/>
      <c r="M149" s="73"/>
      <c r="N149" s="73"/>
    </row>
    <row r="150" customFormat="false" ht="14.25" hidden="false" customHeight="true" outlineLevel="0" collapsed="false">
      <c r="A150" s="332" t="s">
        <v>876</v>
      </c>
      <c r="B150" s="50"/>
      <c r="C150" s="181"/>
      <c r="D150" s="328"/>
      <c r="E150" s="328"/>
      <c r="F150" s="329"/>
      <c r="G150" s="329"/>
      <c r="H150" s="333"/>
      <c r="I150" s="122"/>
      <c r="K150" s="334"/>
      <c r="L150" s="73"/>
      <c r="M150" s="73"/>
      <c r="N150" s="73"/>
    </row>
    <row r="151" customFormat="false" ht="25.5" hidden="false" customHeight="true" outlineLevel="0" collapsed="false">
      <c r="A151" s="335" t="s">
        <v>591</v>
      </c>
      <c r="B151" s="335"/>
      <c r="C151" s="335"/>
      <c r="D151" s="335"/>
      <c r="E151" s="335"/>
      <c r="F151" s="335"/>
      <c r="G151" s="335"/>
      <c r="H151" s="335"/>
      <c r="I151" s="122"/>
      <c r="K151" s="334"/>
      <c r="L151" s="73"/>
      <c r="M151" s="73"/>
      <c r="N151" s="73"/>
    </row>
    <row r="152" customFormat="false" ht="12.75" hidden="false" customHeight="false" outlineLevel="0" collapsed="false">
      <c r="A152" s="63"/>
    </row>
  </sheetData>
  <mergeCells count="17">
    <mergeCell ref="F1:G3"/>
    <mergeCell ref="A8:G8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1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5.41"/>
    <col collapsed="false" customWidth="true" hidden="false" outlineLevel="0" max="2" min="2" style="26" width="13.56"/>
    <col collapsed="false" customWidth="true" hidden="false" outlineLevel="0" max="3" min="3" style="26" width="12.56"/>
    <col collapsed="false" customWidth="true" hidden="false" outlineLevel="0" max="4" min="4" style="26" width="8.28"/>
    <col collapsed="false" customWidth="true" hidden="false" outlineLevel="0" max="5" min="5" style="26" width="0.85"/>
    <col collapsed="false" customWidth="true" hidden="false" outlineLevel="0" max="6" min="6" style="26" width="12.85"/>
    <col collapsed="false" customWidth="true" hidden="false" outlineLevel="0" max="7" min="7" style="26" width="1.85"/>
    <col collapsed="false" customWidth="true" hidden="false" outlineLevel="0" max="8" min="8" style="26" width="13.41"/>
    <col collapsed="false" customWidth="true" hidden="false" outlineLevel="0" max="9" min="9" style="26" width="2.13"/>
    <col collapsed="false" customWidth="true" hidden="false" outlineLevel="0" max="10" min="10" style="26" width="8.14"/>
    <col collapsed="false" customWidth="true" hidden="false" outlineLevel="0" max="11" min="11" style="26" width="1.13"/>
    <col collapsed="false" customWidth="true" hidden="false" outlineLevel="0" max="12" min="12" style="26" width="10.99"/>
    <col collapsed="false" customWidth="true" hidden="false" outlineLevel="0" max="13" min="13" style="26" width="10.28"/>
    <col collapsed="false" customWidth="true" hidden="false" outlineLevel="0" max="14" min="14" style="26" width="8.7"/>
    <col collapsed="false" customWidth="true" hidden="false" outlineLevel="0" max="15" min="15" style="26" width="0.85"/>
    <col collapsed="false" customWidth="true" hidden="false" outlineLevel="0" max="16" min="16" style="26" width="10.99"/>
    <col collapsed="false" customWidth="true" hidden="false" outlineLevel="0" max="17" min="17" style="26" width="1.99"/>
    <col collapsed="false" customWidth="true" hidden="false" outlineLevel="0" max="18" min="18" style="26" width="9.99"/>
    <col collapsed="false" customWidth="true" hidden="false" outlineLevel="0" max="19" min="19" style="26" width="1.99"/>
    <col collapsed="false" customWidth="true" hidden="false" outlineLevel="0" max="20" min="20" style="26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4" customFormat="false" ht="15.75" hidden="false" customHeight="false" outlineLevel="0" collapsed="false">
      <c r="F4" s="27"/>
      <c r="G4" s="27"/>
      <c r="H4" s="27"/>
    </row>
    <row r="5" customFormat="false" ht="6.75" hidden="false" customHeight="true" outlineLevel="0" collapsed="false">
      <c r="F5" s="27"/>
      <c r="G5" s="27"/>
      <c r="H5" s="27"/>
    </row>
    <row r="6" s="1" customFormat="true" ht="6" hidden="false" customHeight="true" outlineLevel="0" collapsed="false">
      <c r="A6" s="26"/>
      <c r="B6" s="26"/>
      <c r="C6" s="26"/>
      <c r="D6" s="26"/>
      <c r="E6" s="26"/>
      <c r="F6" s="27"/>
      <c r="G6" s="27"/>
      <c r="H6" s="27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9" customFormat="true" ht="15" hidden="false" customHeight="false" outlineLevel="0" collapsed="false">
      <c r="A7" s="28" t="s">
        <v>2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29" customFormat="true" ht="15" hidden="false" customHeight="false" outlineLevel="0" collapsed="false">
      <c r="A8" s="28" t="s">
        <v>2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0"/>
      <c r="N8" s="32" t="s">
        <v>29</v>
      </c>
      <c r="Q8" s="30"/>
      <c r="R8" s="30"/>
      <c r="S8" s="30"/>
      <c r="T8" s="30"/>
    </row>
    <row r="9" s="29" customFormat="tru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false" outlineLevel="0" collapsed="false">
      <c r="A10" s="34" t="s">
        <v>30</v>
      </c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6"/>
      <c r="L10" s="35" t="s">
        <v>32</v>
      </c>
      <c r="M10" s="35"/>
      <c r="N10" s="35"/>
      <c r="O10" s="35"/>
      <c r="P10" s="35"/>
      <c r="Q10" s="35"/>
      <c r="R10" s="35"/>
      <c r="S10" s="35"/>
      <c r="T10" s="35"/>
    </row>
    <row r="11" customFormat="false" ht="12.75" hidden="false" customHeight="false" outlineLevel="0" collapsed="false">
      <c r="A11" s="34"/>
      <c r="B11" s="37" t="s">
        <v>33</v>
      </c>
      <c r="C11" s="37"/>
      <c r="D11" s="37"/>
      <c r="E11" s="37"/>
      <c r="F11" s="38" t="s">
        <v>34</v>
      </c>
      <c r="G11" s="38"/>
      <c r="H11" s="38"/>
      <c r="I11" s="38"/>
      <c r="J11" s="38"/>
      <c r="K11" s="39"/>
      <c r="L11" s="37" t="s">
        <v>33</v>
      </c>
      <c r="M11" s="37"/>
      <c r="N11" s="37"/>
      <c r="O11" s="37"/>
      <c r="P11" s="38" t="s">
        <v>34</v>
      </c>
      <c r="Q11" s="38"/>
      <c r="R11" s="38"/>
      <c r="S11" s="38"/>
      <c r="T11" s="38"/>
    </row>
    <row r="12" customFormat="false" ht="12.75" hidden="false" customHeight="true" outlineLevel="0" collapsed="false">
      <c r="A12" s="34"/>
      <c r="B12" s="40" t="s">
        <v>35</v>
      </c>
      <c r="C12" s="40" t="s">
        <v>36</v>
      </c>
      <c r="D12" s="39" t="s">
        <v>37</v>
      </c>
      <c r="E12" s="39"/>
      <c r="F12" s="40" t="s">
        <v>35</v>
      </c>
      <c r="H12" s="40" t="s">
        <v>36</v>
      </c>
      <c r="I12" s="41"/>
      <c r="J12" s="39" t="s">
        <v>37</v>
      </c>
      <c r="K12" s="39"/>
      <c r="L12" s="40" t="s">
        <v>35</v>
      </c>
      <c r="M12" s="40" t="s">
        <v>36</v>
      </c>
      <c r="N12" s="39" t="s">
        <v>37</v>
      </c>
      <c r="O12" s="39"/>
      <c r="P12" s="40" t="s">
        <v>35</v>
      </c>
      <c r="R12" s="40" t="s">
        <v>36</v>
      </c>
      <c r="S12" s="41"/>
      <c r="T12" s="39" t="s">
        <v>37</v>
      </c>
    </row>
    <row r="13" customFormat="false" ht="13.5" hidden="true" customHeight="true" outlineLevel="0" collapsed="false">
      <c r="A13" s="34"/>
      <c r="B13" s="40"/>
      <c r="C13" s="40"/>
      <c r="D13" s="39" t="s">
        <v>38</v>
      </c>
      <c r="E13" s="39"/>
      <c r="F13" s="40"/>
      <c r="H13" s="40"/>
      <c r="I13" s="42"/>
      <c r="J13" s="39" t="s">
        <v>38</v>
      </c>
      <c r="K13" s="39"/>
      <c r="L13" s="40"/>
      <c r="M13" s="40"/>
      <c r="N13" s="39" t="s">
        <v>38</v>
      </c>
      <c r="O13" s="39"/>
      <c r="P13" s="40"/>
      <c r="R13" s="40"/>
      <c r="S13" s="42"/>
      <c r="T13" s="39" t="s">
        <v>38</v>
      </c>
    </row>
    <row r="14" customFormat="false" ht="10.5" hidden="false" customHeight="true" outlineLevel="0" collapsed="false">
      <c r="A14" s="34"/>
      <c r="B14" s="40"/>
      <c r="C14" s="40"/>
      <c r="D14" s="37" t="s">
        <v>38</v>
      </c>
      <c r="E14" s="37"/>
      <c r="F14" s="40"/>
      <c r="G14" s="43"/>
      <c r="H14" s="40"/>
      <c r="I14" s="44"/>
      <c r="J14" s="37" t="s">
        <v>38</v>
      </c>
      <c r="K14" s="37"/>
      <c r="L14" s="40"/>
      <c r="M14" s="40"/>
      <c r="N14" s="37" t="s">
        <v>38</v>
      </c>
      <c r="O14" s="37"/>
      <c r="P14" s="40"/>
      <c r="Q14" s="43"/>
      <c r="R14" s="40"/>
      <c r="S14" s="44"/>
      <c r="T14" s="37" t="s">
        <v>38</v>
      </c>
    </row>
    <row r="15" s="26" customFormat="true" ht="12.75" hidden="false" customHeight="false" outlineLevel="0" collapsed="false">
      <c r="A15" s="45" t="s">
        <v>39</v>
      </c>
      <c r="B15" s="45"/>
      <c r="C15" s="45"/>
      <c r="D15" s="45"/>
      <c r="E15" s="45"/>
      <c r="F15" s="45"/>
      <c r="G15" s="45"/>
      <c r="H15" s="45"/>
      <c r="I15" s="45"/>
      <c r="J15" s="45"/>
      <c r="K15" s="46" t="n">
        <v>0</v>
      </c>
      <c r="L15" s="46"/>
      <c r="M15" s="46"/>
      <c r="N15" s="45"/>
      <c r="O15" s="45"/>
      <c r="P15" s="45"/>
      <c r="Q15" s="45"/>
      <c r="R15" s="45"/>
      <c r="S15" s="45"/>
      <c r="T15" s="45"/>
    </row>
    <row r="16" s="26" customFormat="true" ht="13.5" hidden="false" customHeight="false" outlineLevel="0" collapsed="false">
      <c r="A16" s="47" t="s">
        <v>40</v>
      </c>
      <c r="B16" s="48" t="n">
        <v>56953516.08578</v>
      </c>
      <c r="C16" s="48" t="n">
        <v>39819528.64167</v>
      </c>
      <c r="D16" s="49" t="n">
        <v>43.0291066433664</v>
      </c>
      <c r="E16" s="48" t="n">
        <v>0</v>
      </c>
      <c r="F16" s="48" t="n">
        <v>129628784.94568</v>
      </c>
      <c r="G16" s="48"/>
      <c r="H16" s="48" t="n">
        <v>112486495.19609</v>
      </c>
      <c r="I16" s="48"/>
      <c r="J16" s="49" t="n">
        <v>15.2394202697017</v>
      </c>
      <c r="K16" s="49" t="n">
        <v>0</v>
      </c>
      <c r="L16" s="48" t="n">
        <v>5501382.31414</v>
      </c>
      <c r="M16" s="48" t="n">
        <v>3845531.2128</v>
      </c>
      <c r="N16" s="49" t="n">
        <v>43.0590992429977</v>
      </c>
      <c r="O16" s="48" t="n">
        <v>0</v>
      </c>
      <c r="P16" s="48" t="n">
        <v>11884373.92736</v>
      </c>
      <c r="Q16" s="48"/>
      <c r="R16" s="48" t="n">
        <v>8017930.73294</v>
      </c>
      <c r="S16" s="48"/>
      <c r="T16" s="49" t="n">
        <v>48.2224569306332</v>
      </c>
    </row>
    <row r="17" s="26" customFormat="true" ht="12.75" hidden="false" customHeight="false" outlineLevel="0" collapsed="false">
      <c r="A17" s="50"/>
      <c r="B17" s="51"/>
      <c r="C17" s="51"/>
      <c r="D17" s="52"/>
      <c r="E17" s="51"/>
      <c r="F17" s="51"/>
      <c r="G17" s="51"/>
      <c r="H17" s="51"/>
      <c r="I17" s="51"/>
      <c r="J17" s="52"/>
      <c r="K17" s="52"/>
      <c r="L17" s="51"/>
      <c r="M17" s="51"/>
      <c r="N17" s="52"/>
      <c r="O17" s="51"/>
      <c r="P17" s="51"/>
      <c r="Q17" s="51"/>
      <c r="R17" s="51"/>
      <c r="S17" s="51"/>
      <c r="T17" s="52"/>
    </row>
    <row r="18" s="26" customFormat="true" ht="12.75" hidden="false" customHeight="false" outlineLevel="0" collapsed="false">
      <c r="A18" s="53"/>
      <c r="B18" s="48"/>
      <c r="C18" s="48"/>
      <c r="D18" s="49"/>
      <c r="E18" s="48"/>
      <c r="F18" s="48"/>
      <c r="G18" s="48"/>
      <c r="H18" s="48"/>
      <c r="I18" s="48"/>
      <c r="J18" s="49"/>
      <c r="K18" s="49"/>
      <c r="L18" s="48"/>
      <c r="M18" s="48"/>
      <c r="N18" s="49"/>
      <c r="O18" s="48"/>
      <c r="P18" s="48"/>
      <c r="Q18" s="48"/>
      <c r="R18" s="48"/>
      <c r="S18" s="48"/>
      <c r="T18" s="49"/>
    </row>
    <row r="19" s="26" customFormat="true" ht="14.25" hidden="false" customHeight="true" outlineLevel="0" collapsed="false">
      <c r="A19" s="54" t="s">
        <v>41</v>
      </c>
      <c r="B19" s="51" t="n">
        <v>39785678.53364</v>
      </c>
      <c r="C19" s="51" t="n">
        <v>25351161.16376</v>
      </c>
      <c r="D19" s="52" t="n">
        <v>56.9382888485378</v>
      </c>
      <c r="E19" s="51" t="n">
        <v>0</v>
      </c>
      <c r="F19" s="51" t="n">
        <v>122082191.86982</v>
      </c>
      <c r="G19" s="51"/>
      <c r="H19" s="51" t="n">
        <v>105249849.49111</v>
      </c>
      <c r="I19" s="51"/>
      <c r="J19" s="52" t="n">
        <v>15.992747220158</v>
      </c>
      <c r="K19" s="52" t="n">
        <v>0</v>
      </c>
      <c r="L19" s="51" t="n">
        <v>3779207.63244</v>
      </c>
      <c r="M19" s="51" t="n">
        <v>2446708.58632</v>
      </c>
      <c r="N19" s="52" t="n">
        <v>54.4608807755141</v>
      </c>
      <c r="O19" s="51" t="n">
        <v>0</v>
      </c>
      <c r="P19" s="51" t="n">
        <v>11235477.75173</v>
      </c>
      <c r="Q19" s="51"/>
      <c r="R19" s="51" t="n">
        <v>7461049.34612</v>
      </c>
      <c r="S19" s="51"/>
      <c r="T19" s="52" t="n">
        <v>50.5884391124263</v>
      </c>
      <c r="W19" s="55"/>
    </row>
    <row r="20" s="26" customFormat="true" ht="12.75" hidden="false" customHeight="false" outlineLevel="0" collapsed="false">
      <c r="A20" s="56" t="s">
        <v>42</v>
      </c>
      <c r="B20" s="48"/>
      <c r="C20" s="48"/>
      <c r="D20" s="49"/>
      <c r="E20" s="48"/>
      <c r="F20" s="48"/>
      <c r="G20" s="48"/>
      <c r="H20" s="48"/>
      <c r="I20" s="48"/>
      <c r="J20" s="49"/>
      <c r="K20" s="49"/>
      <c r="L20" s="48"/>
      <c r="M20" s="48"/>
      <c r="N20" s="49"/>
      <c r="O20" s="48"/>
      <c r="P20" s="48"/>
      <c r="Q20" s="48"/>
      <c r="R20" s="48"/>
      <c r="S20" s="48"/>
      <c r="T20" s="49"/>
      <c r="W20" s="55"/>
    </row>
    <row r="21" s="26" customFormat="true" ht="12" hidden="false" customHeight="true" outlineLevel="0" collapsed="false">
      <c r="A21" s="54" t="s">
        <v>43</v>
      </c>
      <c r="B21" s="51" t="n">
        <v>2608365.16147</v>
      </c>
      <c r="C21" s="51" t="n">
        <v>1883556.94141999</v>
      </c>
      <c r="D21" s="52" t="n">
        <v>38.4808233885183</v>
      </c>
      <c r="E21" s="51" t="n">
        <v>0</v>
      </c>
      <c r="F21" s="51" t="n">
        <v>431206.14256</v>
      </c>
      <c r="G21" s="51"/>
      <c r="H21" s="51" t="n">
        <v>408959.12263</v>
      </c>
      <c r="I21" s="57" t="s">
        <v>44</v>
      </c>
      <c r="J21" s="52" t="n">
        <v>5.43991286633498</v>
      </c>
      <c r="K21" s="52" t="n">
        <v>0</v>
      </c>
      <c r="L21" s="51" t="n">
        <v>271641.47898</v>
      </c>
      <c r="M21" s="51" t="n">
        <v>285303.00752</v>
      </c>
      <c r="N21" s="52" t="n">
        <v>-4.78842780479364</v>
      </c>
      <c r="O21" s="51" t="n">
        <v>0</v>
      </c>
      <c r="P21" s="51" t="n">
        <v>45972.69308</v>
      </c>
      <c r="Q21" s="57" t="s">
        <v>45</v>
      </c>
      <c r="R21" s="51" t="n">
        <v>54089.53339</v>
      </c>
      <c r="S21" s="57" t="s">
        <v>46</v>
      </c>
      <c r="T21" s="52" t="n">
        <v>-15.0063049194294</v>
      </c>
    </row>
    <row r="22" s="26" customFormat="true" ht="13.5" hidden="false" customHeight="false" outlineLevel="0" collapsed="false">
      <c r="A22" s="47" t="s">
        <v>47</v>
      </c>
      <c r="B22" s="48" t="n">
        <v>27953826.20856</v>
      </c>
      <c r="C22" s="48" t="n">
        <v>16485081.90555</v>
      </c>
      <c r="D22" s="49" t="n">
        <v>69.570441740716</v>
      </c>
      <c r="E22" s="48" t="n">
        <v>0</v>
      </c>
      <c r="F22" s="48" t="n">
        <v>40314327.9983</v>
      </c>
      <c r="G22" s="48"/>
      <c r="H22" s="48" t="n">
        <v>32473185.59602</v>
      </c>
      <c r="I22" s="48"/>
      <c r="J22" s="49" t="n">
        <v>24.1465142959088</v>
      </c>
      <c r="K22" s="49" t="n">
        <v>0</v>
      </c>
      <c r="L22" s="48" t="n">
        <v>2687736.41528</v>
      </c>
      <c r="M22" s="48" t="n">
        <v>1653200.49596</v>
      </c>
      <c r="N22" s="49" t="n">
        <v>62.5777648777715</v>
      </c>
      <c r="O22" s="48" t="n">
        <v>0</v>
      </c>
      <c r="P22" s="48" t="n">
        <v>3756917.23565</v>
      </c>
      <c r="Q22" s="48"/>
      <c r="R22" s="48" t="n">
        <v>2909991.56473</v>
      </c>
      <c r="S22" s="48"/>
      <c r="T22" s="49" t="n">
        <v>29.1040593101713</v>
      </c>
    </row>
    <row r="23" s="26" customFormat="true" ht="13.5" hidden="false" customHeight="true" outlineLevel="0" collapsed="false">
      <c r="A23" s="54" t="s">
        <v>48</v>
      </c>
      <c r="B23" s="51" t="n">
        <v>8396865.70323001</v>
      </c>
      <c r="C23" s="51" t="n">
        <v>6015184.48302</v>
      </c>
      <c r="D23" s="52" t="n">
        <v>39.5944833767469</v>
      </c>
      <c r="E23" s="51" t="n">
        <v>0</v>
      </c>
      <c r="F23" s="51" t="n">
        <v>81225009.79686</v>
      </c>
      <c r="G23" s="51"/>
      <c r="H23" s="51" t="n">
        <v>72226880.17696</v>
      </c>
      <c r="I23" s="51"/>
      <c r="J23" s="52" t="n">
        <v>12.458145219417</v>
      </c>
      <c r="K23" s="52" t="n">
        <v>0</v>
      </c>
      <c r="L23" s="51" t="n">
        <v>756701.397720001</v>
      </c>
      <c r="M23" s="51" t="n">
        <v>414644.23422</v>
      </c>
      <c r="N23" s="52" t="n">
        <v>82.4941323839833</v>
      </c>
      <c r="O23" s="51" t="n">
        <v>0</v>
      </c>
      <c r="P23" s="51" t="n">
        <v>7422047.051</v>
      </c>
      <c r="Q23" s="51"/>
      <c r="R23" s="51" t="n">
        <v>4484203.31</v>
      </c>
      <c r="S23" s="51"/>
      <c r="T23" s="52" t="n">
        <v>65.5154001257807</v>
      </c>
    </row>
    <row r="24" s="26" customFormat="true" ht="12.75" hidden="false" customHeight="false" outlineLevel="0" collapsed="false">
      <c r="A24" s="47" t="s">
        <v>49</v>
      </c>
      <c r="B24" s="48" t="n">
        <v>826621.46038</v>
      </c>
      <c r="C24" s="48" t="n">
        <v>967337.83377</v>
      </c>
      <c r="D24" s="49" t="n">
        <v>-14.5467662359061</v>
      </c>
      <c r="E24" s="48" t="n">
        <v>0</v>
      </c>
      <c r="F24" s="48" t="n">
        <v>111647.9321</v>
      </c>
      <c r="G24" s="48"/>
      <c r="H24" s="48" t="n">
        <v>140824.5955</v>
      </c>
      <c r="I24" s="48"/>
      <c r="J24" s="49" t="n">
        <v>-20.7184428944445</v>
      </c>
      <c r="K24" s="49" t="n">
        <v>0</v>
      </c>
      <c r="L24" s="48" t="n">
        <v>63128.34046</v>
      </c>
      <c r="M24" s="48" t="n">
        <v>93560.84862</v>
      </c>
      <c r="N24" s="49" t="n">
        <v>-32.5269689286407</v>
      </c>
      <c r="O24" s="48" t="n">
        <v>0</v>
      </c>
      <c r="P24" s="48" t="n">
        <v>10540.772</v>
      </c>
      <c r="Q24" s="48"/>
      <c r="R24" s="48" t="n">
        <v>12764.938</v>
      </c>
      <c r="S24" s="48"/>
      <c r="T24" s="49" t="n">
        <v>-17.4240250912304</v>
      </c>
    </row>
    <row r="25" s="26" customFormat="true" ht="12.75" hidden="false" customHeight="false" outlineLevel="0" collapsed="false">
      <c r="A25" s="54"/>
      <c r="B25" s="51"/>
      <c r="C25" s="51"/>
      <c r="D25" s="52"/>
      <c r="E25" s="51"/>
      <c r="F25" s="51"/>
      <c r="G25" s="51"/>
      <c r="H25" s="51"/>
      <c r="I25" s="51"/>
      <c r="J25" s="52"/>
      <c r="K25" s="52"/>
      <c r="L25" s="51"/>
      <c r="M25" s="51"/>
      <c r="N25" s="52"/>
      <c r="O25" s="51"/>
      <c r="P25" s="51"/>
      <c r="Q25" s="51"/>
      <c r="R25" s="51"/>
      <c r="S25" s="51"/>
      <c r="T25" s="52"/>
    </row>
    <row r="26" s="26" customFormat="true" ht="12.75" hidden="false" customHeight="false" outlineLevel="0" collapsed="false">
      <c r="A26" s="47"/>
      <c r="B26" s="48"/>
      <c r="C26" s="48"/>
      <c r="D26" s="49"/>
      <c r="E26" s="48"/>
      <c r="F26" s="48"/>
      <c r="G26" s="48"/>
      <c r="H26" s="48"/>
      <c r="I26" s="48"/>
      <c r="J26" s="49"/>
      <c r="K26" s="49"/>
      <c r="L26" s="48"/>
      <c r="M26" s="48"/>
      <c r="N26" s="49"/>
      <c r="O26" s="48"/>
      <c r="P26" s="48"/>
      <c r="Q26" s="48"/>
      <c r="R26" s="48"/>
      <c r="S26" s="48"/>
      <c r="T26" s="49"/>
    </row>
    <row r="27" s="26" customFormat="true" ht="12.75" hidden="false" customHeight="false" outlineLevel="0" collapsed="false">
      <c r="A27" s="54" t="s">
        <v>50</v>
      </c>
      <c r="B27" s="51" t="n">
        <v>17167837.55214</v>
      </c>
      <c r="C27" s="51" t="n">
        <v>14468367.47791</v>
      </c>
      <c r="D27" s="52" t="n">
        <v>18.6577378432743</v>
      </c>
      <c r="E27" s="51" t="n">
        <v>0</v>
      </c>
      <c r="F27" s="51" t="n">
        <v>7546593.07586</v>
      </c>
      <c r="G27" s="51"/>
      <c r="H27" s="51" t="n">
        <v>7236645.70498</v>
      </c>
      <c r="I27" s="51"/>
      <c r="J27" s="52" t="n">
        <v>4.28302536169076</v>
      </c>
      <c r="K27" s="52" t="n">
        <v>0</v>
      </c>
      <c r="L27" s="51" t="n">
        <v>1722174.6817</v>
      </c>
      <c r="M27" s="51" t="n">
        <v>1398822.62648</v>
      </c>
      <c r="N27" s="52" t="n">
        <v>23.1160155046737</v>
      </c>
      <c r="O27" s="51" t="n">
        <v>0</v>
      </c>
      <c r="P27" s="51" t="n">
        <v>648896.175629999</v>
      </c>
      <c r="Q27" s="51"/>
      <c r="R27" s="51" t="n">
        <v>556881.386820001</v>
      </c>
      <c r="S27" s="51"/>
      <c r="T27" s="52" t="n">
        <v>16.5232293604634</v>
      </c>
    </row>
    <row r="28" s="26" customFormat="true" ht="12.75" hidden="false" customHeight="false" outlineLevel="0" collapsed="false">
      <c r="A28" s="47"/>
      <c r="B28" s="48"/>
      <c r="C28" s="48"/>
      <c r="D28" s="49"/>
      <c r="E28" s="48"/>
      <c r="F28" s="48"/>
      <c r="G28" s="48"/>
      <c r="H28" s="48"/>
      <c r="I28" s="48"/>
      <c r="J28" s="49"/>
      <c r="K28" s="49"/>
      <c r="L28" s="48"/>
      <c r="M28" s="48"/>
      <c r="N28" s="49"/>
      <c r="O28" s="48"/>
      <c r="P28" s="48"/>
      <c r="Q28" s="48"/>
      <c r="R28" s="48"/>
      <c r="S28" s="48"/>
      <c r="T28" s="49"/>
    </row>
    <row r="29" s="26" customFormat="true" ht="13.5" hidden="false" customHeight="false" outlineLevel="0" collapsed="false">
      <c r="A29" s="58" t="s">
        <v>51</v>
      </c>
      <c r="B29" s="59" t="n">
        <v>14246153.67687</v>
      </c>
      <c r="C29" s="59" t="n">
        <v>12235251.32184</v>
      </c>
      <c r="D29" s="60" t="n">
        <v>16.435317118828</v>
      </c>
      <c r="E29" s="59" t="n">
        <v>0</v>
      </c>
      <c r="F29" s="59" t="n">
        <v>7546525.57942</v>
      </c>
      <c r="G29" s="59"/>
      <c r="H29" s="59" t="n">
        <v>7236581.41325</v>
      </c>
      <c r="I29" s="59"/>
      <c r="J29" s="60" t="n">
        <v>4.28301912837599</v>
      </c>
      <c r="K29" s="60" t="n">
        <v>0</v>
      </c>
      <c r="L29" s="59" t="n">
        <v>1402559.58261</v>
      </c>
      <c r="M29" s="59" t="n">
        <v>1089742.40892</v>
      </c>
      <c r="N29" s="60" t="n">
        <v>28.7056070434133</v>
      </c>
      <c r="O29" s="59" t="n">
        <v>0</v>
      </c>
      <c r="P29" s="59" t="n">
        <v>648889.199489999</v>
      </c>
      <c r="Q29" s="59"/>
      <c r="R29" s="59" t="n">
        <v>556873.365310001</v>
      </c>
      <c r="S29" s="59"/>
      <c r="T29" s="60" t="n">
        <v>16.5236550914542</v>
      </c>
    </row>
    <row r="30" s="26" customFormat="true" ht="11.25" hidden="false" customHeight="true" outlineLevel="0" collapsed="false">
      <c r="N30" s="61"/>
      <c r="O30" s="61"/>
      <c r="P30" s="62"/>
      <c r="Q30" s="62"/>
      <c r="R30" s="62"/>
      <c r="S30" s="62"/>
      <c r="T30" s="61"/>
    </row>
    <row r="31" s="26" customFormat="true" ht="16.5" hidden="false" customHeight="true" outlineLevel="0" collapsed="false">
      <c r="A31" s="63" t="s">
        <v>52</v>
      </c>
      <c r="B31" s="64"/>
      <c r="C31" s="65"/>
      <c r="D31" s="61"/>
      <c r="E31" s="61"/>
      <c r="F31" s="64"/>
      <c r="G31" s="64"/>
      <c r="H31" s="64"/>
      <c r="I31" s="64"/>
      <c r="J31" s="64"/>
      <c r="K31" s="64"/>
      <c r="L31" s="62"/>
      <c r="M31" s="62"/>
      <c r="N31" s="61"/>
      <c r="O31" s="61"/>
      <c r="P31" s="62"/>
      <c r="Q31" s="5"/>
      <c r="R31" s="5"/>
      <c r="S31" s="5"/>
      <c r="T31" s="66"/>
    </row>
    <row r="32" customFormat="false" ht="16.5" hidden="false" customHeight="true" outlineLevel="0" collapsed="false">
      <c r="A32" s="63" t="s">
        <v>53</v>
      </c>
      <c r="B32" s="64"/>
      <c r="C32" s="65"/>
      <c r="D32" s="61"/>
      <c r="E32" s="61"/>
      <c r="F32" s="64"/>
      <c r="G32" s="64"/>
      <c r="H32" s="64"/>
      <c r="I32" s="64"/>
      <c r="J32" s="64"/>
      <c r="K32" s="64"/>
      <c r="L32" s="62"/>
      <c r="M32" s="62"/>
      <c r="O32" s="67"/>
      <c r="P32" s="5"/>
      <c r="Q32" s="5"/>
      <c r="R32" s="5"/>
      <c r="S32" s="5"/>
      <c r="T32" s="66"/>
    </row>
    <row r="33" customFormat="false" ht="16.5" hidden="false" customHeight="true" outlineLevel="0" collapsed="false">
      <c r="A33" s="68" t="s">
        <v>54</v>
      </c>
      <c r="B33" s="69"/>
      <c r="D33" s="69"/>
      <c r="E33" s="69"/>
      <c r="F33" s="69"/>
      <c r="G33" s="69"/>
      <c r="H33" s="5"/>
      <c r="I33" s="5"/>
      <c r="J33" s="5"/>
      <c r="K33" s="5"/>
      <c r="L33" s="70" t="s">
        <v>55</v>
      </c>
      <c r="M33" s="5"/>
      <c r="O33" s="67"/>
      <c r="P33" s="5"/>
      <c r="Q33" s="5"/>
      <c r="R33" s="5"/>
      <c r="S33" s="5"/>
      <c r="T33" s="66"/>
    </row>
    <row r="34" customFormat="false" ht="16.5" hidden="false" customHeight="true" outlineLevel="0" collapsed="false">
      <c r="A34" s="68" t="s">
        <v>56</v>
      </c>
      <c r="B34" s="69"/>
      <c r="C34" s="69"/>
      <c r="D34" s="69"/>
      <c r="E34" s="69"/>
      <c r="F34" s="5"/>
      <c r="G34" s="5"/>
      <c r="H34" s="5"/>
      <c r="I34" s="5"/>
      <c r="J34" s="5"/>
      <c r="K34" s="5"/>
      <c r="L34" s="70" t="s">
        <v>57</v>
      </c>
      <c r="M34" s="5"/>
      <c r="O34" s="67"/>
      <c r="P34" s="5"/>
      <c r="Q34" s="5"/>
      <c r="R34" s="5"/>
      <c r="S34" s="5"/>
      <c r="T34" s="66"/>
    </row>
    <row r="35" customFormat="false" ht="16.5" hidden="false" customHeight="true" outlineLevel="0" collapsed="false">
      <c r="A35" s="71" t="s">
        <v>58</v>
      </c>
      <c r="B35" s="69"/>
      <c r="C35" s="69"/>
      <c r="D35" s="69"/>
      <c r="E35" s="69"/>
      <c r="F35" s="5"/>
      <c r="G35" s="5"/>
      <c r="H35" s="5"/>
      <c r="I35" s="5"/>
      <c r="J35" s="5"/>
      <c r="K35" s="5"/>
      <c r="L35" s="70" t="s">
        <v>59</v>
      </c>
      <c r="M35" s="5"/>
      <c r="R35" s="5"/>
      <c r="S35" s="5"/>
      <c r="T35" s="5"/>
    </row>
    <row r="36" customFormat="false" ht="16.5" hidden="false" customHeight="true" outlineLevel="0" collapsed="false">
      <c r="A36" s="70" t="s">
        <v>60</v>
      </c>
      <c r="B36" s="69"/>
      <c r="C36" s="69"/>
      <c r="D36" s="69"/>
      <c r="E36" s="69"/>
      <c r="F36" s="72"/>
      <c r="G36" s="73"/>
      <c r="H36" s="5"/>
      <c r="I36" s="5"/>
      <c r="J36" s="5"/>
      <c r="K36" s="5"/>
      <c r="L36" s="74" t="s">
        <v>61</v>
      </c>
      <c r="M36" s="5"/>
      <c r="Q36" s="5"/>
      <c r="R36" s="5"/>
      <c r="S36" s="5"/>
      <c r="T36" s="5"/>
    </row>
    <row r="37" customFormat="false" ht="17.25" hidden="false" customHeight="true" outlineLevel="0" collapsed="false">
      <c r="A37" s="70" t="s">
        <v>62</v>
      </c>
      <c r="F37" s="72"/>
      <c r="G37" s="73"/>
      <c r="H37" s="5"/>
      <c r="I37" s="5"/>
      <c r="J37" s="5"/>
      <c r="K37" s="5"/>
      <c r="L37" s="74"/>
      <c r="M37" s="5"/>
      <c r="Q37" s="5"/>
      <c r="R37" s="5"/>
      <c r="S37" s="5"/>
      <c r="T37" s="5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65" width="63.28"/>
    <col collapsed="false" customWidth="true" hidden="false" outlineLevel="0" max="4" min="4" style="26" width="16.99"/>
    <col collapsed="false" customWidth="true" hidden="false" outlineLevel="0" max="5" min="5" style="26" width="16.7"/>
    <col collapsed="false" customWidth="true" hidden="false" outlineLevel="0" max="6" min="6" style="210" width="11.56"/>
    <col collapsed="false" customWidth="true" hidden="false" outlineLevel="0" max="7" min="7" style="210" width="14.14"/>
    <col collapsed="false" customWidth="true" hidden="false" outlineLevel="0" max="8" min="8" style="55" width="14.28"/>
    <col collapsed="false" customWidth="true" hidden="false" outlineLevel="0" max="9" min="9" style="26" width="3.42"/>
    <col collapsed="false" customWidth="true" hidden="false" outlineLevel="0" max="10" min="10" style="26" width="15.41"/>
    <col collapsed="false" customWidth="true" hidden="false" outlineLevel="0" max="11" min="11" style="26" width="14.56"/>
    <col collapsed="false" customWidth="true" hidden="false" outlineLevel="0" max="12" min="12" style="26" width="12.56"/>
    <col collapsed="false" customWidth="true" hidden="false" outlineLevel="0" max="13" min="13" style="26" width="15.13"/>
    <col collapsed="false" customWidth="true" hidden="false" outlineLevel="0" max="14" min="14" style="26" width="14.14"/>
    <col collapsed="false" customWidth="false" hidden="false" outlineLevel="0" max="257" min="15" style="26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505"/>
      <c r="G2" s="505"/>
    </row>
    <row r="3" customFormat="false" ht="12.75" hidden="false" customHeight="false" outlineLevel="0" collapsed="false">
      <c r="F3" s="505"/>
      <c r="G3" s="505"/>
    </row>
    <row r="4" customFormat="false" ht="12.75" hidden="false" customHeight="false" outlineLevel="0" collapsed="false">
      <c r="F4" s="505"/>
      <c r="G4" s="505"/>
    </row>
    <row r="7" customFormat="false" ht="12.75" hidden="true" customHeight="true" outlineLevel="0" collapsed="false"/>
    <row r="8" s="29" customFormat="true" ht="15" hidden="false" customHeight="false" outlineLevel="0" collapsed="false">
      <c r="A8" s="214" t="s">
        <v>877</v>
      </c>
      <c r="B8" s="214"/>
      <c r="C8" s="214"/>
      <c r="D8" s="214"/>
      <c r="E8" s="214"/>
      <c r="F8" s="214"/>
      <c r="G8" s="338"/>
      <c r="H8" s="338"/>
    </row>
    <row r="9" s="29" customFormat="true" ht="15" hidden="false" customHeight="false" outlineLevel="0" collapsed="false">
      <c r="A9" s="214" t="s">
        <v>878</v>
      </c>
      <c r="B9" s="214"/>
      <c r="C9" s="214"/>
      <c r="D9" s="214"/>
      <c r="E9" s="214"/>
      <c r="F9" s="214"/>
      <c r="G9" s="214"/>
      <c r="H9" s="340"/>
      <c r="L9" s="32" t="str">
        <f aca="false">'cuadro 1'!N8</f>
        <v>Fecha de publicación: 16 de febrero de 2012</v>
      </c>
    </row>
    <row r="10" s="29" customFormat="true" ht="15.75" hidden="false" customHeight="false" outlineLevel="0" collapsed="false">
      <c r="A10" s="214" t="s">
        <v>65</v>
      </c>
      <c r="B10" s="214"/>
      <c r="C10" s="214"/>
      <c r="D10" s="214"/>
      <c r="E10" s="214"/>
      <c r="F10" s="214"/>
      <c r="G10" s="214"/>
      <c r="H10" s="340"/>
      <c r="I10" s="569"/>
    </row>
    <row r="11" customFormat="false" ht="21" hidden="false" customHeight="true" outlineLevel="0" collapsed="false">
      <c r="B11" s="343"/>
      <c r="C11" s="343"/>
      <c r="D11" s="514" t="s">
        <v>31</v>
      </c>
      <c r="E11" s="514"/>
      <c r="F11" s="514"/>
      <c r="G11" s="514"/>
      <c r="H11" s="514"/>
      <c r="I11" s="358"/>
      <c r="J11" s="514" t="s">
        <v>32</v>
      </c>
      <c r="K11" s="514"/>
      <c r="L11" s="514"/>
      <c r="M11" s="514"/>
      <c r="N11" s="514"/>
    </row>
    <row r="12" s="219" customFormat="true" ht="12" hidden="false" customHeight="false" outlineLevel="0" collapsed="false">
      <c r="A12" s="222"/>
      <c r="B12" s="222"/>
      <c r="C12" s="222"/>
      <c r="D12" s="223" t="s">
        <v>285</v>
      </c>
      <c r="E12" s="223"/>
      <c r="F12" s="223"/>
      <c r="G12" s="223"/>
      <c r="H12" s="223"/>
      <c r="J12" s="223" t="s">
        <v>285</v>
      </c>
      <c r="K12" s="223"/>
      <c r="L12" s="223"/>
      <c r="M12" s="223"/>
      <c r="N12" s="223"/>
    </row>
    <row r="13" s="219" customFormat="true" ht="13.5" hidden="false" customHeight="true" outlineLevel="0" collapsed="false">
      <c r="A13" s="226" t="s">
        <v>879</v>
      </c>
      <c r="B13" s="226"/>
      <c r="C13" s="227" t="s">
        <v>30</v>
      </c>
      <c r="D13" s="228" t="s">
        <v>350</v>
      </c>
      <c r="E13" s="228" t="s">
        <v>351</v>
      </c>
      <c r="F13" s="229" t="s">
        <v>37</v>
      </c>
      <c r="G13" s="229" t="s">
        <v>595</v>
      </c>
      <c r="H13" s="230" t="s">
        <v>352</v>
      </c>
      <c r="J13" s="228" t="s">
        <v>350</v>
      </c>
      <c r="K13" s="228" t="s">
        <v>351</v>
      </c>
      <c r="L13" s="229" t="s">
        <v>37</v>
      </c>
      <c r="M13" s="229" t="s">
        <v>595</v>
      </c>
      <c r="N13" s="230" t="s">
        <v>352</v>
      </c>
    </row>
    <row r="14" s="219" customFormat="true" ht="12.75" hidden="false" customHeight="false" outlineLevel="0" collapsed="false">
      <c r="A14" s="232"/>
      <c r="B14" s="232"/>
      <c r="C14" s="232"/>
      <c r="D14" s="233"/>
      <c r="E14" s="233"/>
      <c r="F14" s="234" t="s">
        <v>38</v>
      </c>
      <c r="G14" s="234" t="s">
        <v>290</v>
      </c>
      <c r="H14" s="230"/>
      <c r="I14" s="364"/>
      <c r="J14" s="233"/>
      <c r="K14" s="233"/>
      <c r="L14" s="234" t="s">
        <v>38</v>
      </c>
      <c r="M14" s="234" t="s">
        <v>290</v>
      </c>
      <c r="N14" s="230"/>
    </row>
    <row r="15" customFormat="false" ht="10.5" hidden="false" customHeight="true" outlineLevel="0" collapsed="false">
      <c r="A15" s="235"/>
      <c r="B15" s="235"/>
      <c r="C15" s="235"/>
      <c r="D15" s="236"/>
      <c r="E15" s="236"/>
      <c r="F15" s="237"/>
      <c r="G15" s="237"/>
      <c r="H15" s="205"/>
      <c r="J15" s="236"/>
      <c r="K15" s="236"/>
      <c r="L15" s="237"/>
      <c r="M15" s="237"/>
      <c r="N15" s="205"/>
    </row>
    <row r="16" customFormat="false" ht="13.5" hidden="false" customHeight="true" outlineLevel="0" collapsed="false">
      <c r="A16" s="239"/>
      <c r="B16" s="240" t="s">
        <v>190</v>
      </c>
      <c r="C16" s="240"/>
      <c r="D16" s="256" t="n">
        <v>17167835.85865</v>
      </c>
      <c r="E16" s="256" t="n">
        <v>14468367.47791</v>
      </c>
      <c r="F16" s="570" t="n">
        <v>18.6577261384983</v>
      </c>
      <c r="G16" s="247" t="n">
        <v>18.6577261384983</v>
      </c>
      <c r="H16" s="247" t="n">
        <v>100</v>
      </c>
      <c r="I16" s="247"/>
      <c r="J16" s="256" t="n">
        <v>1722172.98821</v>
      </c>
      <c r="K16" s="256" t="n">
        <v>1398822.62648</v>
      </c>
      <c r="L16" s="570" t="n">
        <v>23.1158944392885</v>
      </c>
      <c r="M16" s="247" t="n">
        <v>23.1158944392885</v>
      </c>
      <c r="N16" s="247" t="n">
        <v>100</v>
      </c>
    </row>
    <row r="17" customFormat="false" ht="12.75" hidden="false" customHeight="false" outlineLevel="0" collapsed="false">
      <c r="A17" s="227" t="n">
        <v>0</v>
      </c>
      <c r="B17" s="85" t="s">
        <v>880</v>
      </c>
      <c r="C17" s="85"/>
      <c r="D17" s="99" t="n">
        <v>2299015.75327</v>
      </c>
      <c r="E17" s="99" t="n">
        <v>2167589.06383</v>
      </c>
      <c r="F17" s="244" t="n">
        <v>6.06326594062901</v>
      </c>
      <c r="G17" s="244" t="n">
        <v>0.908372624905077</v>
      </c>
      <c r="H17" s="244" t="n">
        <v>13.3914127103659</v>
      </c>
      <c r="I17" s="244"/>
      <c r="J17" s="99" t="n">
        <v>147858.06413</v>
      </c>
      <c r="K17" s="99" t="n">
        <v>218282.18806</v>
      </c>
      <c r="L17" s="244" t="n">
        <v>-32.2628816193844</v>
      </c>
      <c r="M17" s="244" t="n">
        <v>-5.0345285096807</v>
      </c>
      <c r="N17" s="244" t="n">
        <v>8.58555238888524</v>
      </c>
    </row>
    <row r="18" s="73" customFormat="true" ht="15" hidden="false" customHeight="true" outlineLevel="0" collapsed="false">
      <c r="A18" s="245" t="s">
        <v>355</v>
      </c>
      <c r="B18" s="240" t="s">
        <v>881</v>
      </c>
      <c r="C18" s="240"/>
      <c r="D18" s="256" t="n">
        <v>2206163.46892</v>
      </c>
      <c r="E18" s="256" t="n">
        <v>2104152.4403</v>
      </c>
      <c r="F18" s="247" t="n">
        <v>4.84808166301197</v>
      </c>
      <c r="G18" s="247" t="n">
        <v>0.705062466624182</v>
      </c>
      <c r="H18" s="247" t="n">
        <v>12.8505624534407</v>
      </c>
      <c r="I18" s="247"/>
      <c r="J18" s="256" t="n">
        <v>135773.79866</v>
      </c>
      <c r="K18" s="256" t="n">
        <v>212792.38963</v>
      </c>
      <c r="L18" s="247" t="n">
        <v>-36.1942412996624</v>
      </c>
      <c r="M18" s="247" t="n">
        <v>-5.50595833324555</v>
      </c>
      <c r="N18" s="247" t="n">
        <v>7.88386530212167</v>
      </c>
    </row>
    <row r="19" customFormat="false" ht="10.5" hidden="false" customHeight="true" outlineLevel="0" collapsed="false">
      <c r="A19" s="250" t="s">
        <v>882</v>
      </c>
      <c r="B19" s="181"/>
      <c r="C19" s="181" t="s">
        <v>86</v>
      </c>
      <c r="D19" s="51" t="n">
        <v>3956.35454</v>
      </c>
      <c r="E19" s="51" t="n">
        <v>4902.40499</v>
      </c>
      <c r="F19" s="52" t="n">
        <v>-19.2976804635637</v>
      </c>
      <c r="G19" s="52" t="n">
        <v>-0.00653875049444528</v>
      </c>
      <c r="H19" s="52" t="n">
        <v>0.0230451559100071</v>
      </c>
      <c r="I19" s="52"/>
      <c r="J19" s="51" t="n">
        <v>751.8794</v>
      </c>
      <c r="K19" s="51" t="n">
        <v>389.00877</v>
      </c>
      <c r="L19" s="52" t="n">
        <v>93.2808352881093</v>
      </c>
      <c r="M19" s="52" t="n">
        <v>0.0259411467280257</v>
      </c>
      <c r="N19" s="52" t="n">
        <v>0.0436587616428412</v>
      </c>
    </row>
    <row r="20" customFormat="false" ht="12.75" hidden="false" customHeight="false" outlineLevel="0" collapsed="false">
      <c r="A20" s="254" t="s">
        <v>883</v>
      </c>
      <c r="B20" s="56"/>
      <c r="C20" s="56" t="s">
        <v>884</v>
      </c>
      <c r="D20" s="48" t="n">
        <v>13164.42545</v>
      </c>
      <c r="E20" s="48" t="n">
        <v>9944.24488</v>
      </c>
      <c r="F20" s="49" t="n">
        <v>32.3823539027731</v>
      </c>
      <c r="G20" s="49" t="n">
        <v>0.0222566960295728</v>
      </c>
      <c r="H20" s="49" t="n">
        <v>0.0766807509017924</v>
      </c>
      <c r="I20" s="49"/>
      <c r="J20" s="48" t="n">
        <v>745.82488</v>
      </c>
      <c r="K20" s="48" t="n">
        <v>1341.4751</v>
      </c>
      <c r="L20" s="49" t="n">
        <v>-44.4026296127301</v>
      </c>
      <c r="M20" s="49" t="n">
        <v>-0.0425822551568883</v>
      </c>
      <c r="N20" s="49" t="n">
        <v>0.0433071988183486</v>
      </c>
    </row>
    <row r="21" customFormat="false" ht="12.75" hidden="false" customHeight="false" outlineLevel="0" collapsed="false">
      <c r="A21" s="250" t="s">
        <v>885</v>
      </c>
      <c r="B21" s="181"/>
      <c r="C21" s="181" t="s">
        <v>886</v>
      </c>
      <c r="D21" s="51" t="n">
        <v>871363.472060003</v>
      </c>
      <c r="E21" s="51" t="n">
        <v>794965.056350003</v>
      </c>
      <c r="F21" s="52" t="n">
        <v>9.61028602449209</v>
      </c>
      <c r="G21" s="52" t="n">
        <v>0.528037567656776</v>
      </c>
      <c r="H21" s="52" t="n">
        <v>5.07555803325651</v>
      </c>
      <c r="I21" s="52"/>
      <c r="J21" s="51" t="n">
        <v>65606.19574</v>
      </c>
      <c r="K21" s="51" t="n">
        <v>60429.3321700001</v>
      </c>
      <c r="L21" s="52" t="n">
        <v>8.56680586082999</v>
      </c>
      <c r="M21" s="52" t="n">
        <v>0.37008720562571</v>
      </c>
      <c r="N21" s="52" t="n">
        <v>3.80950091478267</v>
      </c>
    </row>
    <row r="22" customFormat="false" ht="12.75" hidden="false" customHeight="false" outlineLevel="0" collapsed="false">
      <c r="A22" s="254" t="s">
        <v>887</v>
      </c>
      <c r="B22" s="56"/>
      <c r="C22" s="56" t="s">
        <v>625</v>
      </c>
      <c r="D22" s="48" t="n">
        <v>5524.08155</v>
      </c>
      <c r="E22" s="48" t="n">
        <v>4827.14705</v>
      </c>
      <c r="F22" s="49" t="n">
        <v>14.4378137392769</v>
      </c>
      <c r="G22" s="49" t="n">
        <v>0.00481695326763069</v>
      </c>
      <c r="H22" s="49" t="n">
        <v>0.0321769243105659</v>
      </c>
      <c r="I22" s="49"/>
      <c r="J22" s="48" t="n">
        <v>573.74533</v>
      </c>
      <c r="K22" s="48" t="n">
        <v>565.5507</v>
      </c>
      <c r="L22" s="49" t="n">
        <v>1.44896469936293</v>
      </c>
      <c r="M22" s="49" t="n">
        <v>0.000585823380668423</v>
      </c>
      <c r="N22" s="49" t="n">
        <v>0.0333151973656457</v>
      </c>
    </row>
    <row r="23" customFormat="false" ht="12.75" hidden="false" customHeight="false" outlineLevel="0" collapsed="false">
      <c r="A23" s="250" t="s">
        <v>888</v>
      </c>
      <c r="B23" s="181"/>
      <c r="C23" s="181" t="s">
        <v>889</v>
      </c>
      <c r="D23" s="51" t="n">
        <v>1255253.01895</v>
      </c>
      <c r="E23" s="51" t="n">
        <v>1244464.95661</v>
      </c>
      <c r="F23" s="52" t="n">
        <v>0.866883577773885</v>
      </c>
      <c r="G23" s="52" t="n">
        <v>0.0745630932893705</v>
      </c>
      <c r="H23" s="52" t="n">
        <v>7.31165552423162</v>
      </c>
      <c r="I23" s="52"/>
      <c r="J23" s="51" t="n">
        <v>65176.33414</v>
      </c>
      <c r="K23" s="51" t="n">
        <v>145765.00898</v>
      </c>
      <c r="L23" s="52" t="n">
        <v>-55.2867079719093</v>
      </c>
      <c r="M23" s="52" t="n">
        <v>-5.76117895967936</v>
      </c>
      <c r="N23" s="52" t="n">
        <v>3.78454049542046</v>
      </c>
    </row>
    <row r="24" customFormat="false" ht="12.75" hidden="false" customHeight="false" outlineLevel="0" collapsed="false">
      <c r="A24" s="254" t="s">
        <v>890</v>
      </c>
      <c r="B24" s="56"/>
      <c r="C24" s="56" t="s">
        <v>891</v>
      </c>
      <c r="D24" s="48" t="n">
        <v>15752.11279</v>
      </c>
      <c r="E24" s="48" t="n">
        <v>22260.05968</v>
      </c>
      <c r="F24" s="49" t="n">
        <v>-29.2359813206035</v>
      </c>
      <c r="G24" s="49" t="n">
        <v>-0.0449805197437527</v>
      </c>
      <c r="H24" s="49" t="n">
        <v>0.0917536311489331</v>
      </c>
      <c r="I24" s="49"/>
      <c r="J24" s="48" t="n">
        <v>1007.91933</v>
      </c>
      <c r="K24" s="48" t="n">
        <v>2084.65991</v>
      </c>
      <c r="L24" s="49" t="n">
        <v>-51.6506589317008</v>
      </c>
      <c r="M24" s="49" t="n">
        <v>-0.0769747757590619</v>
      </c>
      <c r="N24" s="49" t="n">
        <v>0.0585260213056538</v>
      </c>
    </row>
    <row r="25" customFormat="false" ht="12.75" hidden="false" customHeight="false" outlineLevel="0" collapsed="false">
      <c r="A25" s="250" t="s">
        <v>892</v>
      </c>
      <c r="B25" s="181"/>
      <c r="C25" s="181" t="s">
        <v>893</v>
      </c>
      <c r="D25" s="51" t="n">
        <v>23682.83768</v>
      </c>
      <c r="E25" s="51" t="n">
        <v>9138.2549</v>
      </c>
      <c r="F25" s="52" t="n">
        <v>159.161491325877</v>
      </c>
      <c r="G25" s="52" t="n">
        <v>0.100526771954102</v>
      </c>
      <c r="H25" s="52" t="n">
        <v>0.137948882287731</v>
      </c>
      <c r="I25" s="52"/>
      <c r="J25" s="51" t="n">
        <v>938.143</v>
      </c>
      <c r="K25" s="51" t="n">
        <v>187.03467</v>
      </c>
      <c r="L25" s="52" t="n">
        <v>401.587753757098</v>
      </c>
      <c r="M25" s="52" t="n">
        <v>0.0536957521119093</v>
      </c>
      <c r="N25" s="52" t="n">
        <v>0.0544743766405889</v>
      </c>
    </row>
    <row r="26" customFormat="false" ht="12.75" hidden="false" customHeight="false" outlineLevel="0" collapsed="false">
      <c r="A26" s="254" t="s">
        <v>894</v>
      </c>
      <c r="B26" s="56"/>
      <c r="C26" s="56" t="s">
        <v>895</v>
      </c>
      <c r="D26" s="48" t="n">
        <v>773.38</v>
      </c>
      <c r="E26" s="48" t="n">
        <v>1E-033</v>
      </c>
      <c r="F26" s="49" t="s">
        <v>156</v>
      </c>
      <c r="G26" s="49" t="n">
        <v>0.00534531626446992</v>
      </c>
      <c r="H26" s="49" t="n">
        <v>0.00450481939813243</v>
      </c>
      <c r="I26" s="49"/>
      <c r="J26" s="48" t="n">
        <v>3.424</v>
      </c>
      <c r="K26" s="48" t="n">
        <v>1E-033</v>
      </c>
      <c r="L26" s="49" t="s">
        <v>156</v>
      </c>
      <c r="M26" s="49" t="n">
        <v>0.000244777281635497</v>
      </c>
      <c r="N26" s="49" t="n">
        <v>0.000198818586950365</v>
      </c>
    </row>
    <row r="27" customFormat="false" ht="12.75" hidden="false" customHeight="false" outlineLevel="0" collapsed="false">
      <c r="A27" s="250" t="s">
        <v>896</v>
      </c>
      <c r="B27" s="181"/>
      <c r="C27" s="181" t="s">
        <v>897</v>
      </c>
      <c r="D27" s="51" t="n">
        <v>16693.7859</v>
      </c>
      <c r="E27" s="51" t="n">
        <v>13650.31584</v>
      </c>
      <c r="F27" s="52" t="n">
        <v>22.2959680616443</v>
      </c>
      <c r="G27" s="52" t="n">
        <v>0.0210353384004566</v>
      </c>
      <c r="H27" s="52" t="n">
        <v>0.0972387319953832</v>
      </c>
      <c r="I27" s="52"/>
      <c r="J27" s="51" t="n">
        <v>970.33284</v>
      </c>
      <c r="K27" s="51" t="n">
        <v>2030.31933</v>
      </c>
      <c r="L27" s="52" t="n">
        <v>-52.2078706702753</v>
      </c>
      <c r="M27" s="52" t="n">
        <v>-0.0757770477781985</v>
      </c>
      <c r="N27" s="52" t="n">
        <v>0.056343517558509</v>
      </c>
    </row>
    <row r="28" s="73" customFormat="true" ht="12.75" hidden="false" customHeight="false" outlineLevel="0" collapsed="false">
      <c r="A28" s="245" t="s">
        <v>363</v>
      </c>
      <c r="B28" s="240" t="s">
        <v>898</v>
      </c>
      <c r="C28" s="240"/>
      <c r="D28" s="256" t="n">
        <v>66655.75323</v>
      </c>
      <c r="E28" s="256" t="n">
        <v>35006.29584</v>
      </c>
      <c r="F28" s="247" t="n">
        <v>90.4107579238237</v>
      </c>
      <c r="G28" s="247" t="n">
        <v>0.218749333249392</v>
      </c>
      <c r="H28" s="247" t="n">
        <v>0.388259497462608</v>
      </c>
      <c r="I28" s="247"/>
      <c r="J28" s="256" t="n">
        <v>10472.33993</v>
      </c>
      <c r="K28" s="256" t="n">
        <v>2671.5965</v>
      </c>
      <c r="L28" s="247" t="n">
        <v>291.988083904137</v>
      </c>
      <c r="M28" s="247" t="n">
        <v>0.557664944956589</v>
      </c>
      <c r="N28" s="247" t="n">
        <v>0.608088734505399</v>
      </c>
    </row>
    <row r="29" customFormat="false" ht="12.75" hidden="false" customHeight="false" outlineLevel="0" collapsed="false">
      <c r="A29" s="257" t="s">
        <v>602</v>
      </c>
      <c r="B29" s="85" t="s">
        <v>899</v>
      </c>
      <c r="C29" s="219"/>
      <c r="D29" s="99" t="n">
        <v>14036.74654</v>
      </c>
      <c r="E29" s="99" t="n">
        <v>16987.17786</v>
      </c>
      <c r="F29" s="259" t="n">
        <v>-17.368578490883</v>
      </c>
      <c r="G29" s="259" t="n">
        <v>-0.0203922890713459</v>
      </c>
      <c r="H29" s="259" t="n">
        <v>0.0817618869120745</v>
      </c>
      <c r="I29" s="259"/>
      <c r="J29" s="99" t="n">
        <v>1062.20738</v>
      </c>
      <c r="K29" s="99" t="n">
        <v>1787.61094</v>
      </c>
      <c r="L29" s="259" t="n">
        <v>-40.5794988030225</v>
      </c>
      <c r="M29" s="259" t="n">
        <v>-0.0518581517247406</v>
      </c>
      <c r="N29" s="259" t="n">
        <v>0.0616783207768252</v>
      </c>
    </row>
    <row r="30" s="73" customFormat="true" ht="12.75" hidden="false" customHeight="false" outlineLevel="0" collapsed="false">
      <c r="A30" s="245" t="s">
        <v>604</v>
      </c>
      <c r="B30" s="240" t="s">
        <v>900</v>
      </c>
      <c r="C30" s="240"/>
      <c r="D30" s="256" t="n">
        <v>12159.78458</v>
      </c>
      <c r="E30" s="256" t="n">
        <v>11443.14983</v>
      </c>
      <c r="F30" s="247" t="n">
        <v>6.26256547057725</v>
      </c>
      <c r="G30" s="247" t="n">
        <v>0.00495311410284638</v>
      </c>
      <c r="H30" s="247" t="n">
        <v>0.0708288725504869</v>
      </c>
      <c r="I30" s="247"/>
      <c r="J30" s="256" t="n">
        <v>549.71816</v>
      </c>
      <c r="K30" s="256" t="n">
        <v>1030.59099</v>
      </c>
      <c r="L30" s="247" t="n">
        <v>-46.6599101550461</v>
      </c>
      <c r="M30" s="247" t="n">
        <v>-0.0343769696669884</v>
      </c>
      <c r="N30" s="247" t="n">
        <v>0.0319200314813536</v>
      </c>
    </row>
    <row r="31" s="73" customFormat="true" ht="12.75" hidden="false" customHeight="false" outlineLevel="0" collapsed="false">
      <c r="A31" s="257" t="s">
        <v>901</v>
      </c>
      <c r="B31" s="85" t="s">
        <v>902</v>
      </c>
      <c r="C31" s="85"/>
      <c r="D31" s="198" t="n">
        <v>189854.84406</v>
      </c>
      <c r="E31" s="198" t="n">
        <v>112825.06371</v>
      </c>
      <c r="F31" s="259" t="n">
        <v>68.2736422360847</v>
      </c>
      <c r="G31" s="259" t="n">
        <v>0.532401326325223</v>
      </c>
      <c r="H31" s="259" t="n">
        <v>1.1058752286727</v>
      </c>
      <c r="I31" s="259"/>
      <c r="J31" s="198" t="n">
        <v>17945.73408</v>
      </c>
      <c r="K31" s="198" t="n">
        <v>7759.73981</v>
      </c>
      <c r="L31" s="259" t="n">
        <v>131.267214100056</v>
      </c>
      <c r="M31" s="259" t="n">
        <v>0.72818340775857</v>
      </c>
      <c r="N31" s="259" t="n">
        <v>1.04204015524901</v>
      </c>
    </row>
    <row r="32" s="73" customFormat="true" ht="15" hidden="false" customHeight="true" outlineLevel="0" collapsed="false">
      <c r="A32" s="245" t="s">
        <v>372</v>
      </c>
      <c r="B32" s="264" t="s">
        <v>903</v>
      </c>
      <c r="C32" s="264"/>
      <c r="D32" s="256" t="n">
        <v>1E-033</v>
      </c>
      <c r="E32" s="256" t="n">
        <v>1E-033</v>
      </c>
      <c r="F32" s="247" t="n">
        <v>0</v>
      </c>
      <c r="G32" s="247" t="n">
        <v>0</v>
      </c>
      <c r="H32" s="247" t="n">
        <v>5.82484599825755E-039</v>
      </c>
      <c r="I32" s="247"/>
      <c r="J32" s="256" t="n">
        <v>1E-033</v>
      </c>
      <c r="K32" s="256" t="n">
        <v>1E-033</v>
      </c>
      <c r="L32" s="247" t="n">
        <v>0</v>
      </c>
      <c r="M32" s="247" t="n">
        <v>0</v>
      </c>
      <c r="N32" s="247" t="n">
        <v>5.80661760953169E-038</v>
      </c>
    </row>
    <row r="33" s="73" customFormat="true" ht="12.75" hidden="false" customHeight="false" outlineLevel="0" collapsed="false">
      <c r="A33" s="257" t="s">
        <v>618</v>
      </c>
      <c r="B33" s="85" t="s">
        <v>904</v>
      </c>
      <c r="C33" s="85"/>
      <c r="D33" s="99" t="n">
        <v>1E-033</v>
      </c>
      <c r="E33" s="99" t="n">
        <v>1E-033</v>
      </c>
      <c r="F33" s="259" t="n">
        <v>0</v>
      </c>
      <c r="G33" s="259" t="n">
        <v>0</v>
      </c>
      <c r="H33" s="259" t="n">
        <v>5.82484599825755E-039</v>
      </c>
      <c r="I33" s="259"/>
      <c r="J33" s="99" t="n">
        <v>1E-033</v>
      </c>
      <c r="K33" s="99" t="n">
        <v>1E-033</v>
      </c>
      <c r="L33" s="259" t="n">
        <v>0</v>
      </c>
      <c r="M33" s="259" t="n">
        <v>0</v>
      </c>
      <c r="N33" s="259" t="n">
        <v>5.80661760953169E-038</v>
      </c>
    </row>
    <row r="34" s="73" customFormat="true" ht="12.75" hidden="false" customHeight="false" outlineLevel="0" collapsed="false">
      <c r="A34" s="245" t="s">
        <v>374</v>
      </c>
      <c r="B34" s="264" t="s">
        <v>905</v>
      </c>
      <c r="C34" s="264"/>
      <c r="D34" s="256" t="n">
        <v>1E-033</v>
      </c>
      <c r="E34" s="256" t="n">
        <v>1E-033</v>
      </c>
      <c r="F34" s="247" t="n">
        <v>0</v>
      </c>
      <c r="G34" s="247" t="n">
        <v>0</v>
      </c>
      <c r="H34" s="247" t="n">
        <v>5.82484599825755E-039</v>
      </c>
      <c r="I34" s="247"/>
      <c r="J34" s="256" t="n">
        <v>1E-033</v>
      </c>
      <c r="K34" s="256" t="n">
        <v>1E-033</v>
      </c>
      <c r="L34" s="247" t="n">
        <v>0</v>
      </c>
      <c r="M34" s="247" t="n">
        <v>0</v>
      </c>
      <c r="N34" s="247" t="n">
        <v>5.80661760953169E-038</v>
      </c>
    </row>
    <row r="35" s="73" customFormat="true" ht="12.75" hidden="false" customHeight="false" outlineLevel="0" collapsed="false">
      <c r="A35" s="257" t="s">
        <v>376</v>
      </c>
      <c r="B35" s="85" t="s">
        <v>906</v>
      </c>
      <c r="C35" s="85"/>
      <c r="D35" s="99" t="n">
        <v>35396.2647</v>
      </c>
      <c r="E35" s="99" t="n">
        <v>36704.68061</v>
      </c>
      <c r="F35" s="259" t="n">
        <v>-3.56471133450904</v>
      </c>
      <c r="G35" s="259" t="n">
        <v>-0.00904328641083849</v>
      </c>
      <c r="H35" s="259" t="n">
        <v>0.20617779079106</v>
      </c>
      <c r="I35" s="259"/>
      <c r="J35" s="99" t="n">
        <v>1313.30975</v>
      </c>
      <c r="K35" s="99" t="n">
        <v>1357.6462</v>
      </c>
      <c r="L35" s="259" t="n">
        <v>-3.26568512474017</v>
      </c>
      <c r="M35" s="259" t="n">
        <v>-0.00316955482136921</v>
      </c>
      <c r="N35" s="259" t="n">
        <v>0.0762588752111966</v>
      </c>
    </row>
    <row r="36" customFormat="false" ht="12.75" hidden="false" customHeight="false" outlineLevel="0" collapsed="false">
      <c r="A36" s="245" t="s">
        <v>907</v>
      </c>
      <c r="B36" s="264" t="s">
        <v>908</v>
      </c>
      <c r="C36" s="264"/>
      <c r="D36" s="256" t="n">
        <v>3965.45112</v>
      </c>
      <c r="E36" s="256" t="n">
        <v>3143.33081</v>
      </c>
      <c r="F36" s="247" t="n">
        <v>26.1544317061557</v>
      </c>
      <c r="G36" s="247" t="n">
        <v>0.00568219124414138</v>
      </c>
      <c r="H36" s="247" t="n">
        <v>0.0230981420876179</v>
      </c>
      <c r="I36" s="247"/>
      <c r="J36" s="256" t="n">
        <v>94.55245</v>
      </c>
      <c r="K36" s="256" t="n">
        <v>234.93854</v>
      </c>
      <c r="L36" s="247" t="n">
        <v>-59.754389382006</v>
      </c>
      <c r="M36" s="247" t="n">
        <v>-0.0100360179584218</v>
      </c>
      <c r="N36" s="247" t="n">
        <v>0.00549029921194365</v>
      </c>
    </row>
    <row r="37" customFormat="false" ht="12.75" hidden="false" customHeight="false" outlineLevel="0" collapsed="false">
      <c r="A37" s="257" t="s">
        <v>909</v>
      </c>
      <c r="B37" s="85" t="s">
        <v>910</v>
      </c>
      <c r="C37" s="85"/>
      <c r="D37" s="198" t="n">
        <v>17420.09956</v>
      </c>
      <c r="E37" s="198" t="n">
        <v>11685.92425</v>
      </c>
      <c r="F37" s="259" t="n">
        <v>49.069078211764</v>
      </c>
      <c r="G37" s="259" t="n">
        <v>0.0396324970232807</v>
      </c>
      <c r="H37" s="259" t="n">
        <v>0.101469397211314</v>
      </c>
      <c r="I37" s="259"/>
      <c r="J37" s="198" t="n">
        <v>3278.27666</v>
      </c>
      <c r="K37" s="198" t="n">
        <v>874.19707</v>
      </c>
      <c r="L37" s="259" t="n">
        <v>275.004306523242</v>
      </c>
      <c r="M37" s="259" t="n">
        <v>0.171864505512728</v>
      </c>
      <c r="N37" s="259" t="n">
        <v>0.190356989828727</v>
      </c>
    </row>
    <row r="38" customFormat="false" ht="12.75" hidden="false" customHeight="false" outlineLevel="0" collapsed="false">
      <c r="A38" s="245" t="s">
        <v>911</v>
      </c>
      <c r="B38" s="240" t="s">
        <v>912</v>
      </c>
      <c r="C38" s="240"/>
      <c r="D38" s="256" t="n">
        <v>133073.02868</v>
      </c>
      <c r="E38" s="256" t="n">
        <v>61291.12804</v>
      </c>
      <c r="F38" s="247" t="n">
        <v>117.116298778436</v>
      </c>
      <c r="G38" s="247" t="n">
        <v>0.496129924468639</v>
      </c>
      <c r="H38" s="247" t="n">
        <v>0.775129898582711</v>
      </c>
      <c r="I38" s="247"/>
      <c r="J38" s="256" t="n">
        <v>13259.59522</v>
      </c>
      <c r="K38" s="256" t="n">
        <v>5292.958</v>
      </c>
      <c r="L38" s="247" t="n">
        <v>150.513894499068</v>
      </c>
      <c r="M38" s="247" t="n">
        <v>0.569524475025634</v>
      </c>
      <c r="N38" s="247" t="n">
        <v>0.769933990997142</v>
      </c>
    </row>
    <row r="39" customFormat="false" ht="12.75" hidden="false" customHeight="false" outlineLevel="0" collapsed="false">
      <c r="A39" s="257" t="s">
        <v>913</v>
      </c>
      <c r="B39" s="85" t="s">
        <v>914</v>
      </c>
      <c r="C39" s="85"/>
      <c r="D39" s="198" t="n">
        <v>1E-033</v>
      </c>
      <c r="E39" s="198" t="n">
        <v>1E-033</v>
      </c>
      <c r="F39" s="259" t="n">
        <v>0</v>
      </c>
      <c r="G39" s="259" t="n">
        <v>0</v>
      </c>
      <c r="H39" s="259" t="n">
        <v>5.82484599825755E-039</v>
      </c>
      <c r="I39" s="259"/>
      <c r="J39" s="198" t="n">
        <v>1E-033</v>
      </c>
      <c r="K39" s="198" t="n">
        <v>1E-033</v>
      </c>
      <c r="L39" s="259" t="n">
        <v>0</v>
      </c>
      <c r="M39" s="259" t="n">
        <v>0</v>
      </c>
      <c r="N39" s="259" t="n">
        <v>5.80661760953169E-038</v>
      </c>
    </row>
    <row r="40" customFormat="false" ht="24" hidden="false" customHeight="true" outlineLevel="0" collapsed="false">
      <c r="A40" s="277" t="s">
        <v>915</v>
      </c>
      <c r="B40" s="571" t="s">
        <v>916</v>
      </c>
      <c r="C40" s="571"/>
      <c r="D40" s="288" t="n">
        <v>3497183.83775</v>
      </c>
      <c r="E40" s="288" t="n">
        <v>2942737.48322</v>
      </c>
      <c r="F40" s="289" t="n">
        <v>18.8411762072407</v>
      </c>
      <c r="G40" s="289" t="n">
        <v>3.83212795345789</v>
      </c>
      <c r="H40" s="289" t="n">
        <v>20.3705572824891</v>
      </c>
      <c r="I40" s="289"/>
      <c r="J40" s="288" t="n">
        <v>327335.21597</v>
      </c>
      <c r="K40" s="288" t="n">
        <v>265981.87567</v>
      </c>
      <c r="L40" s="289" t="n">
        <v>23.0667372148771</v>
      </c>
      <c r="M40" s="289" t="n">
        <v>4.38607005195432</v>
      </c>
      <c r="N40" s="289" t="n">
        <v>19.0071042927126</v>
      </c>
    </row>
    <row r="41" customFormat="false" ht="12.75" hidden="false" customHeight="false" outlineLevel="0" collapsed="false">
      <c r="A41" s="257" t="s">
        <v>622</v>
      </c>
      <c r="B41" s="85" t="s">
        <v>917</v>
      </c>
      <c r="C41" s="85"/>
      <c r="D41" s="99" t="n">
        <v>567743.46188</v>
      </c>
      <c r="E41" s="99" t="n">
        <v>391796.98378</v>
      </c>
      <c r="F41" s="259" t="n">
        <v>44.9075631982907</v>
      </c>
      <c r="G41" s="259" t="n">
        <v>1.21607692345824</v>
      </c>
      <c r="H41" s="259" t="n">
        <v>3.30701823196861</v>
      </c>
      <c r="I41" s="259"/>
      <c r="J41" s="99" t="n">
        <v>40631.88424</v>
      </c>
      <c r="K41" s="99" t="n">
        <v>31873.07474</v>
      </c>
      <c r="L41" s="259" t="n">
        <v>27.4802778566195</v>
      </c>
      <c r="M41" s="259" t="n">
        <v>0.626155835214125</v>
      </c>
      <c r="N41" s="259" t="n">
        <v>2.35933814536437</v>
      </c>
    </row>
    <row r="42" customFormat="false" ht="12.75" hidden="false" customHeight="false" outlineLevel="0" collapsed="false">
      <c r="A42" s="254" t="s">
        <v>918</v>
      </c>
      <c r="B42" s="56"/>
      <c r="C42" s="262" t="s">
        <v>919</v>
      </c>
      <c r="D42" s="103" t="n">
        <v>30061.31672</v>
      </c>
      <c r="E42" s="103" t="n">
        <v>14819.38985</v>
      </c>
      <c r="F42" s="255" t="n">
        <v>102.851244378324</v>
      </c>
      <c r="G42" s="255" t="n">
        <v>0.105346556156187</v>
      </c>
      <c r="H42" s="255" t="n">
        <v>0.175102540398845</v>
      </c>
      <c r="I42" s="255"/>
      <c r="J42" s="103" t="n">
        <v>3938.5725</v>
      </c>
      <c r="K42" s="103" t="n">
        <v>2318.6632</v>
      </c>
      <c r="L42" s="255" t="n">
        <v>69.8639328040399</v>
      </c>
      <c r="M42" s="255" t="n">
        <v>0.115805197123265</v>
      </c>
      <c r="N42" s="255" t="n">
        <v>0.228697844349173</v>
      </c>
    </row>
    <row r="43" customFormat="false" ht="12.75" hidden="false" customHeight="false" outlineLevel="0" collapsed="false">
      <c r="A43" s="250" t="n">
        <v>212</v>
      </c>
      <c r="B43" s="181"/>
      <c r="C43" s="181" t="s">
        <v>920</v>
      </c>
      <c r="D43" s="107" t="n">
        <v>176608.6995</v>
      </c>
      <c r="E43" s="107" t="n">
        <v>168169.31827</v>
      </c>
      <c r="F43" s="251" t="n">
        <v>5.01838344640869</v>
      </c>
      <c r="G43" s="251" t="n">
        <v>0.0583298789091796</v>
      </c>
      <c r="H43" s="251" t="n">
        <v>1.02871847654005</v>
      </c>
      <c r="I43" s="251"/>
      <c r="J43" s="107" t="n">
        <v>23493.87654</v>
      </c>
      <c r="K43" s="107" t="n">
        <v>14558.12209</v>
      </c>
      <c r="L43" s="251" t="n">
        <v>61.3798565141722</v>
      </c>
      <c r="M43" s="251" t="n">
        <v>0.638805398257387</v>
      </c>
      <c r="N43" s="251" t="n">
        <v>1.36419957233328</v>
      </c>
    </row>
    <row r="44" customFormat="false" ht="12" hidden="false" customHeight="true" outlineLevel="0" collapsed="false">
      <c r="A44" s="254" t="n">
        <v>213</v>
      </c>
      <c r="B44" s="56"/>
      <c r="C44" s="56" t="s">
        <v>921</v>
      </c>
      <c r="D44" s="103" t="n">
        <v>13216.53796</v>
      </c>
      <c r="E44" s="103" t="n">
        <v>13112.85245</v>
      </c>
      <c r="F44" s="255" t="n">
        <v>0.790716668210517</v>
      </c>
      <c r="G44" s="255" t="n">
        <v>0.000716635862050822</v>
      </c>
      <c r="H44" s="255" t="n">
        <v>0.0769842982471251</v>
      </c>
      <c r="I44" s="255"/>
      <c r="J44" s="103" t="n">
        <v>591.49183</v>
      </c>
      <c r="K44" s="103" t="n">
        <v>1160.91657</v>
      </c>
      <c r="L44" s="255" t="n">
        <v>-49.0495832960675</v>
      </c>
      <c r="M44" s="255" t="n">
        <v>-0.0407074298928737</v>
      </c>
      <c r="N44" s="255" t="n">
        <v>0.0343456687597213</v>
      </c>
    </row>
    <row r="45" customFormat="false" ht="12.75" hidden="false" customHeight="false" outlineLevel="0" collapsed="false">
      <c r="A45" s="265" t="n">
        <v>214</v>
      </c>
      <c r="B45" s="266"/>
      <c r="C45" s="267" t="s">
        <v>922</v>
      </c>
      <c r="D45" s="107" t="n">
        <v>2495.20312</v>
      </c>
      <c r="E45" s="107" t="n">
        <v>6563.89136</v>
      </c>
      <c r="F45" s="269" t="n">
        <v>-61.9859168418656</v>
      </c>
      <c r="G45" s="269" t="n">
        <v>-0.028121266937766</v>
      </c>
      <c r="H45" s="269" t="n">
        <v>0.0145341739083718</v>
      </c>
      <c r="I45" s="269"/>
      <c r="J45" s="107" t="n">
        <v>122.57508</v>
      </c>
      <c r="K45" s="107" t="n">
        <v>214.62981</v>
      </c>
      <c r="L45" s="269" t="n">
        <v>-42.89000209244</v>
      </c>
      <c r="M45" s="269" t="n">
        <v>-0.00658087224622944</v>
      </c>
      <c r="N45" s="269" t="n">
        <v>0.00711746618017756</v>
      </c>
    </row>
    <row r="46" s="358" customFormat="true" ht="12.75" hidden="false" customHeight="false" outlineLevel="0" collapsed="false">
      <c r="A46" s="254" t="n">
        <v>215</v>
      </c>
      <c r="B46" s="271"/>
      <c r="C46" s="272" t="s">
        <v>923</v>
      </c>
      <c r="D46" s="103" t="n">
        <v>40621.33704</v>
      </c>
      <c r="E46" s="103" t="n">
        <v>34930.69885</v>
      </c>
      <c r="F46" s="274" t="n">
        <v>16.2912234147873</v>
      </c>
      <c r="G46" s="274" t="n">
        <v>0.0393315845667342</v>
      </c>
      <c r="H46" s="274" t="n">
        <v>0.236613032501315</v>
      </c>
      <c r="I46" s="274"/>
      <c r="J46" s="103" t="n">
        <v>2820.80242</v>
      </c>
      <c r="K46" s="103" t="n">
        <v>3623.60309</v>
      </c>
      <c r="L46" s="274" t="n">
        <v>-22.1547628164762</v>
      </c>
      <c r="M46" s="274" t="n">
        <v>-0.0573911698883632</v>
      </c>
      <c r="N46" s="274" t="n">
        <v>0.163793210049816</v>
      </c>
    </row>
    <row r="47" customFormat="false" ht="12.75" hidden="false" customHeight="false" outlineLevel="0" collapsed="false">
      <c r="A47" s="250" t="n">
        <v>216</v>
      </c>
      <c r="B47" s="85"/>
      <c r="C47" s="181" t="s">
        <v>924</v>
      </c>
      <c r="D47" s="107" t="n">
        <v>302781.65064</v>
      </c>
      <c r="E47" s="107" t="n">
        <v>152962.13523</v>
      </c>
      <c r="F47" s="251" t="n">
        <v>97.9454916634928</v>
      </c>
      <c r="G47" s="251" t="n">
        <v>1.0354970292173</v>
      </c>
      <c r="H47" s="251" t="n">
        <v>1.76365648607622</v>
      </c>
      <c r="I47" s="251"/>
      <c r="J47" s="107" t="n">
        <v>9598.39397</v>
      </c>
      <c r="K47" s="107" t="n">
        <v>9875.89657</v>
      </c>
      <c r="L47" s="251" t="n">
        <v>-2.80989779543632</v>
      </c>
      <c r="M47" s="251" t="n">
        <v>-0.0198382979190371</v>
      </c>
      <c r="N47" s="251" t="n">
        <v>0.557342034494248</v>
      </c>
    </row>
    <row r="48" customFormat="false" ht="12.75" hidden="false" customHeight="false" outlineLevel="0" collapsed="false">
      <c r="A48" s="254" t="n">
        <v>217</v>
      </c>
      <c r="B48" s="56"/>
      <c r="C48" s="56" t="s">
        <v>925</v>
      </c>
      <c r="D48" s="103" t="n">
        <v>1407.71305</v>
      </c>
      <c r="E48" s="103" t="n">
        <v>1131.07445</v>
      </c>
      <c r="F48" s="49" t="n">
        <v>24.4580363388104</v>
      </c>
      <c r="G48" s="255" t="n">
        <v>0.0019120235950764</v>
      </c>
      <c r="H48" s="255" t="n">
        <v>0.00819971172598744</v>
      </c>
      <c r="I48" s="255"/>
      <c r="J48" s="103" t="n">
        <v>1E-033</v>
      </c>
      <c r="K48" s="103" t="n">
        <v>120.4828</v>
      </c>
      <c r="L48" s="49" t="n">
        <v>-100</v>
      </c>
      <c r="M48" s="255" t="n">
        <v>-0.00861315778850269</v>
      </c>
      <c r="N48" s="255" t="n">
        <v>5.80661760953169E-038</v>
      </c>
    </row>
    <row r="49" customFormat="false" ht="46.5" hidden="false" customHeight="true" outlineLevel="0" collapsed="false">
      <c r="A49" s="265" t="n">
        <v>218</v>
      </c>
      <c r="B49" s="181"/>
      <c r="C49" s="285" t="s">
        <v>926</v>
      </c>
      <c r="D49" s="268" t="n">
        <v>551.00385</v>
      </c>
      <c r="E49" s="268" t="n">
        <v>107.62332</v>
      </c>
      <c r="F49" s="52" t="n">
        <v>411.974402945384</v>
      </c>
      <c r="G49" s="269" t="n">
        <v>0.00306448208947515</v>
      </c>
      <c r="H49" s="269" t="n">
        <v>0.003209512570697</v>
      </c>
      <c r="I49" s="269"/>
      <c r="J49" s="268" t="n">
        <v>66.1719</v>
      </c>
      <c r="K49" s="268" t="n">
        <v>0.76061</v>
      </c>
      <c r="L49" s="52" t="s">
        <v>77</v>
      </c>
      <c r="M49" s="269" t="n">
        <v>0.00467616756847872</v>
      </c>
      <c r="N49" s="269" t="n">
        <v>0.0038423491979617</v>
      </c>
    </row>
    <row r="50" customFormat="false" ht="12.75" hidden="false" customHeight="false" outlineLevel="0" collapsed="false">
      <c r="A50" s="245" t="s">
        <v>624</v>
      </c>
      <c r="B50" s="240" t="s">
        <v>927</v>
      </c>
      <c r="C50" s="240"/>
      <c r="D50" s="394" t="n">
        <v>6315.58183</v>
      </c>
      <c r="E50" s="394" t="n">
        <v>13383.70076</v>
      </c>
      <c r="F50" s="247" t="n">
        <v>-52.8113939242019</v>
      </c>
      <c r="G50" s="247" t="n">
        <v>-0.0488522215156026</v>
      </c>
      <c r="H50" s="247" t="n">
        <v>0.0367872915491436</v>
      </c>
      <c r="I50" s="247"/>
      <c r="J50" s="394" t="n">
        <v>770.77691</v>
      </c>
      <c r="K50" s="394" t="n">
        <v>612.01916</v>
      </c>
      <c r="L50" s="247" t="n">
        <v>25.9399967151355</v>
      </c>
      <c r="M50" s="247" t="n">
        <v>0.0113493839029111</v>
      </c>
      <c r="N50" s="247" t="n">
        <v>0.0447560677862642</v>
      </c>
    </row>
    <row r="51" customFormat="false" ht="24" hidden="false" customHeight="true" outlineLevel="0" collapsed="false">
      <c r="A51" s="279" t="s">
        <v>626</v>
      </c>
      <c r="B51" s="572" t="s">
        <v>928</v>
      </c>
      <c r="C51" s="572"/>
      <c r="D51" s="573" t="n">
        <v>1512942.98591</v>
      </c>
      <c r="E51" s="573" t="n">
        <v>1240297.8063</v>
      </c>
      <c r="F51" s="282" t="n">
        <v>21.9822350910498</v>
      </c>
      <c r="G51" s="282" t="n">
        <v>1.88442255165462</v>
      </c>
      <c r="H51" s="282" t="n">
        <v>8.8126598970697</v>
      </c>
      <c r="I51" s="282"/>
      <c r="J51" s="573" t="n">
        <v>162960.32174</v>
      </c>
      <c r="K51" s="573" t="n">
        <v>97917.11254</v>
      </c>
      <c r="L51" s="282" t="n">
        <v>66.4268047869869</v>
      </c>
      <c r="M51" s="282" t="n">
        <v>4.64985395351196</v>
      </c>
      <c r="N51" s="282" t="n">
        <v>9.46248273870434</v>
      </c>
    </row>
    <row r="52" customFormat="false" ht="15" hidden="false" customHeight="true" outlineLevel="0" collapsed="false">
      <c r="A52" s="245" t="s">
        <v>628</v>
      </c>
      <c r="B52" s="240" t="s">
        <v>617</v>
      </c>
      <c r="C52" s="240"/>
      <c r="D52" s="394" t="n">
        <v>40698.46885</v>
      </c>
      <c r="E52" s="394" t="n">
        <v>38589.50654</v>
      </c>
      <c r="F52" s="247" t="n">
        <v>5.46511862703898</v>
      </c>
      <c r="G52" s="247" t="n">
        <v>0.0145763667754492</v>
      </c>
      <c r="H52" s="247" t="n">
        <v>0.237062313416132</v>
      </c>
      <c r="I52" s="247"/>
      <c r="J52" s="394" t="n">
        <v>6078.69929</v>
      </c>
      <c r="K52" s="394" t="n">
        <v>3293.71622</v>
      </c>
      <c r="L52" s="247" t="n">
        <v>84.5544328648933</v>
      </c>
      <c r="M52" s="247" t="n">
        <v>0.199094797101484</v>
      </c>
      <c r="N52" s="247" t="n">
        <v>0.352966823403618</v>
      </c>
    </row>
    <row r="53" customFormat="false" ht="15" hidden="false" customHeight="true" outlineLevel="0" collapsed="false">
      <c r="A53" s="257" t="s">
        <v>630</v>
      </c>
      <c r="B53" s="85" t="s">
        <v>929</v>
      </c>
      <c r="C53" s="85"/>
      <c r="D53" s="99" t="n">
        <v>6424.2737</v>
      </c>
      <c r="E53" s="99" t="n">
        <v>9004.71477</v>
      </c>
      <c r="F53" s="259" t="n">
        <v>-28.6565553258496</v>
      </c>
      <c r="G53" s="259" t="n">
        <v>-0.0178350534290739</v>
      </c>
      <c r="H53" s="259" t="n">
        <v>0.0374204049531562</v>
      </c>
      <c r="I53" s="259"/>
      <c r="J53" s="99" t="n">
        <v>367.31735</v>
      </c>
      <c r="K53" s="99" t="n">
        <v>291.835</v>
      </c>
      <c r="L53" s="259" t="n">
        <v>25.8647352099645</v>
      </c>
      <c r="M53" s="259" t="n">
        <v>0.00539613447560138</v>
      </c>
      <c r="N53" s="259" t="n">
        <v>0.0213287139279652</v>
      </c>
    </row>
    <row r="54" customFormat="false" ht="12.75" hidden="false" customHeight="false" outlineLevel="0" collapsed="false">
      <c r="A54" s="245" t="s">
        <v>632</v>
      </c>
      <c r="B54" s="240" t="s">
        <v>930</v>
      </c>
      <c r="C54" s="240"/>
      <c r="D54" s="394" t="n">
        <v>151487.45384</v>
      </c>
      <c r="E54" s="394" t="n">
        <v>117414.6398</v>
      </c>
      <c r="F54" s="247" t="n">
        <v>29.0192211959586</v>
      </c>
      <c r="G54" s="247" t="n">
        <v>0.235498677318099</v>
      </c>
      <c r="H54" s="247" t="n">
        <v>0.88239108928615</v>
      </c>
      <c r="I54" s="247"/>
      <c r="J54" s="394" t="n">
        <v>10209.91566</v>
      </c>
      <c r="K54" s="394" t="n">
        <v>16512.13813</v>
      </c>
      <c r="L54" s="247" t="n">
        <v>-38.1672102085304</v>
      </c>
      <c r="M54" s="247" t="n">
        <v>-0.45053764149204</v>
      </c>
      <c r="N54" s="247" t="n">
        <v>0.592850760631894</v>
      </c>
    </row>
    <row r="55" customFormat="false" ht="12.75" hidden="false" customHeight="false" outlineLevel="0" collapsed="false">
      <c r="A55" s="250" t="n">
        <v>261</v>
      </c>
      <c r="B55" s="181"/>
      <c r="C55" s="181" t="s">
        <v>931</v>
      </c>
      <c r="D55" s="107" t="n">
        <v>294.19987</v>
      </c>
      <c r="E55" s="107" t="n">
        <v>343.64464</v>
      </c>
      <c r="F55" s="52" t="n">
        <v>-14.3883431442434</v>
      </c>
      <c r="G55" s="251" t="n">
        <v>-0.000341743946409236</v>
      </c>
      <c r="H55" s="251" t="n">
        <v>0.00171366893545739</v>
      </c>
      <c r="I55" s="251"/>
      <c r="J55" s="107" t="n">
        <v>15.57475</v>
      </c>
      <c r="K55" s="107" t="n">
        <v>39.21851</v>
      </c>
      <c r="L55" s="52" t="n">
        <v>-60.2872470167786</v>
      </c>
      <c r="M55" s="251" t="n">
        <v>-0.00169026147793285</v>
      </c>
      <c r="N55" s="251" t="n">
        <v>0.000904366176140537</v>
      </c>
    </row>
    <row r="56" s="73" customFormat="true" ht="12.75" hidden="false" customHeight="false" outlineLevel="0" collapsed="false">
      <c r="A56" s="254" t="n">
        <v>262</v>
      </c>
      <c r="B56" s="240"/>
      <c r="C56" s="56" t="s">
        <v>932</v>
      </c>
      <c r="D56" s="103" t="n">
        <v>115.87114</v>
      </c>
      <c r="E56" s="103" t="n">
        <v>291.39979</v>
      </c>
      <c r="F56" s="49" t="n">
        <v>-60.2363680495446</v>
      </c>
      <c r="G56" s="255" t="n">
        <v>-0.00121318905030573</v>
      </c>
      <c r="H56" s="255" t="n">
        <v>0.000674931546142541</v>
      </c>
      <c r="I56" s="255"/>
      <c r="J56" s="103" t="n">
        <v>0.00215</v>
      </c>
      <c r="K56" s="103" t="n">
        <v>1E-033</v>
      </c>
      <c r="L56" s="49" t="s">
        <v>156</v>
      </c>
      <c r="M56" s="255" t="n">
        <v>1.5370068794285E-007</v>
      </c>
      <c r="N56" s="255" t="n">
        <v>1.24842278604931E-007</v>
      </c>
    </row>
    <row r="57" customFormat="false" ht="12.75" hidden="false" customHeight="true" outlineLevel="0" collapsed="false">
      <c r="A57" s="250" t="n">
        <v>263</v>
      </c>
      <c r="B57" s="181"/>
      <c r="C57" s="181" t="s">
        <v>933</v>
      </c>
      <c r="D57" s="107" t="n">
        <v>4541.83213</v>
      </c>
      <c r="E57" s="107" t="n">
        <v>3375.61086</v>
      </c>
      <c r="F57" s="251" t="n">
        <v>34.5484511801813</v>
      </c>
      <c r="G57" s="251" t="n">
        <v>0.00806048969782224</v>
      </c>
      <c r="H57" s="251" t="n">
        <v>0.0264554727071881</v>
      </c>
      <c r="I57" s="251"/>
      <c r="J57" s="107" t="n">
        <v>263.25579</v>
      </c>
      <c r="K57" s="107" t="n">
        <v>944.30181</v>
      </c>
      <c r="L57" s="251" t="n">
        <v>-72.1216472093811</v>
      </c>
      <c r="M57" s="251" t="n">
        <v>-0.0486870892068557</v>
      </c>
      <c r="N57" s="251" t="n">
        <v>0.0152862570602518</v>
      </c>
    </row>
    <row r="58" customFormat="false" ht="23.25" hidden="false" customHeight="true" outlineLevel="0" collapsed="false">
      <c r="A58" s="270" t="n">
        <v>264</v>
      </c>
      <c r="B58" s="240"/>
      <c r="C58" s="262" t="s">
        <v>934</v>
      </c>
      <c r="D58" s="273" t="n">
        <v>16369.63816</v>
      </c>
      <c r="E58" s="273" t="n">
        <v>11873.7381</v>
      </c>
      <c r="F58" s="274" t="n">
        <v>37.864234684442</v>
      </c>
      <c r="G58" s="274" t="n">
        <v>0.0310739968891739</v>
      </c>
      <c r="H58" s="274" t="n">
        <v>0.0953506213292001</v>
      </c>
      <c r="I58" s="274"/>
      <c r="J58" s="273" t="n">
        <v>849.08173</v>
      </c>
      <c r="K58" s="273" t="n">
        <v>3249.34023</v>
      </c>
      <c r="L58" s="274" t="n">
        <v>-73.8691035749125</v>
      </c>
      <c r="M58" s="274" t="n">
        <v>-0.17159134078636</v>
      </c>
      <c r="N58" s="274" t="n">
        <v>0.0493029292534963</v>
      </c>
    </row>
    <row r="59" customFormat="false" ht="12.75" hidden="false" customHeight="false" outlineLevel="0" collapsed="false">
      <c r="A59" s="250" t="n">
        <v>265</v>
      </c>
      <c r="B59" s="181"/>
      <c r="C59" s="181" t="s">
        <v>935</v>
      </c>
      <c r="D59" s="107" t="n">
        <v>767.01452</v>
      </c>
      <c r="E59" s="107" t="n">
        <v>1275.43337</v>
      </c>
      <c r="F59" s="251" t="n">
        <v>-39.8624390704157</v>
      </c>
      <c r="G59" s="251" t="n">
        <v>-0.00351400288094869</v>
      </c>
      <c r="H59" s="251" t="n">
        <v>0.00446774145742744</v>
      </c>
      <c r="I59" s="251"/>
      <c r="J59" s="107" t="n">
        <v>44.5333</v>
      </c>
      <c r="K59" s="107" t="n">
        <v>247.85168</v>
      </c>
      <c r="L59" s="251" t="n">
        <v>-82.0322783367859</v>
      </c>
      <c r="M59" s="251" t="n">
        <v>-0.0145349650592678</v>
      </c>
      <c r="N59" s="251" t="n">
        <v>0.00258587843990558</v>
      </c>
    </row>
    <row r="60" customFormat="false" ht="12.75" hidden="false" customHeight="false" outlineLevel="0" collapsed="false">
      <c r="A60" s="254" t="n">
        <v>266</v>
      </c>
      <c r="B60" s="56"/>
      <c r="C60" s="56" t="s">
        <v>936</v>
      </c>
      <c r="D60" s="103" t="n">
        <v>91122.92739</v>
      </c>
      <c r="E60" s="103" t="n">
        <v>68359.68495</v>
      </c>
      <c r="F60" s="255" t="n">
        <v>33.2992208150894</v>
      </c>
      <c r="G60" s="255" t="n">
        <v>0.157331105079785</v>
      </c>
      <c r="H60" s="255" t="n">
        <v>0.530777018957155</v>
      </c>
      <c r="I60" s="255"/>
      <c r="J60" s="103" t="n">
        <v>6245.42039</v>
      </c>
      <c r="K60" s="103" t="n">
        <v>9166.80431</v>
      </c>
      <c r="L60" s="255" t="n">
        <v>-31.8691642278551</v>
      </c>
      <c r="M60" s="255" t="n">
        <v>-0.208845915464734</v>
      </c>
      <c r="N60" s="255" t="n">
        <v>0.362647680155023</v>
      </c>
    </row>
    <row r="61" customFormat="false" ht="24" hidden="false" customHeight="false" outlineLevel="0" collapsed="false">
      <c r="A61" s="265" t="n">
        <v>267</v>
      </c>
      <c r="B61" s="181"/>
      <c r="C61" s="285" t="s">
        <v>937</v>
      </c>
      <c r="D61" s="268" t="n">
        <v>37556.94781</v>
      </c>
      <c r="E61" s="268" t="n">
        <v>31158.27185</v>
      </c>
      <c r="F61" s="269" t="n">
        <v>20.5360425340791</v>
      </c>
      <c r="G61" s="269" t="n">
        <v>0.0442252795263139</v>
      </c>
      <c r="H61" s="269" t="n">
        <v>0.218763437157846</v>
      </c>
      <c r="I61" s="269"/>
      <c r="J61" s="268" t="n">
        <v>2744.98324</v>
      </c>
      <c r="K61" s="268" t="n">
        <v>2859.86743</v>
      </c>
      <c r="L61" s="269" t="n">
        <v>-4.01711592624428</v>
      </c>
      <c r="M61" s="269" t="n">
        <v>-0.0082129204822128</v>
      </c>
      <c r="N61" s="269" t="n">
        <v>0.159390680192533</v>
      </c>
    </row>
    <row r="62" customFormat="false" ht="12.75" hidden="false" customHeight="false" outlineLevel="0" collapsed="false">
      <c r="A62" s="254" t="n">
        <v>268</v>
      </c>
      <c r="B62" s="56"/>
      <c r="C62" s="56" t="s">
        <v>938</v>
      </c>
      <c r="D62" s="103" t="n">
        <v>719.02282</v>
      </c>
      <c r="E62" s="103" t="n">
        <v>736.85624</v>
      </c>
      <c r="F62" s="255" t="n">
        <v>-2.42020343072617</v>
      </c>
      <c r="G62" s="255" t="n">
        <v>-0.000123257997332647</v>
      </c>
      <c r="H62" s="255" t="n">
        <v>0.00418819719573286</v>
      </c>
      <c r="I62" s="255"/>
      <c r="J62" s="103" t="n">
        <v>47.06431</v>
      </c>
      <c r="K62" s="103" t="n">
        <v>4.75416</v>
      </c>
      <c r="L62" s="255" t="s">
        <v>77</v>
      </c>
      <c r="M62" s="255" t="n">
        <v>0.00302469728463496</v>
      </c>
      <c r="N62" s="255" t="n">
        <v>0.00273284451226458</v>
      </c>
    </row>
    <row r="63" s="358" customFormat="true" ht="12" hidden="false" customHeight="true" outlineLevel="0" collapsed="false">
      <c r="A63" s="279" t="s">
        <v>634</v>
      </c>
      <c r="B63" s="85" t="s">
        <v>939</v>
      </c>
      <c r="C63" s="574"/>
      <c r="D63" s="198" t="n">
        <v>224531.68311</v>
      </c>
      <c r="E63" s="198" t="n">
        <v>175920.34579</v>
      </c>
      <c r="F63" s="259" t="n">
        <v>27.6325839980035</v>
      </c>
      <c r="G63" s="259" t="n">
        <v>0.335983568251351</v>
      </c>
      <c r="H63" s="259" t="n">
        <v>1.30786247584532</v>
      </c>
      <c r="I63" s="259"/>
      <c r="J63" s="198" t="n">
        <v>15077.86002</v>
      </c>
      <c r="K63" s="198" t="n">
        <v>19580.66666</v>
      </c>
      <c r="L63" s="259" t="n">
        <v>-22.9961865864275</v>
      </c>
      <c r="M63" s="259" t="n">
        <v>-0.321899757321689</v>
      </c>
      <c r="N63" s="259" t="n">
        <v>0.875513675061859</v>
      </c>
    </row>
    <row r="64" s="358" customFormat="true" ht="12.75" hidden="false" customHeight="true" outlineLevel="0" collapsed="false">
      <c r="A64" s="277" t="s">
        <v>636</v>
      </c>
      <c r="B64" s="287" t="s">
        <v>940</v>
      </c>
      <c r="C64" s="287"/>
      <c r="D64" s="394" t="n">
        <v>727305.07145</v>
      </c>
      <c r="E64" s="394" t="n">
        <v>727501.57926</v>
      </c>
      <c r="F64" s="289" t="n">
        <v>-0.0270113241815569</v>
      </c>
      <c r="G64" s="289" t="n">
        <v>-0.00135818923800414</v>
      </c>
      <c r="H64" s="289" t="n">
        <v>4.23644003494796</v>
      </c>
      <c r="I64" s="289"/>
      <c r="J64" s="394" t="n">
        <v>71273.72023</v>
      </c>
      <c r="K64" s="394" t="n">
        <v>72667.8463699999</v>
      </c>
      <c r="L64" s="289" t="n">
        <v>-1.91849106536269</v>
      </c>
      <c r="M64" s="289" t="n">
        <v>-0.0996642543242324</v>
      </c>
      <c r="N64" s="289" t="n">
        <v>4.13859238984353</v>
      </c>
    </row>
    <row r="65" s="360" customFormat="true" ht="12.75" hidden="false" customHeight="true" outlineLevel="0" collapsed="false">
      <c r="A65" s="279" t="s">
        <v>494</v>
      </c>
      <c r="B65" s="280" t="s">
        <v>941</v>
      </c>
      <c r="C65" s="280"/>
      <c r="D65" s="99" t="n">
        <v>259734.85718</v>
      </c>
      <c r="E65" s="99" t="n">
        <v>228828.20622</v>
      </c>
      <c r="F65" s="282" t="n">
        <v>13.5064865780951</v>
      </c>
      <c r="G65" s="282" t="n">
        <v>0.213615330182812</v>
      </c>
      <c r="H65" s="282" t="n">
        <v>1.51291554345292</v>
      </c>
      <c r="I65" s="282"/>
      <c r="J65" s="99" t="n">
        <v>19964.72053</v>
      </c>
      <c r="K65" s="99" t="n">
        <v>23233.46685</v>
      </c>
      <c r="L65" s="282" t="n">
        <v>-14.0691285596924</v>
      </c>
      <c r="M65" s="282" t="n">
        <v>-0.233678399113795</v>
      </c>
      <c r="N65" s="282" t="n">
        <v>1.15927497798877</v>
      </c>
    </row>
    <row r="66" s="360" customFormat="true" ht="24.75" hidden="false" customHeight="true" outlineLevel="0" collapsed="false">
      <c r="A66" s="277" t="s">
        <v>942</v>
      </c>
      <c r="B66" s="571" t="s">
        <v>943</v>
      </c>
      <c r="C66" s="571"/>
      <c r="D66" s="288" t="n">
        <v>5881102.02398</v>
      </c>
      <c r="E66" s="288" t="n">
        <v>5139537.35318</v>
      </c>
      <c r="F66" s="289" t="n">
        <v>14.4286269335347</v>
      </c>
      <c r="G66" s="289" t="n">
        <v>5.12542048667349</v>
      </c>
      <c r="H66" s="289" t="n">
        <v>34.2565135897243</v>
      </c>
      <c r="I66" s="289"/>
      <c r="J66" s="288" t="n">
        <v>483895.63735</v>
      </c>
      <c r="K66" s="288" t="n">
        <v>460229.97039</v>
      </c>
      <c r="L66" s="289" t="n">
        <v>5.14213946995796</v>
      </c>
      <c r="M66" s="289" t="n">
        <v>1.69182757785041</v>
      </c>
      <c r="N66" s="289" t="n">
        <v>28.0979692901207</v>
      </c>
    </row>
    <row r="67" s="73" customFormat="true" ht="12.75" hidden="false" customHeight="false" outlineLevel="0" collapsed="false">
      <c r="A67" s="257" t="s">
        <v>944</v>
      </c>
      <c r="B67" s="85" t="s">
        <v>945</v>
      </c>
      <c r="C67" s="85"/>
      <c r="D67" s="198" t="n">
        <v>23865.28184</v>
      </c>
      <c r="E67" s="198" t="n">
        <v>22248.656</v>
      </c>
      <c r="F67" s="259" t="n">
        <v>7.26617302186703</v>
      </c>
      <c r="G67" s="259" t="n">
        <v>0.0111735193515663</v>
      </c>
      <c r="H67" s="259" t="n">
        <v>0.139011591423013</v>
      </c>
      <c r="I67" s="259"/>
      <c r="J67" s="198" t="n">
        <v>1734.97085</v>
      </c>
      <c r="K67" s="198" t="n">
        <v>1558.71479</v>
      </c>
      <c r="L67" s="259" t="n">
        <v>11.3077813292578</v>
      </c>
      <c r="M67" s="259" t="n">
        <v>0.0126003151981843</v>
      </c>
      <c r="N67" s="259" t="n">
        <v>0.100743122896342</v>
      </c>
    </row>
    <row r="68" s="360" customFormat="true" ht="12.75" hidden="false" customHeight="true" outlineLevel="0" collapsed="false">
      <c r="A68" s="277" t="s">
        <v>519</v>
      </c>
      <c r="B68" s="287" t="s">
        <v>946</v>
      </c>
      <c r="C68" s="287"/>
      <c r="D68" s="256" t="n">
        <v>730606.52098</v>
      </c>
      <c r="E68" s="256" t="n">
        <v>664000.888030001</v>
      </c>
      <c r="F68" s="247" t="n">
        <v>10.0309554024257</v>
      </c>
      <c r="G68" s="247" t="n">
        <v>0.460353478384425</v>
      </c>
      <c r="H68" s="247" t="n">
        <v>4.25567047003123</v>
      </c>
      <c r="I68" s="247"/>
      <c r="J68" s="256" t="n">
        <v>63456.74059</v>
      </c>
      <c r="K68" s="256" t="n">
        <v>52143.19208</v>
      </c>
      <c r="L68" s="247" t="n">
        <v>21.6970769504144</v>
      </c>
      <c r="M68" s="247" t="n">
        <v>0.80879078561014</v>
      </c>
      <c r="N68" s="247" t="n">
        <v>3.68469027353378</v>
      </c>
    </row>
    <row r="69" customFormat="false" ht="12.75" hidden="false" customHeight="false" outlineLevel="0" collapsed="false">
      <c r="A69" s="250" t="n">
        <v>321</v>
      </c>
      <c r="B69" s="181"/>
      <c r="C69" s="181" t="s">
        <v>947</v>
      </c>
      <c r="D69" s="51" t="n">
        <v>549125.04827</v>
      </c>
      <c r="E69" s="51" t="n">
        <v>497008.41667</v>
      </c>
      <c r="F69" s="251" t="n">
        <v>10.4860662016925</v>
      </c>
      <c r="G69" s="251" t="n">
        <v>0.36021086469894</v>
      </c>
      <c r="H69" s="251" t="n">
        <v>3.19856883995849</v>
      </c>
      <c r="I69" s="251"/>
      <c r="J69" s="51" t="n">
        <v>47456.50055</v>
      </c>
      <c r="K69" s="51" t="n">
        <v>36650.90488</v>
      </c>
      <c r="L69" s="251" t="n">
        <v>29.4824799152408</v>
      </c>
      <c r="M69" s="251" t="n">
        <v>0.772477901447106</v>
      </c>
      <c r="N69" s="251" t="n">
        <v>2.7556175178038</v>
      </c>
    </row>
    <row r="70" customFormat="false" ht="24" hidden="false" customHeight="false" outlineLevel="0" collapsed="false">
      <c r="A70" s="270" t="n">
        <v>322</v>
      </c>
      <c r="B70" s="56"/>
      <c r="C70" s="262" t="s">
        <v>948</v>
      </c>
      <c r="D70" s="48" t="n">
        <v>102665.42513</v>
      </c>
      <c r="E70" s="48" t="n">
        <v>100695.60446</v>
      </c>
      <c r="F70" s="255" t="n">
        <v>1.95621316398416</v>
      </c>
      <c r="G70" s="255" t="n">
        <v>0.0136146712682507</v>
      </c>
      <c r="H70" s="255" t="n">
        <v>0.598010290727892</v>
      </c>
      <c r="I70" s="255"/>
      <c r="J70" s="48" t="n">
        <v>7793.99512999999</v>
      </c>
      <c r="K70" s="48" t="n">
        <v>7438.96914</v>
      </c>
      <c r="L70" s="255" t="n">
        <v>4.77251596717867</v>
      </c>
      <c r="M70" s="255" t="n">
        <v>0.0253803436746932</v>
      </c>
      <c r="N70" s="255" t="n">
        <v>0.452567493704622</v>
      </c>
    </row>
    <row r="71" s="360" customFormat="true" ht="24" hidden="false" customHeight="false" outlineLevel="0" collapsed="false">
      <c r="A71" s="265" t="n">
        <v>323</v>
      </c>
      <c r="B71" s="266"/>
      <c r="C71" s="267" t="s">
        <v>949</v>
      </c>
      <c r="D71" s="575" t="n">
        <v>1E-033</v>
      </c>
      <c r="E71" s="575" t="n">
        <v>1E-033</v>
      </c>
      <c r="F71" s="269" t="n">
        <v>0</v>
      </c>
      <c r="G71" s="269" t="n">
        <v>0</v>
      </c>
      <c r="H71" s="269" t="n">
        <v>5.82484599825755E-039</v>
      </c>
      <c r="I71" s="269"/>
      <c r="J71" s="575" t="n">
        <v>1E-033</v>
      </c>
      <c r="K71" s="575" t="n">
        <v>1E-033</v>
      </c>
      <c r="L71" s="269" t="n">
        <v>0</v>
      </c>
      <c r="M71" s="269" t="n">
        <v>0</v>
      </c>
      <c r="N71" s="269" t="n">
        <v>5.80661760953169E-038</v>
      </c>
    </row>
    <row r="72" s="360" customFormat="true" ht="24" hidden="false" customHeight="false" outlineLevel="0" collapsed="false">
      <c r="A72" s="270" t="n">
        <v>324</v>
      </c>
      <c r="B72" s="56"/>
      <c r="C72" s="262" t="s">
        <v>950</v>
      </c>
      <c r="D72" s="576" t="n">
        <v>21778.91151</v>
      </c>
      <c r="E72" s="576" t="n">
        <v>17742.77421</v>
      </c>
      <c r="F72" s="577" t="n">
        <v>22.7480621250601</v>
      </c>
      <c r="G72" s="577" t="n">
        <v>0.0278962868904334</v>
      </c>
      <c r="H72" s="577" t="n">
        <v>0.126858805555429</v>
      </c>
      <c r="I72" s="577"/>
      <c r="J72" s="576" t="n">
        <v>1466.96566</v>
      </c>
      <c r="K72" s="576" t="n">
        <v>1644.32765</v>
      </c>
      <c r="L72" s="577" t="n">
        <v>-10.7862925007677</v>
      </c>
      <c r="M72" s="577" t="n">
        <v>-0.0126793766874013</v>
      </c>
      <c r="N72" s="577" t="n">
        <v>0.0851810863393428</v>
      </c>
    </row>
    <row r="73" s="360" customFormat="true" ht="37.5" hidden="false" customHeight="true" outlineLevel="0" collapsed="false">
      <c r="A73" s="265" t="n">
        <v>325</v>
      </c>
      <c r="B73" s="266"/>
      <c r="C73" s="267" t="s">
        <v>951</v>
      </c>
      <c r="D73" s="575" t="n">
        <v>22592.30689</v>
      </c>
      <c r="E73" s="575" t="n">
        <v>20236.32389</v>
      </c>
      <c r="F73" s="578" t="n">
        <v>11.6423467661745</v>
      </c>
      <c r="G73" s="578" t="n">
        <v>0.0162836823407829</v>
      </c>
      <c r="H73" s="578" t="n">
        <v>0.131596708379623</v>
      </c>
      <c r="I73" s="578"/>
      <c r="J73" s="575" t="n">
        <v>3123.38389</v>
      </c>
      <c r="K73" s="575" t="n">
        <v>1526.37963</v>
      </c>
      <c r="L73" s="578" t="n">
        <v>104.626937402198</v>
      </c>
      <c r="M73" s="578" t="n">
        <v>0.114167745771936</v>
      </c>
      <c r="N73" s="578" t="n">
        <v>0.181362958970016</v>
      </c>
    </row>
    <row r="74" s="360" customFormat="true" ht="48" hidden="false" customHeight="true" outlineLevel="0" collapsed="false">
      <c r="A74" s="270" t="n">
        <v>326</v>
      </c>
      <c r="B74" s="56"/>
      <c r="C74" s="262" t="s">
        <v>952</v>
      </c>
      <c r="D74" s="576" t="n">
        <v>34320.75646</v>
      </c>
      <c r="E74" s="576" t="n">
        <v>28111.45827</v>
      </c>
      <c r="F74" s="577" t="n">
        <v>22.0881397555473</v>
      </c>
      <c r="G74" s="577" t="n">
        <v>0.0429163704853377</v>
      </c>
      <c r="H74" s="577" t="n">
        <v>0.199913120923203</v>
      </c>
      <c r="I74" s="577"/>
      <c r="J74" s="576" t="n">
        <v>3612.15236</v>
      </c>
      <c r="K74" s="576" t="n">
        <v>4880.13778</v>
      </c>
      <c r="L74" s="577" t="n">
        <v>-25.9825742051078</v>
      </c>
      <c r="M74" s="577" t="n">
        <v>-0.090646619235118</v>
      </c>
      <c r="N74" s="577" t="n">
        <v>0.209743875018875</v>
      </c>
    </row>
    <row r="75" s="360" customFormat="true" ht="28.5" hidden="false" customHeight="true" outlineLevel="0" collapsed="false">
      <c r="A75" s="265" t="n">
        <v>327</v>
      </c>
      <c r="B75" s="266"/>
      <c r="C75" s="267" t="s">
        <v>953</v>
      </c>
      <c r="D75" s="575" t="n">
        <v>124.07272</v>
      </c>
      <c r="E75" s="575" t="n">
        <v>206.31053</v>
      </c>
      <c r="F75" s="578" t="n">
        <v>-39.8611791652127</v>
      </c>
      <c r="G75" s="578" t="n">
        <v>-0.000568397299319076</v>
      </c>
      <c r="H75" s="578" t="n">
        <v>0.00072270448658493</v>
      </c>
      <c r="I75" s="578"/>
      <c r="J75" s="575" t="n">
        <v>3.743</v>
      </c>
      <c r="K75" s="575" t="n">
        <v>2.473</v>
      </c>
      <c r="L75" s="578" t="n">
        <v>51.3546300040437</v>
      </c>
      <c r="M75" s="578" t="n">
        <v>9.07906389243811E-005</v>
      </c>
      <c r="N75" s="578" t="n">
        <v>0.000217341697124771</v>
      </c>
    </row>
    <row r="76" s="360" customFormat="true" ht="24" hidden="false" customHeight="true" outlineLevel="0" collapsed="false">
      <c r="A76" s="277" t="s">
        <v>644</v>
      </c>
      <c r="B76" s="287" t="s">
        <v>954</v>
      </c>
      <c r="C76" s="287"/>
      <c r="D76" s="288" t="n">
        <v>2117.47178</v>
      </c>
      <c r="E76" s="288" t="n">
        <v>173.24515</v>
      </c>
      <c r="F76" s="49" t="s">
        <v>77</v>
      </c>
      <c r="G76" s="289" t="n">
        <v>0.0134377747383622</v>
      </c>
      <c r="H76" s="289" t="n">
        <v>0.0123339470241563</v>
      </c>
      <c r="I76" s="289"/>
      <c r="J76" s="288" t="n">
        <v>1938.022</v>
      </c>
      <c r="K76" s="288" t="n">
        <v>0.2</v>
      </c>
      <c r="L76" s="49" t="s">
        <v>156</v>
      </c>
      <c r="M76" s="289" t="n">
        <v>0.138532360237576</v>
      </c>
      <c r="N76" s="289" t="n">
        <v>0.112533526728598</v>
      </c>
    </row>
    <row r="77" s="360" customFormat="true" ht="12.75" hidden="false" customHeight="false" outlineLevel="0" collapsed="false">
      <c r="A77" s="265" t="n">
        <v>331</v>
      </c>
      <c r="B77" s="280"/>
      <c r="C77" s="579" t="s">
        <v>955</v>
      </c>
      <c r="D77" s="107" t="n">
        <v>1E-033</v>
      </c>
      <c r="E77" s="107" t="n">
        <v>0.918</v>
      </c>
      <c r="F77" s="251" t="n">
        <v>-100</v>
      </c>
      <c r="G77" s="251" t="n">
        <v>-6.34487616796838E-006</v>
      </c>
      <c r="H77" s="251" t="n">
        <v>5.82484599825755E-039</v>
      </c>
      <c r="I77" s="251"/>
      <c r="J77" s="107" t="n">
        <v>1E-033</v>
      </c>
      <c r="K77" s="107" t="n">
        <v>1E-033</v>
      </c>
      <c r="L77" s="251" t="n">
        <v>0</v>
      </c>
      <c r="M77" s="251" t="n">
        <v>0</v>
      </c>
      <c r="N77" s="251" t="n">
        <v>5.80661760953169E-038</v>
      </c>
    </row>
    <row r="78" s="360" customFormat="true" ht="15" hidden="false" customHeight="true" outlineLevel="0" collapsed="false">
      <c r="A78" s="270" t="n">
        <v>332</v>
      </c>
      <c r="B78" s="287"/>
      <c r="C78" s="580" t="s">
        <v>956</v>
      </c>
      <c r="D78" s="103" t="n">
        <v>1970.19352</v>
      </c>
      <c r="E78" s="103" t="n">
        <v>8.2132</v>
      </c>
      <c r="F78" s="49" t="s">
        <v>77</v>
      </c>
      <c r="G78" s="255" t="n">
        <v>0.0135604816714499</v>
      </c>
      <c r="H78" s="255" t="n">
        <v>0.011476073840765</v>
      </c>
      <c r="I78" s="255"/>
      <c r="J78" s="103" t="n">
        <v>1936.612</v>
      </c>
      <c r="K78" s="103" t="n">
        <v>1E-033</v>
      </c>
      <c r="L78" s="49" t="s">
        <v>156</v>
      </c>
      <c r="M78" s="255" t="n">
        <v>0.138445858920176</v>
      </c>
      <c r="N78" s="255" t="n">
        <v>0.112451653420304</v>
      </c>
    </row>
    <row r="79" customFormat="false" ht="48.75" hidden="false" customHeight="true" outlineLevel="0" collapsed="false">
      <c r="A79" s="265" t="n">
        <v>333</v>
      </c>
      <c r="B79" s="85"/>
      <c r="C79" s="285" t="s">
        <v>957</v>
      </c>
      <c r="D79" s="575" t="n">
        <v>1E-033</v>
      </c>
      <c r="E79" s="575" t="n">
        <v>1E-033</v>
      </c>
      <c r="F79" s="578" t="n">
        <v>0</v>
      </c>
      <c r="G79" s="578" t="n">
        <v>0</v>
      </c>
      <c r="H79" s="578" t="n">
        <v>5.82484599825755E-039</v>
      </c>
      <c r="I79" s="578"/>
      <c r="J79" s="575" t="n">
        <v>1E-033</v>
      </c>
      <c r="K79" s="575" t="n">
        <v>1E-033</v>
      </c>
      <c r="L79" s="578" t="n">
        <v>0</v>
      </c>
      <c r="M79" s="578" t="n">
        <v>0</v>
      </c>
      <c r="N79" s="578" t="n">
        <v>5.80661760953169E-038</v>
      </c>
    </row>
    <row r="80" customFormat="false" ht="12.75" hidden="false" customHeight="false" outlineLevel="0" collapsed="false">
      <c r="A80" s="270" t="n">
        <v>334</v>
      </c>
      <c r="B80" s="287"/>
      <c r="C80" s="580" t="s">
        <v>958</v>
      </c>
      <c r="D80" s="103" t="n">
        <v>1E-033</v>
      </c>
      <c r="E80" s="103" t="n">
        <v>1E-033</v>
      </c>
      <c r="F80" s="255" t="n">
        <v>0</v>
      </c>
      <c r="G80" s="255" t="n">
        <v>0</v>
      </c>
      <c r="H80" s="255" t="n">
        <v>5.82484599825755E-039</v>
      </c>
      <c r="I80" s="255"/>
      <c r="J80" s="103" t="n">
        <v>1E-033</v>
      </c>
      <c r="K80" s="103" t="n">
        <v>1E-033</v>
      </c>
      <c r="L80" s="255" t="n">
        <v>0</v>
      </c>
      <c r="M80" s="255" t="n">
        <v>0</v>
      </c>
      <c r="N80" s="255" t="n">
        <v>5.80661760953169E-038</v>
      </c>
    </row>
    <row r="81" customFormat="false" ht="12.75" hidden="false" customHeight="false" outlineLevel="0" collapsed="false">
      <c r="A81" s="581" t="n">
        <v>335</v>
      </c>
      <c r="B81" s="85"/>
      <c r="C81" s="285" t="s">
        <v>959</v>
      </c>
      <c r="D81" s="51" t="n">
        <v>1E-033</v>
      </c>
      <c r="E81" s="51" t="n">
        <v>1E-033</v>
      </c>
      <c r="F81" s="52" t="n">
        <v>0</v>
      </c>
      <c r="G81" s="52" t="n">
        <v>0</v>
      </c>
      <c r="H81" s="52" t="n">
        <v>5.82484599825755E-039</v>
      </c>
      <c r="I81" s="52"/>
      <c r="J81" s="51" t="n">
        <v>1E-033</v>
      </c>
      <c r="K81" s="51" t="n">
        <v>1E-033</v>
      </c>
      <c r="L81" s="52" t="n">
        <v>0</v>
      </c>
      <c r="M81" s="52" t="n">
        <v>0</v>
      </c>
      <c r="N81" s="52" t="n">
        <v>5.80661760953169E-038</v>
      </c>
    </row>
    <row r="82" customFormat="false" ht="36" hidden="false" customHeight="false" outlineLevel="0" collapsed="false">
      <c r="A82" s="270" t="n">
        <v>336</v>
      </c>
      <c r="B82" s="287"/>
      <c r="C82" s="580" t="s">
        <v>960</v>
      </c>
      <c r="D82" s="273" t="n">
        <v>147.27826</v>
      </c>
      <c r="E82" s="273" t="n">
        <v>164.11395</v>
      </c>
      <c r="F82" s="274" t="n">
        <v>-10.2585368276128</v>
      </c>
      <c r="G82" s="274" t="n">
        <v>-0.000116362056919721</v>
      </c>
      <c r="H82" s="274" t="n">
        <v>0.000857873183391336</v>
      </c>
      <c r="I82" s="274"/>
      <c r="J82" s="273" t="n">
        <v>1.41</v>
      </c>
      <c r="K82" s="273" t="n">
        <v>0.2</v>
      </c>
      <c r="L82" s="274" t="s">
        <v>156</v>
      </c>
      <c r="M82" s="274" t="n">
        <v>8.65013174003946E-005</v>
      </c>
      <c r="N82" s="274" t="n">
        <v>8.18733082943968E-005</v>
      </c>
    </row>
    <row r="83" customFormat="false" ht="24" hidden="false" customHeight="false" outlineLevel="0" collapsed="false">
      <c r="A83" s="581" t="n">
        <v>337</v>
      </c>
      <c r="B83" s="85"/>
      <c r="C83" s="285" t="s">
        <v>961</v>
      </c>
      <c r="D83" s="575" t="n">
        <v>1E-033</v>
      </c>
      <c r="E83" s="575" t="n">
        <v>1E-033</v>
      </c>
      <c r="F83" s="578" t="n">
        <v>0</v>
      </c>
      <c r="G83" s="578" t="n">
        <v>0</v>
      </c>
      <c r="H83" s="578" t="n">
        <v>5.82484599825755E-039</v>
      </c>
      <c r="I83" s="578"/>
      <c r="J83" s="575" t="n">
        <v>1E-033</v>
      </c>
      <c r="K83" s="575" t="n">
        <v>1E-033</v>
      </c>
      <c r="L83" s="578" t="n">
        <v>0</v>
      </c>
      <c r="M83" s="578" t="n">
        <v>0</v>
      </c>
      <c r="N83" s="578" t="n">
        <v>5.80661760953169E-038</v>
      </c>
    </row>
    <row r="84" s="73" customFormat="true" ht="12" hidden="false" customHeight="true" outlineLevel="0" collapsed="false">
      <c r="A84" s="245" t="s">
        <v>646</v>
      </c>
      <c r="B84" s="240" t="s">
        <v>962</v>
      </c>
      <c r="C84" s="240"/>
      <c r="D84" s="256" t="n">
        <v>1668338.82315</v>
      </c>
      <c r="E84" s="256" t="n">
        <v>1396919.09126</v>
      </c>
      <c r="F84" s="247" t="n">
        <v>19.4298820588947</v>
      </c>
      <c r="G84" s="247" t="n">
        <v>1.8759527106593</v>
      </c>
      <c r="H84" s="247" t="n">
        <v>9.71781671776299</v>
      </c>
      <c r="I84" s="247"/>
      <c r="J84" s="256" t="n">
        <v>132739.36972</v>
      </c>
      <c r="K84" s="256" t="n">
        <v>118298.89946</v>
      </c>
      <c r="L84" s="247" t="n">
        <v>12.2067663570131</v>
      </c>
      <c r="M84" s="247" t="n">
        <v>1.03233033171175</v>
      </c>
      <c r="N84" s="247" t="n">
        <v>7.7076676169429</v>
      </c>
    </row>
    <row r="85" s="73" customFormat="true" ht="12" hidden="false" customHeight="true" outlineLevel="0" collapsed="false">
      <c r="A85" s="354" t="n">
        <v>341</v>
      </c>
      <c r="B85" s="85"/>
      <c r="C85" s="181" t="s">
        <v>963</v>
      </c>
      <c r="D85" s="51" t="n">
        <v>185230.9347</v>
      </c>
      <c r="E85" s="51" t="n">
        <v>162786.53489</v>
      </c>
      <c r="F85" s="52" t="n">
        <v>13.7876267377805</v>
      </c>
      <c r="G85" s="52" t="n">
        <v>0.155127382852749</v>
      </c>
      <c r="H85" s="52" t="n">
        <v>1.0789416687408</v>
      </c>
      <c r="I85" s="52"/>
      <c r="J85" s="51" t="n">
        <v>12422.95032</v>
      </c>
      <c r="K85" s="51" t="n">
        <v>17989.02929</v>
      </c>
      <c r="L85" s="52" t="n">
        <v>-30.9415193019567</v>
      </c>
      <c r="M85" s="52" t="n">
        <v>-0.397911705503827</v>
      </c>
      <c r="N85" s="52" t="n">
        <v>0.721353220904493</v>
      </c>
    </row>
    <row r="86" s="73" customFormat="true" ht="12" hidden="false" customHeight="true" outlineLevel="0" collapsed="false">
      <c r="A86" s="355" t="n">
        <v>342</v>
      </c>
      <c r="B86" s="240"/>
      <c r="C86" s="56" t="s">
        <v>964</v>
      </c>
      <c r="D86" s="103" t="n">
        <v>119307.34439</v>
      </c>
      <c r="E86" s="103" t="n">
        <v>97559.3574400001</v>
      </c>
      <c r="F86" s="255" t="n">
        <v>22.292056365147</v>
      </c>
      <c r="G86" s="255" t="n">
        <v>0.150314034967693</v>
      </c>
      <c r="H86" s="255" t="n">
        <v>0.694946907532828</v>
      </c>
      <c r="I86" s="255"/>
      <c r="J86" s="103" t="n">
        <v>10947.75677</v>
      </c>
      <c r="K86" s="103" t="n">
        <v>7033.75289</v>
      </c>
      <c r="L86" s="255" t="n">
        <v>55.6460248349726</v>
      </c>
      <c r="M86" s="255" t="n">
        <v>0.279807018124178</v>
      </c>
      <c r="N86" s="255" t="n">
        <v>0.635694372455518</v>
      </c>
    </row>
    <row r="87" s="73" customFormat="true" ht="12.75" hidden="false" customHeight="false" outlineLevel="0" collapsed="false">
      <c r="A87" s="354" t="n">
        <v>343</v>
      </c>
      <c r="B87" s="85"/>
      <c r="C87" s="285" t="s">
        <v>965</v>
      </c>
      <c r="D87" s="107" t="n">
        <v>52819.53628</v>
      </c>
      <c r="E87" s="107" t="n">
        <v>44094.57453</v>
      </c>
      <c r="F87" s="251" t="n">
        <v>19.7869280812857</v>
      </c>
      <c r="G87" s="251" t="n">
        <v>0.0603037057451097</v>
      </c>
      <c r="H87" s="251" t="n">
        <v>0.307665664530378</v>
      </c>
      <c r="I87" s="251"/>
      <c r="J87" s="107" t="n">
        <v>4300.7441</v>
      </c>
      <c r="K87" s="107" t="n">
        <v>2759.90527</v>
      </c>
      <c r="L87" s="251" t="n">
        <v>55.8294100434831</v>
      </c>
      <c r="M87" s="251" t="n">
        <v>0.110152552641886</v>
      </c>
      <c r="N87" s="251" t="n">
        <v>0.249727764251495</v>
      </c>
    </row>
    <row r="88" s="73" customFormat="true" ht="46.5" hidden="false" customHeight="true" outlineLevel="0" collapsed="false">
      <c r="A88" s="260" t="n">
        <v>344</v>
      </c>
      <c r="B88" s="240"/>
      <c r="C88" s="262" t="s">
        <v>966</v>
      </c>
      <c r="D88" s="273" t="n">
        <v>1390.22483</v>
      </c>
      <c r="E88" s="273" t="n">
        <v>956.8614</v>
      </c>
      <c r="F88" s="274" t="n">
        <v>45.2900942602555</v>
      </c>
      <c r="G88" s="274" t="n">
        <v>0.00299524760247934</v>
      </c>
      <c r="H88" s="274" t="n">
        <v>0.00809784553770379</v>
      </c>
      <c r="I88" s="274"/>
      <c r="J88" s="273" t="n">
        <v>138.52309</v>
      </c>
      <c r="K88" s="273" t="n">
        <v>39.84321</v>
      </c>
      <c r="L88" s="274" t="n">
        <v>247.670506467727</v>
      </c>
      <c r="M88" s="274" t="n">
        <v>0.00705449555447343</v>
      </c>
      <c r="N88" s="274" t="n">
        <v>0.00804350613720743</v>
      </c>
    </row>
    <row r="89" s="73" customFormat="true" ht="12" hidden="false" customHeight="true" outlineLevel="0" collapsed="false">
      <c r="A89" s="354" t="n">
        <v>345</v>
      </c>
      <c r="B89" s="85"/>
      <c r="C89" s="181" t="s">
        <v>967</v>
      </c>
      <c r="D89" s="107" t="n">
        <v>15803.3569</v>
      </c>
      <c r="E89" s="107" t="n">
        <v>10546.35945</v>
      </c>
      <c r="F89" s="251" t="n">
        <v>49.8465605588666</v>
      </c>
      <c r="G89" s="251" t="n">
        <v>0.0363344203001913</v>
      </c>
      <c r="H89" s="251" t="n">
        <v>0.0920521201980009</v>
      </c>
      <c r="I89" s="251"/>
      <c r="J89" s="107" t="n">
        <v>2063.85657</v>
      </c>
      <c r="K89" s="107" t="n">
        <v>721.41397</v>
      </c>
      <c r="L89" s="251" t="n">
        <v>186.084918760306</v>
      </c>
      <c r="M89" s="251" t="n">
        <v>0.0959694656482735</v>
      </c>
      <c r="N89" s="251" t="n">
        <v>0.119840259029097</v>
      </c>
    </row>
    <row r="90" customFormat="false" ht="12.75" hidden="false" customHeight="false" outlineLevel="0" collapsed="false">
      <c r="A90" s="260" t="n">
        <v>346</v>
      </c>
      <c r="B90" s="240"/>
      <c r="C90" s="262" t="s">
        <v>968</v>
      </c>
      <c r="D90" s="273" t="n">
        <v>334049.09</v>
      </c>
      <c r="E90" s="273" t="n">
        <v>304795.47893</v>
      </c>
      <c r="F90" s="274" t="n">
        <v>9.59778379019797</v>
      </c>
      <c r="G90" s="274" t="n">
        <v>0.202190130397667</v>
      </c>
      <c r="H90" s="274" t="n">
        <v>1.94578450510808</v>
      </c>
      <c r="I90" s="274"/>
      <c r="J90" s="273" t="n">
        <v>25739.8667</v>
      </c>
      <c r="K90" s="273" t="n">
        <v>31593.35014</v>
      </c>
      <c r="L90" s="274" t="n">
        <v>-18.5275806904345</v>
      </c>
      <c r="M90" s="274" t="n">
        <v>-0.418457875158177</v>
      </c>
      <c r="N90" s="274" t="n">
        <v>1.49461563247218</v>
      </c>
    </row>
    <row r="91" customFormat="false" ht="24" hidden="false" customHeight="false" outlineLevel="0" collapsed="false">
      <c r="A91" s="354" t="n">
        <v>347</v>
      </c>
      <c r="B91" s="85"/>
      <c r="C91" s="285" t="s">
        <v>969</v>
      </c>
      <c r="D91" s="268" t="n">
        <v>958128.15332</v>
      </c>
      <c r="E91" s="268" t="n">
        <v>775750.816459999</v>
      </c>
      <c r="F91" s="269" t="n">
        <v>23.5097834240442</v>
      </c>
      <c r="G91" s="269" t="n">
        <v>1.26052463858449</v>
      </c>
      <c r="H91" s="269" t="n">
        <v>5.5809489396839</v>
      </c>
      <c r="I91" s="269"/>
      <c r="J91" s="268" t="n">
        <v>77076.96401</v>
      </c>
      <c r="K91" s="268" t="n">
        <v>58158.82411</v>
      </c>
      <c r="L91" s="269" t="n">
        <v>32.5284085252803</v>
      </c>
      <c r="M91" s="269" t="n">
        <v>1.35243307778097</v>
      </c>
      <c r="N91" s="269" t="n">
        <v>4.47556456509707</v>
      </c>
    </row>
    <row r="92" customFormat="false" ht="24.75" hidden="false" customHeight="true" outlineLevel="0" collapsed="false">
      <c r="A92" s="260" t="n">
        <v>348</v>
      </c>
      <c r="B92" s="240"/>
      <c r="C92" s="262" t="s">
        <v>970</v>
      </c>
      <c r="D92" s="273" t="n">
        <v>1610.18273</v>
      </c>
      <c r="E92" s="273" t="n">
        <v>429.10816</v>
      </c>
      <c r="F92" s="274" t="n">
        <v>275.239363893709</v>
      </c>
      <c r="G92" s="274" t="n">
        <v>0.00816315020891776</v>
      </c>
      <c r="H92" s="274" t="n">
        <v>0.00937906643130392</v>
      </c>
      <c r="I92" s="274"/>
      <c r="J92" s="273" t="n">
        <v>48.70816</v>
      </c>
      <c r="K92" s="273" t="n">
        <v>2.78058</v>
      </c>
      <c r="L92" s="274" t="s">
        <v>77</v>
      </c>
      <c r="M92" s="274" t="n">
        <v>0.00328330262397687</v>
      </c>
      <c r="N92" s="274" t="n">
        <v>0.00282829659583887</v>
      </c>
    </row>
    <row r="93" s="73" customFormat="true" ht="12.75" hidden="false" customHeight="false" outlineLevel="0" collapsed="false">
      <c r="A93" s="257" t="s">
        <v>648</v>
      </c>
      <c r="B93" s="85" t="s">
        <v>971</v>
      </c>
      <c r="C93" s="85"/>
      <c r="D93" s="198" t="n">
        <v>1377535.66212</v>
      </c>
      <c r="E93" s="198" t="n">
        <v>1210944.04032</v>
      </c>
      <c r="F93" s="259" t="n">
        <v>13.7571693037094</v>
      </c>
      <c r="G93" s="259" t="n">
        <v>1.15141961976256</v>
      </c>
      <c r="H93" s="259" t="n">
        <v>8.02393308895676</v>
      </c>
      <c r="I93" s="259"/>
      <c r="J93" s="198" t="n">
        <v>116927.53408</v>
      </c>
      <c r="K93" s="198" t="n">
        <v>120377.18446</v>
      </c>
      <c r="L93" s="259" t="n">
        <v>-2.86570116710638</v>
      </c>
      <c r="M93" s="259" t="n">
        <v>-0.246610993752705</v>
      </c>
      <c r="N93" s="259" t="n">
        <v>6.78953478428045</v>
      </c>
    </row>
    <row r="94" customFormat="false" ht="24" hidden="false" customHeight="false" outlineLevel="0" collapsed="false">
      <c r="A94" s="260" t="n">
        <v>351</v>
      </c>
      <c r="B94" s="240"/>
      <c r="C94" s="262" t="s">
        <v>972</v>
      </c>
      <c r="D94" s="273" t="n">
        <v>151239.46574</v>
      </c>
      <c r="E94" s="273" t="n">
        <v>180062.08259</v>
      </c>
      <c r="F94" s="274" t="n">
        <v>-16.0070440347116</v>
      </c>
      <c r="G94" s="274" t="n">
        <v>-0.199211257897657</v>
      </c>
      <c r="H94" s="274" t="n">
        <v>0.880946596794249</v>
      </c>
      <c r="I94" s="274"/>
      <c r="J94" s="273" t="n">
        <v>16558.47439</v>
      </c>
      <c r="K94" s="273" t="n">
        <v>15549.20887</v>
      </c>
      <c r="L94" s="274" t="n">
        <v>6.49078373335916</v>
      </c>
      <c r="M94" s="274" t="n">
        <v>0.0721510719725571</v>
      </c>
      <c r="N94" s="274" t="n">
        <v>0.961487289799535</v>
      </c>
    </row>
    <row r="95" customFormat="false" ht="12.75" hidden="false" customHeight="true" outlineLevel="0" collapsed="false">
      <c r="A95" s="250" t="n">
        <v>352</v>
      </c>
      <c r="B95" s="181"/>
      <c r="C95" s="181" t="s">
        <v>106</v>
      </c>
      <c r="D95" s="107" t="n">
        <v>414103.357060001</v>
      </c>
      <c r="E95" s="107" t="n">
        <v>363247.25399</v>
      </c>
      <c r="F95" s="251" t="n">
        <v>14.0004095038256</v>
      </c>
      <c r="G95" s="251" t="n">
        <v>0.351498558131368</v>
      </c>
      <c r="H95" s="251" t="n">
        <v>2.41208828223596</v>
      </c>
      <c r="I95" s="251"/>
      <c r="J95" s="107" t="n">
        <v>34057.52655</v>
      </c>
      <c r="K95" s="107" t="n">
        <v>34873.11169</v>
      </c>
      <c r="L95" s="251" t="n">
        <v>-2.33872201382564</v>
      </c>
      <c r="M95" s="251" t="n">
        <v>-0.0583051149274281</v>
      </c>
      <c r="N95" s="251" t="n">
        <v>1.97759033402323</v>
      </c>
    </row>
    <row r="96" customFormat="false" ht="12.75" hidden="false" customHeight="true" outlineLevel="0" collapsed="false">
      <c r="A96" s="260" t="n">
        <v>353</v>
      </c>
      <c r="B96" s="240"/>
      <c r="C96" s="262" t="s">
        <v>973</v>
      </c>
      <c r="D96" s="273" t="n">
        <v>590607.09029</v>
      </c>
      <c r="E96" s="273" t="n">
        <v>482865.9989</v>
      </c>
      <c r="F96" s="274" t="n">
        <v>22.3128345411442</v>
      </c>
      <c r="G96" s="274" t="n">
        <v>0.744666539293372</v>
      </c>
      <c r="H96" s="274" t="n">
        <v>3.44019534641825</v>
      </c>
      <c r="I96" s="274"/>
      <c r="J96" s="273" t="n">
        <v>47231.26026</v>
      </c>
      <c r="K96" s="273" t="n">
        <v>50722.45262</v>
      </c>
      <c r="L96" s="274" t="n">
        <v>-6.8829328624054</v>
      </c>
      <c r="M96" s="274" t="n">
        <v>-0.249580775568753</v>
      </c>
      <c r="N96" s="274" t="n">
        <v>2.7425386754609</v>
      </c>
    </row>
    <row r="97" customFormat="false" ht="12.75" hidden="false" customHeight="true" outlineLevel="0" collapsed="false">
      <c r="A97" s="250" t="n">
        <v>354</v>
      </c>
      <c r="B97" s="181"/>
      <c r="C97" s="181" t="s">
        <v>974</v>
      </c>
      <c r="D97" s="107" t="n">
        <v>180300.97362</v>
      </c>
      <c r="E97" s="107" t="n">
        <v>147730.75744</v>
      </c>
      <c r="F97" s="251" t="n">
        <v>22.0470108895422</v>
      </c>
      <c r="G97" s="251" t="n">
        <v>0.225113277152571</v>
      </c>
      <c r="H97" s="251" t="n">
        <v>1.0502254046724</v>
      </c>
      <c r="I97" s="251"/>
      <c r="J97" s="107" t="n">
        <v>16702.9912</v>
      </c>
      <c r="K97" s="107" t="n">
        <v>15722.27237</v>
      </c>
      <c r="L97" s="251" t="n">
        <v>6.23776771525297</v>
      </c>
      <c r="M97" s="251" t="n">
        <v>0.0701103064416309</v>
      </c>
      <c r="N97" s="251" t="n">
        <v>0.969878828337729</v>
      </c>
    </row>
    <row r="98" customFormat="false" ht="12.75" hidden="false" customHeight="true" outlineLevel="0" collapsed="false">
      <c r="A98" s="260" t="n">
        <v>355</v>
      </c>
      <c r="B98" s="240"/>
      <c r="C98" s="262" t="s">
        <v>975</v>
      </c>
      <c r="D98" s="273" t="n">
        <v>41284.77541</v>
      </c>
      <c r="E98" s="273" t="n">
        <v>37037.9474</v>
      </c>
      <c r="F98" s="274" t="n">
        <v>11.466153791233</v>
      </c>
      <c r="G98" s="274" t="n">
        <v>0.0293525030829079</v>
      </c>
      <c r="H98" s="274" t="n">
        <v>0.2404774588359</v>
      </c>
      <c r="I98" s="274"/>
      <c r="J98" s="273" t="n">
        <v>2377.28168</v>
      </c>
      <c r="K98" s="273" t="n">
        <v>3510.13891</v>
      </c>
      <c r="L98" s="274" t="n">
        <v>-32.2738575038331</v>
      </c>
      <c r="M98" s="274" t="n">
        <v>-0.0809864816707122</v>
      </c>
      <c r="N98" s="274" t="n">
        <v>0.138039656659051</v>
      </c>
    </row>
    <row r="99" s="73" customFormat="true" ht="12.75" hidden="false" customHeight="false" outlineLevel="0" collapsed="false">
      <c r="A99" s="257" t="s">
        <v>976</v>
      </c>
      <c r="B99" s="85" t="s">
        <v>977</v>
      </c>
      <c r="C99" s="85"/>
      <c r="D99" s="99" t="n">
        <v>754265.67159</v>
      </c>
      <c r="E99" s="99" t="n">
        <v>638703.29751</v>
      </c>
      <c r="F99" s="259" t="n">
        <v>18.093279701314</v>
      </c>
      <c r="G99" s="259" t="n">
        <v>0.798724349906361</v>
      </c>
      <c r="H99" s="259" t="n">
        <v>4.39348137878406</v>
      </c>
      <c r="I99" s="259"/>
      <c r="J99" s="99" t="n">
        <v>59091.17099</v>
      </c>
      <c r="K99" s="99" t="n">
        <v>58199.04964</v>
      </c>
      <c r="L99" s="259" t="n">
        <v>1.53287958397663</v>
      </c>
      <c r="M99" s="259" t="n">
        <v>0.0637765884760474</v>
      </c>
      <c r="N99" s="259" t="n">
        <v>3.43119834038382</v>
      </c>
    </row>
    <row r="100" customFormat="false" ht="12.75" hidden="false" customHeight="false" outlineLevel="0" collapsed="false">
      <c r="A100" s="254" t="n">
        <v>361</v>
      </c>
      <c r="B100" s="56"/>
      <c r="C100" s="290" t="s">
        <v>978</v>
      </c>
      <c r="D100" s="103" t="n">
        <v>161970.73778</v>
      </c>
      <c r="E100" s="103" t="n">
        <v>125479.22419</v>
      </c>
      <c r="F100" s="255" t="n">
        <v>29.0817175716234</v>
      </c>
      <c r="G100" s="255" t="n">
        <v>0.252215833235605</v>
      </c>
      <c r="H100" s="255" t="n">
        <v>0.943454603792656</v>
      </c>
      <c r="I100" s="255"/>
      <c r="J100" s="103" t="n">
        <v>11676.69179</v>
      </c>
      <c r="K100" s="103" t="n">
        <v>12449.40391</v>
      </c>
      <c r="L100" s="255" t="n">
        <v>-6.2068202267847</v>
      </c>
      <c r="M100" s="255" t="n">
        <v>-0.0552401788026878</v>
      </c>
      <c r="N100" s="255" t="n">
        <v>0.678020841688881</v>
      </c>
    </row>
    <row r="101" customFormat="false" ht="12.75" hidden="false" customHeight="false" outlineLevel="0" collapsed="false">
      <c r="A101" s="582" t="n">
        <v>362</v>
      </c>
      <c r="B101" s="85"/>
      <c r="C101" s="285" t="s">
        <v>979</v>
      </c>
      <c r="D101" s="268" t="n">
        <v>32324.47477</v>
      </c>
      <c r="E101" s="268" t="n">
        <v>25126.77545</v>
      </c>
      <c r="F101" s="269" t="n">
        <v>28.6455352551017</v>
      </c>
      <c r="G101" s="269" t="n">
        <v>0.0497478332022551</v>
      </c>
      <c r="H101" s="269" t="n">
        <v>0.188285087509812</v>
      </c>
      <c r="I101" s="269"/>
      <c r="J101" s="268" t="n">
        <v>2341.32082</v>
      </c>
      <c r="K101" s="268" t="n">
        <v>2263.80718</v>
      </c>
      <c r="L101" s="269" t="n">
        <v>3.42403896784176</v>
      </c>
      <c r="M101" s="269" t="n">
        <v>0.005541348740909</v>
      </c>
      <c r="N101" s="269" t="n">
        <v>0.135951547029752</v>
      </c>
    </row>
    <row r="102" customFormat="false" ht="12.75" hidden="false" customHeight="false" outlineLevel="0" collapsed="false">
      <c r="A102" s="254" t="n">
        <v>363</v>
      </c>
      <c r="B102" s="56"/>
      <c r="C102" s="290" t="s">
        <v>980</v>
      </c>
      <c r="D102" s="103" t="n">
        <v>281532.2541</v>
      </c>
      <c r="E102" s="103" t="n">
        <v>251696.30046</v>
      </c>
      <c r="F102" s="255" t="n">
        <v>11.8539500125635</v>
      </c>
      <c r="G102" s="255" t="n">
        <v>0.206215066665627</v>
      </c>
      <c r="H102" s="255" t="n">
        <v>1.63988202367481</v>
      </c>
      <c r="I102" s="255"/>
      <c r="J102" s="103" t="n">
        <v>22176.53575</v>
      </c>
      <c r="K102" s="103" t="n">
        <v>23339.87164</v>
      </c>
      <c r="L102" s="255" t="n">
        <v>-4.98432856848396</v>
      </c>
      <c r="M102" s="255" t="n">
        <v>-0.0831653612100504</v>
      </c>
      <c r="N102" s="255" t="n">
        <v>1.28770663004359</v>
      </c>
    </row>
    <row r="103" customFormat="false" ht="12.75" hidden="false" customHeight="false" outlineLevel="0" collapsed="false">
      <c r="A103" s="582" t="n">
        <v>364</v>
      </c>
      <c r="B103" s="85"/>
      <c r="C103" s="285" t="s">
        <v>981</v>
      </c>
      <c r="D103" s="268" t="n">
        <v>158707.06065</v>
      </c>
      <c r="E103" s="268" t="n">
        <v>137112.67529</v>
      </c>
      <c r="F103" s="269" t="n">
        <v>15.7493720506342</v>
      </c>
      <c r="G103" s="269" t="n">
        <v>0.149252397638987</v>
      </c>
      <c r="H103" s="269" t="n">
        <v>0.924444187122371</v>
      </c>
      <c r="I103" s="269"/>
      <c r="J103" s="268" t="n">
        <v>12410.02742</v>
      </c>
      <c r="K103" s="268" t="n">
        <v>11056.276</v>
      </c>
      <c r="L103" s="269" t="n">
        <v>12.2441898158114</v>
      </c>
      <c r="M103" s="269" t="n">
        <v>0.0967779183988884</v>
      </c>
      <c r="N103" s="269" t="n">
        <v>0.720602837517431</v>
      </c>
    </row>
    <row r="104" customFormat="false" ht="12.75" hidden="false" customHeight="false" outlineLevel="0" collapsed="false">
      <c r="A104" s="254" t="n">
        <v>369</v>
      </c>
      <c r="B104" s="56"/>
      <c r="C104" s="290" t="s">
        <v>982</v>
      </c>
      <c r="D104" s="103" t="n">
        <v>119731.14429</v>
      </c>
      <c r="E104" s="103" t="n">
        <v>99288.3221199999</v>
      </c>
      <c r="F104" s="255" t="n">
        <v>20.5893520340618</v>
      </c>
      <c r="G104" s="255" t="n">
        <v>0.141293219163887</v>
      </c>
      <c r="H104" s="255" t="n">
        <v>0.697415476684404</v>
      </c>
      <c r="I104" s="255"/>
      <c r="J104" s="103" t="n">
        <v>10486.59521</v>
      </c>
      <c r="K104" s="103" t="n">
        <v>9089.69091000001</v>
      </c>
      <c r="L104" s="255" t="n">
        <v>15.368006611349</v>
      </c>
      <c r="M104" s="255" t="n">
        <v>0.0998628613489878</v>
      </c>
      <c r="N104" s="255" t="n">
        <v>0.608916484104167</v>
      </c>
    </row>
    <row r="105" customFormat="false" ht="12.75" hidden="false" customHeight="false" outlineLevel="0" collapsed="false">
      <c r="A105" s="279" t="s">
        <v>983</v>
      </c>
      <c r="B105" s="85" t="s">
        <v>984</v>
      </c>
      <c r="C105" s="572"/>
      <c r="D105" s="281" t="n">
        <v>469444.43522</v>
      </c>
      <c r="E105" s="281" t="n">
        <v>415018.50875</v>
      </c>
      <c r="F105" s="282" t="n">
        <v>13.1140961963181</v>
      </c>
      <c r="G105" s="282" t="n">
        <v>0.376171855968521</v>
      </c>
      <c r="H105" s="282" t="n">
        <v>2.7344415398955</v>
      </c>
      <c r="I105" s="282"/>
      <c r="J105" s="281" t="n">
        <v>42271.90448</v>
      </c>
      <c r="K105" s="281" t="n">
        <v>36711.86014</v>
      </c>
      <c r="L105" s="282" t="n">
        <v>15.1450902209719</v>
      </c>
      <c r="M105" s="282" t="n">
        <v>0.397480297698023</v>
      </c>
      <c r="N105" s="282" t="n">
        <v>2.4545678494201</v>
      </c>
    </row>
    <row r="106" s="360" customFormat="true" ht="12.75" hidden="false" customHeight="true" outlineLevel="0" collapsed="false">
      <c r="A106" s="277" t="s">
        <v>985</v>
      </c>
      <c r="B106" s="287" t="s">
        <v>986</v>
      </c>
      <c r="C106" s="287"/>
      <c r="D106" s="256" t="n">
        <v>382163.37035</v>
      </c>
      <c r="E106" s="256" t="n">
        <v>336969.12796</v>
      </c>
      <c r="F106" s="289" t="n">
        <v>13.4119830690735</v>
      </c>
      <c r="G106" s="289" t="n">
        <v>0.312365873060672</v>
      </c>
      <c r="H106" s="289" t="n">
        <v>2.22604277846382</v>
      </c>
      <c r="I106" s="289"/>
      <c r="J106" s="256" t="n">
        <v>33676.77017</v>
      </c>
      <c r="K106" s="256" t="n">
        <v>36094.36607</v>
      </c>
      <c r="L106" s="289" t="n">
        <v>-6.69798686950592</v>
      </c>
      <c r="M106" s="289" t="n">
        <v>-0.172830768836192</v>
      </c>
      <c r="N106" s="289" t="n">
        <v>1.95548126701274</v>
      </c>
    </row>
    <row r="107" s="73" customFormat="true" ht="12.75" hidden="false" customHeight="false" outlineLevel="0" collapsed="false">
      <c r="A107" s="279" t="s">
        <v>987</v>
      </c>
      <c r="B107" s="85" t="s">
        <v>988</v>
      </c>
      <c r="C107" s="572"/>
      <c r="D107" s="281" t="n">
        <v>472764.78695</v>
      </c>
      <c r="E107" s="281" t="n">
        <v>454560.4982</v>
      </c>
      <c r="F107" s="282" t="n">
        <v>4.00481098161557</v>
      </c>
      <c r="G107" s="282" t="n">
        <v>0.125821304841711</v>
      </c>
      <c r="H107" s="282" t="n">
        <v>2.75378207738279</v>
      </c>
      <c r="I107" s="282"/>
      <c r="J107" s="281" t="n">
        <v>32059.15447</v>
      </c>
      <c r="K107" s="281" t="n">
        <v>36846.50375</v>
      </c>
      <c r="L107" s="282" t="n">
        <v>-12.9926825961066</v>
      </c>
      <c r="M107" s="282" t="n">
        <v>-0.342241338492423</v>
      </c>
      <c r="N107" s="282" t="n">
        <v>1.86155250892199</v>
      </c>
    </row>
    <row r="108" s="360" customFormat="true" ht="12.75" hidden="false" customHeight="true" outlineLevel="0" collapsed="false">
      <c r="A108" s="277" t="s">
        <v>989</v>
      </c>
      <c r="B108" s="571" t="s">
        <v>990</v>
      </c>
      <c r="C108" s="571"/>
      <c r="D108" s="256" t="n">
        <v>5292330.93046</v>
      </c>
      <c r="E108" s="256" t="n">
        <v>4099173.48652</v>
      </c>
      <c r="F108" s="247" t="n">
        <v>29.1072687668297</v>
      </c>
      <c r="G108" s="247" t="n">
        <v>8.24666256066338</v>
      </c>
      <c r="H108" s="247" t="n">
        <v>30.8270126417446</v>
      </c>
      <c r="I108" s="247"/>
      <c r="J108" s="256" t="n">
        <v>744652.75462</v>
      </c>
      <c r="K108" s="256" t="n">
        <v>446253.88207</v>
      </c>
      <c r="L108" s="247" t="n">
        <v>66.8675129874148</v>
      </c>
      <c r="M108" s="247" t="n">
        <v>21.3321451127004</v>
      </c>
      <c r="N108" s="247" t="n">
        <v>43.2391379796277</v>
      </c>
    </row>
    <row r="109" s="360" customFormat="true" ht="12.75" hidden="false" customHeight="true" outlineLevel="0" collapsed="false">
      <c r="A109" s="279" t="s">
        <v>652</v>
      </c>
      <c r="B109" s="85" t="s">
        <v>991</v>
      </c>
      <c r="C109" s="572"/>
      <c r="D109" s="281" t="n">
        <v>3178678.19635</v>
      </c>
      <c r="E109" s="281" t="n">
        <v>2490092.0669</v>
      </c>
      <c r="F109" s="282" t="n">
        <v>27.6530389620189</v>
      </c>
      <c r="G109" s="282" t="n">
        <v>4.75925242085065</v>
      </c>
      <c r="H109" s="282" t="n">
        <v>18.5153109717578</v>
      </c>
      <c r="I109" s="282"/>
      <c r="J109" s="281" t="n">
        <v>336457.20033</v>
      </c>
      <c r="K109" s="281" t="n">
        <v>329531.16947</v>
      </c>
      <c r="L109" s="282" t="n">
        <v>2.10178323074554</v>
      </c>
      <c r="M109" s="282" t="n">
        <v>0.495132887393221</v>
      </c>
      <c r="N109" s="282" t="n">
        <v>19.5367830428991</v>
      </c>
    </row>
    <row r="110" s="360" customFormat="true" ht="12.75" hidden="false" customHeight="true" outlineLevel="0" collapsed="false">
      <c r="A110" s="260" t="n">
        <v>411</v>
      </c>
      <c r="B110" s="287"/>
      <c r="C110" s="290" t="s">
        <v>992</v>
      </c>
      <c r="D110" s="48" t="n">
        <v>5257.76864</v>
      </c>
      <c r="E110" s="48" t="n">
        <v>3526.04614</v>
      </c>
      <c r="F110" s="49" t="n">
        <v>49.1123040153978</v>
      </c>
      <c r="G110" s="49" t="n">
        <v>0.0119690248581532</v>
      </c>
      <c r="H110" s="49" t="n">
        <v>0.030625692622468</v>
      </c>
      <c r="I110" s="49"/>
      <c r="J110" s="48" t="n">
        <v>115.61861</v>
      </c>
      <c r="K110" s="48" t="n">
        <v>375.748</v>
      </c>
      <c r="L110" s="49" t="n">
        <v>-69.2297470645219</v>
      </c>
      <c r="M110" s="49" t="n">
        <v>-0.0185963098591413</v>
      </c>
      <c r="N110" s="49" t="n">
        <v>0.00671353056815577</v>
      </c>
    </row>
    <row r="111" s="360" customFormat="true" ht="12.75" hidden="false" customHeight="true" outlineLevel="0" collapsed="false">
      <c r="A111" s="582" t="n">
        <v>412</v>
      </c>
      <c r="B111" s="85"/>
      <c r="C111" s="285" t="s">
        <v>993</v>
      </c>
      <c r="D111" s="268" t="n">
        <v>251873.8823</v>
      </c>
      <c r="E111" s="268" t="n">
        <v>253730.9872</v>
      </c>
      <c r="F111" s="269" t="n">
        <v>-0.731918840695682</v>
      </c>
      <c r="G111" s="269" t="n">
        <v>-0.0128356215919684</v>
      </c>
      <c r="H111" s="269" t="n">
        <v>1.46712657538075</v>
      </c>
      <c r="I111" s="269"/>
      <c r="J111" s="268" t="n">
        <v>18558.76837</v>
      </c>
      <c r="K111" s="268" t="n">
        <v>20140.79512</v>
      </c>
      <c r="L111" s="269" t="n">
        <v>-7.85483760980736</v>
      </c>
      <c r="M111" s="269" t="n">
        <v>-0.113097023171624</v>
      </c>
      <c r="N111" s="269" t="n">
        <v>1.07763671228462</v>
      </c>
    </row>
    <row r="112" s="360" customFormat="true" ht="12.75" hidden="false" customHeight="true" outlineLevel="0" collapsed="false">
      <c r="A112" s="260" t="n">
        <v>413</v>
      </c>
      <c r="B112" s="287"/>
      <c r="C112" s="290" t="s">
        <v>994</v>
      </c>
      <c r="D112" s="103" t="n">
        <v>2850955.28782</v>
      </c>
      <c r="E112" s="103" t="n">
        <v>2148242.61042</v>
      </c>
      <c r="F112" s="255" t="n">
        <v>32.7110482769268</v>
      </c>
      <c r="G112" s="255" t="n">
        <v>4.85688989081102</v>
      </c>
      <c r="H112" s="255" t="n">
        <v>16.6063754994695</v>
      </c>
      <c r="I112" s="255"/>
      <c r="J112" s="103" t="n">
        <v>314463.32125</v>
      </c>
      <c r="K112" s="103" t="n">
        <v>301601.59331</v>
      </c>
      <c r="L112" s="255" t="n">
        <v>4.26447612522396</v>
      </c>
      <c r="M112" s="255" t="n">
        <v>0.919468108145011</v>
      </c>
      <c r="N112" s="255" t="n">
        <v>18.2596825872207</v>
      </c>
    </row>
    <row r="113" s="360" customFormat="true" ht="12.75" hidden="false" customHeight="true" outlineLevel="0" collapsed="false">
      <c r="A113" s="582" t="n">
        <v>414</v>
      </c>
      <c r="B113" s="85"/>
      <c r="C113" s="285" t="s">
        <v>995</v>
      </c>
      <c r="D113" s="268" t="n">
        <v>11609.65148</v>
      </c>
      <c r="E113" s="268" t="n">
        <v>17008.76399</v>
      </c>
      <c r="F113" s="269" t="n">
        <v>-31.7431208591895</v>
      </c>
      <c r="G113" s="269" t="n">
        <v>-0.037316666985707</v>
      </c>
      <c r="H113" s="269" t="n">
        <v>0.0676244319644429</v>
      </c>
      <c r="I113" s="269"/>
      <c r="J113" s="268" t="n">
        <v>174.98739</v>
      </c>
      <c r="K113" s="268" t="n">
        <v>1231.9345</v>
      </c>
      <c r="L113" s="269" t="n">
        <v>-85.7957229057227</v>
      </c>
      <c r="M113" s="269" t="n">
        <v>-0.0755597664773056</v>
      </c>
      <c r="N113" s="269" t="n">
        <v>0.0101608486021999</v>
      </c>
    </row>
    <row r="114" s="360" customFormat="true" ht="12.75" hidden="false" customHeight="true" outlineLevel="0" collapsed="false">
      <c r="A114" s="260" t="n">
        <v>415</v>
      </c>
      <c r="B114" s="287"/>
      <c r="C114" s="290" t="s">
        <v>996</v>
      </c>
      <c r="D114" s="103" t="n">
        <v>58049.51815</v>
      </c>
      <c r="E114" s="103" t="n">
        <v>66407.82633</v>
      </c>
      <c r="F114" s="255" t="n">
        <v>-12.5863300184908</v>
      </c>
      <c r="G114" s="255" t="n">
        <v>-0.0577695319998009</v>
      </c>
      <c r="H114" s="255" t="n">
        <v>0.338129503496807</v>
      </c>
      <c r="I114" s="255"/>
      <c r="J114" s="103" t="n">
        <v>3038.97324</v>
      </c>
      <c r="K114" s="103" t="n">
        <v>6122.94938</v>
      </c>
      <c r="L114" s="255" t="n">
        <v>-50.3674936473181</v>
      </c>
      <c r="M114" s="255" t="n">
        <v>-0.220469420612714</v>
      </c>
      <c r="N114" s="255" t="n">
        <v>0.176461555302796</v>
      </c>
    </row>
    <row r="115" s="360" customFormat="true" ht="12.75" hidden="false" customHeight="true" outlineLevel="0" collapsed="false">
      <c r="A115" s="582" t="n">
        <v>416</v>
      </c>
      <c r="B115" s="85"/>
      <c r="C115" s="285" t="s">
        <v>997</v>
      </c>
      <c r="D115" s="268" t="n">
        <v>932.08796</v>
      </c>
      <c r="E115" s="268" t="n">
        <v>1175.83282</v>
      </c>
      <c r="F115" s="269" t="n">
        <v>-20.7295506515969</v>
      </c>
      <c r="G115" s="269" t="n">
        <v>-0.00168467424104443</v>
      </c>
      <c r="H115" s="269" t="n">
        <v>0.00542926882383005</v>
      </c>
      <c r="I115" s="269"/>
      <c r="J115" s="268" t="n">
        <v>105.53147</v>
      </c>
      <c r="K115" s="268" t="n">
        <v>58.14916</v>
      </c>
      <c r="L115" s="269" t="n">
        <v>81.4840833470337</v>
      </c>
      <c r="M115" s="269" t="n">
        <v>0.00338729936898668</v>
      </c>
      <c r="N115" s="269" t="n">
        <v>0.00612780892061765</v>
      </c>
    </row>
    <row r="116" s="360" customFormat="true" ht="12.75" hidden="false" customHeight="false" outlineLevel="0" collapsed="false">
      <c r="A116" s="277" t="s">
        <v>654</v>
      </c>
      <c r="B116" s="240" t="s">
        <v>998</v>
      </c>
      <c r="C116" s="583"/>
      <c r="D116" s="394" t="n">
        <v>277875.95926</v>
      </c>
      <c r="E116" s="394" t="n">
        <v>262569.91694</v>
      </c>
      <c r="F116" s="247" t="n">
        <v>5.82932062377029</v>
      </c>
      <c r="G116" s="247" t="n">
        <v>0.105789698411855</v>
      </c>
      <c r="H116" s="247" t="n">
        <v>1.61858466930759</v>
      </c>
      <c r="I116" s="247"/>
      <c r="J116" s="394" t="n">
        <v>26132.09685</v>
      </c>
      <c r="K116" s="394" t="n">
        <v>22214.49223</v>
      </c>
      <c r="L116" s="247" t="n">
        <v>17.6353552421486</v>
      </c>
      <c r="M116" s="247" t="n">
        <v>0.28006443031725</v>
      </c>
      <c r="N116" s="247" t="n">
        <v>1.51739093743198</v>
      </c>
    </row>
    <row r="117" customFormat="false" ht="12.75" hidden="false" customHeight="false" outlineLevel="0" collapsed="false">
      <c r="A117" s="279" t="s">
        <v>656</v>
      </c>
      <c r="B117" s="85" t="s">
        <v>999</v>
      </c>
      <c r="C117" s="572"/>
      <c r="D117" s="281" t="n">
        <v>188749.86695</v>
      </c>
      <c r="E117" s="281" t="n">
        <v>170096.17272</v>
      </c>
      <c r="F117" s="282" t="n">
        <v>10.9665572903314</v>
      </c>
      <c r="G117" s="282" t="n">
        <v>0.128927429155224</v>
      </c>
      <c r="H117" s="282" t="n">
        <v>1.09943890717535</v>
      </c>
      <c r="I117" s="282"/>
      <c r="J117" s="281" t="n">
        <v>16510.68391</v>
      </c>
      <c r="K117" s="281" t="n">
        <v>15642.91971</v>
      </c>
      <c r="L117" s="282" t="n">
        <v>5.54732886243266</v>
      </c>
      <c r="M117" s="282" t="n">
        <v>0.062035327680082</v>
      </c>
      <c r="N117" s="282" t="n">
        <v>0.958712279372176</v>
      </c>
    </row>
    <row r="118" customFormat="false" ht="12.75" hidden="false" customHeight="false" outlineLevel="0" collapsed="false">
      <c r="A118" s="270" t="n">
        <v>431</v>
      </c>
      <c r="B118" s="271"/>
      <c r="C118" s="272" t="s">
        <v>1000</v>
      </c>
      <c r="D118" s="103" t="n">
        <v>43952.59794</v>
      </c>
      <c r="E118" s="103" t="n">
        <v>43026.61487</v>
      </c>
      <c r="F118" s="274" t="n">
        <v>2.15211694621514</v>
      </c>
      <c r="G118" s="274" t="n">
        <v>0.00640005219257643</v>
      </c>
      <c r="H118" s="274" t="n">
        <v>0.256017114223832</v>
      </c>
      <c r="I118" s="274"/>
      <c r="J118" s="103" t="n">
        <v>719.86214</v>
      </c>
      <c r="K118" s="103" t="n">
        <v>5601.21234</v>
      </c>
      <c r="L118" s="274" t="n">
        <v>-87.1481012269569</v>
      </c>
      <c r="M118" s="274" t="n">
        <v>-0.348961341316264</v>
      </c>
      <c r="N118" s="274" t="n">
        <v>0.0417996417855917</v>
      </c>
    </row>
    <row r="119" s="358" customFormat="true" ht="27" hidden="false" customHeight="true" outlineLevel="0" collapsed="false">
      <c r="A119" s="265" t="n">
        <v>432</v>
      </c>
      <c r="B119" s="266"/>
      <c r="C119" s="267" t="s">
        <v>1001</v>
      </c>
      <c r="D119" s="268" t="n">
        <v>41813.20469</v>
      </c>
      <c r="E119" s="268" t="n">
        <v>32949.89553</v>
      </c>
      <c r="F119" s="269" t="n">
        <v>26.8993543604112</v>
      </c>
      <c r="G119" s="269" t="n">
        <v>0.061259911828562</v>
      </c>
      <c r="H119" s="269" t="n">
        <v>0.24355547801287</v>
      </c>
      <c r="I119" s="269"/>
      <c r="J119" s="268" t="n">
        <v>8023.20474</v>
      </c>
      <c r="K119" s="268" t="n">
        <v>2057.56926</v>
      </c>
      <c r="L119" s="269" t="n">
        <v>289.936071459388</v>
      </c>
      <c r="M119" s="269" t="n">
        <v>0.426475477810359</v>
      </c>
      <c r="N119" s="269" t="n">
        <v>0.465876819281621</v>
      </c>
    </row>
    <row r="120" customFormat="false" ht="24" hidden="false" customHeight="false" outlineLevel="0" collapsed="false">
      <c r="A120" s="254" t="n">
        <v>433</v>
      </c>
      <c r="B120" s="56"/>
      <c r="C120" s="290" t="s">
        <v>1002</v>
      </c>
      <c r="D120" s="273" t="n">
        <v>6857.09706</v>
      </c>
      <c r="E120" s="273" t="n">
        <v>5517.7329</v>
      </c>
      <c r="F120" s="274" t="n">
        <v>24.273812891523</v>
      </c>
      <c r="G120" s="274" t="n">
        <v>0.00925718925818629</v>
      </c>
      <c r="H120" s="274" t="n">
        <v>0.0399415343696046</v>
      </c>
      <c r="I120" s="274"/>
      <c r="J120" s="273" t="n">
        <v>957.39485</v>
      </c>
      <c r="K120" s="273" t="n">
        <v>362.78416</v>
      </c>
      <c r="L120" s="274" t="n">
        <v>163.902054047784</v>
      </c>
      <c r="M120" s="274" t="n">
        <v>0.0425079405168245</v>
      </c>
      <c r="N120" s="274" t="n">
        <v>0.0555922579528495</v>
      </c>
    </row>
    <row r="121" customFormat="false" ht="12.75" hidden="false" customHeight="false" outlineLevel="0" collapsed="false">
      <c r="A121" s="265" t="n">
        <v>434</v>
      </c>
      <c r="B121" s="266"/>
      <c r="C121" s="267" t="s">
        <v>1003</v>
      </c>
      <c r="D121" s="107" t="n">
        <v>1962.80193</v>
      </c>
      <c r="E121" s="107" t="n">
        <v>1441.63044</v>
      </c>
      <c r="F121" s="269" t="n">
        <v>36.1515320112136</v>
      </c>
      <c r="G121" s="269" t="n">
        <v>0.00360214440776206</v>
      </c>
      <c r="H121" s="269" t="n">
        <v>0.0114330189673327</v>
      </c>
      <c r="I121" s="269"/>
      <c r="J121" s="107" t="n">
        <v>101.18036</v>
      </c>
      <c r="K121" s="107" t="n">
        <v>189.41203</v>
      </c>
      <c r="L121" s="269" t="n">
        <v>-46.5818723340856</v>
      </c>
      <c r="M121" s="269" t="n">
        <v>-0.00630756668713791</v>
      </c>
      <c r="N121" s="269" t="n">
        <v>0.00587515660114756</v>
      </c>
    </row>
    <row r="122" customFormat="false" ht="12.75" hidden="false" customHeight="false" outlineLevel="0" collapsed="false">
      <c r="A122" s="254" t="n">
        <v>435</v>
      </c>
      <c r="B122" s="56"/>
      <c r="C122" s="290" t="s">
        <v>1004</v>
      </c>
      <c r="D122" s="103" t="n">
        <v>20522.31732</v>
      </c>
      <c r="E122" s="103" t="n">
        <v>18828.19009</v>
      </c>
      <c r="F122" s="255" t="n">
        <v>8.99782306160049</v>
      </c>
      <c r="G122" s="255" t="n">
        <v>0.0117091802692084</v>
      </c>
      <c r="H122" s="255" t="n">
        <v>0.119539337916374</v>
      </c>
      <c r="I122" s="255"/>
      <c r="J122" s="103" t="n">
        <v>1808.44128</v>
      </c>
      <c r="K122" s="103" t="n">
        <v>2260.90448</v>
      </c>
      <c r="L122" s="255" t="n">
        <v>-20.0124863302496</v>
      </c>
      <c r="M122" s="255" t="n">
        <v>-0.0323460023761969</v>
      </c>
      <c r="N122" s="255" t="n">
        <v>0.10500926982252</v>
      </c>
    </row>
    <row r="123" customFormat="false" ht="12.75" hidden="false" customHeight="false" outlineLevel="0" collapsed="false">
      <c r="A123" s="265" t="n">
        <v>439</v>
      </c>
      <c r="B123" s="266"/>
      <c r="C123" s="267" t="s">
        <v>1005</v>
      </c>
      <c r="D123" s="107" t="n">
        <v>73641.84801</v>
      </c>
      <c r="E123" s="107" t="n">
        <v>68332.10889</v>
      </c>
      <c r="F123" s="269" t="n">
        <v>7.77048916863885</v>
      </c>
      <c r="G123" s="269" t="n">
        <v>0.0366989511989293</v>
      </c>
      <c r="H123" s="269" t="n">
        <v>0.428952423685339</v>
      </c>
      <c r="I123" s="269"/>
      <c r="J123" s="107" t="n">
        <v>4900.60054</v>
      </c>
      <c r="K123" s="107" t="n">
        <v>5171.03744</v>
      </c>
      <c r="L123" s="269" t="n">
        <v>-5.22983836682491</v>
      </c>
      <c r="M123" s="269" t="n">
        <v>-0.0193331802675031</v>
      </c>
      <c r="N123" s="269" t="n">
        <v>0.284559133928445</v>
      </c>
    </row>
    <row r="124" s="360" customFormat="true" ht="12.75" hidden="false" customHeight="true" outlineLevel="0" collapsed="false">
      <c r="A124" s="302" t="s">
        <v>1006</v>
      </c>
      <c r="B124" s="240" t="s">
        <v>1007</v>
      </c>
      <c r="C124" s="292"/>
      <c r="D124" s="256" t="n">
        <v>258219.2189</v>
      </c>
      <c r="E124" s="256" t="n">
        <v>217846.23206</v>
      </c>
      <c r="F124" s="247" t="n">
        <v>18.532790977482</v>
      </c>
      <c r="G124" s="247" t="n">
        <v>0.279043139467122</v>
      </c>
      <c r="H124" s="247" t="n">
        <v>1.50408718388286</v>
      </c>
      <c r="I124" s="247"/>
      <c r="J124" s="256" t="n">
        <v>29239.6856</v>
      </c>
      <c r="K124" s="256" t="n">
        <v>15286.54491</v>
      </c>
      <c r="L124" s="247" t="n">
        <v>91.2772688148273</v>
      </c>
      <c r="M124" s="247" t="n">
        <v>0.997491778147149</v>
      </c>
      <c r="N124" s="247" t="n">
        <v>1.6978367330213</v>
      </c>
    </row>
    <row r="125" customFormat="false" ht="12.75" hidden="false" customHeight="false" outlineLevel="0" collapsed="false">
      <c r="A125" s="265" t="n">
        <v>441</v>
      </c>
      <c r="B125" s="266"/>
      <c r="C125" s="267" t="s">
        <v>1008</v>
      </c>
      <c r="D125" s="107" t="n">
        <v>14767.67562</v>
      </c>
      <c r="E125" s="107" t="n">
        <v>11227.2683</v>
      </c>
      <c r="F125" s="269" t="n">
        <v>31.5340047587533</v>
      </c>
      <c r="G125" s="269" t="n">
        <v>0.0244699847816654</v>
      </c>
      <c r="H125" s="269" t="n">
        <v>0.0860194362387226</v>
      </c>
      <c r="I125" s="269"/>
      <c r="J125" s="107" t="n">
        <v>2361.10161</v>
      </c>
      <c r="K125" s="107" t="n">
        <v>905.99429</v>
      </c>
      <c r="L125" s="269" t="n">
        <v>160.60888419065</v>
      </c>
      <c r="M125" s="269" t="n">
        <v>0.104023719123105</v>
      </c>
      <c r="N125" s="269" t="n">
        <v>0.137100141865196</v>
      </c>
    </row>
    <row r="126" s="358" customFormat="true" ht="12.75" hidden="false" customHeight="false" outlineLevel="0" collapsed="false">
      <c r="A126" s="254" t="n">
        <v>442</v>
      </c>
      <c r="B126" s="56"/>
      <c r="C126" s="290" t="s">
        <v>1009</v>
      </c>
      <c r="D126" s="103" t="n">
        <v>4514.24525</v>
      </c>
      <c r="E126" s="103" t="n">
        <v>3816.12791</v>
      </c>
      <c r="F126" s="255" t="n">
        <v>18.2938663604701</v>
      </c>
      <c r="G126" s="255" t="n">
        <v>0.00482512861983822</v>
      </c>
      <c r="H126" s="255" t="n">
        <v>0.0262947833796157</v>
      </c>
      <c r="I126" s="255"/>
      <c r="J126" s="103" t="n">
        <v>341.8488</v>
      </c>
      <c r="K126" s="103" t="n">
        <v>240.18972</v>
      </c>
      <c r="L126" s="255" t="n">
        <v>42.3244924886877</v>
      </c>
      <c r="M126" s="255" t="n">
        <v>0.00726747466587777</v>
      </c>
      <c r="N126" s="255" t="n">
        <v>0.0198498526187728</v>
      </c>
    </row>
    <row r="127" s="358" customFormat="true" ht="12.75" hidden="false" customHeight="false" outlineLevel="0" collapsed="false">
      <c r="A127" s="265" t="n">
        <v>443</v>
      </c>
      <c r="B127" s="266"/>
      <c r="C127" s="267" t="s">
        <v>1010</v>
      </c>
      <c r="D127" s="107" t="n">
        <v>166.89992</v>
      </c>
      <c r="E127" s="107" t="n">
        <v>337.21751</v>
      </c>
      <c r="F127" s="269" t="n">
        <v>-50.5067456313286</v>
      </c>
      <c r="G127" s="269" t="n">
        <v>-0.00117717213265448</v>
      </c>
      <c r="H127" s="269" t="n">
        <v>0.000972166331121506</v>
      </c>
      <c r="I127" s="269"/>
      <c r="J127" s="107" t="n">
        <v>6.327</v>
      </c>
      <c r="K127" s="107" t="n">
        <v>91.1002</v>
      </c>
      <c r="L127" s="269" t="n">
        <v>-93.0548999892426</v>
      </c>
      <c r="M127" s="269" t="n">
        <v>-0.00606032519028688</v>
      </c>
      <c r="N127" s="269" t="n">
        <v>0.00036738469615507</v>
      </c>
    </row>
    <row r="128" s="358" customFormat="true" ht="24" hidden="false" customHeight="false" outlineLevel="0" collapsed="false">
      <c r="A128" s="254" t="n">
        <v>444</v>
      </c>
      <c r="B128" s="56"/>
      <c r="C128" s="290" t="s">
        <v>1011</v>
      </c>
      <c r="D128" s="273" t="n">
        <v>20649.77923</v>
      </c>
      <c r="E128" s="273" t="n">
        <v>19147.72332</v>
      </c>
      <c r="F128" s="274" t="n">
        <v>7.84456660929023</v>
      </c>
      <c r="G128" s="274" t="n">
        <v>0.0103816544077506</v>
      </c>
      <c r="H128" s="274" t="n">
        <v>0.120281783912767</v>
      </c>
      <c r="I128" s="274"/>
      <c r="J128" s="273" t="n">
        <v>1524.36394</v>
      </c>
      <c r="K128" s="273" t="n">
        <v>1394.00089</v>
      </c>
      <c r="L128" s="274" t="n">
        <v>9.35171928046616</v>
      </c>
      <c r="M128" s="274" t="n">
        <v>0.00931948393829215</v>
      </c>
      <c r="N128" s="274" t="n">
        <v>0.0885139849733911</v>
      </c>
    </row>
    <row r="129" s="358" customFormat="true" ht="24" hidden="false" customHeight="false" outlineLevel="0" collapsed="false">
      <c r="A129" s="265" t="n">
        <v>445</v>
      </c>
      <c r="B129" s="266"/>
      <c r="C129" s="267" t="s">
        <v>1012</v>
      </c>
      <c r="D129" s="268" t="n">
        <v>22404.8349</v>
      </c>
      <c r="E129" s="268" t="n">
        <v>18466.95339</v>
      </c>
      <c r="F129" s="269" t="n">
        <v>21.3239370178538</v>
      </c>
      <c r="G129" s="269" t="n">
        <v>0.0272171792430092</v>
      </c>
      <c r="H129" s="269" t="n">
        <v>0.130504712908886</v>
      </c>
      <c r="I129" s="269"/>
      <c r="J129" s="268" t="n">
        <v>2111.76764</v>
      </c>
      <c r="K129" s="268" t="n">
        <v>1887.70299</v>
      </c>
      <c r="L129" s="269" t="n">
        <v>11.8696983151995</v>
      </c>
      <c r="M129" s="269" t="n">
        <v>0.0160180887668251</v>
      </c>
      <c r="N129" s="269" t="n">
        <v>0.122622271656632</v>
      </c>
    </row>
    <row r="130" s="358" customFormat="true" ht="24" hidden="false" customHeight="false" outlineLevel="0" collapsed="false">
      <c r="A130" s="254" t="n">
        <v>446</v>
      </c>
      <c r="B130" s="56"/>
      <c r="C130" s="290" t="s">
        <v>1013</v>
      </c>
      <c r="D130" s="273" t="n">
        <v>2785.76737</v>
      </c>
      <c r="E130" s="273" t="n">
        <v>1697.67081</v>
      </c>
      <c r="F130" s="274" t="n">
        <v>64.0934952518857</v>
      </c>
      <c r="G130" s="274" t="n">
        <v>0.00752052062308538</v>
      </c>
      <c r="H130" s="274" t="n">
        <v>0.016226665917221</v>
      </c>
      <c r="I130" s="274"/>
      <c r="J130" s="273" t="n">
        <v>162.41716</v>
      </c>
      <c r="K130" s="273" t="n">
        <v>108.26713</v>
      </c>
      <c r="L130" s="274" t="n">
        <v>50.0152077551146</v>
      </c>
      <c r="M130" s="274" t="n">
        <v>0.00387111482005858</v>
      </c>
      <c r="N130" s="274" t="n">
        <v>0.00943094341346126</v>
      </c>
    </row>
    <row r="131" s="358" customFormat="true" ht="12.75" hidden="false" customHeight="false" outlineLevel="0" collapsed="false">
      <c r="A131" s="265" t="n">
        <v>447</v>
      </c>
      <c r="B131" s="266"/>
      <c r="C131" s="267" t="s">
        <v>1014</v>
      </c>
      <c r="D131" s="107" t="n">
        <v>11934.70059</v>
      </c>
      <c r="E131" s="107" t="n">
        <v>4030.59283</v>
      </c>
      <c r="F131" s="52" t="n">
        <v>196.102858645734</v>
      </c>
      <c r="G131" s="269" t="n">
        <v>0.0546302668360326</v>
      </c>
      <c r="H131" s="269" t="n">
        <v>0.0695177929720636</v>
      </c>
      <c r="I131" s="269"/>
      <c r="J131" s="107" t="n">
        <v>1E-033</v>
      </c>
      <c r="K131" s="107" t="n">
        <v>348.51574</v>
      </c>
      <c r="L131" s="52" t="n">
        <v>-100</v>
      </c>
      <c r="M131" s="269" t="n">
        <v>-0.0249149344171681</v>
      </c>
      <c r="N131" s="269" t="n">
        <v>5.80661760953169E-038</v>
      </c>
    </row>
    <row r="132" s="358" customFormat="true" ht="12.75" hidden="false" customHeight="false" outlineLevel="0" collapsed="false">
      <c r="A132" s="254" t="n">
        <v>448</v>
      </c>
      <c r="B132" s="56"/>
      <c r="C132" s="290" t="s">
        <v>1015</v>
      </c>
      <c r="D132" s="103" t="n">
        <v>110288.72446</v>
      </c>
      <c r="E132" s="103" t="n">
        <v>103208.99849</v>
      </c>
      <c r="F132" s="255" t="n">
        <v>6.85960146264379</v>
      </c>
      <c r="G132" s="255" t="n">
        <v>0.048932445079303</v>
      </c>
      <c r="H132" s="255" t="n">
        <v>0.642414835323761</v>
      </c>
      <c r="I132" s="255"/>
      <c r="J132" s="103" t="n">
        <v>10783.11145</v>
      </c>
      <c r="K132" s="103" t="n">
        <v>7833.18265</v>
      </c>
      <c r="L132" s="255" t="n">
        <v>37.6593899543502</v>
      </c>
      <c r="M132" s="255" t="n">
        <v>0.210886551601128</v>
      </c>
      <c r="N132" s="255" t="n">
        <v>0.626134048311128</v>
      </c>
    </row>
    <row r="133" s="358" customFormat="true" ht="12.75" hidden="false" customHeight="false" outlineLevel="0" collapsed="false">
      <c r="A133" s="265" t="n">
        <v>449</v>
      </c>
      <c r="B133" s="266"/>
      <c r="C133" s="267" t="s">
        <v>1016</v>
      </c>
      <c r="D133" s="107" t="n">
        <v>70706.59156</v>
      </c>
      <c r="E133" s="107" t="n">
        <v>55913.6795</v>
      </c>
      <c r="F133" s="269" t="n">
        <v>26.4566957357904</v>
      </c>
      <c r="G133" s="269" t="n">
        <v>0.102243132009092</v>
      </c>
      <c r="H133" s="269" t="n">
        <v>0.411855006898697</v>
      </c>
      <c r="I133" s="269"/>
      <c r="J133" s="107" t="n">
        <v>11948.748</v>
      </c>
      <c r="K133" s="107" t="n">
        <v>2477.5913</v>
      </c>
      <c r="L133" s="269" t="n">
        <v>382.272762259054</v>
      </c>
      <c r="M133" s="269" t="n">
        <v>0.677080604839317</v>
      </c>
      <c r="N133" s="269" t="n">
        <v>0.693818105486566</v>
      </c>
    </row>
    <row r="134" s="358" customFormat="true" ht="12.75" hidden="false" customHeight="true" outlineLevel="0" collapsed="false">
      <c r="A134" s="302" t="s">
        <v>1017</v>
      </c>
      <c r="B134" s="240" t="s">
        <v>1018</v>
      </c>
      <c r="C134" s="292"/>
      <c r="D134" s="256" t="n">
        <v>7497.96915</v>
      </c>
      <c r="E134" s="256" t="n">
        <v>8236.22808</v>
      </c>
      <c r="F134" s="247" t="n">
        <v>-8.9635561670847</v>
      </c>
      <c r="G134" s="247" t="n">
        <v>-0.00510257243000746</v>
      </c>
      <c r="H134" s="247" t="n">
        <v>0.0436745155984361</v>
      </c>
      <c r="I134" s="247"/>
      <c r="J134" s="256" t="n">
        <v>438.97307</v>
      </c>
      <c r="K134" s="256" t="n">
        <v>982.15673</v>
      </c>
      <c r="L134" s="247" t="n">
        <v>-55.3051914636883</v>
      </c>
      <c r="M134" s="247" t="n">
        <v>-0.0388314894052628</v>
      </c>
      <c r="N134" s="247" t="n">
        <v>0.0254894875837219</v>
      </c>
    </row>
    <row r="135" s="360" customFormat="true" ht="12.75" hidden="false" customHeight="false" outlineLevel="0" collapsed="false">
      <c r="A135" s="265" t="n">
        <v>451</v>
      </c>
      <c r="B135" s="266"/>
      <c r="C135" s="267" t="s">
        <v>1019</v>
      </c>
      <c r="D135" s="107" t="n">
        <v>537.5067</v>
      </c>
      <c r="E135" s="107" t="n">
        <v>745.83705</v>
      </c>
      <c r="F135" s="269" t="n">
        <v>-27.9324216998874</v>
      </c>
      <c r="G135" s="269" t="n">
        <v>-0.00143990225792975</v>
      </c>
      <c r="H135" s="269" t="n">
        <v>0.00313089375053162</v>
      </c>
      <c r="I135" s="269"/>
      <c r="J135" s="107" t="n">
        <v>5.78178</v>
      </c>
      <c r="K135" s="107" t="n">
        <v>85.97477</v>
      </c>
      <c r="L135" s="269" t="n">
        <v>-93.2750270806191</v>
      </c>
      <c r="M135" s="269" t="n">
        <v>-0.00573289196799725</v>
      </c>
      <c r="N135" s="269" t="n">
        <v>0.000335725855624381</v>
      </c>
    </row>
    <row r="136" s="358" customFormat="true" ht="12.75" hidden="false" customHeight="false" outlineLevel="0" collapsed="false">
      <c r="A136" s="254" t="n">
        <v>452</v>
      </c>
      <c r="B136" s="56"/>
      <c r="C136" s="290" t="s">
        <v>1020</v>
      </c>
      <c r="D136" s="103" t="n">
        <v>6960.46245</v>
      </c>
      <c r="E136" s="103" t="n">
        <v>7490.39103</v>
      </c>
      <c r="F136" s="255" t="n">
        <v>-7.07477857801505</v>
      </c>
      <c r="G136" s="255" t="n">
        <v>-0.0036626701720777</v>
      </c>
      <c r="H136" s="255" t="n">
        <v>0.0405436218479045</v>
      </c>
      <c r="I136" s="255"/>
      <c r="J136" s="103" t="n">
        <v>433.19129</v>
      </c>
      <c r="K136" s="103" t="n">
        <v>896.18196</v>
      </c>
      <c r="L136" s="255" t="n">
        <v>-51.662574194196</v>
      </c>
      <c r="M136" s="255" t="n">
        <v>-0.0330985974372656</v>
      </c>
      <c r="N136" s="255" t="n">
        <v>0.0251537617280975</v>
      </c>
    </row>
    <row r="137" customFormat="false" ht="12.75" hidden="false" customHeight="true" outlineLevel="0" collapsed="false">
      <c r="A137" s="442" t="s">
        <v>1021</v>
      </c>
      <c r="B137" s="320" t="s">
        <v>1022</v>
      </c>
      <c r="C137" s="584"/>
      <c r="D137" s="198" t="n">
        <v>317852.65277</v>
      </c>
      <c r="E137" s="198" t="n">
        <v>266502.00607</v>
      </c>
      <c r="F137" s="282" t="n">
        <v>19.2683903049166</v>
      </c>
      <c r="G137" s="282" t="n">
        <v>0.354916660628099</v>
      </c>
      <c r="H137" s="282" t="n">
        <v>1.85144275252288</v>
      </c>
      <c r="I137" s="282"/>
      <c r="J137" s="198" t="n">
        <v>27835.52536</v>
      </c>
      <c r="K137" s="198" t="n">
        <v>15494.4559</v>
      </c>
      <c r="L137" s="282" t="n">
        <v>79.6482918770965</v>
      </c>
      <c r="M137" s="282" t="n">
        <v>0.882246914396509</v>
      </c>
      <c r="N137" s="282" t="n">
        <v>1.61630251725942</v>
      </c>
    </row>
    <row r="138" s="360" customFormat="true" ht="14.25" hidden="false" customHeight="true" outlineLevel="0" collapsed="false">
      <c r="A138" s="254" t="n">
        <v>461</v>
      </c>
      <c r="B138" s="56"/>
      <c r="C138" s="290" t="s">
        <v>1023</v>
      </c>
      <c r="D138" s="103" t="n">
        <v>51794.01645</v>
      </c>
      <c r="E138" s="103" t="n">
        <v>65301.54016</v>
      </c>
      <c r="F138" s="255" t="n">
        <v>-20.6848470601218</v>
      </c>
      <c r="G138" s="255" t="n">
        <v>-0.0933590035684608</v>
      </c>
      <c r="H138" s="255" t="n">
        <v>0.301692169452468</v>
      </c>
      <c r="I138" s="255"/>
      <c r="J138" s="103" t="n">
        <v>6707.78728</v>
      </c>
      <c r="K138" s="103" t="n">
        <v>3552.16557</v>
      </c>
      <c r="L138" s="255" t="n">
        <v>88.8365603408515</v>
      </c>
      <c r="M138" s="255" t="n">
        <v>0.225591268704368</v>
      </c>
      <c r="N138" s="255" t="n">
        <v>0.389495557410407</v>
      </c>
    </row>
    <row r="139" customFormat="false" ht="12" hidden="false" customHeight="true" outlineLevel="0" collapsed="false">
      <c r="A139" s="265" t="n">
        <v>462</v>
      </c>
      <c r="B139" s="266"/>
      <c r="C139" s="267" t="s">
        <v>1024</v>
      </c>
      <c r="D139" s="51" t="n">
        <v>48704.64669</v>
      </c>
      <c r="E139" s="51" t="n">
        <v>50344.19464</v>
      </c>
      <c r="F139" s="52" t="n">
        <v>-3.25667728270167</v>
      </c>
      <c r="G139" s="52" t="n">
        <v>-0.01133194849041</v>
      </c>
      <c r="H139" s="52" t="n">
        <v>0.283697066368794</v>
      </c>
      <c r="I139" s="52"/>
      <c r="J139" s="51" t="n">
        <v>4407.51788</v>
      </c>
      <c r="K139" s="51" t="n">
        <v>2543.61262</v>
      </c>
      <c r="L139" s="52" t="n">
        <v>73.2778743643755</v>
      </c>
      <c r="M139" s="52" t="n">
        <v>0.133248149173161</v>
      </c>
      <c r="N139" s="52" t="n">
        <v>0.255927709363338</v>
      </c>
    </row>
    <row r="140" s="358" customFormat="true" ht="12.75" hidden="false" customHeight="false" outlineLevel="0" collapsed="false">
      <c r="A140" s="254" t="n">
        <v>463</v>
      </c>
      <c r="B140" s="56"/>
      <c r="C140" s="290" t="s">
        <v>1025</v>
      </c>
      <c r="D140" s="103" t="n">
        <v>73223.26765</v>
      </c>
      <c r="E140" s="103" t="n">
        <v>52570.34057</v>
      </c>
      <c r="F140" s="255" t="n">
        <v>39.2862721756569</v>
      </c>
      <c r="G140" s="255" t="n">
        <v>0.142745386523617</v>
      </c>
      <c r="H140" s="255" t="n">
        <v>0.426514257550444</v>
      </c>
      <c r="I140" s="255"/>
      <c r="J140" s="103" t="n">
        <v>4645.82035</v>
      </c>
      <c r="K140" s="103" t="n">
        <v>3688.68914</v>
      </c>
      <c r="L140" s="255" t="n">
        <v>25.9477330204084</v>
      </c>
      <c r="M140" s="255" t="n">
        <v>0.0684240583388708</v>
      </c>
      <c r="N140" s="255" t="n">
        <v>0.269765022550307</v>
      </c>
    </row>
    <row r="141" s="358" customFormat="true" ht="12.75" hidden="false" customHeight="false" outlineLevel="0" collapsed="false">
      <c r="A141" s="265" t="n">
        <v>464</v>
      </c>
      <c r="B141" s="266"/>
      <c r="C141" s="267" t="s">
        <v>1026</v>
      </c>
      <c r="D141" s="107" t="n">
        <v>104333.15181</v>
      </c>
      <c r="E141" s="107" t="n">
        <v>73483.5534199999</v>
      </c>
      <c r="F141" s="269" t="n">
        <v>41.981636644158</v>
      </c>
      <c r="G141" s="269" t="n">
        <v>0.213221003939115</v>
      </c>
      <c r="H141" s="269" t="n">
        <v>0.607724541806076</v>
      </c>
      <c r="I141" s="269"/>
      <c r="J141" s="107" t="n">
        <v>8815.87619</v>
      </c>
      <c r="K141" s="107" t="n">
        <v>3435.58517</v>
      </c>
      <c r="L141" s="269" t="n">
        <v>156.60479230675</v>
      </c>
      <c r="M141" s="269" t="n">
        <v>0.384629967956622</v>
      </c>
      <c r="N141" s="269" t="n">
        <v>0.511904219283051</v>
      </c>
    </row>
    <row r="142" s="358" customFormat="true" ht="24" hidden="false" customHeight="false" outlineLevel="0" collapsed="false">
      <c r="A142" s="254" t="n">
        <v>465</v>
      </c>
      <c r="B142" s="56"/>
      <c r="C142" s="290" t="s">
        <v>1027</v>
      </c>
      <c r="D142" s="273" t="n">
        <v>30448.53891</v>
      </c>
      <c r="E142" s="273" t="n">
        <v>16986.95647</v>
      </c>
      <c r="F142" s="274" t="n">
        <v>79.2465823043344</v>
      </c>
      <c r="G142" s="274" t="n">
        <v>0.0930414745171</v>
      </c>
      <c r="H142" s="274" t="n">
        <v>0.177358050022703</v>
      </c>
      <c r="I142" s="274"/>
      <c r="J142" s="273" t="n">
        <v>2413.33791</v>
      </c>
      <c r="K142" s="273" t="n">
        <v>1557.26336</v>
      </c>
      <c r="L142" s="274" t="n">
        <v>54.9730104739638</v>
      </c>
      <c r="M142" s="274" t="n">
        <v>0.0611996498908677</v>
      </c>
      <c r="N142" s="274" t="n">
        <v>0.140133304059564</v>
      </c>
    </row>
    <row r="143" s="358" customFormat="true" ht="12.75" hidden="false" customHeight="false" outlineLevel="0" collapsed="false">
      <c r="A143" s="265" t="n">
        <v>469</v>
      </c>
      <c r="B143" s="266"/>
      <c r="C143" s="267" t="s">
        <v>1028</v>
      </c>
      <c r="D143" s="107" t="n">
        <v>9349.03126</v>
      </c>
      <c r="E143" s="107" t="n">
        <v>7815.42081</v>
      </c>
      <c r="F143" s="269" t="n">
        <v>19.6228774788136</v>
      </c>
      <c r="G143" s="269" t="n">
        <v>0.0105997477071376</v>
      </c>
      <c r="H143" s="269" t="n">
        <v>0.0544566673223958</v>
      </c>
      <c r="I143" s="269"/>
      <c r="J143" s="107" t="n">
        <v>845.18575</v>
      </c>
      <c r="K143" s="107" t="n">
        <v>717.14004</v>
      </c>
      <c r="L143" s="269" t="n">
        <v>17.8550496218284</v>
      </c>
      <c r="M143" s="269" t="n">
        <v>0.00915382033261892</v>
      </c>
      <c r="N143" s="269" t="n">
        <v>0.0490767045927525</v>
      </c>
    </row>
    <row r="144" s="358" customFormat="true" ht="12.75" hidden="false" customHeight="false" outlineLevel="0" collapsed="false">
      <c r="A144" s="302" t="s">
        <v>1029</v>
      </c>
      <c r="B144" s="240" t="s">
        <v>1030</v>
      </c>
      <c r="C144" s="292"/>
      <c r="D144" s="256" t="n">
        <v>60065.13511</v>
      </c>
      <c r="E144" s="256" t="n">
        <v>59719.42383</v>
      </c>
      <c r="F144" s="247" t="n">
        <v>0.578892524121022</v>
      </c>
      <c r="G144" s="247" t="n">
        <v>0.00238942838940082</v>
      </c>
      <c r="H144" s="247" t="n">
        <v>0.349870161880283</v>
      </c>
      <c r="I144" s="247"/>
      <c r="J144" s="256" t="n">
        <v>5342.27229</v>
      </c>
      <c r="K144" s="256" t="n">
        <v>3121.30101</v>
      </c>
      <c r="L144" s="247" t="n">
        <v>71.1553058447254</v>
      </c>
      <c r="M144" s="247" t="n">
        <v>0.158774331924331</v>
      </c>
      <c r="N144" s="247" t="n">
        <v>0.310205323540272</v>
      </c>
    </row>
    <row r="145" customFormat="false" ht="12.75" hidden="false" customHeight="false" outlineLevel="0" collapsed="false">
      <c r="A145" s="265" t="n">
        <v>471</v>
      </c>
      <c r="B145" s="266"/>
      <c r="C145" s="267" t="s">
        <v>1031</v>
      </c>
      <c r="D145" s="107" t="n">
        <v>4218.51854</v>
      </c>
      <c r="E145" s="107" t="n">
        <v>4063.97065</v>
      </c>
      <c r="F145" s="269" t="n">
        <v>3.80287908821391</v>
      </c>
      <c r="G145" s="269" t="n">
        <v>0.0010681778039987</v>
      </c>
      <c r="H145" s="269" t="n">
        <v>0.0245722208362943</v>
      </c>
      <c r="I145" s="269"/>
      <c r="J145" s="107" t="n">
        <v>587.17742</v>
      </c>
      <c r="K145" s="107" t="n">
        <v>157.4561</v>
      </c>
      <c r="L145" s="269" t="n">
        <v>272.915002975432</v>
      </c>
      <c r="M145" s="269" t="n">
        <v>0.0307202151198649</v>
      </c>
      <c r="N145" s="269" t="n">
        <v>0.0340951474689139</v>
      </c>
    </row>
    <row r="146" customFormat="false" ht="24" hidden="false" customHeight="false" outlineLevel="0" collapsed="false">
      <c r="A146" s="254" t="n">
        <v>472</v>
      </c>
      <c r="B146" s="56"/>
      <c r="C146" s="290" t="s">
        <v>1032</v>
      </c>
      <c r="D146" s="273" t="n">
        <v>26809.78818</v>
      </c>
      <c r="E146" s="273" t="n">
        <v>34540.31299</v>
      </c>
      <c r="F146" s="274" t="n">
        <v>-22.3811660659766</v>
      </c>
      <c r="G146" s="274" t="n">
        <v>-0.0534305257438532</v>
      </c>
      <c r="H146" s="274" t="n">
        <v>0.156162887394406</v>
      </c>
      <c r="I146" s="274"/>
      <c r="J146" s="273" t="n">
        <v>1742.90057</v>
      </c>
      <c r="K146" s="273" t="n">
        <v>937.9471</v>
      </c>
      <c r="L146" s="274" t="n">
        <v>85.8207749669465</v>
      </c>
      <c r="M146" s="274" t="n">
        <v>0.0575450707446438</v>
      </c>
      <c r="N146" s="274" t="n">
        <v>0.101203571414248</v>
      </c>
    </row>
    <row r="147" s="358" customFormat="true" ht="36" hidden="false" customHeight="true" outlineLevel="0" collapsed="false">
      <c r="A147" s="265" t="n">
        <v>473</v>
      </c>
      <c r="B147" s="266"/>
      <c r="C147" s="267" t="s">
        <v>1033</v>
      </c>
      <c r="D147" s="268" t="n">
        <v>4930.66984</v>
      </c>
      <c r="E147" s="268" t="n">
        <v>3303.55597</v>
      </c>
      <c r="F147" s="269" t="n">
        <v>49.2534070794024</v>
      </c>
      <c r="G147" s="269" t="n">
        <v>0.0112460087323898</v>
      </c>
      <c r="H147" s="269" t="n">
        <v>0.0287203924862532</v>
      </c>
      <c r="I147" s="269"/>
      <c r="J147" s="268" t="n">
        <v>716.98044</v>
      </c>
      <c r="K147" s="268" t="n">
        <v>206.35724</v>
      </c>
      <c r="L147" s="269" t="n">
        <v>247.446224808977</v>
      </c>
      <c r="M147" s="269" t="n">
        <v>0.0365037847067811</v>
      </c>
      <c r="N147" s="269" t="n">
        <v>0.0416323124859378</v>
      </c>
    </row>
    <row r="148" customFormat="false" ht="12.75" hidden="false" customHeight="false" outlineLevel="0" collapsed="false">
      <c r="A148" s="254" t="n">
        <v>474</v>
      </c>
      <c r="B148" s="56"/>
      <c r="C148" s="290" t="s">
        <v>1034</v>
      </c>
      <c r="D148" s="103" t="n">
        <v>5169.54123</v>
      </c>
      <c r="E148" s="103" t="n">
        <v>3492.48137</v>
      </c>
      <c r="F148" s="255" t="n">
        <v>48.0191497771683</v>
      </c>
      <c r="G148" s="255" t="n">
        <v>0.0115912169258937</v>
      </c>
      <c r="H148" s="255" t="n">
        <v>0.0301117815463929</v>
      </c>
      <c r="I148" s="255"/>
      <c r="J148" s="103" t="n">
        <v>242.13279</v>
      </c>
      <c r="K148" s="103" t="n">
        <v>284.23695</v>
      </c>
      <c r="L148" s="255" t="n">
        <v>-14.8130494645401</v>
      </c>
      <c r="M148" s="255" t="n">
        <v>-0.0030099713289562</v>
      </c>
      <c r="N148" s="255" t="n">
        <v>0.0140597252225904</v>
      </c>
    </row>
    <row r="149" customFormat="false" ht="12.75" hidden="false" customHeight="false" outlineLevel="0" collapsed="false">
      <c r="A149" s="265" t="n">
        <v>475</v>
      </c>
      <c r="B149" s="266"/>
      <c r="C149" s="267" t="s">
        <v>1035</v>
      </c>
      <c r="D149" s="107" t="n">
        <v>5064.58854</v>
      </c>
      <c r="E149" s="107" t="n">
        <v>2061.76291</v>
      </c>
      <c r="F149" s="269" t="n">
        <v>145.643595363737</v>
      </c>
      <c r="G149" s="269" t="n">
        <v>0.0207544191463526</v>
      </c>
      <c r="H149" s="269" t="n">
        <v>0.0295004482900401</v>
      </c>
      <c r="I149" s="269"/>
      <c r="J149" s="107" t="n">
        <v>242.24235</v>
      </c>
      <c r="K149" s="107" t="n">
        <v>344.41756</v>
      </c>
      <c r="L149" s="269" t="n">
        <v>-29.6660861310323</v>
      </c>
      <c r="M149" s="269" t="n">
        <v>-0.00730437212451402</v>
      </c>
      <c r="N149" s="269" t="n">
        <v>0.0140660869528434</v>
      </c>
    </row>
    <row r="150" customFormat="false" ht="12.75" hidden="false" customHeight="false" outlineLevel="0" collapsed="false">
      <c r="A150" s="254" t="n">
        <v>476</v>
      </c>
      <c r="B150" s="56"/>
      <c r="C150" s="290" t="s">
        <v>1036</v>
      </c>
      <c r="D150" s="103" t="n">
        <v>13872.02878</v>
      </c>
      <c r="E150" s="103" t="n">
        <v>12257.33994</v>
      </c>
      <c r="F150" s="255" t="n">
        <v>13.1732402617855</v>
      </c>
      <c r="G150" s="255" t="n">
        <v>0.0111601315246193</v>
      </c>
      <c r="H150" s="255" t="n">
        <v>0.0808024313268966</v>
      </c>
      <c r="I150" s="255"/>
      <c r="J150" s="103" t="n">
        <v>1810.83872</v>
      </c>
      <c r="K150" s="103" t="n">
        <v>1190.88606</v>
      </c>
      <c r="L150" s="255" t="n">
        <v>52.0581003358122</v>
      </c>
      <c r="M150" s="255" t="n">
        <v>0.0443196048065115</v>
      </c>
      <c r="N150" s="255" t="n">
        <v>0.105148479995738</v>
      </c>
    </row>
    <row r="151" customFormat="false" ht="12.75" hidden="false" customHeight="false" outlineLevel="0" collapsed="false">
      <c r="A151" s="442" t="s">
        <v>1037</v>
      </c>
      <c r="B151" s="320" t="s">
        <v>1038</v>
      </c>
      <c r="C151" s="584"/>
      <c r="D151" s="198" t="n">
        <v>78529.18807</v>
      </c>
      <c r="E151" s="198" t="n">
        <v>62434.7398</v>
      </c>
      <c r="F151" s="282" t="n">
        <v>25.7780337061643</v>
      </c>
      <c r="G151" s="282" t="n">
        <v>0.111238868480308</v>
      </c>
      <c r="H151" s="282" t="n">
        <v>0.457420426875954</v>
      </c>
      <c r="I151" s="282"/>
      <c r="J151" s="198" t="n">
        <v>12102.18735</v>
      </c>
      <c r="K151" s="198" t="n">
        <v>5811.39985</v>
      </c>
      <c r="L151" s="282" t="n">
        <v>108.249090793503</v>
      </c>
      <c r="M151" s="282" t="n">
        <v>0.449720170442921</v>
      </c>
      <c r="N151" s="282" t="n">
        <v>0.702727741803617</v>
      </c>
    </row>
    <row r="152" s="585" customFormat="true" ht="14.25" hidden="false" customHeight="true" outlineLevel="0" collapsed="false">
      <c r="A152" s="254" t="n">
        <v>481</v>
      </c>
      <c r="B152" s="56"/>
      <c r="C152" s="290" t="s">
        <v>1039</v>
      </c>
      <c r="D152" s="103" t="n">
        <v>48051.35996</v>
      </c>
      <c r="E152" s="103" t="n">
        <v>40962.46282</v>
      </c>
      <c r="F152" s="255" t="n">
        <v>17.3058372274892</v>
      </c>
      <c r="G152" s="255" t="n">
        <v>0.0489958328112911</v>
      </c>
      <c r="H152" s="255" t="n">
        <v>0.279891771773839</v>
      </c>
      <c r="I152" s="255"/>
      <c r="J152" s="103" t="n">
        <v>8699.50677</v>
      </c>
      <c r="K152" s="103" t="n">
        <v>3373.0136</v>
      </c>
      <c r="L152" s="255" t="n">
        <v>157.914962750224</v>
      </c>
      <c r="M152" s="255" t="n">
        <v>0.380784030024135</v>
      </c>
      <c r="N152" s="255" t="n">
        <v>0.505147092049222</v>
      </c>
    </row>
    <row r="153" customFormat="false" ht="37.5" hidden="false" customHeight="true" outlineLevel="0" collapsed="false">
      <c r="A153" s="250" t="n">
        <v>482</v>
      </c>
      <c r="B153" s="181"/>
      <c r="C153" s="291" t="s">
        <v>1040</v>
      </c>
      <c r="D153" s="268" t="n">
        <v>24349.05332</v>
      </c>
      <c r="E153" s="268" t="n">
        <v>17421.94653</v>
      </c>
      <c r="F153" s="269" t="n">
        <v>39.7608084611656</v>
      </c>
      <c r="G153" s="269" t="n">
        <v>0.0478775978048398</v>
      </c>
      <c r="H153" s="269" t="n">
        <v>0.141829485792362</v>
      </c>
      <c r="I153" s="269"/>
      <c r="J153" s="268" t="n">
        <v>2820.06058</v>
      </c>
      <c r="K153" s="268" t="n">
        <v>1758.32232</v>
      </c>
      <c r="L153" s="269" t="n">
        <v>60.3835967912868</v>
      </c>
      <c r="M153" s="269" t="n">
        <v>0.0759022795242997</v>
      </c>
      <c r="N153" s="269" t="n">
        <v>0.163750134237742</v>
      </c>
    </row>
    <row r="154" customFormat="false" ht="24.75" hidden="false" customHeight="true" outlineLevel="0" collapsed="false">
      <c r="A154" s="254" t="n">
        <v>483</v>
      </c>
      <c r="B154" s="56"/>
      <c r="C154" s="290" t="s">
        <v>1041</v>
      </c>
      <c r="D154" s="273" t="n">
        <v>4014.41361</v>
      </c>
      <c r="E154" s="273" t="n">
        <v>2337.55495</v>
      </c>
      <c r="F154" s="274" t="n">
        <v>71.7355825153971</v>
      </c>
      <c r="G154" s="274" t="n">
        <v>0.0115898263059754</v>
      </c>
      <c r="H154" s="274" t="n">
        <v>0.0233833410515592</v>
      </c>
      <c r="I154" s="274"/>
      <c r="J154" s="273" t="n">
        <v>281.26359</v>
      </c>
      <c r="K154" s="273" t="n">
        <v>415.19879</v>
      </c>
      <c r="L154" s="274" t="n">
        <v>-32.2580901548388</v>
      </c>
      <c r="M154" s="274" t="n">
        <v>-0.00957485226965729</v>
      </c>
      <c r="N154" s="274" t="n">
        <v>0.016331901146141</v>
      </c>
    </row>
    <row r="155" customFormat="false" ht="15" hidden="false" customHeight="true" outlineLevel="0" collapsed="false">
      <c r="A155" s="250" t="n">
        <v>484</v>
      </c>
      <c r="B155" s="181"/>
      <c r="C155" s="291" t="s">
        <v>1042</v>
      </c>
      <c r="D155" s="107" t="n">
        <v>2114.36118</v>
      </c>
      <c r="E155" s="107" t="n">
        <v>1712.7755</v>
      </c>
      <c r="F155" s="251" t="n">
        <v>23.4464867111889</v>
      </c>
      <c r="G155" s="251" t="n">
        <v>0.00277561155820194</v>
      </c>
      <c r="H155" s="251" t="n">
        <v>0.0123158282581941</v>
      </c>
      <c r="I155" s="251"/>
      <c r="J155" s="107" t="n">
        <v>301.35641</v>
      </c>
      <c r="K155" s="107" t="n">
        <v>264.86514</v>
      </c>
      <c r="L155" s="251" t="n">
        <v>13.777301912966</v>
      </c>
      <c r="M155" s="251" t="n">
        <v>0.00260871316414338</v>
      </c>
      <c r="N155" s="251" t="n">
        <v>0.0174986143705125</v>
      </c>
    </row>
    <row r="156" customFormat="false" ht="14.25" hidden="false" customHeight="true" outlineLevel="0" collapsed="false">
      <c r="A156" s="302" t="s">
        <v>1043</v>
      </c>
      <c r="B156" s="240" t="s">
        <v>1044</v>
      </c>
      <c r="C156" s="292"/>
      <c r="D156" s="256" t="n">
        <v>924862.7439</v>
      </c>
      <c r="E156" s="256" t="n">
        <v>561676.70012</v>
      </c>
      <c r="F156" s="247" t="n">
        <v>18.77540700888</v>
      </c>
      <c r="G156" s="247" t="n">
        <v>0.411852760243879</v>
      </c>
      <c r="H156" s="247" t="n">
        <v>2.19575118776586</v>
      </c>
      <c r="I156" s="247"/>
      <c r="J156" s="256" t="n">
        <v>290594.12986</v>
      </c>
      <c r="K156" s="256" t="n">
        <v>38169.44226</v>
      </c>
      <c r="L156" s="247" t="n">
        <v>-3.60239608261237</v>
      </c>
      <c r="M156" s="247" t="n">
        <v>-0.0912528075994956</v>
      </c>
      <c r="N156" s="247" t="n">
        <v>1.98338437798299</v>
      </c>
    </row>
    <row r="157" customFormat="false" ht="24" hidden="false" customHeight="true" outlineLevel="0" collapsed="false">
      <c r="A157" s="250" t="n">
        <v>491</v>
      </c>
      <c r="B157" s="181"/>
      <c r="C157" s="291" t="s">
        <v>1045</v>
      </c>
      <c r="D157" s="268" t="n">
        <v>376962.95978</v>
      </c>
      <c r="E157" s="268" t="n">
        <v>317374.58896</v>
      </c>
      <c r="F157" s="269" t="n">
        <v>18.77540700888</v>
      </c>
      <c r="G157" s="269" t="n">
        <v>0.411852760243879</v>
      </c>
      <c r="H157" s="269" t="n">
        <v>2.19575118776586</v>
      </c>
      <c r="I157" s="269"/>
      <c r="J157" s="268" t="n">
        <v>34157.31001</v>
      </c>
      <c r="K157" s="268" t="n">
        <v>35433.77493</v>
      </c>
      <c r="L157" s="269" t="n">
        <v>-3.60239608261237</v>
      </c>
      <c r="M157" s="269" t="n">
        <v>-0.0912528075994956</v>
      </c>
      <c r="N157" s="269" t="n">
        <v>1.98338437798299</v>
      </c>
    </row>
    <row r="158" customFormat="false" ht="24.75" hidden="false" customHeight="true" outlineLevel="0" collapsed="false">
      <c r="A158" s="254" t="n">
        <v>492</v>
      </c>
      <c r="B158" s="56"/>
      <c r="C158" s="290" t="s">
        <v>1046</v>
      </c>
      <c r="D158" s="576" t="n">
        <v>12888.93001</v>
      </c>
      <c r="E158" s="576" t="n">
        <v>18532.10824</v>
      </c>
      <c r="F158" s="577" t="n">
        <v>-30.4508162639568</v>
      </c>
      <c r="G158" s="577" t="n">
        <v>-0.039003558892293</v>
      </c>
      <c r="H158" s="577" t="n">
        <v>0.0750760323905702</v>
      </c>
      <c r="I158" s="577"/>
      <c r="J158" s="576" t="n">
        <v>968.77001</v>
      </c>
      <c r="K158" s="576" t="n">
        <v>1247.72342</v>
      </c>
      <c r="L158" s="577" t="n">
        <v>-22.3569907824604</v>
      </c>
      <c r="M158" s="577" t="n">
        <v>-0.0199420144283739</v>
      </c>
      <c r="N158" s="577" t="n">
        <v>0.0562527699965219</v>
      </c>
    </row>
    <row r="159" customFormat="false" ht="15" hidden="false" customHeight="true" outlineLevel="0" collapsed="false">
      <c r="A159" s="250" t="n">
        <v>493</v>
      </c>
      <c r="B159" s="181"/>
      <c r="C159" s="291" t="s">
        <v>1047</v>
      </c>
      <c r="D159" s="107" t="n">
        <v>1620.704</v>
      </c>
      <c r="E159" s="107" t="n">
        <v>3113.64523</v>
      </c>
      <c r="F159" s="251" t="n">
        <v>-47.9483409225784</v>
      </c>
      <c r="G159" s="251" t="n">
        <v>-0.0103186571137303</v>
      </c>
      <c r="H159" s="251" t="n">
        <v>0.00944035120876001</v>
      </c>
      <c r="I159" s="251"/>
      <c r="J159" s="107" t="n">
        <v>524.627</v>
      </c>
      <c r="K159" s="107" t="n">
        <v>192.14143</v>
      </c>
      <c r="L159" s="251" t="n">
        <v>173.042102372195</v>
      </c>
      <c r="M159" s="251" t="n">
        <v>0.0237689585302654</v>
      </c>
      <c r="N159" s="251" t="n">
        <v>0.0304630837663578</v>
      </c>
    </row>
    <row r="160" customFormat="false" ht="15" hidden="false" customHeight="true" outlineLevel="0" collapsed="false">
      <c r="A160" s="254" t="n">
        <v>494</v>
      </c>
      <c r="B160" s="56"/>
      <c r="C160" s="290" t="s">
        <v>1048</v>
      </c>
      <c r="D160" s="48" t="n">
        <v>244.199</v>
      </c>
      <c r="E160" s="48" t="n">
        <v>1147.03654</v>
      </c>
      <c r="F160" s="49" t="n">
        <v>-78.7104428251257</v>
      </c>
      <c r="G160" s="49" t="n">
        <v>-0.0062400788574</v>
      </c>
      <c r="H160" s="49" t="n">
        <v>0.0014224215679285</v>
      </c>
      <c r="I160" s="49"/>
      <c r="J160" s="48" t="n">
        <v>1E-033</v>
      </c>
      <c r="K160" s="48" t="n">
        <v>30.30803</v>
      </c>
      <c r="L160" s="49" t="n">
        <v>-100</v>
      </c>
      <c r="M160" s="49" t="n">
        <v>-0.00216668142381048</v>
      </c>
      <c r="N160" s="49" t="n">
        <v>5.80661760953169E-038</v>
      </c>
    </row>
    <row r="161" customFormat="false" ht="15" hidden="false" customHeight="true" outlineLevel="0" collapsed="false">
      <c r="A161" s="250" t="n">
        <v>495</v>
      </c>
      <c r="B161" s="181"/>
      <c r="C161" s="291" t="s">
        <v>1049</v>
      </c>
      <c r="D161" s="107" t="n">
        <v>1556.95054</v>
      </c>
      <c r="E161" s="107" t="n">
        <v>147.50377</v>
      </c>
      <c r="F161" s="251" t="s">
        <v>77</v>
      </c>
      <c r="G161" s="251" t="n">
        <v>0.0097415743148072</v>
      </c>
      <c r="H161" s="251" t="n">
        <v>0.00906899712240394</v>
      </c>
      <c r="I161" s="251"/>
      <c r="J161" s="107" t="n">
        <v>453.33928</v>
      </c>
      <c r="K161" s="107" t="n">
        <v>12.28505</v>
      </c>
      <c r="L161" s="251" t="s">
        <v>77</v>
      </c>
      <c r="M161" s="251" t="n">
        <v>0.0315303900330716</v>
      </c>
      <c r="N161" s="251" t="n">
        <v>0.0263236784634042</v>
      </c>
    </row>
    <row r="162" customFormat="false" ht="15" hidden="false" customHeight="true" outlineLevel="0" collapsed="false">
      <c r="A162" s="254" t="n">
        <v>496</v>
      </c>
      <c r="B162" s="56"/>
      <c r="C162" s="290" t="s">
        <v>1050</v>
      </c>
      <c r="D162" s="48" t="n">
        <v>507474.54934</v>
      </c>
      <c r="E162" s="48" t="n">
        <v>210226.09321</v>
      </c>
      <c r="F162" s="49" t="n">
        <v>141.394653532885</v>
      </c>
      <c r="G162" s="49" t="n">
        <v>2.05447129113794</v>
      </c>
      <c r="H162" s="49" t="n">
        <v>2.95596109794065</v>
      </c>
      <c r="I162" s="49"/>
      <c r="J162" s="48" t="n">
        <v>248530.48065</v>
      </c>
      <c r="K162" s="48" t="n">
        <v>153.9205</v>
      </c>
      <c r="L162" s="49" t="s">
        <v>77</v>
      </c>
      <c r="M162" s="49" t="n">
        <v>17.7561154250854</v>
      </c>
      <c r="N162" s="49" t="n">
        <v>14.4312146544767</v>
      </c>
    </row>
    <row r="163" customFormat="false" ht="15" hidden="false" customHeight="true" outlineLevel="0" collapsed="false">
      <c r="A163" s="250" t="n">
        <v>499</v>
      </c>
      <c r="B163" s="181"/>
      <c r="C163" s="291" t="s">
        <v>1051</v>
      </c>
      <c r="D163" s="107" t="n">
        <v>24114.45123</v>
      </c>
      <c r="E163" s="107" t="n">
        <v>11135.72417</v>
      </c>
      <c r="F163" s="251" t="n">
        <v>116.550364052345</v>
      </c>
      <c r="G163" s="251" t="n">
        <v>0.0897041568775167</v>
      </c>
      <c r="H163" s="251" t="n">
        <v>0.140462964747242</v>
      </c>
      <c r="I163" s="251"/>
      <c r="J163" s="107" t="n">
        <v>5959.60291</v>
      </c>
      <c r="K163" s="107" t="n">
        <v>1099.2889</v>
      </c>
      <c r="L163" s="251" t="n">
        <v>442.132546776375</v>
      </c>
      <c r="M163" s="251" t="n">
        <v>0.347457491607103</v>
      </c>
      <c r="N163" s="251" t="n">
        <v>0.346051352030223</v>
      </c>
    </row>
    <row r="164" s="73" customFormat="true" ht="18" hidden="false" customHeight="true" outlineLevel="0" collapsed="false">
      <c r="A164" s="586" t="s">
        <v>582</v>
      </c>
      <c r="B164" s="587"/>
      <c r="C164" s="588" t="s">
        <v>583</v>
      </c>
      <c r="D164" s="589" t="n">
        <v>8348.46913</v>
      </c>
      <c r="E164" s="589" t="n">
        <v>6505.02745</v>
      </c>
      <c r="F164" s="590" t="n">
        <v>28.338722536828</v>
      </c>
      <c r="G164" s="590" t="n">
        <v>0.0127411864732806</v>
      </c>
      <c r="H164" s="590" t="n">
        <v>0.0486285470034572</v>
      </c>
      <c r="I164" s="590"/>
      <c r="J164" s="589" t="n">
        <v>485.58206</v>
      </c>
      <c r="K164" s="589" t="n">
        <v>314.97048</v>
      </c>
      <c r="L164" s="590" t="n">
        <v>54.1674826161486</v>
      </c>
      <c r="M164" s="590" t="n">
        <v>0.0121967987055891</v>
      </c>
      <c r="N164" s="590" t="n">
        <v>0.0281958934046867</v>
      </c>
    </row>
    <row r="165" s="73" customFormat="true" ht="12.75" hidden="false" customHeight="true" outlineLevel="0" collapsed="false">
      <c r="A165" s="360"/>
      <c r="B165" s="360"/>
      <c r="C165" s="360"/>
      <c r="D165" s="360"/>
      <c r="E165" s="360"/>
      <c r="F165" s="360"/>
      <c r="G165" s="360"/>
      <c r="H165" s="360"/>
    </row>
    <row r="166" s="73" customFormat="true" ht="15" hidden="false" customHeight="true" outlineLevel="0" collapsed="false">
      <c r="A166" s="327" t="s">
        <v>1052</v>
      </c>
      <c r="B166" s="50"/>
      <c r="C166" s="181"/>
      <c r="D166" s="312"/>
      <c r="E166" s="328"/>
      <c r="F166" s="329"/>
      <c r="G166" s="52"/>
      <c r="H166" s="108"/>
    </row>
    <row r="167" s="360" customFormat="true" ht="12.75" hidden="false" customHeight="false" outlineLevel="0" collapsed="false">
      <c r="A167" s="327" t="s">
        <v>585</v>
      </c>
      <c r="B167" s="50"/>
      <c r="C167" s="181"/>
      <c r="D167" s="312"/>
      <c r="E167" s="328"/>
      <c r="F167" s="329"/>
      <c r="G167" s="52"/>
      <c r="H167" s="108"/>
    </row>
    <row r="168" s="360" customFormat="true" ht="12.75" hidden="false" customHeight="false" outlineLevel="0" collapsed="false">
      <c r="A168" s="63" t="s">
        <v>178</v>
      </c>
      <c r="B168" s="50"/>
      <c r="C168" s="181"/>
      <c r="D168" s="312"/>
      <c r="E168" s="328"/>
      <c r="F168" s="329"/>
      <c r="G168" s="52"/>
      <c r="H168" s="108"/>
    </row>
    <row r="169" customFormat="false" ht="14.25" hidden="false" customHeight="true" outlineLevel="0" collapsed="false">
      <c r="A169" s="591" t="s">
        <v>344</v>
      </c>
      <c r="B169" s="50"/>
      <c r="C169" s="181"/>
      <c r="D169" s="312"/>
      <c r="E169" s="328"/>
      <c r="F169" s="329"/>
      <c r="G169" s="52"/>
      <c r="H169" s="108"/>
    </row>
    <row r="170" customFormat="false" ht="14.25" hidden="false" customHeight="true" outlineLevel="0" collapsed="false">
      <c r="A170" s="327" t="s">
        <v>586</v>
      </c>
      <c r="B170" s="50"/>
      <c r="C170" s="181"/>
      <c r="D170" s="312"/>
      <c r="E170" s="328"/>
      <c r="F170" s="329"/>
      <c r="G170" s="52"/>
      <c r="H170" s="108"/>
    </row>
    <row r="171" customFormat="false" ht="14.25" hidden="false" customHeight="true" outlineLevel="0" collapsed="false">
      <c r="A171" s="63"/>
      <c r="D171" s="592"/>
      <c r="E171" s="592"/>
    </row>
  </sheetData>
  <mergeCells count="17">
    <mergeCell ref="F2:G4"/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81" width="13.41"/>
    <col collapsed="false" customWidth="true" hidden="false" outlineLevel="0" max="3" min="3" style="181" width="11.85"/>
    <col collapsed="false" customWidth="true" hidden="false" outlineLevel="0" max="4" min="4" style="181" width="9.7"/>
    <col collapsed="false" customWidth="true" hidden="false" outlineLevel="0" max="6" min="5" style="181" width="12.14"/>
    <col collapsed="false" customWidth="true" hidden="false" outlineLevel="0" max="7" min="7" style="181" width="1.13"/>
    <col collapsed="false" customWidth="true" hidden="false" outlineLevel="0" max="8" min="8" style="593" width="11.28"/>
    <col collapsed="false" customWidth="true" hidden="false" outlineLevel="0" max="9" min="9" style="181" width="11.56"/>
    <col collapsed="false" customWidth="true" hidden="false" outlineLevel="0" max="10" min="10" style="181" width="10.99"/>
    <col collapsed="false" customWidth="true" hidden="false" outlineLevel="0" max="11" min="11" style="181" width="15.28"/>
    <col collapsed="false" customWidth="false" hidden="false" outlineLevel="0" max="257" min="12" style="181" width="9.14"/>
  </cols>
  <sheetData>
    <row r="1" customFormat="false" ht="3.75" hidden="false" customHeight="true" outlineLevel="0" collapsed="false"/>
    <row r="2" customFormat="false" ht="12" hidden="false" customHeight="false" outlineLevel="0" collapsed="false">
      <c r="H2" s="505"/>
      <c r="I2" s="505"/>
    </row>
    <row r="3" customFormat="false" ht="12" hidden="false" customHeight="false" outlineLevel="0" collapsed="false">
      <c r="H3" s="505"/>
      <c r="I3" s="505"/>
    </row>
    <row r="4" customFormat="false" ht="12" hidden="false" customHeight="false" outlineLevel="0" collapsed="false">
      <c r="H4" s="505"/>
      <c r="I4" s="505"/>
    </row>
    <row r="5" customFormat="false" ht="12" hidden="false" customHeight="false" outlineLevel="0" collapsed="false">
      <c r="H5" s="594"/>
      <c r="I5" s="594"/>
    </row>
    <row r="6" customFormat="false" ht="9.75" hidden="false" customHeight="true" outlineLevel="0" collapsed="false"/>
    <row r="7" customFormat="false" ht="15" hidden="false" customHeight="false" outlineLevel="0" collapsed="false">
      <c r="A7" s="28" t="s">
        <v>1053</v>
      </c>
      <c r="B7" s="28"/>
      <c r="C7" s="28"/>
      <c r="D7" s="28"/>
      <c r="E7" s="28"/>
      <c r="F7" s="28"/>
      <c r="H7" s="594"/>
      <c r="I7" s="594"/>
    </row>
    <row r="8" customFormat="false" ht="15" hidden="false" customHeight="false" outlineLevel="0" collapsed="false">
      <c r="A8" s="30" t="s">
        <v>1054</v>
      </c>
      <c r="B8" s="30"/>
      <c r="C8" s="30"/>
      <c r="D8" s="30"/>
      <c r="E8" s="30"/>
      <c r="F8" s="30"/>
      <c r="H8" s="594"/>
      <c r="I8" s="32" t="str">
        <f aca="false">'cuadro 1'!N8</f>
        <v>Fecha de publicación: 16 de febrero de 2012</v>
      </c>
    </row>
    <row r="9" customFormat="false" ht="15" hidden="false" customHeight="false" outlineLevel="0" collapsed="false">
      <c r="A9" s="30" t="s">
        <v>65</v>
      </c>
      <c r="B9" s="30"/>
      <c r="C9" s="30"/>
      <c r="D9" s="30"/>
      <c r="E9" s="30"/>
      <c r="F9" s="30"/>
      <c r="H9" s="594"/>
      <c r="I9" s="594"/>
    </row>
    <row r="10" customFormat="false" ht="9.75" hidden="false" customHeight="true" outlineLevel="0" collapsed="false">
      <c r="A10" s="595"/>
      <c r="B10" s="595"/>
      <c r="C10" s="595"/>
      <c r="D10" s="595"/>
      <c r="E10" s="595"/>
      <c r="F10" s="595"/>
      <c r="G10" s="596"/>
      <c r="H10" s="597"/>
      <c r="I10" s="596"/>
      <c r="J10" s="596"/>
      <c r="K10" s="596"/>
    </row>
    <row r="11" customFormat="false" ht="15" hidden="false" customHeight="true" outlineLevel="0" collapsed="false">
      <c r="A11" s="598"/>
      <c r="B11" s="599" t="s">
        <v>31</v>
      </c>
      <c r="C11" s="599"/>
      <c r="D11" s="599"/>
      <c r="E11" s="599"/>
      <c r="F11" s="599"/>
      <c r="G11" s="85"/>
      <c r="H11" s="599" t="s">
        <v>32</v>
      </c>
      <c r="I11" s="599"/>
      <c r="J11" s="599"/>
      <c r="K11" s="599"/>
    </row>
    <row r="12" customFormat="false" ht="12.6" hidden="false" customHeight="true" outlineLevel="0" collapsed="false">
      <c r="A12" s="39" t="s">
        <v>1055</v>
      </c>
      <c r="B12" s="600" t="s">
        <v>183</v>
      </c>
      <c r="C12" s="600"/>
      <c r="D12" s="601" t="s">
        <v>1056</v>
      </c>
      <c r="E12" s="602" t="s">
        <v>287</v>
      </c>
      <c r="F12" s="603" t="s">
        <v>184</v>
      </c>
      <c r="G12" s="85"/>
      <c r="H12" s="600" t="s">
        <v>183</v>
      </c>
      <c r="I12" s="600"/>
      <c r="J12" s="601" t="s">
        <v>1056</v>
      </c>
      <c r="K12" s="603" t="s">
        <v>184</v>
      </c>
    </row>
    <row r="13" s="285" customFormat="true" ht="17.25" hidden="false" customHeight="true" outlineLevel="0" collapsed="false">
      <c r="A13" s="604" t="s">
        <v>1057</v>
      </c>
      <c r="B13" s="605" t="s">
        <v>1058</v>
      </c>
      <c r="C13" s="606" t="s">
        <v>70</v>
      </c>
      <c r="D13" s="607" t="s">
        <v>38</v>
      </c>
      <c r="E13" s="605" t="s">
        <v>1059</v>
      </c>
      <c r="F13" s="606" t="s">
        <v>849</v>
      </c>
      <c r="G13" s="608"/>
      <c r="H13" s="605" t="s">
        <v>1058</v>
      </c>
      <c r="I13" s="606" t="s">
        <v>70</v>
      </c>
      <c r="J13" s="607" t="s">
        <v>38</v>
      </c>
      <c r="K13" s="606" t="s">
        <v>849</v>
      </c>
    </row>
    <row r="14" customFormat="false" ht="12.6" hidden="false" customHeight="true" outlineLevel="0" collapsed="false">
      <c r="A14" s="609"/>
      <c r="B14" s="610"/>
      <c r="C14" s="610"/>
      <c r="D14" s="610"/>
      <c r="E14" s="205"/>
      <c r="F14" s="205"/>
      <c r="H14" s="611"/>
    </row>
    <row r="15" s="85" customFormat="true" ht="12" hidden="false" customHeight="false" outlineLevel="0" collapsed="false">
      <c r="A15" s="240" t="s">
        <v>292</v>
      </c>
      <c r="B15" s="612" t="n">
        <v>17167837.55214</v>
      </c>
      <c r="C15" s="612" t="n">
        <v>14468367.47791</v>
      </c>
      <c r="D15" s="570" t="n">
        <v>18.6577378432743</v>
      </c>
      <c r="E15" s="570" t="n">
        <v>18.6577378432743</v>
      </c>
      <c r="F15" s="570" t="n">
        <v>100</v>
      </c>
      <c r="G15" s="570"/>
      <c r="H15" s="612" t="n">
        <v>1722174.6817</v>
      </c>
      <c r="I15" s="612" t="n">
        <v>1398822.62648</v>
      </c>
      <c r="J15" s="570" t="n">
        <v>23.1160155046737</v>
      </c>
      <c r="K15" s="570" t="n">
        <v>100</v>
      </c>
    </row>
    <row r="16" customFormat="false" ht="12" hidden="false" customHeight="false" outlineLevel="0" collapsed="false">
      <c r="A16" s="611" t="s">
        <v>1060</v>
      </c>
      <c r="B16" s="611" t="n">
        <v>5710287.77021005</v>
      </c>
      <c r="C16" s="611" t="n">
        <v>4501011.00187996</v>
      </c>
      <c r="D16" s="205" t="n">
        <v>26.8667809926483</v>
      </c>
      <c r="E16" s="205" t="n">
        <v>8.35807336367694</v>
      </c>
      <c r="F16" s="205" t="n">
        <v>33.2615435861825</v>
      </c>
      <c r="G16" s="205"/>
      <c r="H16" s="611" t="n">
        <v>540842.88148</v>
      </c>
      <c r="I16" s="611" t="n">
        <v>496762.16977</v>
      </c>
      <c r="J16" s="205" t="n">
        <v>8.87360479370027</v>
      </c>
      <c r="K16" s="205" t="n">
        <v>31.4046471143172</v>
      </c>
    </row>
    <row r="17" customFormat="false" ht="12" hidden="false" customHeight="false" outlineLevel="0" collapsed="false">
      <c r="A17" s="613" t="s">
        <v>1061</v>
      </c>
      <c r="B17" s="613" t="n">
        <v>3342508.13144002</v>
      </c>
      <c r="C17" s="613" t="n">
        <v>2677317.00459005</v>
      </c>
      <c r="D17" s="614" t="n">
        <v>24.8454376418467</v>
      </c>
      <c r="E17" s="614" t="n">
        <v>4.59755482341445</v>
      </c>
      <c r="F17" s="614" t="n">
        <v>19.4695931930191</v>
      </c>
      <c r="G17" s="614"/>
      <c r="H17" s="613" t="n">
        <v>473173.488759999</v>
      </c>
      <c r="I17" s="613" t="n">
        <v>251007.24111</v>
      </c>
      <c r="J17" s="614" t="n">
        <v>88.509895837084</v>
      </c>
      <c r="K17" s="614" t="n">
        <v>27.4753481042305</v>
      </c>
    </row>
    <row r="18" customFormat="false" ht="12" hidden="false" customHeight="false" outlineLevel="0" collapsed="false">
      <c r="A18" s="611" t="s">
        <v>1062</v>
      </c>
      <c r="B18" s="611" t="n">
        <v>2301827.52864998</v>
      </c>
      <c r="C18" s="611" t="n">
        <v>2026013.31815001</v>
      </c>
      <c r="D18" s="205" t="n">
        <v>13.613642517998</v>
      </c>
      <c r="E18" s="205" t="n">
        <v>1.90632572003082</v>
      </c>
      <c r="F18" s="205" t="n">
        <v>13.4077895463489</v>
      </c>
      <c r="G18" s="205"/>
      <c r="H18" s="611" t="n">
        <v>242614.66054</v>
      </c>
      <c r="I18" s="611" t="n">
        <v>183471.591180001</v>
      </c>
      <c r="J18" s="205" t="n">
        <v>32.235546102598</v>
      </c>
      <c r="K18" s="205" t="n">
        <v>14.0876917491615</v>
      </c>
    </row>
    <row r="19" customFormat="false" ht="12" hidden="false" customHeight="false" outlineLevel="0" collapsed="false">
      <c r="A19" s="613" t="s">
        <v>1063</v>
      </c>
      <c r="B19" s="613" t="n">
        <v>1478015.91116997</v>
      </c>
      <c r="C19" s="613" t="n">
        <v>1525787.58128</v>
      </c>
      <c r="D19" s="614" t="n">
        <v>-3.13095156207485</v>
      </c>
      <c r="E19" s="614" t="n">
        <v>-0.330180099330261</v>
      </c>
      <c r="F19" s="614" t="n">
        <v>8.60921421629912</v>
      </c>
      <c r="G19" s="614"/>
      <c r="H19" s="613" t="n">
        <v>104251.75058</v>
      </c>
      <c r="I19" s="613" t="n">
        <v>153613.789600001</v>
      </c>
      <c r="J19" s="614" t="n">
        <v>-32.1338593029541</v>
      </c>
      <c r="K19" s="614" t="n">
        <v>6.05349455475044</v>
      </c>
    </row>
    <row r="20" customFormat="false" ht="12" hidden="false" customHeight="false" outlineLevel="0" collapsed="false">
      <c r="A20" s="611" t="s">
        <v>1064</v>
      </c>
      <c r="B20" s="611" t="n">
        <v>1477390.68483</v>
      </c>
      <c r="C20" s="611" t="n">
        <v>1182598.26914</v>
      </c>
      <c r="D20" s="205" t="n">
        <v>24.9275196305143</v>
      </c>
      <c r="E20" s="205" t="n">
        <v>2.03749604881186</v>
      </c>
      <c r="F20" s="205" t="n">
        <v>8.60557236951394</v>
      </c>
      <c r="G20" s="205"/>
      <c r="H20" s="611" t="n">
        <v>122255.04288</v>
      </c>
      <c r="I20" s="611" t="n">
        <v>89875.5596800002</v>
      </c>
      <c r="J20" s="205" t="n">
        <v>36.0270170392111</v>
      </c>
      <c r="K20" s="205" t="n">
        <v>7.09887586776733</v>
      </c>
    </row>
    <row r="21" customFormat="false" ht="12" hidden="false" customHeight="false" outlineLevel="0" collapsed="false">
      <c r="A21" s="613" t="s">
        <v>1065</v>
      </c>
      <c r="B21" s="613" t="n">
        <v>1084862.25301999</v>
      </c>
      <c r="C21" s="613" t="n">
        <v>1044674.73651</v>
      </c>
      <c r="D21" s="614" t="n">
        <v>3.84689273182271</v>
      </c>
      <c r="E21" s="614" t="n">
        <v>0.277761237204881</v>
      </c>
      <c r="F21" s="614" t="n">
        <v>6.31915492982263</v>
      </c>
      <c r="G21" s="614"/>
      <c r="H21" s="613" t="n">
        <v>73498.5381400001</v>
      </c>
      <c r="I21" s="613" t="n">
        <v>103881.78477</v>
      </c>
      <c r="J21" s="614" t="n">
        <v>-29.24790587423</v>
      </c>
      <c r="K21" s="614" t="n">
        <v>4.26777486169103</v>
      </c>
    </row>
    <row r="22" customFormat="false" ht="12" hidden="false" customHeight="false" outlineLevel="0" collapsed="false">
      <c r="A22" s="611" t="s">
        <v>1066</v>
      </c>
      <c r="B22" s="611" t="n">
        <v>425475.758220001</v>
      </c>
      <c r="C22" s="611" t="n">
        <v>290384.16414</v>
      </c>
      <c r="D22" s="205" t="n">
        <v>46.5216808499485</v>
      </c>
      <c r="E22" s="205" t="n">
        <v>0.933703089075229</v>
      </c>
      <c r="F22" s="205" t="n">
        <v>2.47833052315296</v>
      </c>
      <c r="G22" s="205"/>
      <c r="H22" s="611" t="n">
        <v>33197.11797</v>
      </c>
      <c r="I22" s="611" t="n">
        <v>15559.38574</v>
      </c>
      <c r="J22" s="205" t="n">
        <v>113.357509896146</v>
      </c>
      <c r="K22" s="205" t="n">
        <v>1.92762780238009</v>
      </c>
    </row>
    <row r="23" customFormat="false" ht="12" hidden="false" customHeight="false" outlineLevel="0" collapsed="false">
      <c r="A23" s="613" t="s">
        <v>1067</v>
      </c>
      <c r="B23" s="613" t="n">
        <v>353977.86871</v>
      </c>
      <c r="C23" s="613" t="n">
        <v>338018.98816</v>
      </c>
      <c r="D23" s="614" t="n">
        <v>4.72129705992928</v>
      </c>
      <c r="E23" s="614" t="n">
        <v>0.110301874585135</v>
      </c>
      <c r="F23" s="614" t="n">
        <v>2.06186636863812</v>
      </c>
      <c r="G23" s="614"/>
      <c r="H23" s="613" t="n">
        <v>34913.89554</v>
      </c>
      <c r="I23" s="613" t="n">
        <v>29462.94149</v>
      </c>
      <c r="J23" s="614" t="n">
        <v>18.5010517427465</v>
      </c>
      <c r="K23" s="614" t="n">
        <v>2.02731441304988</v>
      </c>
    </row>
    <row r="24" customFormat="false" ht="12" hidden="false" customHeight="false" outlineLevel="0" collapsed="false">
      <c r="A24" s="611" t="s">
        <v>1068</v>
      </c>
      <c r="B24" s="611" t="n">
        <v>240500.71468</v>
      </c>
      <c r="C24" s="611" t="n">
        <v>199975.0765</v>
      </c>
      <c r="D24" s="205" t="n">
        <v>20.2653445065689</v>
      </c>
      <c r="E24" s="205" t="n">
        <v>0.280098209019597</v>
      </c>
      <c r="F24" s="205" t="n">
        <v>1.40087948729467</v>
      </c>
      <c r="G24" s="205"/>
      <c r="H24" s="611" t="n">
        <v>15927.13783</v>
      </c>
      <c r="I24" s="611" t="n">
        <v>13823.1596</v>
      </c>
      <c r="J24" s="205" t="n">
        <v>15.2206752354939</v>
      </c>
      <c r="K24" s="205" t="n">
        <v>0.924827080507184</v>
      </c>
    </row>
    <row r="25" customFormat="false" ht="12" hidden="false" customHeight="false" outlineLevel="0" collapsed="false">
      <c r="A25" s="613" t="s">
        <v>1069</v>
      </c>
      <c r="B25" s="613" t="n">
        <v>199847.95508</v>
      </c>
      <c r="C25" s="613" t="n">
        <v>165163.4012</v>
      </c>
      <c r="D25" s="614" t="n">
        <v>21.0001450854111</v>
      </c>
      <c r="E25" s="614" t="n">
        <v>0.239726796633797</v>
      </c>
      <c r="F25" s="614" t="n">
        <v>1.1640834465788</v>
      </c>
      <c r="G25" s="614"/>
      <c r="H25" s="613" t="n">
        <v>20105.57216</v>
      </c>
      <c r="I25" s="613" t="n">
        <v>13376.64599</v>
      </c>
      <c r="J25" s="614" t="n">
        <v>50.3035377854085</v>
      </c>
      <c r="K25" s="614" t="n">
        <v>1.16745254553117</v>
      </c>
    </row>
    <row r="26" customFormat="false" ht="12" hidden="false" customHeight="false" outlineLevel="0" collapsed="false">
      <c r="A26" s="611" t="s">
        <v>1070</v>
      </c>
      <c r="B26" s="611" t="n">
        <v>145022.37292</v>
      </c>
      <c r="C26" s="611" t="n">
        <v>100869.95016</v>
      </c>
      <c r="D26" s="205" t="n">
        <v>43.7716313827512</v>
      </c>
      <c r="E26" s="205" t="n">
        <v>0.305165201446611</v>
      </c>
      <c r="F26" s="205" t="n">
        <v>0.844732905233734</v>
      </c>
      <c r="G26" s="205"/>
      <c r="H26" s="611" t="n">
        <v>17634.13329</v>
      </c>
      <c r="I26" s="611" t="n">
        <v>14021.26605</v>
      </c>
      <c r="J26" s="205" t="n">
        <v>25.7670543238854</v>
      </c>
      <c r="K26" s="205" t="n">
        <v>1.02394568201368</v>
      </c>
    </row>
    <row r="27" customFormat="false" ht="12" hidden="false" customHeight="false" outlineLevel="0" collapsed="false">
      <c r="A27" s="613" t="s">
        <v>1071</v>
      </c>
      <c r="B27" s="613" t="n">
        <v>136277.29056</v>
      </c>
      <c r="C27" s="613" t="n">
        <v>114964.79585</v>
      </c>
      <c r="D27" s="614" t="n">
        <v>18.5382790900679</v>
      </c>
      <c r="E27" s="614" t="n">
        <v>0.147304073818551</v>
      </c>
      <c r="F27" s="614" t="n">
        <v>0.793794152269415</v>
      </c>
      <c r="G27" s="614"/>
      <c r="H27" s="613" t="n">
        <v>16373.90314</v>
      </c>
      <c r="I27" s="613" t="n">
        <v>14152.37638</v>
      </c>
      <c r="J27" s="614" t="n">
        <v>15.6971995398557</v>
      </c>
      <c r="K27" s="614" t="n">
        <v>0.950769008161061</v>
      </c>
    </row>
    <row r="28" customFormat="false" ht="12" hidden="false" customHeight="false" outlineLevel="0" collapsed="false">
      <c r="A28" s="611" t="s">
        <v>1072</v>
      </c>
      <c r="B28" s="611" t="n">
        <v>88772.28882</v>
      </c>
      <c r="C28" s="611" t="n">
        <v>134019.26313</v>
      </c>
      <c r="D28" s="205" t="n">
        <v>-33.7615453579311</v>
      </c>
      <c r="E28" s="205" t="n">
        <v>-0.312730336571021</v>
      </c>
      <c r="F28" s="205" t="n">
        <v>0.517084860282444</v>
      </c>
      <c r="G28" s="205"/>
      <c r="H28" s="611" t="n">
        <v>6927.5468</v>
      </c>
      <c r="I28" s="611" t="n">
        <v>9225.36455999999</v>
      </c>
      <c r="J28" s="205" t="n">
        <v>-24.9076092880171</v>
      </c>
      <c r="K28" s="205" t="n">
        <v>0.402255756841208</v>
      </c>
    </row>
    <row r="29" customFormat="false" ht="12" hidden="false" customHeight="false" outlineLevel="0" collapsed="false">
      <c r="A29" s="613" t="s">
        <v>1073</v>
      </c>
      <c r="B29" s="613" t="n">
        <v>45818.58137</v>
      </c>
      <c r="C29" s="613" t="n">
        <v>27513.50806</v>
      </c>
      <c r="D29" s="104" t="n">
        <v>66.5312226637231</v>
      </c>
      <c r="E29" s="614" t="n">
        <v>0.126517890411256</v>
      </c>
      <c r="F29" s="614" t="n">
        <v>0.266886154012383</v>
      </c>
      <c r="G29" s="614"/>
      <c r="H29" s="613" t="n">
        <v>5956.44369</v>
      </c>
      <c r="I29" s="613" t="n">
        <v>414.75826</v>
      </c>
      <c r="J29" s="104" t="s">
        <v>77</v>
      </c>
      <c r="K29" s="614" t="n">
        <v>0.345867568098275</v>
      </c>
    </row>
    <row r="30" s="615" customFormat="true" ht="12" hidden="false" customHeight="false" outlineLevel="0" collapsed="false">
      <c r="A30" s="611" t="s">
        <v>1074</v>
      </c>
      <c r="B30" s="611" t="n">
        <v>45369.61821</v>
      </c>
      <c r="C30" s="611" t="n">
        <v>47839.45198</v>
      </c>
      <c r="D30" s="205" t="n">
        <v>-5.16275514826667</v>
      </c>
      <c r="E30" s="205" t="n">
        <v>-0.0170705767169026</v>
      </c>
      <c r="F30" s="205" t="n">
        <v>0.264271013004458</v>
      </c>
      <c r="G30" s="205"/>
      <c r="H30" s="611" t="n">
        <v>8232.31958</v>
      </c>
      <c r="I30" s="611" t="n">
        <v>3446.78887</v>
      </c>
      <c r="J30" s="205" t="n">
        <v>138.840262357004</v>
      </c>
      <c r="K30" s="205" t="n">
        <v>0.478018848347815</v>
      </c>
    </row>
    <row r="31" customFormat="false" ht="12" hidden="false" customHeight="false" outlineLevel="0" collapsed="false">
      <c r="A31" s="613" t="s">
        <v>1075</v>
      </c>
      <c r="B31" s="613" t="n">
        <v>22226.93498</v>
      </c>
      <c r="C31" s="613" t="n">
        <v>23543.82101</v>
      </c>
      <c r="D31" s="614" t="n">
        <v>-5.59334030546985</v>
      </c>
      <c r="E31" s="614" t="n">
        <v>-0.0091018287447468</v>
      </c>
      <c r="F31" s="614" t="n">
        <v>0.129468460500603</v>
      </c>
      <c r="G31" s="614"/>
      <c r="H31" s="613" t="n">
        <v>1949.81723</v>
      </c>
      <c r="I31" s="613" t="n">
        <v>3568.43114</v>
      </c>
      <c r="J31" s="614" t="n">
        <v>-45.3592586348745</v>
      </c>
      <c r="K31" s="614" t="n">
        <v>0.113218319298208</v>
      </c>
    </row>
    <row r="32" customFormat="false" ht="12" hidden="false" customHeight="false" outlineLevel="0" collapsed="false">
      <c r="A32" s="611" t="s">
        <v>1076</v>
      </c>
      <c r="B32" s="611" t="n">
        <v>14252.31155</v>
      </c>
      <c r="C32" s="611" t="n">
        <v>12220.03904</v>
      </c>
      <c r="D32" s="108" t="n">
        <v>16.6306548068115</v>
      </c>
      <c r="E32" s="205" t="n">
        <v>0.014046315267447</v>
      </c>
      <c r="F32" s="205" t="n">
        <v>0.0830175117088258</v>
      </c>
      <c r="G32" s="205"/>
      <c r="H32" s="611" t="n">
        <v>296.53029</v>
      </c>
      <c r="I32" s="611" t="n">
        <v>376.30687</v>
      </c>
      <c r="J32" s="108" t="n">
        <v>-21.1998733905655</v>
      </c>
      <c r="K32" s="205" t="n">
        <v>0.0172183631051461</v>
      </c>
    </row>
    <row r="33" customFormat="false" ht="12" hidden="false" customHeight="false" outlineLevel="0" collapsed="false">
      <c r="A33" s="613" t="s">
        <v>1077</v>
      </c>
      <c r="B33" s="613" t="n">
        <v>11595.56258</v>
      </c>
      <c r="C33" s="613" t="n">
        <v>7158.53106</v>
      </c>
      <c r="D33" s="614" t="n">
        <v>61.9824302333891</v>
      </c>
      <c r="E33" s="614" t="n">
        <v>0.0306671193330855</v>
      </c>
      <c r="F33" s="614" t="n">
        <v>0.0675423596290646</v>
      </c>
      <c r="G33" s="614"/>
      <c r="H33" s="613" t="n">
        <v>1933.41434</v>
      </c>
      <c r="I33" s="613" t="n">
        <v>405.04164</v>
      </c>
      <c r="J33" s="614" t="n">
        <v>377.337179456414</v>
      </c>
      <c r="K33" s="614" t="n">
        <v>0.112265867135585</v>
      </c>
    </row>
    <row r="34" customFormat="false" ht="12" hidden="false" customHeight="false" outlineLevel="0" collapsed="false">
      <c r="A34" s="611" t="s">
        <v>1078</v>
      </c>
      <c r="B34" s="611" t="n">
        <v>11259.00947</v>
      </c>
      <c r="C34" s="611" t="n">
        <v>11928.36464</v>
      </c>
      <c r="D34" s="108" t="n">
        <v>-5.61145798440308</v>
      </c>
      <c r="E34" s="205" t="n">
        <v>-0.00462633514819106</v>
      </c>
      <c r="F34" s="205" t="n">
        <v>0.0655819897864571</v>
      </c>
      <c r="G34" s="205"/>
      <c r="H34" s="611" t="n">
        <v>145.13849</v>
      </c>
      <c r="I34" s="611" t="n">
        <v>462.6883</v>
      </c>
      <c r="J34" s="108" t="n">
        <v>-68.6314760930847</v>
      </c>
      <c r="K34" s="205" t="n">
        <v>0.00842762883128268</v>
      </c>
    </row>
    <row r="35" customFormat="false" ht="12" hidden="false" customHeight="false" outlineLevel="0" collapsed="false">
      <c r="A35" s="613" t="s">
        <v>1079</v>
      </c>
      <c r="B35" s="613" t="n">
        <v>9604.08267</v>
      </c>
      <c r="C35" s="613" t="n">
        <v>15476.76492</v>
      </c>
      <c r="D35" s="104" t="n">
        <v>-37.9451537860536</v>
      </c>
      <c r="E35" s="614" t="n">
        <v>-0.0405898057190369</v>
      </c>
      <c r="F35" s="614" t="n">
        <v>0.055942296988958</v>
      </c>
      <c r="G35" s="614"/>
      <c r="H35" s="613" t="n">
        <v>711.15516</v>
      </c>
      <c r="I35" s="613" t="n">
        <v>1046.66716</v>
      </c>
      <c r="J35" s="104" t="n">
        <v>-32.0552715153498</v>
      </c>
      <c r="K35" s="614" t="n">
        <v>0.0412940201453897</v>
      </c>
    </row>
    <row r="36" customFormat="false" ht="12" hidden="false" customHeight="false" outlineLevel="0" collapsed="false">
      <c r="A36" s="611" t="s">
        <v>1080</v>
      </c>
      <c r="B36" s="611" t="n">
        <v>9476.23516</v>
      </c>
      <c r="C36" s="611" t="n">
        <v>1076.54755</v>
      </c>
      <c r="D36" s="108" t="s">
        <v>77</v>
      </c>
      <c r="E36" s="205" t="n">
        <v>0.0580555313018174</v>
      </c>
      <c r="F36" s="205" t="n">
        <v>0.055197605005406</v>
      </c>
      <c r="G36" s="205"/>
      <c r="H36" s="611" t="n">
        <v>97.964</v>
      </c>
      <c r="I36" s="611" t="n">
        <v>113.8374</v>
      </c>
      <c r="J36" s="108" t="n">
        <v>-13.9439235260117</v>
      </c>
      <c r="K36" s="205" t="n">
        <v>0.00568838928135312</v>
      </c>
    </row>
    <row r="37" customFormat="false" ht="12" hidden="false" customHeight="false" outlineLevel="0" collapsed="false">
      <c r="A37" s="613" t="s">
        <v>1081</v>
      </c>
      <c r="B37" s="613" t="n">
        <v>5392.03372</v>
      </c>
      <c r="C37" s="613" t="n">
        <v>6248.99243</v>
      </c>
      <c r="D37" s="104" t="n">
        <v>-13.713550137874</v>
      </c>
      <c r="E37" s="614" t="n">
        <v>-0.00592298136820474</v>
      </c>
      <c r="F37" s="614" t="n">
        <v>0.0314077629382501</v>
      </c>
      <c r="G37" s="614"/>
      <c r="H37" s="613" t="n">
        <v>133.13421</v>
      </c>
      <c r="I37" s="613" t="n">
        <v>122.96732</v>
      </c>
      <c r="J37" s="104" t="n">
        <v>8.26796095092582</v>
      </c>
      <c r="K37" s="614" t="n">
        <v>0.00773058688033783</v>
      </c>
    </row>
    <row r="38" customFormat="false" ht="12" hidden="false" customHeight="false" outlineLevel="0" collapsed="false">
      <c r="A38" s="611" t="s">
        <v>762</v>
      </c>
      <c r="B38" s="611" t="n">
        <v>3049.69176</v>
      </c>
      <c r="C38" s="611" t="n">
        <v>3767.90753</v>
      </c>
      <c r="D38" s="108" t="n">
        <v>-19.0613958618034</v>
      </c>
      <c r="E38" s="205" t="n">
        <v>-0.00496404152781271</v>
      </c>
      <c r="F38" s="205" t="n">
        <v>0.0177639830918592</v>
      </c>
      <c r="G38" s="205"/>
      <c r="H38" s="611" t="n">
        <v>578.81</v>
      </c>
      <c r="I38" s="611" t="n">
        <v>526.62589</v>
      </c>
      <c r="J38" s="108" t="n">
        <v>9.90914252240806</v>
      </c>
      <c r="K38" s="205" t="n">
        <v>0.0336092503362459</v>
      </c>
    </row>
    <row r="39" customFormat="false" ht="12" hidden="false" customHeight="false" outlineLevel="0" collapsed="false">
      <c r="A39" s="613" t="s">
        <v>1082</v>
      </c>
      <c r="B39" s="613" t="n">
        <v>1981.73198</v>
      </c>
      <c r="C39" s="613" t="n">
        <v>13.01183</v>
      </c>
      <c r="D39" s="104" t="s">
        <v>77</v>
      </c>
      <c r="E39" s="614" t="n">
        <v>0.0136070648814098</v>
      </c>
      <c r="F39" s="614" t="n">
        <v>0.0115432824546559</v>
      </c>
      <c r="G39" s="614"/>
      <c r="H39" s="613" t="n">
        <v>382.67385</v>
      </c>
      <c r="I39" s="613" t="n">
        <v>1E-033</v>
      </c>
      <c r="J39" s="104" t="s">
        <v>156</v>
      </c>
      <c r="K39" s="614" t="n">
        <v>0.0222203853108706</v>
      </c>
    </row>
    <row r="40" customFormat="false" ht="12" hidden="false" customHeight="false" outlineLevel="0" collapsed="false">
      <c r="A40" s="611" t="s">
        <v>1083</v>
      </c>
      <c r="B40" s="611" t="n">
        <v>1922.89696</v>
      </c>
      <c r="C40" s="611" t="n">
        <v>9922.90823</v>
      </c>
      <c r="D40" s="108" t="n">
        <v>-80.621639186519</v>
      </c>
      <c r="E40" s="205" t="n">
        <v>-0.0552931163948819</v>
      </c>
      <c r="F40" s="205" t="n">
        <v>0.011200577557657</v>
      </c>
      <c r="G40" s="205"/>
      <c r="H40" s="611" t="n">
        <v>33.42</v>
      </c>
      <c r="I40" s="611" t="n">
        <v>13.503</v>
      </c>
      <c r="J40" s="108" t="n">
        <v>147.500555432126</v>
      </c>
      <c r="K40" s="205" t="n">
        <v>0.0019405696968562</v>
      </c>
    </row>
    <row r="41" customFormat="false" ht="12" hidden="false" customHeight="false" outlineLevel="0" collapsed="false">
      <c r="A41" s="613" t="s">
        <v>1084</v>
      </c>
      <c r="B41" s="613" t="n">
        <v>750.1318</v>
      </c>
      <c r="C41" s="613" t="n">
        <v>227.2867</v>
      </c>
      <c r="D41" s="104" t="n">
        <v>230.037701282125</v>
      </c>
      <c r="E41" s="614" t="n">
        <v>0.00361371178053273</v>
      </c>
      <c r="F41" s="614" t="n">
        <v>0.00436940178238403</v>
      </c>
      <c r="G41" s="614"/>
      <c r="H41" s="613" t="n">
        <v>1E-033</v>
      </c>
      <c r="I41" s="613" t="n">
        <v>1E-033</v>
      </c>
      <c r="J41" s="104" t="n">
        <v>0</v>
      </c>
      <c r="K41" s="614" t="n">
        <v>5.80661189962958E-038</v>
      </c>
    </row>
    <row r="42" customFormat="false" ht="12" hidden="false" customHeight="false" outlineLevel="0" collapsed="false">
      <c r="A42" s="611" t="s">
        <v>1085</v>
      </c>
      <c r="B42" s="611" t="n">
        <v>236.10614</v>
      </c>
      <c r="C42" s="611" t="n">
        <v>61.58721</v>
      </c>
      <c r="D42" s="108" t="n">
        <v>283.368787123171</v>
      </c>
      <c r="E42" s="205" t="n">
        <v>0.00120621023945135</v>
      </c>
      <c r="F42" s="205" t="n">
        <v>0.00137528176908087</v>
      </c>
      <c r="G42" s="205"/>
      <c r="H42" s="611" t="n">
        <v>1E-033</v>
      </c>
      <c r="I42" s="611" t="n">
        <v>1E-033</v>
      </c>
      <c r="J42" s="108" t="n">
        <v>0</v>
      </c>
      <c r="K42" s="205" t="n">
        <v>5.80661189962958E-038</v>
      </c>
    </row>
    <row r="43" customFormat="false" ht="12" hidden="false" customHeight="false" outlineLevel="0" collapsed="false">
      <c r="A43" s="613" t="s">
        <v>1086</v>
      </c>
      <c r="B43" s="613" t="n">
        <v>45.67066</v>
      </c>
      <c r="C43" s="613" t="n">
        <v>150.564</v>
      </c>
      <c r="D43" s="104" t="n">
        <v>-69.6669456178104</v>
      </c>
      <c r="E43" s="614" t="n">
        <v>-0.00072498393588737</v>
      </c>
      <c r="F43" s="614" t="n">
        <v>0.000266024534897274</v>
      </c>
      <c r="G43" s="614"/>
      <c r="H43" s="613" t="n">
        <v>8.08327</v>
      </c>
      <c r="I43" s="613" t="n">
        <v>3.02663</v>
      </c>
      <c r="J43" s="104" t="n">
        <v>167.071627519717</v>
      </c>
      <c r="K43" s="614" t="n">
        <v>0.000469364117699188</v>
      </c>
    </row>
    <row r="44" customFormat="false" ht="13.5" hidden="false" customHeight="true" outlineLevel="0" collapsed="false">
      <c r="A44" s="611" t="s">
        <v>1087</v>
      </c>
      <c r="B44" s="611" t="n">
        <v>39.87972</v>
      </c>
      <c r="C44" s="611" t="n">
        <v>146.97518</v>
      </c>
      <c r="D44" s="108" t="n">
        <v>-72.8663574353166</v>
      </c>
      <c r="E44" s="205" t="n">
        <v>-0.000740204174130296</v>
      </c>
      <c r="F44" s="205" t="n">
        <v>0.000232293204539491</v>
      </c>
      <c r="G44" s="205"/>
      <c r="H44" s="611" t="n">
        <v>1E-033</v>
      </c>
      <c r="I44" s="611" t="n">
        <v>1E-033</v>
      </c>
      <c r="J44" s="108" t="n">
        <v>0</v>
      </c>
      <c r="K44" s="205" t="n">
        <v>5.80661189962958E-038</v>
      </c>
    </row>
    <row r="45" customFormat="false" ht="13.5" hidden="false" customHeight="true" outlineLevel="0" collapsed="false">
      <c r="A45" s="613" t="s">
        <v>1088</v>
      </c>
      <c r="B45" s="616" t="n">
        <v>26.59403</v>
      </c>
      <c r="C45" s="616" t="n">
        <v>133.46541</v>
      </c>
      <c r="D45" s="104" t="n">
        <v>-80.0742154839969</v>
      </c>
      <c r="E45" s="614" t="n">
        <v>-0.000738655416121888</v>
      </c>
      <c r="F45" s="614" t="n">
        <v>0.000154906113942609</v>
      </c>
      <c r="G45" s="614"/>
      <c r="H45" s="616" t="n">
        <v>1E-033</v>
      </c>
      <c r="I45" s="616" t="n">
        <v>1E-033</v>
      </c>
      <c r="J45" s="104" t="n">
        <v>0</v>
      </c>
      <c r="K45" s="614" t="n">
        <v>5.80661189962958E-038</v>
      </c>
    </row>
    <row r="46" customFormat="false" ht="13.5" hidden="false" customHeight="true" outlineLevel="0" collapsed="false">
      <c r="A46" s="611" t="s">
        <v>1089</v>
      </c>
      <c r="B46" s="617" t="n">
        <v>20.67732</v>
      </c>
      <c r="C46" s="617" t="n">
        <v>104.53128</v>
      </c>
      <c r="D46" s="108" t="n">
        <v>-80.2190119550818</v>
      </c>
      <c r="E46" s="205" t="n">
        <v>-0.000579567529840713</v>
      </c>
      <c r="F46" s="205" t="n">
        <v>0.00012044219277589</v>
      </c>
      <c r="G46" s="205"/>
      <c r="H46" s="617" t="n">
        <v>0.10848</v>
      </c>
      <c r="I46" s="617" t="n">
        <v>88.70808</v>
      </c>
      <c r="J46" s="108" t="n">
        <v>-99.8777112524586</v>
      </c>
      <c r="K46" s="205" t="n">
        <v>6.29901258871816E-006</v>
      </c>
    </row>
    <row r="47" customFormat="false" ht="13.5" hidden="false" customHeight="true" outlineLevel="0" collapsed="false">
      <c r="A47" s="613" t="s">
        <v>1090</v>
      </c>
      <c r="B47" s="616" t="n">
        <v>3.27375</v>
      </c>
      <c r="C47" s="616" t="n">
        <v>26.10472</v>
      </c>
      <c r="D47" s="614" t="n">
        <v>-87.4591644729382</v>
      </c>
      <c r="E47" s="614" t="n">
        <v>-0.000157799212902616</v>
      </c>
      <c r="F47" s="614" t="n">
        <v>1.90690877057602E-005</v>
      </c>
      <c r="G47" s="614"/>
      <c r="H47" s="616" t="n">
        <v>1E-033</v>
      </c>
      <c r="I47" s="616" t="n">
        <v>1E-033</v>
      </c>
      <c r="J47" s="614" t="n">
        <v>0</v>
      </c>
      <c r="K47" s="614" t="n">
        <v>5.80661189962958E-038</v>
      </c>
    </row>
    <row r="48" customFormat="false" ht="13.5" hidden="false" customHeight="true" outlineLevel="0" collapsed="false">
      <c r="A48" s="611" t="s">
        <v>1091</v>
      </c>
      <c r="B48" s="617" t="n">
        <v>1E-033</v>
      </c>
      <c r="C48" s="617" t="n">
        <v>4.57444</v>
      </c>
      <c r="D48" s="205" t="n">
        <v>-100</v>
      </c>
      <c r="E48" s="205" t="n">
        <v>-3.16168358799579E-005</v>
      </c>
      <c r="F48" s="205" t="n">
        <v>5.82484542367626E-039</v>
      </c>
      <c r="G48" s="205"/>
      <c r="H48" s="617" t="n">
        <v>1E-033</v>
      </c>
      <c r="I48" s="617" t="n">
        <v>1E-033</v>
      </c>
      <c r="J48" s="205" t="n">
        <v>0</v>
      </c>
      <c r="K48" s="205" t="n">
        <v>5.80661189962958E-038</v>
      </c>
    </row>
    <row r="49" customFormat="false" ht="13.5" hidden="false" customHeight="true" outlineLevel="0" collapsed="false">
      <c r="A49" s="618" t="s">
        <v>1092</v>
      </c>
      <c r="B49" s="619" t="n">
        <v>1E-033</v>
      </c>
      <c r="C49" s="619" t="n">
        <v>4.99</v>
      </c>
      <c r="D49" s="620" t="n">
        <v>-100</v>
      </c>
      <c r="E49" s="620" t="n">
        <v>-3.44890327648826E-005</v>
      </c>
      <c r="F49" s="620" t="n">
        <v>5.82484542367626E-039</v>
      </c>
      <c r="G49" s="620"/>
      <c r="H49" s="619" t="n">
        <v>1E-033</v>
      </c>
      <c r="I49" s="619" t="n">
        <v>1E-033</v>
      </c>
      <c r="J49" s="620" t="n">
        <v>0</v>
      </c>
      <c r="K49" s="620" t="n">
        <v>5.80661189962958E-038</v>
      </c>
    </row>
    <row r="50" customFormat="false" ht="12" hidden="false" customHeight="false" outlineLevel="0" collapsed="false">
      <c r="A50" s="593"/>
      <c r="B50" s="621"/>
      <c r="C50" s="621"/>
      <c r="D50" s="622"/>
      <c r="E50" s="622"/>
      <c r="F50" s="622"/>
      <c r="G50" s="623"/>
      <c r="H50" s="621"/>
      <c r="I50" s="621"/>
      <c r="J50" s="622"/>
      <c r="K50" s="622"/>
    </row>
    <row r="51" customFormat="false" ht="13.5" hidden="false" customHeight="true" outlineLevel="0" collapsed="false">
      <c r="A51" s="327" t="s">
        <v>1093</v>
      </c>
      <c r="B51" s="624"/>
      <c r="C51" s="624"/>
      <c r="D51" s="622"/>
      <c r="E51" s="622"/>
      <c r="F51" s="622"/>
      <c r="G51" s="623"/>
      <c r="H51" s="624"/>
      <c r="I51" s="624"/>
      <c r="J51" s="622"/>
      <c r="K51" s="622"/>
    </row>
    <row r="52" customFormat="false" ht="13.5" hidden="false" customHeight="true" outlineLevel="0" collapsed="false">
      <c r="A52" s="327" t="s">
        <v>585</v>
      </c>
      <c r="B52" s="593"/>
      <c r="C52" s="593"/>
      <c r="D52" s="205"/>
      <c r="E52" s="205"/>
      <c r="F52" s="205"/>
      <c r="G52" s="85"/>
      <c r="I52" s="593"/>
      <c r="J52" s="205"/>
      <c r="K52" s="205"/>
    </row>
    <row r="53" customFormat="false" ht="13.5" hidden="false" customHeight="true" outlineLevel="0" collapsed="false">
      <c r="A53" s="63" t="s">
        <v>178</v>
      </c>
      <c r="B53" s="593"/>
      <c r="C53" s="593"/>
      <c r="D53" s="205"/>
      <c r="E53" s="205"/>
      <c r="F53" s="205"/>
      <c r="G53" s="85"/>
      <c r="I53" s="593"/>
      <c r="J53" s="205"/>
      <c r="K53" s="205"/>
    </row>
    <row r="54" customFormat="false" ht="12" hidden="false" customHeight="false" outlineLevel="0" collapsed="false">
      <c r="A54" s="327" t="s">
        <v>1094</v>
      </c>
    </row>
  </sheetData>
  <mergeCells count="8">
    <mergeCell ref="H2:I4"/>
    <mergeCell ref="A7:F7"/>
    <mergeCell ref="A8:F8"/>
    <mergeCell ref="A9:F9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65" width="35.56"/>
    <col collapsed="false" customWidth="true" hidden="false" outlineLevel="0" max="4" min="4" style="26" width="13.14"/>
    <col collapsed="false" customWidth="true" hidden="false" outlineLevel="0" max="5" min="5" style="26" width="12.85"/>
    <col collapsed="false" customWidth="true" hidden="false" outlineLevel="0" max="6" min="6" style="336" width="12.28"/>
    <col collapsed="false" customWidth="true" hidden="false" outlineLevel="0" max="7" min="7" style="336" width="15.13"/>
    <col collapsed="false" customWidth="true" hidden="false" outlineLevel="0" max="8" min="8" style="336" width="15.28"/>
    <col collapsed="false" customWidth="true" hidden="false" outlineLevel="0" max="9" min="9" style="55" width="2.28"/>
    <col collapsed="false" customWidth="true" hidden="false" outlineLevel="0" max="10" min="10" style="26" width="12.85"/>
    <col collapsed="false" customWidth="true" hidden="false" outlineLevel="0" max="11" min="11" style="211" width="13.85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210"/>
    </row>
    <row r="7" customFormat="false" ht="12.75" hidden="true" customHeight="true" outlineLevel="0" collapsed="false"/>
    <row r="8" s="29" customFormat="true" ht="15" hidden="false" customHeight="false" outlineLevel="0" collapsed="false">
      <c r="A8" s="214" t="s">
        <v>1095</v>
      </c>
      <c r="B8" s="214"/>
      <c r="C8" s="214"/>
      <c r="D8" s="214"/>
      <c r="E8" s="214"/>
      <c r="F8" s="337"/>
      <c r="G8" s="337"/>
      <c r="H8" s="337"/>
      <c r="I8" s="338"/>
      <c r="K8" s="341"/>
    </row>
    <row r="9" s="29" customFormat="true" ht="15" hidden="false" customHeight="false" outlineLevel="0" collapsed="false">
      <c r="A9" s="214" t="s">
        <v>1096</v>
      </c>
      <c r="B9" s="214"/>
      <c r="C9" s="214"/>
      <c r="D9" s="214"/>
      <c r="E9" s="214"/>
      <c r="F9" s="214"/>
      <c r="G9" s="214"/>
      <c r="H9" s="339"/>
      <c r="I9" s="340"/>
      <c r="K9" s="341"/>
      <c r="L9" s="32" t="str">
        <f aca="false">'cuadro 1'!N8</f>
        <v>Fecha de publicación: 16 de febrero de 2012</v>
      </c>
    </row>
    <row r="10" s="29" customFormat="true" ht="15" hidden="false" customHeight="false" outlineLevel="0" collapsed="false">
      <c r="A10" s="214" t="s">
        <v>65</v>
      </c>
      <c r="B10" s="214"/>
      <c r="C10" s="214"/>
      <c r="D10" s="214"/>
      <c r="E10" s="214"/>
      <c r="F10" s="214"/>
      <c r="G10" s="214"/>
      <c r="H10" s="339"/>
      <c r="I10" s="340"/>
      <c r="K10" s="341"/>
    </row>
    <row r="11" s="625" customFormat="true" ht="9" hidden="false" customHeight="true" outlineLevel="0" collapsed="false"/>
    <row r="12" customFormat="false" ht="13.5" hidden="false" customHeight="false" outlineLevel="0" collapsed="false">
      <c r="B12" s="343"/>
      <c r="C12" s="343"/>
      <c r="D12" s="220" t="s">
        <v>31</v>
      </c>
      <c r="E12" s="220"/>
      <c r="F12" s="220"/>
      <c r="G12" s="220"/>
      <c r="H12" s="220"/>
      <c r="I12" s="36"/>
      <c r="J12" s="220" t="s">
        <v>32</v>
      </c>
      <c r="K12" s="220"/>
      <c r="L12" s="220"/>
      <c r="M12" s="220"/>
      <c r="N12" s="220"/>
    </row>
    <row r="13" s="219" customFormat="true" ht="12" hidden="false" customHeight="false" outlineLevel="0" collapsed="false">
      <c r="A13" s="222"/>
      <c r="B13" s="222"/>
      <c r="C13" s="222"/>
      <c r="D13" s="223" t="s">
        <v>285</v>
      </c>
      <c r="E13" s="223"/>
      <c r="F13" s="223"/>
      <c r="G13" s="223"/>
      <c r="H13" s="223"/>
      <c r="I13" s="36"/>
      <c r="J13" s="223" t="s">
        <v>285</v>
      </c>
      <c r="K13" s="223"/>
      <c r="L13" s="223"/>
      <c r="M13" s="223"/>
      <c r="N13" s="223"/>
    </row>
    <row r="14" s="219" customFormat="true" ht="13.5" hidden="false" customHeight="true" outlineLevel="0" collapsed="false">
      <c r="A14" s="226" t="s">
        <v>594</v>
      </c>
      <c r="B14" s="226"/>
      <c r="C14" s="227" t="s">
        <v>30</v>
      </c>
      <c r="D14" s="228" t="s">
        <v>350</v>
      </c>
      <c r="E14" s="228" t="s">
        <v>351</v>
      </c>
      <c r="F14" s="344" t="s">
        <v>37</v>
      </c>
      <c r="G14" s="344" t="s">
        <v>595</v>
      </c>
      <c r="H14" s="345" t="s">
        <v>352</v>
      </c>
      <c r="I14" s="346"/>
      <c r="J14" s="228" t="s">
        <v>350</v>
      </c>
      <c r="K14" s="228" t="s">
        <v>351</v>
      </c>
      <c r="L14" s="229" t="s">
        <v>37</v>
      </c>
      <c r="M14" s="229" t="s">
        <v>595</v>
      </c>
      <c r="N14" s="230" t="s">
        <v>352</v>
      </c>
    </row>
    <row r="15" s="219" customFormat="true" ht="12.75" hidden="false" customHeight="false" outlineLevel="0" collapsed="false">
      <c r="A15" s="232"/>
      <c r="B15" s="232"/>
      <c r="C15" s="232"/>
      <c r="D15" s="233"/>
      <c r="E15" s="233"/>
      <c r="F15" s="347" t="s">
        <v>38</v>
      </c>
      <c r="G15" s="347" t="s">
        <v>290</v>
      </c>
      <c r="H15" s="345"/>
      <c r="I15" s="230"/>
      <c r="J15" s="233"/>
      <c r="K15" s="233"/>
      <c r="L15" s="234" t="s">
        <v>38</v>
      </c>
      <c r="M15" s="234" t="s">
        <v>290</v>
      </c>
      <c r="N15" s="230"/>
    </row>
    <row r="16" customFormat="false" ht="10.5" hidden="false" customHeight="true" outlineLevel="0" collapsed="false">
      <c r="A16" s="235"/>
      <c r="B16" s="235"/>
      <c r="C16" s="235"/>
      <c r="D16" s="236"/>
      <c r="E16" s="236"/>
      <c r="F16" s="348"/>
      <c r="G16" s="348"/>
      <c r="H16" s="349"/>
      <c r="I16" s="205"/>
      <c r="J16" s="236"/>
      <c r="K16" s="236"/>
      <c r="L16" s="237"/>
      <c r="M16" s="237"/>
      <c r="N16" s="205"/>
    </row>
    <row r="17" customFormat="false" ht="13.5" hidden="false" customHeight="true" outlineLevel="0" collapsed="false">
      <c r="A17" s="239"/>
      <c r="B17" s="240" t="s">
        <v>190</v>
      </c>
      <c r="C17" s="240"/>
      <c r="D17" s="256" t="n">
        <v>17167837.55214</v>
      </c>
      <c r="E17" s="256" t="n">
        <v>14468367.47791</v>
      </c>
      <c r="F17" s="247" t="n">
        <v>18.6577378432743</v>
      </c>
      <c r="G17" s="247" t="n">
        <v>18.6577378432743</v>
      </c>
      <c r="H17" s="247" t="n">
        <v>100</v>
      </c>
      <c r="I17" s="247"/>
      <c r="J17" s="256" t="n">
        <v>1722174.6817</v>
      </c>
      <c r="K17" s="256" t="n">
        <v>1398822.62648</v>
      </c>
      <c r="L17" s="247" t="n">
        <v>23.1160155046737</v>
      </c>
      <c r="M17" s="247" t="n">
        <v>23.1160155046737</v>
      </c>
      <c r="N17" s="247" t="n">
        <v>100</v>
      </c>
      <c r="O17" s="198"/>
    </row>
    <row r="18" customFormat="false" ht="12.75" hidden="false" customHeight="false" outlineLevel="0" collapsed="false">
      <c r="A18" s="227"/>
      <c r="B18" s="85"/>
      <c r="C18" s="85"/>
      <c r="D18" s="99"/>
      <c r="E18" s="99"/>
      <c r="F18" s="244"/>
      <c r="G18" s="244"/>
      <c r="H18" s="244"/>
      <c r="I18" s="244"/>
      <c r="J18" s="99"/>
      <c r="K18" s="99"/>
      <c r="L18" s="244"/>
      <c r="M18" s="244"/>
      <c r="N18" s="244"/>
      <c r="O18" s="99"/>
    </row>
    <row r="19" s="73" customFormat="true" ht="15" hidden="false" customHeight="true" outlineLevel="0" collapsed="false">
      <c r="A19" s="245" t="s">
        <v>353</v>
      </c>
      <c r="B19" s="240" t="s">
        <v>1097</v>
      </c>
      <c r="C19" s="240"/>
      <c r="D19" s="256" t="n">
        <v>2948536.16923</v>
      </c>
      <c r="E19" s="256" t="n">
        <v>2719455.1161</v>
      </c>
      <c r="F19" s="247" t="n">
        <v>8.42378503597183</v>
      </c>
      <c r="G19" s="247" t="n">
        <v>1.58332343631552</v>
      </c>
      <c r="H19" s="247" t="n">
        <v>17.1747674118833</v>
      </c>
      <c r="I19" s="247"/>
      <c r="J19" s="256" t="n">
        <v>209254.68562</v>
      </c>
      <c r="K19" s="256" t="n">
        <v>267517.05303</v>
      </c>
      <c r="L19" s="247" t="n">
        <v>-21.7789358659936</v>
      </c>
      <c r="M19" s="247" t="n">
        <v>-4.16510044283537</v>
      </c>
      <c r="N19" s="247" t="n">
        <v>12.1506074757434</v>
      </c>
      <c r="O19" s="198"/>
    </row>
    <row r="20" s="73" customFormat="true" ht="15" hidden="false" customHeight="true" outlineLevel="0" collapsed="false">
      <c r="A20" s="257" t="s">
        <v>365</v>
      </c>
      <c r="B20" s="85" t="s">
        <v>1098</v>
      </c>
      <c r="C20" s="85"/>
      <c r="D20" s="198" t="n">
        <v>10915827.45091</v>
      </c>
      <c r="E20" s="198" t="n">
        <v>9209466.08102</v>
      </c>
      <c r="F20" s="259" t="n">
        <v>18.5283419785505</v>
      </c>
      <c r="G20" s="259" t="n">
        <v>11.7937381152036</v>
      </c>
      <c r="H20" s="259" t="n">
        <v>63.5830075730728</v>
      </c>
      <c r="I20" s="259"/>
      <c r="J20" s="198" t="n">
        <v>1159705.13889</v>
      </c>
      <c r="K20" s="198" t="n">
        <v>801943.40171</v>
      </c>
      <c r="L20" s="259" t="n">
        <v>44.6118437307593</v>
      </c>
      <c r="M20" s="259" t="n">
        <v>25.5759186624163</v>
      </c>
      <c r="N20" s="259" t="n">
        <v>67.3395765954025</v>
      </c>
      <c r="O20" s="198"/>
    </row>
    <row r="21" customFormat="false" ht="15" hidden="false" customHeight="true" outlineLevel="0" collapsed="false">
      <c r="A21" s="355"/>
      <c r="B21" s="56" t="s">
        <v>1099</v>
      </c>
      <c r="C21" s="56"/>
      <c r="D21" s="103" t="n">
        <v>3314372.37725</v>
      </c>
      <c r="E21" s="103" t="n">
        <v>2783960.97678</v>
      </c>
      <c r="F21" s="255" t="n">
        <v>19.0524006943331</v>
      </c>
      <c r="G21" s="255" t="n">
        <v>3.66600724843227</v>
      </c>
      <c r="H21" s="255" t="n">
        <v>19.3057067739837</v>
      </c>
      <c r="I21" s="255"/>
      <c r="J21" s="103" t="n">
        <v>298730.37267</v>
      </c>
      <c r="K21" s="103" t="n">
        <v>227254.46634</v>
      </c>
      <c r="L21" s="255" t="n">
        <v>31.4519258878122</v>
      </c>
      <c r="M21" s="255" t="n">
        <v>5.10971905779521</v>
      </c>
      <c r="N21" s="255" t="n">
        <v>17.346113367264</v>
      </c>
      <c r="O21" s="107"/>
    </row>
    <row r="22" customFormat="false" ht="15" hidden="false" customHeight="true" outlineLevel="0" collapsed="false">
      <c r="A22" s="354"/>
      <c r="B22" s="50" t="s">
        <v>1100</v>
      </c>
      <c r="C22" s="181"/>
      <c r="D22" s="107" t="n">
        <v>2839471.4413</v>
      </c>
      <c r="E22" s="107" t="n">
        <v>2558962.13361</v>
      </c>
      <c r="F22" s="251" t="n">
        <v>10.9618389426607</v>
      </c>
      <c r="G22" s="251" t="n">
        <v>1.93877649374249</v>
      </c>
      <c r="H22" s="251" t="n">
        <v>16.5394822305157</v>
      </c>
      <c r="I22" s="251"/>
      <c r="J22" s="107" t="n">
        <v>241004.61622</v>
      </c>
      <c r="K22" s="107" t="n">
        <v>250168.05726</v>
      </c>
      <c r="L22" s="251" t="n">
        <v>-3.66291409877175</v>
      </c>
      <c r="M22" s="251" t="n">
        <v>-0.655082414777549</v>
      </c>
      <c r="N22" s="251" t="n">
        <v>13.9942027240871</v>
      </c>
      <c r="O22" s="107"/>
    </row>
    <row r="23" customFormat="false" ht="15" hidden="false" customHeight="true" outlineLevel="0" collapsed="false">
      <c r="A23" s="355"/>
      <c r="B23" s="261" t="s">
        <v>1101</v>
      </c>
      <c r="C23" s="56"/>
      <c r="D23" s="103" t="n">
        <v>3588288.50845</v>
      </c>
      <c r="E23" s="103" t="n">
        <v>3062492.22599</v>
      </c>
      <c r="F23" s="255" t="n">
        <v>17.1689017852128</v>
      </c>
      <c r="G23" s="255" t="n">
        <v>3.6341092612057</v>
      </c>
      <c r="H23" s="255" t="n">
        <v>20.9012258972751</v>
      </c>
      <c r="I23" s="255"/>
      <c r="J23" s="103" t="n">
        <v>313072.48032</v>
      </c>
      <c r="K23" s="103" t="n">
        <v>277209.78046</v>
      </c>
      <c r="L23" s="255" t="n">
        <v>12.9370254543291</v>
      </c>
      <c r="M23" s="255" t="n">
        <v>2.56377750696277</v>
      </c>
      <c r="N23" s="255" t="n">
        <v>18.1789038967266</v>
      </c>
      <c r="O23" s="107"/>
    </row>
    <row r="24" customFormat="false" ht="15" hidden="false" customHeight="true" outlineLevel="0" collapsed="false">
      <c r="A24" s="354"/>
      <c r="B24" s="50" t="s">
        <v>1102</v>
      </c>
      <c r="C24" s="181"/>
      <c r="D24" s="107" t="n">
        <v>1173695.12391</v>
      </c>
      <c r="E24" s="107" t="n">
        <v>804050.744639999</v>
      </c>
      <c r="F24" s="251" t="n">
        <v>45.972767481921</v>
      </c>
      <c r="G24" s="251" t="n">
        <v>2.5548451118232</v>
      </c>
      <c r="H24" s="251" t="n">
        <v>6.83659267129831</v>
      </c>
      <c r="I24" s="251"/>
      <c r="J24" s="107" t="n">
        <v>306897.66968</v>
      </c>
      <c r="K24" s="107" t="n">
        <v>47311.09765</v>
      </c>
      <c r="L24" s="251" t="n">
        <v>548.680087598855</v>
      </c>
      <c r="M24" s="251" t="n">
        <v>18.5575045124359</v>
      </c>
      <c r="N24" s="251" t="n">
        <v>17.8203566073248</v>
      </c>
      <c r="O24" s="107"/>
    </row>
    <row r="25" s="73" customFormat="true" ht="15" hidden="false" customHeight="true" outlineLevel="0" collapsed="false">
      <c r="A25" s="626" t="s">
        <v>369</v>
      </c>
      <c r="B25" s="240" t="s">
        <v>1103</v>
      </c>
      <c r="C25" s="240"/>
      <c r="D25" s="256" t="n">
        <v>3082678.39424</v>
      </c>
      <c r="E25" s="256" t="n">
        <v>2335657.29658</v>
      </c>
      <c r="F25" s="247" t="n">
        <v>31.9833350018356</v>
      </c>
      <c r="G25" s="247" t="n">
        <v>5.16313328922933</v>
      </c>
      <c r="H25" s="247" t="n">
        <v>17.9561251373546</v>
      </c>
      <c r="I25" s="247"/>
      <c r="J25" s="256" t="n">
        <v>332158.86327</v>
      </c>
      <c r="K25" s="256" t="n">
        <v>311716.03119</v>
      </c>
      <c r="L25" s="247" t="n">
        <v>6.55815871963917</v>
      </c>
      <c r="M25" s="247" t="n">
        <v>1.46143132753311</v>
      </c>
      <c r="N25" s="247" t="n">
        <v>19.2871760803102</v>
      </c>
      <c r="O25" s="198"/>
    </row>
    <row r="26" s="73" customFormat="true" ht="15" hidden="false" customHeight="true" outlineLevel="0" collapsed="false">
      <c r="A26" s="627" t="s">
        <v>378</v>
      </c>
      <c r="B26" s="364" t="s">
        <v>1104</v>
      </c>
      <c r="C26" s="364"/>
      <c r="D26" s="628" t="n">
        <v>220795.537759982</v>
      </c>
      <c r="E26" s="628" t="n">
        <v>203788.984209983</v>
      </c>
      <c r="F26" s="366" t="n">
        <v>8.34517803596093</v>
      </c>
      <c r="G26" s="366" t="n">
        <v>0.117543002525783</v>
      </c>
      <c r="H26" s="366" t="n">
        <v>1.28609987768937</v>
      </c>
      <c r="I26" s="366"/>
      <c r="J26" s="628" t="n">
        <v>21055.9939200003</v>
      </c>
      <c r="K26" s="628" t="n">
        <v>17646.1405499999</v>
      </c>
      <c r="L26" s="366" t="n">
        <v>19.3235079383996</v>
      </c>
      <c r="M26" s="366" t="n">
        <v>0.243765957559676</v>
      </c>
      <c r="N26" s="366" t="n">
        <v>1.22263984854402</v>
      </c>
      <c r="O26" s="198"/>
    </row>
    <row r="27" s="73" customFormat="true" ht="15" hidden="false" customHeight="true" outlineLevel="0" collapsed="false">
      <c r="A27" s="257"/>
      <c r="B27" s="85"/>
      <c r="C27" s="85"/>
      <c r="D27" s="198"/>
      <c r="E27" s="198"/>
      <c r="F27" s="259"/>
      <c r="G27" s="259"/>
      <c r="H27" s="259"/>
      <c r="I27" s="198"/>
      <c r="J27" s="198"/>
      <c r="K27" s="198"/>
      <c r="L27" s="259"/>
      <c r="M27" s="259"/>
      <c r="N27" s="259"/>
      <c r="O27" s="198"/>
    </row>
    <row r="28" s="73" customFormat="true" ht="15" hidden="false" customHeight="true" outlineLevel="0" collapsed="false">
      <c r="A28" s="629" t="s">
        <v>1105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259"/>
      <c r="O28" s="198"/>
    </row>
    <row r="29" s="73" customFormat="true" ht="15" hidden="false" customHeight="true" outlineLevel="0" collapsed="false">
      <c r="A29" s="629" t="s">
        <v>1106</v>
      </c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259"/>
      <c r="O29" s="198"/>
    </row>
    <row r="30" customFormat="false" ht="14.25" hidden="false" customHeight="true" outlineLevel="0" collapsed="false">
      <c r="A30" s="276" t="s">
        <v>52</v>
      </c>
      <c r="B30" s="283"/>
      <c r="C30" s="283"/>
      <c r="D30" s="198"/>
      <c r="E30" s="198"/>
      <c r="F30" s="367"/>
      <c r="G30" s="367"/>
      <c r="H30" s="367"/>
      <c r="I30" s="282"/>
      <c r="J30" s="198"/>
      <c r="K30" s="198"/>
      <c r="L30" s="367"/>
      <c r="M30" s="367"/>
      <c r="N30" s="367"/>
      <c r="O30" s="282"/>
    </row>
    <row r="31" customFormat="false" ht="14.25" hidden="false" customHeight="true" outlineLevel="0" collapsed="false">
      <c r="A31" s="327" t="s">
        <v>585</v>
      </c>
      <c r="B31" s="50"/>
      <c r="C31" s="181"/>
      <c r="D31" s="312"/>
      <c r="E31" s="328"/>
      <c r="F31" s="349"/>
      <c r="G31" s="368"/>
      <c r="H31" s="368"/>
      <c r="I31" s="108"/>
      <c r="K31" s="330"/>
      <c r="L31" s="73"/>
      <c r="M31" s="73"/>
      <c r="N31" s="73"/>
    </row>
    <row r="32" customFormat="false" ht="14.25" hidden="false" customHeight="true" outlineLevel="0" collapsed="false">
      <c r="A32" s="591" t="s">
        <v>344</v>
      </c>
      <c r="B32" s="50"/>
      <c r="C32" s="181"/>
      <c r="D32" s="312"/>
      <c r="E32" s="328"/>
      <c r="F32" s="349"/>
      <c r="G32" s="368"/>
      <c r="H32" s="291"/>
      <c r="I32" s="108"/>
      <c r="K32" s="330"/>
      <c r="L32" s="73"/>
      <c r="M32" s="73"/>
      <c r="N32" s="73"/>
    </row>
    <row r="33" customFormat="false" ht="14.25" hidden="false" customHeight="true" outlineLevel="0" collapsed="false">
      <c r="A33" s="332" t="s">
        <v>1107</v>
      </c>
      <c r="B33" s="50"/>
      <c r="C33" s="181"/>
      <c r="D33" s="312"/>
      <c r="E33" s="328"/>
      <c r="F33" s="349"/>
      <c r="G33" s="368"/>
      <c r="H33" s="368"/>
      <c r="I33" s="108"/>
      <c r="K33" s="330"/>
      <c r="L33" s="73"/>
      <c r="M33" s="73"/>
      <c r="N33" s="73"/>
    </row>
    <row r="34" customFormat="false" ht="14.25" hidden="false" customHeight="true" outlineLevel="0" collapsed="false">
      <c r="A34" s="332" t="s">
        <v>1108</v>
      </c>
      <c r="B34" s="50"/>
      <c r="C34" s="181"/>
      <c r="D34" s="328"/>
      <c r="E34" s="328"/>
      <c r="F34" s="349"/>
      <c r="G34" s="349"/>
      <c r="H34" s="349"/>
      <c r="I34" s="333"/>
      <c r="K34" s="334"/>
      <c r="L34" s="73"/>
      <c r="M34" s="73"/>
      <c r="N34" s="73"/>
    </row>
    <row r="35" customFormat="false" ht="14.25" hidden="false" customHeight="true" outlineLevel="0" collapsed="false">
      <c r="A35" s="332" t="s">
        <v>1109</v>
      </c>
      <c r="B35" s="50"/>
      <c r="C35" s="181"/>
      <c r="D35" s="328"/>
      <c r="E35" s="328"/>
      <c r="F35" s="349"/>
      <c r="G35" s="349"/>
      <c r="H35" s="349"/>
      <c r="I35" s="333"/>
      <c r="K35" s="334"/>
      <c r="L35" s="73"/>
      <c r="M35" s="73"/>
      <c r="N35" s="73"/>
    </row>
    <row r="36" customFormat="false" ht="27.75" hidden="false" customHeight="true" outlineLevel="0" collapsed="false">
      <c r="A36" s="630" t="s">
        <v>1110</v>
      </c>
      <c r="B36" s="630"/>
      <c r="C36" s="630"/>
      <c r="D36" s="630"/>
      <c r="E36" s="630"/>
      <c r="F36" s="630"/>
      <c r="G36" s="630"/>
      <c r="H36" s="630"/>
      <c r="I36" s="630"/>
      <c r="J36" s="630"/>
      <c r="K36" s="630"/>
      <c r="L36" s="630"/>
      <c r="M36" s="630"/>
      <c r="N36" s="73"/>
    </row>
    <row r="37" customFormat="false" ht="14.25" hidden="false" customHeight="true" outlineLevel="0" collapsed="false">
      <c r="A37" s="631" t="s">
        <v>1111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73"/>
    </row>
    <row r="38" customFormat="false" ht="14.25" hidden="false" customHeight="true" outlineLevel="0" collapsed="false">
      <c r="A38" s="332" t="s">
        <v>1112</v>
      </c>
      <c r="B38" s="50"/>
      <c r="C38" s="181"/>
      <c r="D38" s="328"/>
      <c r="E38" s="328"/>
      <c r="F38" s="349"/>
      <c r="G38" s="349"/>
      <c r="H38" s="349"/>
      <c r="I38" s="333"/>
      <c r="K38" s="334"/>
      <c r="L38" s="73"/>
      <c r="M38" s="73"/>
      <c r="N38" s="73"/>
    </row>
    <row r="39" customFormat="false" ht="13.5" hidden="false" customHeight="false" outlineLevel="0" collapsed="false">
      <c r="A39" s="327"/>
      <c r="B39" s="327"/>
      <c r="C39" s="327"/>
      <c r="D39" s="327"/>
      <c r="E39" s="327"/>
      <c r="F39" s="327"/>
      <c r="G39" s="327"/>
      <c r="H39" s="327"/>
      <c r="I39" s="632"/>
      <c r="K39" s="334"/>
      <c r="L39" s="73"/>
      <c r="M39" s="73"/>
      <c r="N39" s="73"/>
    </row>
    <row r="40" customFormat="false" ht="14.25" hidden="false" customHeight="true" outlineLevel="0" collapsed="false">
      <c r="A40" s="211"/>
      <c r="D40" s="592"/>
      <c r="E40" s="592"/>
      <c r="K40" s="334"/>
      <c r="L40" s="73"/>
      <c r="M40" s="73"/>
      <c r="N40" s="73"/>
    </row>
  </sheetData>
  <mergeCells count="10">
    <mergeCell ref="A9:G9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3" width="18.41"/>
    <col collapsed="false" customWidth="true" hidden="false" outlineLevel="0" max="2" min="2" style="633" width="18.14"/>
    <col collapsed="false" customWidth="true" hidden="false" outlineLevel="0" max="3" min="3" style="633" width="49.85"/>
    <col collapsed="false" customWidth="true" hidden="false" outlineLevel="0" max="4" min="4" style="634" width="0.99"/>
    <col collapsed="false" customWidth="true" hidden="false" outlineLevel="0" max="6" min="5" style="635" width="17.28"/>
    <col collapsed="false" customWidth="true" hidden="false" outlineLevel="0" max="9" min="7" style="635" width="16.84"/>
    <col collapsed="false" customWidth="true" hidden="false" outlineLevel="0" max="10" min="10" style="636" width="13.56"/>
    <col collapsed="false" customWidth="true" hidden="false" outlineLevel="0" max="11" min="11" style="635" width="2.28"/>
    <col collapsed="false" customWidth="true" hidden="false" outlineLevel="0" max="14" min="12" style="635" width="17.42"/>
    <col collapsed="false" customWidth="false" hidden="false" outlineLevel="0" max="257" min="15" style="633" width="11.42"/>
  </cols>
  <sheetData>
    <row r="2" customFormat="false" ht="12.75" hidden="false" customHeight="false" outlineLevel="0" collapsed="false">
      <c r="G2" s="505"/>
      <c r="H2" s="505"/>
    </row>
    <row r="3" customFormat="false" ht="12.75" hidden="false" customHeight="false" outlineLevel="0" collapsed="false">
      <c r="G3" s="505"/>
      <c r="H3" s="505"/>
    </row>
    <row r="4" customFormat="false" ht="12.75" hidden="false" customHeight="false" outlineLevel="0" collapsed="false">
      <c r="G4" s="505"/>
      <c r="H4" s="505"/>
    </row>
    <row r="6" customFormat="false" ht="15" hidden="false" customHeight="false" outlineLevel="0" collapsed="false">
      <c r="A6" s="637" t="s">
        <v>1113</v>
      </c>
      <c r="B6" s="637"/>
      <c r="C6" s="637"/>
      <c r="D6" s="637"/>
      <c r="E6" s="637"/>
      <c r="F6" s="637"/>
      <c r="G6" s="637"/>
      <c r="H6" s="637"/>
      <c r="I6" s="637"/>
      <c r="J6" s="638"/>
      <c r="K6" s="637"/>
      <c r="L6" s="639"/>
      <c r="M6" s="639"/>
      <c r="N6" s="640"/>
    </row>
    <row r="7" customFormat="false" ht="15" hidden="false" customHeight="false" outlineLevel="0" collapsed="false">
      <c r="A7" s="637" t="s">
        <v>1114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</row>
    <row r="8" customFormat="false" ht="15" hidden="false" customHeight="false" outlineLevel="0" collapsed="false">
      <c r="A8" s="637" t="s">
        <v>1115</v>
      </c>
      <c r="B8" s="637"/>
      <c r="C8" s="637"/>
      <c r="D8" s="637"/>
      <c r="E8" s="637"/>
      <c r="F8" s="637"/>
      <c r="G8" s="641"/>
      <c r="H8" s="637"/>
      <c r="I8" s="637"/>
      <c r="J8" s="638"/>
      <c r="K8" s="637"/>
      <c r="L8" s="639"/>
      <c r="M8" s="639"/>
      <c r="N8" s="637"/>
    </row>
    <row r="9" customFormat="false" ht="15" hidden="false" customHeight="false" outlineLevel="0" collapsed="false">
      <c r="A9" s="637"/>
      <c r="B9" s="637"/>
      <c r="C9" s="637"/>
      <c r="D9" s="637"/>
      <c r="E9" s="637"/>
      <c r="F9" s="637"/>
      <c r="G9" s="637"/>
      <c r="H9" s="637"/>
      <c r="I9" s="32" t="str">
        <f aca="false">'cuadro 1'!N8</f>
        <v>Fecha de publicación: 16 de febrero de 2012</v>
      </c>
      <c r="J9" s="638"/>
      <c r="K9" s="637"/>
      <c r="L9" s="639"/>
      <c r="M9" s="639"/>
      <c r="N9" s="637"/>
    </row>
    <row r="10" customFormat="false" ht="15" hidden="false" customHeight="false" outlineLevel="0" collapsed="false">
      <c r="A10" s="642"/>
      <c r="B10" s="642"/>
      <c r="C10" s="642"/>
      <c r="D10" s="637"/>
      <c r="E10" s="642"/>
      <c r="F10" s="642"/>
      <c r="G10" s="642"/>
      <c r="H10" s="642"/>
      <c r="I10" s="642"/>
      <c r="J10" s="643"/>
      <c r="K10" s="637"/>
      <c r="L10" s="639"/>
      <c r="M10" s="639"/>
      <c r="N10" s="637"/>
    </row>
    <row r="11" customFormat="false" ht="50.25" hidden="false" customHeight="true" outlineLevel="0" collapsed="false">
      <c r="A11" s="644" t="s">
        <v>1116</v>
      </c>
      <c r="B11" s="644" t="s">
        <v>1117</v>
      </c>
      <c r="C11" s="644" t="s">
        <v>1118</v>
      </c>
      <c r="D11" s="645"/>
      <c r="E11" s="646" t="s">
        <v>1119</v>
      </c>
      <c r="F11" s="646"/>
      <c r="G11" s="646"/>
      <c r="H11" s="646"/>
      <c r="I11" s="646"/>
      <c r="J11" s="647"/>
      <c r="K11" s="648"/>
      <c r="L11" s="639"/>
      <c r="M11" s="639"/>
      <c r="N11" s="637"/>
    </row>
    <row r="12" s="653" customFormat="true" ht="34.5" hidden="false" customHeight="true" outlineLevel="0" collapsed="false">
      <c r="A12" s="649"/>
      <c r="B12" s="649"/>
      <c r="C12" s="649"/>
      <c r="D12" s="650"/>
      <c r="E12" s="649" t="n">
        <v>2011</v>
      </c>
      <c r="F12" s="649" t="n">
        <v>2010</v>
      </c>
      <c r="G12" s="649" t="n">
        <v>2009</v>
      </c>
      <c r="H12" s="649" t="n">
        <v>2008</v>
      </c>
      <c r="I12" s="649" t="n">
        <v>2007</v>
      </c>
      <c r="J12" s="651" t="s">
        <v>1120</v>
      </c>
      <c r="K12" s="650"/>
      <c r="L12" s="652"/>
      <c r="M12" s="652"/>
      <c r="N12" s="652"/>
    </row>
    <row r="13" customFormat="false" ht="12.75" hidden="false" customHeight="true" outlineLevel="0" collapsed="false">
      <c r="A13" s="654" t="s">
        <v>307</v>
      </c>
      <c r="B13" s="355" t="n">
        <v>27</v>
      </c>
      <c r="C13" s="655" t="s">
        <v>103</v>
      </c>
      <c r="D13" s="655"/>
      <c r="E13" s="656" t="n">
        <v>15961096.81401</v>
      </c>
      <c r="F13" s="656" t="n">
        <v>11805558.00663</v>
      </c>
      <c r="G13" s="656" t="n">
        <v>8768323.38641</v>
      </c>
      <c r="H13" s="656" t="n">
        <v>9993646.14692</v>
      </c>
      <c r="I13" s="656" t="n">
        <v>6642698.89214</v>
      </c>
      <c r="J13" s="49" t="n">
        <f aca="false">((E13/F13)-1)*100</f>
        <v>35.1998508248933</v>
      </c>
      <c r="K13" s="655"/>
      <c r="L13" s="657"/>
      <c r="O13" s="635"/>
    </row>
    <row r="14" customFormat="false" ht="12.75" hidden="false" customHeight="false" outlineLevel="0" collapsed="false">
      <c r="A14" s="654"/>
      <c r="B14" s="354" t="n">
        <v>71</v>
      </c>
      <c r="C14" s="6" t="s">
        <v>147</v>
      </c>
      <c r="D14" s="6"/>
      <c r="E14" s="658" t="n">
        <v>2019109.11599</v>
      </c>
      <c r="F14" s="658" t="n">
        <v>1510700.10888</v>
      </c>
      <c r="G14" s="658" t="n">
        <v>1073652.43576</v>
      </c>
      <c r="H14" s="658" t="n">
        <v>607803.62423</v>
      </c>
      <c r="I14" s="658" t="n">
        <v>363913.53415</v>
      </c>
      <c r="J14" s="52" t="n">
        <f aca="false">((E14/F14)-1)*100</f>
        <v>33.6538671124427</v>
      </c>
      <c r="K14" s="6"/>
      <c r="L14" s="657"/>
      <c r="O14" s="635"/>
    </row>
    <row r="15" customFormat="false" ht="12.75" hidden="false" customHeight="false" outlineLevel="0" collapsed="false">
      <c r="A15" s="654"/>
      <c r="B15" s="355" t="n">
        <v>9</v>
      </c>
      <c r="C15" s="655" t="s">
        <v>85</v>
      </c>
      <c r="D15" s="655"/>
      <c r="E15" s="656" t="n">
        <v>1122624.76817</v>
      </c>
      <c r="F15" s="656" t="n">
        <v>766309.375380001</v>
      </c>
      <c r="G15" s="656" t="n">
        <v>680522.241570001</v>
      </c>
      <c r="H15" s="656" t="n">
        <v>719802.639339998</v>
      </c>
      <c r="I15" s="656" t="n">
        <v>617071.93208</v>
      </c>
      <c r="J15" s="49" t="n">
        <f aca="false">((E15/F15)-1)*100</f>
        <v>46.4975901688933</v>
      </c>
      <c r="K15" s="655"/>
      <c r="L15" s="657"/>
      <c r="O15" s="635"/>
    </row>
    <row r="16" customFormat="false" ht="12.75" hidden="false" customHeight="false" outlineLevel="0" collapsed="false">
      <c r="A16" s="654"/>
      <c r="B16" s="354" t="n">
        <v>6</v>
      </c>
      <c r="C16" s="6" t="s">
        <v>82</v>
      </c>
      <c r="D16" s="6"/>
      <c r="E16" s="658" t="n">
        <v>962383.281509997</v>
      </c>
      <c r="F16" s="658" t="n">
        <v>947558.711759997</v>
      </c>
      <c r="G16" s="658" t="n">
        <v>838141.330429999</v>
      </c>
      <c r="H16" s="658" t="n">
        <v>853072.09636</v>
      </c>
      <c r="I16" s="658" t="n">
        <v>902781.19265</v>
      </c>
      <c r="J16" s="52" t="n">
        <f aca="false">((E16/F16)-1)*100</f>
        <v>1.56450144629716</v>
      </c>
      <c r="K16" s="6"/>
      <c r="L16" s="657"/>
      <c r="O16" s="635"/>
    </row>
    <row r="17" customFormat="false" ht="12.75" hidden="false" customHeight="false" outlineLevel="0" collapsed="false">
      <c r="A17" s="654"/>
      <c r="B17" s="355" t="n">
        <v>8</v>
      </c>
      <c r="C17" s="655" t="s">
        <v>84</v>
      </c>
      <c r="D17" s="655"/>
      <c r="E17" s="656" t="n">
        <v>204299.65065</v>
      </c>
      <c r="F17" s="656" t="n">
        <v>238593.16705</v>
      </c>
      <c r="G17" s="656" t="n">
        <v>265857.49326</v>
      </c>
      <c r="H17" s="656" t="n">
        <v>181817.26093</v>
      </c>
      <c r="I17" s="656" t="n">
        <v>155684.41385</v>
      </c>
      <c r="J17" s="49" t="n">
        <f aca="false">((E17/F17)-1)*100</f>
        <v>-14.373218153734</v>
      </c>
      <c r="K17" s="655"/>
      <c r="L17" s="657"/>
      <c r="O17" s="635"/>
    </row>
    <row r="18" customFormat="false" ht="12.75" hidden="false" customHeight="false" outlineLevel="0" collapsed="false">
      <c r="A18" s="654"/>
      <c r="B18" s="354" t="n">
        <v>39</v>
      </c>
      <c r="C18" s="6" t="s">
        <v>115</v>
      </c>
      <c r="D18" s="6"/>
      <c r="E18" s="658" t="n">
        <v>159208.93626</v>
      </c>
      <c r="F18" s="658" t="n">
        <v>133650.76958</v>
      </c>
      <c r="G18" s="658" t="n">
        <v>93790.8125300001</v>
      </c>
      <c r="H18" s="658" t="n">
        <v>126269.51724</v>
      </c>
      <c r="I18" s="658" t="n">
        <v>154456.16357</v>
      </c>
      <c r="J18" s="52" t="n">
        <f aca="false">((E18/F18)-1)*100</f>
        <v>19.123097278315</v>
      </c>
      <c r="K18" s="6"/>
      <c r="L18" s="657"/>
      <c r="O18" s="635"/>
    </row>
    <row r="19" customFormat="false" ht="12.75" hidden="false" customHeight="false" outlineLevel="0" collapsed="false">
      <c r="A19" s="654"/>
      <c r="B19" s="355" t="n">
        <v>21</v>
      </c>
      <c r="C19" s="655" t="s">
        <v>97</v>
      </c>
      <c r="D19" s="655"/>
      <c r="E19" s="656" t="n">
        <v>136828.1912</v>
      </c>
      <c r="F19" s="656" t="n">
        <v>116046.78789</v>
      </c>
      <c r="G19" s="656" t="n">
        <v>86620.1806900001</v>
      </c>
      <c r="H19" s="656" t="n">
        <v>61727.25845</v>
      </c>
      <c r="I19" s="656" t="n">
        <v>43294.10802</v>
      </c>
      <c r="J19" s="49" t="n">
        <f aca="false">((E19/F19)-1)*100</f>
        <v>17.9077798600496</v>
      </c>
      <c r="K19" s="655"/>
      <c r="L19" s="657"/>
      <c r="O19" s="635"/>
    </row>
    <row r="20" customFormat="false" ht="12.75" hidden="false" customHeight="false" outlineLevel="0" collapsed="false">
      <c r="A20" s="654"/>
      <c r="B20" s="354" t="n">
        <v>62</v>
      </c>
      <c r="C20" s="6" t="s">
        <v>138</v>
      </c>
      <c r="D20" s="6"/>
      <c r="E20" s="658" t="n">
        <v>100050.46492</v>
      </c>
      <c r="F20" s="658" t="n">
        <v>119352.22789</v>
      </c>
      <c r="G20" s="658" t="n">
        <v>107737.79721</v>
      </c>
      <c r="H20" s="658" t="n">
        <v>161403.603</v>
      </c>
      <c r="I20" s="658" t="n">
        <v>193425.41167</v>
      </c>
      <c r="J20" s="52" t="n">
        <f aca="false">((E20/F20)-1)*100</f>
        <v>-16.1721011088199</v>
      </c>
      <c r="K20" s="6"/>
      <c r="L20" s="657"/>
      <c r="O20" s="635"/>
    </row>
    <row r="21" customFormat="false" ht="12.75" hidden="false" customHeight="false" outlineLevel="0" collapsed="false">
      <c r="A21" s="654"/>
      <c r="B21" s="355"/>
      <c r="C21" s="655" t="s">
        <v>1121</v>
      </c>
      <c r="D21" s="655"/>
      <c r="E21" s="656" t="n">
        <f aca="false">E22-SUM(E13:E20)</f>
        <v>1039613.46103</v>
      </c>
      <c r="F21" s="656" t="n">
        <f aca="false">F22-SUM(F13:F20)</f>
        <v>1110701.56754</v>
      </c>
      <c r="G21" s="656" t="n">
        <f aca="false">G22-SUM(G13:G20)</f>
        <v>964278.301539993</v>
      </c>
      <c r="H21" s="656" t="n">
        <f aca="false">H22-SUM(H13:H20)</f>
        <v>1347186.39536</v>
      </c>
      <c r="I21" s="656" t="n">
        <f aca="false">I22-SUM(I13:I20)</f>
        <v>1299974.73147</v>
      </c>
      <c r="J21" s="49" t="n">
        <f aca="false">((E21/F21)-1)*100</f>
        <v>-6.40028866326779</v>
      </c>
      <c r="K21" s="655"/>
      <c r="L21" s="657"/>
      <c r="O21" s="635"/>
    </row>
    <row r="22" customFormat="false" ht="12.75" hidden="false" customHeight="false" outlineLevel="0" collapsed="false">
      <c r="A22" s="654"/>
      <c r="B22" s="659"/>
      <c r="C22" s="660" t="s">
        <v>292</v>
      </c>
      <c r="D22" s="660"/>
      <c r="E22" s="83" t="n">
        <v>21705214.68374</v>
      </c>
      <c r="F22" s="83" t="n">
        <v>16748470.7226</v>
      </c>
      <c r="G22" s="83" t="n">
        <v>12878923.9794</v>
      </c>
      <c r="H22" s="83" t="n">
        <v>14052728.54183</v>
      </c>
      <c r="I22" s="83" t="n">
        <v>10373300.3796</v>
      </c>
      <c r="J22" s="661" t="n">
        <f aca="false">((E22/F22)-1)*100</f>
        <v>29.5952033068398</v>
      </c>
      <c r="K22" s="249"/>
      <c r="L22" s="657"/>
      <c r="O22" s="635"/>
    </row>
    <row r="23" customFormat="false" ht="12.75" hidden="false" customHeight="true" outlineLevel="0" collapsed="false">
      <c r="A23" s="654" t="s">
        <v>331</v>
      </c>
      <c r="B23" s="355" t="n">
        <v>27</v>
      </c>
      <c r="C23" s="655" t="s">
        <v>103</v>
      </c>
      <c r="D23" s="655"/>
      <c r="E23" s="656" t="n">
        <v>2085242.49858</v>
      </c>
      <c r="F23" s="656" t="n">
        <v>1393778.79742</v>
      </c>
      <c r="G23" s="656" t="n">
        <v>1138199.38093</v>
      </c>
      <c r="H23" s="656" t="n">
        <v>534060.14085</v>
      </c>
      <c r="I23" s="656" t="n">
        <v>602338.0727</v>
      </c>
      <c r="J23" s="49" t="n">
        <f aca="false">((F23/G23)-1)*100</f>
        <v>22.4547140661042</v>
      </c>
      <c r="K23" s="655"/>
      <c r="L23" s="657"/>
      <c r="O23" s="635"/>
    </row>
    <row r="24" customFormat="false" ht="12.75" hidden="false" customHeight="false" outlineLevel="0" collapsed="false">
      <c r="A24" s="654"/>
      <c r="B24" s="354" t="n">
        <v>72</v>
      </c>
      <c r="C24" s="6" t="s">
        <v>148</v>
      </c>
      <c r="D24" s="6"/>
      <c r="E24" s="658" t="n">
        <v>226964.24353</v>
      </c>
      <c r="F24" s="658" t="n">
        <v>142863.40713</v>
      </c>
      <c r="G24" s="658" t="n">
        <v>111522.69985</v>
      </c>
      <c r="H24" s="658" t="n">
        <v>71478.83331</v>
      </c>
      <c r="I24" s="658" t="n">
        <v>100796.79231</v>
      </c>
      <c r="J24" s="52" t="n">
        <f aca="false">((F24/G24)-1)*100</f>
        <v>28.1025363644835</v>
      </c>
      <c r="K24" s="6"/>
      <c r="L24" s="657"/>
      <c r="O24" s="635"/>
    </row>
    <row r="25" customFormat="false" ht="12.75" hidden="false" customHeight="false" outlineLevel="0" collapsed="false">
      <c r="A25" s="654"/>
      <c r="B25" s="355" t="n">
        <v>15</v>
      </c>
      <c r="C25" s="655" t="s">
        <v>91</v>
      </c>
      <c r="D25" s="655"/>
      <c r="E25" s="656" t="n">
        <v>108004.85742</v>
      </c>
      <c r="F25" s="656" t="n">
        <v>15888.11636</v>
      </c>
      <c r="G25" s="656" t="n">
        <v>11184.68159</v>
      </c>
      <c r="H25" s="656" t="n">
        <v>26240.1229</v>
      </c>
      <c r="I25" s="656" t="n">
        <v>11209.41195</v>
      </c>
      <c r="J25" s="49" t="n">
        <f aca="false">((F25/G25)-1)*100</f>
        <v>42.0524691038612</v>
      </c>
      <c r="K25" s="655"/>
      <c r="L25" s="657"/>
      <c r="O25" s="635"/>
    </row>
    <row r="26" customFormat="false" ht="12.75" hidden="false" customHeight="false" outlineLevel="0" collapsed="false">
      <c r="A26" s="654"/>
      <c r="B26" s="354" t="n">
        <v>8</v>
      </c>
      <c r="C26" s="6" t="s">
        <v>84</v>
      </c>
      <c r="D26" s="6"/>
      <c r="E26" s="658" t="n">
        <v>28888.20325</v>
      </c>
      <c r="F26" s="658" t="n">
        <v>27040.04819</v>
      </c>
      <c r="G26" s="658" t="n">
        <v>19609.22951</v>
      </c>
      <c r="H26" s="658" t="n">
        <v>14571.31998</v>
      </c>
      <c r="I26" s="658" t="n">
        <v>27276.82991</v>
      </c>
      <c r="J26" s="52" t="n">
        <f aca="false">((F26/G26)-1)*100</f>
        <v>37.8944959372857</v>
      </c>
      <c r="K26" s="6"/>
      <c r="L26" s="657"/>
      <c r="O26" s="635"/>
    </row>
    <row r="27" customFormat="false" ht="12.75" hidden="false" customHeight="false" outlineLevel="0" collapsed="false">
      <c r="A27" s="654"/>
      <c r="B27" s="355" t="n">
        <v>6</v>
      </c>
      <c r="C27" s="655" t="s">
        <v>82</v>
      </c>
      <c r="D27" s="655"/>
      <c r="E27" s="656" t="n">
        <v>24900.82177</v>
      </c>
      <c r="F27" s="656" t="n">
        <v>29184.53368</v>
      </c>
      <c r="G27" s="656" t="n">
        <v>18581.97823</v>
      </c>
      <c r="H27" s="656" t="n">
        <v>22310.0325</v>
      </c>
      <c r="I27" s="656" t="n">
        <v>16771.8771</v>
      </c>
      <c r="J27" s="49" t="n">
        <f aca="false">((F27/G27)-1)*100</f>
        <v>57.0582707544159</v>
      </c>
      <c r="K27" s="655"/>
      <c r="L27" s="657"/>
      <c r="O27" s="635"/>
    </row>
    <row r="28" customFormat="false" ht="12.75" hidden="false" customHeight="false" outlineLevel="0" collapsed="false">
      <c r="A28" s="654"/>
      <c r="B28" s="354" t="n">
        <v>85</v>
      </c>
      <c r="C28" s="6" t="s">
        <v>161</v>
      </c>
      <c r="D28" s="6"/>
      <c r="E28" s="658" t="n">
        <v>8597.96728</v>
      </c>
      <c r="F28" s="658" t="n">
        <v>6241.87147</v>
      </c>
      <c r="G28" s="658" t="n">
        <v>4631.64632</v>
      </c>
      <c r="H28" s="658" t="n">
        <v>7550.1216</v>
      </c>
      <c r="I28" s="658" t="n">
        <v>480.08392</v>
      </c>
      <c r="J28" s="52" t="n">
        <f aca="false">((F28/G28)-1)*100</f>
        <v>34.765719114753</v>
      </c>
      <c r="K28" s="6"/>
      <c r="L28" s="657"/>
      <c r="O28" s="635"/>
    </row>
    <row r="29" customFormat="false" ht="12.75" hidden="false" customHeight="false" outlineLevel="0" collapsed="false">
      <c r="A29" s="654"/>
      <c r="B29" s="355" t="n">
        <v>62</v>
      </c>
      <c r="C29" s="655" t="s">
        <v>138</v>
      </c>
      <c r="D29" s="655"/>
      <c r="E29" s="656" t="n">
        <v>6463.461</v>
      </c>
      <c r="F29" s="656" t="n">
        <v>1421.41022</v>
      </c>
      <c r="G29" s="656" t="n">
        <v>514.94174</v>
      </c>
      <c r="H29" s="656" t="n">
        <v>115.67181</v>
      </c>
      <c r="I29" s="656" t="n">
        <v>117.45093</v>
      </c>
      <c r="J29" s="49" t="n">
        <f aca="false">((F29/G29)-1)*100</f>
        <v>176.033211058012</v>
      </c>
      <c r="K29" s="655"/>
      <c r="L29" s="657"/>
      <c r="O29" s="635"/>
    </row>
    <row r="30" customFormat="false" ht="12.75" hidden="false" customHeight="false" outlineLevel="0" collapsed="false">
      <c r="A30" s="654"/>
      <c r="B30" s="354" t="n">
        <v>9</v>
      </c>
      <c r="C30" s="6" t="s">
        <v>85</v>
      </c>
      <c r="D30" s="6"/>
      <c r="E30" s="658" t="n">
        <v>5971.73282</v>
      </c>
      <c r="F30" s="658" t="n">
        <v>5650.65406</v>
      </c>
      <c r="G30" s="658" t="n">
        <v>8114.80653</v>
      </c>
      <c r="H30" s="658" t="n">
        <v>22272.11287</v>
      </c>
      <c r="I30" s="658" t="n">
        <v>30935.28732</v>
      </c>
      <c r="J30" s="52" t="n">
        <f aca="false">((F30/G30)-1)*100</f>
        <v>-30.3661271638475</v>
      </c>
      <c r="K30" s="6"/>
      <c r="L30" s="657"/>
      <c r="O30" s="635"/>
    </row>
    <row r="31" customFormat="false" ht="12.75" hidden="false" customHeight="false" outlineLevel="0" collapsed="false">
      <c r="A31" s="654"/>
      <c r="B31" s="355"/>
      <c r="C31" s="655" t="s">
        <v>1121</v>
      </c>
      <c r="D31" s="655"/>
      <c r="E31" s="656" t="n">
        <f aca="false">E32-SUM(E23:E30)</f>
        <v>29070.6763600009</v>
      </c>
      <c r="F31" s="656" t="n">
        <f aca="false">F32-SUM(F23:F30)</f>
        <v>37954.5835000002</v>
      </c>
      <c r="G31" s="656" t="n">
        <f aca="false">G32-SUM(G23:G30)</f>
        <v>32230.9749899996</v>
      </c>
      <c r="H31" s="656" t="n">
        <f aca="false">H32-SUM(H23:H30)</f>
        <v>53737.6276899998</v>
      </c>
      <c r="I31" s="656" t="n">
        <f aca="false">I32-SUM(I23:I30)</f>
        <v>46252.3430699999</v>
      </c>
      <c r="J31" s="49" t="n">
        <f aca="false">((F31/G31)-1)*100</f>
        <v>17.7580991942581</v>
      </c>
      <c r="K31" s="655"/>
      <c r="L31" s="657"/>
      <c r="O31" s="635"/>
    </row>
    <row r="32" customFormat="false" ht="12.75" hidden="false" customHeight="false" outlineLevel="0" collapsed="false">
      <c r="A32" s="654"/>
      <c r="B32" s="659"/>
      <c r="C32" s="660" t="s">
        <v>292</v>
      </c>
      <c r="D32" s="660"/>
      <c r="E32" s="83" t="n">
        <v>2524104.46201</v>
      </c>
      <c r="F32" s="83" t="n">
        <v>1660023.42203</v>
      </c>
      <c r="G32" s="83" t="n">
        <v>1344590.33969</v>
      </c>
      <c r="H32" s="83" t="n">
        <v>752335.98351</v>
      </c>
      <c r="I32" s="83" t="n">
        <v>836178.14921</v>
      </c>
      <c r="J32" s="661" t="n">
        <f aca="false">((F32/G32)-1)*100</f>
        <v>23.4594190534438</v>
      </c>
      <c r="K32" s="249"/>
      <c r="L32" s="657"/>
      <c r="O32" s="635"/>
    </row>
    <row r="33" customFormat="false" ht="12.75" hidden="false" customHeight="true" outlineLevel="0" collapsed="false">
      <c r="A33" s="654" t="s">
        <v>301</v>
      </c>
      <c r="B33" s="355" t="n">
        <v>27</v>
      </c>
      <c r="C33" s="655" t="s">
        <v>103</v>
      </c>
      <c r="D33" s="655"/>
      <c r="E33" s="656" t="n">
        <v>1678325.9077</v>
      </c>
      <c r="F33" s="656" t="n">
        <v>662108.13955</v>
      </c>
      <c r="G33" s="656" t="n">
        <v>325909.87703</v>
      </c>
      <c r="H33" s="656" t="n">
        <v>521857.87549</v>
      </c>
      <c r="I33" s="656" t="n">
        <v>100357.54045</v>
      </c>
      <c r="J33" s="49" t="n">
        <f aca="false">((E33/F33)-1)*100</f>
        <v>153.482143995491</v>
      </c>
      <c r="K33" s="655"/>
      <c r="L33" s="657"/>
      <c r="O33" s="635"/>
    </row>
    <row r="34" customFormat="false" ht="12.75" hidden="false" customHeight="false" outlineLevel="0" collapsed="false">
      <c r="A34" s="654"/>
      <c r="B34" s="354" t="n">
        <v>17</v>
      </c>
      <c r="C34" s="6" t="s">
        <v>93</v>
      </c>
      <c r="D34" s="6"/>
      <c r="E34" s="658" t="n">
        <v>170502.83394</v>
      </c>
      <c r="F34" s="658" t="n">
        <v>113675.54005</v>
      </c>
      <c r="G34" s="658" t="n">
        <v>71114.92943</v>
      </c>
      <c r="H34" s="658" t="n">
        <v>50959.6331</v>
      </c>
      <c r="I34" s="658" t="n">
        <v>50434.05816</v>
      </c>
      <c r="J34" s="52" t="n">
        <f aca="false">((E34/F34)-1)*100</f>
        <v>49.990784178377</v>
      </c>
      <c r="K34" s="6"/>
      <c r="L34" s="657"/>
      <c r="O34" s="635"/>
    </row>
    <row r="35" customFormat="false" ht="12.75" hidden="false" customHeight="false" outlineLevel="0" collapsed="false">
      <c r="A35" s="654"/>
      <c r="B35" s="355" t="n">
        <v>39</v>
      </c>
      <c r="C35" s="655" t="s">
        <v>115</v>
      </c>
      <c r="D35" s="655"/>
      <c r="E35" s="656" t="n">
        <v>67597.0744</v>
      </c>
      <c r="F35" s="656" t="n">
        <v>64843.69677</v>
      </c>
      <c r="G35" s="656" t="n">
        <v>45126.08901</v>
      </c>
      <c r="H35" s="656" t="n">
        <v>59779.63793</v>
      </c>
      <c r="I35" s="656" t="n">
        <v>65762.24358</v>
      </c>
      <c r="J35" s="49" t="n">
        <f aca="false">((E35/F35)-1)*100</f>
        <v>4.24617621627308</v>
      </c>
      <c r="K35" s="655"/>
      <c r="L35" s="657"/>
      <c r="O35" s="635"/>
    </row>
    <row r="36" customFormat="false" ht="12.75" hidden="false" customHeight="false" outlineLevel="0" collapsed="false">
      <c r="A36" s="654"/>
      <c r="B36" s="354" t="n">
        <v>48</v>
      </c>
      <c r="C36" s="6" t="s">
        <v>124</v>
      </c>
      <c r="D36" s="6"/>
      <c r="E36" s="658" t="n">
        <v>37166.64787</v>
      </c>
      <c r="F36" s="658" t="n">
        <v>26896.73984</v>
      </c>
      <c r="G36" s="658" t="n">
        <v>19308.79134</v>
      </c>
      <c r="H36" s="658" t="n">
        <v>18861.31494</v>
      </c>
      <c r="I36" s="658" t="n">
        <v>14736.86664</v>
      </c>
      <c r="J36" s="52" t="n">
        <f aca="false">((E36/F36)-1)*100</f>
        <v>38.1827243416576</v>
      </c>
      <c r="K36" s="6"/>
      <c r="L36" s="657"/>
      <c r="O36" s="635"/>
    </row>
    <row r="37" customFormat="false" ht="12.75" hidden="false" customHeight="false" outlineLevel="0" collapsed="false">
      <c r="A37" s="654"/>
      <c r="B37" s="355" t="n">
        <v>85</v>
      </c>
      <c r="C37" s="655" t="s">
        <v>161</v>
      </c>
      <c r="D37" s="655"/>
      <c r="E37" s="656" t="n">
        <v>26396.9106</v>
      </c>
      <c r="F37" s="656" t="n">
        <v>24653.25363</v>
      </c>
      <c r="G37" s="656" t="n">
        <v>24502.90036</v>
      </c>
      <c r="H37" s="656" t="n">
        <v>20590.44073</v>
      </c>
      <c r="I37" s="656" t="n">
        <v>9297.33246</v>
      </c>
      <c r="J37" s="49" t="n">
        <f aca="false">((E37/F37)-1)*100</f>
        <v>7.07272555650897</v>
      </c>
      <c r="K37" s="655"/>
      <c r="L37" s="657"/>
      <c r="O37" s="635"/>
    </row>
    <row r="38" customFormat="false" ht="12.75" hidden="false" customHeight="false" outlineLevel="0" collapsed="false">
      <c r="A38" s="654"/>
      <c r="B38" s="354" t="n">
        <v>30</v>
      </c>
      <c r="C38" s="6" t="s">
        <v>106</v>
      </c>
      <c r="D38" s="6"/>
      <c r="E38" s="658" t="n">
        <v>22308.77402</v>
      </c>
      <c r="F38" s="658" t="n">
        <v>19459.35399</v>
      </c>
      <c r="G38" s="658" t="n">
        <v>20141.88573</v>
      </c>
      <c r="H38" s="658" t="n">
        <v>17714.48872</v>
      </c>
      <c r="I38" s="658" t="n">
        <v>15706.76174</v>
      </c>
      <c r="J38" s="52" t="n">
        <f aca="false">((E38/F38)-1)*100</f>
        <v>14.6429322960274</v>
      </c>
      <c r="K38" s="6"/>
      <c r="L38" s="657"/>
      <c r="O38" s="635"/>
    </row>
    <row r="39" customFormat="false" ht="12.75" hidden="false" customHeight="false" outlineLevel="0" collapsed="false">
      <c r="A39" s="654"/>
      <c r="B39" s="355" t="n">
        <v>33</v>
      </c>
      <c r="C39" s="655" t="s">
        <v>109</v>
      </c>
      <c r="D39" s="655"/>
      <c r="E39" s="656" t="n">
        <v>17162.32088</v>
      </c>
      <c r="F39" s="656" t="n">
        <v>15317.68388</v>
      </c>
      <c r="G39" s="656" t="n">
        <v>9001.45621</v>
      </c>
      <c r="H39" s="656" t="n">
        <v>7700.11354</v>
      </c>
      <c r="I39" s="656" t="n">
        <v>5258.91907</v>
      </c>
      <c r="J39" s="49" t="n">
        <f aca="false">((E39/F39)-1)*100</f>
        <v>12.0425321115845</v>
      </c>
      <c r="K39" s="655"/>
      <c r="L39" s="657"/>
      <c r="O39" s="635"/>
    </row>
    <row r="40" customFormat="false" ht="12.75" hidden="false" customHeight="false" outlineLevel="0" collapsed="false">
      <c r="A40" s="654"/>
      <c r="B40" s="354" t="n">
        <v>15</v>
      </c>
      <c r="C40" s="6" t="s">
        <v>91</v>
      </c>
      <c r="D40" s="6"/>
      <c r="E40" s="658" t="n">
        <v>16303.78742</v>
      </c>
      <c r="F40" s="658" t="n">
        <v>12028.20877</v>
      </c>
      <c r="G40" s="658" t="n">
        <v>9027.84612</v>
      </c>
      <c r="H40" s="658" t="n">
        <v>14882.66061</v>
      </c>
      <c r="I40" s="658" t="n">
        <v>6518.63901</v>
      </c>
      <c r="J40" s="52" t="n">
        <f aca="false">((E40/F40)-1)*100</f>
        <v>35.5462623883274</v>
      </c>
      <c r="K40" s="6"/>
      <c r="L40" s="657"/>
      <c r="O40" s="635"/>
    </row>
    <row r="41" customFormat="false" ht="12.75" hidden="false" customHeight="false" outlineLevel="0" collapsed="false">
      <c r="A41" s="654"/>
      <c r="B41" s="355"/>
      <c r="C41" s="655" t="s">
        <v>1121</v>
      </c>
      <c r="D41" s="655"/>
      <c r="E41" s="656" t="n">
        <f aca="false">E42-SUM(E33:E40)</f>
        <v>169242.21093</v>
      </c>
      <c r="F41" s="656" t="n">
        <v>146869.24403</v>
      </c>
      <c r="G41" s="656" t="n">
        <v>102942.83959</v>
      </c>
      <c r="H41" s="656" t="n">
        <v>136509.24406</v>
      </c>
      <c r="I41" s="656" t="n">
        <v>107758.2687</v>
      </c>
      <c r="J41" s="49" t="n">
        <f aca="false">((E41/F41)-1)*100</f>
        <v>15.233255299816</v>
      </c>
      <c r="K41" s="655"/>
      <c r="L41" s="657"/>
      <c r="O41" s="635"/>
    </row>
    <row r="42" customFormat="false" ht="12.75" hidden="false" customHeight="false" outlineLevel="0" collapsed="false">
      <c r="A42" s="654"/>
      <c r="B42" s="659"/>
      <c r="C42" s="660" t="s">
        <v>292</v>
      </c>
      <c r="D42" s="660"/>
      <c r="E42" s="83" t="n">
        <v>2205006.46776</v>
      </c>
      <c r="F42" s="83" t="n">
        <v>1085851.86051</v>
      </c>
      <c r="G42" s="83" t="n">
        <v>627076.61482</v>
      </c>
      <c r="H42" s="83" t="n">
        <v>848855.40912</v>
      </c>
      <c r="I42" s="83" t="n">
        <v>375830.62981</v>
      </c>
      <c r="J42" s="661" t="n">
        <f aca="false">((E42/F42)-1)*100</f>
        <v>103.066969625521</v>
      </c>
      <c r="K42" s="249"/>
      <c r="L42" s="657"/>
      <c r="O42" s="635"/>
    </row>
    <row r="43" customFormat="false" ht="12.75" hidden="false" customHeight="true" outlineLevel="0" collapsed="false">
      <c r="A43" s="654" t="s">
        <v>339</v>
      </c>
      <c r="B43" s="355" t="n">
        <v>27</v>
      </c>
      <c r="C43" s="655" t="s">
        <v>103</v>
      </c>
      <c r="D43" s="655"/>
      <c r="E43" s="656" t="n">
        <v>1345019.50669</v>
      </c>
      <c r="F43" s="656" t="n">
        <v>972025.32856</v>
      </c>
      <c r="G43" s="656" t="n">
        <v>427366.47311</v>
      </c>
      <c r="H43" s="656" t="n">
        <v>65506.06387</v>
      </c>
      <c r="I43" s="656" t="n">
        <v>0</v>
      </c>
      <c r="J43" s="49" t="n">
        <f aca="false">((E43/F43)-1)*100</f>
        <v>38.372886710943</v>
      </c>
      <c r="K43" s="655"/>
      <c r="L43" s="657"/>
      <c r="O43" s="635"/>
    </row>
    <row r="44" customFormat="false" ht="12.75" hidden="false" customHeight="false" outlineLevel="0" collapsed="false">
      <c r="A44" s="654"/>
      <c r="B44" s="354" t="n">
        <v>72</v>
      </c>
      <c r="C44" s="6" t="s">
        <v>148</v>
      </c>
      <c r="D44" s="6"/>
      <c r="E44" s="658" t="n">
        <v>323619.83424</v>
      </c>
      <c r="F44" s="658" t="n">
        <v>363689.07872</v>
      </c>
      <c r="G44" s="658" t="n">
        <v>342741.16347</v>
      </c>
      <c r="H44" s="658" t="n">
        <v>217350.61802</v>
      </c>
      <c r="I44" s="658" t="n">
        <v>492312.33064</v>
      </c>
      <c r="J44" s="52" t="n">
        <f aca="false">((E44/F44)-1)*100</f>
        <v>-11.0174450717693</v>
      </c>
      <c r="K44" s="6"/>
      <c r="L44" s="657"/>
      <c r="O44" s="635"/>
    </row>
    <row r="45" customFormat="false" ht="12.75" hidden="false" customHeight="false" outlineLevel="0" collapsed="false">
      <c r="A45" s="654"/>
      <c r="B45" s="355" t="n">
        <v>74</v>
      </c>
      <c r="C45" s="655" t="s">
        <v>150</v>
      </c>
      <c r="D45" s="655"/>
      <c r="E45" s="656" t="n">
        <v>237987.56457</v>
      </c>
      <c r="F45" s="656" t="n">
        <v>217813.29307</v>
      </c>
      <c r="G45" s="656" t="n">
        <v>108459.82713</v>
      </c>
      <c r="H45" s="656" t="n">
        <v>94110.1685</v>
      </c>
      <c r="I45" s="656" t="n">
        <v>230322.60274</v>
      </c>
      <c r="J45" s="49" t="n">
        <f aca="false">((E45/F45)-1)*100</f>
        <v>9.26218561578622</v>
      </c>
      <c r="K45" s="655"/>
      <c r="L45" s="657"/>
      <c r="O45" s="635"/>
    </row>
    <row r="46" customFormat="false" ht="12.75" hidden="false" customHeight="false" outlineLevel="0" collapsed="false">
      <c r="A46" s="654"/>
      <c r="B46" s="354" t="n">
        <v>41</v>
      </c>
      <c r="C46" s="6" t="s">
        <v>117</v>
      </c>
      <c r="D46" s="6"/>
      <c r="E46" s="658" t="n">
        <v>29676.94959</v>
      </c>
      <c r="F46" s="658" t="n">
        <v>17992.0099</v>
      </c>
      <c r="G46" s="658" t="n">
        <v>13752.73261</v>
      </c>
      <c r="H46" s="658" t="n">
        <v>22975.74525</v>
      </c>
      <c r="I46" s="658" t="n">
        <v>26468.97911</v>
      </c>
      <c r="J46" s="52" t="n">
        <f aca="false">((E46/F46)-1)*100</f>
        <v>64.9451604070094</v>
      </c>
      <c r="K46" s="6"/>
      <c r="L46" s="657"/>
      <c r="O46" s="635"/>
    </row>
    <row r="47" customFormat="false" ht="12.75" hidden="false" customHeight="false" outlineLevel="0" collapsed="false">
      <c r="A47" s="654"/>
      <c r="B47" s="355" t="n">
        <v>76</v>
      </c>
      <c r="C47" s="655" t="s">
        <v>152</v>
      </c>
      <c r="D47" s="655"/>
      <c r="E47" s="656" t="n">
        <v>15881.22611</v>
      </c>
      <c r="F47" s="656" t="n">
        <v>14082.66877</v>
      </c>
      <c r="G47" s="656" t="n">
        <v>7916.94399</v>
      </c>
      <c r="H47" s="656" t="n">
        <v>3769.56966</v>
      </c>
      <c r="I47" s="656" t="n">
        <v>13470.10359</v>
      </c>
      <c r="J47" s="49" t="n">
        <f aca="false">((E47/F47)-1)*100</f>
        <v>12.7714240061617</v>
      </c>
      <c r="K47" s="655"/>
      <c r="L47" s="657"/>
      <c r="O47" s="635"/>
    </row>
    <row r="48" customFormat="false" ht="12.75" hidden="false" customHeight="false" outlineLevel="0" collapsed="false">
      <c r="A48" s="654"/>
      <c r="B48" s="354" t="n">
        <v>38</v>
      </c>
      <c r="C48" s="6" t="s">
        <v>114</v>
      </c>
      <c r="D48" s="6"/>
      <c r="E48" s="658" t="n">
        <v>6495.72101</v>
      </c>
      <c r="F48" s="658" t="n">
        <v>3873.06303</v>
      </c>
      <c r="G48" s="658" t="n">
        <v>1980.39654</v>
      </c>
      <c r="H48" s="658" t="n">
        <v>2185.905</v>
      </c>
      <c r="I48" s="658" t="n">
        <v>2717.69478</v>
      </c>
      <c r="J48" s="52" t="n">
        <f aca="false">((E48/F48)-1)*100</f>
        <v>67.7153446686872</v>
      </c>
      <c r="K48" s="6"/>
      <c r="L48" s="657"/>
      <c r="O48" s="635"/>
    </row>
    <row r="49" customFormat="false" ht="12.75" hidden="false" customHeight="false" outlineLevel="0" collapsed="false">
      <c r="A49" s="654"/>
      <c r="B49" s="355" t="n">
        <v>39</v>
      </c>
      <c r="C49" s="655" t="s">
        <v>115</v>
      </c>
      <c r="D49" s="655"/>
      <c r="E49" s="656" t="n">
        <v>7524.03461</v>
      </c>
      <c r="F49" s="656" t="n">
        <v>8176.1054</v>
      </c>
      <c r="G49" s="656" t="n">
        <v>22862.95792</v>
      </c>
      <c r="H49" s="656" t="n">
        <v>5745.68933</v>
      </c>
      <c r="I49" s="656" t="n">
        <v>2604.21016</v>
      </c>
      <c r="J49" s="49" t="n">
        <f aca="false">((E49/F49)-1)*100</f>
        <v>-7.97532270070787</v>
      </c>
      <c r="K49" s="655"/>
      <c r="L49" s="657"/>
      <c r="O49" s="635"/>
    </row>
    <row r="50" customFormat="false" ht="12.75" hidden="false" customHeight="false" outlineLevel="0" collapsed="false">
      <c r="A50" s="654"/>
      <c r="B50" s="354" t="n">
        <v>15</v>
      </c>
      <c r="C50" s="6" t="s">
        <v>91</v>
      </c>
      <c r="D50" s="6"/>
      <c r="E50" s="658" t="n">
        <v>5961.38689</v>
      </c>
      <c r="F50" s="658" t="n">
        <v>3363.88002</v>
      </c>
      <c r="G50" s="658" t="n">
        <v>140.23323</v>
      </c>
      <c r="H50" s="658" t="n">
        <v>0</v>
      </c>
      <c r="I50" s="658" t="n">
        <v>0</v>
      </c>
      <c r="J50" s="52" t="n">
        <f aca="false">((E50/F50)-1)*100</f>
        <v>77.2175836996707</v>
      </c>
      <c r="K50" s="6"/>
      <c r="L50" s="657"/>
      <c r="O50" s="635"/>
    </row>
    <row r="51" customFormat="false" ht="12.75" hidden="false" customHeight="false" outlineLevel="0" collapsed="false">
      <c r="A51" s="654"/>
      <c r="B51" s="355"/>
      <c r="C51" s="655" t="s">
        <v>1121</v>
      </c>
      <c r="D51" s="655"/>
      <c r="E51" s="656" t="n">
        <f aca="false">E52-SUM(E43:E50)</f>
        <v>16895.0222799997</v>
      </c>
      <c r="F51" s="656" t="n">
        <v>18571.6407399999</v>
      </c>
      <c r="G51" s="656" t="n">
        <v>24505.5068900002</v>
      </c>
      <c r="H51" s="656" t="n">
        <v>31309.50778</v>
      </c>
      <c r="I51" s="656" t="n">
        <v>16862.2135500002</v>
      </c>
      <c r="J51" s="49" t="n">
        <f aca="false">((E51/F51)-1)*100</f>
        <v>-9.02784241560912</v>
      </c>
      <c r="K51" s="655"/>
      <c r="L51" s="657"/>
      <c r="O51" s="635"/>
    </row>
    <row r="52" customFormat="false" ht="12.75" hidden="false" customHeight="false" outlineLevel="0" collapsed="false">
      <c r="A52" s="654"/>
      <c r="B52" s="659"/>
      <c r="C52" s="660" t="s">
        <v>292</v>
      </c>
      <c r="D52" s="660"/>
      <c r="E52" s="83" t="n">
        <v>1989061.24599</v>
      </c>
      <c r="F52" s="83" t="n">
        <v>1619587.06821</v>
      </c>
      <c r="G52" s="83" t="n">
        <v>949726.23489</v>
      </c>
      <c r="H52" s="83" t="n">
        <v>442953.26741</v>
      </c>
      <c r="I52" s="83" t="n">
        <v>784758.13457</v>
      </c>
      <c r="J52" s="661" t="n">
        <f aca="false">((E52/F52)-1)*100</f>
        <v>22.8128629224207</v>
      </c>
      <c r="K52" s="249"/>
      <c r="L52" s="657"/>
      <c r="O52" s="635"/>
    </row>
    <row r="53" customFormat="false" ht="12.75" hidden="false" customHeight="true" outlineLevel="0" collapsed="false">
      <c r="A53" s="654" t="s">
        <v>296</v>
      </c>
      <c r="B53" s="355" t="n">
        <v>87</v>
      </c>
      <c r="C53" s="655" t="s">
        <v>163</v>
      </c>
      <c r="D53" s="655"/>
      <c r="E53" s="656" t="n">
        <v>253712.89614</v>
      </c>
      <c r="F53" s="656" t="n">
        <v>250996.62556</v>
      </c>
      <c r="G53" s="656" t="n">
        <v>135956.91038</v>
      </c>
      <c r="H53" s="656" t="n">
        <v>192888.85133</v>
      </c>
      <c r="I53" s="656" t="n">
        <v>149381.2487</v>
      </c>
      <c r="J53" s="49" t="n">
        <f aca="false">((E53/F53)-1)*100</f>
        <v>1.08219406294405</v>
      </c>
      <c r="K53" s="655"/>
      <c r="L53" s="657"/>
      <c r="O53" s="635"/>
    </row>
    <row r="54" customFormat="false" ht="12.75" hidden="false" customHeight="false" outlineLevel="0" collapsed="false">
      <c r="A54" s="654"/>
      <c r="B54" s="354" t="n">
        <v>27</v>
      </c>
      <c r="C54" s="6" t="s">
        <v>103</v>
      </c>
      <c r="D54" s="6"/>
      <c r="E54" s="658" t="n">
        <v>166452.27524</v>
      </c>
      <c r="F54" s="658" t="n">
        <v>298954.32863</v>
      </c>
      <c r="G54" s="658" t="n">
        <v>81491.25718</v>
      </c>
      <c r="H54" s="658" t="n">
        <v>59315.32989</v>
      </c>
      <c r="I54" s="658" t="n">
        <v>67240.60135</v>
      </c>
      <c r="J54" s="52" t="n">
        <f aca="false">((E54/F54)-1)*100</f>
        <v>-44.3218380537285</v>
      </c>
      <c r="K54" s="6"/>
      <c r="L54" s="657"/>
      <c r="O54" s="635"/>
    </row>
    <row r="55" customFormat="false" ht="12.75" hidden="false" customHeight="false" outlineLevel="0" collapsed="false">
      <c r="A55" s="654"/>
      <c r="B55" s="355" t="n">
        <v>39</v>
      </c>
      <c r="C55" s="655" t="s">
        <v>115</v>
      </c>
      <c r="D55" s="655"/>
      <c r="E55" s="656" t="n">
        <v>154883.02281</v>
      </c>
      <c r="F55" s="656" t="n">
        <v>129699.84756</v>
      </c>
      <c r="G55" s="656" t="n">
        <v>111718.28127</v>
      </c>
      <c r="H55" s="656" t="n">
        <v>149531.75811</v>
      </c>
      <c r="I55" s="656" t="n">
        <v>139988.83438</v>
      </c>
      <c r="J55" s="49" t="n">
        <f aca="false">((E55/F55)-1)*100</f>
        <v>19.4165033527508</v>
      </c>
      <c r="K55" s="655"/>
      <c r="L55" s="657"/>
      <c r="O55" s="635"/>
    </row>
    <row r="56" customFormat="false" ht="12.75" hidden="false" customHeight="false" outlineLevel="0" collapsed="false">
      <c r="A56" s="654"/>
      <c r="B56" s="354" t="n">
        <v>48</v>
      </c>
      <c r="C56" s="6" t="s">
        <v>124</v>
      </c>
      <c r="D56" s="6"/>
      <c r="E56" s="658" t="n">
        <v>144003.11699</v>
      </c>
      <c r="F56" s="658" t="n">
        <v>125260.4253</v>
      </c>
      <c r="G56" s="658" t="n">
        <v>101255.19297</v>
      </c>
      <c r="H56" s="658" t="n">
        <v>132230.22848</v>
      </c>
      <c r="I56" s="658" t="n">
        <v>109712.68128</v>
      </c>
      <c r="J56" s="52" t="n">
        <f aca="false">((E56/F56)-1)*100</f>
        <v>14.9629794447138</v>
      </c>
      <c r="K56" s="6"/>
      <c r="L56" s="657"/>
      <c r="O56" s="635"/>
    </row>
    <row r="57" customFormat="false" ht="12.75" hidden="false" customHeight="false" outlineLevel="0" collapsed="false">
      <c r="A57" s="654"/>
      <c r="B57" s="355" t="n">
        <v>30</v>
      </c>
      <c r="C57" s="655" t="s">
        <v>106</v>
      </c>
      <c r="D57" s="655"/>
      <c r="E57" s="656" t="n">
        <v>119187.39322</v>
      </c>
      <c r="F57" s="656" t="n">
        <v>96207.66575</v>
      </c>
      <c r="G57" s="656" t="n">
        <v>98573.7111800001</v>
      </c>
      <c r="H57" s="656" t="n">
        <v>84733.3118600001</v>
      </c>
      <c r="I57" s="656" t="n">
        <v>70194.1293599999</v>
      </c>
      <c r="J57" s="49" t="n">
        <f aca="false">((E57/F57)-1)*100</f>
        <v>23.8855472595227</v>
      </c>
      <c r="K57" s="655"/>
      <c r="L57" s="657"/>
      <c r="O57" s="635"/>
    </row>
    <row r="58" customFormat="false" ht="12.75" hidden="false" customHeight="false" outlineLevel="0" collapsed="false">
      <c r="A58" s="654"/>
      <c r="B58" s="354" t="n">
        <v>33</v>
      </c>
      <c r="C58" s="6" t="s">
        <v>109</v>
      </c>
      <c r="D58" s="6"/>
      <c r="E58" s="658" t="n">
        <v>100889.20606</v>
      </c>
      <c r="F58" s="658" t="n">
        <v>86419.8084600001</v>
      </c>
      <c r="G58" s="658" t="n">
        <v>71288.52795</v>
      </c>
      <c r="H58" s="658" t="n">
        <v>85159.56237</v>
      </c>
      <c r="I58" s="658" t="n">
        <v>63969.08467</v>
      </c>
      <c r="J58" s="52" t="n">
        <f aca="false">((E58/F58)-1)*100</f>
        <v>16.743149351803</v>
      </c>
      <c r="K58" s="6"/>
      <c r="L58" s="657"/>
      <c r="O58" s="635"/>
    </row>
    <row r="59" customFormat="false" ht="12.75" hidden="false" customHeight="false" outlineLevel="0" collapsed="false">
      <c r="A59" s="654"/>
      <c r="B59" s="355" t="n">
        <v>84</v>
      </c>
      <c r="C59" s="655" t="s">
        <v>160</v>
      </c>
      <c r="D59" s="655"/>
      <c r="E59" s="656" t="n">
        <v>79880.73062</v>
      </c>
      <c r="F59" s="656" t="n">
        <v>74452.09706</v>
      </c>
      <c r="G59" s="656" t="n">
        <v>55693.09794</v>
      </c>
      <c r="H59" s="656" t="n">
        <v>57021.77467</v>
      </c>
      <c r="I59" s="656" t="n">
        <v>50452.08924</v>
      </c>
      <c r="J59" s="49" t="n">
        <f aca="false">((E59/F59)-1)*100</f>
        <v>7.29144480057433</v>
      </c>
      <c r="K59" s="655"/>
      <c r="L59" s="657"/>
      <c r="O59" s="635"/>
    </row>
    <row r="60" customFormat="false" ht="12.75" hidden="false" customHeight="false" outlineLevel="0" collapsed="false">
      <c r="A60" s="654"/>
      <c r="B60" s="354" t="n">
        <v>85</v>
      </c>
      <c r="C60" s="6" t="s">
        <v>161</v>
      </c>
      <c r="D60" s="6"/>
      <c r="E60" s="658" t="n">
        <v>63965.28748</v>
      </c>
      <c r="F60" s="658" t="n">
        <v>53257.96907</v>
      </c>
      <c r="G60" s="658" t="n">
        <v>56617.49737</v>
      </c>
      <c r="H60" s="658" t="n">
        <v>55765.30792</v>
      </c>
      <c r="I60" s="658" t="n">
        <v>45220.79571</v>
      </c>
      <c r="J60" s="52" t="n">
        <f aca="false">((E60/F60)-1)*100</f>
        <v>20.1046314701313</v>
      </c>
      <c r="K60" s="6"/>
      <c r="L60" s="657"/>
      <c r="O60" s="635"/>
    </row>
    <row r="61" customFormat="false" ht="12.75" hidden="false" customHeight="false" outlineLevel="0" collapsed="false">
      <c r="A61" s="654"/>
      <c r="B61" s="355"/>
      <c r="C61" s="655" t="s">
        <v>1121</v>
      </c>
      <c r="D61" s="655"/>
      <c r="E61" s="656" t="n">
        <f aca="false">E62-SUM(E53:E60)</f>
        <v>825617.74078</v>
      </c>
      <c r="F61" s="656" t="n">
        <v>709286.46663</v>
      </c>
      <c r="G61" s="656" t="n">
        <v>544739.12554</v>
      </c>
      <c r="H61" s="656" t="n">
        <v>682916.026590001</v>
      </c>
      <c r="I61" s="656" t="n">
        <v>579876.62849</v>
      </c>
      <c r="J61" s="49" t="n">
        <f aca="false">((E61/F61)-1)*100</f>
        <v>16.4011692909805</v>
      </c>
      <c r="K61" s="655"/>
      <c r="L61" s="657"/>
      <c r="O61" s="635"/>
    </row>
    <row r="62" customFormat="false" ht="12.75" hidden="false" customHeight="false" outlineLevel="0" collapsed="false">
      <c r="A62" s="654"/>
      <c r="B62" s="659"/>
      <c r="C62" s="660" t="s">
        <v>292</v>
      </c>
      <c r="D62" s="660"/>
      <c r="E62" s="83" t="n">
        <v>1908591.66934</v>
      </c>
      <c r="F62" s="83" t="n">
        <v>1824535.23402</v>
      </c>
      <c r="G62" s="83" t="n">
        <v>1257333.60178</v>
      </c>
      <c r="H62" s="83" t="n">
        <v>1499562.15122</v>
      </c>
      <c r="I62" s="83" t="n">
        <v>1276036.09318</v>
      </c>
      <c r="J62" s="661" t="n">
        <f aca="false">((E62/F62)-1)*100</f>
        <v>4.60700532128384</v>
      </c>
      <c r="K62" s="249"/>
      <c r="L62" s="657"/>
      <c r="O62" s="635"/>
    </row>
    <row r="63" customFormat="false" ht="12.75" hidden="false" customHeight="true" outlineLevel="0" collapsed="false">
      <c r="A63" s="654" t="s">
        <v>1122</v>
      </c>
      <c r="B63" s="355" t="n">
        <v>27</v>
      </c>
      <c r="C63" s="655" t="s">
        <v>103</v>
      </c>
      <c r="D63" s="655"/>
      <c r="E63" s="656" t="n">
        <v>1530349.39363</v>
      </c>
      <c r="F63" s="656" t="n">
        <v>629654.75129</v>
      </c>
      <c r="G63" s="656" t="n">
        <v>25569.86567</v>
      </c>
      <c r="H63" s="656" t="n">
        <v>36910.13331</v>
      </c>
      <c r="I63" s="656" t="n">
        <v>11177.65462</v>
      </c>
      <c r="J63" s="49" t="n">
        <f aca="false">((E63/F63)-1)*100</f>
        <v>143.045794619148</v>
      </c>
      <c r="K63" s="655"/>
      <c r="L63" s="657"/>
      <c r="O63" s="635"/>
    </row>
    <row r="64" customFormat="false" ht="12.75" hidden="false" customHeight="false" outlineLevel="0" collapsed="false">
      <c r="A64" s="654"/>
      <c r="B64" s="354" t="n">
        <v>87</v>
      </c>
      <c r="C64" s="6" t="s">
        <v>163</v>
      </c>
      <c r="D64" s="6"/>
      <c r="E64" s="658" t="n">
        <v>77950.7867</v>
      </c>
      <c r="F64" s="658" t="n">
        <v>1164.60937</v>
      </c>
      <c r="G64" s="658" t="n">
        <v>1618.39642</v>
      </c>
      <c r="H64" s="658" t="n">
        <v>2006.39062</v>
      </c>
      <c r="I64" s="658" t="n">
        <v>637.59695</v>
      </c>
      <c r="J64" s="52" t="n">
        <f aca="false">((E64/F64)-1)*100</f>
        <v>6593.29894709674</v>
      </c>
      <c r="K64" s="6"/>
      <c r="L64" s="657"/>
      <c r="O64" s="635"/>
    </row>
    <row r="65" customFormat="false" ht="12.75" hidden="false" customHeight="false" outlineLevel="0" collapsed="false">
      <c r="A65" s="654"/>
      <c r="B65" s="355" t="n">
        <v>94</v>
      </c>
      <c r="C65" s="655" t="s">
        <v>170</v>
      </c>
      <c r="D65" s="655"/>
      <c r="E65" s="656" t="n">
        <v>37744.12292</v>
      </c>
      <c r="F65" s="656" t="n">
        <v>13146.14955</v>
      </c>
      <c r="G65" s="656" t="n">
        <v>14867.8137</v>
      </c>
      <c r="H65" s="656" t="n">
        <v>13525.6202</v>
      </c>
      <c r="I65" s="656" t="n">
        <v>15476.53642</v>
      </c>
      <c r="J65" s="49" t="n">
        <f aca="false">((E65/F65)-1)*100</f>
        <v>187.111619843089</v>
      </c>
      <c r="K65" s="655"/>
      <c r="L65" s="657"/>
      <c r="O65" s="635"/>
    </row>
    <row r="66" customFormat="false" ht="12.75" hidden="false" customHeight="false" outlineLevel="0" collapsed="false">
      <c r="A66" s="654"/>
      <c r="B66" s="354" t="n">
        <v>30</v>
      </c>
      <c r="C66" s="6" t="s">
        <v>106</v>
      </c>
      <c r="D66" s="6"/>
      <c r="E66" s="658" t="n">
        <v>38783.89762</v>
      </c>
      <c r="F66" s="658" t="n">
        <v>38930.86131</v>
      </c>
      <c r="G66" s="658" t="n">
        <v>30352.13133</v>
      </c>
      <c r="H66" s="658" t="n">
        <v>26123.74264</v>
      </c>
      <c r="I66" s="658" t="n">
        <v>24735.08504</v>
      </c>
      <c r="J66" s="52" t="n">
        <f aca="false">((E66/F66)-1)*100</f>
        <v>-0.377499200004316</v>
      </c>
      <c r="K66" s="6"/>
      <c r="L66" s="657"/>
      <c r="O66" s="635"/>
    </row>
    <row r="67" customFormat="false" ht="12.75" hidden="false" customHeight="false" outlineLevel="0" collapsed="false">
      <c r="A67" s="654"/>
      <c r="B67" s="355" t="n">
        <v>39</v>
      </c>
      <c r="C67" s="655" t="s">
        <v>115</v>
      </c>
      <c r="D67" s="655"/>
      <c r="E67" s="656" t="n">
        <v>32085.40714</v>
      </c>
      <c r="F67" s="656" t="n">
        <v>31703.39758</v>
      </c>
      <c r="G67" s="656" t="n">
        <v>25816.85858</v>
      </c>
      <c r="H67" s="656" t="n">
        <v>32057.95673</v>
      </c>
      <c r="I67" s="656" t="n">
        <v>16704.36161</v>
      </c>
      <c r="J67" s="49" t="n">
        <f aca="false">((E67/F67)-1)*100</f>
        <v>1.20494833096689</v>
      </c>
      <c r="K67" s="655"/>
      <c r="L67" s="657"/>
      <c r="O67" s="635"/>
    </row>
    <row r="68" customFormat="false" ht="12.75" hidden="false" customHeight="false" outlineLevel="0" collapsed="false">
      <c r="A68" s="654"/>
      <c r="B68" s="354" t="n">
        <v>33</v>
      </c>
      <c r="C68" s="6" t="s">
        <v>109</v>
      </c>
      <c r="D68" s="6"/>
      <c r="E68" s="658" t="n">
        <v>15212.15785</v>
      </c>
      <c r="F68" s="658" t="n">
        <v>13712.33985</v>
      </c>
      <c r="G68" s="658" t="n">
        <v>11095.74953</v>
      </c>
      <c r="H68" s="658" t="n">
        <v>8837.17074</v>
      </c>
      <c r="I68" s="658" t="n">
        <v>6654.40964</v>
      </c>
      <c r="J68" s="52" t="n">
        <f aca="false">((E68/F68)-1)*100</f>
        <v>10.9377248260077</v>
      </c>
      <c r="K68" s="6"/>
      <c r="L68" s="657"/>
      <c r="O68" s="635"/>
    </row>
    <row r="69" customFormat="false" ht="12.75" hidden="false" customHeight="false" outlineLevel="0" collapsed="false">
      <c r="A69" s="654"/>
      <c r="B69" s="355" t="n">
        <v>76</v>
      </c>
      <c r="C69" s="655" t="s">
        <v>152</v>
      </c>
      <c r="D69" s="655"/>
      <c r="E69" s="656" t="n">
        <v>13338.10258</v>
      </c>
      <c r="F69" s="656" t="n">
        <v>14925.85066</v>
      </c>
      <c r="G69" s="656" t="n">
        <v>8635.79958</v>
      </c>
      <c r="H69" s="656" t="n">
        <v>6571.53329</v>
      </c>
      <c r="I69" s="656" t="n">
        <v>4618.166</v>
      </c>
      <c r="J69" s="49" t="n">
        <f aca="false">((E69/F69)-1)*100</f>
        <v>-10.6375717951878</v>
      </c>
      <c r="K69" s="655"/>
      <c r="L69" s="657"/>
      <c r="O69" s="635"/>
    </row>
    <row r="70" customFormat="false" ht="12.75" hidden="false" customHeight="false" outlineLevel="0" collapsed="false">
      <c r="A70" s="654"/>
      <c r="B70" s="354" t="n">
        <v>38</v>
      </c>
      <c r="C70" s="6" t="s">
        <v>114</v>
      </c>
      <c r="D70" s="6"/>
      <c r="E70" s="658" t="n">
        <v>11965.88604</v>
      </c>
      <c r="F70" s="658" t="n">
        <v>9687.22768</v>
      </c>
      <c r="G70" s="658" t="n">
        <v>9512.77666</v>
      </c>
      <c r="H70" s="658" t="n">
        <v>14171.25656</v>
      </c>
      <c r="I70" s="658" t="n">
        <v>13639.17767</v>
      </c>
      <c r="J70" s="52" t="n">
        <f aca="false">((E70/F70)-1)*100</f>
        <v>23.5222959062319</v>
      </c>
      <c r="K70" s="6"/>
      <c r="L70" s="657"/>
      <c r="O70" s="635"/>
    </row>
    <row r="71" customFormat="false" ht="12.75" hidden="false" customHeight="false" outlineLevel="0" collapsed="false">
      <c r="A71" s="654"/>
      <c r="B71" s="355"/>
      <c r="C71" s="655" t="s">
        <v>1121</v>
      </c>
      <c r="D71" s="655"/>
      <c r="E71" s="656" t="n">
        <f aca="false">E72-SUM(E63:E70)</f>
        <v>199386.014410001</v>
      </c>
      <c r="F71" s="656" t="n">
        <f aca="false">F72-SUM(F63:F70)</f>
        <v>183420.27504</v>
      </c>
      <c r="G71" s="656" t="n">
        <f aca="false">G72-SUM(G63:G70)</f>
        <v>182119.91809</v>
      </c>
      <c r="H71" s="656" t="n">
        <f aca="false">H72-SUM(H63:H70)</f>
        <v>178775.70528</v>
      </c>
      <c r="I71" s="656" t="n">
        <f aca="false">I72-SUM(I63:I70)</f>
        <v>152678.98382</v>
      </c>
      <c r="J71" s="49" t="n">
        <f aca="false">((E71/F71)-1)*100</f>
        <v>8.70445721800346</v>
      </c>
      <c r="K71" s="655"/>
      <c r="L71" s="657"/>
      <c r="O71" s="635"/>
    </row>
    <row r="72" customFormat="false" ht="12.75" hidden="false" customHeight="false" outlineLevel="0" collapsed="false">
      <c r="A72" s="654"/>
      <c r="B72" s="659"/>
      <c r="C72" s="660" t="s">
        <v>292</v>
      </c>
      <c r="D72" s="660"/>
      <c r="E72" s="83" t="n">
        <v>1956815.76889</v>
      </c>
      <c r="F72" s="83" t="n">
        <v>936345.462329999</v>
      </c>
      <c r="G72" s="83" t="n">
        <v>309589.30956</v>
      </c>
      <c r="H72" s="83" t="n">
        <v>318979.50937</v>
      </c>
      <c r="I72" s="83" t="n">
        <v>246321.97177</v>
      </c>
      <c r="J72" s="661" t="n">
        <f aca="false">((E72/F72)-1)*100</f>
        <v>108.984381044648</v>
      </c>
      <c r="K72" s="249"/>
      <c r="L72" s="657"/>
      <c r="O72" s="635"/>
    </row>
    <row r="73" customFormat="false" ht="12.75" hidden="false" customHeight="true" outlineLevel="0" collapsed="false">
      <c r="A73" s="654" t="s">
        <v>1123</v>
      </c>
      <c r="B73" s="355" t="n">
        <v>27</v>
      </c>
      <c r="C73" s="655" t="s">
        <v>103</v>
      </c>
      <c r="D73" s="655"/>
      <c r="E73" s="656" t="n">
        <v>1705864.43593</v>
      </c>
      <c r="F73" s="656" t="n">
        <v>82714.02652</v>
      </c>
      <c r="G73" s="656" t="n">
        <v>889.19767</v>
      </c>
      <c r="H73" s="656" t="n">
        <v>6198.27664</v>
      </c>
      <c r="I73" s="656" t="n">
        <v>0</v>
      </c>
      <c r="J73" s="49" t="n">
        <f aca="false">((E73/F73)-1)*100</f>
        <v>1962.36415720558</v>
      </c>
      <c r="K73" s="655"/>
      <c r="L73" s="657"/>
      <c r="O73" s="635"/>
    </row>
    <row r="74" customFormat="false" ht="12.75" hidden="false" customHeight="false" outlineLevel="0" collapsed="false">
      <c r="A74" s="654"/>
      <c r="B74" s="354" t="n">
        <v>72</v>
      </c>
      <c r="C74" s="6" t="s">
        <v>148</v>
      </c>
      <c r="D74" s="6"/>
      <c r="E74" s="658" t="n">
        <v>3902.50242</v>
      </c>
      <c r="F74" s="658" t="n">
        <v>125.07029</v>
      </c>
      <c r="G74" s="658" t="n">
        <v>58.09486</v>
      </c>
      <c r="H74" s="658" t="n">
        <v>46.71972</v>
      </c>
      <c r="I74" s="658" t="n">
        <v>145.17808</v>
      </c>
      <c r="J74" s="52" t="n">
        <f aca="false">((E74/F74)-1)*100</f>
        <v>3020.24735850536</v>
      </c>
      <c r="K74" s="6"/>
      <c r="L74" s="657"/>
      <c r="O74" s="635"/>
    </row>
    <row r="75" customFormat="false" ht="12.75" hidden="false" customHeight="false" outlineLevel="0" collapsed="false">
      <c r="A75" s="654"/>
      <c r="B75" s="355" t="n">
        <v>25</v>
      </c>
      <c r="C75" s="655" t="s">
        <v>101</v>
      </c>
      <c r="D75" s="655"/>
      <c r="E75" s="656" t="n">
        <v>1442.97842</v>
      </c>
      <c r="F75" s="656" t="n">
        <v>1078.13213</v>
      </c>
      <c r="G75" s="656" t="n">
        <v>2278.6096</v>
      </c>
      <c r="H75" s="656" t="n">
        <v>3214.50459</v>
      </c>
      <c r="I75" s="656" t="n">
        <v>4074.26339</v>
      </c>
      <c r="J75" s="49" t="n">
        <f aca="false">((E75/F75)-1)*100</f>
        <v>33.840591505236</v>
      </c>
      <c r="K75" s="655"/>
      <c r="L75" s="657"/>
      <c r="O75" s="635"/>
    </row>
    <row r="76" customFormat="false" ht="12.75" hidden="false" customHeight="false" outlineLevel="0" collapsed="false">
      <c r="A76" s="654"/>
      <c r="B76" s="354" t="n">
        <v>39</v>
      </c>
      <c r="C76" s="6" t="s">
        <v>115</v>
      </c>
      <c r="D76" s="6"/>
      <c r="E76" s="658" t="n">
        <v>1264.85259</v>
      </c>
      <c r="F76" s="658" t="n">
        <v>1210.74071</v>
      </c>
      <c r="G76" s="658" t="n">
        <v>1276.59539</v>
      </c>
      <c r="H76" s="658" t="n">
        <v>1050.79724</v>
      </c>
      <c r="I76" s="658" t="n">
        <v>1218.60675</v>
      </c>
      <c r="J76" s="52" t="n">
        <f aca="false">((E76/F76)-1)*100</f>
        <v>4.46932027254623</v>
      </c>
      <c r="K76" s="6"/>
      <c r="L76" s="657"/>
      <c r="O76" s="635"/>
    </row>
    <row r="77" customFormat="false" ht="12.75" hidden="false" customHeight="false" outlineLevel="0" collapsed="false">
      <c r="A77" s="654"/>
      <c r="B77" s="355" t="n">
        <v>48</v>
      </c>
      <c r="C77" s="655" t="s">
        <v>124</v>
      </c>
      <c r="D77" s="655"/>
      <c r="E77" s="656" t="n">
        <v>882.86003</v>
      </c>
      <c r="F77" s="656" t="n">
        <v>707.47238</v>
      </c>
      <c r="G77" s="656" t="n">
        <v>830.62072</v>
      </c>
      <c r="H77" s="656" t="n">
        <v>575.54787</v>
      </c>
      <c r="I77" s="656" t="n">
        <v>303.41106</v>
      </c>
      <c r="J77" s="49" t="n">
        <f aca="false">((E77/F77)-1)*100</f>
        <v>24.7907416541124</v>
      </c>
      <c r="K77" s="655"/>
      <c r="L77" s="657"/>
      <c r="O77" s="635"/>
    </row>
    <row r="78" customFormat="false" ht="12.75" hidden="false" customHeight="false" outlineLevel="0" collapsed="false">
      <c r="A78" s="654"/>
      <c r="B78" s="354" t="n">
        <v>94</v>
      </c>
      <c r="C78" s="6" t="s">
        <v>170</v>
      </c>
      <c r="D78" s="6"/>
      <c r="E78" s="658" t="n">
        <v>744.40083</v>
      </c>
      <c r="F78" s="658" t="n">
        <v>488.08816</v>
      </c>
      <c r="G78" s="658" t="n">
        <v>958.01879</v>
      </c>
      <c r="H78" s="658" t="n">
        <v>1004.44306</v>
      </c>
      <c r="I78" s="658" t="n">
        <v>753.63656</v>
      </c>
      <c r="J78" s="52" t="n">
        <f aca="false">((E78/F78)-1)*100</f>
        <v>52.5136012313841</v>
      </c>
      <c r="K78" s="6"/>
      <c r="L78" s="657"/>
      <c r="O78" s="635"/>
    </row>
    <row r="79" customFormat="false" ht="12.75" hidden="false" customHeight="false" outlineLevel="0" collapsed="false">
      <c r="A79" s="654"/>
      <c r="B79" s="355" t="n">
        <v>69</v>
      </c>
      <c r="C79" s="655" t="s">
        <v>145</v>
      </c>
      <c r="D79" s="655"/>
      <c r="E79" s="656" t="n">
        <v>828.75324</v>
      </c>
      <c r="F79" s="656" t="n">
        <v>646.86048</v>
      </c>
      <c r="G79" s="656" t="n">
        <v>569.30859</v>
      </c>
      <c r="H79" s="656" t="n">
        <v>330.5872</v>
      </c>
      <c r="I79" s="656" t="n">
        <v>265.84547</v>
      </c>
      <c r="J79" s="49" t="n">
        <f aca="false">((E79/F79)-1)*100</f>
        <v>28.1193187130554</v>
      </c>
      <c r="K79" s="655"/>
      <c r="L79" s="657"/>
      <c r="O79" s="635"/>
    </row>
    <row r="80" customFormat="false" ht="12.75" hidden="false" customHeight="false" outlineLevel="0" collapsed="false">
      <c r="A80" s="654"/>
      <c r="B80" s="354" t="n">
        <v>19</v>
      </c>
      <c r="C80" s="6" t="s">
        <v>95</v>
      </c>
      <c r="D80" s="6"/>
      <c r="E80" s="658" t="n">
        <v>551.49184</v>
      </c>
      <c r="F80" s="658" t="n">
        <v>574.97224</v>
      </c>
      <c r="G80" s="658" t="n">
        <v>670.49783</v>
      </c>
      <c r="H80" s="658" t="n">
        <v>508.97964</v>
      </c>
      <c r="I80" s="658" t="n">
        <v>143.01522</v>
      </c>
      <c r="J80" s="52" t="n">
        <f aca="false">((E80/F80)-1)*100</f>
        <v>-4.08374498219256</v>
      </c>
      <c r="K80" s="6"/>
      <c r="L80" s="657"/>
      <c r="O80" s="635"/>
    </row>
    <row r="81" customFormat="false" ht="12.75" hidden="false" customHeight="false" outlineLevel="0" collapsed="false">
      <c r="A81" s="654"/>
      <c r="B81" s="355"/>
      <c r="C81" s="655" t="s">
        <v>1121</v>
      </c>
      <c r="D81" s="655"/>
      <c r="E81" s="656" t="n">
        <f aca="false">E82-SUM(E73:E80)</f>
        <v>8582.16309999977</v>
      </c>
      <c r="F81" s="656" t="n">
        <f aca="false">F82-SUM(F73:F80)</f>
        <v>9689.08856999999</v>
      </c>
      <c r="G81" s="656" t="n">
        <f aca="false">G82-SUM(G73:G80)</f>
        <v>11078.44203</v>
      </c>
      <c r="H81" s="656" t="n">
        <f aca="false">H82-SUM(H73:H80)</f>
        <v>10735.95906</v>
      </c>
      <c r="I81" s="656" t="n">
        <f aca="false">I82-SUM(I73:I80)</f>
        <v>7801.38847</v>
      </c>
      <c r="J81" s="49" t="n">
        <f aca="false">((E81/F81)-1)*100</f>
        <v>-11.4244540340725</v>
      </c>
      <c r="K81" s="655"/>
      <c r="L81" s="657"/>
      <c r="O81" s="635"/>
    </row>
    <row r="82" customFormat="false" ht="12.75" hidden="false" customHeight="false" outlineLevel="0" collapsed="false">
      <c r="A82" s="654"/>
      <c r="B82" s="659"/>
      <c r="C82" s="660" t="s">
        <v>292</v>
      </c>
      <c r="D82" s="660"/>
      <c r="E82" s="83" t="n">
        <v>1724064.4384</v>
      </c>
      <c r="F82" s="83" t="n">
        <v>97234.45148</v>
      </c>
      <c r="G82" s="83" t="n">
        <v>18609.38548</v>
      </c>
      <c r="H82" s="83" t="n">
        <v>23665.81502</v>
      </c>
      <c r="I82" s="83" t="n">
        <v>14705.345</v>
      </c>
      <c r="J82" s="661" t="n">
        <f aca="false">((E82/F82)-1)*100</f>
        <v>1673.10038999358</v>
      </c>
      <c r="K82" s="249"/>
      <c r="L82" s="657"/>
      <c r="O82" s="635"/>
    </row>
    <row r="83" customFormat="false" ht="12.75" hidden="false" customHeight="true" outlineLevel="0" collapsed="false">
      <c r="A83" s="654" t="s">
        <v>306</v>
      </c>
      <c r="B83" s="355" t="n">
        <v>27</v>
      </c>
      <c r="C83" s="655" t="s">
        <v>103</v>
      </c>
      <c r="D83" s="655"/>
      <c r="E83" s="656" t="n">
        <v>384742.15523</v>
      </c>
      <c r="F83" s="656" t="n">
        <v>210838.30441</v>
      </c>
      <c r="G83" s="656" t="n">
        <v>315574.7776</v>
      </c>
      <c r="H83" s="656" t="n">
        <v>149655.89005</v>
      </c>
      <c r="I83" s="656" t="n">
        <v>11517.28545</v>
      </c>
      <c r="J83" s="49" t="n">
        <f aca="false">((E83/F83)-1)*100</f>
        <v>82.4820951328766</v>
      </c>
      <c r="K83" s="655"/>
      <c r="L83" s="657"/>
      <c r="O83" s="635"/>
    </row>
    <row r="84" customFormat="false" ht="12.75" hidden="false" customHeight="false" outlineLevel="0" collapsed="false">
      <c r="A84" s="654"/>
      <c r="B84" s="354" t="n">
        <v>48</v>
      </c>
      <c r="C84" s="6" t="s">
        <v>124</v>
      </c>
      <c r="D84" s="6"/>
      <c r="E84" s="658" t="n">
        <v>142201.72992</v>
      </c>
      <c r="F84" s="658" t="n">
        <v>125149.84341</v>
      </c>
      <c r="G84" s="658" t="n">
        <v>257797.52661</v>
      </c>
      <c r="H84" s="658" t="n">
        <v>254529.49452</v>
      </c>
      <c r="I84" s="658" t="n">
        <v>176298.62383</v>
      </c>
      <c r="J84" s="52" t="n">
        <f aca="false">((E84/F84)-1)*100</f>
        <v>13.6251760652522</v>
      </c>
      <c r="K84" s="6"/>
      <c r="L84" s="657"/>
      <c r="O84" s="635"/>
    </row>
    <row r="85" customFormat="false" ht="12.75" hidden="false" customHeight="false" outlineLevel="0" collapsed="false">
      <c r="A85" s="654"/>
      <c r="B85" s="355" t="n">
        <v>39</v>
      </c>
      <c r="C85" s="655" t="s">
        <v>115</v>
      </c>
      <c r="D85" s="655"/>
      <c r="E85" s="656" t="n">
        <v>124139.21738</v>
      </c>
      <c r="F85" s="656" t="n">
        <v>70864.20589</v>
      </c>
      <c r="G85" s="656" t="n">
        <v>170162.48997</v>
      </c>
      <c r="H85" s="656" t="n">
        <v>264777.80681</v>
      </c>
      <c r="I85" s="656" t="n">
        <v>242762.19321</v>
      </c>
      <c r="J85" s="49" t="n">
        <f aca="false">((E85/F85)-1)*100</f>
        <v>75.1790143146414</v>
      </c>
      <c r="K85" s="655"/>
      <c r="L85" s="657"/>
      <c r="O85" s="635"/>
    </row>
    <row r="86" customFormat="false" ht="12.75" hidden="false" customHeight="false" outlineLevel="0" collapsed="false">
      <c r="A86" s="654"/>
      <c r="B86" s="354" t="n">
        <v>17</v>
      </c>
      <c r="C86" s="6" t="s">
        <v>93</v>
      </c>
      <c r="D86" s="6"/>
      <c r="E86" s="658" t="n">
        <v>88542.73479</v>
      </c>
      <c r="F86" s="658" t="n">
        <v>56070.2214200001</v>
      </c>
      <c r="G86" s="658" t="n">
        <v>71348.3523300001</v>
      </c>
      <c r="H86" s="658" t="n">
        <v>86195.61298</v>
      </c>
      <c r="I86" s="658" t="n">
        <v>107162.91161</v>
      </c>
      <c r="J86" s="52" t="n">
        <f aca="false">((E86/F86)-1)*100</f>
        <v>57.9140095181023</v>
      </c>
      <c r="K86" s="6"/>
      <c r="L86" s="657"/>
      <c r="O86" s="635"/>
    </row>
    <row r="87" customFormat="false" ht="12.75" hidden="false" customHeight="false" outlineLevel="0" collapsed="false">
      <c r="A87" s="654"/>
      <c r="B87" s="355" t="n">
        <v>33</v>
      </c>
      <c r="C87" s="655" t="s">
        <v>109</v>
      </c>
      <c r="D87" s="655"/>
      <c r="E87" s="656" t="n">
        <v>80259.762</v>
      </c>
      <c r="F87" s="656" t="n">
        <v>80834.93988</v>
      </c>
      <c r="G87" s="656" t="n">
        <v>159661.46075</v>
      </c>
      <c r="H87" s="656" t="n">
        <v>179588.96606</v>
      </c>
      <c r="I87" s="656" t="n">
        <v>121594.24675</v>
      </c>
      <c r="J87" s="49" t="n">
        <f aca="false">((E87/F87)-1)*100</f>
        <v>-0.711546122077678</v>
      </c>
      <c r="K87" s="655"/>
      <c r="L87" s="657"/>
      <c r="O87" s="635"/>
    </row>
    <row r="88" customFormat="false" ht="12.75" hidden="false" customHeight="false" outlineLevel="0" collapsed="false">
      <c r="A88" s="654"/>
      <c r="B88" s="354" t="n">
        <v>62</v>
      </c>
      <c r="C88" s="6" t="s">
        <v>138</v>
      </c>
      <c r="D88" s="6"/>
      <c r="E88" s="658" t="n">
        <v>73494.00613</v>
      </c>
      <c r="F88" s="658" t="n">
        <v>88675.23087</v>
      </c>
      <c r="G88" s="658" t="n">
        <v>91762.43092</v>
      </c>
      <c r="H88" s="658" t="n">
        <v>281067.27349</v>
      </c>
      <c r="I88" s="658" t="n">
        <v>316483.81517</v>
      </c>
      <c r="J88" s="52" t="n">
        <f aca="false">((E88/F88)-1)*100</f>
        <v>-17.1200284352865</v>
      </c>
      <c r="K88" s="6"/>
      <c r="L88" s="657"/>
      <c r="O88" s="635"/>
    </row>
    <row r="89" customFormat="false" ht="12.75" hidden="false" customHeight="false" outlineLevel="0" collapsed="false">
      <c r="A89" s="654"/>
      <c r="B89" s="355" t="n">
        <v>85</v>
      </c>
      <c r="C89" s="655" t="s">
        <v>161</v>
      </c>
      <c r="D89" s="655"/>
      <c r="E89" s="656" t="n">
        <v>63172.16404</v>
      </c>
      <c r="F89" s="656" t="n">
        <v>52107.39471</v>
      </c>
      <c r="G89" s="656" t="n">
        <v>163954.11419</v>
      </c>
      <c r="H89" s="656" t="n">
        <v>227066.98615</v>
      </c>
      <c r="I89" s="656" t="n">
        <v>197415.54597</v>
      </c>
      <c r="J89" s="49" t="n">
        <f aca="false">((E89/F89)-1)*100</f>
        <v>21.2345472107753</v>
      </c>
      <c r="K89" s="655"/>
      <c r="L89" s="657"/>
      <c r="O89" s="635"/>
    </row>
    <row r="90" customFormat="false" ht="12.75" hidden="false" customHeight="false" outlineLevel="0" collapsed="false">
      <c r="A90" s="654"/>
      <c r="B90" s="354" t="n">
        <v>84</v>
      </c>
      <c r="C90" s="6" t="s">
        <v>160</v>
      </c>
      <c r="D90" s="6"/>
      <c r="E90" s="658" t="n">
        <v>61669.17158</v>
      </c>
      <c r="F90" s="658" t="n">
        <v>62016.2405</v>
      </c>
      <c r="G90" s="658" t="n">
        <v>281967.45974</v>
      </c>
      <c r="H90" s="658" t="n">
        <v>318494.62379</v>
      </c>
      <c r="I90" s="658" t="n">
        <v>199816.84083</v>
      </c>
      <c r="J90" s="52" t="n">
        <f aca="false">((E90/F90)-1)*100</f>
        <v>-0.559641986037551</v>
      </c>
      <c r="K90" s="6"/>
      <c r="L90" s="657"/>
      <c r="O90" s="635"/>
    </row>
    <row r="91" customFormat="false" ht="12.75" hidden="false" customHeight="false" outlineLevel="0" collapsed="false">
      <c r="A91" s="654"/>
      <c r="B91" s="355"/>
      <c r="C91" s="655" t="s">
        <v>1121</v>
      </c>
      <c r="D91" s="655"/>
      <c r="E91" s="656" t="n">
        <f aca="false">E92-SUM(E83:E90)</f>
        <v>732188.70211</v>
      </c>
      <c r="F91" s="656" t="n">
        <f aca="false">F92-SUM(F83:F90)</f>
        <v>676320.67078</v>
      </c>
      <c r="G91" s="656" t="n">
        <f aca="false">G92-SUM(G83:G90)</f>
        <v>2537332.25619</v>
      </c>
      <c r="H91" s="656" t="n">
        <f aca="false">H92-SUM(H83:H90)</f>
        <v>4330182.98692</v>
      </c>
      <c r="I91" s="656" t="n">
        <f aca="false">I92-SUM(I83:I90)</f>
        <v>3837280.60885</v>
      </c>
      <c r="J91" s="49" t="n">
        <f aca="false">((E91/F91)-1)*100</f>
        <v>8.26058314402363</v>
      </c>
      <c r="K91" s="655"/>
      <c r="L91" s="657"/>
      <c r="O91" s="635"/>
    </row>
    <row r="92" customFormat="false" ht="12.75" hidden="false" customHeight="false" outlineLevel="0" collapsed="false">
      <c r="A92" s="654"/>
      <c r="B92" s="659"/>
      <c r="C92" s="660" t="s">
        <v>292</v>
      </c>
      <c r="D92" s="660"/>
      <c r="E92" s="83" t="n">
        <v>1750409.64318</v>
      </c>
      <c r="F92" s="83" t="n">
        <v>1422877.05187</v>
      </c>
      <c r="G92" s="83" t="n">
        <v>4049560.8683</v>
      </c>
      <c r="H92" s="83" t="n">
        <v>6091559.64077</v>
      </c>
      <c r="I92" s="83" t="n">
        <v>5210332.07167</v>
      </c>
      <c r="J92" s="661" t="n">
        <f aca="false">((E92/F92)-1)*100</f>
        <v>23.0190367382441</v>
      </c>
      <c r="K92" s="249"/>
      <c r="L92" s="657"/>
      <c r="O92" s="635"/>
    </row>
    <row r="93" customFormat="false" ht="12.75" hidden="false" customHeight="true" outlineLevel="0" collapsed="false">
      <c r="A93" s="654" t="s">
        <v>319</v>
      </c>
      <c r="B93" s="355" t="n">
        <v>27</v>
      </c>
      <c r="C93" s="655" t="s">
        <v>103</v>
      </c>
      <c r="D93" s="655"/>
      <c r="E93" s="656" t="n">
        <v>1410798.15382</v>
      </c>
      <c r="F93" s="656" t="n">
        <v>295316.08271</v>
      </c>
      <c r="G93" s="656" t="n">
        <v>266441.77355</v>
      </c>
      <c r="H93" s="656" t="n">
        <v>281280.5647</v>
      </c>
      <c r="I93" s="656" t="n">
        <v>143106.64444</v>
      </c>
      <c r="J93" s="49" t="n">
        <f aca="false">((E93/F93)-1)*100</f>
        <v>377.724796046886</v>
      </c>
      <c r="K93" s="655"/>
      <c r="L93" s="657"/>
      <c r="O93" s="635"/>
    </row>
    <row r="94" customFormat="false" ht="12.75" hidden="false" customHeight="false" outlineLevel="0" collapsed="false">
      <c r="A94" s="654"/>
      <c r="B94" s="354" t="n">
        <v>9</v>
      </c>
      <c r="C94" s="6" t="s">
        <v>85</v>
      </c>
      <c r="D94" s="6"/>
      <c r="E94" s="658" t="n">
        <v>90405.3808999999</v>
      </c>
      <c r="F94" s="658" t="n">
        <v>52013.16607</v>
      </c>
      <c r="G94" s="658" t="n">
        <v>40504.17979</v>
      </c>
      <c r="H94" s="658" t="n">
        <v>55454.43619</v>
      </c>
      <c r="I94" s="658" t="n">
        <v>54262.87385</v>
      </c>
      <c r="J94" s="52" t="n">
        <f aca="false">((E94/F94)-1)*100</f>
        <v>73.8124935104531</v>
      </c>
      <c r="K94" s="6"/>
      <c r="L94" s="657"/>
      <c r="O94" s="635"/>
    </row>
    <row r="95" customFormat="false" ht="12.75" hidden="false" customHeight="false" outlineLevel="0" collapsed="false">
      <c r="A95" s="654"/>
      <c r="B95" s="355" t="n">
        <v>72</v>
      </c>
      <c r="C95" s="655" t="s">
        <v>148</v>
      </c>
      <c r="D95" s="655"/>
      <c r="E95" s="656" t="n">
        <v>61554.15299</v>
      </c>
      <c r="F95" s="656" t="n">
        <v>77292.05237</v>
      </c>
      <c r="G95" s="656" t="n">
        <v>41839.65688</v>
      </c>
      <c r="H95" s="656" t="n">
        <v>132893.08644</v>
      </c>
      <c r="I95" s="656" t="n">
        <v>202220.66698</v>
      </c>
      <c r="J95" s="49" t="n">
        <f aca="false">((E95/F95)-1)*100</f>
        <v>-20.3616010927774</v>
      </c>
      <c r="K95" s="655"/>
      <c r="L95" s="657"/>
      <c r="O95" s="635"/>
    </row>
    <row r="96" customFormat="false" ht="12.75" hidden="false" customHeight="false" outlineLevel="0" collapsed="false">
      <c r="A96" s="654"/>
      <c r="B96" s="354" t="n">
        <v>6</v>
      </c>
      <c r="C96" s="6" t="s">
        <v>82</v>
      </c>
      <c r="D96" s="6"/>
      <c r="E96" s="658" t="n">
        <v>27912.90248</v>
      </c>
      <c r="F96" s="658" t="n">
        <v>27930.03114</v>
      </c>
      <c r="G96" s="658" t="n">
        <v>22699.76117</v>
      </c>
      <c r="H96" s="658" t="n">
        <v>22568.83962</v>
      </c>
      <c r="I96" s="658" t="n">
        <v>19214.05218</v>
      </c>
      <c r="J96" s="52" t="n">
        <f aca="false">((E96/F96)-1)*100</f>
        <v>-0.0613270350974915</v>
      </c>
      <c r="K96" s="6"/>
      <c r="L96" s="657"/>
      <c r="O96" s="635"/>
    </row>
    <row r="97" customFormat="false" ht="12.75" hidden="false" customHeight="false" outlineLevel="0" collapsed="false">
      <c r="A97" s="654"/>
      <c r="B97" s="355" t="n">
        <v>74</v>
      </c>
      <c r="C97" s="655" t="s">
        <v>150</v>
      </c>
      <c r="D97" s="655"/>
      <c r="E97" s="656" t="n">
        <v>20081.1431</v>
      </c>
      <c r="F97" s="656" t="n">
        <v>9071.92813</v>
      </c>
      <c r="G97" s="656" t="n">
        <v>4601.82079</v>
      </c>
      <c r="H97" s="656" t="n">
        <v>8835.89537</v>
      </c>
      <c r="I97" s="656" t="n">
        <v>3491.79502</v>
      </c>
      <c r="J97" s="49" t="n">
        <f aca="false">((E97/F97)-1)*100</f>
        <v>121.354741927392</v>
      </c>
      <c r="K97" s="655"/>
      <c r="L97" s="657"/>
      <c r="O97" s="635"/>
    </row>
    <row r="98" customFormat="false" ht="12.75" hidden="false" customHeight="false" outlineLevel="0" collapsed="false">
      <c r="A98" s="654"/>
      <c r="B98" s="354" t="n">
        <v>39</v>
      </c>
      <c r="C98" s="6" t="s">
        <v>115</v>
      </c>
      <c r="D98" s="6"/>
      <c r="E98" s="658" t="n">
        <v>17398.75782</v>
      </c>
      <c r="F98" s="658" t="n">
        <v>15689.83013</v>
      </c>
      <c r="G98" s="658" t="n">
        <v>16145.88878</v>
      </c>
      <c r="H98" s="658" t="n">
        <v>19487.7416</v>
      </c>
      <c r="I98" s="658" t="n">
        <v>22737.23677</v>
      </c>
      <c r="J98" s="52" t="n">
        <f aca="false">((E98/F98)-1)*100</f>
        <v>10.8919451379681</v>
      </c>
      <c r="K98" s="6"/>
      <c r="L98" s="657"/>
      <c r="O98" s="635"/>
    </row>
    <row r="99" customFormat="false" ht="12.75" hidden="false" customHeight="false" outlineLevel="0" collapsed="false">
      <c r="A99" s="654"/>
      <c r="B99" s="355" t="n">
        <v>3</v>
      </c>
      <c r="C99" s="655" t="s">
        <v>79</v>
      </c>
      <c r="D99" s="655"/>
      <c r="E99" s="656" t="n">
        <v>10736.15597</v>
      </c>
      <c r="F99" s="656" t="n">
        <v>12909.89472</v>
      </c>
      <c r="G99" s="656" t="n">
        <v>24471.75688</v>
      </c>
      <c r="H99" s="656" t="n">
        <v>29416.48381</v>
      </c>
      <c r="I99" s="656" t="n">
        <v>24061.1984</v>
      </c>
      <c r="J99" s="49" t="n">
        <f aca="false">((E99/F99)-1)*100</f>
        <v>-16.8377728645025</v>
      </c>
      <c r="K99" s="655"/>
      <c r="L99" s="657"/>
      <c r="O99" s="635"/>
    </row>
    <row r="100" customFormat="false" ht="12.75" hidden="false" customHeight="false" outlineLevel="0" collapsed="false">
      <c r="A100" s="654"/>
      <c r="B100" s="354" t="n">
        <v>32</v>
      </c>
      <c r="C100" s="6" t="s">
        <v>108</v>
      </c>
      <c r="D100" s="6"/>
      <c r="E100" s="658" t="n">
        <v>9118.86066</v>
      </c>
      <c r="F100" s="658" t="n">
        <v>8601.63744</v>
      </c>
      <c r="G100" s="658" t="n">
        <v>5090.08089</v>
      </c>
      <c r="H100" s="658" t="n">
        <v>13419.681</v>
      </c>
      <c r="I100" s="658" t="n">
        <v>8950.50122</v>
      </c>
      <c r="J100" s="52" t="n">
        <f aca="false">((E100/F100)-1)*100</f>
        <v>6.01307859820699</v>
      </c>
      <c r="K100" s="6"/>
      <c r="L100" s="657"/>
      <c r="O100" s="635"/>
    </row>
    <row r="101" customFormat="false" ht="12.75" hidden="false" customHeight="false" outlineLevel="0" collapsed="false">
      <c r="A101" s="654"/>
      <c r="B101" s="355"/>
      <c r="C101" s="655" t="s">
        <v>1121</v>
      </c>
      <c r="D101" s="655"/>
      <c r="E101" s="656" t="n">
        <f aca="false">E102-SUM(E93:E100)</f>
        <v>72155.7697700001</v>
      </c>
      <c r="F101" s="656" t="n">
        <f aca="false">F102-SUM(F93:F100)</f>
        <v>66305.3395200002</v>
      </c>
      <c r="G101" s="656" t="n">
        <f aca="false">G102-SUM(G93:G100)</f>
        <v>61229.1460299999</v>
      </c>
      <c r="H101" s="656" t="n">
        <f aca="false">H102-SUM(H93:H100)</f>
        <v>59847.5491300001</v>
      </c>
      <c r="I101" s="656" t="n">
        <f aca="false">I102-SUM(I93:I100)</f>
        <v>103291.89371</v>
      </c>
      <c r="J101" s="49" t="n">
        <f aca="false">((E101/F101)-1)*100</f>
        <v>8.8234677513946</v>
      </c>
      <c r="K101" s="655"/>
      <c r="L101" s="657"/>
      <c r="O101" s="635"/>
    </row>
    <row r="102" customFormat="false" ht="12.75" hidden="false" customHeight="false" outlineLevel="0" collapsed="false">
      <c r="A102" s="654"/>
      <c r="B102" s="659"/>
      <c r="C102" s="660" t="s">
        <v>292</v>
      </c>
      <c r="D102" s="660"/>
      <c r="E102" s="83" t="n">
        <v>1720161.27751</v>
      </c>
      <c r="F102" s="83" t="n">
        <v>565129.96223</v>
      </c>
      <c r="G102" s="83" t="n">
        <v>483024.06476</v>
      </c>
      <c r="H102" s="83" t="n">
        <v>623204.27786</v>
      </c>
      <c r="I102" s="83" t="n">
        <v>581336.86257</v>
      </c>
      <c r="J102" s="661" t="n">
        <f aca="false">((E102/F102)-1)*100</f>
        <v>204.383308703409</v>
      </c>
      <c r="K102" s="249"/>
      <c r="L102" s="657"/>
      <c r="O102" s="635"/>
    </row>
    <row r="103" customFormat="false" ht="12.75" hidden="false" customHeight="true" outlineLevel="0" collapsed="false">
      <c r="A103" s="654" t="s">
        <v>300</v>
      </c>
      <c r="B103" s="355" t="n">
        <v>27</v>
      </c>
      <c r="C103" s="655" t="s">
        <v>103</v>
      </c>
      <c r="D103" s="655"/>
      <c r="E103" s="656" t="n">
        <v>508076.90441</v>
      </c>
      <c r="F103" s="656" t="n">
        <v>386771.56866</v>
      </c>
      <c r="G103" s="656" t="n">
        <v>185928.31717</v>
      </c>
      <c r="H103" s="656" t="n">
        <v>272068.04372</v>
      </c>
      <c r="I103" s="656" t="n">
        <v>236181.53605</v>
      </c>
      <c r="J103" s="49" t="n">
        <f aca="false">((E103/F103)-1)*100</f>
        <v>31.3635607111122</v>
      </c>
      <c r="K103" s="655"/>
      <c r="L103" s="657"/>
      <c r="O103" s="635"/>
    </row>
    <row r="104" customFormat="false" ht="12.75" hidden="false" customHeight="false" outlineLevel="0" collapsed="false">
      <c r="A104" s="654"/>
      <c r="B104" s="354" t="n">
        <v>39</v>
      </c>
      <c r="C104" s="6" t="s">
        <v>115</v>
      </c>
      <c r="D104" s="6"/>
      <c r="E104" s="658" t="n">
        <v>343542.10004</v>
      </c>
      <c r="F104" s="658" t="n">
        <v>265945.88303</v>
      </c>
      <c r="G104" s="658" t="n">
        <v>152643.87059</v>
      </c>
      <c r="H104" s="658" t="n">
        <v>113577.51327</v>
      </c>
      <c r="I104" s="658" t="n">
        <v>43108.79539</v>
      </c>
      <c r="J104" s="52" t="n">
        <f aca="false">((E104/F104)-1)*100</f>
        <v>29.1774462254965</v>
      </c>
      <c r="K104" s="6"/>
      <c r="L104" s="657"/>
      <c r="O104" s="635"/>
    </row>
    <row r="105" customFormat="false" ht="12.75" hidden="false" customHeight="false" outlineLevel="0" collapsed="false">
      <c r="A105" s="654"/>
      <c r="B105" s="355" t="n">
        <v>40</v>
      </c>
      <c r="C105" s="655" t="s">
        <v>116</v>
      </c>
      <c r="D105" s="655"/>
      <c r="E105" s="656" t="n">
        <v>91910.3114499999</v>
      </c>
      <c r="F105" s="656" t="n">
        <v>77282.49154</v>
      </c>
      <c r="G105" s="656" t="n">
        <v>49392.90934</v>
      </c>
      <c r="H105" s="656" t="n">
        <v>56960.5944700001</v>
      </c>
      <c r="I105" s="656" t="n">
        <v>30820.35145</v>
      </c>
      <c r="J105" s="49" t="n">
        <f aca="false">((E105/F105)-1)*100</f>
        <v>18.9277281548678</v>
      </c>
      <c r="K105" s="655"/>
      <c r="L105" s="657"/>
      <c r="O105" s="635"/>
    </row>
    <row r="106" customFormat="false" ht="12.75" hidden="false" customHeight="false" outlineLevel="0" collapsed="false">
      <c r="A106" s="654"/>
      <c r="B106" s="354" t="n">
        <v>88</v>
      </c>
      <c r="C106" s="6" t="s">
        <v>164</v>
      </c>
      <c r="D106" s="6"/>
      <c r="E106" s="658" t="n">
        <v>75941.9446</v>
      </c>
      <c r="F106" s="658" t="n">
        <v>54633.01274</v>
      </c>
      <c r="G106" s="658" t="n">
        <v>7739.99904</v>
      </c>
      <c r="H106" s="658" t="n">
        <v>265.71</v>
      </c>
      <c r="I106" s="658" t="n">
        <v>88.40769</v>
      </c>
      <c r="J106" s="52" t="n">
        <f aca="false">((E106/F106)-1)*100</f>
        <v>39.0037649239843</v>
      </c>
      <c r="K106" s="6"/>
      <c r="L106" s="657"/>
      <c r="O106" s="635"/>
    </row>
    <row r="107" customFormat="false" ht="12.75" hidden="false" customHeight="false" outlineLevel="0" collapsed="false">
      <c r="A107" s="654"/>
      <c r="B107" s="355" t="n">
        <v>15</v>
      </c>
      <c r="C107" s="655" t="s">
        <v>91</v>
      </c>
      <c r="D107" s="655"/>
      <c r="E107" s="656" t="n">
        <v>46053.81358</v>
      </c>
      <c r="F107" s="656" t="n">
        <v>3986.22042</v>
      </c>
      <c r="G107" s="656" t="n">
        <v>14266.76583</v>
      </c>
      <c r="H107" s="656" t="n">
        <v>29855.6988</v>
      </c>
      <c r="I107" s="656" t="n">
        <v>17506.27602</v>
      </c>
      <c r="J107" s="49" t="n">
        <f aca="false">((E107/F107)-1)*100</f>
        <v>1055.32531389722</v>
      </c>
      <c r="K107" s="655"/>
      <c r="L107" s="657"/>
      <c r="O107" s="635"/>
    </row>
    <row r="108" customFormat="false" ht="12.75" hidden="false" customHeight="false" outlineLevel="0" collapsed="false">
      <c r="A108" s="654"/>
      <c r="B108" s="354" t="n">
        <v>70</v>
      </c>
      <c r="C108" s="6" t="s">
        <v>146</v>
      </c>
      <c r="D108" s="6"/>
      <c r="E108" s="658" t="n">
        <v>35224.41344</v>
      </c>
      <c r="F108" s="658" t="n">
        <v>28190.27691</v>
      </c>
      <c r="G108" s="658" t="n">
        <v>5614.38054</v>
      </c>
      <c r="H108" s="658" t="n">
        <v>3852.04573</v>
      </c>
      <c r="I108" s="658" t="n">
        <v>1661.99369</v>
      </c>
      <c r="J108" s="52" t="n">
        <f aca="false">((E108/F108)-1)*100</f>
        <v>24.9523498916209</v>
      </c>
      <c r="K108" s="6"/>
      <c r="L108" s="657"/>
      <c r="O108" s="635"/>
    </row>
    <row r="109" customFormat="false" ht="12.75" hidden="false" customHeight="false" outlineLevel="0" collapsed="false">
      <c r="A109" s="654"/>
      <c r="B109" s="355" t="n">
        <v>29</v>
      </c>
      <c r="C109" s="655" t="s">
        <v>105</v>
      </c>
      <c r="D109" s="655"/>
      <c r="E109" s="656" t="n">
        <v>32897.30527</v>
      </c>
      <c r="F109" s="656" t="n">
        <v>27338.00972</v>
      </c>
      <c r="G109" s="656" t="n">
        <v>18260.90318</v>
      </c>
      <c r="H109" s="656" t="n">
        <v>19180.54124</v>
      </c>
      <c r="I109" s="656" t="n">
        <v>18186.72279</v>
      </c>
      <c r="J109" s="49" t="n">
        <f aca="false">((E109/F109)-1)*100</f>
        <v>20.3354070283065</v>
      </c>
      <c r="K109" s="655"/>
      <c r="L109" s="657"/>
      <c r="O109" s="635"/>
    </row>
    <row r="110" customFormat="false" ht="12.75" hidden="false" customHeight="false" outlineLevel="0" collapsed="false">
      <c r="A110" s="654"/>
      <c r="B110" s="354" t="n">
        <v>72</v>
      </c>
      <c r="C110" s="6" t="s">
        <v>148</v>
      </c>
      <c r="D110" s="6"/>
      <c r="E110" s="658" t="n">
        <v>34202.83953</v>
      </c>
      <c r="F110" s="658" t="n">
        <v>34977.90689</v>
      </c>
      <c r="G110" s="658" t="n">
        <v>29137.646</v>
      </c>
      <c r="H110" s="658" t="n">
        <v>46316.41417</v>
      </c>
      <c r="I110" s="658" t="n">
        <v>32727.97541</v>
      </c>
      <c r="J110" s="52" t="n">
        <f aca="false">((E110/F110)-1)*100</f>
        <v>-2.21587690320479</v>
      </c>
      <c r="K110" s="6"/>
      <c r="L110" s="657"/>
      <c r="O110" s="635"/>
    </row>
    <row r="111" customFormat="false" ht="12.75" hidden="false" customHeight="false" outlineLevel="0" collapsed="false">
      <c r="A111" s="654"/>
      <c r="B111" s="355"/>
      <c r="C111" s="655" t="s">
        <v>1121</v>
      </c>
      <c r="D111" s="655"/>
      <c r="E111" s="656" t="n">
        <f aca="false">E112-SUM(E103:E110)</f>
        <v>202458.787559999</v>
      </c>
      <c r="F111" s="656" t="n">
        <f aca="false">F112-SUM(F103:F110)</f>
        <v>161137.5122</v>
      </c>
      <c r="G111" s="656" t="n">
        <f aca="false">G112-SUM(G103:G110)</f>
        <v>113650.8929</v>
      </c>
      <c r="H111" s="656" t="n">
        <f aca="false">H112-SUM(H103:H110)</f>
        <v>106864.38183</v>
      </c>
      <c r="I111" s="656" t="n">
        <f aca="false">I112-SUM(I103:I110)</f>
        <v>91084.2060000001</v>
      </c>
      <c r="J111" s="49" t="n">
        <f aca="false">((E111/F111)-1)*100</f>
        <v>25.6434859864985</v>
      </c>
      <c r="K111" s="655"/>
      <c r="L111" s="657"/>
      <c r="O111" s="635"/>
    </row>
    <row r="112" customFormat="false" ht="12.75" hidden="false" customHeight="false" outlineLevel="0" collapsed="false">
      <c r="A112" s="654"/>
      <c r="B112" s="659"/>
      <c r="C112" s="660" t="s">
        <v>292</v>
      </c>
      <c r="D112" s="660"/>
      <c r="E112" s="83" t="n">
        <v>1370308.41988</v>
      </c>
      <c r="F112" s="83" t="n">
        <v>1040262.88211</v>
      </c>
      <c r="G112" s="83" t="n">
        <v>576635.68459</v>
      </c>
      <c r="H112" s="83" t="n">
        <v>648940.94323</v>
      </c>
      <c r="I112" s="83" t="n">
        <v>471366.26449</v>
      </c>
      <c r="J112" s="661" t="n">
        <f aca="false">((E112/F112)-1)*100</f>
        <v>31.7271281563519</v>
      </c>
      <c r="K112" s="249"/>
      <c r="L112" s="657"/>
      <c r="O112" s="635"/>
    </row>
    <row r="113" customFormat="false" ht="12.75" hidden="false" customHeight="true" outlineLevel="0" collapsed="false">
      <c r="A113" s="654" t="s">
        <v>297</v>
      </c>
      <c r="B113" s="355" t="n">
        <v>27</v>
      </c>
      <c r="C113" s="655" t="s">
        <v>103</v>
      </c>
      <c r="D113" s="655"/>
      <c r="E113" s="656" t="n">
        <v>299439.50418</v>
      </c>
      <c r="F113" s="656" t="n">
        <v>211961.41045</v>
      </c>
      <c r="G113" s="656" t="n">
        <v>88126.16614</v>
      </c>
      <c r="H113" s="656" t="n">
        <v>127842.22703</v>
      </c>
      <c r="I113" s="656" t="n">
        <v>93770.39178</v>
      </c>
      <c r="J113" s="49" t="n">
        <f aca="false">((E113/F113)-1)*100</f>
        <v>41.270764118941</v>
      </c>
      <c r="K113" s="655"/>
      <c r="L113" s="657"/>
      <c r="O113" s="635"/>
    </row>
    <row r="114" customFormat="false" ht="12.75" hidden="false" customHeight="false" outlineLevel="0" collapsed="false">
      <c r="A114" s="654"/>
      <c r="B114" s="354" t="n">
        <v>39</v>
      </c>
      <c r="C114" s="6" t="s">
        <v>115</v>
      </c>
      <c r="D114" s="6"/>
      <c r="E114" s="658" t="n">
        <v>150286.53128</v>
      </c>
      <c r="F114" s="658" t="n">
        <v>155898.29787</v>
      </c>
      <c r="G114" s="658" t="n">
        <v>103456.93564</v>
      </c>
      <c r="H114" s="658" t="n">
        <v>170834.07294</v>
      </c>
      <c r="I114" s="658" t="n">
        <v>145697.35336</v>
      </c>
      <c r="J114" s="52" t="n">
        <f aca="false">((E114/F114)-1)*100</f>
        <v>-3.5996330086165</v>
      </c>
      <c r="K114" s="6"/>
      <c r="L114" s="657"/>
      <c r="O114" s="635"/>
    </row>
    <row r="115" customFormat="false" ht="12.75" hidden="false" customHeight="false" outlineLevel="0" collapsed="false">
      <c r="A115" s="654"/>
      <c r="B115" s="355" t="n">
        <v>33</v>
      </c>
      <c r="C115" s="655" t="s">
        <v>109</v>
      </c>
      <c r="D115" s="655"/>
      <c r="E115" s="656" t="n">
        <v>108426.62534</v>
      </c>
      <c r="F115" s="656" t="n">
        <v>89199.33641</v>
      </c>
      <c r="G115" s="656" t="n">
        <v>74721.7452</v>
      </c>
      <c r="H115" s="656" t="n">
        <v>63951.04468</v>
      </c>
      <c r="I115" s="656" t="n">
        <v>48799.79999</v>
      </c>
      <c r="J115" s="49" t="n">
        <f aca="false">((E115/F115)-1)*100</f>
        <v>21.5554170062688</v>
      </c>
      <c r="K115" s="655"/>
      <c r="L115" s="657"/>
      <c r="O115" s="635"/>
    </row>
    <row r="116" customFormat="false" ht="12.75" hidden="false" customHeight="false" outlineLevel="0" collapsed="false">
      <c r="A116" s="654"/>
      <c r="B116" s="354" t="n">
        <v>48</v>
      </c>
      <c r="C116" s="6" t="s">
        <v>124</v>
      </c>
      <c r="D116" s="6"/>
      <c r="E116" s="658" t="n">
        <v>104846.54925</v>
      </c>
      <c r="F116" s="658" t="n">
        <v>96025.11525</v>
      </c>
      <c r="G116" s="658" t="n">
        <v>67501.85739</v>
      </c>
      <c r="H116" s="658" t="n">
        <v>64805.85216</v>
      </c>
      <c r="I116" s="658" t="n">
        <v>60815.9298</v>
      </c>
      <c r="J116" s="52" t="n">
        <f aca="false">((E116/F116)-1)*100</f>
        <v>9.18659038006198</v>
      </c>
      <c r="K116" s="6"/>
      <c r="L116" s="657"/>
      <c r="O116" s="635"/>
    </row>
    <row r="117" customFormat="false" ht="12.75" hidden="false" customHeight="false" outlineLevel="0" collapsed="false">
      <c r="A117" s="654"/>
      <c r="B117" s="355" t="n">
        <v>17</v>
      </c>
      <c r="C117" s="655" t="s">
        <v>93</v>
      </c>
      <c r="D117" s="655"/>
      <c r="E117" s="656" t="n">
        <v>88961.21276</v>
      </c>
      <c r="F117" s="656" t="n">
        <v>84195.70907</v>
      </c>
      <c r="G117" s="656" t="n">
        <v>57036.73091</v>
      </c>
      <c r="H117" s="656" t="n">
        <v>47091.55845</v>
      </c>
      <c r="I117" s="656" t="n">
        <v>71171.96092</v>
      </c>
      <c r="J117" s="49" t="n">
        <f aca="false">((E117/F117)-1)*100</f>
        <v>5.66003154155743</v>
      </c>
      <c r="K117" s="655"/>
      <c r="L117" s="657"/>
      <c r="O117" s="635"/>
    </row>
    <row r="118" customFormat="false" ht="12.75" hidden="false" customHeight="false" outlineLevel="0" collapsed="false">
      <c r="A118" s="654"/>
      <c r="B118" s="354" t="n">
        <v>85</v>
      </c>
      <c r="C118" s="6" t="s">
        <v>161</v>
      </c>
      <c r="D118" s="6"/>
      <c r="E118" s="658" t="n">
        <v>62116.44459</v>
      </c>
      <c r="F118" s="658" t="n">
        <v>46611.54191</v>
      </c>
      <c r="G118" s="658" t="n">
        <v>47098.16143</v>
      </c>
      <c r="H118" s="658" t="n">
        <v>38732.76435</v>
      </c>
      <c r="I118" s="658" t="n">
        <v>38976.62642</v>
      </c>
      <c r="J118" s="52" t="n">
        <f aca="false">((E118/F118)-1)*100</f>
        <v>33.2640844834906</v>
      </c>
      <c r="K118" s="6"/>
      <c r="L118" s="657"/>
      <c r="O118" s="635"/>
    </row>
    <row r="119" customFormat="false" ht="12.75" hidden="false" customHeight="false" outlineLevel="0" collapsed="false">
      <c r="A119" s="654"/>
      <c r="B119" s="355" t="n">
        <v>84</v>
      </c>
      <c r="C119" s="655" t="s">
        <v>160</v>
      </c>
      <c r="D119" s="655"/>
      <c r="E119" s="656" t="n">
        <v>43875.81838</v>
      </c>
      <c r="F119" s="656" t="n">
        <v>46048.50048</v>
      </c>
      <c r="G119" s="656" t="n">
        <v>42286.42296</v>
      </c>
      <c r="H119" s="656" t="n">
        <v>24995.76573</v>
      </c>
      <c r="I119" s="656" t="n">
        <v>38197.39367</v>
      </c>
      <c r="J119" s="49" t="n">
        <f aca="false">((E119/F119)-1)*100</f>
        <v>-4.71824723357434</v>
      </c>
      <c r="K119" s="655"/>
      <c r="L119" s="657"/>
      <c r="O119" s="635"/>
    </row>
    <row r="120" customFormat="false" ht="12.75" hidden="false" customHeight="false" outlineLevel="0" collapsed="false">
      <c r="A120" s="654"/>
      <c r="B120" s="354" t="n">
        <v>30</v>
      </c>
      <c r="C120" s="6" t="s">
        <v>106</v>
      </c>
      <c r="D120" s="6"/>
      <c r="E120" s="658" t="n">
        <v>41601.8613</v>
      </c>
      <c r="F120" s="658" t="n">
        <v>33273.68376</v>
      </c>
      <c r="G120" s="658" t="n">
        <v>29746.95865</v>
      </c>
      <c r="H120" s="658" t="n">
        <v>29194.57322</v>
      </c>
      <c r="I120" s="658" t="n">
        <v>24899.43013</v>
      </c>
      <c r="J120" s="52" t="n">
        <f aca="false">((E120/F120)-1)*100</f>
        <v>25.0293222718302</v>
      </c>
      <c r="K120" s="6"/>
      <c r="L120" s="657"/>
      <c r="O120" s="635"/>
    </row>
    <row r="121" customFormat="false" ht="12.75" hidden="false" customHeight="false" outlineLevel="0" collapsed="false">
      <c r="A121" s="654"/>
      <c r="B121" s="355"/>
      <c r="C121" s="655" t="s">
        <v>1121</v>
      </c>
      <c r="D121" s="655"/>
      <c r="E121" s="656" t="n">
        <f aca="false">E72-SUM(E113:E120)</f>
        <v>1057261.22181</v>
      </c>
      <c r="F121" s="656" t="n">
        <f aca="false">F72-SUM(F113:F120)</f>
        <v>173131.867129999</v>
      </c>
      <c r="G121" s="656" t="n">
        <f aca="false">G72-SUM(G113:G120)</f>
        <v>-200385.66876</v>
      </c>
      <c r="H121" s="656" t="n">
        <f aca="false">H72-SUM(H113:H120)</f>
        <v>-248468.34919</v>
      </c>
      <c r="I121" s="656" t="n">
        <f aca="false">I72-SUM(I113:I120)</f>
        <v>-276006.9143</v>
      </c>
      <c r="J121" s="49" t="n">
        <f aca="false">((E121/F121)-1)*100</f>
        <v>510.668179888648</v>
      </c>
      <c r="K121" s="655"/>
      <c r="L121" s="657"/>
      <c r="O121" s="635"/>
    </row>
    <row r="122" customFormat="false" ht="12.75" hidden="false" customHeight="false" outlineLevel="0" collapsed="false">
      <c r="A122" s="654"/>
      <c r="B122" s="659"/>
      <c r="C122" s="660" t="s">
        <v>292</v>
      </c>
      <c r="D122" s="660"/>
      <c r="E122" s="83" t="n">
        <v>1396866.7612</v>
      </c>
      <c r="F122" s="83" t="n">
        <v>1131840.16979</v>
      </c>
      <c r="G122" s="83" t="n">
        <v>788032.05915</v>
      </c>
      <c r="H122" s="83" t="n">
        <v>854617.97861</v>
      </c>
      <c r="I122" s="83" t="n">
        <v>806059.54498</v>
      </c>
      <c r="J122" s="661" t="n">
        <f aca="false">((E122/F122)-1)*100</f>
        <v>23.4155491635513</v>
      </c>
      <c r="K122" s="249"/>
      <c r="L122" s="657"/>
      <c r="O122" s="635"/>
    </row>
    <row r="123" customFormat="false" ht="12.75" hidden="false" customHeight="true" outlineLevel="0" collapsed="false">
      <c r="A123" s="654" t="s">
        <v>1124</v>
      </c>
      <c r="B123" s="355" t="n">
        <v>27</v>
      </c>
      <c r="C123" s="655" t="s">
        <v>103</v>
      </c>
      <c r="D123" s="655"/>
      <c r="E123" s="656" t="n">
        <v>806203.03453</v>
      </c>
      <c r="F123" s="656" t="n">
        <v>371048.08439</v>
      </c>
      <c r="G123" s="656" t="n">
        <v>466912.11408</v>
      </c>
      <c r="H123" s="656" t="n">
        <v>374944.92742</v>
      </c>
      <c r="I123" s="656" t="n">
        <v>172125.38761</v>
      </c>
      <c r="J123" s="49" t="n">
        <f aca="false">((E123/F123)-1)*100</f>
        <v>117.277239378662</v>
      </c>
      <c r="K123" s="655"/>
      <c r="L123" s="657"/>
      <c r="O123" s="635"/>
    </row>
    <row r="124" customFormat="false" ht="12.75" hidden="false" customHeight="false" outlineLevel="0" collapsed="false">
      <c r="A124" s="654"/>
      <c r="B124" s="354" t="n">
        <v>9</v>
      </c>
      <c r="C124" s="6" t="s">
        <v>85</v>
      </c>
      <c r="D124" s="6"/>
      <c r="E124" s="658" t="n">
        <v>152475.30764</v>
      </c>
      <c r="F124" s="658" t="n">
        <v>63853.32321</v>
      </c>
      <c r="G124" s="658" t="n">
        <v>57854.9086</v>
      </c>
      <c r="H124" s="658" t="n">
        <v>86532.61765</v>
      </c>
      <c r="I124" s="658" t="n">
        <v>66562.27955</v>
      </c>
      <c r="J124" s="52" t="n">
        <f aca="false">((E124/F124)-1)*100</f>
        <v>138.78993288813</v>
      </c>
      <c r="K124" s="6"/>
      <c r="L124" s="657"/>
      <c r="O124" s="635"/>
    </row>
    <row r="125" customFormat="false" ht="12.75" hidden="false" customHeight="false" outlineLevel="0" collapsed="false">
      <c r="A125" s="654"/>
      <c r="B125" s="355" t="n">
        <v>8</v>
      </c>
      <c r="C125" s="655" t="s">
        <v>84</v>
      </c>
      <c r="D125" s="655"/>
      <c r="E125" s="656" t="n">
        <v>124991.35954</v>
      </c>
      <c r="F125" s="656" t="n">
        <v>113295.9375</v>
      </c>
      <c r="G125" s="656" t="n">
        <v>113763.43657</v>
      </c>
      <c r="H125" s="656" t="n">
        <v>55737.8206400001</v>
      </c>
      <c r="I125" s="656" t="n">
        <v>17959.11453</v>
      </c>
      <c r="J125" s="49" t="n">
        <f aca="false">((E125/F125)-1)*100</f>
        <v>10.3228962115257</v>
      </c>
      <c r="K125" s="655"/>
      <c r="L125" s="657"/>
      <c r="O125" s="635"/>
    </row>
    <row r="126" customFormat="false" ht="12.75" hidden="false" customHeight="false" outlineLevel="0" collapsed="false">
      <c r="A126" s="654"/>
      <c r="B126" s="354" t="n">
        <v>6</v>
      </c>
      <c r="C126" s="6" t="s">
        <v>82</v>
      </c>
      <c r="D126" s="6"/>
      <c r="E126" s="658" t="n">
        <v>44138.17528</v>
      </c>
      <c r="F126" s="658" t="n">
        <v>51223.85061</v>
      </c>
      <c r="G126" s="658" t="n">
        <v>38407.29806</v>
      </c>
      <c r="H126" s="658" t="n">
        <v>42826.88776</v>
      </c>
      <c r="I126" s="658" t="n">
        <v>41567.33801</v>
      </c>
      <c r="J126" s="52" t="n">
        <f aca="false">((E126/F126)-1)*100</f>
        <v>-13.8327658807765</v>
      </c>
      <c r="K126" s="6"/>
      <c r="L126" s="657"/>
      <c r="O126" s="635"/>
    </row>
    <row r="127" customFormat="false" ht="12.75" hidden="false" customHeight="false" outlineLevel="0" collapsed="false">
      <c r="A127" s="654"/>
      <c r="B127" s="355" t="n">
        <v>15</v>
      </c>
      <c r="C127" s="655" t="s">
        <v>91</v>
      </c>
      <c r="D127" s="655"/>
      <c r="E127" s="656" t="n">
        <v>18060.46392</v>
      </c>
      <c r="F127" s="656" t="n">
        <v>13637.14034</v>
      </c>
      <c r="G127" s="656" t="n">
        <v>19231.6288</v>
      </c>
      <c r="H127" s="656" t="n">
        <v>65162.12768</v>
      </c>
      <c r="I127" s="656" t="n">
        <v>56801.35138</v>
      </c>
      <c r="J127" s="49" t="n">
        <f aca="false">((E127/F127)-1)*100</f>
        <v>32.4358587630403</v>
      </c>
      <c r="K127" s="655"/>
      <c r="L127" s="657"/>
      <c r="O127" s="635"/>
    </row>
    <row r="128" customFormat="false" ht="12.75" hidden="false" customHeight="false" outlineLevel="0" collapsed="false">
      <c r="A128" s="654"/>
      <c r="B128" s="354" t="n">
        <v>21</v>
      </c>
      <c r="C128" s="6" t="s">
        <v>97</v>
      </c>
      <c r="D128" s="6"/>
      <c r="E128" s="658" t="n">
        <v>14674.50661</v>
      </c>
      <c r="F128" s="658" t="n">
        <v>11110.41532</v>
      </c>
      <c r="G128" s="658" t="n">
        <v>11395.95605</v>
      </c>
      <c r="H128" s="658" t="n">
        <v>8937.10943</v>
      </c>
      <c r="I128" s="658" t="n">
        <v>8868.73788</v>
      </c>
      <c r="J128" s="52" t="n">
        <f aca="false">((E128/F128)-1)*100</f>
        <v>32.0788304248558</v>
      </c>
      <c r="K128" s="6"/>
      <c r="L128" s="657"/>
      <c r="O128" s="635"/>
    </row>
    <row r="129" customFormat="false" ht="12.75" hidden="false" customHeight="false" outlineLevel="0" collapsed="false">
      <c r="A129" s="654"/>
      <c r="B129" s="355" t="n">
        <v>62</v>
      </c>
      <c r="C129" s="655" t="s">
        <v>138</v>
      </c>
      <c r="D129" s="655"/>
      <c r="E129" s="656" t="n">
        <v>4742.46715</v>
      </c>
      <c r="F129" s="656" t="n">
        <v>3507.34148</v>
      </c>
      <c r="G129" s="656" t="n">
        <v>3711.29715</v>
      </c>
      <c r="H129" s="656" t="n">
        <v>3768.80528</v>
      </c>
      <c r="I129" s="656" t="n">
        <v>3488.01519</v>
      </c>
      <c r="J129" s="49" t="n">
        <f aca="false">((E129/F129)-1)*100</f>
        <v>35.2154381614419</v>
      </c>
      <c r="K129" s="655"/>
      <c r="L129" s="657"/>
      <c r="O129" s="635"/>
    </row>
    <row r="130" customFormat="false" ht="12.75" hidden="false" customHeight="false" outlineLevel="0" collapsed="false">
      <c r="A130" s="654"/>
      <c r="B130" s="354" t="n">
        <v>39</v>
      </c>
      <c r="C130" s="6" t="s">
        <v>115</v>
      </c>
      <c r="D130" s="6"/>
      <c r="E130" s="658" t="n">
        <v>4250.62516</v>
      </c>
      <c r="F130" s="658" t="n">
        <v>4329.22328</v>
      </c>
      <c r="G130" s="658" t="n">
        <v>4563.18466</v>
      </c>
      <c r="H130" s="658" t="n">
        <v>5050.91008</v>
      </c>
      <c r="I130" s="658" t="n">
        <v>5016.81756</v>
      </c>
      <c r="J130" s="52" t="n">
        <f aca="false">((E130/F130)-1)*100</f>
        <v>-1.81552474697027</v>
      </c>
      <c r="K130" s="6"/>
      <c r="L130" s="657"/>
      <c r="O130" s="635"/>
    </row>
    <row r="131" customFormat="false" ht="12.75" hidden="false" customHeight="false" outlineLevel="0" collapsed="false">
      <c r="A131" s="654"/>
      <c r="B131" s="355"/>
      <c r="C131" s="655" t="s">
        <v>1121</v>
      </c>
      <c r="D131" s="655"/>
      <c r="E131" s="656" t="n">
        <f aca="false">E132-SUM(E123:E130)</f>
        <v>26476.9064999998</v>
      </c>
      <c r="F131" s="656" t="n">
        <f aca="false">F132-SUM(F123:F130)</f>
        <v>31147.2395999996</v>
      </c>
      <c r="G131" s="656" t="n">
        <f aca="false">G132-SUM(G123:G130)</f>
        <v>30779.0728799998</v>
      </c>
      <c r="H131" s="656" t="n">
        <f aca="false">H132-SUM(H123:H130)</f>
        <v>33614.63902</v>
      </c>
      <c r="I131" s="656" t="n">
        <f aca="false">I132-SUM(I123:I130)</f>
        <v>37321.3995899999</v>
      </c>
      <c r="J131" s="49" t="n">
        <f aca="false">((E131/F131)-1)*100</f>
        <v>-14.9943724065996</v>
      </c>
      <c r="K131" s="655"/>
      <c r="L131" s="657"/>
      <c r="O131" s="635"/>
    </row>
    <row r="132" customFormat="false" ht="12.75" hidden="false" customHeight="false" outlineLevel="0" collapsed="false">
      <c r="A132" s="654"/>
      <c r="B132" s="659"/>
      <c r="C132" s="660" t="s">
        <v>292</v>
      </c>
      <c r="D132" s="660"/>
      <c r="E132" s="83" t="n">
        <v>1196012.84633</v>
      </c>
      <c r="F132" s="83" t="n">
        <v>663152.555729999</v>
      </c>
      <c r="G132" s="83" t="n">
        <v>746618.89685</v>
      </c>
      <c r="H132" s="83" t="n">
        <v>676575.84496</v>
      </c>
      <c r="I132" s="83" t="n">
        <v>409710.4413</v>
      </c>
      <c r="J132" s="661" t="n">
        <f aca="false">((E132/F132)-1)*100</f>
        <v>80.3525954919115</v>
      </c>
      <c r="K132" s="249"/>
      <c r="L132" s="657"/>
      <c r="O132" s="635"/>
    </row>
    <row r="133" customFormat="false" ht="12.75" hidden="false" customHeight="true" outlineLevel="0" collapsed="false">
      <c r="A133" s="654" t="s">
        <v>1125</v>
      </c>
      <c r="B133" s="355" t="n">
        <v>27</v>
      </c>
      <c r="C133" s="655" t="s">
        <v>103</v>
      </c>
      <c r="D133" s="655"/>
      <c r="E133" s="656" t="n">
        <v>949777.01827</v>
      </c>
      <c r="F133" s="656" t="n">
        <v>195558.98335</v>
      </c>
      <c r="G133" s="656" t="n">
        <v>339258.66646</v>
      </c>
      <c r="H133" s="656" t="n">
        <v>480607.37148</v>
      </c>
      <c r="I133" s="656" t="n">
        <v>299159.52902</v>
      </c>
      <c r="J133" s="49" t="n">
        <f aca="false">((E133/F133)-1)*100</f>
        <v>385.672916682199</v>
      </c>
      <c r="K133" s="655"/>
      <c r="L133" s="657"/>
      <c r="O133" s="635"/>
    </row>
    <row r="134" customFormat="false" ht="12.75" hidden="false" customHeight="false" outlineLevel="0" collapsed="false">
      <c r="A134" s="654"/>
      <c r="B134" s="354" t="n">
        <v>17</v>
      </c>
      <c r="C134" s="6" t="s">
        <v>93</v>
      </c>
      <c r="D134" s="6"/>
      <c r="E134" s="658" t="n">
        <v>24848.37338</v>
      </c>
      <c r="F134" s="658" t="n">
        <v>15721.35377</v>
      </c>
      <c r="G134" s="658" t="n">
        <v>7528.92334</v>
      </c>
      <c r="H134" s="658" t="n">
        <v>2887.72207</v>
      </c>
      <c r="I134" s="658" t="n">
        <v>8887.25629</v>
      </c>
      <c r="J134" s="52" t="n">
        <f aca="false">((E134/F134)-1)*100</f>
        <v>58.054921627783</v>
      </c>
      <c r="K134" s="6"/>
      <c r="L134" s="657"/>
      <c r="O134" s="635"/>
    </row>
    <row r="135" customFormat="false" ht="12.75" hidden="false" customHeight="false" outlineLevel="0" collapsed="false">
      <c r="A135" s="654"/>
      <c r="B135" s="355" t="n">
        <v>39</v>
      </c>
      <c r="C135" s="655" t="s">
        <v>115</v>
      </c>
      <c r="D135" s="655"/>
      <c r="E135" s="656" t="n">
        <v>4992.5823</v>
      </c>
      <c r="F135" s="656" t="n">
        <v>5265.19912</v>
      </c>
      <c r="G135" s="656" t="n">
        <v>7500.59056</v>
      </c>
      <c r="H135" s="656" t="n">
        <v>8384.18083</v>
      </c>
      <c r="I135" s="656" t="n">
        <v>10435.02283</v>
      </c>
      <c r="J135" s="49" t="n">
        <f aca="false">((E135/F135)-1)*100</f>
        <v>-5.17771149365381</v>
      </c>
      <c r="K135" s="655"/>
      <c r="L135" s="657"/>
      <c r="O135" s="635"/>
    </row>
    <row r="136" customFormat="false" ht="12.75" hidden="false" customHeight="false" outlineLevel="0" collapsed="false">
      <c r="A136" s="654"/>
      <c r="B136" s="354" t="n">
        <v>15</v>
      </c>
      <c r="C136" s="6" t="s">
        <v>91</v>
      </c>
      <c r="D136" s="6"/>
      <c r="E136" s="658" t="n">
        <v>4043.38858</v>
      </c>
      <c r="F136" s="658" t="n">
        <v>2865.4238</v>
      </c>
      <c r="G136" s="658" t="n">
        <v>3389.3357</v>
      </c>
      <c r="H136" s="658" t="n">
        <v>6801.71528</v>
      </c>
      <c r="I136" s="658" t="n">
        <v>4690.65857</v>
      </c>
      <c r="J136" s="52" t="n">
        <f aca="false">((E136/F136)-1)*100</f>
        <v>41.1096180606862</v>
      </c>
      <c r="K136" s="6"/>
      <c r="L136" s="657"/>
      <c r="O136" s="635"/>
    </row>
    <row r="137" customFormat="false" ht="12.75" hidden="false" customHeight="false" outlineLevel="0" collapsed="false">
      <c r="A137" s="654"/>
      <c r="B137" s="355" t="n">
        <v>18</v>
      </c>
      <c r="C137" s="655" t="s">
        <v>94</v>
      </c>
      <c r="D137" s="655"/>
      <c r="E137" s="656" t="n">
        <v>1598.2018</v>
      </c>
      <c r="F137" s="656" t="n">
        <v>1267.25367</v>
      </c>
      <c r="G137" s="656" t="n">
        <v>836.41837</v>
      </c>
      <c r="H137" s="656" t="n">
        <v>628.7219</v>
      </c>
      <c r="I137" s="656" t="n">
        <v>465.02634</v>
      </c>
      <c r="J137" s="49" t="n">
        <f aca="false">((E137/F137)-1)*100</f>
        <v>26.1153814610772</v>
      </c>
      <c r="K137" s="655"/>
      <c r="L137" s="657"/>
      <c r="O137" s="635"/>
    </row>
    <row r="138" customFormat="false" ht="12.75" hidden="false" customHeight="false" outlineLevel="0" collapsed="false">
      <c r="A138" s="654"/>
      <c r="B138" s="354" t="n">
        <v>48</v>
      </c>
      <c r="C138" s="6" t="s">
        <v>124</v>
      </c>
      <c r="D138" s="6"/>
      <c r="E138" s="658" t="n">
        <v>1469.62867</v>
      </c>
      <c r="F138" s="658" t="n">
        <v>3073.96101</v>
      </c>
      <c r="G138" s="658" t="n">
        <v>3991.97805</v>
      </c>
      <c r="H138" s="658" t="n">
        <v>8291.45772</v>
      </c>
      <c r="I138" s="658" t="n">
        <v>2619.55507</v>
      </c>
      <c r="J138" s="52" t="n">
        <f aca="false">((E138/F138)-1)*100</f>
        <v>-52.1910438935594</v>
      </c>
      <c r="K138" s="6"/>
      <c r="L138" s="657"/>
      <c r="O138" s="635"/>
    </row>
    <row r="139" customFormat="false" ht="12.75" hidden="false" customHeight="false" outlineLevel="0" collapsed="false">
      <c r="A139" s="654"/>
      <c r="B139" s="355" t="n">
        <v>28</v>
      </c>
      <c r="C139" s="655" t="s">
        <v>104</v>
      </c>
      <c r="D139" s="655"/>
      <c r="E139" s="656" t="n">
        <v>1483.59349</v>
      </c>
      <c r="F139" s="656" t="n">
        <v>1168.9149</v>
      </c>
      <c r="G139" s="656" t="n">
        <v>1325.0947</v>
      </c>
      <c r="H139" s="656" t="n">
        <v>608.6731</v>
      </c>
      <c r="I139" s="656" t="n">
        <v>632.9645</v>
      </c>
      <c r="J139" s="49" t="n">
        <f aca="false">((E139/F139)-1)*100</f>
        <v>26.9205730887681</v>
      </c>
      <c r="K139" s="655"/>
      <c r="L139" s="657"/>
      <c r="O139" s="635"/>
    </row>
    <row r="140" customFormat="false" ht="12.75" hidden="false" customHeight="false" outlineLevel="0" collapsed="false">
      <c r="A140" s="654"/>
      <c r="B140" s="354" t="n">
        <v>94</v>
      </c>
      <c r="C140" s="6" t="s">
        <v>170</v>
      </c>
      <c r="D140" s="6"/>
      <c r="E140" s="658" t="n">
        <v>1259.21719</v>
      </c>
      <c r="F140" s="658" t="n">
        <v>1162.68345</v>
      </c>
      <c r="G140" s="658" t="n">
        <v>639.76385</v>
      </c>
      <c r="H140" s="658" t="n">
        <v>672.13393</v>
      </c>
      <c r="I140" s="658" t="n">
        <v>721.85921</v>
      </c>
      <c r="J140" s="52" t="n">
        <f aca="false">((E140/F140)-1)*100</f>
        <v>8.30266741992412</v>
      </c>
      <c r="K140" s="6"/>
      <c r="L140" s="657"/>
      <c r="O140" s="635"/>
    </row>
    <row r="141" customFormat="false" ht="12.75" hidden="false" customHeight="false" outlineLevel="0" collapsed="false">
      <c r="A141" s="654"/>
      <c r="B141" s="355"/>
      <c r="C141" s="655" t="s">
        <v>1121</v>
      </c>
      <c r="D141" s="655"/>
      <c r="E141" s="656" t="n">
        <f aca="false">E142-SUM(E133:E140)</f>
        <v>11444.4503800002</v>
      </c>
      <c r="F141" s="656" t="n">
        <f aca="false">F142-SUM(F133:F140)</f>
        <v>14019.66054</v>
      </c>
      <c r="G141" s="656" t="n">
        <f aca="false">G142-SUM(G133:G140)</f>
        <v>14521.3090800002</v>
      </c>
      <c r="H141" s="656" t="n">
        <f aca="false">H142-SUM(H133:H140)</f>
        <v>13911.74757</v>
      </c>
      <c r="I141" s="656" t="n">
        <f aca="false">I142-SUM(I133:I140)</f>
        <v>14655.284</v>
      </c>
      <c r="J141" s="49" t="n">
        <f aca="false">((E141/F141)-1)*100</f>
        <v>-18.3685628667855</v>
      </c>
      <c r="K141" s="655"/>
      <c r="L141" s="657"/>
      <c r="O141" s="635"/>
    </row>
    <row r="142" customFormat="false" ht="12.75" hidden="false" customHeight="false" outlineLevel="0" collapsed="false">
      <c r="A142" s="654"/>
      <c r="B142" s="659"/>
      <c r="C142" s="660" t="s">
        <v>292</v>
      </c>
      <c r="D142" s="660"/>
      <c r="E142" s="83" t="n">
        <v>1000916.45406</v>
      </c>
      <c r="F142" s="83" t="n">
        <v>240103.43361</v>
      </c>
      <c r="G142" s="83" t="n">
        <v>378992.08011</v>
      </c>
      <c r="H142" s="83" t="n">
        <v>522793.72388</v>
      </c>
      <c r="I142" s="83" t="n">
        <v>342267.15583</v>
      </c>
      <c r="J142" s="661" t="n">
        <f aca="false">((E142/F142)-1)*100</f>
        <v>316.868863144119</v>
      </c>
      <c r="K142" s="249"/>
      <c r="L142" s="657"/>
      <c r="O142" s="635"/>
    </row>
    <row r="143" customFormat="false" ht="12.75" hidden="false" customHeight="true" outlineLevel="0" collapsed="false">
      <c r="A143" s="654" t="s">
        <v>342</v>
      </c>
      <c r="B143" s="355" t="n">
        <v>71</v>
      </c>
      <c r="C143" s="655" t="s">
        <v>147</v>
      </c>
      <c r="D143" s="655"/>
      <c r="E143" s="656" t="n">
        <v>915720.781809999</v>
      </c>
      <c r="F143" s="656" t="n">
        <v>731424.33966</v>
      </c>
      <c r="G143" s="656" t="n">
        <v>559797.7685</v>
      </c>
      <c r="H143" s="656" t="n">
        <v>519240.61486</v>
      </c>
      <c r="I143" s="656" t="n">
        <v>485102.84971</v>
      </c>
      <c r="J143" s="49" t="n">
        <f aca="false">((E143/F143)-1)*100</f>
        <v>25.1969249800559</v>
      </c>
      <c r="K143" s="655"/>
      <c r="L143" s="657"/>
      <c r="O143" s="635"/>
    </row>
    <row r="144" customFormat="false" ht="12.75" hidden="false" customHeight="false" outlineLevel="0" collapsed="false">
      <c r="A144" s="654"/>
      <c r="B144" s="354" t="n">
        <v>27</v>
      </c>
      <c r="C144" s="6" t="s">
        <v>103</v>
      </c>
      <c r="D144" s="6"/>
      <c r="E144" s="658" t="n">
        <v>11753.22014</v>
      </c>
      <c r="F144" s="658" t="n">
        <v>16586.16595</v>
      </c>
      <c r="G144" s="658" t="n">
        <v>341860.76102</v>
      </c>
      <c r="H144" s="658" t="n">
        <v>243755.80613</v>
      </c>
      <c r="I144" s="658" t="n">
        <v>325535.61676</v>
      </c>
      <c r="J144" s="52" t="n">
        <f aca="false">((E144/F144)-1)*100</f>
        <v>-29.1384146557391</v>
      </c>
      <c r="K144" s="6"/>
      <c r="L144" s="657"/>
      <c r="O144" s="635"/>
    </row>
    <row r="145" customFormat="false" ht="12.75" hidden="false" customHeight="false" outlineLevel="0" collapsed="false">
      <c r="A145" s="654"/>
      <c r="B145" s="355" t="n">
        <v>32</v>
      </c>
      <c r="C145" s="655" t="s">
        <v>108</v>
      </c>
      <c r="D145" s="655"/>
      <c r="E145" s="656" t="n">
        <v>5809.1455</v>
      </c>
      <c r="F145" s="656" t="n">
        <v>88159.49966</v>
      </c>
      <c r="G145" s="656" t="n">
        <v>120759.279</v>
      </c>
      <c r="H145" s="656" t="n">
        <v>101631.781</v>
      </c>
      <c r="I145" s="656" t="n">
        <v>11740.467</v>
      </c>
      <c r="J145" s="49" t="n">
        <f aca="false">((E145/F145)-1)*100</f>
        <v>-93.410641482309</v>
      </c>
      <c r="K145" s="655"/>
      <c r="L145" s="657"/>
      <c r="O145" s="635"/>
    </row>
    <row r="146" customFormat="false" ht="12.75" hidden="false" customHeight="false" outlineLevel="0" collapsed="false">
      <c r="A146" s="654"/>
      <c r="B146" s="354" t="n">
        <v>26</v>
      </c>
      <c r="C146" s="6" t="s">
        <v>102</v>
      </c>
      <c r="D146" s="6"/>
      <c r="E146" s="658" t="n">
        <v>4878.39784</v>
      </c>
      <c r="F146" s="658" t="n">
        <v>5584.437</v>
      </c>
      <c r="G146" s="658" t="n">
        <v>6185.77821</v>
      </c>
      <c r="H146" s="658" t="n">
        <v>68349.15139</v>
      </c>
      <c r="I146" s="658" t="n">
        <v>48909.33833</v>
      </c>
      <c r="J146" s="52" t="n">
        <f aca="false">((E146/F146)-1)*100</f>
        <v>-12.6429783342528</v>
      </c>
      <c r="K146" s="6"/>
      <c r="L146" s="657"/>
      <c r="O146" s="635"/>
    </row>
    <row r="147" customFormat="false" ht="12.75" hidden="false" customHeight="false" outlineLevel="0" collapsed="false">
      <c r="A147" s="654"/>
      <c r="B147" s="355" t="n">
        <v>35</v>
      </c>
      <c r="C147" s="655" t="s">
        <v>111</v>
      </c>
      <c r="D147" s="655"/>
      <c r="E147" s="656" t="n">
        <v>3794.93653</v>
      </c>
      <c r="F147" s="656" t="n">
        <v>2860.92644</v>
      </c>
      <c r="G147" s="656" t="n">
        <v>2718.18816</v>
      </c>
      <c r="H147" s="656" t="n">
        <v>2805.39644</v>
      </c>
      <c r="I147" s="656" t="n">
        <v>2165.5906</v>
      </c>
      <c r="J147" s="49" t="n">
        <f aca="false">((E147/F147)-1)*100</f>
        <v>32.647120070658</v>
      </c>
      <c r="K147" s="655"/>
      <c r="L147" s="657"/>
      <c r="O147" s="635"/>
    </row>
    <row r="148" customFormat="false" ht="12.75" hidden="false" customHeight="false" outlineLevel="0" collapsed="false">
      <c r="A148" s="654"/>
      <c r="B148" s="354" t="n">
        <v>30</v>
      </c>
      <c r="C148" s="6" t="s">
        <v>106</v>
      </c>
      <c r="D148" s="6"/>
      <c r="E148" s="658" t="n">
        <v>3250.65355</v>
      </c>
      <c r="F148" s="658" t="n">
        <v>3466.57701</v>
      </c>
      <c r="G148" s="658" t="n">
        <v>2374.66467</v>
      </c>
      <c r="H148" s="658" t="n">
        <v>2406.99675</v>
      </c>
      <c r="I148" s="658" t="n">
        <v>3940.05402</v>
      </c>
      <c r="J148" s="52" t="n">
        <f aca="false">((E148/F148)-1)*100</f>
        <v>-6.22872243648793</v>
      </c>
      <c r="K148" s="6"/>
      <c r="L148" s="657"/>
      <c r="O148" s="635"/>
    </row>
    <row r="149" customFormat="false" ht="12.75" hidden="false" customHeight="false" outlineLevel="0" collapsed="false">
      <c r="A149" s="654"/>
      <c r="B149" s="355" t="n">
        <v>21</v>
      </c>
      <c r="C149" s="655" t="s">
        <v>97</v>
      </c>
      <c r="D149" s="655"/>
      <c r="E149" s="656" t="n">
        <v>1839.846</v>
      </c>
      <c r="F149" s="656" t="n">
        <v>189.3305</v>
      </c>
      <c r="G149" s="656" t="n">
        <v>7.1372</v>
      </c>
      <c r="H149" s="656" t="n">
        <v>692.18609</v>
      </c>
      <c r="I149" s="656" t="n">
        <v>1366.11961</v>
      </c>
      <c r="J149" s="49" t="n">
        <f aca="false">((E149/F149)-1)*100</f>
        <v>871.764190133127</v>
      </c>
      <c r="K149" s="655"/>
      <c r="L149" s="657"/>
      <c r="O149" s="635"/>
    </row>
    <row r="150" customFormat="false" ht="12.75" hidden="false" customHeight="false" outlineLevel="0" collapsed="false">
      <c r="A150" s="654"/>
      <c r="B150" s="354" t="n">
        <v>24</v>
      </c>
      <c r="C150" s="6" t="s">
        <v>100</v>
      </c>
      <c r="D150" s="6"/>
      <c r="E150" s="658" t="n">
        <v>1300.2192</v>
      </c>
      <c r="F150" s="658" t="n">
        <v>0</v>
      </c>
      <c r="G150" s="658" t="n">
        <v>0</v>
      </c>
      <c r="H150" s="658" t="n">
        <v>0</v>
      </c>
      <c r="I150" s="658" t="n">
        <v>14.045</v>
      </c>
      <c r="J150" s="52" t="e">
        <f aca="false">((E150/F150)-1)*100</f>
        <v>#DIV/0!</v>
      </c>
      <c r="K150" s="6"/>
      <c r="L150" s="657"/>
      <c r="O150" s="635"/>
    </row>
    <row r="151" customFormat="false" ht="12.75" hidden="false" customHeight="false" outlineLevel="0" collapsed="false">
      <c r="A151" s="654"/>
      <c r="B151" s="355"/>
      <c r="C151" s="655" t="s">
        <v>1121</v>
      </c>
      <c r="D151" s="655"/>
      <c r="E151" s="656" t="n">
        <f aca="false">E152-SUM(E143:E150)</f>
        <v>5343.58032000007</v>
      </c>
      <c r="F151" s="656" t="n">
        <f aca="false">F152-SUM(F143:F150)</f>
        <v>6063.76835999999</v>
      </c>
      <c r="G151" s="656" t="n">
        <f aca="false">G152-SUM(G143:G150)</f>
        <v>4532.58786999993</v>
      </c>
      <c r="H151" s="656" t="n">
        <f aca="false">H152-SUM(H143:H150)</f>
        <v>6592.5800800001</v>
      </c>
      <c r="I151" s="656" t="n">
        <f aca="false">I152-SUM(I143:I150)</f>
        <v>6135.99049999984</v>
      </c>
      <c r="J151" s="49" t="n">
        <f aca="false">((E151/F151)-1)*100</f>
        <v>-11.8769055353546</v>
      </c>
      <c r="K151" s="655"/>
      <c r="L151" s="657"/>
      <c r="O151" s="635"/>
    </row>
    <row r="152" customFormat="false" ht="12.75" hidden="false" customHeight="false" outlineLevel="0" collapsed="false">
      <c r="A152" s="654"/>
      <c r="B152" s="659"/>
      <c r="C152" s="660" t="s">
        <v>292</v>
      </c>
      <c r="D152" s="660"/>
      <c r="E152" s="83" t="n">
        <v>953690.78089</v>
      </c>
      <c r="F152" s="83" t="n">
        <v>854335.04458</v>
      </c>
      <c r="G152" s="83" t="n">
        <v>1038236.16463</v>
      </c>
      <c r="H152" s="83" t="n">
        <v>945474.51274</v>
      </c>
      <c r="I152" s="83" t="n">
        <v>884910.07153</v>
      </c>
      <c r="J152" s="661" t="n">
        <f aca="false">((E152/F152)-1)*100</f>
        <v>11.6295985913634</v>
      </c>
      <c r="K152" s="249"/>
      <c r="L152" s="657"/>
      <c r="O152" s="635"/>
    </row>
    <row r="153" customFormat="false" ht="12.75" hidden="false" customHeight="true" outlineLevel="0" collapsed="false">
      <c r="A153" s="654" t="s">
        <v>326</v>
      </c>
      <c r="B153" s="355" t="n">
        <v>27</v>
      </c>
      <c r="C153" s="655" t="s">
        <v>103</v>
      </c>
      <c r="D153" s="655"/>
      <c r="E153" s="656" t="n">
        <v>362162.54841</v>
      </c>
      <c r="F153" s="656" t="n">
        <v>166954.25544</v>
      </c>
      <c r="G153" s="656" t="n">
        <v>179136.61573</v>
      </c>
      <c r="H153" s="656" t="n">
        <v>124094.65197</v>
      </c>
      <c r="I153" s="656" t="n">
        <v>105138.70692</v>
      </c>
      <c r="J153" s="49" t="n">
        <f aca="false">((E153/F153)-1)*100</f>
        <v>116.92322094788</v>
      </c>
      <c r="K153" s="655"/>
      <c r="L153" s="657"/>
      <c r="O153" s="635"/>
    </row>
    <row r="154" customFormat="false" ht="12.75" hidden="false" customHeight="false" outlineLevel="0" collapsed="false">
      <c r="A154" s="654"/>
      <c r="B154" s="354" t="n">
        <v>32</v>
      </c>
      <c r="C154" s="6" t="s">
        <v>108</v>
      </c>
      <c r="D154" s="6"/>
      <c r="E154" s="658" t="n">
        <v>97459.3012</v>
      </c>
      <c r="F154" s="658" t="n">
        <v>46511.94653</v>
      </c>
      <c r="G154" s="658" t="n">
        <v>32.12756</v>
      </c>
      <c r="H154" s="658" t="n">
        <v>16.84342</v>
      </c>
      <c r="I154" s="658" t="n">
        <v>2.4966</v>
      </c>
      <c r="J154" s="52" t="n">
        <f aca="false">((E154/F154)-1)*100</f>
        <v>109.536062175207</v>
      </c>
      <c r="K154" s="6"/>
      <c r="L154" s="657"/>
      <c r="O154" s="635"/>
    </row>
    <row r="155" customFormat="false" ht="12.75" hidden="false" customHeight="false" outlineLevel="0" collapsed="false">
      <c r="A155" s="654"/>
      <c r="B155" s="355" t="n">
        <v>8</v>
      </c>
      <c r="C155" s="655" t="s">
        <v>84</v>
      </c>
      <c r="D155" s="655"/>
      <c r="E155" s="656" t="n">
        <v>84610.1441</v>
      </c>
      <c r="F155" s="656" t="n">
        <v>78796.48905</v>
      </c>
      <c r="G155" s="656" t="n">
        <v>75331.82217</v>
      </c>
      <c r="H155" s="656" t="n">
        <v>43120.60876</v>
      </c>
      <c r="I155" s="656" t="n">
        <v>32927.96578</v>
      </c>
      <c r="J155" s="49" t="n">
        <f aca="false">((E155/F155)-1)*100</f>
        <v>7.37806356614577</v>
      </c>
      <c r="K155" s="655"/>
      <c r="L155" s="657"/>
      <c r="O155" s="635"/>
    </row>
    <row r="156" customFormat="false" ht="12.75" hidden="false" customHeight="false" outlineLevel="0" collapsed="false">
      <c r="A156" s="654"/>
      <c r="B156" s="354" t="n">
        <v>72</v>
      </c>
      <c r="C156" s="6" t="s">
        <v>148</v>
      </c>
      <c r="D156" s="6"/>
      <c r="E156" s="658" t="n">
        <v>55139.98565</v>
      </c>
      <c r="F156" s="658" t="n">
        <v>140726.86073</v>
      </c>
      <c r="G156" s="658" t="n">
        <v>106433.17319</v>
      </c>
      <c r="H156" s="658" t="n">
        <v>85789.06603</v>
      </c>
      <c r="I156" s="658" t="n">
        <v>261703.77177</v>
      </c>
      <c r="J156" s="52" t="n">
        <f aca="false">((E156/F156)-1)*100</f>
        <v>-60.8177249432202</v>
      </c>
      <c r="K156" s="6"/>
      <c r="L156" s="657"/>
      <c r="O156" s="635"/>
    </row>
    <row r="157" customFormat="false" ht="12.75" hidden="false" customHeight="false" outlineLevel="0" collapsed="false">
      <c r="A157" s="654"/>
      <c r="B157" s="355" t="n">
        <v>9</v>
      </c>
      <c r="C157" s="655" t="s">
        <v>85</v>
      </c>
      <c r="D157" s="655"/>
      <c r="E157" s="656" t="n">
        <v>44473.10394</v>
      </c>
      <c r="F157" s="656" t="n">
        <v>27857.26698</v>
      </c>
      <c r="G157" s="656" t="n">
        <v>32082.7693</v>
      </c>
      <c r="H157" s="656" t="n">
        <v>71879.21489</v>
      </c>
      <c r="I157" s="656" t="n">
        <v>64284.5726700001</v>
      </c>
      <c r="J157" s="49" t="n">
        <f aca="false">((E157/F157)-1)*100</f>
        <v>59.6463284496979</v>
      </c>
      <c r="K157" s="655"/>
      <c r="L157" s="657"/>
      <c r="O157" s="635"/>
    </row>
    <row r="158" customFormat="false" ht="12.75" hidden="false" customHeight="false" outlineLevel="0" collapsed="false">
      <c r="A158" s="654"/>
      <c r="B158" s="354" t="n">
        <v>41</v>
      </c>
      <c r="C158" s="6" t="s">
        <v>117</v>
      </c>
      <c r="D158" s="6"/>
      <c r="E158" s="658" t="n">
        <v>37454.18099</v>
      </c>
      <c r="F158" s="658" t="n">
        <v>31481.78841</v>
      </c>
      <c r="G158" s="658" t="n">
        <v>14656.04115</v>
      </c>
      <c r="H158" s="658" t="n">
        <v>23374.3654</v>
      </c>
      <c r="I158" s="658" t="n">
        <v>36446.40404</v>
      </c>
      <c r="J158" s="52" t="n">
        <f aca="false">((E158/F158)-1)*100</f>
        <v>18.9709444146537</v>
      </c>
      <c r="K158" s="6"/>
      <c r="L158" s="657"/>
      <c r="O158" s="635"/>
    </row>
    <row r="159" customFormat="false" ht="12.75" hidden="false" customHeight="false" outlineLevel="0" collapsed="false">
      <c r="A159" s="654"/>
      <c r="B159" s="355" t="n">
        <v>84</v>
      </c>
      <c r="C159" s="655" t="s">
        <v>160</v>
      </c>
      <c r="D159" s="655"/>
      <c r="E159" s="656" t="n">
        <v>19325.97236</v>
      </c>
      <c r="F159" s="656" t="n">
        <v>1550.37104</v>
      </c>
      <c r="G159" s="656" t="n">
        <v>1446.75795</v>
      </c>
      <c r="H159" s="656" t="n">
        <v>723.54143</v>
      </c>
      <c r="I159" s="656" t="n">
        <v>679.35413</v>
      </c>
      <c r="J159" s="49" t="n">
        <f aca="false">((E159/F159)-1)*100</f>
        <v>1146.53852925426</v>
      </c>
      <c r="K159" s="655"/>
      <c r="L159" s="657"/>
      <c r="O159" s="635"/>
    </row>
    <row r="160" customFormat="false" ht="12.75" hidden="false" customHeight="false" outlineLevel="0" collapsed="false">
      <c r="A160" s="654"/>
      <c r="B160" s="354" t="n">
        <v>71</v>
      </c>
      <c r="C160" s="6" t="s">
        <v>147</v>
      </c>
      <c r="D160" s="6"/>
      <c r="E160" s="658" t="n">
        <v>11759.61411</v>
      </c>
      <c r="F160" s="658" t="n">
        <v>6602.31486</v>
      </c>
      <c r="G160" s="658" t="n">
        <v>8054.76122</v>
      </c>
      <c r="H160" s="658" t="n">
        <v>9020.32895</v>
      </c>
      <c r="I160" s="658" t="n">
        <v>6471.95095</v>
      </c>
      <c r="J160" s="52" t="n">
        <f aca="false">((E160/F160)-1)*100</f>
        <v>78.1135004821627</v>
      </c>
      <c r="K160" s="6"/>
      <c r="L160" s="657"/>
      <c r="O160" s="635"/>
    </row>
    <row r="161" customFormat="false" ht="12.75" hidden="false" customHeight="false" outlineLevel="0" collapsed="false">
      <c r="A161" s="654"/>
      <c r="B161" s="355"/>
      <c r="C161" s="655" t="s">
        <v>1121</v>
      </c>
      <c r="D161" s="655"/>
      <c r="E161" s="656" t="n">
        <f aca="false">E162-SUM(E153:E160)</f>
        <v>32363.61775</v>
      </c>
      <c r="F161" s="656" t="n">
        <f aca="false">F162-SUM(F153:F160)</f>
        <v>26642.0862200001</v>
      </c>
      <c r="G161" s="656" t="n">
        <f aca="false">G162-SUM(G153:G160)</f>
        <v>35130.9409900002</v>
      </c>
      <c r="H161" s="656" t="n">
        <f aca="false">H162-SUM(H153:H160)</f>
        <v>49398.2468899999</v>
      </c>
      <c r="I161" s="656" t="n">
        <f aca="false">I162-SUM(I153:I160)</f>
        <v>48833.9472400001</v>
      </c>
      <c r="J161" s="49" t="n">
        <f aca="false">((E161/F161)-1)*100</f>
        <v>21.4755386749883</v>
      </c>
      <c r="K161" s="655"/>
      <c r="L161" s="657"/>
      <c r="O161" s="635"/>
    </row>
    <row r="162" customFormat="false" ht="12.75" hidden="false" customHeight="false" outlineLevel="0" collapsed="false">
      <c r="A162" s="654"/>
      <c r="B162" s="659"/>
      <c r="C162" s="660" t="s">
        <v>292</v>
      </c>
      <c r="D162" s="660"/>
      <c r="E162" s="83" t="n">
        <v>744748.46851</v>
      </c>
      <c r="F162" s="83" t="n">
        <v>527123.37926</v>
      </c>
      <c r="G162" s="83" t="n">
        <v>452305.00926</v>
      </c>
      <c r="H162" s="83" t="n">
        <v>407416.86774</v>
      </c>
      <c r="I162" s="83" t="n">
        <v>556489.1701</v>
      </c>
      <c r="J162" s="661" t="n">
        <f aca="false">((E162/F162)-1)*100</f>
        <v>41.2854177622537</v>
      </c>
      <c r="K162" s="249"/>
      <c r="L162" s="657"/>
      <c r="O162" s="635"/>
    </row>
    <row r="163" customFormat="false" ht="12.75" hidden="false" customHeight="true" outlineLevel="0" collapsed="false">
      <c r="A163" s="654" t="s">
        <v>303</v>
      </c>
      <c r="B163" s="355" t="n">
        <v>27</v>
      </c>
      <c r="C163" s="655" t="s">
        <v>103</v>
      </c>
      <c r="D163" s="655"/>
      <c r="E163" s="656" t="n">
        <v>99140.65637</v>
      </c>
      <c r="F163" s="656" t="n">
        <v>139908.02043</v>
      </c>
      <c r="G163" s="656" t="n">
        <v>51513.85673</v>
      </c>
      <c r="H163" s="656" t="n">
        <v>132349.8784</v>
      </c>
      <c r="I163" s="656" t="n">
        <v>18278.32773</v>
      </c>
      <c r="J163" s="49" t="n">
        <f aca="false">((E163/F163)-1)*100</f>
        <v>-29.1386897868354</v>
      </c>
      <c r="K163" s="655"/>
      <c r="L163" s="657"/>
      <c r="O163" s="635"/>
    </row>
    <row r="164" customFormat="false" ht="12.75" hidden="false" customHeight="false" outlineLevel="0" collapsed="false">
      <c r="A164" s="654"/>
      <c r="B164" s="354" t="n">
        <v>39</v>
      </c>
      <c r="C164" s="6" t="s">
        <v>115</v>
      </c>
      <c r="D164" s="6"/>
      <c r="E164" s="658" t="n">
        <v>82125.00684</v>
      </c>
      <c r="F164" s="658" t="n">
        <v>51011.87053</v>
      </c>
      <c r="G164" s="658" t="n">
        <v>42286.17108</v>
      </c>
      <c r="H164" s="658" t="n">
        <v>64508.49834</v>
      </c>
      <c r="I164" s="658" t="n">
        <v>62617.6363800001</v>
      </c>
      <c r="J164" s="52" t="n">
        <f aca="false">((E164/F164)-1)*100</f>
        <v>60.9919534154357</v>
      </c>
      <c r="K164" s="6"/>
      <c r="L164" s="657"/>
      <c r="O164" s="635"/>
    </row>
    <row r="165" customFormat="false" ht="12.75" hidden="false" customHeight="false" outlineLevel="0" collapsed="false">
      <c r="A165" s="654"/>
      <c r="B165" s="355" t="n">
        <v>33</v>
      </c>
      <c r="C165" s="655" t="s">
        <v>109</v>
      </c>
      <c r="D165" s="655"/>
      <c r="E165" s="656" t="n">
        <v>57903.31769</v>
      </c>
      <c r="F165" s="656" t="n">
        <v>32126.13659</v>
      </c>
      <c r="G165" s="656" t="n">
        <v>34523.41157</v>
      </c>
      <c r="H165" s="656" t="n">
        <v>30099.09781</v>
      </c>
      <c r="I165" s="656" t="n">
        <v>24504.35155</v>
      </c>
      <c r="J165" s="49" t="n">
        <f aca="false">((E165/F165)-1)*100</f>
        <v>80.2374136329353</v>
      </c>
      <c r="K165" s="655"/>
      <c r="L165" s="657"/>
      <c r="O165" s="635"/>
    </row>
    <row r="166" customFormat="false" ht="12.75" hidden="false" customHeight="false" outlineLevel="0" collapsed="false">
      <c r="A166" s="654"/>
      <c r="B166" s="354" t="n">
        <v>62</v>
      </c>
      <c r="C166" s="6" t="s">
        <v>138</v>
      </c>
      <c r="D166" s="6"/>
      <c r="E166" s="658" t="n">
        <v>42234.47866</v>
      </c>
      <c r="F166" s="658" t="n">
        <v>37055.34195</v>
      </c>
      <c r="G166" s="658" t="n">
        <v>35628.1885</v>
      </c>
      <c r="H166" s="658" t="n">
        <v>46173.82733</v>
      </c>
      <c r="I166" s="658" t="n">
        <v>53575.64685</v>
      </c>
      <c r="J166" s="52" t="n">
        <f aca="false">((E166/F166)-1)*100</f>
        <v>13.9767613452019</v>
      </c>
      <c r="K166" s="6"/>
      <c r="L166" s="657"/>
      <c r="O166" s="635"/>
    </row>
    <row r="167" customFormat="false" ht="12.75" hidden="false" customHeight="false" outlineLevel="0" collapsed="false">
      <c r="A167" s="654"/>
      <c r="B167" s="355" t="n">
        <v>30</v>
      </c>
      <c r="C167" s="655" t="s">
        <v>106</v>
      </c>
      <c r="D167" s="655"/>
      <c r="E167" s="656" t="n">
        <v>30551.01485</v>
      </c>
      <c r="F167" s="656" t="n">
        <v>28517.22284</v>
      </c>
      <c r="G167" s="656" t="n">
        <v>19556.76652</v>
      </c>
      <c r="H167" s="656" t="n">
        <v>14492.7566</v>
      </c>
      <c r="I167" s="656" t="n">
        <v>17340.51967</v>
      </c>
      <c r="J167" s="49" t="n">
        <f aca="false">((E167/F167)-1)*100</f>
        <v>7.13180249497254</v>
      </c>
      <c r="K167" s="655"/>
      <c r="L167" s="657"/>
      <c r="O167" s="635"/>
    </row>
    <row r="168" customFormat="false" ht="12.75" hidden="false" customHeight="false" outlineLevel="0" collapsed="false">
      <c r="A168" s="654"/>
      <c r="B168" s="354" t="n">
        <v>61</v>
      </c>
      <c r="C168" s="6" t="s">
        <v>137</v>
      </c>
      <c r="D168" s="6"/>
      <c r="E168" s="658" t="n">
        <v>29554.82609</v>
      </c>
      <c r="F168" s="658" t="n">
        <v>24788.83508</v>
      </c>
      <c r="G168" s="658" t="n">
        <v>24150.85126</v>
      </c>
      <c r="H168" s="658" t="n">
        <v>40275.81562</v>
      </c>
      <c r="I168" s="658" t="n">
        <v>48365.49</v>
      </c>
      <c r="J168" s="52" t="n">
        <f aca="false">((E168/F168)-1)*100</f>
        <v>19.226361362359</v>
      </c>
      <c r="K168" s="6"/>
      <c r="L168" s="657"/>
      <c r="O168" s="635"/>
    </row>
    <row r="169" customFormat="false" ht="12.75" hidden="false" customHeight="false" outlineLevel="0" collapsed="false">
      <c r="A169" s="654"/>
      <c r="B169" s="355" t="n">
        <v>17</v>
      </c>
      <c r="C169" s="655" t="s">
        <v>93</v>
      </c>
      <c r="D169" s="655"/>
      <c r="E169" s="656" t="n">
        <v>42098.38215</v>
      </c>
      <c r="F169" s="656" t="n">
        <v>32094.97273</v>
      </c>
      <c r="G169" s="656" t="n">
        <v>33085.44451</v>
      </c>
      <c r="H169" s="656" t="n">
        <v>1574.95363</v>
      </c>
      <c r="I169" s="656" t="n">
        <v>1968.8893</v>
      </c>
      <c r="J169" s="49" t="n">
        <f aca="false">((E169/F169)-1)*100</f>
        <v>31.1681505516581</v>
      </c>
      <c r="K169" s="655"/>
      <c r="L169" s="657"/>
      <c r="O169" s="635"/>
    </row>
    <row r="170" customFormat="false" ht="12.75" hidden="false" customHeight="false" outlineLevel="0" collapsed="false">
      <c r="A170" s="654"/>
      <c r="B170" s="354" t="n">
        <v>38</v>
      </c>
      <c r="C170" s="6" t="s">
        <v>114</v>
      </c>
      <c r="D170" s="6"/>
      <c r="E170" s="658" t="n">
        <v>21991.77665</v>
      </c>
      <c r="F170" s="658" t="n">
        <v>23495.92869</v>
      </c>
      <c r="G170" s="658" t="n">
        <v>18242.8196</v>
      </c>
      <c r="H170" s="658" t="n">
        <v>15109.29735</v>
      </c>
      <c r="I170" s="658" t="n">
        <v>13839.14609</v>
      </c>
      <c r="J170" s="52" t="n">
        <f aca="false">((E170/F170)-1)*100</f>
        <v>-6.40175606525468</v>
      </c>
      <c r="K170" s="6"/>
      <c r="L170" s="657"/>
      <c r="O170" s="635"/>
    </row>
    <row r="171" customFormat="false" ht="12.75" hidden="false" customHeight="false" outlineLevel="0" collapsed="false">
      <c r="A171" s="654"/>
      <c r="B171" s="355"/>
      <c r="C171" s="655" t="s">
        <v>1121</v>
      </c>
      <c r="D171" s="655"/>
      <c r="E171" s="656" t="n">
        <f aca="false">E172-SUM(E163:E170)</f>
        <v>299338.80864</v>
      </c>
      <c r="F171" s="656" t="n">
        <f aca="false">F172-SUM(F163:F170)</f>
        <v>269216.40671</v>
      </c>
      <c r="G171" s="656" t="n">
        <f aca="false">G172-SUM(G163:G170)</f>
        <v>276718.10518</v>
      </c>
      <c r="H171" s="656" t="n">
        <f aca="false">H172-SUM(H163:H170)</f>
        <v>272372.70742</v>
      </c>
      <c r="I171" s="656" t="n">
        <f aca="false">I172-SUM(I163:I170)</f>
        <v>254958.16436</v>
      </c>
      <c r="J171" s="49" t="n">
        <f aca="false">((E171/F171)-1)*100</f>
        <v>11.1889176065141</v>
      </c>
      <c r="K171" s="655"/>
      <c r="L171" s="657"/>
      <c r="O171" s="635"/>
    </row>
    <row r="172" customFormat="false" ht="12.75" hidden="false" customHeight="false" outlineLevel="0" collapsed="false">
      <c r="A172" s="654"/>
      <c r="B172" s="659"/>
      <c r="C172" s="660" t="s">
        <v>292</v>
      </c>
      <c r="D172" s="660"/>
      <c r="E172" s="83" t="n">
        <v>704938.26794</v>
      </c>
      <c r="F172" s="83" t="n">
        <v>638214.73555</v>
      </c>
      <c r="G172" s="83" t="n">
        <v>535705.61495</v>
      </c>
      <c r="H172" s="83" t="n">
        <v>616956.8325</v>
      </c>
      <c r="I172" s="83" t="n">
        <v>495448.17193</v>
      </c>
      <c r="J172" s="661" t="n">
        <f aca="false">((E172/F172)-1)*100</f>
        <v>10.4547151097191</v>
      </c>
      <c r="K172" s="249"/>
      <c r="L172" s="657"/>
      <c r="O172" s="635"/>
    </row>
    <row r="173" customFormat="false" ht="12.75" hidden="false" customHeight="true" outlineLevel="0" collapsed="false">
      <c r="A173" s="654" t="s">
        <v>1126</v>
      </c>
      <c r="B173" s="355" t="n">
        <v>27</v>
      </c>
      <c r="C173" s="655" t="s">
        <v>103</v>
      </c>
      <c r="D173" s="655"/>
      <c r="E173" s="656" t="n">
        <v>643656.7164</v>
      </c>
      <c r="F173" s="656" t="n">
        <v>257043.84561</v>
      </c>
      <c r="G173" s="656" t="n">
        <v>156508.36455</v>
      </c>
      <c r="H173" s="656" t="n">
        <v>156647.88146</v>
      </c>
      <c r="I173" s="656" t="n">
        <v>148526.71856</v>
      </c>
      <c r="J173" s="49" t="n">
        <f aca="false">((E173/F173)-1)*100</f>
        <v>150.40736333232</v>
      </c>
      <c r="K173" s="655"/>
      <c r="L173" s="657"/>
      <c r="O173" s="635"/>
    </row>
    <row r="174" customFormat="false" ht="12.75" hidden="false" customHeight="false" outlineLevel="0" collapsed="false">
      <c r="A174" s="654"/>
      <c r="B174" s="354" t="n">
        <v>9</v>
      </c>
      <c r="C174" s="6" t="s">
        <v>85</v>
      </c>
      <c r="D174" s="6"/>
      <c r="E174" s="658" t="n">
        <v>10123.24524</v>
      </c>
      <c r="F174" s="658" t="n">
        <v>6920.1037</v>
      </c>
      <c r="G174" s="658" t="n">
        <v>4714.52893</v>
      </c>
      <c r="H174" s="658" t="n">
        <v>13416.10641</v>
      </c>
      <c r="I174" s="658" t="n">
        <v>11911.99678</v>
      </c>
      <c r="J174" s="52" t="n">
        <f aca="false">((E174/F174)-1)*100</f>
        <v>46.2874789000633</v>
      </c>
      <c r="K174" s="6"/>
      <c r="L174" s="657"/>
      <c r="O174" s="635"/>
    </row>
    <row r="175" customFormat="false" ht="12.75" hidden="false" customHeight="false" outlineLevel="0" collapsed="false">
      <c r="A175" s="654"/>
      <c r="B175" s="355" t="n">
        <v>17</v>
      </c>
      <c r="C175" s="655" t="s">
        <v>93</v>
      </c>
      <c r="D175" s="655"/>
      <c r="E175" s="656" t="n">
        <v>7491.61402</v>
      </c>
      <c r="F175" s="656" t="n">
        <v>771.78919</v>
      </c>
      <c r="G175" s="656" t="n">
        <v>1239.91361</v>
      </c>
      <c r="H175" s="656" t="n">
        <v>535.38945</v>
      </c>
      <c r="I175" s="656" t="n">
        <v>1380.2543</v>
      </c>
      <c r="J175" s="49" t="n">
        <f aca="false">((E175/F175)-1)*100</f>
        <v>870.681387750455</v>
      </c>
      <c r="K175" s="655"/>
      <c r="L175" s="657"/>
      <c r="O175" s="635"/>
    </row>
    <row r="176" customFormat="false" ht="12.75" hidden="false" customHeight="false" outlineLevel="0" collapsed="false">
      <c r="A176" s="654"/>
      <c r="B176" s="354" t="n">
        <v>93</v>
      </c>
      <c r="C176" s="6" t="s">
        <v>169</v>
      </c>
      <c r="D176" s="6"/>
      <c r="E176" s="658" t="n">
        <v>3770.791</v>
      </c>
      <c r="F176" s="658" t="n">
        <v>1041.18221</v>
      </c>
      <c r="G176" s="658" t="n">
        <v>1960.30677</v>
      </c>
      <c r="H176" s="658" t="n">
        <v>562.3705</v>
      </c>
      <c r="I176" s="658" t="n">
        <v>215.39535</v>
      </c>
      <c r="J176" s="52" t="n">
        <f aca="false">((E176/F176)-1)*100</f>
        <v>262.164370826121</v>
      </c>
      <c r="K176" s="6"/>
      <c r="L176" s="657"/>
      <c r="O176" s="635"/>
    </row>
    <row r="177" customFormat="false" ht="12.75" hidden="false" customHeight="false" outlineLevel="0" collapsed="false">
      <c r="A177" s="654"/>
      <c r="B177" s="355" t="n">
        <v>84</v>
      </c>
      <c r="C177" s="655" t="s">
        <v>160</v>
      </c>
      <c r="D177" s="655"/>
      <c r="E177" s="656" t="n">
        <v>1754.03055</v>
      </c>
      <c r="F177" s="656" t="n">
        <v>881.17661</v>
      </c>
      <c r="G177" s="656" t="n">
        <v>93.35734</v>
      </c>
      <c r="H177" s="656" t="n">
        <v>1842.9623</v>
      </c>
      <c r="I177" s="656" t="n">
        <v>32.58165</v>
      </c>
      <c r="J177" s="49" t="n">
        <f aca="false">((E177/F177)-1)*100</f>
        <v>99.0555048890823</v>
      </c>
      <c r="K177" s="655"/>
      <c r="L177" s="657"/>
      <c r="O177" s="635"/>
    </row>
    <row r="178" customFormat="false" ht="12.75" hidden="false" customHeight="false" outlineLevel="0" collapsed="false">
      <c r="A178" s="654"/>
      <c r="B178" s="354" t="n">
        <v>39</v>
      </c>
      <c r="C178" s="6" t="s">
        <v>115</v>
      </c>
      <c r="D178" s="6"/>
      <c r="E178" s="658" t="n">
        <v>918.36413</v>
      </c>
      <c r="F178" s="658" t="n">
        <v>886.44583</v>
      </c>
      <c r="G178" s="658" t="n">
        <v>800.12891</v>
      </c>
      <c r="H178" s="658" t="n">
        <v>708.74824</v>
      </c>
      <c r="I178" s="658" t="n">
        <v>1795.77482</v>
      </c>
      <c r="J178" s="52" t="n">
        <f aca="false">((E178/F178)-1)*100</f>
        <v>3.60070507636094</v>
      </c>
      <c r="K178" s="6"/>
      <c r="L178" s="657"/>
      <c r="O178" s="635"/>
    </row>
    <row r="179" customFormat="false" ht="12.75" hidden="false" customHeight="false" outlineLevel="0" collapsed="false">
      <c r="A179" s="654"/>
      <c r="B179" s="355" t="n">
        <v>48</v>
      </c>
      <c r="C179" s="655" t="s">
        <v>124</v>
      </c>
      <c r="D179" s="655"/>
      <c r="E179" s="656" t="n">
        <v>899.03656</v>
      </c>
      <c r="F179" s="656" t="n">
        <v>531.73317</v>
      </c>
      <c r="G179" s="656" t="n">
        <v>661.41338</v>
      </c>
      <c r="H179" s="656" t="n">
        <v>972.91096</v>
      </c>
      <c r="I179" s="656" t="n">
        <v>538.56144</v>
      </c>
      <c r="J179" s="49" t="n">
        <f aca="false">((E179/F179)-1)*100</f>
        <v>69.0766366897893</v>
      </c>
      <c r="K179" s="655"/>
      <c r="L179" s="657"/>
      <c r="O179" s="635"/>
    </row>
    <row r="180" customFormat="false" ht="12.75" hidden="false" customHeight="false" outlineLevel="0" collapsed="false">
      <c r="A180" s="654"/>
      <c r="B180" s="354" t="n">
        <v>21</v>
      </c>
      <c r="C180" s="6" t="s">
        <v>97</v>
      </c>
      <c r="D180" s="6"/>
      <c r="E180" s="658" t="n">
        <v>813.93436</v>
      </c>
      <c r="F180" s="658" t="n">
        <v>588.10261</v>
      </c>
      <c r="G180" s="658" t="n">
        <v>204.80625</v>
      </c>
      <c r="H180" s="658" t="n">
        <v>718.84175</v>
      </c>
      <c r="I180" s="658" t="n">
        <v>455.055</v>
      </c>
      <c r="J180" s="52" t="n">
        <f aca="false">((E180/F180)-1)*100</f>
        <v>38.4000591325381</v>
      </c>
      <c r="K180" s="6"/>
      <c r="L180" s="657"/>
      <c r="O180" s="635"/>
    </row>
    <row r="181" customFormat="false" ht="12.75" hidden="false" customHeight="false" outlineLevel="0" collapsed="false">
      <c r="A181" s="654"/>
      <c r="B181" s="355"/>
      <c r="C181" s="655" t="s">
        <v>1121</v>
      </c>
      <c r="D181" s="655"/>
      <c r="E181" s="656" t="n">
        <f aca="false">E182-SUM(E173:E180)</f>
        <v>2959.14926999994</v>
      </c>
      <c r="F181" s="656" t="n">
        <f aca="false">F182-SUM(F173:F180)</f>
        <v>5713.45640999998</v>
      </c>
      <c r="G181" s="656" t="n">
        <f aca="false">G182-SUM(G173:G180)</f>
        <v>6795.03252000001</v>
      </c>
      <c r="H181" s="656" t="n">
        <f aca="false">H182-SUM(H173:H180)</f>
        <v>20704.33605</v>
      </c>
      <c r="I181" s="656" t="n">
        <f aca="false">I182-SUM(I173:I180)</f>
        <v>3125.67071999999</v>
      </c>
      <c r="J181" s="49" t="n">
        <f aca="false">((E181/F181)-1)*100</f>
        <v>-48.2073712014205</v>
      </c>
      <c r="K181" s="655"/>
      <c r="L181" s="657"/>
      <c r="O181" s="635"/>
    </row>
    <row r="182" customFormat="false" ht="12.75" hidden="false" customHeight="false" outlineLevel="0" collapsed="false">
      <c r="A182" s="654"/>
      <c r="B182" s="659"/>
      <c r="C182" s="660" t="s">
        <v>292</v>
      </c>
      <c r="D182" s="660"/>
      <c r="E182" s="83" t="n">
        <v>672386.88153</v>
      </c>
      <c r="F182" s="83" t="n">
        <v>274377.83534</v>
      </c>
      <c r="G182" s="83" t="n">
        <v>172977.85226</v>
      </c>
      <c r="H182" s="83" t="n">
        <v>196109.54712</v>
      </c>
      <c r="I182" s="83" t="n">
        <v>167982.00862</v>
      </c>
      <c r="J182" s="661" t="n">
        <f aca="false">((E182/F182)-1)*100</f>
        <v>145.058745615075</v>
      </c>
      <c r="K182" s="249"/>
      <c r="L182" s="657"/>
      <c r="O182" s="635"/>
    </row>
    <row r="183" customFormat="false" ht="12.75" hidden="false" customHeight="true" outlineLevel="0" collapsed="false">
      <c r="A183" s="654" t="s">
        <v>1127</v>
      </c>
      <c r="B183" s="355" t="n">
        <v>27</v>
      </c>
      <c r="C183" s="655" t="s">
        <v>103</v>
      </c>
      <c r="D183" s="655"/>
      <c r="E183" s="656" t="n">
        <v>714390.04589</v>
      </c>
      <c r="F183" s="656" t="n">
        <v>599158.91435</v>
      </c>
      <c r="G183" s="656" t="n">
        <v>436210.22687</v>
      </c>
      <c r="H183" s="656" t="n">
        <v>336.23</v>
      </c>
      <c r="I183" s="656" t="n">
        <v>66.40907</v>
      </c>
      <c r="J183" s="49" t="n">
        <f aca="false">((E183/F183)-1)*100</f>
        <v>19.2321483967252</v>
      </c>
      <c r="K183" s="655"/>
      <c r="L183" s="657"/>
      <c r="O183" s="635"/>
    </row>
    <row r="184" customFormat="false" ht="12.75" hidden="false" customHeight="false" outlineLevel="0" collapsed="false">
      <c r="A184" s="654"/>
      <c r="B184" s="354" t="n">
        <v>44</v>
      </c>
      <c r="C184" s="6" t="s">
        <v>120</v>
      </c>
      <c r="D184" s="6"/>
      <c r="E184" s="658" t="n">
        <v>4231.74638</v>
      </c>
      <c r="F184" s="658" t="n">
        <v>2810.22296</v>
      </c>
      <c r="G184" s="658" t="n">
        <v>1952.93365</v>
      </c>
      <c r="H184" s="658" t="n">
        <v>1318.27978</v>
      </c>
      <c r="I184" s="658" t="n">
        <v>1782.56905</v>
      </c>
      <c r="J184" s="52" t="n">
        <f aca="false">((E184/F184)-1)*100</f>
        <v>50.5840084660045</v>
      </c>
      <c r="K184" s="6"/>
      <c r="L184" s="657"/>
      <c r="O184" s="635"/>
    </row>
    <row r="185" customFormat="false" ht="12.75" hidden="false" customHeight="false" outlineLevel="0" collapsed="false">
      <c r="A185" s="654"/>
      <c r="B185" s="355" t="n">
        <v>72</v>
      </c>
      <c r="C185" s="655" t="s">
        <v>148</v>
      </c>
      <c r="D185" s="655"/>
      <c r="E185" s="656" t="n">
        <v>3377.47656</v>
      </c>
      <c r="F185" s="656" t="n">
        <v>13528.0417</v>
      </c>
      <c r="G185" s="656" t="n">
        <v>234.00163</v>
      </c>
      <c r="H185" s="656" t="n">
        <v>7014.91496</v>
      </c>
      <c r="I185" s="656" t="n">
        <v>71360.32633</v>
      </c>
      <c r="J185" s="49" t="n">
        <f aca="false">((E185/F185)-1)*100</f>
        <v>-75.0335145699617</v>
      </c>
      <c r="K185" s="655"/>
      <c r="L185" s="657"/>
      <c r="O185" s="635"/>
    </row>
    <row r="186" customFormat="false" ht="12.75" hidden="false" customHeight="false" outlineLevel="0" collapsed="false">
      <c r="A186" s="654"/>
      <c r="B186" s="354" t="n">
        <v>35</v>
      </c>
      <c r="C186" s="6" t="s">
        <v>111</v>
      </c>
      <c r="D186" s="6"/>
      <c r="E186" s="658" t="n">
        <v>2246.7165</v>
      </c>
      <c r="F186" s="658" t="n">
        <v>1561.3875</v>
      </c>
      <c r="G186" s="658" t="n">
        <v>83.6346</v>
      </c>
      <c r="H186" s="658" t="n">
        <v>1817.9154</v>
      </c>
      <c r="I186" s="658" t="n">
        <v>1075.3778</v>
      </c>
      <c r="J186" s="52" t="n">
        <f aca="false">((E186/F186)-1)*100</f>
        <v>43.8923073228138</v>
      </c>
      <c r="K186" s="6"/>
      <c r="L186" s="657"/>
      <c r="O186" s="635"/>
    </row>
    <row r="187" customFormat="false" ht="12.75" hidden="false" customHeight="false" outlineLevel="0" collapsed="false">
      <c r="A187" s="654"/>
      <c r="B187" s="355" t="n">
        <v>74</v>
      </c>
      <c r="C187" s="655" t="s">
        <v>150</v>
      </c>
      <c r="D187" s="655"/>
      <c r="E187" s="656" t="n">
        <v>2244.11805</v>
      </c>
      <c r="F187" s="656" t="n">
        <v>1006.46344</v>
      </c>
      <c r="G187" s="656" t="n">
        <v>798.06701</v>
      </c>
      <c r="H187" s="656" t="n">
        <v>656.62293</v>
      </c>
      <c r="I187" s="656" t="n">
        <v>354.73588</v>
      </c>
      <c r="J187" s="49" t="n">
        <f aca="false">((E187/F187)-1)*100</f>
        <v>122.970647597492</v>
      </c>
      <c r="K187" s="655"/>
      <c r="L187" s="657"/>
      <c r="O187" s="635"/>
    </row>
    <row r="188" customFormat="false" ht="12.75" hidden="false" customHeight="false" outlineLevel="0" collapsed="false">
      <c r="A188" s="654"/>
      <c r="B188" s="354" t="n">
        <v>76</v>
      </c>
      <c r="C188" s="6" t="s">
        <v>152</v>
      </c>
      <c r="D188" s="6"/>
      <c r="E188" s="658" t="n">
        <v>870.473</v>
      </c>
      <c r="F188" s="658" t="n">
        <v>430.26975</v>
      </c>
      <c r="G188" s="658" t="n">
        <v>387.24812</v>
      </c>
      <c r="H188" s="658" t="n">
        <v>212.79517</v>
      </c>
      <c r="I188" s="658" t="n">
        <v>179.25849</v>
      </c>
      <c r="J188" s="52" t="n">
        <f aca="false">((E188/F188)-1)*100</f>
        <v>102.308667992579</v>
      </c>
      <c r="K188" s="6"/>
      <c r="L188" s="657"/>
      <c r="O188" s="635"/>
    </row>
    <row r="189" customFormat="false" ht="12.75" hidden="false" customHeight="false" outlineLevel="0" collapsed="false">
      <c r="A189" s="654"/>
      <c r="B189" s="355" t="n">
        <v>78</v>
      </c>
      <c r="C189" s="655" t="s">
        <v>153</v>
      </c>
      <c r="D189" s="655"/>
      <c r="E189" s="656" t="n">
        <v>733.82819</v>
      </c>
      <c r="F189" s="656" t="n">
        <v>4003.53599</v>
      </c>
      <c r="G189" s="656" t="n">
        <v>593.96298</v>
      </c>
      <c r="H189" s="656" t="n">
        <v>1726.18394</v>
      </c>
      <c r="I189" s="656" t="n">
        <v>126.41055</v>
      </c>
      <c r="J189" s="49" t="n">
        <f aca="false">((E189/F189)-1)*100</f>
        <v>-81.6704984835168</v>
      </c>
      <c r="K189" s="655"/>
      <c r="L189" s="657"/>
      <c r="O189" s="635"/>
    </row>
    <row r="190" customFormat="false" ht="12.75" hidden="false" customHeight="false" outlineLevel="0" collapsed="false">
      <c r="A190" s="654"/>
      <c r="B190" s="354" t="n">
        <v>18</v>
      </c>
      <c r="C190" s="6" t="s">
        <v>94</v>
      </c>
      <c r="D190" s="6"/>
      <c r="E190" s="658" t="n">
        <v>694.72202</v>
      </c>
      <c r="F190" s="658" t="n">
        <v>1101.34028</v>
      </c>
      <c r="G190" s="658" t="n">
        <v>0</v>
      </c>
      <c r="H190" s="658" t="n">
        <v>0</v>
      </c>
      <c r="I190" s="658" t="n">
        <v>0</v>
      </c>
      <c r="J190" s="52" t="n">
        <f aca="false">((E190/F190)-1)*100</f>
        <v>-36.9203113137749</v>
      </c>
      <c r="K190" s="6"/>
      <c r="L190" s="657"/>
      <c r="O190" s="635"/>
    </row>
    <row r="191" customFormat="false" ht="12.75" hidden="false" customHeight="false" outlineLevel="0" collapsed="false">
      <c r="A191" s="654"/>
      <c r="B191" s="355"/>
      <c r="C191" s="655" t="s">
        <v>1121</v>
      </c>
      <c r="D191" s="655"/>
      <c r="E191" s="656" t="n">
        <f aca="false">E192-SUM(E183:E190)</f>
        <v>3088.71556000039</v>
      </c>
      <c r="F191" s="656" t="n">
        <f aca="false">F192-SUM(F183:F190)</f>
        <v>8437.72199000034</v>
      </c>
      <c r="G191" s="656" t="n">
        <f aca="false">G192-SUM(G183:G190)</f>
        <v>8874.03864999983</v>
      </c>
      <c r="H191" s="656" t="n">
        <f aca="false">H192-SUM(H183:H190)</f>
        <v>2602.3126</v>
      </c>
      <c r="I191" s="656" t="n">
        <f aca="false">I192-SUM(I183:I190)</f>
        <v>1943.65982999999</v>
      </c>
      <c r="J191" s="49" t="n">
        <f aca="false">((E191/F191)-1)*100</f>
        <v>-63.3939638724662</v>
      </c>
      <c r="K191" s="655"/>
      <c r="L191" s="657"/>
      <c r="O191" s="635"/>
    </row>
    <row r="192" customFormat="false" ht="12.75" hidden="false" customHeight="false" outlineLevel="0" collapsed="false">
      <c r="A192" s="654"/>
      <c r="B192" s="659"/>
      <c r="C192" s="660" t="s">
        <v>292</v>
      </c>
      <c r="D192" s="660"/>
      <c r="E192" s="83" t="n">
        <v>731877.84215</v>
      </c>
      <c r="F192" s="83" t="n">
        <v>632037.89796</v>
      </c>
      <c r="G192" s="83" t="n">
        <v>449134.11351</v>
      </c>
      <c r="H192" s="83" t="n">
        <v>15685.25478</v>
      </c>
      <c r="I192" s="83" t="n">
        <v>76888.747</v>
      </c>
      <c r="J192" s="661" t="n">
        <f aca="false">((E192/F192)-1)*100</f>
        <v>15.7965122838755</v>
      </c>
      <c r="K192" s="249"/>
      <c r="L192" s="657"/>
      <c r="O192" s="635"/>
    </row>
    <row r="193" customFormat="false" ht="12.75" hidden="false" customHeight="true" outlineLevel="0" collapsed="false">
      <c r="A193" s="654" t="s">
        <v>1128</v>
      </c>
      <c r="B193" s="355" t="n">
        <v>27</v>
      </c>
      <c r="C193" s="655" t="s">
        <v>103</v>
      </c>
      <c r="D193" s="655"/>
      <c r="E193" s="656" t="n">
        <v>399356.77817</v>
      </c>
      <c r="F193" s="656" t="n">
        <v>339948.91188</v>
      </c>
      <c r="G193" s="656" t="n">
        <v>307301.83143</v>
      </c>
      <c r="H193" s="656" t="n">
        <v>564633.13704</v>
      </c>
      <c r="I193" s="656" t="n">
        <v>449545.98431</v>
      </c>
      <c r="J193" s="49" t="n">
        <f aca="false">((E193/F193)-1)*100</f>
        <v>17.4755277084019</v>
      </c>
      <c r="K193" s="655"/>
      <c r="L193" s="657"/>
      <c r="O193" s="635"/>
    </row>
    <row r="194" customFormat="false" ht="12.75" hidden="false" customHeight="false" outlineLevel="0" collapsed="false">
      <c r="A194" s="654"/>
      <c r="B194" s="354" t="n">
        <v>39</v>
      </c>
      <c r="C194" s="6" t="s">
        <v>115</v>
      </c>
      <c r="D194" s="6"/>
      <c r="E194" s="658" t="n">
        <v>53460.26634</v>
      </c>
      <c r="F194" s="658" t="n">
        <v>49151.2766000001</v>
      </c>
      <c r="G194" s="658" t="n">
        <v>41083.16189</v>
      </c>
      <c r="H194" s="658" t="n">
        <v>48603.59412</v>
      </c>
      <c r="I194" s="658" t="n">
        <v>40637.52973</v>
      </c>
      <c r="J194" s="52" t="n">
        <f aca="false">((E194/F194)-1)*100</f>
        <v>8.76679109490304</v>
      </c>
      <c r="K194" s="6"/>
      <c r="L194" s="657"/>
      <c r="O194" s="635"/>
    </row>
    <row r="195" customFormat="false" ht="12.75" hidden="false" customHeight="false" outlineLevel="0" collapsed="false">
      <c r="A195" s="654"/>
      <c r="B195" s="355" t="n">
        <v>17</v>
      </c>
      <c r="C195" s="655" t="s">
        <v>93</v>
      </c>
      <c r="D195" s="655"/>
      <c r="E195" s="656" t="n">
        <v>17380.57397</v>
      </c>
      <c r="F195" s="656" t="n">
        <v>14578.9259</v>
      </c>
      <c r="G195" s="656" t="n">
        <v>13251.01517</v>
      </c>
      <c r="H195" s="656" t="n">
        <v>11727.03099</v>
      </c>
      <c r="I195" s="656" t="n">
        <v>10583.82285</v>
      </c>
      <c r="J195" s="49" t="n">
        <f aca="false">((E195/F195)-1)*100</f>
        <v>19.2171089229557</v>
      </c>
      <c r="K195" s="655"/>
      <c r="L195" s="657"/>
      <c r="O195" s="635"/>
    </row>
    <row r="196" customFormat="false" ht="12.75" hidden="false" customHeight="false" outlineLevel="0" collapsed="false">
      <c r="A196" s="654"/>
      <c r="B196" s="354" t="n">
        <v>33</v>
      </c>
      <c r="C196" s="6" t="s">
        <v>109</v>
      </c>
      <c r="D196" s="6"/>
      <c r="E196" s="658" t="n">
        <v>14903.61166</v>
      </c>
      <c r="F196" s="658" t="n">
        <v>12748.42371</v>
      </c>
      <c r="G196" s="658" t="n">
        <v>9783.89865</v>
      </c>
      <c r="H196" s="658" t="n">
        <v>9324.73729</v>
      </c>
      <c r="I196" s="658" t="n">
        <v>8018.45887</v>
      </c>
      <c r="J196" s="52" t="n">
        <f aca="false">((E196/F196)-1)*100</f>
        <v>16.9055249419538</v>
      </c>
      <c r="K196" s="6"/>
      <c r="L196" s="657"/>
      <c r="O196" s="635"/>
    </row>
    <row r="197" customFormat="false" ht="12.75" hidden="false" customHeight="false" outlineLevel="0" collapsed="false">
      <c r="A197" s="654"/>
      <c r="B197" s="355" t="n">
        <v>15</v>
      </c>
      <c r="C197" s="655" t="s">
        <v>91</v>
      </c>
      <c r="D197" s="655"/>
      <c r="E197" s="656" t="n">
        <v>13809.84843</v>
      </c>
      <c r="F197" s="656" t="n">
        <v>7827.4558</v>
      </c>
      <c r="G197" s="656" t="n">
        <v>10345.3715</v>
      </c>
      <c r="H197" s="656" t="n">
        <v>10231.90454</v>
      </c>
      <c r="I197" s="656" t="n">
        <v>7672.08208</v>
      </c>
      <c r="J197" s="49" t="n">
        <f aca="false">((E197/F197)-1)*100</f>
        <v>76.4283156986974</v>
      </c>
      <c r="K197" s="655"/>
      <c r="L197" s="657"/>
      <c r="O197" s="635"/>
    </row>
    <row r="198" customFormat="false" ht="12.75" hidden="false" customHeight="false" outlineLevel="0" collapsed="false">
      <c r="A198" s="654"/>
      <c r="B198" s="354" t="n">
        <v>48</v>
      </c>
      <c r="C198" s="6" t="s">
        <v>124</v>
      </c>
      <c r="D198" s="6"/>
      <c r="E198" s="658" t="n">
        <v>13113.83242</v>
      </c>
      <c r="F198" s="658" t="n">
        <v>14253.33952</v>
      </c>
      <c r="G198" s="658" t="n">
        <v>15556.40091</v>
      </c>
      <c r="H198" s="658" t="n">
        <v>13325.91011</v>
      </c>
      <c r="I198" s="658" t="n">
        <v>11301.35322</v>
      </c>
      <c r="J198" s="52" t="n">
        <f aca="false">((E198/F198)-1)*100</f>
        <v>-7.99466748407323</v>
      </c>
      <c r="K198" s="6"/>
      <c r="L198" s="657"/>
      <c r="O198" s="635"/>
    </row>
    <row r="199" customFormat="false" ht="12.75" hidden="false" customHeight="false" outlineLevel="0" collapsed="false">
      <c r="A199" s="654"/>
      <c r="B199" s="355" t="n">
        <v>70</v>
      </c>
      <c r="C199" s="655" t="s">
        <v>146</v>
      </c>
      <c r="D199" s="655"/>
      <c r="E199" s="656" t="n">
        <v>12854.59792</v>
      </c>
      <c r="F199" s="656" t="n">
        <v>6347.6792</v>
      </c>
      <c r="G199" s="656" t="n">
        <v>6439.93004</v>
      </c>
      <c r="H199" s="656" t="n">
        <v>1460.78258</v>
      </c>
      <c r="I199" s="656" t="n">
        <v>1381.4971</v>
      </c>
      <c r="J199" s="49" t="n">
        <f aca="false">((E199/F199)-1)*100</f>
        <v>102.508625829736</v>
      </c>
      <c r="K199" s="655"/>
      <c r="L199" s="657"/>
      <c r="O199" s="635"/>
    </row>
    <row r="200" customFormat="false" ht="12.75" hidden="false" customHeight="false" outlineLevel="0" collapsed="false">
      <c r="A200" s="654"/>
      <c r="B200" s="354" t="n">
        <v>21</v>
      </c>
      <c r="C200" s="6" t="s">
        <v>97</v>
      </c>
      <c r="D200" s="6"/>
      <c r="E200" s="658" t="n">
        <v>8442.09887</v>
      </c>
      <c r="F200" s="658" t="n">
        <v>6677.44176</v>
      </c>
      <c r="G200" s="658" t="n">
        <v>5304.83751</v>
      </c>
      <c r="H200" s="658" t="n">
        <v>5684.28395</v>
      </c>
      <c r="I200" s="658" t="n">
        <v>7543.11301</v>
      </c>
      <c r="J200" s="52" t="n">
        <f aca="false">((E200/F200)-1)*100</f>
        <v>26.4271434094844</v>
      </c>
      <c r="K200" s="6"/>
      <c r="L200" s="657"/>
      <c r="O200" s="635"/>
    </row>
    <row r="201" customFormat="false" ht="12.75" hidden="false" customHeight="false" outlineLevel="0" collapsed="false">
      <c r="A201" s="654"/>
      <c r="B201" s="355"/>
      <c r="C201" s="655" t="s">
        <v>1121</v>
      </c>
      <c r="D201" s="655"/>
      <c r="E201" s="656" t="n">
        <f aca="false">E202-SUM(E193:E200)</f>
        <v>87408.64928</v>
      </c>
      <c r="F201" s="656" t="n">
        <f aca="false">F202-SUM(F193:F200)</f>
        <v>83264.5759699998</v>
      </c>
      <c r="G201" s="656" t="n">
        <f aca="false">G202-SUM(G193:G200)</f>
        <v>74154.3560299999</v>
      </c>
      <c r="H201" s="656" t="n">
        <f aca="false">H202-SUM(H193:H200)</f>
        <v>85669.93138</v>
      </c>
      <c r="I201" s="656" t="n">
        <f aca="false">I202-SUM(I193:I200)</f>
        <v>84930.4242600002</v>
      </c>
      <c r="J201" s="49" t="n">
        <f aca="false">((E201/F201)-1)*100</f>
        <v>4.97699443217408</v>
      </c>
      <c r="K201" s="655"/>
      <c r="L201" s="657"/>
      <c r="O201" s="635"/>
    </row>
    <row r="202" customFormat="false" ht="12.75" hidden="false" customHeight="false" outlineLevel="0" collapsed="false">
      <c r="A202" s="654"/>
      <c r="B202" s="659"/>
      <c r="C202" s="660" t="s">
        <v>292</v>
      </c>
      <c r="D202" s="660"/>
      <c r="E202" s="83" t="n">
        <v>620730.25706</v>
      </c>
      <c r="F202" s="83" t="n">
        <v>534798.03034</v>
      </c>
      <c r="G202" s="83" t="n">
        <v>483220.80313</v>
      </c>
      <c r="H202" s="83" t="n">
        <v>750661.312</v>
      </c>
      <c r="I202" s="83" t="n">
        <v>621614.26543</v>
      </c>
      <c r="J202" s="661" t="n">
        <f aca="false">((E202/F202)-1)*100</f>
        <v>16.0681643994404</v>
      </c>
      <c r="K202" s="249"/>
      <c r="L202" s="657"/>
      <c r="O202" s="635"/>
    </row>
    <row r="203" customFormat="false" ht="12.75" hidden="false" customHeight="true" outlineLevel="0" collapsed="false">
      <c r="A203" s="654" t="s">
        <v>313</v>
      </c>
      <c r="B203" s="355" t="n">
        <v>8</v>
      </c>
      <c r="C203" s="655" t="s">
        <v>84</v>
      </c>
      <c r="D203" s="655"/>
      <c r="E203" s="656" t="n">
        <v>220474.98689</v>
      </c>
      <c r="F203" s="656" t="n">
        <v>173302.32873</v>
      </c>
      <c r="G203" s="656" t="n">
        <v>210798.61089</v>
      </c>
      <c r="H203" s="656" t="n">
        <v>226333.098249999</v>
      </c>
      <c r="I203" s="656" t="n">
        <v>171123.068600001</v>
      </c>
      <c r="J203" s="49" t="n">
        <f aca="false">((E203/F203)-1)*100</f>
        <v>27.2198639831863</v>
      </c>
      <c r="K203" s="655"/>
      <c r="L203" s="657"/>
      <c r="O203" s="635"/>
    </row>
    <row r="204" customFormat="false" ht="12.75" hidden="false" customHeight="false" outlineLevel="0" collapsed="false">
      <c r="A204" s="654"/>
      <c r="B204" s="354" t="n">
        <v>9</v>
      </c>
      <c r="C204" s="6" t="s">
        <v>85</v>
      </c>
      <c r="D204" s="6"/>
      <c r="E204" s="658" t="n">
        <v>222200.41088</v>
      </c>
      <c r="F204" s="658" t="n">
        <v>150076.51372</v>
      </c>
      <c r="G204" s="658" t="n">
        <v>102316.64143</v>
      </c>
      <c r="H204" s="658" t="n">
        <v>131230.66911</v>
      </c>
      <c r="I204" s="658" t="n">
        <v>123516.14498</v>
      </c>
      <c r="J204" s="52" t="n">
        <f aca="false">((E204/F204)-1)*100</f>
        <v>48.0580840880691</v>
      </c>
      <c r="K204" s="6"/>
      <c r="L204" s="657"/>
      <c r="O204" s="635"/>
    </row>
    <row r="205" customFormat="false" ht="12.75" hidden="false" customHeight="false" outlineLevel="0" collapsed="false">
      <c r="A205" s="654"/>
      <c r="B205" s="355" t="n">
        <v>27</v>
      </c>
      <c r="C205" s="655" t="s">
        <v>103</v>
      </c>
      <c r="D205" s="655"/>
      <c r="E205" s="656" t="n">
        <v>133265.90257</v>
      </c>
      <c r="F205" s="656" t="n">
        <v>90121.88297</v>
      </c>
      <c r="G205" s="656" t="n">
        <v>54934.25484</v>
      </c>
      <c r="H205" s="656" t="n">
        <v>39701.55628</v>
      </c>
      <c r="I205" s="656" t="n">
        <v>4.404</v>
      </c>
      <c r="J205" s="49" t="n">
        <f aca="false">((E205/F205)-1)*100</f>
        <v>47.8729673395327</v>
      </c>
      <c r="K205" s="655"/>
      <c r="L205" s="657"/>
      <c r="O205" s="635"/>
    </row>
    <row r="206" customFormat="false" ht="12.75" hidden="false" customHeight="false" outlineLevel="0" collapsed="false">
      <c r="A206" s="654"/>
      <c r="B206" s="354" t="n">
        <v>24</v>
      </c>
      <c r="C206" s="6" t="s">
        <v>100</v>
      </c>
      <c r="D206" s="6"/>
      <c r="E206" s="658" t="n">
        <v>8505.77326</v>
      </c>
      <c r="F206" s="658" t="n">
        <v>2155.36562</v>
      </c>
      <c r="G206" s="658" t="n">
        <v>3639.10424</v>
      </c>
      <c r="H206" s="658" t="n">
        <v>140.02846</v>
      </c>
      <c r="I206" s="658" t="n">
        <v>780.00512</v>
      </c>
      <c r="J206" s="52" t="n">
        <f aca="false">((E206/F206)-1)*100</f>
        <v>294.632501375799</v>
      </c>
      <c r="K206" s="6"/>
      <c r="L206" s="657"/>
      <c r="O206" s="635"/>
    </row>
    <row r="207" customFormat="false" ht="12.75" hidden="false" customHeight="false" outlineLevel="0" collapsed="false">
      <c r="A207" s="654"/>
      <c r="B207" s="355" t="n">
        <v>38</v>
      </c>
      <c r="C207" s="655" t="s">
        <v>114</v>
      </c>
      <c r="D207" s="655"/>
      <c r="E207" s="656" t="n">
        <v>6613.98594</v>
      </c>
      <c r="F207" s="656" t="n">
        <v>11489.935</v>
      </c>
      <c r="G207" s="656" t="n">
        <v>14850.76404</v>
      </c>
      <c r="H207" s="656" t="n">
        <v>1803.58</v>
      </c>
      <c r="I207" s="656" t="n">
        <v>124.536</v>
      </c>
      <c r="J207" s="49" t="n">
        <f aca="false">((E207/F207)-1)*100</f>
        <v>-42.4366983799299</v>
      </c>
      <c r="K207" s="655"/>
      <c r="L207" s="657"/>
      <c r="O207" s="635"/>
    </row>
    <row r="208" customFormat="false" ht="12.75" hidden="false" customHeight="false" outlineLevel="0" collapsed="false">
      <c r="A208" s="654"/>
      <c r="B208" s="354" t="n">
        <v>21</v>
      </c>
      <c r="C208" s="6" t="s">
        <v>97</v>
      </c>
      <c r="D208" s="6"/>
      <c r="E208" s="658" t="n">
        <v>6604.16049</v>
      </c>
      <c r="F208" s="658" t="n">
        <v>5211.10125</v>
      </c>
      <c r="G208" s="658" t="n">
        <v>6386.7743</v>
      </c>
      <c r="H208" s="658" t="n">
        <v>6139.26691</v>
      </c>
      <c r="I208" s="658" t="n">
        <v>4402.43846</v>
      </c>
      <c r="J208" s="52" t="n">
        <f aca="false">((E208/F208)-1)*100</f>
        <v>26.7325306718998</v>
      </c>
      <c r="K208" s="6"/>
      <c r="L208" s="657"/>
      <c r="O208" s="635"/>
    </row>
    <row r="209" customFormat="false" ht="12.75" hidden="false" customHeight="false" outlineLevel="0" collapsed="false">
      <c r="A209" s="654"/>
      <c r="B209" s="355" t="n">
        <v>17</v>
      </c>
      <c r="C209" s="655" t="s">
        <v>93</v>
      </c>
      <c r="D209" s="655"/>
      <c r="E209" s="656" t="n">
        <v>4873.22124</v>
      </c>
      <c r="F209" s="656" t="n">
        <v>1814.16579</v>
      </c>
      <c r="G209" s="656" t="n">
        <v>3344.48343</v>
      </c>
      <c r="H209" s="656" t="n">
        <v>2710.19463</v>
      </c>
      <c r="I209" s="656" t="n">
        <v>4683.16579</v>
      </c>
      <c r="J209" s="49" t="n">
        <f aca="false">((E209/F209)-1)*100</f>
        <v>168.620501326949</v>
      </c>
      <c r="K209" s="655"/>
      <c r="L209" s="657"/>
      <c r="O209" s="635"/>
    </row>
    <row r="210" customFormat="false" ht="12.75" hidden="false" customHeight="false" outlineLevel="0" collapsed="false">
      <c r="A210" s="654"/>
      <c r="B210" s="354" t="n">
        <v>15</v>
      </c>
      <c r="C210" s="6" t="s">
        <v>91</v>
      </c>
      <c r="D210" s="6"/>
      <c r="E210" s="658" t="n">
        <v>3679.66951</v>
      </c>
      <c r="F210" s="658" t="n">
        <v>3758.82354</v>
      </c>
      <c r="G210" s="658" t="n">
        <v>2112.681</v>
      </c>
      <c r="H210" s="658" t="n">
        <v>1646.21154</v>
      </c>
      <c r="I210" s="658" t="n">
        <v>921.69621</v>
      </c>
      <c r="J210" s="52" t="n">
        <f aca="false">((E210/F210)-1)*100</f>
        <v>-2.10581925854387</v>
      </c>
      <c r="K210" s="6"/>
      <c r="L210" s="657"/>
      <c r="O210" s="635"/>
    </row>
    <row r="211" customFormat="false" ht="12.75" hidden="false" customHeight="false" outlineLevel="0" collapsed="false">
      <c r="A211" s="654"/>
      <c r="B211" s="355"/>
      <c r="C211" s="655" t="s">
        <v>1121</v>
      </c>
      <c r="D211" s="655"/>
      <c r="E211" s="656" t="n">
        <f aca="false">E212-SUM(E203:E210)</f>
        <v>14450.0759399999</v>
      </c>
      <c r="F211" s="656" t="n">
        <f aca="false">F212-SUM(F203:F210)</f>
        <v>12303.38992</v>
      </c>
      <c r="G211" s="656" t="n">
        <f aca="false">G212-SUM(G203:G210)</f>
        <v>10332.4657000001</v>
      </c>
      <c r="H211" s="656" t="n">
        <f aca="false">H212-SUM(H203:H210)</f>
        <v>50488.14904</v>
      </c>
      <c r="I211" s="656" t="n">
        <f aca="false">I212-SUM(I203:I210)</f>
        <v>83618.9315399998</v>
      </c>
      <c r="J211" s="49" t="n">
        <f aca="false">((E211/F211)-1)*100</f>
        <v>17.4479231655518</v>
      </c>
      <c r="K211" s="655"/>
      <c r="L211" s="657"/>
      <c r="O211" s="635"/>
    </row>
    <row r="212" customFormat="false" ht="12.75" hidden="false" customHeight="false" outlineLevel="0" collapsed="false">
      <c r="A212" s="654"/>
      <c r="B212" s="659"/>
      <c r="C212" s="660" t="s">
        <v>292</v>
      </c>
      <c r="D212" s="660"/>
      <c r="E212" s="83" t="n">
        <v>620668.18672</v>
      </c>
      <c r="F212" s="83" t="n">
        <v>450233.50654</v>
      </c>
      <c r="G212" s="83" t="n">
        <v>408715.77987</v>
      </c>
      <c r="H212" s="83" t="n">
        <v>460192.75422</v>
      </c>
      <c r="I212" s="83" t="n">
        <v>389174.3907</v>
      </c>
      <c r="J212" s="661" t="n">
        <f aca="false">((E212/F212)-1)*100</f>
        <v>37.854730424169</v>
      </c>
      <c r="K212" s="249"/>
      <c r="L212" s="657"/>
      <c r="O212" s="635"/>
    </row>
    <row r="213" customFormat="false" ht="12.75" hidden="false" customHeight="true" outlineLevel="0" collapsed="false">
      <c r="A213" s="654" t="s">
        <v>309</v>
      </c>
      <c r="B213" s="355" t="n">
        <v>27</v>
      </c>
      <c r="C213" s="655" t="s">
        <v>103</v>
      </c>
      <c r="D213" s="655"/>
      <c r="E213" s="656" t="n">
        <v>322395.45931</v>
      </c>
      <c r="F213" s="656" t="n">
        <v>293967.85706</v>
      </c>
      <c r="G213" s="656" t="n">
        <v>196949.60456</v>
      </c>
      <c r="H213" s="656" t="n">
        <v>160319.09886</v>
      </c>
      <c r="I213" s="656" t="n">
        <v>111742.94691</v>
      </c>
      <c r="J213" s="49" t="n">
        <f aca="false">((E213/F213)-1)*100</f>
        <v>9.67030971831651</v>
      </c>
      <c r="K213" s="655"/>
      <c r="L213" s="657"/>
      <c r="O213" s="635"/>
    </row>
    <row r="214" customFormat="false" ht="12.75" hidden="false" customHeight="false" outlineLevel="0" collapsed="false">
      <c r="A214" s="654"/>
      <c r="B214" s="354" t="n">
        <v>9</v>
      </c>
      <c r="C214" s="6" t="s">
        <v>85</v>
      </c>
      <c r="D214" s="6"/>
      <c r="E214" s="658" t="n">
        <v>183902.91464</v>
      </c>
      <c r="F214" s="658" t="n">
        <v>149056.05152</v>
      </c>
      <c r="G214" s="658" t="n">
        <v>100770.28936</v>
      </c>
      <c r="H214" s="658" t="n">
        <v>106470.04971</v>
      </c>
      <c r="I214" s="658" t="n">
        <v>86632.7835299999</v>
      </c>
      <c r="J214" s="52" t="n">
        <f aca="false">((E214/F214)-1)*100</f>
        <v>23.3783618743747</v>
      </c>
      <c r="K214" s="6"/>
      <c r="L214" s="657"/>
      <c r="O214" s="635"/>
    </row>
    <row r="215" customFormat="false" ht="12.75" hidden="false" customHeight="false" outlineLevel="0" collapsed="false">
      <c r="A215" s="654"/>
      <c r="B215" s="355" t="n">
        <v>17</v>
      </c>
      <c r="C215" s="655" t="s">
        <v>93</v>
      </c>
      <c r="D215" s="655"/>
      <c r="E215" s="656" t="n">
        <v>37310.74271</v>
      </c>
      <c r="F215" s="656" t="n">
        <v>14503.21988</v>
      </c>
      <c r="G215" s="656" t="n">
        <v>21718.90043</v>
      </c>
      <c r="H215" s="656" t="n">
        <v>2833.05378</v>
      </c>
      <c r="I215" s="656" t="n">
        <v>13316.94914</v>
      </c>
      <c r="J215" s="49" t="n">
        <f aca="false">((E215/F215)-1)*100</f>
        <v>157.258340001117</v>
      </c>
      <c r="K215" s="655"/>
      <c r="L215" s="657"/>
      <c r="O215" s="635"/>
    </row>
    <row r="216" customFormat="false" ht="12.75" hidden="false" customHeight="false" outlineLevel="0" collapsed="false">
      <c r="A216" s="654"/>
      <c r="B216" s="354" t="n">
        <v>6</v>
      </c>
      <c r="C216" s="6" t="s">
        <v>82</v>
      </c>
      <c r="D216" s="6"/>
      <c r="E216" s="658" t="n">
        <v>29009.43386</v>
      </c>
      <c r="F216" s="658" t="n">
        <v>27499.27397</v>
      </c>
      <c r="G216" s="658" t="n">
        <v>19099.65246</v>
      </c>
      <c r="H216" s="658" t="n">
        <v>21252.01259</v>
      </c>
      <c r="I216" s="658" t="n">
        <v>20541.99237</v>
      </c>
      <c r="J216" s="52" t="n">
        <f aca="false">((E216/F216)-1)*100</f>
        <v>5.49163549425886</v>
      </c>
      <c r="K216" s="6"/>
      <c r="L216" s="657"/>
      <c r="O216" s="635"/>
    </row>
    <row r="217" customFormat="false" ht="12.75" hidden="false" customHeight="false" outlineLevel="0" collapsed="false">
      <c r="A217" s="654"/>
      <c r="B217" s="355" t="n">
        <v>38</v>
      </c>
      <c r="C217" s="655" t="s">
        <v>114</v>
      </c>
      <c r="D217" s="655"/>
      <c r="E217" s="656" t="n">
        <v>3437.5806</v>
      </c>
      <c r="F217" s="656" t="n">
        <v>5049.524</v>
      </c>
      <c r="G217" s="656" t="n">
        <v>5893.8198</v>
      </c>
      <c r="H217" s="656" t="n">
        <v>3829.45865</v>
      </c>
      <c r="I217" s="656" t="n">
        <v>2350.1776</v>
      </c>
      <c r="J217" s="49" t="n">
        <f aca="false">((E217/F217)-1)*100</f>
        <v>-31.9226802367906</v>
      </c>
      <c r="K217" s="655"/>
      <c r="L217" s="657"/>
      <c r="O217" s="635"/>
    </row>
    <row r="218" customFormat="false" ht="12.75" hidden="false" customHeight="false" outlineLevel="0" collapsed="false">
      <c r="A218" s="654"/>
      <c r="B218" s="354" t="n">
        <v>30</v>
      </c>
      <c r="C218" s="6" t="s">
        <v>106</v>
      </c>
      <c r="D218" s="6"/>
      <c r="E218" s="658" t="n">
        <v>3397.39015</v>
      </c>
      <c r="F218" s="658" t="n">
        <v>1920.0602</v>
      </c>
      <c r="G218" s="658" t="n">
        <v>2737.18467</v>
      </c>
      <c r="H218" s="658" t="n">
        <v>1382.41164</v>
      </c>
      <c r="I218" s="658" t="n">
        <v>2067.59931</v>
      </c>
      <c r="J218" s="52" t="n">
        <f aca="false">((E218/F218)-1)*100</f>
        <v>76.9418557813968</v>
      </c>
      <c r="K218" s="6"/>
      <c r="L218" s="657"/>
      <c r="O218" s="635"/>
    </row>
    <row r="219" customFormat="false" ht="12.75" hidden="false" customHeight="false" outlineLevel="0" collapsed="false">
      <c r="A219" s="654"/>
      <c r="B219" s="355" t="n">
        <v>68</v>
      </c>
      <c r="C219" s="655" t="s">
        <v>144</v>
      </c>
      <c r="D219" s="655"/>
      <c r="E219" s="656" t="n">
        <v>3455.24075</v>
      </c>
      <c r="F219" s="656" t="n">
        <v>1217.68772</v>
      </c>
      <c r="G219" s="656" t="n">
        <v>1670.10807</v>
      </c>
      <c r="H219" s="656" t="n">
        <v>229.52399</v>
      </c>
      <c r="I219" s="656" t="n">
        <v>97.80066</v>
      </c>
      <c r="J219" s="49" t="n">
        <f aca="false">((E219/F219)-1)*100</f>
        <v>183.754257618694</v>
      </c>
      <c r="K219" s="655"/>
      <c r="L219" s="657"/>
      <c r="O219" s="635"/>
    </row>
    <row r="220" customFormat="false" ht="12.75" hidden="false" customHeight="false" outlineLevel="0" collapsed="false">
      <c r="A220" s="654"/>
      <c r="B220" s="354" t="n">
        <v>84</v>
      </c>
      <c r="C220" s="6" t="s">
        <v>160</v>
      </c>
      <c r="D220" s="6"/>
      <c r="E220" s="658" t="n">
        <v>2937.60508</v>
      </c>
      <c r="F220" s="658" t="n">
        <v>2689.25371</v>
      </c>
      <c r="G220" s="658" t="n">
        <v>3915.38932</v>
      </c>
      <c r="H220" s="658" t="n">
        <v>4361.87128</v>
      </c>
      <c r="I220" s="658" t="n">
        <v>2945.93525</v>
      </c>
      <c r="J220" s="52" t="n">
        <f aca="false">((E220/F220)-1)*100</f>
        <v>9.23495500169822</v>
      </c>
      <c r="K220" s="6"/>
      <c r="L220" s="657"/>
      <c r="O220" s="635"/>
    </row>
    <row r="221" customFormat="false" ht="12.75" hidden="false" customHeight="false" outlineLevel="0" collapsed="false">
      <c r="A221" s="654"/>
      <c r="B221" s="355"/>
      <c r="C221" s="655" t="s">
        <v>1121</v>
      </c>
      <c r="D221" s="655"/>
      <c r="E221" s="656" t="n">
        <f aca="false">E222-SUM(E213:E220)</f>
        <v>28569.8258600002</v>
      </c>
      <c r="F221" s="656" t="n">
        <f aca="false">F222-SUM(F213:F220)</f>
        <v>36223.1629799999</v>
      </c>
      <c r="G221" s="656" t="n">
        <f aca="false">G222-SUM(G213:G220)</f>
        <v>32837.67314</v>
      </c>
      <c r="H221" s="656" t="n">
        <f aca="false">H222-SUM(H213:H220)</f>
        <v>25798.26487</v>
      </c>
      <c r="I221" s="656" t="n">
        <f aca="false">I222-SUM(I213:I220)</f>
        <v>26545.4641500001</v>
      </c>
      <c r="J221" s="49" t="n">
        <f aca="false">((E221/F221)-1)*100</f>
        <v>-21.1282960690798</v>
      </c>
      <c r="K221" s="655"/>
      <c r="L221" s="657"/>
      <c r="O221" s="635"/>
    </row>
    <row r="222" customFormat="false" ht="12.75" hidden="false" customHeight="false" outlineLevel="0" collapsed="false">
      <c r="A222" s="654"/>
      <c r="B222" s="659"/>
      <c r="C222" s="660" t="s">
        <v>292</v>
      </c>
      <c r="D222" s="660"/>
      <c r="E222" s="83" t="n">
        <v>614416.19296</v>
      </c>
      <c r="F222" s="83" t="n">
        <v>532126.09104</v>
      </c>
      <c r="G222" s="83" t="n">
        <v>385592.62181</v>
      </c>
      <c r="H222" s="83" t="n">
        <v>326475.74537</v>
      </c>
      <c r="I222" s="83" t="n">
        <v>266241.64892</v>
      </c>
      <c r="J222" s="661" t="n">
        <f aca="false">((E222/F222)-1)*100</f>
        <v>15.4643990034713</v>
      </c>
      <c r="K222" s="249"/>
      <c r="L222" s="657"/>
      <c r="O222" s="635"/>
    </row>
    <row r="223" customFormat="false" ht="12.75" hidden="false" customHeight="true" outlineLevel="0" collapsed="false">
      <c r="A223" s="654" t="s">
        <v>1129</v>
      </c>
      <c r="B223" s="355" t="n">
        <v>27</v>
      </c>
      <c r="C223" s="655" t="s">
        <v>103</v>
      </c>
      <c r="D223" s="655"/>
      <c r="E223" s="656" t="n">
        <v>563039.58661</v>
      </c>
      <c r="F223" s="656" t="n">
        <v>190376.07253</v>
      </c>
      <c r="G223" s="656" t="n">
        <v>303188.71208</v>
      </c>
      <c r="H223" s="656" t="n">
        <v>167966.42347</v>
      </c>
      <c r="I223" s="656" t="n">
        <v>127716.54935</v>
      </c>
      <c r="J223" s="49" t="n">
        <f aca="false">((E223/F223)-1)*100</f>
        <v>195.75123550323</v>
      </c>
      <c r="K223" s="655"/>
      <c r="L223" s="657"/>
      <c r="O223" s="635"/>
    </row>
    <row r="224" customFormat="false" ht="12.75" hidden="false" customHeight="false" outlineLevel="0" collapsed="false">
      <c r="A224" s="654"/>
      <c r="B224" s="354" t="n">
        <v>39</v>
      </c>
      <c r="C224" s="6" t="s">
        <v>115</v>
      </c>
      <c r="D224" s="6"/>
      <c r="E224" s="658" t="n">
        <v>24257.36242</v>
      </c>
      <c r="F224" s="658" t="n">
        <v>18515.62575</v>
      </c>
      <c r="G224" s="658" t="n">
        <v>17593.64499</v>
      </c>
      <c r="H224" s="658" t="n">
        <v>12232.53064</v>
      </c>
      <c r="I224" s="658" t="n">
        <v>3092.28933</v>
      </c>
      <c r="J224" s="52" t="n">
        <f aca="false">((E224/F224)-1)*100</f>
        <v>31.0102221092906</v>
      </c>
      <c r="K224" s="6"/>
      <c r="L224" s="657"/>
      <c r="O224" s="635"/>
    </row>
    <row r="225" customFormat="false" ht="12.75" hidden="false" customHeight="false" outlineLevel="0" collapsed="false">
      <c r="A225" s="654"/>
      <c r="B225" s="355" t="n">
        <v>8</v>
      </c>
      <c r="C225" s="655" t="s">
        <v>84</v>
      </c>
      <c r="D225" s="655"/>
      <c r="E225" s="656" t="n">
        <v>2134.43351</v>
      </c>
      <c r="F225" s="656" t="n">
        <v>140.90217</v>
      </c>
      <c r="G225" s="656" t="n">
        <v>6825.09088</v>
      </c>
      <c r="H225" s="656" t="n">
        <v>2086.46157</v>
      </c>
      <c r="I225" s="656" t="n">
        <v>0</v>
      </c>
      <c r="J225" s="49" t="n">
        <f aca="false">((E225/F225)-1)*100</f>
        <v>1414.83366792719</v>
      </c>
      <c r="K225" s="655"/>
      <c r="L225" s="657"/>
      <c r="O225" s="635"/>
    </row>
    <row r="226" customFormat="false" ht="12.75" hidden="false" customHeight="false" outlineLevel="0" collapsed="false">
      <c r="A226" s="654"/>
      <c r="B226" s="354" t="n">
        <v>35</v>
      </c>
      <c r="C226" s="6" t="s">
        <v>111</v>
      </c>
      <c r="D226" s="6"/>
      <c r="E226" s="658" t="n">
        <v>1459.9</v>
      </c>
      <c r="F226" s="658" t="n">
        <v>650.02397</v>
      </c>
      <c r="G226" s="658" t="n">
        <v>1059.35485</v>
      </c>
      <c r="H226" s="658" t="n">
        <v>1232.48749</v>
      </c>
      <c r="I226" s="658" t="n">
        <v>411.77853</v>
      </c>
      <c r="J226" s="52" t="n">
        <f aca="false">((E226/F226)-1)*100</f>
        <v>124.591717748501</v>
      </c>
      <c r="K226" s="6"/>
      <c r="L226" s="657"/>
      <c r="O226" s="635"/>
    </row>
    <row r="227" customFormat="false" ht="12.75" hidden="false" customHeight="false" outlineLevel="0" collapsed="false">
      <c r="A227" s="654"/>
      <c r="B227" s="355" t="n">
        <v>96</v>
      </c>
      <c r="C227" s="655" t="s">
        <v>172</v>
      </c>
      <c r="D227" s="655"/>
      <c r="E227" s="656" t="n">
        <v>1335.6746</v>
      </c>
      <c r="F227" s="656" t="n">
        <v>283.737</v>
      </c>
      <c r="G227" s="656" t="n">
        <v>136.46375</v>
      </c>
      <c r="H227" s="656" t="n">
        <v>0</v>
      </c>
      <c r="I227" s="656" t="n">
        <v>0</v>
      </c>
      <c r="J227" s="49" t="n">
        <f aca="false">((E227/F227)-1)*100</f>
        <v>370.743893112283</v>
      </c>
      <c r="K227" s="655"/>
      <c r="L227" s="657"/>
      <c r="O227" s="635"/>
    </row>
    <row r="228" customFormat="false" ht="12.75" hidden="false" customHeight="false" outlineLevel="0" collapsed="false">
      <c r="A228" s="654"/>
      <c r="B228" s="354" t="n">
        <v>41</v>
      </c>
      <c r="C228" s="6" t="s">
        <v>117</v>
      </c>
      <c r="D228" s="6"/>
      <c r="E228" s="658" t="n">
        <v>597.37874</v>
      </c>
      <c r="F228" s="658" t="n">
        <v>293.01082</v>
      </c>
      <c r="G228" s="658" t="n">
        <v>0</v>
      </c>
      <c r="H228" s="658" t="n">
        <v>0</v>
      </c>
      <c r="I228" s="658" t="n">
        <v>0</v>
      </c>
      <c r="J228" s="52" t="n">
        <f aca="false">((E228/F228)-1)*100</f>
        <v>103.876000210504</v>
      </c>
      <c r="K228" s="6"/>
      <c r="L228" s="657"/>
      <c r="O228" s="635"/>
    </row>
    <row r="229" customFormat="false" ht="12.75" hidden="false" customHeight="false" outlineLevel="0" collapsed="false">
      <c r="A229" s="654"/>
      <c r="B229" s="355" t="n">
        <v>17</v>
      </c>
      <c r="C229" s="655" t="s">
        <v>93</v>
      </c>
      <c r="D229" s="655"/>
      <c r="E229" s="656" t="n">
        <v>532.79231</v>
      </c>
      <c r="F229" s="656" t="n">
        <v>1159.19713</v>
      </c>
      <c r="G229" s="656" t="n">
        <v>580.13662</v>
      </c>
      <c r="H229" s="656" t="n">
        <v>0</v>
      </c>
      <c r="I229" s="656" t="n">
        <v>0</v>
      </c>
      <c r="J229" s="49" t="n">
        <f aca="false">((E229/F229)-1)*100</f>
        <v>-54.0378166740285</v>
      </c>
      <c r="K229" s="655"/>
      <c r="L229" s="657"/>
      <c r="O229" s="635"/>
    </row>
    <row r="230" customFormat="false" ht="12.75" hidden="false" customHeight="false" outlineLevel="0" collapsed="false">
      <c r="A230" s="654"/>
      <c r="B230" s="354" t="n">
        <v>31</v>
      </c>
      <c r="C230" s="6" t="s">
        <v>107</v>
      </c>
      <c r="D230" s="6"/>
      <c r="E230" s="658" t="n">
        <v>515.52204</v>
      </c>
      <c r="F230" s="658" t="n">
        <v>487.79666</v>
      </c>
      <c r="G230" s="658" t="n">
        <v>0</v>
      </c>
      <c r="H230" s="658" t="n">
        <v>0</v>
      </c>
      <c r="I230" s="658" t="n">
        <v>0</v>
      </c>
      <c r="J230" s="52" t="n">
        <f aca="false">((E230/F230)-1)*100</f>
        <v>5.68379865495592</v>
      </c>
      <c r="K230" s="6"/>
      <c r="L230" s="657"/>
      <c r="O230" s="635"/>
    </row>
    <row r="231" customFormat="false" ht="12.75" hidden="false" customHeight="false" outlineLevel="0" collapsed="false">
      <c r="A231" s="654"/>
      <c r="B231" s="355"/>
      <c r="C231" s="655" t="s">
        <v>1121</v>
      </c>
      <c r="D231" s="655"/>
      <c r="E231" s="656" t="n">
        <f aca="false">E232-SUM(E223:E230)</f>
        <v>2230.8061899998</v>
      </c>
      <c r="F231" s="656" t="n">
        <f aca="false">F232-SUM(F223:F230)</f>
        <v>2738.36219999995</v>
      </c>
      <c r="G231" s="656" t="n">
        <f aca="false">G232-SUM(G223:G230)</f>
        <v>1583.77002000005</v>
      </c>
      <c r="H231" s="656" t="n">
        <f aca="false">H232-SUM(H223:H230)</f>
        <v>969.415160000033</v>
      </c>
      <c r="I231" s="656" t="n">
        <f aca="false">I232-SUM(I223:I230)</f>
        <v>1058.99386999998</v>
      </c>
      <c r="J231" s="49" t="n">
        <f aca="false">((E231/F231)-1)*100</f>
        <v>-18.5350210428758</v>
      </c>
      <c r="K231" s="655"/>
      <c r="L231" s="657"/>
      <c r="O231" s="635"/>
    </row>
    <row r="232" customFormat="false" ht="12.75" hidden="false" customHeight="false" outlineLevel="0" collapsed="false">
      <c r="A232" s="654"/>
      <c r="B232" s="659"/>
      <c r="C232" s="660" t="s">
        <v>292</v>
      </c>
      <c r="D232" s="660"/>
      <c r="E232" s="83" t="n">
        <v>596103.45642</v>
      </c>
      <c r="F232" s="83" t="n">
        <v>214644.72823</v>
      </c>
      <c r="G232" s="83" t="n">
        <v>330967.17319</v>
      </c>
      <c r="H232" s="83" t="n">
        <v>184487.31833</v>
      </c>
      <c r="I232" s="83" t="n">
        <v>132279.61108</v>
      </c>
      <c r="J232" s="661" t="n">
        <f aca="false">((E232/F232)-1)*100</f>
        <v>177.716327503396</v>
      </c>
      <c r="K232" s="249"/>
      <c r="L232" s="657"/>
      <c r="O232" s="635"/>
    </row>
    <row r="233" customFormat="false" ht="12.75" hidden="false" customHeight="true" outlineLevel="0" collapsed="false">
      <c r="A233" s="654" t="s">
        <v>1130</v>
      </c>
      <c r="B233" s="355" t="n">
        <v>27</v>
      </c>
      <c r="C233" s="655" t="s">
        <v>103</v>
      </c>
      <c r="D233" s="655"/>
      <c r="E233" s="656" t="n">
        <v>507721.30982</v>
      </c>
      <c r="F233" s="656" t="n">
        <v>269474.07314</v>
      </c>
      <c r="G233" s="656" t="n">
        <v>2956.49447</v>
      </c>
      <c r="H233" s="656" t="n">
        <v>2481.72945</v>
      </c>
      <c r="I233" s="656" t="n">
        <v>61.60728</v>
      </c>
      <c r="J233" s="49" t="n">
        <f aca="false">((E233/F233)-1)*100</f>
        <v>88.4119328823977</v>
      </c>
      <c r="K233" s="655"/>
      <c r="L233" s="657"/>
      <c r="O233" s="635"/>
    </row>
    <row r="234" customFormat="false" ht="12.75" hidden="false" customHeight="false" outlineLevel="0" collapsed="false">
      <c r="A234" s="654"/>
      <c r="B234" s="354" t="n">
        <v>88</v>
      </c>
      <c r="C234" s="6" t="s">
        <v>164</v>
      </c>
      <c r="D234" s="6"/>
      <c r="E234" s="658" t="n">
        <v>33911.14053</v>
      </c>
      <c r="F234" s="658" t="n">
        <v>6505.08</v>
      </c>
      <c r="G234" s="658" t="n">
        <v>0</v>
      </c>
      <c r="H234" s="658" t="n">
        <v>0</v>
      </c>
      <c r="I234" s="658" t="n">
        <v>0</v>
      </c>
      <c r="J234" s="52" t="n">
        <f aca="false">((E234/F234)-1)*100</f>
        <v>421.302436403549</v>
      </c>
      <c r="K234" s="6"/>
      <c r="L234" s="657"/>
      <c r="O234" s="635"/>
    </row>
    <row r="235" customFormat="false" ht="12.75" hidden="false" customHeight="false" outlineLevel="0" collapsed="false">
      <c r="A235" s="654"/>
      <c r="B235" s="355" t="n">
        <v>2</v>
      </c>
      <c r="C235" s="655" t="s">
        <v>78</v>
      </c>
      <c r="D235" s="655"/>
      <c r="E235" s="656" t="n">
        <v>4000.68385</v>
      </c>
      <c r="F235" s="656" t="n">
        <v>2575.18248</v>
      </c>
      <c r="G235" s="656" t="n">
        <v>909.94944</v>
      </c>
      <c r="H235" s="656" t="n">
        <v>1631.24747</v>
      </c>
      <c r="I235" s="656" t="n">
        <v>872.47101</v>
      </c>
      <c r="J235" s="49" t="n">
        <f aca="false">((E235/F235)-1)*100</f>
        <v>55.3553536912848</v>
      </c>
      <c r="K235" s="655"/>
      <c r="L235" s="657"/>
      <c r="O235" s="635"/>
    </row>
    <row r="236" customFormat="false" ht="12.75" hidden="false" customHeight="false" outlineLevel="0" collapsed="false">
      <c r="A236" s="654"/>
      <c r="B236" s="354" t="n">
        <v>17</v>
      </c>
      <c r="C236" s="6" t="s">
        <v>93</v>
      </c>
      <c r="D236" s="6"/>
      <c r="E236" s="658" t="n">
        <v>2664.43083</v>
      </c>
      <c r="F236" s="658" t="n">
        <v>3804.99852</v>
      </c>
      <c r="G236" s="658" t="n">
        <v>3790.54222</v>
      </c>
      <c r="H236" s="658" t="n">
        <v>3664.65181</v>
      </c>
      <c r="I236" s="658" t="n">
        <v>4225.40081</v>
      </c>
      <c r="J236" s="52" t="n">
        <f aca="false">((E236/F236)-1)*100</f>
        <v>-29.9755094254281</v>
      </c>
      <c r="K236" s="6"/>
      <c r="L236" s="657"/>
      <c r="O236" s="635"/>
    </row>
    <row r="237" customFormat="false" ht="12.75" hidden="false" customHeight="false" outlineLevel="0" collapsed="false">
      <c r="A237" s="654"/>
      <c r="B237" s="355" t="n">
        <v>39</v>
      </c>
      <c r="C237" s="655" t="s">
        <v>115</v>
      </c>
      <c r="D237" s="655"/>
      <c r="E237" s="656" t="n">
        <v>2363.08227</v>
      </c>
      <c r="F237" s="656" t="n">
        <v>2201.91836</v>
      </c>
      <c r="G237" s="656" t="n">
        <v>1981.11404</v>
      </c>
      <c r="H237" s="656" t="n">
        <v>2087.15227</v>
      </c>
      <c r="I237" s="656" t="n">
        <v>2198.23061</v>
      </c>
      <c r="J237" s="49" t="n">
        <f aca="false">((E237/F237)-1)*100</f>
        <v>7.3192500197873</v>
      </c>
      <c r="K237" s="655"/>
      <c r="L237" s="657"/>
      <c r="O237" s="635"/>
    </row>
    <row r="238" customFormat="false" ht="12.75" hidden="false" customHeight="false" outlineLevel="0" collapsed="false">
      <c r="A238" s="654"/>
      <c r="B238" s="354" t="n">
        <v>21</v>
      </c>
      <c r="C238" s="6" t="s">
        <v>97</v>
      </c>
      <c r="D238" s="6"/>
      <c r="E238" s="658" t="n">
        <v>1556.52946</v>
      </c>
      <c r="F238" s="658" t="n">
        <v>1298.66105</v>
      </c>
      <c r="G238" s="658" t="n">
        <v>1316.10003</v>
      </c>
      <c r="H238" s="658" t="n">
        <v>968.27833</v>
      </c>
      <c r="I238" s="658" t="n">
        <v>753.44185</v>
      </c>
      <c r="J238" s="52" t="n">
        <f aca="false">((E238/F238)-1)*100</f>
        <v>19.8564829521914</v>
      </c>
      <c r="K238" s="6"/>
      <c r="L238" s="657"/>
      <c r="O238" s="635"/>
    </row>
    <row r="239" customFormat="false" ht="12.75" hidden="false" customHeight="false" outlineLevel="0" collapsed="false">
      <c r="A239" s="654"/>
      <c r="B239" s="355" t="n">
        <v>68</v>
      </c>
      <c r="C239" s="655" t="s">
        <v>144</v>
      </c>
      <c r="D239" s="655"/>
      <c r="E239" s="656" t="n">
        <v>1592.3796</v>
      </c>
      <c r="F239" s="656" t="n">
        <v>1529.36347</v>
      </c>
      <c r="G239" s="656" t="n">
        <v>1711.4115</v>
      </c>
      <c r="H239" s="656" t="n">
        <v>1514.72138</v>
      </c>
      <c r="I239" s="656" t="n">
        <v>1169.94159</v>
      </c>
      <c r="J239" s="49" t="n">
        <f aca="false">((E239/F239)-1)*100</f>
        <v>4.1204155347061</v>
      </c>
      <c r="K239" s="655"/>
      <c r="L239" s="657"/>
      <c r="O239" s="635"/>
    </row>
    <row r="240" customFormat="false" ht="12.75" hidden="false" customHeight="false" outlineLevel="0" collapsed="false">
      <c r="A240" s="654"/>
      <c r="B240" s="354" t="n">
        <v>8</v>
      </c>
      <c r="C240" s="6" t="s">
        <v>84</v>
      </c>
      <c r="D240" s="6"/>
      <c r="E240" s="658" t="n">
        <v>1379.73992</v>
      </c>
      <c r="F240" s="658" t="n">
        <v>1093.32886</v>
      </c>
      <c r="G240" s="658" t="n">
        <v>641.59365</v>
      </c>
      <c r="H240" s="658" t="n">
        <v>1038.762</v>
      </c>
      <c r="I240" s="658" t="n">
        <v>839.34075</v>
      </c>
      <c r="J240" s="52" t="n">
        <f aca="false">((E240/F240)-1)*100</f>
        <v>26.1962407175458</v>
      </c>
      <c r="K240" s="6"/>
      <c r="L240" s="657"/>
      <c r="O240" s="635"/>
    </row>
    <row r="241" customFormat="false" ht="12.75" hidden="false" customHeight="false" outlineLevel="0" collapsed="false">
      <c r="A241" s="654"/>
      <c r="B241" s="355"/>
      <c r="C241" s="655" t="s">
        <v>1121</v>
      </c>
      <c r="D241" s="655"/>
      <c r="E241" s="656" t="n">
        <f aca="false">E242-SUM(E233:E240)</f>
        <v>17800.0664200003</v>
      </c>
      <c r="F241" s="656" t="n">
        <f aca="false">F242-SUM(F233:F240)</f>
        <v>18788.59761</v>
      </c>
      <c r="G241" s="656" t="n">
        <f aca="false">G242-SUM(G233:G240)</f>
        <v>20159.13594</v>
      </c>
      <c r="H241" s="656" t="n">
        <f aca="false">H242-SUM(H233:H240)</f>
        <v>20922.58713</v>
      </c>
      <c r="I241" s="656" t="n">
        <f aca="false">I242-SUM(I233:I240)</f>
        <v>17518.91033</v>
      </c>
      <c r="J241" s="49" t="n">
        <f aca="false">((E241/F241)-1)*100</f>
        <v>-5.26133568092163</v>
      </c>
      <c r="K241" s="655"/>
      <c r="L241" s="657"/>
      <c r="O241" s="635"/>
    </row>
    <row r="242" customFormat="false" ht="12.75" hidden="false" customHeight="false" outlineLevel="0" collapsed="false">
      <c r="A242" s="654"/>
      <c r="B242" s="659"/>
      <c r="C242" s="660" t="s">
        <v>292</v>
      </c>
      <c r="D242" s="660"/>
      <c r="E242" s="83" t="n">
        <v>572989.3627</v>
      </c>
      <c r="F242" s="83" t="n">
        <v>307271.20349</v>
      </c>
      <c r="G242" s="83" t="n">
        <v>33466.34129</v>
      </c>
      <c r="H242" s="83" t="n">
        <v>34309.12984</v>
      </c>
      <c r="I242" s="83" t="n">
        <v>27639.34423</v>
      </c>
      <c r="J242" s="661" t="n">
        <f aca="false">((E242/F242)-1)*100</f>
        <v>86.476752846333</v>
      </c>
      <c r="K242" s="249"/>
      <c r="L242" s="657"/>
      <c r="O242" s="635"/>
    </row>
    <row r="244" customFormat="false" ht="12.75" hidden="false" customHeight="false" outlineLevel="0" collapsed="false">
      <c r="A244" s="633" t="s">
        <v>52</v>
      </c>
    </row>
    <row r="245" customFormat="false" ht="13.5" hidden="false" customHeight="false" outlineLevel="0" collapsed="false">
      <c r="A245" s="591" t="s">
        <v>344</v>
      </c>
    </row>
    <row r="246" customFormat="false" ht="12.75" hidden="false" customHeight="false" outlineLevel="0" collapsed="false">
      <c r="A246" s="327"/>
    </row>
  </sheetData>
  <mergeCells count="26">
    <mergeCell ref="G2:H4"/>
    <mergeCell ref="A7:N7"/>
    <mergeCell ref="E11:I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  <mergeCell ref="A223:A232"/>
    <mergeCell ref="A233:A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33" width="18.14"/>
    <col collapsed="false" customWidth="true" hidden="false" outlineLevel="0" max="3" min="3" style="633" width="55.28"/>
    <col collapsed="false" customWidth="true" hidden="false" outlineLevel="0" max="4" min="4" style="635" width="22.7"/>
    <col collapsed="false" customWidth="true" hidden="false" outlineLevel="0" max="5" min="5" style="635" width="21.56"/>
    <col collapsed="false" customWidth="true" hidden="false" outlineLevel="0" max="6" min="6" style="635" width="21.28"/>
    <col collapsed="false" customWidth="true" hidden="false" outlineLevel="0" max="7" min="7" style="635" width="23.14"/>
    <col collapsed="false" customWidth="true" hidden="false" outlineLevel="0" max="8" min="8" style="635" width="22.42"/>
    <col collapsed="false" customWidth="true" hidden="false" outlineLevel="0" max="9" min="9" style="635" width="16.28"/>
    <col collapsed="false" customWidth="true" hidden="false" outlineLevel="0" max="10" min="10" style="635" width="1.41"/>
    <col collapsed="false" customWidth="true" hidden="false" outlineLevel="0" max="13" min="11" style="635" width="17.42"/>
    <col collapsed="false" customWidth="false" hidden="false" outlineLevel="0" max="257" min="14" style="633" width="11.42"/>
  </cols>
  <sheetData>
    <row r="2" customFormat="false" ht="12.75" hidden="false" customHeight="false" outlineLevel="0" collapsed="false">
      <c r="F2" s="505"/>
      <c r="G2" s="505"/>
    </row>
    <row r="3" customFormat="false" ht="12.75" hidden="false" customHeight="false" outlineLevel="0" collapsed="false">
      <c r="F3" s="505"/>
      <c r="G3" s="505"/>
    </row>
    <row r="4" customFormat="false" ht="12.75" hidden="false" customHeight="false" outlineLevel="0" collapsed="false">
      <c r="F4" s="505"/>
      <c r="G4" s="505"/>
    </row>
    <row r="6" customFormat="false" ht="15" hidden="false" customHeight="false" outlineLevel="0" collapsed="false">
      <c r="A6" s="637" t="s">
        <v>1131</v>
      </c>
      <c r="B6" s="637"/>
      <c r="C6" s="637"/>
      <c r="D6" s="637"/>
      <c r="E6" s="637"/>
      <c r="F6" s="637"/>
      <c r="G6" s="637"/>
      <c r="H6" s="637"/>
      <c r="I6" s="637"/>
      <c r="J6" s="637"/>
      <c r="K6" s="639"/>
      <c r="L6" s="639"/>
      <c r="M6" s="640"/>
    </row>
    <row r="7" customFormat="false" ht="15" hidden="false" customHeight="false" outlineLevel="0" collapsed="false">
      <c r="A7" s="637" t="s">
        <v>1132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</row>
    <row r="8" customFormat="false" ht="15" hidden="false" customHeight="false" outlineLevel="0" collapsed="false">
      <c r="A8" s="637" t="s">
        <v>1133</v>
      </c>
      <c r="B8" s="637"/>
      <c r="C8" s="637"/>
      <c r="D8" s="637"/>
      <c r="E8" s="637"/>
      <c r="F8" s="637"/>
      <c r="G8" s="637"/>
      <c r="H8" s="637"/>
      <c r="I8" s="637"/>
      <c r="J8" s="637"/>
      <c r="K8" s="639"/>
      <c r="L8" s="639"/>
      <c r="M8" s="637"/>
    </row>
    <row r="9" customFormat="false" ht="15" hidden="false" customHeight="false" outlineLevel="0" collapsed="false">
      <c r="A9" s="637"/>
      <c r="B9" s="637"/>
      <c r="C9" s="637"/>
      <c r="D9" s="637"/>
      <c r="E9" s="637"/>
      <c r="F9" s="637"/>
      <c r="G9" s="637"/>
      <c r="H9" s="32" t="str">
        <f aca="false">'cuadro 1'!N8</f>
        <v>Fecha de publicación: 16 de febrero de 2012</v>
      </c>
      <c r="I9" s="637"/>
      <c r="J9" s="637"/>
      <c r="K9" s="639"/>
      <c r="L9" s="639"/>
      <c r="M9" s="637"/>
    </row>
    <row r="10" customFormat="false" ht="9" hidden="false" customHeight="true" outlineLevel="0" collapsed="false">
      <c r="A10" s="642"/>
      <c r="B10" s="642"/>
      <c r="C10" s="642"/>
      <c r="D10" s="642"/>
      <c r="E10" s="642"/>
      <c r="F10" s="642"/>
      <c r="G10" s="642"/>
      <c r="H10" s="642"/>
      <c r="I10" s="642"/>
      <c r="J10" s="637"/>
      <c r="K10" s="639"/>
      <c r="L10" s="639"/>
      <c r="M10" s="637"/>
    </row>
    <row r="11" customFormat="false" ht="53.25" hidden="false" customHeight="true" outlineLevel="0" collapsed="false">
      <c r="A11" s="644" t="s">
        <v>1117</v>
      </c>
      <c r="B11" s="644" t="s">
        <v>1134</v>
      </c>
      <c r="C11" s="644" t="s">
        <v>1118</v>
      </c>
      <c r="D11" s="646" t="s">
        <v>1119</v>
      </c>
      <c r="E11" s="646"/>
      <c r="F11" s="646"/>
      <c r="G11" s="646"/>
      <c r="H11" s="646"/>
      <c r="I11" s="662" t="s">
        <v>1135</v>
      </c>
      <c r="J11" s="651"/>
      <c r="K11" s="639"/>
      <c r="L11" s="639"/>
      <c r="M11" s="637"/>
    </row>
    <row r="12" s="653" customFormat="true" ht="29.25" hidden="false" customHeight="true" outlineLevel="0" collapsed="false">
      <c r="A12" s="663"/>
      <c r="B12" s="663"/>
      <c r="C12" s="663"/>
      <c r="D12" s="663" t="n">
        <v>2011</v>
      </c>
      <c r="E12" s="663" t="n">
        <v>2010</v>
      </c>
      <c r="F12" s="663" t="n">
        <v>2009</v>
      </c>
      <c r="G12" s="663" t="n">
        <v>2008</v>
      </c>
      <c r="H12" s="663" t="n">
        <v>2007</v>
      </c>
      <c r="I12" s="663"/>
      <c r="J12" s="663"/>
      <c r="K12" s="652"/>
      <c r="L12" s="652"/>
      <c r="M12" s="652"/>
    </row>
    <row r="13" customFormat="false" ht="12.75" hidden="false" customHeight="true" outlineLevel="0" collapsed="false">
      <c r="A13" s="664" t="s">
        <v>103</v>
      </c>
      <c r="B13" s="665" t="n">
        <v>2709000000</v>
      </c>
      <c r="C13" s="666" t="s">
        <v>191</v>
      </c>
      <c r="D13" s="667" t="n">
        <v>23020133003.56</v>
      </c>
      <c r="E13" s="667" t="n">
        <v>13393973371.76</v>
      </c>
      <c r="F13" s="667" t="n">
        <v>8053481494.83</v>
      </c>
      <c r="G13" s="667" t="n">
        <v>9306209073.29</v>
      </c>
      <c r="H13" s="667" t="n">
        <v>5544601251.24</v>
      </c>
      <c r="I13" s="49" t="n">
        <f aca="false">((D13/E13)-1)*100</f>
        <v>71.8693352944534</v>
      </c>
      <c r="J13" s="52"/>
      <c r="K13" s="657"/>
      <c r="N13" s="635"/>
    </row>
    <row r="14" customFormat="false" ht="12.75" hidden="false" customHeight="false" outlineLevel="0" collapsed="false">
      <c r="A14" s="664"/>
      <c r="B14" s="668" t="n">
        <v>2701120010</v>
      </c>
      <c r="C14" s="669" t="s">
        <v>192</v>
      </c>
      <c r="D14" s="670" t="n">
        <v>7566982831.22</v>
      </c>
      <c r="E14" s="670" t="n">
        <v>5350129513.2</v>
      </c>
      <c r="F14" s="670" t="n">
        <v>5136158889.32</v>
      </c>
      <c r="G14" s="670" t="n">
        <v>4481080573.24</v>
      </c>
      <c r="H14" s="670" t="n">
        <v>3264192815.14</v>
      </c>
      <c r="I14" s="52" t="n">
        <f aca="false">((D14/E14)-1)*100</f>
        <v>41.4355075433318</v>
      </c>
      <c r="J14" s="52"/>
      <c r="K14" s="657"/>
      <c r="N14" s="635"/>
    </row>
    <row r="15" customFormat="false" ht="12.75" hidden="false" customHeight="false" outlineLevel="0" collapsed="false">
      <c r="A15" s="664"/>
      <c r="B15" s="665" t="n">
        <v>2710192200</v>
      </c>
      <c r="C15" s="666" t="s">
        <v>195</v>
      </c>
      <c r="D15" s="667" t="n">
        <v>2406183533.57</v>
      </c>
      <c r="E15" s="667" t="n">
        <v>1528494807.99</v>
      </c>
      <c r="F15" s="667" t="n">
        <v>1101781576.44</v>
      </c>
      <c r="G15" s="667" t="n">
        <v>1555322560.79</v>
      </c>
      <c r="H15" s="667" t="n">
        <v>1019091433.97</v>
      </c>
      <c r="I15" s="49" t="n">
        <f aca="false">((D15/E15)-1)*100</f>
        <v>57.4217668906693</v>
      </c>
      <c r="J15" s="52"/>
      <c r="K15" s="657"/>
      <c r="N15" s="635"/>
    </row>
    <row r="16" customFormat="false" ht="12.75" hidden="false" customHeight="false" outlineLevel="0" collapsed="false">
      <c r="A16" s="664"/>
      <c r="B16" s="668" t="n">
        <v>2710192100</v>
      </c>
      <c r="C16" s="669" t="s">
        <v>198</v>
      </c>
      <c r="D16" s="670" t="n">
        <v>736211779.91</v>
      </c>
      <c r="E16" s="670" t="n">
        <v>522892371.24</v>
      </c>
      <c r="F16" s="670" t="n">
        <v>131138347.1</v>
      </c>
      <c r="G16" s="670" t="n">
        <v>257323068.41</v>
      </c>
      <c r="H16" s="670" t="n">
        <v>17776706.39</v>
      </c>
      <c r="I16" s="52" t="n">
        <f aca="false">((D16/E16)-1)*100</f>
        <v>40.796045305486</v>
      </c>
      <c r="J16" s="52"/>
      <c r="K16" s="657"/>
      <c r="N16" s="635"/>
    </row>
    <row r="17" customFormat="false" ht="12.75" hidden="false" customHeight="false" outlineLevel="0" collapsed="false">
      <c r="A17" s="664"/>
      <c r="B17" s="665" t="n">
        <v>2704001000</v>
      </c>
      <c r="C17" s="666" t="s">
        <v>200</v>
      </c>
      <c r="D17" s="667" t="n">
        <v>540005727.01</v>
      </c>
      <c r="E17" s="667" t="n">
        <v>494007890.01</v>
      </c>
      <c r="F17" s="667" t="n">
        <v>158977754.16</v>
      </c>
      <c r="G17" s="667" t="n">
        <v>449474784.78</v>
      </c>
      <c r="H17" s="667" t="n">
        <v>170483656.53</v>
      </c>
      <c r="I17" s="49" t="n">
        <f aca="false">((D17/E17)-1)*100</f>
        <v>9.3111543216585</v>
      </c>
      <c r="J17" s="52"/>
      <c r="K17" s="657"/>
      <c r="N17" s="635"/>
    </row>
    <row r="18" customFormat="false" ht="12" hidden="false" customHeight="true" outlineLevel="0" collapsed="false">
      <c r="A18" s="664"/>
      <c r="B18" s="668" t="n">
        <v>2710111300</v>
      </c>
      <c r="C18" s="669" t="s">
        <v>199</v>
      </c>
      <c r="D18" s="670" t="n">
        <v>553175051.97</v>
      </c>
      <c r="E18" s="670" t="n">
        <v>193740169.98</v>
      </c>
      <c r="F18" s="670" t="n">
        <v>249799452.87</v>
      </c>
      <c r="G18" s="670" t="n">
        <v>340666955.9</v>
      </c>
      <c r="H18" s="670" t="n">
        <v>283308836.06</v>
      </c>
      <c r="I18" s="52" t="n">
        <f aca="false">((D18/E18)-1)*100</f>
        <v>185.524190480015</v>
      </c>
      <c r="J18" s="52"/>
      <c r="K18" s="657"/>
      <c r="N18" s="635"/>
    </row>
    <row r="19" customFormat="false" ht="12.75" hidden="false" customHeight="false" outlineLevel="0" collapsed="false">
      <c r="A19" s="664"/>
      <c r="B19" s="665" t="n">
        <v>2710119200</v>
      </c>
      <c r="C19" s="666" t="s">
        <v>203</v>
      </c>
      <c r="D19" s="667" t="n">
        <v>476559602.16</v>
      </c>
      <c r="E19" s="667" t="n">
        <v>285198395.06</v>
      </c>
      <c r="F19" s="667" t="n">
        <v>201512574.41</v>
      </c>
      <c r="G19" s="667" t="n">
        <v>167143082.29</v>
      </c>
      <c r="H19" s="667"/>
      <c r="I19" s="49" t="n">
        <f aca="false">((D19/E19)-1)*100</f>
        <v>67.097575026585</v>
      </c>
      <c r="J19" s="52"/>
      <c r="K19" s="657"/>
      <c r="N19" s="635"/>
    </row>
    <row r="20" customFormat="false" ht="12.75" hidden="false" customHeight="false" outlineLevel="0" collapsed="false">
      <c r="A20" s="664"/>
      <c r="B20" s="668" t="n">
        <v>2711210000</v>
      </c>
      <c r="C20" s="669" t="s">
        <v>206</v>
      </c>
      <c r="D20" s="670" t="n">
        <v>318784159.31</v>
      </c>
      <c r="E20" s="670" t="n">
        <v>179863516.3</v>
      </c>
      <c r="F20" s="670" t="n">
        <v>272573338.85</v>
      </c>
      <c r="G20" s="670" t="n">
        <v>142963221.21</v>
      </c>
      <c r="H20" s="670" t="n">
        <v>1115407.74</v>
      </c>
      <c r="I20" s="52" t="n">
        <f aca="false">((D20/E20)-1)*100</f>
        <v>77.2366991748843</v>
      </c>
      <c r="J20" s="52"/>
      <c r="K20" s="657"/>
      <c r="N20" s="635"/>
    </row>
    <row r="21" customFormat="false" ht="12.75" hidden="false" customHeight="false" outlineLevel="0" collapsed="false">
      <c r="A21" s="664"/>
      <c r="B21" s="665"/>
      <c r="C21" s="666" t="s">
        <v>1136</v>
      </c>
      <c r="D21" s="667" t="n">
        <f aca="false">D22-SUM(D13:D20)</f>
        <v>871107161.580002</v>
      </c>
      <c r="E21" s="667" t="n">
        <f aca="false">E22-SUM(E13:E20)</f>
        <v>616145847.639992</v>
      </c>
      <c r="F21" s="667" t="n">
        <f aca="false">F22-SUM(F13:F20)</f>
        <v>475476149.619999</v>
      </c>
      <c r="G21" s="667" t="n">
        <f aca="false">G22-SUM(G13:G20)</f>
        <v>594828948.189997</v>
      </c>
      <c r="H21" s="667" t="n">
        <f aca="false">H22-SUM(H13:H20)</f>
        <v>571584488.650005</v>
      </c>
      <c r="I21" s="49" t="n">
        <f aca="false">((D21/E21)-1)*100</f>
        <v>41.3800263227582</v>
      </c>
      <c r="J21" s="52"/>
      <c r="K21" s="657"/>
      <c r="N21" s="635"/>
    </row>
    <row r="22" customFormat="false" ht="12.75" hidden="false" customHeight="false" outlineLevel="0" collapsed="false">
      <c r="A22" s="664"/>
      <c r="B22" s="671"/>
      <c r="C22" s="672" t="s">
        <v>1137</v>
      </c>
      <c r="D22" s="83" t="n">
        <v>36489142850.29</v>
      </c>
      <c r="E22" s="83" t="n">
        <v>22564445883.18</v>
      </c>
      <c r="F22" s="83" t="n">
        <v>15780899577.6</v>
      </c>
      <c r="G22" s="83" t="n">
        <v>17295012268.1</v>
      </c>
      <c r="H22" s="83" t="n">
        <v>10872154595.72</v>
      </c>
      <c r="I22" s="661" t="n">
        <f aca="false">((D22/E22)-1)*100</f>
        <v>61.7107862484218</v>
      </c>
      <c r="J22" s="661"/>
      <c r="K22" s="657"/>
      <c r="N22" s="635"/>
    </row>
    <row r="23" customFormat="false" ht="35.25" hidden="false" customHeight="true" outlineLevel="0" collapsed="false">
      <c r="A23" s="644" t="s">
        <v>147</v>
      </c>
      <c r="B23" s="665" t="n">
        <v>7108120000</v>
      </c>
      <c r="C23" s="666" t="s">
        <v>194</v>
      </c>
      <c r="D23" s="667" t="n">
        <v>2591714119.98</v>
      </c>
      <c r="E23" s="667" t="n">
        <v>1997239827.13</v>
      </c>
      <c r="F23" s="667" t="n">
        <v>1457094273.38</v>
      </c>
      <c r="G23" s="667" t="n">
        <v>824886621.04</v>
      </c>
      <c r="H23" s="667" t="n">
        <v>290381372.01</v>
      </c>
      <c r="I23" s="49" t="n">
        <f aca="false">((D23/E23)-1)*100</f>
        <v>29.764792629048</v>
      </c>
      <c r="J23" s="52"/>
      <c r="K23" s="657"/>
      <c r="N23" s="635"/>
    </row>
    <row r="24" customFormat="false" ht="13.5" hidden="false" customHeight="true" outlineLevel="0" collapsed="false">
      <c r="A24" s="644"/>
      <c r="B24" s="668" t="n">
        <v>7108130000</v>
      </c>
      <c r="C24" s="669" t="s">
        <v>214</v>
      </c>
      <c r="D24" s="670" t="n">
        <v>183203482.81</v>
      </c>
      <c r="E24" s="670" t="n">
        <v>97321688.3</v>
      </c>
      <c r="F24" s="670" t="n">
        <v>80091015</v>
      </c>
      <c r="G24" s="670" t="n">
        <v>66418825.16</v>
      </c>
      <c r="H24" s="670" t="n">
        <v>41643043.72</v>
      </c>
      <c r="I24" s="52" t="n">
        <f aca="false">((D24/E24)-1)*100</f>
        <v>88.2452781185465</v>
      </c>
      <c r="J24" s="52"/>
      <c r="K24" s="657"/>
      <c r="N24" s="635"/>
    </row>
    <row r="25" customFormat="false" ht="25.5" hidden="false" customHeight="false" outlineLevel="0" collapsed="false">
      <c r="A25" s="644"/>
      <c r="B25" s="665" t="n">
        <v>7103912000</v>
      </c>
      <c r="C25" s="666" t="s">
        <v>220</v>
      </c>
      <c r="D25" s="667" t="n">
        <v>128434769.22</v>
      </c>
      <c r="E25" s="667" t="n">
        <v>108003063.89</v>
      </c>
      <c r="F25" s="667" t="n">
        <v>87862637.46</v>
      </c>
      <c r="G25" s="667" t="n">
        <v>152912897.22</v>
      </c>
      <c r="H25" s="667" t="n">
        <v>125041032.07</v>
      </c>
      <c r="I25" s="49" t="n">
        <f aca="false">((D25/E25)-1)*100</f>
        <v>18.9177089927833</v>
      </c>
      <c r="J25" s="52"/>
      <c r="K25" s="657"/>
      <c r="N25" s="635"/>
    </row>
    <row r="26" customFormat="false" ht="12.75" hidden="false" customHeight="false" outlineLevel="0" collapsed="false">
      <c r="A26" s="644"/>
      <c r="B26" s="668" t="n">
        <v>7110110000</v>
      </c>
      <c r="C26" s="669" t="s">
        <v>255</v>
      </c>
      <c r="D26" s="670" t="n">
        <v>53997741.66</v>
      </c>
      <c r="E26" s="670" t="n">
        <v>47649439.49</v>
      </c>
      <c r="F26" s="670" t="n">
        <v>16794806.79</v>
      </c>
      <c r="G26" s="670" t="n">
        <v>16444252</v>
      </c>
      <c r="H26" s="670" t="n">
        <v>20160852.51</v>
      </c>
      <c r="I26" s="52" t="n">
        <f aca="false">((D26/E26)-1)*100</f>
        <v>13.322931471906</v>
      </c>
      <c r="J26" s="52"/>
      <c r="K26" s="657"/>
      <c r="N26" s="635"/>
    </row>
    <row r="27" customFormat="false" ht="25.5" hidden="false" customHeight="false" outlineLevel="0" collapsed="false">
      <c r="A27" s="644"/>
      <c r="B27" s="665" t="n">
        <v>7117190000</v>
      </c>
      <c r="C27" s="666" t="s">
        <v>1138</v>
      </c>
      <c r="D27" s="667" t="n">
        <v>27114634.19</v>
      </c>
      <c r="E27" s="667" t="n">
        <v>21892704.41</v>
      </c>
      <c r="F27" s="667" t="n">
        <v>22504885.48</v>
      </c>
      <c r="G27" s="667" t="n">
        <v>28823618.81</v>
      </c>
      <c r="H27" s="667" t="n">
        <v>15250087.38</v>
      </c>
      <c r="I27" s="49" t="n">
        <f aca="false">((D27/E27)-1)*100</f>
        <v>23.8523742074312</v>
      </c>
      <c r="J27" s="52"/>
      <c r="K27" s="657"/>
      <c r="N27" s="635"/>
    </row>
    <row r="28" customFormat="false" ht="12" hidden="false" customHeight="true" outlineLevel="0" collapsed="false">
      <c r="A28" s="644"/>
      <c r="B28" s="668" t="n">
        <v>7112910000</v>
      </c>
      <c r="C28" s="669" t="s">
        <v>1139</v>
      </c>
      <c r="D28" s="670" t="n">
        <v>12940606.76</v>
      </c>
      <c r="E28" s="670" t="n">
        <v>27747910.48</v>
      </c>
      <c r="F28" s="670" t="n">
        <v>22797973.82</v>
      </c>
      <c r="G28" s="670" t="n">
        <v>135423449.4</v>
      </c>
      <c r="H28" s="670" t="n">
        <v>467456272.93</v>
      </c>
      <c r="I28" s="52" t="n">
        <f aca="false">((D28/E28)-1)*100</f>
        <v>-53.3636712237223</v>
      </c>
      <c r="J28" s="52"/>
      <c r="K28" s="657"/>
      <c r="N28" s="635"/>
    </row>
    <row r="29" customFormat="false" ht="12" hidden="false" customHeight="true" outlineLevel="0" collapsed="false">
      <c r="A29" s="644"/>
      <c r="B29" s="665" t="n">
        <v>7106912000</v>
      </c>
      <c r="C29" s="666" t="s">
        <v>1140</v>
      </c>
      <c r="D29" s="667" t="n">
        <v>11833126.44</v>
      </c>
      <c r="E29" s="667" t="n">
        <v>5661228.72</v>
      </c>
      <c r="F29" s="667" t="n">
        <v>2412924.38</v>
      </c>
      <c r="G29" s="667" t="n">
        <v>2985371.52</v>
      </c>
      <c r="H29" s="667" t="n">
        <v>2713306.2</v>
      </c>
      <c r="I29" s="49" t="n">
        <f aca="false">((D29/E29)-1)*100</f>
        <v>109.020462257529</v>
      </c>
      <c r="J29" s="52"/>
      <c r="K29" s="657"/>
      <c r="N29" s="635"/>
    </row>
    <row r="30" customFormat="false" ht="12" hidden="false" customHeight="true" outlineLevel="0" collapsed="false">
      <c r="A30" s="644"/>
      <c r="B30" s="668" t="n">
        <v>7106911000</v>
      </c>
      <c r="C30" s="669" t="s">
        <v>1141</v>
      </c>
      <c r="D30" s="670" t="n">
        <v>10083998.12</v>
      </c>
      <c r="E30" s="670" t="n">
        <v>298241.3</v>
      </c>
      <c r="F30" s="670" t="n">
        <v>174000</v>
      </c>
      <c r="G30" s="670" t="n">
        <v>212631</v>
      </c>
      <c r="H30" s="670" t="n">
        <v>230656</v>
      </c>
      <c r="I30" s="52" t="n">
        <f aca="false">((D30/E30)-1)*100</f>
        <v>3281.15415940046</v>
      </c>
      <c r="J30" s="52"/>
      <c r="K30" s="657"/>
      <c r="N30" s="635"/>
    </row>
    <row r="31" customFormat="false" ht="12.75" hidden="false" customHeight="false" outlineLevel="0" collapsed="false">
      <c r="A31" s="644"/>
      <c r="B31" s="665"/>
      <c r="C31" s="666" t="s">
        <v>1136</v>
      </c>
      <c r="D31" s="667" t="n">
        <f aca="false">D32-SUM(D23:D30)</f>
        <v>14214909.7100005</v>
      </c>
      <c r="E31" s="667" t="n">
        <f aca="false">E32-SUM(E23:E30)</f>
        <v>9257379.45999908</v>
      </c>
      <c r="F31" s="667" t="n">
        <f aca="false">F32-SUM(F23:F30)</f>
        <v>12444969.5699992</v>
      </c>
      <c r="G31" s="667" t="n">
        <f aca="false">G32-SUM(G23:G30)</f>
        <v>39685718.3999996</v>
      </c>
      <c r="H31" s="667" t="n">
        <f aca="false">H32-SUM(H23:H30)</f>
        <v>35133932.0099999</v>
      </c>
      <c r="I31" s="49" t="n">
        <f aca="false">((D31/E31)-1)*100</f>
        <v>53.5521987774489</v>
      </c>
      <c r="J31" s="52"/>
      <c r="K31" s="657"/>
      <c r="N31" s="635"/>
    </row>
    <row r="32" customFormat="false" ht="12.75" hidden="false" customHeight="false" outlineLevel="0" collapsed="false">
      <c r="A32" s="644"/>
      <c r="B32" s="671"/>
      <c r="C32" s="672" t="s">
        <v>1142</v>
      </c>
      <c r="D32" s="83" t="n">
        <v>3033537388.89</v>
      </c>
      <c r="E32" s="83" t="n">
        <v>2315071483.18</v>
      </c>
      <c r="F32" s="83" t="n">
        <v>1702177485.88</v>
      </c>
      <c r="G32" s="83" t="n">
        <v>1267793384.55</v>
      </c>
      <c r="H32" s="83" t="n">
        <v>998010554.83</v>
      </c>
      <c r="I32" s="661" t="n">
        <f aca="false">((D32/E32)-1)*100</f>
        <v>31.0342860222663</v>
      </c>
      <c r="J32" s="661"/>
      <c r="K32" s="657"/>
      <c r="N32" s="635"/>
    </row>
    <row r="33" customFormat="false" ht="26.25" hidden="false" customHeight="true" outlineLevel="0" collapsed="false">
      <c r="A33" s="644" t="s">
        <v>85</v>
      </c>
      <c r="B33" s="665" t="n">
        <v>901119000</v>
      </c>
      <c r="C33" s="666" t="s">
        <v>193</v>
      </c>
      <c r="D33" s="667" t="n">
        <v>2608365161.47</v>
      </c>
      <c r="E33" s="667" t="n">
        <v>1883556941.42</v>
      </c>
      <c r="F33" s="667" t="n">
        <v>1542697498.9</v>
      </c>
      <c r="G33" s="667" t="n">
        <v>1883221313.6</v>
      </c>
      <c r="H33" s="667" t="n">
        <v>1714343292.92</v>
      </c>
      <c r="I33" s="49" t="n">
        <f aca="false">((D33/E33)-1)*100</f>
        <v>38.4808233885178</v>
      </c>
      <c r="J33" s="52"/>
      <c r="K33" s="657"/>
      <c r="N33" s="635"/>
    </row>
    <row r="34" customFormat="false" ht="12.75" hidden="false" customHeight="false" outlineLevel="0" collapsed="false">
      <c r="A34" s="644"/>
      <c r="B34" s="668" t="n">
        <v>901211000</v>
      </c>
      <c r="C34" s="669" t="s">
        <v>1143</v>
      </c>
      <c r="D34" s="670" t="n">
        <v>26736768.09</v>
      </c>
      <c r="E34" s="670" t="n">
        <v>17667059.28</v>
      </c>
      <c r="F34" s="670" t="n">
        <v>14385374.77</v>
      </c>
      <c r="G34" s="670" t="n">
        <v>5940688.38</v>
      </c>
      <c r="H34" s="670" t="n">
        <v>921473.22</v>
      </c>
      <c r="I34" s="52" t="n">
        <f aca="false">((D34/E34)-1)*100</f>
        <v>51.3368335174343</v>
      </c>
      <c r="J34" s="52"/>
      <c r="K34" s="657"/>
      <c r="N34" s="635"/>
    </row>
    <row r="35" customFormat="false" ht="12.75" hidden="false" customHeight="false" outlineLevel="0" collapsed="false">
      <c r="A35" s="644"/>
      <c r="B35" s="665" t="n">
        <v>901120000</v>
      </c>
      <c r="C35" s="666" t="s">
        <v>1144</v>
      </c>
      <c r="D35" s="667" t="n">
        <v>14846899.09</v>
      </c>
      <c r="E35" s="667" t="n">
        <v>6001099.75</v>
      </c>
      <c r="F35" s="667" t="n">
        <v>9808332.47</v>
      </c>
      <c r="G35" s="667" t="n">
        <v>22084193.75</v>
      </c>
      <c r="H35" s="667" t="n">
        <v>14815820.79</v>
      </c>
      <c r="I35" s="49" t="n">
        <f aca="false">((D35/E35)-1)*100</f>
        <v>147.402971263725</v>
      </c>
      <c r="J35" s="52"/>
      <c r="K35" s="657"/>
      <c r="N35" s="635"/>
    </row>
    <row r="36" customFormat="false" ht="12.75" hidden="false" customHeight="false" outlineLevel="0" collapsed="false">
      <c r="A36" s="644"/>
      <c r="B36" s="668" t="n">
        <v>901212000</v>
      </c>
      <c r="C36" s="669" t="s">
        <v>1145</v>
      </c>
      <c r="D36" s="670" t="n">
        <v>7152122.99</v>
      </c>
      <c r="E36" s="670" t="n">
        <v>6125685</v>
      </c>
      <c r="F36" s="670" t="n">
        <v>6478978.42</v>
      </c>
      <c r="G36" s="670" t="n">
        <v>3876375.01</v>
      </c>
      <c r="H36" s="670" t="n">
        <v>2866932.34</v>
      </c>
      <c r="I36" s="52" t="n">
        <f aca="false">((D36/E36)-1)*100</f>
        <v>16.756297295731</v>
      </c>
      <c r="J36" s="52"/>
      <c r="K36" s="657"/>
      <c r="N36" s="635"/>
    </row>
    <row r="37" customFormat="false" ht="25.5" hidden="false" customHeight="false" outlineLevel="0" collapsed="false">
      <c r="A37" s="644"/>
      <c r="B37" s="665" t="n">
        <v>904209000</v>
      </c>
      <c r="C37" s="666" t="s">
        <v>1146</v>
      </c>
      <c r="D37" s="667" t="n">
        <v>3030182.5</v>
      </c>
      <c r="E37" s="667" t="n">
        <v>2484758.02</v>
      </c>
      <c r="F37" s="667" t="n">
        <v>1745865.72</v>
      </c>
      <c r="G37" s="667" t="n">
        <v>1993086.47</v>
      </c>
      <c r="H37" s="667" t="n">
        <v>2091393.81</v>
      </c>
      <c r="I37" s="49" t="n">
        <f aca="false">((D37/E37)-1)*100</f>
        <v>21.950808714967</v>
      </c>
      <c r="J37" s="52"/>
      <c r="K37" s="657"/>
      <c r="N37" s="635"/>
    </row>
    <row r="38" customFormat="false" ht="12.75" hidden="false" customHeight="false" outlineLevel="0" collapsed="false">
      <c r="A38" s="644"/>
      <c r="B38" s="668" t="n">
        <v>910999000</v>
      </c>
      <c r="C38" s="669" t="s">
        <v>1147</v>
      </c>
      <c r="D38" s="670" t="n">
        <v>2637064.59</v>
      </c>
      <c r="E38" s="670" t="n">
        <v>3134201.78</v>
      </c>
      <c r="F38" s="670" t="n">
        <v>1959271.7</v>
      </c>
      <c r="G38" s="670" t="n">
        <v>1781090.22</v>
      </c>
      <c r="H38" s="670" t="n">
        <v>2022678.31</v>
      </c>
      <c r="I38" s="52" t="n">
        <f aca="false">((D38/E38)-1)*100</f>
        <v>-15.8616842467622</v>
      </c>
      <c r="J38" s="52"/>
      <c r="K38" s="657"/>
      <c r="N38" s="635"/>
    </row>
    <row r="39" customFormat="false" ht="12.75" hidden="false" customHeight="false" outlineLevel="0" collapsed="false">
      <c r="A39" s="644"/>
      <c r="B39" s="665" t="n">
        <v>908300000</v>
      </c>
      <c r="C39" s="666" t="s">
        <v>1148</v>
      </c>
      <c r="D39" s="667" t="n">
        <v>1044685.15</v>
      </c>
      <c r="E39" s="667" t="n">
        <v>1001558.16</v>
      </c>
      <c r="F39" s="667" t="n">
        <v>1320029.68</v>
      </c>
      <c r="G39" s="667" t="n">
        <v>626579.58</v>
      </c>
      <c r="H39" s="667" t="n">
        <v>426598.11</v>
      </c>
      <c r="I39" s="49" t="n">
        <f aca="false">((D39/E39)-1)*100</f>
        <v>4.30598957927715</v>
      </c>
      <c r="J39" s="52"/>
      <c r="K39" s="657"/>
      <c r="N39" s="635"/>
    </row>
    <row r="40" customFormat="false" ht="12.75" hidden="false" customHeight="false" outlineLevel="0" collapsed="false">
      <c r="A40" s="644"/>
      <c r="B40" s="668" t="n">
        <v>901220000</v>
      </c>
      <c r="C40" s="669" t="s">
        <v>1149</v>
      </c>
      <c r="D40" s="670" t="n">
        <v>443445.93</v>
      </c>
      <c r="E40" s="670" t="n">
        <v>327616.79</v>
      </c>
      <c r="F40" s="670" t="n">
        <v>1334960.32</v>
      </c>
      <c r="G40" s="670" t="n">
        <v>2195448.34</v>
      </c>
      <c r="H40" s="670" t="n">
        <v>1272198.79</v>
      </c>
      <c r="I40" s="52" t="n">
        <f aca="false">((D40/E40)-1)*100</f>
        <v>35.3550683406672</v>
      </c>
      <c r="J40" s="52"/>
      <c r="K40" s="657"/>
      <c r="N40" s="635"/>
    </row>
    <row r="41" customFormat="false" ht="12.75" hidden="false" customHeight="false" outlineLevel="0" collapsed="false">
      <c r="A41" s="644"/>
      <c r="B41" s="665"/>
      <c r="C41" s="666" t="s">
        <v>1136</v>
      </c>
      <c r="D41" s="667" t="n">
        <f aca="false">D42-SUM(D33:D40)</f>
        <v>1200241.55999947</v>
      </c>
      <c r="E41" s="667" t="n">
        <f aca="false">E42-SUM(E33:E40)</f>
        <v>1373209.00999999</v>
      </c>
      <c r="F41" s="667" t="n">
        <f aca="false">F42-SUM(F33:F40)</f>
        <v>1330941.15999985</v>
      </c>
      <c r="G41" s="667" t="n">
        <f aca="false">G42-SUM(G33:G40)</f>
        <v>1303462.90999985</v>
      </c>
      <c r="H41" s="667" t="n">
        <f aca="false">H42-SUM(H33:H40)</f>
        <v>1451838.00999951</v>
      </c>
      <c r="I41" s="49" t="n">
        <f aca="false">((D41/E41)-1)*100</f>
        <v>-12.5958574944484</v>
      </c>
      <c r="J41" s="52"/>
      <c r="K41" s="657"/>
      <c r="N41" s="635"/>
    </row>
    <row r="42" customFormat="false" ht="12.75" hidden="false" customHeight="false" outlineLevel="0" collapsed="false">
      <c r="A42" s="644"/>
      <c r="B42" s="671"/>
      <c r="C42" s="672" t="s">
        <v>1150</v>
      </c>
      <c r="D42" s="83" t="n">
        <v>2665456571.37</v>
      </c>
      <c r="E42" s="83" t="n">
        <v>1921672129.21</v>
      </c>
      <c r="F42" s="83" t="n">
        <v>1581061253.14</v>
      </c>
      <c r="G42" s="83" t="n">
        <v>1923022238.26</v>
      </c>
      <c r="H42" s="83" t="n">
        <v>1740212226.3</v>
      </c>
      <c r="I42" s="661" t="n">
        <f aca="false">((D42/E42)-1)*100</f>
        <v>38.7050647638715</v>
      </c>
      <c r="J42" s="661"/>
      <c r="K42" s="657"/>
      <c r="N42" s="635"/>
    </row>
    <row r="43" customFormat="false" ht="26.25" hidden="false" customHeight="true" outlineLevel="0" collapsed="false">
      <c r="A43" s="644" t="s">
        <v>115</v>
      </c>
      <c r="B43" s="665" t="n">
        <v>3902100000</v>
      </c>
      <c r="C43" s="666" t="s">
        <v>208</v>
      </c>
      <c r="D43" s="667" t="n">
        <v>266773756.84</v>
      </c>
      <c r="E43" s="667" t="n">
        <v>219931643.51</v>
      </c>
      <c r="F43" s="667" t="n">
        <v>156157522.79</v>
      </c>
      <c r="G43" s="667" t="n">
        <v>227245308.43</v>
      </c>
      <c r="H43" s="667" t="n">
        <v>189379335.87</v>
      </c>
      <c r="I43" s="49" t="n">
        <f aca="false">((D43/E43)-1)*100</f>
        <v>21.2984873765427</v>
      </c>
      <c r="J43" s="52"/>
      <c r="K43" s="657"/>
      <c r="N43" s="635"/>
    </row>
    <row r="44" customFormat="false" ht="25.5" hidden="false" customHeight="false" outlineLevel="0" collapsed="false">
      <c r="A44" s="644"/>
      <c r="B44" s="668" t="n">
        <v>3904102000</v>
      </c>
      <c r="C44" s="669" t="s">
        <v>211</v>
      </c>
      <c r="D44" s="670" t="n">
        <v>249035390.65</v>
      </c>
      <c r="E44" s="670" t="n">
        <v>199495364.29</v>
      </c>
      <c r="F44" s="670" t="n">
        <v>157086363.29</v>
      </c>
      <c r="G44" s="670" t="n">
        <v>179131122.32</v>
      </c>
      <c r="H44" s="670" t="n">
        <v>160030246.53</v>
      </c>
      <c r="I44" s="52" t="n">
        <f aca="false">((D44/E44)-1)*100</f>
        <v>24.8326704413969</v>
      </c>
      <c r="J44" s="52"/>
      <c r="K44" s="657"/>
      <c r="N44" s="635"/>
    </row>
    <row r="45" customFormat="false" ht="12.75" hidden="false" customHeight="false" outlineLevel="0" collapsed="false">
      <c r="A45" s="644"/>
      <c r="B45" s="665" t="n">
        <v>3902300000</v>
      </c>
      <c r="C45" s="666" t="s">
        <v>215</v>
      </c>
      <c r="D45" s="667" t="n">
        <v>163235437.33</v>
      </c>
      <c r="E45" s="667" t="n">
        <v>130892852.95</v>
      </c>
      <c r="F45" s="667" t="n">
        <v>83931726.13</v>
      </c>
      <c r="G45" s="667" t="n">
        <v>106130836.16</v>
      </c>
      <c r="H45" s="667" t="n">
        <v>83133446.77</v>
      </c>
      <c r="I45" s="49" t="n">
        <f aca="false">((D45/E45)-1)*100</f>
        <v>24.7092057748596</v>
      </c>
      <c r="J45" s="52"/>
      <c r="K45" s="657"/>
      <c r="N45" s="635"/>
    </row>
    <row r="46" customFormat="false" ht="25.5" hidden="false" customHeight="false" outlineLevel="0" collapsed="false">
      <c r="A46" s="644"/>
      <c r="B46" s="668" t="n">
        <v>3923309900</v>
      </c>
      <c r="C46" s="669" t="s">
        <v>241</v>
      </c>
      <c r="D46" s="670" t="n">
        <v>70827514.9899999</v>
      </c>
      <c r="E46" s="670" t="n">
        <v>62009170.8</v>
      </c>
      <c r="F46" s="670" t="n">
        <v>50419085.56</v>
      </c>
      <c r="G46" s="670" t="n">
        <v>29029783.06</v>
      </c>
      <c r="H46" s="670"/>
      <c r="I46" s="52" t="n">
        <f aca="false">((D46/E46)-1)*100</f>
        <v>14.2210322702782</v>
      </c>
      <c r="J46" s="52"/>
      <c r="K46" s="657"/>
      <c r="N46" s="635"/>
    </row>
    <row r="47" customFormat="false" ht="25.5" hidden="false" customHeight="false" outlineLevel="0" collapsed="false">
      <c r="A47" s="644"/>
      <c r="B47" s="665" t="n">
        <v>3904101000</v>
      </c>
      <c r="C47" s="666" t="s">
        <v>243</v>
      </c>
      <c r="D47" s="667" t="n">
        <v>64729933.67</v>
      </c>
      <c r="E47" s="667" t="n">
        <v>53082108.21</v>
      </c>
      <c r="F47" s="667" t="n">
        <v>45606978.6</v>
      </c>
      <c r="G47" s="667" t="n">
        <v>56824207.39</v>
      </c>
      <c r="H47" s="667" t="n">
        <v>52855996.08</v>
      </c>
      <c r="I47" s="49" t="n">
        <f aca="false">((D47/E47)-1)*100</f>
        <v>21.9430347677971</v>
      </c>
      <c r="J47" s="52"/>
      <c r="K47" s="657"/>
      <c r="N47" s="635"/>
    </row>
    <row r="48" customFormat="false" ht="38.25" hidden="false" customHeight="false" outlineLevel="0" collapsed="false">
      <c r="A48" s="644"/>
      <c r="B48" s="668" t="n">
        <v>3920209000</v>
      </c>
      <c r="C48" s="669" t="s">
        <v>250</v>
      </c>
      <c r="D48" s="670" t="n">
        <v>58244062.16</v>
      </c>
      <c r="E48" s="670" t="n">
        <v>45902080.18</v>
      </c>
      <c r="F48" s="670" t="n">
        <v>52970181.43</v>
      </c>
      <c r="G48" s="670" t="n">
        <v>77142502.31</v>
      </c>
      <c r="H48" s="670" t="n">
        <v>66713332.63</v>
      </c>
      <c r="I48" s="52" t="n">
        <f aca="false">((D48/E48)-1)*100</f>
        <v>26.887631086875</v>
      </c>
      <c r="J48" s="52"/>
      <c r="K48" s="657"/>
      <c r="N48" s="635"/>
    </row>
    <row r="49" customFormat="false" ht="25.5" hidden="false" customHeight="false" outlineLevel="0" collapsed="false">
      <c r="A49" s="644"/>
      <c r="B49" s="665" t="n">
        <v>3921120000</v>
      </c>
      <c r="C49" s="666" t="s">
        <v>258</v>
      </c>
      <c r="D49" s="667" t="n">
        <v>50700228.19</v>
      </c>
      <c r="E49" s="667" t="n">
        <v>40074871.35</v>
      </c>
      <c r="F49" s="667" t="n">
        <v>24892194.82</v>
      </c>
      <c r="G49" s="667" t="n">
        <v>39787666.27</v>
      </c>
      <c r="H49" s="667" t="n">
        <v>43419683.02</v>
      </c>
      <c r="I49" s="49" t="n">
        <f aca="false">((D49/E49)-1)*100</f>
        <v>26.5137640672675</v>
      </c>
      <c r="J49" s="52"/>
      <c r="K49" s="657"/>
      <c r="N49" s="635"/>
    </row>
    <row r="50" customFormat="false" ht="12.75" hidden="false" customHeight="false" outlineLevel="0" collapsed="false">
      <c r="A50" s="644"/>
      <c r="B50" s="668" t="n">
        <v>3903900000</v>
      </c>
      <c r="C50" s="669" t="s">
        <v>267</v>
      </c>
      <c r="D50" s="670" t="n">
        <v>40309583.6</v>
      </c>
      <c r="E50" s="670" t="n">
        <v>34532835.44</v>
      </c>
      <c r="F50" s="670" t="n">
        <v>30970823.35</v>
      </c>
      <c r="G50" s="670" t="n">
        <v>44428177.83</v>
      </c>
      <c r="H50" s="670" t="n">
        <v>43556628.67</v>
      </c>
      <c r="I50" s="52" t="n">
        <f aca="false">((D50/E50)-1)*100</f>
        <v>16.7282763966398</v>
      </c>
      <c r="J50" s="52"/>
      <c r="K50" s="657"/>
      <c r="N50" s="635"/>
    </row>
    <row r="51" customFormat="false" ht="12.75" hidden="false" customHeight="false" outlineLevel="0" collapsed="false">
      <c r="A51" s="644"/>
      <c r="B51" s="665"/>
      <c r="C51" s="666" t="s">
        <v>1136</v>
      </c>
      <c r="D51" s="667" t="n">
        <f aca="false">D52-SUM(D43:D50)</f>
        <v>546348796.51</v>
      </c>
      <c r="E51" s="667" t="n">
        <f aca="false">E52-SUM(E43:E50)</f>
        <v>470881216.490001</v>
      </c>
      <c r="F51" s="667" t="n">
        <f aca="false">F52-SUM(F43:F50)</f>
        <v>497372296.570001</v>
      </c>
      <c r="G51" s="667" t="n">
        <f aca="false">G52-SUM(G43:G50)</f>
        <v>616924596.53</v>
      </c>
      <c r="H51" s="667" t="n">
        <f aca="false">H52-SUM(H43:H50)</f>
        <v>594646446.959999</v>
      </c>
      <c r="I51" s="49" t="n">
        <f aca="false">((D51/E51)-1)*100</f>
        <v>16.0268826568499</v>
      </c>
      <c r="J51" s="52"/>
      <c r="K51" s="657"/>
      <c r="N51" s="635"/>
    </row>
    <row r="52" customFormat="false" ht="12.75" hidden="false" customHeight="false" outlineLevel="0" collapsed="false">
      <c r="A52" s="644"/>
      <c r="B52" s="671"/>
      <c r="C52" s="672" t="s">
        <v>1151</v>
      </c>
      <c r="D52" s="83" t="n">
        <v>1510204703.94</v>
      </c>
      <c r="E52" s="83" t="n">
        <v>1256802143.22</v>
      </c>
      <c r="F52" s="83" t="n">
        <v>1099407172.54</v>
      </c>
      <c r="G52" s="83" t="n">
        <v>1376644200.3</v>
      </c>
      <c r="H52" s="83" t="n">
        <v>1233735116.53</v>
      </c>
      <c r="I52" s="661" t="n">
        <f aca="false">((D52/E52)-1)*100</f>
        <v>20.1624863616772</v>
      </c>
      <c r="J52" s="661"/>
      <c r="K52" s="657"/>
      <c r="N52" s="635"/>
    </row>
    <row r="53" customFormat="false" ht="26.25" hidden="false" customHeight="true" outlineLevel="0" collapsed="false">
      <c r="A53" s="644" t="s">
        <v>82</v>
      </c>
      <c r="B53" s="665" t="n">
        <v>603199000</v>
      </c>
      <c r="C53" s="666" t="s">
        <v>204</v>
      </c>
      <c r="D53" s="667" t="n">
        <v>422687329.07</v>
      </c>
      <c r="E53" s="667" t="n">
        <v>408896586.739997</v>
      </c>
      <c r="F53" s="667" t="n">
        <v>337332574.449999</v>
      </c>
      <c r="G53" s="667" t="n">
        <v>336134334.11</v>
      </c>
      <c r="H53" s="667" t="n">
        <v>367870494.56</v>
      </c>
      <c r="I53" s="49" t="n">
        <f aca="false">((D53/E53)-1)*100</f>
        <v>3.37267240109591</v>
      </c>
      <c r="J53" s="52"/>
      <c r="K53" s="657"/>
      <c r="N53" s="635"/>
    </row>
    <row r="54" customFormat="false" ht="12" hidden="false" customHeight="true" outlineLevel="0" collapsed="false">
      <c r="A54" s="644"/>
      <c r="B54" s="668" t="n">
        <v>603110000</v>
      </c>
      <c r="C54" s="669" t="s">
        <v>205</v>
      </c>
      <c r="D54" s="670" t="n">
        <v>381227881.82</v>
      </c>
      <c r="E54" s="670" t="n">
        <v>375960313.57</v>
      </c>
      <c r="F54" s="670" t="n">
        <v>347254972.51</v>
      </c>
      <c r="G54" s="670" t="n">
        <v>346670693.57</v>
      </c>
      <c r="H54" s="670" t="n">
        <v>327912321.55</v>
      </c>
      <c r="I54" s="52" t="n">
        <f aca="false">((D54/E54)-1)*100</f>
        <v>1.40109688705732</v>
      </c>
      <c r="J54" s="52"/>
      <c r="K54" s="657"/>
      <c r="N54" s="635"/>
    </row>
    <row r="55" customFormat="false" ht="12.75" hidden="false" customHeight="false" outlineLevel="0" collapsed="false">
      <c r="A55" s="644"/>
      <c r="B55" s="665" t="n">
        <v>603129000</v>
      </c>
      <c r="C55" s="666" t="s">
        <v>216</v>
      </c>
      <c r="D55" s="667" t="n">
        <v>162109125.93</v>
      </c>
      <c r="E55" s="667" t="n">
        <v>164981299.28</v>
      </c>
      <c r="F55" s="667" t="n">
        <v>125082897.8</v>
      </c>
      <c r="G55" s="667" t="n">
        <v>149853031.66</v>
      </c>
      <c r="H55" s="667" t="n">
        <v>145853755.21</v>
      </c>
      <c r="I55" s="49" t="n">
        <f aca="false">((D55/E55)-1)*100</f>
        <v>-1.7409084317645</v>
      </c>
      <c r="J55" s="52"/>
      <c r="K55" s="657"/>
      <c r="N55" s="635"/>
    </row>
    <row r="56" customFormat="false" ht="12" hidden="false" customHeight="true" outlineLevel="0" collapsed="false">
      <c r="A56" s="644"/>
      <c r="B56" s="668" t="n">
        <v>603141000</v>
      </c>
      <c r="C56" s="669" t="s">
        <v>231</v>
      </c>
      <c r="D56" s="670" t="n">
        <v>85501241.8800001</v>
      </c>
      <c r="E56" s="670" t="n">
        <v>79995246.39</v>
      </c>
      <c r="F56" s="670" t="n">
        <v>66759878.79</v>
      </c>
      <c r="G56" s="670" t="n">
        <v>64331319.2699999</v>
      </c>
      <c r="H56" s="670" t="n">
        <v>67861887.26</v>
      </c>
      <c r="I56" s="52" t="n">
        <f aca="false">((D56/E56)-1)*100</f>
        <v>6.8829033454773</v>
      </c>
      <c r="J56" s="52"/>
      <c r="K56" s="657"/>
      <c r="N56" s="635"/>
    </row>
    <row r="57" customFormat="false" ht="12" hidden="false" customHeight="true" outlineLevel="0" collapsed="false">
      <c r="A57" s="644"/>
      <c r="B57" s="665" t="n">
        <v>603121000</v>
      </c>
      <c r="C57" s="666" t="s">
        <v>237</v>
      </c>
      <c r="D57" s="667" t="n">
        <v>75867187.88</v>
      </c>
      <c r="E57" s="667" t="n">
        <v>78811605.56</v>
      </c>
      <c r="F57" s="667" t="n">
        <v>62141014.3000001</v>
      </c>
      <c r="G57" s="667" t="n">
        <v>74863991.2900001</v>
      </c>
      <c r="H57" s="667" t="n">
        <v>76739523.72</v>
      </c>
      <c r="I57" s="49" t="n">
        <f aca="false">((D57/E57)-1)*100</f>
        <v>-3.73602042374126</v>
      </c>
      <c r="J57" s="52"/>
      <c r="K57" s="657"/>
      <c r="N57" s="635"/>
    </row>
    <row r="58" customFormat="false" ht="12" hidden="false" customHeight="true" outlineLevel="0" collapsed="false">
      <c r="A58" s="644"/>
      <c r="B58" s="668" t="n">
        <v>603193000</v>
      </c>
      <c r="C58" s="669" t="s">
        <v>246</v>
      </c>
      <c r="D58" s="670" t="n">
        <v>62493798.02</v>
      </c>
      <c r="E58" s="670" t="n">
        <v>67522955.4999999</v>
      </c>
      <c r="F58" s="670" t="n">
        <v>53013669.21</v>
      </c>
      <c r="G58" s="670" t="n">
        <v>62255291.1100001</v>
      </c>
      <c r="H58" s="670" t="n">
        <v>62071464.47</v>
      </c>
      <c r="I58" s="52" t="n">
        <f aca="false">((D58/E58)-1)*100</f>
        <v>-7.4480707231482</v>
      </c>
      <c r="J58" s="52"/>
      <c r="K58" s="657"/>
      <c r="N58" s="635"/>
    </row>
    <row r="59" customFormat="false" ht="12" hidden="false" customHeight="true" outlineLevel="0" collapsed="false">
      <c r="A59" s="644"/>
      <c r="B59" s="665" t="n">
        <v>603149000</v>
      </c>
      <c r="C59" s="666" t="s">
        <v>1152</v>
      </c>
      <c r="D59" s="667" t="n">
        <v>29354544.25</v>
      </c>
      <c r="E59" s="667" t="n">
        <v>28271123.16</v>
      </c>
      <c r="F59" s="667" t="n">
        <v>23692688.15</v>
      </c>
      <c r="G59" s="667" t="n">
        <v>22724629.27</v>
      </c>
      <c r="H59" s="667" t="n">
        <v>21299379.87</v>
      </c>
      <c r="I59" s="49" t="n">
        <f aca="false">((D59/E59)-1)*100</f>
        <v>3.83225344061626</v>
      </c>
      <c r="J59" s="52"/>
      <c r="K59" s="657"/>
      <c r="N59" s="635"/>
    </row>
    <row r="60" customFormat="false" ht="38.25" hidden="false" customHeight="false" outlineLevel="0" collapsed="false">
      <c r="A60" s="644"/>
      <c r="B60" s="668" t="n">
        <v>603900000</v>
      </c>
      <c r="C60" s="669" t="s">
        <v>1153</v>
      </c>
      <c r="D60" s="670" t="n">
        <v>11748189.94</v>
      </c>
      <c r="E60" s="670" t="n">
        <v>11723969.03</v>
      </c>
      <c r="F60" s="670" t="n">
        <v>8842453.54</v>
      </c>
      <c r="G60" s="670" t="n">
        <v>10251321.56</v>
      </c>
      <c r="H60" s="670" t="n">
        <v>15850843.62</v>
      </c>
      <c r="I60" s="52" t="n">
        <f aca="false">((D60/E60)-1)*100</f>
        <v>0.206593090940599</v>
      </c>
      <c r="J60" s="52"/>
      <c r="K60" s="657"/>
      <c r="N60" s="635"/>
    </row>
    <row r="61" customFormat="false" ht="12.75" hidden="false" customHeight="false" outlineLevel="0" collapsed="false">
      <c r="A61" s="644"/>
      <c r="B61" s="665"/>
      <c r="C61" s="666" t="s">
        <v>1136</v>
      </c>
      <c r="D61" s="667" t="n">
        <f aca="false">D62-SUM(D53:D60)</f>
        <v>29049038.8800001</v>
      </c>
      <c r="E61" s="667" t="n">
        <f aca="false">E62-SUM(E53:E60)</f>
        <v>32301119.24</v>
      </c>
      <c r="F61" s="667" t="n">
        <f aca="false">F62-SUM(F53:F60)</f>
        <v>31631912.85</v>
      </c>
      <c r="G61" s="667" t="n">
        <f aca="false">G62-SUM(G53:G60)</f>
        <v>33950393.3199998</v>
      </c>
      <c r="H61" s="667" t="n">
        <f aca="false">H62-SUM(H53:H60)</f>
        <v>34964740.79</v>
      </c>
      <c r="I61" s="49" t="n">
        <f aca="false">((D61/E61)-1)*100</f>
        <v>-10.0680113770568</v>
      </c>
      <c r="J61" s="52"/>
      <c r="K61" s="657"/>
      <c r="N61" s="635"/>
    </row>
    <row r="62" customFormat="false" ht="12.75" hidden="false" customHeight="false" outlineLevel="0" collapsed="false">
      <c r="A62" s="644"/>
      <c r="B62" s="671"/>
      <c r="C62" s="672" t="s">
        <v>1154</v>
      </c>
      <c r="D62" s="83" t="n">
        <v>1260038337.67</v>
      </c>
      <c r="E62" s="83" t="n">
        <v>1248464218.47</v>
      </c>
      <c r="F62" s="83" t="n">
        <v>1055752061.6</v>
      </c>
      <c r="G62" s="83" t="n">
        <v>1101035005.16</v>
      </c>
      <c r="H62" s="83" t="n">
        <v>1120424411.05</v>
      </c>
      <c r="I62" s="661" t="n">
        <f aca="false">((D62/E62)-1)*100</f>
        <v>0.927068555812327</v>
      </c>
      <c r="J62" s="661"/>
      <c r="K62" s="657"/>
      <c r="N62" s="635"/>
    </row>
    <row r="63" customFormat="false" ht="26.25" hidden="false" customHeight="true" outlineLevel="0" collapsed="false">
      <c r="A63" s="644" t="s">
        <v>148</v>
      </c>
      <c r="B63" s="665" t="n">
        <v>7202600000</v>
      </c>
      <c r="C63" s="666" t="s">
        <v>196</v>
      </c>
      <c r="D63" s="667" t="n">
        <v>826621460.38</v>
      </c>
      <c r="E63" s="667" t="n">
        <v>967337833.77</v>
      </c>
      <c r="F63" s="667" t="n">
        <v>725933984.12</v>
      </c>
      <c r="G63" s="667" t="n">
        <v>863680306.74</v>
      </c>
      <c r="H63" s="667" t="n">
        <v>1680278356.56</v>
      </c>
      <c r="I63" s="49" t="n">
        <f aca="false">((D63/E63)-1)*100</f>
        <v>-14.5467662359061</v>
      </c>
      <c r="J63" s="52"/>
      <c r="K63" s="657"/>
      <c r="N63" s="635"/>
    </row>
    <row r="64" customFormat="false" ht="38.25" hidden="false" customHeight="false" outlineLevel="0" collapsed="false">
      <c r="A64" s="644"/>
      <c r="B64" s="668" t="n">
        <v>7210490000</v>
      </c>
      <c r="C64" s="669" t="s">
        <v>261</v>
      </c>
      <c r="D64" s="670" t="n">
        <v>45423706.48</v>
      </c>
      <c r="E64" s="670" t="n">
        <v>24714792.63</v>
      </c>
      <c r="F64" s="670" t="n">
        <v>21484579.25</v>
      </c>
      <c r="G64" s="670" t="n">
        <v>49628213.93</v>
      </c>
      <c r="H64" s="670" t="n">
        <v>32883403.9</v>
      </c>
      <c r="I64" s="52" t="n">
        <f aca="false">((D64/E64)-1)*100</f>
        <v>83.7915743823095</v>
      </c>
      <c r="J64" s="52"/>
      <c r="K64" s="657"/>
      <c r="N64" s="635"/>
    </row>
    <row r="65" customFormat="false" ht="12.75" hidden="false" customHeight="false" outlineLevel="0" collapsed="false">
      <c r="A65" s="644"/>
      <c r="B65" s="665" t="n">
        <v>7204300000</v>
      </c>
      <c r="C65" s="666" t="s">
        <v>1155</v>
      </c>
      <c r="D65" s="667" t="n">
        <v>30902666.55</v>
      </c>
      <c r="E65" s="667" t="n">
        <v>23961121.34</v>
      </c>
      <c r="F65" s="667" t="n">
        <v>7666202.15</v>
      </c>
      <c r="G65" s="667" t="n">
        <v>4083680.64</v>
      </c>
      <c r="H65" s="667" t="n">
        <v>24692.74</v>
      </c>
      <c r="I65" s="49" t="n">
        <f aca="false">((D65/E65)-1)*100</f>
        <v>28.9700348806797</v>
      </c>
      <c r="J65" s="52"/>
      <c r="K65" s="657"/>
      <c r="N65" s="635"/>
    </row>
    <row r="66" customFormat="false" ht="25.5" hidden="false" customHeight="false" outlineLevel="0" collapsed="false">
      <c r="A66" s="644"/>
      <c r="B66" s="668" t="n">
        <v>7210410000</v>
      </c>
      <c r="C66" s="669" t="s">
        <v>1156</v>
      </c>
      <c r="D66" s="670" t="n">
        <v>31165485.3</v>
      </c>
      <c r="E66" s="670" t="n">
        <v>37579329.44</v>
      </c>
      <c r="F66" s="670" t="n">
        <v>24830698.16</v>
      </c>
      <c r="G66" s="670" t="n">
        <v>42069315.18</v>
      </c>
      <c r="H66" s="670" t="n">
        <v>38137448.5</v>
      </c>
      <c r="I66" s="52" t="n">
        <f aca="false">((D66/E66)-1)*100</f>
        <v>-17.0674789454146</v>
      </c>
      <c r="J66" s="52"/>
      <c r="K66" s="657"/>
      <c r="N66" s="635"/>
    </row>
    <row r="67" customFormat="false" ht="27" hidden="false" customHeight="true" outlineLevel="0" collapsed="false">
      <c r="A67" s="644"/>
      <c r="B67" s="665" t="n">
        <v>7210500000</v>
      </c>
      <c r="C67" s="666" t="s">
        <v>1157</v>
      </c>
      <c r="D67" s="667" t="n">
        <v>29153714.88</v>
      </c>
      <c r="E67" s="667" t="n">
        <v>43363499.65</v>
      </c>
      <c r="F67" s="667" t="n">
        <v>26340527.8</v>
      </c>
      <c r="G67" s="667" t="n">
        <v>15062756.03</v>
      </c>
      <c r="H67" s="667" t="n">
        <v>10443072.87</v>
      </c>
      <c r="I67" s="49" t="n">
        <f aca="false">((D67/E67)-1)*100</f>
        <v>-32.7689990076712</v>
      </c>
      <c r="J67" s="52"/>
      <c r="K67" s="657"/>
      <c r="N67" s="635"/>
    </row>
    <row r="68" customFormat="false" ht="12" hidden="false" customHeight="true" outlineLevel="0" collapsed="false">
      <c r="A68" s="644"/>
      <c r="B68" s="668" t="n">
        <v>7204210000</v>
      </c>
      <c r="C68" s="669" t="s">
        <v>1158</v>
      </c>
      <c r="D68" s="670" t="n">
        <v>19781706.05</v>
      </c>
      <c r="E68" s="670" t="n">
        <v>18953649.71</v>
      </c>
      <c r="F68" s="670" t="n">
        <v>8877163.5</v>
      </c>
      <c r="G68" s="670" t="n">
        <v>24593306.21</v>
      </c>
      <c r="H68" s="670" t="n">
        <v>35946208.56</v>
      </c>
      <c r="I68" s="52" t="n">
        <f aca="false">((D68/E68)-1)*100</f>
        <v>4.36884902205998</v>
      </c>
      <c r="J68" s="52"/>
      <c r="K68" s="657"/>
      <c r="N68" s="635"/>
    </row>
    <row r="69" customFormat="false" ht="38.25" hidden="false" customHeight="false" outlineLevel="0" collapsed="false">
      <c r="A69" s="644"/>
      <c r="B69" s="665" t="n">
        <v>7210120000</v>
      </c>
      <c r="C69" s="666" t="s">
        <v>1159</v>
      </c>
      <c r="D69" s="667" t="n">
        <v>7792854.54</v>
      </c>
      <c r="E69" s="667" t="n">
        <v>9025026.17</v>
      </c>
      <c r="F69" s="667" t="n">
        <v>9473413.25</v>
      </c>
      <c r="G69" s="667" t="n">
        <v>5014494.24</v>
      </c>
      <c r="H69" s="667" t="n">
        <v>5227527.77</v>
      </c>
      <c r="I69" s="49" t="n">
        <f aca="false">((D69/E69)-1)*100</f>
        <v>-13.6528316571076</v>
      </c>
      <c r="J69" s="52"/>
      <c r="K69" s="657"/>
      <c r="N69" s="635"/>
    </row>
    <row r="70" customFormat="false" ht="25.5" hidden="false" customHeight="false" outlineLevel="0" collapsed="false">
      <c r="A70" s="644"/>
      <c r="B70" s="668" t="n">
        <v>7204490000</v>
      </c>
      <c r="C70" s="669" t="s">
        <v>1160</v>
      </c>
      <c r="D70" s="670" t="n">
        <v>6443062.95</v>
      </c>
      <c r="E70" s="670" t="n">
        <v>4428377.92</v>
      </c>
      <c r="F70" s="670" t="n">
        <v>1724133.81</v>
      </c>
      <c r="G70" s="670" t="n">
        <v>3431446.8</v>
      </c>
      <c r="H70" s="670" t="n">
        <v>117959.99</v>
      </c>
      <c r="I70" s="52" t="n">
        <f aca="false">((D70/E70)-1)*100</f>
        <v>45.4948756948007</v>
      </c>
      <c r="J70" s="52"/>
      <c r="K70" s="657"/>
      <c r="N70" s="635"/>
    </row>
    <row r="71" customFormat="false" ht="12.75" hidden="false" customHeight="false" outlineLevel="0" collapsed="false">
      <c r="A71" s="644"/>
      <c r="B71" s="665"/>
      <c r="C71" s="666" t="s">
        <v>1136</v>
      </c>
      <c r="D71" s="667" t="n">
        <f aca="false">D72-SUM(D63:D70)</f>
        <v>37714716.5800008</v>
      </c>
      <c r="E71" s="667" t="n">
        <f aca="false">E72-SUM(E63:E70)</f>
        <v>63786396.6100006</v>
      </c>
      <c r="F71" s="667" t="n">
        <f aca="false">F72-SUM(F63:F70)</f>
        <v>66338210.4800004</v>
      </c>
      <c r="G71" s="667" t="n">
        <f aca="false">G72-SUM(G63:G70)</f>
        <v>96994932.5700001</v>
      </c>
      <c r="H71" s="667" t="n">
        <f aca="false">H72-SUM(H63:H70)</f>
        <v>55718020.339999</v>
      </c>
      <c r="I71" s="49" t="n">
        <f aca="false">((D71/E71)-1)*100</f>
        <v>-40.8734172419332</v>
      </c>
      <c r="J71" s="52"/>
      <c r="K71" s="657"/>
      <c r="N71" s="635"/>
    </row>
    <row r="72" customFormat="false" ht="12.75" hidden="false" customHeight="false" outlineLevel="0" collapsed="false">
      <c r="A72" s="644"/>
      <c r="B72" s="671"/>
      <c r="C72" s="672" t="s">
        <v>1161</v>
      </c>
      <c r="D72" s="83" t="n">
        <v>1034999373.71</v>
      </c>
      <c r="E72" s="83" t="n">
        <v>1193150027.24</v>
      </c>
      <c r="F72" s="83" t="n">
        <v>892668912.52</v>
      </c>
      <c r="G72" s="83" t="n">
        <v>1104558452.34</v>
      </c>
      <c r="H72" s="83" t="n">
        <v>1858776691.23</v>
      </c>
      <c r="I72" s="661" t="n">
        <f aca="false">((D72/E72)-1)*100</f>
        <v>-13.2548841234857</v>
      </c>
      <c r="J72" s="661"/>
      <c r="K72" s="657"/>
      <c r="N72" s="635"/>
    </row>
    <row r="73" customFormat="false" ht="26.25" hidden="false" customHeight="true" outlineLevel="0" collapsed="false">
      <c r="A73" s="644" t="s">
        <v>84</v>
      </c>
      <c r="B73" s="665" t="n">
        <v>803001200</v>
      </c>
      <c r="C73" s="666" t="s">
        <v>197</v>
      </c>
      <c r="D73" s="667" t="n">
        <v>769778589.63</v>
      </c>
      <c r="E73" s="667" t="n">
        <v>694415162.17</v>
      </c>
      <c r="F73" s="667" t="n">
        <v>777621633.03</v>
      </c>
      <c r="G73" s="667" t="n">
        <v>609643683.349999</v>
      </c>
      <c r="H73" s="667" t="n">
        <v>526557609.900001</v>
      </c>
      <c r="I73" s="49" t="n">
        <f aca="false">((D73/E73)-1)*100</f>
        <v>10.8527911781901</v>
      </c>
      <c r="J73" s="52"/>
      <c r="K73" s="657"/>
      <c r="N73" s="635"/>
    </row>
    <row r="74" customFormat="false" ht="12.75" hidden="false" customHeight="true" outlineLevel="0" collapsed="false">
      <c r="A74" s="644"/>
      <c r="B74" s="668" t="n">
        <v>803001100</v>
      </c>
      <c r="C74" s="669" t="s">
        <v>269</v>
      </c>
      <c r="D74" s="670" t="n">
        <v>40042761.82</v>
      </c>
      <c r="E74" s="670" t="n">
        <v>48208280.72</v>
      </c>
      <c r="F74" s="670" t="n">
        <v>52921222.93</v>
      </c>
      <c r="G74" s="670" t="n">
        <v>38664871.69</v>
      </c>
      <c r="H74" s="670" t="n">
        <v>37859175.75</v>
      </c>
      <c r="I74" s="52" t="n">
        <f aca="false">((D74/E74)-1)*100</f>
        <v>-16.9380006464583</v>
      </c>
      <c r="J74" s="52"/>
      <c r="K74" s="657"/>
      <c r="N74" s="635"/>
    </row>
    <row r="75" customFormat="false" ht="12.75" hidden="false" customHeight="true" outlineLevel="0" collapsed="false">
      <c r="A75" s="644"/>
      <c r="B75" s="665" t="n">
        <v>810905000</v>
      </c>
      <c r="C75" s="666" t="s">
        <v>1162</v>
      </c>
      <c r="D75" s="667" t="n">
        <v>27129661.4</v>
      </c>
      <c r="E75" s="667" t="n">
        <v>22173889.91</v>
      </c>
      <c r="F75" s="667" t="n">
        <v>24555364.44</v>
      </c>
      <c r="G75" s="667" t="n">
        <v>26737210.57</v>
      </c>
      <c r="H75" s="667" t="n">
        <v>25610629.38</v>
      </c>
      <c r="I75" s="49" t="n">
        <f aca="false">((D75/E75)-1)*100</f>
        <v>22.3495810167482</v>
      </c>
      <c r="J75" s="52"/>
      <c r="K75" s="657"/>
      <c r="N75" s="635"/>
    </row>
    <row r="76" customFormat="false" ht="12.75" hidden="false" customHeight="true" outlineLevel="0" collapsed="false">
      <c r="A76" s="644"/>
      <c r="B76" s="668" t="n">
        <v>810901030</v>
      </c>
      <c r="C76" s="669" t="s">
        <v>1163</v>
      </c>
      <c r="D76" s="670" t="n">
        <v>9664693.3</v>
      </c>
      <c r="E76" s="670" t="n">
        <v>9240091.64999999</v>
      </c>
      <c r="F76" s="670" t="n">
        <v>6511598.17</v>
      </c>
      <c r="G76" s="670" t="n">
        <v>5416432.4</v>
      </c>
      <c r="H76" s="670" t="n">
        <v>1936445.35</v>
      </c>
      <c r="I76" s="52" t="n">
        <f aca="false">((D76/E76)-1)*100</f>
        <v>4.59521037326516</v>
      </c>
      <c r="J76" s="52"/>
      <c r="K76" s="657"/>
      <c r="N76" s="635"/>
    </row>
    <row r="77" customFormat="false" ht="12.75" hidden="false" customHeight="true" outlineLevel="0" collapsed="false">
      <c r="A77" s="644"/>
      <c r="B77" s="665" t="n">
        <v>803001300</v>
      </c>
      <c r="C77" s="666" t="s">
        <v>1164</v>
      </c>
      <c r="D77" s="667" t="n">
        <v>5324446.65</v>
      </c>
      <c r="E77" s="667" t="n">
        <v>5199851.55</v>
      </c>
      <c r="F77" s="667" t="n">
        <v>4727342.24</v>
      </c>
      <c r="G77" s="667" t="n">
        <v>5328737.35</v>
      </c>
      <c r="H77" s="667" t="n">
        <v>4532650.11</v>
      </c>
      <c r="I77" s="49" t="n">
        <f aca="false">((D77/E77)-1)*100</f>
        <v>2.39612802023172</v>
      </c>
      <c r="J77" s="52"/>
      <c r="K77" s="657"/>
      <c r="N77" s="635"/>
    </row>
    <row r="78" customFormat="false" ht="12.75" hidden="false" customHeight="true" outlineLevel="0" collapsed="false">
      <c r="A78" s="644"/>
      <c r="B78" s="668" t="n">
        <v>813400000</v>
      </c>
      <c r="C78" s="669" t="s">
        <v>1165</v>
      </c>
      <c r="D78" s="670" t="n">
        <v>4688756.73</v>
      </c>
      <c r="E78" s="670" t="n">
        <v>688266.22</v>
      </c>
      <c r="F78" s="670" t="n">
        <v>523423.05</v>
      </c>
      <c r="G78" s="670" t="n">
        <v>728898.86</v>
      </c>
      <c r="H78" s="670" t="n">
        <v>570973.78</v>
      </c>
      <c r="I78" s="52" t="n">
        <f aca="false">((D78/E78)-1)*100</f>
        <v>581.241733758196</v>
      </c>
      <c r="J78" s="52"/>
      <c r="K78" s="657"/>
      <c r="N78" s="635"/>
    </row>
    <row r="79" customFormat="false" ht="12.75" hidden="false" customHeight="true" outlineLevel="0" collapsed="false">
      <c r="A79" s="644"/>
      <c r="B79" s="665" t="n">
        <v>805502200</v>
      </c>
      <c r="C79" s="666" t="s">
        <v>1166</v>
      </c>
      <c r="D79" s="667" t="n">
        <v>2559004.32</v>
      </c>
      <c r="E79" s="667" t="n">
        <v>2881670.52</v>
      </c>
      <c r="F79" s="667" t="n">
        <v>1499858.65</v>
      </c>
      <c r="G79" s="667" t="n">
        <v>2584441.54</v>
      </c>
      <c r="H79" s="667" t="n">
        <v>2995229.06</v>
      </c>
      <c r="I79" s="49" t="n">
        <f aca="false">((D79/E79)-1)*100</f>
        <v>-11.1971926617065</v>
      </c>
      <c r="J79" s="52"/>
      <c r="K79" s="657"/>
      <c r="N79" s="635"/>
    </row>
    <row r="80" customFormat="false" ht="12.75" hidden="false" customHeight="true" outlineLevel="0" collapsed="false">
      <c r="A80" s="644"/>
      <c r="B80" s="668" t="n">
        <v>810901010</v>
      </c>
      <c r="C80" s="669" t="s">
        <v>1167</v>
      </c>
      <c r="D80" s="670" t="n">
        <v>2553191.69</v>
      </c>
      <c r="E80" s="670" t="n">
        <v>2792752.83</v>
      </c>
      <c r="F80" s="670" t="n">
        <v>3326900.73</v>
      </c>
      <c r="G80" s="670" t="n">
        <v>3604227.08</v>
      </c>
      <c r="H80" s="670" t="n">
        <v>705701.16</v>
      </c>
      <c r="I80" s="52" t="n">
        <f aca="false">((D80/E80)-1)*100</f>
        <v>-8.57795711194386</v>
      </c>
      <c r="J80" s="52"/>
      <c r="K80" s="657"/>
      <c r="N80" s="635"/>
    </row>
    <row r="81" customFormat="false" ht="12.75" hidden="false" customHeight="true" outlineLevel="0" collapsed="false">
      <c r="A81" s="644"/>
      <c r="B81" s="665"/>
      <c r="C81" s="666" t="s">
        <v>1136</v>
      </c>
      <c r="D81" s="667" t="n">
        <f aca="false">D82-SUM(D73:D80)</f>
        <v>12004243.4</v>
      </c>
      <c r="E81" s="667" t="n">
        <f aca="false">E82-SUM(E73:E80)</f>
        <v>13347114.8900001</v>
      </c>
      <c r="F81" s="667" t="n">
        <f aca="false">F82-SUM(F73:F80)</f>
        <v>14038453.1899998</v>
      </c>
      <c r="G81" s="667" t="n">
        <f aca="false">G82-SUM(G73:G80)</f>
        <v>15604639.6700004</v>
      </c>
      <c r="H81" s="667" t="n">
        <f aca="false">H82-SUM(H73:H80)</f>
        <v>17923347.6400001</v>
      </c>
      <c r="I81" s="49" t="n">
        <f aca="false">((D81/E81)-1)*100</f>
        <v>-10.0611368154644</v>
      </c>
      <c r="J81" s="52"/>
      <c r="K81" s="657"/>
      <c r="N81" s="635"/>
    </row>
    <row r="82" customFormat="false" ht="12.75" hidden="false" customHeight="true" outlineLevel="0" collapsed="false">
      <c r="A82" s="644"/>
      <c r="B82" s="671"/>
      <c r="C82" s="672" t="s">
        <v>1168</v>
      </c>
      <c r="D82" s="83" t="n">
        <v>873745348.94</v>
      </c>
      <c r="E82" s="83" t="n">
        <v>798947080.46</v>
      </c>
      <c r="F82" s="83" t="n">
        <v>885725796.43</v>
      </c>
      <c r="G82" s="83" t="n">
        <v>708313142.51</v>
      </c>
      <c r="H82" s="83" t="n">
        <v>618691762.130001</v>
      </c>
      <c r="I82" s="661" t="n">
        <f aca="false">((D82/E82)-1)*100</f>
        <v>9.36210548975718</v>
      </c>
      <c r="J82" s="661"/>
      <c r="K82" s="657"/>
      <c r="N82" s="635"/>
    </row>
    <row r="83" customFormat="false" ht="26.25" hidden="false" customHeight="true" outlineLevel="0" collapsed="false">
      <c r="A83" s="644" t="s">
        <v>93</v>
      </c>
      <c r="B83" s="665" t="n">
        <v>1701999000</v>
      </c>
      <c r="C83" s="666" t="s">
        <v>201</v>
      </c>
      <c r="D83" s="667" t="n">
        <v>512015449.51</v>
      </c>
      <c r="E83" s="667" t="n">
        <v>361233874.2</v>
      </c>
      <c r="F83" s="667" t="n">
        <v>274682225.63</v>
      </c>
      <c r="G83" s="667" t="n">
        <v>115725000.96</v>
      </c>
      <c r="H83" s="667" t="n">
        <v>192884369.94</v>
      </c>
      <c r="I83" s="49" t="n">
        <f aca="false">((D83/E83)-1)*100</f>
        <v>41.7407076354413</v>
      </c>
      <c r="J83" s="52"/>
      <c r="K83" s="657"/>
      <c r="N83" s="635"/>
    </row>
    <row r="84" customFormat="false" ht="12.75" hidden="false" customHeight="false" outlineLevel="0" collapsed="false">
      <c r="A84" s="644"/>
      <c r="B84" s="668" t="n">
        <v>1704901000</v>
      </c>
      <c r="C84" s="669" t="s">
        <v>213</v>
      </c>
      <c r="D84" s="670" t="n">
        <v>210567500.88</v>
      </c>
      <c r="E84" s="670" t="n">
        <v>162081849.9</v>
      </c>
      <c r="F84" s="670" t="n">
        <v>170583111.54</v>
      </c>
      <c r="G84" s="670" t="n">
        <v>180294004.61</v>
      </c>
      <c r="H84" s="670" t="n">
        <v>169963307.53</v>
      </c>
      <c r="I84" s="52" t="n">
        <f aca="false">((D84/E84)-1)*100</f>
        <v>29.9143000958554</v>
      </c>
      <c r="J84" s="52"/>
      <c r="K84" s="657"/>
      <c r="N84" s="635"/>
    </row>
    <row r="85" customFormat="false" ht="25.5" hidden="false" customHeight="false" outlineLevel="0" collapsed="false">
      <c r="A85" s="644"/>
      <c r="B85" s="665" t="n">
        <v>1701119000</v>
      </c>
      <c r="C85" s="666" t="s">
        <v>235</v>
      </c>
      <c r="D85" s="667" t="n">
        <v>78001326.52</v>
      </c>
      <c r="E85" s="667" t="n">
        <v>86621091.24</v>
      </c>
      <c r="F85" s="667" t="n">
        <v>104342673.78</v>
      </c>
      <c r="G85" s="667" t="n">
        <v>36687320.99</v>
      </c>
      <c r="H85" s="667" t="n">
        <v>65528099.07</v>
      </c>
      <c r="I85" s="49" t="n">
        <f aca="false">((D85/E85)-1)*100</f>
        <v>-9.95111536532984</v>
      </c>
      <c r="J85" s="52"/>
      <c r="K85" s="657"/>
      <c r="N85" s="635"/>
    </row>
    <row r="86" customFormat="false" ht="12.75" hidden="false" customHeight="false" outlineLevel="0" collapsed="false">
      <c r="A86" s="644"/>
      <c r="B86" s="668" t="n">
        <v>1704101000</v>
      </c>
      <c r="C86" s="669" t="s">
        <v>275</v>
      </c>
      <c r="D86" s="670" t="n">
        <v>36590934.19</v>
      </c>
      <c r="E86" s="670" t="n">
        <v>30876159.72</v>
      </c>
      <c r="F86" s="670" t="n">
        <v>34329487.19</v>
      </c>
      <c r="G86" s="670" t="n">
        <v>26543361.1</v>
      </c>
      <c r="H86" s="670" t="n">
        <v>24504927.6</v>
      </c>
      <c r="I86" s="52" t="n">
        <f aca="false">((D86/E86)-1)*100</f>
        <v>18.5086957763671</v>
      </c>
      <c r="J86" s="52"/>
      <c r="K86" s="657"/>
      <c r="N86" s="635"/>
    </row>
    <row r="87" customFormat="false" ht="12.75" hidden="false" customHeight="false" outlineLevel="0" collapsed="false">
      <c r="A87" s="644"/>
      <c r="B87" s="665" t="n">
        <v>1704109000</v>
      </c>
      <c r="C87" s="666" t="s">
        <v>1169</v>
      </c>
      <c r="D87" s="667" t="n">
        <v>17058996.87</v>
      </c>
      <c r="E87" s="667" t="n">
        <v>16200122.52</v>
      </c>
      <c r="F87" s="667" t="n">
        <v>19185009.29</v>
      </c>
      <c r="G87" s="667" t="n">
        <v>16841839.76</v>
      </c>
      <c r="H87" s="667" t="n">
        <v>21866222.18</v>
      </c>
      <c r="I87" s="49" t="n">
        <f aca="false">((D87/E87)-1)*100</f>
        <v>5.30165342231008</v>
      </c>
      <c r="J87" s="52"/>
      <c r="K87" s="657"/>
      <c r="N87" s="635"/>
    </row>
    <row r="88" customFormat="false" ht="25.5" hidden="false" customHeight="false" outlineLevel="0" collapsed="false">
      <c r="A88" s="644"/>
      <c r="B88" s="668" t="n">
        <v>1704909000</v>
      </c>
      <c r="C88" s="669" t="s">
        <v>1170</v>
      </c>
      <c r="D88" s="670" t="n">
        <v>11251196.55</v>
      </c>
      <c r="E88" s="670" t="n">
        <v>9012854.53</v>
      </c>
      <c r="F88" s="670" t="n">
        <v>9493667.88</v>
      </c>
      <c r="G88" s="670" t="n">
        <v>10633178.13</v>
      </c>
      <c r="H88" s="670" t="n">
        <v>9520022.61</v>
      </c>
      <c r="I88" s="52" t="n">
        <f aca="false">((D88/E88)-1)*100</f>
        <v>24.8349955338733</v>
      </c>
      <c r="J88" s="52"/>
      <c r="K88" s="657"/>
      <c r="N88" s="635"/>
    </row>
    <row r="89" customFormat="false" ht="12.75" hidden="false" customHeight="false" outlineLevel="0" collapsed="false">
      <c r="A89" s="644"/>
      <c r="B89" s="665" t="n">
        <v>1702302000</v>
      </c>
      <c r="C89" s="666" t="s">
        <v>1171</v>
      </c>
      <c r="D89" s="667" t="n">
        <v>6397921.02</v>
      </c>
      <c r="E89" s="667" t="n">
        <v>4566698.1</v>
      </c>
      <c r="F89" s="667" t="n">
        <v>6431776.08</v>
      </c>
      <c r="G89" s="667" t="n">
        <v>7226782.32</v>
      </c>
      <c r="H89" s="667" t="n">
        <v>6115239.98</v>
      </c>
      <c r="I89" s="49" t="n">
        <f aca="false">((D89/E89)-1)*100</f>
        <v>40.099495957484</v>
      </c>
      <c r="J89" s="52"/>
      <c r="K89" s="657"/>
      <c r="N89" s="635"/>
    </row>
    <row r="90" customFormat="false" ht="12.75" hidden="false" customHeight="false" outlineLevel="0" collapsed="false">
      <c r="A90" s="644"/>
      <c r="B90" s="668" t="n">
        <v>1701111000</v>
      </c>
      <c r="C90" s="669" t="s">
        <v>1172</v>
      </c>
      <c r="D90" s="670" t="n">
        <v>3833268.68</v>
      </c>
      <c r="E90" s="670" t="n">
        <v>2432551.17</v>
      </c>
      <c r="F90" s="670" t="n">
        <v>2548130.1</v>
      </c>
      <c r="G90" s="670" t="n">
        <v>2978745.82</v>
      </c>
      <c r="H90" s="670" t="n">
        <v>2865852.62</v>
      </c>
      <c r="I90" s="52" t="n">
        <f aca="false">((D90/E90)-1)*100</f>
        <v>57.5822423501167</v>
      </c>
      <c r="J90" s="52"/>
      <c r="K90" s="657"/>
      <c r="N90" s="635"/>
    </row>
    <row r="91" customFormat="false" ht="12.75" hidden="false" customHeight="false" outlineLevel="0" collapsed="false">
      <c r="A91" s="644"/>
      <c r="B91" s="665"/>
      <c r="C91" s="666" t="s">
        <v>1136</v>
      </c>
      <c r="D91" s="667" t="n">
        <f aca="false">D92-SUM(D83:D90)</f>
        <v>2373022.42999983</v>
      </c>
      <c r="E91" s="667" t="n">
        <f aca="false">E92-SUM(E83:E90)</f>
        <v>728849.99000001</v>
      </c>
      <c r="F91" s="667" t="n">
        <f aca="false">F92-SUM(F83:F90)</f>
        <v>4435295.66999996</v>
      </c>
      <c r="G91" s="667" t="n">
        <f aca="false">G92-SUM(G83:G90)</f>
        <v>949127.829999983</v>
      </c>
      <c r="H91" s="667" t="n">
        <f aca="false">H92-SUM(H83:H90)</f>
        <v>885110.620000005</v>
      </c>
      <c r="I91" s="49" t="n">
        <f aca="false">((D91/E91)-1)*100</f>
        <v>225.584477266687</v>
      </c>
      <c r="J91" s="52"/>
      <c r="K91" s="657"/>
      <c r="N91" s="635"/>
    </row>
    <row r="92" customFormat="false" ht="12.75" hidden="false" customHeight="false" outlineLevel="0" collapsed="false">
      <c r="A92" s="644"/>
      <c r="B92" s="671"/>
      <c r="C92" s="672" t="s">
        <v>1173</v>
      </c>
      <c r="D92" s="83" t="n">
        <v>878089616.65</v>
      </c>
      <c r="E92" s="83" t="n">
        <v>673754051.37</v>
      </c>
      <c r="F92" s="83" t="n">
        <v>626031377.16</v>
      </c>
      <c r="G92" s="83" t="n">
        <v>397879361.52</v>
      </c>
      <c r="H92" s="83" t="n">
        <v>494133152.15</v>
      </c>
      <c r="I92" s="661" t="n">
        <f aca="false">((D92/E92)-1)*100</f>
        <v>30.3279163760881</v>
      </c>
      <c r="J92" s="661"/>
      <c r="K92" s="657"/>
      <c r="N92" s="635"/>
    </row>
    <row r="93" customFormat="false" ht="26.25" hidden="false" customHeight="true" outlineLevel="0" collapsed="false">
      <c r="A93" s="644" t="s">
        <v>124</v>
      </c>
      <c r="B93" s="665" t="n">
        <v>4818401000</v>
      </c>
      <c r="C93" s="666" t="s">
        <v>222</v>
      </c>
      <c r="D93" s="667" t="n">
        <v>109434187.1</v>
      </c>
      <c r="E93" s="667" t="n">
        <v>96276163.28</v>
      </c>
      <c r="F93" s="667" t="n">
        <v>126256694.23</v>
      </c>
      <c r="G93" s="667" t="n">
        <v>143170620.47</v>
      </c>
      <c r="H93" s="667" t="n">
        <v>108817759.27</v>
      </c>
      <c r="I93" s="49" t="n">
        <f aca="false">((D93/E93)-1)*100</f>
        <v>13.6669590599831</v>
      </c>
      <c r="J93" s="52"/>
      <c r="K93" s="657"/>
      <c r="N93" s="635"/>
    </row>
    <row r="94" customFormat="false" ht="12.75" hidden="false" customHeight="false" outlineLevel="0" collapsed="false">
      <c r="A94" s="644"/>
      <c r="B94" s="668" t="n">
        <v>4818402000</v>
      </c>
      <c r="C94" s="669" t="s">
        <v>233</v>
      </c>
      <c r="D94" s="670" t="n">
        <v>84002249.58</v>
      </c>
      <c r="E94" s="670" t="n">
        <v>70596239.02</v>
      </c>
      <c r="F94" s="670" t="n">
        <v>55479063.23</v>
      </c>
      <c r="G94" s="670" t="n">
        <v>63240390.73</v>
      </c>
      <c r="H94" s="670" t="n">
        <v>38440645.28</v>
      </c>
      <c r="I94" s="52" t="n">
        <f aca="false">((D94/E94)-1)*100</f>
        <v>18.9896951255463</v>
      </c>
      <c r="J94" s="52"/>
      <c r="K94" s="657"/>
      <c r="N94" s="635"/>
    </row>
    <row r="95" customFormat="false" ht="12.75" hidden="false" customHeight="true" outlineLevel="0" collapsed="false">
      <c r="A95" s="644"/>
      <c r="B95" s="665" t="n">
        <v>4802569000</v>
      </c>
      <c r="C95" s="666" t="s">
        <v>1174</v>
      </c>
      <c r="D95" s="667" t="n">
        <v>52213279.52</v>
      </c>
      <c r="E95" s="667" t="n">
        <v>50266130.1</v>
      </c>
      <c r="F95" s="667" t="n">
        <v>48509302.74</v>
      </c>
      <c r="G95" s="667" t="n">
        <v>54987743.43</v>
      </c>
      <c r="H95" s="667" t="n">
        <v>50195343.0100001</v>
      </c>
      <c r="I95" s="49" t="n">
        <f aca="false">((D95/E95)-1)*100</f>
        <v>3.8736807789387</v>
      </c>
      <c r="J95" s="52"/>
      <c r="K95" s="657"/>
      <c r="N95" s="635"/>
    </row>
    <row r="96" customFormat="false" ht="12.75" hidden="false" customHeight="true" outlineLevel="0" collapsed="false">
      <c r="A96" s="644"/>
      <c r="B96" s="668" t="n">
        <v>4811411000</v>
      </c>
      <c r="C96" s="669" t="s">
        <v>1175</v>
      </c>
      <c r="D96" s="670" t="n">
        <v>36116555.29</v>
      </c>
      <c r="E96" s="670" t="n">
        <v>28795906</v>
      </c>
      <c r="F96" s="670" t="n">
        <v>24056924.29</v>
      </c>
      <c r="G96" s="670" t="n">
        <v>24495456.21</v>
      </c>
      <c r="H96" s="670" t="n">
        <v>20729532.38</v>
      </c>
      <c r="I96" s="52" t="n">
        <f aca="false">((D96/E96)-1)*100</f>
        <v>25.422535029806</v>
      </c>
      <c r="J96" s="52"/>
      <c r="K96" s="657"/>
      <c r="N96" s="635"/>
    </row>
    <row r="97" customFormat="false" ht="12.75" hidden="false" customHeight="true" outlineLevel="0" collapsed="false">
      <c r="A97" s="644"/>
      <c r="B97" s="665" t="n">
        <v>4818100000</v>
      </c>
      <c r="C97" s="666" t="s">
        <v>1176</v>
      </c>
      <c r="D97" s="667" t="n">
        <v>28853127.74</v>
      </c>
      <c r="E97" s="667" t="n">
        <v>19744582.52</v>
      </c>
      <c r="F97" s="667" t="n">
        <v>25388197.4199999</v>
      </c>
      <c r="G97" s="667" t="n">
        <v>14326176.36</v>
      </c>
      <c r="H97" s="667" t="n">
        <v>13977506.74</v>
      </c>
      <c r="I97" s="49" t="n">
        <f aca="false">((D97/E97)-1)*100</f>
        <v>46.1318704043177</v>
      </c>
      <c r="J97" s="52"/>
      <c r="K97" s="657"/>
      <c r="N97" s="635"/>
    </row>
    <row r="98" customFormat="false" ht="12.75" hidden="false" customHeight="true" outlineLevel="0" collapsed="false">
      <c r="A98" s="644"/>
      <c r="B98" s="668" t="n">
        <v>4803009000</v>
      </c>
      <c r="C98" s="669" t="s">
        <v>1177</v>
      </c>
      <c r="D98" s="670" t="n">
        <v>28015062.3</v>
      </c>
      <c r="E98" s="670" t="n">
        <v>25973476.5</v>
      </c>
      <c r="F98" s="670" t="n">
        <v>23635080.3</v>
      </c>
      <c r="G98" s="670" t="n">
        <v>25446899.98</v>
      </c>
      <c r="H98" s="670" t="n">
        <v>36546349.25</v>
      </c>
      <c r="I98" s="52" t="n">
        <f aca="false">((D98/E98)-1)*100</f>
        <v>7.86027161208085</v>
      </c>
      <c r="J98" s="52"/>
      <c r="K98" s="657"/>
      <c r="N98" s="635"/>
    </row>
    <row r="99" customFormat="false" ht="12.75" hidden="false" customHeight="true" outlineLevel="0" collapsed="false">
      <c r="A99" s="644"/>
      <c r="B99" s="665" t="n">
        <v>4804210000</v>
      </c>
      <c r="C99" s="666" t="s">
        <v>1178</v>
      </c>
      <c r="D99" s="667" t="n">
        <v>26156000.6</v>
      </c>
      <c r="E99" s="667" t="n">
        <v>21399607.71</v>
      </c>
      <c r="F99" s="667" t="n">
        <v>19590752.53</v>
      </c>
      <c r="G99" s="667" t="n">
        <v>12355139.55</v>
      </c>
      <c r="H99" s="667" t="n">
        <v>5278694.12</v>
      </c>
      <c r="I99" s="49" t="n">
        <f aca="false">((D99/E99)-1)*100</f>
        <v>22.2265424416044</v>
      </c>
      <c r="J99" s="52"/>
      <c r="K99" s="657"/>
      <c r="N99" s="635"/>
    </row>
    <row r="100" customFormat="false" ht="12.75" hidden="false" customHeight="true" outlineLevel="0" collapsed="false">
      <c r="A100" s="644"/>
      <c r="B100" s="668" t="n">
        <v>4802559000</v>
      </c>
      <c r="C100" s="669" t="s">
        <v>1179</v>
      </c>
      <c r="D100" s="670" t="n">
        <v>25028402.06</v>
      </c>
      <c r="E100" s="670" t="n">
        <v>29903244.26</v>
      </c>
      <c r="F100" s="670" t="n">
        <v>21989372.42</v>
      </c>
      <c r="G100" s="670" t="n">
        <v>31798043.9</v>
      </c>
      <c r="H100" s="670" t="n">
        <v>20294077.33</v>
      </c>
      <c r="I100" s="52" t="n">
        <f aca="false">((D100/E100)-1)*100</f>
        <v>-16.3020512343566</v>
      </c>
      <c r="J100" s="52"/>
      <c r="K100" s="657"/>
      <c r="N100" s="635"/>
    </row>
    <row r="101" customFormat="false" ht="12.75" hidden="false" customHeight="false" outlineLevel="0" collapsed="false">
      <c r="A101" s="644"/>
      <c r="B101" s="665"/>
      <c r="C101" s="666" t="s">
        <v>1136</v>
      </c>
      <c r="D101" s="667" t="n">
        <f aca="false">D102-SUM(D93:D100)</f>
        <v>192480416.69</v>
      </c>
      <c r="E101" s="667" t="n">
        <f aca="false">E102-SUM(E93:E100)</f>
        <v>181526998.61</v>
      </c>
      <c r="F101" s="667" t="n">
        <f aca="false">F102-SUM(F93:F100)</f>
        <v>224678188.51</v>
      </c>
      <c r="G101" s="667" t="n">
        <f aca="false">G102-SUM(G93:G100)</f>
        <v>258960392.62</v>
      </c>
      <c r="H101" s="667" t="n">
        <f aca="false">H102-SUM(H93:H100)</f>
        <v>251643907.47</v>
      </c>
      <c r="I101" s="49" t="n">
        <f aca="false">((D101/E101)-1)*100</f>
        <v>6.03404351081263</v>
      </c>
      <c r="J101" s="52"/>
      <c r="K101" s="657"/>
      <c r="N101" s="635"/>
    </row>
    <row r="102" customFormat="false" ht="12.75" hidden="false" customHeight="false" outlineLevel="0" collapsed="false">
      <c r="A102" s="644"/>
      <c r="B102" s="671"/>
      <c r="C102" s="672" t="s">
        <v>1180</v>
      </c>
      <c r="D102" s="83" t="n">
        <v>582299280.88</v>
      </c>
      <c r="E102" s="83" t="n">
        <v>524482348</v>
      </c>
      <c r="F102" s="83" t="n">
        <v>569583575.67</v>
      </c>
      <c r="G102" s="83" t="n">
        <v>628780863.249999</v>
      </c>
      <c r="H102" s="83" t="n">
        <v>545923814.85</v>
      </c>
      <c r="I102" s="661" t="n">
        <f aca="false">((D102/E102)-1)*100</f>
        <v>11.0236184497861</v>
      </c>
      <c r="J102" s="661"/>
      <c r="K102" s="657"/>
      <c r="N102" s="635"/>
    </row>
    <row r="103" customFormat="false" ht="26.25" hidden="false" customHeight="true" outlineLevel="0" collapsed="false">
      <c r="A103" s="644" t="s">
        <v>109</v>
      </c>
      <c r="B103" s="665" t="n">
        <v>3303000000</v>
      </c>
      <c r="C103" s="666" t="s">
        <v>223</v>
      </c>
      <c r="D103" s="667" t="n">
        <v>106219804.2</v>
      </c>
      <c r="E103" s="667" t="n">
        <v>78014947.8100001</v>
      </c>
      <c r="F103" s="667" t="n">
        <v>79200771.5400001</v>
      </c>
      <c r="G103" s="667" t="n">
        <v>82863358.98</v>
      </c>
      <c r="H103" s="667" t="n">
        <v>56249657.16</v>
      </c>
      <c r="I103" s="49" t="n">
        <f aca="false">((D103/E103)-1)*100</f>
        <v>36.1531439573489</v>
      </c>
      <c r="J103" s="52"/>
      <c r="K103" s="657"/>
      <c r="N103" s="635"/>
    </row>
    <row r="104" customFormat="false" ht="12.75" hidden="false" customHeight="true" outlineLevel="0" collapsed="false">
      <c r="A104" s="644"/>
      <c r="B104" s="668" t="n">
        <v>3304990000</v>
      </c>
      <c r="C104" s="669" t="s">
        <v>224</v>
      </c>
      <c r="D104" s="670" t="n">
        <v>103727567.62</v>
      </c>
      <c r="E104" s="670" t="n">
        <v>85111283.64</v>
      </c>
      <c r="F104" s="670" t="n">
        <v>77000211.88</v>
      </c>
      <c r="G104" s="670" t="n">
        <v>80816684.5400001</v>
      </c>
      <c r="H104" s="670" t="n">
        <v>68670776.35</v>
      </c>
      <c r="I104" s="52" t="n">
        <f aca="false">((D104/E104)-1)*100</f>
        <v>21.8728741758171</v>
      </c>
      <c r="J104" s="52"/>
      <c r="K104" s="657"/>
      <c r="N104" s="635"/>
    </row>
    <row r="105" customFormat="false" ht="12.75" hidden="false" customHeight="false" outlineLevel="0" collapsed="false">
      <c r="A105" s="644"/>
      <c r="B105" s="665" t="n">
        <v>3305900000</v>
      </c>
      <c r="C105" s="666" t="s">
        <v>252</v>
      </c>
      <c r="D105" s="667" t="n">
        <v>56059625.22</v>
      </c>
      <c r="E105" s="667" t="n">
        <v>43788701.74</v>
      </c>
      <c r="F105" s="667" t="n">
        <v>48032341.76</v>
      </c>
      <c r="G105" s="667" t="n">
        <v>49016046</v>
      </c>
      <c r="H105" s="667" t="n">
        <v>35390487.56</v>
      </c>
      <c r="I105" s="49" t="n">
        <f aca="false">((D105/E105)-1)*100</f>
        <v>28.0230356059877</v>
      </c>
      <c r="J105" s="52"/>
      <c r="K105" s="657"/>
      <c r="N105" s="635"/>
    </row>
    <row r="106" customFormat="false" ht="12.75" hidden="false" customHeight="false" outlineLevel="0" collapsed="false">
      <c r="A106" s="644"/>
      <c r="B106" s="668" t="n">
        <v>3305100000</v>
      </c>
      <c r="C106" s="669" t="s">
        <v>272</v>
      </c>
      <c r="D106" s="670" t="n">
        <v>38205865.76</v>
      </c>
      <c r="E106" s="670" t="n">
        <v>29376975.34</v>
      </c>
      <c r="F106" s="670" t="n">
        <v>31309911</v>
      </c>
      <c r="G106" s="670" t="n">
        <v>27789535.93</v>
      </c>
      <c r="H106" s="670" t="n">
        <v>22809097.52</v>
      </c>
      <c r="I106" s="52" t="n">
        <f aca="false">((D106/E106)-1)*100</f>
        <v>30.0537761897444</v>
      </c>
      <c r="J106" s="52"/>
      <c r="K106" s="657"/>
      <c r="N106" s="635"/>
    </row>
    <row r="107" customFormat="false" ht="25.5" hidden="false" customHeight="false" outlineLevel="0" collapsed="false">
      <c r="A107" s="644"/>
      <c r="B107" s="665" t="n">
        <v>3304200000</v>
      </c>
      <c r="C107" s="666" t="s">
        <v>1181</v>
      </c>
      <c r="D107" s="667" t="n">
        <v>28286920.88</v>
      </c>
      <c r="E107" s="667" t="n">
        <v>20771063.14</v>
      </c>
      <c r="F107" s="667" t="n">
        <v>16667306.12</v>
      </c>
      <c r="G107" s="667" t="n">
        <v>18695410.2</v>
      </c>
      <c r="H107" s="667" t="n">
        <v>13761958.09</v>
      </c>
      <c r="I107" s="49" t="n">
        <f aca="false">((D107/E107)-1)*100</f>
        <v>36.1842708259178</v>
      </c>
      <c r="J107" s="52"/>
      <c r="K107" s="657"/>
      <c r="N107" s="635"/>
    </row>
    <row r="108" customFormat="false" ht="12.75" hidden="false" customHeight="true" outlineLevel="0" collapsed="false">
      <c r="A108" s="644"/>
      <c r="B108" s="668" t="n">
        <v>3302900000</v>
      </c>
      <c r="C108" s="669" t="s">
        <v>1182</v>
      </c>
      <c r="D108" s="670" t="n">
        <v>25431670.37</v>
      </c>
      <c r="E108" s="670" t="n">
        <v>24183552.35</v>
      </c>
      <c r="F108" s="670" t="n">
        <v>50965540.74</v>
      </c>
      <c r="G108" s="670" t="n">
        <v>48482741.4</v>
      </c>
      <c r="H108" s="670" t="n">
        <v>23469285.16</v>
      </c>
      <c r="I108" s="52" t="n">
        <f aca="false">((D108/E108)-1)*100</f>
        <v>5.1610201923044</v>
      </c>
      <c r="J108" s="52"/>
      <c r="K108" s="657"/>
      <c r="N108" s="635"/>
    </row>
    <row r="109" customFormat="false" ht="25.5" hidden="false" customHeight="false" outlineLevel="0" collapsed="false">
      <c r="A109" s="644"/>
      <c r="B109" s="665" t="n">
        <v>3306100000</v>
      </c>
      <c r="C109" s="666" t="s">
        <v>1183</v>
      </c>
      <c r="D109" s="667" t="n">
        <v>24116976.53</v>
      </c>
      <c r="E109" s="667" t="n">
        <v>23649625.59</v>
      </c>
      <c r="F109" s="667" t="n">
        <v>27632065.82</v>
      </c>
      <c r="G109" s="667" t="n">
        <v>34722336.6</v>
      </c>
      <c r="H109" s="667" t="n">
        <v>29323305.64</v>
      </c>
      <c r="I109" s="49" t="n">
        <f aca="false">((D109/E109)-1)*100</f>
        <v>1.97614519613203</v>
      </c>
      <c r="J109" s="52"/>
      <c r="K109" s="657"/>
      <c r="N109" s="635"/>
    </row>
    <row r="110" customFormat="false" ht="12.75" hidden="false" customHeight="false" outlineLevel="0" collapsed="false">
      <c r="A110" s="644"/>
      <c r="B110" s="668" t="n">
        <v>3304910000</v>
      </c>
      <c r="C110" s="669" t="s">
        <v>1184</v>
      </c>
      <c r="D110" s="670" t="n">
        <v>20588326.49</v>
      </c>
      <c r="E110" s="670" t="n">
        <v>19301801.59</v>
      </c>
      <c r="F110" s="670" t="n">
        <v>16042948.05</v>
      </c>
      <c r="G110" s="670" t="n">
        <v>16684958.5</v>
      </c>
      <c r="H110" s="670" t="n">
        <v>14661162.89</v>
      </c>
      <c r="I110" s="52" t="n">
        <f aca="false">((D110/E110)-1)*100</f>
        <v>6.66530994011734</v>
      </c>
      <c r="J110" s="52"/>
      <c r="K110" s="657"/>
      <c r="N110" s="635"/>
    </row>
    <row r="111" customFormat="false" ht="12.75" hidden="false" customHeight="false" outlineLevel="0" collapsed="false">
      <c r="A111" s="644"/>
      <c r="B111" s="665"/>
      <c r="C111" s="666" t="s">
        <v>1136</v>
      </c>
      <c r="D111" s="667" t="n">
        <f aca="false">D112-SUM(D103:D110)</f>
        <v>86978125.4200001</v>
      </c>
      <c r="E111" s="667" t="n">
        <f aca="false">E112-SUM(E103:E110)</f>
        <v>74974612.9</v>
      </c>
      <c r="F111" s="667" t="n">
        <f aca="false">F112-SUM(F103:F110)</f>
        <v>81938671.83</v>
      </c>
      <c r="G111" s="667" t="n">
        <f aca="false">G112-SUM(G103:G110)</f>
        <v>79347918.2900001</v>
      </c>
      <c r="H111" s="667" t="n">
        <f aca="false">H112-SUM(H103:H110)</f>
        <v>59305276.67</v>
      </c>
      <c r="I111" s="49" t="n">
        <f aca="false">((D111/E111)-1)*100</f>
        <v>16.010102694375</v>
      </c>
      <c r="J111" s="52"/>
      <c r="K111" s="657"/>
      <c r="N111" s="635"/>
    </row>
    <row r="112" customFormat="false" ht="12.75" hidden="false" customHeight="false" outlineLevel="0" collapsed="false">
      <c r="A112" s="644"/>
      <c r="B112" s="671"/>
      <c r="C112" s="672" t="s">
        <v>1185</v>
      </c>
      <c r="D112" s="83" t="n">
        <v>489614882.49</v>
      </c>
      <c r="E112" s="83" t="n">
        <v>399172564.1</v>
      </c>
      <c r="F112" s="83" t="n">
        <v>428789768.74</v>
      </c>
      <c r="G112" s="83" t="n">
        <v>438418990.44</v>
      </c>
      <c r="H112" s="83" t="n">
        <v>323641007.04</v>
      </c>
      <c r="I112" s="661" t="n">
        <f aca="false">((D112/E112)-1)*100</f>
        <v>22.6574485633593</v>
      </c>
      <c r="J112" s="661"/>
      <c r="K112" s="657"/>
      <c r="N112" s="635"/>
    </row>
    <row r="113" customFormat="false" ht="12.75" hidden="false" customHeight="true" outlineLevel="0" collapsed="false">
      <c r="A113" s="644" t="s">
        <v>106</v>
      </c>
      <c r="B113" s="665" t="n">
        <v>3004902900</v>
      </c>
      <c r="C113" s="666" t="s">
        <v>212</v>
      </c>
      <c r="D113" s="667" t="n">
        <v>236899174.26</v>
      </c>
      <c r="E113" s="667" t="n">
        <v>205884183.99</v>
      </c>
      <c r="F113" s="667" t="n">
        <v>242830161.34</v>
      </c>
      <c r="G113" s="667" t="n">
        <v>204618489.71</v>
      </c>
      <c r="H113" s="667" t="n">
        <v>166877153.94</v>
      </c>
      <c r="I113" s="49" t="n">
        <f aca="false">((D113/E113)-1)*100</f>
        <v>15.0642898686703</v>
      </c>
      <c r="J113" s="52"/>
      <c r="K113" s="657"/>
      <c r="N113" s="635"/>
    </row>
    <row r="114" customFormat="false" ht="12.75" hidden="false" customHeight="true" outlineLevel="0" collapsed="false">
      <c r="A114" s="644"/>
      <c r="B114" s="668" t="n">
        <v>3004501000</v>
      </c>
      <c r="C114" s="669" t="s">
        <v>1186</v>
      </c>
      <c r="D114" s="670" t="n">
        <v>28447441.44</v>
      </c>
      <c r="E114" s="670" t="n">
        <v>31825811.69</v>
      </c>
      <c r="F114" s="670" t="n">
        <v>31716736.74</v>
      </c>
      <c r="G114" s="670" t="n">
        <v>26199111.95</v>
      </c>
      <c r="H114" s="670" t="n">
        <v>22658335.27</v>
      </c>
      <c r="I114" s="52" t="n">
        <f aca="false">((D114/E114)-1)*100</f>
        <v>-10.6151895917286</v>
      </c>
      <c r="J114" s="52"/>
      <c r="K114" s="657"/>
      <c r="N114" s="635"/>
    </row>
    <row r="115" customFormat="false" ht="12.75" hidden="false" customHeight="true" outlineLevel="0" collapsed="false">
      <c r="A115" s="644"/>
      <c r="B115" s="665" t="n">
        <v>3004201900</v>
      </c>
      <c r="C115" s="666" t="s">
        <v>1187</v>
      </c>
      <c r="D115" s="667" t="n">
        <v>29108687.9</v>
      </c>
      <c r="E115" s="667" t="n">
        <v>24213431.86</v>
      </c>
      <c r="F115" s="667" t="n">
        <v>24584827.75</v>
      </c>
      <c r="G115" s="667" t="n">
        <v>21068643.44</v>
      </c>
      <c r="H115" s="667" t="n">
        <v>22216979.74</v>
      </c>
      <c r="I115" s="49" t="n">
        <f aca="false">((D115/E115)-1)*100</f>
        <v>20.2171095295534</v>
      </c>
      <c r="J115" s="52"/>
      <c r="K115" s="657"/>
      <c r="N115" s="635"/>
    </row>
    <row r="116" customFormat="false" ht="12.75" hidden="false" customHeight="true" outlineLevel="0" collapsed="false">
      <c r="A116" s="644"/>
      <c r="B116" s="668" t="n">
        <v>3004401900</v>
      </c>
      <c r="C116" s="669" t="s">
        <v>1188</v>
      </c>
      <c r="D116" s="670" t="n">
        <v>17967023.99</v>
      </c>
      <c r="E116" s="670" t="n">
        <v>14140702.77</v>
      </c>
      <c r="F116" s="670" t="n">
        <v>20816701.67</v>
      </c>
      <c r="G116" s="670" t="n">
        <v>21728508.41</v>
      </c>
      <c r="H116" s="670" t="n">
        <v>15252095.22</v>
      </c>
      <c r="I116" s="52" t="n">
        <f aca="false">((D116/E116)-1)*100</f>
        <v>27.058918373687</v>
      </c>
      <c r="J116" s="52"/>
      <c r="K116" s="657"/>
      <c r="N116" s="635"/>
    </row>
    <row r="117" customFormat="false" ht="12.75" hidden="false" customHeight="true" outlineLevel="0" collapsed="false">
      <c r="A117" s="644"/>
      <c r="B117" s="665" t="n">
        <v>3005101000</v>
      </c>
      <c r="C117" s="666" t="s">
        <v>1189</v>
      </c>
      <c r="D117" s="667" t="n">
        <v>18121748.26</v>
      </c>
      <c r="E117" s="667" t="n">
        <v>15412400.25</v>
      </c>
      <c r="F117" s="667" t="n">
        <v>13237990.1</v>
      </c>
      <c r="G117" s="667" t="n">
        <v>18675980.32</v>
      </c>
      <c r="H117" s="667" t="n">
        <v>15283244.86</v>
      </c>
      <c r="I117" s="49" t="n">
        <f aca="false">((D117/E117)-1)*100</f>
        <v>17.5790140799126</v>
      </c>
      <c r="J117" s="52"/>
      <c r="K117" s="657"/>
      <c r="N117" s="635"/>
    </row>
    <row r="118" customFormat="false" ht="12.75" hidden="false" customHeight="true" outlineLevel="0" collapsed="false">
      <c r="A118" s="644"/>
      <c r="B118" s="668" t="n">
        <v>3004101000</v>
      </c>
      <c r="C118" s="669" t="s">
        <v>1190</v>
      </c>
      <c r="D118" s="670" t="n">
        <v>13367789.45</v>
      </c>
      <c r="E118" s="670" t="n">
        <v>11295937.64</v>
      </c>
      <c r="F118" s="670" t="n">
        <v>9199117.22</v>
      </c>
      <c r="G118" s="670" t="n">
        <v>11244001.98</v>
      </c>
      <c r="H118" s="670" t="n">
        <v>10411841.29</v>
      </c>
      <c r="I118" s="52" t="n">
        <f aca="false">((D118/E118)-1)*100</f>
        <v>18.3415655789686</v>
      </c>
      <c r="J118" s="52"/>
      <c r="K118" s="657"/>
      <c r="N118" s="635"/>
    </row>
    <row r="119" customFormat="false" ht="12.75" hidden="false" customHeight="true" outlineLevel="0" collapsed="false">
      <c r="A119" s="644"/>
      <c r="B119" s="665" t="n">
        <v>3004321900</v>
      </c>
      <c r="C119" s="666" t="s">
        <v>1191</v>
      </c>
      <c r="D119" s="667" t="n">
        <v>11156632.98</v>
      </c>
      <c r="E119" s="667" t="n">
        <v>5713895.27</v>
      </c>
      <c r="F119" s="667" t="n">
        <v>5253305.76</v>
      </c>
      <c r="G119" s="667" t="n">
        <v>5204834.36</v>
      </c>
      <c r="H119" s="667" t="n">
        <v>3856780.82</v>
      </c>
      <c r="I119" s="49" t="n">
        <f aca="false">((D119/E119)-1)*100</f>
        <v>95.2544184450899</v>
      </c>
      <c r="J119" s="52"/>
      <c r="K119" s="657"/>
      <c r="N119" s="635"/>
    </row>
    <row r="120" customFormat="false" ht="12.75" hidden="false" customHeight="true" outlineLevel="0" collapsed="false">
      <c r="A120" s="644"/>
      <c r="B120" s="668" t="n">
        <v>3004903000</v>
      </c>
      <c r="C120" s="669" t="s">
        <v>1192</v>
      </c>
      <c r="D120" s="670" t="n">
        <v>8960911.56</v>
      </c>
      <c r="E120" s="670" t="n">
        <v>7196077.92</v>
      </c>
      <c r="F120" s="670" t="n">
        <v>9443023.63</v>
      </c>
      <c r="G120" s="670" t="n">
        <v>6913459.35</v>
      </c>
      <c r="H120" s="670" t="n">
        <v>7836897.32</v>
      </c>
      <c r="I120" s="52" t="n">
        <f aca="false">((D120/E120)-1)*100</f>
        <v>24.5249378844969</v>
      </c>
      <c r="J120" s="52"/>
      <c r="K120" s="657"/>
      <c r="N120" s="635"/>
    </row>
    <row r="121" customFormat="false" ht="12.75" hidden="false" customHeight="true" outlineLevel="0" collapsed="false">
      <c r="A121" s="644"/>
      <c r="B121" s="665"/>
      <c r="C121" s="666" t="s">
        <v>1136</v>
      </c>
      <c r="D121" s="667" t="n">
        <f aca="false">D122-SUM(D113:D120)</f>
        <v>45114610.43</v>
      </c>
      <c r="E121" s="667" t="n">
        <f aca="false">E122-SUM(E113:E120)</f>
        <v>42883939.18</v>
      </c>
      <c r="F121" s="667" t="n">
        <f aca="false">F122-SUM(F113:F120)</f>
        <v>48063114.43</v>
      </c>
      <c r="G121" s="667" t="n">
        <f aca="false">G122-SUM(G113:G120)</f>
        <v>49598443.31</v>
      </c>
      <c r="H121" s="667" t="n">
        <f aca="false">H122-SUM(H113:H120)</f>
        <v>39499200.71</v>
      </c>
      <c r="I121" s="49" t="n">
        <f aca="false">((D121/E121)-1)*100</f>
        <v>5.20164726621102</v>
      </c>
      <c r="J121" s="52"/>
      <c r="K121" s="657"/>
      <c r="N121" s="635"/>
    </row>
    <row r="122" customFormat="false" ht="12.75" hidden="false" customHeight="true" outlineLevel="0" collapsed="false">
      <c r="A122" s="644"/>
      <c r="B122" s="671"/>
      <c r="C122" s="672" t="s">
        <v>1193</v>
      </c>
      <c r="D122" s="83" t="n">
        <v>409144020.27</v>
      </c>
      <c r="E122" s="83" t="n">
        <v>358566380.57</v>
      </c>
      <c r="F122" s="83" t="n">
        <v>405144978.64</v>
      </c>
      <c r="G122" s="83" t="n">
        <v>365251472.83</v>
      </c>
      <c r="H122" s="83" t="n">
        <v>303892529.17</v>
      </c>
      <c r="I122" s="661" t="n">
        <f aca="false">((D122/E122)-1)*100</f>
        <v>14.1055164233743</v>
      </c>
      <c r="J122" s="661"/>
      <c r="K122" s="657"/>
      <c r="N122" s="635"/>
    </row>
    <row r="123" customFormat="false" ht="12.75" hidden="false" customHeight="true" outlineLevel="0" collapsed="false">
      <c r="A123" s="644" t="s">
        <v>1194</v>
      </c>
      <c r="B123" s="665" t="n">
        <v>8703239090</v>
      </c>
      <c r="C123" s="666" t="s">
        <v>238</v>
      </c>
      <c r="D123" s="667" t="n">
        <v>74880555.35</v>
      </c>
      <c r="E123" s="667" t="n">
        <v>21630323.04</v>
      </c>
      <c r="F123" s="667"/>
      <c r="G123" s="667"/>
      <c r="H123" s="667"/>
      <c r="I123" s="49" t="n">
        <f aca="false">((D123/E123)-1)*100</f>
        <v>246.18325029879</v>
      </c>
      <c r="J123" s="52"/>
      <c r="K123" s="657"/>
      <c r="N123" s="635"/>
    </row>
    <row r="124" customFormat="false" ht="12.75" hidden="false" customHeight="true" outlineLevel="0" collapsed="false">
      <c r="A124" s="644"/>
      <c r="B124" s="668" t="n">
        <v>8704229000</v>
      </c>
      <c r="C124" s="669" t="s">
        <v>234</v>
      </c>
      <c r="D124" s="670" t="n">
        <v>78770274.53</v>
      </c>
      <c r="E124" s="670" t="n">
        <v>72910315</v>
      </c>
      <c r="F124" s="670" t="n">
        <v>55409573.15</v>
      </c>
      <c r="G124" s="670" t="n">
        <v>12249087</v>
      </c>
      <c r="H124" s="670" t="n">
        <v>28603537</v>
      </c>
      <c r="I124" s="52" t="n">
        <f aca="false">((D124/E124)-1)*100</f>
        <v>8.03721603726442</v>
      </c>
      <c r="J124" s="52"/>
      <c r="K124" s="657"/>
      <c r="N124" s="635"/>
    </row>
    <row r="125" customFormat="false" ht="12.75" hidden="false" customHeight="true" outlineLevel="0" collapsed="false">
      <c r="A125" s="644"/>
      <c r="B125" s="665" t="n">
        <v>8702109000</v>
      </c>
      <c r="C125" s="666" t="s">
        <v>240</v>
      </c>
      <c r="D125" s="667" t="n">
        <v>72936052.45</v>
      </c>
      <c r="E125" s="667"/>
      <c r="F125" s="667" t="n">
        <v>1572267</v>
      </c>
      <c r="G125" s="667" t="n">
        <v>13863425.01</v>
      </c>
      <c r="H125" s="667" t="n">
        <v>23040126</v>
      </c>
      <c r="I125" s="49" t="e">
        <f aca="false">((D125/E125)-1)*100</f>
        <v>#DIV/0!</v>
      </c>
      <c r="J125" s="52"/>
      <c r="K125" s="657"/>
      <c r="N125" s="635"/>
    </row>
    <row r="126" customFormat="false" ht="12.75" hidden="false" customHeight="true" outlineLevel="0" collapsed="false">
      <c r="A126" s="644"/>
      <c r="B126" s="668" t="n">
        <v>8703229090</v>
      </c>
      <c r="C126" s="669" t="s">
        <v>1195</v>
      </c>
      <c r="D126" s="670" t="n">
        <v>22322814.3</v>
      </c>
      <c r="E126" s="670" t="n">
        <v>5935964</v>
      </c>
      <c r="F126" s="670"/>
      <c r="G126" s="670"/>
      <c r="H126" s="670"/>
      <c r="I126" s="52" t="n">
        <f aca="false">((D126/E126)-1)*100</f>
        <v>276.060473075645</v>
      </c>
      <c r="J126" s="52"/>
      <c r="K126" s="657"/>
      <c r="N126" s="635"/>
    </row>
    <row r="127" customFormat="false" ht="12.75" hidden="false" customHeight="true" outlineLevel="0" collapsed="false">
      <c r="A127" s="644"/>
      <c r="B127" s="665" t="n">
        <v>8708999900</v>
      </c>
      <c r="C127" s="666" t="s">
        <v>1196</v>
      </c>
      <c r="D127" s="667" t="n">
        <v>18446892.55</v>
      </c>
      <c r="E127" s="667" t="n">
        <v>30912524.25</v>
      </c>
      <c r="F127" s="667" t="n">
        <v>22192131.91</v>
      </c>
      <c r="G127" s="667" t="n">
        <v>41651598.08</v>
      </c>
      <c r="H127" s="667" t="n">
        <v>51938552.07</v>
      </c>
      <c r="I127" s="49" t="n">
        <f aca="false">((D127/E127)-1)*100</f>
        <v>-40.3255056079738</v>
      </c>
      <c r="J127" s="52"/>
      <c r="K127" s="657"/>
      <c r="N127" s="635"/>
    </row>
    <row r="128" customFormat="false" ht="12.75" hidden="false" customHeight="true" outlineLevel="0" collapsed="false">
      <c r="A128" s="644"/>
      <c r="B128" s="668" t="n">
        <v>8704222000</v>
      </c>
      <c r="C128" s="669" t="s">
        <v>1197</v>
      </c>
      <c r="D128" s="670" t="n">
        <v>14823705</v>
      </c>
      <c r="E128" s="670" t="n">
        <v>22107127</v>
      </c>
      <c r="F128" s="670" t="n">
        <v>9922250</v>
      </c>
      <c r="G128" s="670" t="n">
        <v>18858394</v>
      </c>
      <c r="H128" s="670" t="n">
        <v>22129500.83</v>
      </c>
      <c r="I128" s="52" t="n">
        <f aca="false">((D128/E128)-1)*100</f>
        <v>-32.946035909596</v>
      </c>
      <c r="J128" s="52"/>
      <c r="K128" s="657"/>
      <c r="N128" s="635"/>
    </row>
    <row r="129" customFormat="false" ht="12.75" hidden="false" customHeight="true" outlineLevel="0" collapsed="false">
      <c r="A129" s="644"/>
      <c r="B129" s="665" t="n">
        <v>8708701000</v>
      </c>
      <c r="C129" s="666" t="s">
        <v>1198</v>
      </c>
      <c r="D129" s="667" t="n">
        <v>13350136.24</v>
      </c>
      <c r="E129" s="667" t="n">
        <v>19626061.19</v>
      </c>
      <c r="F129" s="667" t="n">
        <v>19002800.5</v>
      </c>
      <c r="G129" s="667" t="n">
        <v>23223463.2</v>
      </c>
      <c r="H129" s="667" t="n">
        <v>24061258.6999999</v>
      </c>
      <c r="I129" s="49" t="n">
        <f aca="false">((D129/E129)-1)*100</f>
        <v>-31.9775062822985</v>
      </c>
      <c r="J129" s="52"/>
      <c r="K129" s="657"/>
      <c r="N129" s="635"/>
    </row>
    <row r="130" customFormat="false" ht="12.75" hidden="false" customHeight="true" outlineLevel="0" collapsed="false">
      <c r="A130" s="644"/>
      <c r="B130" s="668" t="n">
        <v>8704211000</v>
      </c>
      <c r="C130" s="669" t="s">
        <v>1199</v>
      </c>
      <c r="D130" s="670" t="n">
        <v>12632775.51</v>
      </c>
      <c r="E130" s="670" t="n">
        <v>17933437</v>
      </c>
      <c r="F130" s="670" t="n">
        <v>4326366</v>
      </c>
      <c r="G130" s="670" t="n">
        <v>26552408.51</v>
      </c>
      <c r="H130" s="670" t="n">
        <v>18131838</v>
      </c>
      <c r="I130" s="52" t="n">
        <f aca="false">((D130/E130)-1)*100</f>
        <v>-29.5574210900008</v>
      </c>
      <c r="J130" s="52"/>
      <c r="K130" s="657"/>
      <c r="N130" s="635"/>
    </row>
    <row r="131" customFormat="false" ht="12.75" hidden="false" customHeight="true" outlineLevel="0" collapsed="false">
      <c r="A131" s="644"/>
      <c r="B131" s="665"/>
      <c r="C131" s="666" t="s">
        <v>1136</v>
      </c>
      <c r="D131" s="667" t="n">
        <f aca="false">D132-SUM(D123:D130)</f>
        <v>105881430.49</v>
      </c>
      <c r="E131" s="667" t="n">
        <f aca="false">E132-SUM(E123:E130)</f>
        <v>156279090.77</v>
      </c>
      <c r="F131" s="667" t="n">
        <f aca="false">F132-SUM(F123:F130)</f>
        <v>171693378.13</v>
      </c>
      <c r="G131" s="667" t="n">
        <f aca="false">G132-SUM(G123:G130)</f>
        <v>430803241.14</v>
      </c>
      <c r="H131" s="667" t="n">
        <f aca="false">H132-SUM(H123:H130)</f>
        <v>1014561688.01</v>
      </c>
      <c r="I131" s="49" t="n">
        <f aca="false">((D131/E131)-1)*100</f>
        <v>-32.2484985238184</v>
      </c>
      <c r="J131" s="52"/>
      <c r="K131" s="657"/>
      <c r="N131" s="635"/>
    </row>
    <row r="132" customFormat="false" ht="12.75" hidden="false" customHeight="true" outlineLevel="0" collapsed="false">
      <c r="A132" s="644"/>
      <c r="B132" s="671"/>
      <c r="C132" s="672" t="s">
        <v>1200</v>
      </c>
      <c r="D132" s="83" t="n">
        <v>414044636.42</v>
      </c>
      <c r="E132" s="83" t="n">
        <v>347334842.25</v>
      </c>
      <c r="F132" s="83" t="n">
        <v>284118766.69</v>
      </c>
      <c r="G132" s="83" t="n">
        <v>567201616.94</v>
      </c>
      <c r="H132" s="83" t="n">
        <v>1182466500.61</v>
      </c>
      <c r="I132" s="661" t="n">
        <f aca="false">((D132/E132)-1)*100</f>
        <v>19.2061912757904</v>
      </c>
      <c r="J132" s="661"/>
      <c r="K132" s="657"/>
      <c r="N132" s="635"/>
    </row>
    <row r="133" customFormat="false" ht="12.75" hidden="false" customHeight="true" outlineLevel="0" collapsed="false">
      <c r="A133" s="644" t="s">
        <v>1201</v>
      </c>
      <c r="B133" s="665" t="n">
        <v>8418103000</v>
      </c>
      <c r="C133" s="666" t="s">
        <v>271</v>
      </c>
      <c r="D133" s="667" t="n">
        <v>38503529.7</v>
      </c>
      <c r="E133" s="667" t="n">
        <v>36280248.53</v>
      </c>
      <c r="F133" s="667" t="n">
        <v>45859098.5</v>
      </c>
      <c r="G133" s="667" t="n">
        <v>71264224.19</v>
      </c>
      <c r="H133" s="667" t="n">
        <v>57431811.1799999</v>
      </c>
      <c r="I133" s="49" t="n">
        <f aca="false">((D133/E133)-1)*100</f>
        <v>6.12807590929694</v>
      </c>
      <c r="J133" s="52"/>
      <c r="K133" s="657"/>
      <c r="N133" s="635"/>
    </row>
    <row r="134" customFormat="false" ht="12.75" hidden="false" customHeight="true" outlineLevel="0" collapsed="false">
      <c r="A134" s="644"/>
      <c r="B134" s="668" t="n">
        <v>8480500000</v>
      </c>
      <c r="C134" s="669" t="s">
        <v>1202</v>
      </c>
      <c r="D134" s="670" t="n">
        <v>21023078.94</v>
      </c>
      <c r="E134" s="670" t="n">
        <v>17648757.54</v>
      </c>
      <c r="F134" s="670" t="n">
        <v>24601256.25</v>
      </c>
      <c r="G134" s="670" t="n">
        <v>21501220.7</v>
      </c>
      <c r="H134" s="670" t="n">
        <v>20773342.76</v>
      </c>
      <c r="I134" s="52" t="n">
        <f aca="false">((D134/E134)-1)*100</f>
        <v>19.1193141633471</v>
      </c>
      <c r="J134" s="52"/>
      <c r="K134" s="657"/>
      <c r="N134" s="635"/>
    </row>
    <row r="135" customFormat="false" ht="12.75" hidden="false" customHeight="true" outlineLevel="0" collapsed="false">
      <c r="A135" s="644"/>
      <c r="B135" s="665" t="n">
        <v>8409991000</v>
      </c>
      <c r="C135" s="666" t="s">
        <v>1203</v>
      </c>
      <c r="D135" s="667" t="n">
        <v>18819368.5</v>
      </c>
      <c r="E135" s="667" t="n">
        <v>94319.28</v>
      </c>
      <c r="F135" s="667" t="n">
        <v>42690.02</v>
      </c>
      <c r="G135" s="667" t="n">
        <v>839395.6</v>
      </c>
      <c r="H135" s="667" t="n">
        <v>203799.55</v>
      </c>
      <c r="I135" s="49" t="n">
        <f aca="false">((D135/E135)-1)*100</f>
        <v>19852.8330793026</v>
      </c>
      <c r="J135" s="52"/>
      <c r="K135" s="657"/>
      <c r="N135" s="635"/>
    </row>
    <row r="136" customFormat="false" ht="12.75" hidden="false" customHeight="true" outlineLevel="0" collapsed="false">
      <c r="A136" s="644"/>
      <c r="B136" s="668" t="n">
        <v>8418102000</v>
      </c>
      <c r="C136" s="669" t="s">
        <v>1204</v>
      </c>
      <c r="D136" s="670" t="n">
        <v>19478717.29</v>
      </c>
      <c r="E136" s="670" t="n">
        <v>25363109.69</v>
      </c>
      <c r="F136" s="670" t="n">
        <v>27683873.49</v>
      </c>
      <c r="G136" s="670" t="n">
        <v>33168813.04</v>
      </c>
      <c r="H136" s="670" t="n">
        <v>33716217.88</v>
      </c>
      <c r="I136" s="52" t="n">
        <f aca="false">((D136/E136)-1)*100</f>
        <v>-23.2005951632976</v>
      </c>
      <c r="J136" s="52"/>
      <c r="K136" s="657"/>
      <c r="N136" s="635"/>
    </row>
    <row r="137" customFormat="false" ht="12.75" hidden="false" customHeight="true" outlineLevel="0" collapsed="false">
      <c r="A137" s="644"/>
      <c r="B137" s="665" t="n">
        <v>8418500000</v>
      </c>
      <c r="C137" s="666" t="s">
        <v>1205</v>
      </c>
      <c r="D137" s="667" t="n">
        <v>15891706.2</v>
      </c>
      <c r="E137" s="667" t="n">
        <v>15199327.87</v>
      </c>
      <c r="F137" s="667" t="n">
        <v>15713825.24</v>
      </c>
      <c r="G137" s="667" t="n">
        <v>12425426.05</v>
      </c>
      <c r="H137" s="667" t="n">
        <v>9864081.07</v>
      </c>
      <c r="I137" s="49" t="n">
        <f aca="false">((D137/E137)-1)*100</f>
        <v>4.55532202424951</v>
      </c>
      <c r="J137" s="52"/>
      <c r="K137" s="657"/>
      <c r="N137" s="635"/>
    </row>
    <row r="138" customFormat="false" ht="12.75" hidden="false" customHeight="true" outlineLevel="0" collapsed="false">
      <c r="A138" s="644"/>
      <c r="B138" s="668" t="n">
        <v>8475290000</v>
      </c>
      <c r="C138" s="669" t="s">
        <v>1206</v>
      </c>
      <c r="D138" s="670" t="n">
        <v>21907382.71</v>
      </c>
      <c r="E138" s="670" t="n">
        <v>7453881.82</v>
      </c>
      <c r="F138" s="670" t="n">
        <v>11545412.8</v>
      </c>
      <c r="G138" s="670" t="n">
        <v>10495093.71</v>
      </c>
      <c r="H138" s="670" t="n">
        <v>13320451.64</v>
      </c>
      <c r="I138" s="52" t="n">
        <f aca="false">((D138/E138)-1)*100</f>
        <v>193.905688861592</v>
      </c>
      <c r="J138" s="52"/>
      <c r="K138" s="657"/>
      <c r="N138" s="635"/>
    </row>
    <row r="139" customFormat="false" ht="12.75" hidden="false" customHeight="true" outlineLevel="0" collapsed="false">
      <c r="A139" s="644"/>
      <c r="B139" s="665" t="n">
        <v>8407100000</v>
      </c>
      <c r="C139" s="666" t="s">
        <v>1207</v>
      </c>
      <c r="D139" s="667" t="n">
        <v>8448666</v>
      </c>
      <c r="E139" s="667" t="n">
        <v>9916607.18</v>
      </c>
      <c r="F139" s="667" t="n">
        <v>9252455.05</v>
      </c>
      <c r="G139" s="667" t="n">
        <v>16834602.88</v>
      </c>
      <c r="H139" s="667" t="n">
        <v>14681938.02</v>
      </c>
      <c r="I139" s="49" t="n">
        <f aca="false">((D139/E139)-1)*100</f>
        <v>-14.8028569989197</v>
      </c>
      <c r="J139" s="52"/>
      <c r="K139" s="657"/>
      <c r="N139" s="635"/>
    </row>
    <row r="140" customFormat="false" ht="12.75" hidden="false" customHeight="true" outlineLevel="0" collapsed="false">
      <c r="A140" s="644"/>
      <c r="B140" s="668" t="n">
        <v>8475900000</v>
      </c>
      <c r="C140" s="669" t="s">
        <v>1208</v>
      </c>
      <c r="D140" s="670" t="n">
        <v>6471709.3</v>
      </c>
      <c r="E140" s="670" t="n">
        <v>5547346.51</v>
      </c>
      <c r="F140" s="670" t="n">
        <v>2339752.3</v>
      </c>
      <c r="G140" s="670" t="n">
        <v>4652531.41000001</v>
      </c>
      <c r="H140" s="670" t="n">
        <v>1991005.33</v>
      </c>
      <c r="I140" s="52" t="n">
        <f aca="false">((D140/E140)-1)*100</f>
        <v>16.6631521635377</v>
      </c>
      <c r="J140" s="52"/>
      <c r="K140" s="657"/>
      <c r="N140" s="635"/>
    </row>
    <row r="141" customFormat="false" ht="12.75" hidden="false" customHeight="true" outlineLevel="0" collapsed="false">
      <c r="A141" s="644"/>
      <c r="B141" s="665"/>
      <c r="C141" s="666" t="s">
        <v>1136</v>
      </c>
      <c r="D141" s="667" t="n">
        <f aca="false">D142-SUM(D133:D140)</f>
        <v>261567321.71</v>
      </c>
      <c r="E141" s="667" t="n">
        <v>255354955.18</v>
      </c>
      <c r="F141" s="667" t="n">
        <v>422416754.17</v>
      </c>
      <c r="G141" s="667" t="n">
        <v>452703216.41</v>
      </c>
      <c r="H141" s="667" t="n">
        <v>299250385.72</v>
      </c>
      <c r="I141" s="49" t="n">
        <f aca="false">((D141/E141)-1)*100</f>
        <v>2.43283570730806</v>
      </c>
      <c r="J141" s="52"/>
      <c r="K141" s="657"/>
      <c r="N141" s="635"/>
    </row>
    <row r="142" customFormat="false" ht="12.75" hidden="false" customHeight="true" outlineLevel="0" collapsed="false">
      <c r="A142" s="644"/>
      <c r="B142" s="671"/>
      <c r="C142" s="672" t="s">
        <v>1209</v>
      </c>
      <c r="D142" s="83" t="n">
        <v>412111480.35</v>
      </c>
      <c r="E142" s="83" t="n">
        <v>372858553.6</v>
      </c>
      <c r="F142" s="83" t="n">
        <v>559455117.82</v>
      </c>
      <c r="G142" s="83" t="n">
        <v>623884523.99</v>
      </c>
      <c r="H142" s="83" t="n">
        <v>451233033.15</v>
      </c>
      <c r="I142" s="661" t="n">
        <f aca="false">((D142/E142)-1)*100</f>
        <v>10.5275650433676</v>
      </c>
      <c r="J142" s="661"/>
      <c r="K142" s="657"/>
      <c r="N142" s="635"/>
    </row>
    <row r="143" customFormat="false" ht="12.75" hidden="false" customHeight="true" outlineLevel="0" collapsed="false">
      <c r="A143" s="644" t="s">
        <v>161</v>
      </c>
      <c r="B143" s="665" t="n">
        <v>8507100000</v>
      </c>
      <c r="C143" s="666" t="s">
        <v>226</v>
      </c>
      <c r="D143" s="667" t="n">
        <v>97307845.76</v>
      </c>
      <c r="E143" s="667" t="n">
        <v>65287047.93</v>
      </c>
      <c r="F143" s="667" t="n">
        <v>58417531.01</v>
      </c>
      <c r="G143" s="667" t="n">
        <v>73591461.94</v>
      </c>
      <c r="H143" s="667" t="n">
        <v>64414386.03</v>
      </c>
      <c r="I143" s="49" t="n">
        <f aca="false">((D143/E143)-1)*100</f>
        <v>49.046172013065</v>
      </c>
      <c r="J143" s="52"/>
      <c r="K143" s="657"/>
      <c r="N143" s="635"/>
    </row>
    <row r="144" customFormat="false" ht="12.75" hidden="false" customHeight="true" outlineLevel="0" collapsed="false">
      <c r="A144" s="644"/>
      <c r="B144" s="668" t="n">
        <v>8544491000</v>
      </c>
      <c r="C144" s="669" t="s">
        <v>266</v>
      </c>
      <c r="D144" s="670" t="n">
        <v>40543540.45</v>
      </c>
      <c r="E144" s="670" t="n">
        <v>28135070.75</v>
      </c>
      <c r="F144" s="670" t="n">
        <v>45055792.31</v>
      </c>
      <c r="G144" s="670" t="n">
        <v>71690839.55</v>
      </c>
      <c r="H144" s="670" t="n">
        <v>68659273.66</v>
      </c>
      <c r="I144" s="52" t="n">
        <f aca="false">((D144/E144)-1)*100</f>
        <v>44.1032112919068</v>
      </c>
      <c r="J144" s="52"/>
      <c r="K144" s="657"/>
      <c r="N144" s="635"/>
    </row>
    <row r="145" customFormat="false" ht="12.75" hidden="false" customHeight="true" outlineLevel="0" collapsed="false">
      <c r="A145" s="644"/>
      <c r="B145" s="665" t="n">
        <v>8504230000</v>
      </c>
      <c r="C145" s="666" t="s">
        <v>1210</v>
      </c>
      <c r="D145" s="667" t="n">
        <v>31483981.03</v>
      </c>
      <c r="E145" s="667" t="n">
        <v>26686754.54</v>
      </c>
      <c r="F145" s="667" t="n">
        <v>128164115.85</v>
      </c>
      <c r="G145" s="667" t="n">
        <v>103140356.75</v>
      </c>
      <c r="H145" s="667" t="n">
        <v>63655724.71</v>
      </c>
      <c r="I145" s="49" t="n">
        <f aca="false">((D145/E145)-1)*100</f>
        <v>17.9760580583509</v>
      </c>
      <c r="J145" s="52"/>
      <c r="K145" s="657"/>
      <c r="N145" s="635"/>
    </row>
    <row r="146" customFormat="false" ht="12.75" hidden="false" customHeight="true" outlineLevel="0" collapsed="false">
      <c r="A146" s="644"/>
      <c r="B146" s="668" t="n">
        <v>8544601000</v>
      </c>
      <c r="C146" s="669" t="s">
        <v>1211</v>
      </c>
      <c r="D146" s="670" t="n">
        <v>12149715.06</v>
      </c>
      <c r="E146" s="670" t="n">
        <v>5518638.41</v>
      </c>
      <c r="F146" s="670" t="n">
        <v>6145040.56</v>
      </c>
      <c r="G146" s="670" t="n">
        <v>10575748.58</v>
      </c>
      <c r="H146" s="670" t="n">
        <v>11239218.82</v>
      </c>
      <c r="I146" s="52" t="n">
        <f aca="false">((D146/E146)-1)*100</f>
        <v>120.157838897077</v>
      </c>
      <c r="J146" s="52"/>
      <c r="K146" s="657"/>
      <c r="N146" s="635"/>
    </row>
    <row r="147" customFormat="false" ht="12.75" hidden="false" customHeight="true" outlineLevel="0" collapsed="false">
      <c r="A147" s="644"/>
      <c r="B147" s="665" t="n">
        <v>8546200000</v>
      </c>
      <c r="C147" s="666" t="s">
        <v>1212</v>
      </c>
      <c r="D147" s="667" t="n">
        <v>11338530.49</v>
      </c>
      <c r="E147" s="667" t="n">
        <v>9707003.86</v>
      </c>
      <c r="F147" s="667" t="n">
        <v>9742225.64</v>
      </c>
      <c r="G147" s="667" t="n">
        <v>14538183.24</v>
      </c>
      <c r="H147" s="667" t="n">
        <v>12278393.52</v>
      </c>
      <c r="I147" s="49" t="n">
        <f aca="false">((D147/E147)-1)*100</f>
        <v>16.8077261895722</v>
      </c>
      <c r="J147" s="52"/>
      <c r="K147" s="657"/>
      <c r="N147" s="635"/>
    </row>
    <row r="148" customFormat="false" ht="12.75" hidden="false" customHeight="true" outlineLevel="0" collapsed="false">
      <c r="A148" s="644"/>
      <c r="B148" s="668" t="n">
        <v>8537109000</v>
      </c>
      <c r="C148" s="669" t="s">
        <v>1213</v>
      </c>
      <c r="D148" s="670" t="n">
        <v>8834325.59</v>
      </c>
      <c r="E148" s="670" t="n">
        <v>10234509.5</v>
      </c>
      <c r="F148" s="670" t="n">
        <v>15830042.42</v>
      </c>
      <c r="G148" s="670" t="n">
        <v>18192363.69</v>
      </c>
      <c r="H148" s="670" t="n">
        <v>14372614.4</v>
      </c>
      <c r="I148" s="52" t="n">
        <f aca="false">((D148/E148)-1)*100</f>
        <v>-13.6810065006046</v>
      </c>
      <c r="J148" s="52"/>
      <c r="K148" s="657"/>
      <c r="N148" s="635"/>
    </row>
    <row r="149" customFormat="false" ht="12.75" hidden="false" customHeight="true" outlineLevel="0" collapsed="false">
      <c r="A149" s="644"/>
      <c r="B149" s="665" t="n">
        <v>8537200000</v>
      </c>
      <c r="C149" s="666" t="s">
        <v>1214</v>
      </c>
      <c r="D149" s="667" t="n">
        <v>9137382.13</v>
      </c>
      <c r="E149" s="667" t="n">
        <v>12469904.87</v>
      </c>
      <c r="F149" s="667" t="n">
        <v>15824356.75</v>
      </c>
      <c r="G149" s="667" t="n">
        <v>11314617.46</v>
      </c>
      <c r="H149" s="667" t="n">
        <v>8713513.83</v>
      </c>
      <c r="I149" s="49" t="n">
        <f aca="false">((D149/E149)-1)*100</f>
        <v>-26.7245241623082</v>
      </c>
      <c r="J149" s="52"/>
      <c r="K149" s="657"/>
      <c r="N149" s="635"/>
    </row>
    <row r="150" customFormat="false" ht="12.75" hidden="false" customHeight="true" outlineLevel="0" collapsed="false">
      <c r="A150" s="644"/>
      <c r="B150" s="668" t="n">
        <v>8509401000</v>
      </c>
      <c r="C150" s="669" t="s">
        <v>1215</v>
      </c>
      <c r="D150" s="670" t="n">
        <v>8550232.02</v>
      </c>
      <c r="E150" s="670" t="n">
        <v>4693797.21</v>
      </c>
      <c r="F150" s="670" t="n">
        <v>4935296.84</v>
      </c>
      <c r="G150" s="670" t="n">
        <v>6103490.15</v>
      </c>
      <c r="H150" s="670" t="n">
        <v>5798875.15</v>
      </c>
      <c r="I150" s="52" t="n">
        <f aca="false">((D150/E150)-1)*100</f>
        <v>82.1602348261654</v>
      </c>
      <c r="J150" s="52"/>
      <c r="K150" s="657"/>
      <c r="N150" s="635"/>
    </row>
    <row r="151" customFormat="false" ht="12.75" hidden="false" customHeight="true" outlineLevel="0" collapsed="false">
      <c r="A151" s="644"/>
      <c r="B151" s="665"/>
      <c r="C151" s="666" t="s">
        <v>1136</v>
      </c>
      <c r="D151" s="667" t="n">
        <f aca="false">D152-SUM(D145:D150)</f>
        <v>314472575.76</v>
      </c>
      <c r="E151" s="667" t="n">
        <v>272519367.56</v>
      </c>
      <c r="F151" s="667" t="n">
        <v>335883114.33</v>
      </c>
      <c r="G151" s="667" t="n">
        <v>397260087.9</v>
      </c>
      <c r="H151" s="667" t="n">
        <v>383823020.31</v>
      </c>
      <c r="I151" s="49" t="n">
        <f aca="false">((D151/E151)-1)*100</f>
        <v>15.3945785855981</v>
      </c>
      <c r="J151" s="52"/>
      <c r="K151" s="657"/>
      <c r="N151" s="635"/>
    </row>
    <row r="152" customFormat="false" ht="12.75" hidden="false" customHeight="true" outlineLevel="0" collapsed="false">
      <c r="A152" s="644"/>
      <c r="B152" s="671"/>
      <c r="C152" s="672" t="s">
        <v>1216</v>
      </c>
      <c r="D152" s="83" t="n">
        <v>395966742.08</v>
      </c>
      <c r="E152" s="83" t="n">
        <v>341829975.95</v>
      </c>
      <c r="F152" s="83" t="n">
        <v>516524192.39</v>
      </c>
      <c r="G152" s="83" t="n">
        <v>561124847.77</v>
      </c>
      <c r="H152" s="83" t="n">
        <v>499881360.74</v>
      </c>
      <c r="I152" s="661" t="n">
        <f aca="false">((D152/E152)-1)*100</f>
        <v>15.8373372550328</v>
      </c>
      <c r="J152" s="661"/>
      <c r="K152" s="657"/>
      <c r="N152" s="635"/>
    </row>
    <row r="153" customFormat="false" ht="12.75" hidden="false" customHeight="true" outlineLevel="0" collapsed="false">
      <c r="A153" s="644" t="s">
        <v>97</v>
      </c>
      <c r="B153" s="665" t="n">
        <v>2101110090</v>
      </c>
      <c r="C153" s="666" t="s">
        <v>218</v>
      </c>
      <c r="D153" s="667" t="n">
        <v>149287402.6</v>
      </c>
      <c r="E153" s="667" t="n">
        <v>121565478.18</v>
      </c>
      <c r="F153" s="667" t="n">
        <v>111867318.3</v>
      </c>
      <c r="G153" s="667" t="n">
        <v>73352749.34</v>
      </c>
      <c r="H153" s="667"/>
      <c r="I153" s="49" t="n">
        <f aca="false">((D153/E153)-1)*100</f>
        <v>22.8041092216595</v>
      </c>
      <c r="J153" s="52"/>
      <c r="K153" s="657"/>
      <c r="N153" s="635"/>
    </row>
    <row r="154" customFormat="false" ht="12.75" hidden="false" customHeight="true" outlineLevel="0" collapsed="false">
      <c r="A154" s="644"/>
      <c r="B154" s="668" t="n">
        <v>2101110010</v>
      </c>
      <c r="C154" s="669" t="s">
        <v>221</v>
      </c>
      <c r="D154" s="670" t="n">
        <v>123800369.54</v>
      </c>
      <c r="E154" s="670" t="n">
        <v>110829392.12</v>
      </c>
      <c r="F154" s="670" t="n">
        <v>105207873.04</v>
      </c>
      <c r="G154" s="670" t="n">
        <v>113633072.69</v>
      </c>
      <c r="H154" s="670" t="n">
        <v>800974.62</v>
      </c>
      <c r="I154" s="52" t="n">
        <f aca="false">((D154/E154)-1)*100</f>
        <v>11.7035536980621</v>
      </c>
      <c r="J154" s="52"/>
      <c r="K154" s="657"/>
      <c r="N154" s="635"/>
    </row>
    <row r="155" customFormat="false" ht="12.75" hidden="false" customHeight="true" outlineLevel="0" collapsed="false">
      <c r="A155" s="644"/>
      <c r="B155" s="665" t="n">
        <v>2106909000</v>
      </c>
      <c r="C155" s="666" t="s">
        <v>1217</v>
      </c>
      <c r="D155" s="667" t="n">
        <v>20376291.13</v>
      </c>
      <c r="E155" s="667" t="n">
        <v>21601955.91</v>
      </c>
      <c r="F155" s="667" t="n">
        <v>40644740.27</v>
      </c>
      <c r="G155" s="667" t="n">
        <v>61527489.36</v>
      </c>
      <c r="H155" s="667" t="n">
        <v>37120237.45</v>
      </c>
      <c r="I155" s="49" t="n">
        <f aca="false">((D155/E155)-1)*100</f>
        <v>-5.67386020555948</v>
      </c>
      <c r="J155" s="52"/>
      <c r="K155" s="657"/>
      <c r="N155" s="635"/>
    </row>
    <row r="156" customFormat="false" ht="12.75" hidden="false" customHeight="true" outlineLevel="0" collapsed="false">
      <c r="A156" s="644"/>
      <c r="B156" s="668" t="n">
        <v>2101120000</v>
      </c>
      <c r="C156" s="669" t="s">
        <v>1218</v>
      </c>
      <c r="D156" s="670" t="n">
        <v>15895844.37</v>
      </c>
      <c r="E156" s="670" t="n">
        <v>10808005.47</v>
      </c>
      <c r="F156" s="670" t="n">
        <v>2788210.86</v>
      </c>
      <c r="G156" s="670" t="n">
        <v>6757395.53</v>
      </c>
      <c r="H156" s="670" t="n">
        <v>5492201.14</v>
      </c>
      <c r="I156" s="52" t="n">
        <f aca="false">((D156/E156)-1)*100</f>
        <v>47.0747254349789</v>
      </c>
      <c r="J156" s="52"/>
      <c r="K156" s="657"/>
      <c r="N156" s="635"/>
    </row>
    <row r="157" customFormat="false" ht="12.75" hidden="false" customHeight="true" outlineLevel="0" collapsed="false">
      <c r="A157" s="644"/>
      <c r="B157" s="665" t="n">
        <v>2106902100</v>
      </c>
      <c r="C157" s="666" t="s">
        <v>1219</v>
      </c>
      <c r="D157" s="667" t="n">
        <v>10824450.83</v>
      </c>
      <c r="E157" s="667" t="n">
        <v>13107130.41</v>
      </c>
      <c r="F157" s="667" t="n">
        <v>24790397.66</v>
      </c>
      <c r="G157" s="667" t="n">
        <v>16778939.29</v>
      </c>
      <c r="H157" s="667" t="n">
        <v>23074387.39</v>
      </c>
      <c r="I157" s="49" t="n">
        <f aca="false">((D157/E157)-1)*100</f>
        <v>-17.4155555685816</v>
      </c>
      <c r="J157" s="52"/>
      <c r="K157" s="657"/>
      <c r="N157" s="635"/>
    </row>
    <row r="158" customFormat="false" ht="12.75" hidden="false" customHeight="true" outlineLevel="0" collapsed="false">
      <c r="A158" s="644"/>
      <c r="B158" s="668" t="n">
        <v>2106907900</v>
      </c>
      <c r="C158" s="669" t="s">
        <v>1220</v>
      </c>
      <c r="D158" s="670" t="n">
        <v>8472329.76</v>
      </c>
      <c r="E158" s="670" t="n">
        <v>6848477.42</v>
      </c>
      <c r="F158" s="670" t="n">
        <v>3447459.08</v>
      </c>
      <c r="G158" s="670" t="n">
        <v>2870236.7</v>
      </c>
      <c r="H158" s="670" t="n">
        <v>2476129.43</v>
      </c>
      <c r="I158" s="52" t="n">
        <f aca="false">((D158/E158)-1)*100</f>
        <v>23.7111439581851</v>
      </c>
      <c r="J158" s="52"/>
      <c r="K158" s="657"/>
      <c r="N158" s="635"/>
    </row>
    <row r="159" customFormat="false" ht="12.75" hidden="false" customHeight="true" outlineLevel="0" collapsed="false">
      <c r="A159" s="644"/>
      <c r="B159" s="665" t="n">
        <v>2103902000</v>
      </c>
      <c r="C159" s="666" t="s">
        <v>1221</v>
      </c>
      <c r="D159" s="667" t="n">
        <v>6765684.84</v>
      </c>
      <c r="E159" s="667" t="n">
        <v>5244256.7</v>
      </c>
      <c r="F159" s="667" t="n">
        <v>3950137.23</v>
      </c>
      <c r="G159" s="667" t="n">
        <v>3849819.23</v>
      </c>
      <c r="H159" s="667" t="n">
        <v>3156945.11</v>
      </c>
      <c r="I159" s="49" t="n">
        <f aca="false">((D159/E159)-1)*100</f>
        <v>29.0113208989179</v>
      </c>
      <c r="J159" s="52"/>
      <c r="K159" s="657"/>
      <c r="N159" s="635"/>
    </row>
    <row r="160" customFormat="false" ht="12.75" hidden="false" customHeight="true" outlineLevel="0" collapsed="false">
      <c r="A160" s="644"/>
      <c r="B160" s="668" t="n">
        <v>2106904000</v>
      </c>
      <c r="C160" s="669" t="s">
        <v>1222</v>
      </c>
      <c r="D160" s="670" t="n">
        <v>5480497.66</v>
      </c>
      <c r="E160" s="670" t="n">
        <v>6953034.44</v>
      </c>
      <c r="F160" s="670" t="n">
        <v>5271904.41</v>
      </c>
      <c r="G160" s="670" t="n">
        <v>6272335.15</v>
      </c>
      <c r="H160" s="670" t="n">
        <v>4258982.41</v>
      </c>
      <c r="I160" s="52" t="n">
        <f aca="false">((D160/E160)-1)*100</f>
        <v>-21.1783328948964</v>
      </c>
      <c r="J160" s="52"/>
      <c r="K160" s="657"/>
      <c r="N160" s="635"/>
    </row>
    <row r="161" customFormat="false" ht="12.75" hidden="false" customHeight="true" outlineLevel="0" collapsed="false">
      <c r="A161" s="644"/>
      <c r="B161" s="665"/>
      <c r="C161" s="666" t="s">
        <v>1136</v>
      </c>
      <c r="D161" s="667" t="n">
        <f aca="false">D162-SUM(D153:D160)</f>
        <v>25075563.7399999</v>
      </c>
      <c r="E161" s="667" t="n">
        <v>26990750.2</v>
      </c>
      <c r="F161" s="667" t="n">
        <v>38641755.52</v>
      </c>
      <c r="G161" s="667" t="n">
        <v>49483933.14</v>
      </c>
      <c r="H161" s="667" t="n">
        <v>201060413.25</v>
      </c>
      <c r="I161" s="49" t="n">
        <f aca="false">((D161/E161)-1)*100</f>
        <v>-7.09571407170483</v>
      </c>
      <c r="J161" s="52"/>
      <c r="K161" s="657"/>
      <c r="N161" s="635"/>
    </row>
    <row r="162" customFormat="false" ht="12.75" hidden="false" customHeight="true" outlineLevel="0" collapsed="false">
      <c r="A162" s="644"/>
      <c r="B162" s="671"/>
      <c r="C162" s="672" t="s">
        <v>1223</v>
      </c>
      <c r="D162" s="83" t="n">
        <v>365978434.47</v>
      </c>
      <c r="E162" s="83" t="n">
        <v>323948480.85</v>
      </c>
      <c r="F162" s="83" t="n">
        <v>336609796.37</v>
      </c>
      <c r="G162" s="83" t="n">
        <v>334525970.43</v>
      </c>
      <c r="H162" s="83" t="n">
        <v>277440270.8</v>
      </c>
      <c r="I162" s="661" t="n">
        <f aca="false">((D162/E162)-1)*100</f>
        <v>12.974270942626</v>
      </c>
      <c r="J162" s="661"/>
      <c r="K162" s="657"/>
      <c r="N162" s="635"/>
    </row>
    <row r="163" customFormat="false" ht="12.75" hidden="false" customHeight="true" outlineLevel="0" collapsed="false">
      <c r="A163" s="644" t="s">
        <v>150</v>
      </c>
      <c r="B163" s="665" t="n">
        <v>7404000010</v>
      </c>
      <c r="C163" s="666" t="s">
        <v>209</v>
      </c>
      <c r="D163" s="667" t="n">
        <v>264824508.16</v>
      </c>
      <c r="E163" s="667" t="n">
        <v>228144734.41</v>
      </c>
      <c r="F163" s="667" t="n">
        <v>100644734.73</v>
      </c>
      <c r="G163" s="667" t="n">
        <v>182187562.98</v>
      </c>
      <c r="H163" s="667" t="n">
        <v>156595816.82</v>
      </c>
      <c r="I163" s="49" t="n">
        <f aca="false">((D163/E163)-1)*100</f>
        <v>16.0774141225991</v>
      </c>
      <c r="J163" s="52"/>
      <c r="K163" s="657"/>
      <c r="N163" s="635"/>
    </row>
    <row r="164" customFormat="false" ht="12.75" hidden="false" customHeight="true" outlineLevel="0" collapsed="false">
      <c r="A164" s="644"/>
      <c r="B164" s="668" t="n">
        <v>7404000090</v>
      </c>
      <c r="C164" s="669" t="s">
        <v>239</v>
      </c>
      <c r="D164" s="670" t="n">
        <v>74250759.15</v>
      </c>
      <c r="E164" s="670" t="n">
        <v>78248528.46</v>
      </c>
      <c r="F164" s="670" t="n">
        <v>39988881.67</v>
      </c>
      <c r="G164" s="670" t="n">
        <v>46517739.03</v>
      </c>
      <c r="H164" s="670" t="n">
        <v>126334033.06</v>
      </c>
      <c r="I164" s="52" t="n">
        <f aca="false">((D164/E164)-1)*100</f>
        <v>-5.10906644339467</v>
      </c>
      <c r="J164" s="52"/>
      <c r="K164" s="657"/>
      <c r="N164" s="635"/>
    </row>
    <row r="165" customFormat="false" ht="12.75" hidden="false" customHeight="true" outlineLevel="0" collapsed="false">
      <c r="A165" s="644"/>
      <c r="B165" s="665" t="n">
        <v>7413000000</v>
      </c>
      <c r="C165" s="666" t="s">
        <v>1224</v>
      </c>
      <c r="D165" s="667" t="n">
        <v>5516027.59</v>
      </c>
      <c r="E165" s="667" t="n">
        <v>1454365.35</v>
      </c>
      <c r="F165" s="667" t="n">
        <v>1186774.76</v>
      </c>
      <c r="G165" s="667" t="n">
        <v>1078017.35</v>
      </c>
      <c r="H165" s="667" t="n">
        <v>1278170.26</v>
      </c>
      <c r="I165" s="49" t="n">
        <f aca="false">((D165/E165)-1)*100</f>
        <v>279.273859212886</v>
      </c>
      <c r="J165" s="52"/>
      <c r="K165" s="657"/>
      <c r="N165" s="635"/>
    </row>
    <row r="166" customFormat="false" ht="12.75" hidden="false" customHeight="true" outlineLevel="0" collapsed="false">
      <c r="A166" s="644"/>
      <c r="B166" s="668" t="n">
        <v>7407100000</v>
      </c>
      <c r="C166" s="669" t="s">
        <v>1225</v>
      </c>
      <c r="D166" s="670" t="n">
        <v>4111012.11</v>
      </c>
      <c r="E166" s="670" t="n">
        <v>2716150.16</v>
      </c>
      <c r="F166" s="670" t="n">
        <v>1544702.45</v>
      </c>
      <c r="G166" s="670" t="n">
        <v>3610061.71</v>
      </c>
      <c r="H166" s="670" t="n">
        <v>4081215.52</v>
      </c>
      <c r="I166" s="52" t="n">
        <f aca="false">((D166/E166)-1)*100</f>
        <v>51.354375414944</v>
      </c>
      <c r="J166" s="52"/>
      <c r="K166" s="657"/>
      <c r="N166" s="635"/>
    </row>
    <row r="167" customFormat="false" ht="12.75" hidden="false" customHeight="true" outlineLevel="0" collapsed="false">
      <c r="A167" s="644"/>
      <c r="B167" s="665" t="n">
        <v>7403220000</v>
      </c>
      <c r="C167" s="666" t="s">
        <v>1226</v>
      </c>
      <c r="D167" s="667" t="n">
        <v>2746694.37</v>
      </c>
      <c r="E167" s="667" t="n">
        <v>2272680.9</v>
      </c>
      <c r="F167" s="667" t="n">
        <v>4979447.85</v>
      </c>
      <c r="G167" s="667" t="n">
        <v>28262408.52</v>
      </c>
      <c r="H167" s="667" t="n">
        <v>19682974.69</v>
      </c>
      <c r="I167" s="49" t="n">
        <f aca="false">((D167/E167)-1)*100</f>
        <v>20.8570182466003</v>
      </c>
      <c r="J167" s="52"/>
      <c r="K167" s="657"/>
      <c r="N167" s="635"/>
    </row>
    <row r="168" customFormat="false" ht="12.75" hidden="false" customHeight="true" outlineLevel="0" collapsed="false">
      <c r="A168" s="644"/>
      <c r="B168" s="668" t="n">
        <v>7407210000</v>
      </c>
      <c r="C168" s="669" t="s">
        <v>1227</v>
      </c>
      <c r="D168" s="670" t="n">
        <v>1204824.96</v>
      </c>
      <c r="E168" s="670" t="n">
        <v>1011891.56</v>
      </c>
      <c r="F168" s="670" t="n">
        <v>413380.31</v>
      </c>
      <c r="G168" s="670" t="n">
        <v>1119590.13</v>
      </c>
      <c r="H168" s="670" t="n">
        <v>1204832.37</v>
      </c>
      <c r="I168" s="52" t="n">
        <f aca="false">((D168/E168)-1)*100</f>
        <v>19.0666082835991</v>
      </c>
      <c r="J168" s="52"/>
      <c r="K168" s="657"/>
      <c r="N168" s="635"/>
    </row>
    <row r="169" customFormat="false" ht="12.75" hidden="false" customHeight="true" outlineLevel="0" collapsed="false">
      <c r="A169" s="644"/>
      <c r="B169" s="665" t="n">
        <v>7407290000</v>
      </c>
      <c r="C169" s="666" t="s">
        <v>1228</v>
      </c>
      <c r="D169" s="667" t="n">
        <v>708279.91</v>
      </c>
      <c r="E169" s="667" t="n">
        <v>859950.39</v>
      </c>
      <c r="F169" s="667" t="n">
        <v>995642.57</v>
      </c>
      <c r="G169" s="667" t="n">
        <v>948247.91</v>
      </c>
      <c r="H169" s="667" t="n">
        <v>411712.84</v>
      </c>
      <c r="I169" s="49" t="n">
        <f aca="false">((D169/E169)-1)*100</f>
        <v>-17.6371197412911</v>
      </c>
      <c r="J169" s="52"/>
      <c r="K169" s="657"/>
      <c r="N169" s="635"/>
    </row>
    <row r="170" customFormat="false" ht="12.75" hidden="false" customHeight="true" outlineLevel="0" collapsed="false">
      <c r="A170" s="644"/>
      <c r="B170" s="668" t="n">
        <v>7409190000</v>
      </c>
      <c r="C170" s="669" t="s">
        <v>1229</v>
      </c>
      <c r="D170" s="670" t="n">
        <v>593494.33</v>
      </c>
      <c r="E170" s="670" t="n">
        <v>829365.52</v>
      </c>
      <c r="F170" s="670" t="n">
        <v>38635.32</v>
      </c>
      <c r="G170" s="670" t="n">
        <v>96010.6</v>
      </c>
      <c r="H170" s="670" t="n">
        <v>28616.91</v>
      </c>
      <c r="I170" s="52" t="n">
        <f aca="false">((D170/E170)-1)*100</f>
        <v>-28.4399561245324</v>
      </c>
      <c r="J170" s="52"/>
      <c r="K170" s="657"/>
      <c r="N170" s="635"/>
    </row>
    <row r="171" customFormat="false" ht="12.75" hidden="false" customHeight="true" outlineLevel="0" collapsed="false">
      <c r="A171" s="644"/>
      <c r="B171" s="665"/>
      <c r="C171" s="666" t="s">
        <v>1136</v>
      </c>
      <c r="D171" s="667" t="n">
        <f aca="false">D172-SUM(D165:D170)</f>
        <v>341210767.96</v>
      </c>
      <c r="E171" s="667" t="n">
        <v>320202602.73</v>
      </c>
      <c r="F171" s="667" t="n">
        <v>167407983.66</v>
      </c>
      <c r="G171" s="667" t="n">
        <v>260693499.67</v>
      </c>
      <c r="H171" s="667" t="n">
        <v>331893558.34</v>
      </c>
      <c r="I171" s="49" t="n">
        <f aca="false">((D171/E171)-1)*100</f>
        <v>6.56089771003954</v>
      </c>
      <c r="J171" s="52"/>
      <c r="K171" s="657"/>
      <c r="N171" s="635"/>
    </row>
    <row r="172" customFormat="false" ht="12.75" hidden="false" customHeight="true" outlineLevel="0" collapsed="false">
      <c r="A172" s="644"/>
      <c r="B172" s="671"/>
      <c r="C172" s="672" t="s">
        <v>1230</v>
      </c>
      <c r="D172" s="83" t="n">
        <v>356091101.23</v>
      </c>
      <c r="E172" s="83" t="n">
        <v>329347006.61</v>
      </c>
      <c r="F172" s="83" t="n">
        <v>176566566.92</v>
      </c>
      <c r="G172" s="83" t="n">
        <v>295807835.89</v>
      </c>
      <c r="H172" s="83" t="n">
        <v>358581080.93</v>
      </c>
      <c r="I172" s="661" t="n">
        <f aca="false">((D172/E172)-1)*100</f>
        <v>8.12033936342069</v>
      </c>
      <c r="J172" s="661"/>
      <c r="K172" s="657"/>
      <c r="N172" s="635"/>
    </row>
    <row r="173" customFormat="false" ht="12.75" hidden="false" customHeight="true" outlineLevel="0" collapsed="false">
      <c r="A173" s="644" t="s">
        <v>138</v>
      </c>
      <c r="B173" s="665" t="n">
        <v>6203421000</v>
      </c>
      <c r="C173" s="666" t="s">
        <v>229</v>
      </c>
      <c r="D173" s="667" t="n">
        <v>88959789.54</v>
      </c>
      <c r="E173" s="667" t="n">
        <v>103630997.89</v>
      </c>
      <c r="F173" s="667" t="n">
        <v>74797529.31</v>
      </c>
      <c r="G173" s="667" t="n">
        <v>147941600.54</v>
      </c>
      <c r="H173" s="667" t="n">
        <v>160495061.35</v>
      </c>
      <c r="I173" s="49" t="n">
        <f aca="false">((D173/E173)-1)*100</f>
        <v>-14.1571620931151</v>
      </c>
      <c r="J173" s="52"/>
      <c r="K173" s="657"/>
      <c r="N173" s="635"/>
    </row>
    <row r="174" customFormat="false" ht="12.75" hidden="false" customHeight="true" outlineLevel="0" collapsed="false">
      <c r="A174" s="644"/>
      <c r="B174" s="668" t="n">
        <v>6212100000</v>
      </c>
      <c r="C174" s="669" t="s">
        <v>251</v>
      </c>
      <c r="D174" s="670" t="n">
        <v>56480562.84</v>
      </c>
      <c r="E174" s="670" t="n">
        <v>53343961.82</v>
      </c>
      <c r="F174" s="670" t="n">
        <v>53680628.26</v>
      </c>
      <c r="G174" s="670" t="n">
        <v>100967104.69</v>
      </c>
      <c r="H174" s="670" t="n">
        <v>101428865.71</v>
      </c>
      <c r="I174" s="52" t="n">
        <f aca="false">((D174/E174)-1)*100</f>
        <v>5.87995513078674</v>
      </c>
      <c r="J174" s="52"/>
      <c r="K174" s="657"/>
      <c r="N174" s="635"/>
    </row>
    <row r="175" customFormat="false" ht="12.75" hidden="false" customHeight="true" outlineLevel="0" collapsed="false">
      <c r="A175" s="644"/>
      <c r="B175" s="665" t="n">
        <v>6204620000</v>
      </c>
      <c r="C175" s="666" t="s">
        <v>253</v>
      </c>
      <c r="D175" s="667" t="n">
        <v>55579544.71</v>
      </c>
      <c r="E175" s="667" t="n">
        <v>57345350.46</v>
      </c>
      <c r="F175" s="667" t="n">
        <v>46622952.3700001</v>
      </c>
      <c r="G175" s="667" t="n">
        <v>81442032.63</v>
      </c>
      <c r="H175" s="667" t="n">
        <v>104379273.72</v>
      </c>
      <c r="I175" s="49" t="n">
        <f aca="false">((D175/E175)-1)*100</f>
        <v>-3.07924833632623</v>
      </c>
      <c r="J175" s="52"/>
      <c r="K175" s="657"/>
      <c r="N175" s="635"/>
    </row>
    <row r="176" customFormat="false" ht="12.75" hidden="false" customHeight="true" outlineLevel="0" collapsed="false">
      <c r="A176" s="644"/>
      <c r="B176" s="668" t="n">
        <v>6212200000</v>
      </c>
      <c r="C176" s="669" t="s">
        <v>1231</v>
      </c>
      <c r="D176" s="670" t="n">
        <v>21272881.67</v>
      </c>
      <c r="E176" s="670" t="n">
        <v>20253644.74</v>
      </c>
      <c r="F176" s="670" t="n">
        <v>16774829.72</v>
      </c>
      <c r="G176" s="670" t="n">
        <v>16589185.07</v>
      </c>
      <c r="H176" s="670" t="n">
        <v>14236397.53</v>
      </c>
      <c r="I176" s="52" t="n">
        <f aca="false">((D176/E176)-1)*100</f>
        <v>5.03236302939132</v>
      </c>
      <c r="J176" s="52"/>
      <c r="K176" s="657"/>
      <c r="N176" s="635"/>
    </row>
    <row r="177" customFormat="false" ht="12.75" hidden="false" customHeight="true" outlineLevel="0" collapsed="false">
      <c r="A177" s="644"/>
      <c r="B177" s="665" t="n">
        <v>6205200000</v>
      </c>
      <c r="C177" s="666" t="s">
        <v>1232</v>
      </c>
      <c r="D177" s="667" t="n">
        <v>19139784.53</v>
      </c>
      <c r="E177" s="667" t="n">
        <v>11128217.92</v>
      </c>
      <c r="F177" s="667" t="n">
        <v>11101371.05</v>
      </c>
      <c r="G177" s="667" t="n">
        <v>26381349.84</v>
      </c>
      <c r="H177" s="667" t="n">
        <v>27620931.82</v>
      </c>
      <c r="I177" s="49" t="n">
        <f aca="false">((D177/E177)-1)*100</f>
        <v>71.9932577488561</v>
      </c>
      <c r="J177" s="52"/>
      <c r="K177" s="657"/>
      <c r="N177" s="635"/>
    </row>
    <row r="178" customFormat="false" ht="12.75" hidden="false" customHeight="true" outlineLevel="0" collapsed="false">
      <c r="A178" s="644"/>
      <c r="B178" s="668" t="n">
        <v>6203429000</v>
      </c>
      <c r="C178" s="669" t="s">
        <v>1233</v>
      </c>
      <c r="D178" s="670" t="n">
        <v>15948848.79</v>
      </c>
      <c r="E178" s="670" t="n">
        <v>12385938.4</v>
      </c>
      <c r="F178" s="670" t="n">
        <v>11809713.37</v>
      </c>
      <c r="G178" s="670" t="n">
        <v>30362201.65</v>
      </c>
      <c r="H178" s="670" t="n">
        <v>39077110.54</v>
      </c>
      <c r="I178" s="52" t="n">
        <f aca="false">((D178/E178)-1)*100</f>
        <v>28.7657686881439</v>
      </c>
      <c r="J178" s="52"/>
      <c r="K178" s="657"/>
      <c r="N178" s="635"/>
    </row>
    <row r="179" customFormat="false" ht="12.75" hidden="false" customHeight="true" outlineLevel="0" collapsed="false">
      <c r="A179" s="644"/>
      <c r="B179" s="665" t="n">
        <v>6212900000</v>
      </c>
      <c r="C179" s="666" t="s">
        <v>1234</v>
      </c>
      <c r="D179" s="667" t="n">
        <v>14631191.89</v>
      </c>
      <c r="E179" s="667" t="n">
        <v>14710454.61</v>
      </c>
      <c r="F179" s="667" t="n">
        <v>14059740.95</v>
      </c>
      <c r="G179" s="667" t="n">
        <v>17711141.46</v>
      </c>
      <c r="H179" s="667" t="n">
        <v>19198909.11</v>
      </c>
      <c r="I179" s="49" t="n">
        <f aca="false">((D179/E179)-1)*100</f>
        <v>-0.538818969919019</v>
      </c>
      <c r="J179" s="52"/>
      <c r="K179" s="657"/>
      <c r="N179" s="635"/>
    </row>
    <row r="180" customFormat="false" ht="12.75" hidden="false" customHeight="true" outlineLevel="0" collapsed="false">
      <c r="A180" s="644"/>
      <c r="B180" s="668" t="n">
        <v>6203410000</v>
      </c>
      <c r="C180" s="669" t="s">
        <v>1235</v>
      </c>
      <c r="D180" s="670" t="n">
        <v>9215155.11</v>
      </c>
      <c r="E180" s="670" t="n">
        <v>4777879.44</v>
      </c>
      <c r="F180" s="670" t="n">
        <v>9895026.66</v>
      </c>
      <c r="G180" s="670" t="n">
        <v>18017205.69</v>
      </c>
      <c r="H180" s="670" t="n">
        <v>18029259.44</v>
      </c>
      <c r="I180" s="52" t="n">
        <f aca="false">((D180/E180)-1)*100</f>
        <v>92.8712355705651</v>
      </c>
      <c r="J180" s="52"/>
      <c r="K180" s="657"/>
      <c r="N180" s="635"/>
    </row>
    <row r="181" customFormat="false" ht="12.75" hidden="false" customHeight="true" outlineLevel="0" collapsed="false">
      <c r="A181" s="644"/>
      <c r="B181" s="665"/>
      <c r="C181" s="666" t="s">
        <v>1136</v>
      </c>
      <c r="D181" s="667" t="n">
        <f aca="false">D182-SUM(D175:D180)</f>
        <v>228598233.11</v>
      </c>
      <c r="E181" s="667" t="n">
        <v>238556149.32</v>
      </c>
      <c r="F181" s="667" t="n">
        <v>214026723.6</v>
      </c>
      <c r="G181" s="667" t="n">
        <v>412750392.06</v>
      </c>
      <c r="H181" s="667" t="n">
        <v>454397725.69</v>
      </c>
      <c r="I181" s="49" t="n">
        <f aca="false">((D181/E181)-1)*100</f>
        <v>-4.17424419298552</v>
      </c>
      <c r="J181" s="52"/>
      <c r="K181" s="657"/>
      <c r="N181" s="635"/>
    </row>
    <row r="182" customFormat="false" ht="12.75" hidden="false" customHeight="true" outlineLevel="0" collapsed="false">
      <c r="A182" s="644"/>
      <c r="B182" s="671"/>
      <c r="C182" s="672" t="s">
        <v>1236</v>
      </c>
      <c r="D182" s="83" t="n">
        <v>364385639.81</v>
      </c>
      <c r="E182" s="83" t="n">
        <v>359157634.89</v>
      </c>
      <c r="F182" s="83" t="n">
        <v>324290357.72</v>
      </c>
      <c r="G182" s="83" t="n">
        <v>603253508.4</v>
      </c>
      <c r="H182" s="83" t="n">
        <v>676939607.85</v>
      </c>
      <c r="I182" s="661" t="n">
        <f aca="false">((D182/E182)-1)*100</f>
        <v>1.45562962112755</v>
      </c>
      <c r="J182" s="661"/>
      <c r="K182" s="657"/>
      <c r="N182" s="635"/>
    </row>
    <row r="183" customFormat="false" ht="12.75" hidden="false" customHeight="true" outlineLevel="0" collapsed="false">
      <c r="A183" s="644" t="s">
        <v>91</v>
      </c>
      <c r="B183" s="665" t="n">
        <v>1511100000</v>
      </c>
      <c r="C183" s="666" t="s">
        <v>217</v>
      </c>
      <c r="D183" s="667" t="n">
        <v>154948717.62</v>
      </c>
      <c r="E183" s="667" t="n">
        <v>47365179.28</v>
      </c>
      <c r="F183" s="667" t="n">
        <v>111710889.1</v>
      </c>
      <c r="G183" s="667" t="n">
        <v>251134275.95</v>
      </c>
      <c r="H183" s="667" t="n">
        <v>182428013.37</v>
      </c>
      <c r="I183" s="49" t="n">
        <f aca="false">((D183/E183)-1)*100</f>
        <v>227.136347788358</v>
      </c>
      <c r="J183" s="52"/>
      <c r="K183" s="657"/>
      <c r="N183" s="635"/>
    </row>
    <row r="184" customFormat="false" ht="12.75" hidden="false" customHeight="true" outlineLevel="0" collapsed="false">
      <c r="A184" s="644"/>
      <c r="B184" s="668" t="n">
        <v>1513211000</v>
      </c>
      <c r="C184" s="669" t="s">
        <v>245</v>
      </c>
      <c r="D184" s="670" t="n">
        <v>62790604.71</v>
      </c>
      <c r="E184" s="670" t="n">
        <v>31890667.63</v>
      </c>
      <c r="F184" s="670" t="n">
        <v>21048629.38</v>
      </c>
      <c r="G184" s="670" t="n">
        <v>38517955.55</v>
      </c>
      <c r="H184" s="670" t="n">
        <v>25168613.13</v>
      </c>
      <c r="I184" s="52" t="n">
        <f aca="false">((D184/E184)-1)*100</f>
        <v>96.8933527466574</v>
      </c>
      <c r="J184" s="52"/>
      <c r="K184" s="657"/>
      <c r="N184" s="635"/>
    </row>
    <row r="185" customFormat="false" ht="12.75" hidden="false" customHeight="true" outlineLevel="0" collapsed="false">
      <c r="A185" s="644"/>
      <c r="B185" s="665" t="n">
        <v>1511900000</v>
      </c>
      <c r="C185" s="666" t="s">
        <v>277</v>
      </c>
      <c r="D185" s="667" t="n">
        <v>36110491.09</v>
      </c>
      <c r="E185" s="667" t="n">
        <v>35814514.12</v>
      </c>
      <c r="F185" s="667" t="n">
        <v>26913471.86</v>
      </c>
      <c r="G185" s="667" t="n">
        <v>69209526.01</v>
      </c>
      <c r="H185" s="667" t="n">
        <v>34710787.12</v>
      </c>
      <c r="I185" s="49" t="n">
        <f aca="false">((D185/E185)-1)*100</f>
        <v>0.826416265227792</v>
      </c>
      <c r="J185" s="52"/>
      <c r="K185" s="657"/>
      <c r="N185" s="635"/>
    </row>
    <row r="186" customFormat="false" ht="12.75" hidden="false" customHeight="true" outlineLevel="0" collapsed="false">
      <c r="A186" s="644"/>
      <c r="B186" s="668" t="n">
        <v>1507909000</v>
      </c>
      <c r="C186" s="669" t="s">
        <v>1237</v>
      </c>
      <c r="D186" s="670" t="n">
        <v>11407618.28</v>
      </c>
      <c r="E186" s="670" t="n">
        <v>6316537.25</v>
      </c>
      <c r="F186" s="670" t="n">
        <v>3553063.63</v>
      </c>
      <c r="G186" s="670" t="n">
        <v>2353850.24</v>
      </c>
      <c r="H186" s="670" t="n">
        <v>1791939.76</v>
      </c>
      <c r="I186" s="52" t="n">
        <f aca="false">((D186/E186)-1)*100</f>
        <v>80.5992401928763</v>
      </c>
      <c r="J186" s="52"/>
      <c r="K186" s="657"/>
      <c r="N186" s="635"/>
    </row>
    <row r="187" customFormat="false" ht="12.75" hidden="false" customHeight="true" outlineLevel="0" collapsed="false">
      <c r="A187" s="644"/>
      <c r="B187" s="665" t="n">
        <v>1516200000</v>
      </c>
      <c r="C187" s="666" t="s">
        <v>1238</v>
      </c>
      <c r="D187" s="667" t="n">
        <v>9652537.81</v>
      </c>
      <c r="E187" s="667" t="n">
        <v>6354893.99</v>
      </c>
      <c r="F187" s="667" t="n">
        <v>6448758.04</v>
      </c>
      <c r="G187" s="667" t="n">
        <v>10812305.65</v>
      </c>
      <c r="H187" s="667" t="n">
        <v>7398265.45</v>
      </c>
      <c r="I187" s="49" t="n">
        <f aca="false">((D187/E187)-1)*100</f>
        <v>51.8914056660763</v>
      </c>
      <c r="J187" s="52"/>
      <c r="K187" s="657"/>
      <c r="N187" s="635"/>
    </row>
    <row r="188" customFormat="false" ht="12.75" hidden="false" customHeight="true" outlineLevel="0" collapsed="false">
      <c r="A188" s="644"/>
      <c r="B188" s="668" t="n">
        <v>1517900000</v>
      </c>
      <c r="C188" s="669" t="s">
        <v>1239</v>
      </c>
      <c r="D188" s="670" t="n">
        <v>7292188.32</v>
      </c>
      <c r="E188" s="670" t="n">
        <v>12597055.49</v>
      </c>
      <c r="F188" s="670" t="n">
        <v>3532061.97</v>
      </c>
      <c r="G188" s="670" t="n">
        <v>8442361.73</v>
      </c>
      <c r="H188" s="670" t="n">
        <v>5634807.85</v>
      </c>
      <c r="I188" s="52" t="n">
        <f aca="false">((D188/E188)-1)*100</f>
        <v>-42.1119615946059</v>
      </c>
      <c r="J188" s="52"/>
      <c r="K188" s="657"/>
      <c r="N188" s="635"/>
    </row>
    <row r="189" customFormat="false" ht="12.75" hidden="false" customHeight="true" outlineLevel="0" collapsed="false">
      <c r="A189" s="644"/>
      <c r="B189" s="665" t="n">
        <v>1513291000</v>
      </c>
      <c r="C189" s="666" t="s">
        <v>1240</v>
      </c>
      <c r="D189" s="667" t="n">
        <v>6231289.73</v>
      </c>
      <c r="E189" s="667" t="n">
        <v>2313256.03</v>
      </c>
      <c r="F189" s="667" t="n">
        <v>1073530.72</v>
      </c>
      <c r="G189" s="667" t="n">
        <v>1361943.49</v>
      </c>
      <c r="H189" s="667" t="n">
        <v>1011824.35</v>
      </c>
      <c r="I189" s="49" t="n">
        <f aca="false">((D189/E189)-1)*100</f>
        <v>169.373110852758</v>
      </c>
      <c r="J189" s="52"/>
      <c r="K189" s="657"/>
      <c r="N189" s="635"/>
    </row>
    <row r="190" customFormat="false" ht="12.75" hidden="false" customHeight="true" outlineLevel="0" collapsed="false">
      <c r="A190" s="644"/>
      <c r="B190" s="668" t="n">
        <v>1517100000</v>
      </c>
      <c r="C190" s="669" t="s">
        <v>1241</v>
      </c>
      <c r="D190" s="670" t="n">
        <v>6516931.01</v>
      </c>
      <c r="E190" s="670" t="n">
        <v>5295398.89</v>
      </c>
      <c r="F190" s="670" t="n">
        <v>6301019.23</v>
      </c>
      <c r="G190" s="670" t="n">
        <v>7313927.11</v>
      </c>
      <c r="H190" s="670" t="n">
        <v>4970571.04</v>
      </c>
      <c r="I190" s="52" t="n">
        <f aca="false">((D190/E190)-1)*100</f>
        <v>23.0678017912263</v>
      </c>
      <c r="J190" s="52"/>
      <c r="K190" s="657"/>
      <c r="N190" s="635"/>
    </row>
    <row r="191" customFormat="false" ht="12.75" hidden="false" customHeight="true" outlineLevel="0" collapsed="false">
      <c r="A191" s="644"/>
      <c r="B191" s="665"/>
      <c r="C191" s="666" t="s">
        <v>1136</v>
      </c>
      <c r="D191" s="667" t="n">
        <f aca="false">D192-SUM(D183:D190)</f>
        <v>14362834.83</v>
      </c>
      <c r="E191" s="667" t="n">
        <v>9127611.15000001</v>
      </c>
      <c r="F191" s="667" t="n">
        <v>7471273.86000001</v>
      </c>
      <c r="G191" s="667" t="n">
        <v>10453161.8699999</v>
      </c>
      <c r="H191" s="667" t="n">
        <v>8339096.07000002</v>
      </c>
      <c r="I191" s="49" t="n">
        <f aca="false">((D191/E191)-1)*100</f>
        <v>57.3559017136705</v>
      </c>
      <c r="J191" s="52"/>
      <c r="K191" s="657"/>
      <c r="N191" s="635"/>
    </row>
    <row r="192" customFormat="false" ht="12.75" hidden="false" customHeight="true" outlineLevel="0" collapsed="false">
      <c r="A192" s="644"/>
      <c r="B192" s="671"/>
      <c r="C192" s="672" t="s">
        <v>1242</v>
      </c>
      <c r="D192" s="83" t="n">
        <v>309313213.4</v>
      </c>
      <c r="E192" s="83" t="n">
        <v>157075113.83</v>
      </c>
      <c r="F192" s="83" t="n">
        <v>188052697.79</v>
      </c>
      <c r="G192" s="83" t="n">
        <v>399599307.6</v>
      </c>
      <c r="H192" s="83" t="n">
        <v>271453918.14</v>
      </c>
      <c r="I192" s="661" t="n">
        <f aca="false">((D192/E192)-1)*100</f>
        <v>96.9205724942304</v>
      </c>
      <c r="J192" s="661"/>
      <c r="K192" s="657"/>
      <c r="N192" s="635"/>
    </row>
    <row r="193" customFormat="false" ht="12.75" hidden="false" customHeight="true" outlineLevel="0" collapsed="false">
      <c r="A193" s="644" t="s">
        <v>114</v>
      </c>
      <c r="B193" s="665" t="n">
        <v>3808929900</v>
      </c>
      <c r="C193" s="666" t="s">
        <v>232</v>
      </c>
      <c r="D193" s="667" t="n">
        <v>84498089.89</v>
      </c>
      <c r="E193" s="667" t="n">
        <v>96832445.26</v>
      </c>
      <c r="F193" s="667" t="n">
        <v>101738577.07</v>
      </c>
      <c r="G193" s="667" t="n">
        <v>64734087.82</v>
      </c>
      <c r="H193" s="667" t="n">
        <v>56270513.23</v>
      </c>
      <c r="I193" s="49" t="n">
        <f aca="false">((D193/E193)-1)*100</f>
        <v>-12.7378332096041</v>
      </c>
      <c r="J193" s="52"/>
      <c r="K193" s="657"/>
      <c r="N193" s="635"/>
    </row>
    <row r="194" customFormat="false" ht="12.75" hidden="false" customHeight="true" outlineLevel="0" collapsed="false">
      <c r="A194" s="644"/>
      <c r="B194" s="668" t="n">
        <v>3808921900</v>
      </c>
      <c r="C194" s="669" t="s">
        <v>254</v>
      </c>
      <c r="D194" s="670" t="n">
        <v>55402322.84</v>
      </c>
      <c r="E194" s="670" t="n">
        <v>54215600.29</v>
      </c>
      <c r="F194" s="670" t="n">
        <v>49008087.42</v>
      </c>
      <c r="G194" s="670" t="n">
        <v>33929419.67</v>
      </c>
      <c r="H194" s="670"/>
      <c r="I194" s="52" t="n">
        <f aca="false">((D194/E194)-1)*100</f>
        <v>2.18889497423662</v>
      </c>
      <c r="J194" s="52"/>
      <c r="K194" s="657"/>
      <c r="N194" s="635"/>
    </row>
    <row r="195" customFormat="false" ht="12.75" hidden="false" customHeight="true" outlineLevel="0" collapsed="false">
      <c r="A195" s="644"/>
      <c r="B195" s="665" t="n">
        <v>3808931900</v>
      </c>
      <c r="C195" s="666" t="s">
        <v>1243</v>
      </c>
      <c r="D195" s="667" t="n">
        <v>31178778.13</v>
      </c>
      <c r="E195" s="667" t="n">
        <v>28996510.89</v>
      </c>
      <c r="F195" s="667" t="n">
        <v>32695095.35</v>
      </c>
      <c r="G195" s="667" t="n">
        <v>23654051.95</v>
      </c>
      <c r="H195" s="667"/>
      <c r="I195" s="49" t="n">
        <f aca="false">((D195/E195)-1)*100</f>
        <v>7.52596492825837</v>
      </c>
      <c r="J195" s="52"/>
      <c r="K195" s="657"/>
      <c r="N195" s="635"/>
    </row>
    <row r="196" customFormat="false" ht="12.75" hidden="false" customHeight="true" outlineLevel="0" collapsed="false">
      <c r="A196" s="644"/>
      <c r="B196" s="668" t="n">
        <v>3808939900</v>
      </c>
      <c r="C196" s="669" t="s">
        <v>1244</v>
      </c>
      <c r="D196" s="670" t="n">
        <v>25848471.02</v>
      </c>
      <c r="E196" s="670" t="n">
        <v>17513920.77</v>
      </c>
      <c r="F196" s="670" t="n">
        <v>20625585.09</v>
      </c>
      <c r="G196" s="670" t="n">
        <v>20897841.71</v>
      </c>
      <c r="H196" s="670"/>
      <c r="I196" s="52" t="n">
        <f aca="false">((D196/E196)-1)*100</f>
        <v>47.5881463634142</v>
      </c>
      <c r="J196" s="52"/>
      <c r="K196" s="657"/>
      <c r="N196" s="635"/>
    </row>
    <row r="197" customFormat="false" ht="12.75" hidden="false" customHeight="true" outlineLevel="0" collapsed="false">
      <c r="A197" s="644"/>
      <c r="B197" s="665" t="n">
        <v>3808911900</v>
      </c>
      <c r="C197" s="666" t="s">
        <v>1245</v>
      </c>
      <c r="D197" s="667" t="n">
        <v>20040654.57</v>
      </c>
      <c r="E197" s="667" t="n">
        <v>17662578.15</v>
      </c>
      <c r="F197" s="667" t="n">
        <v>19651295.57</v>
      </c>
      <c r="G197" s="667" t="n">
        <v>18656933.56</v>
      </c>
      <c r="H197" s="667" t="n">
        <v>21943411.72</v>
      </c>
      <c r="I197" s="49" t="n">
        <f aca="false">((D197/E197)-1)*100</f>
        <v>13.463925819912</v>
      </c>
      <c r="J197" s="52"/>
      <c r="K197" s="657"/>
      <c r="N197" s="635"/>
    </row>
    <row r="198" customFormat="false" ht="12.75" hidden="false" customHeight="true" outlineLevel="0" collapsed="false">
      <c r="A198" s="644"/>
      <c r="B198" s="668" t="n">
        <v>3809910000</v>
      </c>
      <c r="C198" s="669" t="s">
        <v>1246</v>
      </c>
      <c r="D198" s="670" t="n">
        <v>15178998.42</v>
      </c>
      <c r="E198" s="670" t="n">
        <v>3147302.09</v>
      </c>
      <c r="F198" s="670" t="n">
        <v>1664630.3</v>
      </c>
      <c r="G198" s="670" t="n">
        <v>1301194.67</v>
      </c>
      <c r="H198" s="670" t="n">
        <v>1582111.1</v>
      </c>
      <c r="I198" s="52" t="n">
        <f aca="false">((D198/E198)-1)*100</f>
        <v>382.286033750259</v>
      </c>
      <c r="J198" s="52"/>
      <c r="K198" s="657"/>
      <c r="N198" s="635"/>
    </row>
    <row r="199" customFormat="false" ht="12.75" hidden="false" customHeight="true" outlineLevel="0" collapsed="false">
      <c r="A199" s="644"/>
      <c r="B199" s="665" t="n">
        <v>3824909990</v>
      </c>
      <c r="C199" s="666" t="s">
        <v>1247</v>
      </c>
      <c r="D199" s="667" t="n">
        <v>13751429.77</v>
      </c>
      <c r="E199" s="667" t="n">
        <v>11187803.06</v>
      </c>
      <c r="F199" s="667" t="n">
        <v>10946202.2</v>
      </c>
      <c r="G199" s="667" t="n">
        <v>15096268.33</v>
      </c>
      <c r="H199" s="667" t="n">
        <v>55025.69</v>
      </c>
      <c r="I199" s="49" t="n">
        <f aca="false">((D199/E199)-1)*100</f>
        <v>22.9144783497824</v>
      </c>
      <c r="J199" s="52"/>
      <c r="K199" s="657"/>
      <c r="N199" s="635"/>
    </row>
    <row r="200" customFormat="false" ht="12.75" hidden="false" customHeight="true" outlineLevel="0" collapsed="false">
      <c r="A200" s="644"/>
      <c r="B200" s="668" t="n">
        <v>3824909100</v>
      </c>
      <c r="C200" s="669" t="s">
        <v>1248</v>
      </c>
      <c r="D200" s="670" t="n">
        <v>11765674.35</v>
      </c>
      <c r="E200" s="670" t="n">
        <v>13273332.69</v>
      </c>
      <c r="F200" s="670" t="n">
        <v>10431870.04</v>
      </c>
      <c r="G200" s="670" t="n">
        <v>981106.56</v>
      </c>
      <c r="H200" s="670" t="n">
        <v>1339580.68</v>
      </c>
      <c r="I200" s="52" t="n">
        <f aca="false">((D200/E200)-1)*100</f>
        <v>-11.3585515801608</v>
      </c>
      <c r="J200" s="52"/>
      <c r="K200" s="657"/>
      <c r="N200" s="635"/>
    </row>
    <row r="201" customFormat="false" ht="12.75" hidden="false" customHeight="true" outlineLevel="0" collapsed="false">
      <c r="A201" s="644"/>
      <c r="B201" s="665"/>
      <c r="C201" s="666" t="s">
        <v>1136</v>
      </c>
      <c r="D201" s="667" t="n">
        <f aca="false">D202-SUM(D193:D200)</f>
        <v>60911592.6700001</v>
      </c>
      <c r="E201" s="667" t="n">
        <v>52529425.7300001</v>
      </c>
      <c r="F201" s="667" t="n">
        <v>57606058.55</v>
      </c>
      <c r="G201" s="667" t="n">
        <v>77838806.2600001</v>
      </c>
      <c r="H201" s="667" t="n">
        <v>168986232.74</v>
      </c>
      <c r="I201" s="49" t="n">
        <f aca="false">((D201/E201)-1)*100</f>
        <v>15.9570884766267</v>
      </c>
      <c r="J201" s="52"/>
      <c r="K201" s="657"/>
      <c r="N201" s="635"/>
    </row>
    <row r="202" customFormat="false" ht="12.75" hidden="false" customHeight="true" outlineLevel="0" collapsed="false">
      <c r="A202" s="644"/>
      <c r="B202" s="671"/>
      <c r="C202" s="672" t="s">
        <v>1249</v>
      </c>
      <c r="D202" s="83" t="n">
        <v>318576011.66</v>
      </c>
      <c r="E202" s="83" t="n">
        <v>295358918.93</v>
      </c>
      <c r="F202" s="83" t="n">
        <v>304367401.59</v>
      </c>
      <c r="G202" s="83" t="n">
        <v>257089710.53</v>
      </c>
      <c r="H202" s="83" t="n">
        <v>250176875.16</v>
      </c>
      <c r="I202" s="661" t="n">
        <f aca="false">((D202/E202)-1)*100</f>
        <v>7.86063708998828</v>
      </c>
      <c r="J202" s="661"/>
      <c r="K202" s="657"/>
      <c r="N202" s="635"/>
    </row>
    <row r="203" customFormat="false" ht="12.75" hidden="false" customHeight="true" outlineLevel="0" collapsed="false">
      <c r="A203" s="644" t="s">
        <v>164</v>
      </c>
      <c r="B203" s="665" t="n">
        <v>8802400000</v>
      </c>
      <c r="C203" s="666" t="s">
        <v>202</v>
      </c>
      <c r="D203" s="667" t="n">
        <v>506138553.16</v>
      </c>
      <c r="E203" s="667" t="n">
        <v>146562018.49</v>
      </c>
      <c r="F203" s="667" t="n">
        <v>7159321.5</v>
      </c>
      <c r="G203" s="667" t="n">
        <v>15330000</v>
      </c>
      <c r="H203" s="667"/>
      <c r="I203" s="49" t="n">
        <f aca="false">((D203/E203)-1)*100</f>
        <v>245.340872331486</v>
      </c>
      <c r="J203" s="52"/>
      <c r="K203" s="657"/>
      <c r="N203" s="635"/>
    </row>
    <row r="204" customFormat="false" ht="12.75" hidden="false" customHeight="true" outlineLevel="0" collapsed="false">
      <c r="A204" s="644"/>
      <c r="B204" s="668" t="n">
        <v>8803300000</v>
      </c>
      <c r="C204" s="669" t="s">
        <v>1250</v>
      </c>
      <c r="D204" s="670" t="n">
        <v>414984.18</v>
      </c>
      <c r="E204" s="670" t="n">
        <v>43493372.8</v>
      </c>
      <c r="F204" s="670" t="n">
        <v>48791486.75</v>
      </c>
      <c r="G204" s="670" t="n">
        <v>92910647.1999999</v>
      </c>
      <c r="H204" s="670" t="n">
        <v>85286181.0500001</v>
      </c>
      <c r="I204" s="52" t="n">
        <f aca="false">((D204/E204)-1)*100</f>
        <v>-99.0458680178512</v>
      </c>
      <c r="J204" s="52"/>
      <c r="K204" s="657"/>
      <c r="N204" s="635"/>
    </row>
    <row r="205" customFormat="false" ht="12.75" hidden="false" customHeight="true" outlineLevel="0" collapsed="false">
      <c r="A205" s="644"/>
      <c r="B205" s="665" t="n">
        <v>8802209000</v>
      </c>
      <c r="C205" s="666" t="s">
        <v>1251</v>
      </c>
      <c r="D205" s="667" t="n">
        <v>409686</v>
      </c>
      <c r="E205" s="667" t="n">
        <v>601165.7</v>
      </c>
      <c r="F205" s="667" t="n">
        <v>1165760</v>
      </c>
      <c r="G205" s="667" t="n">
        <v>18112772</v>
      </c>
      <c r="H205" s="667" t="n">
        <v>273797.25</v>
      </c>
      <c r="I205" s="49" t="n">
        <f aca="false">((D205/E205)-1)*100</f>
        <v>-31.8514013690402</v>
      </c>
      <c r="J205" s="52"/>
      <c r="K205" s="657"/>
      <c r="N205" s="635"/>
    </row>
    <row r="206" customFormat="false" ht="12.75" hidden="false" customHeight="true" outlineLevel="0" collapsed="false">
      <c r="A206" s="644"/>
      <c r="B206" s="668" t="n">
        <v>8803200000</v>
      </c>
      <c r="C206" s="669" t="s">
        <v>1252</v>
      </c>
      <c r="D206" s="670" t="n">
        <v>270718</v>
      </c>
      <c r="E206" s="670" t="n">
        <v>109500.2</v>
      </c>
      <c r="F206" s="670" t="n">
        <v>1368110.47</v>
      </c>
      <c r="G206" s="670" t="n">
        <v>77078.78</v>
      </c>
      <c r="H206" s="670" t="n">
        <v>112431.68</v>
      </c>
      <c r="I206" s="52" t="n">
        <f aca="false">((D206/E206)-1)*100</f>
        <v>147.230598665573</v>
      </c>
      <c r="J206" s="52"/>
      <c r="K206" s="657"/>
      <c r="N206" s="635"/>
    </row>
    <row r="207" customFormat="false" ht="12.75" hidden="false" customHeight="true" outlineLevel="0" collapsed="false">
      <c r="A207" s="644"/>
      <c r="B207" s="665" t="n">
        <v>8802110000</v>
      </c>
      <c r="C207" s="666" t="s">
        <v>1253</v>
      </c>
      <c r="D207" s="667" t="n">
        <v>184000</v>
      </c>
      <c r="E207" s="667"/>
      <c r="F207" s="667" t="n">
        <v>483774</v>
      </c>
      <c r="G207" s="667" t="n">
        <v>4062.4</v>
      </c>
      <c r="H207" s="667"/>
      <c r="I207" s="49" t="e">
        <f aca="false">((D207/E207)-1)*100</f>
        <v>#DIV/0!</v>
      </c>
      <c r="J207" s="52"/>
      <c r="K207" s="657"/>
      <c r="N207" s="635"/>
    </row>
    <row r="208" customFormat="false" ht="12.75" hidden="false" customHeight="true" outlineLevel="0" collapsed="false">
      <c r="A208" s="644"/>
      <c r="B208" s="668" t="n">
        <v>8803100000</v>
      </c>
      <c r="C208" s="669" t="s">
        <v>1254</v>
      </c>
      <c r="D208" s="670" t="n">
        <v>48470</v>
      </c>
      <c r="E208" s="670" t="n">
        <v>287073</v>
      </c>
      <c r="F208" s="670" t="n">
        <v>2571791.08</v>
      </c>
      <c r="G208" s="670" t="n">
        <v>535050.2</v>
      </c>
      <c r="H208" s="670" t="n">
        <v>133000</v>
      </c>
      <c r="I208" s="52" t="n">
        <f aca="false">((D208/E208)-1)*100</f>
        <v>-83.1157928471155</v>
      </c>
      <c r="J208" s="52"/>
      <c r="K208" s="657"/>
      <c r="N208" s="635"/>
    </row>
    <row r="209" customFormat="false" ht="12.75" hidden="false" customHeight="true" outlineLevel="0" collapsed="false">
      <c r="A209" s="644"/>
      <c r="B209" s="665" t="n">
        <v>8803900000</v>
      </c>
      <c r="C209" s="666" t="s">
        <v>1255</v>
      </c>
      <c r="D209" s="667" t="n">
        <v>5000</v>
      </c>
      <c r="E209" s="667" t="n">
        <v>595850</v>
      </c>
      <c r="F209" s="667" t="n">
        <v>58986.82</v>
      </c>
      <c r="G209" s="667" t="n">
        <v>1321542.39</v>
      </c>
      <c r="H209" s="667" t="n">
        <v>103549</v>
      </c>
      <c r="I209" s="49" t="n">
        <f aca="false">((D209/E209)-1)*100</f>
        <v>-99.1608626332131</v>
      </c>
      <c r="J209" s="52"/>
      <c r="K209" s="657"/>
      <c r="N209" s="635"/>
    </row>
    <row r="210" customFormat="false" ht="12.75" hidden="false" customHeight="true" outlineLevel="0" collapsed="false">
      <c r="A210" s="644"/>
      <c r="B210" s="668" t="n">
        <v>8801000000</v>
      </c>
      <c r="C210" s="669" t="s">
        <v>1256</v>
      </c>
      <c r="D210" s="670" t="n">
        <v>3138</v>
      </c>
      <c r="E210" s="670" t="n">
        <v>72534.98</v>
      </c>
      <c r="F210" s="670" t="n">
        <v>56814.05</v>
      </c>
      <c r="G210" s="670" t="n">
        <v>22767</v>
      </c>
      <c r="H210" s="670" t="n">
        <v>128467.25</v>
      </c>
      <c r="I210" s="52" t="n">
        <f aca="false">((D210/E210)-1)*100</f>
        <v>-95.6738114493173</v>
      </c>
      <c r="J210" s="52"/>
      <c r="K210" s="657"/>
      <c r="N210" s="635"/>
    </row>
    <row r="211" customFormat="false" ht="12.75" hidden="false" customHeight="true" outlineLevel="0" collapsed="false">
      <c r="A211" s="644"/>
      <c r="B211" s="665"/>
      <c r="C211" s="666" t="s">
        <v>1136</v>
      </c>
      <c r="D211" s="667" t="n">
        <f aca="false">D212-SUM(D205:D210)</f>
        <v>506553537.34</v>
      </c>
      <c r="E211" s="667" t="n">
        <v>208709723.33</v>
      </c>
      <c r="F211" s="667" t="n">
        <v>71162580.01</v>
      </c>
      <c r="G211" s="667" t="n">
        <v>122576348.57</v>
      </c>
      <c r="H211" s="667" t="n">
        <v>86043817.0600001</v>
      </c>
      <c r="I211" s="49" t="n">
        <f aca="false">((D211/E211)-1)*100</f>
        <v>142.707205614501</v>
      </c>
      <c r="J211" s="52"/>
      <c r="K211" s="657"/>
      <c r="N211" s="635"/>
    </row>
    <row r="212" customFormat="false" ht="12.75" hidden="false" customHeight="true" outlineLevel="0" collapsed="false">
      <c r="A212" s="644"/>
      <c r="B212" s="671"/>
      <c r="C212" s="672" t="s">
        <v>1257</v>
      </c>
      <c r="D212" s="83" t="n">
        <v>507474549.34</v>
      </c>
      <c r="E212" s="83" t="n">
        <v>210375847.21</v>
      </c>
      <c r="F212" s="83" t="n">
        <v>76867816.43</v>
      </c>
      <c r="G212" s="83" t="n">
        <v>142649621.34</v>
      </c>
      <c r="H212" s="83" t="n">
        <v>86795062.2400001</v>
      </c>
      <c r="I212" s="661" t="n">
        <f aca="false">((D212/E212)-1)*100</f>
        <v>141.2228190974</v>
      </c>
      <c r="J212" s="661"/>
      <c r="K212" s="657"/>
      <c r="N212" s="635"/>
    </row>
    <row r="213" customFormat="false" ht="12.75" hidden="false" customHeight="true" outlineLevel="0" collapsed="false">
      <c r="A213" s="644" t="s">
        <v>137</v>
      </c>
      <c r="B213" s="665" t="n">
        <v>6109100000</v>
      </c>
      <c r="C213" s="666" t="s">
        <v>278</v>
      </c>
      <c r="D213" s="667" t="n">
        <v>35457553.51</v>
      </c>
      <c r="E213" s="667" t="n">
        <v>36574558.12</v>
      </c>
      <c r="F213" s="667" t="n">
        <v>26816863.02</v>
      </c>
      <c r="G213" s="667" t="n">
        <v>103998624.51</v>
      </c>
      <c r="H213" s="667" t="n">
        <v>138220215.93</v>
      </c>
      <c r="I213" s="49" t="n">
        <f aca="false">((D213/E213)-1)*100</f>
        <v>-3.05404813459441</v>
      </c>
      <c r="J213" s="52"/>
      <c r="K213" s="657"/>
      <c r="N213" s="635"/>
    </row>
    <row r="214" customFormat="false" ht="12.75" hidden="false" customHeight="true" outlineLevel="0" collapsed="false">
      <c r="A214" s="644"/>
      <c r="B214" s="668" t="n">
        <v>6107110000</v>
      </c>
      <c r="C214" s="669" t="s">
        <v>1258</v>
      </c>
      <c r="D214" s="670" t="n">
        <v>25438639.07</v>
      </c>
      <c r="E214" s="670" t="n">
        <v>22405635.87</v>
      </c>
      <c r="F214" s="670" t="n">
        <v>25291754.62</v>
      </c>
      <c r="G214" s="670" t="n">
        <v>49720661.88</v>
      </c>
      <c r="H214" s="670" t="n">
        <v>42342508.38</v>
      </c>
      <c r="I214" s="52" t="n">
        <f aca="false">((D214/E214)-1)*100</f>
        <v>13.5367869834083</v>
      </c>
      <c r="J214" s="52"/>
      <c r="K214" s="657"/>
      <c r="N214" s="635"/>
    </row>
    <row r="215" customFormat="false" ht="12.75" hidden="false" customHeight="true" outlineLevel="0" collapsed="false">
      <c r="A215" s="644"/>
      <c r="B215" s="665" t="n">
        <v>6108220000</v>
      </c>
      <c r="C215" s="666" t="s">
        <v>1259</v>
      </c>
      <c r="D215" s="667" t="n">
        <v>24222608.92</v>
      </c>
      <c r="E215" s="667" t="n">
        <v>25276399.22</v>
      </c>
      <c r="F215" s="667" t="n">
        <v>27137329.21</v>
      </c>
      <c r="G215" s="667" t="n">
        <v>49027270</v>
      </c>
      <c r="H215" s="667" t="n">
        <v>48691344.85</v>
      </c>
      <c r="I215" s="49" t="n">
        <f aca="false">((D215/E215)-1)*100</f>
        <v>-4.16906811301738</v>
      </c>
      <c r="J215" s="52"/>
      <c r="K215" s="657"/>
      <c r="N215" s="635"/>
    </row>
    <row r="216" customFormat="false" ht="12.75" hidden="false" customHeight="true" outlineLevel="0" collapsed="false">
      <c r="A216" s="644"/>
      <c r="B216" s="668" t="n">
        <v>6109909000</v>
      </c>
      <c r="C216" s="669" t="s">
        <v>1260</v>
      </c>
      <c r="D216" s="670" t="n">
        <v>21100033.61</v>
      </c>
      <c r="E216" s="670" t="n">
        <v>18689366.31</v>
      </c>
      <c r="F216" s="670" t="n">
        <v>14601462.47</v>
      </c>
      <c r="G216" s="670" t="n">
        <v>28411002.31</v>
      </c>
      <c r="H216" s="670" t="n">
        <v>34468534.52</v>
      </c>
      <c r="I216" s="52" t="n">
        <f aca="false">((D216/E216)-1)*100</f>
        <v>12.8986037301337</v>
      </c>
      <c r="J216" s="52"/>
      <c r="K216" s="657"/>
      <c r="N216" s="635"/>
    </row>
    <row r="217" customFormat="false" ht="12.75" hidden="false" customHeight="true" outlineLevel="0" collapsed="false">
      <c r="A217" s="644"/>
      <c r="B217" s="665" t="n">
        <v>6110309000</v>
      </c>
      <c r="C217" s="666" t="s">
        <v>1261</v>
      </c>
      <c r="D217" s="667" t="n">
        <v>17840177.59</v>
      </c>
      <c r="E217" s="667" t="n">
        <v>15489532.11</v>
      </c>
      <c r="F217" s="667" t="n">
        <v>13100735.74</v>
      </c>
      <c r="G217" s="667" t="n">
        <v>17060987.42</v>
      </c>
      <c r="H217" s="667" t="n">
        <v>12190159.56</v>
      </c>
      <c r="I217" s="49" t="n">
        <f aca="false">((D217/E217)-1)*100</f>
        <v>15.175703586827</v>
      </c>
      <c r="J217" s="52"/>
      <c r="K217" s="657"/>
      <c r="N217" s="635"/>
    </row>
    <row r="218" customFormat="false" ht="12.75" hidden="false" customHeight="true" outlineLevel="0" collapsed="false">
      <c r="A218" s="644"/>
      <c r="B218" s="668" t="n">
        <v>6112410000</v>
      </c>
      <c r="C218" s="669" t="s">
        <v>1262</v>
      </c>
      <c r="D218" s="670" t="n">
        <v>17929337.57</v>
      </c>
      <c r="E218" s="670" t="n">
        <v>13691305.9</v>
      </c>
      <c r="F218" s="670" t="n">
        <v>12475435.18</v>
      </c>
      <c r="G218" s="670" t="n">
        <v>21467401.67</v>
      </c>
      <c r="H218" s="670" t="n">
        <v>22687641.1</v>
      </c>
      <c r="I218" s="52" t="n">
        <f aca="false">((D218/E218)-1)*100</f>
        <v>30.9541814415234</v>
      </c>
      <c r="J218" s="52"/>
      <c r="K218" s="657"/>
      <c r="N218" s="635"/>
    </row>
    <row r="219" customFormat="false" ht="12.75" hidden="false" customHeight="true" outlineLevel="0" collapsed="false">
      <c r="A219" s="644"/>
      <c r="B219" s="665" t="n">
        <v>6115950000</v>
      </c>
      <c r="C219" s="666" t="s">
        <v>1263</v>
      </c>
      <c r="D219" s="667" t="n">
        <v>12955986.5</v>
      </c>
      <c r="E219" s="667" t="n">
        <v>7342361.07</v>
      </c>
      <c r="F219" s="667" t="n">
        <v>12490115.53</v>
      </c>
      <c r="G219" s="667" t="n">
        <v>26525194.9</v>
      </c>
      <c r="H219" s="667" t="n">
        <v>28834501.83</v>
      </c>
      <c r="I219" s="49" t="n">
        <f aca="false">((D219/E219)-1)*100</f>
        <v>76.4553169815715</v>
      </c>
      <c r="J219" s="52"/>
      <c r="K219" s="657"/>
      <c r="N219" s="635"/>
    </row>
    <row r="220" customFormat="false" ht="12.75" hidden="false" customHeight="true" outlineLevel="0" collapsed="false">
      <c r="A220" s="644"/>
      <c r="B220" s="668" t="n">
        <v>6106200000</v>
      </c>
      <c r="C220" s="669" t="s">
        <v>1264</v>
      </c>
      <c r="D220" s="670" t="n">
        <v>10471475.74</v>
      </c>
      <c r="E220" s="670" t="n">
        <v>7360348.56</v>
      </c>
      <c r="F220" s="670" t="n">
        <v>9248361.48</v>
      </c>
      <c r="G220" s="670" t="n">
        <v>22447121.21</v>
      </c>
      <c r="H220" s="670" t="n">
        <v>19614400.73</v>
      </c>
      <c r="I220" s="52" t="n">
        <f aca="false">((D220/E220)-1)*100</f>
        <v>42.2687479354918</v>
      </c>
      <c r="J220" s="52"/>
      <c r="K220" s="657"/>
      <c r="N220" s="635"/>
    </row>
    <row r="221" customFormat="false" ht="12.75" hidden="false" customHeight="true" outlineLevel="0" collapsed="false">
      <c r="A221" s="644"/>
      <c r="B221" s="665"/>
      <c r="C221" s="666" t="s">
        <v>1136</v>
      </c>
      <c r="D221" s="667" t="n">
        <f aca="false">D222-SUM(D215:D220)</f>
        <v>167348738.11</v>
      </c>
      <c r="E221" s="667" t="n">
        <f aca="false">E222-SUM(E215:E220)</f>
        <v>192683087.57</v>
      </c>
      <c r="F221" s="667" t="n">
        <f aca="false">F222-SUM(F215:F220)</f>
        <v>166522190.01</v>
      </c>
      <c r="G221" s="667" t="n">
        <f aca="false">G222-SUM(G215:G220)</f>
        <v>423948182.95</v>
      </c>
      <c r="H221" s="667" t="n">
        <f aca="false">H222-SUM(H215:H220)</f>
        <v>484126246.92</v>
      </c>
      <c r="I221" s="49" t="n">
        <f aca="false">((D221/E221)-1)*100</f>
        <v>-13.1481957132311</v>
      </c>
      <c r="J221" s="52"/>
      <c r="K221" s="657"/>
      <c r="N221" s="635"/>
    </row>
    <row r="222" customFormat="false" ht="12.75" hidden="false" customHeight="true" outlineLevel="0" collapsed="false">
      <c r="A222" s="644"/>
      <c r="B222" s="671"/>
      <c r="C222" s="672" t="s">
        <v>1265</v>
      </c>
      <c r="D222" s="83" t="n">
        <v>271868358.04</v>
      </c>
      <c r="E222" s="83" t="n">
        <v>280532400.74</v>
      </c>
      <c r="F222" s="83" t="n">
        <v>255575629.62</v>
      </c>
      <c r="G222" s="83" t="n">
        <v>588887160.46</v>
      </c>
      <c r="H222" s="83" t="n">
        <v>650612829.51</v>
      </c>
      <c r="I222" s="661" t="n">
        <f aca="false">((D222/E222)-1)*100</f>
        <v>-3.08842852987593</v>
      </c>
      <c r="J222" s="661"/>
      <c r="K222" s="657"/>
      <c r="N222" s="635"/>
    </row>
    <row r="224" customFormat="false" ht="12.75" hidden="false" customHeight="false" outlineLevel="0" collapsed="false">
      <c r="A224" s="633" t="s">
        <v>52</v>
      </c>
    </row>
    <row r="225" customFormat="false" ht="13.5" hidden="false" customHeight="false" outlineLevel="0" collapsed="false">
      <c r="A225" s="591" t="s">
        <v>344</v>
      </c>
    </row>
    <row r="226" customFormat="false" ht="12.75" hidden="false" customHeight="false" outlineLevel="0" collapsed="false">
      <c r="A226" s="327" t="s">
        <v>1266</v>
      </c>
    </row>
  </sheetData>
  <mergeCells count="24">
    <mergeCell ref="F2:G4"/>
    <mergeCell ref="A7:M7"/>
    <mergeCell ref="D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  <mergeCell ref="A163:A172"/>
    <mergeCell ref="A173:A182"/>
    <mergeCell ref="A183:A192"/>
    <mergeCell ref="A193:A202"/>
    <mergeCell ref="A203:A212"/>
    <mergeCell ref="A213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73" width="2.56"/>
    <col collapsed="false" customWidth="true" hidden="false" outlineLevel="0" max="2" min="2" style="673" width="21.28"/>
    <col collapsed="false" customWidth="true" hidden="false" outlineLevel="0" max="3" min="3" style="673" width="14.56"/>
    <col collapsed="false" customWidth="true" hidden="false" outlineLevel="0" max="4" min="4" style="673" width="14.41"/>
    <col collapsed="false" customWidth="true" hidden="false" outlineLevel="0" max="5" min="5" style="673" width="1.56"/>
    <col collapsed="false" customWidth="true" hidden="false" outlineLevel="0" max="7" min="6" style="673" width="17.56"/>
    <col collapsed="false" customWidth="true" hidden="false" outlineLevel="0" max="8" min="8" style="673" width="1.99"/>
    <col collapsed="false" customWidth="true" hidden="false" outlineLevel="0" max="9" min="9" style="674" width="18.41"/>
    <col collapsed="false" customWidth="true" hidden="false" outlineLevel="0" max="10" min="10" style="674" width="14.85"/>
    <col collapsed="false" customWidth="false" hidden="false" outlineLevel="0" max="257" min="11" style="675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76" t="s">
        <v>1267</v>
      </c>
      <c r="B6" s="677"/>
    </row>
    <row r="7" customFormat="false" ht="15" hidden="false" customHeight="false" outlineLevel="0" collapsed="false">
      <c r="A7" s="676" t="s">
        <v>1268</v>
      </c>
      <c r="B7" s="676"/>
      <c r="C7" s="678"/>
      <c r="D7" s="678"/>
      <c r="E7" s="678"/>
      <c r="F7" s="678"/>
      <c r="G7" s="678"/>
      <c r="H7" s="678"/>
      <c r="I7" s="678"/>
      <c r="J7" s="678"/>
    </row>
    <row r="8" customFormat="false" ht="15" hidden="false" customHeight="false" outlineLevel="0" collapsed="false">
      <c r="A8" s="679" t="s">
        <v>65</v>
      </c>
      <c r="B8" s="679"/>
      <c r="C8" s="680"/>
      <c r="D8" s="680"/>
      <c r="E8" s="680"/>
      <c r="F8" s="681"/>
      <c r="G8" s="681"/>
      <c r="H8" s="682" t="s">
        <v>29</v>
      </c>
      <c r="I8" s="683"/>
      <c r="J8" s="683"/>
    </row>
    <row r="9" customFormat="false" ht="15" hidden="false" customHeight="true" outlineLevel="0" collapsed="false">
      <c r="A9" s="679" t="s">
        <v>31</v>
      </c>
      <c r="B9" s="679"/>
      <c r="C9" s="679" t="s">
        <v>1269</v>
      </c>
      <c r="D9" s="680"/>
      <c r="E9" s="680"/>
      <c r="F9" s="684"/>
      <c r="G9" s="684"/>
      <c r="H9" s="680"/>
      <c r="I9" s="683"/>
      <c r="J9" s="683"/>
    </row>
    <row r="10" customFormat="false" ht="16.5" hidden="false" customHeight="true" outlineLevel="0" collapsed="false">
      <c r="C10" s="675"/>
      <c r="D10" s="675"/>
      <c r="E10" s="675"/>
      <c r="F10" s="675"/>
      <c r="G10" s="675"/>
      <c r="H10" s="675"/>
      <c r="I10" s="685"/>
      <c r="J10" s="685"/>
    </row>
    <row r="11" customFormat="false" ht="12.75" hidden="false" customHeight="false" outlineLevel="0" collapsed="false">
      <c r="A11" s="686"/>
      <c r="B11" s="686"/>
      <c r="C11" s="687" t="s">
        <v>1270</v>
      </c>
      <c r="D11" s="687"/>
      <c r="E11" s="687"/>
      <c r="F11" s="687" t="s">
        <v>1271</v>
      </c>
      <c r="G11" s="687"/>
      <c r="H11" s="687"/>
      <c r="I11" s="688" t="s">
        <v>1272</v>
      </c>
      <c r="J11" s="688"/>
    </row>
    <row r="12" customFormat="false" ht="12.75" hidden="false" customHeight="false" outlineLevel="0" collapsed="false">
      <c r="A12" s="689" t="s">
        <v>1273</v>
      </c>
      <c r="B12" s="689"/>
      <c r="C12" s="690" t="s">
        <v>1274</v>
      </c>
      <c r="D12" s="690"/>
      <c r="E12" s="690"/>
      <c r="F12" s="690" t="s">
        <v>1274</v>
      </c>
      <c r="G12" s="690"/>
      <c r="H12" s="690"/>
      <c r="I12" s="691" t="s">
        <v>1274</v>
      </c>
      <c r="J12" s="691"/>
    </row>
    <row r="13" customFormat="false" ht="7.5" hidden="false" customHeight="true" outlineLevel="0" collapsed="false">
      <c r="A13" s="689"/>
      <c r="B13" s="689"/>
      <c r="C13" s="689"/>
      <c r="D13" s="689"/>
      <c r="E13" s="689"/>
      <c r="F13" s="689"/>
      <c r="G13" s="689"/>
      <c r="H13" s="689"/>
      <c r="I13" s="692"/>
      <c r="J13" s="692"/>
    </row>
    <row r="14" customFormat="false" ht="13.5" hidden="false" customHeight="false" outlineLevel="0" collapsed="false">
      <c r="A14" s="693"/>
      <c r="B14" s="693"/>
      <c r="C14" s="694" t="n">
        <v>2011</v>
      </c>
      <c r="D14" s="694" t="n">
        <v>2010</v>
      </c>
      <c r="E14" s="694"/>
      <c r="F14" s="694" t="n">
        <v>2011</v>
      </c>
      <c r="G14" s="694" t="n">
        <v>2010</v>
      </c>
      <c r="H14" s="694"/>
      <c r="I14" s="694" t="n">
        <v>2011</v>
      </c>
      <c r="J14" s="694" t="n">
        <v>2010</v>
      </c>
    </row>
    <row r="15" customFormat="false" ht="12.75" hidden="false" customHeight="false" outlineLevel="0" collapsed="false">
      <c r="A15" s="695"/>
      <c r="B15" s="695"/>
      <c r="C15" s="696"/>
      <c r="D15" s="696"/>
      <c r="E15" s="696"/>
      <c r="F15" s="696"/>
      <c r="G15" s="696"/>
      <c r="H15" s="696"/>
      <c r="I15" s="696"/>
      <c r="J15" s="696"/>
    </row>
    <row r="16" customFormat="false" ht="12.75" hidden="false" customHeight="false" outlineLevel="0" collapsed="false">
      <c r="A16" s="697" t="s">
        <v>293</v>
      </c>
      <c r="B16" s="697"/>
      <c r="C16" s="698" t="n">
        <v>9857903.16799001</v>
      </c>
      <c r="D16" s="698" t="n">
        <v>7439760.89517</v>
      </c>
      <c r="E16" s="698" t="n">
        <v>0</v>
      </c>
      <c r="F16" s="698" t="n">
        <v>13880528.9227</v>
      </c>
      <c r="G16" s="698" t="n">
        <v>10153915.53233</v>
      </c>
      <c r="H16" s="698"/>
      <c r="I16" s="698" t="n">
        <v>-4022625.75470995</v>
      </c>
      <c r="J16" s="698" t="n">
        <v>-2714154.63716004</v>
      </c>
    </row>
    <row r="17" customFormat="false" ht="12.75" hidden="false" customHeight="false" outlineLevel="0" collapsed="false">
      <c r="A17" s="699" t="s">
        <v>294</v>
      </c>
      <c r="B17" s="699"/>
      <c r="C17" s="700" t="n">
        <v>3446758.85669999</v>
      </c>
      <c r="D17" s="700" t="n">
        <v>3063021.78034001</v>
      </c>
      <c r="E17" s="701" t="n">
        <v>0</v>
      </c>
      <c r="F17" s="700" t="n">
        <v>2187899.04163001</v>
      </c>
      <c r="G17" s="700" t="n">
        <v>1818051.74918</v>
      </c>
      <c r="H17" s="701"/>
      <c r="I17" s="701" t="n">
        <v>1258859.81506998</v>
      </c>
      <c r="J17" s="701" t="n">
        <v>1244970.03116001</v>
      </c>
    </row>
    <row r="18" customFormat="false" ht="13.5" hidden="false" customHeight="true" outlineLevel="0" collapsed="false">
      <c r="A18" s="702"/>
      <c r="B18" s="703" t="s">
        <v>295</v>
      </c>
      <c r="C18" s="704" t="n">
        <v>141300.42616</v>
      </c>
      <c r="D18" s="704" t="n">
        <v>106646.37653</v>
      </c>
      <c r="E18" s="704" t="n">
        <v>0</v>
      </c>
      <c r="F18" s="704" t="n">
        <v>158770.59045</v>
      </c>
      <c r="G18" s="704" t="n">
        <v>248354.39397</v>
      </c>
      <c r="H18" s="704"/>
      <c r="I18" s="704" t="n">
        <v>-17470.1642900005</v>
      </c>
      <c r="J18" s="704" t="n">
        <v>-141708.01744</v>
      </c>
    </row>
    <row r="19" customFormat="false" ht="12.75" hidden="false" customHeight="false" outlineLevel="0" collapsed="false">
      <c r="A19" s="699"/>
      <c r="B19" s="705" t="s">
        <v>296</v>
      </c>
      <c r="C19" s="706" t="n">
        <v>1908591.66934</v>
      </c>
      <c r="D19" s="706" t="n">
        <v>1824535.23402</v>
      </c>
      <c r="E19" s="707" t="n">
        <v>0</v>
      </c>
      <c r="F19" s="706" t="n">
        <v>1040962.90326</v>
      </c>
      <c r="G19" s="706" t="n">
        <v>814548.142530002</v>
      </c>
      <c r="H19" s="707"/>
      <c r="I19" s="707" t="n">
        <v>867628.766079993</v>
      </c>
      <c r="J19" s="707" t="n">
        <v>1009987.09149</v>
      </c>
    </row>
    <row r="20" customFormat="false" ht="12.75" hidden="false" customHeight="false" outlineLevel="0" collapsed="false">
      <c r="A20" s="702"/>
      <c r="B20" s="703" t="s">
        <v>297</v>
      </c>
      <c r="C20" s="704" t="n">
        <v>1396866.76119999</v>
      </c>
      <c r="D20" s="704" t="n">
        <v>1131840.16979001</v>
      </c>
      <c r="E20" s="704" t="n">
        <v>0</v>
      </c>
      <c r="F20" s="704" t="n">
        <v>988165.547920002</v>
      </c>
      <c r="G20" s="704" t="n">
        <v>755149.212680001</v>
      </c>
      <c r="H20" s="704"/>
      <c r="I20" s="704" t="n">
        <v>408701.21327999</v>
      </c>
      <c r="J20" s="704" t="n">
        <v>376690.957110011</v>
      </c>
    </row>
    <row r="21" customFormat="false" ht="12.75" hidden="false" customHeight="false" outlineLevel="0" collapsed="false">
      <c r="A21" s="699" t="s">
        <v>298</v>
      </c>
      <c r="B21" s="699"/>
      <c r="C21" s="700" t="n">
        <v>6411144.31129002</v>
      </c>
      <c r="D21" s="700" t="n">
        <v>4376739.11482999</v>
      </c>
      <c r="E21" s="701" t="n">
        <v>0</v>
      </c>
      <c r="F21" s="700" t="n">
        <v>11692629.88107</v>
      </c>
      <c r="G21" s="700" t="n">
        <v>8335863.78315004</v>
      </c>
      <c r="H21" s="701"/>
      <c r="I21" s="701" t="n">
        <v>-5281485.56977994</v>
      </c>
      <c r="J21" s="701" t="n">
        <v>-3959124.66832005</v>
      </c>
    </row>
    <row r="22" customFormat="false" ht="12.75" hidden="false" customHeight="false" outlineLevel="0" collapsed="false">
      <c r="A22" s="697"/>
      <c r="B22" s="703" t="s">
        <v>299</v>
      </c>
      <c r="C22" s="704" t="n">
        <v>305249.524590001</v>
      </c>
      <c r="D22" s="704" t="n">
        <v>130382.38958</v>
      </c>
      <c r="E22" s="704" t="n">
        <v>0</v>
      </c>
      <c r="F22" s="704" t="n">
        <v>1706125.36361001</v>
      </c>
      <c r="G22" s="704" t="n">
        <v>1328854.36014001</v>
      </c>
      <c r="H22" s="704"/>
      <c r="I22" s="704" t="n">
        <v>-1400875.83902001</v>
      </c>
      <c r="J22" s="704" t="n">
        <v>-1198471.97056001</v>
      </c>
    </row>
    <row r="23" customFormat="false" ht="12.75" hidden="false" customHeight="false" outlineLevel="0" collapsed="false">
      <c r="A23" s="708"/>
      <c r="B23" s="705" t="s">
        <v>300</v>
      </c>
      <c r="C23" s="706" t="n">
        <v>1370308.41987999</v>
      </c>
      <c r="D23" s="706" t="n">
        <v>1040262.88211</v>
      </c>
      <c r="E23" s="707" t="n">
        <v>0</v>
      </c>
      <c r="F23" s="706" t="n">
        <v>2616937.49103001</v>
      </c>
      <c r="G23" s="706" t="n">
        <v>2247866.03020002</v>
      </c>
      <c r="H23" s="707"/>
      <c r="I23" s="707" t="n">
        <v>-1246629.07115002</v>
      </c>
      <c r="J23" s="707" t="n">
        <v>-1207603.14809002</v>
      </c>
    </row>
    <row r="24" customFormat="false" ht="12.75" hidden="false" customHeight="false" outlineLevel="0" collapsed="false">
      <c r="A24" s="697"/>
      <c r="B24" s="703" t="s">
        <v>301</v>
      </c>
      <c r="C24" s="704" t="n">
        <v>2205006.46776002</v>
      </c>
      <c r="D24" s="704" t="n">
        <v>1085851.86051</v>
      </c>
      <c r="E24" s="704" t="n">
        <v>0</v>
      </c>
      <c r="F24" s="704" t="n">
        <v>846522.857940003</v>
      </c>
      <c r="G24" s="704" t="n">
        <v>687608.016730002</v>
      </c>
      <c r="H24" s="704"/>
      <c r="I24" s="704" t="n">
        <v>1358483.60982001</v>
      </c>
      <c r="J24" s="704" t="n">
        <v>398243.843779997</v>
      </c>
    </row>
    <row r="25" customFormat="false" ht="12.75" hidden="false" customHeight="false" outlineLevel="0" collapsed="false">
      <c r="A25" s="708"/>
      <c r="B25" s="705" t="s">
        <v>302</v>
      </c>
      <c r="C25" s="706" t="n">
        <v>40354.71775</v>
      </c>
      <c r="D25" s="706" t="n">
        <v>34583.2612999999</v>
      </c>
      <c r="E25" s="707" t="n">
        <v>0</v>
      </c>
      <c r="F25" s="706" t="n">
        <v>7822.70045</v>
      </c>
      <c r="G25" s="706" t="n">
        <v>6639.81562</v>
      </c>
      <c r="H25" s="707"/>
      <c r="I25" s="707" t="n">
        <v>32532.0173</v>
      </c>
      <c r="J25" s="707" t="n">
        <v>27943.4456799999</v>
      </c>
    </row>
    <row r="26" customFormat="false" ht="12.75" hidden="false" customHeight="false" outlineLevel="0" collapsed="false">
      <c r="A26" s="702"/>
      <c r="B26" s="703" t="s">
        <v>303</v>
      </c>
      <c r="C26" s="704" t="n">
        <v>704938.26794</v>
      </c>
      <c r="D26" s="704" t="n">
        <v>638214.735549999</v>
      </c>
      <c r="E26" s="704" t="n">
        <v>0</v>
      </c>
      <c r="F26" s="704" t="n">
        <v>5849097.82662994</v>
      </c>
      <c r="G26" s="704" t="n">
        <v>3694137.90474001</v>
      </c>
      <c r="H26" s="704"/>
      <c r="I26" s="704" t="n">
        <v>-5144159.55868994</v>
      </c>
      <c r="J26" s="704" t="n">
        <v>-3055923.16919001</v>
      </c>
    </row>
    <row r="27" customFormat="false" ht="12.75" hidden="false" customHeight="false" outlineLevel="0" collapsed="false">
      <c r="A27" s="708"/>
      <c r="B27" s="705" t="s">
        <v>304</v>
      </c>
      <c r="C27" s="706" t="n">
        <v>12729.12314</v>
      </c>
      <c r="D27" s="706" t="n">
        <v>10267.25689</v>
      </c>
      <c r="E27" s="707" t="n">
        <v>0</v>
      </c>
      <c r="F27" s="706" t="n">
        <v>75290.18616</v>
      </c>
      <c r="G27" s="706" t="n">
        <v>24890.42926</v>
      </c>
      <c r="H27" s="707"/>
      <c r="I27" s="707" t="n">
        <v>-62561.06302</v>
      </c>
      <c r="J27" s="707" t="n">
        <v>-14623.17237</v>
      </c>
    </row>
    <row r="28" customFormat="false" ht="12.75" hidden="false" customHeight="false" outlineLevel="0" collapsed="false">
      <c r="A28" s="697"/>
      <c r="B28" s="703" t="s">
        <v>305</v>
      </c>
      <c r="C28" s="704" t="n">
        <v>22148.14705</v>
      </c>
      <c r="D28" s="704" t="n">
        <v>14299.67702</v>
      </c>
      <c r="E28" s="704" t="n">
        <v>0</v>
      </c>
      <c r="F28" s="704" t="n">
        <v>56932.47509</v>
      </c>
      <c r="G28" s="704" t="n">
        <v>54453.5028500001</v>
      </c>
      <c r="H28" s="704"/>
      <c r="I28" s="704" t="n">
        <v>-34784.32804</v>
      </c>
      <c r="J28" s="704" t="n">
        <v>-40153.82583</v>
      </c>
    </row>
    <row r="29" customFormat="false" ht="12.75" hidden="false" customHeight="false" outlineLevel="0" collapsed="false">
      <c r="A29" s="708"/>
      <c r="B29" s="705" t="s">
        <v>306</v>
      </c>
      <c r="C29" s="706" t="n">
        <v>1750409.64318002</v>
      </c>
      <c r="D29" s="706" t="n">
        <v>1422877.05186998</v>
      </c>
      <c r="E29" s="707" t="n">
        <v>0</v>
      </c>
      <c r="F29" s="706" t="n">
        <v>533900.980160001</v>
      </c>
      <c r="G29" s="706" t="n">
        <v>291413.72361</v>
      </c>
      <c r="H29" s="707"/>
      <c r="I29" s="707" t="n">
        <v>1216508.66302002</v>
      </c>
      <c r="J29" s="707" t="n">
        <v>1131463.32825998</v>
      </c>
    </row>
    <row r="30" customFormat="false" ht="12.75" hidden="false" customHeight="false" outlineLevel="0" collapsed="false">
      <c r="A30" s="697"/>
      <c r="B30" s="703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A31" s="708"/>
      <c r="B31" s="705" t="s">
        <v>307</v>
      </c>
      <c r="C31" s="709" t="n">
        <v>21705214.6837401</v>
      </c>
      <c r="D31" s="709" t="n">
        <v>16748470.7226001</v>
      </c>
      <c r="E31" s="707" t="n">
        <v>0</v>
      </c>
      <c r="F31" s="709" t="n">
        <v>13022677.31642</v>
      </c>
      <c r="G31" s="709" t="n">
        <v>9982748.27321997</v>
      </c>
      <c r="H31" s="707"/>
      <c r="I31" s="707" t="n">
        <v>8682537.36732005</v>
      </c>
      <c r="J31" s="707" t="n">
        <v>6765722.44938014</v>
      </c>
    </row>
    <row r="32" customFormat="false" ht="12.75" hidden="false" customHeight="false" outlineLevel="0" collapsed="false">
      <c r="A32" s="697"/>
      <c r="B32" s="703" t="s">
        <v>308</v>
      </c>
      <c r="C32" s="704" t="n">
        <v>242941.5739</v>
      </c>
      <c r="D32" s="704" t="n">
        <v>224215.559939999</v>
      </c>
      <c r="E32" s="704" t="n">
        <v>0</v>
      </c>
      <c r="F32" s="704" t="n">
        <v>67038.79555</v>
      </c>
      <c r="G32" s="704" t="n">
        <v>52404.16324</v>
      </c>
      <c r="H32" s="704"/>
      <c r="I32" s="704" t="n">
        <v>175902.77835</v>
      </c>
      <c r="J32" s="704" t="n">
        <v>171811.396699999</v>
      </c>
    </row>
    <row r="33" customFormat="false" ht="12.75" hidden="false" customHeight="false" outlineLevel="0" collapsed="false">
      <c r="A33" s="708"/>
      <c r="B33" s="705" t="s">
        <v>309</v>
      </c>
      <c r="C33" s="709" t="n">
        <v>614416.192960002</v>
      </c>
      <c r="D33" s="709" t="n">
        <v>532126.09104</v>
      </c>
      <c r="E33" s="707" t="n">
        <v>0</v>
      </c>
      <c r="F33" s="709" t="n">
        <v>887845.946739999</v>
      </c>
      <c r="G33" s="709" t="n">
        <v>752322.535899999</v>
      </c>
      <c r="H33" s="707"/>
      <c r="I33" s="707" t="n">
        <v>-273429.753779997</v>
      </c>
      <c r="J33" s="707" t="n">
        <v>-220196.444859999</v>
      </c>
    </row>
    <row r="34" customFormat="false" ht="12.75" hidden="false" customHeight="false" outlineLevel="0" collapsed="false">
      <c r="A34" s="697"/>
      <c r="B34" s="703"/>
      <c r="C34" s="704"/>
      <c r="D34" s="704"/>
      <c r="E34" s="704"/>
      <c r="F34" s="704"/>
      <c r="G34" s="704"/>
      <c r="H34" s="704"/>
      <c r="I34" s="704"/>
      <c r="J34" s="704"/>
    </row>
    <row r="35" customFormat="false" ht="12.75" hidden="false" customHeight="false" outlineLevel="0" collapsed="false">
      <c r="A35" s="710" t="s">
        <v>310</v>
      </c>
      <c r="B35" s="699"/>
      <c r="C35" s="696" t="n">
        <v>8867640.99369999</v>
      </c>
      <c r="D35" s="696" t="n">
        <v>5019132.08426</v>
      </c>
      <c r="E35" s="701" t="n">
        <v>0</v>
      </c>
      <c r="F35" s="696" t="n">
        <v>7161303.30798998</v>
      </c>
      <c r="G35" s="696" t="n">
        <v>5374117.03683999</v>
      </c>
      <c r="H35" s="701"/>
      <c r="I35" s="701" t="n">
        <v>1706337.68571001</v>
      </c>
      <c r="J35" s="701" t="n">
        <v>-354984.952579989</v>
      </c>
    </row>
    <row r="36" customFormat="false" ht="12.75" hidden="false" customHeight="false" outlineLevel="0" collapsed="false">
      <c r="A36" s="697"/>
      <c r="B36" s="703" t="s">
        <v>311</v>
      </c>
      <c r="C36" s="704" t="n">
        <v>419384.03698</v>
      </c>
      <c r="D36" s="704" t="n">
        <v>249930.118199999</v>
      </c>
      <c r="E36" s="704" t="n">
        <v>0</v>
      </c>
      <c r="F36" s="704" t="n">
        <v>2134253.80880998</v>
      </c>
      <c r="G36" s="704" t="n">
        <v>1594587.10099999</v>
      </c>
      <c r="H36" s="704"/>
      <c r="I36" s="704" t="n">
        <v>-1714869.77182998</v>
      </c>
      <c r="J36" s="704" t="n">
        <v>-1344656.98279999</v>
      </c>
    </row>
    <row r="37" customFormat="false" ht="12.75" hidden="false" customHeight="false" outlineLevel="0" collapsed="false">
      <c r="A37" s="708"/>
      <c r="B37" s="705" t="s">
        <v>312</v>
      </c>
      <c r="C37" s="709" t="n">
        <v>1935.57552</v>
      </c>
      <c r="D37" s="709" t="n">
        <v>1297.71051</v>
      </c>
      <c r="E37" s="707" t="n">
        <v>0</v>
      </c>
      <c r="F37" s="709" t="n">
        <v>156540.1779</v>
      </c>
      <c r="G37" s="709" t="n">
        <v>115535.2273</v>
      </c>
      <c r="H37" s="707"/>
      <c r="I37" s="707" t="n">
        <v>-154604.60238</v>
      </c>
      <c r="J37" s="707" t="n">
        <v>-114237.51679</v>
      </c>
    </row>
    <row r="38" customFormat="false" ht="12.75" hidden="false" customHeight="false" outlineLevel="0" collapsed="false">
      <c r="A38" s="697"/>
      <c r="B38" s="703" t="s">
        <v>313</v>
      </c>
      <c r="C38" s="704" t="n">
        <v>620668.186719999</v>
      </c>
      <c r="D38" s="704" t="n">
        <v>450233.506540001</v>
      </c>
      <c r="E38" s="704" t="n">
        <v>0</v>
      </c>
      <c r="F38" s="704" t="n">
        <v>213414.65737</v>
      </c>
      <c r="G38" s="704" t="n">
        <v>154886.86773</v>
      </c>
      <c r="H38" s="704"/>
      <c r="I38" s="704" t="n">
        <v>407253.529349999</v>
      </c>
      <c r="J38" s="704" t="n">
        <v>295346.638810001</v>
      </c>
    </row>
    <row r="39" customFormat="false" ht="12.75" hidden="false" customHeight="false" outlineLevel="0" collapsed="false">
      <c r="A39" s="708"/>
      <c r="B39" s="705" t="s">
        <v>314</v>
      </c>
      <c r="C39" s="709" t="n">
        <v>149.22142</v>
      </c>
      <c r="D39" s="709" t="n">
        <v>310.33184</v>
      </c>
      <c r="E39" s="707" t="n">
        <v>0</v>
      </c>
      <c r="F39" s="709" t="n">
        <v>7138.23342</v>
      </c>
      <c r="G39" s="709" t="n">
        <v>7718.13151000001</v>
      </c>
      <c r="H39" s="707"/>
      <c r="I39" s="707" t="n">
        <v>-6989.012</v>
      </c>
      <c r="J39" s="707" t="n">
        <v>-7407.79967000001</v>
      </c>
    </row>
    <row r="40" customFormat="false" ht="12.75" hidden="false" customHeight="false" outlineLevel="0" collapsed="false">
      <c r="A40" s="702"/>
      <c r="B40" s="703" t="s">
        <v>315</v>
      </c>
      <c r="C40" s="704" t="n">
        <v>728.81257</v>
      </c>
      <c r="D40" s="704" t="n">
        <v>575.79061</v>
      </c>
      <c r="E40" s="704" t="n">
        <v>0</v>
      </c>
      <c r="F40" s="704" t="n">
        <v>490.54515</v>
      </c>
      <c r="G40" s="704" t="n">
        <v>72.22098</v>
      </c>
      <c r="H40" s="704"/>
      <c r="I40" s="704" t="n">
        <v>238.26742</v>
      </c>
      <c r="J40" s="704" t="n">
        <v>503.56963</v>
      </c>
    </row>
    <row r="41" customFormat="false" ht="12.75" hidden="false" customHeight="false" outlineLevel="0" collapsed="false">
      <c r="A41" s="708"/>
      <c r="B41" s="705" t="s">
        <v>316</v>
      </c>
      <c r="C41" s="709" t="n">
        <v>451162.20114</v>
      </c>
      <c r="D41" s="709" t="n">
        <v>104754.69341</v>
      </c>
      <c r="E41" s="707" t="n">
        <v>0</v>
      </c>
      <c r="F41" s="709" t="n">
        <v>79346.2760300002</v>
      </c>
      <c r="G41" s="709" t="n">
        <v>64761.5850300001</v>
      </c>
      <c r="H41" s="707"/>
      <c r="I41" s="707" t="n">
        <v>371815.92511</v>
      </c>
      <c r="J41" s="707" t="n">
        <v>39993.1083799998</v>
      </c>
    </row>
    <row r="42" customFormat="false" ht="12.75" hidden="false" customHeight="false" outlineLevel="0" collapsed="false">
      <c r="A42" s="697"/>
      <c r="B42" s="703" t="s">
        <v>317</v>
      </c>
      <c r="C42" s="704" t="n">
        <v>1218.20705</v>
      </c>
      <c r="D42" s="704" t="n">
        <v>1262.96771</v>
      </c>
      <c r="E42" s="704" t="n">
        <v>0</v>
      </c>
      <c r="F42" s="704" t="n">
        <v>15086.96924</v>
      </c>
      <c r="G42" s="704" t="n">
        <v>12876.4219</v>
      </c>
      <c r="H42" s="704"/>
      <c r="I42" s="704" t="n">
        <v>-13868.76219</v>
      </c>
      <c r="J42" s="704" t="n">
        <v>-11613.45419</v>
      </c>
    </row>
    <row r="43" customFormat="false" ht="12.75" hidden="false" customHeight="false" outlineLevel="0" collapsed="false">
      <c r="A43" s="708"/>
      <c r="B43" s="705" t="s">
        <v>318</v>
      </c>
      <c r="C43" s="709" t="n">
        <v>7580.72886</v>
      </c>
      <c r="D43" s="709" t="n">
        <v>6895.43025</v>
      </c>
      <c r="E43" s="707" t="n">
        <v>0</v>
      </c>
      <c r="F43" s="709" t="n">
        <v>16680.16395</v>
      </c>
      <c r="G43" s="709" t="n">
        <v>5764.61341</v>
      </c>
      <c r="H43" s="707"/>
      <c r="I43" s="707" t="n">
        <v>-9099.43509</v>
      </c>
      <c r="J43" s="707" t="n">
        <v>1130.81684000001</v>
      </c>
    </row>
    <row r="44" customFormat="false" ht="12.75" hidden="false" customHeight="false" outlineLevel="0" collapsed="false">
      <c r="A44" s="697"/>
      <c r="B44" s="703" t="s">
        <v>319</v>
      </c>
      <c r="C44" s="704" t="n">
        <v>1720161.27750999</v>
      </c>
      <c r="D44" s="704" t="n">
        <v>565129.962230001</v>
      </c>
      <c r="E44" s="704" t="n">
        <v>0</v>
      </c>
      <c r="F44" s="704" t="n">
        <v>571646.37397</v>
      </c>
      <c r="G44" s="704" t="n">
        <v>472599.620180003</v>
      </c>
      <c r="H44" s="704"/>
      <c r="I44" s="704" t="n">
        <v>1148514.90353999</v>
      </c>
      <c r="J44" s="704" t="n">
        <v>92530.3420499982</v>
      </c>
    </row>
    <row r="45" customFormat="false" ht="12.75" hidden="false" customHeight="false" outlineLevel="0" collapsed="false">
      <c r="A45" s="708"/>
      <c r="B45" s="705" t="s">
        <v>320</v>
      </c>
      <c r="C45" s="709" t="n">
        <v>487.96632</v>
      </c>
      <c r="D45" s="709" t="n">
        <v>1316.93969</v>
      </c>
      <c r="E45" s="707" t="n">
        <v>0</v>
      </c>
      <c r="F45" s="709" t="n">
        <v>3556.72823</v>
      </c>
      <c r="G45" s="709" t="n">
        <v>1066.61378</v>
      </c>
      <c r="H45" s="707"/>
      <c r="I45" s="707" t="n">
        <v>-3068.76191</v>
      </c>
      <c r="J45" s="707" t="n">
        <v>250.325910000001</v>
      </c>
    </row>
    <row r="46" customFormat="false" ht="12.75" hidden="false" customHeight="false" outlineLevel="0" collapsed="false">
      <c r="A46" s="697"/>
      <c r="B46" s="703" t="s">
        <v>321</v>
      </c>
      <c r="C46" s="704" t="n">
        <v>68510.4816900001</v>
      </c>
      <c r="D46" s="704" t="n">
        <v>84966.4600700001</v>
      </c>
      <c r="E46" s="704" t="n">
        <v>0</v>
      </c>
      <c r="F46" s="704" t="n">
        <v>118486.72541</v>
      </c>
      <c r="G46" s="704" t="n">
        <v>140482.87266</v>
      </c>
      <c r="H46" s="704"/>
      <c r="I46" s="704" t="n">
        <v>-49976.2437199997</v>
      </c>
      <c r="J46" s="704" t="n">
        <v>-55516.4125899996</v>
      </c>
    </row>
    <row r="47" customFormat="false" ht="12.75" hidden="false" customHeight="false" outlineLevel="0" collapsed="false">
      <c r="A47" s="708"/>
      <c r="B47" s="705" t="s">
        <v>322</v>
      </c>
      <c r="C47" s="709" t="n">
        <v>443654.25183</v>
      </c>
      <c r="D47" s="709" t="n">
        <v>334288.153</v>
      </c>
      <c r="E47" s="707" t="n">
        <v>0</v>
      </c>
      <c r="F47" s="709" t="n">
        <v>1746081.2571</v>
      </c>
      <c r="G47" s="709" t="n">
        <v>1090293.14751999</v>
      </c>
      <c r="H47" s="707"/>
      <c r="I47" s="707" t="n">
        <v>-1302427.00527</v>
      </c>
      <c r="J47" s="707" t="n">
        <v>-756004.994519991</v>
      </c>
    </row>
    <row r="48" customFormat="false" ht="12.75" hidden="false" customHeight="false" outlineLevel="0" collapsed="false">
      <c r="A48" s="702"/>
      <c r="B48" s="703" t="s">
        <v>323</v>
      </c>
      <c r="C48" s="704" t="n">
        <v>44389.27325</v>
      </c>
      <c r="D48" s="704" t="n">
        <v>31048.36362</v>
      </c>
      <c r="E48" s="704" t="n">
        <v>0</v>
      </c>
      <c r="F48" s="704" t="n">
        <v>5666.53028000001</v>
      </c>
      <c r="G48" s="704" t="n">
        <v>1460.81532</v>
      </c>
      <c r="H48" s="704"/>
      <c r="I48" s="704" t="n">
        <v>38722.74297</v>
      </c>
      <c r="J48" s="704" t="n">
        <v>29587.5483</v>
      </c>
    </row>
    <row r="49" customFormat="false" ht="12.75" hidden="false" customHeight="false" outlineLevel="0" collapsed="false">
      <c r="A49" s="708"/>
      <c r="B49" s="705" t="s">
        <v>324</v>
      </c>
      <c r="C49" s="709" t="n">
        <v>1002.97362</v>
      </c>
      <c r="D49" s="709" t="n">
        <v>2128.48416</v>
      </c>
      <c r="E49" s="707" t="n">
        <v>0</v>
      </c>
      <c r="F49" s="709" t="n">
        <v>23098.85454</v>
      </c>
      <c r="G49" s="709" t="n">
        <v>16054.02881</v>
      </c>
      <c r="H49" s="707"/>
      <c r="I49" s="707" t="n">
        <v>-22095.88092</v>
      </c>
      <c r="J49" s="707" t="n">
        <v>-13925.54465</v>
      </c>
    </row>
    <row r="50" customFormat="false" ht="12.75" hidden="false" customHeight="false" outlineLevel="0" collapsed="false">
      <c r="A50" s="697"/>
      <c r="B50" s="703" t="s">
        <v>325</v>
      </c>
      <c r="C50" s="704" t="n">
        <v>178026.8595</v>
      </c>
      <c r="D50" s="704" t="n">
        <v>77748.73817</v>
      </c>
      <c r="E50" s="704" t="n">
        <v>0</v>
      </c>
      <c r="F50" s="704" t="n">
        <v>126894.5758</v>
      </c>
      <c r="G50" s="704" t="n">
        <v>101895.78359</v>
      </c>
      <c r="H50" s="704"/>
      <c r="I50" s="704" t="n">
        <v>51132.2837</v>
      </c>
      <c r="J50" s="704" t="n">
        <v>-24147.0454200002</v>
      </c>
    </row>
    <row r="51" customFormat="false" ht="12.75" hidden="false" customHeight="false" outlineLevel="0" collapsed="false">
      <c r="A51" s="708"/>
      <c r="B51" s="705" t="s">
        <v>326</v>
      </c>
      <c r="C51" s="709" t="n">
        <v>744748.46851</v>
      </c>
      <c r="D51" s="709" t="n">
        <v>527123.37926</v>
      </c>
      <c r="E51" s="707" t="n">
        <v>0</v>
      </c>
      <c r="F51" s="709" t="n">
        <v>753224.871610003</v>
      </c>
      <c r="G51" s="709" t="n">
        <v>609486.100580001</v>
      </c>
      <c r="H51" s="707"/>
      <c r="I51" s="707" t="n">
        <v>-8476.40310000267</v>
      </c>
      <c r="J51" s="707" t="n">
        <v>-82362.7213200016</v>
      </c>
    </row>
    <row r="52" customFormat="false" ht="12.75" hidden="false" customHeight="false" outlineLevel="0" collapsed="false">
      <c r="A52" s="697"/>
      <c r="B52" s="703" t="s">
        <v>327</v>
      </c>
      <c r="C52" s="704" t="n">
        <v>2754.01185</v>
      </c>
      <c r="D52" s="704" t="n">
        <v>952.66255</v>
      </c>
      <c r="E52" s="704" t="n">
        <v>0</v>
      </c>
      <c r="F52" s="704" t="n">
        <v>17787.63713</v>
      </c>
      <c r="G52" s="704" t="n">
        <v>11686.38838</v>
      </c>
      <c r="H52" s="704"/>
      <c r="I52" s="704" t="n">
        <v>-15033.62528</v>
      </c>
      <c r="J52" s="704" t="n">
        <v>-10733.72583</v>
      </c>
    </row>
    <row r="53" customFormat="false" ht="12.75" hidden="false" customHeight="false" outlineLevel="0" collapsed="false">
      <c r="A53" s="708"/>
      <c r="B53" s="705" t="s">
        <v>328</v>
      </c>
      <c r="C53" s="709" t="n">
        <v>1583.95959</v>
      </c>
      <c r="D53" s="709" t="n">
        <v>315.95827</v>
      </c>
      <c r="E53" s="707" t="n">
        <v>0</v>
      </c>
      <c r="F53" s="709" t="n">
        <v>70388.36664</v>
      </c>
      <c r="G53" s="709" t="n">
        <v>48190.86872</v>
      </c>
      <c r="H53" s="707"/>
      <c r="I53" s="707" t="n">
        <v>-68804.40705</v>
      </c>
      <c r="J53" s="707" t="n">
        <v>-47874.91045</v>
      </c>
    </row>
    <row r="54" customFormat="false" ht="12.75" hidden="false" customHeight="false" outlineLevel="0" collapsed="false">
      <c r="A54" s="697"/>
      <c r="B54" s="703" t="s">
        <v>329</v>
      </c>
      <c r="C54" s="704" t="n">
        <v>2160.90763</v>
      </c>
      <c r="D54" s="704" t="n">
        <v>432.25352</v>
      </c>
      <c r="E54" s="704" t="n">
        <v>0</v>
      </c>
      <c r="F54" s="704" t="n">
        <v>4096.38506</v>
      </c>
      <c r="G54" s="704" t="n">
        <v>5639.35424</v>
      </c>
      <c r="H54" s="704"/>
      <c r="I54" s="704" t="n">
        <v>-1935.47743</v>
      </c>
      <c r="J54" s="704" t="n">
        <v>-5207.10072</v>
      </c>
    </row>
    <row r="55" customFormat="false" ht="12.75" hidden="false" customHeight="false" outlineLevel="0" collapsed="false">
      <c r="A55" s="708"/>
      <c r="B55" s="705" t="s">
        <v>330</v>
      </c>
      <c r="C55" s="709" t="n">
        <v>117.63365</v>
      </c>
      <c r="D55" s="709" t="n">
        <v>25.02332</v>
      </c>
      <c r="E55" s="707" t="n">
        <v>0</v>
      </c>
      <c r="F55" s="709" t="n">
        <v>1035.2484</v>
      </c>
      <c r="G55" s="709" t="n">
        <v>978.59102</v>
      </c>
      <c r="H55" s="707"/>
      <c r="I55" s="707" t="n">
        <v>-917.61475</v>
      </c>
      <c r="J55" s="707" t="n">
        <v>-953.5677</v>
      </c>
    </row>
    <row r="56" customFormat="false" ht="12.75" hidden="false" customHeight="false" outlineLevel="0" collapsed="false">
      <c r="A56" s="702"/>
      <c r="B56" s="703" t="s">
        <v>331</v>
      </c>
      <c r="C56" s="704" t="n">
        <v>2524104.46201</v>
      </c>
      <c r="D56" s="704" t="n">
        <v>1660023.42203</v>
      </c>
      <c r="E56" s="704" t="n">
        <v>0</v>
      </c>
      <c r="F56" s="704" t="n">
        <v>291562.62599</v>
      </c>
      <c r="G56" s="704" t="n">
        <v>304986.828149999</v>
      </c>
      <c r="H56" s="704"/>
      <c r="I56" s="704" t="n">
        <v>2232541.83602</v>
      </c>
      <c r="J56" s="704" t="n">
        <v>1355036.59388</v>
      </c>
    </row>
    <row r="57" customFormat="false" ht="12.75" hidden="false" customHeight="false" outlineLevel="0" collapsed="false">
      <c r="A57" s="708"/>
      <c r="B57" s="705" t="s">
        <v>332</v>
      </c>
      <c r="C57" s="709" t="n">
        <v>56730.8241400001</v>
      </c>
      <c r="D57" s="709" t="n">
        <v>45696.7535</v>
      </c>
      <c r="E57" s="707" t="n">
        <v>0</v>
      </c>
      <c r="F57" s="709" t="n">
        <v>34785.41413</v>
      </c>
      <c r="G57" s="709" t="n">
        <v>19999.68554</v>
      </c>
      <c r="H57" s="707"/>
      <c r="I57" s="707" t="n">
        <v>21945.41001</v>
      </c>
      <c r="J57" s="707" t="n">
        <v>25697.06796</v>
      </c>
    </row>
    <row r="58" customFormat="false" ht="12.75" hidden="false" customHeight="false" outlineLevel="0" collapsed="false">
      <c r="A58" s="697"/>
      <c r="B58" s="703" t="s">
        <v>333</v>
      </c>
      <c r="C58" s="704" t="n">
        <v>312468.11964</v>
      </c>
      <c r="D58" s="704" t="n">
        <v>151311.67514</v>
      </c>
      <c r="E58" s="704" t="n">
        <v>0</v>
      </c>
      <c r="F58" s="704" t="n">
        <v>45801.77519</v>
      </c>
      <c r="G58" s="704" t="n">
        <v>27445.4821</v>
      </c>
      <c r="H58" s="704"/>
      <c r="I58" s="704" t="n">
        <v>266666.34445</v>
      </c>
      <c r="J58" s="704" t="n">
        <v>123866.19304</v>
      </c>
    </row>
    <row r="59" customFormat="false" ht="12.75" hidden="false" customHeight="false" outlineLevel="0" collapsed="false">
      <c r="A59" s="708"/>
      <c r="B59" s="705" t="s">
        <v>334</v>
      </c>
      <c r="C59" s="709" t="n">
        <v>1196012.84633</v>
      </c>
      <c r="D59" s="709" t="n">
        <v>663152.555730001</v>
      </c>
      <c r="E59" s="707" t="n">
        <v>0</v>
      </c>
      <c r="F59" s="709" t="n">
        <v>427325.376269998</v>
      </c>
      <c r="G59" s="709" t="n">
        <v>402766.303500003</v>
      </c>
      <c r="H59" s="707"/>
      <c r="I59" s="707" t="n">
        <v>768687.470060003</v>
      </c>
      <c r="J59" s="707" t="n">
        <v>260386.252229997</v>
      </c>
    </row>
    <row r="60" customFormat="false" ht="12.75" hidden="false" customHeight="false" outlineLevel="0" collapsed="false">
      <c r="A60" s="702"/>
      <c r="B60" s="703" t="s">
        <v>335</v>
      </c>
      <c r="C60" s="704" t="n">
        <v>9547.3446</v>
      </c>
      <c r="D60" s="704" t="n">
        <v>16818.96822</v>
      </c>
      <c r="E60" s="704" t="n">
        <v>0</v>
      </c>
      <c r="F60" s="704" t="n">
        <v>16129.96929</v>
      </c>
      <c r="G60" s="704" t="n">
        <v>7522.40235999998</v>
      </c>
      <c r="H60" s="704"/>
      <c r="I60" s="704" t="n">
        <v>-6582.62469000002</v>
      </c>
      <c r="J60" s="704" t="n">
        <v>9296.56586000002</v>
      </c>
    </row>
    <row r="61" customFormat="false" ht="12.75" hidden="false" customHeight="false" outlineLevel="0" collapsed="false">
      <c r="A61" s="708"/>
      <c r="B61" s="705" t="s">
        <v>336</v>
      </c>
      <c r="C61" s="709" t="n">
        <v>2366.24359</v>
      </c>
      <c r="D61" s="709" t="n">
        <v>2168.01321</v>
      </c>
      <c r="E61" s="707" t="n">
        <v>0</v>
      </c>
      <c r="F61" s="709" t="n">
        <v>34853.9845600001</v>
      </c>
      <c r="G61" s="709" t="n">
        <v>20700.53588</v>
      </c>
      <c r="H61" s="707"/>
      <c r="I61" s="707" t="n">
        <v>-32487.7409700001</v>
      </c>
      <c r="J61" s="707" t="n">
        <v>-18532.52267</v>
      </c>
    </row>
    <row r="62" customFormat="false" ht="12.75" hidden="false" customHeight="false" outlineLevel="0" collapsed="false">
      <c r="A62" s="697"/>
      <c r="B62" s="703" t="s">
        <v>337</v>
      </c>
      <c r="C62" s="704" t="n">
        <v>55986.11818</v>
      </c>
      <c r="D62" s="704" t="n">
        <v>39223.7695</v>
      </c>
      <c r="E62" s="704" t="n">
        <v>0</v>
      </c>
      <c r="F62" s="704" t="n">
        <v>245929.776520001</v>
      </c>
      <c r="G62" s="704" t="n">
        <v>134659.44565</v>
      </c>
      <c r="H62" s="704"/>
      <c r="I62" s="704" t="n">
        <v>-189943.658340001</v>
      </c>
      <c r="J62" s="704" t="n">
        <v>-95435.6761499998</v>
      </c>
    </row>
    <row r="63" customFormat="false" ht="12.75" hidden="false" customHeight="false" outlineLevel="0" collapsed="false">
      <c r="A63" s="708"/>
      <c r="B63" s="705"/>
      <c r="C63" s="709"/>
      <c r="D63" s="709"/>
      <c r="E63" s="707"/>
      <c r="F63" s="709"/>
      <c r="G63" s="709"/>
      <c r="H63" s="707"/>
      <c r="I63" s="707"/>
      <c r="J63" s="707"/>
    </row>
    <row r="64" customFormat="false" ht="12.75" hidden="false" customHeight="false" outlineLevel="0" collapsed="false">
      <c r="A64" s="702"/>
      <c r="B64" s="703" t="s">
        <v>338</v>
      </c>
      <c r="C64" s="704" t="n">
        <v>527962.611460001</v>
      </c>
      <c r="D64" s="704" t="n">
        <v>511058.167379999</v>
      </c>
      <c r="E64" s="704" t="n">
        <v>0</v>
      </c>
      <c r="F64" s="704" t="n">
        <v>1359642.16466999</v>
      </c>
      <c r="G64" s="704" t="n">
        <v>1086977.12124</v>
      </c>
      <c r="H64" s="704"/>
      <c r="I64" s="704" t="n">
        <v>-831679.553209993</v>
      </c>
      <c r="J64" s="704" t="n">
        <v>-575918.953860001</v>
      </c>
    </row>
    <row r="65" customFormat="false" ht="12.75" hidden="false" customHeight="false" outlineLevel="0" collapsed="false">
      <c r="A65" s="708"/>
      <c r="B65" s="705" t="s">
        <v>339</v>
      </c>
      <c r="C65" s="709" t="n">
        <v>1989061.24599</v>
      </c>
      <c r="D65" s="709" t="n">
        <v>1619587.06821</v>
      </c>
      <c r="E65" s="707" t="n">
        <v>0</v>
      </c>
      <c r="F65" s="709" t="n">
        <v>7665567.36649021</v>
      </c>
      <c r="G65" s="709" t="n">
        <v>5027630.01556998</v>
      </c>
      <c r="H65" s="707"/>
      <c r="I65" s="707" t="n">
        <v>-5676506.12050021</v>
      </c>
      <c r="J65" s="707" t="n">
        <v>-3408042.94735998</v>
      </c>
    </row>
    <row r="66" customFormat="false" ht="12.75" hidden="false" customHeight="false" outlineLevel="0" collapsed="false">
      <c r="A66" s="697"/>
      <c r="B66" s="703"/>
      <c r="C66" s="704"/>
      <c r="D66" s="704"/>
      <c r="E66" s="704"/>
      <c r="F66" s="704"/>
      <c r="G66" s="704"/>
      <c r="H66" s="704"/>
      <c r="I66" s="704"/>
      <c r="J66" s="704"/>
    </row>
    <row r="67" s="711" customFormat="true" ht="12.75" hidden="false" customHeight="false" outlineLevel="0" collapsed="false">
      <c r="A67" s="710" t="s">
        <v>343</v>
      </c>
      <c r="B67" s="699"/>
      <c r="C67" s="696" t="n">
        <v>13148375.6160398</v>
      </c>
      <c r="D67" s="696" t="n">
        <v>7725178.05306992</v>
      </c>
      <c r="E67" s="701" t="n">
        <v>0</v>
      </c>
      <c r="F67" s="696" t="n">
        <v>7953418.95418985</v>
      </c>
      <c r="G67" s="696" t="n">
        <v>5920517.02516027</v>
      </c>
      <c r="H67" s="701"/>
      <c r="I67" s="701" t="n">
        <v>5194956.66184999</v>
      </c>
      <c r="J67" s="701" t="n">
        <v>1804661.02790965</v>
      </c>
    </row>
    <row r="68" customFormat="false" ht="12.75" hidden="false" customHeight="false" outlineLevel="0" collapsed="false">
      <c r="A68" s="697"/>
      <c r="B68" s="703"/>
      <c r="C68" s="698"/>
      <c r="D68" s="698"/>
      <c r="E68" s="698"/>
      <c r="F68" s="698"/>
      <c r="G68" s="698"/>
      <c r="H68" s="698"/>
      <c r="I68" s="698"/>
      <c r="J68" s="698"/>
    </row>
    <row r="69" s="711" customFormat="true" ht="13.5" hidden="false" customHeight="false" outlineLevel="0" collapsed="false">
      <c r="A69" s="712"/>
      <c r="B69" s="713" t="s">
        <v>292</v>
      </c>
      <c r="C69" s="714" t="n">
        <v>56953516.0857799</v>
      </c>
      <c r="D69" s="714" t="n">
        <v>39819528.64167</v>
      </c>
      <c r="E69" s="715" t="n">
        <v>0</v>
      </c>
      <c r="F69" s="714" t="n">
        <v>51998022.77475</v>
      </c>
      <c r="G69" s="714" t="n">
        <v>38350631.7035003</v>
      </c>
      <c r="H69" s="715"/>
      <c r="I69" s="715" t="n">
        <v>4955493.3110299</v>
      </c>
      <c r="J69" s="715" t="n">
        <v>1468896.93816977</v>
      </c>
    </row>
    <row r="70" customFormat="false" ht="13.5" hidden="false" customHeight="true" outlineLevel="0" collapsed="false">
      <c r="A70" s="695"/>
      <c r="B70" s="695"/>
      <c r="C70" s="716"/>
      <c r="D70" s="716"/>
      <c r="E70" s="716"/>
      <c r="F70" s="699"/>
      <c r="G70" s="699"/>
      <c r="H70" s="699"/>
      <c r="I70" s="701"/>
      <c r="J70" s="701"/>
    </row>
    <row r="71" s="720" customFormat="true" ht="15.75" hidden="false" customHeight="false" outlineLevel="0" collapsed="false">
      <c r="A71" s="708" t="s">
        <v>1275</v>
      </c>
      <c r="B71" s="710"/>
      <c r="C71" s="717"/>
      <c r="D71" s="717"/>
      <c r="E71" s="717"/>
      <c r="F71" s="718"/>
      <c r="G71" s="718"/>
      <c r="H71" s="718"/>
      <c r="I71" s="719"/>
      <c r="J71" s="719"/>
    </row>
    <row r="72" s="720" customFormat="true" ht="15.75" hidden="false" customHeight="false" outlineLevel="0" collapsed="false">
      <c r="A72" s="708" t="s">
        <v>1276</v>
      </c>
      <c r="B72" s="710"/>
      <c r="C72" s="717"/>
      <c r="D72" s="717"/>
      <c r="E72" s="717"/>
      <c r="F72" s="721"/>
      <c r="G72" s="721"/>
      <c r="H72" s="721"/>
      <c r="I72" s="722"/>
      <c r="J72" s="722"/>
    </row>
    <row r="73" customFormat="false" ht="13.5" hidden="false" customHeight="true" outlineLevel="0" collapsed="false">
      <c r="A73" s="723" t="s">
        <v>1277</v>
      </c>
      <c r="B73" s="723"/>
      <c r="C73" s="723"/>
      <c r="D73" s="723"/>
      <c r="E73" s="723"/>
      <c r="F73" s="723"/>
      <c r="G73" s="723"/>
      <c r="H73" s="723"/>
      <c r="I73" s="723"/>
      <c r="J73" s="723"/>
    </row>
    <row r="74" customFormat="false" ht="12.75" hidden="false" customHeight="false" outlineLevel="0" collapsed="false">
      <c r="A74" s="26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.85"/>
    <col collapsed="false" customWidth="true" hidden="false" outlineLevel="0" max="3" min="3" style="26" width="60.85"/>
    <col collapsed="false" customWidth="true" hidden="false" outlineLevel="0" max="4" min="4" style="26" width="13.99"/>
    <col collapsed="false" customWidth="true" hidden="false" outlineLevel="0" max="5" min="5" style="26" width="13.41"/>
    <col collapsed="false" customWidth="true" hidden="false" outlineLevel="0" max="6" min="6" style="26" width="15.41"/>
    <col collapsed="false" customWidth="true" hidden="false" outlineLevel="0" max="7" min="7" style="26" width="15.28"/>
    <col collapsed="false" customWidth="true" hidden="false" outlineLevel="0" max="8" min="8" style="26" width="14.99"/>
    <col collapsed="false" customWidth="true" hidden="false" outlineLevel="0" max="9" min="9" style="26" width="14.14"/>
    <col collapsed="false" customWidth="false" hidden="false" outlineLevel="0" max="257" min="10" style="26" width="6.7"/>
  </cols>
  <sheetData>
    <row r="1" customFormat="false" ht="12.75" hidden="false" customHeight="true" outlineLevel="0" collapsed="false"/>
    <row r="2" customFormat="false" ht="21.75" hidden="false" customHeight="true" outlineLevel="0" collapsed="false"/>
    <row r="6" customFormat="false" ht="12" hidden="false" customHeight="true" outlineLevel="0" collapsed="false">
      <c r="A6" s="214" t="s">
        <v>1278</v>
      </c>
      <c r="B6" s="214"/>
      <c r="C6" s="214"/>
      <c r="D6" s="214"/>
      <c r="E6" s="214"/>
    </row>
    <row r="7" customFormat="false" ht="15" hidden="false" customHeight="false" outlineLevel="0" collapsed="false">
      <c r="A7" s="214" t="s">
        <v>1279</v>
      </c>
      <c r="B7" s="214"/>
      <c r="C7" s="214"/>
      <c r="D7" s="214"/>
      <c r="E7" s="214"/>
    </row>
    <row r="8" customFormat="false" ht="15" hidden="false" customHeight="false" outlineLevel="0" collapsed="false">
      <c r="A8" s="30" t="s">
        <v>65</v>
      </c>
      <c r="B8" s="30"/>
      <c r="C8" s="30"/>
      <c r="D8" s="30"/>
      <c r="E8" s="30"/>
      <c r="G8" s="682" t="s">
        <v>29</v>
      </c>
    </row>
    <row r="9" customFormat="false" ht="15" hidden="false" customHeight="false" outlineLevel="0" collapsed="false">
      <c r="A9" s="30" t="s">
        <v>31</v>
      </c>
      <c r="B9" s="30"/>
      <c r="C9" s="30"/>
      <c r="D9" s="30"/>
      <c r="E9" s="30"/>
      <c r="F9" s="65"/>
      <c r="G9" s="65"/>
      <c r="H9" s="724"/>
      <c r="I9" s="725"/>
    </row>
    <row r="10" customFormat="false" ht="15" hidden="false" customHeight="false" outlineLevel="0" collapsed="false">
      <c r="A10" s="30" t="s">
        <v>1269</v>
      </c>
      <c r="B10" s="30"/>
      <c r="C10" s="30"/>
      <c r="D10" s="30"/>
      <c r="E10" s="30"/>
      <c r="F10" s="65"/>
      <c r="G10" s="65"/>
      <c r="H10" s="724"/>
      <c r="I10" s="72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8" hidden="false" customHeight="true" outlineLevel="0" collapsed="false">
      <c r="A12" s="726"/>
      <c r="B12" s="492"/>
      <c r="C12" s="492"/>
      <c r="D12" s="34" t="s">
        <v>1280</v>
      </c>
      <c r="E12" s="34"/>
      <c r="F12" s="34" t="s">
        <v>1281</v>
      </c>
      <c r="G12" s="34"/>
      <c r="H12" s="34" t="s">
        <v>1282</v>
      </c>
      <c r="I12" s="34"/>
    </row>
    <row r="13" customFormat="false" ht="18" hidden="false" customHeight="true" outlineLevel="0" collapsed="false">
      <c r="A13" s="727" t="s">
        <v>349</v>
      </c>
      <c r="B13" s="36" t="s">
        <v>30</v>
      </c>
      <c r="C13" s="36"/>
      <c r="D13" s="36" t="s">
        <v>69</v>
      </c>
      <c r="E13" s="36" t="s">
        <v>70</v>
      </c>
      <c r="F13" s="36" t="s">
        <v>69</v>
      </c>
      <c r="G13" s="36" t="s">
        <v>70</v>
      </c>
      <c r="H13" s="36" t="s">
        <v>69</v>
      </c>
      <c r="I13" s="36" t="s">
        <v>70</v>
      </c>
    </row>
    <row r="14" customFormat="false" ht="6.75" hidden="false" customHeight="true" outlineLevel="0" collapsed="false">
      <c r="A14" s="728"/>
      <c r="B14" s="178"/>
      <c r="C14" s="178"/>
      <c r="D14" s="178"/>
      <c r="E14" s="178"/>
      <c r="F14" s="178"/>
      <c r="G14" s="178"/>
      <c r="H14" s="178"/>
      <c r="I14" s="178"/>
    </row>
    <row r="15" s="50" customFormat="true" ht="10.5" hidden="false" customHeight="true" outlineLevel="0" collapsed="false">
      <c r="A15" s="235"/>
      <c r="B15" s="729"/>
      <c r="C15" s="729"/>
      <c r="D15" s="236"/>
      <c r="E15" s="236"/>
      <c r="F15" s="236"/>
      <c r="G15" s="236"/>
      <c r="H15" s="730"/>
      <c r="I15" s="731"/>
    </row>
    <row r="16" s="50" customFormat="true" ht="12" hidden="false" customHeight="false" outlineLevel="0" collapsed="false">
      <c r="A16" s="239"/>
      <c r="B16" s="240" t="s">
        <v>190</v>
      </c>
      <c r="C16" s="240"/>
      <c r="D16" s="246" t="n">
        <v>56953516.08578</v>
      </c>
      <c r="E16" s="246" t="n">
        <v>39819528.64167</v>
      </c>
      <c r="F16" s="246" t="n">
        <v>51998022.77475</v>
      </c>
      <c r="G16" s="246" t="n">
        <v>38350631.7035</v>
      </c>
      <c r="H16" s="246" t="n">
        <v>4955493.31103002</v>
      </c>
      <c r="I16" s="246" t="n">
        <v>1468896.93817001</v>
      </c>
    </row>
    <row r="17" s="50" customFormat="true" ht="12" hidden="false" customHeight="false" outlineLevel="0" collapsed="false">
      <c r="A17" s="227" t="s">
        <v>353</v>
      </c>
      <c r="B17" s="85" t="s">
        <v>354</v>
      </c>
      <c r="C17" s="85"/>
      <c r="D17" s="99" t="n">
        <v>2263913.47742</v>
      </c>
      <c r="E17" s="99" t="n">
        <v>2146976.26941</v>
      </c>
      <c r="F17" s="99" t="n">
        <v>2297049.06316</v>
      </c>
      <c r="G17" s="99" t="n">
        <v>1733116.99973</v>
      </c>
      <c r="H17" s="99" t="n">
        <v>-33135.5857399949</v>
      </c>
      <c r="I17" s="99" t="n">
        <v>413859.26968</v>
      </c>
    </row>
    <row r="18" s="50" customFormat="true" ht="12" hidden="false" customHeight="false" outlineLevel="0" collapsed="false">
      <c r="A18" s="245" t="s">
        <v>355</v>
      </c>
      <c r="B18" s="240" t="s">
        <v>356</v>
      </c>
      <c r="C18" s="240"/>
      <c r="D18" s="256" t="n">
        <v>2250288.81803</v>
      </c>
      <c r="E18" s="256" t="n">
        <v>2130761.22875</v>
      </c>
      <c r="F18" s="256" t="n">
        <v>2292534.77231</v>
      </c>
      <c r="G18" s="256" t="n">
        <v>1729422.44222</v>
      </c>
      <c r="H18" s="256" t="n">
        <v>-42245.9542799951</v>
      </c>
      <c r="I18" s="256" t="n">
        <v>401338.78653</v>
      </c>
    </row>
    <row r="19" s="50" customFormat="true" ht="12" hidden="false" customHeight="false" outlineLevel="0" collapsed="false">
      <c r="A19" s="250" t="s">
        <v>357</v>
      </c>
      <c r="B19" s="181"/>
      <c r="C19" s="181" t="s">
        <v>358</v>
      </c>
      <c r="D19" s="107" t="n">
        <v>2198649.89627</v>
      </c>
      <c r="E19" s="107" t="n">
        <v>2101488.16397</v>
      </c>
      <c r="F19" s="107" t="n">
        <v>2277920.92987</v>
      </c>
      <c r="G19" s="107" t="n">
        <v>1713552.53308</v>
      </c>
      <c r="H19" s="107" t="n">
        <v>-79271.0335999951</v>
      </c>
      <c r="I19" s="107" t="n">
        <v>387935.630889999</v>
      </c>
    </row>
    <row r="20" s="50" customFormat="true" ht="12" hidden="false" customHeight="false" outlineLevel="0" collapsed="false">
      <c r="A20" s="254" t="s">
        <v>359</v>
      </c>
      <c r="B20" s="56"/>
      <c r="C20" s="56" t="s">
        <v>360</v>
      </c>
      <c r="D20" s="103" t="n">
        <v>51638.92176</v>
      </c>
      <c r="E20" s="103" t="n">
        <v>29273.06478</v>
      </c>
      <c r="F20" s="103" t="n">
        <v>14613.84244</v>
      </c>
      <c r="G20" s="103" t="n">
        <v>15869.90914</v>
      </c>
      <c r="H20" s="103" t="n">
        <v>37025.07932</v>
      </c>
      <c r="I20" s="103" t="n">
        <v>13403.15564</v>
      </c>
    </row>
    <row r="21" s="50" customFormat="true" ht="12" hidden="false" customHeight="false" outlineLevel="0" collapsed="false">
      <c r="A21" s="250" t="s">
        <v>361</v>
      </c>
      <c r="B21" s="181"/>
      <c r="C21" s="181" t="s">
        <v>362</v>
      </c>
      <c r="D21" s="107" t="n">
        <v>1E-033</v>
      </c>
      <c r="E21" s="107" t="n">
        <v>1E-033</v>
      </c>
      <c r="F21" s="107" t="n">
        <v>1E-033</v>
      </c>
      <c r="G21" s="107" t="n">
        <v>1E-033</v>
      </c>
      <c r="H21" s="107" t="n">
        <v>0</v>
      </c>
      <c r="I21" s="107" t="n">
        <v>0</v>
      </c>
    </row>
    <row r="22" s="50" customFormat="true" ht="12" hidden="false" customHeight="false" outlineLevel="0" collapsed="false">
      <c r="A22" s="245" t="s">
        <v>363</v>
      </c>
      <c r="B22" s="240" t="s">
        <v>364</v>
      </c>
      <c r="C22" s="240"/>
      <c r="D22" s="256" t="n">
        <v>13624.65939</v>
      </c>
      <c r="E22" s="256" t="n">
        <v>16215.04066</v>
      </c>
      <c r="F22" s="256" t="n">
        <v>4514.29085</v>
      </c>
      <c r="G22" s="256" t="n">
        <v>3694.55751</v>
      </c>
      <c r="H22" s="256" t="n">
        <v>9110.36854</v>
      </c>
      <c r="I22" s="256" t="n">
        <v>12520.48315</v>
      </c>
    </row>
    <row r="23" s="50" customFormat="true" ht="12" hidden="false" customHeight="false" outlineLevel="0" collapsed="false">
      <c r="A23" s="257" t="s">
        <v>365</v>
      </c>
      <c r="B23" s="85" t="s">
        <v>366</v>
      </c>
      <c r="C23" s="219"/>
      <c r="D23" s="198" t="n">
        <v>11769.12191</v>
      </c>
      <c r="E23" s="198" t="n">
        <v>11600.65295</v>
      </c>
      <c r="F23" s="198" t="n">
        <v>1704.9924</v>
      </c>
      <c r="G23" s="198" t="n">
        <v>1880.266</v>
      </c>
      <c r="H23" s="198" t="n">
        <v>10064.12951</v>
      </c>
      <c r="I23" s="198" t="n">
        <v>9720.38695</v>
      </c>
    </row>
    <row r="24" s="50" customFormat="true" ht="12" hidden="false" customHeight="true" outlineLevel="0" collapsed="false">
      <c r="A24" s="260" t="s">
        <v>367</v>
      </c>
      <c r="B24" s="261"/>
      <c r="C24" s="262" t="s">
        <v>368</v>
      </c>
      <c r="D24" s="103" t="n">
        <v>11769.12191</v>
      </c>
      <c r="E24" s="103" t="n">
        <v>11600.65295</v>
      </c>
      <c r="F24" s="103" t="n">
        <v>1704.9924</v>
      </c>
      <c r="G24" s="103" t="n">
        <v>1880.266</v>
      </c>
      <c r="H24" s="103" t="n">
        <v>10064.12951</v>
      </c>
      <c r="I24" s="103" t="n">
        <v>9720.38695</v>
      </c>
    </row>
    <row r="25" s="50" customFormat="true" ht="12" hidden="false" customHeight="false" outlineLevel="0" collapsed="false">
      <c r="A25" s="257" t="s">
        <v>369</v>
      </c>
      <c r="B25" s="85" t="s">
        <v>370</v>
      </c>
      <c r="C25" s="85"/>
      <c r="D25" s="198" t="n">
        <v>31260017.81307</v>
      </c>
      <c r="E25" s="198" t="n">
        <v>19146592.61841</v>
      </c>
      <c r="F25" s="198" t="n">
        <v>130765.60999</v>
      </c>
      <c r="G25" s="198" t="n">
        <v>95433.90622</v>
      </c>
      <c r="H25" s="198" t="n">
        <v>31129252.20308</v>
      </c>
      <c r="I25" s="198" t="n">
        <v>19051158.71219</v>
      </c>
    </row>
    <row r="26" s="50" customFormat="true" ht="12" hidden="false" customHeight="false" outlineLevel="0" collapsed="false">
      <c r="A26" s="263" t="n">
        <v>10</v>
      </c>
      <c r="B26" s="264" t="s">
        <v>371</v>
      </c>
      <c r="C26" s="264"/>
      <c r="D26" s="256" t="n">
        <v>7856432.22822001</v>
      </c>
      <c r="E26" s="256" t="n">
        <v>5520786.11301</v>
      </c>
      <c r="F26" s="256" t="n">
        <v>1764.4693</v>
      </c>
      <c r="G26" s="256" t="n">
        <v>1446.49729</v>
      </c>
      <c r="H26" s="256" t="n">
        <v>7854667.75892001</v>
      </c>
      <c r="I26" s="256" t="n">
        <v>5519339.61572</v>
      </c>
    </row>
    <row r="27" s="50" customFormat="true" ht="12" hidden="false" customHeight="false" outlineLevel="0" collapsed="false">
      <c r="A27" s="257" t="s">
        <v>372</v>
      </c>
      <c r="B27" s="85" t="s">
        <v>373</v>
      </c>
      <c r="C27" s="85"/>
      <c r="D27" s="198" t="n">
        <v>23338931.50167</v>
      </c>
      <c r="E27" s="198" t="n">
        <v>13573842.96003</v>
      </c>
      <c r="F27" s="198" t="n">
        <v>14.26438</v>
      </c>
      <c r="G27" s="198" t="n">
        <v>1.05498</v>
      </c>
      <c r="H27" s="198" t="n">
        <v>23338917.23729</v>
      </c>
      <c r="I27" s="198" t="n">
        <v>13573841.90505</v>
      </c>
    </row>
    <row r="28" s="50" customFormat="true" ht="12" hidden="false" customHeight="false" outlineLevel="0" collapsed="false">
      <c r="A28" s="245" t="s">
        <v>374</v>
      </c>
      <c r="B28" s="240" t="s">
        <v>375</v>
      </c>
      <c r="C28" s="264"/>
      <c r="D28" s="256" t="n">
        <v>35396.2647</v>
      </c>
      <c r="E28" s="256" t="n">
        <v>36704.68061</v>
      </c>
      <c r="F28" s="256" t="n">
        <v>21792.72972</v>
      </c>
      <c r="G28" s="256" t="n">
        <v>19602.03531</v>
      </c>
      <c r="H28" s="256" t="n">
        <v>13603.53498</v>
      </c>
      <c r="I28" s="256" t="n">
        <v>17102.6453</v>
      </c>
    </row>
    <row r="29" s="50" customFormat="true" ht="12" hidden="false" customHeight="false" outlineLevel="0" collapsed="false">
      <c r="A29" s="257" t="s">
        <v>376</v>
      </c>
      <c r="B29" s="85" t="s">
        <v>377</v>
      </c>
      <c r="C29" s="85"/>
      <c r="D29" s="198" t="n">
        <v>29257.81848</v>
      </c>
      <c r="E29" s="198" t="n">
        <v>15258.86476</v>
      </c>
      <c r="F29" s="198" t="n">
        <v>107194.14659</v>
      </c>
      <c r="G29" s="198" t="n">
        <v>74384.31864</v>
      </c>
      <c r="H29" s="198" t="n">
        <v>-77936.32811</v>
      </c>
      <c r="I29" s="198" t="n">
        <v>-59125.45388</v>
      </c>
    </row>
    <row r="30" s="50" customFormat="true" ht="12" hidden="false" customHeight="false" outlineLevel="0" collapsed="false">
      <c r="A30" s="245" t="s">
        <v>378</v>
      </c>
      <c r="B30" s="240" t="s">
        <v>379</v>
      </c>
      <c r="C30" s="240"/>
      <c r="D30" s="256" t="n">
        <v>23275602.98261</v>
      </c>
      <c r="E30" s="256" t="n">
        <v>18445837.10344</v>
      </c>
      <c r="F30" s="256" t="n">
        <v>49551234.81643</v>
      </c>
      <c r="G30" s="256" t="n">
        <v>36504412.588</v>
      </c>
      <c r="H30" s="256" t="n">
        <v>-26275631.83382</v>
      </c>
      <c r="I30" s="256" t="n">
        <v>-18058575.48456</v>
      </c>
    </row>
    <row r="31" s="50" customFormat="true" ht="12" hidden="false" customHeight="false" outlineLevel="0" collapsed="false">
      <c r="A31" s="257" t="s">
        <v>380</v>
      </c>
      <c r="B31" s="85" t="s">
        <v>381</v>
      </c>
      <c r="C31" s="85"/>
      <c r="D31" s="198" t="n">
        <v>4767821.8836</v>
      </c>
      <c r="E31" s="198" t="n">
        <v>3582127.53177999</v>
      </c>
      <c r="F31" s="198" t="n">
        <v>2680533.40643</v>
      </c>
      <c r="G31" s="198" t="n">
        <v>2051959.24981</v>
      </c>
      <c r="H31" s="198" t="n">
        <v>2087288.47717</v>
      </c>
      <c r="I31" s="198" t="n">
        <v>1530168.28196999</v>
      </c>
    </row>
    <row r="32" s="50" customFormat="true" ht="12" hidden="false" customHeight="false" outlineLevel="0" collapsed="false">
      <c r="A32" s="254" t="s">
        <v>382</v>
      </c>
      <c r="B32" s="56"/>
      <c r="C32" s="262" t="s">
        <v>383</v>
      </c>
      <c r="D32" s="103" t="n">
        <v>230143.81433</v>
      </c>
      <c r="E32" s="103" t="n">
        <v>194047.437</v>
      </c>
      <c r="F32" s="103" t="n">
        <v>443128.80388</v>
      </c>
      <c r="G32" s="103" t="n">
        <v>352565.7463</v>
      </c>
      <c r="H32" s="103" t="n">
        <v>-212984.98955</v>
      </c>
      <c r="I32" s="103" t="n">
        <v>-158518.3093</v>
      </c>
    </row>
    <row r="33" s="50" customFormat="true" ht="12" hidden="false" customHeight="false" outlineLevel="0" collapsed="false">
      <c r="A33" s="250" t="s">
        <v>384</v>
      </c>
      <c r="B33" s="181"/>
      <c r="C33" s="181" t="s">
        <v>385</v>
      </c>
      <c r="D33" s="107" t="n">
        <v>365991.23517</v>
      </c>
      <c r="E33" s="107" t="n">
        <v>209744.54299</v>
      </c>
      <c r="F33" s="107" t="n">
        <v>1075032.05017</v>
      </c>
      <c r="G33" s="107" t="n">
        <v>824005.80707</v>
      </c>
      <c r="H33" s="107" t="n">
        <v>-709040.815000001</v>
      </c>
      <c r="I33" s="107" t="n">
        <v>-614261.26408</v>
      </c>
    </row>
    <row r="34" s="50" customFormat="true" ht="12" hidden="false" customHeight="false" outlineLevel="0" collapsed="false">
      <c r="A34" s="254" t="s">
        <v>386</v>
      </c>
      <c r="B34" s="56"/>
      <c r="C34" s="56" t="s">
        <v>387</v>
      </c>
      <c r="D34" s="103" t="n">
        <v>6315.58183</v>
      </c>
      <c r="E34" s="103" t="n">
        <v>13383.70076</v>
      </c>
      <c r="F34" s="103" t="n">
        <v>48006.50959</v>
      </c>
      <c r="G34" s="103" t="n">
        <v>13155.18152</v>
      </c>
      <c r="H34" s="103" t="n">
        <v>-41690.92776</v>
      </c>
      <c r="I34" s="103" t="n">
        <v>228.519239999996</v>
      </c>
    </row>
    <row r="35" s="50" customFormat="true" ht="24" hidden="false" customHeight="false" outlineLevel="0" collapsed="false">
      <c r="A35" s="265" t="s">
        <v>388</v>
      </c>
      <c r="B35" s="266"/>
      <c r="C35" s="267" t="s">
        <v>389</v>
      </c>
      <c r="D35" s="268" t="n">
        <v>74890.18463</v>
      </c>
      <c r="E35" s="268" t="n">
        <v>66704.48527</v>
      </c>
      <c r="F35" s="268" t="n">
        <v>219711.92411</v>
      </c>
      <c r="G35" s="268" t="n">
        <v>192010.85643</v>
      </c>
      <c r="H35" s="268" t="n">
        <v>-144821.73948</v>
      </c>
      <c r="I35" s="268" t="n">
        <v>-125306.37116</v>
      </c>
    </row>
    <row r="36" s="50" customFormat="true" ht="24" hidden="false" customHeight="false" outlineLevel="0" collapsed="false">
      <c r="A36" s="270" t="s">
        <v>390</v>
      </c>
      <c r="B36" s="271"/>
      <c r="C36" s="272" t="s">
        <v>391</v>
      </c>
      <c r="D36" s="273" t="n">
        <v>55053.27091</v>
      </c>
      <c r="E36" s="273" t="n">
        <v>69916.461</v>
      </c>
      <c r="F36" s="273" t="n">
        <v>36169.481</v>
      </c>
      <c r="G36" s="273" t="n">
        <v>27229.36046</v>
      </c>
      <c r="H36" s="273" t="n">
        <v>18883.78991</v>
      </c>
      <c r="I36" s="273" t="n">
        <v>42687.10054</v>
      </c>
    </row>
    <row r="37" s="50" customFormat="true" ht="12" hidden="false" customHeight="false" outlineLevel="0" collapsed="false">
      <c r="A37" s="250" t="s">
        <v>392</v>
      </c>
      <c r="B37" s="85"/>
      <c r="C37" s="181" t="s">
        <v>393</v>
      </c>
      <c r="D37" s="107" t="n">
        <v>2946508.46553</v>
      </c>
      <c r="E37" s="107" t="n">
        <v>2156881.86617999</v>
      </c>
      <c r="F37" s="107" t="n">
        <v>178592.53497</v>
      </c>
      <c r="G37" s="107" t="n">
        <v>81269.46973</v>
      </c>
      <c r="H37" s="107" t="n">
        <v>2767915.93056</v>
      </c>
      <c r="I37" s="107" t="n">
        <v>2075612.39644999</v>
      </c>
    </row>
    <row r="38" s="50" customFormat="true" ht="12" hidden="false" customHeight="false" outlineLevel="0" collapsed="false">
      <c r="A38" s="254" t="s">
        <v>394</v>
      </c>
      <c r="B38" s="56"/>
      <c r="C38" s="56" t="s">
        <v>395</v>
      </c>
      <c r="D38" s="103" t="n">
        <v>595307.82217</v>
      </c>
      <c r="E38" s="103" t="n">
        <v>450362.05973</v>
      </c>
      <c r="F38" s="103" t="n">
        <v>120242.92368</v>
      </c>
      <c r="G38" s="103" t="n">
        <v>97233.6680800001</v>
      </c>
      <c r="H38" s="103" t="n">
        <v>475064.89849</v>
      </c>
      <c r="I38" s="103" t="n">
        <v>353128.39165</v>
      </c>
    </row>
    <row r="39" s="50" customFormat="true" ht="12" hidden="false" customHeight="false" outlineLevel="0" collapsed="false">
      <c r="A39" s="250" t="s">
        <v>396</v>
      </c>
      <c r="B39" s="181"/>
      <c r="C39" s="181" t="s">
        <v>397</v>
      </c>
      <c r="D39" s="107" t="n">
        <v>452913.04018</v>
      </c>
      <c r="E39" s="107" t="n">
        <v>382497.472310001</v>
      </c>
      <c r="F39" s="107" t="n">
        <v>365856.11598</v>
      </c>
      <c r="G39" s="107" t="n">
        <v>303784.64148</v>
      </c>
      <c r="H39" s="107" t="n">
        <v>87056.9242000002</v>
      </c>
      <c r="I39" s="107" t="n">
        <v>78712.8308300006</v>
      </c>
    </row>
    <row r="40" s="50" customFormat="true" ht="12" hidden="false" customHeight="false" outlineLevel="0" collapsed="false">
      <c r="A40" s="254" t="s">
        <v>398</v>
      </c>
      <c r="B40" s="56"/>
      <c r="C40" s="56" t="s">
        <v>399</v>
      </c>
      <c r="D40" s="103" t="n">
        <v>40698.46885</v>
      </c>
      <c r="E40" s="103" t="n">
        <v>38589.50654</v>
      </c>
      <c r="F40" s="103" t="n">
        <v>193793.06305</v>
      </c>
      <c r="G40" s="103" t="n">
        <v>160704.51874</v>
      </c>
      <c r="H40" s="103" t="n">
        <v>-153094.5942</v>
      </c>
      <c r="I40" s="103" t="n">
        <v>-122115.0122</v>
      </c>
    </row>
    <row r="41" s="50" customFormat="true" ht="12" hidden="false" customHeight="false" outlineLevel="0" collapsed="false">
      <c r="A41" s="257" t="s">
        <v>400</v>
      </c>
      <c r="B41" s="85" t="s">
        <v>401</v>
      </c>
      <c r="C41" s="85"/>
      <c r="D41" s="198" t="n">
        <v>6762.2737</v>
      </c>
      <c r="E41" s="198" t="n">
        <v>9046.83477</v>
      </c>
      <c r="F41" s="198" t="n">
        <v>22403.09393</v>
      </c>
      <c r="G41" s="198" t="n">
        <v>22766.28768</v>
      </c>
      <c r="H41" s="198" t="n">
        <v>-15640.82023</v>
      </c>
      <c r="I41" s="198" t="n">
        <v>-13719.45291</v>
      </c>
    </row>
    <row r="42" s="50" customFormat="true" ht="12" hidden="false" customHeight="false" outlineLevel="0" collapsed="false">
      <c r="A42" s="254" t="s">
        <v>402</v>
      </c>
      <c r="B42" s="240"/>
      <c r="C42" s="56" t="s">
        <v>401</v>
      </c>
      <c r="D42" s="103" t="n">
        <v>6762.2737</v>
      </c>
      <c r="E42" s="103" t="n">
        <v>9046.83477</v>
      </c>
      <c r="F42" s="103" t="n">
        <v>22403.09393</v>
      </c>
      <c r="G42" s="103" t="n">
        <v>22766.28768</v>
      </c>
      <c r="H42" s="103" t="n">
        <v>-15640.82023</v>
      </c>
      <c r="I42" s="103" t="n">
        <v>-13719.45291</v>
      </c>
    </row>
    <row r="43" s="50" customFormat="true" ht="12" hidden="false" customHeight="false" outlineLevel="0" collapsed="false">
      <c r="A43" s="257" t="s">
        <v>403</v>
      </c>
      <c r="B43" s="85" t="s">
        <v>404</v>
      </c>
      <c r="C43" s="85"/>
      <c r="D43" s="198" t="n">
        <v>564274.10857</v>
      </c>
      <c r="E43" s="198" t="n">
        <v>476274.35394</v>
      </c>
      <c r="F43" s="198" t="n">
        <v>1413011.2922</v>
      </c>
      <c r="G43" s="198" t="n">
        <v>972708.94263</v>
      </c>
      <c r="H43" s="198" t="n">
        <v>-848737.18363</v>
      </c>
      <c r="I43" s="198" t="n">
        <v>-496434.58869</v>
      </c>
    </row>
    <row r="44" s="50" customFormat="true" ht="12" hidden="false" customHeight="false" outlineLevel="0" collapsed="false">
      <c r="A44" s="254" t="s">
        <v>405</v>
      </c>
      <c r="B44" s="56"/>
      <c r="C44" s="56" t="s">
        <v>406</v>
      </c>
      <c r="D44" s="103" t="n">
        <v>22277.58694</v>
      </c>
      <c r="E44" s="103" t="n">
        <v>16594.27857</v>
      </c>
      <c r="F44" s="103" t="n">
        <v>301466.30654</v>
      </c>
      <c r="G44" s="103" t="n">
        <v>214254.17594</v>
      </c>
      <c r="H44" s="103" t="n">
        <v>-279188.7196</v>
      </c>
      <c r="I44" s="103" t="n">
        <v>-197659.89737</v>
      </c>
    </row>
    <row r="45" s="50" customFormat="true" ht="12" hidden="false" customHeight="false" outlineLevel="0" collapsed="false">
      <c r="A45" s="250" t="s">
        <v>407</v>
      </c>
      <c r="B45" s="85"/>
      <c r="C45" s="181" t="s">
        <v>408</v>
      </c>
      <c r="D45" s="107" t="n">
        <v>130165.91254</v>
      </c>
      <c r="E45" s="107" t="n">
        <v>101530.24641</v>
      </c>
      <c r="F45" s="107" t="n">
        <v>531398.71703</v>
      </c>
      <c r="G45" s="107" t="n">
        <v>391669.13452</v>
      </c>
      <c r="H45" s="107" t="n">
        <v>-401232.80449</v>
      </c>
      <c r="I45" s="107" t="n">
        <v>-290138.88811</v>
      </c>
    </row>
    <row r="46" s="50" customFormat="true" ht="12" hidden="false" customHeight="false" outlineLevel="0" collapsed="false">
      <c r="A46" s="254" t="s">
        <v>409</v>
      </c>
      <c r="B46" s="56"/>
      <c r="C46" s="56" t="s">
        <v>410</v>
      </c>
      <c r="D46" s="103" t="n">
        <v>224531.68311</v>
      </c>
      <c r="E46" s="103" t="n">
        <v>175920.34579</v>
      </c>
      <c r="F46" s="103" t="n">
        <v>341001.01471</v>
      </c>
      <c r="G46" s="103" t="n">
        <v>231184.90608</v>
      </c>
      <c r="H46" s="103" t="n">
        <v>-116469.3316</v>
      </c>
      <c r="I46" s="103" t="n">
        <v>-55264.56029</v>
      </c>
    </row>
    <row r="47" s="50" customFormat="true" ht="12" hidden="false" customHeight="false" outlineLevel="0" collapsed="false">
      <c r="A47" s="250" t="s">
        <v>411</v>
      </c>
      <c r="B47" s="181"/>
      <c r="C47" s="181" t="s">
        <v>412</v>
      </c>
      <c r="D47" s="107" t="n">
        <v>187298.92598</v>
      </c>
      <c r="E47" s="107" t="n">
        <v>182229.48317</v>
      </c>
      <c r="F47" s="107" t="n">
        <v>239145.25392</v>
      </c>
      <c r="G47" s="107" t="n">
        <v>135600.72609</v>
      </c>
      <c r="H47" s="107" t="n">
        <v>-51846.3279399999</v>
      </c>
      <c r="I47" s="107" t="n">
        <v>46628.7570800001</v>
      </c>
    </row>
    <row r="48" s="50" customFormat="true" ht="12" hidden="false" customHeight="false" outlineLevel="0" collapsed="false">
      <c r="A48" s="277" t="s">
        <v>413</v>
      </c>
      <c r="B48" s="240" t="s">
        <v>414</v>
      </c>
      <c r="C48" s="278"/>
      <c r="D48" s="256" t="n">
        <v>539550.469610001</v>
      </c>
      <c r="E48" s="256" t="n">
        <v>545018.561630001</v>
      </c>
      <c r="F48" s="256" t="n">
        <v>432721.69425</v>
      </c>
      <c r="G48" s="256" t="n">
        <v>250576.05757</v>
      </c>
      <c r="H48" s="256" t="n">
        <v>106828.775360001</v>
      </c>
      <c r="I48" s="256" t="n">
        <v>294442.504060001</v>
      </c>
    </row>
    <row r="49" s="50" customFormat="true" ht="12" hidden="false" customHeight="false" outlineLevel="0" collapsed="false">
      <c r="A49" s="250" t="s">
        <v>415</v>
      </c>
      <c r="C49" s="181" t="s">
        <v>416</v>
      </c>
      <c r="D49" s="107" t="n">
        <v>536419.77449</v>
      </c>
      <c r="E49" s="107" t="n">
        <v>543053.332010001</v>
      </c>
      <c r="F49" s="107" t="n">
        <v>432313.45173</v>
      </c>
      <c r="G49" s="107" t="n">
        <v>250305.41078</v>
      </c>
      <c r="H49" s="107" t="n">
        <v>104106.322760001</v>
      </c>
      <c r="I49" s="107" t="n">
        <v>292747.921230001</v>
      </c>
    </row>
    <row r="50" s="50" customFormat="true" ht="12" hidden="false" customHeight="false" outlineLevel="0" collapsed="false">
      <c r="A50" s="254" t="s">
        <v>417</v>
      </c>
      <c r="B50" s="261"/>
      <c r="C50" s="56" t="s">
        <v>418</v>
      </c>
      <c r="D50" s="103" t="n">
        <v>3130.69512</v>
      </c>
      <c r="E50" s="103" t="n">
        <v>1965.22962</v>
      </c>
      <c r="F50" s="103" t="n">
        <v>408.24252</v>
      </c>
      <c r="G50" s="103" t="n">
        <v>270.64679</v>
      </c>
      <c r="H50" s="103" t="n">
        <v>2722.4526</v>
      </c>
      <c r="I50" s="103" t="n">
        <v>1694.58283</v>
      </c>
    </row>
    <row r="51" s="50" customFormat="true" ht="33" hidden="false" customHeight="true" outlineLevel="0" collapsed="false">
      <c r="A51" s="279" t="s">
        <v>419</v>
      </c>
      <c r="B51" s="280" t="s">
        <v>420</v>
      </c>
      <c r="C51" s="280"/>
      <c r="D51" s="281" t="n">
        <v>259757.2925</v>
      </c>
      <c r="E51" s="281" t="n">
        <v>229108.90629</v>
      </c>
      <c r="F51" s="281" t="n">
        <v>599542.40816</v>
      </c>
      <c r="G51" s="281" t="n">
        <v>401049.19053</v>
      </c>
      <c r="H51" s="281" t="n">
        <v>-339785.11566</v>
      </c>
      <c r="I51" s="281" t="n">
        <v>-171940.28424</v>
      </c>
    </row>
    <row r="52" s="50" customFormat="true" ht="12" hidden="false" customHeight="false" outlineLevel="0" collapsed="false">
      <c r="A52" s="254" t="s">
        <v>421</v>
      </c>
      <c r="B52" s="56"/>
      <c r="C52" s="56" t="s">
        <v>422</v>
      </c>
      <c r="D52" s="103" t="n">
        <v>131025.53269</v>
      </c>
      <c r="E52" s="103" t="n">
        <v>110630.34957</v>
      </c>
      <c r="F52" s="103" t="n">
        <v>12166.15542</v>
      </c>
      <c r="G52" s="103" t="n">
        <v>9480.28069</v>
      </c>
      <c r="H52" s="103" t="n">
        <v>118859.37727</v>
      </c>
      <c r="I52" s="103" t="n">
        <v>101150.06888</v>
      </c>
    </row>
    <row r="53" s="50" customFormat="true" ht="12" hidden="false" customHeight="false" outlineLevel="0" collapsed="false">
      <c r="A53" s="250" t="s">
        <v>423</v>
      </c>
      <c r="B53" s="181"/>
      <c r="C53" s="181" t="s">
        <v>424</v>
      </c>
      <c r="D53" s="107" t="n">
        <v>52195.47662</v>
      </c>
      <c r="E53" s="107" t="n">
        <v>44407.16645</v>
      </c>
      <c r="F53" s="107" t="n">
        <v>471442.06375</v>
      </c>
      <c r="G53" s="107" t="n">
        <v>310837.24718</v>
      </c>
      <c r="H53" s="107" t="n">
        <v>-419246.58713</v>
      </c>
      <c r="I53" s="107" t="n">
        <v>-266430.08073</v>
      </c>
    </row>
    <row r="54" s="50" customFormat="true" ht="24" hidden="false" customHeight="false" outlineLevel="0" collapsed="false">
      <c r="A54" s="254" t="s">
        <v>425</v>
      </c>
      <c r="B54" s="271"/>
      <c r="C54" s="272" t="s">
        <v>426</v>
      </c>
      <c r="D54" s="732" t="n">
        <v>76536.28319</v>
      </c>
      <c r="E54" s="732" t="n">
        <v>74071.39027</v>
      </c>
      <c r="F54" s="732" t="n">
        <v>115934.18899</v>
      </c>
      <c r="G54" s="732" t="n">
        <v>80731.66266</v>
      </c>
      <c r="H54" s="732" t="n">
        <v>-39397.9058000001</v>
      </c>
      <c r="I54" s="732" t="n">
        <v>-6660.27239000003</v>
      </c>
    </row>
    <row r="55" s="50" customFormat="true" ht="37.5" hidden="false" customHeight="true" outlineLevel="0" collapsed="false">
      <c r="A55" s="279" t="s">
        <v>427</v>
      </c>
      <c r="B55" s="280" t="s">
        <v>428</v>
      </c>
      <c r="C55" s="280"/>
      <c r="D55" s="281" t="n">
        <v>29200.28033</v>
      </c>
      <c r="E55" s="281" t="n">
        <v>28287.05781</v>
      </c>
      <c r="F55" s="281" t="n">
        <v>190535.76345</v>
      </c>
      <c r="G55" s="281" t="n">
        <v>153220.89555</v>
      </c>
      <c r="H55" s="281" t="n">
        <v>-161335.48312</v>
      </c>
      <c r="I55" s="281" t="n">
        <v>-124933.83774</v>
      </c>
    </row>
    <row r="56" s="50" customFormat="true" ht="24" hidden="false" customHeight="false" outlineLevel="0" collapsed="false">
      <c r="A56" s="270" t="s">
        <v>429</v>
      </c>
      <c r="B56" s="314" t="n">
        <v>1</v>
      </c>
      <c r="C56" s="272" t="s">
        <v>428</v>
      </c>
      <c r="D56" s="273" t="n">
        <v>17.071</v>
      </c>
      <c r="E56" s="273" t="n">
        <v>24.2645</v>
      </c>
      <c r="F56" s="273" t="n">
        <v>30.0236</v>
      </c>
      <c r="G56" s="273" t="n">
        <v>61.24763</v>
      </c>
      <c r="H56" s="273" t="n">
        <v>-12.9526</v>
      </c>
      <c r="I56" s="273" t="n">
        <v>-36.98313</v>
      </c>
    </row>
    <row r="57" s="50" customFormat="true" ht="12" hidden="false" customHeight="false" outlineLevel="0" collapsed="false">
      <c r="A57" s="250" t="s">
        <v>430</v>
      </c>
      <c r="B57" s="181"/>
      <c r="C57" s="285" t="s">
        <v>431</v>
      </c>
      <c r="D57" s="107" t="n">
        <v>4764.13694</v>
      </c>
      <c r="E57" s="107" t="n">
        <v>3718.54487</v>
      </c>
      <c r="F57" s="107" t="n">
        <v>12404.78874</v>
      </c>
      <c r="G57" s="107" t="n">
        <v>10514.62661</v>
      </c>
      <c r="H57" s="107" t="n">
        <v>-7640.6518</v>
      </c>
      <c r="I57" s="107" t="n">
        <v>-6796.08174</v>
      </c>
    </row>
    <row r="58" s="50" customFormat="true" ht="24" hidden="false" customHeight="false" outlineLevel="0" collapsed="false">
      <c r="A58" s="270" t="s">
        <v>432</v>
      </c>
      <c r="B58" s="286"/>
      <c r="C58" s="286" t="s">
        <v>433</v>
      </c>
      <c r="D58" s="732" t="n">
        <v>12648.6473</v>
      </c>
      <c r="E58" s="732" t="n">
        <v>12219.84693</v>
      </c>
      <c r="F58" s="732" t="n">
        <v>124493.99724</v>
      </c>
      <c r="G58" s="732" t="n">
        <v>105807.11272</v>
      </c>
      <c r="H58" s="732" t="n">
        <v>-111845.34994</v>
      </c>
      <c r="I58" s="732" t="n">
        <v>-93587.2657900001</v>
      </c>
    </row>
    <row r="59" s="50" customFormat="true" ht="24" hidden="false" customHeight="false" outlineLevel="0" collapsed="false">
      <c r="A59" s="733" t="s">
        <v>434</v>
      </c>
      <c r="B59" s="266"/>
      <c r="C59" s="267" t="s">
        <v>435</v>
      </c>
      <c r="D59" s="734" t="n">
        <v>8256.87301</v>
      </c>
      <c r="E59" s="734" t="n">
        <v>9403.25771</v>
      </c>
      <c r="F59" s="734" t="n">
        <v>40241.88835</v>
      </c>
      <c r="G59" s="734" t="n">
        <v>26046.24312</v>
      </c>
      <c r="H59" s="734" t="n">
        <v>-31985.01534</v>
      </c>
      <c r="I59" s="734" t="n">
        <v>-16642.98541</v>
      </c>
    </row>
    <row r="60" s="50" customFormat="true" ht="12" hidden="false" customHeight="false" outlineLevel="0" collapsed="false">
      <c r="A60" s="254" t="s">
        <v>436</v>
      </c>
      <c r="B60" s="56"/>
      <c r="C60" s="56" t="s">
        <v>437</v>
      </c>
      <c r="D60" s="103" t="n">
        <v>110.2975</v>
      </c>
      <c r="E60" s="103" t="n">
        <v>262.21936</v>
      </c>
      <c r="F60" s="103" t="n">
        <v>939.44132</v>
      </c>
      <c r="G60" s="103" t="n">
        <v>577.78394</v>
      </c>
      <c r="H60" s="103" t="n">
        <v>-829.14382</v>
      </c>
      <c r="I60" s="103" t="n">
        <v>-315.56458</v>
      </c>
    </row>
    <row r="61" s="50" customFormat="true" ht="24" hidden="false" customHeight="false" outlineLevel="0" collapsed="false">
      <c r="A61" s="265" t="s">
        <v>438</v>
      </c>
      <c r="B61" s="266"/>
      <c r="C61" s="267" t="s">
        <v>439</v>
      </c>
      <c r="D61" s="734" t="n">
        <v>3403.25458</v>
      </c>
      <c r="E61" s="734" t="n">
        <v>2658.92444</v>
      </c>
      <c r="F61" s="734" t="n">
        <v>12425.6242</v>
      </c>
      <c r="G61" s="734" t="n">
        <v>10213.88153</v>
      </c>
      <c r="H61" s="734" t="n">
        <v>-9022.36962</v>
      </c>
      <c r="I61" s="734" t="n">
        <v>-7554.95709</v>
      </c>
    </row>
    <row r="62" s="50" customFormat="true" ht="12" hidden="false" customHeight="false" outlineLevel="0" collapsed="false">
      <c r="A62" s="245" t="s">
        <v>440</v>
      </c>
      <c r="B62" s="240" t="s">
        <v>441</v>
      </c>
      <c r="C62" s="240"/>
      <c r="D62" s="256" t="n">
        <v>549705.1559</v>
      </c>
      <c r="E62" s="256" t="n">
        <v>497177.50538</v>
      </c>
      <c r="F62" s="256" t="n">
        <v>795109.52181</v>
      </c>
      <c r="G62" s="256" t="n">
        <v>729163.74616</v>
      </c>
      <c r="H62" s="256" t="n">
        <v>-245404.365909999</v>
      </c>
      <c r="I62" s="256" t="n">
        <v>-231986.24078</v>
      </c>
    </row>
    <row r="63" s="50" customFormat="true" ht="12" hidden="false" customHeight="false" outlineLevel="0" collapsed="false">
      <c r="A63" s="250" t="s">
        <v>442</v>
      </c>
      <c r="B63" s="181"/>
      <c r="C63" s="181" t="s">
        <v>443</v>
      </c>
      <c r="D63" s="107" t="n">
        <v>549705.1559</v>
      </c>
      <c r="E63" s="107" t="n">
        <v>497177.50538</v>
      </c>
      <c r="F63" s="107" t="n">
        <v>795109.52181</v>
      </c>
      <c r="G63" s="107" t="n">
        <v>729163.74616</v>
      </c>
      <c r="H63" s="107" t="n">
        <v>-245404.365909999</v>
      </c>
      <c r="I63" s="107" t="n">
        <v>-231986.24078</v>
      </c>
    </row>
    <row r="64" s="50" customFormat="true" ht="27.75" hidden="false" customHeight="true" outlineLevel="0" collapsed="false">
      <c r="A64" s="277" t="s">
        <v>444</v>
      </c>
      <c r="B64" s="287" t="s">
        <v>445</v>
      </c>
      <c r="C64" s="287"/>
      <c r="D64" s="288" t="n">
        <v>186373.77264</v>
      </c>
      <c r="E64" s="288" t="n">
        <v>168948.70157</v>
      </c>
      <c r="F64" s="288" t="n">
        <v>211460.41737</v>
      </c>
      <c r="G64" s="288" t="n">
        <v>186264.87151</v>
      </c>
      <c r="H64" s="288" t="n">
        <v>-25086.6447299998</v>
      </c>
      <c r="I64" s="288" t="n">
        <v>-17316.1699399996</v>
      </c>
    </row>
    <row r="65" s="50" customFormat="true" ht="12" hidden="false" customHeight="false" outlineLevel="0" collapsed="false">
      <c r="A65" s="250" t="s">
        <v>446</v>
      </c>
      <c r="B65" s="181"/>
      <c r="C65" s="181" t="s">
        <v>447</v>
      </c>
      <c r="D65" s="107" t="n">
        <v>132353.45903</v>
      </c>
      <c r="E65" s="107" t="n">
        <v>123229.44455</v>
      </c>
      <c r="F65" s="107" t="n">
        <v>135295.19317</v>
      </c>
      <c r="G65" s="107" t="n">
        <v>120721.33504</v>
      </c>
      <c r="H65" s="107" t="n">
        <v>-2941.73413999972</v>
      </c>
      <c r="I65" s="107" t="n">
        <v>2508.10951000032</v>
      </c>
    </row>
    <row r="66" s="50" customFormat="true" ht="12" hidden="false" customHeight="false" outlineLevel="0" collapsed="false">
      <c r="A66" s="254" t="s">
        <v>448</v>
      </c>
      <c r="B66" s="56"/>
      <c r="C66" s="56" t="s">
        <v>449</v>
      </c>
      <c r="D66" s="103" t="n">
        <v>53896.24089</v>
      </c>
      <c r="E66" s="103" t="n">
        <v>45512.94649</v>
      </c>
      <c r="F66" s="103" t="n">
        <v>73163.49541</v>
      </c>
      <c r="G66" s="103" t="n">
        <v>62827.1786099999</v>
      </c>
      <c r="H66" s="103" t="n">
        <v>-19267.25452</v>
      </c>
      <c r="I66" s="103" t="n">
        <v>-17314.2321199999</v>
      </c>
    </row>
    <row r="67" s="50" customFormat="true" ht="12" hidden="false" customHeight="false" outlineLevel="0" collapsed="false">
      <c r="A67" s="250" t="s">
        <v>450</v>
      </c>
      <c r="B67" s="266"/>
      <c r="C67" s="266" t="s">
        <v>451</v>
      </c>
      <c r="D67" s="107" t="n">
        <v>124.07272</v>
      </c>
      <c r="E67" s="107" t="n">
        <v>206.31053</v>
      </c>
      <c r="F67" s="107" t="n">
        <v>3001.72879</v>
      </c>
      <c r="G67" s="107" t="n">
        <v>2716.35786</v>
      </c>
      <c r="H67" s="107" t="n">
        <v>-2877.65607</v>
      </c>
      <c r="I67" s="107" t="n">
        <v>-2510.04733</v>
      </c>
    </row>
    <row r="68" s="50" customFormat="true" ht="21.75" hidden="false" customHeight="true" outlineLevel="0" collapsed="false">
      <c r="A68" s="277" t="s">
        <v>452</v>
      </c>
      <c r="B68" s="287" t="s">
        <v>453</v>
      </c>
      <c r="C68" s="287"/>
      <c r="D68" s="288" t="n">
        <v>5150015.46353</v>
      </c>
      <c r="E68" s="288" t="n">
        <v>3405448.14454</v>
      </c>
      <c r="F68" s="288" t="n">
        <v>3758795.14402</v>
      </c>
      <c r="G68" s="288" t="n">
        <v>2009120.84379</v>
      </c>
      <c r="H68" s="288" t="n">
        <v>1391220.31951</v>
      </c>
      <c r="I68" s="288" t="n">
        <v>1396327.30075</v>
      </c>
    </row>
    <row r="69" s="50" customFormat="true" ht="12" hidden="false" customHeight="false" outlineLevel="0" collapsed="false">
      <c r="A69" s="250" t="s">
        <v>454</v>
      </c>
      <c r="B69" s="85"/>
      <c r="C69" s="181" t="s">
        <v>455</v>
      </c>
      <c r="D69" s="107" t="n">
        <v>542403.66853</v>
      </c>
      <c r="E69" s="107" t="n">
        <v>494407.50121</v>
      </c>
      <c r="F69" s="107" t="n">
        <v>136.76658</v>
      </c>
      <c r="G69" s="107" t="n">
        <v>73.71725</v>
      </c>
      <c r="H69" s="107" t="n">
        <v>542266.90195</v>
      </c>
      <c r="I69" s="107" t="n">
        <v>494333.78396</v>
      </c>
    </row>
    <row r="70" s="50" customFormat="true" ht="12" hidden="false" customHeight="false" outlineLevel="0" collapsed="false">
      <c r="A70" s="254" t="s">
        <v>456</v>
      </c>
      <c r="B70" s="56"/>
      <c r="C70" s="56" t="s">
        <v>457</v>
      </c>
      <c r="D70" s="103" t="n">
        <v>4607464.51674</v>
      </c>
      <c r="E70" s="103" t="n">
        <v>2910876.52938</v>
      </c>
      <c r="F70" s="103" t="n">
        <v>3752307.25685</v>
      </c>
      <c r="G70" s="103" t="n">
        <v>2003828.29617</v>
      </c>
      <c r="H70" s="103" t="n">
        <v>855157.259890001</v>
      </c>
      <c r="I70" s="103" t="n">
        <v>907048.233210001</v>
      </c>
    </row>
    <row r="71" s="50" customFormat="true" ht="12" hidden="false" customHeight="false" outlineLevel="0" collapsed="false">
      <c r="A71" s="250" t="s">
        <v>458</v>
      </c>
      <c r="B71" s="181"/>
      <c r="C71" s="181" t="s">
        <v>459</v>
      </c>
      <c r="D71" s="107" t="n">
        <v>147.27826</v>
      </c>
      <c r="E71" s="107" t="n">
        <v>164.11395</v>
      </c>
      <c r="F71" s="107" t="n">
        <v>6351.12058999999</v>
      </c>
      <c r="G71" s="107" t="n">
        <v>5218.83036999999</v>
      </c>
      <c r="H71" s="107" t="n">
        <v>-6203.84232999999</v>
      </c>
      <c r="I71" s="107" t="n">
        <v>-5054.71641999999</v>
      </c>
    </row>
    <row r="72" s="50" customFormat="true" ht="12" hidden="false" customHeight="false" outlineLevel="0" collapsed="false">
      <c r="A72" s="245" t="s">
        <v>460</v>
      </c>
      <c r="B72" s="240" t="s">
        <v>461</v>
      </c>
      <c r="C72" s="240"/>
      <c r="D72" s="256" t="n">
        <v>3053181.24195</v>
      </c>
      <c r="E72" s="256" t="n">
        <v>2613218.30098</v>
      </c>
      <c r="F72" s="256" t="n">
        <v>8643488.11328001</v>
      </c>
      <c r="G72" s="256" t="n">
        <v>6946601.55186</v>
      </c>
      <c r="H72" s="256" t="n">
        <v>-5590306.87133001</v>
      </c>
      <c r="I72" s="256" t="n">
        <v>-4333383.25088001</v>
      </c>
    </row>
    <row r="73" s="50" customFormat="true" ht="12" hidden="false" customHeight="false" outlineLevel="0" collapsed="false">
      <c r="A73" s="250" t="s">
        <v>462</v>
      </c>
      <c r="B73" s="181"/>
      <c r="C73" s="181" t="s">
        <v>463</v>
      </c>
      <c r="D73" s="107" t="n">
        <v>1433236.70463</v>
      </c>
      <c r="E73" s="107" t="n">
        <v>1164963.91026</v>
      </c>
      <c r="F73" s="107" t="n">
        <v>4696087.09607001</v>
      </c>
      <c r="G73" s="107" t="n">
        <v>3652313.76862</v>
      </c>
      <c r="H73" s="107" t="n">
        <v>-3262850.39144001</v>
      </c>
      <c r="I73" s="107" t="n">
        <v>-2487349.85836</v>
      </c>
    </row>
    <row r="74" s="50" customFormat="true" ht="12" hidden="false" customHeight="false" outlineLevel="0" collapsed="false">
      <c r="A74" s="254" t="s">
        <v>464</v>
      </c>
      <c r="B74" s="56"/>
      <c r="C74" s="56" t="s">
        <v>465</v>
      </c>
      <c r="D74" s="103" t="n">
        <v>1578659.76191</v>
      </c>
      <c r="E74" s="103" t="n">
        <v>1411216.44332</v>
      </c>
      <c r="F74" s="103" t="n">
        <v>3714758.93229</v>
      </c>
      <c r="G74" s="103" t="n">
        <v>3121538.90269</v>
      </c>
      <c r="H74" s="103" t="n">
        <v>-2136099.17038</v>
      </c>
      <c r="I74" s="103" t="n">
        <v>-1710322.45937001</v>
      </c>
    </row>
    <row r="75" s="50" customFormat="true" ht="12" hidden="false" customHeight="false" outlineLevel="0" collapsed="false">
      <c r="A75" s="250" t="s">
        <v>466</v>
      </c>
      <c r="B75" s="181"/>
      <c r="C75" s="181" t="s">
        <v>467</v>
      </c>
      <c r="D75" s="107" t="n">
        <v>41284.77541</v>
      </c>
      <c r="E75" s="107" t="n">
        <v>37037.9474</v>
      </c>
      <c r="F75" s="107" t="n">
        <v>232642.08492</v>
      </c>
      <c r="G75" s="107" t="n">
        <v>172748.88055</v>
      </c>
      <c r="H75" s="107" t="n">
        <v>-191357.30951</v>
      </c>
      <c r="I75" s="107" t="n">
        <v>-135710.93315</v>
      </c>
    </row>
    <row r="76" s="50" customFormat="true" ht="12" hidden="false" customHeight="false" outlineLevel="0" collapsed="false">
      <c r="A76" s="245" t="s">
        <v>468</v>
      </c>
      <c r="B76" s="240" t="s">
        <v>469</v>
      </c>
      <c r="C76" s="240"/>
      <c r="D76" s="256" t="n">
        <v>751219.398290001</v>
      </c>
      <c r="E76" s="256" t="n">
        <v>637873.05272</v>
      </c>
      <c r="F76" s="256" t="n">
        <v>1738096.03611</v>
      </c>
      <c r="G76" s="256" t="n">
        <v>1306596.59543</v>
      </c>
      <c r="H76" s="256" t="n">
        <v>-986876.63782</v>
      </c>
      <c r="I76" s="256" t="n">
        <v>-668723.542710001</v>
      </c>
    </row>
    <row r="77" s="50" customFormat="true" ht="12" hidden="false" customHeight="false" outlineLevel="0" collapsed="false">
      <c r="A77" s="250" t="s">
        <v>470</v>
      </c>
      <c r="B77" s="181"/>
      <c r="C77" s="181" t="s">
        <v>471</v>
      </c>
      <c r="D77" s="107" t="n">
        <v>188634.42433</v>
      </c>
      <c r="E77" s="107" t="n">
        <v>146925.26419</v>
      </c>
      <c r="F77" s="107" t="n">
        <v>945054.64916</v>
      </c>
      <c r="G77" s="107" t="n">
        <v>695439.23001</v>
      </c>
      <c r="H77" s="107" t="n">
        <v>-756420.22483</v>
      </c>
      <c r="I77" s="107" t="n">
        <v>-548513.96582</v>
      </c>
    </row>
    <row r="78" s="50" customFormat="true" ht="12" hidden="false" customHeight="false" outlineLevel="0" collapsed="false">
      <c r="A78" s="254" t="s">
        <v>472</v>
      </c>
      <c r="B78" s="56"/>
      <c r="C78" s="56" t="s">
        <v>473</v>
      </c>
      <c r="D78" s="103" t="n">
        <v>562584.973960001</v>
      </c>
      <c r="E78" s="103" t="n">
        <v>490947.78853</v>
      </c>
      <c r="F78" s="103" t="n">
        <v>793041.38695</v>
      </c>
      <c r="G78" s="103" t="n">
        <v>611157.36542</v>
      </c>
      <c r="H78" s="103" t="n">
        <v>-230456.41299</v>
      </c>
      <c r="I78" s="103" t="n">
        <v>-120209.57689</v>
      </c>
    </row>
    <row r="79" s="50" customFormat="true" ht="12" hidden="false" customHeight="false" outlineLevel="0" collapsed="false">
      <c r="A79" s="257" t="s">
        <v>474</v>
      </c>
      <c r="B79" s="85" t="s">
        <v>475</v>
      </c>
      <c r="C79" s="85"/>
      <c r="D79" s="198" t="n">
        <v>469531.8121</v>
      </c>
      <c r="E79" s="198" t="n">
        <v>415364.02889</v>
      </c>
      <c r="F79" s="198" t="n">
        <v>553040.04359</v>
      </c>
      <c r="G79" s="198" t="n">
        <v>411527.9163</v>
      </c>
      <c r="H79" s="198" t="n">
        <v>-83508.2314899991</v>
      </c>
      <c r="I79" s="198" t="n">
        <v>3836.11259000038</v>
      </c>
    </row>
    <row r="80" s="50" customFormat="true" ht="12" hidden="false" customHeight="false" outlineLevel="0" collapsed="false">
      <c r="A80" s="254" t="s">
        <v>476</v>
      </c>
      <c r="B80" s="56"/>
      <c r="C80" s="290" t="s">
        <v>477</v>
      </c>
      <c r="D80" s="103" t="n">
        <v>200055.33415</v>
      </c>
      <c r="E80" s="103" t="n">
        <v>170904.19999</v>
      </c>
      <c r="F80" s="103" t="n">
        <v>209879.9689</v>
      </c>
      <c r="G80" s="103" t="n">
        <v>160429.57898</v>
      </c>
      <c r="H80" s="103" t="n">
        <v>-9824.63474999985</v>
      </c>
      <c r="I80" s="103" t="n">
        <v>10474.6210099997</v>
      </c>
    </row>
    <row r="81" s="50" customFormat="true" ht="12" hidden="false" customHeight="false" outlineLevel="0" collapsed="false">
      <c r="A81" s="250" t="s">
        <v>478</v>
      </c>
      <c r="B81" s="181"/>
      <c r="C81" s="291" t="s">
        <v>479</v>
      </c>
      <c r="D81" s="107" t="n">
        <v>269476.47795</v>
      </c>
      <c r="E81" s="107" t="n">
        <v>244459.828900001</v>
      </c>
      <c r="F81" s="107" t="n">
        <v>343160.07469</v>
      </c>
      <c r="G81" s="107" t="n">
        <v>251098.33732</v>
      </c>
      <c r="H81" s="107" t="n">
        <v>-73683.5967399993</v>
      </c>
      <c r="I81" s="107" t="n">
        <v>-6638.50841999933</v>
      </c>
    </row>
    <row r="82" s="50" customFormat="true" ht="12" hidden="false" customHeight="false" outlineLevel="0" collapsed="false">
      <c r="A82" s="245" t="s">
        <v>480</v>
      </c>
      <c r="B82" s="240" t="s">
        <v>481</v>
      </c>
      <c r="C82" s="292"/>
      <c r="D82" s="256" t="n">
        <v>4404413.17312</v>
      </c>
      <c r="E82" s="256" t="n">
        <v>3852747.31838</v>
      </c>
      <c r="F82" s="256" t="n">
        <v>3369867.8333</v>
      </c>
      <c r="G82" s="256" t="n">
        <v>2490833.34187</v>
      </c>
      <c r="H82" s="256" t="n">
        <v>1034545.33982001</v>
      </c>
      <c r="I82" s="256" t="n">
        <v>1361913.97651001</v>
      </c>
    </row>
    <row r="83" s="50" customFormat="true" ht="12" hidden="false" customHeight="false" outlineLevel="0" collapsed="false">
      <c r="A83" s="250" t="s">
        <v>482</v>
      </c>
      <c r="B83" s="181"/>
      <c r="C83" s="291" t="s">
        <v>483</v>
      </c>
      <c r="D83" s="107" t="n">
        <v>1083753.11132</v>
      </c>
      <c r="E83" s="107" t="n">
        <v>1224912.02055</v>
      </c>
      <c r="F83" s="107" t="n">
        <v>2594030.12279</v>
      </c>
      <c r="G83" s="107" t="n">
        <v>1808766.7805</v>
      </c>
      <c r="H83" s="107" t="n">
        <v>-1510277.01147</v>
      </c>
      <c r="I83" s="107" t="n">
        <v>-583854.759949997</v>
      </c>
    </row>
    <row r="84" s="50" customFormat="true" ht="12.75" hidden="false" customHeight="true" outlineLevel="0" collapsed="false">
      <c r="A84" s="735" t="s">
        <v>484</v>
      </c>
      <c r="B84" s="56"/>
      <c r="C84" s="290" t="s">
        <v>485</v>
      </c>
      <c r="D84" s="103" t="n">
        <v>3320660.0618</v>
      </c>
      <c r="E84" s="103" t="n">
        <v>2627835.29783</v>
      </c>
      <c r="F84" s="103" t="n">
        <v>775837.71051</v>
      </c>
      <c r="G84" s="103" t="n">
        <v>682066.56137</v>
      </c>
      <c r="H84" s="103" t="n">
        <v>2544822.35129</v>
      </c>
      <c r="I84" s="103" t="n">
        <v>1945768.73646</v>
      </c>
    </row>
    <row r="85" s="50" customFormat="true" ht="12" hidden="false" customHeight="false" outlineLevel="0" collapsed="false">
      <c r="A85" s="250" t="s">
        <v>486</v>
      </c>
      <c r="B85" s="181"/>
      <c r="C85" s="291" t="s">
        <v>487</v>
      </c>
      <c r="D85" s="107" t="n">
        <v>1E-033</v>
      </c>
      <c r="E85" s="107" t="n">
        <v>1E-033</v>
      </c>
      <c r="F85" s="107" t="n">
        <v>1E-033</v>
      </c>
      <c r="G85" s="107" t="n">
        <v>1E-033</v>
      </c>
      <c r="H85" s="107" t="n">
        <v>0</v>
      </c>
      <c r="I85" s="107" t="n">
        <v>0</v>
      </c>
    </row>
    <row r="86" s="50" customFormat="true" ht="26.25" hidden="false" customHeight="true" outlineLevel="0" collapsed="false">
      <c r="A86" s="277" t="s">
        <v>488</v>
      </c>
      <c r="B86" s="287" t="s">
        <v>489</v>
      </c>
      <c r="C86" s="287"/>
      <c r="D86" s="288" t="n">
        <v>277906.58322</v>
      </c>
      <c r="E86" s="288" t="n">
        <v>262580.32327</v>
      </c>
      <c r="F86" s="288" t="n">
        <v>947585.73941</v>
      </c>
      <c r="G86" s="288" t="n">
        <v>639955.10218</v>
      </c>
      <c r="H86" s="288" t="n">
        <v>-669679.15619</v>
      </c>
      <c r="I86" s="288" t="n">
        <v>-377374.77891</v>
      </c>
    </row>
    <row r="87" s="50" customFormat="true" ht="24" hidden="false" customHeight="false" outlineLevel="0" collapsed="false">
      <c r="A87" s="265" t="s">
        <v>490</v>
      </c>
      <c r="B87" s="266"/>
      <c r="C87" s="267" t="s">
        <v>491</v>
      </c>
      <c r="D87" s="268" t="n">
        <v>68976.55735</v>
      </c>
      <c r="E87" s="268" t="n">
        <v>60698.60651</v>
      </c>
      <c r="F87" s="268" t="n">
        <v>184831.54673</v>
      </c>
      <c r="G87" s="268" t="n">
        <v>76993.39517</v>
      </c>
      <c r="H87" s="268" t="n">
        <v>-115854.98938</v>
      </c>
      <c r="I87" s="268" t="n">
        <v>-16294.78866</v>
      </c>
    </row>
    <row r="88" s="50" customFormat="true" ht="24" hidden="false" customHeight="false" outlineLevel="0" collapsed="false">
      <c r="A88" s="270" t="s">
        <v>492</v>
      </c>
      <c r="B88" s="271"/>
      <c r="C88" s="272" t="s">
        <v>493</v>
      </c>
      <c r="D88" s="273" t="n">
        <v>208930.02587</v>
      </c>
      <c r="E88" s="273" t="n">
        <v>201881.71676</v>
      </c>
      <c r="F88" s="273" t="n">
        <v>762754.19268</v>
      </c>
      <c r="G88" s="273" t="n">
        <v>562961.70701</v>
      </c>
      <c r="H88" s="273" t="n">
        <v>-553824.16681</v>
      </c>
      <c r="I88" s="273" t="n">
        <v>-361079.99025</v>
      </c>
    </row>
    <row r="89" s="50" customFormat="true" ht="12" hidden="false" customHeight="false" outlineLevel="0" collapsed="false">
      <c r="A89" s="257" t="s">
        <v>494</v>
      </c>
      <c r="B89" s="85" t="s">
        <v>495</v>
      </c>
      <c r="C89" s="293"/>
      <c r="D89" s="198" t="n">
        <v>409159.43044</v>
      </c>
      <c r="E89" s="198" t="n">
        <v>358078.1525</v>
      </c>
      <c r="F89" s="198" t="n">
        <v>6072059.81553</v>
      </c>
      <c r="G89" s="198" t="n">
        <v>4775190.48438</v>
      </c>
      <c r="H89" s="198" t="n">
        <v>-5662900.38509</v>
      </c>
      <c r="I89" s="198" t="n">
        <v>-4417112.33188</v>
      </c>
    </row>
    <row r="90" s="50" customFormat="true" ht="12" hidden="false" customHeight="false" outlineLevel="0" collapsed="false">
      <c r="A90" s="254" t="s">
        <v>496</v>
      </c>
      <c r="B90" s="56"/>
      <c r="C90" s="290" t="s">
        <v>497</v>
      </c>
      <c r="D90" s="103" t="n">
        <v>215201.8092</v>
      </c>
      <c r="E90" s="103" t="n">
        <v>207710.21768</v>
      </c>
      <c r="F90" s="103" t="n">
        <v>2535046.92373</v>
      </c>
      <c r="G90" s="103" t="n">
        <v>2087632.82418</v>
      </c>
      <c r="H90" s="103" t="n">
        <v>-2319845.11453</v>
      </c>
      <c r="I90" s="103" t="n">
        <v>-1879922.6065</v>
      </c>
    </row>
    <row r="91" s="50" customFormat="true" ht="12" hidden="false" customHeight="false" outlineLevel="0" collapsed="false">
      <c r="A91" s="250" t="s">
        <v>498</v>
      </c>
      <c r="B91" s="181"/>
      <c r="C91" s="291" t="s">
        <v>499</v>
      </c>
      <c r="D91" s="107" t="n">
        <v>148230.39905</v>
      </c>
      <c r="E91" s="107" t="n">
        <v>115232.88495</v>
      </c>
      <c r="F91" s="107" t="n">
        <v>3271846.4945</v>
      </c>
      <c r="G91" s="107" t="n">
        <v>2467072.49825</v>
      </c>
      <c r="H91" s="107" t="n">
        <v>-3123616.09545</v>
      </c>
      <c r="I91" s="107" t="n">
        <v>-2351839.6133</v>
      </c>
    </row>
    <row r="92" s="50" customFormat="true" ht="12" hidden="false" customHeight="false" outlineLevel="0" collapsed="false">
      <c r="A92" s="254" t="s">
        <v>500</v>
      </c>
      <c r="B92" s="56"/>
      <c r="C92" s="290" t="s">
        <v>501</v>
      </c>
      <c r="D92" s="103" t="n">
        <v>45727.22219</v>
      </c>
      <c r="E92" s="103" t="n">
        <v>35135.04987</v>
      </c>
      <c r="F92" s="103" t="n">
        <v>265166.3973</v>
      </c>
      <c r="G92" s="103" t="n">
        <v>220485.16195</v>
      </c>
      <c r="H92" s="103" t="n">
        <v>-219439.17511</v>
      </c>
      <c r="I92" s="103" t="n">
        <v>-185350.11208</v>
      </c>
    </row>
    <row r="93" s="50" customFormat="true" ht="15.75" hidden="false" customHeight="true" outlineLevel="0" collapsed="false">
      <c r="A93" s="279" t="s">
        <v>502</v>
      </c>
      <c r="B93" s="85" t="s">
        <v>503</v>
      </c>
      <c r="C93" s="294"/>
      <c r="D93" s="198" t="n">
        <v>7497.96915</v>
      </c>
      <c r="E93" s="198" t="n">
        <v>8236.22808</v>
      </c>
      <c r="F93" s="198" t="n">
        <v>1494301.19966</v>
      </c>
      <c r="G93" s="198" t="n">
        <v>1313799.67214</v>
      </c>
      <c r="H93" s="198" t="n">
        <v>-1486803.23051</v>
      </c>
      <c r="I93" s="198" t="n">
        <v>-1305563.44406</v>
      </c>
    </row>
    <row r="94" s="50" customFormat="true" ht="12.75" hidden="false" customHeight="true" outlineLevel="0" collapsed="false">
      <c r="A94" s="735" t="s">
        <v>504</v>
      </c>
      <c r="B94" s="56"/>
      <c r="C94" s="290" t="s">
        <v>503</v>
      </c>
      <c r="D94" s="103" t="n">
        <v>7497.96915</v>
      </c>
      <c r="E94" s="103" t="n">
        <v>8236.22808</v>
      </c>
      <c r="F94" s="103" t="n">
        <v>1494301.19966</v>
      </c>
      <c r="G94" s="103" t="n">
        <v>1313799.67214</v>
      </c>
      <c r="H94" s="103" t="n">
        <v>-1486803.23051</v>
      </c>
      <c r="I94" s="103" t="n">
        <v>-1305563.44406</v>
      </c>
    </row>
    <row r="95" s="50" customFormat="true" ht="12" hidden="false" customHeight="false" outlineLevel="0" collapsed="false">
      <c r="A95" s="257" t="s">
        <v>505</v>
      </c>
      <c r="B95" s="85" t="s">
        <v>506</v>
      </c>
      <c r="C95" s="291"/>
      <c r="D95" s="198" t="n">
        <v>317852.65277</v>
      </c>
      <c r="E95" s="198" t="n">
        <v>266506.87875</v>
      </c>
      <c r="F95" s="198" t="n">
        <v>1495508.17476</v>
      </c>
      <c r="G95" s="198" t="n">
        <v>1208830.51163</v>
      </c>
      <c r="H95" s="198" t="n">
        <v>-1177655.52199</v>
      </c>
      <c r="I95" s="198" t="n">
        <v>-942323.63288</v>
      </c>
    </row>
    <row r="96" s="50" customFormat="true" ht="12" hidden="false" customHeight="false" outlineLevel="0" collapsed="false">
      <c r="A96" s="270" t="s">
        <v>507</v>
      </c>
      <c r="B96" s="271"/>
      <c r="C96" s="272" t="s">
        <v>508</v>
      </c>
      <c r="D96" s="273" t="n">
        <v>51794.01645</v>
      </c>
      <c r="E96" s="273" t="n">
        <v>65301.54016</v>
      </c>
      <c r="F96" s="273" t="n">
        <v>444533.02912</v>
      </c>
      <c r="G96" s="273" t="n">
        <v>386164.6689</v>
      </c>
      <c r="H96" s="273" t="n">
        <v>-392739.01267</v>
      </c>
      <c r="I96" s="273" t="n">
        <v>-320863.12874</v>
      </c>
    </row>
    <row r="97" s="50" customFormat="true" ht="15.75" hidden="false" customHeight="true" outlineLevel="0" collapsed="false">
      <c r="A97" s="265" t="s">
        <v>509</v>
      </c>
      <c r="B97" s="266"/>
      <c r="C97" s="267" t="s">
        <v>510</v>
      </c>
      <c r="D97" s="268" t="n">
        <v>48704.64669</v>
      </c>
      <c r="E97" s="268" t="n">
        <v>50344.19464</v>
      </c>
      <c r="F97" s="268" t="n">
        <v>282771.96482</v>
      </c>
      <c r="G97" s="268" t="n">
        <v>229700.41193</v>
      </c>
      <c r="H97" s="268" t="n">
        <v>-234067.31813</v>
      </c>
      <c r="I97" s="268" t="n">
        <v>-179356.21729</v>
      </c>
    </row>
    <row r="98" s="50" customFormat="true" ht="12" hidden="false" customHeight="false" outlineLevel="0" collapsed="false">
      <c r="A98" s="254" t="s">
        <v>511</v>
      </c>
      <c r="B98" s="56"/>
      <c r="C98" s="290" t="s">
        <v>512</v>
      </c>
      <c r="D98" s="103" t="n">
        <v>65922.35796</v>
      </c>
      <c r="E98" s="103" t="n">
        <v>45320.86627</v>
      </c>
      <c r="F98" s="103" t="n">
        <v>275134.75511</v>
      </c>
      <c r="G98" s="103" t="n">
        <v>185278.7352</v>
      </c>
      <c r="H98" s="103" t="n">
        <v>-209212.39715</v>
      </c>
      <c r="I98" s="103" t="n">
        <v>-139957.86893</v>
      </c>
    </row>
    <row r="99" s="50" customFormat="true" ht="12" hidden="false" customHeight="false" outlineLevel="0" collapsed="false">
      <c r="A99" s="250" t="s">
        <v>513</v>
      </c>
      <c r="B99" s="181"/>
      <c r="C99" s="291" t="s">
        <v>514</v>
      </c>
      <c r="D99" s="107" t="n">
        <v>104333.15181</v>
      </c>
      <c r="E99" s="107" t="n">
        <v>73488.4260999999</v>
      </c>
      <c r="F99" s="107" t="n">
        <v>85607.018</v>
      </c>
      <c r="G99" s="107" t="n">
        <v>81982.36124</v>
      </c>
      <c r="H99" s="107" t="n">
        <v>18726.13381</v>
      </c>
      <c r="I99" s="107" t="n">
        <v>-8493.93514000013</v>
      </c>
    </row>
    <row r="100" s="50" customFormat="true" ht="12" hidden="false" customHeight="false" outlineLevel="0" collapsed="false">
      <c r="A100" s="254" t="s">
        <v>515</v>
      </c>
      <c r="B100" s="56"/>
      <c r="C100" s="290" t="s">
        <v>516</v>
      </c>
      <c r="D100" s="103" t="n">
        <v>30448.53891</v>
      </c>
      <c r="E100" s="103" t="n">
        <v>16986.95647</v>
      </c>
      <c r="F100" s="103" t="n">
        <v>160610.10333</v>
      </c>
      <c r="G100" s="103" t="n">
        <v>131317.40942</v>
      </c>
      <c r="H100" s="103" t="n">
        <v>-130161.56442</v>
      </c>
      <c r="I100" s="103" t="n">
        <v>-114330.45295</v>
      </c>
    </row>
    <row r="101" s="50" customFormat="true" ht="12" hidden="false" customHeight="false" outlineLevel="0" collapsed="false">
      <c r="A101" s="250" t="s">
        <v>517</v>
      </c>
      <c r="B101" s="181"/>
      <c r="C101" s="291" t="s">
        <v>518</v>
      </c>
      <c r="D101" s="107" t="n">
        <v>16649.94095</v>
      </c>
      <c r="E101" s="107" t="n">
        <v>15064.89511</v>
      </c>
      <c r="F101" s="107" t="n">
        <v>246851.30438</v>
      </c>
      <c r="G101" s="107" t="n">
        <v>194386.92494</v>
      </c>
      <c r="H101" s="107" t="n">
        <v>-230201.36343</v>
      </c>
      <c r="I101" s="107" t="n">
        <v>-179322.02983</v>
      </c>
    </row>
    <row r="102" s="50" customFormat="true" ht="25.5" hidden="false" customHeight="true" outlineLevel="0" collapsed="false">
      <c r="A102" s="277" t="s">
        <v>519</v>
      </c>
      <c r="B102" s="287" t="s">
        <v>872</v>
      </c>
      <c r="C102" s="287"/>
      <c r="D102" s="736" t="n">
        <v>55000.54657</v>
      </c>
      <c r="E102" s="736" t="n">
        <v>57657.66092</v>
      </c>
      <c r="F102" s="736" t="n">
        <v>2998723.69488</v>
      </c>
      <c r="G102" s="736" t="n">
        <v>2475566.02607</v>
      </c>
      <c r="H102" s="736" t="n">
        <v>-2943723.14831</v>
      </c>
      <c r="I102" s="736" t="n">
        <v>-2417908.36515</v>
      </c>
    </row>
    <row r="103" s="50" customFormat="true" ht="25.5" hidden="false" customHeight="true" outlineLevel="0" collapsed="false">
      <c r="A103" s="265" t="s">
        <v>521</v>
      </c>
      <c r="B103" s="266"/>
      <c r="C103" s="267" t="s">
        <v>522</v>
      </c>
      <c r="D103" s="268" t="n">
        <v>18090.54732</v>
      </c>
      <c r="E103" s="268" t="n">
        <v>16321.31059</v>
      </c>
      <c r="F103" s="268" t="n">
        <v>194184.15179</v>
      </c>
      <c r="G103" s="268" t="n">
        <v>154845.41762</v>
      </c>
      <c r="H103" s="268" t="n">
        <v>-176093.60447</v>
      </c>
      <c r="I103" s="268" t="n">
        <v>-138524.10703</v>
      </c>
    </row>
    <row r="104" s="50" customFormat="true" ht="24" hidden="false" customHeight="false" outlineLevel="0" collapsed="false">
      <c r="A104" s="270" t="s">
        <v>523</v>
      </c>
      <c r="B104" s="271"/>
      <c r="C104" s="272" t="s">
        <v>524</v>
      </c>
      <c r="D104" s="273" t="n">
        <v>28635.95605</v>
      </c>
      <c r="E104" s="273" t="n">
        <v>36779.8988</v>
      </c>
      <c r="F104" s="273" t="n">
        <v>1709850.18277</v>
      </c>
      <c r="G104" s="273" t="n">
        <v>1304068.30982</v>
      </c>
      <c r="H104" s="273" t="n">
        <v>-1681214.22672</v>
      </c>
      <c r="I104" s="273" t="n">
        <v>-1267288.41102</v>
      </c>
    </row>
    <row r="105" s="50" customFormat="true" ht="24" hidden="false" customHeight="false" outlineLevel="0" collapsed="false">
      <c r="A105" s="265" t="s">
        <v>525</v>
      </c>
      <c r="B105" s="266"/>
      <c r="C105" s="267" t="s">
        <v>526</v>
      </c>
      <c r="D105" s="268" t="n">
        <v>8274.0432</v>
      </c>
      <c r="E105" s="268" t="n">
        <v>4556.45153</v>
      </c>
      <c r="F105" s="268" t="n">
        <v>1094689.36032</v>
      </c>
      <c r="G105" s="268" t="n">
        <v>1016652.29863</v>
      </c>
      <c r="H105" s="268" t="n">
        <v>-1086415.31712</v>
      </c>
      <c r="I105" s="268" t="n">
        <v>-1012095.8471</v>
      </c>
    </row>
    <row r="106" s="50" customFormat="true" ht="26.25" hidden="false" customHeight="true" outlineLevel="0" collapsed="false">
      <c r="A106" s="277" t="s">
        <v>527</v>
      </c>
      <c r="B106" s="287" t="s">
        <v>873</v>
      </c>
      <c r="C106" s="287"/>
      <c r="D106" s="288" t="n">
        <v>77455.18166</v>
      </c>
      <c r="E106" s="288" t="n">
        <v>61304.82733</v>
      </c>
      <c r="F106" s="288" t="n">
        <v>1581095.06121</v>
      </c>
      <c r="G106" s="288" t="n">
        <v>1333489.08582</v>
      </c>
      <c r="H106" s="288" t="n">
        <v>-1503639.87955</v>
      </c>
      <c r="I106" s="288" t="n">
        <v>-1272184.25849</v>
      </c>
    </row>
    <row r="107" s="50" customFormat="true" ht="24" hidden="false" customHeight="false" outlineLevel="0" collapsed="false">
      <c r="A107" s="265" t="s">
        <v>529</v>
      </c>
      <c r="B107" s="266"/>
      <c r="C107" s="267" t="s">
        <v>530</v>
      </c>
      <c r="D107" s="268" t="n">
        <v>72400.41328</v>
      </c>
      <c r="E107" s="268" t="n">
        <v>58384.40935</v>
      </c>
      <c r="F107" s="268" t="n">
        <v>1410049.3867</v>
      </c>
      <c r="G107" s="268" t="n">
        <v>1171724.09094</v>
      </c>
      <c r="H107" s="268" t="n">
        <v>-1337648.97342</v>
      </c>
      <c r="I107" s="268" t="n">
        <v>-1113339.68159</v>
      </c>
    </row>
    <row r="108" s="50" customFormat="true" ht="12" hidden="false" customHeight="false" outlineLevel="0" collapsed="false">
      <c r="A108" s="254" t="s">
        <v>531</v>
      </c>
      <c r="B108" s="56"/>
      <c r="C108" s="290" t="s">
        <v>532</v>
      </c>
      <c r="D108" s="103" t="n">
        <v>2956.18581</v>
      </c>
      <c r="E108" s="103" t="n">
        <v>1245.76895</v>
      </c>
      <c r="F108" s="103" t="n">
        <v>101697.42823</v>
      </c>
      <c r="G108" s="103" t="n">
        <v>110541.00722</v>
      </c>
      <c r="H108" s="103" t="n">
        <v>-98741.24242</v>
      </c>
      <c r="I108" s="103" t="n">
        <v>-109295.23827</v>
      </c>
    </row>
    <row r="109" s="50" customFormat="true" ht="12" hidden="false" customHeight="false" outlineLevel="0" collapsed="false">
      <c r="A109" s="250" t="s">
        <v>533</v>
      </c>
      <c r="B109" s="181"/>
      <c r="C109" s="291" t="s">
        <v>534</v>
      </c>
      <c r="D109" s="107" t="n">
        <v>2098.58257</v>
      </c>
      <c r="E109" s="107" t="n">
        <v>1674.64903</v>
      </c>
      <c r="F109" s="107" t="n">
        <v>69348.24628</v>
      </c>
      <c r="G109" s="107" t="n">
        <v>51223.98766</v>
      </c>
      <c r="H109" s="107" t="n">
        <v>-67249.66371</v>
      </c>
      <c r="I109" s="107" t="n">
        <v>-49549.33863</v>
      </c>
    </row>
    <row r="110" s="50" customFormat="true" ht="22.5" hidden="false" customHeight="true" outlineLevel="0" collapsed="false">
      <c r="A110" s="277" t="s">
        <v>535</v>
      </c>
      <c r="B110" s="287" t="s">
        <v>536</v>
      </c>
      <c r="C110" s="287"/>
      <c r="D110" s="736" t="n">
        <v>416181.48477</v>
      </c>
      <c r="E110" s="736" t="n">
        <v>346332.84992</v>
      </c>
      <c r="F110" s="736" t="n">
        <v>5752291.55662001</v>
      </c>
      <c r="G110" s="736" t="n">
        <v>3607751.1566</v>
      </c>
      <c r="H110" s="736" t="n">
        <v>-5336110.07185001</v>
      </c>
      <c r="I110" s="736" t="n">
        <v>-3261418.30668</v>
      </c>
    </row>
    <row r="111" s="50" customFormat="true" ht="12" hidden="false" customHeight="false" outlineLevel="0" collapsed="false">
      <c r="A111" s="250" t="s">
        <v>537</v>
      </c>
      <c r="B111" s="181"/>
      <c r="C111" s="291" t="s">
        <v>538</v>
      </c>
      <c r="D111" s="107" t="n">
        <v>291720.57374</v>
      </c>
      <c r="E111" s="107" t="n">
        <v>203631.20727</v>
      </c>
      <c r="F111" s="107" t="n">
        <v>4990530.05271001</v>
      </c>
      <c r="G111" s="107" t="n">
        <v>3099283.4635</v>
      </c>
      <c r="H111" s="107" t="n">
        <v>-4698809.47897001</v>
      </c>
      <c r="I111" s="107" t="n">
        <v>-2895652.25623</v>
      </c>
    </row>
    <row r="112" s="50" customFormat="true" ht="24" hidden="false" customHeight="false" outlineLevel="0" collapsed="false">
      <c r="A112" s="270" t="s">
        <v>539</v>
      </c>
      <c r="B112" s="271"/>
      <c r="C112" s="272" t="s">
        <v>540</v>
      </c>
      <c r="D112" s="273" t="n">
        <v>4215.37613</v>
      </c>
      <c r="E112" s="273" t="n">
        <v>3122.52774</v>
      </c>
      <c r="F112" s="273" t="n">
        <v>125182.39228</v>
      </c>
      <c r="G112" s="273" t="n">
        <v>33830.97871</v>
      </c>
      <c r="H112" s="273" t="n">
        <v>-120967.01615</v>
      </c>
      <c r="I112" s="273" t="n">
        <v>-30708.45097</v>
      </c>
    </row>
    <row r="113" s="50" customFormat="true" ht="24" hidden="false" customHeight="false" outlineLevel="0" collapsed="false">
      <c r="A113" s="265" t="s">
        <v>541</v>
      </c>
      <c r="B113" s="266"/>
      <c r="C113" s="267" t="s">
        <v>542</v>
      </c>
      <c r="D113" s="268" t="n">
        <v>120245.5349</v>
      </c>
      <c r="E113" s="268" t="n">
        <v>139579.11491</v>
      </c>
      <c r="F113" s="268" t="n">
        <v>636579.11163</v>
      </c>
      <c r="G113" s="268" t="n">
        <v>474636.71439</v>
      </c>
      <c r="H113" s="268" t="n">
        <v>-516333.57673</v>
      </c>
      <c r="I113" s="268" t="n">
        <v>-335057.59948</v>
      </c>
    </row>
    <row r="114" s="50" customFormat="true" ht="12.75" hidden="false" customHeight="true" outlineLevel="0" collapsed="false">
      <c r="A114" s="245" t="s">
        <v>543</v>
      </c>
      <c r="B114" s="240" t="s">
        <v>544</v>
      </c>
      <c r="C114" s="290"/>
      <c r="D114" s="256" t="n">
        <v>546461.98407</v>
      </c>
      <c r="E114" s="256" t="n">
        <v>245197.69615</v>
      </c>
      <c r="F114" s="256" t="n">
        <v>4027706.12075</v>
      </c>
      <c r="G114" s="256" t="n">
        <v>2663529.47144</v>
      </c>
      <c r="H114" s="256" t="n">
        <v>-3481244.13668</v>
      </c>
      <c r="I114" s="256" t="n">
        <v>-2418331.77529</v>
      </c>
    </row>
    <row r="115" s="50" customFormat="true" ht="12" hidden="false" customHeight="false" outlineLevel="0" collapsed="false">
      <c r="A115" s="250" t="s">
        <v>545</v>
      </c>
      <c r="B115" s="181"/>
      <c r="C115" s="291" t="s">
        <v>546</v>
      </c>
      <c r="D115" s="107" t="n">
        <v>1864.903</v>
      </c>
      <c r="E115" s="107" t="n">
        <v>4260.68177</v>
      </c>
      <c r="F115" s="107" t="n">
        <v>201658.04135</v>
      </c>
      <c r="G115" s="107" t="n">
        <v>137445.08128</v>
      </c>
      <c r="H115" s="107" t="n">
        <v>-199793.13835</v>
      </c>
      <c r="I115" s="107" t="n">
        <v>-133184.39951</v>
      </c>
    </row>
    <row r="116" s="50" customFormat="true" ht="24" hidden="false" customHeight="false" outlineLevel="0" collapsed="false">
      <c r="A116" s="270" t="s">
        <v>547</v>
      </c>
      <c r="B116" s="271"/>
      <c r="C116" s="272" t="s">
        <v>548</v>
      </c>
      <c r="D116" s="273" t="n">
        <v>1556.95054</v>
      </c>
      <c r="E116" s="273" t="n">
        <v>147.50377</v>
      </c>
      <c r="F116" s="273" t="n">
        <v>42764.64774</v>
      </c>
      <c r="G116" s="273" t="n">
        <v>38366.67358</v>
      </c>
      <c r="H116" s="273" t="n">
        <v>-41207.6972</v>
      </c>
      <c r="I116" s="273" t="n">
        <v>-38219.16981</v>
      </c>
    </row>
    <row r="117" s="50" customFormat="true" ht="12" hidden="false" customHeight="false" outlineLevel="0" collapsed="false">
      <c r="A117" s="250" t="s">
        <v>549</v>
      </c>
      <c r="B117" s="181"/>
      <c r="C117" s="291" t="s">
        <v>550</v>
      </c>
      <c r="D117" s="107" t="n">
        <v>518925.6793</v>
      </c>
      <c r="E117" s="107" t="n">
        <v>229651.29891</v>
      </c>
      <c r="F117" s="107" t="n">
        <v>3188694.81248</v>
      </c>
      <c r="G117" s="107" t="n">
        <v>2081767.61999</v>
      </c>
      <c r="H117" s="107" t="n">
        <v>-2669769.13318</v>
      </c>
      <c r="I117" s="107" t="n">
        <v>-1852116.32108</v>
      </c>
    </row>
    <row r="118" s="50" customFormat="true" ht="12" hidden="false" customHeight="false" outlineLevel="0" collapsed="false">
      <c r="A118" s="254" t="s">
        <v>551</v>
      </c>
      <c r="B118" s="56"/>
      <c r="C118" s="290" t="s">
        <v>552</v>
      </c>
      <c r="D118" s="103" t="n">
        <v>24114.45123</v>
      </c>
      <c r="E118" s="103" t="n">
        <v>11138.2117</v>
      </c>
      <c r="F118" s="103" t="n">
        <v>594588.61918</v>
      </c>
      <c r="G118" s="103" t="n">
        <v>405950.09659</v>
      </c>
      <c r="H118" s="103" t="n">
        <v>-570474.16795</v>
      </c>
      <c r="I118" s="103" t="n">
        <v>-394811.88489</v>
      </c>
    </row>
    <row r="119" s="50" customFormat="true" ht="12" hidden="false" customHeight="false" outlineLevel="0" collapsed="false">
      <c r="A119" s="299" t="s">
        <v>553</v>
      </c>
      <c r="B119" s="300" t="s">
        <v>554</v>
      </c>
      <c r="C119" s="293"/>
      <c r="D119" s="198" t="n">
        <v>375199.0755</v>
      </c>
      <c r="E119" s="198" t="n">
        <v>329252.04723</v>
      </c>
      <c r="F119" s="198" t="n">
        <v>770218.04315</v>
      </c>
      <c r="G119" s="198" t="n">
        <v>551390.71252</v>
      </c>
      <c r="H119" s="198" t="n">
        <v>-395018.96765</v>
      </c>
      <c r="I119" s="198" t="n">
        <v>-222138.66529</v>
      </c>
    </row>
    <row r="120" s="50" customFormat="true" ht="12" hidden="false" customHeight="false" outlineLevel="0" collapsed="false">
      <c r="A120" s="254" t="s">
        <v>555</v>
      </c>
      <c r="B120" s="56"/>
      <c r="C120" s="290" t="s">
        <v>556</v>
      </c>
      <c r="D120" s="103" t="n">
        <v>115120.83266</v>
      </c>
      <c r="E120" s="103" t="n">
        <v>108861.7331</v>
      </c>
      <c r="F120" s="103" t="n">
        <v>185246.7272</v>
      </c>
      <c r="G120" s="103" t="n">
        <v>145682.53988</v>
      </c>
      <c r="H120" s="103" t="n">
        <v>-70125.8945400001</v>
      </c>
      <c r="I120" s="103" t="n">
        <v>-36820.80678</v>
      </c>
    </row>
    <row r="121" s="50" customFormat="true" ht="12" hidden="false" customHeight="false" outlineLevel="0" collapsed="false">
      <c r="A121" s="250" t="s">
        <v>557</v>
      </c>
      <c r="B121" s="181"/>
      <c r="C121" s="291" t="s">
        <v>558</v>
      </c>
      <c r="D121" s="107" t="n">
        <v>260078.24284</v>
      </c>
      <c r="E121" s="107" t="n">
        <v>220390.31413</v>
      </c>
      <c r="F121" s="107" t="n">
        <v>584971.31595</v>
      </c>
      <c r="G121" s="107" t="n">
        <v>405708.17264</v>
      </c>
      <c r="H121" s="107" t="n">
        <v>-324893.07311</v>
      </c>
      <c r="I121" s="107" t="n">
        <v>-185317.85851</v>
      </c>
    </row>
    <row r="122" s="50" customFormat="true" ht="12" hidden="false" customHeight="false" outlineLevel="0" collapsed="false">
      <c r="A122" s="307" t="n">
        <v>37</v>
      </c>
      <c r="B122" s="318" t="s">
        <v>559</v>
      </c>
      <c r="C122" s="308"/>
      <c r="D122" s="303" t="n">
        <v>61081.74862</v>
      </c>
      <c r="E122" s="303" t="n">
        <v>50050.14061</v>
      </c>
      <c r="F122" s="303" t="n">
        <v>3140.64256</v>
      </c>
      <c r="G122" s="303" t="n">
        <v>2520.87453</v>
      </c>
      <c r="H122" s="303" t="n">
        <v>57941.10606</v>
      </c>
      <c r="I122" s="303" t="n">
        <v>47529.26608</v>
      </c>
    </row>
    <row r="123" s="50" customFormat="true" ht="12" hidden="false" customHeight="false" outlineLevel="0" collapsed="false">
      <c r="A123" s="250" t="n">
        <v>371</v>
      </c>
      <c r="B123" s="181"/>
      <c r="C123" s="291" t="s">
        <v>560</v>
      </c>
      <c r="D123" s="306" t="n">
        <v>61081.74862</v>
      </c>
      <c r="E123" s="306" t="n">
        <v>50050.14061</v>
      </c>
      <c r="F123" s="306" t="n">
        <v>3140.64256</v>
      </c>
      <c r="G123" s="306" t="n">
        <v>2520.87453</v>
      </c>
      <c r="H123" s="306" t="n">
        <v>57941.10606</v>
      </c>
      <c r="I123" s="306" t="n">
        <v>47529.26608</v>
      </c>
    </row>
    <row r="124" s="50" customFormat="true" ht="11.25" hidden="false" customHeight="true" outlineLevel="0" collapsed="false">
      <c r="A124" s="307"/>
      <c r="B124" s="308"/>
      <c r="C124" s="292"/>
      <c r="D124" s="303"/>
      <c r="E124" s="303"/>
      <c r="F124" s="303"/>
      <c r="G124" s="303"/>
      <c r="H124" s="303"/>
      <c r="I124" s="303"/>
    </row>
    <row r="125" s="50" customFormat="true" ht="11.25" hidden="false" customHeight="true" outlineLevel="0" collapsed="false">
      <c r="A125" s="39" t="s">
        <v>561</v>
      </c>
      <c r="B125" s="85" t="s">
        <v>562</v>
      </c>
      <c r="C125" s="293"/>
      <c r="D125" s="737" t="n">
        <v>133073.02868</v>
      </c>
      <c r="E125" s="737" t="n">
        <v>61291.12804</v>
      </c>
      <c r="F125" s="737" t="n">
        <v>179.78694</v>
      </c>
      <c r="G125" s="737" t="n">
        <v>459.97236</v>
      </c>
      <c r="H125" s="737" t="n">
        <v>132893.24174</v>
      </c>
      <c r="I125" s="737" t="n">
        <v>60831.15568</v>
      </c>
    </row>
    <row r="126" s="50" customFormat="true" ht="12" hidden="false" customHeight="false" outlineLevel="0" collapsed="false">
      <c r="A126" s="307" t="s">
        <v>563</v>
      </c>
      <c r="B126" s="308" t="s">
        <v>564</v>
      </c>
      <c r="C126" s="292"/>
      <c r="D126" s="303" t="n">
        <v>133073.02868</v>
      </c>
      <c r="E126" s="303" t="n">
        <v>61291.12804</v>
      </c>
      <c r="F126" s="303" t="n">
        <v>179.78694</v>
      </c>
      <c r="G126" s="303" t="n">
        <v>459.97236</v>
      </c>
      <c r="H126" s="303" t="n">
        <v>132893.24174</v>
      </c>
      <c r="I126" s="303" t="n">
        <v>60831.15568</v>
      </c>
    </row>
    <row r="127" s="50" customFormat="true" ht="12" hidden="false" customHeight="false" outlineLevel="0" collapsed="false">
      <c r="A127" s="39"/>
      <c r="B127" s="515"/>
      <c r="C127" s="293"/>
      <c r="D127" s="737"/>
      <c r="E127" s="737"/>
      <c r="F127" s="737"/>
      <c r="G127" s="737"/>
      <c r="H127" s="737"/>
      <c r="I127" s="737"/>
    </row>
    <row r="128" s="50" customFormat="true" ht="12" hidden="false" customHeight="false" outlineLevel="0" collapsed="false">
      <c r="A128" s="245" t="s">
        <v>565</v>
      </c>
      <c r="B128" s="240" t="s">
        <v>1283</v>
      </c>
      <c r="C128" s="292"/>
      <c r="D128" s="303" t="n">
        <v>132.66775</v>
      </c>
      <c r="E128" s="303" t="n">
        <v>87.4621</v>
      </c>
      <c r="F128" s="303" t="n">
        <v>326.82986</v>
      </c>
      <c r="G128" s="303" t="n">
        <v>586.49464</v>
      </c>
      <c r="H128" s="303" t="n">
        <v>-194.16211</v>
      </c>
      <c r="I128" s="303" t="n">
        <v>-499.03254</v>
      </c>
    </row>
    <row r="129" s="50" customFormat="true" ht="13.5" hidden="false" customHeight="false" outlineLevel="0" collapsed="false">
      <c r="A129" s="39" t="s">
        <v>567</v>
      </c>
      <c r="B129" s="738" t="n">
        <v>3</v>
      </c>
      <c r="C129" s="293" t="s">
        <v>1284</v>
      </c>
      <c r="D129" s="737" t="n">
        <v>132.66775</v>
      </c>
      <c r="E129" s="737" t="n">
        <v>87.4621</v>
      </c>
      <c r="F129" s="737" t="n">
        <v>326.82986</v>
      </c>
      <c r="G129" s="737" t="n">
        <v>586.49464</v>
      </c>
      <c r="H129" s="737" t="n">
        <v>-194.16211</v>
      </c>
      <c r="I129" s="737" t="n">
        <v>-499.03254</v>
      </c>
    </row>
    <row r="130" s="50" customFormat="true" ht="8.25" hidden="false" customHeight="true" outlineLevel="0" collapsed="false">
      <c r="A130" s="245"/>
      <c r="B130" s="240"/>
      <c r="C130" s="292"/>
      <c r="D130" s="303"/>
      <c r="E130" s="303"/>
      <c r="F130" s="303"/>
      <c r="G130" s="303"/>
      <c r="H130" s="303"/>
      <c r="I130" s="303"/>
    </row>
    <row r="131" s="50" customFormat="true" ht="12" hidden="false" customHeight="false" outlineLevel="0" collapsed="false">
      <c r="A131" s="39" t="s">
        <v>569</v>
      </c>
      <c r="B131" s="515" t="s">
        <v>570</v>
      </c>
      <c r="C131" s="293"/>
      <c r="D131" s="316" t="n">
        <v>213.27593</v>
      </c>
      <c r="E131" s="316" t="n">
        <v>24.75087</v>
      </c>
      <c r="F131" s="316" t="n">
        <v>2E-033</v>
      </c>
      <c r="G131" s="316" t="n">
        <v>2E-033</v>
      </c>
      <c r="H131" s="316" t="n">
        <v>213.27593</v>
      </c>
      <c r="I131" s="316" t="n">
        <v>24.75087</v>
      </c>
    </row>
    <row r="132" s="50" customFormat="true" ht="12" hidden="false" customHeight="false" outlineLevel="0" collapsed="false">
      <c r="A132" s="245" t="s">
        <v>571</v>
      </c>
      <c r="B132" s="240" t="n">
        <v>4</v>
      </c>
      <c r="C132" s="292" t="s">
        <v>572</v>
      </c>
      <c r="D132" s="311" t="n">
        <v>213.27593</v>
      </c>
      <c r="E132" s="311" t="n">
        <v>24.75087</v>
      </c>
      <c r="F132" s="311" t="n">
        <v>2E-033</v>
      </c>
      <c r="G132" s="311" t="n">
        <v>2E-033</v>
      </c>
      <c r="H132" s="311" t="n">
        <v>213.27593</v>
      </c>
      <c r="I132" s="311" t="n">
        <v>24.75087</v>
      </c>
    </row>
    <row r="133" s="50" customFormat="true" ht="12" hidden="false" customHeight="false" outlineLevel="0" collapsed="false">
      <c r="A133" s="39"/>
      <c r="B133" s="515"/>
      <c r="C133" s="293"/>
      <c r="D133" s="737"/>
      <c r="E133" s="737"/>
      <c r="F133" s="737"/>
      <c r="G133" s="737"/>
      <c r="H133" s="737"/>
      <c r="I133" s="737"/>
    </row>
    <row r="134" s="50" customFormat="true" ht="12" hidden="false" customHeight="false" outlineLevel="0" collapsed="false">
      <c r="A134" s="245" t="s">
        <v>573</v>
      </c>
      <c r="B134" s="240" t="s">
        <v>574</v>
      </c>
      <c r="C134" s="292"/>
      <c r="D134" s="303" t="n">
        <v>5.46717</v>
      </c>
      <c r="E134" s="303" t="n">
        <v>5.82133</v>
      </c>
      <c r="F134" s="303" t="n">
        <v>696.67437</v>
      </c>
      <c r="G134" s="303" t="n">
        <v>584.1011</v>
      </c>
      <c r="H134" s="303" t="n">
        <v>-691.2072</v>
      </c>
      <c r="I134" s="303" t="n">
        <v>-578.27977</v>
      </c>
    </row>
    <row r="135" s="50" customFormat="true" ht="12" hidden="false" customHeight="false" outlineLevel="0" collapsed="false">
      <c r="A135" s="39" t="s">
        <v>575</v>
      </c>
      <c r="B135" s="515" t="n">
        <v>5</v>
      </c>
      <c r="C135" s="293" t="s">
        <v>576</v>
      </c>
      <c r="D135" s="737" t="n">
        <v>5.46717</v>
      </c>
      <c r="E135" s="737" t="n">
        <v>5.82133</v>
      </c>
      <c r="F135" s="737" t="n">
        <v>696.67437</v>
      </c>
      <c r="G135" s="737" t="n">
        <v>584.1011</v>
      </c>
      <c r="H135" s="737" t="n">
        <v>-691.2072</v>
      </c>
      <c r="I135" s="737" t="n">
        <v>-578.27977</v>
      </c>
    </row>
    <row r="136" s="50" customFormat="true" ht="12" hidden="false" customHeight="false" outlineLevel="0" collapsed="false">
      <c r="A136" s="245"/>
      <c r="B136" s="240"/>
      <c r="C136" s="292"/>
      <c r="D136" s="303"/>
      <c r="E136" s="303"/>
      <c r="F136" s="303"/>
      <c r="G136" s="303"/>
      <c r="H136" s="303"/>
      <c r="I136" s="303"/>
    </row>
    <row r="137" s="50" customFormat="true" ht="12" hidden="false" customHeight="false" outlineLevel="0" collapsed="false">
      <c r="A137" s="39" t="s">
        <v>577</v>
      </c>
      <c r="B137" s="515" t="s">
        <v>578</v>
      </c>
      <c r="C137" s="293"/>
      <c r="D137" s="737" t="n">
        <v>663.81706</v>
      </c>
      <c r="E137" s="737" t="n">
        <v>638.86706</v>
      </c>
      <c r="F137" s="737" t="n">
        <v>1712.93857</v>
      </c>
      <c r="G137" s="737" t="n">
        <v>2231.3058</v>
      </c>
      <c r="H137" s="737" t="n">
        <v>-1049.12151</v>
      </c>
      <c r="I137" s="737" t="n">
        <v>-1592.43874</v>
      </c>
    </row>
    <row r="138" s="50" customFormat="true" ht="28.5" hidden="false" customHeight="true" outlineLevel="0" collapsed="false">
      <c r="A138" s="277" t="s">
        <v>579</v>
      </c>
      <c r="B138" s="240" t="n">
        <v>6</v>
      </c>
      <c r="C138" s="292" t="s">
        <v>580</v>
      </c>
      <c r="D138" s="736" t="n">
        <v>663.81706</v>
      </c>
      <c r="E138" s="736" t="n">
        <v>638.86706</v>
      </c>
      <c r="F138" s="736" t="n">
        <v>1709.00857</v>
      </c>
      <c r="G138" s="736" t="n">
        <v>2228.04385</v>
      </c>
      <c r="H138" s="736" t="n">
        <v>-1045.19151</v>
      </c>
      <c r="I138" s="736" t="n">
        <v>-1589.17679</v>
      </c>
    </row>
    <row r="139" s="181" customFormat="true" ht="12" hidden="false" customHeight="false" outlineLevel="0" collapsed="false">
      <c r="A139" s="39" t="n">
        <v>93</v>
      </c>
      <c r="B139" s="515"/>
      <c r="C139" s="293" t="s">
        <v>581</v>
      </c>
      <c r="D139" s="316" t="n">
        <v>1E-033</v>
      </c>
      <c r="E139" s="316" t="n">
        <v>1E-033</v>
      </c>
      <c r="F139" s="316" t="n">
        <v>3.93</v>
      </c>
      <c r="G139" s="316" t="n">
        <v>3.26195</v>
      </c>
      <c r="H139" s="316" t="n">
        <v>-3.93</v>
      </c>
      <c r="I139" s="316" t="n">
        <v>-3.26195</v>
      </c>
    </row>
    <row r="140" s="181" customFormat="true" ht="12" hidden="false" customHeight="false" outlineLevel="0" collapsed="false">
      <c r="A140" s="245"/>
      <c r="B140" s="240"/>
      <c r="C140" s="292"/>
      <c r="D140" s="303"/>
      <c r="E140" s="303"/>
      <c r="F140" s="303"/>
      <c r="G140" s="303"/>
      <c r="H140" s="303"/>
      <c r="I140" s="303"/>
    </row>
    <row r="141" s="181" customFormat="true" ht="12" hidden="false" customHeight="false" outlineLevel="0" collapsed="false">
      <c r="A141" s="739" t="s">
        <v>582</v>
      </c>
      <c r="B141" s="596"/>
      <c r="C141" s="92" t="s">
        <v>583</v>
      </c>
      <c r="D141" s="740" t="n">
        <v>8124.43418</v>
      </c>
      <c r="E141" s="740" t="n">
        <v>6473.96806</v>
      </c>
      <c r="F141" s="740" t="n">
        <v>14352.06303</v>
      </c>
      <c r="G141" s="740" t="n">
        <v>11926.06965</v>
      </c>
      <c r="H141" s="740" t="n">
        <v>-6227.62885</v>
      </c>
      <c r="I141" s="740" t="n">
        <v>-5452.10159000001</v>
      </c>
    </row>
    <row r="142" s="181" customFormat="true" ht="12" hidden="false" customHeight="false" outlineLevel="0" collapsed="false">
      <c r="A142" s="279"/>
      <c r="C142" s="85"/>
      <c r="D142" s="107"/>
      <c r="E142" s="741"/>
      <c r="F142" s="742"/>
      <c r="G142" s="742"/>
      <c r="H142" s="281"/>
      <c r="I142" s="281"/>
    </row>
    <row r="143" s="50" customFormat="true" ht="12" hidden="false" customHeight="false" outlineLevel="0" collapsed="false">
      <c r="A143" s="327" t="s">
        <v>1285</v>
      </c>
      <c r="C143" s="181"/>
      <c r="D143" s="312"/>
      <c r="E143" s="328"/>
      <c r="F143" s="329"/>
      <c r="G143" s="52"/>
      <c r="H143" s="108"/>
    </row>
    <row r="144" s="50" customFormat="true" ht="13.5" hidden="false" customHeight="false" outlineLevel="0" collapsed="false">
      <c r="A144" s="70" t="s">
        <v>281</v>
      </c>
      <c r="C144" s="181"/>
      <c r="D144" s="312"/>
      <c r="E144" s="312"/>
      <c r="F144" s="312"/>
      <c r="G144" s="312"/>
      <c r="H144" s="312"/>
      <c r="I144" s="312"/>
    </row>
    <row r="145" s="50" customFormat="true" ht="12" hidden="false" customHeight="false" outlineLevel="0" collapsed="false">
      <c r="A145" s="327" t="s">
        <v>586</v>
      </c>
      <c r="C145" s="181"/>
      <c r="D145" s="312"/>
      <c r="E145" s="328"/>
      <c r="F145" s="329"/>
      <c r="G145" s="52"/>
      <c r="H145" s="108"/>
    </row>
    <row r="146" s="50" customFormat="true" ht="13.5" hidden="false" customHeight="false" outlineLevel="0" collapsed="false">
      <c r="A146" s="332" t="s">
        <v>587</v>
      </c>
      <c r="C146" s="181"/>
      <c r="D146" s="328"/>
      <c r="E146" s="328"/>
      <c r="F146" s="329"/>
      <c r="G146" s="329"/>
      <c r="H146" s="333"/>
    </row>
    <row r="147" s="50" customFormat="true" ht="13.5" hidden="false" customHeight="false" outlineLevel="0" collapsed="false">
      <c r="A147" s="332" t="s">
        <v>874</v>
      </c>
      <c r="C147" s="181"/>
      <c r="D147" s="328"/>
      <c r="E147" s="328"/>
      <c r="F147" s="329"/>
      <c r="G147" s="329"/>
      <c r="H147" s="333"/>
    </row>
    <row r="148" s="50" customFormat="true" ht="13.5" hidden="false" customHeight="false" outlineLevel="0" collapsed="false">
      <c r="A148" s="332" t="s">
        <v>875</v>
      </c>
      <c r="C148" s="181"/>
      <c r="D148" s="328"/>
      <c r="E148" s="328"/>
      <c r="F148" s="329"/>
      <c r="G148" s="329"/>
      <c r="H148" s="333"/>
    </row>
    <row r="149" s="50" customFormat="true" ht="13.5" hidden="false" customHeight="false" outlineLevel="0" collapsed="false">
      <c r="A149" s="332" t="s">
        <v>876</v>
      </c>
      <c r="C149" s="181"/>
      <c r="D149" s="328"/>
      <c r="E149" s="328"/>
      <c r="F149" s="329"/>
      <c r="G149" s="329"/>
      <c r="H149" s="333"/>
    </row>
    <row r="150" s="50" customFormat="true" ht="29.25" hidden="false" customHeight="true" outlineLevel="0" collapsed="false">
      <c r="A150" s="335" t="s">
        <v>591</v>
      </c>
      <c r="B150" s="335"/>
      <c r="C150" s="335"/>
      <c r="D150" s="335"/>
      <c r="E150" s="335"/>
      <c r="F150" s="335"/>
      <c r="G150" s="335"/>
      <c r="H150" s="335"/>
    </row>
  </sheetData>
  <mergeCells count="16">
    <mergeCell ref="A9:E9"/>
    <mergeCell ref="B12:C12"/>
    <mergeCell ref="D12:E12"/>
    <mergeCell ref="F12:G12"/>
    <mergeCell ref="H12:I12"/>
    <mergeCell ref="B13:C13"/>
    <mergeCell ref="B14:C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75" width="52.7"/>
    <col collapsed="false" customWidth="true" hidden="false" outlineLevel="0" max="3" min="3" style="76" width="21.84"/>
    <col collapsed="false" customWidth="true" hidden="false" outlineLevel="0" max="4" min="4" style="76" width="19.28"/>
    <col collapsed="false" customWidth="true" hidden="false" outlineLevel="0" max="5" min="5" style="77" width="11.56"/>
    <col collapsed="false" customWidth="true" hidden="false" outlineLevel="0" max="6" min="6" style="77" width="13.56"/>
    <col collapsed="false" customWidth="true" hidden="false" outlineLevel="0" max="7" min="7" style="77" width="15.99"/>
    <col collapsed="false" customWidth="true" hidden="false" outlineLevel="0" max="8" min="8" style="77" width="1.41"/>
    <col collapsed="false" customWidth="true" hidden="false" outlineLevel="0" max="10" min="9" style="76" width="12.85"/>
    <col collapsed="false" customWidth="true" hidden="false" outlineLevel="0" max="11" min="11" style="77" width="10.13"/>
    <col collapsed="false" customWidth="true" hidden="false" outlineLevel="0" max="12" min="12" style="78" width="1.7"/>
    <col collapsed="false" customWidth="true" hidden="false" outlineLevel="0" max="13" min="13" style="78" width="13.28"/>
    <col collapsed="false" customWidth="true" hidden="false" outlineLevel="0" max="14" min="14" style="78" width="13.56"/>
    <col collapsed="false" customWidth="true" hidden="false" outlineLevel="0" max="15" min="15" style="26" width="12.56"/>
    <col collapsed="false" customWidth="true" hidden="false" outlineLevel="0" max="16" min="16" style="26" width="13.85"/>
    <col collapsed="false" customWidth="true" hidden="false" outlineLevel="0" max="17" min="17" style="26" width="14.28"/>
    <col collapsed="false" customWidth="false" hidden="false" outlineLevel="0" max="257" min="18" style="26" width="11.42"/>
  </cols>
  <sheetData>
    <row r="1" customFormat="false" ht="6.75" hidden="false" customHeight="true" outlineLevel="0" collapsed="false"/>
    <row r="6" customFormat="false" ht="18" hidden="false" customHeight="false" outlineLevel="0" collapsed="false">
      <c r="I6" s="79"/>
    </row>
    <row r="7" customFormat="false" ht="17.25" hidden="false" customHeight="true" outlineLevel="0" collapsed="false">
      <c r="A7" s="80" t="s">
        <v>63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s="29" customFormat="true" ht="15" hidden="false" customHeight="false" outlineLevel="0" collapsed="false">
      <c r="A8" s="80" t="s">
        <v>6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</row>
    <row r="9" s="29" customFormat="true" ht="15" hidden="false" customHeight="false" outlineLevel="0" collapsed="false">
      <c r="A9" s="80" t="s">
        <v>6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1"/>
      <c r="N9" s="81"/>
      <c r="O9" s="32" t="str">
        <f aca="false">'cuadro 1'!N8</f>
        <v>Fecha de publicación: 16 de febrero de 2012</v>
      </c>
    </row>
    <row r="10" s="29" customFormat="true" ht="13.5" hidden="false" customHeight="true" outlineLevel="0" collapsed="false">
      <c r="A10" s="82"/>
      <c r="B10" s="82"/>
      <c r="C10" s="83"/>
      <c r="D10" s="83"/>
      <c r="E10" s="82"/>
      <c r="F10" s="82"/>
      <c r="G10" s="82"/>
      <c r="H10" s="82"/>
      <c r="I10" s="82"/>
      <c r="J10" s="82"/>
      <c r="K10" s="82"/>
      <c r="L10" s="84"/>
      <c r="M10" s="84"/>
      <c r="N10" s="84"/>
      <c r="O10" s="82"/>
      <c r="P10" s="82"/>
      <c r="Q10" s="82"/>
    </row>
    <row r="11" s="29" customFormat="true" ht="14.25" hidden="false" customHeight="false" outlineLevel="0" collapsed="false">
      <c r="A11" s="85"/>
      <c r="B11" s="86"/>
      <c r="C11" s="87" t="s">
        <v>31</v>
      </c>
      <c r="D11" s="87"/>
      <c r="E11" s="87"/>
      <c r="F11" s="87"/>
      <c r="G11" s="87"/>
      <c r="H11" s="87"/>
      <c r="I11" s="87"/>
      <c r="J11" s="87"/>
      <c r="K11" s="87"/>
      <c r="L11" s="88"/>
      <c r="M11" s="87" t="s">
        <v>32</v>
      </c>
      <c r="N11" s="87"/>
      <c r="O11" s="87"/>
      <c r="P11" s="87"/>
      <c r="Q11" s="87"/>
    </row>
    <row r="12" customFormat="false" ht="12.75" hidden="false" customHeight="false" outlineLevel="0" collapsed="false">
      <c r="A12" s="85"/>
      <c r="B12" s="89"/>
      <c r="C12" s="90" t="s">
        <v>66</v>
      </c>
      <c r="D12" s="90"/>
      <c r="E12" s="90"/>
      <c r="F12" s="90"/>
      <c r="G12" s="90"/>
      <c r="H12" s="90"/>
      <c r="I12" s="90" t="s">
        <v>67</v>
      </c>
      <c r="J12" s="90"/>
      <c r="K12" s="90"/>
      <c r="L12" s="91"/>
      <c r="M12" s="90" t="s">
        <v>66</v>
      </c>
      <c r="N12" s="90"/>
      <c r="O12" s="90"/>
      <c r="P12" s="90"/>
      <c r="Q12" s="92"/>
    </row>
    <row r="13" customFormat="false" ht="12.75" hidden="false" customHeight="true" outlineLevel="0" collapsed="false">
      <c r="A13" s="85" t="s">
        <v>68</v>
      </c>
      <c r="B13" s="93" t="s">
        <v>30</v>
      </c>
      <c r="C13" s="34" t="s">
        <v>69</v>
      </c>
      <c r="D13" s="34" t="s">
        <v>70</v>
      </c>
      <c r="E13" s="94" t="s">
        <v>71</v>
      </c>
      <c r="F13" s="94" t="s">
        <v>72</v>
      </c>
      <c r="G13" s="94" t="s">
        <v>73</v>
      </c>
      <c r="H13" s="95"/>
      <c r="I13" s="34" t="s">
        <v>69</v>
      </c>
      <c r="J13" s="34" t="s">
        <v>70</v>
      </c>
      <c r="K13" s="94" t="s">
        <v>71</v>
      </c>
      <c r="L13" s="91"/>
      <c r="M13" s="34" t="s">
        <v>69</v>
      </c>
      <c r="N13" s="34" t="s">
        <v>70</v>
      </c>
      <c r="O13" s="94" t="s">
        <v>71</v>
      </c>
      <c r="P13" s="94" t="s">
        <v>72</v>
      </c>
      <c r="Q13" s="94" t="s">
        <v>73</v>
      </c>
    </row>
    <row r="14" customFormat="false" ht="31.5" hidden="false" customHeight="true" outlineLevel="0" collapsed="false">
      <c r="A14" s="92"/>
      <c r="B14" s="96"/>
      <c r="C14" s="34"/>
      <c r="D14" s="34"/>
      <c r="E14" s="94"/>
      <c r="F14" s="94" t="s">
        <v>74</v>
      </c>
      <c r="G14" s="94" t="n">
        <v>2004</v>
      </c>
      <c r="H14" s="97"/>
      <c r="I14" s="34"/>
      <c r="J14" s="34"/>
      <c r="K14" s="94"/>
      <c r="L14" s="98"/>
      <c r="M14" s="34"/>
      <c r="N14" s="34"/>
      <c r="O14" s="94"/>
      <c r="P14" s="94" t="s">
        <v>74</v>
      </c>
      <c r="Q14" s="94" t="n">
        <v>2004</v>
      </c>
    </row>
    <row r="15" s="50" customFormat="true" ht="12" hidden="false" customHeight="false" outlineLevel="0" collapsed="false">
      <c r="A15" s="85"/>
      <c r="B15" s="93" t="s">
        <v>75</v>
      </c>
      <c r="C15" s="99" t="n">
        <v>56953516.08578</v>
      </c>
      <c r="D15" s="99" t="n">
        <v>39819528.64167</v>
      </c>
      <c r="E15" s="100" t="n">
        <v>43.0291066433664</v>
      </c>
      <c r="F15" s="100" t="n">
        <v>43.0291066433664</v>
      </c>
      <c r="G15" s="100" t="n">
        <v>100</v>
      </c>
      <c r="H15" s="100" t="n">
        <v>0</v>
      </c>
      <c r="I15" s="99" t="n">
        <v>129628784.94568</v>
      </c>
      <c r="J15" s="99" t="n">
        <v>112486495.19609</v>
      </c>
      <c r="K15" s="100" t="n">
        <v>15.2394202697017</v>
      </c>
      <c r="L15" s="100" t="n">
        <v>0</v>
      </c>
      <c r="M15" s="99" t="n">
        <v>5501382.31414</v>
      </c>
      <c r="N15" s="99" t="n">
        <v>3845531.2128</v>
      </c>
      <c r="O15" s="100" t="n">
        <v>43.0590992429977</v>
      </c>
      <c r="P15" s="100" t="n">
        <v>43.0590992429977</v>
      </c>
      <c r="Q15" s="100" t="n">
        <v>100</v>
      </c>
    </row>
    <row r="16" s="50" customFormat="true" ht="12" hidden="false" customHeight="false" outlineLevel="0" collapsed="false">
      <c r="A16" s="101" t="n">
        <v>1</v>
      </c>
      <c r="B16" s="102" t="s">
        <v>76</v>
      </c>
      <c r="C16" s="103" t="n">
        <v>43660.67926</v>
      </c>
      <c r="D16" s="103" t="n">
        <v>22202.01784</v>
      </c>
      <c r="E16" s="104" t="n">
        <v>96.6518519831979</v>
      </c>
      <c r="F16" s="104" t="n">
        <v>0.0538897926520007</v>
      </c>
      <c r="G16" s="104" t="n">
        <v>0.0766601998623595</v>
      </c>
      <c r="H16" s="104" t="n">
        <v>0</v>
      </c>
      <c r="I16" s="103" t="n">
        <v>22580.57267</v>
      </c>
      <c r="J16" s="103" t="n">
        <v>11175.70577</v>
      </c>
      <c r="K16" s="104" t="n">
        <v>102.050529377886</v>
      </c>
      <c r="L16" s="104" t="n">
        <v>0</v>
      </c>
      <c r="M16" s="103" t="n">
        <v>8338.05537</v>
      </c>
      <c r="N16" s="103" t="n">
        <v>318.21006</v>
      </c>
      <c r="O16" s="104" t="s">
        <v>77</v>
      </c>
      <c r="P16" s="104" t="n">
        <v>0.208549739066105</v>
      </c>
      <c r="Q16" s="104" t="n">
        <v>0.151562914443685</v>
      </c>
    </row>
    <row r="17" s="50" customFormat="true" ht="12" hidden="false" customHeight="false" outlineLevel="0" collapsed="false">
      <c r="A17" s="105" t="n">
        <v>2</v>
      </c>
      <c r="B17" s="106" t="s">
        <v>78</v>
      </c>
      <c r="C17" s="107" t="n">
        <v>28347.87895</v>
      </c>
      <c r="D17" s="107" t="n">
        <v>13190.01252</v>
      </c>
      <c r="E17" s="108" t="n">
        <v>114.919272495126</v>
      </c>
      <c r="F17" s="108" t="n">
        <v>0.0380664135088172</v>
      </c>
      <c r="G17" s="108" t="n">
        <v>0.0497737117885823</v>
      </c>
      <c r="H17" s="108" t="n">
        <v>0</v>
      </c>
      <c r="I17" s="107" t="n">
        <v>9780.06762000001</v>
      </c>
      <c r="J17" s="107" t="n">
        <v>7270.27751</v>
      </c>
      <c r="K17" s="108" t="n">
        <v>34.5212422297208</v>
      </c>
      <c r="L17" s="108" t="n">
        <v>0</v>
      </c>
      <c r="M17" s="107" t="n">
        <v>3935.70565</v>
      </c>
      <c r="N17" s="107" t="n">
        <v>2032.14277</v>
      </c>
      <c r="O17" s="108" t="n">
        <v>93.67269406962</v>
      </c>
      <c r="P17" s="108" t="n">
        <v>0.04950064827621</v>
      </c>
      <c r="Q17" s="108" t="n">
        <v>0.0715403043319531</v>
      </c>
    </row>
    <row r="18" s="50" customFormat="true" ht="12" hidden="false" customHeight="false" outlineLevel="0" collapsed="false">
      <c r="A18" s="101" t="n">
        <v>3</v>
      </c>
      <c r="B18" s="102" t="s">
        <v>79</v>
      </c>
      <c r="C18" s="103" t="n">
        <v>160438.89244</v>
      </c>
      <c r="D18" s="103" t="n">
        <v>154444.76463</v>
      </c>
      <c r="E18" s="104" t="n">
        <v>3.88108190287967</v>
      </c>
      <c r="F18" s="104" t="n">
        <v>0.0150532364758516</v>
      </c>
      <c r="G18" s="104" t="n">
        <v>0.281701470719308</v>
      </c>
      <c r="H18" s="104" t="n">
        <v>0</v>
      </c>
      <c r="I18" s="103" t="n">
        <v>61095.4832199999</v>
      </c>
      <c r="J18" s="103" t="n">
        <v>55371.43526</v>
      </c>
      <c r="K18" s="104" t="n">
        <v>10.3375466666563</v>
      </c>
      <c r="L18" s="104" t="n">
        <v>0</v>
      </c>
      <c r="M18" s="103" t="n">
        <v>20858.02371</v>
      </c>
      <c r="N18" s="103" t="n">
        <v>13621.5279</v>
      </c>
      <c r="O18" s="104" t="n">
        <v>53.1254339683877</v>
      </c>
      <c r="P18" s="104" t="n">
        <v>0.188179354413067</v>
      </c>
      <c r="Q18" s="104" t="n">
        <v>0.379141505152067</v>
      </c>
    </row>
    <row r="19" s="50" customFormat="true" ht="12" hidden="false" customHeight="false" outlineLevel="0" collapsed="false">
      <c r="A19" s="105" t="n">
        <v>4</v>
      </c>
      <c r="B19" s="106" t="s">
        <v>80</v>
      </c>
      <c r="C19" s="107" t="n">
        <v>5233.33263999999</v>
      </c>
      <c r="D19" s="107" t="n">
        <v>11736.92873</v>
      </c>
      <c r="E19" s="108" t="n">
        <v>-55.411396282714</v>
      </c>
      <c r="F19" s="108" t="n">
        <v>-0.0163326797474799</v>
      </c>
      <c r="G19" s="108" t="n">
        <v>0.00918877884925991</v>
      </c>
      <c r="H19" s="108" t="n">
        <v>0</v>
      </c>
      <c r="I19" s="107" t="n">
        <v>2054.45998</v>
      </c>
      <c r="J19" s="107" t="n">
        <v>4923.1687</v>
      </c>
      <c r="K19" s="108" t="n">
        <v>-58.2695596029443</v>
      </c>
      <c r="L19" s="108" t="n">
        <v>0</v>
      </c>
      <c r="M19" s="107" t="n">
        <v>752.99852</v>
      </c>
      <c r="N19" s="107" t="n">
        <v>421.12699</v>
      </c>
      <c r="O19" s="108" t="n">
        <v>78.8055712126168</v>
      </c>
      <c r="P19" s="108" t="n">
        <v>0.00863005685392314</v>
      </c>
      <c r="Q19" s="108" t="n">
        <v>0.0136874421191306</v>
      </c>
    </row>
    <row r="20" s="50" customFormat="true" ht="12" hidden="false" customHeight="false" outlineLevel="0" collapsed="false">
      <c r="A20" s="101" t="n">
        <v>5</v>
      </c>
      <c r="B20" s="102" t="s">
        <v>81</v>
      </c>
      <c r="C20" s="103" t="n">
        <v>8690.75572</v>
      </c>
      <c r="D20" s="103" t="n">
        <v>5657.51051</v>
      </c>
      <c r="E20" s="104" t="n">
        <v>53.6144865243919</v>
      </c>
      <c r="F20" s="104" t="n">
        <v>0.00761748145563381</v>
      </c>
      <c r="G20" s="104" t="n">
        <v>0.0152593839981899</v>
      </c>
      <c r="H20" s="104" t="n">
        <v>0</v>
      </c>
      <c r="I20" s="103" t="n">
        <v>768.0784</v>
      </c>
      <c r="J20" s="103" t="n">
        <v>266.45874</v>
      </c>
      <c r="K20" s="104" t="n">
        <v>188.254158974106</v>
      </c>
      <c r="L20" s="104" t="n">
        <v>0</v>
      </c>
      <c r="M20" s="103" t="n">
        <v>281.83433</v>
      </c>
      <c r="N20" s="103" t="n">
        <v>432.09669</v>
      </c>
      <c r="O20" s="104" t="n">
        <v>-34.7751703443968</v>
      </c>
      <c r="P20" s="104" t="n">
        <v>-0.0039074539168957</v>
      </c>
      <c r="Q20" s="104" t="n">
        <v>0.00512297298945415</v>
      </c>
    </row>
    <row r="21" s="50" customFormat="true" ht="12" hidden="false" customHeight="false" outlineLevel="0" collapsed="false">
      <c r="A21" s="105" t="n">
        <v>6</v>
      </c>
      <c r="B21" s="106" t="s">
        <v>82</v>
      </c>
      <c r="C21" s="107" t="n">
        <v>1260038.33766998</v>
      </c>
      <c r="D21" s="107" t="n">
        <v>1248464.21846999</v>
      </c>
      <c r="E21" s="108" t="n">
        <v>0.927068555811013</v>
      </c>
      <c r="F21" s="108" t="n">
        <v>0.0290664394954064</v>
      </c>
      <c r="G21" s="108" t="n">
        <v>2.21239780134415</v>
      </c>
      <c r="H21" s="108" t="n">
        <v>0</v>
      </c>
      <c r="I21" s="107" t="n">
        <v>208088.71022</v>
      </c>
      <c r="J21" s="107" t="n">
        <v>222156.931079999</v>
      </c>
      <c r="K21" s="108" t="n">
        <v>-6.332559957327</v>
      </c>
      <c r="L21" s="108" t="n">
        <v>0</v>
      </c>
      <c r="M21" s="107" t="n">
        <v>65409.0860500001</v>
      </c>
      <c r="N21" s="107" t="n">
        <v>146255.0301</v>
      </c>
      <c r="O21" s="108" t="n">
        <v>-55.2773767813132</v>
      </c>
      <c r="P21" s="108" t="n">
        <v>-2.10233488109266</v>
      </c>
      <c r="Q21" s="108" t="n">
        <v>1.18895728955033</v>
      </c>
    </row>
    <row r="22" s="50" customFormat="true" ht="12" hidden="false" customHeight="false" outlineLevel="0" collapsed="false">
      <c r="A22" s="101" t="n">
        <v>7</v>
      </c>
      <c r="B22" s="102" t="s">
        <v>83</v>
      </c>
      <c r="C22" s="103" t="n">
        <v>15009.34242</v>
      </c>
      <c r="D22" s="103" t="n">
        <v>12671.14017</v>
      </c>
      <c r="E22" s="104" t="n">
        <v>18.4529743861241</v>
      </c>
      <c r="F22" s="104" t="n">
        <v>0.00587199881505658</v>
      </c>
      <c r="G22" s="104" t="n">
        <v>0.0263536712946639</v>
      </c>
      <c r="H22" s="104" t="n">
        <v>0</v>
      </c>
      <c r="I22" s="103" t="n">
        <v>10066.4626</v>
      </c>
      <c r="J22" s="103" t="n">
        <v>7573.96155</v>
      </c>
      <c r="K22" s="104" t="n">
        <v>32.9088157306532</v>
      </c>
      <c r="L22" s="104" t="n">
        <v>0</v>
      </c>
      <c r="M22" s="103" t="n">
        <v>916.76747</v>
      </c>
      <c r="N22" s="103" t="n">
        <v>1605.50784</v>
      </c>
      <c r="O22" s="104" t="n">
        <v>-42.8985989878443</v>
      </c>
      <c r="P22" s="104" t="n">
        <v>-0.0179101489985961</v>
      </c>
      <c r="Q22" s="104" t="n">
        <v>0.0166643112158133</v>
      </c>
    </row>
    <row r="23" s="50" customFormat="true" ht="12" hidden="false" customHeight="false" outlineLevel="0" collapsed="false">
      <c r="A23" s="105" t="n">
        <v>8</v>
      </c>
      <c r="B23" s="106" t="s">
        <v>84</v>
      </c>
      <c r="C23" s="107" t="n">
        <v>873745.348940002</v>
      </c>
      <c r="D23" s="107" t="n">
        <v>798947.080460006</v>
      </c>
      <c r="E23" s="108" t="n">
        <v>9.36210548975661</v>
      </c>
      <c r="F23" s="108" t="n">
        <v>0.187843179041859</v>
      </c>
      <c r="G23" s="108" t="n">
        <v>1.53413767751234</v>
      </c>
      <c r="H23" s="108" t="n">
        <v>0</v>
      </c>
      <c r="I23" s="107" t="n">
        <v>1938628.0995</v>
      </c>
      <c r="J23" s="107" t="n">
        <v>1830352.32755</v>
      </c>
      <c r="K23" s="108" t="n">
        <v>5.91556993264415</v>
      </c>
      <c r="L23" s="108" t="n">
        <v>0</v>
      </c>
      <c r="M23" s="107" t="n">
        <v>65807.0772200001</v>
      </c>
      <c r="N23" s="107" t="n">
        <v>60780.46106</v>
      </c>
      <c r="O23" s="108" t="n">
        <v>8.27011850903534</v>
      </c>
      <c r="P23" s="108" t="n">
        <v>0.130713180620373</v>
      </c>
      <c r="Q23" s="108" t="n">
        <v>1.19619167442442</v>
      </c>
    </row>
    <row r="24" s="50" customFormat="true" ht="12" hidden="false" customHeight="false" outlineLevel="0" collapsed="false">
      <c r="A24" s="101" t="n">
        <v>9</v>
      </c>
      <c r="B24" s="102" t="s">
        <v>85</v>
      </c>
      <c r="C24" s="103" t="n">
        <v>2665456.57137</v>
      </c>
      <c r="D24" s="103" t="n">
        <v>1921672.12921</v>
      </c>
      <c r="E24" s="104" t="n">
        <v>38.7050647638717</v>
      </c>
      <c r="F24" s="104" t="n">
        <v>1.86788861529027</v>
      </c>
      <c r="G24" s="104" t="n">
        <v>4.68005621875117</v>
      </c>
      <c r="H24" s="104" t="n">
        <v>0</v>
      </c>
      <c r="I24" s="103" t="n">
        <v>440066.136180001</v>
      </c>
      <c r="J24" s="103" t="n">
        <v>416204.669100001</v>
      </c>
      <c r="K24" s="104" t="n">
        <v>5.73310893690786</v>
      </c>
      <c r="L24" s="104" t="n">
        <v>0</v>
      </c>
      <c r="M24" s="103" t="n">
        <v>279488.21227</v>
      </c>
      <c r="N24" s="103" t="n">
        <v>288320.34064</v>
      </c>
      <c r="O24" s="104" t="n">
        <v>-3.06330394532519</v>
      </c>
      <c r="P24" s="104" t="n">
        <v>-0.229672518080261</v>
      </c>
      <c r="Q24" s="104" t="n">
        <v>5.08032702165857</v>
      </c>
    </row>
    <row r="25" s="50" customFormat="true" ht="12" hidden="false" customHeight="false" outlineLevel="0" collapsed="false">
      <c r="A25" s="105" t="n">
        <v>10</v>
      </c>
      <c r="B25" s="106" t="s">
        <v>86</v>
      </c>
      <c r="C25" s="107" t="n">
        <v>3957.42762</v>
      </c>
      <c r="D25" s="107" t="n">
        <v>4908.09033</v>
      </c>
      <c r="E25" s="108" t="n">
        <v>-19.3692993828824</v>
      </c>
      <c r="F25" s="108" t="n">
        <v>-0.00238742833586724</v>
      </c>
      <c r="G25" s="108" t="n">
        <v>0.00694852204390605</v>
      </c>
      <c r="H25" s="108" t="n">
        <v>0</v>
      </c>
      <c r="I25" s="107" t="n">
        <v>1256.04485</v>
      </c>
      <c r="J25" s="107" t="n">
        <v>1326.42047</v>
      </c>
      <c r="K25" s="108" t="n">
        <v>-5.30567957836175</v>
      </c>
      <c r="L25" s="108" t="n">
        <v>0</v>
      </c>
      <c r="M25" s="107" t="n">
        <v>751.8794</v>
      </c>
      <c r="N25" s="107" t="n">
        <v>391.43266</v>
      </c>
      <c r="O25" s="108" t="n">
        <v>92.0839717360324</v>
      </c>
      <c r="P25" s="108" t="n">
        <v>0.00937313260649762</v>
      </c>
      <c r="Q25" s="108" t="n">
        <v>0.0136670995954503</v>
      </c>
    </row>
    <row r="26" s="50" customFormat="true" ht="12" hidden="false" customHeight="false" outlineLevel="0" collapsed="false">
      <c r="A26" s="101" t="n">
        <v>11</v>
      </c>
      <c r="B26" s="102" t="s">
        <v>87</v>
      </c>
      <c r="C26" s="103" t="n">
        <v>31456.05332</v>
      </c>
      <c r="D26" s="103" t="n">
        <v>23396.90727</v>
      </c>
      <c r="E26" s="104" t="n">
        <v>34.4453476564126</v>
      </c>
      <c r="F26" s="104" t="n">
        <v>0.0202391799323469</v>
      </c>
      <c r="G26" s="104" t="n">
        <v>0.0552310998194084</v>
      </c>
      <c r="H26" s="104" t="n">
        <v>0</v>
      </c>
      <c r="I26" s="103" t="n">
        <v>42461.4344</v>
      </c>
      <c r="J26" s="103" t="n">
        <v>34331.6446</v>
      </c>
      <c r="K26" s="104" t="n">
        <v>23.6801641596861</v>
      </c>
      <c r="L26" s="104" t="n">
        <v>0</v>
      </c>
      <c r="M26" s="103" t="n">
        <v>5391.83289</v>
      </c>
      <c r="N26" s="103" t="n">
        <v>2890.72476</v>
      </c>
      <c r="O26" s="104" t="n">
        <v>86.5218357904127</v>
      </c>
      <c r="P26" s="104" t="n">
        <v>0.0650393402522639</v>
      </c>
      <c r="Q26" s="104" t="n">
        <v>0.0980086927633001</v>
      </c>
    </row>
    <row r="27" s="50" customFormat="true" ht="12" hidden="false" customHeight="false" outlineLevel="0" collapsed="false">
      <c r="A27" s="105" t="n">
        <v>12</v>
      </c>
      <c r="B27" s="106" t="s">
        <v>88</v>
      </c>
      <c r="C27" s="107" t="n">
        <v>21970.89373</v>
      </c>
      <c r="D27" s="107" t="n">
        <v>18715.64078</v>
      </c>
      <c r="E27" s="108" t="n">
        <v>17.3932220022017</v>
      </c>
      <c r="F27" s="108" t="n">
        <v>0.00817501628232099</v>
      </c>
      <c r="G27" s="108" t="n">
        <v>0.0385768873284465</v>
      </c>
      <c r="H27" s="108" t="n">
        <v>0</v>
      </c>
      <c r="I27" s="107" t="n">
        <v>24737.88517</v>
      </c>
      <c r="J27" s="107" t="n">
        <v>4913.85757</v>
      </c>
      <c r="K27" s="108" t="n">
        <v>403.431058340586</v>
      </c>
      <c r="L27" s="108" t="n">
        <v>0</v>
      </c>
      <c r="M27" s="107" t="n">
        <v>1547.48717</v>
      </c>
      <c r="N27" s="107" t="n">
        <v>2598.87003</v>
      </c>
      <c r="O27" s="108" t="n">
        <v>-40.4553843733386</v>
      </c>
      <c r="P27" s="108" t="n">
        <v>-0.0273403803485051</v>
      </c>
      <c r="Q27" s="108" t="n">
        <v>0.0281290606912112</v>
      </c>
    </row>
    <row r="28" s="50" customFormat="true" ht="12" hidden="false" customHeight="false" outlineLevel="0" collapsed="false">
      <c r="A28" s="101" t="n">
        <v>13</v>
      </c>
      <c r="B28" s="102" t="s">
        <v>89</v>
      </c>
      <c r="C28" s="103" t="n">
        <v>645.780240000001</v>
      </c>
      <c r="D28" s="103" t="n">
        <v>884.2573</v>
      </c>
      <c r="E28" s="104" t="n">
        <v>-26.969193242736</v>
      </c>
      <c r="F28" s="104" t="n">
        <v>-0.000598894733651971</v>
      </c>
      <c r="G28" s="104" t="n">
        <v>0.00113387247071342</v>
      </c>
      <c r="H28" s="104" t="n">
        <v>0</v>
      </c>
      <c r="I28" s="103" t="n">
        <v>52.84261</v>
      </c>
      <c r="J28" s="103" t="n">
        <v>72.91608</v>
      </c>
      <c r="K28" s="104" t="n">
        <v>-27.5295517806223</v>
      </c>
      <c r="L28" s="104" t="n">
        <v>0</v>
      </c>
      <c r="M28" s="103" t="n">
        <v>58.26895</v>
      </c>
      <c r="N28" s="103" t="n">
        <v>37.77576</v>
      </c>
      <c r="O28" s="104" t="n">
        <v>54.2495769774057</v>
      </c>
      <c r="P28" s="104" t="n">
        <v>0.00053290920983264</v>
      </c>
      <c r="Q28" s="104" t="n">
        <v>0.00105916925370254</v>
      </c>
    </row>
    <row r="29" s="50" customFormat="true" ht="12" hidden="false" customHeight="false" outlineLevel="0" collapsed="false">
      <c r="A29" s="105" t="n">
        <v>14</v>
      </c>
      <c r="B29" s="106" t="s">
        <v>90</v>
      </c>
      <c r="C29" s="107" t="n">
        <v>1683.62832</v>
      </c>
      <c r="D29" s="107" t="n">
        <v>1372.03924</v>
      </c>
      <c r="E29" s="108" t="n">
        <v>22.7099248269313</v>
      </c>
      <c r="F29" s="108" t="n">
        <v>0.0007825031853188</v>
      </c>
      <c r="G29" s="108" t="n">
        <v>0.00295614465218305</v>
      </c>
      <c r="H29" s="108" t="n">
        <v>0</v>
      </c>
      <c r="I29" s="107" t="n">
        <v>1875.44487</v>
      </c>
      <c r="J29" s="107" t="n">
        <v>2330.86812</v>
      </c>
      <c r="K29" s="108" t="n">
        <v>-19.5387824000957</v>
      </c>
      <c r="L29" s="108" t="n">
        <v>0</v>
      </c>
      <c r="M29" s="107" t="n">
        <v>9.741</v>
      </c>
      <c r="N29" s="107" t="n">
        <v>136.08998</v>
      </c>
      <c r="O29" s="108" t="n">
        <v>-92.8422357031723</v>
      </c>
      <c r="P29" s="108" t="n">
        <v>-0.00328560536914751</v>
      </c>
      <c r="Q29" s="108" t="n">
        <v>0.00017706458929355</v>
      </c>
    </row>
    <row r="30" s="50" customFormat="true" ht="12" hidden="false" customHeight="false" outlineLevel="0" collapsed="false">
      <c r="A30" s="101" t="n">
        <v>15</v>
      </c>
      <c r="B30" s="102" t="s">
        <v>91</v>
      </c>
      <c r="C30" s="103" t="n">
        <v>309313.213400001</v>
      </c>
      <c r="D30" s="103" t="n">
        <v>157075.11383</v>
      </c>
      <c r="E30" s="104" t="n">
        <v>96.9205724942304</v>
      </c>
      <c r="F30" s="104" t="n">
        <v>0.382320195047933</v>
      </c>
      <c r="G30" s="104" t="n">
        <v>0.543097660439667</v>
      </c>
      <c r="H30" s="104" t="n">
        <v>0</v>
      </c>
      <c r="I30" s="103" t="n">
        <v>245113.61217</v>
      </c>
      <c r="J30" s="103" t="n">
        <v>172864.00357</v>
      </c>
      <c r="K30" s="104" t="n">
        <v>41.7956353595289</v>
      </c>
      <c r="L30" s="104" t="n">
        <v>0</v>
      </c>
      <c r="M30" s="103" t="n">
        <v>10812.42186</v>
      </c>
      <c r="N30" s="103" t="n">
        <v>10088.79026</v>
      </c>
      <c r="O30" s="104" t="n">
        <v>7.17263003146218</v>
      </c>
      <c r="P30" s="104" t="n">
        <v>0.0188174678596121</v>
      </c>
      <c r="Q30" s="104" t="n">
        <v>0.196540091973052</v>
      </c>
    </row>
    <row r="31" s="50" customFormat="true" ht="12" hidden="false" customHeight="false" outlineLevel="0" collapsed="false">
      <c r="A31" s="105" t="n">
        <v>16</v>
      </c>
      <c r="B31" s="106" t="s">
        <v>92</v>
      </c>
      <c r="C31" s="107" t="n">
        <v>29299.58552</v>
      </c>
      <c r="D31" s="107" t="n">
        <v>26096.98837</v>
      </c>
      <c r="E31" s="108" t="n">
        <v>12.2719031966216</v>
      </c>
      <c r="F31" s="108" t="n">
        <v>0.00804278016151246</v>
      </c>
      <c r="G31" s="108" t="n">
        <v>0.0514447351694156</v>
      </c>
      <c r="H31" s="108" t="n">
        <v>0</v>
      </c>
      <c r="I31" s="107" t="n">
        <v>4699.45666</v>
      </c>
      <c r="J31" s="107" t="n">
        <v>4901.18132</v>
      </c>
      <c r="K31" s="108" t="n">
        <v>-4.1158375262886</v>
      </c>
      <c r="L31" s="108" t="n">
        <v>0</v>
      </c>
      <c r="M31" s="107" t="n">
        <v>3135.27087</v>
      </c>
      <c r="N31" s="107" t="n">
        <v>2173.74111</v>
      </c>
      <c r="O31" s="108" t="n">
        <v>44.2338673900316</v>
      </c>
      <c r="P31" s="108" t="n">
        <v>0.0250038214954416</v>
      </c>
      <c r="Q31" s="108" t="n">
        <v>0.0569906014701347</v>
      </c>
    </row>
    <row r="32" s="50" customFormat="true" ht="12" hidden="false" customHeight="false" outlineLevel="0" collapsed="false">
      <c r="A32" s="101" t="n">
        <v>17</v>
      </c>
      <c r="B32" s="102" t="s">
        <v>93</v>
      </c>
      <c r="C32" s="103" t="n">
        <v>878089.616649992</v>
      </c>
      <c r="D32" s="103" t="n">
        <v>673754.05137</v>
      </c>
      <c r="E32" s="104" t="n">
        <v>30.327916376087</v>
      </c>
      <c r="F32" s="104" t="n">
        <v>0.513154153879563</v>
      </c>
      <c r="G32" s="104" t="n">
        <v>1.54176542029023</v>
      </c>
      <c r="H32" s="104" t="n">
        <v>0</v>
      </c>
      <c r="I32" s="103" t="n">
        <v>976853.758910002</v>
      </c>
      <c r="J32" s="103" t="n">
        <v>925115.541680008</v>
      </c>
      <c r="K32" s="104" t="n">
        <v>5.59262220760417</v>
      </c>
      <c r="L32" s="104" t="n">
        <v>0</v>
      </c>
      <c r="M32" s="103" t="n">
        <v>107454.82249</v>
      </c>
      <c r="N32" s="103" t="n">
        <v>46106.1628600001</v>
      </c>
      <c r="O32" s="104" t="n">
        <v>133.059564762054</v>
      </c>
      <c r="P32" s="104" t="n">
        <v>1.59532340878676</v>
      </c>
      <c r="Q32" s="104" t="n">
        <v>1.95323313949319</v>
      </c>
    </row>
    <row r="33" s="50" customFormat="true" ht="12" hidden="false" customHeight="false" outlineLevel="0" collapsed="false">
      <c r="A33" s="105" t="n">
        <v>18</v>
      </c>
      <c r="B33" s="106" t="s">
        <v>94</v>
      </c>
      <c r="C33" s="107" t="n">
        <v>77790.0385400001</v>
      </c>
      <c r="D33" s="107" t="n">
        <v>72163.9114300001</v>
      </c>
      <c r="E33" s="108" t="n">
        <v>7.79631674407976</v>
      </c>
      <c r="F33" s="108" t="n">
        <v>0.0141290650641013</v>
      </c>
      <c r="G33" s="108" t="n">
        <v>0.136585137997165</v>
      </c>
      <c r="H33" s="108" t="n">
        <v>0</v>
      </c>
      <c r="I33" s="107" t="n">
        <v>26583.6539100001</v>
      </c>
      <c r="J33" s="107" t="n">
        <v>21584.1112300001</v>
      </c>
      <c r="K33" s="108" t="n">
        <v>23.1630694760832</v>
      </c>
      <c r="L33" s="108" t="n">
        <v>0</v>
      </c>
      <c r="M33" s="107" t="n">
        <v>6717.70995</v>
      </c>
      <c r="N33" s="107" t="n">
        <v>7570.36835</v>
      </c>
      <c r="O33" s="108" t="n">
        <v>-11.2631032015767</v>
      </c>
      <c r="P33" s="108" t="n">
        <v>-0.022172707821533</v>
      </c>
      <c r="Q33" s="108" t="n">
        <v>0.122109491149774</v>
      </c>
    </row>
    <row r="34" s="50" customFormat="true" ht="12" hidden="false" customHeight="false" outlineLevel="0" collapsed="false">
      <c r="A34" s="101" t="n">
        <v>19</v>
      </c>
      <c r="B34" s="102" t="s">
        <v>95</v>
      </c>
      <c r="C34" s="103" t="n">
        <v>96350.0997999997</v>
      </c>
      <c r="D34" s="103" t="n">
        <v>110188.60293</v>
      </c>
      <c r="E34" s="104" t="n">
        <v>-12.5589242099672</v>
      </c>
      <c r="F34" s="104" t="n">
        <v>-0.0347530561060405</v>
      </c>
      <c r="G34" s="104" t="n">
        <v>0.169173224801227</v>
      </c>
      <c r="H34" s="104" t="n">
        <v>0</v>
      </c>
      <c r="I34" s="103" t="n">
        <v>32230.5582900001</v>
      </c>
      <c r="J34" s="103" t="n">
        <v>43468.1523099998</v>
      </c>
      <c r="K34" s="104" t="n">
        <v>-25.8524768659525</v>
      </c>
      <c r="L34" s="104" t="n">
        <v>0</v>
      </c>
      <c r="M34" s="103" t="n">
        <v>9393.15937</v>
      </c>
      <c r="N34" s="103" t="n">
        <v>9902.97009</v>
      </c>
      <c r="O34" s="104" t="n">
        <v>-5.14805876789235</v>
      </c>
      <c r="P34" s="104" t="n">
        <v>-0.0132572248614984</v>
      </c>
      <c r="Q34" s="104" t="n">
        <v>0.170741803307454</v>
      </c>
    </row>
    <row r="35" s="50" customFormat="true" ht="12" hidden="false" customHeight="false" outlineLevel="0" collapsed="false">
      <c r="A35" s="105" t="n">
        <v>20</v>
      </c>
      <c r="B35" s="106" t="s">
        <v>96</v>
      </c>
      <c r="C35" s="107" t="n">
        <v>53764.8126299999</v>
      </c>
      <c r="D35" s="107" t="n">
        <v>49767.42701</v>
      </c>
      <c r="E35" s="108" t="n">
        <v>8.03213238087753</v>
      </c>
      <c r="F35" s="108" t="n">
        <v>0.0100387567516725</v>
      </c>
      <c r="G35" s="108" t="n">
        <v>0.0944012175631483</v>
      </c>
      <c r="H35" s="108" t="n">
        <v>0</v>
      </c>
      <c r="I35" s="107" t="n">
        <v>23392.28974</v>
      </c>
      <c r="J35" s="107" t="n">
        <v>25329.52554</v>
      </c>
      <c r="K35" s="108" t="n">
        <v>-7.64813299380873</v>
      </c>
      <c r="L35" s="108" t="n">
        <v>0</v>
      </c>
      <c r="M35" s="107" t="n">
        <v>3266.70454</v>
      </c>
      <c r="N35" s="107" t="n">
        <v>4552.36927</v>
      </c>
      <c r="O35" s="108" t="n">
        <v>-28.2416617314527</v>
      </c>
      <c r="P35" s="108" t="n">
        <v>-0.0334326952209</v>
      </c>
      <c r="Q35" s="108" t="n">
        <v>0.0593797041082513</v>
      </c>
    </row>
    <row r="36" s="50" customFormat="true" ht="12" hidden="false" customHeight="false" outlineLevel="0" collapsed="false">
      <c r="A36" s="101" t="n">
        <v>21</v>
      </c>
      <c r="B36" s="102" t="s">
        <v>97</v>
      </c>
      <c r="C36" s="103" t="n">
        <v>365978.43447</v>
      </c>
      <c r="D36" s="103" t="n">
        <v>323948.48085</v>
      </c>
      <c r="E36" s="104" t="n">
        <v>12.9742709426261</v>
      </c>
      <c r="F36" s="104" t="n">
        <v>0.105551107845152</v>
      </c>
      <c r="G36" s="104" t="n">
        <v>0.642591466905723</v>
      </c>
      <c r="H36" s="104" t="n">
        <v>0</v>
      </c>
      <c r="I36" s="103" t="n">
        <v>47527.5360900001</v>
      </c>
      <c r="J36" s="103" t="n">
        <v>46619.4726700001</v>
      </c>
      <c r="K36" s="104" t="n">
        <v>1.94782001595739</v>
      </c>
      <c r="L36" s="104" t="n">
        <v>0</v>
      </c>
      <c r="M36" s="103" t="n">
        <v>26815.92323</v>
      </c>
      <c r="N36" s="103" t="n">
        <v>27772.72351</v>
      </c>
      <c r="O36" s="104" t="n">
        <v>-3.44510785791491</v>
      </c>
      <c r="P36" s="104" t="n">
        <v>-0.02488083510583</v>
      </c>
      <c r="Q36" s="104" t="n">
        <v>0.48743973239373</v>
      </c>
    </row>
    <row r="37" s="50" customFormat="true" ht="12" hidden="false" customHeight="false" outlineLevel="0" collapsed="false">
      <c r="A37" s="105" t="n">
        <v>22</v>
      </c>
      <c r="B37" s="106" t="s">
        <v>98</v>
      </c>
      <c r="C37" s="107" t="n">
        <v>34605.77888</v>
      </c>
      <c r="D37" s="107" t="n">
        <v>35424.5680100001</v>
      </c>
      <c r="E37" s="108" t="n">
        <v>-2.31135953378168</v>
      </c>
      <c r="F37" s="108" t="n">
        <v>-0.0020562501815837</v>
      </c>
      <c r="G37" s="108" t="n">
        <v>0.060761444171206</v>
      </c>
      <c r="H37" s="108" t="n">
        <v>0</v>
      </c>
      <c r="I37" s="107" t="n">
        <v>37140.2813099999</v>
      </c>
      <c r="J37" s="107" t="n">
        <v>45892.4137799998</v>
      </c>
      <c r="K37" s="108" t="n">
        <v>-19.0709787285458</v>
      </c>
      <c r="L37" s="108" t="n">
        <v>0</v>
      </c>
      <c r="M37" s="107" t="n">
        <v>3845.93458</v>
      </c>
      <c r="N37" s="107" t="n">
        <v>3302.99973</v>
      </c>
      <c r="O37" s="108" t="n">
        <v>16.4376292576929</v>
      </c>
      <c r="P37" s="108" t="n">
        <v>0.0141185916835838</v>
      </c>
      <c r="Q37" s="108" t="n">
        <v>0.0699085131770416</v>
      </c>
    </row>
    <row r="38" s="50" customFormat="true" ht="12" hidden="false" customHeight="false" outlineLevel="0" collapsed="false">
      <c r="A38" s="101" t="n">
        <v>23</v>
      </c>
      <c r="B38" s="102" t="s">
        <v>99</v>
      </c>
      <c r="C38" s="103" t="n">
        <v>25899.59073</v>
      </c>
      <c r="D38" s="103" t="n">
        <v>22197.10336</v>
      </c>
      <c r="E38" s="104" t="n">
        <v>16.680047436604</v>
      </c>
      <c r="F38" s="104" t="n">
        <v>0.00929816975815596</v>
      </c>
      <c r="G38" s="104" t="n">
        <v>0.0454749636369976</v>
      </c>
      <c r="H38" s="104" t="n">
        <v>0</v>
      </c>
      <c r="I38" s="103" t="n">
        <v>28519.89343</v>
      </c>
      <c r="J38" s="103" t="n">
        <v>18487.95064</v>
      </c>
      <c r="K38" s="104" t="n">
        <v>54.2620595724395</v>
      </c>
      <c r="L38" s="104" t="n">
        <v>0</v>
      </c>
      <c r="M38" s="103" t="n">
        <v>2256.15006</v>
      </c>
      <c r="N38" s="103" t="n">
        <v>2630.32375</v>
      </c>
      <c r="O38" s="104" t="n">
        <v>-14.2253853731884</v>
      </c>
      <c r="P38" s="104" t="n">
        <v>-0.00973009109260506</v>
      </c>
      <c r="Q38" s="104" t="n">
        <v>0.0410106029933804</v>
      </c>
    </row>
    <row r="39" s="50" customFormat="true" ht="12" hidden="false" customHeight="false" outlineLevel="0" collapsed="false">
      <c r="A39" s="105" t="n">
        <v>24</v>
      </c>
      <c r="B39" s="106" t="s">
        <v>100</v>
      </c>
      <c r="C39" s="107" t="n">
        <v>30445.11138</v>
      </c>
      <c r="D39" s="107" t="n">
        <v>18185.08967</v>
      </c>
      <c r="E39" s="108" t="n">
        <v>67.4179887615587</v>
      </c>
      <c r="F39" s="108" t="n">
        <v>0.0307889674444067</v>
      </c>
      <c r="G39" s="108" t="n">
        <v>0.0534560699187481</v>
      </c>
      <c r="H39" s="108" t="n">
        <v>0</v>
      </c>
      <c r="I39" s="107" t="n">
        <v>5247.76619</v>
      </c>
      <c r="J39" s="107" t="n">
        <v>2942.61957</v>
      </c>
      <c r="K39" s="108" t="n">
        <v>78.3365489545765</v>
      </c>
      <c r="L39" s="108" t="n">
        <v>0</v>
      </c>
      <c r="M39" s="107" t="n">
        <v>1305.46035</v>
      </c>
      <c r="N39" s="107" t="n">
        <v>478.86967</v>
      </c>
      <c r="O39" s="108" t="n">
        <v>172.612869802341</v>
      </c>
      <c r="P39" s="108" t="n">
        <v>0.0214948373646965</v>
      </c>
      <c r="Q39" s="108" t="n">
        <v>0.0237296787508227</v>
      </c>
    </row>
    <row r="40" s="50" customFormat="true" ht="12" hidden="false" customHeight="false" outlineLevel="0" collapsed="false">
      <c r="A40" s="101" t="n">
        <v>25</v>
      </c>
      <c r="B40" s="102" t="s">
        <v>101</v>
      </c>
      <c r="C40" s="103" t="n">
        <v>43779.65609</v>
      </c>
      <c r="D40" s="103" t="n">
        <v>46021.06917</v>
      </c>
      <c r="E40" s="104" t="n">
        <v>-4.87040636044408</v>
      </c>
      <c r="F40" s="104" t="n">
        <v>-0.00562892921252331</v>
      </c>
      <c r="G40" s="104" t="n">
        <v>0.0768691015038679</v>
      </c>
      <c r="H40" s="104" t="n">
        <v>0</v>
      </c>
      <c r="I40" s="103" t="n">
        <v>437606.82537</v>
      </c>
      <c r="J40" s="103" t="n">
        <v>474098.35331</v>
      </c>
      <c r="K40" s="104" t="n">
        <v>-7.69703747866411</v>
      </c>
      <c r="L40" s="104" t="n">
        <v>0</v>
      </c>
      <c r="M40" s="103" t="n">
        <v>2969.37284</v>
      </c>
      <c r="N40" s="103" t="n">
        <v>4482.70569</v>
      </c>
      <c r="O40" s="104" t="n">
        <v>-33.7593621944875</v>
      </c>
      <c r="P40" s="104" t="n">
        <v>-0.0393530247515041</v>
      </c>
      <c r="Q40" s="104" t="n">
        <v>0.0539750315546682</v>
      </c>
    </row>
    <row r="41" s="50" customFormat="true" ht="12" hidden="false" customHeight="false" outlineLevel="0" collapsed="false">
      <c r="A41" s="105" t="n">
        <v>26</v>
      </c>
      <c r="B41" s="106" t="s">
        <v>102</v>
      </c>
      <c r="C41" s="107" t="n">
        <v>35621.92792</v>
      </c>
      <c r="D41" s="107" t="n">
        <v>39140.50965</v>
      </c>
      <c r="E41" s="108" t="n">
        <v>-8.9896165416947</v>
      </c>
      <c r="F41" s="108" t="n">
        <v>-0.00883632190040019</v>
      </c>
      <c r="G41" s="108" t="n">
        <v>0.0625456167909781</v>
      </c>
      <c r="H41" s="108" t="n">
        <v>0</v>
      </c>
      <c r="I41" s="107" t="n">
        <v>4570.71265</v>
      </c>
      <c r="J41" s="107" t="n">
        <v>5087.78034</v>
      </c>
      <c r="K41" s="108" t="n">
        <v>-10.1629326630874</v>
      </c>
      <c r="L41" s="108" t="n">
        <v>0</v>
      </c>
      <c r="M41" s="107" t="n">
        <v>1340.30975</v>
      </c>
      <c r="N41" s="107" t="n">
        <v>1389.9012</v>
      </c>
      <c r="O41" s="108" t="n">
        <v>-3.56798382503737</v>
      </c>
      <c r="P41" s="108" t="n">
        <v>-0.00128958646428179</v>
      </c>
      <c r="Q41" s="108" t="n">
        <v>0.0243631449963957</v>
      </c>
    </row>
    <row r="42" s="50" customFormat="true" ht="12" hidden="false" customHeight="false" outlineLevel="0" collapsed="false">
      <c r="A42" s="101" t="n">
        <v>27</v>
      </c>
      <c r="B42" s="102" t="s">
        <v>103</v>
      </c>
      <c r="C42" s="103" t="n">
        <v>36489142.8502897</v>
      </c>
      <c r="D42" s="103" t="n">
        <v>22564445.8831801</v>
      </c>
      <c r="E42" s="104" t="n">
        <v>61.7107862484202</v>
      </c>
      <c r="F42" s="104" t="n">
        <v>34.9695173250692</v>
      </c>
      <c r="G42" s="104" t="n">
        <v>64.0682882428751</v>
      </c>
      <c r="H42" s="104" t="n">
        <v>0</v>
      </c>
      <c r="I42" s="103" t="n">
        <v>121549348.66455</v>
      </c>
      <c r="J42" s="103" t="n">
        <v>104702302.49068</v>
      </c>
      <c r="K42" s="104" t="n">
        <v>16.0904256860729</v>
      </c>
      <c r="L42" s="104" t="n">
        <v>0</v>
      </c>
      <c r="M42" s="103" t="n">
        <v>3459800.28757</v>
      </c>
      <c r="N42" s="103" t="n">
        <v>2073181.30771</v>
      </c>
      <c r="O42" s="104" t="n">
        <v>66.8836331247665</v>
      </c>
      <c r="P42" s="104" t="n">
        <v>36.0579307026447</v>
      </c>
      <c r="Q42" s="104" t="n">
        <v>62.8896537271623</v>
      </c>
    </row>
    <row r="43" s="50" customFormat="true" ht="12" hidden="false" customHeight="false" outlineLevel="0" collapsed="false">
      <c r="A43" s="105" t="n">
        <v>28</v>
      </c>
      <c r="B43" s="106" t="s">
        <v>104</v>
      </c>
      <c r="C43" s="107" t="n">
        <v>125466.7552</v>
      </c>
      <c r="D43" s="107" t="n">
        <v>107473.82212</v>
      </c>
      <c r="E43" s="108" t="n">
        <v>16.7416890225696</v>
      </c>
      <c r="F43" s="108" t="n">
        <v>0.0451862030862186</v>
      </c>
      <c r="G43" s="108" t="n">
        <v>0.220296768001171</v>
      </c>
      <c r="H43" s="108" t="n">
        <v>0</v>
      </c>
      <c r="I43" s="107" t="n">
        <v>157098.70931</v>
      </c>
      <c r="J43" s="107" t="n">
        <v>180286.5099</v>
      </c>
      <c r="K43" s="108" t="n">
        <v>-12.8616392889637</v>
      </c>
      <c r="L43" s="108" t="n">
        <v>0</v>
      </c>
      <c r="M43" s="107" t="n">
        <v>11125.83826</v>
      </c>
      <c r="N43" s="107" t="n">
        <v>7099.69255</v>
      </c>
      <c r="O43" s="108" t="n">
        <v>56.7087332535266</v>
      </c>
      <c r="P43" s="108" t="n">
        <v>0.10469673725697</v>
      </c>
      <c r="Q43" s="108" t="n">
        <v>0.202237140134829</v>
      </c>
    </row>
    <row r="44" s="50" customFormat="true" ht="12" hidden="false" customHeight="false" outlineLevel="0" collapsed="false">
      <c r="A44" s="101" t="n">
        <v>29</v>
      </c>
      <c r="B44" s="102" t="s">
        <v>105</v>
      </c>
      <c r="C44" s="103" t="n">
        <v>191570.16576</v>
      </c>
      <c r="D44" s="103" t="n">
        <v>167740.39664</v>
      </c>
      <c r="E44" s="104" t="n">
        <v>14.2063388410497</v>
      </c>
      <c r="F44" s="104" t="n">
        <v>0.0598444279299227</v>
      </c>
      <c r="G44" s="104" t="n">
        <v>0.336362316018326</v>
      </c>
      <c r="H44" s="104" t="n">
        <v>0</v>
      </c>
      <c r="I44" s="103" t="n">
        <v>107954.12928</v>
      </c>
      <c r="J44" s="103" t="n">
        <v>101559.50217</v>
      </c>
      <c r="K44" s="104" t="n">
        <v>6.29643408382996</v>
      </c>
      <c r="L44" s="104" t="n">
        <v>0</v>
      </c>
      <c r="M44" s="103" t="n">
        <v>13290.50705</v>
      </c>
      <c r="N44" s="103" t="n">
        <v>18381.902</v>
      </c>
      <c r="O44" s="104" t="n">
        <v>-27.6978679899392</v>
      </c>
      <c r="P44" s="104" t="n">
        <v>-0.132397701858539</v>
      </c>
      <c r="Q44" s="104" t="n">
        <v>0.241584865240867</v>
      </c>
    </row>
    <row r="45" s="50" customFormat="true" ht="12" hidden="false" customHeight="false" outlineLevel="0" collapsed="false">
      <c r="A45" s="105" t="n">
        <v>30</v>
      </c>
      <c r="B45" s="106" t="s">
        <v>106</v>
      </c>
      <c r="C45" s="107" t="n">
        <v>409144.02027</v>
      </c>
      <c r="D45" s="107" t="n">
        <v>358566.380570002</v>
      </c>
      <c r="E45" s="108" t="n">
        <v>14.1055164233736</v>
      </c>
      <c r="F45" s="108" t="n">
        <v>0.127017173294889</v>
      </c>
      <c r="G45" s="108" t="n">
        <v>0.718382372835018</v>
      </c>
      <c r="H45" s="108" t="n">
        <v>0</v>
      </c>
      <c r="I45" s="107" t="n">
        <v>27980.00163</v>
      </c>
      <c r="J45" s="107" t="n">
        <v>26977.9110799999</v>
      </c>
      <c r="K45" s="108" t="n">
        <v>3.71448533219829</v>
      </c>
      <c r="L45" s="108" t="n">
        <v>0</v>
      </c>
      <c r="M45" s="107" t="n">
        <v>33574.0861800001</v>
      </c>
      <c r="N45" s="107" t="n">
        <v>34629.21173</v>
      </c>
      <c r="O45" s="108" t="n">
        <v>-3.04692338429949</v>
      </c>
      <c r="P45" s="108" t="n">
        <v>-0.0274377060440422</v>
      </c>
      <c r="Q45" s="108" t="n">
        <v>0.610284547825477</v>
      </c>
    </row>
    <row r="46" s="50" customFormat="true" ht="12" hidden="false" customHeight="false" outlineLevel="0" collapsed="false">
      <c r="A46" s="101" t="n">
        <v>31</v>
      </c>
      <c r="B46" s="102" t="s">
        <v>107</v>
      </c>
      <c r="C46" s="103" t="n">
        <v>98201.9298099999</v>
      </c>
      <c r="D46" s="103" t="n">
        <v>65704.40117</v>
      </c>
      <c r="E46" s="104" t="n">
        <v>49.4602006278356</v>
      </c>
      <c r="F46" s="104" t="n">
        <v>0.0816120374815091</v>
      </c>
      <c r="G46" s="104" t="n">
        <v>0.172424700982629</v>
      </c>
      <c r="H46" s="104" t="n">
        <v>0</v>
      </c>
      <c r="I46" s="103" t="n">
        <v>209675.18898</v>
      </c>
      <c r="J46" s="103" t="n">
        <v>176263.71269</v>
      </c>
      <c r="K46" s="104" t="n">
        <v>18.9553912033849</v>
      </c>
      <c r="L46" s="104" t="n">
        <v>0</v>
      </c>
      <c r="M46" s="103" t="n">
        <v>5316.05919</v>
      </c>
      <c r="N46" s="103" t="n">
        <v>3915.51139</v>
      </c>
      <c r="O46" s="104" t="n">
        <v>35.7692178747564</v>
      </c>
      <c r="P46" s="104" t="n">
        <v>0.0364201386622016</v>
      </c>
      <c r="Q46" s="104" t="n">
        <v>0.0966313352979728</v>
      </c>
    </row>
    <row r="47" s="50" customFormat="true" ht="12" hidden="false" customHeight="false" outlineLevel="0" collapsed="false">
      <c r="A47" s="105" t="n">
        <v>32</v>
      </c>
      <c r="B47" s="106" t="s">
        <v>108</v>
      </c>
      <c r="C47" s="107" t="n">
        <v>203975.009499999</v>
      </c>
      <c r="D47" s="107" t="n">
        <v>223986.45221</v>
      </c>
      <c r="E47" s="108" t="n">
        <v>-8.93422013365308</v>
      </c>
      <c r="F47" s="108" t="n">
        <v>-0.0502553480481425</v>
      </c>
      <c r="G47" s="108" t="n">
        <v>0.358142962047829</v>
      </c>
      <c r="H47" s="108" t="n">
        <v>0</v>
      </c>
      <c r="I47" s="107" t="n">
        <v>29076.67638</v>
      </c>
      <c r="J47" s="107" t="n">
        <v>25918.0417899999</v>
      </c>
      <c r="K47" s="108" t="n">
        <v>12.1870109462465</v>
      </c>
      <c r="L47" s="108" t="n">
        <v>0</v>
      </c>
      <c r="M47" s="107" t="n">
        <v>20838.6893</v>
      </c>
      <c r="N47" s="107" t="n">
        <v>18305.33542</v>
      </c>
      <c r="O47" s="108" t="n">
        <v>13.8394288980475</v>
      </c>
      <c r="P47" s="108" t="n">
        <v>0.065877865496648</v>
      </c>
      <c r="Q47" s="108" t="n">
        <v>0.378790058753762</v>
      </c>
    </row>
    <row r="48" s="50" customFormat="true" ht="12" hidden="false" customHeight="false" outlineLevel="0" collapsed="false">
      <c r="A48" s="101" t="n">
        <v>33</v>
      </c>
      <c r="B48" s="102" t="s">
        <v>109</v>
      </c>
      <c r="C48" s="103" t="n">
        <v>489614.882490001</v>
      </c>
      <c r="D48" s="103" t="n">
        <v>399172.564099994</v>
      </c>
      <c r="E48" s="104" t="n">
        <v>22.6574485633613</v>
      </c>
      <c r="F48" s="104" t="n">
        <v>0.227130559992016</v>
      </c>
      <c r="G48" s="104" t="n">
        <v>0.859674548894526</v>
      </c>
      <c r="H48" s="104" t="n">
        <v>0</v>
      </c>
      <c r="I48" s="103" t="n">
        <v>76379.3452000002</v>
      </c>
      <c r="J48" s="103" t="n">
        <v>67899.0440900005</v>
      </c>
      <c r="K48" s="104" t="n">
        <v>12.489573636352</v>
      </c>
      <c r="L48" s="104" t="n">
        <v>0</v>
      </c>
      <c r="M48" s="103" t="n">
        <v>37994.51616</v>
      </c>
      <c r="N48" s="103" t="n">
        <v>42963.40592</v>
      </c>
      <c r="O48" s="104" t="n">
        <v>-11.5654000272986</v>
      </c>
      <c r="P48" s="104" t="n">
        <v>-0.129212051210531</v>
      </c>
      <c r="Q48" s="104" t="n">
        <v>0.690635807337804</v>
      </c>
    </row>
    <row r="49" s="50" customFormat="true" ht="12" hidden="false" customHeight="false" outlineLevel="0" collapsed="false">
      <c r="A49" s="105" t="n">
        <v>34</v>
      </c>
      <c r="B49" s="106" t="s">
        <v>110</v>
      </c>
      <c r="C49" s="107" t="n">
        <v>144035.33203</v>
      </c>
      <c r="D49" s="107" t="n">
        <v>126356.76584</v>
      </c>
      <c r="E49" s="108" t="n">
        <v>13.9909929416725</v>
      </c>
      <c r="F49" s="108" t="n">
        <v>0.0443967239016986</v>
      </c>
      <c r="G49" s="108" t="n">
        <v>0.252899806595018</v>
      </c>
      <c r="H49" s="108" t="n">
        <v>0</v>
      </c>
      <c r="I49" s="107" t="n">
        <v>66897.9329800001</v>
      </c>
      <c r="J49" s="107" t="n">
        <v>64641.4892500001</v>
      </c>
      <c r="K49" s="108" t="n">
        <v>3.49070505054925</v>
      </c>
      <c r="L49" s="108" t="n">
        <v>0</v>
      </c>
      <c r="M49" s="107" t="n">
        <v>13715.67872</v>
      </c>
      <c r="N49" s="107" t="n">
        <v>11336.55782</v>
      </c>
      <c r="O49" s="108" t="n">
        <v>20.9862723568764</v>
      </c>
      <c r="P49" s="108" t="n">
        <v>0.0618671587447004</v>
      </c>
      <c r="Q49" s="108" t="n">
        <v>0.249313316850332</v>
      </c>
    </row>
    <row r="50" s="50" customFormat="true" ht="12" hidden="false" customHeight="false" outlineLevel="0" collapsed="false">
      <c r="A50" s="101" t="n">
        <v>35</v>
      </c>
      <c r="B50" s="102" t="s">
        <v>111</v>
      </c>
      <c r="C50" s="103" t="n">
        <v>56727.95645</v>
      </c>
      <c r="D50" s="103" t="n">
        <v>41821.66863</v>
      </c>
      <c r="E50" s="104" t="n">
        <v>35.6424989922741</v>
      </c>
      <c r="F50" s="104" t="n">
        <v>0.0374346164519913</v>
      </c>
      <c r="G50" s="104" t="n">
        <v>0.0996039583659062</v>
      </c>
      <c r="H50" s="104" t="n">
        <v>0</v>
      </c>
      <c r="I50" s="103" t="n">
        <v>13757.39567</v>
      </c>
      <c r="J50" s="103" t="n">
        <v>11070.89706</v>
      </c>
      <c r="K50" s="104" t="n">
        <v>24.2663137001474</v>
      </c>
      <c r="L50" s="104" t="n">
        <v>0</v>
      </c>
      <c r="M50" s="103" t="n">
        <v>5091.89332</v>
      </c>
      <c r="N50" s="103" t="n">
        <v>4119.31792</v>
      </c>
      <c r="O50" s="104" t="n">
        <v>23.6101077626949</v>
      </c>
      <c r="P50" s="104" t="n">
        <v>0.025291054634084</v>
      </c>
      <c r="Q50" s="104" t="n">
        <v>0.0925566163055509</v>
      </c>
    </row>
    <row r="51" s="50" customFormat="true" ht="12" hidden="false" customHeight="false" outlineLevel="0" collapsed="false">
      <c r="A51" s="105" t="n">
        <v>36</v>
      </c>
      <c r="B51" s="106" t="s">
        <v>112</v>
      </c>
      <c r="C51" s="107" t="n">
        <v>2112.45788</v>
      </c>
      <c r="D51" s="107" t="n">
        <v>1132.56272</v>
      </c>
      <c r="E51" s="108" t="n">
        <v>86.5201672892783</v>
      </c>
      <c r="F51" s="108" t="n">
        <v>0.00246084068151065</v>
      </c>
      <c r="G51" s="108" t="n">
        <v>0.00370909124700632</v>
      </c>
      <c r="H51" s="108" t="n">
        <v>0</v>
      </c>
      <c r="I51" s="107" t="n">
        <v>397.94574</v>
      </c>
      <c r="J51" s="107" t="n">
        <v>416.99341</v>
      </c>
      <c r="K51" s="108" t="n">
        <v>-4.56785875824752</v>
      </c>
      <c r="L51" s="108" t="n">
        <v>0</v>
      </c>
      <c r="M51" s="107" t="n">
        <v>181.97328</v>
      </c>
      <c r="N51" s="107" t="n">
        <v>165.7968</v>
      </c>
      <c r="O51" s="108" t="n">
        <v>9.75681074664891</v>
      </c>
      <c r="P51" s="108" t="n">
        <v>0.000420656577852131</v>
      </c>
      <c r="Q51" s="108" t="n">
        <v>0.00330777374865006</v>
      </c>
    </row>
    <row r="52" s="50" customFormat="true" ht="12" hidden="false" customHeight="false" outlineLevel="0" collapsed="false">
      <c r="A52" s="101" t="n">
        <v>37</v>
      </c>
      <c r="B52" s="102" t="s">
        <v>113</v>
      </c>
      <c r="C52" s="103" t="n">
        <v>1226.4483</v>
      </c>
      <c r="D52" s="103" t="n">
        <v>1176.22433</v>
      </c>
      <c r="E52" s="104" t="n">
        <v>4.26993122987005</v>
      </c>
      <c r="F52" s="104" t="n">
        <v>0.0001261289917617</v>
      </c>
      <c r="G52" s="104" t="n">
        <v>0.00215341981371755</v>
      </c>
      <c r="H52" s="104" t="n">
        <v>0</v>
      </c>
      <c r="I52" s="103" t="n">
        <v>91.99255</v>
      </c>
      <c r="J52" s="103" t="n">
        <v>387.87806</v>
      </c>
      <c r="K52" s="104" t="n">
        <v>-76.283126196929</v>
      </c>
      <c r="L52" s="104" t="n">
        <v>0</v>
      </c>
      <c r="M52" s="103" t="n">
        <v>39.29328</v>
      </c>
      <c r="N52" s="103" t="n">
        <v>276.44999</v>
      </c>
      <c r="O52" s="104" t="n">
        <v>-85.7864780534085</v>
      </c>
      <c r="P52" s="104" t="n">
        <v>-0.00616707281455979</v>
      </c>
      <c r="Q52" s="104" t="n">
        <v>0.000714243761954262</v>
      </c>
    </row>
    <row r="53" s="50" customFormat="true" ht="12" hidden="false" customHeight="false" outlineLevel="0" collapsed="false">
      <c r="A53" s="105" t="n">
        <v>38</v>
      </c>
      <c r="B53" s="106" t="s">
        <v>114</v>
      </c>
      <c r="C53" s="107" t="n">
        <v>318576.01166</v>
      </c>
      <c r="D53" s="107" t="n">
        <v>295358.91893</v>
      </c>
      <c r="E53" s="108" t="n">
        <v>7.86063708998828</v>
      </c>
      <c r="F53" s="108" t="n">
        <v>0.0583057949754432</v>
      </c>
      <c r="G53" s="108" t="n">
        <v>0.559361446938902</v>
      </c>
      <c r="H53" s="108" t="n">
        <v>0</v>
      </c>
      <c r="I53" s="107" t="n">
        <v>121061.35632</v>
      </c>
      <c r="J53" s="107" t="n">
        <v>104346.14083</v>
      </c>
      <c r="K53" s="108" t="n">
        <v>16.0190068909518</v>
      </c>
      <c r="L53" s="108" t="n">
        <v>0</v>
      </c>
      <c r="M53" s="107" t="n">
        <v>28111.33082</v>
      </c>
      <c r="N53" s="107" t="n">
        <v>35949.27799</v>
      </c>
      <c r="O53" s="108" t="n">
        <v>-21.8027944043279</v>
      </c>
      <c r="P53" s="108" t="n">
        <v>-0.203819621692605</v>
      </c>
      <c r="Q53" s="108" t="n">
        <v>0.510986679615894</v>
      </c>
    </row>
    <row r="54" s="50" customFormat="true" ht="12" hidden="false" customHeight="false" outlineLevel="0" collapsed="false">
      <c r="A54" s="101" t="n">
        <v>39</v>
      </c>
      <c r="B54" s="102" t="s">
        <v>115</v>
      </c>
      <c r="C54" s="103" t="n">
        <v>1510204.70393999</v>
      </c>
      <c r="D54" s="103" t="n">
        <v>1256802.14322</v>
      </c>
      <c r="E54" s="104" t="n">
        <v>20.1624863616768</v>
      </c>
      <c r="F54" s="104" t="n">
        <v>0.636377600047267</v>
      </c>
      <c r="G54" s="104" t="n">
        <v>2.65164437199173</v>
      </c>
      <c r="H54" s="104" t="n">
        <v>0</v>
      </c>
      <c r="I54" s="103" t="n">
        <v>716694.036829995</v>
      </c>
      <c r="J54" s="103" t="n">
        <v>673398.385299997</v>
      </c>
      <c r="K54" s="104" t="n">
        <v>6.42942609829846</v>
      </c>
      <c r="L54" s="104" t="n">
        <v>0</v>
      </c>
      <c r="M54" s="103" t="n">
        <v>121894.91355</v>
      </c>
      <c r="N54" s="103" t="n">
        <v>101252.25476</v>
      </c>
      <c r="O54" s="104" t="n">
        <v>20.3873571397794</v>
      </c>
      <c r="P54" s="104" t="n">
        <v>0.536796027588868</v>
      </c>
      <c r="Q54" s="104" t="n">
        <v>2.21571428033093</v>
      </c>
    </row>
    <row r="55" s="50" customFormat="true" ht="12" hidden="false" customHeight="false" outlineLevel="0" collapsed="false">
      <c r="A55" s="105" t="n">
        <v>40</v>
      </c>
      <c r="B55" s="106" t="s">
        <v>116</v>
      </c>
      <c r="C55" s="107" t="n">
        <v>188691.28938</v>
      </c>
      <c r="D55" s="107" t="n">
        <v>146658.62817</v>
      </c>
      <c r="E55" s="108" t="n">
        <v>28.6602034496582</v>
      </c>
      <c r="F55" s="108" t="n">
        <v>0.105557907498719</v>
      </c>
      <c r="G55" s="108" t="n">
        <v>0.331307533490653</v>
      </c>
      <c r="H55" s="108" t="n">
        <v>0</v>
      </c>
      <c r="I55" s="107" t="n">
        <v>29860.00473</v>
      </c>
      <c r="J55" s="107" t="n">
        <v>26860.55645</v>
      </c>
      <c r="K55" s="108" t="n">
        <v>11.1667391760234</v>
      </c>
      <c r="L55" s="108" t="n">
        <v>0</v>
      </c>
      <c r="M55" s="107" t="n">
        <v>13637.75378</v>
      </c>
      <c r="N55" s="107" t="n">
        <v>14155.88878</v>
      </c>
      <c r="O55" s="108" t="n">
        <v>-3.66020818651854</v>
      </c>
      <c r="P55" s="108" t="n">
        <v>-0.0134736911840785</v>
      </c>
      <c r="Q55" s="108" t="n">
        <v>0.247896855758368</v>
      </c>
    </row>
    <row r="56" s="50" customFormat="true" ht="12" hidden="false" customHeight="false" outlineLevel="0" collapsed="false">
      <c r="A56" s="101" t="n">
        <v>41</v>
      </c>
      <c r="B56" s="102" t="s">
        <v>117</v>
      </c>
      <c r="C56" s="103" t="n">
        <v>153945.31901</v>
      </c>
      <c r="D56" s="103" t="n">
        <v>123146.65207</v>
      </c>
      <c r="E56" s="104" t="n">
        <v>25.0097476645105</v>
      </c>
      <c r="F56" s="104" t="n">
        <v>0.0773456341413589</v>
      </c>
      <c r="G56" s="104" t="n">
        <v>0.270299938599289</v>
      </c>
      <c r="H56" s="104" t="n">
        <v>0</v>
      </c>
      <c r="I56" s="103" t="n">
        <v>43986.85725</v>
      </c>
      <c r="J56" s="103" t="n">
        <v>35354.78708</v>
      </c>
      <c r="K56" s="104" t="n">
        <v>24.4155625954344</v>
      </c>
      <c r="L56" s="104" t="n">
        <v>0</v>
      </c>
      <c r="M56" s="103" t="n">
        <v>10344.10962</v>
      </c>
      <c r="N56" s="103" t="n">
        <v>11790.19983</v>
      </c>
      <c r="O56" s="104" t="n">
        <v>-12.2651882991876</v>
      </c>
      <c r="P56" s="104" t="n">
        <v>-0.0376044330413086</v>
      </c>
      <c r="Q56" s="104" t="n">
        <v>0.188027463450648</v>
      </c>
    </row>
    <row r="57" s="50" customFormat="true" ht="12" hidden="false" customHeight="false" outlineLevel="0" collapsed="false">
      <c r="A57" s="105" t="n">
        <v>42</v>
      </c>
      <c r="B57" s="106" t="s">
        <v>118</v>
      </c>
      <c r="C57" s="107" t="n">
        <v>80473.9411700001</v>
      </c>
      <c r="D57" s="107" t="n">
        <v>76999.6611399999</v>
      </c>
      <c r="E57" s="108" t="n">
        <v>4.51207184364515</v>
      </c>
      <c r="F57" s="108" t="n">
        <v>0.00872506568639885</v>
      </c>
      <c r="G57" s="108" t="n">
        <v>0.141297582134868</v>
      </c>
      <c r="H57" s="108" t="n">
        <v>0</v>
      </c>
      <c r="I57" s="107" t="n">
        <v>6316.54921</v>
      </c>
      <c r="J57" s="107" t="n">
        <v>6643.17733999999</v>
      </c>
      <c r="K57" s="108" t="n">
        <v>-4.91674560655331</v>
      </c>
      <c r="L57" s="108" t="n">
        <v>0</v>
      </c>
      <c r="M57" s="107" t="n">
        <v>6987.89519</v>
      </c>
      <c r="N57" s="107" t="n">
        <v>8838.25687999999</v>
      </c>
      <c r="O57" s="108" t="n">
        <v>-20.9358215666616</v>
      </c>
      <c r="P57" s="108" t="n">
        <v>-0.048117193376067</v>
      </c>
      <c r="Q57" s="108" t="n">
        <v>0.127020715721561</v>
      </c>
    </row>
    <row r="58" s="50" customFormat="true" ht="12" hidden="false" customHeight="false" outlineLevel="0" collapsed="false">
      <c r="A58" s="101" t="n">
        <v>43</v>
      </c>
      <c r="B58" s="102" t="s">
        <v>119</v>
      </c>
      <c r="C58" s="103" t="n">
        <v>3130.69512</v>
      </c>
      <c r="D58" s="103" t="n">
        <v>1965.22962</v>
      </c>
      <c r="E58" s="104" t="n">
        <v>59.3042913733408</v>
      </c>
      <c r="F58" s="104" t="n">
        <v>0.00292686915128466</v>
      </c>
      <c r="G58" s="104" t="n">
        <v>0.00549693036560681</v>
      </c>
      <c r="H58" s="104" t="n">
        <v>0</v>
      </c>
      <c r="I58" s="103" t="n">
        <v>140.5357</v>
      </c>
      <c r="J58" s="103" t="n">
        <v>99.06726</v>
      </c>
      <c r="K58" s="104" t="n">
        <v>41.8588744656913</v>
      </c>
      <c r="L58" s="104" t="n">
        <v>0</v>
      </c>
      <c r="M58" s="103" t="n">
        <v>159.055</v>
      </c>
      <c r="N58" s="103" t="n">
        <v>294.37594</v>
      </c>
      <c r="O58" s="104" t="n">
        <v>-45.9687500276008</v>
      </c>
      <c r="P58" s="104" t="n">
        <v>-0.00351891409825459</v>
      </c>
      <c r="Q58" s="104" t="n">
        <v>0.00289118245047589</v>
      </c>
    </row>
    <row r="59" s="50" customFormat="true" ht="12" hidden="false" customHeight="false" outlineLevel="0" collapsed="false">
      <c r="A59" s="105" t="n">
        <v>44</v>
      </c>
      <c r="B59" s="106" t="s">
        <v>120</v>
      </c>
      <c r="C59" s="107" t="n">
        <v>33170.8868</v>
      </c>
      <c r="D59" s="107" t="n">
        <v>34866.98223</v>
      </c>
      <c r="E59" s="108" t="n">
        <v>-4.86447441539857</v>
      </c>
      <c r="F59" s="108" t="n">
        <v>-0.00425945632170291</v>
      </c>
      <c r="G59" s="108" t="n">
        <v>0.058242035048442</v>
      </c>
      <c r="H59" s="108" t="n">
        <v>0</v>
      </c>
      <c r="I59" s="107" t="n">
        <v>54197.0249399999</v>
      </c>
      <c r="J59" s="107" t="n">
        <v>67501.87952</v>
      </c>
      <c r="K59" s="108" t="n">
        <v>-19.7103468445764</v>
      </c>
      <c r="L59" s="108" t="n">
        <v>0</v>
      </c>
      <c r="M59" s="107" t="n">
        <v>2612.6393</v>
      </c>
      <c r="N59" s="107" t="n">
        <v>2875.83372</v>
      </c>
      <c r="O59" s="108" t="n">
        <v>-9.15193455621626</v>
      </c>
      <c r="P59" s="108" t="n">
        <v>-0.00684416288506375</v>
      </c>
      <c r="Q59" s="108" t="n">
        <v>0.0474905969229739</v>
      </c>
    </row>
    <row r="60" s="50" customFormat="true" ht="12" hidden="false" customHeight="false" outlineLevel="0" collapsed="false">
      <c r="A60" s="101" t="n">
        <v>45</v>
      </c>
      <c r="B60" s="102" t="s">
        <v>121</v>
      </c>
      <c r="C60" s="103" t="n">
        <v>249.94177</v>
      </c>
      <c r="D60" s="103" t="n">
        <v>175.07273</v>
      </c>
      <c r="E60" s="104" t="n">
        <v>42.7645356304206</v>
      </c>
      <c r="F60" s="104" t="n">
        <v>0.00018802090972431</v>
      </c>
      <c r="G60" s="104" t="n">
        <v>0.000438852220508305</v>
      </c>
      <c r="H60" s="104" t="n">
        <v>0</v>
      </c>
      <c r="I60" s="103" t="n">
        <v>23.83033</v>
      </c>
      <c r="J60" s="103" t="n">
        <v>16.85178</v>
      </c>
      <c r="K60" s="104" t="n">
        <v>41.4113523912608</v>
      </c>
      <c r="L60" s="104" t="n">
        <v>0</v>
      </c>
      <c r="M60" s="103" t="n">
        <v>5.85398</v>
      </c>
      <c r="N60" s="103" t="n">
        <v>20.35973</v>
      </c>
      <c r="O60" s="104" t="n">
        <v>-71.2472611375495</v>
      </c>
      <c r="P60" s="104" t="n">
        <v>-0.000377210564608527</v>
      </c>
      <c r="Q60" s="104" t="n">
        <v>0.000106409256178283</v>
      </c>
    </row>
    <row r="61" s="50" customFormat="true" ht="12" hidden="false" customHeight="false" outlineLevel="0" collapsed="false">
      <c r="A61" s="105" t="n">
        <v>46</v>
      </c>
      <c r="B61" s="106" t="s">
        <v>122</v>
      </c>
      <c r="C61" s="107" t="n">
        <v>211.01375</v>
      </c>
      <c r="D61" s="107" t="n">
        <v>303.85433</v>
      </c>
      <c r="E61" s="108" t="n">
        <v>-30.5543054133867</v>
      </c>
      <c r="F61" s="108" t="n">
        <v>-0.000233153387714502</v>
      </c>
      <c r="G61" s="108" t="n">
        <v>0.00037050170823902</v>
      </c>
      <c r="H61" s="108" t="n">
        <v>0</v>
      </c>
      <c r="I61" s="107" t="n">
        <v>8.21723</v>
      </c>
      <c r="J61" s="107" t="n">
        <v>10.02409</v>
      </c>
      <c r="K61" s="108" t="n">
        <v>-18.0251773477692</v>
      </c>
      <c r="L61" s="108" t="n">
        <v>0</v>
      </c>
      <c r="M61" s="107" t="n">
        <v>25.30088</v>
      </c>
      <c r="N61" s="107" t="n">
        <v>11.60772</v>
      </c>
      <c r="O61" s="108" t="n">
        <v>117.965974368782</v>
      </c>
      <c r="P61" s="108" t="n">
        <v>0.000356079803862254</v>
      </c>
      <c r="Q61" s="108" t="n">
        <v>0.000459900413301037</v>
      </c>
    </row>
    <row r="62" s="50" customFormat="true" ht="12" hidden="false" customHeight="false" outlineLevel="0" collapsed="false">
      <c r="A62" s="101" t="n">
        <v>47</v>
      </c>
      <c r="B62" s="102" t="s">
        <v>123</v>
      </c>
      <c r="C62" s="103" t="n">
        <v>1790.23908</v>
      </c>
      <c r="D62" s="103" t="n">
        <v>858.09214</v>
      </c>
      <c r="E62" s="104" t="n">
        <v>108.630168783506</v>
      </c>
      <c r="F62" s="104" t="n">
        <v>0.00234092911643493</v>
      </c>
      <c r="G62" s="104" t="n">
        <v>0.00314333372728674</v>
      </c>
      <c r="H62" s="104" t="n">
        <v>0</v>
      </c>
      <c r="I62" s="103" t="n">
        <v>3595.95946</v>
      </c>
      <c r="J62" s="103" t="n">
        <v>1808.55038</v>
      </c>
      <c r="K62" s="104" t="n">
        <v>98.8310361583624</v>
      </c>
      <c r="L62" s="104" t="n">
        <v>0</v>
      </c>
      <c r="M62" s="103" t="n">
        <v>179.85983</v>
      </c>
      <c r="N62" s="103" t="n">
        <v>121.16598</v>
      </c>
      <c r="O62" s="104" t="n">
        <v>48.4408659922529</v>
      </c>
      <c r="P62" s="104" t="n">
        <v>0.00152628718249992</v>
      </c>
      <c r="Q62" s="104" t="n">
        <v>0.003269357040279</v>
      </c>
    </row>
    <row r="63" s="50" customFormat="true" ht="12" hidden="false" customHeight="false" outlineLevel="0" collapsed="false">
      <c r="A63" s="105" t="n">
        <v>48</v>
      </c>
      <c r="B63" s="106" t="s">
        <v>124</v>
      </c>
      <c r="C63" s="107" t="n">
        <v>582299.280879998</v>
      </c>
      <c r="D63" s="107" t="n">
        <v>524482.347999992</v>
      </c>
      <c r="E63" s="108" t="n">
        <v>11.0236184497876</v>
      </c>
      <c r="F63" s="108" t="n">
        <v>0.145197431642881</v>
      </c>
      <c r="G63" s="108" t="n">
        <v>1.02241146973784</v>
      </c>
      <c r="H63" s="108" t="n">
        <v>0</v>
      </c>
      <c r="I63" s="107" t="n">
        <v>289441.139270002</v>
      </c>
      <c r="J63" s="107" t="n">
        <v>338073.325780002</v>
      </c>
      <c r="K63" s="108" t="n">
        <v>-14.3851001547655</v>
      </c>
      <c r="L63" s="108" t="n">
        <v>0</v>
      </c>
      <c r="M63" s="107" t="n">
        <v>51029.18387</v>
      </c>
      <c r="N63" s="107" t="n">
        <v>41410.7843600002</v>
      </c>
      <c r="O63" s="108" t="n">
        <v>23.2267986676691</v>
      </c>
      <c r="P63" s="108" t="n">
        <v>0.250118877672469</v>
      </c>
      <c r="Q63" s="108" t="n">
        <v>0.927570217013305</v>
      </c>
    </row>
    <row r="64" s="50" customFormat="true" ht="12" hidden="false" customHeight="false" outlineLevel="0" collapsed="false">
      <c r="A64" s="101" t="n">
        <v>49</v>
      </c>
      <c r="B64" s="102" t="s">
        <v>125</v>
      </c>
      <c r="C64" s="103" t="n">
        <v>147036.643530001</v>
      </c>
      <c r="D64" s="103" t="n">
        <v>138674.70256</v>
      </c>
      <c r="E64" s="104" t="n">
        <v>6.02989645237034</v>
      </c>
      <c r="F64" s="104" t="n">
        <v>0.0209995980747247</v>
      </c>
      <c r="G64" s="104" t="n">
        <v>0.258169562891505</v>
      </c>
      <c r="H64" s="104" t="n">
        <v>0</v>
      </c>
      <c r="I64" s="103" t="n">
        <v>24325.0940200001</v>
      </c>
      <c r="J64" s="103" t="n">
        <v>25865.87433</v>
      </c>
      <c r="K64" s="104" t="n">
        <v>-5.95680737616866</v>
      </c>
      <c r="L64" s="104" t="n">
        <v>0</v>
      </c>
      <c r="M64" s="103" t="n">
        <v>12384.34468</v>
      </c>
      <c r="N64" s="103" t="n">
        <v>10609.67642</v>
      </c>
      <c r="O64" s="104" t="n">
        <v>16.7268839288504</v>
      </c>
      <c r="P64" s="104" t="n">
        <v>0.0461488455507253</v>
      </c>
      <c r="Q64" s="104" t="n">
        <v>0.22511332557581</v>
      </c>
    </row>
    <row r="65" s="50" customFormat="true" ht="12" hidden="false" customHeight="false" outlineLevel="0" collapsed="false">
      <c r="A65" s="105" t="n">
        <v>50</v>
      </c>
      <c r="B65" s="106" t="s">
        <v>126</v>
      </c>
      <c r="C65" s="107" t="n">
        <v>0.96544</v>
      </c>
      <c r="D65" s="107" t="n">
        <v>2.5083</v>
      </c>
      <c r="E65" s="108" t="n">
        <v>-61.5101861818762</v>
      </c>
      <c r="F65" s="108" t="n">
        <v>-3.87463150024695E-006</v>
      </c>
      <c r="G65" s="108" t="n">
        <v>1.69513678232949E-006</v>
      </c>
      <c r="H65" s="108" t="n">
        <v>0</v>
      </c>
      <c r="I65" s="107" t="n">
        <v>0.38375</v>
      </c>
      <c r="J65" s="107" t="n">
        <v>0.048</v>
      </c>
      <c r="K65" s="108" t="s">
        <v>77</v>
      </c>
      <c r="L65" s="108" t="n">
        <v>0</v>
      </c>
      <c r="M65" s="107" t="n">
        <v>1E-062</v>
      </c>
      <c r="N65" s="107" t="n">
        <v>1E-033</v>
      </c>
      <c r="O65" s="108" t="n">
        <v>-100</v>
      </c>
      <c r="P65" s="108" t="n">
        <v>-2.60042096829552E-038</v>
      </c>
      <c r="Q65" s="108" t="n">
        <v>1.81772496964942E-067</v>
      </c>
    </row>
    <row r="66" s="50" customFormat="true" ht="12" hidden="false" customHeight="false" outlineLevel="0" collapsed="false">
      <c r="A66" s="101" t="n">
        <v>51</v>
      </c>
      <c r="B66" s="102" t="s">
        <v>127</v>
      </c>
      <c r="C66" s="103" t="n">
        <v>612.80124</v>
      </c>
      <c r="D66" s="103" t="n">
        <v>1258.88101</v>
      </c>
      <c r="E66" s="104" t="n">
        <v>-51.3217504170629</v>
      </c>
      <c r="F66" s="104" t="n">
        <v>-0.00162251988418541</v>
      </c>
      <c r="G66" s="104" t="n">
        <v>0.00107596735393305</v>
      </c>
      <c r="H66" s="104" t="n">
        <v>0</v>
      </c>
      <c r="I66" s="103" t="n">
        <v>32.71816</v>
      </c>
      <c r="J66" s="103" t="n">
        <v>52.44572</v>
      </c>
      <c r="K66" s="104" t="n">
        <v>-37.6151952914366</v>
      </c>
      <c r="L66" s="104" t="n">
        <v>0</v>
      </c>
      <c r="M66" s="103" t="n">
        <v>0.02286</v>
      </c>
      <c r="N66" s="103" t="n">
        <v>247.85168</v>
      </c>
      <c r="O66" s="104" t="n">
        <v>-99.9907767419612</v>
      </c>
      <c r="P66" s="104" t="n">
        <v>-0.00644459260075935</v>
      </c>
      <c r="Q66" s="104" t="n">
        <v>4.15531928061858E-007</v>
      </c>
    </row>
    <row r="67" s="50" customFormat="true" ht="12" hidden="false" customHeight="false" outlineLevel="0" collapsed="false">
      <c r="A67" s="105" t="n">
        <v>52</v>
      </c>
      <c r="B67" s="106" t="s">
        <v>128</v>
      </c>
      <c r="C67" s="107" t="n">
        <v>97535.6024600001</v>
      </c>
      <c r="D67" s="107" t="n">
        <v>72054.0007499999</v>
      </c>
      <c r="E67" s="108" t="n">
        <v>35.3645896754737</v>
      </c>
      <c r="F67" s="108" t="n">
        <v>0.0639927256279334</v>
      </c>
      <c r="G67" s="108" t="n">
        <v>0.171254751529472</v>
      </c>
      <c r="H67" s="108" t="n">
        <v>0</v>
      </c>
      <c r="I67" s="107" t="n">
        <v>13252.41495</v>
      </c>
      <c r="J67" s="107" t="n">
        <v>12522.67009</v>
      </c>
      <c r="K67" s="108" t="n">
        <v>5.82739028302575</v>
      </c>
      <c r="L67" s="108" t="n">
        <v>0</v>
      </c>
      <c r="M67" s="107" t="n">
        <v>6526.32385</v>
      </c>
      <c r="N67" s="107" t="n">
        <v>10169.42763</v>
      </c>
      <c r="O67" s="108" t="n">
        <v>-35.8240789211457</v>
      </c>
      <c r="P67" s="108" t="n">
        <v>-0.0947360345918864</v>
      </c>
      <c r="Q67" s="108" t="n">
        <v>0.118630618221636</v>
      </c>
    </row>
    <row r="68" s="50" customFormat="true" ht="12" hidden="false" customHeight="false" outlineLevel="0" collapsed="false">
      <c r="A68" s="101" t="n">
        <v>53</v>
      </c>
      <c r="B68" s="102" t="s">
        <v>129</v>
      </c>
      <c r="C68" s="103" t="n">
        <v>318.0803</v>
      </c>
      <c r="D68" s="103" t="n">
        <v>103.52627</v>
      </c>
      <c r="E68" s="104" t="n">
        <v>207.245977277072</v>
      </c>
      <c r="F68" s="104" t="n">
        <v>0.000538816096822089</v>
      </c>
      <c r="G68" s="104" t="n">
        <v>0.000558491067559247</v>
      </c>
      <c r="H68" s="104" t="n">
        <v>0</v>
      </c>
      <c r="I68" s="103" t="n">
        <v>164.3252</v>
      </c>
      <c r="J68" s="103" t="n">
        <v>54.2865</v>
      </c>
      <c r="K68" s="104" t="n">
        <v>202.69993460621</v>
      </c>
      <c r="L68" s="104" t="n">
        <v>0</v>
      </c>
      <c r="M68" s="103" t="n">
        <v>44.84427</v>
      </c>
      <c r="N68" s="103" t="n">
        <v>1E-033</v>
      </c>
      <c r="O68" s="104" t="s">
        <v>77</v>
      </c>
      <c r="P68" s="104" t="n">
        <v>0.00116613980015906</v>
      </c>
      <c r="Q68" s="104" t="n">
        <v>0.000815145493247005</v>
      </c>
    </row>
    <row r="69" s="50" customFormat="true" ht="12" hidden="false" customHeight="false" outlineLevel="0" collapsed="false">
      <c r="A69" s="105" t="n">
        <v>54</v>
      </c>
      <c r="B69" s="106" t="s">
        <v>130</v>
      </c>
      <c r="C69" s="107" t="n">
        <v>66110.0368399997</v>
      </c>
      <c r="D69" s="107" t="n">
        <v>56355.9673900002</v>
      </c>
      <c r="E69" s="108" t="n">
        <v>17.3079620521788</v>
      </c>
      <c r="F69" s="108" t="n">
        <v>0.0244956928992678</v>
      </c>
      <c r="G69" s="108" t="n">
        <v>0.11607718255784</v>
      </c>
      <c r="H69" s="108" t="n">
        <v>0</v>
      </c>
      <c r="I69" s="107" t="n">
        <v>10895.45593</v>
      </c>
      <c r="J69" s="107" t="n">
        <v>10828.04424</v>
      </c>
      <c r="K69" s="108" t="n">
        <v>0.622565705364808</v>
      </c>
      <c r="L69" s="108" t="n">
        <v>0</v>
      </c>
      <c r="M69" s="107" t="n">
        <v>4267.31152</v>
      </c>
      <c r="N69" s="107" t="n">
        <v>5026.37391999999</v>
      </c>
      <c r="O69" s="108" t="n">
        <v>-15.1015903727273</v>
      </c>
      <c r="P69" s="108" t="n">
        <v>-0.019738817812047</v>
      </c>
      <c r="Q69" s="108" t="n">
        <v>0.0775679870317663</v>
      </c>
    </row>
    <row r="70" s="109" customFormat="true" ht="12" hidden="false" customHeight="false" outlineLevel="0" collapsed="false">
      <c r="A70" s="101" t="n">
        <v>55</v>
      </c>
      <c r="B70" s="102" t="s">
        <v>131</v>
      </c>
      <c r="C70" s="103" t="n">
        <v>29588.7720099999</v>
      </c>
      <c r="D70" s="103" t="n">
        <v>24649.19742</v>
      </c>
      <c r="E70" s="104" t="n">
        <v>20.0394946165346</v>
      </c>
      <c r="F70" s="104" t="n">
        <v>0.0124049047251423</v>
      </c>
      <c r="G70" s="104" t="n">
        <v>0.0519524939697052</v>
      </c>
      <c r="H70" s="104" t="n">
        <v>0</v>
      </c>
      <c r="I70" s="103" t="n">
        <v>6821.63357</v>
      </c>
      <c r="J70" s="103" t="n">
        <v>7424.01649000001</v>
      </c>
      <c r="K70" s="104" t="n">
        <v>-8.11397605071869</v>
      </c>
      <c r="L70" s="104" t="n">
        <v>0</v>
      </c>
      <c r="M70" s="103" t="n">
        <v>1704.03728</v>
      </c>
      <c r="N70" s="103" t="n">
        <v>4724.91344</v>
      </c>
      <c r="O70" s="104" t="n">
        <v>-63.9350582473316</v>
      </c>
      <c r="P70" s="104" t="n">
        <v>-0.0785554970908804</v>
      </c>
      <c r="Q70" s="104" t="n">
        <v>0.0309747111306948</v>
      </c>
    </row>
    <row r="71" s="109" customFormat="true" ht="12" hidden="false" customHeight="false" outlineLevel="0" collapsed="false">
      <c r="A71" s="105" t="n">
        <v>56</v>
      </c>
      <c r="B71" s="106" t="s">
        <v>132</v>
      </c>
      <c r="C71" s="107" t="n">
        <v>26080.87221</v>
      </c>
      <c r="D71" s="107" t="n">
        <v>32325.67607</v>
      </c>
      <c r="E71" s="108" t="n">
        <v>-19.3184014047444</v>
      </c>
      <c r="F71" s="108" t="n">
        <v>-0.0156827669061481</v>
      </c>
      <c r="G71" s="108" t="n">
        <v>0.045793260894935</v>
      </c>
      <c r="H71" s="108" t="n">
        <v>0</v>
      </c>
      <c r="I71" s="107" t="n">
        <v>3999.86059</v>
      </c>
      <c r="J71" s="107" t="n">
        <v>4664.52227000001</v>
      </c>
      <c r="K71" s="108" t="n">
        <v>-14.2492980315432</v>
      </c>
      <c r="L71" s="108" t="n">
        <v>0</v>
      </c>
      <c r="M71" s="107" t="n">
        <v>1971.53829</v>
      </c>
      <c r="N71" s="107" t="n">
        <v>1847.1463</v>
      </c>
      <c r="O71" s="108" t="n">
        <v>6.73427925010601</v>
      </c>
      <c r="P71" s="108" t="n">
        <v>0.00323471539084009</v>
      </c>
      <c r="Q71" s="108" t="n">
        <v>0.0358371437835292</v>
      </c>
    </row>
    <row r="72" s="109" customFormat="true" ht="12" hidden="false" customHeight="false" outlineLevel="0" collapsed="false">
      <c r="A72" s="101" t="n">
        <v>57</v>
      </c>
      <c r="B72" s="102" t="s">
        <v>133</v>
      </c>
      <c r="C72" s="103" t="n">
        <v>3101.26997</v>
      </c>
      <c r="D72" s="103" t="n">
        <v>3410.91853</v>
      </c>
      <c r="E72" s="104" t="n">
        <v>-9.07815760700685</v>
      </c>
      <c r="F72" s="104" t="n">
        <v>-0.000777629898099706</v>
      </c>
      <c r="G72" s="104" t="n">
        <v>0.00544526516208245</v>
      </c>
      <c r="H72" s="104" t="n">
        <v>0</v>
      </c>
      <c r="I72" s="103" t="n">
        <v>379.27734</v>
      </c>
      <c r="J72" s="103" t="n">
        <v>417.4739</v>
      </c>
      <c r="K72" s="104" t="n">
        <v>-9.14944862421331</v>
      </c>
      <c r="L72" s="104" t="n">
        <v>0</v>
      </c>
      <c r="M72" s="103" t="n">
        <v>157.89691</v>
      </c>
      <c r="N72" s="103" t="n">
        <v>195.89384</v>
      </c>
      <c r="O72" s="104" t="n">
        <v>-19.3966946586988</v>
      </c>
      <c r="P72" s="104" t="n">
        <v>-0.00098808013502857</v>
      </c>
      <c r="Q72" s="104" t="n">
        <v>0.00287013155937487</v>
      </c>
    </row>
    <row r="73" s="109" customFormat="true" ht="12" hidden="false" customHeight="false" outlineLevel="0" collapsed="false">
      <c r="A73" s="105" t="n">
        <v>58</v>
      </c>
      <c r="B73" s="106" t="s">
        <v>134</v>
      </c>
      <c r="C73" s="107" t="n">
        <v>29639.4990699999</v>
      </c>
      <c r="D73" s="107" t="n">
        <v>26882.96068</v>
      </c>
      <c r="E73" s="108" t="n">
        <v>10.2538497258998</v>
      </c>
      <c r="F73" s="108" t="n">
        <v>0.00692257915658825</v>
      </c>
      <c r="G73" s="108" t="n">
        <v>0.0520415614469855</v>
      </c>
      <c r="H73" s="108" t="n">
        <v>0</v>
      </c>
      <c r="I73" s="107" t="n">
        <v>1234.1697</v>
      </c>
      <c r="J73" s="107" t="n">
        <v>1388.21309</v>
      </c>
      <c r="K73" s="108" t="n">
        <v>-11.0965233730791</v>
      </c>
      <c r="L73" s="108" t="n">
        <v>0</v>
      </c>
      <c r="M73" s="107" t="n">
        <v>2317.58516</v>
      </c>
      <c r="N73" s="107" t="n">
        <v>2275.82718</v>
      </c>
      <c r="O73" s="108" t="n">
        <v>1.83484846156023</v>
      </c>
      <c r="P73" s="108" t="n">
        <v>0.00108588326785664</v>
      </c>
      <c r="Q73" s="108" t="n">
        <v>0.0421273241462095</v>
      </c>
    </row>
    <row r="74" s="109" customFormat="true" ht="12" hidden="false" customHeight="false" outlineLevel="0" collapsed="false">
      <c r="A74" s="101" t="n">
        <v>59</v>
      </c>
      <c r="B74" s="102" t="s">
        <v>135</v>
      </c>
      <c r="C74" s="103" t="n">
        <v>64276.85828</v>
      </c>
      <c r="D74" s="103" t="n">
        <v>45973.83259</v>
      </c>
      <c r="E74" s="104" t="n">
        <v>39.8118335123995</v>
      </c>
      <c r="F74" s="104" t="n">
        <v>0.045964948140663</v>
      </c>
      <c r="G74" s="104" t="n">
        <v>0.112858454925224</v>
      </c>
      <c r="H74" s="104" t="n">
        <v>0</v>
      </c>
      <c r="I74" s="103" t="n">
        <v>12027.73782</v>
      </c>
      <c r="J74" s="103" t="n">
        <v>9405.12996</v>
      </c>
      <c r="K74" s="104" t="n">
        <v>27.8848657185382</v>
      </c>
      <c r="L74" s="104" t="n">
        <v>0</v>
      </c>
      <c r="M74" s="103" t="n">
        <v>4780.12089</v>
      </c>
      <c r="N74" s="103" t="n">
        <v>4135.00047</v>
      </c>
      <c r="O74" s="104" t="n">
        <v>15.6014594116841</v>
      </c>
      <c r="P74" s="104" t="n">
        <v>0.016775846672436</v>
      </c>
      <c r="Q74" s="104" t="n">
        <v>0.0868894509969582</v>
      </c>
    </row>
    <row r="75" s="109" customFormat="true" ht="12" hidden="false" customHeight="false" outlineLevel="0" collapsed="false">
      <c r="A75" s="105" t="n">
        <v>60</v>
      </c>
      <c r="B75" s="106" t="s">
        <v>136</v>
      </c>
      <c r="C75" s="107" t="n">
        <v>81324.0209200001</v>
      </c>
      <c r="D75" s="107" t="n">
        <v>80735.0045199998</v>
      </c>
      <c r="E75" s="108" t="n">
        <v>0.729567556851238</v>
      </c>
      <c r="F75" s="108" t="n">
        <v>0.00147921489804857</v>
      </c>
      <c r="G75" s="108" t="n">
        <v>0.142790167331398</v>
      </c>
      <c r="H75" s="108" t="n">
        <v>0</v>
      </c>
      <c r="I75" s="107" t="n">
        <v>7249.4393</v>
      </c>
      <c r="J75" s="107" t="n">
        <v>8370.18204</v>
      </c>
      <c r="K75" s="108" t="n">
        <v>-13.3897056795674</v>
      </c>
      <c r="L75" s="108" t="n">
        <v>0</v>
      </c>
      <c r="M75" s="107" t="n">
        <v>7567.64903</v>
      </c>
      <c r="N75" s="107" t="n">
        <v>6440.90212999999</v>
      </c>
      <c r="O75" s="108" t="n">
        <v>17.4936193293781</v>
      </c>
      <c r="P75" s="108" t="n">
        <v>0.0293001626472198</v>
      </c>
      <c r="Q75" s="108" t="n">
        <v>0.137559046033742</v>
      </c>
    </row>
    <row r="76" s="109" customFormat="true" ht="12" hidden="false" customHeight="false" outlineLevel="0" collapsed="false">
      <c r="A76" s="101" t="n">
        <v>61</v>
      </c>
      <c r="B76" s="102" t="s">
        <v>137</v>
      </c>
      <c r="C76" s="103" t="n">
        <v>271868.358040002</v>
      </c>
      <c r="D76" s="103" t="n">
        <v>280532.400740001</v>
      </c>
      <c r="E76" s="104" t="n">
        <v>-3.0884285298756</v>
      </c>
      <c r="F76" s="104" t="n">
        <v>-0.0217582753878519</v>
      </c>
      <c r="G76" s="104" t="n">
        <v>0.477351315115523</v>
      </c>
      <c r="H76" s="104" t="n">
        <v>0</v>
      </c>
      <c r="I76" s="103" t="n">
        <v>7245.47084999997</v>
      </c>
      <c r="J76" s="103" t="n">
        <v>9718.14643999997</v>
      </c>
      <c r="K76" s="104" t="n">
        <v>-25.4439013166384</v>
      </c>
      <c r="L76" s="104" t="n">
        <v>0</v>
      </c>
      <c r="M76" s="103" t="n">
        <v>26149.59053</v>
      </c>
      <c r="N76" s="103" t="n">
        <v>26908.73162</v>
      </c>
      <c r="O76" s="104" t="n">
        <v>-2.82117009720281</v>
      </c>
      <c r="P76" s="104" t="n">
        <v>-0.019740864083307</v>
      </c>
      <c r="Q76" s="104" t="n">
        <v>0.475327636524891</v>
      </c>
    </row>
    <row r="77" s="109" customFormat="true" ht="12" hidden="false" customHeight="false" outlineLevel="0" collapsed="false">
      <c r="A77" s="105" t="n">
        <v>62</v>
      </c>
      <c r="B77" s="106" t="s">
        <v>138</v>
      </c>
      <c r="C77" s="107" t="n">
        <v>364385.639810002</v>
      </c>
      <c r="D77" s="107" t="n">
        <v>359157.63489</v>
      </c>
      <c r="E77" s="108" t="n">
        <v>1.45562962112804</v>
      </c>
      <c r="F77" s="108" t="n">
        <v>0.0131292486333722</v>
      </c>
      <c r="G77" s="108" t="n">
        <v>0.63979480961489</v>
      </c>
      <c r="H77" s="108" t="n">
        <v>0</v>
      </c>
      <c r="I77" s="107" t="n">
        <v>9556.27472000006</v>
      </c>
      <c r="J77" s="107" t="n">
        <v>12451.2686800001</v>
      </c>
      <c r="K77" s="108" t="n">
        <v>-23.2505942518946</v>
      </c>
      <c r="L77" s="108" t="n">
        <v>0</v>
      </c>
      <c r="M77" s="107" t="n">
        <v>36396.73051</v>
      </c>
      <c r="N77" s="107" t="n">
        <v>38319.0998100002</v>
      </c>
      <c r="O77" s="108" t="n">
        <v>-5.01673919672434</v>
      </c>
      <c r="P77" s="108" t="n">
        <v>-0.0499896943652809</v>
      </c>
      <c r="Q77" s="108" t="n">
        <v>0.661592458616279</v>
      </c>
    </row>
    <row r="78" s="109" customFormat="true" ht="12" hidden="false" customHeight="false" outlineLevel="0" collapsed="false">
      <c r="A78" s="101" t="n">
        <v>63</v>
      </c>
      <c r="B78" s="102" t="s">
        <v>139</v>
      </c>
      <c r="C78" s="103" t="n">
        <v>96736.2496199999</v>
      </c>
      <c r="D78" s="103" t="n">
        <v>78586.4255500001</v>
      </c>
      <c r="E78" s="104" t="n">
        <v>23.0953678615299</v>
      </c>
      <c r="F78" s="104" t="n">
        <v>0.0455802082272932</v>
      </c>
      <c r="G78" s="104" t="n">
        <v>0.169851233546848</v>
      </c>
      <c r="H78" s="104" t="n">
        <v>0</v>
      </c>
      <c r="I78" s="103" t="n">
        <v>12245.88163</v>
      </c>
      <c r="J78" s="103" t="n">
        <v>11636.30897</v>
      </c>
      <c r="K78" s="104" t="n">
        <v>5.23853965696155</v>
      </c>
      <c r="L78" s="104" t="n">
        <v>0</v>
      </c>
      <c r="M78" s="103" t="n">
        <v>6690.59324</v>
      </c>
      <c r="N78" s="103" t="n">
        <v>11993.67516</v>
      </c>
      <c r="O78" s="104" t="n">
        <v>-44.2156540781283</v>
      </c>
      <c r="P78" s="104" t="n">
        <v>-0.137902454213569</v>
      </c>
      <c r="Q78" s="104" t="n">
        <v>0.121616583941156</v>
      </c>
    </row>
    <row r="79" s="109" customFormat="true" ht="12" hidden="false" customHeight="false" outlineLevel="0" collapsed="false">
      <c r="A79" s="105" t="n">
        <v>64</v>
      </c>
      <c r="B79" s="106" t="s">
        <v>140</v>
      </c>
      <c r="C79" s="107" t="n">
        <v>52195.4766200001</v>
      </c>
      <c r="D79" s="107" t="n">
        <v>44407.16645</v>
      </c>
      <c r="E79" s="108" t="n">
        <v>17.5384083079683</v>
      </c>
      <c r="F79" s="108" t="n">
        <v>0.0195590215044632</v>
      </c>
      <c r="G79" s="108" t="n">
        <v>0.091645749388653</v>
      </c>
      <c r="H79" s="108" t="n">
        <v>0</v>
      </c>
      <c r="I79" s="107" t="n">
        <v>3009.50329</v>
      </c>
      <c r="J79" s="107" t="n">
        <v>2925.71197999999</v>
      </c>
      <c r="K79" s="108" t="n">
        <v>2.86396304806476</v>
      </c>
      <c r="L79" s="108" t="n">
        <v>0</v>
      </c>
      <c r="M79" s="107" t="n">
        <v>5324.46822</v>
      </c>
      <c r="N79" s="107" t="n">
        <v>5431.18103999999</v>
      </c>
      <c r="O79" s="108" t="n">
        <v>-1.96481795053534</v>
      </c>
      <c r="P79" s="108" t="n">
        <v>-0.00277498254713923</v>
      </c>
      <c r="Q79" s="108" t="n">
        <v>0.0967841883359881</v>
      </c>
    </row>
    <row r="80" s="109" customFormat="true" ht="12" hidden="false" customHeight="false" outlineLevel="0" collapsed="false">
      <c r="A80" s="101" t="n">
        <v>65</v>
      </c>
      <c r="B80" s="102" t="s">
        <v>141</v>
      </c>
      <c r="C80" s="103" t="n">
        <v>2953.69885</v>
      </c>
      <c r="D80" s="103" t="n">
        <v>2525.03074</v>
      </c>
      <c r="E80" s="104" t="n">
        <v>16.9767481721826</v>
      </c>
      <c r="F80" s="104" t="n">
        <v>0.00107652733375505</v>
      </c>
      <c r="G80" s="104" t="n">
        <v>0.00518615715586604</v>
      </c>
      <c r="H80" s="104" t="n">
        <v>0</v>
      </c>
      <c r="I80" s="103" t="n">
        <v>83.8177900000001</v>
      </c>
      <c r="J80" s="103" t="n">
        <v>88.3119899999999</v>
      </c>
      <c r="K80" s="104" t="n">
        <v>-5.08900320330208</v>
      </c>
      <c r="L80" s="104" t="n">
        <v>0</v>
      </c>
      <c r="M80" s="103" t="n">
        <v>478.70905</v>
      </c>
      <c r="N80" s="103" t="n">
        <v>284.55275</v>
      </c>
      <c r="O80" s="104" t="n">
        <v>68.2320940493458</v>
      </c>
      <c r="P80" s="104" t="n">
        <v>0.00504888113646674</v>
      </c>
      <c r="Q80" s="104" t="n">
        <v>0.00870161393382153</v>
      </c>
    </row>
    <row r="81" s="109" customFormat="true" ht="12" hidden="false" customHeight="false" outlineLevel="0" collapsed="false">
      <c r="A81" s="105" t="n">
        <v>66</v>
      </c>
      <c r="B81" s="106" t="s">
        <v>142</v>
      </c>
      <c r="C81" s="107" t="n">
        <v>145.86348</v>
      </c>
      <c r="D81" s="107" t="n">
        <v>91.77026</v>
      </c>
      <c r="E81" s="108" t="n">
        <v>58.9441721097882</v>
      </c>
      <c r="F81" s="108" t="n">
        <v>0.000135845957612349</v>
      </c>
      <c r="G81" s="108" t="n">
        <v>0.000256109701427931</v>
      </c>
      <c r="H81" s="108" t="n">
        <v>0</v>
      </c>
      <c r="I81" s="107" t="n">
        <v>81.23032</v>
      </c>
      <c r="J81" s="107" t="n">
        <v>8.7212</v>
      </c>
      <c r="K81" s="108" t="s">
        <v>77</v>
      </c>
      <c r="L81" s="108" t="n">
        <v>0</v>
      </c>
      <c r="M81" s="107" t="n">
        <v>5.35411</v>
      </c>
      <c r="N81" s="107" t="n">
        <v>10.09717</v>
      </c>
      <c r="O81" s="108" t="n">
        <v>-46.974152163428</v>
      </c>
      <c r="P81" s="108" t="n">
        <v>-0.000123339526778837</v>
      </c>
      <c r="Q81" s="108" t="n">
        <v>9.73229943724967E-005</v>
      </c>
    </row>
    <row r="82" s="109" customFormat="true" ht="12" hidden="false" customHeight="false" outlineLevel="0" collapsed="false">
      <c r="A82" s="101" t="n">
        <v>67</v>
      </c>
      <c r="B82" s="102" t="s">
        <v>143</v>
      </c>
      <c r="C82" s="103" t="n">
        <v>427.59264</v>
      </c>
      <c r="D82" s="103" t="n">
        <v>285.36819</v>
      </c>
      <c r="E82" s="104" t="n">
        <v>49.8389291392289</v>
      </c>
      <c r="F82" s="104" t="n">
        <v>0.00035717261065508</v>
      </c>
      <c r="G82" s="104" t="n">
        <v>0.000750774788611796</v>
      </c>
      <c r="H82" s="104" t="n">
        <v>0</v>
      </c>
      <c r="I82" s="103" t="n">
        <v>74.84437</v>
      </c>
      <c r="J82" s="103" t="n">
        <v>34.19984</v>
      </c>
      <c r="K82" s="104" t="n">
        <v>118.844210967069</v>
      </c>
      <c r="L82" s="104" t="n">
        <v>0</v>
      </c>
      <c r="M82" s="103" t="n">
        <v>20.46996</v>
      </c>
      <c r="N82" s="103" t="n">
        <v>43.80753</v>
      </c>
      <c r="O82" s="104" t="n">
        <v>-53.2729647163399</v>
      </c>
      <c r="P82" s="104" t="n">
        <v>-0.000606875063770644</v>
      </c>
      <c r="Q82" s="104" t="n">
        <v>0.000372087574197249</v>
      </c>
    </row>
    <row r="83" s="109" customFormat="true" ht="12" hidden="false" customHeight="false" outlineLevel="0" collapsed="false">
      <c r="A83" s="105" t="n">
        <v>68</v>
      </c>
      <c r="B83" s="106" t="s">
        <v>144</v>
      </c>
      <c r="C83" s="107" t="n">
        <v>59042.13529</v>
      </c>
      <c r="D83" s="107" t="n">
        <v>55728.3379500001</v>
      </c>
      <c r="E83" s="108" t="n">
        <v>5.9463415954967</v>
      </c>
      <c r="F83" s="108" t="n">
        <v>0.00832204059927529</v>
      </c>
      <c r="G83" s="108" t="n">
        <v>0.10366723487462</v>
      </c>
      <c r="H83" s="108" t="n">
        <v>0</v>
      </c>
      <c r="I83" s="107" t="n">
        <v>71783.95286</v>
      </c>
      <c r="J83" s="107" t="n">
        <v>71523.09996</v>
      </c>
      <c r="K83" s="108" t="n">
        <v>0.364711401136031</v>
      </c>
      <c r="L83" s="108" t="n">
        <v>0</v>
      </c>
      <c r="M83" s="107" t="n">
        <v>5814.33897</v>
      </c>
      <c r="N83" s="107" t="n">
        <v>3678.2596</v>
      </c>
      <c r="O83" s="108" t="n">
        <v>58.0730998431977</v>
      </c>
      <c r="P83" s="108" t="n">
        <v>0.0555470558369148</v>
      </c>
      <c r="Q83" s="108" t="n">
        <v>0.105688691277747</v>
      </c>
    </row>
    <row r="84" s="109" customFormat="true" ht="12" hidden="false" customHeight="false" outlineLevel="0" collapsed="false">
      <c r="A84" s="101" t="n">
        <v>69</v>
      </c>
      <c r="B84" s="102" t="s">
        <v>145</v>
      </c>
      <c r="C84" s="103" t="n">
        <v>168842.0206</v>
      </c>
      <c r="D84" s="103" t="n">
        <v>147242.2128</v>
      </c>
      <c r="E84" s="104" t="n">
        <v>14.6695756531034</v>
      </c>
      <c r="F84" s="104" t="n">
        <v>0.054244257872495</v>
      </c>
      <c r="G84" s="104" t="n">
        <v>0.296455833114324</v>
      </c>
      <c r="H84" s="104" t="n">
        <v>0</v>
      </c>
      <c r="I84" s="103" t="n">
        <v>342156.282879999</v>
      </c>
      <c r="J84" s="103" t="n">
        <v>328297.694150001</v>
      </c>
      <c r="K84" s="104" t="n">
        <v>4.2213481778725</v>
      </c>
      <c r="L84" s="104" t="n">
        <v>0</v>
      </c>
      <c r="M84" s="103" t="n">
        <v>12750.43607</v>
      </c>
      <c r="N84" s="103" t="n">
        <v>10907.35549</v>
      </c>
      <c r="O84" s="104" t="n">
        <v>16.8975933872306</v>
      </c>
      <c r="P84" s="104" t="n">
        <v>0.0479278538649019</v>
      </c>
      <c r="Q84" s="104" t="n">
        <v>0.231767860183576</v>
      </c>
    </row>
    <row r="85" s="109" customFormat="true" ht="12" hidden="false" customHeight="false" outlineLevel="0" collapsed="false">
      <c r="A85" s="105" t="n">
        <v>70</v>
      </c>
      <c r="B85" s="106" t="s">
        <v>146</v>
      </c>
      <c r="C85" s="107" t="n">
        <v>200228.43234</v>
      </c>
      <c r="D85" s="107" t="n">
        <v>170988.657310001</v>
      </c>
      <c r="E85" s="108" t="n">
        <v>17.1004179399966</v>
      </c>
      <c r="F85" s="108" t="n">
        <v>0.0734307412152543</v>
      </c>
      <c r="G85" s="108" t="n">
        <v>0.351564655004667</v>
      </c>
      <c r="H85" s="108" t="n">
        <v>0</v>
      </c>
      <c r="I85" s="107" t="n">
        <v>179929.734680001</v>
      </c>
      <c r="J85" s="107" t="n">
        <v>155901.81441</v>
      </c>
      <c r="K85" s="108" t="n">
        <v>15.4122133606542</v>
      </c>
      <c r="L85" s="108" t="n">
        <v>0</v>
      </c>
      <c r="M85" s="107" t="n">
        <v>20784.80451</v>
      </c>
      <c r="N85" s="107" t="n">
        <v>17965.17495</v>
      </c>
      <c r="O85" s="108" t="n">
        <v>15.6949741254816</v>
      </c>
      <c r="P85" s="108" t="n">
        <v>0.0733222383064988</v>
      </c>
      <c r="Q85" s="108" t="n">
        <v>0.377810581471089</v>
      </c>
    </row>
    <row r="86" s="109" customFormat="true" ht="12" hidden="false" customHeight="false" outlineLevel="0" collapsed="false">
      <c r="A86" s="101" t="n">
        <v>71</v>
      </c>
      <c r="B86" s="102" t="s">
        <v>147</v>
      </c>
      <c r="C86" s="103" t="n">
        <v>3033537.38889</v>
      </c>
      <c r="D86" s="103" t="n">
        <v>2315071.48318</v>
      </c>
      <c r="E86" s="104" t="n">
        <v>31.0342860222661</v>
      </c>
      <c r="F86" s="104" t="n">
        <v>1.80430540043647</v>
      </c>
      <c r="G86" s="104" t="n">
        <v>5.32633908733759</v>
      </c>
      <c r="H86" s="104" t="n">
        <v>0</v>
      </c>
      <c r="I86" s="103" t="n">
        <v>487.208930000002</v>
      </c>
      <c r="J86" s="103" t="n">
        <v>424.524380000002</v>
      </c>
      <c r="K86" s="104" t="n">
        <v>14.7658304100227</v>
      </c>
      <c r="L86" s="104" t="n">
        <v>0</v>
      </c>
      <c r="M86" s="103" t="n">
        <v>333060.87343</v>
      </c>
      <c r="N86" s="103" t="n">
        <v>320758.6437</v>
      </c>
      <c r="O86" s="104" t="n">
        <v>3.83535408059215</v>
      </c>
      <c r="P86" s="104" t="n">
        <v>0.319909761466804</v>
      </c>
      <c r="Q86" s="104" t="n">
        <v>6.05413066046957</v>
      </c>
    </row>
    <row r="87" s="109" customFormat="true" ht="12" hidden="false" customHeight="false" outlineLevel="0" collapsed="false">
      <c r="A87" s="105" t="n">
        <v>72</v>
      </c>
      <c r="B87" s="106" t="s">
        <v>148</v>
      </c>
      <c r="C87" s="107" t="n">
        <v>1034999.37371</v>
      </c>
      <c r="D87" s="107" t="n">
        <v>1193150.02724</v>
      </c>
      <c r="E87" s="108" t="n">
        <v>-13.2548841234858</v>
      </c>
      <c r="F87" s="108" t="n">
        <v>-0.397168572619668</v>
      </c>
      <c r="G87" s="108" t="n">
        <v>1.81727037212442</v>
      </c>
      <c r="H87" s="108" t="n">
        <v>0</v>
      </c>
      <c r="I87" s="107" t="n">
        <v>341495.06236</v>
      </c>
      <c r="J87" s="107" t="n">
        <v>386991.98421</v>
      </c>
      <c r="K87" s="108" t="n">
        <v>-11.7565540647766</v>
      </c>
      <c r="L87" s="108" t="n">
        <v>0</v>
      </c>
      <c r="M87" s="107" t="n">
        <v>78561.14096</v>
      </c>
      <c r="N87" s="107" t="n">
        <v>112564.73516</v>
      </c>
      <c r="O87" s="108" t="n">
        <v>-30.2080346492772</v>
      </c>
      <c r="P87" s="108" t="n">
        <v>-0.884236593550916</v>
      </c>
      <c r="Q87" s="108" t="n">
        <v>1.4280254756714</v>
      </c>
    </row>
    <row r="88" s="109" customFormat="true" ht="12" hidden="false" customHeight="false" outlineLevel="0" collapsed="false">
      <c r="A88" s="101" t="n">
        <v>73</v>
      </c>
      <c r="B88" s="102" t="s">
        <v>149</v>
      </c>
      <c r="C88" s="103" t="n">
        <v>224867.567449999</v>
      </c>
      <c r="D88" s="103" t="n">
        <v>186777.25081</v>
      </c>
      <c r="E88" s="104" t="n">
        <v>20.3934453873866</v>
      </c>
      <c r="F88" s="104" t="n">
        <v>0.0956573770191216</v>
      </c>
      <c r="G88" s="104" t="n">
        <v>0.394826488168557</v>
      </c>
      <c r="H88" s="104" t="n">
        <v>0</v>
      </c>
      <c r="I88" s="103" t="n">
        <v>104503.29307</v>
      </c>
      <c r="J88" s="103" t="n">
        <v>92510.3128900001</v>
      </c>
      <c r="K88" s="104" t="n">
        <v>12.9639386197519</v>
      </c>
      <c r="L88" s="104" t="n">
        <v>0</v>
      </c>
      <c r="M88" s="103" t="n">
        <v>17796.63896</v>
      </c>
      <c r="N88" s="103" t="n">
        <v>15091.68775</v>
      </c>
      <c r="O88" s="104" t="n">
        <v>17.9234506756874</v>
      </c>
      <c r="P88" s="104" t="n">
        <v>0.0703401184470034</v>
      </c>
      <c r="Q88" s="104" t="n">
        <v>0.323493950134277</v>
      </c>
    </row>
    <row r="89" s="109" customFormat="true" ht="12" hidden="false" customHeight="false" outlineLevel="0" collapsed="false">
      <c r="A89" s="105" t="n">
        <v>74</v>
      </c>
      <c r="B89" s="106" t="s">
        <v>150</v>
      </c>
      <c r="C89" s="107" t="n">
        <v>356091.10123</v>
      </c>
      <c r="D89" s="107" t="n">
        <v>329347.00661</v>
      </c>
      <c r="E89" s="108" t="n">
        <v>8.12033936342078</v>
      </c>
      <c r="F89" s="108" t="n">
        <v>0.0671632626811482</v>
      </c>
      <c r="G89" s="108" t="n">
        <v>0.625231110742446</v>
      </c>
      <c r="H89" s="108" t="n">
        <v>0</v>
      </c>
      <c r="I89" s="107" t="n">
        <v>52334.73891</v>
      </c>
      <c r="J89" s="107" t="n">
        <v>56538.12299</v>
      </c>
      <c r="K89" s="108" t="n">
        <v>-7.43460139407782</v>
      </c>
      <c r="L89" s="108" t="n">
        <v>0</v>
      </c>
      <c r="M89" s="107" t="n">
        <v>24620.88768</v>
      </c>
      <c r="N89" s="107" t="n">
        <v>28038.00269</v>
      </c>
      <c r="O89" s="108" t="n">
        <v>-12.1874409093296</v>
      </c>
      <c r="P89" s="108" t="n">
        <v>-0.0888593752308134</v>
      </c>
      <c r="Q89" s="108" t="n">
        <v>0.447540023108699</v>
      </c>
    </row>
    <row r="90" s="109" customFormat="true" ht="12" hidden="false" customHeight="false" outlineLevel="0" collapsed="false">
      <c r="A90" s="101" t="n">
        <v>75</v>
      </c>
      <c r="B90" s="102" t="s">
        <v>151</v>
      </c>
      <c r="C90" s="103" t="n">
        <v>114.9568</v>
      </c>
      <c r="D90" s="103" t="n">
        <v>15215.50651</v>
      </c>
      <c r="E90" s="104" t="n">
        <v>-99.2444760223759</v>
      </c>
      <c r="F90" s="104" t="n">
        <v>-0.0379224722770769</v>
      </c>
      <c r="G90" s="104" t="n">
        <v>0.000201843201088514</v>
      </c>
      <c r="H90" s="104" t="n">
        <v>0</v>
      </c>
      <c r="I90" s="103" t="n">
        <v>3.44887</v>
      </c>
      <c r="J90" s="103" t="n">
        <v>2971.72703</v>
      </c>
      <c r="K90" s="104" t="n">
        <v>-99.883943916612</v>
      </c>
      <c r="L90" s="104" t="n">
        <v>0</v>
      </c>
      <c r="M90" s="103" t="n">
        <v>0.57559</v>
      </c>
      <c r="N90" s="103" t="n">
        <v>37.355</v>
      </c>
      <c r="O90" s="104" t="n">
        <v>-98.4591353232499</v>
      </c>
      <c r="P90" s="104" t="n">
        <v>-0.000956419489655378</v>
      </c>
      <c r="Q90" s="104" t="n">
        <v>1.04626431528051E-005</v>
      </c>
    </row>
    <row r="91" s="109" customFormat="true" ht="12" hidden="false" customHeight="false" outlineLevel="0" collapsed="false">
      <c r="A91" s="105" t="n">
        <v>76</v>
      </c>
      <c r="B91" s="106" t="s">
        <v>152</v>
      </c>
      <c r="C91" s="107" t="n">
        <v>155398.610739999</v>
      </c>
      <c r="D91" s="107" t="n">
        <v>157325.93326</v>
      </c>
      <c r="E91" s="108" t="n">
        <v>-1.22505074660255</v>
      </c>
      <c r="F91" s="108" t="n">
        <v>-0.00484014398398523</v>
      </c>
      <c r="G91" s="108" t="n">
        <v>0.272851654155904</v>
      </c>
      <c r="H91" s="108" t="n">
        <v>0</v>
      </c>
      <c r="I91" s="107" t="n">
        <v>45835.48464</v>
      </c>
      <c r="J91" s="107" t="n">
        <v>52754.22612</v>
      </c>
      <c r="K91" s="108" t="n">
        <v>-13.1150468670736</v>
      </c>
      <c r="L91" s="108" t="n">
        <v>0</v>
      </c>
      <c r="M91" s="107" t="n">
        <v>10578.16375</v>
      </c>
      <c r="N91" s="107" t="n">
        <v>13443.64637</v>
      </c>
      <c r="O91" s="108" t="n">
        <v>-21.3147723551732</v>
      </c>
      <c r="P91" s="108" t="n">
        <v>-0.074514610893344</v>
      </c>
      <c r="Q91" s="108" t="n">
        <v>0.192281923814154</v>
      </c>
    </row>
    <row r="92" s="109" customFormat="true" ht="12" hidden="false" customHeight="false" outlineLevel="0" collapsed="false">
      <c r="A92" s="101" t="n">
        <v>78</v>
      </c>
      <c r="B92" s="102" t="s">
        <v>153</v>
      </c>
      <c r="C92" s="103" t="n">
        <v>8259.05133</v>
      </c>
      <c r="D92" s="103" t="n">
        <v>14400.26711</v>
      </c>
      <c r="E92" s="104" t="n">
        <v>-42.6465407418405</v>
      </c>
      <c r="F92" s="104" t="n">
        <v>-0.015422622993014</v>
      </c>
      <c r="G92" s="104" t="n">
        <v>0.0145013897255451</v>
      </c>
      <c r="H92" s="104" t="n">
        <v>0</v>
      </c>
      <c r="I92" s="103" t="n">
        <v>3705.67727</v>
      </c>
      <c r="J92" s="103" t="n">
        <v>7911.15242</v>
      </c>
      <c r="K92" s="104" t="n">
        <v>-53.1588184215518</v>
      </c>
      <c r="L92" s="104" t="n">
        <v>0</v>
      </c>
      <c r="M92" s="103" t="n">
        <v>1E-033</v>
      </c>
      <c r="N92" s="103" t="n">
        <v>1037.17368</v>
      </c>
      <c r="O92" s="104" t="n">
        <v>-100</v>
      </c>
      <c r="P92" s="104" t="n">
        <v>-0.0269708818523622</v>
      </c>
      <c r="Q92" s="104" t="n">
        <v>1.81772496964942E-038</v>
      </c>
    </row>
    <row r="93" s="109" customFormat="true" ht="12" hidden="false" customHeight="false" outlineLevel="0" collapsed="false">
      <c r="A93" s="105" t="n">
        <v>79</v>
      </c>
      <c r="B93" s="106" t="s">
        <v>154</v>
      </c>
      <c r="C93" s="107" t="n">
        <v>266.86177</v>
      </c>
      <c r="D93" s="107" t="n">
        <v>476.93079</v>
      </c>
      <c r="E93" s="108" t="n">
        <v>-44.0460176622273</v>
      </c>
      <c r="F93" s="108" t="n">
        <v>-0.000527552754052867</v>
      </c>
      <c r="G93" s="108" t="n">
        <v>0.00046856065848168</v>
      </c>
      <c r="H93" s="108" t="n">
        <v>0</v>
      </c>
      <c r="I93" s="107" t="n">
        <v>61.84365</v>
      </c>
      <c r="J93" s="107" t="n">
        <v>258.73237</v>
      </c>
      <c r="K93" s="108" t="n">
        <v>-76.0974438567544</v>
      </c>
      <c r="L93" s="108" t="n">
        <v>0</v>
      </c>
      <c r="M93" s="107" t="n">
        <v>2.17112</v>
      </c>
      <c r="N93" s="107" t="n">
        <v>45.77597</v>
      </c>
      <c r="O93" s="108" t="n">
        <v>-95.2570748364262</v>
      </c>
      <c r="P93" s="108" t="n">
        <v>-0.00113390966259381</v>
      </c>
      <c r="Q93" s="108" t="n">
        <v>3.94649903610525E-005</v>
      </c>
    </row>
    <row r="94" s="109" customFormat="true" ht="12" hidden="false" customHeight="false" outlineLevel="0" collapsed="false">
      <c r="A94" s="101" t="n">
        <v>80</v>
      </c>
      <c r="B94" s="102" t="s">
        <v>155</v>
      </c>
      <c r="C94" s="103" t="n">
        <v>56.19677</v>
      </c>
      <c r="D94" s="103" t="n">
        <v>6.10852</v>
      </c>
      <c r="E94" s="104" t="s">
        <v>77</v>
      </c>
      <c r="F94" s="104" t="n">
        <v>0.000125788153975243</v>
      </c>
      <c r="G94" s="104" t="n">
        <v>9.86712917168446E-005</v>
      </c>
      <c r="H94" s="104" t="n">
        <v>0</v>
      </c>
      <c r="I94" s="103" t="n">
        <v>1.93453</v>
      </c>
      <c r="J94" s="103" t="n">
        <v>0.91365</v>
      </c>
      <c r="K94" s="104" t="n">
        <v>111.736441744651</v>
      </c>
      <c r="L94" s="104" t="n">
        <v>0</v>
      </c>
      <c r="M94" s="103" t="n">
        <v>4.59782</v>
      </c>
      <c r="N94" s="103" t="n">
        <v>0.0158</v>
      </c>
      <c r="O94" s="104" t="s">
        <v>156</v>
      </c>
      <c r="P94" s="104" t="n">
        <v>0.000119151808851494</v>
      </c>
      <c r="Q94" s="104" t="n">
        <v>8.3575722199535E-005</v>
      </c>
    </row>
    <row r="95" s="109" customFormat="true" ht="12" hidden="false" customHeight="false" outlineLevel="0" collapsed="false">
      <c r="A95" s="105" t="n">
        <v>81</v>
      </c>
      <c r="B95" s="106" t="s">
        <v>157</v>
      </c>
      <c r="C95" s="107" t="n">
        <v>932.08796</v>
      </c>
      <c r="D95" s="107" t="n">
        <v>1175.83282</v>
      </c>
      <c r="E95" s="108" t="n">
        <v>-20.7295506515969</v>
      </c>
      <c r="F95" s="108" t="n">
        <v>-0.000612123920886717</v>
      </c>
      <c r="G95" s="108" t="n">
        <v>0.00163657667525943</v>
      </c>
      <c r="H95" s="108" t="n">
        <v>0</v>
      </c>
      <c r="I95" s="107" t="n">
        <v>487.79874</v>
      </c>
      <c r="J95" s="107" t="n">
        <v>674.02972</v>
      </c>
      <c r="K95" s="108" t="n">
        <v>-27.6294908776426</v>
      </c>
      <c r="L95" s="108" t="n">
        <v>0</v>
      </c>
      <c r="M95" s="107" t="n">
        <v>105.53147</v>
      </c>
      <c r="N95" s="107" t="n">
        <v>58.14916</v>
      </c>
      <c r="O95" s="108" t="n">
        <v>81.4840833470337</v>
      </c>
      <c r="P95" s="108" t="n">
        <v>0.00123213952450278</v>
      </c>
      <c r="Q95" s="108" t="n">
        <v>0.00191827188102809</v>
      </c>
    </row>
    <row r="96" s="109" customFormat="true" ht="12" hidden="false" customHeight="false" outlineLevel="0" collapsed="false">
      <c r="A96" s="101" t="n">
        <v>82</v>
      </c>
      <c r="B96" s="102" t="s">
        <v>158</v>
      </c>
      <c r="C96" s="103" t="n">
        <v>68670.1123600001</v>
      </c>
      <c r="D96" s="103" t="n">
        <v>58657.62033</v>
      </c>
      <c r="E96" s="104" t="n">
        <v>17.0693798583562</v>
      </c>
      <c r="F96" s="104" t="n">
        <v>0.0251446774272519</v>
      </c>
      <c r="G96" s="104" t="n">
        <v>0.120572208845848</v>
      </c>
      <c r="H96" s="104" t="n">
        <v>0</v>
      </c>
      <c r="I96" s="103" t="n">
        <v>15286.82033</v>
      </c>
      <c r="J96" s="103" t="n">
        <v>13850.2451</v>
      </c>
      <c r="K96" s="104" t="n">
        <v>10.3722007778765</v>
      </c>
      <c r="L96" s="104" t="n">
        <v>0</v>
      </c>
      <c r="M96" s="103" t="n">
        <v>5854.49934</v>
      </c>
      <c r="N96" s="103" t="n">
        <v>5349.13921</v>
      </c>
      <c r="O96" s="104" t="n">
        <v>9.44750379753161</v>
      </c>
      <c r="P96" s="104" t="n">
        <v>0.0131414907859255</v>
      </c>
      <c r="Q96" s="104" t="n">
        <v>0.106418696351141</v>
      </c>
    </row>
    <row r="97" s="109" customFormat="true" ht="12" hidden="false" customHeight="false" outlineLevel="0" collapsed="false">
      <c r="A97" s="105" t="n">
        <v>83</v>
      </c>
      <c r="B97" s="106" t="s">
        <v>159</v>
      </c>
      <c r="C97" s="107" t="n">
        <v>35663.6261900001</v>
      </c>
      <c r="D97" s="107" t="n">
        <v>35966.8009499999</v>
      </c>
      <c r="E97" s="108" t="n">
        <v>-0.842929457143905</v>
      </c>
      <c r="F97" s="108" t="n">
        <v>-0.000761372046183891</v>
      </c>
      <c r="G97" s="108" t="n">
        <v>0.0626188313576385</v>
      </c>
      <c r="H97" s="108" t="n">
        <v>0</v>
      </c>
      <c r="I97" s="107" t="n">
        <v>8936.97929000001</v>
      </c>
      <c r="J97" s="107" t="n">
        <v>9328.86128999999</v>
      </c>
      <c r="K97" s="108" t="n">
        <v>-4.20074849242377</v>
      </c>
      <c r="L97" s="108" t="n">
        <v>0</v>
      </c>
      <c r="M97" s="107" t="n">
        <v>3042.50965</v>
      </c>
      <c r="N97" s="107" t="n">
        <v>3083.71164</v>
      </c>
      <c r="O97" s="108" t="n">
        <v>-1.33611682316709</v>
      </c>
      <c r="P97" s="108" t="n">
        <v>-0.00107142518731507</v>
      </c>
      <c r="Q97" s="108" t="n">
        <v>0.0553044576120432</v>
      </c>
    </row>
    <row r="98" s="109" customFormat="true" ht="12" hidden="false" customHeight="false" outlineLevel="0" collapsed="false">
      <c r="A98" s="101" t="n">
        <v>84</v>
      </c>
      <c r="B98" s="102" t="s">
        <v>160</v>
      </c>
      <c r="C98" s="103" t="n">
        <v>412111.480350001</v>
      </c>
      <c r="D98" s="103" t="n">
        <v>372858.553599999</v>
      </c>
      <c r="E98" s="104" t="n">
        <v>10.5275650433682</v>
      </c>
      <c r="F98" s="104" t="n">
        <v>0.0985770753421847</v>
      </c>
      <c r="G98" s="104" t="n">
        <v>0.723592692204117</v>
      </c>
      <c r="H98" s="104" t="n">
        <v>0</v>
      </c>
      <c r="I98" s="103" t="n">
        <v>45229.9133400002</v>
      </c>
      <c r="J98" s="103" t="n">
        <v>45116.4031399998</v>
      </c>
      <c r="K98" s="104" t="n">
        <v>0.251594081310369</v>
      </c>
      <c r="L98" s="104" t="n">
        <v>0</v>
      </c>
      <c r="M98" s="103" t="n">
        <v>43900.1139900001</v>
      </c>
      <c r="N98" s="103" t="n">
        <v>29583.74867</v>
      </c>
      <c r="O98" s="104" t="n">
        <v>48.3926681493135</v>
      </c>
      <c r="P98" s="104" t="n">
        <v>0.372285765679069</v>
      </c>
      <c r="Q98" s="104" t="n">
        <v>0.79798333370079</v>
      </c>
    </row>
    <row r="99" s="109" customFormat="true" ht="12" hidden="false" customHeight="false" outlineLevel="0" collapsed="false">
      <c r="A99" s="105" t="n">
        <v>85</v>
      </c>
      <c r="B99" s="106" t="s">
        <v>161</v>
      </c>
      <c r="C99" s="107" t="n">
        <v>395966.742080003</v>
      </c>
      <c r="D99" s="107" t="n">
        <v>341829.975950001</v>
      </c>
      <c r="E99" s="108" t="n">
        <v>15.8373372550336</v>
      </c>
      <c r="F99" s="108" t="n">
        <v>0.135955316340308</v>
      </c>
      <c r="G99" s="108" t="n">
        <v>0.695245472612474</v>
      </c>
      <c r="H99" s="108" t="n">
        <v>0</v>
      </c>
      <c r="I99" s="107" t="n">
        <v>70669.5580399993</v>
      </c>
      <c r="J99" s="107" t="n">
        <v>59588.7744600003</v>
      </c>
      <c r="K99" s="108" t="n">
        <v>18.5954211685242</v>
      </c>
      <c r="L99" s="108" t="n">
        <v>0</v>
      </c>
      <c r="M99" s="107" t="n">
        <v>34972.99185</v>
      </c>
      <c r="N99" s="107" t="n">
        <v>19590.98925</v>
      </c>
      <c r="O99" s="108" t="n">
        <v>78.5157012936445</v>
      </c>
      <c r="P99" s="108" t="n">
        <v>0.399996820954162</v>
      </c>
      <c r="Q99" s="108" t="n">
        <v>0.635712805490908</v>
      </c>
    </row>
    <row r="100" s="109" customFormat="true" ht="12" hidden="false" customHeight="false" outlineLevel="0" collapsed="false">
      <c r="A100" s="101" t="n">
        <v>86</v>
      </c>
      <c r="B100" s="102" t="s">
        <v>162</v>
      </c>
      <c r="C100" s="103" t="n">
        <v>1796.89957</v>
      </c>
      <c r="D100" s="103" t="n">
        <v>147.50577</v>
      </c>
      <c r="E100" s="104" t="s">
        <v>77</v>
      </c>
      <c r="F100" s="104" t="n">
        <v>0.00414217309010021</v>
      </c>
      <c r="G100" s="104" t="n">
        <v>0.00315502833449934</v>
      </c>
      <c r="H100" s="104" t="n">
        <v>0</v>
      </c>
      <c r="I100" s="103" t="n">
        <v>437.38619</v>
      </c>
      <c r="J100" s="103" t="n">
        <v>48.53566</v>
      </c>
      <c r="K100" s="104" t="s">
        <v>77</v>
      </c>
      <c r="L100" s="104" t="n">
        <v>0</v>
      </c>
      <c r="M100" s="103" t="n">
        <v>533.33928</v>
      </c>
      <c r="N100" s="103" t="n">
        <v>12.28505</v>
      </c>
      <c r="O100" s="104" t="s">
        <v>77</v>
      </c>
      <c r="P100" s="104" t="n">
        <v>0.0135496034531107</v>
      </c>
      <c r="Q100" s="104" t="n">
        <v>0.00969464126550845</v>
      </c>
    </row>
    <row r="101" s="109" customFormat="true" ht="12" hidden="false" customHeight="false" outlineLevel="0" collapsed="false">
      <c r="A101" s="105" t="n">
        <v>87</v>
      </c>
      <c r="B101" s="106" t="s">
        <v>163</v>
      </c>
      <c r="C101" s="107" t="n">
        <v>414044.63642</v>
      </c>
      <c r="D101" s="107" t="n">
        <v>347334.842250001</v>
      </c>
      <c r="E101" s="108" t="n">
        <v>19.2061912757903</v>
      </c>
      <c r="F101" s="108" t="n">
        <v>0.167530346153294</v>
      </c>
      <c r="G101" s="108" t="n">
        <v>0.726986962133104</v>
      </c>
      <c r="H101" s="108" t="n">
        <v>0</v>
      </c>
      <c r="I101" s="107" t="n">
        <v>50742.18898</v>
      </c>
      <c r="J101" s="107" t="n">
        <v>42919.4091399999</v>
      </c>
      <c r="K101" s="108" t="n">
        <v>18.2266717942989</v>
      </c>
      <c r="L101" s="108" t="n">
        <v>0</v>
      </c>
      <c r="M101" s="107" t="n">
        <v>41470.06297</v>
      </c>
      <c r="N101" s="107" t="n">
        <v>37836.50705</v>
      </c>
      <c r="O101" s="108" t="n">
        <v>9.60330697333751</v>
      </c>
      <c r="P101" s="108" t="n">
        <v>0.0944877500384228</v>
      </c>
      <c r="Q101" s="108" t="n">
        <v>0.753811689535029</v>
      </c>
    </row>
    <row r="102" s="109" customFormat="true" ht="12" hidden="false" customHeight="false" outlineLevel="0" collapsed="false">
      <c r="A102" s="101" t="n">
        <v>88</v>
      </c>
      <c r="B102" s="102" t="s">
        <v>164</v>
      </c>
      <c r="C102" s="103" t="n">
        <v>507474.54934</v>
      </c>
      <c r="D102" s="103" t="n">
        <v>210375.84721</v>
      </c>
      <c r="E102" s="104" t="n">
        <v>141.2228190974</v>
      </c>
      <c r="F102" s="104" t="n">
        <v>0.7461130562432</v>
      </c>
      <c r="G102" s="104" t="n">
        <v>0.891032870693483</v>
      </c>
      <c r="H102" s="104" t="n">
        <v>0</v>
      </c>
      <c r="I102" s="103" t="n">
        <v>1028.70609</v>
      </c>
      <c r="J102" s="103" t="n">
        <v>627.43165</v>
      </c>
      <c r="K102" s="104" t="n">
        <v>63.9550841912422</v>
      </c>
      <c r="L102" s="104" t="n">
        <v>0</v>
      </c>
      <c r="M102" s="103" t="n">
        <v>248530.48065</v>
      </c>
      <c r="N102" s="103" t="n">
        <v>153.9205</v>
      </c>
      <c r="O102" s="104" t="s">
        <v>77</v>
      </c>
      <c r="P102" s="104" t="n">
        <v>6.45883615047172</v>
      </c>
      <c r="Q102" s="104" t="n">
        <v>4.51760060396478</v>
      </c>
    </row>
    <row r="103" s="109" customFormat="true" ht="12" hidden="false" customHeight="false" outlineLevel="0" collapsed="false">
      <c r="A103" s="105" t="n">
        <v>89</v>
      </c>
      <c r="B103" s="106" t="s">
        <v>165</v>
      </c>
      <c r="C103" s="107" t="n">
        <v>1864.903</v>
      </c>
      <c r="D103" s="107" t="n">
        <v>4260.68177</v>
      </c>
      <c r="E103" s="108" t="n">
        <v>-56.2299392287164</v>
      </c>
      <c r="F103" s="108" t="n">
        <v>-0.00601659249048188</v>
      </c>
      <c r="G103" s="108" t="n">
        <v>0.00327442997055914</v>
      </c>
      <c r="H103" s="108" t="n">
        <v>0</v>
      </c>
      <c r="I103" s="107" t="n">
        <v>103.7492</v>
      </c>
      <c r="J103" s="107" t="n">
        <v>884.45895</v>
      </c>
      <c r="K103" s="108" t="n">
        <v>-88.269755198927</v>
      </c>
      <c r="L103" s="108" t="n">
        <v>0</v>
      </c>
      <c r="M103" s="107" t="n">
        <v>524.627</v>
      </c>
      <c r="N103" s="107" t="n">
        <v>222.44946</v>
      </c>
      <c r="O103" s="108" t="n">
        <v>135.840986082861</v>
      </c>
      <c r="P103" s="108" t="n">
        <v>0.00785788811163957</v>
      </c>
      <c r="Q103" s="108" t="n">
        <v>0.00953627597652267</v>
      </c>
    </row>
    <row r="104" s="109" customFormat="true" ht="12" hidden="false" customHeight="false" outlineLevel="0" collapsed="false">
      <c r="A104" s="101" t="n">
        <v>90</v>
      </c>
      <c r="B104" s="102" t="s">
        <v>166</v>
      </c>
      <c r="C104" s="103" t="n">
        <v>64519.1990800001</v>
      </c>
      <c r="D104" s="103" t="n">
        <v>55131.7194599999</v>
      </c>
      <c r="E104" s="104" t="n">
        <v>17.0273659373369</v>
      </c>
      <c r="F104" s="104" t="n">
        <v>0.0235750646484962</v>
      </c>
      <c r="G104" s="104" t="n">
        <v>0.113283961226951</v>
      </c>
      <c r="H104" s="104" t="n">
        <v>0</v>
      </c>
      <c r="I104" s="103" t="n">
        <v>3228.17914999999</v>
      </c>
      <c r="J104" s="103" t="n">
        <v>2670.11018</v>
      </c>
      <c r="K104" s="104" t="n">
        <v>20.900597068245</v>
      </c>
      <c r="L104" s="104" t="n">
        <v>0</v>
      </c>
      <c r="M104" s="103" t="n">
        <v>7645.5332</v>
      </c>
      <c r="N104" s="103" t="n">
        <v>4740.80074</v>
      </c>
      <c r="O104" s="104" t="n">
        <v>61.2709248775557</v>
      </c>
      <c r="P104" s="104" t="n">
        <v>0.0755352719627262</v>
      </c>
      <c r="Q104" s="104" t="n">
        <v>0.138974766039237</v>
      </c>
    </row>
    <row r="105" s="109" customFormat="true" ht="12" hidden="false" customHeight="false" outlineLevel="0" collapsed="false">
      <c r="A105" s="105" t="n">
        <v>91</v>
      </c>
      <c r="B105" s="106" t="s">
        <v>167</v>
      </c>
      <c r="C105" s="107" t="n">
        <v>2114.36118</v>
      </c>
      <c r="D105" s="107" t="n">
        <v>1712.7755</v>
      </c>
      <c r="E105" s="108" t="n">
        <v>23.4464867111889</v>
      </c>
      <c r="F105" s="108" t="n">
        <v>0.00100851439908747</v>
      </c>
      <c r="G105" s="108" t="n">
        <v>0.00371243309511475</v>
      </c>
      <c r="H105" s="108" t="n">
        <v>0</v>
      </c>
      <c r="I105" s="107" t="n">
        <v>94.04765</v>
      </c>
      <c r="J105" s="107" t="n">
        <v>77.0726899999999</v>
      </c>
      <c r="K105" s="108" t="n">
        <v>22.0246107927466</v>
      </c>
      <c r="L105" s="108" t="n">
        <v>0</v>
      </c>
      <c r="M105" s="107" t="n">
        <v>301.35641</v>
      </c>
      <c r="N105" s="107" t="n">
        <v>264.86514</v>
      </c>
      <c r="O105" s="108" t="n">
        <v>13.777301912966</v>
      </c>
      <c r="P105" s="108" t="n">
        <v>0.00094892663667733</v>
      </c>
      <c r="Q105" s="108" t="n">
        <v>0.00547783071220909</v>
      </c>
    </row>
    <row r="106" s="109" customFormat="true" ht="12" hidden="false" customHeight="false" outlineLevel="0" collapsed="false">
      <c r="A106" s="101" t="n">
        <v>92</v>
      </c>
      <c r="B106" s="102" t="s">
        <v>168</v>
      </c>
      <c r="C106" s="103" t="n">
        <v>39.68651</v>
      </c>
      <c r="D106" s="103" t="n">
        <v>52.64332</v>
      </c>
      <c r="E106" s="104" t="n">
        <v>-24.6124484549987</v>
      </c>
      <c r="F106" s="104" t="n">
        <v>-3.25388331855869E-005</v>
      </c>
      <c r="G106" s="104" t="n">
        <v>6.96822825481513E-005</v>
      </c>
      <c r="H106" s="104" t="n">
        <v>0</v>
      </c>
      <c r="I106" s="103" t="n">
        <v>6.68216</v>
      </c>
      <c r="J106" s="103" t="n">
        <v>3.9357</v>
      </c>
      <c r="K106" s="104" t="n">
        <v>69.7832660009655</v>
      </c>
      <c r="L106" s="104" t="n">
        <v>0</v>
      </c>
      <c r="M106" s="103" t="n">
        <v>7.68028</v>
      </c>
      <c r="N106" s="103" t="n">
        <v>1.14024</v>
      </c>
      <c r="O106" s="104" t="s">
        <v>77</v>
      </c>
      <c r="P106" s="104" t="n">
        <v>0.000170068571494914</v>
      </c>
      <c r="Q106" s="104" t="n">
        <v>0.000139606367298991</v>
      </c>
    </row>
    <row r="107" s="109" customFormat="true" ht="12" hidden="false" customHeight="false" outlineLevel="0" collapsed="false">
      <c r="A107" s="105" t="n">
        <v>93</v>
      </c>
      <c r="B107" s="106" t="s">
        <v>169</v>
      </c>
      <c r="C107" s="107" t="n">
        <v>11934.70059</v>
      </c>
      <c r="D107" s="107" t="n">
        <v>4030.59283</v>
      </c>
      <c r="E107" s="108" t="n">
        <v>196.102858645734</v>
      </c>
      <c r="F107" s="108" t="n">
        <v>0.0198498275334394</v>
      </c>
      <c r="G107" s="108" t="n">
        <v>0.0209551602960292</v>
      </c>
      <c r="H107" s="108" t="n">
        <v>0</v>
      </c>
      <c r="I107" s="107" t="n">
        <v>69.58927</v>
      </c>
      <c r="J107" s="107" t="n">
        <v>74.21784</v>
      </c>
      <c r="K107" s="108" t="n">
        <v>-6.23646551826355</v>
      </c>
      <c r="L107" s="108" t="n">
        <v>0</v>
      </c>
      <c r="M107" s="107" t="n">
        <v>1E-033</v>
      </c>
      <c r="N107" s="107" t="n">
        <v>348.51574</v>
      </c>
      <c r="O107" s="108" t="n">
        <v>-100</v>
      </c>
      <c r="P107" s="108" t="n">
        <v>-0.00906287638077028</v>
      </c>
      <c r="Q107" s="108" t="n">
        <v>1.81772496964942E-038</v>
      </c>
    </row>
    <row r="108" s="109" customFormat="true" ht="12" hidden="false" customHeight="false" outlineLevel="0" collapsed="false">
      <c r="A108" s="101" t="n">
        <v>94</v>
      </c>
      <c r="B108" s="102" t="s">
        <v>170</v>
      </c>
      <c r="C108" s="103" t="n">
        <v>169136.39188</v>
      </c>
      <c r="D108" s="103" t="n">
        <v>129414.67805</v>
      </c>
      <c r="E108" s="104" t="n">
        <v>30.6933606206971</v>
      </c>
      <c r="F108" s="104" t="n">
        <v>0.0997543546721769</v>
      </c>
      <c r="G108" s="104" t="n">
        <v>0.29697269546143</v>
      </c>
      <c r="H108" s="104" t="n">
        <v>0</v>
      </c>
      <c r="I108" s="103" t="n">
        <v>29464.4865799999</v>
      </c>
      <c r="J108" s="103" t="n">
        <v>29943.1159299998</v>
      </c>
      <c r="K108" s="104" t="n">
        <v>-1.59846206760456</v>
      </c>
      <c r="L108" s="104" t="n">
        <v>0</v>
      </c>
      <c r="M108" s="103" t="n">
        <v>16210.80182</v>
      </c>
      <c r="N108" s="103" t="n">
        <v>12792.09786</v>
      </c>
      <c r="O108" s="104" t="n">
        <v>26.7251235678085</v>
      </c>
      <c r="P108" s="104" t="n">
        <v>0.0889006946197889</v>
      </c>
      <c r="Q108" s="104" t="n">
        <v>0.294667792462523</v>
      </c>
    </row>
    <row r="109" s="109" customFormat="true" ht="12" hidden="false" customHeight="false" outlineLevel="0" collapsed="false">
      <c r="A109" s="105" t="n">
        <v>95</v>
      </c>
      <c r="B109" s="106" t="s">
        <v>171</v>
      </c>
      <c r="C109" s="107" t="n">
        <v>29087.25092</v>
      </c>
      <c r="D109" s="107" t="n">
        <v>19558.8692</v>
      </c>
      <c r="E109" s="108" t="n">
        <v>48.7164243626107</v>
      </c>
      <c r="F109" s="108" t="n">
        <v>0.023928916401157</v>
      </c>
      <c r="G109" s="108" t="n">
        <v>0.0510719142891732</v>
      </c>
      <c r="H109" s="108" t="n">
        <v>0</v>
      </c>
      <c r="I109" s="107" t="n">
        <v>2454.0342</v>
      </c>
      <c r="J109" s="107" t="n">
        <v>1912.38641</v>
      </c>
      <c r="K109" s="108" t="n">
        <v>28.3231352810124</v>
      </c>
      <c r="L109" s="108" t="n">
        <v>0</v>
      </c>
      <c r="M109" s="107" t="n">
        <v>3193.65963</v>
      </c>
      <c r="N109" s="107" t="n">
        <v>1388.93888</v>
      </c>
      <c r="O109" s="108" t="n">
        <v>129.935217163768</v>
      </c>
      <c r="P109" s="108" t="n">
        <v>0.0469303368021801</v>
      </c>
      <c r="Q109" s="108" t="n">
        <v>0.0580519485401234</v>
      </c>
    </row>
    <row r="110" s="109" customFormat="true" ht="12" hidden="false" customHeight="false" outlineLevel="0" collapsed="false">
      <c r="A110" s="101" t="n">
        <v>96</v>
      </c>
      <c r="B110" s="102" t="s">
        <v>172</v>
      </c>
      <c r="C110" s="103" t="n">
        <v>67129.7936200002</v>
      </c>
      <c r="D110" s="103" t="n">
        <v>64119.6596900001</v>
      </c>
      <c r="E110" s="104" t="n">
        <v>4.69455693394702</v>
      </c>
      <c r="F110" s="104" t="n">
        <v>0.00755944139140339</v>
      </c>
      <c r="G110" s="104" t="n">
        <v>0.117867689711893</v>
      </c>
      <c r="H110" s="104" t="n">
        <v>0</v>
      </c>
      <c r="I110" s="103" t="n">
        <v>5455.31681999997</v>
      </c>
      <c r="J110" s="103" t="n">
        <v>5722.43102</v>
      </c>
      <c r="K110" s="104" t="n">
        <v>-4.6678448209591</v>
      </c>
      <c r="L110" s="104" t="n">
        <v>0</v>
      </c>
      <c r="M110" s="103" t="n">
        <v>5000.09196</v>
      </c>
      <c r="N110" s="103" t="n">
        <v>6124.09183</v>
      </c>
      <c r="O110" s="104" t="n">
        <v>-18.3537396433848</v>
      </c>
      <c r="P110" s="104" t="n">
        <v>-0.0292287283030943</v>
      </c>
      <c r="Q110" s="104" t="n">
        <v>0.0908879200623532</v>
      </c>
    </row>
    <row r="111" s="50" customFormat="true" ht="13.5" hidden="false" customHeight="true" outlineLevel="0" collapsed="false">
      <c r="A111" s="105" t="n">
        <v>97</v>
      </c>
      <c r="B111" s="106" t="s">
        <v>173</v>
      </c>
      <c r="C111" s="107" t="n">
        <v>498.69706</v>
      </c>
      <c r="D111" s="107" t="n">
        <v>403.09006</v>
      </c>
      <c r="E111" s="108" t="n">
        <v>23.7185208685126</v>
      </c>
      <c r="F111" s="108" t="n">
        <v>0.000240100782860473</v>
      </c>
      <c r="G111" s="108" t="n">
        <v>0.000875621198257351</v>
      </c>
      <c r="H111" s="108" t="n">
        <v>0</v>
      </c>
      <c r="I111" s="107" t="n">
        <v>54.99424</v>
      </c>
      <c r="J111" s="107" t="n">
        <v>15.08764</v>
      </c>
      <c r="K111" s="108" t="n">
        <v>264.498622713691</v>
      </c>
      <c r="L111" s="108" t="n">
        <v>0</v>
      </c>
      <c r="M111" s="107" t="n">
        <v>24.29709</v>
      </c>
      <c r="N111" s="107" t="n">
        <v>44.34998</v>
      </c>
      <c r="O111" s="108" t="n">
        <v>-45.2151049448049</v>
      </c>
      <c r="P111" s="108" t="n">
        <v>-0.000521459556309235</v>
      </c>
      <c r="Q111" s="108" t="n">
        <v>0.000441654271828193</v>
      </c>
    </row>
    <row r="112" s="50" customFormat="true" ht="13.5" hidden="false" customHeight="true" outlineLevel="0" collapsed="false">
      <c r="A112" s="110" t="n">
        <v>98</v>
      </c>
      <c r="B112" s="111" t="s">
        <v>174</v>
      </c>
      <c r="C112" s="112" t="n">
        <v>9255.05023</v>
      </c>
      <c r="D112" s="112" t="n">
        <v>7333.90071</v>
      </c>
      <c r="E112" s="113" t="n">
        <v>26.1954667231922</v>
      </c>
      <c r="F112" s="113" t="n">
        <v>0.00482464154030587</v>
      </c>
      <c r="G112" s="113" t="n">
        <v>0.0162501823698832</v>
      </c>
      <c r="H112" s="113" t="n">
        <v>0</v>
      </c>
      <c r="I112" s="112" t="n">
        <v>3074.75891</v>
      </c>
      <c r="J112" s="112" t="n">
        <v>2599.84521</v>
      </c>
      <c r="K112" s="113" t="n">
        <v>18.2669990572246</v>
      </c>
      <c r="L112" s="113" t="n">
        <v>0</v>
      </c>
      <c r="M112" s="112" t="n">
        <v>485.58206</v>
      </c>
      <c r="N112" s="112" t="n">
        <v>315.77048</v>
      </c>
      <c r="O112" s="113" t="n">
        <v>53.776901501369</v>
      </c>
      <c r="P112" s="113" t="n">
        <v>0.00441581593291391</v>
      </c>
      <c r="Q112" s="113" t="n">
        <v>0.00882654635275804</v>
      </c>
    </row>
    <row r="113" customFormat="false" ht="13.5" hidden="false" customHeight="true" outlineLevel="0" collapsed="false">
      <c r="B113" s="114"/>
      <c r="C113" s="115"/>
      <c r="D113" s="115"/>
      <c r="E113" s="115"/>
      <c r="F113" s="115"/>
      <c r="G113" s="115"/>
      <c r="H113" s="115"/>
      <c r="I113" s="116"/>
      <c r="J113" s="117"/>
      <c r="K113" s="117"/>
      <c r="M113" s="26"/>
      <c r="N113" s="26"/>
      <c r="P113" s="55"/>
    </row>
    <row r="114" customFormat="false" ht="12.75" hidden="false" customHeight="false" outlineLevel="0" collapsed="false">
      <c r="A114" s="118" t="s">
        <v>175</v>
      </c>
      <c r="B114" s="114"/>
      <c r="C114" s="115"/>
      <c r="D114" s="115"/>
      <c r="E114" s="115"/>
      <c r="F114" s="115"/>
      <c r="G114" s="115"/>
      <c r="H114" s="115"/>
      <c r="I114" s="115"/>
      <c r="J114" s="115"/>
      <c r="K114" s="115"/>
      <c r="M114" s="26"/>
      <c r="N114" s="26"/>
      <c r="P114" s="55"/>
    </row>
    <row r="115" customFormat="false" ht="13.5" hidden="false" customHeight="false" outlineLevel="0" collapsed="false">
      <c r="A115" s="119" t="s">
        <v>176</v>
      </c>
      <c r="B115" s="114"/>
      <c r="C115" s="120"/>
      <c r="D115" s="120"/>
      <c r="E115" s="115"/>
      <c r="F115" s="115"/>
      <c r="G115" s="115"/>
      <c r="H115" s="115"/>
      <c r="I115" s="116"/>
      <c r="J115" s="117"/>
      <c r="K115" s="117"/>
      <c r="M115" s="26"/>
      <c r="N115" s="26"/>
      <c r="P115" s="55"/>
    </row>
    <row r="116" customFormat="false" ht="12.75" hidden="false" customHeight="false" outlineLevel="0" collapsed="false">
      <c r="A116" s="118" t="s">
        <v>177</v>
      </c>
      <c r="B116" s="121"/>
      <c r="C116" s="115"/>
      <c r="D116" s="115"/>
      <c r="E116" s="122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</row>
    <row r="117" customFormat="false" ht="12.75" hidden="false" customHeight="false" outlineLevel="0" collapsed="false">
      <c r="A117" s="63" t="s">
        <v>178</v>
      </c>
      <c r="E117" s="76"/>
      <c r="F117" s="76"/>
      <c r="G117" s="76"/>
      <c r="H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</row>
  </sheetData>
  <mergeCells count="19">
    <mergeCell ref="A9:K9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5.28"/>
    <col collapsed="false" customWidth="true" hidden="false" outlineLevel="0" max="2" min="2" style="124" width="57.7"/>
    <col collapsed="false" customWidth="true" hidden="false" outlineLevel="0" max="3" min="3" style="125" width="13.14"/>
    <col collapsed="false" customWidth="true" hidden="false" outlineLevel="0" max="4" min="4" style="125" width="13.7"/>
    <col collapsed="false" customWidth="true" hidden="false" outlineLevel="0" max="5" min="5" style="124" width="13.41"/>
    <col collapsed="false" customWidth="true" hidden="false" outlineLevel="0" max="6" min="6" style="125" width="14.56"/>
    <col collapsed="false" customWidth="true" hidden="false" outlineLevel="0" max="7" min="7" style="125" width="12.7"/>
    <col collapsed="false" customWidth="true" hidden="false" outlineLevel="0" max="8" min="8" style="124" width="13.28"/>
    <col collapsed="false" customWidth="false" hidden="false" outlineLevel="0" max="257" min="9" style="124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26" t="s">
        <v>179</v>
      </c>
      <c r="B7" s="126"/>
      <c r="C7" s="126"/>
      <c r="D7" s="126"/>
      <c r="E7" s="126"/>
      <c r="F7" s="126"/>
      <c r="G7" s="126"/>
      <c r="H7" s="126"/>
    </row>
    <row r="8" customFormat="false" ht="15" hidden="false" customHeight="false" outlineLevel="0" collapsed="false">
      <c r="A8" s="127" t="s">
        <v>180</v>
      </c>
      <c r="B8" s="127"/>
      <c r="C8" s="127"/>
      <c r="D8" s="127"/>
      <c r="E8" s="127"/>
      <c r="F8" s="127"/>
      <c r="G8" s="127"/>
      <c r="H8" s="127"/>
    </row>
    <row r="9" customFormat="false" ht="15" hidden="false" customHeight="true" outlineLevel="0" collapsed="false">
      <c r="A9" s="127" t="s">
        <v>65</v>
      </c>
      <c r="B9" s="127"/>
      <c r="C9" s="128"/>
      <c r="D9" s="128"/>
      <c r="E9" s="128"/>
      <c r="F9" s="32" t="str">
        <f aca="false">'cuadro 1'!N8</f>
        <v>Fecha de publicación: 16 de febrero de 2012</v>
      </c>
      <c r="G9" s="128"/>
      <c r="H9" s="128"/>
    </row>
    <row r="10" customFormat="false" ht="15" hidden="false" customHeight="false" outlineLevel="0" collapsed="false">
      <c r="A10" s="127" t="s">
        <v>181</v>
      </c>
      <c r="B10" s="127"/>
      <c r="C10" s="127"/>
      <c r="D10" s="127"/>
      <c r="E10" s="127"/>
      <c r="F10" s="127"/>
      <c r="G10" s="127"/>
      <c r="H10" s="127"/>
    </row>
    <row r="11" customFormat="false" ht="11.25" hidden="false" customHeight="true" outlineLevel="0" collapsed="false">
      <c r="A11" s="129"/>
      <c r="B11" s="130"/>
      <c r="C11" s="131"/>
      <c r="D11" s="132"/>
      <c r="E11" s="132"/>
      <c r="F11" s="132"/>
      <c r="G11" s="132"/>
      <c r="H11" s="133"/>
    </row>
    <row r="12" customFormat="false" ht="12.6" hidden="false" customHeight="true" outlineLevel="0" collapsed="false">
      <c r="A12" s="134" t="s">
        <v>182</v>
      </c>
      <c r="B12" s="135"/>
      <c r="C12" s="136" t="s">
        <v>183</v>
      </c>
      <c r="D12" s="136"/>
      <c r="E12" s="137" t="s">
        <v>184</v>
      </c>
      <c r="F12" s="136" t="s">
        <v>185</v>
      </c>
      <c r="G12" s="136"/>
      <c r="H12" s="137" t="s">
        <v>184</v>
      </c>
    </row>
    <row r="13" s="142" customFormat="true" ht="13.5" hidden="false" customHeight="true" outlineLevel="0" collapsed="false">
      <c r="A13" s="138" t="s">
        <v>186</v>
      </c>
      <c r="B13" s="139" t="s">
        <v>187</v>
      </c>
      <c r="C13" s="140" t="s">
        <v>188</v>
      </c>
      <c r="D13" s="140" t="s">
        <v>189</v>
      </c>
      <c r="E13" s="141" t="n">
        <v>2011</v>
      </c>
      <c r="F13" s="140" t="s">
        <v>188</v>
      </c>
      <c r="G13" s="140" t="s">
        <v>189</v>
      </c>
      <c r="H13" s="141" t="n">
        <v>2011</v>
      </c>
    </row>
    <row r="14" customFormat="false" ht="6.6" hidden="false" customHeight="true" outlineLevel="0" collapsed="false">
      <c r="A14" s="143"/>
      <c r="B14" s="143"/>
      <c r="C14" s="144"/>
      <c r="D14" s="144"/>
      <c r="E14" s="144"/>
      <c r="F14" s="144"/>
      <c r="G14" s="144"/>
      <c r="H14" s="144"/>
    </row>
    <row r="15" customFormat="false" ht="12.75" hidden="false" customHeight="false" outlineLevel="0" collapsed="false">
      <c r="A15" s="145"/>
      <c r="B15" s="146" t="s">
        <v>190</v>
      </c>
      <c r="C15" s="147" t="n">
        <v>56953516.0857799</v>
      </c>
      <c r="D15" s="147" t="n">
        <v>39819528.64167</v>
      </c>
      <c r="E15" s="148" t="n">
        <v>100</v>
      </c>
      <c r="F15" s="147" t="n">
        <v>129628784.94568</v>
      </c>
      <c r="G15" s="147" t="n">
        <v>112486495.19609</v>
      </c>
      <c r="H15" s="148" t="n">
        <v>100</v>
      </c>
    </row>
    <row r="16" customFormat="false" ht="6" hidden="false" customHeight="true" outlineLevel="0" collapsed="false">
      <c r="A16" s="149"/>
      <c r="B16" s="150"/>
      <c r="C16" s="151"/>
      <c r="D16" s="151"/>
      <c r="E16" s="152"/>
      <c r="F16" s="151"/>
      <c r="G16" s="151"/>
      <c r="H16" s="152"/>
    </row>
    <row r="17" customFormat="false" ht="12.75" hidden="false" customHeight="false" outlineLevel="0" collapsed="false">
      <c r="A17" s="153" t="n">
        <v>2709000000</v>
      </c>
      <c r="B17" s="154" t="s">
        <v>191</v>
      </c>
      <c r="C17" s="155" t="n">
        <v>23020133.00356</v>
      </c>
      <c r="D17" s="155" t="n">
        <v>13393973.37176</v>
      </c>
      <c r="E17" s="156" t="n">
        <v>40.4191603708689</v>
      </c>
      <c r="F17" s="155" t="n">
        <v>33908296.04232</v>
      </c>
      <c r="G17" s="155" t="n">
        <v>26878461.78121</v>
      </c>
      <c r="H17" s="156" t="n">
        <v>26.1579988245119</v>
      </c>
    </row>
    <row r="18" customFormat="false" ht="12.75" hidden="false" customHeight="false" outlineLevel="0" collapsed="false">
      <c r="A18" s="157" t="n">
        <v>2701120010</v>
      </c>
      <c r="B18" s="158" t="s">
        <v>192</v>
      </c>
      <c r="C18" s="151" t="n">
        <v>7566982.83122001</v>
      </c>
      <c r="D18" s="151" t="n">
        <v>5350129.5132</v>
      </c>
      <c r="E18" s="152" t="n">
        <v>13.2862435039534</v>
      </c>
      <c r="F18" s="151" t="n">
        <v>78198582.87842</v>
      </c>
      <c r="G18" s="151" t="n">
        <v>69207599.8445</v>
      </c>
      <c r="H18" s="152" t="n">
        <v>60.3250141634734</v>
      </c>
    </row>
    <row r="19" customFormat="false" ht="12.75" hidden="false" customHeight="false" outlineLevel="0" collapsed="false">
      <c r="A19" s="153" t="n">
        <v>901119000</v>
      </c>
      <c r="B19" s="154" t="s">
        <v>193</v>
      </c>
      <c r="C19" s="155" t="n">
        <v>2608365.16147</v>
      </c>
      <c r="D19" s="155" t="n">
        <v>1883556.94141999</v>
      </c>
      <c r="E19" s="159" t="n">
        <v>4.57981410233116</v>
      </c>
      <c r="F19" s="155" t="n">
        <v>431206.14256</v>
      </c>
      <c r="G19" s="155" t="n">
        <v>408959.12263</v>
      </c>
      <c r="H19" s="159" t="n">
        <v>0.332646906117876</v>
      </c>
    </row>
    <row r="20" customFormat="false" ht="12.75" hidden="false" customHeight="false" outlineLevel="0" collapsed="false">
      <c r="A20" s="157" t="n">
        <v>7108120000</v>
      </c>
      <c r="B20" s="158" t="s">
        <v>194</v>
      </c>
      <c r="C20" s="151" t="n">
        <v>2591714.11998</v>
      </c>
      <c r="D20" s="151" t="n">
        <v>1997239.82713</v>
      </c>
      <c r="E20" s="152" t="n">
        <v>4.55057790650979</v>
      </c>
      <c r="F20" s="151" t="n">
        <v>60.14402</v>
      </c>
      <c r="G20" s="151" t="n">
        <v>59.82744</v>
      </c>
      <c r="H20" s="152" t="n">
        <v>4.63971177583766E-005</v>
      </c>
    </row>
    <row r="21" customFormat="false" ht="12.75" hidden="false" customHeight="false" outlineLevel="0" collapsed="false">
      <c r="A21" s="153" t="n">
        <v>2710192200</v>
      </c>
      <c r="B21" s="154" t="s">
        <v>195</v>
      </c>
      <c r="C21" s="155" t="n">
        <v>2406183.53357</v>
      </c>
      <c r="D21" s="155" t="n">
        <v>1528494.80799</v>
      </c>
      <c r="E21" s="159" t="n">
        <v>4.22481999170333</v>
      </c>
      <c r="F21" s="155" t="n">
        <v>4164886.56955</v>
      </c>
      <c r="G21" s="155" t="n">
        <v>3672148.49099</v>
      </c>
      <c r="H21" s="159" t="n">
        <v>3.21293343241261</v>
      </c>
    </row>
    <row r="22" customFormat="false" ht="12.75" hidden="false" customHeight="false" outlineLevel="0" collapsed="false">
      <c r="A22" s="157" t="n">
        <v>7202600000</v>
      </c>
      <c r="B22" s="158" t="s">
        <v>196</v>
      </c>
      <c r="C22" s="151" t="n">
        <v>826621.46038</v>
      </c>
      <c r="D22" s="151" t="n">
        <v>967337.83377</v>
      </c>
      <c r="E22" s="152" t="n">
        <v>1.4513967129527</v>
      </c>
      <c r="F22" s="151" t="n">
        <v>111647.9321</v>
      </c>
      <c r="G22" s="151" t="n">
        <v>140824.5955</v>
      </c>
      <c r="H22" s="152" t="n">
        <v>0.0861289659906827</v>
      </c>
    </row>
    <row r="23" customFormat="false" ht="12.75" hidden="false" customHeight="false" outlineLevel="0" collapsed="false">
      <c r="A23" s="153" t="n">
        <v>803001200</v>
      </c>
      <c r="B23" s="154" t="s">
        <v>197</v>
      </c>
      <c r="C23" s="155" t="n">
        <v>769778.589630003</v>
      </c>
      <c r="D23" s="155" t="n">
        <v>694415.162170003</v>
      </c>
      <c r="E23" s="159" t="n">
        <v>1.35159098600797</v>
      </c>
      <c r="F23" s="155" t="n">
        <v>1822893.66029</v>
      </c>
      <c r="G23" s="155" t="n">
        <v>1686981.25323</v>
      </c>
      <c r="H23" s="159" t="n">
        <v>1.40624141548027</v>
      </c>
    </row>
    <row r="24" customFormat="false" ht="12.75" hidden="false" customHeight="false" outlineLevel="0" collapsed="false">
      <c r="A24" s="157" t="n">
        <v>2710192100</v>
      </c>
      <c r="B24" s="158" t="s">
        <v>198</v>
      </c>
      <c r="C24" s="151" t="n">
        <v>736211.77991</v>
      </c>
      <c r="D24" s="151" t="n">
        <v>522892.37124</v>
      </c>
      <c r="E24" s="152" t="n">
        <v>1.2926537824305</v>
      </c>
      <c r="F24" s="151" t="n">
        <v>874385.5617</v>
      </c>
      <c r="G24" s="151" t="n">
        <v>886554.43338</v>
      </c>
      <c r="H24" s="152" t="n">
        <v>0.674530400070019</v>
      </c>
    </row>
    <row r="25" customFormat="false" ht="12.75" hidden="false" customHeight="false" outlineLevel="0" collapsed="false">
      <c r="A25" s="153" t="n">
        <v>2710111300</v>
      </c>
      <c r="B25" s="154" t="s">
        <v>199</v>
      </c>
      <c r="C25" s="155" t="n">
        <v>553175.05197</v>
      </c>
      <c r="D25" s="155" t="n">
        <v>193740.16998</v>
      </c>
      <c r="E25" s="159" t="n">
        <v>0.971274628833875</v>
      </c>
      <c r="F25" s="155" t="n">
        <v>556767.98634</v>
      </c>
      <c r="G25" s="155" t="n">
        <v>263650.40838</v>
      </c>
      <c r="H25" s="159" t="n">
        <v>0.429509531060798</v>
      </c>
    </row>
    <row r="26" customFormat="false" ht="12.75" hidden="false" customHeight="false" outlineLevel="0" collapsed="false">
      <c r="A26" s="157" t="n">
        <v>2704001000</v>
      </c>
      <c r="B26" s="158" t="s">
        <v>200</v>
      </c>
      <c r="C26" s="151" t="n">
        <v>540005.72701</v>
      </c>
      <c r="D26" s="151" t="n">
        <v>494007.89001</v>
      </c>
      <c r="E26" s="152" t="n">
        <v>0.948151693034503</v>
      </c>
      <c r="F26" s="151" t="n">
        <v>1511440.45833</v>
      </c>
      <c r="G26" s="151" t="n">
        <v>1695082.3758</v>
      </c>
      <c r="H26" s="152" t="n">
        <v>1.16597595122361</v>
      </c>
    </row>
    <row r="27" customFormat="false" ht="12.75" hidden="false" customHeight="false" outlineLevel="0" collapsed="false">
      <c r="A27" s="153" t="n">
        <v>1701999000</v>
      </c>
      <c r="B27" s="154" t="s">
        <v>201</v>
      </c>
      <c r="C27" s="155" t="n">
        <v>512015.44951</v>
      </c>
      <c r="D27" s="155" t="n">
        <v>361233.8742</v>
      </c>
      <c r="E27" s="159" t="n">
        <v>0.899005864253988</v>
      </c>
      <c r="F27" s="155" t="n">
        <v>729079.60811</v>
      </c>
      <c r="G27" s="155" t="n">
        <v>632888.74201</v>
      </c>
      <c r="H27" s="159" t="n">
        <v>0.562436505453257</v>
      </c>
    </row>
    <row r="28" customFormat="false" ht="12.75" hidden="false" customHeight="false" outlineLevel="0" collapsed="false">
      <c r="A28" s="157" t="n">
        <v>8802400000</v>
      </c>
      <c r="B28" s="158" t="s">
        <v>202</v>
      </c>
      <c r="C28" s="151" t="n">
        <v>506138.55316</v>
      </c>
      <c r="D28" s="151" t="n">
        <v>146562.01849</v>
      </c>
      <c r="E28" s="152" t="n">
        <v>0.888687104756948</v>
      </c>
      <c r="F28" s="151" t="n">
        <v>1011.58845</v>
      </c>
      <c r="G28" s="151" t="n">
        <v>371.067</v>
      </c>
      <c r="H28" s="152" t="n">
        <v>0.000780373317873726</v>
      </c>
    </row>
    <row r="29" customFormat="false" ht="12.75" hidden="false" customHeight="false" outlineLevel="0" collapsed="false">
      <c r="A29" s="153" t="n">
        <v>2710119200</v>
      </c>
      <c r="B29" s="154" t="s">
        <v>203</v>
      </c>
      <c r="C29" s="155" t="n">
        <v>476559.60216</v>
      </c>
      <c r="D29" s="155" t="n">
        <v>285198.395060001</v>
      </c>
      <c r="E29" s="159" t="n">
        <v>0.836751854691876</v>
      </c>
      <c r="F29" s="155" t="n">
        <v>293807.80357</v>
      </c>
      <c r="G29" s="155" t="n">
        <v>216660.38243</v>
      </c>
      <c r="H29" s="159" t="n">
        <v>0.226653211085114</v>
      </c>
    </row>
    <row r="30" customFormat="false" ht="12.75" hidden="false" customHeight="false" outlineLevel="0" collapsed="false">
      <c r="A30" s="157" t="n">
        <v>603199000</v>
      </c>
      <c r="B30" s="158" t="s">
        <v>204</v>
      </c>
      <c r="C30" s="151" t="n">
        <v>422687.329069999</v>
      </c>
      <c r="D30" s="151" t="n">
        <v>408896.586739996</v>
      </c>
      <c r="E30" s="152" t="n">
        <v>0.742161956135198</v>
      </c>
      <c r="F30" s="151" t="n">
        <v>58047.47687</v>
      </c>
      <c r="G30" s="151" t="n">
        <v>60446.6058600001</v>
      </c>
      <c r="H30" s="152" t="n">
        <v>0.0447797739478345</v>
      </c>
    </row>
    <row r="31" customFormat="false" ht="12.75" hidden="false" customHeight="false" outlineLevel="0" collapsed="false">
      <c r="A31" s="153" t="n">
        <v>603110000</v>
      </c>
      <c r="B31" s="154" t="s">
        <v>205</v>
      </c>
      <c r="C31" s="155" t="n">
        <v>381227.881820002</v>
      </c>
      <c r="D31" s="155" t="n">
        <v>375960.31357</v>
      </c>
      <c r="E31" s="159" t="n">
        <v>0.669366718721666</v>
      </c>
      <c r="F31" s="155" t="n">
        <v>55242.9091499999</v>
      </c>
      <c r="G31" s="155" t="n">
        <v>63043.41448</v>
      </c>
      <c r="H31" s="159" t="n">
        <v>0.0426162361802196</v>
      </c>
    </row>
    <row r="32" customFormat="false" ht="12.75" hidden="false" customHeight="false" outlineLevel="0" collapsed="false">
      <c r="A32" s="157" t="n">
        <v>2711210000</v>
      </c>
      <c r="B32" s="158" t="s">
        <v>206</v>
      </c>
      <c r="C32" s="151" t="n">
        <v>318784.15931</v>
      </c>
      <c r="D32" s="151" t="n">
        <v>179863.5163</v>
      </c>
      <c r="E32" s="152" t="n">
        <v>0.559726916297612</v>
      </c>
      <c r="F32" s="151" t="n">
        <v>62686.49889</v>
      </c>
      <c r="G32" s="151" t="n">
        <v>35493.39416</v>
      </c>
      <c r="H32" s="152" t="n">
        <v>0.0483584713968185</v>
      </c>
    </row>
    <row r="33" customFormat="false" ht="12.75" hidden="false" customHeight="false" outlineLevel="0" collapsed="false">
      <c r="A33" s="153" t="n">
        <v>2701120090</v>
      </c>
      <c r="B33" s="154" t="s">
        <v>207</v>
      </c>
      <c r="C33" s="155" t="n">
        <v>276946.88236</v>
      </c>
      <c r="D33" s="155" t="n">
        <v>153033.80326</v>
      </c>
      <c r="E33" s="159" t="n">
        <v>0.486268278753641</v>
      </c>
      <c r="F33" s="155" t="n">
        <v>1460797.35</v>
      </c>
      <c r="G33" s="155" t="n">
        <v>1216083.0605</v>
      </c>
      <c r="H33" s="159" t="n">
        <v>1.12690815594093</v>
      </c>
    </row>
    <row r="34" customFormat="false" ht="12.75" hidden="false" customHeight="false" outlineLevel="0" collapsed="false">
      <c r="A34" s="157" t="n">
        <v>3902100000</v>
      </c>
      <c r="B34" s="158" t="s">
        <v>208</v>
      </c>
      <c r="C34" s="151" t="n">
        <v>266773.75684</v>
      </c>
      <c r="D34" s="151" t="n">
        <v>219931.64351</v>
      </c>
      <c r="E34" s="152" t="n">
        <v>0.468406123404571</v>
      </c>
      <c r="F34" s="151" t="n">
        <v>139947.41461</v>
      </c>
      <c r="G34" s="151" t="n">
        <v>142543.72722</v>
      </c>
      <c r="H34" s="152" t="n">
        <v>0.107960137610365</v>
      </c>
    </row>
    <row r="35" customFormat="false" ht="12.75" hidden="false" customHeight="false" outlineLevel="0" collapsed="false">
      <c r="A35" s="153" t="n">
        <v>7404000010</v>
      </c>
      <c r="B35" s="154" t="s">
        <v>209</v>
      </c>
      <c r="C35" s="155" t="n">
        <v>264824.50816</v>
      </c>
      <c r="D35" s="155" t="n">
        <v>228144.73441</v>
      </c>
      <c r="E35" s="159" t="n">
        <v>0.464983597783739</v>
      </c>
      <c r="F35" s="155" t="n">
        <v>37650.4725</v>
      </c>
      <c r="G35" s="155" t="n">
        <v>38467.94425</v>
      </c>
      <c r="H35" s="159" t="n">
        <v>0.0290448394743322</v>
      </c>
    </row>
    <row r="36" customFormat="false" ht="12.75" hidden="false" customHeight="true" outlineLevel="0" collapsed="false">
      <c r="A36" s="157" t="n">
        <v>2710119900</v>
      </c>
      <c r="B36" s="158" t="s">
        <v>210</v>
      </c>
      <c r="C36" s="151" t="n">
        <v>251879.01727</v>
      </c>
      <c r="D36" s="151" t="n">
        <v>244490.10707</v>
      </c>
      <c r="E36" s="152" t="n">
        <v>0.442253673839268</v>
      </c>
      <c r="F36" s="151" t="n">
        <v>278331.45122</v>
      </c>
      <c r="G36" s="151" t="n">
        <v>351270.69671</v>
      </c>
      <c r="H36" s="152" t="n">
        <v>0.214714232904854</v>
      </c>
    </row>
    <row r="37" customFormat="false" ht="12.75" hidden="false" customHeight="false" outlineLevel="0" collapsed="false">
      <c r="A37" s="153" t="n">
        <v>3904102000</v>
      </c>
      <c r="B37" s="154" t="s">
        <v>211</v>
      </c>
      <c r="C37" s="155" t="n">
        <v>249035.39065</v>
      </c>
      <c r="D37" s="155" t="n">
        <v>199495.36429</v>
      </c>
      <c r="E37" s="159" t="n">
        <v>0.437260783469309</v>
      </c>
      <c r="F37" s="155" t="n">
        <v>195899.69878</v>
      </c>
      <c r="G37" s="155" t="n">
        <v>167706.17052</v>
      </c>
      <c r="H37" s="159" t="n">
        <v>0.151123609514731</v>
      </c>
    </row>
    <row r="38" customFormat="false" ht="14.25" hidden="false" customHeight="true" outlineLevel="0" collapsed="false">
      <c r="A38" s="157" t="n">
        <v>3004902900</v>
      </c>
      <c r="B38" s="158" t="s">
        <v>212</v>
      </c>
      <c r="C38" s="151" t="n">
        <v>236899.174260001</v>
      </c>
      <c r="D38" s="151" t="n">
        <v>205884.183989999</v>
      </c>
      <c r="E38" s="152" t="n">
        <v>0.415951798135163</v>
      </c>
      <c r="F38" s="151" t="n">
        <v>20679.7709000002</v>
      </c>
      <c r="G38" s="151" t="n">
        <v>20574.1130199999</v>
      </c>
      <c r="H38" s="152" t="n">
        <v>0.0159530700751889</v>
      </c>
    </row>
    <row r="39" customFormat="false" ht="12.75" hidden="false" customHeight="false" outlineLevel="0" collapsed="false">
      <c r="A39" s="153" t="n">
        <v>1704901000</v>
      </c>
      <c r="B39" s="154" t="s">
        <v>213</v>
      </c>
      <c r="C39" s="155" t="n">
        <v>210567.50088</v>
      </c>
      <c r="D39" s="155" t="n">
        <v>162081.849900001</v>
      </c>
      <c r="E39" s="159" t="n">
        <v>0.369718176069861</v>
      </c>
      <c r="F39" s="155" t="n">
        <v>88702.7516199997</v>
      </c>
      <c r="G39" s="155" t="n">
        <v>89586.14898</v>
      </c>
      <c r="H39" s="159" t="n">
        <v>0.0684282828518141</v>
      </c>
    </row>
    <row r="40" customFormat="false" ht="12.75" hidden="false" customHeight="false" outlineLevel="0" collapsed="false">
      <c r="A40" s="157" t="n">
        <v>7108130000</v>
      </c>
      <c r="B40" s="158" t="s">
        <v>214</v>
      </c>
      <c r="C40" s="151" t="n">
        <v>183203.48281</v>
      </c>
      <c r="D40" s="151" t="n">
        <v>97321.6883</v>
      </c>
      <c r="E40" s="152" t="n">
        <v>0.321671944773471</v>
      </c>
      <c r="F40" s="151" t="n">
        <v>6.37601</v>
      </c>
      <c r="G40" s="151" t="n">
        <v>2.99637</v>
      </c>
      <c r="H40" s="152" t="n">
        <v>4.91866833641295E-006</v>
      </c>
    </row>
    <row r="41" customFormat="false" ht="12.75" hidden="false" customHeight="false" outlineLevel="0" collapsed="false">
      <c r="A41" s="153" t="n">
        <v>3902300000</v>
      </c>
      <c r="B41" s="154" t="s">
        <v>215</v>
      </c>
      <c r="C41" s="155" t="n">
        <v>163235.43733</v>
      </c>
      <c r="D41" s="155" t="n">
        <v>130892.85295</v>
      </c>
      <c r="E41" s="159" t="n">
        <v>0.28661169414746</v>
      </c>
      <c r="F41" s="155" t="n">
        <v>82563.71</v>
      </c>
      <c r="G41" s="155" t="n">
        <v>79586.278</v>
      </c>
      <c r="H41" s="159" t="n">
        <v>0.0636924198854427</v>
      </c>
    </row>
    <row r="42" customFormat="false" ht="12.75" hidden="false" customHeight="false" outlineLevel="0" collapsed="false">
      <c r="A42" s="157" t="n">
        <v>603129000</v>
      </c>
      <c r="B42" s="158" t="s">
        <v>216</v>
      </c>
      <c r="C42" s="151" t="n">
        <v>162109.12593</v>
      </c>
      <c r="D42" s="151" t="n">
        <v>164981.299280001</v>
      </c>
      <c r="E42" s="152" t="n">
        <v>0.284634096489918</v>
      </c>
      <c r="F42" s="151" t="n">
        <v>28647.79019</v>
      </c>
      <c r="G42" s="151" t="n">
        <v>29937.76951</v>
      </c>
      <c r="H42" s="152" t="n">
        <v>0.0220998678665427</v>
      </c>
    </row>
    <row r="43" customFormat="false" ht="12.75" hidden="false" customHeight="false" outlineLevel="0" collapsed="false">
      <c r="A43" s="153" t="n">
        <v>1511100000</v>
      </c>
      <c r="B43" s="154" t="s">
        <v>217</v>
      </c>
      <c r="C43" s="155" t="n">
        <v>154948.71762</v>
      </c>
      <c r="D43" s="155" t="n">
        <v>47365.17928</v>
      </c>
      <c r="E43" s="159" t="n">
        <v>0.27206172378651</v>
      </c>
      <c r="F43" s="155" t="n">
        <v>134594.19988</v>
      </c>
      <c r="G43" s="155" t="n">
        <v>59434.2373</v>
      </c>
      <c r="H43" s="159" t="n">
        <v>0.103830487909302</v>
      </c>
    </row>
    <row r="44" customFormat="false" ht="12.75" hidden="false" customHeight="false" outlineLevel="0" collapsed="false">
      <c r="A44" s="157" t="n">
        <v>2101110090</v>
      </c>
      <c r="B44" s="158" t="s">
        <v>218</v>
      </c>
      <c r="C44" s="151" t="n">
        <v>149287.4026</v>
      </c>
      <c r="D44" s="151" t="n">
        <v>121565.47818</v>
      </c>
      <c r="E44" s="152" t="n">
        <v>0.262121485836191</v>
      </c>
      <c r="F44" s="151" t="n">
        <v>5029.79196999999</v>
      </c>
      <c r="G44" s="151" t="n">
        <v>5716.42811999999</v>
      </c>
      <c r="H44" s="152" t="n">
        <v>0.00388015051757809</v>
      </c>
    </row>
    <row r="45" customFormat="false" ht="12.75" hidden="false" customHeight="false" outlineLevel="0" collapsed="false">
      <c r="A45" s="153" t="n">
        <v>2716000000</v>
      </c>
      <c r="B45" s="154" t="s">
        <v>219</v>
      </c>
      <c r="C45" s="155" t="n">
        <v>133073.02868</v>
      </c>
      <c r="D45" s="155" t="n">
        <v>61291.12804</v>
      </c>
      <c r="E45" s="159" t="n">
        <v>0.233651998727477</v>
      </c>
      <c r="F45" s="155" t="n">
        <v>1E-033</v>
      </c>
      <c r="G45" s="155" t="n">
        <v>1E-033</v>
      </c>
      <c r="H45" s="159" t="n">
        <v>7.71433598192749E-040</v>
      </c>
    </row>
    <row r="46" customFormat="false" ht="12.75" hidden="false" customHeight="false" outlineLevel="0" collapsed="false">
      <c r="A46" s="157" t="n">
        <v>7103912000</v>
      </c>
      <c r="B46" s="158" t="s">
        <v>220</v>
      </c>
      <c r="C46" s="151" t="n">
        <v>128434.76922</v>
      </c>
      <c r="D46" s="151" t="n">
        <v>108003.06389</v>
      </c>
      <c r="E46" s="152" t="n">
        <v>0.225508059988007</v>
      </c>
      <c r="F46" s="151" t="n">
        <v>0.17171</v>
      </c>
      <c r="G46" s="151" t="n">
        <v>0.11458</v>
      </c>
      <c r="H46" s="152" t="n">
        <v>1.32462863145677E-007</v>
      </c>
    </row>
    <row r="47" customFormat="false" ht="12.75" hidden="false" customHeight="false" outlineLevel="0" collapsed="false">
      <c r="A47" s="153" t="n">
        <v>2101110010</v>
      </c>
      <c r="B47" s="154" t="s">
        <v>221</v>
      </c>
      <c r="C47" s="155" t="n">
        <v>123800.36954</v>
      </c>
      <c r="D47" s="155" t="n">
        <v>110829.39212</v>
      </c>
      <c r="E47" s="159" t="n">
        <v>0.217370898319148</v>
      </c>
      <c r="F47" s="155" t="n">
        <v>8367.5828</v>
      </c>
      <c r="G47" s="155" t="n">
        <v>8779.36666</v>
      </c>
      <c r="H47" s="159" t="n">
        <v>0.00645503450757976</v>
      </c>
    </row>
    <row r="48" customFormat="false" ht="12.75" hidden="false" customHeight="false" outlineLevel="0" collapsed="false">
      <c r="A48" s="157" t="n">
        <v>4818401000</v>
      </c>
      <c r="B48" s="158" t="s">
        <v>222</v>
      </c>
      <c r="C48" s="151" t="n">
        <v>109434.1871</v>
      </c>
      <c r="D48" s="151" t="n">
        <v>96276.16328</v>
      </c>
      <c r="E48" s="152" t="n">
        <v>0.192146498795925</v>
      </c>
      <c r="F48" s="151" t="n">
        <v>24375.9350500001</v>
      </c>
      <c r="G48" s="151" t="n">
        <v>24975.68132</v>
      </c>
      <c r="H48" s="152" t="n">
        <v>0.0188044152849343</v>
      </c>
    </row>
    <row r="49" customFormat="false" ht="12.75" hidden="false" customHeight="false" outlineLevel="0" collapsed="false">
      <c r="A49" s="153" t="n">
        <v>3303000000</v>
      </c>
      <c r="B49" s="154" t="s">
        <v>223</v>
      </c>
      <c r="C49" s="155" t="n">
        <v>106219.8042</v>
      </c>
      <c r="D49" s="155" t="n">
        <v>78014.94781</v>
      </c>
      <c r="E49" s="159" t="n">
        <v>0.186502627932608</v>
      </c>
      <c r="F49" s="155" t="n">
        <v>9618.99061999999</v>
      </c>
      <c r="G49" s="155" t="n">
        <v>7384.75312</v>
      </c>
      <c r="H49" s="159" t="n">
        <v>0.00742041254496889</v>
      </c>
    </row>
    <row r="50" customFormat="false" ht="12.75" hidden="false" customHeight="false" outlineLevel="0" collapsed="false">
      <c r="A50" s="157" t="n">
        <v>3304990000</v>
      </c>
      <c r="B50" s="158" t="s">
        <v>224</v>
      </c>
      <c r="C50" s="151" t="n">
        <v>103727.56762</v>
      </c>
      <c r="D50" s="151" t="n">
        <v>85111.2836400001</v>
      </c>
      <c r="E50" s="152" t="n">
        <v>0.182126714466183</v>
      </c>
      <c r="F50" s="151" t="n">
        <v>15392.4227299999</v>
      </c>
      <c r="G50" s="151" t="n">
        <v>12581.0477</v>
      </c>
      <c r="H50" s="152" t="n">
        <v>0.0118742320515077</v>
      </c>
    </row>
    <row r="51" customFormat="false" ht="12.75" hidden="false" customHeight="false" outlineLevel="0" collapsed="false">
      <c r="A51" s="153" t="n">
        <v>3212901000</v>
      </c>
      <c r="B51" s="154" t="s">
        <v>225</v>
      </c>
      <c r="C51" s="155" t="n">
        <v>103726.56056</v>
      </c>
      <c r="D51" s="155" t="n">
        <v>138656.50731</v>
      </c>
      <c r="E51" s="159" t="n">
        <v>0.182124946252262</v>
      </c>
      <c r="F51" s="155" t="n">
        <v>21.38899</v>
      </c>
      <c r="G51" s="155" t="n">
        <v>33.64362</v>
      </c>
      <c r="H51" s="159" t="n">
        <v>1.65001855174087E-005</v>
      </c>
    </row>
    <row r="52" customFormat="false" ht="12.75" hidden="false" customHeight="false" outlineLevel="0" collapsed="false">
      <c r="A52" s="157" t="n">
        <v>8507100000</v>
      </c>
      <c r="B52" s="158" t="s">
        <v>226</v>
      </c>
      <c r="C52" s="151" t="n">
        <v>97307.84576</v>
      </c>
      <c r="D52" s="151" t="n">
        <v>65287.0479299999</v>
      </c>
      <c r="E52" s="152" t="n">
        <v>0.170854852250809</v>
      </c>
      <c r="F52" s="151" t="n">
        <v>39408.1616</v>
      </c>
      <c r="G52" s="151" t="n">
        <v>30428.60383</v>
      </c>
      <c r="H52" s="152" t="n">
        <v>0.0304007799012493</v>
      </c>
    </row>
    <row r="53" customFormat="false" ht="12.75" hidden="false" customHeight="false" outlineLevel="0" collapsed="false">
      <c r="A53" s="153" t="n">
        <v>2710191900</v>
      </c>
      <c r="B53" s="154" t="s">
        <v>227</v>
      </c>
      <c r="C53" s="155" t="n">
        <v>91908.85901</v>
      </c>
      <c r="D53" s="155" t="n">
        <v>54776.75264</v>
      </c>
      <c r="E53" s="159" t="n">
        <v>0.161375214958761</v>
      </c>
      <c r="F53" s="155" t="n">
        <v>93159.57503</v>
      </c>
      <c r="G53" s="155" t="n">
        <v>78235.03629</v>
      </c>
      <c r="H53" s="159" t="n">
        <v>0.0718664261715003</v>
      </c>
    </row>
    <row r="54" customFormat="false" ht="12.75" hidden="false" customHeight="false" outlineLevel="0" collapsed="false">
      <c r="A54" s="157" t="n">
        <v>4901999000</v>
      </c>
      <c r="B54" s="158" t="s">
        <v>228</v>
      </c>
      <c r="C54" s="151" t="n">
        <v>91442.9266700002</v>
      </c>
      <c r="D54" s="151" t="n">
        <v>90265.9086800002</v>
      </c>
      <c r="E54" s="152" t="n">
        <v>0.160557122640636</v>
      </c>
      <c r="F54" s="151" t="n">
        <v>14452.53357</v>
      </c>
      <c r="G54" s="151" t="n">
        <v>15983.25635</v>
      </c>
      <c r="H54" s="152" t="n">
        <v>0.0111491699749066</v>
      </c>
    </row>
    <row r="55" customFormat="false" ht="12.75" hidden="false" customHeight="false" outlineLevel="0" collapsed="false">
      <c r="A55" s="153" t="n">
        <v>6203421000</v>
      </c>
      <c r="B55" s="154" t="s">
        <v>229</v>
      </c>
      <c r="C55" s="155" t="n">
        <v>88959.7895400002</v>
      </c>
      <c r="D55" s="155" t="n">
        <v>103630.99789</v>
      </c>
      <c r="E55" s="159" t="n">
        <v>0.156197186150921</v>
      </c>
      <c r="F55" s="155" t="n">
        <v>4165.73313</v>
      </c>
      <c r="G55" s="155" t="n">
        <v>5730.37531000001</v>
      </c>
      <c r="H55" s="159" t="n">
        <v>0.00321358649758664</v>
      </c>
    </row>
    <row r="56" customFormat="false" ht="12.75" hidden="false" customHeight="false" outlineLevel="0" collapsed="false">
      <c r="A56" s="157" t="n">
        <v>7306290000</v>
      </c>
      <c r="B56" s="158" t="s">
        <v>230</v>
      </c>
      <c r="C56" s="151" t="n">
        <v>88848.50166</v>
      </c>
      <c r="D56" s="151" t="n">
        <v>55411.27873</v>
      </c>
      <c r="E56" s="152" t="n">
        <v>0.156001784905047</v>
      </c>
      <c r="F56" s="151" t="n">
        <v>54425.02515</v>
      </c>
      <c r="G56" s="151" t="n">
        <v>35523.59577</v>
      </c>
      <c r="H56" s="152" t="n">
        <v>0.0419852929831954</v>
      </c>
    </row>
    <row r="57" customFormat="false" ht="12.75" hidden="false" customHeight="false" outlineLevel="0" collapsed="false">
      <c r="A57" s="153" t="n">
        <v>603141000</v>
      </c>
      <c r="B57" s="154" t="s">
        <v>231</v>
      </c>
      <c r="C57" s="155" t="n">
        <v>85501.2418799998</v>
      </c>
      <c r="D57" s="155" t="n">
        <v>79995.24639</v>
      </c>
      <c r="E57" s="159" t="n">
        <v>0.150124606444355</v>
      </c>
      <c r="F57" s="155" t="n">
        <v>23522.49476</v>
      </c>
      <c r="G57" s="155" t="n">
        <v>21676.38634</v>
      </c>
      <c r="H57" s="159" t="n">
        <v>0.0181460427711769</v>
      </c>
    </row>
    <row r="58" customFormat="false" ht="12.75" hidden="false" customHeight="false" outlineLevel="0" collapsed="false">
      <c r="A58" s="157" t="n">
        <v>3808929900</v>
      </c>
      <c r="B58" s="158" t="s">
        <v>232</v>
      </c>
      <c r="C58" s="151" t="n">
        <v>84498.08989</v>
      </c>
      <c r="D58" s="151" t="n">
        <v>96832.44526</v>
      </c>
      <c r="E58" s="152" t="n">
        <v>0.148363254276934</v>
      </c>
      <c r="F58" s="151" t="n">
        <v>21502.76486</v>
      </c>
      <c r="G58" s="151" t="n">
        <v>23660.43555</v>
      </c>
      <c r="H58" s="152" t="n">
        <v>0.0165879552670424</v>
      </c>
    </row>
    <row r="59" customFormat="false" ht="12.75" hidden="false" customHeight="false" outlineLevel="0" collapsed="false">
      <c r="A59" s="153" t="n">
        <v>4818402000</v>
      </c>
      <c r="B59" s="154" t="s">
        <v>233</v>
      </c>
      <c r="C59" s="155" t="n">
        <v>84002.2495800001</v>
      </c>
      <c r="D59" s="155" t="n">
        <v>70596.23902</v>
      </c>
      <c r="E59" s="159" t="n">
        <v>0.147492649011311</v>
      </c>
      <c r="F59" s="155" t="n">
        <v>16315.0489600001</v>
      </c>
      <c r="G59" s="155" t="n">
        <v>15317.7482800001</v>
      </c>
      <c r="H59" s="159" t="n">
        <v>0.0125859769239037</v>
      </c>
    </row>
    <row r="60" customFormat="false" ht="12.75" hidden="false" customHeight="false" outlineLevel="0" collapsed="false">
      <c r="A60" s="157" t="n">
        <v>8704229000</v>
      </c>
      <c r="B60" s="158" t="s">
        <v>234</v>
      </c>
      <c r="C60" s="151" t="n">
        <v>78770.27453</v>
      </c>
      <c r="D60" s="151" t="n">
        <v>72910.315</v>
      </c>
      <c r="E60" s="152" t="n">
        <v>0.138306253842802</v>
      </c>
      <c r="F60" s="151" t="n">
        <v>6996.446</v>
      </c>
      <c r="G60" s="151" t="n">
        <v>6722.55</v>
      </c>
      <c r="H60" s="152" t="n">
        <v>0.00539729351234127</v>
      </c>
    </row>
    <row r="61" customFormat="false" ht="12.75" hidden="false" customHeight="false" outlineLevel="0" collapsed="false">
      <c r="A61" s="153" t="n">
        <v>1701119000</v>
      </c>
      <c r="B61" s="154" t="s">
        <v>235</v>
      </c>
      <c r="C61" s="155" t="n">
        <v>78001.32652</v>
      </c>
      <c r="D61" s="155" t="n">
        <v>86621.09124</v>
      </c>
      <c r="E61" s="159" t="n">
        <v>0.136956121203332</v>
      </c>
      <c r="F61" s="155" t="n">
        <v>111080.6784</v>
      </c>
      <c r="G61" s="155" t="n">
        <v>170037.68992</v>
      </c>
      <c r="H61" s="159" t="n">
        <v>0.0856913674278036</v>
      </c>
    </row>
    <row r="62" customFormat="false" ht="12.75" hidden="false" customHeight="false" outlineLevel="0" collapsed="false">
      <c r="A62" s="157" t="n">
        <v>4011201000</v>
      </c>
      <c r="B62" s="158" t="s">
        <v>236</v>
      </c>
      <c r="C62" s="151" t="n">
        <v>77462.22936</v>
      </c>
      <c r="D62" s="151" t="n">
        <v>40492.06706</v>
      </c>
      <c r="E62" s="152" t="n">
        <v>0.136009564788469</v>
      </c>
      <c r="F62" s="151" t="n">
        <v>11885.62065</v>
      </c>
      <c r="G62" s="151" t="n">
        <v>7349.73008999999</v>
      </c>
      <c r="H62" s="152" t="n">
        <v>0.00916896710478355</v>
      </c>
    </row>
    <row r="63" customFormat="false" ht="12.75" hidden="false" customHeight="false" outlineLevel="0" collapsed="false">
      <c r="A63" s="153" t="n">
        <v>603121000</v>
      </c>
      <c r="B63" s="154" t="s">
        <v>237</v>
      </c>
      <c r="C63" s="155" t="n">
        <v>75867.18788</v>
      </c>
      <c r="D63" s="155" t="n">
        <v>78811.6055600001</v>
      </c>
      <c r="E63" s="159" t="n">
        <v>0.133208962490978</v>
      </c>
      <c r="F63" s="155" t="n">
        <v>14649.42016</v>
      </c>
      <c r="G63" s="155" t="n">
        <v>16531.00335</v>
      </c>
      <c r="H63" s="159" t="n">
        <v>0.0113010549054662</v>
      </c>
    </row>
    <row r="64" customFormat="false" ht="12.75" hidden="false" customHeight="false" outlineLevel="0" collapsed="false">
      <c r="A64" s="157" t="n">
        <v>8703239090</v>
      </c>
      <c r="B64" s="158" t="s">
        <v>238</v>
      </c>
      <c r="C64" s="151" t="n">
        <v>74880.55535</v>
      </c>
      <c r="D64" s="151" t="n">
        <v>21630.32304</v>
      </c>
      <c r="E64" s="152" t="n">
        <v>0.131476615486249</v>
      </c>
      <c r="F64" s="151" t="n">
        <v>8384.3079</v>
      </c>
      <c r="G64" s="151" t="n">
        <v>2390.528</v>
      </c>
      <c r="H64" s="152" t="n">
        <v>0.00646793681165289</v>
      </c>
    </row>
    <row r="65" customFormat="false" ht="12.75" hidden="false" customHeight="false" outlineLevel="0" collapsed="false">
      <c r="A65" s="153" t="n">
        <v>7404000090</v>
      </c>
      <c r="B65" s="154" t="s">
        <v>239</v>
      </c>
      <c r="C65" s="155" t="n">
        <v>74250.75915</v>
      </c>
      <c r="D65" s="155" t="n">
        <v>78248.52846</v>
      </c>
      <c r="E65" s="159" t="n">
        <v>0.130370808078237</v>
      </c>
      <c r="F65" s="155" t="n">
        <v>12877.36714</v>
      </c>
      <c r="G65" s="155" t="n">
        <v>15036.52429</v>
      </c>
      <c r="H65" s="159" t="n">
        <v>0.00993403366805927</v>
      </c>
    </row>
    <row r="66" customFormat="false" ht="12.75" hidden="false" customHeight="false" outlineLevel="0" collapsed="false">
      <c r="A66" s="157" t="n">
        <v>8702109000</v>
      </c>
      <c r="B66" s="158" t="s">
        <v>240</v>
      </c>
      <c r="C66" s="151" t="n">
        <v>72936.05245</v>
      </c>
      <c r="D66" s="151" t="n">
        <v>1E-033</v>
      </c>
      <c r="E66" s="152" t="n">
        <v>0.128062422590641</v>
      </c>
      <c r="F66" s="151" t="n">
        <v>10286.21</v>
      </c>
      <c r="G66" s="151" t="n">
        <v>1E-033</v>
      </c>
      <c r="H66" s="152" t="n">
        <v>0.00793512799206624</v>
      </c>
    </row>
    <row r="67" customFormat="false" ht="12.75" hidden="false" customHeight="false" outlineLevel="0" collapsed="false">
      <c r="A67" s="153" t="n">
        <v>3923309900</v>
      </c>
      <c r="B67" s="154" t="s">
        <v>241</v>
      </c>
      <c r="C67" s="155" t="n">
        <v>70827.5149900001</v>
      </c>
      <c r="D67" s="155" t="n">
        <v>62009.1708</v>
      </c>
      <c r="E67" s="159" t="n">
        <v>0.124360214887039</v>
      </c>
      <c r="F67" s="155" t="n">
        <v>9878.54780000003</v>
      </c>
      <c r="G67" s="155" t="n">
        <v>9155.13639000006</v>
      </c>
      <c r="H67" s="159" t="n">
        <v>0.00762064367427309</v>
      </c>
    </row>
    <row r="68" customFormat="false" ht="12.75" hidden="false" customHeight="false" outlineLevel="0" collapsed="false">
      <c r="A68" s="157" t="n">
        <v>6908900000</v>
      </c>
      <c r="B68" s="158" t="s">
        <v>242</v>
      </c>
      <c r="C68" s="151" t="n">
        <v>64840.3742400002</v>
      </c>
      <c r="D68" s="151" t="n">
        <v>58745.2620600003</v>
      </c>
      <c r="E68" s="152" t="n">
        <v>0.113847886304932</v>
      </c>
      <c r="F68" s="151" t="n">
        <v>189005.018079999</v>
      </c>
      <c r="G68" s="151" t="n">
        <v>184192.333509999</v>
      </c>
      <c r="H68" s="152" t="n">
        <v>0.145804821173939</v>
      </c>
    </row>
    <row r="69" customFormat="false" ht="12.75" hidden="false" customHeight="false" outlineLevel="0" collapsed="false">
      <c r="A69" s="153" t="n">
        <v>3904101000</v>
      </c>
      <c r="B69" s="154" t="s">
        <v>243</v>
      </c>
      <c r="C69" s="155" t="n">
        <v>64729.93367</v>
      </c>
      <c r="D69" s="155" t="n">
        <v>53082.10821</v>
      </c>
      <c r="E69" s="159" t="n">
        <v>0.113653972781079</v>
      </c>
      <c r="F69" s="155" t="n">
        <v>42837.283</v>
      </c>
      <c r="G69" s="155" t="n">
        <v>41947.32764</v>
      </c>
      <c r="H69" s="159" t="n">
        <v>0.033046119361491</v>
      </c>
    </row>
    <row r="70" customFormat="false" ht="12.75" hidden="false" customHeight="false" outlineLevel="0" collapsed="false">
      <c r="A70" s="157" t="n">
        <v>3401110000</v>
      </c>
      <c r="B70" s="158" t="s">
        <v>244</v>
      </c>
      <c r="C70" s="151" t="n">
        <v>63989.97256</v>
      </c>
      <c r="D70" s="151" t="n">
        <v>49761.74204</v>
      </c>
      <c r="E70" s="152" t="n">
        <v>0.112354735857962</v>
      </c>
      <c r="F70" s="151" t="n">
        <v>26308.62296</v>
      </c>
      <c r="G70" s="151" t="n">
        <v>24042.5147</v>
      </c>
      <c r="H70" s="152" t="n">
        <v>0.0202953556735292</v>
      </c>
    </row>
    <row r="71" customFormat="false" ht="12.75" hidden="false" customHeight="false" outlineLevel="0" collapsed="false">
      <c r="A71" s="153" t="n">
        <v>1513211000</v>
      </c>
      <c r="B71" s="154" t="s">
        <v>245</v>
      </c>
      <c r="C71" s="155" t="n">
        <v>62790.60471</v>
      </c>
      <c r="D71" s="155" t="n">
        <v>31890.66763</v>
      </c>
      <c r="E71" s="159" t="n">
        <v>0.110248864381663</v>
      </c>
      <c r="F71" s="155" t="n">
        <v>38504.732</v>
      </c>
      <c r="G71" s="155" t="n">
        <v>33024.3555</v>
      </c>
      <c r="H71" s="159" t="n">
        <v>0.0297038439542075</v>
      </c>
    </row>
    <row r="72" customFormat="false" ht="12.75" hidden="false" customHeight="false" outlineLevel="0" collapsed="false">
      <c r="A72" s="157" t="n">
        <v>603193000</v>
      </c>
      <c r="B72" s="158" t="s">
        <v>246</v>
      </c>
      <c r="C72" s="151" t="n">
        <v>62493.79802</v>
      </c>
      <c r="D72" s="151" t="n">
        <v>67522.9554999999</v>
      </c>
      <c r="E72" s="152" t="n">
        <v>0.109727725898214</v>
      </c>
      <c r="F72" s="151" t="n">
        <v>15342.73102</v>
      </c>
      <c r="G72" s="151" t="n">
        <v>16511.54209</v>
      </c>
      <c r="H72" s="152" t="n">
        <v>0.0118358981968621</v>
      </c>
    </row>
    <row r="73" customFormat="false" ht="12.75" hidden="false" customHeight="false" outlineLevel="0" collapsed="false">
      <c r="A73" s="153" t="n">
        <v>6910100000</v>
      </c>
      <c r="B73" s="154" t="s">
        <v>247</v>
      </c>
      <c r="C73" s="155" t="n">
        <v>62431.9265000001</v>
      </c>
      <c r="D73" s="155" t="n">
        <v>46619.3727700003</v>
      </c>
      <c r="E73" s="159" t="n">
        <v>0.10961909077917</v>
      </c>
      <c r="F73" s="155" t="n">
        <v>50496.0491999997</v>
      </c>
      <c r="G73" s="155" t="n">
        <v>40792.00576</v>
      </c>
      <c r="H73" s="159" t="n">
        <v>0.0389543489288738</v>
      </c>
    </row>
    <row r="74" customFormat="false" ht="12.75" hidden="false" customHeight="false" outlineLevel="0" collapsed="false">
      <c r="A74" s="157" t="n">
        <v>4104110000</v>
      </c>
      <c r="B74" s="158" t="s">
        <v>248</v>
      </c>
      <c r="C74" s="151" t="n">
        <v>61350.52977</v>
      </c>
      <c r="D74" s="151" t="n">
        <v>49398.49058</v>
      </c>
      <c r="E74" s="152" t="n">
        <v>0.107720355100812</v>
      </c>
      <c r="F74" s="151" t="n">
        <v>24730.6605</v>
      </c>
      <c r="G74" s="151" t="n">
        <v>24059.6549</v>
      </c>
      <c r="H74" s="152" t="n">
        <v>0.0190780624151983</v>
      </c>
    </row>
    <row r="75" customFormat="false" ht="12.75" hidden="false" customHeight="false" outlineLevel="0" collapsed="false">
      <c r="A75" s="153" t="n">
        <v>4011101000</v>
      </c>
      <c r="B75" s="154" t="s">
        <v>249</v>
      </c>
      <c r="C75" s="155" t="n">
        <v>60646.55711</v>
      </c>
      <c r="D75" s="155" t="n">
        <v>52624.49794</v>
      </c>
      <c r="E75" s="159" t="n">
        <v>0.106484307340495</v>
      </c>
      <c r="F75" s="155" t="n">
        <v>8665.47472</v>
      </c>
      <c r="G75" s="155" t="n">
        <v>8194.24504</v>
      </c>
      <c r="H75" s="159" t="n">
        <v>0.0066848383432979</v>
      </c>
    </row>
    <row r="76" customFormat="false" ht="12.75" hidden="false" customHeight="false" outlineLevel="0" collapsed="false">
      <c r="A76" s="157" t="n">
        <v>3920209000</v>
      </c>
      <c r="B76" s="158" t="s">
        <v>250</v>
      </c>
      <c r="C76" s="151" t="n">
        <v>58244.0621599999</v>
      </c>
      <c r="D76" s="151" t="n">
        <v>45902.08018</v>
      </c>
      <c r="E76" s="152" t="n">
        <v>0.102265963829654</v>
      </c>
      <c r="F76" s="151" t="n">
        <v>19360.39063</v>
      </c>
      <c r="G76" s="151" t="n">
        <v>17204.45196</v>
      </c>
      <c r="H76" s="152" t="n">
        <v>0.014935255806118</v>
      </c>
    </row>
    <row r="77" customFormat="false" ht="12.75" hidden="false" customHeight="false" outlineLevel="0" collapsed="false">
      <c r="A77" s="153" t="n">
        <v>6212100000</v>
      </c>
      <c r="B77" s="154" t="s">
        <v>251</v>
      </c>
      <c r="C77" s="155" t="n">
        <v>56480.56284</v>
      </c>
      <c r="D77" s="155" t="n">
        <v>53343.9618200001</v>
      </c>
      <c r="E77" s="159" t="n">
        <v>0.0991695802502034</v>
      </c>
      <c r="F77" s="155" t="n">
        <v>600.048709999999</v>
      </c>
      <c r="G77" s="155" t="n">
        <v>606.133480000001</v>
      </c>
      <c r="H77" s="159" t="n">
        <v>0.000462897735446217</v>
      </c>
    </row>
    <row r="78" customFormat="false" ht="12.75" hidden="false" customHeight="false" outlineLevel="0" collapsed="false">
      <c r="A78" s="157" t="n">
        <v>3305900000</v>
      </c>
      <c r="B78" s="158" t="s">
        <v>252</v>
      </c>
      <c r="C78" s="151" t="n">
        <v>56059.6252200002</v>
      </c>
      <c r="D78" s="151" t="n">
        <v>43788.7017400001</v>
      </c>
      <c r="E78" s="152" t="n">
        <v>0.0984304904644809</v>
      </c>
      <c r="F78" s="151" t="n">
        <v>11676.93049</v>
      </c>
      <c r="G78" s="151" t="n">
        <v>9595.56497999999</v>
      </c>
      <c r="H78" s="152" t="n">
        <v>0.0090079765037473</v>
      </c>
    </row>
    <row r="79" customFormat="false" ht="12.75" hidden="false" customHeight="false" outlineLevel="0" collapsed="false">
      <c r="A79" s="153" t="n">
        <v>6204620000</v>
      </c>
      <c r="B79" s="154" t="s">
        <v>253</v>
      </c>
      <c r="C79" s="155" t="n">
        <v>55579.5447100001</v>
      </c>
      <c r="D79" s="155" t="n">
        <v>57345.3504599999</v>
      </c>
      <c r="E79" s="159" t="n">
        <v>0.0975875565369653</v>
      </c>
      <c r="F79" s="155" t="n">
        <v>1248.23698</v>
      </c>
      <c r="G79" s="155" t="n">
        <v>1743.89404</v>
      </c>
      <c r="H79" s="159" t="n">
        <v>0.000962931944878653</v>
      </c>
    </row>
    <row r="80" customFormat="false" ht="12.75" hidden="false" customHeight="false" outlineLevel="0" collapsed="false">
      <c r="A80" s="157" t="n">
        <v>3808921900</v>
      </c>
      <c r="B80" s="158" t="s">
        <v>254</v>
      </c>
      <c r="C80" s="151" t="n">
        <v>55402.3228399999</v>
      </c>
      <c r="D80" s="151" t="n">
        <v>54215.60029</v>
      </c>
      <c r="E80" s="152" t="n">
        <v>0.0972763872147179</v>
      </c>
      <c r="F80" s="151" t="n">
        <v>6563.27571999999</v>
      </c>
      <c r="G80" s="151" t="n">
        <v>6260.1561</v>
      </c>
      <c r="H80" s="152" t="n">
        <v>0.0050631314046107</v>
      </c>
    </row>
    <row r="81" customFormat="false" ht="12.75" hidden="false" customHeight="false" outlineLevel="0" collapsed="false">
      <c r="A81" s="153" t="n">
        <v>7110110000</v>
      </c>
      <c r="B81" s="154" t="s">
        <v>255</v>
      </c>
      <c r="C81" s="155" t="n">
        <v>53997.74166</v>
      </c>
      <c r="D81" s="155" t="n">
        <v>47649.43949</v>
      </c>
      <c r="E81" s="159" t="n">
        <v>0.0948101985111365</v>
      </c>
      <c r="F81" s="155" t="n">
        <v>1.15385</v>
      </c>
      <c r="G81" s="155" t="n">
        <v>1.13395</v>
      </c>
      <c r="H81" s="159" t="n">
        <v>8.90118657274703E-007</v>
      </c>
    </row>
    <row r="82" customFormat="false" ht="12.75" hidden="false" customHeight="false" outlineLevel="0" collapsed="false">
      <c r="A82" s="157" t="n">
        <v>3105200000</v>
      </c>
      <c r="B82" s="158" t="s">
        <v>256</v>
      </c>
      <c r="C82" s="151" t="n">
        <v>52368.20204</v>
      </c>
      <c r="D82" s="151" t="n">
        <v>35185.52883</v>
      </c>
      <c r="E82" s="152" t="n">
        <v>0.0919490237637413</v>
      </c>
      <c r="F82" s="151" t="n">
        <v>101764.149</v>
      </c>
      <c r="G82" s="151" t="n">
        <v>81427.834</v>
      </c>
      <c r="H82" s="152" t="n">
        <v>0.0785042836300931</v>
      </c>
    </row>
    <row r="83" customFormat="false" ht="14.25" hidden="false" customHeight="true" outlineLevel="0" collapsed="false">
      <c r="A83" s="153" t="n">
        <v>4802569000</v>
      </c>
      <c r="B83" s="154" t="s">
        <v>257</v>
      </c>
      <c r="C83" s="155" t="n">
        <v>52213.2795199999</v>
      </c>
      <c r="D83" s="155" t="n">
        <v>50266.1301</v>
      </c>
      <c r="E83" s="159" t="n">
        <v>0.0916770080382033</v>
      </c>
      <c r="F83" s="155" t="n">
        <v>42766.88371</v>
      </c>
      <c r="G83" s="155" t="n">
        <v>31392.2144</v>
      </c>
      <c r="H83" s="159" t="n">
        <v>0.0329918109838962</v>
      </c>
    </row>
    <row r="84" customFormat="false" ht="12.75" hidden="false" customHeight="false" outlineLevel="0" collapsed="false">
      <c r="A84" s="157" t="n">
        <v>3921120000</v>
      </c>
      <c r="B84" s="158" t="s">
        <v>258</v>
      </c>
      <c r="C84" s="151" t="n">
        <v>50700.2281899999</v>
      </c>
      <c r="D84" s="151" t="n">
        <v>40074.8713499999</v>
      </c>
      <c r="E84" s="152" t="n">
        <v>0.0890203655093714</v>
      </c>
      <c r="F84" s="151" t="n">
        <v>8628.72514</v>
      </c>
      <c r="G84" s="151" t="n">
        <v>8068.6276</v>
      </c>
      <c r="H84" s="152" t="n">
        <v>0.00665648848256643</v>
      </c>
    </row>
    <row r="85" customFormat="false" ht="12.75" hidden="false" customHeight="false" outlineLevel="0" collapsed="false">
      <c r="A85" s="153" t="n">
        <v>6302600000</v>
      </c>
      <c r="B85" s="154" t="s">
        <v>259</v>
      </c>
      <c r="C85" s="155" t="n">
        <v>49169.25415</v>
      </c>
      <c r="D85" s="155" t="n">
        <v>39317.66745</v>
      </c>
      <c r="E85" s="159" t="n">
        <v>0.0863322539664526</v>
      </c>
      <c r="F85" s="155" t="n">
        <v>5489.77272</v>
      </c>
      <c r="G85" s="155" t="n">
        <v>6211.01197</v>
      </c>
      <c r="H85" s="159" t="n">
        <v>0.00423499512265</v>
      </c>
    </row>
    <row r="86" customFormat="false" ht="12.75" hidden="false" customHeight="false" outlineLevel="0" collapsed="false">
      <c r="A86" s="157" t="n">
        <v>2803009000</v>
      </c>
      <c r="B86" s="158" t="s">
        <v>260</v>
      </c>
      <c r="C86" s="151" t="n">
        <v>46386.17901</v>
      </c>
      <c r="D86" s="151" t="n">
        <v>40200.2200500001</v>
      </c>
      <c r="E86" s="152" t="n">
        <v>0.0814456809657475</v>
      </c>
      <c r="F86" s="151" t="n">
        <v>35322.36664</v>
      </c>
      <c r="G86" s="151" t="n">
        <v>41082.94688</v>
      </c>
      <c r="H86" s="152" t="n">
        <v>0.0272488603937787</v>
      </c>
    </row>
    <row r="87" customFormat="false" ht="12.75" hidden="false" customHeight="false" outlineLevel="0" collapsed="false">
      <c r="A87" s="153" t="n">
        <v>7210490000</v>
      </c>
      <c r="B87" s="154" t="s">
        <v>261</v>
      </c>
      <c r="C87" s="155" t="n">
        <v>45423.70648</v>
      </c>
      <c r="D87" s="155" t="n">
        <v>24714.79263</v>
      </c>
      <c r="E87" s="159" t="n">
        <v>0.0797557545202049</v>
      </c>
      <c r="F87" s="155" t="n">
        <v>44702.749</v>
      </c>
      <c r="G87" s="155" t="n">
        <v>26077.652</v>
      </c>
      <c r="H87" s="159" t="n">
        <v>0.0344852025101773</v>
      </c>
    </row>
    <row r="88" customFormat="false" ht="12.75" hidden="false" customHeight="false" outlineLevel="0" collapsed="false">
      <c r="A88" s="157" t="n">
        <v>7602000000</v>
      </c>
      <c r="B88" s="158" t="s">
        <v>262</v>
      </c>
      <c r="C88" s="151" t="n">
        <v>44035.9930700001</v>
      </c>
      <c r="D88" s="151" t="n">
        <v>41468.1862300001</v>
      </c>
      <c r="E88" s="152" t="n">
        <v>0.0773191825482306</v>
      </c>
      <c r="F88" s="151" t="n">
        <v>24813.19911</v>
      </c>
      <c r="G88" s="151" t="n">
        <v>28221.77851</v>
      </c>
      <c r="H88" s="152" t="n">
        <v>0.0191417354721004</v>
      </c>
    </row>
    <row r="89" customFormat="false" ht="12.75" hidden="false" customHeight="false" outlineLevel="0" collapsed="false">
      <c r="A89" s="153" t="n">
        <v>303420000</v>
      </c>
      <c r="B89" s="154" t="s">
        <v>263</v>
      </c>
      <c r="C89" s="155" t="n">
        <v>42934.78421</v>
      </c>
      <c r="D89" s="155" t="n">
        <v>41011.23182</v>
      </c>
      <c r="E89" s="159" t="n">
        <v>0.075385660378429</v>
      </c>
      <c r="F89" s="155" t="n">
        <v>22506.092</v>
      </c>
      <c r="G89" s="155" t="n">
        <v>23070.223</v>
      </c>
      <c r="H89" s="159" t="n">
        <v>0.017361955532817</v>
      </c>
    </row>
    <row r="90" customFormat="false" ht="12.75" hidden="false" customHeight="false" outlineLevel="0" collapsed="false">
      <c r="A90" s="157" t="n">
        <v>6004100000</v>
      </c>
      <c r="B90" s="158" t="s">
        <v>264</v>
      </c>
      <c r="C90" s="151" t="n">
        <v>42321.96154</v>
      </c>
      <c r="D90" s="151" t="n">
        <v>47490.17634</v>
      </c>
      <c r="E90" s="152" t="n">
        <v>0.0743096553973194</v>
      </c>
      <c r="F90" s="151" t="n">
        <v>3384.89589</v>
      </c>
      <c r="G90" s="151" t="n">
        <v>4675.23177999999</v>
      </c>
      <c r="H90" s="152" t="n">
        <v>0.00261122241593054</v>
      </c>
    </row>
    <row r="91" customFormat="false" ht="12.75" hidden="false" customHeight="false" outlineLevel="0" collapsed="false">
      <c r="A91" s="153" t="n">
        <v>7010902000</v>
      </c>
      <c r="B91" s="154" t="s">
        <v>265</v>
      </c>
      <c r="C91" s="155" t="n">
        <v>41672.76444</v>
      </c>
      <c r="D91" s="155" t="n">
        <v>31797.5485999999</v>
      </c>
      <c r="E91" s="159" t="n">
        <v>0.073169783542837</v>
      </c>
      <c r="F91" s="155" t="n">
        <v>66900.74038</v>
      </c>
      <c r="G91" s="155" t="n">
        <v>53864.19128</v>
      </c>
      <c r="H91" s="159" t="n">
        <v>0.0516094788731024</v>
      </c>
    </row>
    <row r="92" customFormat="false" ht="12.75" hidden="false" customHeight="false" outlineLevel="0" collapsed="false">
      <c r="A92" s="157" t="n">
        <v>8544491000</v>
      </c>
      <c r="B92" s="158" t="s">
        <v>266</v>
      </c>
      <c r="C92" s="151" t="n">
        <v>40543.54045</v>
      </c>
      <c r="D92" s="151" t="n">
        <v>28135.07075</v>
      </c>
      <c r="E92" s="152" t="n">
        <v>0.0711870719077919</v>
      </c>
      <c r="F92" s="151" t="n">
        <v>4811.19688</v>
      </c>
      <c r="G92" s="151" t="n">
        <v>4197.74907</v>
      </c>
      <c r="H92" s="152" t="n">
        <v>0.00371151892075213</v>
      </c>
    </row>
    <row r="93" customFormat="false" ht="12.75" hidden="false" customHeight="false" outlineLevel="0" collapsed="false">
      <c r="A93" s="153" t="n">
        <v>3903900000</v>
      </c>
      <c r="B93" s="154" t="s">
        <v>267</v>
      </c>
      <c r="C93" s="155" t="n">
        <v>40309.5836</v>
      </c>
      <c r="D93" s="155" t="n">
        <v>34532.83544</v>
      </c>
      <c r="E93" s="159" t="n">
        <v>0.0707762862951045</v>
      </c>
      <c r="F93" s="155" t="n">
        <v>21227.19864</v>
      </c>
      <c r="G93" s="155" t="n">
        <v>21837.17504</v>
      </c>
      <c r="H93" s="159" t="n">
        <v>0.0163753742264074</v>
      </c>
    </row>
    <row r="94" customFormat="false" ht="12.75" hidden="false" customHeight="false" outlineLevel="0" collapsed="false">
      <c r="A94" s="157" t="n">
        <v>3402200000</v>
      </c>
      <c r="B94" s="158" t="s">
        <v>268</v>
      </c>
      <c r="C94" s="151" t="n">
        <v>40175.5643799999</v>
      </c>
      <c r="D94" s="151" t="n">
        <v>43496.70038</v>
      </c>
      <c r="E94" s="152" t="n">
        <v>0.0705409729567705</v>
      </c>
      <c r="F94" s="151" t="n">
        <v>25299.20624</v>
      </c>
      <c r="G94" s="151" t="n">
        <v>24096.7638899999</v>
      </c>
      <c r="H94" s="152" t="n">
        <v>0.0195166577011437</v>
      </c>
    </row>
    <row r="95" customFormat="false" ht="12.75" hidden="false" customHeight="false" outlineLevel="0" collapsed="false">
      <c r="A95" s="153" t="n">
        <v>803001100</v>
      </c>
      <c r="B95" s="154" t="s">
        <v>269</v>
      </c>
      <c r="C95" s="155" t="n">
        <v>40042.76182</v>
      </c>
      <c r="D95" s="155" t="n">
        <v>48208.28072</v>
      </c>
      <c r="E95" s="159" t="n">
        <v>0.0703077958517786</v>
      </c>
      <c r="F95" s="155" t="n">
        <v>86973.7674</v>
      </c>
      <c r="G95" s="155" t="n">
        <v>110793.2148</v>
      </c>
      <c r="H95" s="159" t="n">
        <v>0.0670944863337612</v>
      </c>
    </row>
    <row r="96" customFormat="false" ht="12.75" hidden="false" customHeight="false" outlineLevel="0" collapsed="false">
      <c r="A96" s="157" t="n">
        <v>102909020</v>
      </c>
      <c r="B96" s="158" t="s">
        <v>270</v>
      </c>
      <c r="C96" s="151" t="n">
        <v>39893.56305</v>
      </c>
      <c r="D96" s="151" t="n">
        <v>18604.99203</v>
      </c>
      <c r="E96" s="152" t="n">
        <v>0.0700458299886433</v>
      </c>
      <c r="F96" s="151" t="n">
        <v>22401.22</v>
      </c>
      <c r="G96" s="151" t="n">
        <v>11012.918</v>
      </c>
      <c r="H96" s="152" t="n">
        <v>0.0172810537485074</v>
      </c>
    </row>
    <row r="97" customFormat="false" ht="12.75" hidden="false" customHeight="false" outlineLevel="0" collapsed="false">
      <c r="A97" s="153" t="n">
        <v>8418103000</v>
      </c>
      <c r="B97" s="154" t="s">
        <v>271</v>
      </c>
      <c r="C97" s="155" t="n">
        <v>38503.5297</v>
      </c>
      <c r="D97" s="155" t="n">
        <v>36280.24853</v>
      </c>
      <c r="E97" s="159" t="n">
        <v>0.0676051846246127</v>
      </c>
      <c r="F97" s="155" t="n">
        <v>7316.11872</v>
      </c>
      <c r="G97" s="155" t="n">
        <v>7915.37707999999</v>
      </c>
      <c r="H97" s="159" t="n">
        <v>0.00564389978897493</v>
      </c>
    </row>
    <row r="98" customFormat="false" ht="12.75" hidden="false" customHeight="false" outlineLevel="0" collapsed="false">
      <c r="A98" s="157" t="n">
        <v>3305100000</v>
      </c>
      <c r="B98" s="158" t="s">
        <v>272</v>
      </c>
      <c r="C98" s="151" t="n">
        <v>38205.8657599999</v>
      </c>
      <c r="D98" s="151" t="n">
        <v>29376.97534</v>
      </c>
      <c r="E98" s="152" t="n">
        <v>0.0670825409663147</v>
      </c>
      <c r="F98" s="151" t="n">
        <v>12616.13897</v>
      </c>
      <c r="G98" s="151" t="n">
        <v>10929.25898</v>
      </c>
      <c r="H98" s="152" t="n">
        <v>0.00973251348092688</v>
      </c>
    </row>
    <row r="99" customFormat="false" ht="12.75" hidden="false" customHeight="false" outlineLevel="0" collapsed="false">
      <c r="A99" s="153" t="n">
        <v>5209420000</v>
      </c>
      <c r="B99" s="154" t="s">
        <v>273</v>
      </c>
      <c r="C99" s="155" t="n">
        <v>37922.94401</v>
      </c>
      <c r="D99" s="155" t="n">
        <v>23655.72876</v>
      </c>
      <c r="E99" s="159" t="n">
        <v>0.0665857819083246</v>
      </c>
      <c r="F99" s="155" t="n">
        <v>6149.9396</v>
      </c>
      <c r="G99" s="155" t="n">
        <v>5048.45558</v>
      </c>
      <c r="H99" s="159" t="n">
        <v>0.00474427003429608</v>
      </c>
    </row>
    <row r="100" customFormat="false" ht="12.75" hidden="false" customHeight="false" outlineLevel="0" collapsed="false">
      <c r="A100" s="157" t="n">
        <v>3921901000</v>
      </c>
      <c r="B100" s="158" t="s">
        <v>274</v>
      </c>
      <c r="C100" s="151" t="n">
        <v>36845.83213</v>
      </c>
      <c r="D100" s="151" t="n">
        <v>33869.23411</v>
      </c>
      <c r="E100" s="152" t="n">
        <v>0.064694569646069</v>
      </c>
      <c r="F100" s="151" t="n">
        <v>9343.46087</v>
      </c>
      <c r="G100" s="151" t="n">
        <v>8970.39049</v>
      </c>
      <c r="H100" s="152" t="n">
        <v>0.00720785963851725</v>
      </c>
    </row>
    <row r="101" customFormat="false" ht="12.75" hidden="false" customHeight="false" outlineLevel="0" collapsed="false">
      <c r="A101" s="153" t="n">
        <v>1704101000</v>
      </c>
      <c r="B101" s="154" t="s">
        <v>275</v>
      </c>
      <c r="C101" s="155" t="n">
        <v>36590.9341900001</v>
      </c>
      <c r="D101" s="155" t="n">
        <v>30876.1597200001</v>
      </c>
      <c r="E101" s="159" t="n">
        <v>0.0642470152938214</v>
      </c>
      <c r="F101" s="155" t="n">
        <v>13210.14311</v>
      </c>
      <c r="G101" s="155" t="n">
        <v>11916.4297</v>
      </c>
      <c r="H101" s="159" t="n">
        <v>0.0101907482319885</v>
      </c>
    </row>
    <row r="102" customFormat="false" ht="12.75" hidden="false" customHeight="false" outlineLevel="0" collapsed="false">
      <c r="A102" s="157" t="n">
        <v>4811411000</v>
      </c>
      <c r="B102" s="158" t="s">
        <v>276</v>
      </c>
      <c r="C102" s="151" t="n">
        <v>36116.55529</v>
      </c>
      <c r="D102" s="151" t="n">
        <v>28795.906</v>
      </c>
      <c r="E102" s="152" t="n">
        <v>0.0634140923549012</v>
      </c>
      <c r="F102" s="151" t="n">
        <v>12926.00785</v>
      </c>
      <c r="G102" s="151" t="n">
        <v>10697.43787</v>
      </c>
      <c r="H102" s="152" t="n">
        <v>0.00997155674599321</v>
      </c>
    </row>
    <row r="103" customFormat="false" ht="12.75" hidden="false" customHeight="false" outlineLevel="0" collapsed="false">
      <c r="A103" s="153" t="n">
        <v>1511900000</v>
      </c>
      <c r="B103" s="154" t="s">
        <v>277</v>
      </c>
      <c r="C103" s="155" t="n">
        <v>36110.49109</v>
      </c>
      <c r="D103" s="155" t="n">
        <v>35814.51412</v>
      </c>
      <c r="E103" s="159" t="n">
        <v>0.0634034447243127</v>
      </c>
      <c r="F103" s="155" t="n">
        <v>24234.58339</v>
      </c>
      <c r="G103" s="155" t="n">
        <v>30372.13949</v>
      </c>
      <c r="H103" s="159" t="n">
        <v>0.0186953718652499</v>
      </c>
    </row>
    <row r="104" customFormat="false" ht="12.75" hidden="false" customHeight="false" outlineLevel="0" collapsed="false">
      <c r="A104" s="157" t="n">
        <v>6109100000</v>
      </c>
      <c r="B104" s="158" t="s">
        <v>278</v>
      </c>
      <c r="C104" s="151" t="n">
        <v>35457.5535100001</v>
      </c>
      <c r="D104" s="151" t="n">
        <v>36574.55812</v>
      </c>
      <c r="E104" s="152" t="n">
        <v>0.0622570052682894</v>
      </c>
      <c r="F104" s="151" t="n">
        <v>1546.35003</v>
      </c>
      <c r="G104" s="151" t="n">
        <v>1883.49292</v>
      </c>
      <c r="H104" s="152" t="n">
        <v>0.00119290636770837</v>
      </c>
    </row>
    <row r="105" customFormat="false" ht="13.5" hidden="false" customHeight="false" outlineLevel="0" collapsed="false">
      <c r="A105" s="160" t="n">
        <v>0</v>
      </c>
      <c r="B105" s="161" t="s">
        <v>279</v>
      </c>
      <c r="C105" s="162" t="n">
        <v>6220357.13655994</v>
      </c>
      <c r="D105" s="162" t="n">
        <v>5793498.57230001</v>
      </c>
      <c r="E105" s="163" t="n">
        <v>10.9218140758706</v>
      </c>
      <c r="F105" s="162" t="n">
        <v>2825448.96717005</v>
      </c>
      <c r="G105" s="162" t="n">
        <v>2956888.85185018</v>
      </c>
      <c r="H105" s="163" t="n">
        <v>2.17964626325397</v>
      </c>
    </row>
    <row r="106" customFormat="false" ht="12.75" hidden="false" customHeight="false" outlineLevel="0" collapsed="false">
      <c r="B106" s="164"/>
      <c r="C106" s="165"/>
      <c r="D106" s="165"/>
      <c r="E106" s="166"/>
      <c r="F106" s="166"/>
      <c r="G106" s="166"/>
      <c r="H106" s="166"/>
    </row>
    <row r="107" customFormat="false" ht="12.75" hidden="false" customHeight="false" outlineLevel="0" collapsed="false">
      <c r="A107" s="149" t="s">
        <v>280</v>
      </c>
      <c r="B107" s="164"/>
      <c r="C107" s="165"/>
      <c r="D107" s="165"/>
      <c r="E107" s="167"/>
      <c r="F107" s="165"/>
      <c r="G107" s="165"/>
      <c r="H107" s="167"/>
    </row>
    <row r="108" customFormat="false" ht="13.5" hidden="false" customHeight="false" outlineLevel="0" collapsed="false">
      <c r="A108" s="168" t="s">
        <v>281</v>
      </c>
      <c r="B108" s="164"/>
      <c r="C108" s="165"/>
      <c r="D108" s="165"/>
      <c r="E108" s="167"/>
      <c r="F108" s="165"/>
      <c r="G108" s="165"/>
      <c r="H108" s="167"/>
    </row>
    <row r="109" customFormat="false" ht="12.75" hidden="false" customHeight="false" outlineLevel="0" collapsed="false">
      <c r="A109" s="63"/>
    </row>
    <row r="111" customFormat="false" ht="12.75" hidden="false" customHeight="false" outlineLevel="0" collapsed="false">
      <c r="E111" s="125"/>
      <c r="H111" s="125"/>
    </row>
    <row r="113" customFormat="false" ht="12.75" hidden="false" customHeight="false" outlineLevel="0" collapsed="false">
      <c r="C113" s="169"/>
      <c r="D113" s="169"/>
      <c r="E113" s="169"/>
      <c r="F113" s="169"/>
      <c r="G113" s="169"/>
      <c r="H113" s="169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1.7"/>
    <col collapsed="false" customWidth="true" hidden="false" outlineLevel="0" max="2" min="2" style="65" width="11.99"/>
    <col collapsed="false" customWidth="true" hidden="false" outlineLevel="0" max="3" min="3" style="65" width="12.99"/>
    <col collapsed="false" customWidth="true" hidden="false" outlineLevel="0" max="4" min="4" style="65" width="8.99"/>
    <col collapsed="false" customWidth="true" hidden="false" outlineLevel="0" max="5" min="5" style="65" width="13.7"/>
    <col collapsed="false" customWidth="true" hidden="false" outlineLevel="0" max="6" min="6" style="65" width="12.42"/>
    <col collapsed="false" customWidth="true" hidden="false" outlineLevel="0" max="7" min="7" style="65" width="1.28"/>
    <col collapsed="false" customWidth="true" hidden="false" outlineLevel="0" max="8" min="8" style="65" width="13.99"/>
    <col collapsed="false" customWidth="true" hidden="false" outlineLevel="0" max="9" min="9" style="65" width="13.7"/>
    <col collapsed="false" customWidth="true" hidden="false" outlineLevel="0" max="10" min="10" style="65" width="12.42"/>
    <col collapsed="false" customWidth="true" hidden="false" outlineLevel="0" max="11" min="11" style="65" width="1.13"/>
    <col collapsed="false" customWidth="true" hidden="false" outlineLevel="0" max="12" min="12" style="65" width="13.41"/>
    <col collapsed="false" customWidth="true" hidden="false" outlineLevel="0" max="13" min="13" style="65" width="12.14"/>
    <col collapsed="false" customWidth="true" hidden="false" outlineLevel="0" max="14" min="14" style="65" width="9.99"/>
    <col collapsed="false" customWidth="true" hidden="false" outlineLevel="0" max="15" min="15" style="65" width="13.56"/>
    <col collapsed="false" customWidth="true" hidden="false" outlineLevel="0" max="16" min="16" style="65" width="12.99"/>
    <col collapsed="false" customWidth="true" hidden="false" outlineLevel="0" max="17" min="17" style="65" width="1.41"/>
    <col collapsed="false" customWidth="true" hidden="false" outlineLevel="0" max="18" min="18" style="65" width="12.56"/>
    <col collapsed="false" customWidth="true" hidden="false" outlineLevel="0" max="19" min="19" style="65" width="13.28"/>
    <col collapsed="false" customWidth="true" hidden="false" outlineLevel="0" max="20" min="20" style="65" width="10.71"/>
    <col collapsed="false" customWidth="false" hidden="false" outlineLevel="0" max="257" min="21" style="65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170"/>
    </row>
    <row r="4" customFormat="false" ht="18" hidden="false" customHeight="false" outlineLevel="0" collapsed="false">
      <c r="J4" s="170"/>
      <c r="L4" s="79"/>
      <c r="M4" s="76"/>
    </row>
    <row r="5" customFormat="false" ht="15" hidden="false" customHeight="false" outlineLevel="0" collapsed="false">
      <c r="J5" s="171"/>
      <c r="L5" s="80"/>
      <c r="M5" s="80"/>
    </row>
    <row r="6" customFormat="false" ht="9.75" hidden="false" customHeight="true" outlineLevel="0" collapsed="false">
      <c r="J6" s="171"/>
    </row>
    <row r="7" customFormat="false" ht="15" hidden="false" customHeight="true" outlineLevel="0" collapsed="false">
      <c r="A7" s="30" t="s">
        <v>282</v>
      </c>
      <c r="B7" s="30"/>
      <c r="C7" s="30"/>
      <c r="D7" s="30"/>
      <c r="E7" s="30"/>
      <c r="F7" s="30"/>
      <c r="G7" s="30"/>
      <c r="H7" s="30"/>
      <c r="I7" s="30"/>
      <c r="J7" s="172"/>
      <c r="K7" s="30"/>
      <c r="L7" s="30"/>
      <c r="M7" s="30"/>
      <c r="N7" s="30"/>
      <c r="O7" s="30"/>
      <c r="Q7" s="32" t="str">
        <f aca="false">'cuadro 1'!N8</f>
        <v>Fecha de publicación: 16 de febrero de 2012</v>
      </c>
      <c r="R7" s="30"/>
      <c r="S7" s="30"/>
      <c r="T7" s="30"/>
    </row>
    <row r="8" customFormat="false" ht="14.25" hidden="false" customHeight="true" outlineLevel="0" collapsed="false">
      <c r="A8" s="30" t="s">
        <v>28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5" hidden="false" customHeight="false" outlineLevel="0" collapsed="false">
      <c r="A9" s="30" t="s">
        <v>65</v>
      </c>
      <c r="B9" s="173"/>
      <c r="C9" s="174"/>
      <c r="D9" s="175"/>
      <c r="E9" s="176"/>
      <c r="F9" s="175"/>
      <c r="H9" s="175"/>
      <c r="I9" s="177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  <row r="10" customFormat="false" ht="16.5" hidden="false" customHeight="true" outlineLevel="0" collapsed="false"/>
    <row r="11" customFormat="false" ht="12.75" hidden="false" customHeight="false" outlineLevel="0" collapsed="false">
      <c r="A11" s="34" t="s">
        <v>284</v>
      </c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 t="s">
        <v>32</v>
      </c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34"/>
      <c r="B12" s="35" t="s">
        <v>285</v>
      </c>
      <c r="C12" s="35"/>
      <c r="D12" s="35"/>
      <c r="E12" s="35"/>
      <c r="F12" s="35"/>
      <c r="G12" s="35"/>
      <c r="H12" s="178" t="s">
        <v>286</v>
      </c>
      <c r="I12" s="178"/>
      <c r="J12" s="178"/>
      <c r="K12" s="178"/>
      <c r="L12" s="35" t="s">
        <v>285</v>
      </c>
      <c r="M12" s="35"/>
      <c r="N12" s="35"/>
      <c r="O12" s="35"/>
      <c r="P12" s="35"/>
      <c r="Q12" s="35"/>
      <c r="R12" s="35" t="s">
        <v>286</v>
      </c>
      <c r="S12" s="35"/>
      <c r="T12" s="35"/>
    </row>
    <row r="13" customFormat="false" ht="12.75" hidden="false" customHeight="true" outlineLevel="0" collapsed="false">
      <c r="A13" s="34"/>
      <c r="B13" s="34" t="s">
        <v>69</v>
      </c>
      <c r="C13" s="34" t="s">
        <v>70</v>
      </c>
      <c r="D13" s="36" t="s">
        <v>37</v>
      </c>
      <c r="E13" s="179" t="s">
        <v>287</v>
      </c>
      <c r="F13" s="179" t="s">
        <v>288</v>
      </c>
      <c r="G13" s="179"/>
      <c r="H13" s="34" t="s">
        <v>69</v>
      </c>
      <c r="I13" s="34" t="s">
        <v>70</v>
      </c>
      <c r="J13" s="36" t="s">
        <v>37</v>
      </c>
      <c r="K13" s="36"/>
      <c r="L13" s="34" t="s">
        <v>69</v>
      </c>
      <c r="M13" s="34" t="s">
        <v>70</v>
      </c>
      <c r="N13" s="36" t="s">
        <v>37</v>
      </c>
      <c r="O13" s="179" t="s">
        <v>289</v>
      </c>
      <c r="P13" s="179" t="s">
        <v>288</v>
      </c>
      <c r="Q13" s="179"/>
      <c r="R13" s="34" t="s">
        <v>69</v>
      </c>
      <c r="S13" s="34" t="s">
        <v>70</v>
      </c>
      <c r="T13" s="36" t="s">
        <v>37</v>
      </c>
    </row>
    <row r="14" customFormat="false" ht="12.75" hidden="false" customHeight="false" outlineLevel="0" collapsed="false">
      <c r="A14" s="34"/>
      <c r="B14" s="34"/>
      <c r="C14" s="34"/>
      <c r="D14" s="178" t="s">
        <v>38</v>
      </c>
      <c r="E14" s="180" t="s">
        <v>290</v>
      </c>
      <c r="F14" s="180" t="s">
        <v>291</v>
      </c>
      <c r="G14" s="180"/>
      <c r="H14" s="34"/>
      <c r="I14" s="34"/>
      <c r="J14" s="178" t="s">
        <v>38</v>
      </c>
      <c r="K14" s="178"/>
      <c r="L14" s="34"/>
      <c r="M14" s="34"/>
      <c r="N14" s="178" t="s">
        <v>38</v>
      </c>
      <c r="O14" s="178" t="s">
        <v>74</v>
      </c>
      <c r="P14" s="180" t="s">
        <v>291</v>
      </c>
      <c r="Q14" s="180"/>
      <c r="R14" s="34"/>
      <c r="S14" s="34"/>
      <c r="T14" s="178" t="s">
        <v>38</v>
      </c>
    </row>
    <row r="15" s="181" customFormat="true" ht="12" hidden="false" customHeight="false" outlineLevel="0" collapsed="false">
      <c r="B15" s="182"/>
      <c r="C15" s="182"/>
      <c r="D15" s="183"/>
      <c r="H15" s="184"/>
      <c r="I15" s="184"/>
      <c r="J15" s="184"/>
      <c r="K15" s="184"/>
      <c r="M15" s="184"/>
      <c r="N15" s="184"/>
      <c r="O15" s="184"/>
      <c r="P15" s="184"/>
      <c r="Q15" s="184"/>
      <c r="R15" s="184"/>
      <c r="S15" s="184"/>
      <c r="T15" s="185"/>
    </row>
    <row r="16" s="85" customFormat="true" ht="12" hidden="false" customHeight="false" outlineLevel="0" collapsed="false">
      <c r="A16" s="186" t="s">
        <v>292</v>
      </c>
      <c r="B16" s="187" t="n">
        <v>56953516.0857799</v>
      </c>
      <c r="C16" s="187" t="n">
        <v>39819528.64167</v>
      </c>
      <c r="D16" s="188" t="n">
        <v>43.0291066433661</v>
      </c>
      <c r="E16" s="188" t="n">
        <v>43.0291066433661</v>
      </c>
      <c r="F16" s="188" t="n">
        <v>100</v>
      </c>
      <c r="G16" s="188"/>
      <c r="H16" s="187" t="n">
        <v>129628784.94568</v>
      </c>
      <c r="I16" s="187" t="n">
        <v>112486495.19609</v>
      </c>
      <c r="J16" s="189" t="n">
        <v>15.2394202697016</v>
      </c>
      <c r="K16" s="189"/>
      <c r="L16" s="187" t="n">
        <v>5501382.31413999</v>
      </c>
      <c r="M16" s="187" t="n">
        <v>3845531.21279999</v>
      </c>
      <c r="N16" s="189" t="n">
        <v>43.0590992429975</v>
      </c>
      <c r="O16" s="189" t="n">
        <v>43.0590992429975</v>
      </c>
      <c r="P16" s="189" t="n">
        <v>100</v>
      </c>
      <c r="Q16" s="189"/>
      <c r="R16" s="187" t="n">
        <v>11884373.92736</v>
      </c>
      <c r="S16" s="187" t="n">
        <v>8017930.73293997</v>
      </c>
      <c r="T16" s="189" t="n">
        <v>48.2224569306338</v>
      </c>
    </row>
    <row r="17" s="181" customFormat="true" ht="12" hidden="false" customHeight="false" outlineLevel="0" collapsed="false">
      <c r="A17" s="105"/>
      <c r="B17" s="190"/>
      <c r="C17" s="190"/>
      <c r="D17" s="191"/>
      <c r="E17" s="191"/>
      <c r="F17" s="191"/>
      <c r="G17" s="191"/>
      <c r="H17" s="190"/>
      <c r="I17" s="190"/>
      <c r="J17" s="185"/>
      <c r="K17" s="185"/>
      <c r="L17" s="190"/>
      <c r="M17" s="190"/>
      <c r="N17" s="185"/>
      <c r="O17" s="185"/>
      <c r="P17" s="185"/>
      <c r="Q17" s="185"/>
      <c r="R17" s="190"/>
      <c r="S17" s="190"/>
      <c r="T17" s="185"/>
    </row>
    <row r="18" s="85" customFormat="true" ht="12" hidden="false" customHeight="false" outlineLevel="0" collapsed="false">
      <c r="A18" s="186" t="s">
        <v>293</v>
      </c>
      <c r="B18" s="187" t="n">
        <v>9857903.16799001</v>
      </c>
      <c r="C18" s="187" t="n">
        <v>7439760.89517</v>
      </c>
      <c r="D18" s="189" t="n">
        <v>32.5029568408563</v>
      </c>
      <c r="E18" s="189" t="n">
        <v>6.07275463901271</v>
      </c>
      <c r="F18" s="189" t="n">
        <v>17.3086823175985</v>
      </c>
      <c r="G18" s="189"/>
      <c r="H18" s="187" t="n">
        <v>13542064.43141</v>
      </c>
      <c r="I18" s="187" t="n">
        <v>11994950.15134</v>
      </c>
      <c r="J18" s="189" t="n">
        <v>12.8980467659314</v>
      </c>
      <c r="K18" s="189"/>
      <c r="L18" s="187" t="n">
        <v>889599.237699999</v>
      </c>
      <c r="M18" s="187" t="n">
        <v>652288.41754</v>
      </c>
      <c r="N18" s="189" t="n">
        <v>36.3812715017965</v>
      </c>
      <c r="O18" s="189" t="n">
        <v>6.17108032747469</v>
      </c>
      <c r="P18" s="189" t="n">
        <v>16.1704674734838</v>
      </c>
      <c r="Q18" s="189"/>
      <c r="R18" s="187" t="n">
        <v>911715.256460001</v>
      </c>
      <c r="S18" s="187" t="n">
        <v>897001.94726</v>
      </c>
      <c r="T18" s="189" t="n">
        <v>1.64027617163419</v>
      </c>
    </row>
    <row r="19" s="195" customFormat="true" ht="12" hidden="false" customHeight="false" outlineLevel="0" collapsed="false">
      <c r="A19" s="192" t="s">
        <v>294</v>
      </c>
      <c r="B19" s="193" t="n">
        <v>3446758.85669999</v>
      </c>
      <c r="C19" s="193" t="n">
        <v>3063021.78034001</v>
      </c>
      <c r="D19" s="194" t="n">
        <v>12.5280557527533</v>
      </c>
      <c r="E19" s="194" t="n">
        <v>0.963690654937599</v>
      </c>
      <c r="F19" s="194" t="n">
        <v>6.05188071533405</v>
      </c>
      <c r="G19" s="194"/>
      <c r="H19" s="193" t="n">
        <v>1900669.12415999</v>
      </c>
      <c r="I19" s="193" t="n">
        <v>2297713.88771</v>
      </c>
      <c r="J19" s="194" t="n">
        <v>-17.2799914590637</v>
      </c>
      <c r="K19" s="194"/>
      <c r="L19" s="193" t="n">
        <v>325935.11657</v>
      </c>
      <c r="M19" s="193" t="n">
        <v>308954.062539999</v>
      </c>
      <c r="N19" s="194" t="n">
        <v>5.49630384866748</v>
      </c>
      <c r="O19" s="194" t="n">
        <v>0.441578889633725</v>
      </c>
      <c r="P19" s="194" t="n">
        <v>5.92460399874885</v>
      </c>
      <c r="Q19" s="194"/>
      <c r="R19" s="193" t="n">
        <v>125072.05918</v>
      </c>
      <c r="S19" s="193" t="n">
        <v>197416.26656</v>
      </c>
      <c r="T19" s="194" t="n">
        <v>-36.6455149013836</v>
      </c>
    </row>
    <row r="20" s="181" customFormat="true" ht="12" hidden="false" customHeight="false" outlineLevel="0" collapsed="false">
      <c r="A20" s="101" t="s">
        <v>295</v>
      </c>
      <c r="B20" s="196" t="n">
        <v>141300.42616</v>
      </c>
      <c r="C20" s="196" t="n">
        <v>106646.37653</v>
      </c>
      <c r="D20" s="197" t="n">
        <v>32.4943526048923</v>
      </c>
      <c r="E20" s="197" t="n">
        <v>0.0870277745923261</v>
      </c>
      <c r="F20" s="197" t="n">
        <v>0.248097810058261</v>
      </c>
      <c r="G20" s="197"/>
      <c r="H20" s="196" t="n">
        <v>77089.0933299998</v>
      </c>
      <c r="I20" s="196" t="n">
        <v>52417.7269000001</v>
      </c>
      <c r="J20" s="104" t="n">
        <v>47.0668376693756</v>
      </c>
      <c r="K20" s="104"/>
      <c r="L20" s="196" t="n">
        <v>12841.45963</v>
      </c>
      <c r="M20" s="196" t="n">
        <v>9540.90485999999</v>
      </c>
      <c r="N20" s="104" t="n">
        <v>34.5937289851563</v>
      </c>
      <c r="O20" s="104" t="n">
        <v>0.0858283183091581</v>
      </c>
      <c r="P20" s="104" t="n">
        <v>0.233422418161961</v>
      </c>
      <c r="Q20" s="104"/>
      <c r="R20" s="196" t="n">
        <v>3794.84824</v>
      </c>
      <c r="S20" s="196" t="n">
        <v>4966.76764</v>
      </c>
      <c r="T20" s="104" t="n">
        <v>-23.5952129220203</v>
      </c>
    </row>
    <row r="21" s="181" customFormat="true" ht="14.25" hidden="false" customHeight="true" outlineLevel="0" collapsed="false">
      <c r="A21" s="105" t="s">
        <v>296</v>
      </c>
      <c r="B21" s="190" t="n">
        <v>1908591.66934</v>
      </c>
      <c r="C21" s="190" t="n">
        <v>1824535.23402</v>
      </c>
      <c r="D21" s="185" t="n">
        <v>4.60700532128366</v>
      </c>
      <c r="E21" s="185" t="n">
        <v>0.211093496551423</v>
      </c>
      <c r="F21" s="185" t="n">
        <v>3.35113931590351</v>
      </c>
      <c r="G21" s="185"/>
      <c r="H21" s="190" t="n">
        <v>767204.521849996</v>
      </c>
      <c r="I21" s="190" t="n">
        <v>1038591.90710999</v>
      </c>
      <c r="J21" s="185" t="n">
        <v>-26.1303196570408</v>
      </c>
      <c r="K21" s="185"/>
      <c r="L21" s="190" t="n">
        <v>170542.52026</v>
      </c>
      <c r="M21" s="190" t="n">
        <v>209074.179709999</v>
      </c>
      <c r="N21" s="185" t="n">
        <v>-18.4296595129276</v>
      </c>
      <c r="O21" s="185" t="n">
        <v>-1.00198535177</v>
      </c>
      <c r="P21" s="185" t="n">
        <v>3.09999397463545</v>
      </c>
      <c r="Q21" s="185"/>
      <c r="R21" s="190" t="n">
        <v>59576.1733299999</v>
      </c>
      <c r="S21" s="190" t="n">
        <v>144933.7213</v>
      </c>
      <c r="T21" s="185" t="n">
        <v>-58.8941946735208</v>
      </c>
    </row>
    <row r="22" s="181" customFormat="true" ht="12" hidden="false" customHeight="false" outlineLevel="0" collapsed="false">
      <c r="A22" s="101" t="s">
        <v>297</v>
      </c>
      <c r="B22" s="196" t="n">
        <v>1396866.76119999</v>
      </c>
      <c r="C22" s="196" t="n">
        <v>1131840.16979001</v>
      </c>
      <c r="D22" s="197" t="n">
        <v>23.4155491635492</v>
      </c>
      <c r="E22" s="197" t="n">
        <v>0.66556938379385</v>
      </c>
      <c r="F22" s="197" t="n">
        <v>2.45264358937228</v>
      </c>
      <c r="G22" s="197"/>
      <c r="H22" s="196" t="n">
        <v>1056375.50897999</v>
      </c>
      <c r="I22" s="196" t="n">
        <v>1206704.2537</v>
      </c>
      <c r="J22" s="197" t="n">
        <v>-12.4577952103069</v>
      </c>
      <c r="K22" s="197"/>
      <c r="L22" s="196" t="n">
        <v>142551.13668</v>
      </c>
      <c r="M22" s="196" t="n">
        <v>90338.97797</v>
      </c>
      <c r="N22" s="197" t="n">
        <v>57.795826212843</v>
      </c>
      <c r="O22" s="197" t="n">
        <v>1.35773592309457</v>
      </c>
      <c r="P22" s="197" t="n">
        <v>2.59118760595144</v>
      </c>
      <c r="Q22" s="197"/>
      <c r="R22" s="196" t="n">
        <v>61701.03761</v>
      </c>
      <c r="S22" s="196" t="n">
        <v>47515.77762</v>
      </c>
      <c r="T22" s="197" t="n">
        <v>29.8537889949827</v>
      </c>
    </row>
    <row r="23" s="195" customFormat="true" ht="12" hidden="false" customHeight="false" outlineLevel="0" collapsed="false">
      <c r="A23" s="192" t="s">
        <v>298</v>
      </c>
      <c r="B23" s="198" t="n">
        <v>6411144.31129002</v>
      </c>
      <c r="C23" s="198" t="n">
        <v>4376739.11482999</v>
      </c>
      <c r="D23" s="194" t="n">
        <v>46.4822129691654</v>
      </c>
      <c r="E23" s="194" t="n">
        <v>5.10906398407511</v>
      </c>
      <c r="F23" s="194" t="n">
        <v>11.2568016022645</v>
      </c>
      <c r="G23" s="194"/>
      <c r="H23" s="198" t="n">
        <v>11641395.30725</v>
      </c>
      <c r="I23" s="198" t="n">
        <v>9697236.26362999</v>
      </c>
      <c r="J23" s="194" t="n">
        <v>20.0485890078977</v>
      </c>
      <c r="K23" s="194"/>
      <c r="L23" s="198" t="n">
        <v>563664.121129999</v>
      </c>
      <c r="M23" s="198" t="n">
        <v>343334.355000001</v>
      </c>
      <c r="N23" s="194" t="n">
        <v>64.1735273273187</v>
      </c>
      <c r="O23" s="194" t="n">
        <v>5.72950143784097</v>
      </c>
      <c r="P23" s="194" t="n">
        <v>10.245863474735</v>
      </c>
      <c r="Q23" s="194"/>
      <c r="R23" s="198" t="n">
        <v>786643.197280001</v>
      </c>
      <c r="S23" s="198" t="n">
        <v>699585.6807</v>
      </c>
      <c r="T23" s="194" t="n">
        <v>12.4441535871477</v>
      </c>
    </row>
    <row r="24" s="181" customFormat="true" ht="12" hidden="false" customHeight="false" outlineLevel="0" collapsed="false">
      <c r="A24" s="101" t="s">
        <v>299</v>
      </c>
      <c r="B24" s="196" t="n">
        <v>305249.524590001</v>
      </c>
      <c r="C24" s="196" t="n">
        <v>130382.38958</v>
      </c>
      <c r="D24" s="104" t="n">
        <v>134.118676282356</v>
      </c>
      <c r="E24" s="197" t="n">
        <v>0.439149183767603</v>
      </c>
      <c r="F24" s="197" t="n">
        <v>0.535962563101903</v>
      </c>
      <c r="G24" s="197"/>
      <c r="H24" s="196" t="n">
        <v>722117.620729999</v>
      </c>
      <c r="I24" s="196" t="n">
        <v>382187.74004</v>
      </c>
      <c r="J24" s="104" t="n">
        <v>88.9431672126432</v>
      </c>
      <c r="K24" s="104"/>
      <c r="L24" s="196" t="n">
        <v>44613.3276999999</v>
      </c>
      <c r="M24" s="196" t="n">
        <v>8695.89288</v>
      </c>
      <c r="N24" s="104" t="n">
        <v>413.039067012977</v>
      </c>
      <c r="O24" s="104" t="n">
        <v>0.934004506333154</v>
      </c>
      <c r="P24" s="104" t="n">
        <v>0.810947597394423</v>
      </c>
      <c r="Q24" s="104"/>
      <c r="R24" s="196" t="n">
        <v>88509.15501</v>
      </c>
      <c r="S24" s="196" t="n">
        <v>4104.09535</v>
      </c>
      <c r="T24" s="104" t="n">
        <v>2056.60571848069</v>
      </c>
    </row>
    <row r="25" s="181" customFormat="true" ht="12" hidden="false" customHeight="false" outlineLevel="0" collapsed="false">
      <c r="A25" s="105" t="s">
        <v>300</v>
      </c>
      <c r="B25" s="190" t="n">
        <v>1370308.41987999</v>
      </c>
      <c r="C25" s="190" t="n">
        <v>1040262.88211</v>
      </c>
      <c r="D25" s="185" t="n">
        <v>31.7271281563507</v>
      </c>
      <c r="E25" s="185" t="n">
        <v>0.828853452134048</v>
      </c>
      <c r="F25" s="185" t="n">
        <v>2.40601197969256</v>
      </c>
      <c r="G25" s="185"/>
      <c r="H25" s="190" t="n">
        <v>3234018.37972</v>
      </c>
      <c r="I25" s="190" t="n">
        <v>2626817.98795999</v>
      </c>
      <c r="J25" s="185" t="n">
        <v>23.11543451214</v>
      </c>
      <c r="K25" s="185"/>
      <c r="L25" s="190" t="n">
        <v>98832.2053700001</v>
      </c>
      <c r="M25" s="190" t="n">
        <v>79088.82958</v>
      </c>
      <c r="N25" s="185" t="n">
        <v>24.9635452880602</v>
      </c>
      <c r="O25" s="185" t="n">
        <v>0.513410883892543</v>
      </c>
      <c r="P25" s="185" t="n">
        <v>1.79649767506569</v>
      </c>
      <c r="Q25" s="185"/>
      <c r="R25" s="190" t="n">
        <v>303164.75448</v>
      </c>
      <c r="S25" s="190" t="n">
        <v>199988.50861</v>
      </c>
      <c r="T25" s="185" t="n">
        <v>51.5910872015178</v>
      </c>
    </row>
    <row r="26" s="181" customFormat="true" ht="12" hidden="false" customHeight="false" outlineLevel="0" collapsed="false">
      <c r="A26" s="101" t="s">
        <v>301</v>
      </c>
      <c r="B26" s="196" t="n">
        <v>2205006.46776002</v>
      </c>
      <c r="C26" s="196" t="n">
        <v>1085851.86051</v>
      </c>
      <c r="D26" s="197" t="n">
        <v>103.066969625523</v>
      </c>
      <c r="E26" s="197" t="n">
        <v>2.81056719008686</v>
      </c>
      <c r="F26" s="197" t="n">
        <v>3.87158970912168</v>
      </c>
      <c r="G26" s="197"/>
      <c r="H26" s="196" t="n">
        <v>6170156.90182999</v>
      </c>
      <c r="I26" s="196" t="n">
        <v>4728555.37937</v>
      </c>
      <c r="J26" s="197" t="n">
        <v>30.4871447366246</v>
      </c>
      <c r="K26" s="197"/>
      <c r="L26" s="196" t="n">
        <v>151016.94701</v>
      </c>
      <c r="M26" s="196" t="n">
        <v>67665.4253000001</v>
      </c>
      <c r="N26" s="197" t="n">
        <v>123.181848544444</v>
      </c>
      <c r="O26" s="197" t="n">
        <v>2.16749044794022</v>
      </c>
      <c r="P26" s="197" t="n">
        <v>2.74507275420301</v>
      </c>
      <c r="Q26" s="197"/>
      <c r="R26" s="196" t="n">
        <v>294851.7733</v>
      </c>
      <c r="S26" s="196" t="n">
        <v>374702.78054</v>
      </c>
      <c r="T26" s="197" t="n">
        <v>-21.3104923120461</v>
      </c>
    </row>
    <row r="27" s="181" customFormat="true" ht="12" hidden="false" customHeight="false" outlineLevel="0" collapsed="false">
      <c r="A27" s="105" t="s">
        <v>302</v>
      </c>
      <c r="B27" s="190" t="n">
        <v>40354.71775</v>
      </c>
      <c r="C27" s="190" t="n">
        <v>34583.2612999999</v>
      </c>
      <c r="D27" s="185" t="n">
        <v>16.6885835315945</v>
      </c>
      <c r="E27" s="185" t="n">
        <v>0.0144940350799643</v>
      </c>
      <c r="F27" s="185" t="n">
        <v>0.0708555336411894</v>
      </c>
      <c r="G27" s="185"/>
      <c r="H27" s="190" t="n">
        <v>14358.60652</v>
      </c>
      <c r="I27" s="190" t="n">
        <v>23176.2177</v>
      </c>
      <c r="J27" s="185" t="n">
        <v>-38.0459456074232</v>
      </c>
      <c r="K27" s="185"/>
      <c r="L27" s="190" t="n">
        <v>4092.77332</v>
      </c>
      <c r="M27" s="190" t="n">
        <v>3926.99768</v>
      </c>
      <c r="N27" s="185" t="n">
        <v>4.22143463043765</v>
      </c>
      <c r="O27" s="185" t="n">
        <v>0.00431086450288617</v>
      </c>
      <c r="P27" s="185" t="n">
        <v>0.0743953625887899</v>
      </c>
      <c r="Q27" s="185"/>
      <c r="R27" s="190" t="n">
        <v>1423.89055</v>
      </c>
      <c r="S27" s="190" t="n">
        <v>1887.93589</v>
      </c>
      <c r="T27" s="185" t="n">
        <v>-24.5795073051978</v>
      </c>
    </row>
    <row r="28" s="181" customFormat="true" ht="12" hidden="false" customHeight="false" outlineLevel="0" collapsed="false">
      <c r="A28" s="101" t="s">
        <v>303</v>
      </c>
      <c r="B28" s="196" t="n">
        <v>704938.26794</v>
      </c>
      <c r="C28" s="196" t="n">
        <v>638214.735549999</v>
      </c>
      <c r="D28" s="197" t="n">
        <v>10.4547151097192</v>
      </c>
      <c r="E28" s="197" t="n">
        <v>0.16756484736531</v>
      </c>
      <c r="F28" s="197" t="n">
        <v>1.23774319197126</v>
      </c>
      <c r="G28" s="197"/>
      <c r="H28" s="196" t="n">
        <v>680503.451569994</v>
      </c>
      <c r="I28" s="196" t="n">
        <v>1290993.02248999</v>
      </c>
      <c r="J28" s="197" t="n">
        <v>-47.2883710666788</v>
      </c>
      <c r="K28" s="197"/>
      <c r="L28" s="196" t="n">
        <v>63304.4077199999</v>
      </c>
      <c r="M28" s="196" t="n">
        <v>43012.3060200001</v>
      </c>
      <c r="N28" s="197" t="n">
        <v>47.177432641171</v>
      </c>
      <c r="O28" s="197" t="n">
        <v>0.527680067514648</v>
      </c>
      <c r="P28" s="197" t="n">
        <v>1.15070002601512</v>
      </c>
      <c r="Q28" s="197"/>
      <c r="R28" s="196" t="n">
        <v>41786.13518</v>
      </c>
      <c r="S28" s="196" t="n">
        <v>72673.95478</v>
      </c>
      <c r="T28" s="197" t="n">
        <v>-42.5019110264526</v>
      </c>
    </row>
    <row r="29" s="181" customFormat="true" ht="12" hidden="false" customHeight="false" outlineLevel="0" collapsed="false">
      <c r="A29" s="105" t="s">
        <v>304</v>
      </c>
      <c r="B29" s="190" t="n">
        <v>12729.12314</v>
      </c>
      <c r="C29" s="190" t="n">
        <v>10267.25689</v>
      </c>
      <c r="D29" s="185" t="n">
        <v>23.9778382519851</v>
      </c>
      <c r="E29" s="185" t="n">
        <v>0.00618256000002904</v>
      </c>
      <c r="F29" s="185" t="n">
        <v>0.0223500215874788</v>
      </c>
      <c r="G29" s="185"/>
      <c r="H29" s="190" t="n">
        <v>3657.8984</v>
      </c>
      <c r="I29" s="190" t="n">
        <v>3068.68164</v>
      </c>
      <c r="J29" s="185" t="n">
        <v>19.2009738748918</v>
      </c>
      <c r="K29" s="185"/>
      <c r="L29" s="190" t="n">
        <v>922.6182</v>
      </c>
      <c r="M29" s="190" t="n">
        <v>1278.6073</v>
      </c>
      <c r="N29" s="185" t="n">
        <v>-27.8419417752424</v>
      </c>
      <c r="O29" s="185" t="n">
        <v>-0.00925721520124648</v>
      </c>
      <c r="P29" s="185" t="n">
        <v>0.0167706613959301</v>
      </c>
      <c r="Q29" s="185"/>
      <c r="R29" s="190" t="n">
        <v>274.36463</v>
      </c>
      <c r="S29" s="190" t="n">
        <v>421.0573</v>
      </c>
      <c r="T29" s="185" t="n">
        <v>-34.8391228462255</v>
      </c>
    </row>
    <row r="30" s="181" customFormat="true" ht="12" hidden="false" customHeight="false" outlineLevel="0" collapsed="false">
      <c r="A30" s="101" t="s">
        <v>305</v>
      </c>
      <c r="B30" s="196" t="n">
        <v>22148.14705</v>
      </c>
      <c r="C30" s="196" t="n">
        <v>14299.67702</v>
      </c>
      <c r="D30" s="197" t="n">
        <v>54.8856454521516</v>
      </c>
      <c r="E30" s="197" t="n">
        <v>0.0197101028006313</v>
      </c>
      <c r="F30" s="197" t="n">
        <v>0.0388881118711649</v>
      </c>
      <c r="G30" s="197"/>
      <c r="H30" s="196" t="n">
        <v>6709.68240999999</v>
      </c>
      <c r="I30" s="196" t="n">
        <v>3669.6053</v>
      </c>
      <c r="J30" s="197" t="n">
        <v>82.8447983220428</v>
      </c>
      <c r="K30" s="197"/>
      <c r="L30" s="196" t="n">
        <v>3710.14437</v>
      </c>
      <c r="M30" s="196" t="n">
        <v>4479.07383</v>
      </c>
      <c r="N30" s="197" t="n">
        <v>-17.1671530585152</v>
      </c>
      <c r="O30" s="197" t="n">
        <v>-0.0199954029092415</v>
      </c>
      <c r="P30" s="197" t="n">
        <v>0.0674402206235324</v>
      </c>
      <c r="Q30" s="197"/>
      <c r="R30" s="196" t="n">
        <v>462.58986</v>
      </c>
      <c r="S30" s="196" t="n">
        <v>534.87893</v>
      </c>
      <c r="T30" s="197" t="n">
        <v>-13.5150341405297</v>
      </c>
    </row>
    <row r="31" s="181" customFormat="true" ht="12" hidden="false" customHeight="false" outlineLevel="0" collapsed="false">
      <c r="A31" s="105" t="s">
        <v>306</v>
      </c>
      <c r="B31" s="190" t="n">
        <v>1750409.64318002</v>
      </c>
      <c r="C31" s="190" t="n">
        <v>1422877.05186998</v>
      </c>
      <c r="D31" s="185" t="n">
        <v>23.0190367382466</v>
      </c>
      <c r="E31" s="185" t="n">
        <v>0.82254261284067</v>
      </c>
      <c r="F31" s="185" t="n">
        <v>3.07340049127723</v>
      </c>
      <c r="G31" s="185"/>
      <c r="H31" s="190" t="n">
        <v>809872.766070001</v>
      </c>
      <c r="I31" s="190" t="n">
        <v>638767.629129996</v>
      </c>
      <c r="J31" s="185" t="n">
        <v>26.7867576779135</v>
      </c>
      <c r="K31" s="185"/>
      <c r="L31" s="190" t="n">
        <v>197171.69744</v>
      </c>
      <c r="M31" s="190" t="n">
        <v>135187.22241</v>
      </c>
      <c r="N31" s="185" t="n">
        <v>45.8508385075112</v>
      </c>
      <c r="O31" s="185" t="n">
        <v>1.611857285768</v>
      </c>
      <c r="P31" s="185" t="n">
        <v>3.58403917744849</v>
      </c>
      <c r="Q31" s="185"/>
      <c r="R31" s="190" t="n">
        <v>56170.5342699999</v>
      </c>
      <c r="S31" s="190" t="n">
        <v>45272.4692999999</v>
      </c>
      <c r="T31" s="185" t="n">
        <v>24.072168226088</v>
      </c>
    </row>
    <row r="32" s="181" customFormat="true" ht="12" hidden="false" customHeight="false" outlineLevel="0" collapsed="false">
      <c r="A32" s="101"/>
      <c r="B32" s="196"/>
      <c r="C32" s="196"/>
      <c r="D32" s="197"/>
      <c r="E32" s="197"/>
      <c r="F32" s="197"/>
      <c r="G32" s="197"/>
      <c r="H32" s="196"/>
      <c r="I32" s="196"/>
      <c r="J32" s="197"/>
      <c r="K32" s="197"/>
      <c r="L32" s="196"/>
      <c r="M32" s="196"/>
      <c r="N32" s="197"/>
      <c r="O32" s="197"/>
      <c r="P32" s="197"/>
      <c r="Q32" s="197"/>
      <c r="R32" s="196"/>
      <c r="S32" s="196"/>
      <c r="T32" s="197"/>
    </row>
    <row r="33" s="181" customFormat="true" ht="12" hidden="false" customHeight="false" outlineLevel="0" collapsed="false">
      <c r="A33" s="105" t="s">
        <v>307</v>
      </c>
      <c r="B33" s="190" t="n">
        <v>21705214.6837401</v>
      </c>
      <c r="C33" s="190" t="n">
        <v>16748470.7226001</v>
      </c>
      <c r="D33" s="185" t="n">
        <v>29.5952033068394</v>
      </c>
      <c r="E33" s="185" t="n">
        <v>12.4480226919434</v>
      </c>
      <c r="F33" s="185" t="n">
        <v>38.1104033174159</v>
      </c>
      <c r="G33" s="185"/>
      <c r="H33" s="190" t="n">
        <v>31984738.8778597</v>
      </c>
      <c r="I33" s="190" t="n">
        <v>35850812.6711398</v>
      </c>
      <c r="J33" s="185" t="n">
        <v>-10.7837828635674</v>
      </c>
      <c r="K33" s="185"/>
      <c r="L33" s="190" t="n">
        <v>1953129.12189001</v>
      </c>
      <c r="M33" s="190" t="n">
        <v>1759582.40470999</v>
      </c>
      <c r="N33" s="185" t="n">
        <v>10.999582438534</v>
      </c>
      <c r="O33" s="185" t="n">
        <v>5.03302941699671</v>
      </c>
      <c r="P33" s="185" t="n">
        <v>35.5025157380892</v>
      </c>
      <c r="Q33" s="185"/>
      <c r="R33" s="190" t="n">
        <v>2668335.95422001</v>
      </c>
      <c r="S33" s="190" t="n">
        <v>2949991.96905002</v>
      </c>
      <c r="T33" s="185" t="n">
        <v>-9.54768751186516</v>
      </c>
    </row>
    <row r="34" s="181" customFormat="true" ht="12" hidden="false" customHeight="false" outlineLevel="0" collapsed="false">
      <c r="A34" s="101" t="s">
        <v>308</v>
      </c>
      <c r="B34" s="196" t="n">
        <v>242941.5739</v>
      </c>
      <c r="C34" s="196" t="n">
        <v>224215.559939999</v>
      </c>
      <c r="D34" s="197" t="n">
        <v>8.35179055593302</v>
      </c>
      <c r="E34" s="197" t="n">
        <v>0.0470272115185335</v>
      </c>
      <c r="F34" s="197" t="n">
        <v>0.426561151262543</v>
      </c>
      <c r="G34" s="197"/>
      <c r="H34" s="196" t="n">
        <v>1486654.85777</v>
      </c>
      <c r="I34" s="196" t="n">
        <v>1311652.74997</v>
      </c>
      <c r="J34" s="197" t="n">
        <v>13.342106575387</v>
      </c>
      <c r="K34" s="197"/>
      <c r="L34" s="196" t="n">
        <v>19433.65962</v>
      </c>
      <c r="M34" s="196" t="n">
        <v>22504.54102</v>
      </c>
      <c r="N34" s="197" t="n">
        <v>-13.6456077787629</v>
      </c>
      <c r="O34" s="197" t="n">
        <v>-0.079855843837087</v>
      </c>
      <c r="P34" s="197" t="n">
        <v>0.353250483429418</v>
      </c>
      <c r="Q34" s="197"/>
      <c r="R34" s="196" t="n">
        <v>124774.02638</v>
      </c>
      <c r="S34" s="196" t="n">
        <v>146548.06902</v>
      </c>
      <c r="T34" s="197" t="n">
        <v>-14.8579526060002</v>
      </c>
    </row>
    <row r="35" s="181" customFormat="true" ht="12" hidden="false" customHeight="false" outlineLevel="0" collapsed="false">
      <c r="A35" s="105" t="s">
        <v>309</v>
      </c>
      <c r="B35" s="190" t="n">
        <v>614416.192960002</v>
      </c>
      <c r="C35" s="190" t="n">
        <v>532126.09104</v>
      </c>
      <c r="D35" s="185" t="n">
        <v>15.4643990034716</v>
      </c>
      <c r="E35" s="185" t="n">
        <v>0.206657649467723</v>
      </c>
      <c r="F35" s="185" t="n">
        <v>1.07880291716249</v>
      </c>
      <c r="G35" s="185"/>
      <c r="H35" s="190" t="n">
        <v>1919522.87313</v>
      </c>
      <c r="I35" s="190" t="n">
        <v>2240892.85436</v>
      </c>
      <c r="J35" s="108" t="n">
        <v>-14.3411578382573</v>
      </c>
      <c r="K35" s="108"/>
      <c r="L35" s="190" t="n">
        <v>54720.78494</v>
      </c>
      <c r="M35" s="190" t="n">
        <v>36750.58224</v>
      </c>
      <c r="N35" s="108" t="n">
        <v>48.8977360484943</v>
      </c>
      <c r="O35" s="108" t="n">
        <v>0.467300919056008</v>
      </c>
      <c r="P35" s="108" t="n">
        <v>0.994673371442542</v>
      </c>
      <c r="Q35" s="108"/>
      <c r="R35" s="190" t="n">
        <v>255194.37888</v>
      </c>
      <c r="S35" s="190" t="n">
        <v>127175.26003</v>
      </c>
      <c r="T35" s="108" t="n">
        <v>100.663540078314</v>
      </c>
    </row>
    <row r="36" s="181" customFormat="true" ht="12" hidden="false" customHeight="false" outlineLevel="0" collapsed="false">
      <c r="A36" s="101"/>
      <c r="B36" s="196"/>
      <c r="C36" s="196"/>
      <c r="D36" s="197"/>
      <c r="E36" s="197"/>
      <c r="F36" s="197"/>
      <c r="G36" s="197"/>
      <c r="H36" s="196"/>
      <c r="I36" s="196"/>
      <c r="J36" s="197"/>
      <c r="K36" s="197"/>
      <c r="L36" s="196"/>
      <c r="M36" s="196"/>
      <c r="N36" s="197"/>
      <c r="O36" s="197"/>
      <c r="P36" s="197"/>
      <c r="Q36" s="197"/>
      <c r="R36" s="196"/>
      <c r="S36" s="196"/>
      <c r="T36" s="197"/>
    </row>
    <row r="37" s="85" customFormat="true" ht="12" hidden="false" customHeight="false" outlineLevel="0" collapsed="false">
      <c r="A37" s="192" t="s">
        <v>310</v>
      </c>
      <c r="B37" s="193" t="n">
        <v>8867640.99369999</v>
      </c>
      <c r="C37" s="193" t="n">
        <v>5019132.08426</v>
      </c>
      <c r="D37" s="194" t="n">
        <v>76.6767808623511</v>
      </c>
      <c r="E37" s="194" t="n">
        <v>9.66487811564056</v>
      </c>
      <c r="F37" s="194" t="n">
        <v>15.5699623186461</v>
      </c>
      <c r="G37" s="194"/>
      <c r="H37" s="193" t="n">
        <v>48654473.66539</v>
      </c>
      <c r="I37" s="193" t="n">
        <v>33281807.65666</v>
      </c>
      <c r="J37" s="194" t="n">
        <v>46.1893962230557</v>
      </c>
      <c r="K37" s="194"/>
      <c r="L37" s="193" t="n">
        <v>1027580.35115</v>
      </c>
      <c r="M37" s="193" t="n">
        <v>437059.11392</v>
      </c>
      <c r="N37" s="194" t="n">
        <v>135.112440954175</v>
      </c>
      <c r="O37" s="194" t="n">
        <v>15.356038075167</v>
      </c>
      <c r="P37" s="194" t="n">
        <v>18.6785846260648</v>
      </c>
      <c r="Q37" s="194"/>
      <c r="R37" s="193" t="n">
        <v>5160256.84621</v>
      </c>
      <c r="S37" s="193" t="n">
        <v>2057496.62118</v>
      </c>
      <c r="T37" s="194" t="n">
        <v>150.802688718416</v>
      </c>
    </row>
    <row r="38" s="181" customFormat="true" ht="12" hidden="false" customHeight="false" outlineLevel="0" collapsed="false">
      <c r="A38" s="101" t="s">
        <v>311</v>
      </c>
      <c r="B38" s="196" t="n">
        <v>419384.03698</v>
      </c>
      <c r="C38" s="196" t="n">
        <v>249930.118199999</v>
      </c>
      <c r="D38" s="197" t="n">
        <v>67.8005196014032</v>
      </c>
      <c r="E38" s="197" t="n">
        <v>0.425554808307479</v>
      </c>
      <c r="F38" s="197" t="n">
        <v>0.736361976929307</v>
      </c>
      <c r="G38" s="197"/>
      <c r="H38" s="196" t="n">
        <v>423148.270920001</v>
      </c>
      <c r="I38" s="196" t="n">
        <v>278198.42702</v>
      </c>
      <c r="J38" s="197" t="n">
        <v>52.1030422251739</v>
      </c>
      <c r="K38" s="197"/>
      <c r="L38" s="196" t="n">
        <v>32689.8045</v>
      </c>
      <c r="M38" s="196" t="n">
        <v>24678.53711</v>
      </c>
      <c r="N38" s="197" t="n">
        <v>32.4624889809766</v>
      </c>
      <c r="O38" s="197" t="n">
        <v>0.20832667703578</v>
      </c>
      <c r="P38" s="197" t="n">
        <v>0.594210738926082</v>
      </c>
      <c r="Q38" s="197"/>
      <c r="R38" s="196" t="n">
        <v>25886.14499</v>
      </c>
      <c r="S38" s="196" t="n">
        <v>20208.64047</v>
      </c>
      <c r="T38" s="197" t="n">
        <v>28.0944407340432</v>
      </c>
    </row>
    <row r="39" s="181" customFormat="true" ht="12" hidden="false" customHeight="false" outlineLevel="0" collapsed="false">
      <c r="A39" s="105" t="s">
        <v>312</v>
      </c>
      <c r="B39" s="190" t="n">
        <v>1935.57552</v>
      </c>
      <c r="C39" s="190" t="n">
        <v>1297.71051</v>
      </c>
      <c r="D39" s="108" t="n">
        <v>49.1531050326472</v>
      </c>
      <c r="E39" s="185" t="n">
        <v>0.0016018899061816</v>
      </c>
      <c r="F39" s="185" t="n">
        <v>0.00339851804247652</v>
      </c>
      <c r="G39" s="185"/>
      <c r="H39" s="190" t="n">
        <v>184.89023</v>
      </c>
      <c r="I39" s="190" t="n">
        <v>198.0409</v>
      </c>
      <c r="J39" s="185" t="n">
        <v>-6.64038085062228</v>
      </c>
      <c r="K39" s="185"/>
      <c r="L39" s="190" t="n">
        <v>58.9176</v>
      </c>
      <c r="M39" s="190" t="n">
        <v>134.347</v>
      </c>
      <c r="N39" s="185" t="n">
        <v>-56.1452060708464</v>
      </c>
      <c r="O39" s="185" t="n">
        <v>-0.0019614819338595</v>
      </c>
      <c r="P39" s="185" t="n">
        <v>0.00107095992671817</v>
      </c>
      <c r="Q39" s="185"/>
      <c r="R39" s="190" t="n">
        <v>11.44188</v>
      </c>
      <c r="S39" s="190" t="n">
        <v>9.72501</v>
      </c>
      <c r="T39" s="185" t="n">
        <v>17.6541720779722</v>
      </c>
    </row>
    <row r="40" s="181" customFormat="true" ht="12" hidden="false" customHeight="false" outlineLevel="0" collapsed="false">
      <c r="A40" s="101" t="s">
        <v>313</v>
      </c>
      <c r="B40" s="196" t="n">
        <v>620668.186719999</v>
      </c>
      <c r="C40" s="196" t="n">
        <v>450233.506540001</v>
      </c>
      <c r="D40" s="197" t="n">
        <v>37.8547304241684</v>
      </c>
      <c r="E40" s="197" t="n">
        <v>0.428017824403985</v>
      </c>
      <c r="F40" s="197" t="n">
        <v>1.08978027938641</v>
      </c>
      <c r="G40" s="197"/>
      <c r="H40" s="196" t="n">
        <v>1116111.01994</v>
      </c>
      <c r="I40" s="196" t="n">
        <v>856647.733469999</v>
      </c>
      <c r="J40" s="197" t="n">
        <v>30.2882125677264</v>
      </c>
      <c r="K40" s="197"/>
      <c r="L40" s="196" t="n">
        <v>60356.1117800001</v>
      </c>
      <c r="M40" s="196" t="n">
        <v>71914.1541699999</v>
      </c>
      <c r="N40" s="197" t="n">
        <v>-16.0719993489424</v>
      </c>
      <c r="O40" s="197" t="n">
        <v>-0.30055775783404</v>
      </c>
      <c r="P40" s="197" t="n">
        <v>1.09710811453458</v>
      </c>
      <c r="Q40" s="197"/>
      <c r="R40" s="196" t="n">
        <v>69627.96869</v>
      </c>
      <c r="S40" s="196" t="n">
        <v>148371.94451</v>
      </c>
      <c r="T40" s="197" t="n">
        <v>-53.0720117472699</v>
      </c>
    </row>
    <row r="41" s="181" customFormat="true" ht="12" hidden="false" customHeight="false" outlineLevel="0" collapsed="false">
      <c r="A41" s="105" t="s">
        <v>314</v>
      </c>
      <c r="B41" s="190" t="n">
        <v>149.22142</v>
      </c>
      <c r="C41" s="190" t="n">
        <v>310.33184</v>
      </c>
      <c r="D41" s="185" t="n">
        <v>-51.915530162809</v>
      </c>
      <c r="E41" s="185" t="n">
        <v>-0.000404601524668483</v>
      </c>
      <c r="F41" s="185" t="n">
        <v>0.00026200563240951</v>
      </c>
      <c r="G41" s="185"/>
      <c r="H41" s="190" t="n">
        <v>74.24302</v>
      </c>
      <c r="I41" s="190" t="n">
        <v>130.56775</v>
      </c>
      <c r="J41" s="108" t="n">
        <v>-43.1383170805961</v>
      </c>
      <c r="K41" s="108"/>
      <c r="L41" s="190" t="n">
        <v>24.79118</v>
      </c>
      <c r="M41" s="190" t="n">
        <v>9.0091</v>
      </c>
      <c r="N41" s="108" t="n">
        <v>175.179318688881</v>
      </c>
      <c r="O41" s="108" t="n">
        <v>0.000410400517553173</v>
      </c>
      <c r="P41" s="108" t="n">
        <v>0.000450635469130735</v>
      </c>
      <c r="Q41" s="108"/>
      <c r="R41" s="190" t="n">
        <v>22.31</v>
      </c>
      <c r="S41" s="190" t="n">
        <v>1.316</v>
      </c>
      <c r="T41" s="108" t="n">
        <v>1595.28875379939</v>
      </c>
    </row>
    <row r="42" s="181" customFormat="true" ht="12" hidden="false" customHeight="false" outlineLevel="0" collapsed="false">
      <c r="A42" s="101" t="s">
        <v>315</v>
      </c>
      <c r="B42" s="196" t="n">
        <v>728.81257</v>
      </c>
      <c r="C42" s="196" t="n">
        <v>575.79061</v>
      </c>
      <c r="D42" s="104" t="n">
        <v>26.5759735123155</v>
      </c>
      <c r="E42" s="197" t="n">
        <v>0.000384288727717049</v>
      </c>
      <c r="F42" s="197" t="n">
        <v>0.00127966211761589</v>
      </c>
      <c r="G42" s="197"/>
      <c r="H42" s="196" t="n">
        <v>838.5461</v>
      </c>
      <c r="I42" s="196" t="n">
        <v>577.70824</v>
      </c>
      <c r="J42" s="104" t="n">
        <v>45.150448260873</v>
      </c>
      <c r="K42" s="104"/>
      <c r="L42" s="196" t="n">
        <v>0.7245</v>
      </c>
      <c r="M42" s="196" t="n">
        <v>195.22877</v>
      </c>
      <c r="N42" s="104" t="n">
        <v>-99.6288969089955</v>
      </c>
      <c r="O42" s="104" t="n">
        <v>-0.00505792982131013</v>
      </c>
      <c r="P42" s="104" t="n">
        <v>1.31694174051101E-005</v>
      </c>
      <c r="Q42" s="104"/>
      <c r="R42" s="196" t="n">
        <v>0.096</v>
      </c>
      <c r="S42" s="196" t="n">
        <v>265.197</v>
      </c>
      <c r="T42" s="104" t="n">
        <v>-99.9638004954807</v>
      </c>
    </row>
    <row r="43" s="181" customFormat="true" ht="12" hidden="false" customHeight="false" outlineLevel="0" collapsed="false">
      <c r="A43" s="105" t="s">
        <v>316</v>
      </c>
      <c r="B43" s="190" t="n">
        <v>451162.20114</v>
      </c>
      <c r="C43" s="190" t="n">
        <v>104754.69341</v>
      </c>
      <c r="D43" s="108" t="n">
        <v>330.684474798846</v>
      </c>
      <c r="E43" s="185" t="n">
        <v>0.869943767660509</v>
      </c>
      <c r="F43" s="185" t="n">
        <v>0.79215864471034</v>
      </c>
      <c r="G43" s="185"/>
      <c r="H43" s="190" t="n">
        <v>4356437.57763</v>
      </c>
      <c r="I43" s="190" t="n">
        <v>1354001.90935</v>
      </c>
      <c r="J43" s="108" t="n">
        <v>221.745305346087</v>
      </c>
      <c r="K43" s="108"/>
      <c r="L43" s="190" t="n">
        <v>53342.24729</v>
      </c>
      <c r="M43" s="190" t="n">
        <v>1307.98454</v>
      </c>
      <c r="N43" s="108" t="s">
        <v>77</v>
      </c>
      <c r="O43" s="108" t="n">
        <v>1.35310987924898</v>
      </c>
      <c r="P43" s="108" t="n">
        <v>0.969615348362475</v>
      </c>
      <c r="Q43" s="108"/>
      <c r="R43" s="190" t="n">
        <v>478945.85421</v>
      </c>
      <c r="S43" s="190" t="n">
        <v>226.95077</v>
      </c>
      <c r="T43" s="108" t="n">
        <v>210935.130751044</v>
      </c>
    </row>
    <row r="44" s="181" customFormat="true" ht="12" hidden="false" customHeight="false" outlineLevel="0" collapsed="false">
      <c r="A44" s="101" t="s">
        <v>317</v>
      </c>
      <c r="B44" s="196" t="n">
        <v>1218.20705</v>
      </c>
      <c r="C44" s="196" t="n">
        <v>1262.96771</v>
      </c>
      <c r="D44" s="197" t="n">
        <v>-3.5440858579037</v>
      </c>
      <c r="E44" s="197" t="n">
        <v>-0.000112408814285058</v>
      </c>
      <c r="F44" s="197" t="n">
        <v>0.00213894967988493</v>
      </c>
      <c r="G44" s="197"/>
      <c r="H44" s="196" t="n">
        <v>165.62291</v>
      </c>
      <c r="I44" s="196" t="n">
        <v>221.19446</v>
      </c>
      <c r="J44" s="197" t="n">
        <v>-25.1233914267111</v>
      </c>
      <c r="K44" s="197"/>
      <c r="L44" s="196" t="n">
        <v>124.46065</v>
      </c>
      <c r="M44" s="196" t="n">
        <v>138.15513</v>
      </c>
      <c r="N44" s="197" t="n">
        <v>-9.91239340877171</v>
      </c>
      <c r="O44" s="197" t="n">
        <v>-0.000356114129419036</v>
      </c>
      <c r="P44" s="197" t="n">
        <v>0.00226235231243798</v>
      </c>
      <c r="Q44" s="197"/>
      <c r="R44" s="196" t="n">
        <v>14.50637</v>
      </c>
      <c r="S44" s="196" t="n">
        <v>32.1241</v>
      </c>
      <c r="T44" s="197" t="n">
        <v>-54.8427193291018</v>
      </c>
    </row>
    <row r="45" s="181" customFormat="true" ht="12" hidden="false" customHeight="false" outlineLevel="0" collapsed="false">
      <c r="A45" s="105" t="s">
        <v>318</v>
      </c>
      <c r="B45" s="190" t="n">
        <v>7580.72886</v>
      </c>
      <c r="C45" s="190" t="n">
        <v>6895.43025</v>
      </c>
      <c r="D45" s="108" t="n">
        <v>9.93844597296879</v>
      </c>
      <c r="E45" s="185" t="n">
        <v>0.0017210113564299</v>
      </c>
      <c r="F45" s="185" t="n">
        <v>0.0133103790266124</v>
      </c>
      <c r="G45" s="185"/>
      <c r="H45" s="190" t="n">
        <v>23723.08911</v>
      </c>
      <c r="I45" s="190" t="n">
        <v>30943.63251</v>
      </c>
      <c r="J45" s="108" t="n">
        <v>-23.3345047568883</v>
      </c>
      <c r="K45" s="108"/>
      <c r="L45" s="190" t="n">
        <v>234.46273</v>
      </c>
      <c r="M45" s="190" t="n">
        <v>582.25159</v>
      </c>
      <c r="N45" s="108" t="n">
        <v>-59.7317149447372</v>
      </c>
      <c r="O45" s="108" t="n">
        <v>-0.00904397444083595</v>
      </c>
      <c r="P45" s="108" t="n">
        <v>0.00426188758773172</v>
      </c>
      <c r="Q45" s="108"/>
      <c r="R45" s="190" t="n">
        <v>38.549</v>
      </c>
      <c r="S45" s="190" t="n">
        <v>120.52775</v>
      </c>
      <c r="T45" s="108" t="n">
        <v>-68.0164941268712</v>
      </c>
    </row>
    <row r="46" s="181" customFormat="true" ht="12" hidden="false" customHeight="false" outlineLevel="0" collapsed="false">
      <c r="A46" s="101" t="s">
        <v>319</v>
      </c>
      <c r="B46" s="196" t="n">
        <v>1720161.27750999</v>
      </c>
      <c r="C46" s="196" t="n">
        <v>565129.962230001</v>
      </c>
      <c r="D46" s="197" t="n">
        <v>204.383308703408</v>
      </c>
      <c r="E46" s="197" t="n">
        <v>2.9006654641092</v>
      </c>
      <c r="F46" s="197" t="n">
        <v>3.02028987098741</v>
      </c>
      <c r="G46" s="197"/>
      <c r="H46" s="196" t="n">
        <v>4801603.23576</v>
      </c>
      <c r="I46" s="196" t="n">
        <v>2718364.63908</v>
      </c>
      <c r="J46" s="104" t="n">
        <v>76.6357304215463</v>
      </c>
      <c r="K46" s="104"/>
      <c r="L46" s="196" t="n">
        <v>320209.611669999</v>
      </c>
      <c r="M46" s="196" t="n">
        <v>48533.0066</v>
      </c>
      <c r="N46" s="104" t="s">
        <v>77</v>
      </c>
      <c r="O46" s="104" t="n">
        <v>7.06473540419367</v>
      </c>
      <c r="P46" s="104" t="n">
        <v>5.82053006654304</v>
      </c>
      <c r="Q46" s="104"/>
      <c r="R46" s="196" t="n">
        <v>1036793.07991</v>
      </c>
      <c r="S46" s="196" t="n">
        <v>243479.38446</v>
      </c>
      <c r="T46" s="104" t="n">
        <v>325.823764180054</v>
      </c>
    </row>
    <row r="47" s="181" customFormat="true" ht="12" hidden="false" customHeight="false" outlineLevel="0" collapsed="false">
      <c r="A47" s="105" t="s">
        <v>320</v>
      </c>
      <c r="B47" s="190" t="n">
        <v>487.96632</v>
      </c>
      <c r="C47" s="190" t="n">
        <v>1316.93969</v>
      </c>
      <c r="D47" s="185" t="n">
        <v>-62.9469501371016</v>
      </c>
      <c r="E47" s="185" t="n">
        <v>-0.00208182617493996</v>
      </c>
      <c r="F47" s="185" t="n">
        <v>0.000856779973452482</v>
      </c>
      <c r="G47" s="185"/>
      <c r="H47" s="190" t="n">
        <v>62.2055</v>
      </c>
      <c r="I47" s="190" t="n">
        <v>229.59994</v>
      </c>
      <c r="J47" s="185" t="n">
        <v>-72.907005115071</v>
      </c>
      <c r="K47" s="185"/>
      <c r="L47" s="190" t="n">
        <v>3.42175</v>
      </c>
      <c r="M47" s="190" t="n">
        <v>598.58293</v>
      </c>
      <c r="N47" s="185" t="n">
        <v>-99.4283582393504</v>
      </c>
      <c r="O47" s="185" t="n">
        <v>-0.015476696119875</v>
      </c>
      <c r="P47" s="185" t="n">
        <v>6.21980041489793E-005</v>
      </c>
      <c r="Q47" s="185"/>
      <c r="R47" s="190" t="n">
        <v>0.281</v>
      </c>
      <c r="S47" s="190" t="n">
        <v>115.743</v>
      </c>
      <c r="T47" s="185" t="n">
        <v>-99.7572207390512</v>
      </c>
    </row>
    <row r="48" s="181" customFormat="true" ht="12" hidden="false" customHeight="false" outlineLevel="0" collapsed="false">
      <c r="A48" s="101" t="s">
        <v>321</v>
      </c>
      <c r="B48" s="196" t="n">
        <v>68510.4816900001</v>
      </c>
      <c r="C48" s="196" t="n">
        <v>84966.4600700001</v>
      </c>
      <c r="D48" s="197" t="n">
        <v>-19.3676167824842</v>
      </c>
      <c r="E48" s="197" t="n">
        <v>-0.0413264017464519</v>
      </c>
      <c r="F48" s="197" t="n">
        <v>0.120291926466513</v>
      </c>
      <c r="G48" s="197"/>
      <c r="H48" s="196" t="n">
        <v>95521.72966</v>
      </c>
      <c r="I48" s="196" t="n">
        <v>456573.49509</v>
      </c>
      <c r="J48" s="197" t="n">
        <v>-79.0785644179431</v>
      </c>
      <c r="K48" s="197"/>
      <c r="L48" s="196" t="n">
        <v>3107.37548</v>
      </c>
      <c r="M48" s="196" t="n">
        <v>3116.08279</v>
      </c>
      <c r="N48" s="197" t="n">
        <v>-0.279431279167001</v>
      </c>
      <c r="O48" s="197" t="n">
        <v>-0.000226426715014487</v>
      </c>
      <c r="P48" s="197" t="n">
        <v>0.0564835400007237</v>
      </c>
      <c r="Q48" s="197"/>
      <c r="R48" s="196" t="n">
        <v>695.9573</v>
      </c>
      <c r="S48" s="196" t="n">
        <v>571.8465</v>
      </c>
      <c r="T48" s="197" t="n">
        <v>21.7035165905536</v>
      </c>
    </row>
    <row r="49" s="181" customFormat="true" ht="12" hidden="false" customHeight="false" outlineLevel="0" collapsed="false">
      <c r="A49" s="105" t="s">
        <v>322</v>
      </c>
      <c r="B49" s="190" t="n">
        <v>443654.25183</v>
      </c>
      <c r="C49" s="190" t="n">
        <v>334288.153</v>
      </c>
      <c r="D49" s="108" t="n">
        <v>32.716115677004</v>
      </c>
      <c r="E49" s="185" t="n">
        <v>0.274654428519657</v>
      </c>
      <c r="F49" s="185" t="n">
        <v>0.778976053316524</v>
      </c>
      <c r="G49" s="185"/>
      <c r="H49" s="190" t="n">
        <v>2116108.60115</v>
      </c>
      <c r="I49" s="190" t="n">
        <v>2834605.74475001</v>
      </c>
      <c r="J49" s="185" t="n">
        <v>-25.3473395702645</v>
      </c>
      <c r="K49" s="185"/>
      <c r="L49" s="190" t="n">
        <v>143459.16633</v>
      </c>
      <c r="M49" s="190" t="n">
        <v>26538.65211</v>
      </c>
      <c r="N49" s="185" t="n">
        <v>440.566889890928</v>
      </c>
      <c r="O49" s="185" t="n">
        <v>3.04042556801583</v>
      </c>
      <c r="P49" s="185" t="n">
        <v>2.60769308763131</v>
      </c>
      <c r="Q49" s="185"/>
      <c r="R49" s="190" t="n">
        <v>346818.29924</v>
      </c>
      <c r="S49" s="190" t="n">
        <v>160890.60848</v>
      </c>
      <c r="T49" s="185" t="n">
        <v>115.561556088659</v>
      </c>
    </row>
    <row r="50" s="181" customFormat="true" ht="12" hidden="false" customHeight="false" outlineLevel="0" collapsed="false">
      <c r="A50" s="101" t="s">
        <v>323</v>
      </c>
      <c r="B50" s="196" t="n">
        <v>44389.27325</v>
      </c>
      <c r="C50" s="196" t="n">
        <v>31048.36362</v>
      </c>
      <c r="D50" s="197" t="n">
        <v>42.9681570123275</v>
      </c>
      <c r="E50" s="197" t="n">
        <v>0.0335034343325679</v>
      </c>
      <c r="F50" s="197" t="n">
        <v>0.0779394781933104</v>
      </c>
      <c r="G50" s="197"/>
      <c r="H50" s="196" t="n">
        <v>153719.51033</v>
      </c>
      <c r="I50" s="196" t="n">
        <v>80969.38033</v>
      </c>
      <c r="J50" s="104" t="n">
        <v>89.8489400604257</v>
      </c>
      <c r="K50" s="104"/>
      <c r="L50" s="196" t="n">
        <v>2316.96668</v>
      </c>
      <c r="M50" s="196" t="n">
        <v>5111.83975</v>
      </c>
      <c r="N50" s="104" t="n">
        <v>-54.6745048101322</v>
      </c>
      <c r="O50" s="104" t="n">
        <v>-0.0726784653495247</v>
      </c>
      <c r="P50" s="104" t="n">
        <v>0.0421160818808173</v>
      </c>
      <c r="Q50" s="104"/>
      <c r="R50" s="196" t="n">
        <v>459.57912</v>
      </c>
      <c r="S50" s="196" t="n">
        <v>719.87966</v>
      </c>
      <c r="T50" s="104" t="n">
        <v>-36.1588963355348</v>
      </c>
    </row>
    <row r="51" s="181" customFormat="true" ht="12" hidden="false" customHeight="false" outlineLevel="0" collapsed="false">
      <c r="A51" s="105" t="s">
        <v>324</v>
      </c>
      <c r="B51" s="190" t="n">
        <v>1002.97362</v>
      </c>
      <c r="C51" s="190" t="n">
        <v>2128.48416</v>
      </c>
      <c r="D51" s="185" t="n">
        <v>-52.8785020415656</v>
      </c>
      <c r="E51" s="185" t="n">
        <v>-0.00282652903837286</v>
      </c>
      <c r="F51" s="185" t="n">
        <v>0.00176103898219274</v>
      </c>
      <c r="G51" s="185"/>
      <c r="H51" s="190" t="n">
        <v>211.8394</v>
      </c>
      <c r="I51" s="190" t="n">
        <v>181.5162</v>
      </c>
      <c r="J51" s="108" t="n">
        <v>16.7055061752064</v>
      </c>
      <c r="K51" s="108"/>
      <c r="L51" s="190" t="n">
        <v>88.8753</v>
      </c>
      <c r="M51" s="190" t="n">
        <v>94.12595</v>
      </c>
      <c r="N51" s="108" t="n">
        <v>-5.57832351227264</v>
      </c>
      <c r="O51" s="108" t="n">
        <v>-0.000136539003571808</v>
      </c>
      <c r="P51" s="108" t="n">
        <v>0.00161550851995084</v>
      </c>
      <c r="Q51" s="108"/>
      <c r="R51" s="190" t="n">
        <v>15.3664</v>
      </c>
      <c r="S51" s="190" t="n">
        <v>19.4373</v>
      </c>
      <c r="T51" s="108" t="n">
        <v>-20.9437524759097</v>
      </c>
    </row>
    <row r="52" s="181" customFormat="true" ht="12" hidden="false" customHeight="false" outlineLevel="0" collapsed="false">
      <c r="A52" s="101" t="s">
        <v>325</v>
      </c>
      <c r="B52" s="196" t="n">
        <v>178026.8595</v>
      </c>
      <c r="C52" s="196" t="n">
        <v>77748.73817</v>
      </c>
      <c r="D52" s="104" t="n">
        <v>128.977168877955</v>
      </c>
      <c r="E52" s="197" t="n">
        <v>0.2518315127042</v>
      </c>
      <c r="F52" s="197" t="n">
        <v>0.312582737177924</v>
      </c>
      <c r="G52" s="197"/>
      <c r="H52" s="196" t="n">
        <v>1754515.32413</v>
      </c>
      <c r="I52" s="196" t="n">
        <v>972351.0095</v>
      </c>
      <c r="J52" s="104" t="n">
        <v>80.4405309387402</v>
      </c>
      <c r="K52" s="104"/>
      <c r="L52" s="196" t="n">
        <v>15976.54167</v>
      </c>
      <c r="M52" s="196" t="n">
        <v>15194.27279</v>
      </c>
      <c r="N52" s="104" t="n">
        <v>5.14844567299625</v>
      </c>
      <c r="O52" s="104" t="n">
        <v>0.0203422839839705</v>
      </c>
      <c r="P52" s="104" t="n">
        <v>0.290409587222035</v>
      </c>
      <c r="Q52" s="104"/>
      <c r="R52" s="196" t="n">
        <v>160399.327</v>
      </c>
      <c r="S52" s="196" t="n">
        <v>163549.713</v>
      </c>
      <c r="T52" s="104" t="n">
        <v>-1.92625590238731</v>
      </c>
    </row>
    <row r="53" s="181" customFormat="true" ht="12" hidden="false" customHeight="false" outlineLevel="0" collapsed="false">
      <c r="A53" s="105" t="s">
        <v>326</v>
      </c>
      <c r="B53" s="190" t="n">
        <v>744748.46851</v>
      </c>
      <c r="C53" s="190" t="n">
        <v>527123.37926</v>
      </c>
      <c r="D53" s="108" t="n">
        <v>41.2854177622538</v>
      </c>
      <c r="E53" s="185" t="n">
        <v>0.546528541832768</v>
      </c>
      <c r="F53" s="185" t="n">
        <v>1.30764265262974</v>
      </c>
      <c r="G53" s="185"/>
      <c r="H53" s="190" t="n">
        <v>2471169.87505</v>
      </c>
      <c r="I53" s="190" t="n">
        <v>2114327.39542</v>
      </c>
      <c r="J53" s="108" t="n">
        <v>16.8773521264012</v>
      </c>
      <c r="K53" s="108"/>
      <c r="L53" s="190" t="n">
        <v>50825.50528</v>
      </c>
      <c r="M53" s="190" t="n">
        <v>26475.96273</v>
      </c>
      <c r="N53" s="108" t="n">
        <v>91.9684877876393</v>
      </c>
      <c r="O53" s="108" t="n">
        <v>0.633190610154239</v>
      </c>
      <c r="P53" s="108" t="n">
        <v>0.923867900425047</v>
      </c>
      <c r="Q53" s="108"/>
      <c r="R53" s="190" t="n">
        <v>254009.53445</v>
      </c>
      <c r="S53" s="190" t="n">
        <v>20200.66846</v>
      </c>
      <c r="T53" s="108" t="n">
        <v>1157.43133180455</v>
      </c>
    </row>
    <row r="54" s="181" customFormat="true" ht="12" hidden="false" customHeight="false" outlineLevel="0" collapsed="false">
      <c r="A54" s="101" t="s">
        <v>327</v>
      </c>
      <c r="B54" s="196" t="n">
        <v>2754.01185</v>
      </c>
      <c r="C54" s="196" t="n">
        <v>952.66255</v>
      </c>
      <c r="D54" s="104" t="n">
        <v>189.085768092805</v>
      </c>
      <c r="E54" s="197" t="n">
        <v>0.00452378358420581</v>
      </c>
      <c r="F54" s="197" t="n">
        <v>0.00483554315742697</v>
      </c>
      <c r="G54" s="197"/>
      <c r="H54" s="196" t="n">
        <v>353.63197</v>
      </c>
      <c r="I54" s="196" t="n">
        <v>186.70549</v>
      </c>
      <c r="J54" s="104" t="n">
        <v>89.4063050850835</v>
      </c>
      <c r="K54" s="104"/>
      <c r="L54" s="196" t="n">
        <v>61.96346</v>
      </c>
      <c r="M54" s="196" t="n">
        <v>254.68227</v>
      </c>
      <c r="N54" s="104" t="n">
        <v>-75.6702891017895</v>
      </c>
      <c r="O54" s="104" t="n">
        <v>-0.0050115003450896</v>
      </c>
      <c r="P54" s="104" t="n">
        <v>0.00112632528447873</v>
      </c>
      <c r="Q54" s="104"/>
      <c r="R54" s="196" t="n">
        <v>2.6952</v>
      </c>
      <c r="S54" s="196" t="n">
        <v>41.3656</v>
      </c>
      <c r="T54" s="104" t="n">
        <v>-93.484441178177</v>
      </c>
    </row>
    <row r="55" s="181" customFormat="true" ht="12" hidden="false" customHeight="false" outlineLevel="0" collapsed="false">
      <c r="A55" s="105" t="s">
        <v>328</v>
      </c>
      <c r="B55" s="190" t="n">
        <v>1583.95959</v>
      </c>
      <c r="C55" s="190" t="n">
        <v>315.95827</v>
      </c>
      <c r="D55" s="108" t="n">
        <v>401.319237505637</v>
      </c>
      <c r="E55" s="185" t="n">
        <v>0.00318437049170158</v>
      </c>
      <c r="F55" s="185" t="n">
        <v>0.00278114451724866</v>
      </c>
      <c r="G55" s="185"/>
      <c r="H55" s="190" t="n">
        <v>455.88688</v>
      </c>
      <c r="I55" s="190" t="n">
        <v>67.94152</v>
      </c>
      <c r="J55" s="108" t="s">
        <v>77</v>
      </c>
      <c r="K55" s="108"/>
      <c r="L55" s="190" t="n">
        <v>3.89</v>
      </c>
      <c r="M55" s="190" t="n">
        <v>49.21594</v>
      </c>
      <c r="N55" s="108" t="n">
        <v>-92.0960566840743</v>
      </c>
      <c r="O55" s="108" t="n">
        <v>-0.00117866524783705</v>
      </c>
      <c r="P55" s="108" t="n">
        <v>7.07095013193627E-005</v>
      </c>
      <c r="Q55" s="108"/>
      <c r="R55" s="190" t="n">
        <v>4</v>
      </c>
      <c r="S55" s="190" t="n">
        <v>2.4571</v>
      </c>
      <c r="T55" s="108" t="n">
        <v>62.7935370965773</v>
      </c>
    </row>
    <row r="56" s="181" customFormat="true" ht="12" hidden="false" customHeight="false" outlineLevel="0" collapsed="false">
      <c r="A56" s="101" t="s">
        <v>329</v>
      </c>
      <c r="B56" s="196" t="n">
        <v>2160.90763</v>
      </c>
      <c r="C56" s="196" t="n">
        <v>432.25352</v>
      </c>
      <c r="D56" s="104" t="n">
        <v>399.916722482676</v>
      </c>
      <c r="E56" s="197" t="n">
        <v>0.00434122193046507</v>
      </c>
      <c r="F56" s="197" t="n">
        <v>0.00379416018274512</v>
      </c>
      <c r="G56" s="197"/>
      <c r="H56" s="196" t="n">
        <v>217.84397</v>
      </c>
      <c r="I56" s="196" t="n">
        <v>358.88881</v>
      </c>
      <c r="J56" s="104" t="n">
        <v>-39.3004284530353</v>
      </c>
      <c r="K56" s="104"/>
      <c r="L56" s="196" t="n">
        <v>382.67385</v>
      </c>
      <c r="M56" s="196" t="n">
        <v>1E-033</v>
      </c>
      <c r="N56" s="104" t="s">
        <v>156</v>
      </c>
      <c r="O56" s="104" t="n">
        <v>0.00995113103558374</v>
      </c>
      <c r="P56" s="104" t="n">
        <v>0.00695595812376879</v>
      </c>
      <c r="Q56" s="104"/>
      <c r="R56" s="196" t="n">
        <v>20.301</v>
      </c>
      <c r="S56" s="196" t="n">
        <v>1E-033</v>
      </c>
      <c r="T56" s="104" t="n">
        <v>2.0301E+036</v>
      </c>
    </row>
    <row r="57" s="181" customFormat="true" ht="12" hidden="false" customHeight="false" outlineLevel="0" collapsed="false">
      <c r="A57" s="105" t="s">
        <v>330</v>
      </c>
      <c r="B57" s="190" t="n">
        <v>117.63365</v>
      </c>
      <c r="C57" s="190" t="n">
        <v>25.02332</v>
      </c>
      <c r="D57" s="108" t="n">
        <v>370.096094363178</v>
      </c>
      <c r="E57" s="185" t="n">
        <v>0.00023257515384822</v>
      </c>
      <c r="F57" s="185" t="n">
        <v>0.000206543262092594</v>
      </c>
      <c r="G57" s="185"/>
      <c r="H57" s="190" t="n">
        <v>19.35352</v>
      </c>
      <c r="I57" s="190" t="n">
        <v>4.91813</v>
      </c>
      <c r="J57" s="108" t="n">
        <v>293.513794877321</v>
      </c>
      <c r="K57" s="108"/>
      <c r="L57" s="190" t="n">
        <v>41.24458</v>
      </c>
      <c r="M57" s="190" t="n">
        <v>1E-033</v>
      </c>
      <c r="N57" s="108" t="s">
        <v>156</v>
      </c>
      <c r="O57" s="108" t="n">
        <v>0.00107253270660542</v>
      </c>
      <c r="P57" s="108" t="n">
        <v>0.000749713029287033</v>
      </c>
      <c r="Q57" s="108"/>
      <c r="R57" s="190" t="n">
        <v>8.89</v>
      </c>
      <c r="S57" s="190" t="n">
        <v>1E-033</v>
      </c>
      <c r="T57" s="108" t="n">
        <v>8.89E+035</v>
      </c>
    </row>
    <row r="58" s="181" customFormat="true" ht="12" hidden="false" customHeight="false" outlineLevel="0" collapsed="false">
      <c r="A58" s="101" t="s">
        <v>331</v>
      </c>
      <c r="B58" s="196" t="n">
        <v>2524104.46201</v>
      </c>
      <c r="C58" s="196" t="n">
        <v>1660023.42203</v>
      </c>
      <c r="D58" s="197" t="n">
        <v>52.0523402569429</v>
      </c>
      <c r="E58" s="197" t="n">
        <v>2.16999314018942</v>
      </c>
      <c r="F58" s="197" t="n">
        <v>4.43186766240796</v>
      </c>
      <c r="G58" s="197"/>
      <c r="H58" s="196" t="n">
        <v>19634672.28254</v>
      </c>
      <c r="I58" s="196" t="n">
        <v>15335362.93476</v>
      </c>
      <c r="J58" s="197" t="n">
        <v>28.0352631109559</v>
      </c>
      <c r="K58" s="197"/>
      <c r="L58" s="196" t="n">
        <v>216669.66832</v>
      </c>
      <c r="M58" s="196" t="n">
        <v>126821.90575</v>
      </c>
      <c r="N58" s="197" t="n">
        <v>70.8456177492824</v>
      </c>
      <c r="O58" s="197" t="n">
        <v>2.33642005741466</v>
      </c>
      <c r="P58" s="197" t="n">
        <v>3.93845866270924</v>
      </c>
      <c r="Q58" s="197"/>
      <c r="R58" s="196" t="n">
        <v>1848263.00689</v>
      </c>
      <c r="S58" s="196" t="n">
        <v>795365.898040001</v>
      </c>
      <c r="T58" s="197" t="n">
        <v>132.378960607266</v>
      </c>
    </row>
    <row r="59" s="181" customFormat="true" ht="12" hidden="false" customHeight="false" outlineLevel="0" collapsed="false">
      <c r="A59" s="105" t="s">
        <v>332</v>
      </c>
      <c r="B59" s="190" t="n">
        <v>56730.8241400001</v>
      </c>
      <c r="C59" s="190" t="n">
        <v>45696.7535</v>
      </c>
      <c r="D59" s="108" t="n">
        <v>24.1462900422456</v>
      </c>
      <c r="E59" s="185" t="n">
        <v>0.0277101990314702</v>
      </c>
      <c r="F59" s="185" t="n">
        <v>0.0996089935071884</v>
      </c>
      <c r="G59" s="185"/>
      <c r="H59" s="190" t="n">
        <v>294147.40217</v>
      </c>
      <c r="I59" s="190" t="n">
        <v>245075.73988</v>
      </c>
      <c r="J59" s="108" t="n">
        <v>20.023059938135</v>
      </c>
      <c r="K59" s="108"/>
      <c r="L59" s="190" t="n">
        <v>1521.44721</v>
      </c>
      <c r="M59" s="190" t="n">
        <v>13671.17665</v>
      </c>
      <c r="N59" s="108" t="n">
        <v>-88.8711319519085</v>
      </c>
      <c r="O59" s="108" t="n">
        <v>-0.315944111948934</v>
      </c>
      <c r="P59" s="108" t="n">
        <v>0.0276557258362045</v>
      </c>
      <c r="Q59" s="108"/>
      <c r="R59" s="190" t="n">
        <v>431.13622</v>
      </c>
      <c r="S59" s="190" t="n">
        <v>77473.92153</v>
      </c>
      <c r="T59" s="108" t="n">
        <v>-99.4435079424332</v>
      </c>
    </row>
    <row r="60" s="181" customFormat="true" ht="12" hidden="false" customHeight="false" outlineLevel="0" collapsed="false">
      <c r="A60" s="101" t="s">
        <v>333</v>
      </c>
      <c r="B60" s="196" t="n">
        <v>312468.11964</v>
      </c>
      <c r="C60" s="196" t="n">
        <v>151311.67514</v>
      </c>
      <c r="D60" s="104" t="n">
        <v>106.506285354974</v>
      </c>
      <c r="E60" s="197" t="n">
        <v>0.404717107402809</v>
      </c>
      <c r="F60" s="197" t="n">
        <v>0.548637101121868</v>
      </c>
      <c r="G60" s="197"/>
      <c r="H60" s="196" t="n">
        <v>2870245.70556</v>
      </c>
      <c r="I60" s="196" t="n">
        <v>1332833.68744</v>
      </c>
      <c r="J60" s="104" t="n">
        <v>115.349126647072</v>
      </c>
      <c r="K60" s="104"/>
      <c r="L60" s="196" t="n">
        <v>31120.13534</v>
      </c>
      <c r="M60" s="196" t="n">
        <v>2760.98018</v>
      </c>
      <c r="N60" s="104" t="s">
        <v>77</v>
      </c>
      <c r="O60" s="104" t="n">
        <v>0.737457417212101</v>
      </c>
      <c r="P60" s="104" t="n">
        <v>0.565678470663875</v>
      </c>
      <c r="Q60" s="104"/>
      <c r="R60" s="196" t="n">
        <v>321973.10556</v>
      </c>
      <c r="S60" s="196" t="n">
        <v>4428.52831</v>
      </c>
      <c r="T60" s="104" t="n">
        <v>7170.43123633097</v>
      </c>
    </row>
    <row r="61" s="181" customFormat="true" ht="12" hidden="false" customHeight="false" outlineLevel="0" collapsed="false">
      <c r="A61" s="105" t="s">
        <v>334</v>
      </c>
      <c r="B61" s="190" t="n">
        <v>1196012.84633</v>
      </c>
      <c r="C61" s="190" t="n">
        <v>663152.555730001</v>
      </c>
      <c r="D61" s="108" t="n">
        <v>80.3525954919114</v>
      </c>
      <c r="E61" s="185" t="n">
        <v>1.33818834319997</v>
      </c>
      <c r="F61" s="185" t="n">
        <v>2.09998070097839</v>
      </c>
      <c r="G61" s="185"/>
      <c r="H61" s="190" t="n">
        <v>8503058.2066</v>
      </c>
      <c r="I61" s="190" t="n">
        <v>4513081.63006</v>
      </c>
      <c r="J61" s="108" t="n">
        <v>88.4091382252917</v>
      </c>
      <c r="K61" s="108"/>
      <c r="L61" s="190" t="n">
        <v>88417.62116</v>
      </c>
      <c r="M61" s="190" t="n">
        <v>63447.63114</v>
      </c>
      <c r="N61" s="108" t="n">
        <v>39.3552754789264</v>
      </c>
      <c r="O61" s="108" t="n">
        <v>0.64932485626138</v>
      </c>
      <c r="P61" s="108" t="n">
        <v>1.60718917739536</v>
      </c>
      <c r="Q61" s="108"/>
      <c r="R61" s="190" t="n">
        <v>606719.83653</v>
      </c>
      <c r="S61" s="190" t="n">
        <v>420437.15356</v>
      </c>
      <c r="T61" s="108" t="n">
        <v>44.3069032773803</v>
      </c>
    </row>
    <row r="62" s="181" customFormat="true" ht="12" hidden="false" customHeight="false" outlineLevel="0" collapsed="false">
      <c r="A62" s="101" t="s">
        <v>335</v>
      </c>
      <c r="B62" s="196" t="n">
        <v>9547.3446</v>
      </c>
      <c r="C62" s="196" t="n">
        <v>16818.96822</v>
      </c>
      <c r="D62" s="104" t="n">
        <v>-43.2346593731776</v>
      </c>
      <c r="E62" s="197" t="n">
        <v>-0.0182614507706413</v>
      </c>
      <c r="F62" s="197" t="n">
        <v>0.0167633980413437</v>
      </c>
      <c r="G62" s="197"/>
      <c r="H62" s="196" t="n">
        <v>3832.86883</v>
      </c>
      <c r="I62" s="196" t="n">
        <v>146775.80942</v>
      </c>
      <c r="J62" s="104" t="n">
        <v>-97.3886236123337</v>
      </c>
      <c r="K62" s="104"/>
      <c r="L62" s="196" t="n">
        <v>377.182</v>
      </c>
      <c r="M62" s="196" t="n">
        <v>47.29986</v>
      </c>
      <c r="N62" s="104" t="s">
        <v>77</v>
      </c>
      <c r="O62" s="104" t="n">
        <v>0.00857832433922198</v>
      </c>
      <c r="P62" s="104" t="n">
        <v>0.0068561313950231</v>
      </c>
      <c r="Q62" s="104"/>
      <c r="R62" s="196" t="n">
        <v>108.9317</v>
      </c>
      <c r="S62" s="196" t="n">
        <v>7.491</v>
      </c>
      <c r="T62" s="104" t="n">
        <v>1354.16766786811</v>
      </c>
    </row>
    <row r="63" s="181" customFormat="true" ht="12" hidden="false" customHeight="false" outlineLevel="0" collapsed="false">
      <c r="A63" s="105" t="s">
        <v>336</v>
      </c>
      <c r="B63" s="190" t="n">
        <v>2366.24359</v>
      </c>
      <c r="C63" s="190" t="n">
        <v>2168.01321</v>
      </c>
      <c r="D63" s="185" t="n">
        <v>9.14341199978212</v>
      </c>
      <c r="E63" s="185" t="n">
        <v>0.000497822015383072</v>
      </c>
      <c r="F63" s="185" t="n">
        <v>0.00415469272596991</v>
      </c>
      <c r="G63" s="185"/>
      <c r="H63" s="190" t="n">
        <v>333.22331</v>
      </c>
      <c r="I63" s="190" t="n">
        <v>451.91883</v>
      </c>
      <c r="J63" s="185" t="n">
        <v>-26.2647874176874</v>
      </c>
      <c r="K63" s="185"/>
      <c r="L63" s="190" t="n">
        <v>157.26659</v>
      </c>
      <c r="M63" s="190" t="n">
        <v>265.44135</v>
      </c>
      <c r="N63" s="185" t="n">
        <v>-40.752791530031</v>
      </c>
      <c r="O63" s="185" t="n">
        <v>-0.00281299914144335</v>
      </c>
      <c r="P63" s="185" t="n">
        <v>0.00285867407534619</v>
      </c>
      <c r="Q63" s="185"/>
      <c r="R63" s="190" t="n">
        <v>23.902</v>
      </c>
      <c r="S63" s="190" t="n">
        <v>40.37255</v>
      </c>
      <c r="T63" s="185" t="n">
        <v>-40.7964074600193</v>
      </c>
    </row>
    <row r="64" s="181" customFormat="true" ht="12" hidden="false" customHeight="false" outlineLevel="0" collapsed="false">
      <c r="A64" s="101" t="s">
        <v>337</v>
      </c>
      <c r="B64" s="196" t="n">
        <v>55986.11818</v>
      </c>
      <c r="C64" s="196" t="n">
        <v>39223.7695</v>
      </c>
      <c r="D64" s="197" t="n">
        <v>42.7351804624488</v>
      </c>
      <c r="E64" s="197" t="n">
        <v>0.0420957988499608</v>
      </c>
      <c r="F64" s="197" t="n">
        <v>0.098301425491759</v>
      </c>
      <c r="G64" s="197"/>
      <c r="H64" s="196" t="n">
        <v>33541.6792</v>
      </c>
      <c r="I64" s="196" t="n">
        <v>9085.48831</v>
      </c>
      <c r="J64" s="104" t="n">
        <v>269.178607198054</v>
      </c>
      <c r="K64" s="104"/>
      <c r="L64" s="196" t="n">
        <v>6008.27425</v>
      </c>
      <c r="M64" s="196" t="n">
        <v>5118.58772</v>
      </c>
      <c r="N64" s="104" t="n">
        <v>17.3814844771284</v>
      </c>
      <c r="O64" s="104" t="n">
        <v>0.0231355950782209</v>
      </c>
      <c r="P64" s="104" t="n">
        <v>0.109213901287267</v>
      </c>
      <c r="Q64" s="104"/>
      <c r="R64" s="196" t="n">
        <v>8962.74555</v>
      </c>
      <c r="S64" s="196" t="n">
        <v>915.72702</v>
      </c>
      <c r="T64" s="104" t="n">
        <v>878.757353910994</v>
      </c>
    </row>
    <row r="65" s="181" customFormat="true" ht="12" hidden="false" customHeight="false" outlineLevel="0" collapsed="false">
      <c r="A65" s="105"/>
      <c r="B65" s="190"/>
      <c r="C65" s="190"/>
      <c r="D65" s="185"/>
      <c r="E65" s="185"/>
      <c r="F65" s="185"/>
      <c r="G65" s="185"/>
      <c r="H65" s="190"/>
      <c r="I65" s="190"/>
      <c r="J65" s="185"/>
      <c r="K65" s="185"/>
      <c r="L65" s="190"/>
      <c r="M65" s="190"/>
      <c r="N65" s="185"/>
      <c r="O65" s="185"/>
      <c r="P65" s="185"/>
      <c r="Q65" s="185"/>
      <c r="R65" s="190"/>
      <c r="S65" s="190"/>
      <c r="T65" s="185"/>
    </row>
    <row r="66" s="181" customFormat="true" ht="12" hidden="false" customHeight="false" outlineLevel="0" collapsed="false">
      <c r="A66" s="101" t="s">
        <v>338</v>
      </c>
      <c r="B66" s="196" t="n">
        <v>527962.611460001</v>
      </c>
      <c r="C66" s="196" t="n">
        <v>511058.167379999</v>
      </c>
      <c r="D66" s="197" t="n">
        <v>3.30773386651152</v>
      </c>
      <c r="E66" s="197" t="n">
        <v>0.042452647373408</v>
      </c>
      <c r="F66" s="197" t="n">
        <v>0.927006175816811</v>
      </c>
      <c r="G66" s="197"/>
      <c r="H66" s="196" t="n">
        <v>468314.90512</v>
      </c>
      <c r="I66" s="196" t="n">
        <v>202872.21267</v>
      </c>
      <c r="J66" s="104" t="n">
        <v>130.842311500678</v>
      </c>
      <c r="K66" s="104"/>
      <c r="L66" s="196" t="n">
        <v>23234.16364</v>
      </c>
      <c r="M66" s="196" t="n">
        <v>53926.81986</v>
      </c>
      <c r="N66" s="104" t="n">
        <v>-56.9153832910628</v>
      </c>
      <c r="O66" s="104" t="n">
        <v>-0.798138268071739</v>
      </c>
      <c r="P66" s="104" t="n">
        <v>0.422333193973488</v>
      </c>
      <c r="Q66" s="104"/>
      <c r="R66" s="196" t="n">
        <v>6230.65558</v>
      </c>
      <c r="S66" s="196" t="n">
        <v>12101.2783</v>
      </c>
      <c r="T66" s="104" t="n">
        <v>-48.5124180641313</v>
      </c>
    </row>
    <row r="67" s="181" customFormat="true" ht="12" hidden="false" customHeight="false" outlineLevel="0" collapsed="false">
      <c r="A67" s="105" t="s">
        <v>339</v>
      </c>
      <c r="B67" s="190" t="n">
        <v>1989061.24599</v>
      </c>
      <c r="C67" s="190" t="n">
        <v>1619587.06821</v>
      </c>
      <c r="D67" s="185" t="n">
        <v>22.8128629224208</v>
      </c>
      <c r="E67" s="185" t="n">
        <v>0.927871801559592</v>
      </c>
      <c r="F67" s="185" t="n">
        <v>3.49242923473627</v>
      </c>
      <c r="G67" s="185"/>
      <c r="H67" s="190" t="n">
        <v>3423201.20214</v>
      </c>
      <c r="I67" s="190" t="n">
        <v>6138254.25713</v>
      </c>
      <c r="J67" s="185" t="n">
        <v>-44.2316812119062</v>
      </c>
      <c r="K67" s="185"/>
      <c r="L67" s="190" t="n">
        <v>168158.62998</v>
      </c>
      <c r="M67" s="190" t="n">
        <v>92079.85308</v>
      </c>
      <c r="N67" s="185" t="n">
        <v>82.6226089152224</v>
      </c>
      <c r="O67" s="185" t="n">
        <v>1.97836846693036</v>
      </c>
      <c r="P67" s="185" t="n">
        <v>3.05666140576684</v>
      </c>
      <c r="Q67" s="185"/>
      <c r="R67" s="190" t="n">
        <v>249006.82427</v>
      </c>
      <c r="S67" s="190" t="n">
        <v>506534.11726</v>
      </c>
      <c r="T67" s="185" t="n">
        <v>-50.8410557581087</v>
      </c>
    </row>
    <row r="68" s="181" customFormat="true" ht="12" hidden="false" customHeight="false" outlineLevel="0" collapsed="false">
      <c r="A68" s="101" t="s">
        <v>340</v>
      </c>
      <c r="B68" s="196" t="n">
        <v>434876.977590002</v>
      </c>
      <c r="C68" s="196" t="n">
        <v>513919.948269998</v>
      </c>
      <c r="D68" s="197" t="n">
        <v>-15.3804052452289</v>
      </c>
      <c r="E68" s="197" t="n">
        <v>-0.198503029484081</v>
      </c>
      <c r="F68" s="197" t="n">
        <v>0.763564758556814</v>
      </c>
      <c r="G68" s="197"/>
      <c r="H68" s="196" t="n">
        <v>347619.500470004</v>
      </c>
      <c r="I68" s="196" t="n">
        <v>620140.789040003</v>
      </c>
      <c r="J68" s="197" t="n">
        <v>-43.9450675373039</v>
      </c>
      <c r="K68" s="197"/>
      <c r="L68" s="196" t="n">
        <v>22059.68839</v>
      </c>
      <c r="M68" s="196" t="n">
        <v>21920.80824</v>
      </c>
      <c r="N68" s="197" t="n">
        <v>0.633553966073921</v>
      </c>
      <c r="O68" s="197" t="n">
        <v>0.00361146854139972</v>
      </c>
      <c r="P68" s="197" t="n">
        <v>0.400984464091886</v>
      </c>
      <c r="Q68" s="197"/>
      <c r="R68" s="196" t="n">
        <v>7950.73853</v>
      </c>
      <c r="S68" s="196" t="n">
        <v>10002.76373</v>
      </c>
      <c r="T68" s="197" t="n">
        <v>-20.5145823233395</v>
      </c>
    </row>
    <row r="69" s="181" customFormat="true" ht="12" hidden="false" customHeight="false" outlineLevel="0" collapsed="false">
      <c r="A69" s="105" t="s">
        <v>341</v>
      </c>
      <c r="B69" s="190" t="n">
        <v>620730.257060002</v>
      </c>
      <c r="C69" s="190" t="n">
        <v>534798.03034</v>
      </c>
      <c r="D69" s="185" t="n">
        <v>16.0681643994406</v>
      </c>
      <c r="E69" s="185" t="n">
        <v>0.215804228857887</v>
      </c>
      <c r="F69" s="185" t="n">
        <v>1.08988926359717</v>
      </c>
      <c r="G69" s="185"/>
      <c r="H69" s="190" t="n">
        <v>901441.912460004</v>
      </c>
      <c r="I69" s="190" t="n">
        <v>1040070.8604</v>
      </c>
      <c r="J69" s="185" t="n">
        <v>-13.3287983750147</v>
      </c>
      <c r="K69" s="185"/>
      <c r="L69" s="190" t="n">
        <v>22275.19589</v>
      </c>
      <c r="M69" s="190" t="n">
        <v>39638.5700300001</v>
      </c>
      <c r="N69" s="185" t="n">
        <v>-43.804239473974</v>
      </c>
      <c r="O69" s="185" t="n">
        <v>-0.451520821940165</v>
      </c>
      <c r="P69" s="185" t="n">
        <v>0.404901797730852</v>
      </c>
      <c r="Q69" s="185"/>
      <c r="R69" s="190" t="n">
        <v>16181.30695</v>
      </c>
      <c r="S69" s="190" t="n">
        <v>40931.3762200001</v>
      </c>
      <c r="T69" s="185" t="n">
        <v>-60.4672296796769</v>
      </c>
    </row>
    <row r="70" s="181" customFormat="true" ht="12" hidden="false" customHeight="false" outlineLevel="0" collapsed="false">
      <c r="A70" s="101" t="s">
        <v>342</v>
      </c>
      <c r="B70" s="196" t="n">
        <v>953690.780889999</v>
      </c>
      <c r="C70" s="196" t="n">
        <v>854335.044579999</v>
      </c>
      <c r="D70" s="197" t="n">
        <v>11.6295985913635</v>
      </c>
      <c r="E70" s="197" t="n">
        <v>0.249515098995991</v>
      </c>
      <c r="F70" s="197" t="n">
        <v>1.67450729372636</v>
      </c>
      <c r="G70" s="197"/>
      <c r="H70" s="196" t="n">
        <v>155126.047480001</v>
      </c>
      <c r="I70" s="196" t="n">
        <v>79451.0654899999</v>
      </c>
      <c r="J70" s="104" t="n">
        <v>95.247284002158</v>
      </c>
      <c r="K70" s="104"/>
      <c r="L70" s="196" t="n">
        <v>113314.23863</v>
      </c>
      <c r="M70" s="196" t="n">
        <v>115173.67783</v>
      </c>
      <c r="N70" s="104" t="n">
        <v>-1.61446541869109</v>
      </c>
      <c r="O70" s="104" t="n">
        <v>-0.0483532468495074</v>
      </c>
      <c r="P70" s="104" t="n">
        <v>2.05974120974565</v>
      </c>
      <c r="Q70" s="104"/>
      <c r="R70" s="196" t="n">
        <v>12860.36466</v>
      </c>
      <c r="S70" s="196" t="n">
        <v>2461.25881</v>
      </c>
      <c r="T70" s="104" t="n">
        <v>422.511676047592</v>
      </c>
    </row>
    <row r="71" s="181" customFormat="true" ht="12" hidden="false" customHeight="false" outlineLevel="0" collapsed="false">
      <c r="A71" s="199"/>
      <c r="B71" s="200"/>
      <c r="C71" s="200"/>
      <c r="D71" s="201"/>
      <c r="E71" s="201"/>
      <c r="F71" s="201"/>
      <c r="G71" s="201"/>
      <c r="H71" s="200"/>
      <c r="I71" s="200"/>
      <c r="J71" s="201"/>
      <c r="K71" s="201"/>
      <c r="L71" s="200"/>
      <c r="M71" s="200"/>
      <c r="N71" s="201"/>
      <c r="O71" s="201"/>
      <c r="P71" s="201"/>
      <c r="Q71" s="201"/>
      <c r="R71" s="200"/>
      <c r="S71" s="200"/>
      <c r="T71" s="201"/>
    </row>
    <row r="72" s="181" customFormat="true" ht="12" hidden="false" customHeight="false" outlineLevel="0" collapsed="false">
      <c r="A72" s="202" t="s">
        <v>343</v>
      </c>
      <c r="B72" s="203" t="n">
        <v>11139077.6004998</v>
      </c>
      <c r="C72" s="203" t="n">
        <v>5822125.02987992</v>
      </c>
      <c r="D72" s="204" t="n">
        <v>91.3232289470358</v>
      </c>
      <c r="E72" s="204" t="n">
        <v>13.3526255884804</v>
      </c>
      <c r="F72" s="204" t="n">
        <v>19.558191251481</v>
      </c>
      <c r="G72" s="204"/>
      <c r="H72" s="203" t="n">
        <v>26745626.6724503</v>
      </c>
      <c r="I72" s="203" t="n">
        <v>19725589.9278904</v>
      </c>
      <c r="J72" s="204" t="n">
        <v>35.5884755296171</v>
      </c>
      <c r="K72" s="204"/>
      <c r="L72" s="203" t="n">
        <v>1207877.24230998</v>
      </c>
      <c r="M72" s="203" t="n">
        <v>614606.424330003</v>
      </c>
      <c r="N72" s="204" t="n">
        <v>96.5285741402266</v>
      </c>
      <c r="O72" s="204" t="n">
        <v>15.4275387495298</v>
      </c>
      <c r="P72" s="204" t="n">
        <v>21.9558862361815</v>
      </c>
      <c r="Q72" s="204"/>
      <c r="R72" s="203" t="n">
        <v>2471867.57521999</v>
      </c>
      <c r="S72" s="203" t="n">
        <v>1267686.07207994</v>
      </c>
      <c r="T72" s="204" t="n">
        <v>94.990513003294</v>
      </c>
    </row>
    <row r="73" s="181" customFormat="true" ht="12" hidden="false" customHeight="false" outlineLevel="0" collapsed="false">
      <c r="D73" s="205"/>
      <c r="E73" s="205"/>
      <c r="F73" s="205"/>
      <c r="G73" s="205"/>
      <c r="J73" s="205"/>
      <c r="K73" s="205"/>
      <c r="N73" s="205"/>
      <c r="O73" s="205"/>
      <c r="P73" s="205"/>
      <c r="Q73" s="205"/>
      <c r="T73" s="205"/>
    </row>
    <row r="74" s="181" customFormat="true" ht="12" hidden="false" customHeight="false" outlineLevel="0" collapsed="false">
      <c r="A74" s="181" t="s">
        <v>52</v>
      </c>
      <c r="D74" s="205"/>
      <c r="E74" s="205"/>
      <c r="F74" s="205"/>
      <c r="G74" s="205"/>
      <c r="J74" s="205"/>
      <c r="K74" s="205"/>
      <c r="N74" s="205"/>
      <c r="O74" s="205"/>
      <c r="P74" s="205"/>
      <c r="Q74" s="205"/>
      <c r="T74" s="205"/>
    </row>
    <row r="75" s="181" customFormat="true" ht="13.5" hidden="false" customHeight="false" outlineLevel="0" collapsed="false">
      <c r="A75" s="206" t="s">
        <v>344</v>
      </c>
      <c r="D75" s="205"/>
      <c r="E75" s="205"/>
      <c r="F75" s="205"/>
      <c r="G75" s="205"/>
      <c r="J75" s="205"/>
      <c r="K75" s="205"/>
      <c r="N75" s="205"/>
      <c r="O75" s="205"/>
      <c r="P75" s="205"/>
      <c r="Q75" s="205"/>
      <c r="T75" s="205"/>
    </row>
    <row r="76" s="181" customFormat="true" ht="13.5" hidden="false" customHeight="false" outlineLevel="0" collapsed="false">
      <c r="A76" s="206" t="s">
        <v>345</v>
      </c>
      <c r="D76" s="205"/>
      <c r="E76" s="205"/>
      <c r="F76" s="205"/>
      <c r="G76" s="205"/>
      <c r="J76" s="205"/>
      <c r="K76" s="205"/>
      <c r="N76" s="205"/>
      <c r="O76" s="205"/>
      <c r="P76" s="205"/>
      <c r="Q76" s="205"/>
      <c r="T76" s="205"/>
    </row>
    <row r="77" s="181" customFormat="true" ht="12" hidden="false" customHeight="false" outlineLevel="0" collapsed="false">
      <c r="A77" s="181" t="s">
        <v>346</v>
      </c>
      <c r="B77" s="207"/>
    </row>
    <row r="78" customFormat="false" ht="12.75" hidden="false" customHeight="false" outlineLevel="0" collapsed="false">
      <c r="A78" s="63" t="s">
        <v>178</v>
      </c>
    </row>
    <row r="82" customFormat="false" ht="12.7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</row>
  </sheetData>
  <mergeCells count="16">
    <mergeCell ref="A8:T8"/>
    <mergeCell ref="A11:A14"/>
    <mergeCell ref="B11:K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65" width="54.28"/>
    <col collapsed="false" customWidth="true" hidden="false" outlineLevel="0" max="4" min="4" style="26" width="14.56"/>
    <col collapsed="false" customWidth="true" hidden="false" outlineLevel="0" max="5" min="5" style="26" width="14.99"/>
    <col collapsed="false" customWidth="true" hidden="false" outlineLevel="0" max="6" min="6" style="210" width="11.56"/>
    <col collapsed="false" customWidth="true" hidden="false" outlineLevel="0" max="7" min="7" style="210" width="15.13"/>
    <col collapsed="false" customWidth="true" hidden="false" outlineLevel="0" max="8" min="8" style="55" width="14.99"/>
    <col collapsed="false" customWidth="true" hidden="false" outlineLevel="0" max="9" min="9" style="210" width="2.7"/>
    <col collapsed="false" customWidth="true" hidden="false" outlineLevel="0" max="10" min="10" style="26" width="16.7"/>
    <col collapsed="false" customWidth="true" hidden="false" outlineLevel="0" max="11" min="11" style="211" width="14.56"/>
    <col collapsed="false" customWidth="true" hidden="false" outlineLevel="0" max="12" min="12" style="26" width="11.56"/>
    <col collapsed="false" customWidth="true" hidden="false" outlineLevel="0" max="13" min="13" style="26" width="13.41"/>
    <col collapsed="false" customWidth="true" hidden="false" outlineLevel="0" max="14" min="14" style="26" width="14.41"/>
    <col collapsed="false" customWidth="true" hidden="false" outlineLevel="0" max="15" min="15" style="212" width="23.85"/>
    <col collapsed="false" customWidth="true" hidden="false" outlineLevel="0" max="16" min="16" style="213" width="23.85"/>
    <col collapsed="false" customWidth="true" hidden="false" outlineLevel="0" max="17" min="17" style="65" width="10.71"/>
    <col collapsed="false" customWidth="false" hidden="false" outlineLevel="0" max="18" min="18" style="65" width="6.7"/>
    <col collapsed="false" customWidth="true" hidden="false" outlineLevel="0" max="19" min="19" style="65" width="12.7"/>
    <col collapsed="false" customWidth="false" hidden="false" outlineLevel="0" max="24" min="20" style="65" width="6.7"/>
    <col collapsed="false" customWidth="true" hidden="false" outlineLevel="0" max="25" min="25" style="65" width="12.7"/>
    <col collapsed="false" customWidth="false" hidden="false" outlineLevel="0" max="257" min="26" style="65" width="6.7"/>
  </cols>
  <sheetData>
    <row r="1" customFormat="false" ht="12.75" hidden="false" customHeight="true" outlineLevel="0" collapsed="false"/>
    <row r="3" customFormat="false" ht="18" hidden="false" customHeight="false" outlineLevel="0" collapsed="false">
      <c r="G3" s="79"/>
      <c r="H3" s="76"/>
    </row>
    <row r="4" customFormat="false" ht="15" hidden="false" customHeight="false" outlineLevel="0" collapsed="false">
      <c r="G4" s="80"/>
      <c r="H4" s="80"/>
    </row>
    <row r="7" customFormat="false" ht="15" hidden="false" customHeight="false" outlineLevel="0" collapsed="false">
      <c r="A7" s="214" t="s">
        <v>347</v>
      </c>
      <c r="B7" s="214"/>
      <c r="C7" s="214"/>
      <c r="D7" s="214"/>
      <c r="E7" s="214"/>
      <c r="F7" s="214"/>
      <c r="G7" s="214"/>
      <c r="H7" s="215"/>
      <c r="I7" s="215"/>
      <c r="O7" s="65"/>
      <c r="P7" s="65"/>
    </row>
    <row r="8" customFormat="false" ht="15" hidden="false" customHeight="false" outlineLevel="0" collapsed="false">
      <c r="A8" s="214" t="s">
        <v>348</v>
      </c>
      <c r="B8" s="214"/>
      <c r="C8" s="214"/>
      <c r="D8" s="214"/>
      <c r="E8" s="214"/>
      <c r="F8" s="214"/>
      <c r="G8" s="214"/>
      <c r="H8" s="216"/>
      <c r="I8" s="216"/>
      <c r="L8" s="32" t="str">
        <f aca="false">'cuadro 1'!N8</f>
        <v>Fecha de publicación: 16 de febrero de 2012</v>
      </c>
      <c r="O8" s="217"/>
      <c r="P8" s="65"/>
    </row>
    <row r="9" customFormat="false" ht="15.75" hidden="false" customHeight="false" outlineLevel="0" collapsed="false">
      <c r="A9" s="214" t="s">
        <v>65</v>
      </c>
      <c r="B9" s="214"/>
      <c r="C9" s="214"/>
      <c r="D9" s="214"/>
      <c r="E9" s="214"/>
      <c r="F9" s="214"/>
      <c r="G9" s="214"/>
      <c r="H9" s="216"/>
      <c r="I9" s="216"/>
      <c r="L9" s="218"/>
      <c r="M9" s="218"/>
      <c r="N9" s="218"/>
      <c r="P9" s="212"/>
    </row>
    <row r="10" customFormat="false" ht="13.5" hidden="false" customHeight="false" outlineLevel="0" collapsed="false">
      <c r="A10" s="219"/>
      <c r="B10" s="192"/>
      <c r="C10" s="192"/>
      <c r="D10" s="220" t="s">
        <v>31</v>
      </c>
      <c r="E10" s="220"/>
      <c r="F10" s="220"/>
      <c r="G10" s="220"/>
      <c r="H10" s="220"/>
      <c r="I10" s="216"/>
      <c r="J10" s="220" t="s">
        <v>32</v>
      </c>
      <c r="K10" s="220"/>
      <c r="L10" s="220"/>
      <c r="M10" s="220"/>
      <c r="N10" s="220"/>
      <c r="O10" s="221"/>
      <c r="P10" s="221"/>
      <c r="Q10" s="221"/>
    </row>
    <row r="11" customFormat="false" ht="12.75" hidden="false" customHeight="false" outlineLevel="0" collapsed="false">
      <c r="A11" s="222"/>
      <c r="B11" s="222"/>
      <c r="C11" s="222"/>
      <c r="D11" s="223" t="s">
        <v>285</v>
      </c>
      <c r="E11" s="223"/>
      <c r="F11" s="223"/>
      <c r="G11" s="223"/>
      <c r="H11" s="223"/>
      <c r="I11" s="224"/>
      <c r="J11" s="223" t="s">
        <v>285</v>
      </c>
      <c r="K11" s="223"/>
      <c r="L11" s="223"/>
      <c r="M11" s="223"/>
      <c r="N11" s="223"/>
      <c r="O11" s="225"/>
      <c r="P11" s="225"/>
      <c r="Q11" s="225"/>
    </row>
    <row r="12" customFormat="false" ht="13.5" hidden="false" customHeight="true" outlineLevel="0" collapsed="false">
      <c r="A12" s="226" t="s">
        <v>349</v>
      </c>
      <c r="B12" s="226"/>
      <c r="C12" s="227" t="s">
        <v>30</v>
      </c>
      <c r="D12" s="228" t="s">
        <v>350</v>
      </c>
      <c r="E12" s="228" t="s">
        <v>351</v>
      </c>
      <c r="F12" s="229" t="s">
        <v>37</v>
      </c>
      <c r="G12" s="229" t="s">
        <v>289</v>
      </c>
      <c r="H12" s="230" t="s">
        <v>352</v>
      </c>
      <c r="I12" s="231"/>
      <c r="J12" s="228" t="s">
        <v>350</v>
      </c>
      <c r="K12" s="228" t="s">
        <v>351</v>
      </c>
      <c r="L12" s="229" t="s">
        <v>37</v>
      </c>
      <c r="M12" s="229" t="s">
        <v>287</v>
      </c>
      <c r="N12" s="230" t="s">
        <v>352</v>
      </c>
      <c r="R12" s="6"/>
    </row>
    <row r="13" customFormat="false" ht="13.5" hidden="false" customHeight="false" outlineLevel="0" collapsed="false">
      <c r="A13" s="232"/>
      <c r="B13" s="232"/>
      <c r="C13" s="232"/>
      <c r="D13" s="233"/>
      <c r="E13" s="233"/>
      <c r="F13" s="234" t="s">
        <v>38</v>
      </c>
      <c r="G13" s="234" t="s">
        <v>74</v>
      </c>
      <c r="H13" s="230"/>
      <c r="I13" s="231"/>
      <c r="J13" s="233"/>
      <c r="K13" s="233"/>
      <c r="L13" s="234" t="s">
        <v>38</v>
      </c>
      <c r="M13" s="234" t="s">
        <v>290</v>
      </c>
      <c r="N13" s="230"/>
      <c r="R13" s="6"/>
    </row>
    <row r="14" customFormat="false" ht="10.5" hidden="false" customHeight="true" outlineLevel="0" collapsed="false">
      <c r="A14" s="235"/>
      <c r="B14" s="235"/>
      <c r="C14" s="235"/>
      <c r="D14" s="236"/>
      <c r="E14" s="236"/>
      <c r="F14" s="237"/>
      <c r="G14" s="237"/>
      <c r="H14" s="205"/>
      <c r="I14" s="238"/>
      <c r="J14" s="236"/>
      <c r="K14" s="236"/>
      <c r="L14" s="237"/>
      <c r="M14" s="237"/>
      <c r="N14" s="205"/>
      <c r="O14" s="65"/>
      <c r="P14" s="65"/>
      <c r="R14" s="6"/>
    </row>
    <row r="15" customFormat="false" ht="13.5" hidden="false" customHeight="true" outlineLevel="0" collapsed="false">
      <c r="A15" s="239"/>
      <c r="B15" s="240" t="s">
        <v>190</v>
      </c>
      <c r="C15" s="240"/>
      <c r="D15" s="241" t="n">
        <v>56953516.08578</v>
      </c>
      <c r="E15" s="241" t="n">
        <v>39819528.64167</v>
      </c>
      <c r="F15" s="242" t="n">
        <v>43.0291066433664</v>
      </c>
      <c r="G15" s="242" t="n">
        <v>43.0291066433664</v>
      </c>
      <c r="H15" s="242" t="n">
        <v>100</v>
      </c>
      <c r="I15" s="242"/>
      <c r="J15" s="241" t="n">
        <v>5501382.31414</v>
      </c>
      <c r="K15" s="241" t="n">
        <v>3845531.2128</v>
      </c>
      <c r="L15" s="242" t="n">
        <v>43.0590992429976</v>
      </c>
      <c r="M15" s="242" t="n">
        <v>43.0590992429976</v>
      </c>
      <c r="N15" s="242" t="n">
        <v>100</v>
      </c>
      <c r="O15" s="224"/>
      <c r="P15" s="224"/>
      <c r="R15" s="6"/>
    </row>
    <row r="16" customFormat="false" ht="12.75" hidden="false" customHeight="false" outlineLevel="0" collapsed="false">
      <c r="A16" s="227" t="s">
        <v>353</v>
      </c>
      <c r="B16" s="85" t="s">
        <v>354</v>
      </c>
      <c r="C16" s="85"/>
      <c r="D16" s="243" t="n">
        <v>2263913.47742</v>
      </c>
      <c r="E16" s="243" t="n">
        <v>2146976.26941</v>
      </c>
      <c r="F16" s="244" t="n">
        <v>5.44659993108067</v>
      </c>
      <c r="G16" s="244" t="n">
        <v>0.293667986535712</v>
      </c>
      <c r="H16" s="244" t="n">
        <v>3.97501968800351</v>
      </c>
      <c r="I16" s="244"/>
      <c r="J16" s="243" t="n">
        <v>144879.39634</v>
      </c>
      <c r="K16" s="243" t="n">
        <v>214712.13496</v>
      </c>
      <c r="L16" s="244" t="n">
        <v>-32.5238900134868</v>
      </c>
      <c r="M16" s="244" t="n">
        <v>-1.81594517780947</v>
      </c>
      <c r="N16" s="244" t="n">
        <v>2.63350896314953</v>
      </c>
      <c r="O16" s="65"/>
      <c r="P16" s="65"/>
      <c r="R16" s="6"/>
    </row>
    <row r="17" s="249" customFormat="true" ht="15" hidden="false" customHeight="true" outlineLevel="0" collapsed="false">
      <c r="A17" s="245" t="s">
        <v>355</v>
      </c>
      <c r="B17" s="240" t="s">
        <v>356</v>
      </c>
      <c r="C17" s="240"/>
      <c r="D17" s="246" t="n">
        <v>2250288.81803</v>
      </c>
      <c r="E17" s="246" t="n">
        <v>2130761.22875</v>
      </c>
      <c r="F17" s="247" t="n">
        <v>5.60961911955398</v>
      </c>
      <c r="G17" s="247" t="n">
        <v>0.300173290235588</v>
      </c>
      <c r="H17" s="247" t="n">
        <v>3.95109726788553</v>
      </c>
      <c r="I17" s="247"/>
      <c r="J17" s="246" t="n">
        <v>143817.18896</v>
      </c>
      <c r="K17" s="246" t="n">
        <v>212924.52402</v>
      </c>
      <c r="L17" s="247" t="n">
        <v>-32.4562590326648</v>
      </c>
      <c r="M17" s="247" t="n">
        <v>-1.79708163153047</v>
      </c>
      <c r="N17" s="247" t="n">
        <v>2.61420095437381</v>
      </c>
      <c r="O17" s="248"/>
      <c r="P17" s="248"/>
      <c r="Q17" s="122"/>
    </row>
    <row r="18" customFormat="false" ht="10.5" hidden="false" customHeight="true" outlineLevel="0" collapsed="false">
      <c r="A18" s="250" t="s">
        <v>357</v>
      </c>
      <c r="B18" s="181"/>
      <c r="C18" s="181" t="s">
        <v>358</v>
      </c>
      <c r="D18" s="107" t="n">
        <v>2198649.89627</v>
      </c>
      <c r="E18" s="107" t="n">
        <v>2101488.16397</v>
      </c>
      <c r="F18" s="251" t="n">
        <v>4.62347273545675</v>
      </c>
      <c r="G18" s="251" t="n">
        <v>0.244005229630786</v>
      </c>
      <c r="H18" s="251" t="n">
        <v>3.86042872745298</v>
      </c>
      <c r="I18" s="251"/>
      <c r="J18" s="107" t="n">
        <v>134770.74634</v>
      </c>
      <c r="K18" s="107" t="n">
        <v>212407.29196</v>
      </c>
      <c r="L18" s="251" t="n">
        <v>-36.5507911256739</v>
      </c>
      <c r="M18" s="251" t="n">
        <v>-2.01887701136279</v>
      </c>
      <c r="N18" s="251" t="n">
        <v>2.44976150800507</v>
      </c>
      <c r="O18" s="252"/>
      <c r="P18" s="252"/>
      <c r="Q18" s="253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254" t="s">
        <v>359</v>
      </c>
      <c r="B19" s="56"/>
      <c r="C19" s="56" t="s">
        <v>360</v>
      </c>
      <c r="D19" s="103" t="n">
        <v>51638.92176</v>
      </c>
      <c r="E19" s="103" t="n">
        <v>29273.06478</v>
      </c>
      <c r="F19" s="255" t="n">
        <v>76.4042205627914</v>
      </c>
      <c r="G19" s="255" t="n">
        <v>0.0561680606048027</v>
      </c>
      <c r="H19" s="255" t="n">
        <v>0.0906685404325599</v>
      </c>
      <c r="I19" s="255"/>
      <c r="J19" s="103" t="n">
        <v>9046.44262</v>
      </c>
      <c r="K19" s="103" t="n">
        <v>517.23206</v>
      </c>
      <c r="L19" s="255" t="s">
        <v>77</v>
      </c>
      <c r="M19" s="255" t="n">
        <v>0.221795379832315</v>
      </c>
      <c r="N19" s="255" t="n">
        <v>0.164439446368747</v>
      </c>
      <c r="O19" s="252"/>
      <c r="P19" s="252"/>
      <c r="Q19" s="253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250" t="s">
        <v>361</v>
      </c>
      <c r="B20" s="181"/>
      <c r="C20" s="181" t="s">
        <v>362</v>
      </c>
      <c r="D20" s="107" t="n">
        <v>1E-033</v>
      </c>
      <c r="E20" s="107" t="n">
        <v>1E-033</v>
      </c>
      <c r="F20" s="251" t="n">
        <v>0</v>
      </c>
      <c r="G20" s="251" t="n">
        <v>0</v>
      </c>
      <c r="H20" s="251" t="n">
        <v>1.75581784712617E-039</v>
      </c>
      <c r="I20" s="251"/>
      <c r="J20" s="107" t="n">
        <v>1E-033</v>
      </c>
      <c r="K20" s="107" t="n">
        <v>1E-033</v>
      </c>
      <c r="L20" s="251" t="n">
        <v>0</v>
      </c>
      <c r="M20" s="251" t="n">
        <v>0</v>
      </c>
      <c r="N20" s="251" t="n">
        <v>1.81772496964942E-038</v>
      </c>
      <c r="O20" s="252"/>
      <c r="P20" s="252"/>
      <c r="Q20" s="253"/>
      <c r="R20" s="6"/>
      <c r="S20" s="6"/>
      <c r="T20" s="6"/>
      <c r="U20" s="6"/>
      <c r="V20" s="6"/>
      <c r="W20" s="6"/>
      <c r="X20" s="6"/>
    </row>
    <row r="21" s="249" customFormat="true" ht="12.75" hidden="false" customHeight="false" outlineLevel="0" collapsed="false">
      <c r="A21" s="245" t="s">
        <v>363</v>
      </c>
      <c r="B21" s="240" t="s">
        <v>364</v>
      </c>
      <c r="C21" s="240"/>
      <c r="D21" s="256" t="n">
        <v>13624.65939</v>
      </c>
      <c r="E21" s="256" t="n">
        <v>16215.04066</v>
      </c>
      <c r="F21" s="247" t="n">
        <v>-15.9751759142367</v>
      </c>
      <c r="G21" s="247" t="n">
        <v>-0.00650530369987667</v>
      </c>
      <c r="H21" s="247" t="n">
        <v>0.0239224201179772</v>
      </c>
      <c r="I21" s="247"/>
      <c r="J21" s="256" t="n">
        <v>1062.20738</v>
      </c>
      <c r="K21" s="256" t="n">
        <v>1787.61094</v>
      </c>
      <c r="L21" s="247" t="n">
        <v>-40.5794988030225</v>
      </c>
      <c r="M21" s="247" t="n">
        <v>-0.0188635462790021</v>
      </c>
      <c r="N21" s="247" t="n">
        <v>0.0193080087757189</v>
      </c>
      <c r="O21" s="252"/>
      <c r="P21" s="252"/>
      <c r="Q21" s="253"/>
    </row>
    <row r="22" customFormat="false" ht="12.75" hidden="false" customHeight="false" outlineLevel="0" collapsed="false">
      <c r="A22" s="257" t="s">
        <v>365</v>
      </c>
      <c r="B22" s="85" t="s">
        <v>366</v>
      </c>
      <c r="C22" s="219"/>
      <c r="D22" s="258" t="n">
        <v>11769.12191</v>
      </c>
      <c r="E22" s="258" t="n">
        <v>11600.65295</v>
      </c>
      <c r="F22" s="259" t="n">
        <v>1.4522368760286</v>
      </c>
      <c r="G22" s="259" t="n">
        <v>0.000423081251202211</v>
      </c>
      <c r="H22" s="259" t="n">
        <v>0.0206644342945816</v>
      </c>
      <c r="I22" s="259"/>
      <c r="J22" s="258" t="n">
        <v>549.71816</v>
      </c>
      <c r="K22" s="258" t="n">
        <v>1028.49099</v>
      </c>
      <c r="L22" s="259" t="n">
        <v>-46.5509989543029</v>
      </c>
      <c r="M22" s="259" t="n">
        <v>-0.0124501090618218</v>
      </c>
      <c r="N22" s="259" t="n">
        <v>0.00999236425701736</v>
      </c>
      <c r="O22" s="252"/>
      <c r="P22" s="252"/>
      <c r="Q22" s="253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260" t="s">
        <v>367</v>
      </c>
      <c r="B23" s="261"/>
      <c r="C23" s="262" t="s">
        <v>368</v>
      </c>
      <c r="D23" s="103" t="n">
        <v>11769.12191</v>
      </c>
      <c r="E23" s="103" t="n">
        <v>11600.65295</v>
      </c>
      <c r="F23" s="255" t="n">
        <v>1.4522368760286</v>
      </c>
      <c r="G23" s="255" t="n">
        <v>0.000423081251202211</v>
      </c>
      <c r="H23" s="255" t="n">
        <v>0.0206644342945816</v>
      </c>
      <c r="I23" s="255"/>
      <c r="J23" s="103" t="n">
        <v>549.71816</v>
      </c>
      <c r="K23" s="103" t="n">
        <v>1028.49099</v>
      </c>
      <c r="L23" s="255" t="n">
        <v>-46.5509989543029</v>
      </c>
      <c r="M23" s="255" t="n">
        <v>-0.0124501090618218</v>
      </c>
      <c r="N23" s="255" t="n">
        <v>0.00999236425701736</v>
      </c>
      <c r="O23" s="252"/>
      <c r="P23" s="252"/>
      <c r="Q23" s="253"/>
    </row>
    <row r="24" s="249" customFormat="true" ht="12.75" hidden="false" customHeight="false" outlineLevel="0" collapsed="false">
      <c r="A24" s="257" t="s">
        <v>369</v>
      </c>
      <c r="B24" s="85" t="s">
        <v>370</v>
      </c>
      <c r="C24" s="85"/>
      <c r="D24" s="258" t="n">
        <v>31260017.81307</v>
      </c>
      <c r="E24" s="258" t="n">
        <v>19146592.61841</v>
      </c>
      <c r="F24" s="259" t="n">
        <v>63.266741169458</v>
      </c>
      <c r="G24" s="259" t="n">
        <v>30.4208151323611</v>
      </c>
      <c r="H24" s="259" t="n">
        <v>54.8868971776703</v>
      </c>
      <c r="I24" s="259"/>
      <c r="J24" s="258" t="n">
        <v>2938972.54442</v>
      </c>
      <c r="K24" s="258" t="n">
        <v>1763365.25076</v>
      </c>
      <c r="L24" s="259" t="n">
        <v>66.6683940354003</v>
      </c>
      <c r="M24" s="259" t="n">
        <v>30.5707385691461</v>
      </c>
      <c r="N24" s="259" t="n">
        <v>53.4224377910633</v>
      </c>
      <c r="O24" s="252"/>
      <c r="P24" s="252"/>
      <c r="Q24" s="253"/>
    </row>
    <row r="25" s="249" customFormat="true" ht="15" hidden="false" customHeight="true" outlineLevel="0" collapsed="false">
      <c r="A25" s="263" t="n">
        <v>10</v>
      </c>
      <c r="B25" s="264" t="s">
        <v>371</v>
      </c>
      <c r="C25" s="264"/>
      <c r="D25" s="246" t="n">
        <v>7856432.22822001</v>
      </c>
      <c r="E25" s="246" t="n">
        <v>5520786.11301</v>
      </c>
      <c r="F25" s="247" t="n">
        <v>42.3064046930916</v>
      </c>
      <c r="G25" s="247" t="n">
        <v>5.86557951558931</v>
      </c>
      <c r="H25" s="247" t="n">
        <v>13.7944639210459</v>
      </c>
      <c r="I25" s="247"/>
      <c r="J25" s="246" t="n">
        <v>717291.016870001</v>
      </c>
      <c r="K25" s="246" t="n">
        <v>352772.31085</v>
      </c>
      <c r="L25" s="247" t="n">
        <v>103.329738420144</v>
      </c>
      <c r="M25" s="247" t="n">
        <v>9.47902086470358</v>
      </c>
      <c r="N25" s="247" t="n">
        <v>13.0383779186983</v>
      </c>
      <c r="O25" s="252"/>
      <c r="P25" s="252"/>
      <c r="Q25" s="253"/>
    </row>
    <row r="26" s="249" customFormat="true" ht="12.75" hidden="false" customHeight="false" outlineLevel="0" collapsed="false">
      <c r="A26" s="257" t="s">
        <v>372</v>
      </c>
      <c r="B26" s="85" t="s">
        <v>373</v>
      </c>
      <c r="C26" s="85"/>
      <c r="D26" s="198" t="n">
        <v>23338931.50167</v>
      </c>
      <c r="E26" s="198" t="n">
        <v>13573842.96003</v>
      </c>
      <c r="F26" s="259" t="n">
        <v>71.9404856118831</v>
      </c>
      <c r="G26" s="259" t="n">
        <v>24.5233654810798</v>
      </c>
      <c r="H26" s="259" t="n">
        <v>40.9789124634874</v>
      </c>
      <c r="I26" s="259"/>
      <c r="J26" s="198" t="n">
        <v>2213999.4489</v>
      </c>
      <c r="K26" s="198" t="n">
        <v>1408073.189</v>
      </c>
      <c r="L26" s="259" t="n">
        <v>57.2361057788738</v>
      </c>
      <c r="M26" s="259" t="n">
        <v>20.9574754514394</v>
      </c>
      <c r="N26" s="259" t="n">
        <v>40.2444208105559</v>
      </c>
      <c r="O26" s="252"/>
      <c r="P26" s="252"/>
      <c r="Q26" s="253"/>
    </row>
    <row r="27" s="249" customFormat="true" ht="12.75" hidden="false" customHeight="false" outlineLevel="0" collapsed="false">
      <c r="A27" s="245" t="s">
        <v>374</v>
      </c>
      <c r="B27" s="240" t="s">
        <v>375</v>
      </c>
      <c r="C27" s="264"/>
      <c r="D27" s="246" t="n">
        <v>35396.2647</v>
      </c>
      <c r="E27" s="246" t="n">
        <v>36704.68061</v>
      </c>
      <c r="F27" s="247" t="n">
        <v>-3.56471133450904</v>
      </c>
      <c r="G27" s="247" t="n">
        <v>-0.00328586488748837</v>
      </c>
      <c r="H27" s="247" t="n">
        <v>0.062149393281862</v>
      </c>
      <c r="I27" s="247"/>
      <c r="J27" s="246" t="n">
        <v>1313.30975</v>
      </c>
      <c r="K27" s="246" t="n">
        <v>1357.6462</v>
      </c>
      <c r="L27" s="247" t="n">
        <v>-3.26568512474017</v>
      </c>
      <c r="M27" s="247" t="n">
        <v>-0.00115293434239786</v>
      </c>
      <c r="N27" s="247" t="n">
        <v>0.0238723592545904</v>
      </c>
      <c r="O27" s="252"/>
      <c r="P27" s="252"/>
      <c r="Q27" s="253"/>
    </row>
    <row r="28" s="249" customFormat="true" ht="12.75" hidden="false" customHeight="false" outlineLevel="0" collapsed="false">
      <c r="A28" s="257" t="s">
        <v>376</v>
      </c>
      <c r="B28" s="85" t="s">
        <v>377</v>
      </c>
      <c r="C28" s="85"/>
      <c r="D28" s="258" t="n">
        <v>29257.81848</v>
      </c>
      <c r="E28" s="258" t="n">
        <v>15258.86476</v>
      </c>
      <c r="F28" s="259" t="n">
        <v>91.7430879700647</v>
      </c>
      <c r="G28" s="259" t="n">
        <v>0.0351560005794506</v>
      </c>
      <c r="H28" s="259" t="n">
        <v>0.0513713998551619</v>
      </c>
      <c r="I28" s="259"/>
      <c r="J28" s="258" t="n">
        <v>6368.7689</v>
      </c>
      <c r="K28" s="258" t="n">
        <v>1162.10471</v>
      </c>
      <c r="L28" s="259" t="n">
        <v>448.037439758763</v>
      </c>
      <c r="M28" s="259" t="n">
        <v>0.135395187345494</v>
      </c>
      <c r="N28" s="259" t="n">
        <v>0.115766702554567</v>
      </c>
      <c r="O28" s="252"/>
      <c r="P28" s="252"/>
      <c r="Q28" s="253"/>
    </row>
    <row r="29" customFormat="false" ht="12.75" hidden="false" customHeight="false" outlineLevel="0" collapsed="false">
      <c r="A29" s="245" t="s">
        <v>378</v>
      </c>
      <c r="B29" s="240" t="s">
        <v>379</v>
      </c>
      <c r="C29" s="240"/>
      <c r="D29" s="246" t="n">
        <v>23275602.98261</v>
      </c>
      <c r="E29" s="246" t="n">
        <v>18445837.10344</v>
      </c>
      <c r="F29" s="247" t="n">
        <v>26.1835006570089</v>
      </c>
      <c r="G29" s="247" t="n">
        <v>12.1291387515717</v>
      </c>
      <c r="H29" s="247" t="n">
        <v>40.8677191194898</v>
      </c>
      <c r="I29" s="247"/>
      <c r="J29" s="246" t="n">
        <v>2403135.78147</v>
      </c>
      <c r="K29" s="246" t="n">
        <v>1860754.98205</v>
      </c>
      <c r="L29" s="247" t="n">
        <v>29.1484265608392</v>
      </c>
      <c r="M29" s="247" t="n">
        <v>14.1041840361265</v>
      </c>
      <c r="N29" s="247" t="n">
        <v>43.68239915436</v>
      </c>
      <c r="O29" s="252"/>
      <c r="P29" s="252"/>
      <c r="Q29" s="253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257" t="s">
        <v>380</v>
      </c>
      <c r="B30" s="85" t="s">
        <v>381</v>
      </c>
      <c r="C30" s="85"/>
      <c r="D30" s="258" t="n">
        <v>4767821.8836</v>
      </c>
      <c r="E30" s="258" t="n">
        <v>3582127.53177999</v>
      </c>
      <c r="F30" s="259" t="n">
        <v>33.1002830385221</v>
      </c>
      <c r="G30" s="259" t="n">
        <v>2.97767048547935</v>
      </c>
      <c r="H30" s="259" t="n">
        <v>8.37142675514359</v>
      </c>
      <c r="I30" s="259"/>
      <c r="J30" s="258" t="n">
        <v>484746.88189</v>
      </c>
      <c r="K30" s="258" t="n">
        <v>421908.57973</v>
      </c>
      <c r="L30" s="259" t="n">
        <v>14.8938194620771</v>
      </c>
      <c r="M30" s="259" t="n">
        <v>1.63406038548953</v>
      </c>
      <c r="N30" s="259" t="n">
        <v>8.81136511171152</v>
      </c>
      <c r="O30" s="252"/>
      <c r="P30" s="252"/>
      <c r="Q30" s="253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254" t="s">
        <v>382</v>
      </c>
      <c r="B31" s="56"/>
      <c r="C31" s="262" t="s">
        <v>383</v>
      </c>
      <c r="D31" s="103" t="n">
        <v>230143.81433</v>
      </c>
      <c r="E31" s="103" t="n">
        <v>194047.437</v>
      </c>
      <c r="F31" s="255" t="n">
        <v>18.601831535657</v>
      </c>
      <c r="G31" s="255" t="n">
        <v>0.0906499362532037</v>
      </c>
      <c r="H31" s="255" t="n">
        <v>0.404090616606306</v>
      </c>
      <c r="I31" s="255"/>
      <c r="J31" s="103" t="n">
        <v>29087.01371</v>
      </c>
      <c r="K31" s="103" t="n">
        <v>19400.92317</v>
      </c>
      <c r="L31" s="255" t="n">
        <v>49.9259259733463</v>
      </c>
      <c r="M31" s="255" t="n">
        <v>0.251879129410248</v>
      </c>
      <c r="N31" s="255" t="n">
        <v>0.528721911132021</v>
      </c>
      <c r="O31" s="252"/>
      <c r="P31" s="252"/>
      <c r="Q31" s="253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250" t="s">
        <v>384</v>
      </c>
      <c r="B32" s="181"/>
      <c r="C32" s="181" t="s">
        <v>385</v>
      </c>
      <c r="D32" s="107" t="n">
        <v>365991.23517</v>
      </c>
      <c r="E32" s="107" t="n">
        <v>209744.54299</v>
      </c>
      <c r="F32" s="251" t="n">
        <v>74.4938056326212</v>
      </c>
      <c r="G32" s="251" t="n">
        <v>0.392387096256314</v>
      </c>
      <c r="H32" s="251" t="n">
        <v>0.642613942603238</v>
      </c>
      <c r="I32" s="251"/>
      <c r="J32" s="107" t="n">
        <v>13851.4674</v>
      </c>
      <c r="K32" s="107" t="n">
        <v>15065.57851</v>
      </c>
      <c r="L32" s="251" t="n">
        <v>-8.05884161165217</v>
      </c>
      <c r="M32" s="251" t="n">
        <v>-0.0315719998828456</v>
      </c>
      <c r="N32" s="251" t="n">
        <v>0.25178158159265</v>
      </c>
      <c r="O32" s="252"/>
      <c r="P32" s="252"/>
      <c r="Q32" s="253"/>
      <c r="R32" s="6"/>
      <c r="S32" s="6"/>
      <c r="T32" s="6"/>
      <c r="U32" s="6"/>
      <c r="V32" s="6"/>
      <c r="W32" s="6"/>
      <c r="X32" s="6"/>
    </row>
    <row r="33" customFormat="false" ht="12" hidden="false" customHeight="true" outlineLevel="0" collapsed="false">
      <c r="A33" s="254" t="s">
        <v>386</v>
      </c>
      <c r="B33" s="56"/>
      <c r="C33" s="56" t="s">
        <v>387</v>
      </c>
      <c r="D33" s="103" t="n">
        <v>6315.58183</v>
      </c>
      <c r="E33" s="103" t="n">
        <v>13383.70076</v>
      </c>
      <c r="F33" s="255" t="n">
        <v>-52.8113939242019</v>
      </c>
      <c r="G33" s="255" t="n">
        <v>-0.0177503832192614</v>
      </c>
      <c r="H33" s="255" t="n">
        <v>0.0110890112920998</v>
      </c>
      <c r="I33" s="255"/>
      <c r="J33" s="103" t="n">
        <v>770.77691</v>
      </c>
      <c r="K33" s="103" t="n">
        <v>612.01916</v>
      </c>
      <c r="L33" s="255" t="n">
        <v>25.9399967151355</v>
      </c>
      <c r="M33" s="255" t="n">
        <v>0.00412836981979417</v>
      </c>
      <c r="N33" s="255" t="n">
        <v>0.0140106043533623</v>
      </c>
      <c r="O33" s="252"/>
      <c r="P33" s="252"/>
      <c r="Q33" s="253"/>
      <c r="R33" s="6"/>
      <c r="S33" s="6"/>
      <c r="T33" s="6"/>
      <c r="U33" s="6"/>
      <c r="V33" s="6"/>
      <c r="W33" s="6"/>
      <c r="X33" s="6"/>
    </row>
    <row r="34" customFormat="false" ht="29.25" hidden="false" customHeight="true" outlineLevel="0" collapsed="false">
      <c r="A34" s="265" t="s">
        <v>388</v>
      </c>
      <c r="B34" s="266"/>
      <c r="C34" s="267" t="s">
        <v>389</v>
      </c>
      <c r="D34" s="268" t="n">
        <v>74890.18463</v>
      </c>
      <c r="E34" s="268" t="n">
        <v>66704.48527</v>
      </c>
      <c r="F34" s="269" t="n">
        <v>12.2715876254297</v>
      </c>
      <c r="G34" s="269" t="n">
        <v>0.0205569971298802</v>
      </c>
      <c r="H34" s="269" t="n">
        <v>0.131493522747928</v>
      </c>
      <c r="I34" s="269"/>
      <c r="J34" s="268" t="n">
        <v>7942.45572</v>
      </c>
      <c r="K34" s="268" t="n">
        <v>7955.22094</v>
      </c>
      <c r="L34" s="269" t="n">
        <v>-0.160463425167894</v>
      </c>
      <c r="M34" s="269" t="n">
        <v>-0.000331949457528988</v>
      </c>
      <c r="N34" s="269" t="n">
        <v>0.144372000825789</v>
      </c>
      <c r="O34" s="252"/>
      <c r="P34" s="252"/>
      <c r="Q34" s="253"/>
      <c r="R34" s="6"/>
      <c r="S34" s="6"/>
      <c r="T34" s="6"/>
      <c r="U34" s="6"/>
      <c r="V34" s="6"/>
      <c r="W34" s="6"/>
      <c r="X34" s="6"/>
    </row>
    <row r="35" s="276" customFormat="true" ht="21" hidden="false" customHeight="true" outlineLevel="0" collapsed="false">
      <c r="A35" s="270" t="s">
        <v>390</v>
      </c>
      <c r="B35" s="271"/>
      <c r="C35" s="272" t="s">
        <v>391</v>
      </c>
      <c r="D35" s="273" t="n">
        <v>55053.27091</v>
      </c>
      <c r="E35" s="273" t="n">
        <v>69916.461</v>
      </c>
      <c r="F35" s="274" t="n">
        <v>-21.2584988962756</v>
      </c>
      <c r="G35" s="274" t="n">
        <v>-0.0373263838046693</v>
      </c>
      <c r="H35" s="274" t="n">
        <v>0.0966635156064501</v>
      </c>
      <c r="I35" s="274"/>
      <c r="J35" s="273" t="n">
        <v>4390.00523</v>
      </c>
      <c r="K35" s="273" t="n">
        <v>5395.60335</v>
      </c>
      <c r="L35" s="274" t="n">
        <v>-18.6373618438798</v>
      </c>
      <c r="M35" s="274" t="n">
        <v>-0.0261497843692655</v>
      </c>
      <c r="N35" s="274" t="n">
        <v>0.0797982212346256</v>
      </c>
      <c r="O35" s="252"/>
      <c r="P35" s="252"/>
      <c r="Q35" s="253"/>
      <c r="R35" s="275"/>
      <c r="S35" s="275"/>
      <c r="T35" s="275"/>
      <c r="U35" s="275"/>
      <c r="V35" s="275"/>
      <c r="W35" s="275"/>
      <c r="X35" s="275"/>
    </row>
    <row r="36" customFormat="false" ht="12.75" hidden="false" customHeight="false" outlineLevel="0" collapsed="false">
      <c r="A36" s="250" t="s">
        <v>392</v>
      </c>
      <c r="B36" s="85"/>
      <c r="C36" s="181" t="s">
        <v>393</v>
      </c>
      <c r="D36" s="107" t="n">
        <v>2946508.46553</v>
      </c>
      <c r="E36" s="107" t="n">
        <v>2156881.86617999</v>
      </c>
      <c r="F36" s="251" t="n">
        <v>36.6096359625154</v>
      </c>
      <c r="G36" s="251" t="n">
        <v>1.98301342654188</v>
      </c>
      <c r="H36" s="251" t="n">
        <v>5.17353215048591</v>
      </c>
      <c r="I36" s="251"/>
      <c r="J36" s="107" t="n">
        <v>299226.78513</v>
      </c>
      <c r="K36" s="107" t="n">
        <v>308563.69146</v>
      </c>
      <c r="L36" s="251" t="n">
        <v>-3.02592514557421</v>
      </c>
      <c r="M36" s="251" t="n">
        <v>-0.242798869995435</v>
      </c>
      <c r="N36" s="251" t="n">
        <v>5.43911998918723</v>
      </c>
      <c r="O36" s="252"/>
      <c r="P36" s="252"/>
      <c r="Q36" s="253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254" t="s">
        <v>394</v>
      </c>
      <c r="B37" s="56"/>
      <c r="C37" s="56" t="s">
        <v>395</v>
      </c>
      <c r="D37" s="103" t="n">
        <v>595307.82217</v>
      </c>
      <c r="E37" s="103" t="n">
        <v>450362.05973</v>
      </c>
      <c r="F37" s="255" t="n">
        <v>32.1842746982055</v>
      </c>
      <c r="G37" s="255" t="n">
        <v>0.364006725806187</v>
      </c>
      <c r="H37" s="255" t="n">
        <v>1.0452520986999</v>
      </c>
      <c r="I37" s="255"/>
      <c r="J37" s="103" t="n">
        <v>79456.45461</v>
      </c>
      <c r="K37" s="103" t="n">
        <v>24496.93999</v>
      </c>
      <c r="L37" s="255" t="n">
        <v>224.352570739183</v>
      </c>
      <c r="M37" s="255" t="n">
        <v>1.42917874225192</v>
      </c>
      <c r="N37" s="255" t="n">
        <v>1.44429981544413</v>
      </c>
      <c r="O37" s="252"/>
      <c r="P37" s="252"/>
      <c r="Q37" s="253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250" t="s">
        <v>396</v>
      </c>
      <c r="B38" s="181"/>
      <c r="C38" s="181" t="s">
        <v>397</v>
      </c>
      <c r="D38" s="107" t="n">
        <v>452913.04018</v>
      </c>
      <c r="E38" s="107" t="n">
        <v>382497.472310001</v>
      </c>
      <c r="F38" s="251" t="n">
        <v>18.4094204452494</v>
      </c>
      <c r="G38" s="251" t="n">
        <v>0.176836768972477</v>
      </c>
      <c r="H38" s="251" t="n">
        <v>0.795232799144217</v>
      </c>
      <c r="I38" s="251"/>
      <c r="J38" s="107" t="n">
        <v>43943.2238900001</v>
      </c>
      <c r="K38" s="107" t="n">
        <v>37124.88693</v>
      </c>
      <c r="L38" s="251" t="n">
        <v>18.3659467377132</v>
      </c>
      <c r="M38" s="251" t="n">
        <v>0.177305463996884</v>
      </c>
      <c r="N38" s="251" t="n">
        <v>0.798766953117481</v>
      </c>
      <c r="O38" s="252"/>
      <c r="P38" s="252"/>
      <c r="Q38" s="253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54" t="s">
        <v>398</v>
      </c>
      <c r="B39" s="56"/>
      <c r="C39" s="56" t="s">
        <v>399</v>
      </c>
      <c r="D39" s="103" t="n">
        <v>40698.46885</v>
      </c>
      <c r="E39" s="103" t="n">
        <v>38589.50654</v>
      </c>
      <c r="F39" s="255" t="n">
        <v>5.46511862703898</v>
      </c>
      <c r="G39" s="255" t="n">
        <v>0.00529630154334122</v>
      </c>
      <c r="H39" s="255" t="n">
        <v>0.0714590979575384</v>
      </c>
      <c r="I39" s="255"/>
      <c r="J39" s="103" t="n">
        <v>6078.69929</v>
      </c>
      <c r="K39" s="103" t="n">
        <v>3293.71622</v>
      </c>
      <c r="L39" s="255" t="n">
        <v>84.5544328648933</v>
      </c>
      <c r="M39" s="255" t="n">
        <v>0.0724212837157602</v>
      </c>
      <c r="N39" s="255" t="n">
        <v>0.110494034824232</v>
      </c>
      <c r="O39" s="252"/>
      <c r="P39" s="252"/>
      <c r="Q39" s="253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57" t="s">
        <v>400</v>
      </c>
      <c r="B40" s="85" t="s">
        <v>401</v>
      </c>
      <c r="C40" s="85"/>
      <c r="D40" s="198" t="n">
        <v>6762.2737</v>
      </c>
      <c r="E40" s="198" t="n">
        <v>9046.83477</v>
      </c>
      <c r="F40" s="259" t="n">
        <v>-25.252600805486</v>
      </c>
      <c r="G40" s="259" t="n">
        <v>-0.00573728807932014</v>
      </c>
      <c r="H40" s="259" t="n">
        <v>0.0118733208496119</v>
      </c>
      <c r="I40" s="259"/>
      <c r="J40" s="198" t="n">
        <v>367.31735</v>
      </c>
      <c r="K40" s="198" t="n">
        <v>291.835</v>
      </c>
      <c r="L40" s="259" t="n">
        <v>25.8647352099645</v>
      </c>
      <c r="M40" s="259" t="n">
        <v>0.00196285885676221</v>
      </c>
      <c r="N40" s="259" t="n">
        <v>0.00667681918880456</v>
      </c>
      <c r="O40" s="252"/>
      <c r="P40" s="252"/>
      <c r="Q40" s="253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254" t="s">
        <v>402</v>
      </c>
      <c r="B41" s="240"/>
      <c r="C41" s="56" t="s">
        <v>401</v>
      </c>
      <c r="D41" s="103" t="n">
        <v>6762.2737</v>
      </c>
      <c r="E41" s="103" t="n">
        <v>9046.83477</v>
      </c>
      <c r="F41" s="255" t="n">
        <v>-25.252600805486</v>
      </c>
      <c r="G41" s="255" t="n">
        <v>-0.00573728807932014</v>
      </c>
      <c r="H41" s="255" t="n">
        <v>0.0118733208496119</v>
      </c>
      <c r="I41" s="255"/>
      <c r="J41" s="103" t="n">
        <v>367.31735</v>
      </c>
      <c r="K41" s="103" t="n">
        <v>291.835</v>
      </c>
      <c r="L41" s="255" t="n">
        <v>25.8647352099645</v>
      </c>
      <c r="M41" s="255" t="n">
        <v>0.00196285885676221</v>
      </c>
      <c r="N41" s="255" t="n">
        <v>0.00667681918880456</v>
      </c>
      <c r="O41" s="252"/>
      <c r="P41" s="252"/>
      <c r="Q41" s="253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57" t="s">
        <v>403</v>
      </c>
      <c r="B42" s="85" t="s">
        <v>404</v>
      </c>
      <c r="C42" s="85"/>
      <c r="D42" s="198" t="n">
        <v>564274.10857</v>
      </c>
      <c r="E42" s="198" t="n">
        <v>476274.35394</v>
      </c>
      <c r="F42" s="259" t="n">
        <v>18.476693926939</v>
      </c>
      <c r="G42" s="259" t="n">
        <v>0.220996474925398</v>
      </c>
      <c r="H42" s="259" t="n">
        <v>0.990762550498416</v>
      </c>
      <c r="I42" s="259"/>
      <c r="J42" s="198" t="n">
        <v>41051.12598</v>
      </c>
      <c r="K42" s="198" t="n">
        <v>52199.9358</v>
      </c>
      <c r="L42" s="259" t="n">
        <v>-21.3578994861522</v>
      </c>
      <c r="M42" s="259" t="n">
        <v>-0.289915988274669</v>
      </c>
      <c r="N42" s="259" t="n">
        <v>0.746196567260701</v>
      </c>
      <c r="O42" s="252"/>
      <c r="P42" s="252"/>
      <c r="Q42" s="253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254" t="s">
        <v>405</v>
      </c>
      <c r="B43" s="56"/>
      <c r="C43" s="56" t="s">
        <v>406</v>
      </c>
      <c r="D43" s="103" t="n">
        <v>22277.58694</v>
      </c>
      <c r="E43" s="103" t="n">
        <v>16594.27857</v>
      </c>
      <c r="F43" s="255" t="n">
        <v>34.2486016853699</v>
      </c>
      <c r="G43" s="255" t="n">
        <v>0.014272666111001</v>
      </c>
      <c r="H43" s="255" t="n">
        <v>0.0391153847401569</v>
      </c>
      <c r="I43" s="255"/>
      <c r="J43" s="103" t="n">
        <v>1130.31442</v>
      </c>
      <c r="K43" s="103" t="n">
        <v>4383.90434</v>
      </c>
      <c r="L43" s="255" t="n">
        <v>-74.2167179678925</v>
      </c>
      <c r="M43" s="255" t="n">
        <v>-0.0846070345020293</v>
      </c>
      <c r="N43" s="255" t="n">
        <v>0.020546007447888</v>
      </c>
      <c r="O43" s="252"/>
      <c r="P43" s="252"/>
      <c r="Q43" s="253"/>
      <c r="R43" s="6"/>
      <c r="S43" s="6"/>
      <c r="T43" s="6"/>
      <c r="U43" s="6"/>
      <c r="V43" s="6"/>
      <c r="W43" s="6"/>
      <c r="X43" s="6"/>
    </row>
    <row r="44" s="249" customFormat="true" ht="12.75" hidden="false" customHeight="false" outlineLevel="0" collapsed="false">
      <c r="A44" s="250" t="s">
        <v>407</v>
      </c>
      <c r="B44" s="85"/>
      <c r="C44" s="181" t="s">
        <v>408</v>
      </c>
      <c r="D44" s="107" t="n">
        <v>130165.91254</v>
      </c>
      <c r="E44" s="107" t="n">
        <v>101530.24641</v>
      </c>
      <c r="F44" s="251" t="n">
        <v>28.2040742956177</v>
      </c>
      <c r="G44" s="251" t="n">
        <v>0.0719136240604156</v>
      </c>
      <c r="H44" s="251" t="n">
        <v>0.228547632325196</v>
      </c>
      <c r="I44" s="251"/>
      <c r="J44" s="107" t="n">
        <v>9082.00124</v>
      </c>
      <c r="K44" s="107" t="n">
        <v>12279.27758</v>
      </c>
      <c r="L44" s="251" t="n">
        <v>-26.0379840684406</v>
      </c>
      <c r="M44" s="251" t="n">
        <v>-0.0831426443597114</v>
      </c>
      <c r="N44" s="251" t="n">
        <v>0.16508580428335</v>
      </c>
      <c r="O44" s="252"/>
      <c r="P44" s="252"/>
      <c r="Q44" s="253"/>
      <c r="S44" s="6"/>
      <c r="T44" s="6"/>
      <c r="U44" s="6"/>
      <c r="V44" s="6"/>
      <c r="W44" s="6"/>
      <c r="X44" s="6"/>
      <c r="Y44" s="65"/>
    </row>
    <row r="45" customFormat="false" ht="12.75" hidden="false" customHeight="true" outlineLevel="0" collapsed="false">
      <c r="A45" s="254" t="s">
        <v>409</v>
      </c>
      <c r="B45" s="56"/>
      <c r="C45" s="56" t="s">
        <v>410</v>
      </c>
      <c r="D45" s="103" t="n">
        <v>224531.68311</v>
      </c>
      <c r="E45" s="103" t="n">
        <v>175920.34579</v>
      </c>
      <c r="F45" s="255" t="n">
        <v>27.6325839980035</v>
      </c>
      <c r="G45" s="255" t="n">
        <v>0.122079137996449</v>
      </c>
      <c r="H45" s="255" t="n">
        <v>0.394236736449816</v>
      </c>
      <c r="I45" s="255"/>
      <c r="J45" s="103" t="n">
        <v>15077.86002</v>
      </c>
      <c r="K45" s="103" t="n">
        <v>19580.66666</v>
      </c>
      <c r="L45" s="255" t="n">
        <v>-22.9961865864275</v>
      </c>
      <c r="M45" s="255" t="n">
        <v>-0.117091928028363</v>
      </c>
      <c r="N45" s="255" t="n">
        <v>0.274074026472327</v>
      </c>
      <c r="O45" s="252"/>
      <c r="P45" s="252"/>
      <c r="Q45" s="253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250" t="s">
        <v>411</v>
      </c>
      <c r="B46" s="181"/>
      <c r="C46" s="181" t="s">
        <v>412</v>
      </c>
      <c r="D46" s="107" t="n">
        <v>187298.92598</v>
      </c>
      <c r="E46" s="107" t="n">
        <v>182229.48317</v>
      </c>
      <c r="F46" s="251" t="n">
        <v>2.78190044871643</v>
      </c>
      <c r="G46" s="251" t="n">
        <v>0.012731046757532</v>
      </c>
      <c r="H46" s="251" t="n">
        <v>0.328862796983248</v>
      </c>
      <c r="I46" s="251"/>
      <c r="J46" s="107" t="n">
        <v>15760.9503</v>
      </c>
      <c r="K46" s="107" t="n">
        <v>15956.08722</v>
      </c>
      <c r="L46" s="251" t="n">
        <v>-1.22296222945813</v>
      </c>
      <c r="M46" s="251" t="n">
        <v>-0.00507438138456592</v>
      </c>
      <c r="N46" s="251" t="n">
        <v>0.286490729057136</v>
      </c>
      <c r="O46" s="252"/>
      <c r="P46" s="252"/>
      <c r="Q46" s="253"/>
      <c r="R46" s="6"/>
      <c r="S46" s="6"/>
      <c r="T46" s="6"/>
      <c r="U46" s="6"/>
      <c r="V46" s="6"/>
      <c r="W46" s="6"/>
      <c r="X46" s="6"/>
    </row>
    <row r="47" s="276" customFormat="true" ht="12.75" hidden="false" customHeight="false" outlineLevel="0" collapsed="false">
      <c r="A47" s="277" t="s">
        <v>413</v>
      </c>
      <c r="B47" s="240" t="s">
        <v>414</v>
      </c>
      <c r="C47" s="278"/>
      <c r="D47" s="256" t="n">
        <v>539550.469610001</v>
      </c>
      <c r="E47" s="256" t="n">
        <v>545018.561630001</v>
      </c>
      <c r="F47" s="247" t="n">
        <v>-1.003285466764</v>
      </c>
      <c r="G47" s="247" t="n">
        <v>-0.0137321867097085</v>
      </c>
      <c r="H47" s="247" t="n">
        <v>0.947352343966545</v>
      </c>
      <c r="I47" s="247"/>
      <c r="J47" s="256" t="n">
        <v>55476.5726</v>
      </c>
      <c r="K47" s="256" t="n">
        <v>56690.12691</v>
      </c>
      <c r="L47" s="247" t="n">
        <v>-2.14068017862544</v>
      </c>
      <c r="M47" s="247" t="n">
        <v>-0.0315575207388934</v>
      </c>
      <c r="N47" s="247" t="n">
        <v>1.00841151245589</v>
      </c>
      <c r="O47" s="252"/>
      <c r="P47" s="252"/>
      <c r="Q47" s="253"/>
      <c r="R47" s="275"/>
      <c r="S47" s="275"/>
      <c r="T47" s="275"/>
      <c r="U47" s="275"/>
      <c r="V47" s="275"/>
      <c r="W47" s="275"/>
      <c r="X47" s="275"/>
    </row>
    <row r="48" customFormat="false" ht="13.5" hidden="false" customHeight="true" outlineLevel="0" collapsed="false">
      <c r="A48" s="250" t="s">
        <v>415</v>
      </c>
      <c r="B48" s="50"/>
      <c r="C48" s="181" t="s">
        <v>416</v>
      </c>
      <c r="D48" s="107" t="n">
        <v>536419.77449</v>
      </c>
      <c r="E48" s="107" t="n">
        <v>543053.332010001</v>
      </c>
      <c r="F48" s="251" t="n">
        <v>-1.22152965997783</v>
      </c>
      <c r="G48" s="251" t="n">
        <v>-0.0166590558609933</v>
      </c>
      <c r="H48" s="251" t="n">
        <v>0.941855413600938</v>
      </c>
      <c r="I48" s="251"/>
      <c r="J48" s="107" t="n">
        <v>55317.5176</v>
      </c>
      <c r="K48" s="107" t="n">
        <v>56395.75097</v>
      </c>
      <c r="L48" s="251" t="n">
        <v>-1.91190533232469</v>
      </c>
      <c r="M48" s="251" t="n">
        <v>-0.0280386066406388</v>
      </c>
      <c r="N48" s="251" t="n">
        <v>1.00552033000541</v>
      </c>
      <c r="O48" s="252"/>
      <c r="P48" s="252"/>
      <c r="Q48" s="253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54" t="s">
        <v>417</v>
      </c>
      <c r="B49" s="261"/>
      <c r="C49" s="56" t="s">
        <v>418</v>
      </c>
      <c r="D49" s="103" t="n">
        <v>3130.69512</v>
      </c>
      <c r="E49" s="103" t="n">
        <v>1965.22962</v>
      </c>
      <c r="F49" s="255" t="n">
        <v>59.3042913733408</v>
      </c>
      <c r="G49" s="255" t="n">
        <v>0.00292686915128466</v>
      </c>
      <c r="H49" s="255" t="n">
        <v>0.00549693036560681</v>
      </c>
      <c r="I49" s="255"/>
      <c r="J49" s="103" t="n">
        <v>159.055</v>
      </c>
      <c r="K49" s="103" t="n">
        <v>294.37594</v>
      </c>
      <c r="L49" s="255" t="n">
        <v>-45.9687500276008</v>
      </c>
      <c r="M49" s="255" t="n">
        <v>-0.00351891409825459</v>
      </c>
      <c r="N49" s="255" t="n">
        <v>0.00289118245047589</v>
      </c>
      <c r="O49" s="252"/>
      <c r="P49" s="252"/>
      <c r="Q49" s="253"/>
      <c r="R49" s="6"/>
      <c r="S49" s="6"/>
      <c r="T49" s="6"/>
      <c r="U49" s="6"/>
      <c r="V49" s="6"/>
      <c r="W49" s="6"/>
      <c r="X49" s="6"/>
    </row>
    <row r="50" s="276" customFormat="true" ht="37.5" hidden="false" customHeight="true" outlineLevel="0" collapsed="false">
      <c r="A50" s="279" t="s">
        <v>419</v>
      </c>
      <c r="B50" s="280" t="s">
        <v>420</v>
      </c>
      <c r="C50" s="280"/>
      <c r="D50" s="281" t="n">
        <v>259757.2925</v>
      </c>
      <c r="E50" s="281" t="n">
        <v>229108.90629</v>
      </c>
      <c r="F50" s="282" t="n">
        <v>13.3772129186484</v>
      </c>
      <c r="G50" s="282" t="n">
        <v>0.0769682295483711</v>
      </c>
      <c r="H50" s="282" t="n">
        <v>0.456086490092673</v>
      </c>
      <c r="I50" s="282"/>
      <c r="J50" s="281" t="n">
        <v>19964.72053</v>
      </c>
      <c r="K50" s="281" t="n">
        <v>23240.85555</v>
      </c>
      <c r="L50" s="282" t="n">
        <v>-14.0964475810788</v>
      </c>
      <c r="M50" s="282" t="n">
        <v>-0.0851933020097524</v>
      </c>
      <c r="N50" s="282" t="n">
        <v>0.362903710194535</v>
      </c>
      <c r="O50" s="252"/>
      <c r="P50" s="252"/>
      <c r="Q50" s="253"/>
      <c r="R50" s="275"/>
      <c r="S50" s="275"/>
      <c r="T50" s="275"/>
      <c r="U50" s="275"/>
      <c r="V50" s="275"/>
      <c r="W50" s="275"/>
      <c r="X50" s="275"/>
    </row>
    <row r="51" customFormat="false" ht="12.75" hidden="false" customHeight="false" outlineLevel="0" collapsed="false">
      <c r="A51" s="254" t="s">
        <v>421</v>
      </c>
      <c r="B51" s="56"/>
      <c r="C51" s="56" t="s">
        <v>422</v>
      </c>
      <c r="D51" s="103" t="n">
        <v>131025.53269</v>
      </c>
      <c r="E51" s="103" t="n">
        <v>110630.34957</v>
      </c>
      <c r="F51" s="255" t="n">
        <v>18.4354322292864</v>
      </c>
      <c r="G51" s="255" t="n">
        <v>0.0512190470749495</v>
      </c>
      <c r="H51" s="255" t="n">
        <v>0.230056968726315</v>
      </c>
      <c r="I51" s="255"/>
      <c r="J51" s="103" t="n">
        <v>8209.82506</v>
      </c>
      <c r="K51" s="103" t="n">
        <v>9436.81339</v>
      </c>
      <c r="L51" s="255" t="n">
        <v>-13.0021467977762</v>
      </c>
      <c r="M51" s="255" t="n">
        <v>-0.031906861811859</v>
      </c>
      <c r="N51" s="255" t="n">
        <v>0.149232040080156</v>
      </c>
      <c r="O51" s="252"/>
      <c r="P51" s="252"/>
      <c r="Q51" s="253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250" t="s">
        <v>423</v>
      </c>
      <c r="B52" s="181"/>
      <c r="C52" s="181" t="s">
        <v>424</v>
      </c>
      <c r="D52" s="107" t="n">
        <v>52195.47662</v>
      </c>
      <c r="E52" s="107" t="n">
        <v>44407.16645</v>
      </c>
      <c r="F52" s="251" t="n">
        <v>17.538408307968</v>
      </c>
      <c r="G52" s="251" t="n">
        <v>0.0195590215044629</v>
      </c>
      <c r="H52" s="251" t="n">
        <v>0.0916457493886528</v>
      </c>
      <c r="I52" s="251"/>
      <c r="J52" s="107" t="n">
        <v>5324.46822</v>
      </c>
      <c r="K52" s="107" t="n">
        <v>5431.18104</v>
      </c>
      <c r="L52" s="251" t="n">
        <v>-1.96481795053548</v>
      </c>
      <c r="M52" s="251" t="n">
        <v>-0.00277498254713944</v>
      </c>
      <c r="N52" s="251" t="n">
        <v>0.0967841883359882</v>
      </c>
      <c r="O52" s="252"/>
      <c r="P52" s="252"/>
      <c r="Q52" s="253"/>
      <c r="R52" s="6"/>
      <c r="S52" s="6"/>
      <c r="T52" s="6"/>
      <c r="U52" s="6"/>
      <c r="V52" s="6"/>
      <c r="W52" s="6"/>
      <c r="X52" s="6"/>
    </row>
    <row r="53" s="276" customFormat="true" ht="24" hidden="false" customHeight="false" outlineLevel="0" collapsed="false">
      <c r="A53" s="254" t="s">
        <v>425</v>
      </c>
      <c r="B53" s="271"/>
      <c r="C53" s="272" t="s">
        <v>426</v>
      </c>
      <c r="D53" s="103" t="n">
        <v>76536.28319</v>
      </c>
      <c r="E53" s="103" t="n">
        <v>74071.39027</v>
      </c>
      <c r="F53" s="255" t="n">
        <v>3.32772601002241</v>
      </c>
      <c r="G53" s="255" t="n">
        <v>0.00619016096895873</v>
      </c>
      <c r="H53" s="255" t="n">
        <v>0.134383771977705</v>
      </c>
      <c r="I53" s="255"/>
      <c r="J53" s="103" t="n">
        <v>6430.42725</v>
      </c>
      <c r="K53" s="103" t="n">
        <v>8372.86112</v>
      </c>
      <c r="L53" s="255" t="n">
        <v>-23.1991650424031</v>
      </c>
      <c r="M53" s="255" t="n">
        <v>-0.050511457650754</v>
      </c>
      <c r="N53" s="255" t="n">
        <v>0.116887481778391</v>
      </c>
      <c r="O53" s="252"/>
      <c r="P53" s="252"/>
      <c r="Q53" s="253"/>
      <c r="R53" s="275"/>
      <c r="S53" s="275"/>
      <c r="T53" s="275"/>
      <c r="U53" s="275"/>
      <c r="V53" s="275"/>
      <c r="W53" s="275"/>
      <c r="X53" s="275"/>
    </row>
    <row r="54" s="283" customFormat="true" ht="42" hidden="false" customHeight="true" outlineLevel="0" collapsed="false">
      <c r="A54" s="279" t="s">
        <v>427</v>
      </c>
      <c r="B54" s="280" t="s">
        <v>428</v>
      </c>
      <c r="C54" s="280"/>
      <c r="D54" s="281" t="n">
        <v>29200.28033</v>
      </c>
      <c r="E54" s="281" t="n">
        <v>28287.05781</v>
      </c>
      <c r="F54" s="282" t="n">
        <v>3.22841112049894</v>
      </c>
      <c r="G54" s="282" t="n">
        <v>0.00229340364176069</v>
      </c>
      <c r="H54" s="282" t="n">
        <v>0.0512703733445013</v>
      </c>
      <c r="I54" s="282"/>
      <c r="J54" s="281" t="n">
        <v>2432.70771</v>
      </c>
      <c r="K54" s="281" t="n">
        <v>2216.63528</v>
      </c>
      <c r="L54" s="282" t="n">
        <v>9.74776644356219</v>
      </c>
      <c r="M54" s="282" t="n">
        <v>0.00561879277642567</v>
      </c>
      <c r="N54" s="282" t="n">
        <v>0.0442199354832567</v>
      </c>
      <c r="O54" s="252"/>
      <c r="P54" s="252"/>
      <c r="Q54" s="253"/>
      <c r="S54" s="275"/>
      <c r="T54" s="275"/>
      <c r="U54" s="275"/>
      <c r="V54" s="275"/>
      <c r="W54" s="275"/>
      <c r="X54" s="275"/>
      <c r="Y54" s="276"/>
    </row>
    <row r="55" s="283" customFormat="true" ht="42" hidden="false" customHeight="true" outlineLevel="0" collapsed="false">
      <c r="A55" s="270" t="s">
        <v>429</v>
      </c>
      <c r="B55" s="284" t="n">
        <v>1</v>
      </c>
      <c r="C55" s="272" t="s">
        <v>428</v>
      </c>
      <c r="D55" s="273" t="n">
        <v>17.071</v>
      </c>
      <c r="E55" s="273" t="n">
        <v>24.2645</v>
      </c>
      <c r="F55" s="274" t="n">
        <v>-29.6461909373776</v>
      </c>
      <c r="G55" s="274" t="n">
        <v>-1.80652565346346E-005</v>
      </c>
      <c r="H55" s="274" t="n">
        <v>2.99735664682909E-005</v>
      </c>
      <c r="I55" s="274"/>
      <c r="J55" s="273" t="n">
        <v>0.42</v>
      </c>
      <c r="K55" s="273" t="n">
        <v>6.8136</v>
      </c>
      <c r="L55" s="274" t="n">
        <v>-93.835857696372</v>
      </c>
      <c r="M55" s="274" t="n">
        <v>-0.000166260515028942</v>
      </c>
      <c r="N55" s="274" t="n">
        <v>7.63444487252758E-006</v>
      </c>
      <c r="O55" s="252"/>
      <c r="P55" s="252"/>
      <c r="Q55" s="253"/>
      <c r="S55" s="275"/>
      <c r="T55" s="275"/>
      <c r="U55" s="275"/>
      <c r="V55" s="275"/>
      <c r="W55" s="275"/>
      <c r="X55" s="275"/>
      <c r="Y55" s="276"/>
    </row>
    <row r="56" customFormat="false" ht="12.75" hidden="false" customHeight="false" outlineLevel="0" collapsed="false">
      <c r="A56" s="250" t="s">
        <v>430</v>
      </c>
      <c r="B56" s="181"/>
      <c r="C56" s="285" t="s">
        <v>431</v>
      </c>
      <c r="D56" s="107" t="n">
        <v>4764.13694</v>
      </c>
      <c r="E56" s="107" t="n">
        <v>3718.54487</v>
      </c>
      <c r="F56" s="251" t="n">
        <v>28.118312580695</v>
      </c>
      <c r="G56" s="251" t="n">
        <v>0.00262582734067278</v>
      </c>
      <c r="H56" s="251" t="n">
        <v>0.00836495666540506</v>
      </c>
      <c r="I56" s="251"/>
      <c r="J56" s="107" t="n">
        <v>725.08646</v>
      </c>
      <c r="K56" s="107" t="n">
        <v>207.96407</v>
      </c>
      <c r="L56" s="251" t="n">
        <v>248.659487189302</v>
      </c>
      <c r="M56" s="251" t="n">
        <v>0.0134473590613109</v>
      </c>
      <c r="N56" s="251" t="n">
        <v>0.0131800776349671</v>
      </c>
      <c r="O56" s="252"/>
      <c r="P56" s="252"/>
      <c r="Q56" s="253"/>
      <c r="S56" s="6"/>
      <c r="T56" s="6"/>
      <c r="U56" s="6"/>
      <c r="V56" s="6"/>
      <c r="W56" s="6"/>
      <c r="X56" s="6"/>
    </row>
    <row r="57" s="283" customFormat="true" ht="24" hidden="false" customHeight="false" outlineLevel="0" collapsed="false">
      <c r="A57" s="254" t="s">
        <v>432</v>
      </c>
      <c r="B57" s="286"/>
      <c r="C57" s="286" t="s">
        <v>433</v>
      </c>
      <c r="D57" s="103" t="n">
        <v>12648.6473</v>
      </c>
      <c r="E57" s="103" t="n">
        <v>12219.84693</v>
      </c>
      <c r="F57" s="255" t="n">
        <v>3.50904861948218</v>
      </c>
      <c r="G57" s="255" t="n">
        <v>0.0010768594823377</v>
      </c>
      <c r="H57" s="255" t="n">
        <v>0.0222087206713443</v>
      </c>
      <c r="I57" s="255"/>
      <c r="J57" s="103" t="n">
        <v>542.076</v>
      </c>
      <c r="K57" s="103" t="n">
        <v>679.90855</v>
      </c>
      <c r="L57" s="255" t="n">
        <v>-20.2722189623884</v>
      </c>
      <c r="M57" s="255" t="n">
        <v>-0.0035842265313364</v>
      </c>
      <c r="N57" s="255" t="n">
        <v>0.0098534508064768</v>
      </c>
      <c r="O57" s="252"/>
      <c r="P57" s="252"/>
      <c r="Q57" s="253"/>
      <c r="S57" s="275"/>
      <c r="T57" s="275"/>
      <c r="U57" s="275"/>
      <c r="V57" s="275"/>
      <c r="W57" s="275"/>
      <c r="X57" s="275"/>
      <c r="Y57" s="276"/>
    </row>
    <row r="58" s="276" customFormat="true" ht="24" hidden="false" customHeight="false" outlineLevel="0" collapsed="false">
      <c r="A58" s="250" t="s">
        <v>434</v>
      </c>
      <c r="B58" s="266"/>
      <c r="C58" s="267" t="s">
        <v>435</v>
      </c>
      <c r="D58" s="107" t="n">
        <v>8256.87301</v>
      </c>
      <c r="E58" s="107" t="n">
        <v>9403.25771</v>
      </c>
      <c r="F58" s="251" t="n">
        <v>-12.1913568186148</v>
      </c>
      <c r="G58" s="251" t="n">
        <v>-0.00287895095473416</v>
      </c>
      <c r="H58" s="251" t="n">
        <v>0.0144975649924124</v>
      </c>
      <c r="I58" s="251"/>
      <c r="J58" s="107" t="n">
        <v>971.79369</v>
      </c>
      <c r="K58" s="107" t="n">
        <v>880.55072</v>
      </c>
      <c r="L58" s="251" t="n">
        <v>10.3620345685482</v>
      </c>
      <c r="M58" s="251" t="n">
        <v>0.00237270132397559</v>
      </c>
      <c r="N58" s="251" t="n">
        <v>0.0176645365566075</v>
      </c>
      <c r="O58" s="252"/>
      <c r="P58" s="252"/>
      <c r="Q58" s="253"/>
      <c r="S58" s="275"/>
      <c r="T58" s="275"/>
      <c r="U58" s="275"/>
      <c r="V58" s="275"/>
      <c r="W58" s="275"/>
      <c r="X58" s="275"/>
    </row>
    <row r="59" customFormat="false" ht="12.75" hidden="false" customHeight="false" outlineLevel="0" collapsed="false">
      <c r="A59" s="254" t="s">
        <v>436</v>
      </c>
      <c r="B59" s="56"/>
      <c r="C59" s="56" t="s">
        <v>437</v>
      </c>
      <c r="D59" s="103" t="n">
        <v>110.2975</v>
      </c>
      <c r="E59" s="103" t="n">
        <v>262.21936</v>
      </c>
      <c r="F59" s="255" t="n">
        <v>-57.9369349387475</v>
      </c>
      <c r="G59" s="255" t="n">
        <v>-0.00038152601294486</v>
      </c>
      <c r="H59" s="255" t="n">
        <v>0.000193662318993399</v>
      </c>
      <c r="I59" s="255"/>
      <c r="J59" s="103" t="n">
        <v>3.312</v>
      </c>
      <c r="K59" s="103" t="n">
        <v>16.31448</v>
      </c>
      <c r="L59" s="255" t="n">
        <v>-79.6990158435942</v>
      </c>
      <c r="M59" s="255" t="n">
        <v>-0.000338119216318431</v>
      </c>
      <c r="N59" s="255" t="n">
        <v>6.02030509947889E-005</v>
      </c>
      <c r="O59" s="252"/>
      <c r="P59" s="252"/>
      <c r="Q59" s="253"/>
      <c r="S59" s="6"/>
      <c r="T59" s="6"/>
      <c r="U59" s="6"/>
      <c r="V59" s="6"/>
      <c r="W59" s="6"/>
      <c r="X59" s="6"/>
    </row>
    <row r="60" s="276" customFormat="true" ht="24" hidden="false" customHeight="false" outlineLevel="0" collapsed="false">
      <c r="A60" s="250" t="s">
        <v>438</v>
      </c>
      <c r="B60" s="266"/>
      <c r="C60" s="267" t="s">
        <v>439</v>
      </c>
      <c r="D60" s="107" t="n">
        <v>3403.25458</v>
      </c>
      <c r="E60" s="107" t="n">
        <v>2658.92444</v>
      </c>
      <c r="F60" s="251" t="n">
        <v>27.9936552089461</v>
      </c>
      <c r="G60" s="251" t="n">
        <v>0.00186925904296386</v>
      </c>
      <c r="H60" s="251" t="n">
        <v>0.00597549512987788</v>
      </c>
      <c r="I60" s="251"/>
      <c r="J60" s="107" t="n">
        <v>190.01956</v>
      </c>
      <c r="K60" s="107" t="n">
        <v>425.08386</v>
      </c>
      <c r="L60" s="251" t="n">
        <v>-55.2983357213327</v>
      </c>
      <c r="M60" s="251" t="n">
        <v>-0.00611266134617707</v>
      </c>
      <c r="N60" s="251" t="n">
        <v>0.00345403298933797</v>
      </c>
      <c r="O60" s="252"/>
      <c r="P60" s="252"/>
      <c r="Q60" s="253"/>
      <c r="S60" s="275"/>
      <c r="T60" s="275"/>
      <c r="U60" s="275"/>
      <c r="V60" s="275"/>
      <c r="W60" s="275"/>
      <c r="X60" s="275"/>
    </row>
    <row r="61" s="249" customFormat="true" ht="12.75" hidden="false" customHeight="false" outlineLevel="0" collapsed="false">
      <c r="A61" s="245" t="s">
        <v>440</v>
      </c>
      <c r="B61" s="240" t="s">
        <v>441</v>
      </c>
      <c r="C61" s="240"/>
      <c r="D61" s="256" t="n">
        <v>549705.1559</v>
      </c>
      <c r="E61" s="256" t="n">
        <v>497177.50538</v>
      </c>
      <c r="F61" s="247" t="n">
        <v>10.5651703770975</v>
      </c>
      <c r="G61" s="247" t="n">
        <v>0.131914295100499</v>
      </c>
      <c r="H61" s="247" t="n">
        <v>0.965182123386494</v>
      </c>
      <c r="I61" s="247"/>
      <c r="J61" s="256" t="n">
        <v>47535.32941</v>
      </c>
      <c r="K61" s="256" t="n">
        <v>36651.81256</v>
      </c>
      <c r="L61" s="247" t="n">
        <v>29.6943482186137</v>
      </c>
      <c r="M61" s="247" t="n">
        <v>0.283017254255375</v>
      </c>
      <c r="N61" s="247" t="n">
        <v>0.864061552090675</v>
      </c>
      <c r="O61" s="252"/>
      <c r="P61" s="252"/>
      <c r="Q61" s="253"/>
    </row>
    <row r="62" customFormat="false" ht="12.75" hidden="false" customHeight="false" outlineLevel="0" collapsed="false">
      <c r="A62" s="250" t="s">
        <v>442</v>
      </c>
      <c r="B62" s="181"/>
      <c r="C62" s="181" t="s">
        <v>443</v>
      </c>
      <c r="D62" s="107" t="n">
        <v>549705.1559</v>
      </c>
      <c r="E62" s="107" t="n">
        <v>497177.50538</v>
      </c>
      <c r="F62" s="251" t="n">
        <v>10.5651703770975</v>
      </c>
      <c r="G62" s="251" t="n">
        <v>0.131914295100499</v>
      </c>
      <c r="H62" s="251" t="n">
        <v>0.965182123386494</v>
      </c>
      <c r="I62" s="251"/>
      <c r="J62" s="107" t="n">
        <v>47535.32941</v>
      </c>
      <c r="K62" s="107" t="n">
        <v>36651.81256</v>
      </c>
      <c r="L62" s="251" t="n">
        <v>29.6943482186137</v>
      </c>
      <c r="M62" s="251" t="n">
        <v>0.283017254255375</v>
      </c>
      <c r="N62" s="251" t="n">
        <v>0.864061552090675</v>
      </c>
      <c r="O62" s="252"/>
      <c r="P62" s="252"/>
      <c r="Q62" s="253"/>
      <c r="S62" s="6"/>
      <c r="T62" s="6"/>
      <c r="U62" s="6"/>
      <c r="V62" s="6"/>
      <c r="W62" s="6"/>
      <c r="X62" s="6"/>
    </row>
    <row r="63" s="283" customFormat="true" ht="27.75" hidden="false" customHeight="true" outlineLevel="0" collapsed="false">
      <c r="A63" s="277" t="s">
        <v>444</v>
      </c>
      <c r="B63" s="287" t="s">
        <v>445</v>
      </c>
      <c r="C63" s="287"/>
      <c r="D63" s="288" t="n">
        <v>186373.77264</v>
      </c>
      <c r="E63" s="288" t="n">
        <v>168948.70157</v>
      </c>
      <c r="F63" s="289" t="n">
        <v>10.3138236092215</v>
      </c>
      <c r="G63" s="289" t="n">
        <v>0.0437601138547005</v>
      </c>
      <c r="H63" s="289" t="n">
        <v>0.327238396237547</v>
      </c>
      <c r="I63" s="289"/>
      <c r="J63" s="288" t="n">
        <v>16241.09739</v>
      </c>
      <c r="K63" s="288" t="n">
        <v>15834.45476</v>
      </c>
      <c r="L63" s="289" t="n">
        <v>2.56808735231743</v>
      </c>
      <c r="M63" s="289" t="n">
        <v>0.010574420216548</v>
      </c>
      <c r="N63" s="289" t="n">
        <v>0.29521848260311</v>
      </c>
      <c r="O63" s="252"/>
      <c r="P63" s="252"/>
      <c r="Q63" s="253"/>
    </row>
    <row r="64" customFormat="false" ht="12.75" hidden="false" customHeight="false" outlineLevel="0" collapsed="false">
      <c r="A64" s="250" t="s">
        <v>446</v>
      </c>
      <c r="B64" s="181"/>
      <c r="C64" s="181" t="s">
        <v>447</v>
      </c>
      <c r="D64" s="107" t="n">
        <v>132353.45903</v>
      </c>
      <c r="E64" s="107" t="n">
        <v>123229.44455</v>
      </c>
      <c r="F64" s="251" t="n">
        <v>7.40408634747826</v>
      </c>
      <c r="G64" s="251" t="n">
        <v>0.0229134165853783</v>
      </c>
      <c r="H64" s="251" t="n">
        <v>0.232388565493757</v>
      </c>
      <c r="I64" s="251"/>
      <c r="J64" s="107" t="n">
        <v>9837.81266999999</v>
      </c>
      <c r="K64" s="107" t="n">
        <v>9631.14596</v>
      </c>
      <c r="L64" s="251" t="n">
        <v>2.14581640500843</v>
      </c>
      <c r="M64" s="251" t="n">
        <v>0.00537420446132614</v>
      </c>
      <c r="N64" s="251" t="n">
        <v>0.178824377369924</v>
      </c>
      <c r="O64" s="252"/>
      <c r="P64" s="252"/>
      <c r="Q64" s="253"/>
      <c r="S64" s="6"/>
      <c r="T64" s="6"/>
      <c r="U64" s="6"/>
      <c r="V64" s="6"/>
      <c r="W64" s="6"/>
      <c r="X64" s="6"/>
    </row>
    <row r="65" customFormat="false" ht="12.75" hidden="false" customHeight="false" outlineLevel="0" collapsed="false">
      <c r="A65" s="254" t="s">
        <v>448</v>
      </c>
      <c r="B65" s="56"/>
      <c r="C65" s="56" t="s">
        <v>449</v>
      </c>
      <c r="D65" s="103" t="n">
        <v>53896.24089</v>
      </c>
      <c r="E65" s="103" t="n">
        <v>45512.94649</v>
      </c>
      <c r="F65" s="255" t="n">
        <v>18.4195817817287</v>
      </c>
      <c r="G65" s="255" t="n">
        <v>0.021053223596492</v>
      </c>
      <c r="H65" s="255" t="n">
        <v>0.0946319816476732</v>
      </c>
      <c r="I65" s="255"/>
      <c r="J65" s="103" t="n">
        <v>6399.54172</v>
      </c>
      <c r="K65" s="103" t="n">
        <v>6200.8358</v>
      </c>
      <c r="L65" s="255" t="n">
        <v>3.20450220597679</v>
      </c>
      <c r="M65" s="255" t="n">
        <v>0.00516719040892447</v>
      </c>
      <c r="N65" s="255" t="n">
        <v>0.116326067787572</v>
      </c>
      <c r="O65" s="252"/>
      <c r="P65" s="252"/>
      <c r="Q65" s="253"/>
      <c r="S65" s="6"/>
      <c r="T65" s="6"/>
      <c r="U65" s="6"/>
      <c r="V65" s="6"/>
      <c r="W65" s="6"/>
      <c r="X65" s="6"/>
    </row>
    <row r="66" s="283" customFormat="true" ht="17.25" hidden="false" customHeight="true" outlineLevel="0" collapsed="false">
      <c r="A66" s="250" t="s">
        <v>450</v>
      </c>
      <c r="B66" s="266"/>
      <c r="C66" s="266" t="s">
        <v>451</v>
      </c>
      <c r="D66" s="107" t="n">
        <v>124.07272</v>
      </c>
      <c r="E66" s="107" t="n">
        <v>206.31053</v>
      </c>
      <c r="F66" s="251" t="n">
        <v>-39.8611791652127</v>
      </c>
      <c r="G66" s="251" t="n">
        <v>-0.000206526327169881</v>
      </c>
      <c r="H66" s="251" t="n">
        <v>0.000217849096117488</v>
      </c>
      <c r="I66" s="251"/>
      <c r="J66" s="107" t="n">
        <v>3.743</v>
      </c>
      <c r="K66" s="107" t="n">
        <v>2.473</v>
      </c>
      <c r="L66" s="251" t="n">
        <v>51.3546300040437</v>
      </c>
      <c r="M66" s="251" t="n">
        <v>3.3025346297353E-005</v>
      </c>
      <c r="N66" s="251" t="n">
        <v>6.80374456139779E-005</v>
      </c>
      <c r="O66" s="252"/>
      <c r="P66" s="252"/>
      <c r="Q66" s="253"/>
      <c r="S66" s="275"/>
      <c r="T66" s="275"/>
      <c r="U66" s="275"/>
      <c r="V66" s="275"/>
      <c r="W66" s="275"/>
      <c r="X66" s="275"/>
      <c r="Y66" s="276"/>
    </row>
    <row r="67" s="283" customFormat="true" ht="27.75" hidden="false" customHeight="true" outlineLevel="0" collapsed="false">
      <c r="A67" s="277" t="s">
        <v>452</v>
      </c>
      <c r="B67" s="287" t="s">
        <v>453</v>
      </c>
      <c r="C67" s="287"/>
      <c r="D67" s="288" t="n">
        <v>5150015.46353</v>
      </c>
      <c r="E67" s="288" t="n">
        <v>3405448.14454</v>
      </c>
      <c r="F67" s="289" t="n">
        <v>51.2287148399862</v>
      </c>
      <c r="G67" s="289" t="n">
        <v>4.38118525884397</v>
      </c>
      <c r="H67" s="289" t="n">
        <v>9.04248906384173</v>
      </c>
      <c r="I67" s="289"/>
      <c r="J67" s="288" t="n">
        <v>512124.57304</v>
      </c>
      <c r="K67" s="288" t="n">
        <v>306993.42961</v>
      </c>
      <c r="L67" s="289" t="n">
        <v>66.8193920927218</v>
      </c>
      <c r="M67" s="289" t="n">
        <v>5.33427326625806</v>
      </c>
      <c r="N67" s="289" t="n">
        <v>9.30901623985857</v>
      </c>
      <c r="O67" s="252"/>
      <c r="P67" s="252"/>
      <c r="Q67" s="253"/>
    </row>
    <row r="68" customFormat="false" ht="12.75" hidden="false" customHeight="false" outlineLevel="0" collapsed="false">
      <c r="A68" s="250" t="s">
        <v>454</v>
      </c>
      <c r="B68" s="85"/>
      <c r="C68" s="181" t="s">
        <v>455</v>
      </c>
      <c r="D68" s="107" t="n">
        <v>542403.66853</v>
      </c>
      <c r="E68" s="107" t="n">
        <v>494407.50121</v>
      </c>
      <c r="F68" s="251" t="n">
        <v>9.70781535525568</v>
      </c>
      <c r="G68" s="251" t="n">
        <v>0.120534242762918</v>
      </c>
      <c r="H68" s="251" t="n">
        <v>0.952362041551682</v>
      </c>
      <c r="I68" s="251"/>
      <c r="J68" s="107" t="n">
        <v>41346.99285</v>
      </c>
      <c r="K68" s="107" t="n">
        <v>61871.92337</v>
      </c>
      <c r="L68" s="251" t="n">
        <v>-33.1732543649224</v>
      </c>
      <c r="M68" s="251" t="n">
        <v>-0.533734596970166</v>
      </c>
      <c r="N68" s="251" t="n">
        <v>0.751574613233612</v>
      </c>
      <c r="O68" s="252"/>
      <c r="P68" s="252"/>
      <c r="Q68" s="253"/>
      <c r="S68" s="6"/>
      <c r="T68" s="6"/>
      <c r="U68" s="6"/>
      <c r="V68" s="6"/>
      <c r="W68" s="6"/>
      <c r="X68" s="6"/>
    </row>
    <row r="69" s="249" customFormat="true" ht="12.75" hidden="false" customHeight="false" outlineLevel="0" collapsed="false">
      <c r="A69" s="254" t="s">
        <v>456</v>
      </c>
      <c r="B69" s="56"/>
      <c r="C69" s="56" t="s">
        <v>457</v>
      </c>
      <c r="D69" s="103" t="n">
        <v>4607464.51674</v>
      </c>
      <c r="E69" s="103" t="n">
        <v>2910876.52938</v>
      </c>
      <c r="F69" s="255" t="n">
        <v>58.2844366717733</v>
      </c>
      <c r="G69" s="255" t="n">
        <v>4.2606932960642</v>
      </c>
      <c r="H69" s="255" t="n">
        <v>8.08986842849265</v>
      </c>
      <c r="I69" s="255"/>
      <c r="J69" s="103" t="n">
        <v>470776.17019</v>
      </c>
      <c r="K69" s="103" t="n">
        <v>245121.30624</v>
      </c>
      <c r="L69" s="255" t="n">
        <v>92.0584454331602</v>
      </c>
      <c r="M69" s="255" t="n">
        <v>5.86797639813451</v>
      </c>
      <c r="N69" s="255" t="n">
        <v>8.55741599670289</v>
      </c>
      <c r="O69" s="252"/>
      <c r="P69" s="252"/>
      <c r="Q69" s="253"/>
      <c r="S69" s="6"/>
      <c r="T69" s="6"/>
      <c r="U69" s="6"/>
      <c r="V69" s="6"/>
      <c r="W69" s="6"/>
      <c r="X69" s="6"/>
      <c r="Y69" s="65"/>
    </row>
    <row r="70" customFormat="false" ht="12.75" hidden="false" customHeight="false" outlineLevel="0" collapsed="false">
      <c r="A70" s="250" t="s">
        <v>458</v>
      </c>
      <c r="B70" s="181"/>
      <c r="C70" s="181" t="s">
        <v>459</v>
      </c>
      <c r="D70" s="107" t="n">
        <v>147.27826</v>
      </c>
      <c r="E70" s="107" t="n">
        <v>164.11395</v>
      </c>
      <c r="F70" s="251" t="n">
        <v>-10.2585368276128</v>
      </c>
      <c r="G70" s="251" t="n">
        <v>-4.227998314973E-005</v>
      </c>
      <c r="H70" s="251" t="n">
        <v>0.000258593797401688</v>
      </c>
      <c r="I70" s="251"/>
      <c r="J70" s="107" t="n">
        <v>1.41</v>
      </c>
      <c r="K70" s="107" t="n">
        <v>0.2</v>
      </c>
      <c r="L70" s="251" t="s">
        <v>77</v>
      </c>
      <c r="M70" s="251" t="n">
        <v>3.14650937163757E-005</v>
      </c>
      <c r="N70" s="251" t="n">
        <v>2.56299220720569E-005</v>
      </c>
      <c r="O70" s="252"/>
      <c r="P70" s="252"/>
      <c r="Q70" s="253"/>
      <c r="S70" s="6"/>
      <c r="T70" s="6"/>
      <c r="U70" s="6"/>
      <c r="V70" s="6"/>
      <c r="W70" s="6"/>
      <c r="X70" s="6"/>
    </row>
    <row r="71" s="249" customFormat="true" ht="12" hidden="false" customHeight="true" outlineLevel="0" collapsed="false">
      <c r="A71" s="245" t="s">
        <v>460</v>
      </c>
      <c r="B71" s="240" t="s">
        <v>461</v>
      </c>
      <c r="C71" s="240"/>
      <c r="D71" s="256" t="n">
        <v>3053181.24195</v>
      </c>
      <c r="E71" s="256" t="n">
        <v>2613218.30098</v>
      </c>
      <c r="F71" s="247" t="n">
        <v>16.8360576996193</v>
      </c>
      <c r="G71" s="247" t="n">
        <v>1.10489238817758</v>
      </c>
      <c r="H71" s="247" t="n">
        <v>5.36083011512666</v>
      </c>
      <c r="I71" s="247"/>
      <c r="J71" s="256" t="n">
        <v>250334.76951</v>
      </c>
      <c r="K71" s="256" t="n">
        <v>239491.23661</v>
      </c>
      <c r="L71" s="247" t="n">
        <v>4.5277368197226</v>
      </c>
      <c r="M71" s="247" t="n">
        <v>0.281977503235621</v>
      </c>
      <c r="N71" s="247" t="n">
        <v>4.5503976130976</v>
      </c>
      <c r="O71" s="252"/>
      <c r="P71" s="252"/>
      <c r="Q71" s="253"/>
    </row>
    <row r="72" customFormat="false" ht="12.75" hidden="false" customHeight="false" outlineLevel="0" collapsed="false">
      <c r="A72" s="250" t="s">
        <v>462</v>
      </c>
      <c r="B72" s="181"/>
      <c r="C72" s="181" t="s">
        <v>463</v>
      </c>
      <c r="D72" s="107" t="n">
        <v>1433236.70463</v>
      </c>
      <c r="E72" s="107" t="n">
        <v>1164963.91026</v>
      </c>
      <c r="F72" s="251" t="n">
        <v>23.028421052986</v>
      </c>
      <c r="G72" s="251" t="n">
        <v>0.673721672559586</v>
      </c>
      <c r="H72" s="251" t="n">
        <v>2.51650258514565</v>
      </c>
      <c r="I72" s="251"/>
      <c r="J72" s="107" t="n">
        <v>111232.61114</v>
      </c>
      <c r="K72" s="107" t="n">
        <v>90545.9482</v>
      </c>
      <c r="L72" s="251" t="n">
        <v>22.846591538593</v>
      </c>
      <c r="M72" s="251" t="n">
        <v>0.537940320732378</v>
      </c>
      <c r="N72" s="251" t="n">
        <v>2.02190294708483</v>
      </c>
      <c r="O72" s="252"/>
      <c r="P72" s="252"/>
      <c r="Q72" s="253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254" t="s">
        <v>464</v>
      </c>
      <c r="B73" s="56"/>
      <c r="C73" s="56" t="s">
        <v>465</v>
      </c>
      <c r="D73" s="103" t="n">
        <v>1578659.76191</v>
      </c>
      <c r="E73" s="103" t="n">
        <v>1411216.44332</v>
      </c>
      <c r="F73" s="255" t="n">
        <v>11.8651762727536</v>
      </c>
      <c r="G73" s="255" t="n">
        <v>0.420505526564111</v>
      </c>
      <c r="H73" s="255" t="n">
        <v>2.77183898450153</v>
      </c>
      <c r="I73" s="255"/>
      <c r="J73" s="103" t="n">
        <v>136724.87669</v>
      </c>
      <c r="K73" s="103" t="n">
        <v>145435.1495</v>
      </c>
      <c r="L73" s="255" t="n">
        <v>-5.9891111880076</v>
      </c>
      <c r="M73" s="255" t="n">
        <v>-0.226503760546985</v>
      </c>
      <c r="N73" s="255" t="n">
        <v>2.48528222331651</v>
      </c>
      <c r="O73" s="252"/>
      <c r="P73" s="252"/>
      <c r="Q73" s="253"/>
      <c r="S73" s="6"/>
      <c r="T73" s="6"/>
      <c r="U73" s="6"/>
      <c r="V73" s="6"/>
      <c r="W73" s="6"/>
      <c r="X73" s="6"/>
    </row>
    <row r="74" customFormat="false" ht="12.75" hidden="false" customHeight="false" outlineLevel="0" collapsed="false">
      <c r="A74" s="250" t="s">
        <v>466</v>
      </c>
      <c r="B74" s="181"/>
      <c r="C74" s="181" t="s">
        <v>467</v>
      </c>
      <c r="D74" s="107" t="n">
        <v>41284.77541</v>
      </c>
      <c r="E74" s="107" t="n">
        <v>37037.9474</v>
      </c>
      <c r="F74" s="251" t="n">
        <v>11.466153791233</v>
      </c>
      <c r="G74" s="251" t="n">
        <v>0.010665189053885</v>
      </c>
      <c r="H74" s="251" t="n">
        <v>0.0724885454794736</v>
      </c>
      <c r="I74" s="251"/>
      <c r="J74" s="107" t="n">
        <v>2377.28168</v>
      </c>
      <c r="K74" s="107" t="n">
        <v>3510.13891</v>
      </c>
      <c r="L74" s="251" t="n">
        <v>-32.2738575038331</v>
      </c>
      <c r="M74" s="251" t="n">
        <v>-0.0294590569497718</v>
      </c>
      <c r="N74" s="251" t="n">
        <v>0.0432124426962613</v>
      </c>
      <c r="O74" s="252"/>
      <c r="P74" s="252"/>
      <c r="Q74" s="253"/>
      <c r="S74" s="6"/>
      <c r="T74" s="6"/>
      <c r="U74" s="6"/>
      <c r="V74" s="6"/>
      <c r="W74" s="6"/>
      <c r="X74" s="6"/>
    </row>
    <row r="75" s="249" customFormat="true" ht="12.75" hidden="false" customHeight="false" outlineLevel="0" collapsed="false">
      <c r="A75" s="245" t="s">
        <v>468</v>
      </c>
      <c r="B75" s="240" t="s">
        <v>469</v>
      </c>
      <c r="C75" s="240"/>
      <c r="D75" s="256" t="n">
        <v>751219.398290001</v>
      </c>
      <c r="E75" s="256" t="n">
        <v>637873.05272</v>
      </c>
      <c r="F75" s="247" t="n">
        <v>17.7694205902996</v>
      </c>
      <c r="G75" s="247" t="n">
        <v>0.284650143877863</v>
      </c>
      <c r="H75" s="247" t="n">
        <v>1.31900442662497</v>
      </c>
      <c r="I75" s="247"/>
      <c r="J75" s="256" t="n">
        <v>58896.57679</v>
      </c>
      <c r="K75" s="256" t="n">
        <v>58090.3542</v>
      </c>
      <c r="L75" s="247" t="n">
        <v>1.38787687061472</v>
      </c>
      <c r="M75" s="247" t="n">
        <v>0.0209651812814944</v>
      </c>
      <c r="N75" s="247" t="n">
        <v>1.07057778258058</v>
      </c>
      <c r="O75" s="252"/>
      <c r="P75" s="252"/>
      <c r="Q75" s="253"/>
    </row>
    <row r="76" customFormat="false" ht="12.75" hidden="false" customHeight="false" outlineLevel="0" collapsed="false">
      <c r="A76" s="250" t="s">
        <v>470</v>
      </c>
      <c r="B76" s="181"/>
      <c r="C76" s="181" t="s">
        <v>471</v>
      </c>
      <c r="D76" s="107" t="n">
        <v>188634.42433</v>
      </c>
      <c r="E76" s="107" t="n">
        <v>146925.26419</v>
      </c>
      <c r="F76" s="251" t="n">
        <v>28.3880109863628</v>
      </c>
      <c r="G76" s="251" t="n">
        <v>0.104745489368632</v>
      </c>
      <c r="H76" s="251" t="n">
        <v>0.331207688820985</v>
      </c>
      <c r="I76" s="251"/>
      <c r="J76" s="107" t="n">
        <v>13477.06208</v>
      </c>
      <c r="K76" s="107" t="n">
        <v>14247.36396</v>
      </c>
      <c r="L76" s="251" t="n">
        <v>-5.40662737445788</v>
      </c>
      <c r="M76" s="251" t="n">
        <v>-0.0200310916066947</v>
      </c>
      <c r="N76" s="251" t="n">
        <v>0.244975922603314</v>
      </c>
      <c r="O76" s="252"/>
      <c r="P76" s="252"/>
      <c r="Q76" s="253"/>
      <c r="S76" s="6"/>
      <c r="T76" s="6"/>
      <c r="U76" s="6"/>
      <c r="V76" s="6"/>
      <c r="W76" s="6"/>
      <c r="X76" s="6"/>
    </row>
    <row r="77" customFormat="false" ht="12.75" hidden="false" customHeight="true" outlineLevel="0" collapsed="false">
      <c r="A77" s="254" t="s">
        <v>472</v>
      </c>
      <c r="B77" s="56"/>
      <c r="C77" s="56" t="s">
        <v>473</v>
      </c>
      <c r="D77" s="103" t="n">
        <v>562584.973960001</v>
      </c>
      <c r="E77" s="103" t="n">
        <v>490947.78853</v>
      </c>
      <c r="F77" s="255" t="n">
        <v>14.5916097604793</v>
      </c>
      <c r="G77" s="255" t="n">
        <v>0.179904654509231</v>
      </c>
      <c r="H77" s="255" t="n">
        <v>0.987796737803981</v>
      </c>
      <c r="I77" s="255"/>
      <c r="J77" s="103" t="n">
        <v>45419.51471</v>
      </c>
      <c r="K77" s="103" t="n">
        <v>43842.99024</v>
      </c>
      <c r="L77" s="255" t="n">
        <v>3.59584157323658</v>
      </c>
      <c r="M77" s="255" t="n">
        <v>0.0409962728881891</v>
      </c>
      <c r="N77" s="255" t="n">
        <v>0.825601859977262</v>
      </c>
      <c r="O77" s="252"/>
      <c r="P77" s="252"/>
      <c r="Q77" s="253"/>
      <c r="S77" s="6"/>
      <c r="T77" s="6"/>
      <c r="U77" s="6"/>
      <c r="V77" s="6"/>
      <c r="W77" s="6"/>
      <c r="X77" s="6"/>
    </row>
    <row r="78" s="249" customFormat="true" ht="12.75" hidden="false" customHeight="false" outlineLevel="0" collapsed="false">
      <c r="A78" s="257" t="s">
        <v>474</v>
      </c>
      <c r="B78" s="85" t="s">
        <v>475</v>
      </c>
      <c r="C78" s="85"/>
      <c r="D78" s="198" t="n">
        <v>469531.8121</v>
      </c>
      <c r="E78" s="198" t="n">
        <v>415364.02889</v>
      </c>
      <c r="F78" s="259" t="n">
        <v>13.0410385691692</v>
      </c>
      <c r="G78" s="259" t="n">
        <v>0.136033210481841</v>
      </c>
      <c r="H78" s="259" t="n">
        <v>0.824412335478672</v>
      </c>
      <c r="I78" s="259"/>
      <c r="J78" s="198" t="n">
        <v>42278.49198</v>
      </c>
      <c r="K78" s="198" t="n">
        <v>36717.86086</v>
      </c>
      <c r="L78" s="259" t="n">
        <v>15.1442131697211</v>
      </c>
      <c r="M78" s="259" t="n">
        <v>0.144599817614046</v>
      </c>
      <c r="N78" s="259" t="n">
        <v>0.768506705511689</v>
      </c>
      <c r="O78" s="252"/>
      <c r="P78" s="252"/>
      <c r="Q78" s="253"/>
    </row>
    <row r="79" customFormat="false" ht="12.75" hidden="false" customHeight="false" outlineLevel="0" collapsed="false">
      <c r="A79" s="254" t="s">
        <v>476</v>
      </c>
      <c r="B79" s="56"/>
      <c r="C79" s="290" t="s">
        <v>477</v>
      </c>
      <c r="D79" s="103" t="n">
        <v>200055.33415</v>
      </c>
      <c r="E79" s="103" t="n">
        <v>170904.19999</v>
      </c>
      <c r="F79" s="255" t="n">
        <v>17.0570027896951</v>
      </c>
      <c r="G79" s="255" t="n">
        <v>0.0732081346876983</v>
      </c>
      <c r="H79" s="255" t="n">
        <v>0.35126072611336</v>
      </c>
      <c r="I79" s="255"/>
      <c r="J79" s="103" t="n">
        <v>20771.33469</v>
      </c>
      <c r="K79" s="103" t="n">
        <v>17971.09413</v>
      </c>
      <c r="L79" s="255" t="n">
        <v>15.5819147111663</v>
      </c>
      <c r="M79" s="255" t="n">
        <v>0.0728180426849559</v>
      </c>
      <c r="N79" s="255" t="n">
        <v>0.377565737189582</v>
      </c>
      <c r="O79" s="252"/>
      <c r="P79" s="252"/>
      <c r="Q79" s="253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250" t="s">
        <v>478</v>
      </c>
      <c r="B80" s="181"/>
      <c r="C80" s="291" t="s">
        <v>479</v>
      </c>
      <c r="D80" s="107" t="n">
        <v>269476.47795</v>
      </c>
      <c r="E80" s="107" t="n">
        <v>244459.828900001</v>
      </c>
      <c r="F80" s="251" t="n">
        <v>10.2334396463286</v>
      </c>
      <c r="G80" s="251" t="n">
        <v>0.0628250757941429</v>
      </c>
      <c r="H80" s="251" t="n">
        <v>0.473151609365313</v>
      </c>
      <c r="I80" s="251"/>
      <c r="J80" s="107" t="n">
        <v>21507.15729</v>
      </c>
      <c r="K80" s="107" t="n">
        <v>18746.76673</v>
      </c>
      <c r="L80" s="251" t="n">
        <v>14.7246221162106</v>
      </c>
      <c r="M80" s="251" t="n">
        <v>0.07178177492909</v>
      </c>
      <c r="N80" s="251" t="n">
        <v>0.390940968322106</v>
      </c>
      <c r="O80" s="252"/>
      <c r="P80" s="252"/>
      <c r="Q80" s="253"/>
      <c r="S80" s="6"/>
      <c r="T80" s="6"/>
      <c r="U80" s="6"/>
      <c r="V80" s="6"/>
      <c r="W80" s="6"/>
      <c r="X80" s="6"/>
    </row>
    <row r="81" customFormat="false" ht="13.5" hidden="false" customHeight="true" outlineLevel="0" collapsed="false">
      <c r="A81" s="245" t="s">
        <v>480</v>
      </c>
      <c r="B81" s="240" t="s">
        <v>481</v>
      </c>
      <c r="C81" s="292"/>
      <c r="D81" s="256" t="n">
        <v>4404413.17312</v>
      </c>
      <c r="E81" s="256" t="n">
        <v>3852747.31838</v>
      </c>
      <c r="F81" s="247" t="n">
        <v>14.3187655237136</v>
      </c>
      <c r="G81" s="247" t="n">
        <v>1.38541533151825</v>
      </c>
      <c r="H81" s="247" t="n">
        <v>7.73334725548171</v>
      </c>
      <c r="I81" s="247"/>
      <c r="J81" s="256" t="n">
        <v>428403.00837</v>
      </c>
      <c r="K81" s="256" t="n">
        <v>454995.8087</v>
      </c>
      <c r="L81" s="247" t="n">
        <v>-5.84462533973226</v>
      </c>
      <c r="M81" s="247" t="n">
        <v>-0.691524755838277</v>
      </c>
      <c r="N81" s="247" t="n">
        <v>7.7871884538708</v>
      </c>
      <c r="O81" s="252"/>
      <c r="P81" s="252"/>
      <c r="Q81" s="253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250" t="s">
        <v>482</v>
      </c>
      <c r="B82" s="181"/>
      <c r="C82" s="291" t="s">
        <v>483</v>
      </c>
      <c r="D82" s="107" t="n">
        <v>1083753.11132</v>
      </c>
      <c r="E82" s="107" t="n">
        <v>1224912.02055</v>
      </c>
      <c r="F82" s="251" t="n">
        <v>-11.5240039171645</v>
      </c>
      <c r="G82" s="251" t="n">
        <v>-0.354496685534047</v>
      </c>
      <c r="H82" s="251" t="n">
        <v>1.90287305473417</v>
      </c>
      <c r="I82" s="251"/>
      <c r="J82" s="107" t="n">
        <v>81802.72744</v>
      </c>
      <c r="K82" s="107" t="n">
        <v>114077.39174</v>
      </c>
      <c r="L82" s="251" t="n">
        <v>-28.2919023723464</v>
      </c>
      <c r="M82" s="251" t="n">
        <v>-0.839277137904186</v>
      </c>
      <c r="N82" s="251" t="n">
        <v>1.48694860253114</v>
      </c>
      <c r="O82" s="252"/>
      <c r="P82" s="252"/>
      <c r="Q82" s="253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254" t="s">
        <v>484</v>
      </c>
      <c r="B83" s="56"/>
      <c r="C83" s="290" t="s">
        <v>485</v>
      </c>
      <c r="D83" s="103" t="n">
        <v>3320660.0618</v>
      </c>
      <c r="E83" s="103" t="n">
        <v>2627835.29783</v>
      </c>
      <c r="F83" s="255" t="n">
        <v>26.3648473152832</v>
      </c>
      <c r="G83" s="255" t="n">
        <v>1.7399120170523</v>
      </c>
      <c r="H83" s="255" t="n">
        <v>5.83047420074754</v>
      </c>
      <c r="I83" s="255"/>
      <c r="J83" s="103" t="n">
        <v>346600.28093</v>
      </c>
      <c r="K83" s="103" t="n">
        <v>340918.41696</v>
      </c>
      <c r="L83" s="255" t="n">
        <v>1.66663450471984</v>
      </c>
      <c r="M83" s="255" t="n">
        <v>0.147752382065908</v>
      </c>
      <c r="N83" s="255" t="n">
        <v>6.30023985133966</v>
      </c>
      <c r="O83" s="252"/>
      <c r="P83" s="252"/>
      <c r="Q83" s="253"/>
      <c r="S83" s="6"/>
      <c r="T83" s="6"/>
      <c r="U83" s="6"/>
      <c r="V83" s="6"/>
      <c r="W83" s="6"/>
      <c r="X83" s="6"/>
    </row>
    <row r="84" customFormat="false" ht="12.75" hidden="false" customHeight="false" outlineLevel="0" collapsed="false">
      <c r="A84" s="250" t="s">
        <v>486</v>
      </c>
      <c r="B84" s="181"/>
      <c r="C84" s="291" t="s">
        <v>487</v>
      </c>
      <c r="D84" s="107" t="n">
        <v>1E-033</v>
      </c>
      <c r="E84" s="107" t="n">
        <v>1E-033</v>
      </c>
      <c r="F84" s="251" t="n">
        <v>0</v>
      </c>
      <c r="G84" s="251" t="n">
        <v>0</v>
      </c>
      <c r="H84" s="251" t="n">
        <v>1.75581784712617E-039</v>
      </c>
      <c r="I84" s="251"/>
      <c r="J84" s="107" t="n">
        <v>1E-033</v>
      </c>
      <c r="K84" s="107" t="n">
        <v>1E-033</v>
      </c>
      <c r="L84" s="251" t="n">
        <v>0</v>
      </c>
      <c r="M84" s="251" t="n">
        <v>0</v>
      </c>
      <c r="N84" s="251" t="n">
        <v>1.81772496964942E-038</v>
      </c>
      <c r="O84" s="252"/>
      <c r="P84" s="252"/>
      <c r="Q84" s="253"/>
      <c r="S84" s="6"/>
      <c r="T84" s="6"/>
      <c r="U84" s="6"/>
      <c r="V84" s="6"/>
      <c r="W84" s="6"/>
      <c r="X84" s="6"/>
    </row>
    <row r="85" s="283" customFormat="true" ht="24.75" hidden="false" customHeight="true" outlineLevel="0" collapsed="false">
      <c r="A85" s="277" t="s">
        <v>488</v>
      </c>
      <c r="B85" s="287" t="s">
        <v>489</v>
      </c>
      <c r="C85" s="287"/>
      <c r="D85" s="288" t="n">
        <v>277906.58322</v>
      </c>
      <c r="E85" s="288" t="n">
        <v>262580.32327</v>
      </c>
      <c r="F85" s="289" t="n">
        <v>5.83678920001967</v>
      </c>
      <c r="G85" s="289" t="n">
        <v>0.0384893053052406</v>
      </c>
      <c r="H85" s="289" t="n">
        <v>0.48795333865153</v>
      </c>
      <c r="I85" s="289"/>
      <c r="J85" s="288" t="n">
        <v>26133.79034</v>
      </c>
      <c r="K85" s="288" t="n">
        <v>22214.49223</v>
      </c>
      <c r="L85" s="289" t="n">
        <v>17.6429785989306</v>
      </c>
      <c r="M85" s="289" t="n">
        <v>0.10191824986245</v>
      </c>
      <c r="N85" s="289" t="n">
        <v>0.475040432526009</v>
      </c>
      <c r="O85" s="252"/>
      <c r="P85" s="252"/>
      <c r="Q85" s="253"/>
    </row>
    <row r="86" s="276" customFormat="true" ht="24" hidden="false" customHeight="false" outlineLevel="0" collapsed="false">
      <c r="A86" s="265" t="s">
        <v>490</v>
      </c>
      <c r="B86" s="266"/>
      <c r="C86" s="267" t="s">
        <v>491</v>
      </c>
      <c r="D86" s="268" t="n">
        <v>68976.55735</v>
      </c>
      <c r="E86" s="268" t="n">
        <v>60698.60651</v>
      </c>
      <c r="F86" s="269" t="n">
        <v>13.6377938736307</v>
      </c>
      <c r="G86" s="269" t="n">
        <v>0.0207886710927495</v>
      </c>
      <c r="H86" s="269" t="n">
        <v>0.121110270428452</v>
      </c>
      <c r="I86" s="269"/>
      <c r="J86" s="268" t="n">
        <v>8963.47058</v>
      </c>
      <c r="K86" s="268" t="n">
        <v>3775.14019</v>
      </c>
      <c r="L86" s="269" t="n">
        <v>137.434111817712</v>
      </c>
      <c r="M86" s="269" t="n">
        <v>0.134918431366008</v>
      </c>
      <c r="N86" s="269" t="n">
        <v>0.16293124287984</v>
      </c>
      <c r="O86" s="252"/>
      <c r="P86" s="252"/>
      <c r="Q86" s="253"/>
      <c r="S86" s="275"/>
      <c r="T86" s="275"/>
      <c r="U86" s="275"/>
      <c r="V86" s="275"/>
      <c r="W86" s="275"/>
      <c r="X86" s="275"/>
    </row>
    <row r="87" s="276" customFormat="true" ht="24" hidden="false" customHeight="true" outlineLevel="0" collapsed="false">
      <c r="A87" s="270" t="s">
        <v>492</v>
      </c>
      <c r="B87" s="271"/>
      <c r="C87" s="272" t="s">
        <v>493</v>
      </c>
      <c r="D87" s="273" t="n">
        <v>208930.02587</v>
      </c>
      <c r="E87" s="273" t="n">
        <v>201881.71676</v>
      </c>
      <c r="F87" s="274" t="n">
        <v>3.49130630703882</v>
      </c>
      <c r="G87" s="274" t="n">
        <v>0.0177006342124911</v>
      </c>
      <c r="H87" s="274" t="n">
        <v>0.366843068223079</v>
      </c>
      <c r="I87" s="274"/>
      <c r="J87" s="273" t="n">
        <v>17170.31976</v>
      </c>
      <c r="K87" s="273" t="n">
        <v>18439.35204</v>
      </c>
      <c r="L87" s="274" t="n">
        <v>-6.88219562838827</v>
      </c>
      <c r="M87" s="274" t="n">
        <v>-0.0330001815035587</v>
      </c>
      <c r="N87" s="274" t="n">
        <v>0.312109189646169</v>
      </c>
      <c r="O87" s="252"/>
      <c r="P87" s="252"/>
      <c r="Q87" s="253"/>
      <c r="S87" s="275"/>
      <c r="T87" s="275"/>
      <c r="U87" s="275"/>
      <c r="V87" s="275"/>
      <c r="W87" s="275"/>
      <c r="X87" s="275"/>
    </row>
    <row r="88" s="249" customFormat="true" ht="12.75" hidden="false" customHeight="false" outlineLevel="0" collapsed="false">
      <c r="A88" s="257" t="s">
        <v>494</v>
      </c>
      <c r="B88" s="85" t="s">
        <v>495</v>
      </c>
      <c r="C88" s="293"/>
      <c r="D88" s="198" t="n">
        <v>409159.43044</v>
      </c>
      <c r="E88" s="198" t="n">
        <v>358078.1525</v>
      </c>
      <c r="F88" s="259" t="n">
        <v>14.2653992105815</v>
      </c>
      <c r="G88" s="259" t="n">
        <v>0.128281975408782</v>
      </c>
      <c r="H88" s="259" t="n">
        <v>0.718409430286531</v>
      </c>
      <c r="I88" s="259"/>
      <c r="J88" s="198" t="n">
        <v>45081.55368</v>
      </c>
      <c r="K88" s="198" t="n">
        <v>29362.57803</v>
      </c>
      <c r="L88" s="259" t="n">
        <v>53.5340447079946</v>
      </c>
      <c r="M88" s="259" t="n">
        <v>0.408759538803866</v>
      </c>
      <c r="N88" s="259" t="n">
        <v>0.819458657947268</v>
      </c>
      <c r="O88" s="252"/>
      <c r="P88" s="252"/>
      <c r="Q88" s="253"/>
    </row>
    <row r="89" customFormat="false" ht="12.75" hidden="false" customHeight="false" outlineLevel="0" collapsed="false">
      <c r="A89" s="254" t="s">
        <v>496</v>
      </c>
      <c r="B89" s="56"/>
      <c r="C89" s="290" t="s">
        <v>497</v>
      </c>
      <c r="D89" s="103" t="n">
        <v>215201.8092</v>
      </c>
      <c r="E89" s="103" t="n">
        <v>207710.21768</v>
      </c>
      <c r="F89" s="255" t="n">
        <v>3.60675156170766</v>
      </c>
      <c r="G89" s="255" t="n">
        <v>0.0188138628847556</v>
      </c>
      <c r="H89" s="255" t="n">
        <v>0.377855177327201</v>
      </c>
      <c r="I89" s="255"/>
      <c r="J89" s="103" t="n">
        <v>22544.43419</v>
      </c>
      <c r="K89" s="103" t="n">
        <v>18462.01487</v>
      </c>
      <c r="L89" s="255" t="n">
        <v>22.1125340259246</v>
      </c>
      <c r="M89" s="255" t="n">
        <v>0.106160088011028</v>
      </c>
      <c r="N89" s="255" t="n">
        <v>0.409795809537812</v>
      </c>
      <c r="O89" s="252"/>
      <c r="P89" s="252"/>
      <c r="Q89" s="253"/>
      <c r="R89" s="6"/>
      <c r="S89" s="6"/>
      <c r="T89" s="6"/>
      <c r="U89" s="6"/>
      <c r="V89" s="6"/>
      <c r="W89" s="6"/>
      <c r="X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2.75" hidden="false" customHeight="false" outlineLevel="0" collapsed="false">
      <c r="A90" s="250" t="s">
        <v>498</v>
      </c>
      <c r="B90" s="181"/>
      <c r="C90" s="291" t="s">
        <v>499</v>
      </c>
      <c r="D90" s="107" t="n">
        <v>148230.39905</v>
      </c>
      <c r="E90" s="107" t="n">
        <v>115232.88495</v>
      </c>
      <c r="F90" s="251" t="n">
        <v>28.6355011543084</v>
      </c>
      <c r="G90" s="251" t="n">
        <v>0.0828676662572774</v>
      </c>
      <c r="H90" s="251" t="n">
        <v>0.260265580138624</v>
      </c>
      <c r="I90" s="251"/>
      <c r="J90" s="107" t="n">
        <v>18467.02315</v>
      </c>
      <c r="K90" s="107" t="n">
        <v>7472.18226</v>
      </c>
      <c r="L90" s="251" t="n">
        <v>147.143638998977</v>
      </c>
      <c r="M90" s="251" t="n">
        <v>0.285912147934289</v>
      </c>
      <c r="N90" s="251" t="n">
        <v>0.335679690948489</v>
      </c>
      <c r="O90" s="252"/>
      <c r="P90" s="252"/>
      <c r="Q90" s="253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254" t="s">
        <v>500</v>
      </c>
      <c r="B91" s="56"/>
      <c r="C91" s="290" t="s">
        <v>501</v>
      </c>
      <c r="D91" s="103" t="n">
        <v>45727.22219</v>
      </c>
      <c r="E91" s="103" t="n">
        <v>35135.04987</v>
      </c>
      <c r="F91" s="255" t="n">
        <v>30.1470251477973</v>
      </c>
      <c r="G91" s="255" t="n">
        <v>0.0266004462667486</v>
      </c>
      <c r="H91" s="255" t="n">
        <v>0.0802886728207058</v>
      </c>
      <c r="I91" s="255"/>
      <c r="J91" s="103" t="n">
        <v>4070.09634</v>
      </c>
      <c r="K91" s="103" t="n">
        <v>3428.3809</v>
      </c>
      <c r="L91" s="255" t="n">
        <v>18.7177404937707</v>
      </c>
      <c r="M91" s="255" t="n">
        <v>0.0166873028585498</v>
      </c>
      <c r="N91" s="255" t="n">
        <v>0.0739831574609672</v>
      </c>
      <c r="O91" s="252"/>
      <c r="P91" s="252"/>
      <c r="Q91" s="253"/>
      <c r="S91" s="6"/>
      <c r="T91" s="6"/>
      <c r="U91" s="6"/>
      <c r="V91" s="6"/>
      <c r="W91" s="6"/>
      <c r="X91" s="6"/>
    </row>
    <row r="92" s="283" customFormat="true" ht="16.5" hidden="false" customHeight="true" outlineLevel="0" collapsed="false">
      <c r="A92" s="279" t="s">
        <v>502</v>
      </c>
      <c r="B92" s="85" t="s">
        <v>503</v>
      </c>
      <c r="C92" s="294"/>
      <c r="D92" s="198" t="n">
        <v>7497.96915</v>
      </c>
      <c r="E92" s="198" t="n">
        <v>8236.22808</v>
      </c>
      <c r="F92" s="259" t="n">
        <v>-8.96355616708469</v>
      </c>
      <c r="G92" s="259" t="n">
        <v>-0.00185401222762701</v>
      </c>
      <c r="H92" s="259" t="n">
        <v>0.0131650680507714</v>
      </c>
      <c r="I92" s="259"/>
      <c r="J92" s="198" t="n">
        <v>438.97307</v>
      </c>
      <c r="K92" s="198" t="n">
        <v>982.15673</v>
      </c>
      <c r="L92" s="259" t="n">
        <v>-55.3051914636883</v>
      </c>
      <c r="M92" s="259" t="n">
        <v>-0.014125061790995</v>
      </c>
      <c r="N92" s="259" t="n">
        <v>0.00797932310342664</v>
      </c>
      <c r="O92" s="252"/>
      <c r="P92" s="252"/>
      <c r="Q92" s="253"/>
    </row>
    <row r="93" customFormat="false" ht="12.75" hidden="false" customHeight="false" outlineLevel="0" collapsed="false">
      <c r="A93" s="254" t="s">
        <v>504</v>
      </c>
      <c r="B93" s="56"/>
      <c r="C93" s="290" t="s">
        <v>503</v>
      </c>
      <c r="D93" s="103" t="n">
        <v>7497.96915</v>
      </c>
      <c r="E93" s="103" t="n">
        <v>8236.22808</v>
      </c>
      <c r="F93" s="255" t="n">
        <v>-8.96355616708469</v>
      </c>
      <c r="G93" s="255" t="n">
        <v>-0.00185401222762701</v>
      </c>
      <c r="H93" s="255" t="n">
        <v>0.0131650680507714</v>
      </c>
      <c r="I93" s="255"/>
      <c r="J93" s="103" t="n">
        <v>438.97307</v>
      </c>
      <c r="K93" s="103" t="n">
        <v>982.15673</v>
      </c>
      <c r="L93" s="255" t="n">
        <v>-55.3051914636883</v>
      </c>
      <c r="M93" s="255" t="n">
        <v>-0.014125061790995</v>
      </c>
      <c r="N93" s="255" t="n">
        <v>0.00797932310342664</v>
      </c>
      <c r="O93" s="252"/>
      <c r="P93" s="252"/>
      <c r="Q93" s="253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57" t="s">
        <v>505</v>
      </c>
      <c r="B94" s="85" t="s">
        <v>506</v>
      </c>
      <c r="C94" s="291"/>
      <c r="D94" s="198" t="n">
        <v>317852.65277</v>
      </c>
      <c r="E94" s="198" t="n">
        <v>266506.87875</v>
      </c>
      <c r="F94" s="259" t="n">
        <v>19.266209660639</v>
      </c>
      <c r="G94" s="259" t="n">
        <v>0.128946212503048</v>
      </c>
      <c r="H94" s="259" t="n">
        <v>0.558091360489964</v>
      </c>
      <c r="I94" s="259"/>
      <c r="J94" s="198" t="n">
        <v>27835.52536</v>
      </c>
      <c r="K94" s="198" t="n">
        <v>15499.28558</v>
      </c>
      <c r="L94" s="259" t="n">
        <v>79.5923122799831</v>
      </c>
      <c r="M94" s="259" t="n">
        <v>0.320794165938332</v>
      </c>
      <c r="N94" s="259" t="n">
        <v>0.505973294901817</v>
      </c>
      <c r="O94" s="252"/>
      <c r="P94" s="252"/>
      <c r="Q94" s="253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270" t="s">
        <v>507</v>
      </c>
      <c r="B95" s="271"/>
      <c r="C95" s="272" t="s">
        <v>508</v>
      </c>
      <c r="D95" s="273" t="n">
        <v>51794.01645</v>
      </c>
      <c r="E95" s="273" t="n">
        <v>65301.54016</v>
      </c>
      <c r="F95" s="274" t="n">
        <v>-20.6848470601218</v>
      </c>
      <c r="G95" s="274" t="n">
        <v>-0.0339218573669021</v>
      </c>
      <c r="H95" s="274" t="n">
        <v>0.0909408584572564</v>
      </c>
      <c r="I95" s="274"/>
      <c r="J95" s="273" t="n">
        <v>6707.78728</v>
      </c>
      <c r="K95" s="273" t="n">
        <v>3552.16557</v>
      </c>
      <c r="L95" s="274" t="n">
        <v>88.8365603408515</v>
      </c>
      <c r="M95" s="274" t="n">
        <v>0.0820594486269255</v>
      </c>
      <c r="N95" s="274" t="n">
        <v>0.121929124299528</v>
      </c>
      <c r="O95" s="252"/>
      <c r="P95" s="252"/>
      <c r="Q95" s="253"/>
      <c r="S95" s="6"/>
      <c r="T95" s="6"/>
      <c r="U95" s="6"/>
      <c r="V95" s="6"/>
      <c r="W95" s="6"/>
      <c r="X95" s="6"/>
    </row>
    <row r="96" s="276" customFormat="true" ht="15" hidden="false" customHeight="true" outlineLevel="0" collapsed="false">
      <c r="A96" s="265" t="s">
        <v>509</v>
      </c>
      <c r="B96" s="266"/>
      <c r="C96" s="267" t="s">
        <v>510</v>
      </c>
      <c r="D96" s="268" t="n">
        <v>48704.64669</v>
      </c>
      <c r="E96" s="268" t="n">
        <v>50344.19464</v>
      </c>
      <c r="F96" s="269" t="n">
        <v>-3.25667728270164</v>
      </c>
      <c r="G96" s="269" t="n">
        <v>-0.00411744690589893</v>
      </c>
      <c r="H96" s="269" t="n">
        <v>0.0855164878962766</v>
      </c>
      <c r="I96" s="269"/>
      <c r="J96" s="268" t="n">
        <v>4407.51788</v>
      </c>
      <c r="K96" s="268" t="n">
        <v>2543.61262</v>
      </c>
      <c r="L96" s="269" t="n">
        <v>73.2778743643755</v>
      </c>
      <c r="M96" s="269" t="n">
        <v>0.0484693832102031</v>
      </c>
      <c r="N96" s="269" t="n">
        <v>0.0801165530465229</v>
      </c>
      <c r="O96" s="252"/>
      <c r="P96" s="252"/>
      <c r="Q96" s="253"/>
      <c r="S96" s="275"/>
      <c r="T96" s="275"/>
      <c r="U96" s="275"/>
      <c r="V96" s="275"/>
      <c r="W96" s="275"/>
      <c r="X96" s="275"/>
    </row>
    <row r="97" customFormat="false" ht="12.75" hidden="false" customHeight="false" outlineLevel="0" collapsed="false">
      <c r="A97" s="254" t="s">
        <v>511</v>
      </c>
      <c r="B97" s="56"/>
      <c r="C97" s="290" t="s">
        <v>512</v>
      </c>
      <c r="D97" s="103" t="n">
        <v>65922.35796</v>
      </c>
      <c r="E97" s="103" t="n">
        <v>45320.86627</v>
      </c>
      <c r="F97" s="255" t="n">
        <v>45.4569680271912</v>
      </c>
      <c r="G97" s="255" t="n">
        <v>0.0517371560959189</v>
      </c>
      <c r="H97" s="255" t="n">
        <v>0.115747652630808</v>
      </c>
      <c r="I97" s="255"/>
      <c r="J97" s="103" t="n">
        <v>4174.43921</v>
      </c>
      <c r="K97" s="103" t="n">
        <v>3404.91068</v>
      </c>
      <c r="L97" s="255" t="n">
        <v>22.6005496860787</v>
      </c>
      <c r="M97" s="255" t="n">
        <v>0.0200109812511362</v>
      </c>
      <c r="N97" s="255" t="n">
        <v>0.0758798238630061</v>
      </c>
      <c r="O97" s="252"/>
      <c r="P97" s="252"/>
      <c r="Q97" s="253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250" t="s">
        <v>513</v>
      </c>
      <c r="B98" s="181"/>
      <c r="C98" s="291" t="s">
        <v>514</v>
      </c>
      <c r="D98" s="107" t="n">
        <v>104333.15181</v>
      </c>
      <c r="E98" s="107" t="n">
        <v>73488.4260999999</v>
      </c>
      <c r="F98" s="251" t="n">
        <v>41.9722224939583</v>
      </c>
      <c r="G98" s="251" t="n">
        <v>0.0774613029389854</v>
      </c>
      <c r="H98" s="251" t="n">
        <v>0.183190009994922</v>
      </c>
      <c r="I98" s="251"/>
      <c r="J98" s="107" t="n">
        <v>8815.87619</v>
      </c>
      <c r="K98" s="107" t="n">
        <v>3440.41485</v>
      </c>
      <c r="L98" s="251" t="n">
        <v>156.244568587419</v>
      </c>
      <c r="M98" s="251" t="n">
        <v>0.139784623827979</v>
      </c>
      <c r="N98" s="251" t="n">
        <v>0.160248382799008</v>
      </c>
      <c r="O98" s="252"/>
      <c r="P98" s="252"/>
      <c r="Q98" s="253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254" t="s">
        <v>515</v>
      </c>
      <c r="B99" s="56"/>
      <c r="C99" s="290" t="s">
        <v>516</v>
      </c>
      <c r="D99" s="103" t="n">
        <v>30448.53891</v>
      </c>
      <c r="E99" s="103" t="n">
        <v>16986.95647</v>
      </c>
      <c r="F99" s="255" t="n">
        <v>79.2465823043345</v>
      </c>
      <c r="G99" s="255" t="n">
        <v>0.0338064836506197</v>
      </c>
      <c r="H99" s="255" t="n">
        <v>0.0534620880370937</v>
      </c>
      <c r="I99" s="255"/>
      <c r="J99" s="103" t="n">
        <v>2413.33791</v>
      </c>
      <c r="K99" s="103" t="n">
        <v>1557.26336</v>
      </c>
      <c r="L99" s="255" t="n">
        <v>54.9730104739638</v>
      </c>
      <c r="M99" s="255" t="n">
        <v>0.0222615421024415</v>
      </c>
      <c r="N99" s="255" t="n">
        <v>0.0438678457920855</v>
      </c>
      <c r="O99" s="252"/>
      <c r="P99" s="252"/>
      <c r="Q99" s="253"/>
      <c r="S99" s="6"/>
      <c r="T99" s="6"/>
      <c r="U99" s="6"/>
      <c r="V99" s="6"/>
      <c r="W99" s="6"/>
      <c r="X99" s="6"/>
    </row>
    <row r="100" customFormat="false" ht="12.75" hidden="false" customHeight="false" outlineLevel="0" collapsed="false">
      <c r="A100" s="250" t="s">
        <v>517</v>
      </c>
      <c r="B100" s="181"/>
      <c r="C100" s="291" t="s">
        <v>518</v>
      </c>
      <c r="D100" s="107" t="n">
        <v>16649.94095</v>
      </c>
      <c r="E100" s="107" t="n">
        <v>15064.89511</v>
      </c>
      <c r="F100" s="251" t="n">
        <v>10.5214528772116</v>
      </c>
      <c r="G100" s="251" t="n">
        <v>0.00398057409032537</v>
      </c>
      <c r="H100" s="251" t="n">
        <v>0.0292342634736069</v>
      </c>
      <c r="I100" s="251"/>
      <c r="J100" s="107" t="n">
        <v>1316.56689</v>
      </c>
      <c r="K100" s="107" t="n">
        <v>1000.9185</v>
      </c>
      <c r="L100" s="251" t="n">
        <v>31.5358733003736</v>
      </c>
      <c r="M100" s="251" t="n">
        <v>0.0082081869196472</v>
      </c>
      <c r="N100" s="251" t="n">
        <v>0.0239315651016668</v>
      </c>
      <c r="O100" s="252"/>
      <c r="P100" s="252"/>
      <c r="Q100" s="253"/>
      <c r="S100" s="6"/>
      <c r="T100" s="6"/>
      <c r="U100" s="6"/>
      <c r="V100" s="6"/>
      <c r="W100" s="6"/>
      <c r="X100" s="6"/>
    </row>
    <row r="101" s="283" customFormat="true" ht="20.25" hidden="false" customHeight="true" outlineLevel="0" collapsed="false">
      <c r="A101" s="277" t="s">
        <v>519</v>
      </c>
      <c r="B101" s="287" t="s">
        <v>520</v>
      </c>
      <c r="C101" s="287"/>
      <c r="D101" s="288" t="n">
        <v>55000.54657</v>
      </c>
      <c r="E101" s="288" t="n">
        <v>57657.66092</v>
      </c>
      <c r="F101" s="289" t="n">
        <v>-4.60843244003034</v>
      </c>
      <c r="G101" s="289" t="n">
        <v>-0.00667289252444686</v>
      </c>
      <c r="H101" s="289" t="n">
        <v>0.0965709412693001</v>
      </c>
      <c r="I101" s="289"/>
      <c r="J101" s="288" t="n">
        <v>5100.02994</v>
      </c>
      <c r="K101" s="288" t="n">
        <v>2776.88345</v>
      </c>
      <c r="L101" s="289" t="n">
        <v>83.660208713477</v>
      </c>
      <c r="M101" s="289" t="n">
        <v>0.0604115884501813</v>
      </c>
      <c r="N101" s="289" t="n">
        <v>0.0927045176789765</v>
      </c>
      <c r="O101" s="252"/>
      <c r="P101" s="252"/>
      <c r="Q101" s="253"/>
    </row>
    <row r="102" customFormat="false" ht="24" hidden="false" customHeight="false" outlineLevel="0" collapsed="false">
      <c r="A102" s="250" t="s">
        <v>521</v>
      </c>
      <c r="B102" s="266"/>
      <c r="C102" s="267" t="s">
        <v>522</v>
      </c>
      <c r="D102" s="107" t="n">
        <v>18090.54732</v>
      </c>
      <c r="E102" s="107" t="n">
        <v>16321.31059</v>
      </c>
      <c r="F102" s="251" t="n">
        <v>10.8400408180702</v>
      </c>
      <c r="G102" s="251" t="n">
        <v>0.00444313830512939</v>
      </c>
      <c r="H102" s="251" t="n">
        <v>0.0317637058487365</v>
      </c>
      <c r="I102" s="251"/>
      <c r="J102" s="107" t="n">
        <v>2398.01614</v>
      </c>
      <c r="K102" s="107" t="n">
        <v>1348.34216</v>
      </c>
      <c r="L102" s="251" t="n">
        <v>77.8492293083827</v>
      </c>
      <c r="M102" s="251" t="n">
        <v>0.0272959422746621</v>
      </c>
      <c r="N102" s="251" t="n">
        <v>0.0435893381530033</v>
      </c>
      <c r="O102" s="252"/>
      <c r="P102" s="252"/>
      <c r="Q102" s="253"/>
      <c r="S102" s="6"/>
      <c r="T102" s="6"/>
      <c r="U102" s="6"/>
      <c r="V102" s="6"/>
      <c r="W102" s="6"/>
      <c r="X102" s="6"/>
    </row>
    <row r="103" s="276" customFormat="true" ht="24" hidden="false" customHeight="false" outlineLevel="0" collapsed="false">
      <c r="A103" s="254" t="s">
        <v>523</v>
      </c>
      <c r="B103" s="271"/>
      <c r="C103" s="272" t="s">
        <v>524</v>
      </c>
      <c r="D103" s="103" t="n">
        <v>28635.95605</v>
      </c>
      <c r="E103" s="103" t="n">
        <v>36779.8988</v>
      </c>
      <c r="F103" s="255" t="n">
        <v>-22.1423740023994</v>
      </c>
      <c r="G103" s="255" t="n">
        <v>-0.0204521324782272</v>
      </c>
      <c r="H103" s="255" t="n">
        <v>0.0502795227021106</v>
      </c>
      <c r="I103" s="255"/>
      <c r="J103" s="103" t="n">
        <v>1960.57838</v>
      </c>
      <c r="K103" s="103" t="n">
        <v>1027.42119</v>
      </c>
      <c r="L103" s="255" t="n">
        <v>90.8251843628026</v>
      </c>
      <c r="M103" s="255" t="n">
        <v>0.0242660152359172</v>
      </c>
      <c r="N103" s="255" t="n">
        <v>0.0356379227628081</v>
      </c>
      <c r="O103" s="252"/>
      <c r="P103" s="252"/>
      <c r="Q103" s="253"/>
      <c r="S103" s="275"/>
    </row>
    <row r="104" s="276" customFormat="true" ht="24" hidden="false" customHeight="false" outlineLevel="0" collapsed="false">
      <c r="A104" s="250" t="s">
        <v>525</v>
      </c>
      <c r="B104" s="266"/>
      <c r="C104" s="267" t="s">
        <v>526</v>
      </c>
      <c r="D104" s="107" t="n">
        <v>8274.0432</v>
      </c>
      <c r="E104" s="107" t="n">
        <v>4556.45153</v>
      </c>
      <c r="F104" s="251" t="n">
        <v>81.5896239765333</v>
      </c>
      <c r="G104" s="251" t="n">
        <v>0.00933610164865097</v>
      </c>
      <c r="H104" s="251" t="n">
        <v>0.0145277127184529</v>
      </c>
      <c r="I104" s="251"/>
      <c r="J104" s="107" t="n">
        <v>741.43542</v>
      </c>
      <c r="K104" s="107" t="n">
        <v>401.1201</v>
      </c>
      <c r="L104" s="251" t="n">
        <v>84.8412532805012</v>
      </c>
      <c r="M104" s="251" t="n">
        <v>0.00884963093960198</v>
      </c>
      <c r="N104" s="251" t="n">
        <v>0.0134772567631651</v>
      </c>
      <c r="O104" s="252"/>
      <c r="P104" s="252"/>
      <c r="Q104" s="253"/>
    </row>
    <row r="105" s="276" customFormat="true" ht="18.75" hidden="false" customHeight="true" outlineLevel="0" collapsed="false">
      <c r="A105" s="277" t="s">
        <v>527</v>
      </c>
      <c r="B105" s="287" t="s">
        <v>528</v>
      </c>
      <c r="C105" s="287"/>
      <c r="D105" s="288" t="n">
        <v>77455.18166</v>
      </c>
      <c r="E105" s="288" t="n">
        <v>61304.82733</v>
      </c>
      <c r="F105" s="289" t="n">
        <v>26.3443435588909</v>
      </c>
      <c r="G105" s="289" t="n">
        <v>0.0405588787233888</v>
      </c>
      <c r="H105" s="289" t="n">
        <v>0.135997190311028</v>
      </c>
      <c r="I105" s="289"/>
      <c r="J105" s="288" t="n">
        <v>12076.52607</v>
      </c>
      <c r="K105" s="288" t="n">
        <v>5541.18649</v>
      </c>
      <c r="L105" s="289" t="n">
        <v>117.941159204696</v>
      </c>
      <c r="M105" s="289" t="n">
        <v>0.169946340787636</v>
      </c>
      <c r="N105" s="289" t="n">
        <v>0.219518029840612</v>
      </c>
      <c r="O105" s="252"/>
      <c r="P105" s="252"/>
      <c r="Q105" s="253"/>
    </row>
    <row r="106" s="283" customFormat="true" ht="27" hidden="false" customHeight="true" outlineLevel="0" collapsed="false">
      <c r="A106" s="265" t="s">
        <v>529</v>
      </c>
      <c r="B106" s="266"/>
      <c r="C106" s="267" t="s">
        <v>530</v>
      </c>
      <c r="D106" s="268" t="n">
        <v>72400.41328</v>
      </c>
      <c r="E106" s="268" t="n">
        <v>58384.40935</v>
      </c>
      <c r="F106" s="269" t="n">
        <v>24.0064155586084</v>
      </c>
      <c r="G106" s="269" t="n">
        <v>0.0351988192932366</v>
      </c>
      <c r="H106" s="269" t="n">
        <v>0.127121937776335</v>
      </c>
      <c r="I106" s="269"/>
      <c r="J106" s="268" t="n">
        <v>11519.56735</v>
      </c>
      <c r="K106" s="268" t="n">
        <v>5131.33592</v>
      </c>
      <c r="L106" s="269" t="n">
        <v>124.494508439822</v>
      </c>
      <c r="M106" s="269" t="n">
        <v>0.166120909608964</v>
      </c>
      <c r="N106" s="269" t="n">
        <v>0.209394052116532</v>
      </c>
      <c r="O106" s="252"/>
      <c r="P106" s="252"/>
      <c r="Q106" s="122"/>
    </row>
    <row r="107" s="276" customFormat="true" ht="12.75" hidden="false" customHeight="false" outlineLevel="0" collapsed="false">
      <c r="A107" s="254" t="s">
        <v>531</v>
      </c>
      <c r="B107" s="56"/>
      <c r="C107" s="290" t="s">
        <v>532</v>
      </c>
      <c r="D107" s="103" t="n">
        <v>2956.18581</v>
      </c>
      <c r="E107" s="103" t="n">
        <v>1245.76895</v>
      </c>
      <c r="F107" s="255" t="n">
        <v>137.298080835937</v>
      </c>
      <c r="G107" s="255" t="n">
        <v>0.00429542216682619</v>
      </c>
      <c r="H107" s="255" t="n">
        <v>0.00519052380461913</v>
      </c>
      <c r="I107" s="255"/>
      <c r="J107" s="103" t="n">
        <v>255.60231</v>
      </c>
      <c r="K107" s="103" t="n">
        <v>152.37413</v>
      </c>
      <c r="L107" s="255" t="n">
        <v>67.7465262640056</v>
      </c>
      <c r="M107" s="255" t="n">
        <v>0.00268436723790984</v>
      </c>
      <c r="N107" s="255" t="n">
        <v>0.00464614701187072</v>
      </c>
      <c r="O107" s="252"/>
      <c r="P107" s="252"/>
      <c r="Q107" s="122"/>
    </row>
    <row r="108" customFormat="false" ht="15" hidden="false" customHeight="true" outlineLevel="0" collapsed="false">
      <c r="A108" s="250" t="s">
        <v>533</v>
      </c>
      <c r="B108" s="181"/>
      <c r="C108" s="291" t="s">
        <v>534</v>
      </c>
      <c r="D108" s="107" t="n">
        <v>2098.58257</v>
      </c>
      <c r="E108" s="107" t="n">
        <v>1674.64903</v>
      </c>
      <c r="F108" s="251" t="n">
        <v>25.3147693878281</v>
      </c>
      <c r="G108" s="251" t="n">
        <v>0.00106463726332603</v>
      </c>
      <c r="H108" s="251" t="n">
        <v>0.00368472873007391</v>
      </c>
      <c r="I108" s="251"/>
      <c r="J108" s="107" t="n">
        <v>301.35641</v>
      </c>
      <c r="K108" s="107" t="n">
        <v>257.47644</v>
      </c>
      <c r="L108" s="251" t="n">
        <v>17.0423243384909</v>
      </c>
      <c r="M108" s="251" t="n">
        <v>0.00114106394076178</v>
      </c>
      <c r="N108" s="251" t="n">
        <v>0.00547783071220909</v>
      </c>
      <c r="O108" s="252"/>
      <c r="P108" s="252"/>
      <c r="Q108" s="122"/>
    </row>
    <row r="109" customFormat="false" ht="20.25" hidden="false" customHeight="true" outlineLevel="0" collapsed="false">
      <c r="A109" s="277" t="s">
        <v>535</v>
      </c>
      <c r="B109" s="295" t="s">
        <v>536</v>
      </c>
      <c r="C109" s="295"/>
      <c r="D109" s="288" t="n">
        <v>416181.48477</v>
      </c>
      <c r="E109" s="288" t="n">
        <v>346332.84992</v>
      </c>
      <c r="F109" s="289" t="n">
        <v>20.1680651622087</v>
      </c>
      <c r="G109" s="289" t="n">
        <v>0.175413012741958</v>
      </c>
      <c r="H109" s="289" t="n">
        <v>0.730738878602635</v>
      </c>
      <c r="I109" s="289"/>
      <c r="J109" s="288" t="n">
        <v>35779.39585</v>
      </c>
      <c r="K109" s="288" t="n">
        <v>38011.36198</v>
      </c>
      <c r="L109" s="289" t="n">
        <v>-5.8718394020566</v>
      </c>
      <c r="M109" s="289" t="n">
        <v>-0.058040515249774</v>
      </c>
      <c r="N109" s="289" t="n">
        <v>0.650371012355159</v>
      </c>
      <c r="O109" s="252"/>
      <c r="P109" s="252"/>
      <c r="Q109" s="122"/>
    </row>
    <row r="110" s="283" customFormat="true" ht="12.75" hidden="false" customHeight="true" outlineLevel="0" collapsed="false">
      <c r="A110" s="250" t="s">
        <v>537</v>
      </c>
      <c r="B110" s="181"/>
      <c r="C110" s="291" t="s">
        <v>538</v>
      </c>
      <c r="D110" s="107" t="n">
        <v>291720.57374</v>
      </c>
      <c r="E110" s="107" t="n">
        <v>203631.20727</v>
      </c>
      <c r="F110" s="251" t="n">
        <v>43.2592664213792</v>
      </c>
      <c r="G110" s="251" t="n">
        <v>0.221221519879613</v>
      </c>
      <c r="H110" s="251" t="n">
        <v>0.512208189746578</v>
      </c>
      <c r="I110" s="251"/>
      <c r="J110" s="107" t="n">
        <v>28176.87659</v>
      </c>
      <c r="K110" s="107" t="n">
        <v>26756.64316</v>
      </c>
      <c r="L110" s="251" t="n">
        <v>5.30796565737808</v>
      </c>
      <c r="M110" s="251" t="n">
        <v>0.0369320479124626</v>
      </c>
      <c r="N110" s="251" t="n">
        <v>0.512178121443733</v>
      </c>
      <c r="O110" s="252"/>
      <c r="P110" s="252"/>
      <c r="Q110" s="296"/>
    </row>
    <row r="111" customFormat="false" ht="25.5" hidden="false" customHeight="true" outlineLevel="0" collapsed="false">
      <c r="A111" s="270" t="s">
        <v>539</v>
      </c>
      <c r="B111" s="271"/>
      <c r="C111" s="272" t="s">
        <v>540</v>
      </c>
      <c r="D111" s="273" t="n">
        <v>4215.37613</v>
      </c>
      <c r="E111" s="273" t="n">
        <v>3122.52774</v>
      </c>
      <c r="F111" s="274" t="n">
        <v>34.9988368718223</v>
      </c>
      <c r="G111" s="274" t="n">
        <v>0.00274450358223569</v>
      </c>
      <c r="H111" s="274" t="n">
        <v>0.00740143264140365</v>
      </c>
      <c r="I111" s="274"/>
      <c r="J111" s="273" t="n">
        <v>346.84713</v>
      </c>
      <c r="K111" s="273" t="n">
        <v>555.7885</v>
      </c>
      <c r="L111" s="274" t="n">
        <v>-37.5936835684797</v>
      </c>
      <c r="M111" s="274" t="n">
        <v>-0.00543335519692392</v>
      </c>
      <c r="N111" s="274" t="n">
        <v>0.00630472688852239</v>
      </c>
      <c r="O111" s="252"/>
      <c r="P111" s="252"/>
      <c r="Q111" s="122"/>
    </row>
    <row r="112" s="276" customFormat="true" ht="24" hidden="false" customHeight="false" outlineLevel="0" collapsed="false">
      <c r="A112" s="250" t="s">
        <v>541</v>
      </c>
      <c r="B112" s="266"/>
      <c r="C112" s="267" t="s">
        <v>542</v>
      </c>
      <c r="D112" s="107" t="n">
        <v>120245.5349</v>
      </c>
      <c r="E112" s="107" t="n">
        <v>139579.11491</v>
      </c>
      <c r="F112" s="251" t="n">
        <v>-13.8513416011171</v>
      </c>
      <c r="G112" s="251" t="n">
        <v>-0.0485530107198905</v>
      </c>
      <c r="H112" s="251" t="n">
        <v>0.211129256214653</v>
      </c>
      <c r="I112" s="251"/>
      <c r="J112" s="107" t="n">
        <v>7255.67213</v>
      </c>
      <c r="K112" s="107" t="n">
        <v>10698.93032</v>
      </c>
      <c r="L112" s="251" t="n">
        <v>-32.1832004416681</v>
      </c>
      <c r="M112" s="251" t="n">
        <v>-0.0895392079653126</v>
      </c>
      <c r="N112" s="251" t="n">
        <v>0.131888164022904</v>
      </c>
      <c r="O112" s="252"/>
      <c r="P112" s="252"/>
      <c r="Q112" s="296"/>
    </row>
    <row r="113" s="276" customFormat="true" ht="26.25" hidden="false" customHeight="true" outlineLevel="0" collapsed="false">
      <c r="A113" s="245" t="s">
        <v>543</v>
      </c>
      <c r="B113" s="295" t="s">
        <v>544</v>
      </c>
      <c r="C113" s="297"/>
      <c r="D113" s="288" t="n">
        <v>546461.98407</v>
      </c>
      <c r="E113" s="288" t="n">
        <v>245197.69615</v>
      </c>
      <c r="F113" s="289" t="n">
        <v>122.865872171858</v>
      </c>
      <c r="G113" s="289" t="n">
        <v>0.756574219225527</v>
      </c>
      <c r="H113" s="289" t="n">
        <v>0.959487704406083</v>
      </c>
      <c r="I113" s="289"/>
      <c r="J113" s="288" t="n">
        <v>255483.54984</v>
      </c>
      <c r="K113" s="288" t="n">
        <v>1724.96687</v>
      </c>
      <c r="L113" s="289" t="s">
        <v>77</v>
      </c>
      <c r="M113" s="289" t="n">
        <v>6.59879140040145</v>
      </c>
      <c r="N113" s="289" t="n">
        <v>4.64398827878841</v>
      </c>
      <c r="O113" s="298"/>
      <c r="P113" s="298"/>
    </row>
    <row r="114" customFormat="false" ht="12.75" hidden="false" customHeight="false" outlineLevel="0" collapsed="false">
      <c r="A114" s="250" t="s">
        <v>545</v>
      </c>
      <c r="B114" s="181"/>
      <c r="C114" s="291" t="s">
        <v>546</v>
      </c>
      <c r="D114" s="107" t="n">
        <v>1864.903</v>
      </c>
      <c r="E114" s="107" t="n">
        <v>4260.68177</v>
      </c>
      <c r="F114" s="251" t="n">
        <v>-56.2299392287164</v>
      </c>
      <c r="G114" s="251" t="n">
        <v>-0.00601659249048188</v>
      </c>
      <c r="H114" s="251" t="n">
        <v>0.00327442997055914</v>
      </c>
      <c r="I114" s="251"/>
      <c r="J114" s="107" t="n">
        <v>524.627</v>
      </c>
      <c r="K114" s="107" t="n">
        <v>222.44946</v>
      </c>
      <c r="L114" s="251" t="n">
        <v>135.840986082861</v>
      </c>
      <c r="M114" s="251" t="n">
        <v>0.00785788811163957</v>
      </c>
      <c r="N114" s="251" t="n">
        <v>0.00953627597652268</v>
      </c>
      <c r="O114" s="65"/>
      <c r="P114" s="65"/>
    </row>
    <row r="115" customFormat="false" ht="24" hidden="false" customHeight="false" outlineLevel="0" collapsed="false">
      <c r="A115" s="270" t="s">
        <v>547</v>
      </c>
      <c r="B115" s="271"/>
      <c r="C115" s="272" t="s">
        <v>548</v>
      </c>
      <c r="D115" s="273" t="n">
        <v>1556.95054</v>
      </c>
      <c r="E115" s="273" t="n">
        <v>147.50377</v>
      </c>
      <c r="F115" s="274" t="s">
        <v>77</v>
      </c>
      <c r="G115" s="274" t="n">
        <v>0.00353958677583404</v>
      </c>
      <c r="H115" s="274" t="n">
        <v>0.00273372154522473</v>
      </c>
      <c r="I115" s="274"/>
      <c r="J115" s="273" t="n">
        <v>453.33928</v>
      </c>
      <c r="K115" s="273" t="n">
        <v>12.28505</v>
      </c>
      <c r="L115" s="274" t="s">
        <v>77</v>
      </c>
      <c r="M115" s="274" t="n">
        <v>0.0114692666784743</v>
      </c>
      <c r="N115" s="274" t="n">
        <v>0.00824046128978891</v>
      </c>
      <c r="O115" s="65"/>
      <c r="P115" s="65"/>
    </row>
    <row r="116" s="276" customFormat="true" ht="12.75" hidden="false" customHeight="false" outlineLevel="0" collapsed="false">
      <c r="A116" s="250" t="s">
        <v>549</v>
      </c>
      <c r="B116" s="181"/>
      <c r="C116" s="291" t="s">
        <v>550</v>
      </c>
      <c r="D116" s="107" t="n">
        <v>518925.6793</v>
      </c>
      <c r="E116" s="107" t="n">
        <v>229651.29891</v>
      </c>
      <c r="F116" s="251" t="n">
        <v>125.962440344553</v>
      </c>
      <c r="G116" s="251" t="n">
        <v>0.726463597781724</v>
      </c>
      <c r="H116" s="251" t="n">
        <v>0.911138969047012</v>
      </c>
      <c r="I116" s="251"/>
      <c r="J116" s="107" t="n">
        <v>248545.98065</v>
      </c>
      <c r="K116" s="107" t="n">
        <v>390.94346</v>
      </c>
      <c r="L116" s="251" t="s">
        <v>77</v>
      </c>
      <c r="M116" s="251" t="n">
        <v>6.45307562097029</v>
      </c>
      <c r="N116" s="251" t="n">
        <v>4.51788235133507</v>
      </c>
      <c r="O116" s="283"/>
      <c r="P116" s="283"/>
      <c r="Q116" s="283"/>
    </row>
    <row r="117" customFormat="false" ht="12.75" hidden="false" customHeight="false" outlineLevel="0" collapsed="false">
      <c r="A117" s="254" t="s">
        <v>551</v>
      </c>
      <c r="B117" s="56"/>
      <c r="C117" s="290" t="s">
        <v>552</v>
      </c>
      <c r="D117" s="103" t="n">
        <v>24114.45123</v>
      </c>
      <c r="E117" s="103" t="n">
        <v>11138.2117</v>
      </c>
      <c r="F117" s="255" t="n">
        <v>116.502001214432</v>
      </c>
      <c r="G117" s="255" t="n">
        <v>0.0325876271584509</v>
      </c>
      <c r="H117" s="255" t="n">
        <v>0.0423405838432876</v>
      </c>
      <c r="I117" s="255"/>
      <c r="J117" s="103" t="n">
        <v>5959.60291</v>
      </c>
      <c r="K117" s="103" t="n">
        <v>1099.2889</v>
      </c>
      <c r="L117" s="255" t="n">
        <v>442.132546776375</v>
      </c>
      <c r="M117" s="255" t="n">
        <v>0.126388624641045</v>
      </c>
      <c r="N117" s="255" t="n">
        <v>0.108329190187024</v>
      </c>
      <c r="O117" s="249"/>
      <c r="P117" s="249"/>
      <c r="Q117" s="249"/>
    </row>
    <row r="118" customFormat="false" ht="12.75" hidden="false" customHeight="false" outlineLevel="0" collapsed="false">
      <c r="A118" s="299" t="s">
        <v>553</v>
      </c>
      <c r="B118" s="300" t="s">
        <v>554</v>
      </c>
      <c r="C118" s="293"/>
      <c r="D118" s="198" t="n">
        <v>375199.0755</v>
      </c>
      <c r="E118" s="198" t="n">
        <v>329252.04723</v>
      </c>
      <c r="F118" s="259" t="n">
        <v>13.9549711707345</v>
      </c>
      <c r="G118" s="259" t="n">
        <v>0.115388177201871</v>
      </c>
      <c r="H118" s="259" t="n">
        <v>0.658781232988139</v>
      </c>
      <c r="I118" s="259"/>
      <c r="J118" s="198" t="n">
        <v>32799.92422</v>
      </c>
      <c r="K118" s="198" t="n">
        <v>35245.28387</v>
      </c>
      <c r="L118" s="259" t="n">
        <v>-6.93811875375883</v>
      </c>
      <c r="M118" s="259" t="n">
        <v>-0.063589645088838</v>
      </c>
      <c r="N118" s="259" t="n">
        <v>0.596212412573029</v>
      </c>
      <c r="O118" s="249"/>
      <c r="P118" s="249"/>
      <c r="Q118" s="249"/>
    </row>
    <row r="119" s="301" customFormat="true" ht="14.25" hidden="false" customHeight="true" outlineLevel="0" collapsed="false">
      <c r="A119" s="254" t="s">
        <v>555</v>
      </c>
      <c r="B119" s="56"/>
      <c r="C119" s="290" t="s">
        <v>556</v>
      </c>
      <c r="D119" s="103" t="n">
        <v>115120.83266</v>
      </c>
      <c r="E119" s="103" t="n">
        <v>108861.7331</v>
      </c>
      <c r="F119" s="255" t="n">
        <v>5.74958654594483</v>
      </c>
      <c r="G119" s="255" t="n">
        <v>0.0157186681347353</v>
      </c>
      <c r="H119" s="255" t="n">
        <v>0.202131212560453</v>
      </c>
      <c r="I119" s="255"/>
      <c r="J119" s="103" t="n">
        <v>9926.97481</v>
      </c>
      <c r="K119" s="103" t="n">
        <v>10546.93713</v>
      </c>
      <c r="L119" s="255" t="n">
        <v>-5.8781266291667</v>
      </c>
      <c r="M119" s="255" t="n">
        <v>-0.0161216301648114</v>
      </c>
      <c r="N119" s="255" t="n">
        <v>0.180445099852178</v>
      </c>
    </row>
    <row r="120" customFormat="false" ht="15" hidden="false" customHeight="true" outlineLevel="0" collapsed="false">
      <c r="A120" s="250" t="s">
        <v>557</v>
      </c>
      <c r="B120" s="181"/>
      <c r="C120" s="291" t="s">
        <v>558</v>
      </c>
      <c r="D120" s="107" t="n">
        <v>260078.24284</v>
      </c>
      <c r="E120" s="107" t="n">
        <v>220390.31413</v>
      </c>
      <c r="F120" s="251" t="n">
        <v>18.0080185768007</v>
      </c>
      <c r="G120" s="251" t="n">
        <v>0.0996695090671352</v>
      </c>
      <c r="H120" s="251" t="n">
        <v>0.456650020427686</v>
      </c>
      <c r="I120" s="251"/>
      <c r="J120" s="107" t="n">
        <v>22872.94941</v>
      </c>
      <c r="K120" s="107" t="n">
        <v>24698.34674</v>
      </c>
      <c r="L120" s="251" t="n">
        <v>-7.39076728177803</v>
      </c>
      <c r="M120" s="251" t="n">
        <v>-0.0474680149240268</v>
      </c>
      <c r="N120" s="251" t="n">
        <v>0.41576731272085</v>
      </c>
      <c r="O120" s="249"/>
      <c r="P120" s="249"/>
      <c r="Q120" s="249"/>
    </row>
    <row r="121" s="249" customFormat="true" ht="15" hidden="false" customHeight="true" outlineLevel="0" collapsed="false">
      <c r="A121" s="302" t="n">
        <v>37</v>
      </c>
      <c r="B121" s="240" t="s">
        <v>559</v>
      </c>
      <c r="C121" s="292"/>
      <c r="D121" s="303" t="n">
        <v>61081.74862</v>
      </c>
      <c r="E121" s="303" t="n">
        <v>50050.14061</v>
      </c>
      <c r="F121" s="188" t="n">
        <v>22.0411129230593</v>
      </c>
      <c r="G121" s="188" t="n">
        <v>0.0277040145534415</v>
      </c>
      <c r="H121" s="188" t="n">
        <v>0.10724842436067</v>
      </c>
      <c r="I121" s="188"/>
      <c r="J121" s="303" t="n">
        <v>2553.34055</v>
      </c>
      <c r="K121" s="303" t="n">
        <v>4073.86125</v>
      </c>
      <c r="L121" s="188" t="n">
        <v>-37.3238214728104</v>
      </c>
      <c r="M121" s="188" t="n">
        <v>-0.0395399391100738</v>
      </c>
      <c r="N121" s="188" t="n">
        <v>0.0464127087375339</v>
      </c>
    </row>
    <row r="122" customFormat="false" ht="13.5" hidden="false" customHeight="false" outlineLevel="0" collapsed="false">
      <c r="A122" s="304" t="n">
        <v>371</v>
      </c>
      <c r="B122" s="305"/>
      <c r="C122" s="291" t="s">
        <v>560</v>
      </c>
      <c r="D122" s="306" t="n">
        <v>61081.74862</v>
      </c>
      <c r="E122" s="306" t="n">
        <v>50050.14061</v>
      </c>
      <c r="F122" s="191" t="n">
        <v>22.0411129230593</v>
      </c>
      <c r="G122" s="191" t="n">
        <v>0.0277040145534415</v>
      </c>
      <c r="H122" s="191" t="n">
        <v>0.10724842436067</v>
      </c>
      <c r="I122" s="191"/>
      <c r="J122" s="306" t="n">
        <v>2553.34055</v>
      </c>
      <c r="K122" s="306" t="n">
        <v>4073.86125</v>
      </c>
      <c r="L122" s="191" t="n">
        <v>-37.3238214728104</v>
      </c>
      <c r="M122" s="191" t="n">
        <v>-0.0395399391100738</v>
      </c>
      <c r="N122" s="191" t="n">
        <v>0.0464127087375339</v>
      </c>
      <c r="P122" s="212"/>
      <c r="Q122" s="212"/>
    </row>
    <row r="123" s="310" customFormat="true" ht="9.75" hidden="false" customHeight="true" outlineLevel="0" collapsed="false">
      <c r="A123" s="307"/>
      <c r="B123" s="308"/>
      <c r="C123" s="292"/>
      <c r="D123" s="303"/>
      <c r="E123" s="303"/>
      <c r="F123" s="188"/>
      <c r="G123" s="188"/>
      <c r="H123" s="188"/>
      <c r="I123" s="188"/>
      <c r="J123" s="303" t="n">
        <v>0</v>
      </c>
      <c r="K123" s="303" t="n">
        <v>0</v>
      </c>
      <c r="L123" s="188" t="n">
        <v>0</v>
      </c>
      <c r="M123" s="188" t="n">
        <v>0</v>
      </c>
      <c r="N123" s="188" t="n">
        <v>0</v>
      </c>
      <c r="O123" s="309"/>
      <c r="P123" s="309"/>
      <c r="Q123" s="309"/>
    </row>
    <row r="124" s="310" customFormat="true" ht="12" hidden="false" customHeight="true" outlineLevel="0" collapsed="false">
      <c r="A124" s="39" t="s">
        <v>561</v>
      </c>
      <c r="B124" s="85" t="s">
        <v>562</v>
      </c>
      <c r="C124" s="293"/>
      <c r="D124" s="198" t="n">
        <v>133073.02868</v>
      </c>
      <c r="E124" s="198" t="n">
        <v>61291.12804</v>
      </c>
      <c r="F124" s="259" t="n">
        <v>117.116298778436</v>
      </c>
      <c r="G124" s="259" t="n">
        <v>0.180268082241642</v>
      </c>
      <c r="H124" s="259" t="n">
        <v>0.233651998727477</v>
      </c>
      <c r="I124" s="259"/>
      <c r="J124" s="198" t="n">
        <v>13259.59522</v>
      </c>
      <c r="K124" s="198" t="n">
        <v>5292.958</v>
      </c>
      <c r="L124" s="259" t="n">
        <v>150.513894499068</v>
      </c>
      <c r="M124" s="259" t="n">
        <v>0.207166104736915</v>
      </c>
      <c r="N124" s="259" t="n">
        <v>0.241022973188381</v>
      </c>
    </row>
    <row r="125" s="249" customFormat="true" ht="12.75" hidden="false" customHeight="false" outlineLevel="0" collapsed="false">
      <c r="A125" s="307" t="s">
        <v>563</v>
      </c>
      <c r="B125" s="308" t="s">
        <v>564</v>
      </c>
      <c r="C125" s="292"/>
      <c r="D125" s="311" t="n">
        <v>133073.02868</v>
      </c>
      <c r="E125" s="311" t="n">
        <v>61291.12804</v>
      </c>
      <c r="F125" s="247" t="n">
        <v>117.116298778436</v>
      </c>
      <c r="G125" s="188" t="n">
        <v>0.180268082241642</v>
      </c>
      <c r="H125" s="188" t="n">
        <v>0.233651998727477</v>
      </c>
      <c r="I125" s="188"/>
      <c r="J125" s="311" t="n">
        <v>13259.59522</v>
      </c>
      <c r="K125" s="311" t="n">
        <v>5292.958</v>
      </c>
      <c r="L125" s="247" t="n">
        <v>150.513894499068</v>
      </c>
      <c r="M125" s="188" t="n">
        <v>0.207166104736915</v>
      </c>
      <c r="N125" s="188" t="n">
        <v>0.241022973188381</v>
      </c>
    </row>
    <row r="126" s="249" customFormat="true" ht="12.75" hidden="false" customHeight="false" outlineLevel="0" collapsed="false">
      <c r="A126" s="257"/>
      <c r="B126" s="181"/>
      <c r="C126" s="291"/>
      <c r="D126" s="312" t="n">
        <v>0</v>
      </c>
      <c r="E126" s="312" t="n">
        <v>0</v>
      </c>
      <c r="F126" s="251" t="n">
        <v>0</v>
      </c>
      <c r="G126" s="251" t="n">
        <v>0</v>
      </c>
      <c r="H126" s="251" t="n">
        <v>0</v>
      </c>
      <c r="I126" s="251"/>
      <c r="J126" s="312" t="n">
        <v>0</v>
      </c>
      <c r="K126" s="312" t="n">
        <v>0</v>
      </c>
      <c r="L126" s="251" t="n">
        <v>0</v>
      </c>
      <c r="M126" s="251" t="n">
        <v>0</v>
      </c>
      <c r="N126" s="251" t="n">
        <v>0</v>
      </c>
    </row>
    <row r="127" s="249" customFormat="true" ht="14.25" hidden="false" customHeight="true" outlineLevel="0" collapsed="false">
      <c r="A127" s="307" t="s">
        <v>565</v>
      </c>
      <c r="B127" s="308" t="s">
        <v>566</v>
      </c>
      <c r="C127" s="292"/>
      <c r="D127" s="311" t="n">
        <v>132.66775</v>
      </c>
      <c r="E127" s="311" t="n">
        <v>87.4621</v>
      </c>
      <c r="F127" s="247" t="n">
        <v>51.6859874162637</v>
      </c>
      <c r="G127" s="188" t="n">
        <v>0.000113526331280309</v>
      </c>
      <c r="H127" s="188" t="n">
        <v>0.000232940403188073</v>
      </c>
      <c r="I127" s="188"/>
      <c r="J127" s="311" t="n">
        <v>61.76738</v>
      </c>
      <c r="K127" s="311" t="n">
        <v>1.65025</v>
      </c>
      <c r="L127" s="247" t="s">
        <v>77</v>
      </c>
      <c r="M127" s="188" t="n">
        <v>0.00156329845405747</v>
      </c>
      <c r="N127" s="188" t="n">
        <v>0.00112276108935824</v>
      </c>
    </row>
    <row r="128" s="249" customFormat="true" ht="13.5" hidden="false" customHeight="false" outlineLevel="0" collapsed="false">
      <c r="A128" s="257" t="s">
        <v>567</v>
      </c>
      <c r="B128" s="305" t="n">
        <v>2</v>
      </c>
      <c r="C128" s="293" t="s">
        <v>568</v>
      </c>
      <c r="D128" s="313" t="n">
        <v>132.66775</v>
      </c>
      <c r="E128" s="313" t="n">
        <v>87.4621</v>
      </c>
      <c r="F128" s="259" t="n">
        <v>51.6859874162637</v>
      </c>
      <c r="G128" s="259" t="n">
        <v>0.000113526331280309</v>
      </c>
      <c r="H128" s="259" t="n">
        <v>0.000232940403188073</v>
      </c>
      <c r="I128" s="259"/>
      <c r="J128" s="313" t="n">
        <v>61.76738</v>
      </c>
      <c r="K128" s="313" t="n">
        <v>1.65025</v>
      </c>
      <c r="L128" s="259" t="s">
        <v>77</v>
      </c>
      <c r="M128" s="259" t="n">
        <v>0.00156329845405747</v>
      </c>
      <c r="N128" s="259" t="n">
        <v>0.00112276108935824</v>
      </c>
      <c r="O128" s="309"/>
      <c r="P128" s="309"/>
      <c r="Q128" s="309"/>
    </row>
    <row r="129" s="249" customFormat="true" ht="12.75" hidden="false" customHeight="false" outlineLevel="0" collapsed="false">
      <c r="A129" s="307"/>
      <c r="B129" s="308"/>
      <c r="C129" s="292"/>
      <c r="D129" s="311" t="n">
        <v>0</v>
      </c>
      <c r="E129" s="311" t="n">
        <v>0</v>
      </c>
      <c r="F129" s="188" t="n">
        <v>0</v>
      </c>
      <c r="G129" s="188" t="n">
        <v>0</v>
      </c>
      <c r="H129" s="188" t="n">
        <v>0</v>
      </c>
      <c r="I129" s="188"/>
      <c r="J129" s="311" t="n">
        <v>0</v>
      </c>
      <c r="K129" s="311" t="n">
        <v>0</v>
      </c>
      <c r="L129" s="188" t="n">
        <v>0</v>
      </c>
      <c r="M129" s="188" t="n">
        <v>0</v>
      </c>
      <c r="N129" s="188" t="n">
        <v>0</v>
      </c>
      <c r="O129" s="309"/>
      <c r="P129" s="309"/>
      <c r="Q129" s="309"/>
    </row>
    <row r="130" s="249" customFormat="true" ht="15.75" hidden="false" customHeight="true" outlineLevel="0" collapsed="false">
      <c r="A130" s="257" t="s">
        <v>569</v>
      </c>
      <c r="B130" s="85" t="s">
        <v>570</v>
      </c>
      <c r="C130" s="293"/>
      <c r="D130" s="313" t="n">
        <v>213.27593</v>
      </c>
      <c r="E130" s="313" t="n">
        <v>24.75087</v>
      </c>
      <c r="F130" s="259" t="s">
        <v>77</v>
      </c>
      <c r="G130" s="259" t="n">
        <v>0.000473448748468393</v>
      </c>
      <c r="H130" s="259" t="n">
        <v>0.000374473684256432</v>
      </c>
      <c r="I130" s="259"/>
      <c r="J130" s="313" t="n">
        <v>0.60057</v>
      </c>
      <c r="K130" s="313" t="n">
        <v>0.00858</v>
      </c>
      <c r="L130" s="259" t="s">
        <v>77</v>
      </c>
      <c r="M130" s="259" t="n">
        <v>1.53942320902126E-005</v>
      </c>
      <c r="N130" s="259" t="n">
        <v>1.09167108502235E-005</v>
      </c>
    </row>
    <row r="131" s="249" customFormat="true" ht="13.5" hidden="false" customHeight="false" outlineLevel="0" collapsed="false">
      <c r="A131" s="307" t="s">
        <v>571</v>
      </c>
      <c r="B131" s="314" t="n">
        <v>3</v>
      </c>
      <c r="C131" s="292" t="s">
        <v>572</v>
      </c>
      <c r="D131" s="311" t="n">
        <v>213.27593</v>
      </c>
      <c r="E131" s="311" t="n">
        <v>24.75087</v>
      </c>
      <c r="F131" s="247" t="s">
        <v>77</v>
      </c>
      <c r="G131" s="188" t="n">
        <v>0.000473448748468393</v>
      </c>
      <c r="H131" s="188" t="n">
        <v>0.000374473684256432</v>
      </c>
      <c r="I131" s="188"/>
      <c r="J131" s="311" t="n">
        <v>0.60057</v>
      </c>
      <c r="K131" s="311" t="n">
        <v>0.00858</v>
      </c>
      <c r="L131" s="247" t="s">
        <v>77</v>
      </c>
      <c r="M131" s="188" t="n">
        <v>1.53942320902126E-005</v>
      </c>
      <c r="N131" s="188" t="n">
        <v>1.09167108502235E-005</v>
      </c>
    </row>
    <row r="132" s="249" customFormat="true" ht="12" hidden="false" customHeight="true" outlineLevel="0" collapsed="false">
      <c r="A132" s="257"/>
      <c r="B132" s="85"/>
      <c r="C132" s="293"/>
      <c r="D132" s="313" t="n">
        <v>0</v>
      </c>
      <c r="E132" s="313" t="n">
        <v>0</v>
      </c>
      <c r="F132" s="259" t="n">
        <v>0</v>
      </c>
      <c r="G132" s="259" t="n">
        <v>0</v>
      </c>
      <c r="H132" s="259" t="n">
        <v>0</v>
      </c>
      <c r="I132" s="259"/>
      <c r="J132" s="313" t="n">
        <v>0</v>
      </c>
      <c r="K132" s="313" t="n">
        <v>0</v>
      </c>
      <c r="L132" s="259" t="n">
        <v>0</v>
      </c>
      <c r="M132" s="259" t="n">
        <v>0</v>
      </c>
      <c r="N132" s="259" t="n">
        <v>0</v>
      </c>
    </row>
    <row r="133" s="249" customFormat="true" ht="11.25" hidden="false" customHeight="true" outlineLevel="0" collapsed="false">
      <c r="A133" s="307" t="s">
        <v>573</v>
      </c>
      <c r="B133" s="308" t="s">
        <v>574</v>
      </c>
      <c r="C133" s="292"/>
      <c r="D133" s="311" t="n">
        <v>5.46717</v>
      </c>
      <c r="E133" s="311" t="n">
        <v>5.82133</v>
      </c>
      <c r="F133" s="247" t="n">
        <v>-6.08383307594655</v>
      </c>
      <c r="G133" s="188" t="n">
        <v>-8.89412838577353E-007</v>
      </c>
      <c r="H133" s="188" t="n">
        <v>9.59935465927279E-006</v>
      </c>
      <c r="I133" s="188"/>
      <c r="J133" s="311" t="n">
        <v>2E-033</v>
      </c>
      <c r="K133" s="311" t="n">
        <v>3.21533</v>
      </c>
      <c r="L133" s="247" t="n">
        <v>-100</v>
      </c>
      <c r="M133" s="188" t="n">
        <v>-8.36121155198962E-005</v>
      </c>
      <c r="N133" s="188" t="n">
        <v>3.63544993929884E-038</v>
      </c>
      <c r="O133" s="309"/>
      <c r="P133" s="309"/>
      <c r="Q133" s="309"/>
    </row>
    <row r="134" s="249" customFormat="true" ht="14.25" hidden="false" customHeight="true" outlineLevel="0" collapsed="false">
      <c r="A134" s="257" t="s">
        <v>575</v>
      </c>
      <c r="B134" s="315" t="n">
        <v>4</v>
      </c>
      <c r="C134" s="85" t="s">
        <v>576</v>
      </c>
      <c r="D134" s="316" t="n">
        <v>5.46717</v>
      </c>
      <c r="E134" s="313" t="n">
        <v>5.82133</v>
      </c>
      <c r="F134" s="259" t="n">
        <v>-6.08383307594655</v>
      </c>
      <c r="G134" s="259" t="n">
        <v>-8.89412838577353E-007</v>
      </c>
      <c r="H134" s="259" t="n">
        <v>9.59935465927279E-006</v>
      </c>
      <c r="I134" s="259"/>
      <c r="J134" s="316" t="n">
        <v>2E-033</v>
      </c>
      <c r="K134" s="313" t="n">
        <v>3.21533</v>
      </c>
      <c r="L134" s="259" t="n">
        <v>-100</v>
      </c>
      <c r="M134" s="259" t="n">
        <v>-8.36121155198962E-005</v>
      </c>
      <c r="N134" s="259" t="n">
        <v>3.63544993929884E-038</v>
      </c>
      <c r="O134" s="309"/>
      <c r="P134" s="309"/>
      <c r="Q134" s="309"/>
    </row>
    <row r="135" s="249" customFormat="true" ht="6.75" hidden="false" customHeight="true" outlineLevel="0" collapsed="false">
      <c r="A135" s="307"/>
      <c r="B135" s="308"/>
      <c r="C135" s="292"/>
      <c r="D135" s="311"/>
      <c r="E135" s="311"/>
      <c r="F135" s="188"/>
      <c r="G135" s="188"/>
      <c r="H135" s="188"/>
      <c r="I135" s="188"/>
      <c r="J135" s="311"/>
      <c r="K135" s="311"/>
      <c r="L135" s="188"/>
      <c r="M135" s="188"/>
      <c r="N135" s="188"/>
      <c r="O135" s="309"/>
      <c r="P135" s="309"/>
      <c r="Q135" s="309"/>
    </row>
    <row r="136" s="249" customFormat="true" ht="14.25" hidden="false" customHeight="true" outlineLevel="0" collapsed="false">
      <c r="A136" s="279" t="s">
        <v>577</v>
      </c>
      <c r="B136" s="85" t="s">
        <v>578</v>
      </c>
      <c r="C136" s="317"/>
      <c r="D136" s="316" t="n">
        <v>663.81706</v>
      </c>
      <c r="E136" s="316" t="n">
        <v>638.86706</v>
      </c>
      <c r="F136" s="282" t="n">
        <v>3.90535082525622</v>
      </c>
      <c r="G136" s="282" t="n">
        <v>6.26576979966827E-005</v>
      </c>
      <c r="H136" s="282" t="n">
        <v>0.00116554184117482</v>
      </c>
      <c r="I136" s="282"/>
      <c r="J136" s="316" t="n">
        <v>37.92909</v>
      </c>
      <c r="K136" s="316" t="n">
        <v>57.55998</v>
      </c>
      <c r="L136" s="282" t="n">
        <v>-34.105102190793</v>
      </c>
      <c r="M136" s="282" t="n">
        <v>-0.000510485779823028</v>
      </c>
      <c r="N136" s="282" t="n">
        <v>0.000689446539690802</v>
      </c>
    </row>
    <row r="137" s="283" customFormat="true" ht="15" hidden="false" customHeight="true" outlineLevel="0" collapsed="false">
      <c r="A137" s="307" t="s">
        <v>579</v>
      </c>
      <c r="B137" s="318" t="n">
        <v>5</v>
      </c>
      <c r="C137" s="308" t="s">
        <v>580</v>
      </c>
      <c r="D137" s="319" t="n">
        <v>663.81706</v>
      </c>
      <c r="E137" s="319" t="n">
        <v>638.86706</v>
      </c>
      <c r="F137" s="289" t="n">
        <v>3.90535082525622</v>
      </c>
      <c r="G137" s="289" t="n">
        <v>6.26576979966827E-005</v>
      </c>
      <c r="H137" s="289" t="n">
        <v>0.00116554184117482</v>
      </c>
      <c r="I137" s="289"/>
      <c r="J137" s="319" t="n">
        <v>37.92909</v>
      </c>
      <c r="K137" s="319" t="n">
        <v>57.55998</v>
      </c>
      <c r="L137" s="289" t="n">
        <v>-34.105102190793</v>
      </c>
      <c r="M137" s="289" t="n">
        <v>-0.000510485779823028</v>
      </c>
      <c r="N137" s="289" t="n">
        <v>0.000689446539690802</v>
      </c>
    </row>
    <row r="138" s="283" customFormat="true" ht="13.5" hidden="false" customHeight="true" outlineLevel="0" collapsed="false">
      <c r="A138" s="279" t="n">
        <v>93</v>
      </c>
      <c r="C138" s="320" t="s">
        <v>581</v>
      </c>
      <c r="D138" s="316" t="n">
        <v>1E-033</v>
      </c>
      <c r="E138" s="316" t="n">
        <v>1E-033</v>
      </c>
      <c r="F138" s="282" t="n">
        <v>0</v>
      </c>
      <c r="G138" s="282" t="n">
        <v>0</v>
      </c>
      <c r="H138" s="282" t="n">
        <v>1.75581784712617E-039</v>
      </c>
      <c r="I138" s="282"/>
      <c r="J138" s="316" t="n">
        <v>1E-033</v>
      </c>
      <c r="K138" s="316" t="n">
        <v>1E-033</v>
      </c>
      <c r="L138" s="282" t="n">
        <v>0</v>
      </c>
      <c r="M138" s="282" t="n">
        <v>0</v>
      </c>
      <c r="N138" s="282" t="n">
        <v>1.81772496964942E-038</v>
      </c>
      <c r="O138" s="212"/>
      <c r="P138" s="213"/>
      <c r="Q138" s="65"/>
    </row>
    <row r="139" customFormat="false" ht="13.5" hidden="false" customHeight="true" outlineLevel="0" collapsed="false">
      <c r="A139" s="277"/>
      <c r="B139" s="56"/>
      <c r="C139" s="240"/>
      <c r="D139" s="319" t="n">
        <v>0</v>
      </c>
      <c r="E139" s="319" t="n">
        <v>0</v>
      </c>
      <c r="F139" s="289" t="n">
        <v>0</v>
      </c>
      <c r="G139" s="289" t="n">
        <v>0</v>
      </c>
      <c r="H139" s="289" t="n">
        <v>0</v>
      </c>
      <c r="I139" s="289"/>
      <c r="J139" s="319" t="n">
        <v>0</v>
      </c>
      <c r="K139" s="319" t="n">
        <v>0</v>
      </c>
      <c r="L139" s="289" t="n">
        <v>0</v>
      </c>
      <c r="M139" s="289" t="n">
        <v>0</v>
      </c>
      <c r="N139" s="289" t="n">
        <v>0</v>
      </c>
    </row>
    <row r="140" customFormat="false" ht="13.5" hidden="false" customHeight="true" outlineLevel="0" collapsed="false">
      <c r="A140" s="321" t="s">
        <v>582</v>
      </c>
      <c r="B140" s="322"/>
      <c r="C140" s="323" t="s">
        <v>583</v>
      </c>
      <c r="D140" s="324" t="n">
        <v>8124.43418</v>
      </c>
      <c r="E140" s="324" t="n">
        <v>6473.96806</v>
      </c>
      <c r="F140" s="325" t="n">
        <v>25.4938872837133</v>
      </c>
      <c r="G140" s="325" t="n">
        <v>0.00414486604010886</v>
      </c>
      <c r="H140" s="325" t="n">
        <v>0.0142650265310459</v>
      </c>
      <c r="I140" s="325"/>
      <c r="J140" s="324" t="n">
        <v>484.98149</v>
      </c>
      <c r="K140" s="324" t="n">
        <v>314.9619</v>
      </c>
      <c r="L140" s="325" t="n">
        <v>53.9810021466088</v>
      </c>
      <c r="M140" s="325" t="n">
        <v>0.00442122506857006</v>
      </c>
      <c r="N140" s="325" t="n">
        <v>0.00881562964190782</v>
      </c>
    </row>
    <row r="141" customFormat="false" ht="13.5" hidden="false" customHeight="true" outlineLevel="0" collapsed="false">
      <c r="A141" s="279"/>
      <c r="B141" s="181"/>
      <c r="C141" s="85"/>
      <c r="D141" s="326"/>
      <c r="E141" s="326"/>
      <c r="F141" s="282"/>
      <c r="G141" s="282"/>
      <c r="H141" s="282"/>
    </row>
    <row r="142" customFormat="false" ht="13.5" hidden="false" customHeight="true" outlineLevel="0" collapsed="false">
      <c r="A142" s="327" t="s">
        <v>584</v>
      </c>
      <c r="B142" s="50"/>
      <c r="C142" s="181"/>
      <c r="D142" s="312"/>
      <c r="E142" s="328"/>
      <c r="F142" s="329"/>
      <c r="G142" s="52"/>
      <c r="H142" s="108"/>
      <c r="K142" s="330"/>
      <c r="L142" s="73"/>
      <c r="M142" s="73"/>
      <c r="N142" s="73"/>
      <c r="O142" s="249"/>
      <c r="P142" s="249"/>
      <c r="Q142" s="249"/>
    </row>
    <row r="143" customFormat="false" ht="14.25" hidden="false" customHeight="true" outlineLevel="0" collapsed="false">
      <c r="A143" s="327" t="s">
        <v>585</v>
      </c>
      <c r="B143" s="50"/>
      <c r="C143" s="181"/>
      <c r="D143" s="312"/>
      <c r="E143" s="328"/>
      <c r="F143" s="329"/>
      <c r="G143" s="52"/>
      <c r="H143" s="108"/>
      <c r="I143" s="122"/>
      <c r="K143" s="330"/>
      <c r="L143" s="73"/>
      <c r="M143" s="73"/>
      <c r="N143" s="73"/>
      <c r="O143" s="249"/>
      <c r="P143" s="249"/>
      <c r="Q143" s="249"/>
    </row>
    <row r="144" customFormat="false" ht="14.25" hidden="false" customHeight="true" outlineLevel="0" collapsed="false">
      <c r="A144" s="331" t="s">
        <v>281</v>
      </c>
      <c r="B144" s="50"/>
      <c r="C144" s="181"/>
      <c r="D144" s="312"/>
      <c r="E144" s="328"/>
      <c r="F144" s="329"/>
      <c r="G144" s="52"/>
      <c r="H144" s="108"/>
      <c r="I144" s="122"/>
      <c r="K144" s="330"/>
      <c r="L144" s="73"/>
      <c r="M144" s="73"/>
      <c r="N144" s="73"/>
      <c r="O144" s="249"/>
      <c r="P144" s="249"/>
      <c r="Q144" s="249"/>
    </row>
    <row r="145" customFormat="false" ht="14.25" hidden="false" customHeight="true" outlineLevel="0" collapsed="false">
      <c r="A145" s="327" t="s">
        <v>586</v>
      </c>
      <c r="B145" s="50"/>
      <c r="C145" s="181"/>
      <c r="D145" s="312"/>
      <c r="E145" s="328"/>
      <c r="F145" s="329"/>
      <c r="G145" s="52"/>
      <c r="H145" s="108"/>
      <c r="I145" s="122"/>
      <c r="K145" s="330"/>
      <c r="L145" s="73"/>
      <c r="M145" s="73"/>
      <c r="N145" s="73"/>
      <c r="O145" s="249"/>
      <c r="P145" s="249"/>
      <c r="Q145" s="249"/>
    </row>
    <row r="146" customFormat="false" ht="14.25" hidden="false" customHeight="true" outlineLevel="0" collapsed="false">
      <c r="A146" s="332" t="s">
        <v>587</v>
      </c>
      <c r="B146" s="50"/>
      <c r="C146" s="181"/>
      <c r="D146" s="328"/>
      <c r="E146" s="328"/>
      <c r="F146" s="329"/>
      <c r="G146" s="329"/>
      <c r="H146" s="333"/>
      <c r="I146" s="122"/>
      <c r="K146" s="334"/>
      <c r="L146" s="73"/>
      <c r="M146" s="73"/>
      <c r="N146" s="73"/>
      <c r="O146" s="249"/>
      <c r="P146" s="249"/>
      <c r="Q146" s="249"/>
    </row>
    <row r="147" customFormat="false" ht="14.25" hidden="false" customHeight="true" outlineLevel="0" collapsed="false">
      <c r="A147" s="332" t="s">
        <v>588</v>
      </c>
      <c r="B147" s="50"/>
      <c r="C147" s="181"/>
      <c r="D147" s="328"/>
      <c r="E147" s="328"/>
      <c r="F147" s="329"/>
      <c r="G147" s="329"/>
      <c r="H147" s="333"/>
      <c r="I147" s="122"/>
      <c r="K147" s="334"/>
      <c r="L147" s="73"/>
      <c r="M147" s="73"/>
      <c r="N147" s="73"/>
      <c r="O147" s="249"/>
      <c r="P147" s="249"/>
      <c r="Q147" s="249"/>
    </row>
    <row r="148" customFormat="false" ht="14.25" hidden="false" customHeight="true" outlineLevel="0" collapsed="false">
      <c r="A148" s="332" t="s">
        <v>589</v>
      </c>
      <c r="B148" s="50"/>
      <c r="C148" s="181"/>
      <c r="D148" s="328"/>
      <c r="E148" s="328"/>
      <c r="F148" s="329"/>
      <c r="G148" s="329"/>
      <c r="H148" s="333"/>
      <c r="I148" s="122"/>
      <c r="K148" s="334"/>
      <c r="L148" s="73"/>
      <c r="M148" s="73"/>
      <c r="N148" s="73"/>
      <c r="O148" s="249"/>
      <c r="P148" s="249"/>
      <c r="Q148" s="249"/>
    </row>
    <row r="149" customFormat="false" ht="14.25" hidden="false" customHeight="true" outlineLevel="0" collapsed="false">
      <c r="A149" s="332" t="s">
        <v>590</v>
      </c>
      <c r="B149" s="50"/>
      <c r="C149" s="181"/>
      <c r="D149" s="328"/>
      <c r="E149" s="328"/>
      <c r="F149" s="329"/>
      <c r="G149" s="329"/>
      <c r="H149" s="333"/>
      <c r="I149" s="122"/>
      <c r="K149" s="334"/>
      <c r="L149" s="73"/>
      <c r="M149" s="73"/>
      <c r="N149" s="73"/>
      <c r="O149" s="249"/>
      <c r="P149" s="249"/>
      <c r="Q149" s="249"/>
    </row>
    <row r="150" customFormat="false" ht="25.5" hidden="false" customHeight="true" outlineLevel="0" collapsed="false">
      <c r="A150" s="335" t="s">
        <v>591</v>
      </c>
      <c r="B150" s="335"/>
      <c r="C150" s="335"/>
      <c r="D150" s="335"/>
      <c r="E150" s="335"/>
      <c r="F150" s="335"/>
      <c r="G150" s="335"/>
      <c r="H150" s="335"/>
      <c r="I150" s="122"/>
      <c r="K150" s="334"/>
      <c r="L150" s="73"/>
      <c r="M150" s="73"/>
      <c r="N150" s="73"/>
      <c r="O150" s="249"/>
      <c r="P150" s="249"/>
      <c r="Q150" s="249"/>
    </row>
    <row r="151" customFormat="false" ht="12.75" hidden="false" customHeight="false" outlineLevel="0" collapsed="false">
      <c r="A151" s="63"/>
    </row>
  </sheetData>
  <mergeCells count="16">
    <mergeCell ref="A8:G8"/>
    <mergeCell ref="D10:H10"/>
    <mergeCell ref="J10:N10"/>
    <mergeCell ref="D11:H11"/>
    <mergeCell ref="J11:N11"/>
    <mergeCell ref="H12:H13"/>
    <mergeCell ref="N12:N13"/>
    <mergeCell ref="O15:P15"/>
    <mergeCell ref="B50:C50"/>
    <mergeCell ref="B54:C54"/>
    <mergeCell ref="B63:C63"/>
    <mergeCell ref="B67:C67"/>
    <mergeCell ref="B85:C85"/>
    <mergeCell ref="B101:C101"/>
    <mergeCell ref="B105:C105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65" width="69.99"/>
    <col collapsed="false" customWidth="true" hidden="false" outlineLevel="0" max="4" min="4" style="26" width="16.99"/>
    <col collapsed="false" customWidth="true" hidden="false" outlineLevel="0" max="5" min="5" style="26" width="17.28"/>
    <col collapsed="false" customWidth="true" hidden="false" outlineLevel="0" max="6" min="6" style="336" width="12.28"/>
    <col collapsed="false" customWidth="true" hidden="false" outlineLevel="0" max="7" min="7" style="336" width="15.13"/>
    <col collapsed="false" customWidth="true" hidden="false" outlineLevel="0" max="8" min="8" style="336" width="15.28"/>
    <col collapsed="false" customWidth="true" hidden="false" outlineLevel="0" max="9" min="9" style="55" width="4.99"/>
    <col collapsed="false" customWidth="true" hidden="false" outlineLevel="0" max="10" min="10" style="26" width="16.56"/>
    <col collapsed="false" customWidth="true" hidden="false" outlineLevel="0" max="11" min="11" style="211" width="16.7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79"/>
      <c r="G4" s="76"/>
    </row>
    <row r="5" customFormat="false" ht="15" hidden="false" customHeight="false" outlineLevel="0" collapsed="false">
      <c r="F5" s="80"/>
      <c r="G5" s="80"/>
    </row>
    <row r="6" customFormat="false" ht="12.75" hidden="false" customHeight="false" outlineLevel="0" collapsed="false">
      <c r="J6" s="210"/>
    </row>
    <row r="7" customFormat="false" ht="12.75" hidden="true" customHeight="true" outlineLevel="0" collapsed="false"/>
    <row r="8" s="29" customFormat="true" ht="15" hidden="false" customHeight="false" outlineLevel="0" collapsed="false">
      <c r="A8" s="214" t="s">
        <v>592</v>
      </c>
      <c r="B8" s="214"/>
      <c r="C8" s="214"/>
      <c r="D8" s="214"/>
      <c r="E8" s="214"/>
      <c r="F8" s="337"/>
      <c r="G8" s="337"/>
      <c r="H8" s="337"/>
      <c r="I8" s="338"/>
      <c r="L8" s="32" t="str">
        <f aca="false">'cuadro 1'!N8</f>
        <v>Fecha de publicación: 16 de febrero de 2012</v>
      </c>
    </row>
    <row r="9" s="29" customFormat="true" ht="15" hidden="false" customHeight="false" outlineLevel="0" collapsed="false">
      <c r="A9" s="214" t="s">
        <v>593</v>
      </c>
      <c r="B9" s="214"/>
      <c r="C9" s="214"/>
      <c r="D9" s="214"/>
      <c r="E9" s="214"/>
      <c r="F9" s="214"/>
      <c r="G9" s="214"/>
      <c r="H9" s="339"/>
      <c r="I9" s="340"/>
      <c r="K9" s="341"/>
    </row>
    <row r="10" s="29" customFormat="true" ht="15.75" hidden="false" customHeight="false" outlineLevel="0" collapsed="false">
      <c r="A10" s="214" t="s">
        <v>65</v>
      </c>
      <c r="B10" s="214"/>
      <c r="C10" s="214"/>
      <c r="D10" s="214"/>
      <c r="E10" s="214"/>
      <c r="F10" s="214"/>
      <c r="G10" s="214"/>
      <c r="H10" s="339"/>
      <c r="I10" s="342"/>
      <c r="K10" s="341"/>
    </row>
    <row r="11" customFormat="false" ht="13.5" hidden="false" customHeight="false" outlineLevel="0" collapsed="false">
      <c r="B11" s="343"/>
      <c r="C11" s="343"/>
      <c r="D11" s="220" t="s">
        <v>31</v>
      </c>
      <c r="E11" s="220"/>
      <c r="F11" s="220"/>
      <c r="G11" s="220"/>
      <c r="H11" s="220"/>
      <c r="I11" s="36"/>
      <c r="J11" s="220" t="s">
        <v>32</v>
      </c>
      <c r="K11" s="220"/>
      <c r="L11" s="220"/>
      <c r="M11" s="220"/>
      <c r="N11" s="220"/>
    </row>
    <row r="12" s="219" customFormat="true" ht="12" hidden="false" customHeight="false" outlineLevel="0" collapsed="false">
      <c r="A12" s="222"/>
      <c r="B12" s="222"/>
      <c r="C12" s="222"/>
      <c r="D12" s="223" t="s">
        <v>285</v>
      </c>
      <c r="E12" s="223"/>
      <c r="F12" s="223"/>
      <c r="G12" s="223"/>
      <c r="H12" s="223"/>
      <c r="I12" s="36"/>
      <c r="J12" s="223" t="s">
        <v>285</v>
      </c>
      <c r="K12" s="223"/>
      <c r="L12" s="223"/>
      <c r="M12" s="223"/>
      <c r="N12" s="223"/>
    </row>
    <row r="13" s="219" customFormat="true" ht="13.5" hidden="false" customHeight="true" outlineLevel="0" collapsed="false">
      <c r="A13" s="226" t="s">
        <v>594</v>
      </c>
      <c r="B13" s="226"/>
      <c r="C13" s="227" t="s">
        <v>30</v>
      </c>
      <c r="D13" s="228" t="s">
        <v>350</v>
      </c>
      <c r="E13" s="228" t="s">
        <v>351</v>
      </c>
      <c r="F13" s="344" t="s">
        <v>37</v>
      </c>
      <c r="G13" s="344" t="s">
        <v>595</v>
      </c>
      <c r="H13" s="345" t="s">
        <v>352</v>
      </c>
      <c r="I13" s="346"/>
      <c r="J13" s="228" t="s">
        <v>350</v>
      </c>
      <c r="K13" s="228" t="s">
        <v>351</v>
      </c>
      <c r="L13" s="229" t="s">
        <v>37</v>
      </c>
      <c r="M13" s="229" t="s">
        <v>595</v>
      </c>
      <c r="N13" s="230" t="s">
        <v>352</v>
      </c>
    </row>
    <row r="14" s="219" customFormat="true" ht="12.75" hidden="false" customHeight="false" outlineLevel="0" collapsed="false">
      <c r="A14" s="232"/>
      <c r="B14" s="232"/>
      <c r="C14" s="232"/>
      <c r="D14" s="233"/>
      <c r="E14" s="233"/>
      <c r="F14" s="347" t="s">
        <v>38</v>
      </c>
      <c r="G14" s="347" t="s">
        <v>290</v>
      </c>
      <c r="H14" s="345"/>
      <c r="I14" s="230"/>
      <c r="J14" s="233"/>
      <c r="K14" s="233"/>
      <c r="L14" s="234" t="s">
        <v>38</v>
      </c>
      <c r="M14" s="234" t="s">
        <v>290</v>
      </c>
      <c r="N14" s="230"/>
    </row>
    <row r="15" customFormat="false" ht="10.5" hidden="false" customHeight="true" outlineLevel="0" collapsed="false">
      <c r="A15" s="235"/>
      <c r="B15" s="235"/>
      <c r="C15" s="235"/>
      <c r="D15" s="236"/>
      <c r="E15" s="236"/>
      <c r="F15" s="348"/>
      <c r="G15" s="348"/>
      <c r="H15" s="349"/>
      <c r="I15" s="205"/>
      <c r="J15" s="236"/>
      <c r="K15" s="236"/>
      <c r="L15" s="237"/>
      <c r="M15" s="237"/>
      <c r="N15" s="205"/>
    </row>
    <row r="16" customFormat="false" ht="13.5" hidden="false" customHeight="true" outlineLevel="0" collapsed="false">
      <c r="A16" s="239"/>
      <c r="B16" s="240" t="s">
        <v>190</v>
      </c>
      <c r="C16" s="240"/>
      <c r="D16" s="256" t="n">
        <v>56953516.08578</v>
      </c>
      <c r="E16" s="256" t="n">
        <v>39819528.64167</v>
      </c>
      <c r="F16" s="247" t="n">
        <v>43.0291066433664</v>
      </c>
      <c r="G16" s="247" t="n">
        <v>43.0291066433664</v>
      </c>
      <c r="H16" s="247" t="n">
        <v>100</v>
      </c>
      <c r="I16" s="247"/>
      <c r="J16" s="256" t="n">
        <v>5501382.31414</v>
      </c>
      <c r="K16" s="256" t="n">
        <v>3845531.2128</v>
      </c>
      <c r="L16" s="247" t="n">
        <v>43.0590992429976</v>
      </c>
      <c r="M16" s="247" t="n">
        <v>43.0590992429976</v>
      </c>
      <c r="N16" s="247" t="n">
        <v>100</v>
      </c>
    </row>
    <row r="17" customFormat="false" ht="12.75" hidden="false" customHeight="false" outlineLevel="0" collapsed="false">
      <c r="A17" s="227"/>
      <c r="B17" s="85"/>
      <c r="C17" s="85"/>
      <c r="D17" s="99"/>
      <c r="E17" s="99"/>
      <c r="F17" s="244"/>
      <c r="G17" s="244"/>
      <c r="H17" s="244"/>
      <c r="I17" s="244"/>
      <c r="J17" s="99"/>
      <c r="K17" s="99"/>
      <c r="L17" s="244"/>
      <c r="M17" s="244"/>
      <c r="N17" s="244"/>
    </row>
    <row r="18" s="73" customFormat="true" ht="15" hidden="false" customHeight="true" outlineLevel="0" collapsed="false">
      <c r="A18" s="245" t="s">
        <v>596</v>
      </c>
      <c r="B18" s="240" t="s">
        <v>597</v>
      </c>
      <c r="C18" s="240"/>
      <c r="D18" s="256" t="n">
        <v>5361940.4993</v>
      </c>
      <c r="E18" s="256" t="n">
        <v>4252563.54555</v>
      </c>
      <c r="F18" s="247" t="n">
        <v>26.0872516510867</v>
      </c>
      <c r="G18" s="247" t="n">
        <v>2.78601226984156</v>
      </c>
      <c r="H18" s="247" t="n">
        <v>9.41459082389955</v>
      </c>
      <c r="I18" s="247"/>
      <c r="J18" s="256" t="n">
        <v>545283.54087</v>
      </c>
      <c r="K18" s="256" t="n">
        <v>473769.52175</v>
      </c>
      <c r="L18" s="247" t="n">
        <v>15.0946854613701</v>
      </c>
      <c r="M18" s="247" t="n">
        <v>1.85966554846734</v>
      </c>
      <c r="N18" s="247" t="n">
        <v>9.9117550777825</v>
      </c>
    </row>
    <row r="19" customFormat="false" ht="10.5" hidden="false" customHeight="true" outlineLevel="0" collapsed="false">
      <c r="A19" s="350" t="s">
        <v>598</v>
      </c>
      <c r="B19" s="181"/>
      <c r="C19" s="181" t="s">
        <v>599</v>
      </c>
      <c r="D19" s="51" t="n">
        <v>43660.67926</v>
      </c>
      <c r="E19" s="51" t="n">
        <v>22202.01784</v>
      </c>
      <c r="F19" s="251" t="n">
        <v>96.6518519831979</v>
      </c>
      <c r="G19" s="251" t="n">
        <v>0.0538897926520007</v>
      </c>
      <c r="H19" s="251" t="n">
        <v>0.0766601998623594</v>
      </c>
      <c r="I19" s="251"/>
      <c r="J19" s="51" t="n">
        <v>8338.05537</v>
      </c>
      <c r="K19" s="51" t="n">
        <v>318.21006</v>
      </c>
      <c r="L19" s="251" t="s">
        <v>77</v>
      </c>
      <c r="M19" s="251" t="n">
        <v>0.208549739066104</v>
      </c>
      <c r="N19" s="251" t="n">
        <v>0.151562914443685</v>
      </c>
    </row>
    <row r="20" customFormat="false" ht="12.75" hidden="false" customHeight="false" outlineLevel="0" collapsed="false">
      <c r="A20" s="351" t="s">
        <v>355</v>
      </c>
      <c r="B20" s="56"/>
      <c r="C20" s="56" t="s">
        <v>600</v>
      </c>
      <c r="D20" s="103" t="n">
        <v>30035.83858</v>
      </c>
      <c r="E20" s="103" t="n">
        <v>14815.25825</v>
      </c>
      <c r="F20" s="255" t="n">
        <v>102.735842151115</v>
      </c>
      <c r="G20" s="255" t="n">
        <v>0.0382239088437428</v>
      </c>
      <c r="H20" s="255" t="n">
        <v>0.0527374614321648</v>
      </c>
      <c r="I20" s="255"/>
      <c r="J20" s="103" t="n">
        <v>3938.5725</v>
      </c>
      <c r="K20" s="103" t="n">
        <v>2318.6632</v>
      </c>
      <c r="L20" s="255" t="n">
        <v>69.8639328040399</v>
      </c>
      <c r="M20" s="255" t="n">
        <v>0.0421244611045691</v>
      </c>
      <c r="N20" s="255" t="n">
        <v>0.0715924157802455</v>
      </c>
    </row>
    <row r="21" customFormat="false" ht="12.75" hidden="false" customHeight="false" outlineLevel="0" collapsed="false">
      <c r="A21" s="350" t="s">
        <v>363</v>
      </c>
      <c r="B21" s="181"/>
      <c r="C21" s="181" t="s">
        <v>601</v>
      </c>
      <c r="D21" s="51" t="n">
        <v>5344.4065</v>
      </c>
      <c r="E21" s="51" t="n">
        <v>11864.38299</v>
      </c>
      <c r="F21" s="251" t="n">
        <v>-54.9541977488035</v>
      </c>
      <c r="G21" s="251" t="n">
        <v>-0.0163738163469294</v>
      </c>
      <c r="H21" s="251" t="n">
        <v>0.00938380431499711</v>
      </c>
      <c r="I21" s="251"/>
      <c r="J21" s="51" t="n">
        <v>752.99852</v>
      </c>
      <c r="K21" s="51" t="n">
        <v>423.03099</v>
      </c>
      <c r="L21" s="251" t="n">
        <v>78.0007937479947</v>
      </c>
      <c r="M21" s="251" t="n">
        <v>0.00858054483868679</v>
      </c>
      <c r="N21" s="251" t="n">
        <v>0.0136874421191306</v>
      </c>
    </row>
    <row r="22" customFormat="false" ht="24" hidden="false" customHeight="false" outlineLevel="0" collapsed="false">
      <c r="A22" s="352" t="s">
        <v>602</v>
      </c>
      <c r="B22" s="56"/>
      <c r="C22" s="353" t="s">
        <v>603</v>
      </c>
      <c r="D22" s="273" t="n">
        <v>188050.51833</v>
      </c>
      <c r="E22" s="273" t="n">
        <v>178916.50727</v>
      </c>
      <c r="F22" s="274" t="n">
        <v>5.10518073450653</v>
      </c>
      <c r="G22" s="274" t="n">
        <v>0.0229385213024384</v>
      </c>
      <c r="H22" s="274" t="n">
        <v>0.330182456245141</v>
      </c>
      <c r="I22" s="274"/>
      <c r="J22" s="273" t="n">
        <v>23990.42773</v>
      </c>
      <c r="K22" s="273" t="n">
        <v>15508.74858</v>
      </c>
      <c r="L22" s="274" t="n">
        <v>54.6896424701728</v>
      </c>
      <c r="M22" s="274" t="n">
        <v>0.220559363080149</v>
      </c>
      <c r="N22" s="274" t="n">
        <v>0.436079995173909</v>
      </c>
    </row>
    <row r="23" customFormat="false" ht="12.75" hidden="false" customHeight="false" outlineLevel="0" collapsed="false">
      <c r="A23" s="350" t="s">
        <v>604</v>
      </c>
      <c r="B23" s="181"/>
      <c r="C23" s="181" t="s">
        <v>605</v>
      </c>
      <c r="D23" s="268" t="n">
        <v>97455.63557</v>
      </c>
      <c r="E23" s="268" t="n">
        <v>108379.00745</v>
      </c>
      <c r="F23" s="251" t="n">
        <v>-10.0788631830195</v>
      </c>
      <c r="G23" s="251" t="n">
        <v>-0.0274321978502002</v>
      </c>
      <c r="H23" s="251" t="n">
        <v>0.17111434423683</v>
      </c>
      <c r="I23" s="251"/>
      <c r="J23" s="268" t="n">
        <v>11333.81616</v>
      </c>
      <c r="K23" s="268" t="n">
        <v>9619.87189</v>
      </c>
      <c r="L23" s="251" t="n">
        <v>17.8167057690412</v>
      </c>
      <c r="M23" s="251" t="n">
        <v>0.0445697661819795</v>
      </c>
      <c r="N23" s="251" t="n">
        <v>0.206017606354481</v>
      </c>
    </row>
    <row r="24" customFormat="false" ht="12.75" hidden="false" customHeight="false" outlineLevel="0" collapsed="false">
      <c r="A24" s="351" t="s">
        <v>367</v>
      </c>
      <c r="B24" s="56"/>
      <c r="C24" s="56" t="s">
        <v>606</v>
      </c>
      <c r="D24" s="273" t="n">
        <v>942119.983800002</v>
      </c>
      <c r="E24" s="273" t="n">
        <v>860260.504460003</v>
      </c>
      <c r="F24" s="255" t="n">
        <v>9.51566169963635</v>
      </c>
      <c r="G24" s="255" t="n">
        <v>0.20557621381368</v>
      </c>
      <c r="H24" s="255" t="n">
        <v>1.65419108169026</v>
      </c>
      <c r="I24" s="255"/>
      <c r="J24" s="273" t="n">
        <v>69953.4975600001</v>
      </c>
      <c r="K24" s="273" t="n">
        <v>66930.9214600001</v>
      </c>
      <c r="L24" s="255" t="n">
        <v>4.51596367428826</v>
      </c>
      <c r="M24" s="255" t="n">
        <v>0.078599702687089</v>
      </c>
      <c r="N24" s="255" t="n">
        <v>1.27156219229122</v>
      </c>
    </row>
    <row r="25" customFormat="false" ht="12.75" hidden="false" customHeight="false" outlineLevel="0" collapsed="false">
      <c r="A25" s="350" t="s">
        <v>607</v>
      </c>
      <c r="B25" s="181"/>
      <c r="C25" s="181" t="s">
        <v>608</v>
      </c>
      <c r="D25" s="268" t="n">
        <v>878280.11309</v>
      </c>
      <c r="E25" s="268" t="n">
        <v>673844.913760001</v>
      </c>
      <c r="F25" s="251" t="n">
        <v>30.338612810664</v>
      </c>
      <c r="G25" s="251" t="n">
        <v>0.513404367916259</v>
      </c>
      <c r="H25" s="251" t="n">
        <v>1.54209989733941</v>
      </c>
      <c r="I25" s="251"/>
      <c r="J25" s="268" t="n">
        <v>107462.44325</v>
      </c>
      <c r="K25" s="268" t="n">
        <v>46118.35784</v>
      </c>
      <c r="L25" s="251" t="n">
        <v>133.014461665836</v>
      </c>
      <c r="M25" s="251" t="n">
        <v>1.59520445981075</v>
      </c>
      <c r="N25" s="251" t="n">
        <v>1.95337166395059</v>
      </c>
    </row>
    <row r="26" customFormat="false" ht="12.75" hidden="false" customHeight="false" outlineLevel="0" collapsed="false">
      <c r="A26" s="351" t="s">
        <v>609</v>
      </c>
      <c r="B26" s="264"/>
      <c r="C26" s="261" t="s">
        <v>610</v>
      </c>
      <c r="D26" s="273" t="n">
        <v>3032325.48181</v>
      </c>
      <c r="E26" s="273" t="n">
        <v>2237134.75570999</v>
      </c>
      <c r="F26" s="274" t="n">
        <v>35.5450526201153</v>
      </c>
      <c r="G26" s="274" t="n">
        <v>1.99698678820587</v>
      </c>
      <c r="H26" s="274" t="n">
        <v>5.32421119925746</v>
      </c>
      <c r="I26" s="274"/>
      <c r="J26" s="273" t="n">
        <v>306739.93466</v>
      </c>
      <c r="K26" s="273" t="n">
        <v>317021.14251</v>
      </c>
      <c r="L26" s="274" t="n">
        <v>-3.24306693509436</v>
      </c>
      <c r="M26" s="274" t="n">
        <v>-0.267354684725449</v>
      </c>
      <c r="N26" s="274" t="n">
        <v>5.57568838420114</v>
      </c>
    </row>
    <row r="27" customFormat="false" ht="12.75" hidden="false" customHeight="false" outlineLevel="0" collapsed="false">
      <c r="A27" s="354" t="s">
        <v>611</v>
      </c>
      <c r="B27" s="85"/>
      <c r="C27" s="181" t="s">
        <v>612</v>
      </c>
      <c r="D27" s="268" t="n">
        <v>26330.43999</v>
      </c>
      <c r="E27" s="268" t="n">
        <v>22504.59112</v>
      </c>
      <c r="F27" s="251" t="n">
        <v>17.0003038473333</v>
      </c>
      <c r="G27" s="251" t="n">
        <v>0.00960797126562757</v>
      </c>
      <c r="H27" s="251" t="n">
        <v>0.0462314564571266</v>
      </c>
      <c r="I27" s="251"/>
      <c r="J27" s="268" t="n">
        <v>2352.10252</v>
      </c>
      <c r="K27" s="268" t="n">
        <v>2707.46375</v>
      </c>
      <c r="L27" s="251" t="n">
        <v>-13.1252442438057</v>
      </c>
      <c r="M27" s="251" t="n">
        <v>-0.00924088793811285</v>
      </c>
      <c r="N27" s="251" t="n">
        <v>0.0427547548177933</v>
      </c>
    </row>
    <row r="28" customFormat="false" ht="12.75" hidden="false" customHeight="false" outlineLevel="0" collapsed="false">
      <c r="A28" s="355" t="s">
        <v>613</v>
      </c>
      <c r="B28" s="240"/>
      <c r="C28" s="261" t="s">
        <v>614</v>
      </c>
      <c r="D28" s="273" t="n">
        <v>118337.40237</v>
      </c>
      <c r="E28" s="273" t="n">
        <v>122641.6067</v>
      </c>
      <c r="F28" s="255" t="n">
        <v>-3.50957920873366</v>
      </c>
      <c r="G28" s="255" t="n">
        <v>-0.0108092799609282</v>
      </c>
      <c r="H28" s="255" t="n">
        <v>0.207778923063797</v>
      </c>
      <c r="I28" s="255"/>
      <c r="J28" s="273" t="n">
        <v>10421.6926</v>
      </c>
      <c r="K28" s="273" t="n">
        <v>12803.11147</v>
      </c>
      <c r="L28" s="255" t="n">
        <v>-18.6003134908268</v>
      </c>
      <c r="M28" s="255" t="n">
        <v>-0.0619269156384261</v>
      </c>
      <c r="N28" s="255" t="n">
        <v>0.189437708650306</v>
      </c>
    </row>
    <row r="29" customFormat="false" ht="12.75" hidden="false" customHeight="false" outlineLevel="0" collapsed="false">
      <c r="A29" s="257" t="s">
        <v>615</v>
      </c>
      <c r="B29" s="85" t="s">
        <v>616</v>
      </c>
      <c r="C29" s="85"/>
      <c r="D29" s="99" t="n">
        <v>64346.03809</v>
      </c>
      <c r="E29" s="99" t="n">
        <v>53309.54448</v>
      </c>
      <c r="F29" s="259" t="n">
        <v>20.7026597538092</v>
      </c>
      <c r="G29" s="259" t="n">
        <v>0.0277162839101279</v>
      </c>
      <c r="H29" s="259" t="n">
        <v>0.112979922070282</v>
      </c>
      <c r="I29" s="259"/>
      <c r="J29" s="99" t="n">
        <v>5138.70464</v>
      </c>
      <c r="K29" s="99" t="n">
        <v>3772.58589</v>
      </c>
      <c r="L29" s="259" t="n">
        <v>36.211733538557</v>
      </c>
      <c r="M29" s="259" t="n">
        <v>0.0355248384268166</v>
      </c>
      <c r="N29" s="259" t="n">
        <v>0.0934075173578135</v>
      </c>
    </row>
    <row r="30" s="73" customFormat="true" ht="12.75" hidden="false" customHeight="false" outlineLevel="0" collapsed="false">
      <c r="A30" s="351" t="s">
        <v>372</v>
      </c>
      <c r="B30" s="240"/>
      <c r="C30" s="56" t="s">
        <v>617</v>
      </c>
      <c r="D30" s="273" t="n">
        <v>33900.92671</v>
      </c>
      <c r="E30" s="273" t="n">
        <v>35124.45481</v>
      </c>
      <c r="F30" s="255" t="n">
        <v>-3.48340808880451</v>
      </c>
      <c r="G30" s="255" t="n">
        <v>-0.0030726835342788</v>
      </c>
      <c r="H30" s="255" t="n">
        <v>0.0595238521515342</v>
      </c>
      <c r="I30" s="255"/>
      <c r="J30" s="273" t="n">
        <v>3833.24429</v>
      </c>
      <c r="K30" s="273" t="n">
        <v>3293.71622</v>
      </c>
      <c r="L30" s="255" t="n">
        <v>16.3805268566823</v>
      </c>
      <c r="M30" s="255" t="n">
        <v>0.0140300010621201</v>
      </c>
      <c r="N30" s="255" t="n">
        <v>0.0696778386069908</v>
      </c>
    </row>
    <row r="31" customFormat="false" ht="12.75" hidden="false" customHeight="false" outlineLevel="0" collapsed="false">
      <c r="A31" s="354" t="s">
        <v>618</v>
      </c>
      <c r="B31" s="85"/>
      <c r="C31" s="181" t="s">
        <v>619</v>
      </c>
      <c r="D31" s="268" t="n">
        <v>30445.11138</v>
      </c>
      <c r="E31" s="268" t="n">
        <v>18185.08967</v>
      </c>
      <c r="F31" s="251" t="n">
        <v>67.4179887615588</v>
      </c>
      <c r="G31" s="251" t="n">
        <v>0.0307889674444067</v>
      </c>
      <c r="H31" s="251" t="n">
        <v>0.0534560699187481</v>
      </c>
      <c r="I31" s="251"/>
      <c r="J31" s="268" t="n">
        <v>1305.46035</v>
      </c>
      <c r="K31" s="268" t="n">
        <v>478.86967</v>
      </c>
      <c r="L31" s="251" t="n">
        <v>172.612869802341</v>
      </c>
      <c r="M31" s="251" t="n">
        <v>0.0214948373646965</v>
      </c>
      <c r="N31" s="251" t="n">
        <v>0.0237296787508228</v>
      </c>
    </row>
    <row r="32" customFormat="false" ht="12.75" hidden="false" customHeight="false" outlineLevel="0" collapsed="false">
      <c r="A32" s="245" t="s">
        <v>620</v>
      </c>
      <c r="B32" s="240" t="s">
        <v>621</v>
      </c>
      <c r="C32" s="262"/>
      <c r="D32" s="256" t="n">
        <v>1862520.56402</v>
      </c>
      <c r="E32" s="256" t="n">
        <v>1790755.19225</v>
      </c>
      <c r="F32" s="247" t="n">
        <v>4.00754788150764</v>
      </c>
      <c r="G32" s="247" t="n">
        <v>0.180226572784949</v>
      </c>
      <c r="H32" s="247" t="n">
        <v>3.27024684694582</v>
      </c>
      <c r="I32" s="247"/>
      <c r="J32" s="256" t="n">
        <v>109743.21835</v>
      </c>
      <c r="K32" s="256" t="n">
        <v>191652.45857</v>
      </c>
      <c r="L32" s="247" t="n">
        <v>-42.7384239321318</v>
      </c>
      <c r="M32" s="247" t="n">
        <v>-2.12998505765242</v>
      </c>
      <c r="N32" s="247" t="n">
        <v>1.99482988244484</v>
      </c>
    </row>
    <row r="33" s="73" customFormat="true" ht="12.75" hidden="false" customHeight="false" outlineLevel="0" collapsed="false">
      <c r="A33" s="250" t="s">
        <v>622</v>
      </c>
      <c r="B33" s="181"/>
      <c r="C33" s="181" t="s">
        <v>623</v>
      </c>
      <c r="D33" s="268" t="n">
        <v>22926.44303</v>
      </c>
      <c r="E33" s="268" t="n">
        <v>12758.8761</v>
      </c>
      <c r="F33" s="251" t="n">
        <v>79.690145513679</v>
      </c>
      <c r="G33" s="251" t="n">
        <v>0.0255341217659717</v>
      </c>
      <c r="H33" s="251" t="n">
        <v>0.0402546578431954</v>
      </c>
      <c r="I33" s="251"/>
      <c r="J33" s="268" t="n">
        <v>2134.28456</v>
      </c>
      <c r="K33" s="268" t="n">
        <v>2353.38644</v>
      </c>
      <c r="L33" s="251" t="n">
        <v>-9.31006809064472</v>
      </c>
      <c r="M33" s="251" t="n">
        <v>-0.00569757122944967</v>
      </c>
      <c r="N33" s="251" t="n">
        <v>0.0387954233704923</v>
      </c>
    </row>
    <row r="34" s="73" customFormat="true" ht="15" hidden="false" customHeight="true" outlineLevel="0" collapsed="false">
      <c r="A34" s="254" t="s">
        <v>624</v>
      </c>
      <c r="B34" s="56"/>
      <c r="C34" s="56" t="s">
        <v>625</v>
      </c>
      <c r="D34" s="273" t="n">
        <v>5524.08155</v>
      </c>
      <c r="E34" s="273" t="n">
        <v>4851.25081</v>
      </c>
      <c r="F34" s="255" t="n">
        <v>13.8692219048556</v>
      </c>
      <c r="G34" s="255" t="n">
        <v>0.00168970041321862</v>
      </c>
      <c r="H34" s="255" t="n">
        <v>0.0096992809744704</v>
      </c>
      <c r="I34" s="255"/>
      <c r="J34" s="273" t="n">
        <v>573.74533</v>
      </c>
      <c r="K34" s="273" t="n">
        <v>565.5507</v>
      </c>
      <c r="L34" s="255" t="n">
        <v>1.44896469936293</v>
      </c>
      <c r="M34" s="255" t="n">
        <v>0.000213094876794234</v>
      </c>
      <c r="N34" s="255" t="n">
        <v>0.0104291121256075</v>
      </c>
    </row>
    <row r="35" s="73" customFormat="true" ht="12.75" hidden="false" customHeight="false" outlineLevel="0" collapsed="false">
      <c r="A35" s="265" t="s">
        <v>626</v>
      </c>
      <c r="B35" s="266"/>
      <c r="C35" s="267" t="s">
        <v>627</v>
      </c>
      <c r="D35" s="268" t="n">
        <v>2071.42535</v>
      </c>
      <c r="E35" s="268" t="n">
        <v>1221.91036</v>
      </c>
      <c r="F35" s="269" t="n">
        <v>69.5235115282925</v>
      </c>
      <c r="G35" s="269" t="n">
        <v>0.00213341297342984</v>
      </c>
      <c r="H35" s="269" t="n">
        <v>0.00363704559851958</v>
      </c>
      <c r="I35" s="269"/>
      <c r="J35" s="268" t="n">
        <v>48.75816</v>
      </c>
      <c r="K35" s="268" t="n">
        <v>16.43558</v>
      </c>
      <c r="L35" s="269" t="n">
        <v>196.662241308186</v>
      </c>
      <c r="M35" s="269" t="n">
        <v>0.000840523147814093</v>
      </c>
      <c r="N35" s="269" t="n">
        <v>0.000886289249061617</v>
      </c>
    </row>
    <row r="36" s="73" customFormat="true" ht="12.75" hidden="false" customHeight="false" outlineLevel="0" collapsed="false">
      <c r="A36" s="270" t="s">
        <v>628</v>
      </c>
      <c r="B36" s="271"/>
      <c r="C36" s="272" t="s">
        <v>629</v>
      </c>
      <c r="D36" s="273" t="n">
        <v>14530.9775</v>
      </c>
      <c r="E36" s="273" t="n">
        <v>16816.05016</v>
      </c>
      <c r="F36" s="274" t="n">
        <v>-13.5886408416851</v>
      </c>
      <c r="G36" s="274" t="n">
        <v>-0.0057385728509321</v>
      </c>
      <c r="H36" s="274" t="n">
        <v>0.0255137496306888</v>
      </c>
      <c r="I36" s="274"/>
      <c r="J36" s="273" t="n">
        <v>1633.90977</v>
      </c>
      <c r="K36" s="273" t="n">
        <v>1557.05045</v>
      </c>
      <c r="L36" s="274" t="n">
        <v>4.93621256780731</v>
      </c>
      <c r="M36" s="274" t="n">
        <v>0.00199866587336936</v>
      </c>
      <c r="N36" s="274" t="n">
        <v>0.0296999858708315</v>
      </c>
    </row>
    <row r="37" s="73" customFormat="true" ht="12.75" hidden="false" customHeight="false" outlineLevel="0" collapsed="false">
      <c r="A37" s="250" t="s">
        <v>630</v>
      </c>
      <c r="B37" s="85"/>
      <c r="C37" s="181" t="s">
        <v>631</v>
      </c>
      <c r="D37" s="268" t="n">
        <v>1790.23908</v>
      </c>
      <c r="E37" s="268" t="n">
        <v>858.09214</v>
      </c>
      <c r="F37" s="251" t="n">
        <v>108.630168783506</v>
      </c>
      <c r="G37" s="251" t="n">
        <v>0.00234092911643493</v>
      </c>
      <c r="H37" s="251" t="n">
        <v>0.00314333372728674</v>
      </c>
      <c r="I37" s="251"/>
      <c r="J37" s="268" t="n">
        <v>179.85983</v>
      </c>
      <c r="K37" s="268" t="n">
        <v>121.16598</v>
      </c>
      <c r="L37" s="251" t="n">
        <v>48.4408659922529</v>
      </c>
      <c r="M37" s="251" t="n">
        <v>0.00152628718249992</v>
      </c>
      <c r="N37" s="251" t="n">
        <v>0.003269357040279</v>
      </c>
    </row>
    <row r="38" customFormat="false" ht="24" hidden="false" customHeight="false" outlineLevel="0" collapsed="false">
      <c r="A38" s="352" t="s">
        <v>632</v>
      </c>
      <c r="B38" s="56"/>
      <c r="C38" s="353" t="s">
        <v>633</v>
      </c>
      <c r="D38" s="273" t="n">
        <v>11015.56479</v>
      </c>
      <c r="E38" s="273" t="n">
        <v>9556.23367</v>
      </c>
      <c r="F38" s="274" t="n">
        <v>15.2709861478303</v>
      </c>
      <c r="G38" s="274" t="n">
        <v>0.00366486286950381</v>
      </c>
      <c r="H38" s="274" t="n">
        <v>0.0193413252544566</v>
      </c>
      <c r="I38" s="274"/>
      <c r="J38" s="273" t="n">
        <v>406.35942</v>
      </c>
      <c r="K38" s="273" t="n">
        <v>1159.27933</v>
      </c>
      <c r="L38" s="274" t="n">
        <v>-64.9472383847299</v>
      </c>
      <c r="M38" s="274" t="n">
        <v>-0.0195790872141117</v>
      </c>
      <c r="N38" s="274" t="n">
        <v>0.00738649664386257</v>
      </c>
    </row>
    <row r="39" customFormat="false" ht="24" hidden="false" customHeight="false" outlineLevel="0" collapsed="false">
      <c r="A39" s="356" t="s">
        <v>634</v>
      </c>
      <c r="B39" s="181"/>
      <c r="C39" s="357" t="s">
        <v>635</v>
      </c>
      <c r="D39" s="268" t="n">
        <v>37129.62637</v>
      </c>
      <c r="E39" s="268" t="n">
        <v>21798.36128</v>
      </c>
      <c r="F39" s="269" t="n">
        <v>70.3321909985337</v>
      </c>
      <c r="G39" s="269" t="n">
        <v>0.0385018748663847</v>
      </c>
      <c r="H39" s="269" t="n">
        <v>0.0651928606375725</v>
      </c>
      <c r="I39" s="269"/>
      <c r="J39" s="268" t="n">
        <v>6682.6553</v>
      </c>
      <c r="K39" s="268" t="n">
        <v>1773.0084</v>
      </c>
      <c r="L39" s="269" t="n">
        <v>276.910526763438</v>
      </c>
      <c r="M39" s="269" t="n">
        <v>0.127671487456871</v>
      </c>
      <c r="N39" s="269" t="n">
        <v>0.121472294023701</v>
      </c>
    </row>
    <row r="40" customFormat="false" ht="12.75" hidden="false" customHeight="false" outlineLevel="0" collapsed="false">
      <c r="A40" s="254" t="s">
        <v>636</v>
      </c>
      <c r="B40" s="56"/>
      <c r="C40" s="56" t="s">
        <v>637</v>
      </c>
      <c r="D40" s="273" t="n">
        <v>482662.49453</v>
      </c>
      <c r="E40" s="273" t="n">
        <v>454090.56445</v>
      </c>
      <c r="F40" s="255" t="n">
        <v>6.29212150985931</v>
      </c>
      <c r="G40" s="255" t="n">
        <v>0.0717535617689364</v>
      </c>
      <c r="H40" s="255" t="n">
        <v>0.847467422034212</v>
      </c>
      <c r="I40" s="255"/>
      <c r="J40" s="273" t="n">
        <v>31450.35027</v>
      </c>
      <c r="K40" s="273" t="n">
        <v>35409.89263</v>
      </c>
      <c r="L40" s="255" t="n">
        <v>-11.1820230616723</v>
      </c>
      <c r="M40" s="255" t="n">
        <v>-0.102964769777983</v>
      </c>
      <c r="N40" s="255" t="n">
        <v>0.571680869899995</v>
      </c>
    </row>
    <row r="41" customFormat="false" ht="12.75" hidden="false" customHeight="false" outlineLevel="0" collapsed="false">
      <c r="A41" s="354" t="s">
        <v>638</v>
      </c>
      <c r="B41" s="85"/>
      <c r="C41" s="181" t="s">
        <v>639</v>
      </c>
      <c r="D41" s="268" t="n">
        <v>1284869.71182</v>
      </c>
      <c r="E41" s="268" t="n">
        <v>1268803.85328</v>
      </c>
      <c r="F41" s="251" t="n">
        <v>1.26622081880276</v>
      </c>
      <c r="G41" s="251" t="n">
        <v>0.040346681862001</v>
      </c>
      <c r="H41" s="251" t="n">
        <v>2.25599717124542</v>
      </c>
      <c r="I41" s="251"/>
      <c r="J41" s="268" t="n">
        <v>66633.29571</v>
      </c>
      <c r="K41" s="268" t="n">
        <v>148696.68906</v>
      </c>
      <c r="L41" s="251" t="n">
        <v>-55.1884469444285</v>
      </c>
      <c r="M41" s="251" t="n">
        <v>-2.13399368796822</v>
      </c>
      <c r="N41" s="251" t="n">
        <v>1.21121005422101</v>
      </c>
    </row>
    <row r="42" customFormat="false" ht="12" hidden="false" customHeight="true" outlineLevel="0" collapsed="false">
      <c r="A42" s="302" t="s">
        <v>640</v>
      </c>
      <c r="B42" s="240" t="s">
        <v>641</v>
      </c>
      <c r="C42" s="56"/>
      <c r="D42" s="256" t="n">
        <v>36481785.69822</v>
      </c>
      <c r="E42" s="256" t="n">
        <v>22564428.97718</v>
      </c>
      <c r="F42" s="247" t="n">
        <v>61.6783023187291</v>
      </c>
      <c r="G42" s="247" t="n">
        <v>34.9510835406421</v>
      </c>
      <c r="H42" s="247" t="n">
        <v>64.055370423967</v>
      </c>
      <c r="I42" s="247"/>
      <c r="J42" s="256" t="n">
        <v>3456846.07888</v>
      </c>
      <c r="K42" s="256" t="n">
        <v>2073181.30771</v>
      </c>
      <c r="L42" s="247" t="n">
        <v>66.7411367266462</v>
      </c>
      <c r="M42" s="247" t="n">
        <v>35.9811088404229</v>
      </c>
      <c r="N42" s="247" t="n">
        <v>62.8359543381488</v>
      </c>
    </row>
    <row r="43" customFormat="false" ht="12" hidden="false" customHeight="true" outlineLevel="0" collapsed="false">
      <c r="A43" s="354" t="s">
        <v>642</v>
      </c>
      <c r="B43" s="85"/>
      <c r="C43" s="181" t="s">
        <v>643</v>
      </c>
      <c r="D43" s="268" t="n">
        <v>8396865.70323001</v>
      </c>
      <c r="E43" s="268" t="n">
        <v>6015184.48302</v>
      </c>
      <c r="F43" s="269" t="n">
        <v>39.5944833767469</v>
      </c>
      <c r="G43" s="269" t="n">
        <v>5.98118888257671</v>
      </c>
      <c r="H43" s="269" t="n">
        <v>14.7433666616529</v>
      </c>
      <c r="I43" s="269"/>
      <c r="J43" s="268" t="n">
        <v>756701.397720001</v>
      </c>
      <c r="K43" s="268" t="n">
        <v>414644.23422</v>
      </c>
      <c r="L43" s="269" t="n">
        <v>82.4941323839833</v>
      </c>
      <c r="M43" s="269" t="n">
        <v>8.89492620321089</v>
      </c>
      <c r="N43" s="269" t="n">
        <v>13.7547502520426</v>
      </c>
    </row>
    <row r="44" s="358" customFormat="true" ht="12.75" hidden="false" customHeight="false" outlineLevel="0" collapsed="false">
      <c r="A44" s="254" t="s">
        <v>644</v>
      </c>
      <c r="B44" s="56"/>
      <c r="C44" s="56" t="s">
        <v>645</v>
      </c>
      <c r="D44" s="273" t="n">
        <v>27618231.05548</v>
      </c>
      <c r="E44" s="273" t="n">
        <v>16303317.65005</v>
      </c>
      <c r="F44" s="255" t="n">
        <v>69.4025206912121</v>
      </c>
      <c r="G44" s="255" t="n">
        <v>28.4154880567553</v>
      </c>
      <c r="H44" s="255" t="n">
        <v>48.4925829932661</v>
      </c>
      <c r="I44" s="255"/>
      <c r="J44" s="273" t="n">
        <v>2649091.38058</v>
      </c>
      <c r="K44" s="273" t="n">
        <v>1618920.97873</v>
      </c>
      <c r="L44" s="255" t="n">
        <v>63.633149201522</v>
      </c>
      <c r="M44" s="255" t="n">
        <v>26.7887671388816</v>
      </c>
      <c r="N44" s="255" t="n">
        <v>48.1531954936333</v>
      </c>
    </row>
    <row r="45" customFormat="false" ht="12.75" hidden="false" customHeight="false" outlineLevel="0" collapsed="false">
      <c r="A45" s="250" t="s">
        <v>646</v>
      </c>
      <c r="B45" s="85"/>
      <c r="C45" s="181" t="s">
        <v>647</v>
      </c>
      <c r="D45" s="268" t="n">
        <v>333615.91083</v>
      </c>
      <c r="E45" s="268" t="n">
        <v>184635.71607</v>
      </c>
      <c r="F45" s="251" t="n">
        <v>80.6887193502248</v>
      </c>
      <c r="G45" s="251" t="n">
        <v>0.374138519068497</v>
      </c>
      <c r="H45" s="251" t="n">
        <v>0.585768770320567</v>
      </c>
      <c r="I45" s="251"/>
      <c r="J45" s="268" t="n">
        <v>37793.70536</v>
      </c>
      <c r="K45" s="268" t="n">
        <v>34323.13676</v>
      </c>
      <c r="L45" s="251" t="n">
        <v>10.11145520955</v>
      </c>
      <c r="M45" s="251" t="n">
        <v>0.0902493935934801</v>
      </c>
      <c r="N45" s="251" t="n">
        <v>0.686985619284452</v>
      </c>
    </row>
    <row r="46" customFormat="false" ht="12.75" hidden="false" customHeight="false" outlineLevel="0" collapsed="false">
      <c r="A46" s="254" t="s">
        <v>648</v>
      </c>
      <c r="B46" s="56"/>
      <c r="C46" s="56" t="s">
        <v>649</v>
      </c>
      <c r="D46" s="273" t="n">
        <v>133073.02868</v>
      </c>
      <c r="E46" s="273" t="n">
        <v>61291.12804</v>
      </c>
      <c r="F46" s="255" t="n">
        <v>117.116298778436</v>
      </c>
      <c r="G46" s="255" t="n">
        <v>0.180268082241642</v>
      </c>
      <c r="H46" s="255" t="n">
        <v>0.233651998727477</v>
      </c>
      <c r="I46" s="255"/>
      <c r="J46" s="273" t="n">
        <v>13259.59522</v>
      </c>
      <c r="K46" s="273" t="n">
        <v>5292.958</v>
      </c>
      <c r="L46" s="255" t="n">
        <v>150.513894499068</v>
      </c>
      <c r="M46" s="255" t="n">
        <v>0.207166104736915</v>
      </c>
      <c r="N46" s="255" t="n">
        <v>0.241022973188381</v>
      </c>
    </row>
    <row r="47" customFormat="false" ht="12.75" hidden="false" customHeight="false" outlineLevel="0" collapsed="false">
      <c r="A47" s="359" t="s">
        <v>650</v>
      </c>
      <c r="B47" s="73" t="s">
        <v>651</v>
      </c>
      <c r="C47" s="1"/>
      <c r="D47" s="99" t="n">
        <v>290296.10298</v>
      </c>
      <c r="E47" s="99" t="n">
        <v>135985.62229</v>
      </c>
      <c r="F47" s="259" t="n">
        <v>113.475585206296</v>
      </c>
      <c r="G47" s="259" t="n">
        <v>0.387524629130137</v>
      </c>
      <c r="H47" s="259" t="n">
        <v>0.509707078563461</v>
      </c>
      <c r="I47" s="259"/>
      <c r="J47" s="99" t="n">
        <v>9109.59527</v>
      </c>
      <c r="K47" s="99" t="n">
        <v>6540.16839</v>
      </c>
      <c r="L47" s="259" t="n">
        <v>39.2868612363052</v>
      </c>
      <c r="M47" s="259" t="n">
        <v>0.0668159153525412</v>
      </c>
      <c r="N47" s="259" t="n">
        <v>0.165587387856793</v>
      </c>
    </row>
    <row r="48" customFormat="false" ht="12.75" hidden="false" customHeight="false" outlineLevel="0" collapsed="false">
      <c r="A48" s="260" t="s">
        <v>652</v>
      </c>
      <c r="B48" s="240"/>
      <c r="C48" s="278" t="s">
        <v>653</v>
      </c>
      <c r="D48" s="273" t="n">
        <v>30.94036</v>
      </c>
      <c r="E48" s="273" t="n">
        <v>292.72364</v>
      </c>
      <c r="F48" s="255" t="n">
        <v>-89.4301806304404</v>
      </c>
      <c r="G48" s="255" t="n">
        <v>-0.000657424356666169</v>
      </c>
      <c r="H48" s="255" t="n">
        <v>5.43256362845087E-005</v>
      </c>
      <c r="I48" s="255"/>
      <c r="J48" s="273" t="n">
        <v>3.629</v>
      </c>
      <c r="K48" s="273" t="n">
        <v>38.91762</v>
      </c>
      <c r="L48" s="255" t="n">
        <v>-90.6751748950732</v>
      </c>
      <c r="M48" s="255" t="n">
        <v>-0.000917652673902125</v>
      </c>
      <c r="N48" s="255" t="n">
        <v>6.59652391485776E-005</v>
      </c>
    </row>
    <row r="49" customFormat="false" ht="12.75" hidden="false" customHeight="false" outlineLevel="0" collapsed="false">
      <c r="A49" s="250" t="s">
        <v>654</v>
      </c>
      <c r="B49" s="50"/>
      <c r="C49" s="181" t="s">
        <v>655</v>
      </c>
      <c r="D49" s="268" t="n">
        <v>279289.05314</v>
      </c>
      <c r="E49" s="268" t="n">
        <v>128422.06322</v>
      </c>
      <c r="F49" s="251" t="n">
        <v>117.477469320478</v>
      </c>
      <c r="G49" s="251" t="n">
        <v>0.378876885453943</v>
      </c>
      <c r="H49" s="251" t="n">
        <v>0.490380704010182</v>
      </c>
      <c r="I49" s="251"/>
      <c r="J49" s="268" t="n">
        <v>8495.21319</v>
      </c>
      <c r="K49" s="268" t="n">
        <v>5835.86312</v>
      </c>
      <c r="L49" s="251" t="n">
        <v>45.5690960414437</v>
      </c>
      <c r="M49" s="251" t="n">
        <v>0.0691542968406614</v>
      </c>
      <c r="N49" s="251" t="n">
        <v>0.154419611379581</v>
      </c>
    </row>
    <row r="50" customFormat="false" ht="36" hidden="false" customHeight="false" outlineLevel="0" collapsed="false">
      <c r="A50" s="352" t="s">
        <v>656</v>
      </c>
      <c r="B50" s="261"/>
      <c r="C50" s="353" t="s">
        <v>657</v>
      </c>
      <c r="D50" s="273" t="n">
        <v>10976.10948</v>
      </c>
      <c r="E50" s="273" t="n">
        <v>7270.83543</v>
      </c>
      <c r="F50" s="274" t="n">
        <v>50.9607745309675</v>
      </c>
      <c r="G50" s="274" t="n">
        <v>0.00930516803285948</v>
      </c>
      <c r="H50" s="274" t="n">
        <v>0.0192720489169948</v>
      </c>
      <c r="I50" s="274"/>
      <c r="J50" s="273" t="n">
        <v>610.75308</v>
      </c>
      <c r="K50" s="273" t="n">
        <v>665.38765</v>
      </c>
      <c r="L50" s="274" t="n">
        <v>-8.21093839057577</v>
      </c>
      <c r="M50" s="274" t="n">
        <v>-0.00142072881421809</v>
      </c>
      <c r="N50" s="274" t="n">
        <v>0.0111018112380629</v>
      </c>
    </row>
    <row r="51" customFormat="false" ht="12.75" hidden="false" customHeight="false" outlineLevel="0" collapsed="false">
      <c r="A51" s="279" t="s">
        <v>658</v>
      </c>
      <c r="B51" s="85" t="s">
        <v>659</v>
      </c>
      <c r="C51" s="85"/>
      <c r="D51" s="99" t="n">
        <v>3312122.95715</v>
      </c>
      <c r="E51" s="99" t="n">
        <v>2846831.78498</v>
      </c>
      <c r="F51" s="282" t="n">
        <v>16.3441751151192</v>
      </c>
      <c r="G51" s="282" t="n">
        <v>1.16849994975352</v>
      </c>
      <c r="H51" s="282" t="n">
        <v>5.81548460004028</v>
      </c>
      <c r="I51" s="282"/>
      <c r="J51" s="99" t="n">
        <v>270662.68857</v>
      </c>
      <c r="K51" s="99" t="n">
        <v>261215.90628</v>
      </c>
      <c r="L51" s="282" t="n">
        <v>3.6164651779949</v>
      </c>
      <c r="M51" s="282" t="n">
        <v>0.245656107498387</v>
      </c>
      <c r="N51" s="282" t="n">
        <v>4.91990327366135</v>
      </c>
    </row>
    <row r="52" customFormat="false" ht="12.75" hidden="false" customHeight="false" outlineLevel="0" collapsed="false">
      <c r="A52" s="254" t="s">
        <v>567</v>
      </c>
      <c r="B52" s="56"/>
      <c r="C52" s="56" t="s">
        <v>105</v>
      </c>
      <c r="D52" s="273" t="n">
        <v>196510.61018</v>
      </c>
      <c r="E52" s="273" t="n">
        <v>169561.24628</v>
      </c>
      <c r="F52" s="255" t="n">
        <v>15.8935868255523</v>
      </c>
      <c r="G52" s="255" t="n">
        <v>0.0676787617013592</v>
      </c>
      <c r="H52" s="255" t="n">
        <v>0.345036836503698</v>
      </c>
      <c r="I52" s="255"/>
      <c r="J52" s="273" t="n">
        <v>14253.4799</v>
      </c>
      <c r="K52" s="273" t="n">
        <v>18523.89702</v>
      </c>
      <c r="L52" s="255" t="n">
        <v>-23.053556794174</v>
      </c>
      <c r="M52" s="255" t="n">
        <v>-0.111048822222162</v>
      </c>
      <c r="N52" s="255" t="n">
        <v>0.259089063186262</v>
      </c>
    </row>
    <row r="53" s="73" customFormat="true" ht="12.75" hidden="false" customHeight="false" outlineLevel="0" collapsed="false">
      <c r="A53" s="250" t="s">
        <v>660</v>
      </c>
      <c r="B53" s="181"/>
      <c r="C53" s="181" t="s">
        <v>104</v>
      </c>
      <c r="D53" s="268" t="n">
        <v>125451.30774</v>
      </c>
      <c r="E53" s="268" t="n">
        <v>107454.92389</v>
      </c>
      <c r="F53" s="251" t="n">
        <v>16.7478447692379</v>
      </c>
      <c r="G53" s="251" t="n">
        <v>0.0451948691104476</v>
      </c>
      <c r="H53" s="251" t="n">
        <v>0.22026964507521</v>
      </c>
      <c r="I53" s="251"/>
      <c r="J53" s="268" t="n">
        <v>11125.34011</v>
      </c>
      <c r="K53" s="268" t="n">
        <v>7099.69255</v>
      </c>
      <c r="L53" s="251" t="n">
        <v>56.7017167525093</v>
      </c>
      <c r="M53" s="251" t="n">
        <v>0.104683783259917</v>
      </c>
      <c r="N53" s="251" t="n">
        <v>0.202228085137893</v>
      </c>
    </row>
    <row r="54" customFormat="false" ht="12.75" hidden="false" customHeight="true" outlineLevel="0" collapsed="false">
      <c r="A54" s="351" t="n">
        <v>53</v>
      </c>
      <c r="B54" s="56"/>
      <c r="C54" s="56" t="s">
        <v>661</v>
      </c>
      <c r="D54" s="273" t="n">
        <v>203457.97029</v>
      </c>
      <c r="E54" s="273" t="n">
        <v>223710.37928</v>
      </c>
      <c r="F54" s="255" t="n">
        <v>-9.05295903354202</v>
      </c>
      <c r="G54" s="255" t="n">
        <v>-0.0508604940361004</v>
      </c>
      <c r="H54" s="255" t="n">
        <v>0.357235135375248</v>
      </c>
      <c r="I54" s="255"/>
      <c r="J54" s="273" t="n">
        <v>20802.82588</v>
      </c>
      <c r="K54" s="273" t="n">
        <v>18248.61904</v>
      </c>
      <c r="L54" s="255" t="n">
        <v>13.9967130356621</v>
      </c>
      <c r="M54" s="255" t="n">
        <v>0.0664201302409983</v>
      </c>
      <c r="N54" s="255" t="n">
        <v>0.378138160413452</v>
      </c>
    </row>
    <row r="55" customFormat="false" ht="12.75" hidden="false" customHeight="false" outlineLevel="0" collapsed="false">
      <c r="A55" s="350" t="s">
        <v>662</v>
      </c>
      <c r="B55" s="181"/>
      <c r="C55" s="181" t="s">
        <v>663</v>
      </c>
      <c r="D55" s="51" t="n">
        <v>412598.357990001</v>
      </c>
      <c r="E55" s="51" t="n">
        <v>361691.703349999</v>
      </c>
      <c r="F55" s="251" t="n">
        <v>14.0745983854488</v>
      </c>
      <c r="G55" s="251" t="n">
        <v>0.127843438575335</v>
      </c>
      <c r="H55" s="251" t="n">
        <v>0.724447560653796</v>
      </c>
      <c r="I55" s="251"/>
      <c r="J55" s="51" t="n">
        <v>33815.93618</v>
      </c>
      <c r="K55" s="51" t="n">
        <v>34814.89766</v>
      </c>
      <c r="L55" s="251" t="n">
        <v>-2.86935061465878</v>
      </c>
      <c r="M55" s="251" t="n">
        <v>-0.0259772037911161</v>
      </c>
      <c r="N55" s="251" t="n">
        <v>0.614680715664573</v>
      </c>
    </row>
    <row r="56" s="358" customFormat="true" ht="24" hidden="false" customHeight="false" outlineLevel="0" collapsed="false">
      <c r="A56" s="352" t="s">
        <v>664</v>
      </c>
      <c r="B56" s="56"/>
      <c r="C56" s="353" t="s">
        <v>665</v>
      </c>
      <c r="D56" s="273" t="n">
        <v>629556.82637</v>
      </c>
      <c r="E56" s="273" t="n">
        <v>521989.06537</v>
      </c>
      <c r="F56" s="274" t="n">
        <v>20.6072824387141</v>
      </c>
      <c r="G56" s="274" t="n">
        <v>0.270138207732156</v>
      </c>
      <c r="H56" s="274" t="n">
        <v>1.10538711152056</v>
      </c>
      <c r="I56" s="274"/>
      <c r="J56" s="273" t="n">
        <v>51395.58302</v>
      </c>
      <c r="K56" s="273" t="n">
        <v>54026.75209</v>
      </c>
      <c r="L56" s="274" t="n">
        <v>-4.87012261188098</v>
      </c>
      <c r="M56" s="274" t="n">
        <v>-0.0684214722075853</v>
      </c>
      <c r="N56" s="274" t="n">
        <v>0.93423034585144</v>
      </c>
    </row>
    <row r="57" customFormat="false" ht="13.5" hidden="false" customHeight="true" outlineLevel="0" collapsed="false">
      <c r="A57" s="350" t="s">
        <v>666</v>
      </c>
      <c r="B57" s="181"/>
      <c r="C57" s="181" t="s">
        <v>667</v>
      </c>
      <c r="D57" s="268" t="n">
        <v>91223.28506</v>
      </c>
      <c r="E57" s="268" t="n">
        <v>64474.23436</v>
      </c>
      <c r="F57" s="251" t="n">
        <v>41.4879695207287</v>
      </c>
      <c r="G57" s="251" t="n">
        <v>0.0671757090364146</v>
      </c>
      <c r="H57" s="251" t="n">
        <v>0.160171471981826</v>
      </c>
      <c r="I57" s="251"/>
      <c r="J57" s="268" t="n">
        <v>2986.80687</v>
      </c>
      <c r="K57" s="268" t="n">
        <v>3838.90239</v>
      </c>
      <c r="L57" s="251" t="n">
        <v>-22.196332009369</v>
      </c>
      <c r="M57" s="251" t="n">
        <v>-0.0221580705719867</v>
      </c>
      <c r="N57" s="251" t="n">
        <v>0.0542919342711944</v>
      </c>
    </row>
    <row r="58" customFormat="false" ht="12.75" hidden="false" customHeight="false" outlineLevel="0" collapsed="false">
      <c r="A58" s="351" t="s">
        <v>668</v>
      </c>
      <c r="B58" s="56"/>
      <c r="C58" s="56" t="s">
        <v>669</v>
      </c>
      <c r="D58" s="273" t="n">
        <v>960286.99238</v>
      </c>
      <c r="E58" s="273" t="n">
        <v>778347.772659999</v>
      </c>
      <c r="F58" s="255" t="n">
        <v>23.3750549703798</v>
      </c>
      <c r="G58" s="255" t="n">
        <v>0.456909526371457</v>
      </c>
      <c r="H58" s="255" t="n">
        <v>1.68608903958392</v>
      </c>
      <c r="I58" s="255"/>
      <c r="J58" s="273" t="n">
        <v>77387.12301</v>
      </c>
      <c r="K58" s="273" t="n">
        <v>58494.34356</v>
      </c>
      <c r="L58" s="255" t="n">
        <v>32.2984724678907</v>
      </c>
      <c r="M58" s="255" t="n">
        <v>0.491291798311627</v>
      </c>
      <c r="N58" s="255" t="n">
        <v>1.40668505824608</v>
      </c>
    </row>
    <row r="59" s="358" customFormat="true" ht="19.5" hidden="false" customHeight="true" outlineLevel="0" collapsed="false">
      <c r="A59" s="350" t="s">
        <v>670</v>
      </c>
      <c r="B59" s="181"/>
      <c r="C59" s="181" t="s">
        <v>671</v>
      </c>
      <c r="D59" s="268" t="n">
        <v>314182.10754</v>
      </c>
      <c r="E59" s="268" t="n">
        <v>276911.44023</v>
      </c>
      <c r="F59" s="251" t="n">
        <v>13.4594176676281</v>
      </c>
      <c r="G59" s="251" t="n">
        <v>0.0935989665909741</v>
      </c>
      <c r="H59" s="251" t="n">
        <v>0.551646551666446</v>
      </c>
      <c r="I59" s="251"/>
      <c r="J59" s="268" t="n">
        <v>25249.99224</v>
      </c>
      <c r="K59" s="268" t="n">
        <v>25507.63161</v>
      </c>
      <c r="L59" s="251" t="n">
        <v>-1.01004818455586</v>
      </c>
      <c r="M59" s="251" t="n">
        <v>-0.00669970820006449</v>
      </c>
      <c r="N59" s="251" t="n">
        <v>0.458975413781022</v>
      </c>
    </row>
    <row r="60" customFormat="false" ht="12.75" hidden="false" customHeight="false" outlineLevel="0" collapsed="false">
      <c r="A60" s="351" t="s">
        <v>672</v>
      </c>
      <c r="B60" s="264"/>
      <c r="C60" s="261" t="s">
        <v>673</v>
      </c>
      <c r="D60" s="273" t="n">
        <v>378855.4996</v>
      </c>
      <c r="E60" s="273" t="n">
        <v>342691.01956</v>
      </c>
      <c r="F60" s="274" t="n">
        <v>10.5530865928246</v>
      </c>
      <c r="G60" s="274" t="n">
        <v>0.0908209646714778</v>
      </c>
      <c r="H60" s="274" t="n">
        <v>0.665201247679582</v>
      </c>
      <c r="I60" s="274"/>
      <c r="J60" s="273" t="n">
        <v>33645.60136</v>
      </c>
      <c r="K60" s="273" t="n">
        <v>40661.17036</v>
      </c>
      <c r="L60" s="274" t="n">
        <v>-17.2537311097703</v>
      </c>
      <c r="M60" s="274" t="n">
        <v>-0.18243432732124</v>
      </c>
      <c r="N60" s="274" t="n">
        <v>0.611584497109426</v>
      </c>
    </row>
    <row r="61" customFormat="false" ht="12.75" hidden="false" customHeight="false" outlineLevel="0" collapsed="false">
      <c r="A61" s="354" t="s">
        <v>674</v>
      </c>
      <c r="B61" s="85" t="s">
        <v>675</v>
      </c>
      <c r="C61" s="181"/>
      <c r="D61" s="281" t="n">
        <v>3472061.20847</v>
      </c>
      <c r="E61" s="281" t="n">
        <v>3337209.66715</v>
      </c>
      <c r="F61" s="259" t="n">
        <v>4.04084713787741</v>
      </c>
      <c r="G61" s="259" t="n">
        <v>0.338656799615856</v>
      </c>
      <c r="H61" s="259" t="n">
        <v>6.09630703614609</v>
      </c>
      <c r="I61" s="259"/>
      <c r="J61" s="281" t="n">
        <v>282522.43975</v>
      </c>
      <c r="K61" s="281" t="n">
        <v>315312.82763</v>
      </c>
      <c r="L61" s="259" t="n">
        <v>-10.399319344685</v>
      </c>
      <c r="M61" s="259" t="n">
        <v>-0.85268812201695</v>
      </c>
      <c r="N61" s="259" t="n">
        <v>5.1354809321985</v>
      </c>
    </row>
    <row r="62" s="358" customFormat="true" ht="12.75" hidden="false" customHeight="false" outlineLevel="0" collapsed="false">
      <c r="A62" s="355" t="s">
        <v>676</v>
      </c>
      <c r="B62" s="240"/>
      <c r="C62" s="261" t="s">
        <v>677</v>
      </c>
      <c r="D62" s="273" t="n">
        <v>169627.31744</v>
      </c>
      <c r="E62" s="273" t="n">
        <v>148452.52039</v>
      </c>
      <c r="F62" s="255" t="n">
        <v>14.2636830916522</v>
      </c>
      <c r="G62" s="255" t="n">
        <v>0.053176915378755</v>
      </c>
      <c r="H62" s="255" t="n">
        <v>0.297834671321288</v>
      </c>
      <c r="I62" s="255"/>
      <c r="J62" s="273" t="n">
        <v>11136.45849</v>
      </c>
      <c r="K62" s="273" t="n">
        <v>13904.75052</v>
      </c>
      <c r="L62" s="255" t="n">
        <v>-19.9089658316286</v>
      </c>
      <c r="M62" s="255" t="n">
        <v>-0.0719872464117736</v>
      </c>
      <c r="N62" s="255" t="n">
        <v>0.202430186707373</v>
      </c>
    </row>
    <row r="63" s="360" customFormat="true" ht="17.25" hidden="false" customHeight="true" outlineLevel="0" collapsed="false">
      <c r="A63" s="354" t="s">
        <v>678</v>
      </c>
      <c r="B63" s="85"/>
      <c r="C63" s="181" t="s">
        <v>679</v>
      </c>
      <c r="D63" s="268" t="n">
        <v>179880.7306</v>
      </c>
      <c r="E63" s="268" t="n">
        <v>140442.50633</v>
      </c>
      <c r="F63" s="251" t="n">
        <v>28.0814016358632</v>
      </c>
      <c r="G63" s="251" t="n">
        <v>0.0990424186707446</v>
      </c>
      <c r="H63" s="251" t="n">
        <v>0.315837797141575</v>
      </c>
      <c r="I63" s="251"/>
      <c r="J63" s="268" t="n">
        <v>13126.25052</v>
      </c>
      <c r="K63" s="268" t="n">
        <v>13784.2125</v>
      </c>
      <c r="L63" s="251" t="n">
        <v>-4.77330119511728</v>
      </c>
      <c r="M63" s="251" t="n">
        <v>-0.0171097812913325</v>
      </c>
      <c r="N63" s="251" t="n">
        <v>0.238599133280777</v>
      </c>
    </row>
    <row r="64" s="360" customFormat="true" ht="16.5" hidden="false" customHeight="true" outlineLevel="0" collapsed="false">
      <c r="A64" s="254" t="s">
        <v>680</v>
      </c>
      <c r="B64" s="56"/>
      <c r="C64" s="56" t="s">
        <v>681</v>
      </c>
      <c r="D64" s="273" t="n">
        <v>18889.85107</v>
      </c>
      <c r="E64" s="273" t="n">
        <v>18226.0048</v>
      </c>
      <c r="F64" s="255" t="n">
        <v>3.64230272780345</v>
      </c>
      <c r="G64" s="255" t="n">
        <v>0.00166713743895324</v>
      </c>
      <c r="H64" s="255" t="n">
        <v>0.0331671376382614</v>
      </c>
      <c r="I64" s="255"/>
      <c r="J64" s="273" t="n">
        <v>984.58351</v>
      </c>
      <c r="K64" s="273" t="n">
        <v>1339.143</v>
      </c>
      <c r="L64" s="255" t="n">
        <v>-26.476596599467</v>
      </c>
      <c r="M64" s="255" t="n">
        <v>-0.00922003932304164</v>
      </c>
      <c r="N64" s="255" t="n">
        <v>0.0178970203083207</v>
      </c>
    </row>
    <row r="65" customFormat="false" ht="12.75" hidden="false" customHeight="false" outlineLevel="0" collapsed="false">
      <c r="A65" s="250" t="s">
        <v>571</v>
      </c>
      <c r="B65" s="181"/>
      <c r="C65" s="181" t="s">
        <v>682</v>
      </c>
      <c r="D65" s="268" t="n">
        <v>577804.35168</v>
      </c>
      <c r="E65" s="268" t="n">
        <v>520082.6906</v>
      </c>
      <c r="F65" s="251" t="n">
        <v>11.0985545420496</v>
      </c>
      <c r="G65" s="251" t="n">
        <v>0.144958172658016</v>
      </c>
      <c r="H65" s="251" t="n">
        <v>1.01451919282691</v>
      </c>
      <c r="I65" s="251"/>
      <c r="J65" s="268" t="n">
        <v>50656.90834</v>
      </c>
      <c r="K65" s="268" t="n">
        <v>41069.44444</v>
      </c>
      <c r="L65" s="251" t="n">
        <v>23.3445181222422</v>
      </c>
      <c r="M65" s="251" t="n">
        <v>0.249314421583363</v>
      </c>
      <c r="N65" s="251" t="n">
        <v>0.920803271748601</v>
      </c>
    </row>
    <row r="66" s="360" customFormat="true" ht="12.75" hidden="false" customHeight="false" outlineLevel="0" collapsed="false">
      <c r="A66" s="351" t="s">
        <v>683</v>
      </c>
      <c r="B66" s="56"/>
      <c r="C66" s="56" t="s">
        <v>684</v>
      </c>
      <c r="D66" s="103" t="n">
        <v>486208.71586</v>
      </c>
      <c r="E66" s="103" t="n">
        <v>414157.54459</v>
      </c>
      <c r="F66" s="255" t="n">
        <v>17.3970442434722</v>
      </c>
      <c r="G66" s="255" t="n">
        <v>0.180944309809335</v>
      </c>
      <c r="H66" s="255" t="n">
        <v>0.853693940735285</v>
      </c>
      <c r="I66" s="255"/>
      <c r="J66" s="103" t="n">
        <v>35657.87754</v>
      </c>
      <c r="K66" s="103" t="n">
        <v>46027.92989</v>
      </c>
      <c r="L66" s="255" t="n">
        <v>-22.5299125439334</v>
      </c>
      <c r="M66" s="255" t="n">
        <v>-0.269665015732622</v>
      </c>
      <c r="N66" s="255" t="n">
        <v>0.648162143691594</v>
      </c>
    </row>
    <row r="67" s="358" customFormat="true" ht="12.75" hidden="false" customHeight="false" outlineLevel="0" collapsed="false">
      <c r="A67" s="350" t="s">
        <v>685</v>
      </c>
      <c r="B67" s="181"/>
      <c r="C67" s="181" t="s">
        <v>686</v>
      </c>
      <c r="D67" s="51" t="n">
        <v>526278.66459</v>
      </c>
      <c r="E67" s="51" t="n">
        <v>466386.33771</v>
      </c>
      <c r="F67" s="251" t="n">
        <v>12.8417841684808</v>
      </c>
      <c r="G67" s="251" t="n">
        <v>0.15040943206275</v>
      </c>
      <c r="H67" s="251" t="n">
        <v>0.92404947184885</v>
      </c>
      <c r="I67" s="251"/>
      <c r="J67" s="51" t="n">
        <v>50460.30046</v>
      </c>
      <c r="K67" s="51" t="n">
        <v>45938.48968</v>
      </c>
      <c r="L67" s="251" t="n">
        <v>9.84318555420125</v>
      </c>
      <c r="M67" s="251" t="n">
        <v>0.117586115669767</v>
      </c>
      <c r="N67" s="251" t="n">
        <v>0.917229481221543</v>
      </c>
    </row>
    <row r="68" customFormat="false" ht="12.75" hidden="false" customHeight="false" outlineLevel="0" collapsed="false">
      <c r="A68" s="352" t="s">
        <v>687</v>
      </c>
      <c r="B68" s="56"/>
      <c r="C68" s="353" t="s">
        <v>688</v>
      </c>
      <c r="D68" s="273" t="n">
        <v>1083753.11132</v>
      </c>
      <c r="E68" s="273" t="n">
        <v>1224594.86711</v>
      </c>
      <c r="F68" s="274" t="n">
        <v>-11.5010898357252</v>
      </c>
      <c r="G68" s="274" t="n">
        <v>-0.353700208401296</v>
      </c>
      <c r="H68" s="274" t="n">
        <v>1.90287305473417</v>
      </c>
      <c r="I68" s="274"/>
      <c r="J68" s="273" t="n">
        <v>81802.72744</v>
      </c>
      <c r="K68" s="273" t="n">
        <v>114077.39174</v>
      </c>
      <c r="L68" s="274" t="n">
        <v>-28.2919023723464</v>
      </c>
      <c r="M68" s="274" t="n">
        <v>-0.839277137904186</v>
      </c>
      <c r="N68" s="274" t="n">
        <v>1.48694860253114</v>
      </c>
    </row>
    <row r="69" s="358" customFormat="true" ht="12.75" hidden="false" customHeight="false" outlineLevel="0" collapsed="false">
      <c r="A69" s="350" t="s">
        <v>689</v>
      </c>
      <c r="B69" s="181"/>
      <c r="C69" s="181" t="s">
        <v>690</v>
      </c>
      <c r="D69" s="268" t="n">
        <v>146429.99131</v>
      </c>
      <c r="E69" s="268" t="n">
        <v>138096.60311</v>
      </c>
      <c r="F69" s="251" t="n">
        <v>6.03446284146629</v>
      </c>
      <c r="G69" s="251" t="n">
        <v>0.0209278926302495</v>
      </c>
      <c r="H69" s="251" t="n">
        <v>0.257104392096628</v>
      </c>
      <c r="I69" s="251"/>
      <c r="J69" s="268" t="n">
        <v>13468.37742</v>
      </c>
      <c r="K69" s="268" t="n">
        <v>15998.54539</v>
      </c>
      <c r="L69" s="251" t="n">
        <v>-15.8149876024448</v>
      </c>
      <c r="M69" s="251" t="n">
        <v>-0.0657950184249772</v>
      </c>
      <c r="N69" s="251" t="n">
        <v>0.244818059369965</v>
      </c>
    </row>
    <row r="70" s="73" customFormat="true" ht="12.75" hidden="false" customHeight="false" outlineLevel="0" collapsed="false">
      <c r="A70" s="351" t="s">
        <v>691</v>
      </c>
      <c r="B70" s="56"/>
      <c r="C70" s="56" t="s">
        <v>692</v>
      </c>
      <c r="D70" s="273" t="n">
        <v>283188.4746</v>
      </c>
      <c r="E70" s="273" t="n">
        <v>266770.59251</v>
      </c>
      <c r="F70" s="255" t="n">
        <v>6.15430731533295</v>
      </c>
      <c r="G70" s="255" t="n">
        <v>0.041230729368351</v>
      </c>
      <c r="H70" s="255" t="n">
        <v>0.497227377803116</v>
      </c>
      <c r="I70" s="255"/>
      <c r="J70" s="273" t="n">
        <v>25228.95603</v>
      </c>
      <c r="K70" s="273" t="n">
        <v>23172.92047</v>
      </c>
      <c r="L70" s="255" t="n">
        <v>8.8725785024023</v>
      </c>
      <c r="M70" s="255" t="n">
        <v>0.0534655798178522</v>
      </c>
      <c r="N70" s="255" t="n">
        <v>0.458593033339184</v>
      </c>
    </row>
    <row r="71" customFormat="false" ht="12.75" hidden="false" customHeight="false" outlineLevel="0" collapsed="false">
      <c r="A71" s="361" t="s">
        <v>693</v>
      </c>
      <c r="B71" s="85" t="s">
        <v>694</v>
      </c>
      <c r="C71" s="85"/>
      <c r="D71" s="281" t="n">
        <v>1721976.17136</v>
      </c>
      <c r="E71" s="281" t="n">
        <v>1266130.2594</v>
      </c>
      <c r="F71" s="259" t="n">
        <v>36.0030817189393</v>
      </c>
      <c r="G71" s="259" t="n">
        <v>1.14477977894236</v>
      </c>
      <c r="H71" s="259" t="n">
        <v>3.02347649399988</v>
      </c>
      <c r="I71" s="259"/>
      <c r="J71" s="281" t="n">
        <v>369000.49201</v>
      </c>
      <c r="K71" s="281" t="n">
        <v>86046.38656</v>
      </c>
      <c r="L71" s="259" t="n">
        <v>328.839032947301</v>
      </c>
      <c r="M71" s="259" t="n">
        <v>7.3579978887748</v>
      </c>
      <c r="N71" s="259" t="n">
        <v>6.707414081395</v>
      </c>
    </row>
    <row r="72" s="360" customFormat="true" ht="15.75" hidden="false" customHeight="true" outlineLevel="0" collapsed="false">
      <c r="A72" s="351" t="s">
        <v>695</v>
      </c>
      <c r="B72" s="264"/>
      <c r="C72" s="261" t="s">
        <v>696</v>
      </c>
      <c r="D72" s="273" t="n">
        <v>53375.81875</v>
      </c>
      <c r="E72" s="273" t="n">
        <v>62759.37205</v>
      </c>
      <c r="F72" s="274" t="n">
        <v>-14.9516366934395</v>
      </c>
      <c r="G72" s="274" t="n">
        <v>-0.0235652043610089</v>
      </c>
      <c r="H72" s="274" t="n">
        <v>0.0937182151662217</v>
      </c>
      <c r="I72" s="274"/>
      <c r="J72" s="273" t="n">
        <v>3198.42489</v>
      </c>
      <c r="K72" s="273" t="n">
        <v>6021.80243</v>
      </c>
      <c r="L72" s="274" t="n">
        <v>-46.8859211643049</v>
      </c>
      <c r="M72" s="274" t="n">
        <v>-0.0734197015643061</v>
      </c>
      <c r="N72" s="274" t="n">
        <v>0.0581385678610121</v>
      </c>
    </row>
    <row r="73" customFormat="false" ht="12.75" hidden="false" customHeight="false" outlineLevel="0" collapsed="false">
      <c r="A73" s="354" t="s">
        <v>697</v>
      </c>
      <c r="B73" s="85"/>
      <c r="C73" s="181" t="s">
        <v>698</v>
      </c>
      <c r="D73" s="268" t="n">
        <v>100445.65077</v>
      </c>
      <c r="E73" s="268" t="n">
        <v>78138.6177999999</v>
      </c>
      <c r="F73" s="251" t="n">
        <v>28.5480260568418</v>
      </c>
      <c r="G73" s="251" t="n">
        <v>0.0560203340695911</v>
      </c>
      <c r="H73" s="251" t="n">
        <v>0.176364266288169</v>
      </c>
      <c r="I73" s="251"/>
      <c r="J73" s="268" t="n">
        <v>15544.50863</v>
      </c>
      <c r="K73" s="268" t="n">
        <v>4723.46898</v>
      </c>
      <c r="L73" s="251" t="n">
        <v>229.090943453174</v>
      </c>
      <c r="M73" s="251" t="n">
        <v>0.281392584046172</v>
      </c>
      <c r="N73" s="251" t="n">
        <v>0.282556414776819</v>
      </c>
    </row>
    <row r="74" customFormat="false" ht="12.75" hidden="false" customHeight="false" outlineLevel="0" collapsed="false">
      <c r="A74" s="254" t="s">
        <v>699</v>
      </c>
      <c r="B74" s="56"/>
      <c r="C74" s="56" t="s">
        <v>700</v>
      </c>
      <c r="D74" s="273" t="n">
        <v>3074.98407</v>
      </c>
      <c r="E74" s="273" t="n">
        <v>2871.24271</v>
      </c>
      <c r="F74" s="255" t="n">
        <v>7.09592955309586</v>
      </c>
      <c r="G74" s="255" t="n">
        <v>0.000511661907988511</v>
      </c>
      <c r="H74" s="255" t="n">
        <v>0.00539911190973467</v>
      </c>
      <c r="I74" s="255"/>
      <c r="J74" s="273" t="n">
        <v>320.1075</v>
      </c>
      <c r="K74" s="273" t="n">
        <v>266.02624</v>
      </c>
      <c r="L74" s="255" t="n">
        <v>20.3292953356782</v>
      </c>
      <c r="M74" s="255" t="n">
        <v>0.00140634042495842</v>
      </c>
      <c r="N74" s="255" t="n">
        <v>0.00581867395722053</v>
      </c>
    </row>
    <row r="75" s="360" customFormat="true" ht="17.25" hidden="false" customHeight="true" outlineLevel="0" collapsed="false">
      <c r="A75" s="250" t="s">
        <v>701</v>
      </c>
      <c r="B75" s="181"/>
      <c r="C75" s="181" t="s">
        <v>702</v>
      </c>
      <c r="D75" s="268" t="n">
        <v>177358.463</v>
      </c>
      <c r="E75" s="268" t="n">
        <v>153608.87867</v>
      </c>
      <c r="F75" s="251" t="n">
        <v>15.4610752553058</v>
      </c>
      <c r="G75" s="251" t="n">
        <v>0.0596430574146646</v>
      </c>
      <c r="H75" s="251" t="n">
        <v>0.311409154674267</v>
      </c>
      <c r="I75" s="251"/>
      <c r="J75" s="268" t="n">
        <v>17377.20604</v>
      </c>
      <c r="K75" s="268" t="n">
        <v>12028.84709</v>
      </c>
      <c r="L75" s="251" t="n">
        <v>44.4627727826573</v>
      </c>
      <c r="M75" s="251" t="n">
        <v>0.139079847595509</v>
      </c>
      <c r="N75" s="251" t="n">
        <v>0.315869813216508</v>
      </c>
    </row>
    <row r="76" s="360" customFormat="true" ht="16.5" hidden="false" customHeight="true" outlineLevel="0" collapsed="false">
      <c r="A76" s="351" t="s">
        <v>703</v>
      </c>
      <c r="B76" s="56"/>
      <c r="C76" s="56" t="s">
        <v>704</v>
      </c>
      <c r="D76" s="103" t="n">
        <v>8267.80672</v>
      </c>
      <c r="E76" s="103" t="n">
        <v>9685.68393</v>
      </c>
      <c r="F76" s="255" t="n">
        <v>-14.6388961300743</v>
      </c>
      <c r="G76" s="255" t="n">
        <v>-0.00356075839761758</v>
      </c>
      <c r="H76" s="255" t="n">
        <v>0.0145167625955657</v>
      </c>
      <c r="I76" s="255"/>
      <c r="J76" s="103" t="n">
        <v>718.36171</v>
      </c>
      <c r="K76" s="103" t="n">
        <v>1068.61921</v>
      </c>
      <c r="L76" s="255" t="n">
        <v>-32.7766426733055</v>
      </c>
      <c r="M76" s="255" t="n">
        <v>-0.00910816947302766</v>
      </c>
      <c r="N76" s="255" t="n">
        <v>0.0130578401750706</v>
      </c>
    </row>
    <row r="77" customFormat="false" ht="12.75" hidden="false" customHeight="false" outlineLevel="0" collapsed="false">
      <c r="A77" s="350" t="s">
        <v>705</v>
      </c>
      <c r="B77" s="181"/>
      <c r="C77" s="181" t="s">
        <v>706</v>
      </c>
      <c r="D77" s="51" t="n">
        <v>42750.1602</v>
      </c>
      <c r="E77" s="51" t="n">
        <v>45408.97791</v>
      </c>
      <c r="F77" s="251" t="n">
        <v>-5.85526878686799</v>
      </c>
      <c r="G77" s="251" t="n">
        <v>-0.00667717022450545</v>
      </c>
      <c r="H77" s="251" t="n">
        <v>0.0750614942466629</v>
      </c>
      <c r="I77" s="251"/>
      <c r="J77" s="51" t="n">
        <v>2875.67265</v>
      </c>
      <c r="K77" s="51" t="n">
        <v>1926.76294</v>
      </c>
      <c r="L77" s="251" t="n">
        <v>49.248908119439</v>
      </c>
      <c r="M77" s="251" t="n">
        <v>0.0246756470690322</v>
      </c>
      <c r="N77" s="251" t="n">
        <v>0.0522718198044293</v>
      </c>
    </row>
    <row r="78" s="73" customFormat="true" ht="30" hidden="false" customHeight="true" outlineLevel="0" collapsed="false">
      <c r="A78" s="352" t="s">
        <v>707</v>
      </c>
      <c r="B78" s="56"/>
      <c r="C78" s="353" t="s">
        <v>708</v>
      </c>
      <c r="D78" s="273" t="n">
        <v>410922.45167</v>
      </c>
      <c r="E78" s="273" t="n">
        <v>351326.60796</v>
      </c>
      <c r="F78" s="274" t="n">
        <v>16.9630885790425</v>
      </c>
      <c r="G78" s="274" t="n">
        <v>0.149664864811169</v>
      </c>
      <c r="H78" s="274" t="n">
        <v>0.721504974427027</v>
      </c>
      <c r="I78" s="274"/>
      <c r="J78" s="273" t="n">
        <v>37915.38973</v>
      </c>
      <c r="K78" s="273" t="n">
        <v>21785.69761</v>
      </c>
      <c r="L78" s="274" t="n">
        <v>74.0379877144544</v>
      </c>
      <c r="M78" s="274" t="n">
        <v>0.419439896009989</v>
      </c>
      <c r="N78" s="274" t="n">
        <v>0.689197506462103</v>
      </c>
    </row>
    <row r="79" customFormat="false" ht="12.75" hidden="false" customHeight="false" outlineLevel="0" collapsed="false">
      <c r="A79" s="350" t="s">
        <v>709</v>
      </c>
      <c r="B79" s="181"/>
      <c r="C79" s="181" t="s">
        <v>710</v>
      </c>
      <c r="D79" s="268" t="n">
        <v>414884.4333</v>
      </c>
      <c r="E79" s="268" t="n">
        <v>347682.34562</v>
      </c>
      <c r="F79" s="251" t="n">
        <v>19.3285878695286</v>
      </c>
      <c r="G79" s="251" t="n">
        <v>0.168766657899799</v>
      </c>
      <c r="H79" s="251" t="n">
        <v>0.728461492482967</v>
      </c>
      <c r="I79" s="251"/>
      <c r="J79" s="268" t="n">
        <v>41542.37393</v>
      </c>
      <c r="K79" s="268" t="n">
        <v>37836.50705</v>
      </c>
      <c r="L79" s="251" t="n">
        <v>9.79442123212587</v>
      </c>
      <c r="M79" s="251" t="n">
        <v>0.0963681394046388</v>
      </c>
      <c r="N79" s="251" t="n">
        <v>0.755126103910742</v>
      </c>
    </row>
    <row r="80" s="73" customFormat="true" ht="12" hidden="false" customHeight="true" outlineLevel="0" collapsed="false">
      <c r="A80" s="351" t="s">
        <v>711</v>
      </c>
      <c r="B80" s="56"/>
      <c r="C80" s="56" t="s">
        <v>712</v>
      </c>
      <c r="D80" s="273" t="n">
        <v>510896.40288</v>
      </c>
      <c r="E80" s="273" t="n">
        <v>214648.53275</v>
      </c>
      <c r="F80" s="255" t="n">
        <v>138.015325022062</v>
      </c>
      <c r="G80" s="255" t="n">
        <v>0.743976335822281</v>
      </c>
      <c r="H80" s="255" t="n">
        <v>0.897041022209267</v>
      </c>
      <c r="I80" s="255"/>
      <c r="J80" s="273" t="n">
        <v>249508.44693</v>
      </c>
      <c r="K80" s="273" t="n">
        <v>388.65501</v>
      </c>
      <c r="L80" s="255" t="s">
        <v>77</v>
      </c>
      <c r="M80" s="255" t="n">
        <v>6.47816330526184</v>
      </c>
      <c r="N80" s="255" t="n">
        <v>4.53537734123109</v>
      </c>
    </row>
    <row r="81" customFormat="false" ht="12.75" hidden="false" customHeight="false" outlineLevel="0" collapsed="false">
      <c r="A81" s="257" t="s">
        <v>713</v>
      </c>
      <c r="B81" s="85" t="s">
        <v>714</v>
      </c>
      <c r="C81" s="85"/>
      <c r="D81" s="281" t="n">
        <v>1590254.69772</v>
      </c>
      <c r="E81" s="281" t="n">
        <v>1443108.84443</v>
      </c>
      <c r="F81" s="259" t="n">
        <v>10.196448719578</v>
      </c>
      <c r="G81" s="259" t="n">
        <v>0.369531881238835</v>
      </c>
      <c r="H81" s="259" t="n">
        <v>2.79219757973301</v>
      </c>
      <c r="I81" s="259"/>
      <c r="J81" s="281" t="n">
        <v>147077.35355</v>
      </c>
      <c r="K81" s="281" t="n">
        <v>138782.79315</v>
      </c>
      <c r="L81" s="259" t="n">
        <v>5.9766489863301</v>
      </c>
      <c r="M81" s="259" t="n">
        <v>0.215693487869538</v>
      </c>
      <c r="N81" s="259" t="n">
        <v>2.67346178017791</v>
      </c>
    </row>
    <row r="82" customFormat="false" ht="24" hidden="false" customHeight="false" outlineLevel="0" collapsed="false">
      <c r="A82" s="254" t="s">
        <v>715</v>
      </c>
      <c r="B82" s="56"/>
      <c r="C82" s="353" t="s">
        <v>716</v>
      </c>
      <c r="D82" s="273" t="n">
        <v>88385.6214300001</v>
      </c>
      <c r="E82" s="273" t="n">
        <v>62872.1414300004</v>
      </c>
      <c r="F82" s="255" t="n">
        <v>40.5799443437211</v>
      </c>
      <c r="G82" s="255" t="n">
        <v>0.0640727825524801</v>
      </c>
      <c r="H82" s="255" t="n">
        <v>0.155189051536132</v>
      </c>
      <c r="I82" s="255"/>
      <c r="J82" s="273" t="n">
        <v>7017.81033</v>
      </c>
      <c r="K82" s="273" t="n">
        <v>5522.57782</v>
      </c>
      <c r="L82" s="255" t="n">
        <v>27.0749015900695</v>
      </c>
      <c r="M82" s="255" t="n">
        <v>0.0388823397148114</v>
      </c>
      <c r="N82" s="255" t="n">
        <v>0.127564490691047</v>
      </c>
    </row>
    <row r="83" customFormat="false" ht="12.75" hidden="false" customHeight="false" outlineLevel="0" collapsed="false">
      <c r="A83" s="250" t="s">
        <v>717</v>
      </c>
      <c r="B83" s="181"/>
      <c r="C83" s="181" t="s">
        <v>718</v>
      </c>
      <c r="D83" s="268" t="n">
        <v>137938.44464</v>
      </c>
      <c r="E83" s="268" t="n">
        <v>112677.00142</v>
      </c>
      <c r="F83" s="251" t="n">
        <v>22.4193428132142</v>
      </c>
      <c r="G83" s="251" t="n">
        <v>0.0634398348793226</v>
      </c>
      <c r="H83" s="251" t="n">
        <v>0.242194782903737</v>
      </c>
      <c r="I83" s="251"/>
      <c r="J83" s="268" t="n">
        <v>10114.6959</v>
      </c>
      <c r="K83" s="268" t="n">
        <v>10955.12166</v>
      </c>
      <c r="L83" s="251" t="n">
        <v>-7.67153287825742</v>
      </c>
      <c r="M83" s="251" t="n">
        <v>-0.0218546076859969</v>
      </c>
      <c r="N83" s="251" t="n">
        <v>0.183857352978406</v>
      </c>
    </row>
    <row r="84" s="73" customFormat="true" ht="12.75" hidden="false" customHeight="false" outlineLevel="0" collapsed="false">
      <c r="A84" s="351" t="s">
        <v>719</v>
      </c>
      <c r="B84" s="56"/>
      <c r="C84" s="56" t="s">
        <v>720</v>
      </c>
      <c r="D84" s="103" t="n">
        <v>40879.75165</v>
      </c>
      <c r="E84" s="103" t="n">
        <v>37892.23959</v>
      </c>
      <c r="F84" s="255" t="n">
        <v>7.88423194914148</v>
      </c>
      <c r="G84" s="255" t="n">
        <v>0.00750263039747203</v>
      </c>
      <c r="H84" s="255" t="n">
        <v>0.0717773975331555</v>
      </c>
      <c r="I84" s="255"/>
      <c r="J84" s="103" t="n">
        <v>3628.91232</v>
      </c>
      <c r="K84" s="103" t="n">
        <v>4187.31523</v>
      </c>
      <c r="L84" s="255" t="n">
        <v>-13.3355832873371</v>
      </c>
      <c r="M84" s="255" t="n">
        <v>-0.0145208263592123</v>
      </c>
      <c r="N84" s="255" t="n">
        <v>0.0659636453673242</v>
      </c>
    </row>
    <row r="85" customFormat="false" ht="12.75" hidden="false" customHeight="false" outlineLevel="0" collapsed="false">
      <c r="A85" s="350" t="s">
        <v>721</v>
      </c>
      <c r="B85" s="181"/>
      <c r="C85" s="181" t="s">
        <v>722</v>
      </c>
      <c r="D85" s="51" t="n">
        <v>649985.489670001</v>
      </c>
      <c r="E85" s="51" t="n">
        <v>650072.26528</v>
      </c>
      <c r="F85" s="251" t="n">
        <v>-0.0133486097830066</v>
      </c>
      <c r="G85" s="251" t="n">
        <v>-0.000217922243079921</v>
      </c>
      <c r="H85" s="251" t="n">
        <v>1.14125612313563</v>
      </c>
      <c r="I85" s="251"/>
      <c r="J85" s="51" t="n">
        <v>64047.54623</v>
      </c>
      <c r="K85" s="51" t="n">
        <v>66318.23566</v>
      </c>
      <c r="L85" s="251" t="n">
        <v>-3.42392919142379</v>
      </c>
      <c r="M85" s="251" t="n">
        <v>-0.0590474840625889</v>
      </c>
      <c r="N85" s="251" t="n">
        <v>1.16420824027047</v>
      </c>
    </row>
    <row r="86" customFormat="false" ht="12.75" hidden="false" customHeight="true" outlineLevel="0" collapsed="false">
      <c r="A86" s="352" t="s">
        <v>723</v>
      </c>
      <c r="B86" s="56"/>
      <c r="C86" s="353" t="s">
        <v>724</v>
      </c>
      <c r="D86" s="273" t="n">
        <v>52195.47662</v>
      </c>
      <c r="E86" s="273" t="n">
        <v>44407.16645</v>
      </c>
      <c r="F86" s="274" t="n">
        <v>17.538408307968</v>
      </c>
      <c r="G86" s="274" t="n">
        <v>0.0195590215044629</v>
      </c>
      <c r="H86" s="274" t="n">
        <v>0.0916457493886528</v>
      </c>
      <c r="I86" s="274"/>
      <c r="J86" s="273" t="n">
        <v>5324.46822</v>
      </c>
      <c r="K86" s="273" t="n">
        <v>5431.18104</v>
      </c>
      <c r="L86" s="274" t="n">
        <v>-1.96481795053548</v>
      </c>
      <c r="M86" s="274" t="n">
        <v>-0.00277498254713944</v>
      </c>
      <c r="N86" s="274" t="n">
        <v>0.0967841883359882</v>
      </c>
    </row>
    <row r="87" s="73" customFormat="true" ht="12.75" hidden="false" customHeight="false" outlineLevel="0" collapsed="false">
      <c r="A87" s="350" t="s">
        <v>725</v>
      </c>
      <c r="B87" s="181"/>
      <c r="C87" s="181" t="s">
        <v>726</v>
      </c>
      <c r="D87" s="268" t="n">
        <v>54606.77298</v>
      </c>
      <c r="E87" s="268" t="n">
        <v>40503.37805</v>
      </c>
      <c r="F87" s="251" t="n">
        <v>34.8202930446686</v>
      </c>
      <c r="G87" s="251" t="n">
        <v>0.0354182869840433</v>
      </c>
      <c r="H87" s="251" t="n">
        <v>0.0958795465722511</v>
      </c>
      <c r="I87" s="251"/>
      <c r="J87" s="268" t="n">
        <v>10308.80871</v>
      </c>
      <c r="K87" s="268" t="n">
        <v>3874.10552</v>
      </c>
      <c r="L87" s="251" t="n">
        <v>166.09519685979</v>
      </c>
      <c r="M87" s="251" t="n">
        <v>0.16732937100034</v>
      </c>
      <c r="N87" s="251" t="n">
        <v>0.187385789995065</v>
      </c>
    </row>
    <row r="88" customFormat="false" ht="12.75" hidden="false" customHeight="false" outlineLevel="0" collapsed="false">
      <c r="A88" s="351" t="s">
        <v>727</v>
      </c>
      <c r="B88" s="56"/>
      <c r="C88" s="56" t="s">
        <v>728</v>
      </c>
      <c r="D88" s="273" t="n">
        <v>5372.89968</v>
      </c>
      <c r="E88" s="273" t="n">
        <v>4067.62425</v>
      </c>
      <c r="F88" s="255" t="n">
        <v>32.0893806747268</v>
      </c>
      <c r="G88" s="255" t="n">
        <v>0.00327797810402523</v>
      </c>
      <c r="H88" s="255" t="n">
        <v>0.00943383314896249</v>
      </c>
      <c r="I88" s="255"/>
      <c r="J88" s="273" t="n">
        <v>596.252</v>
      </c>
      <c r="K88" s="273" t="n">
        <v>691.58926</v>
      </c>
      <c r="L88" s="255" t="n">
        <v>-13.7852429923507</v>
      </c>
      <c r="M88" s="255" t="n">
        <v>-0.00247917009963841</v>
      </c>
      <c r="N88" s="255" t="n">
        <v>0.0108382214860341</v>
      </c>
    </row>
    <row r="89" customFormat="false" ht="12.75" hidden="false" customHeight="false" outlineLevel="0" collapsed="false">
      <c r="A89" s="354" t="s">
        <v>729</v>
      </c>
      <c r="B89" s="181"/>
      <c r="C89" s="181" t="s">
        <v>730</v>
      </c>
      <c r="D89" s="268" t="n">
        <v>560890.24105</v>
      </c>
      <c r="E89" s="268" t="n">
        <v>490617.02796</v>
      </c>
      <c r="F89" s="251" t="n">
        <v>14.3234354058598</v>
      </c>
      <c r="G89" s="251" t="n">
        <v>0.176479269060109</v>
      </c>
      <c r="H89" s="251" t="n">
        <v>0.98482109551449</v>
      </c>
      <c r="I89" s="251"/>
      <c r="J89" s="268" t="n">
        <v>46038.85984</v>
      </c>
      <c r="K89" s="268" t="n">
        <v>41802.66696</v>
      </c>
      <c r="L89" s="251" t="n">
        <v>10.1337861626234</v>
      </c>
      <c r="M89" s="251" t="n">
        <v>0.110158847908962</v>
      </c>
      <c r="N89" s="251" t="n">
        <v>0.836859851053581</v>
      </c>
    </row>
    <row r="90" customFormat="false" ht="12.75" hidden="false" customHeight="false" outlineLevel="0" collapsed="false">
      <c r="A90" s="302" t="s">
        <v>731</v>
      </c>
      <c r="B90" s="240" t="s">
        <v>732</v>
      </c>
      <c r="C90" s="240"/>
      <c r="D90" s="288" t="n">
        <v>2796212.14847</v>
      </c>
      <c r="E90" s="288" t="n">
        <v>2129205.20396</v>
      </c>
      <c r="F90" s="247" t="n">
        <v>31.3265693353307</v>
      </c>
      <c r="G90" s="247" t="n">
        <v>1.67507493750691</v>
      </c>
      <c r="H90" s="247" t="n">
        <v>4.90963919463464</v>
      </c>
      <c r="I90" s="247"/>
      <c r="J90" s="288" t="n">
        <v>305998.20225</v>
      </c>
      <c r="K90" s="288" t="n">
        <v>295257.25687</v>
      </c>
      <c r="L90" s="247" t="n">
        <v>3.63782604155578</v>
      </c>
      <c r="M90" s="247" t="n">
        <v>0.279309795854691</v>
      </c>
      <c r="N90" s="247" t="n">
        <v>5.56220572897659</v>
      </c>
    </row>
    <row r="91" customFormat="false" ht="12.75" hidden="false" customHeight="false" outlineLevel="0" collapsed="false">
      <c r="A91" s="250" t="s">
        <v>733</v>
      </c>
      <c r="B91" s="181"/>
      <c r="C91" s="181" t="s">
        <v>734</v>
      </c>
      <c r="D91" s="268" t="n">
        <v>213.27593</v>
      </c>
      <c r="E91" s="268" t="n">
        <v>24.75087</v>
      </c>
      <c r="F91" s="251" t="n">
        <v>761.690639561357</v>
      </c>
      <c r="G91" s="251" t="n">
        <v>0.000473448748468393</v>
      </c>
      <c r="H91" s="251" t="n">
        <v>0.000374473684256432</v>
      </c>
      <c r="I91" s="251"/>
      <c r="J91" s="268" t="n">
        <v>0.60057</v>
      </c>
      <c r="K91" s="268" t="n">
        <v>0.00858</v>
      </c>
      <c r="L91" s="251" t="s">
        <v>156</v>
      </c>
      <c r="M91" s="251" t="n">
        <v>1.53942320902126E-005</v>
      </c>
      <c r="N91" s="251" t="n">
        <v>1.09167108502235E-005</v>
      </c>
    </row>
    <row r="92" customFormat="false" ht="12.75" hidden="false" customHeight="false" outlineLevel="0" collapsed="false">
      <c r="A92" s="351" t="s">
        <v>735</v>
      </c>
      <c r="B92" s="56"/>
      <c r="C92" s="56" t="s">
        <v>736</v>
      </c>
      <c r="D92" s="103" t="n">
        <v>8124.43418</v>
      </c>
      <c r="E92" s="103" t="n">
        <v>6628.56806</v>
      </c>
      <c r="F92" s="255" t="n">
        <v>22.5669572441563</v>
      </c>
      <c r="G92" s="255" t="n">
        <v>0.00375661433228172</v>
      </c>
      <c r="H92" s="255" t="n">
        <v>0.0142650265310459</v>
      </c>
      <c r="I92" s="255"/>
      <c r="J92" s="103" t="n">
        <v>484.98149</v>
      </c>
      <c r="K92" s="103" t="n">
        <v>315.7619</v>
      </c>
      <c r="L92" s="255" t="n">
        <v>53.5908828772566</v>
      </c>
      <c r="M92" s="255" t="n">
        <v>0.0044004217008237</v>
      </c>
      <c r="N92" s="255" t="n">
        <v>0.00881562964190782</v>
      </c>
    </row>
    <row r="93" customFormat="false" ht="12.75" hidden="false" customHeight="false" outlineLevel="0" collapsed="false">
      <c r="A93" s="350" t="s">
        <v>737</v>
      </c>
      <c r="B93" s="181"/>
      <c r="C93" s="181" t="s">
        <v>738</v>
      </c>
      <c r="D93" s="51" t="n">
        <v>11</v>
      </c>
      <c r="E93" s="51" t="n">
        <v>1E-033</v>
      </c>
      <c r="F93" s="251" t="s">
        <v>156</v>
      </c>
      <c r="G93" s="251" t="n">
        <v>2.76246363913229E-005</v>
      </c>
      <c r="H93" s="251" t="n">
        <v>1.93139963183879E-005</v>
      </c>
      <c r="I93" s="251"/>
      <c r="J93" s="51" t="n">
        <v>1E-033</v>
      </c>
      <c r="K93" s="51" t="n">
        <v>1E-033</v>
      </c>
      <c r="L93" s="251" t="n">
        <v>0</v>
      </c>
      <c r="M93" s="251" t="n">
        <v>0</v>
      </c>
      <c r="N93" s="251" t="n">
        <v>1.81772496964942E-038</v>
      </c>
    </row>
    <row r="94" s="360" customFormat="true" ht="24" hidden="false" customHeight="true" outlineLevel="0" collapsed="false">
      <c r="A94" s="362" t="s">
        <v>739</v>
      </c>
      <c r="B94" s="56"/>
      <c r="C94" s="353" t="s">
        <v>740</v>
      </c>
      <c r="D94" s="273" t="n">
        <v>2787863.43836</v>
      </c>
      <c r="E94" s="273" t="n">
        <v>2122551.88503</v>
      </c>
      <c r="F94" s="274" t="n">
        <v>31.3448899893722</v>
      </c>
      <c r="G94" s="274" t="n">
        <v>1.67081724978977</v>
      </c>
      <c r="H94" s="274" t="n">
        <v>4.89498038042302</v>
      </c>
      <c r="I94" s="274"/>
      <c r="J94" s="273" t="n">
        <v>305512.62019</v>
      </c>
      <c r="K94" s="273" t="n">
        <v>294941.48639</v>
      </c>
      <c r="L94" s="274" t="n">
        <v>3.58414610619476</v>
      </c>
      <c r="M94" s="274" t="n">
        <v>0.274893979921778</v>
      </c>
      <c r="N94" s="274" t="n">
        <v>5.55337918262384</v>
      </c>
    </row>
    <row r="95" s="358" customFormat="true" ht="13.5" hidden="false" customHeight="false" outlineLevel="0" collapsed="false">
      <c r="A95" s="363"/>
      <c r="B95" s="364" t="s">
        <v>583</v>
      </c>
      <c r="C95" s="364"/>
      <c r="D95" s="365" t="n">
        <v>1E-059</v>
      </c>
      <c r="E95" s="365" t="n">
        <v>1E-059</v>
      </c>
      <c r="F95" s="366" t="n">
        <v>0</v>
      </c>
      <c r="G95" s="366" t="n">
        <v>0</v>
      </c>
      <c r="H95" s="366" t="n">
        <v>1.75581784712617E-065</v>
      </c>
      <c r="I95" s="366"/>
      <c r="J95" s="365" t="n">
        <v>1E-059</v>
      </c>
      <c r="K95" s="365" t="n">
        <v>1E-059</v>
      </c>
      <c r="L95" s="366" t="n">
        <v>0</v>
      </c>
      <c r="M95" s="366" t="n">
        <v>0</v>
      </c>
      <c r="N95" s="366" t="n">
        <v>1.81772496964942E-064</v>
      </c>
    </row>
    <row r="96" customFormat="false" ht="14.25" hidden="false" customHeight="true" outlineLevel="0" collapsed="false">
      <c r="A96" s="283"/>
      <c r="B96" s="283"/>
      <c r="C96" s="283"/>
      <c r="D96" s="198"/>
      <c r="E96" s="198"/>
      <c r="F96" s="367"/>
      <c r="G96" s="367"/>
      <c r="H96" s="367"/>
      <c r="I96" s="282"/>
      <c r="J96" s="198"/>
      <c r="K96" s="198"/>
      <c r="L96" s="367"/>
      <c r="M96" s="367"/>
      <c r="N96" s="367"/>
    </row>
    <row r="97" customFormat="false" ht="14.25" hidden="false" customHeight="true" outlineLevel="0" collapsed="false">
      <c r="A97" s="276" t="s">
        <v>741</v>
      </c>
      <c r="B97" s="283"/>
      <c r="C97" s="283"/>
      <c r="D97" s="198"/>
      <c r="E97" s="198"/>
      <c r="F97" s="367"/>
      <c r="G97" s="367"/>
      <c r="H97" s="367"/>
      <c r="I97" s="282"/>
      <c r="J97" s="198"/>
      <c r="K97" s="198"/>
      <c r="L97" s="367"/>
      <c r="M97" s="367"/>
      <c r="N97" s="367"/>
    </row>
    <row r="98" customFormat="false" ht="14.25" hidden="false" customHeight="true" outlineLevel="0" collapsed="false">
      <c r="A98" s="327" t="s">
        <v>585</v>
      </c>
      <c r="B98" s="50"/>
      <c r="C98" s="181"/>
      <c r="D98" s="312"/>
      <c r="E98" s="328"/>
      <c r="F98" s="349"/>
      <c r="G98" s="368"/>
      <c r="H98" s="368"/>
      <c r="I98" s="108"/>
      <c r="K98" s="330"/>
      <c r="L98" s="73"/>
      <c r="M98" s="73"/>
      <c r="N98" s="73"/>
    </row>
    <row r="99" customFormat="false" ht="14.25" hidden="false" customHeight="true" outlineLevel="0" collapsed="false">
      <c r="A99" s="369" t="s">
        <v>344</v>
      </c>
      <c r="B99" s="50"/>
      <c r="C99" s="181"/>
      <c r="D99" s="312"/>
      <c r="E99" s="328"/>
      <c r="F99" s="349"/>
      <c r="G99" s="368"/>
      <c r="H99" s="291"/>
      <c r="I99" s="108"/>
      <c r="K99" s="330"/>
      <c r="L99" s="73"/>
      <c r="M99" s="73"/>
      <c r="N99" s="73"/>
    </row>
    <row r="100" customFormat="false" ht="14.25" hidden="false" customHeight="true" outlineLevel="0" collapsed="false">
      <c r="A100" s="327" t="s">
        <v>742</v>
      </c>
      <c r="B100" s="50"/>
      <c r="C100" s="181"/>
      <c r="D100" s="312"/>
      <c r="E100" s="328"/>
      <c r="F100" s="349"/>
      <c r="G100" s="368"/>
      <c r="H100" s="368"/>
      <c r="I100" s="108"/>
      <c r="K100" s="330"/>
      <c r="L100" s="73"/>
      <c r="M100" s="73"/>
      <c r="N100" s="73"/>
    </row>
    <row r="101" customFormat="false" ht="12.75" hidden="false" customHeight="false" outlineLevel="0" collapsed="false">
      <c r="A101" s="63" t="s">
        <v>178</v>
      </c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3.28125" defaultRowHeight="12" zeroHeight="false" outlineLevelRow="0" outlineLevelCol="0"/>
  <cols>
    <col collapsed="false" customWidth="true" hidden="false" outlineLevel="0" max="1" min="1" style="370" width="21.42"/>
    <col collapsed="false" customWidth="true" hidden="false" outlineLevel="0" max="2" min="2" style="370" width="12.28"/>
    <col collapsed="false" customWidth="true" hidden="false" outlineLevel="0" max="3" min="3" style="371" width="12.14"/>
    <col collapsed="false" customWidth="true" hidden="false" outlineLevel="0" max="4" min="4" style="371" width="10.71"/>
    <col collapsed="false" customWidth="true" hidden="false" outlineLevel="0" max="5" min="5" style="371" width="14.41"/>
    <col collapsed="false" customWidth="true" hidden="false" outlineLevel="0" max="6" min="6" style="371" width="14.14"/>
    <col collapsed="false" customWidth="true" hidden="false" outlineLevel="0" max="7" min="7" style="371" width="1.13"/>
    <col collapsed="false" customWidth="true" hidden="false" outlineLevel="0" max="8" min="8" style="371" width="15.13"/>
    <col collapsed="false" customWidth="true" hidden="false" outlineLevel="0" max="9" min="9" style="370" width="16.13"/>
    <col collapsed="false" customWidth="true" hidden="false" outlineLevel="0" max="10" min="10" style="370" width="9.41"/>
    <col collapsed="false" customWidth="true" hidden="false" outlineLevel="0" max="11" min="11" style="370" width="1.99"/>
    <col collapsed="false" customWidth="true" hidden="false" outlineLevel="0" max="12" min="12" style="370" width="14.56"/>
    <col collapsed="false" customWidth="true" hidden="false" outlineLevel="0" max="13" min="13" style="370" width="11.28"/>
    <col collapsed="false" customWidth="true" hidden="false" outlineLevel="0" max="14" min="14" style="370" width="10.13"/>
    <col collapsed="false" customWidth="true" hidden="false" outlineLevel="0" max="15" min="15" style="370" width="11.85"/>
    <col collapsed="false" customWidth="false" hidden="false" outlineLevel="0" max="16" min="16" style="370" width="13.28"/>
    <col collapsed="false" customWidth="true" hidden="false" outlineLevel="0" max="17" min="17" style="370" width="1.41"/>
    <col collapsed="false" customWidth="true" hidden="false" outlineLevel="0" max="18" min="18" style="370" width="11.99"/>
    <col collapsed="false" customWidth="true" hidden="false" outlineLevel="0" max="19" min="19" style="370" width="12.56"/>
    <col collapsed="false" customWidth="true" hidden="false" outlineLevel="0" max="20" min="20" style="370" width="10.41"/>
    <col collapsed="false" customWidth="true" hidden="false" outlineLevel="0" max="21" min="21" style="372" width="19.14"/>
    <col collapsed="false" customWidth="true" hidden="false" outlineLevel="0" max="23" min="22" style="372" width="15.41"/>
    <col collapsed="false" customWidth="true" hidden="false" outlineLevel="0" max="24" min="24" style="372" width="12.28"/>
    <col collapsed="false" customWidth="true" hidden="false" outlineLevel="0" max="26" min="25" style="372" width="16.56"/>
    <col collapsed="false" customWidth="true" hidden="false" outlineLevel="0" max="27" min="27" style="372" width="12.28"/>
    <col collapsed="false" customWidth="true" hidden="false" outlineLevel="0" max="28" min="28" style="372" width="16.99"/>
    <col collapsed="false" customWidth="false" hidden="false" outlineLevel="0" max="30" min="29" style="372" width="13.28"/>
    <col collapsed="false" customWidth="true" hidden="false" outlineLevel="0" max="32" min="31" style="372" width="16.99"/>
    <col collapsed="false" customWidth="false" hidden="false" outlineLevel="0" max="98" min="33" style="372" width="13.28"/>
    <col collapsed="false" customWidth="false" hidden="false" outlineLevel="0" max="257" min="99" style="371" width="13.28"/>
  </cols>
  <sheetData>
    <row r="1" customFormat="false" ht="5.25" hidden="false" customHeight="true" outlineLevel="0" collapsed="false"/>
    <row r="5" customFormat="false" ht="24" hidden="false" customHeight="true" outlineLevel="0" collapsed="false">
      <c r="L5" s="79"/>
      <c r="M5" s="76"/>
    </row>
    <row r="6" customFormat="false" ht="9" hidden="false" customHeight="true" outlineLevel="0" collapsed="false">
      <c r="L6" s="80"/>
      <c r="M6" s="80"/>
    </row>
    <row r="7" s="376" customFormat="true" ht="18.75" hidden="false" customHeight="true" outlineLevel="0" collapsed="false">
      <c r="A7" s="373" t="s">
        <v>743</v>
      </c>
      <c r="B7" s="373"/>
      <c r="C7" s="374"/>
      <c r="D7" s="374"/>
      <c r="E7" s="374"/>
      <c r="F7" s="374"/>
      <c r="G7" s="374"/>
      <c r="H7" s="374"/>
      <c r="I7" s="374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</row>
    <row r="8" s="376" customFormat="true" ht="16.5" hidden="false" customHeight="true" outlineLevel="0" collapsed="false">
      <c r="A8" s="373" t="s">
        <v>744</v>
      </c>
      <c r="B8" s="373"/>
      <c r="C8" s="374"/>
      <c r="D8" s="374"/>
      <c r="E8" s="374"/>
      <c r="F8" s="374"/>
      <c r="G8" s="374"/>
      <c r="H8" s="374"/>
      <c r="I8" s="374"/>
      <c r="J8" s="375"/>
      <c r="K8" s="375"/>
      <c r="L8" s="375"/>
      <c r="M8" s="375"/>
      <c r="N8" s="375"/>
      <c r="O8" s="375"/>
      <c r="P8" s="375"/>
      <c r="Q8" s="32" t="str">
        <f aca="false">'cuadro 1'!N8</f>
        <v>Fecha de publicación: 16 de febrero de 2012</v>
      </c>
      <c r="S8" s="375"/>
      <c r="T8" s="375"/>
    </row>
    <row r="9" s="376" customFormat="true" ht="16.5" hidden="false" customHeight="true" outlineLevel="0" collapsed="false">
      <c r="A9" s="373" t="s">
        <v>65</v>
      </c>
      <c r="B9" s="373"/>
      <c r="C9" s="374"/>
      <c r="D9" s="374"/>
      <c r="E9" s="374"/>
      <c r="F9" s="374"/>
      <c r="G9" s="374"/>
      <c r="H9" s="374"/>
      <c r="I9" s="374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</row>
    <row r="10" s="376" customFormat="true" ht="10.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</row>
    <row r="11" s="381" customFormat="true" ht="18" hidden="false" customHeight="true" outlineLevel="0" collapsed="false">
      <c r="A11" s="378"/>
      <c r="B11" s="379" t="s">
        <v>31</v>
      </c>
      <c r="C11" s="379"/>
      <c r="D11" s="379"/>
      <c r="E11" s="379"/>
      <c r="F11" s="379"/>
      <c r="G11" s="379"/>
      <c r="H11" s="379"/>
      <c r="I11" s="379"/>
      <c r="J11" s="379"/>
      <c r="K11" s="380"/>
      <c r="L11" s="379" t="s">
        <v>32</v>
      </c>
      <c r="M11" s="379"/>
      <c r="N11" s="379"/>
      <c r="O11" s="379"/>
      <c r="P11" s="379"/>
      <c r="Q11" s="379"/>
      <c r="R11" s="379"/>
      <c r="S11" s="379"/>
      <c r="T11" s="379"/>
    </row>
    <row r="12" s="385" customFormat="true" ht="15" hidden="false" customHeight="true" outlineLevel="0" collapsed="false">
      <c r="A12" s="382" t="s">
        <v>745</v>
      </c>
      <c r="B12" s="383" t="s">
        <v>285</v>
      </c>
      <c r="C12" s="383"/>
      <c r="D12" s="383"/>
      <c r="E12" s="383"/>
      <c r="F12" s="383"/>
      <c r="G12" s="384"/>
      <c r="H12" s="383" t="s">
        <v>286</v>
      </c>
      <c r="I12" s="383"/>
      <c r="J12" s="383"/>
      <c r="K12" s="384"/>
      <c r="L12" s="383" t="s">
        <v>285</v>
      </c>
      <c r="M12" s="383"/>
      <c r="N12" s="383"/>
      <c r="O12" s="383"/>
      <c r="P12" s="383"/>
      <c r="Q12" s="384"/>
      <c r="R12" s="383" t="s">
        <v>286</v>
      </c>
      <c r="S12" s="383"/>
      <c r="T12" s="383"/>
    </row>
    <row r="13" s="385" customFormat="true" ht="15" hidden="false" customHeight="true" outlineLevel="0" collapsed="false">
      <c r="A13" s="382"/>
      <c r="B13" s="34" t="s">
        <v>69</v>
      </c>
      <c r="C13" s="34" t="s">
        <v>70</v>
      </c>
      <c r="D13" s="384" t="s">
        <v>37</v>
      </c>
      <c r="E13" s="384" t="s">
        <v>595</v>
      </c>
      <c r="F13" s="384" t="s">
        <v>288</v>
      </c>
      <c r="G13" s="384"/>
      <c r="H13" s="34" t="s">
        <v>69</v>
      </c>
      <c r="I13" s="34" t="s">
        <v>70</v>
      </c>
      <c r="J13" s="386" t="s">
        <v>37</v>
      </c>
      <c r="K13" s="384"/>
      <c r="L13" s="34" t="s">
        <v>69</v>
      </c>
      <c r="M13" s="34" t="s">
        <v>70</v>
      </c>
      <c r="N13" s="386" t="s">
        <v>37</v>
      </c>
      <c r="O13" s="386" t="s">
        <v>595</v>
      </c>
      <c r="P13" s="384" t="s">
        <v>288</v>
      </c>
      <c r="Q13" s="384"/>
      <c r="R13" s="34" t="s">
        <v>69</v>
      </c>
      <c r="S13" s="34" t="s">
        <v>70</v>
      </c>
      <c r="T13" s="384" t="s">
        <v>37</v>
      </c>
    </row>
    <row r="14" s="385" customFormat="true" ht="11.25" hidden="false" customHeight="true" outlineLevel="0" collapsed="false">
      <c r="A14" s="387"/>
      <c r="B14" s="34"/>
      <c r="C14" s="34"/>
      <c r="D14" s="388" t="s">
        <v>38</v>
      </c>
      <c r="E14" s="388" t="s">
        <v>290</v>
      </c>
      <c r="F14" s="389" t="n">
        <v>2011</v>
      </c>
      <c r="G14" s="388"/>
      <c r="H14" s="34"/>
      <c r="I14" s="34"/>
      <c r="J14" s="388" t="s">
        <v>38</v>
      </c>
      <c r="K14" s="388"/>
      <c r="L14" s="34"/>
      <c r="M14" s="34"/>
      <c r="N14" s="388" t="s">
        <v>38</v>
      </c>
      <c r="O14" s="388" t="s">
        <v>290</v>
      </c>
      <c r="P14" s="389" t="n">
        <v>2011</v>
      </c>
      <c r="Q14" s="388"/>
      <c r="R14" s="34"/>
      <c r="S14" s="34"/>
      <c r="T14" s="388" t="s">
        <v>38</v>
      </c>
    </row>
    <row r="15" s="391" customFormat="true" ht="12.75" hidden="false" customHeight="true" outlineLevel="0" collapsed="false">
      <c r="A15" s="390"/>
      <c r="B15" s="390"/>
      <c r="I15" s="390"/>
      <c r="L15" s="390"/>
      <c r="S15" s="390"/>
      <c r="T15" s="392"/>
    </row>
    <row r="16" s="397" customFormat="true" ht="12" hidden="false" customHeight="true" outlineLevel="0" collapsed="false">
      <c r="A16" s="393" t="s">
        <v>292</v>
      </c>
      <c r="B16" s="394" t="n">
        <v>56953516.08578</v>
      </c>
      <c r="C16" s="394" t="n">
        <v>39819528.64167</v>
      </c>
      <c r="D16" s="247" t="n">
        <v>43.0291066433664</v>
      </c>
      <c r="E16" s="247" t="n">
        <v>43.0291066433664</v>
      </c>
      <c r="F16" s="247" t="n">
        <v>100</v>
      </c>
      <c r="G16" s="395" t="n">
        <v>0</v>
      </c>
      <c r="H16" s="394" t="n">
        <v>129628784.94568</v>
      </c>
      <c r="I16" s="394" t="n">
        <v>112486495.19609</v>
      </c>
      <c r="J16" s="247" t="n">
        <v>15.2394202697017</v>
      </c>
      <c r="K16" s="247"/>
      <c r="L16" s="394" t="n">
        <v>5501382.31414</v>
      </c>
      <c r="M16" s="394" t="n">
        <v>3845531.2128</v>
      </c>
      <c r="N16" s="247" t="n">
        <v>43.0590992429977</v>
      </c>
      <c r="O16" s="247" t="n">
        <v>43.0590992429977</v>
      </c>
      <c r="P16" s="247" t="n">
        <v>100</v>
      </c>
      <c r="Q16" s="395" t="n">
        <v>0</v>
      </c>
      <c r="R16" s="394" t="n">
        <v>11884373.92736</v>
      </c>
      <c r="S16" s="394" t="n">
        <v>8017930.73294</v>
      </c>
      <c r="T16" s="247" t="n">
        <v>48.2224569306332</v>
      </c>
      <c r="U16" s="396"/>
    </row>
    <row r="17" s="391" customFormat="true" ht="15" hidden="false" customHeight="true" outlineLevel="0" collapsed="false">
      <c r="A17" s="398"/>
      <c r="B17" s="51"/>
      <c r="C17" s="51"/>
      <c r="D17" s="107"/>
      <c r="E17" s="251"/>
      <c r="F17" s="251"/>
      <c r="G17" s="107"/>
      <c r="H17" s="51"/>
      <c r="I17" s="51"/>
      <c r="J17" s="107"/>
      <c r="K17" s="107"/>
      <c r="L17" s="51"/>
      <c r="M17" s="51"/>
      <c r="N17" s="107"/>
      <c r="O17" s="251"/>
      <c r="P17" s="251"/>
      <c r="Q17" s="107"/>
      <c r="R17" s="51"/>
      <c r="S17" s="51"/>
      <c r="T17" s="107"/>
      <c r="U17" s="399"/>
      <c r="V17" s="400"/>
      <c r="W17" s="400"/>
      <c r="X17" s="400"/>
      <c r="Y17" s="400"/>
      <c r="Z17" s="400"/>
    </row>
    <row r="18" s="391" customFormat="true" ht="19.5" hidden="false" customHeight="true" outlineLevel="0" collapsed="false">
      <c r="A18" s="401" t="s">
        <v>746</v>
      </c>
      <c r="B18" s="48" t="n">
        <v>31916512.0816593</v>
      </c>
      <c r="C18" s="48" t="n">
        <v>20272065.7768504</v>
      </c>
      <c r="D18" s="255" t="n">
        <v>57.4408470897244</v>
      </c>
      <c r="E18" s="255" t="n">
        <v>29.243054104421</v>
      </c>
      <c r="F18" s="255" t="n">
        <v>56.0395815309955</v>
      </c>
      <c r="G18" s="255" t="n">
        <v>0</v>
      </c>
      <c r="H18" s="48" t="n">
        <v>41228014.7571799</v>
      </c>
      <c r="I18" s="48" t="n">
        <v>33580919.9648001</v>
      </c>
      <c r="J18" s="255" t="n">
        <v>22.772142038978</v>
      </c>
      <c r="K18" s="255"/>
      <c r="L18" s="48" t="n">
        <v>3017590.35484</v>
      </c>
      <c r="M18" s="48" t="n">
        <v>1981182.72828999</v>
      </c>
      <c r="N18" s="255" t="n">
        <v>52.3125712611352</v>
      </c>
      <c r="O18" s="255" t="n">
        <v>26.9509612378202</v>
      </c>
      <c r="P18" s="255" t="n">
        <v>54.8514933616593</v>
      </c>
      <c r="Q18" s="255" t="n">
        <v>0</v>
      </c>
      <c r="R18" s="48" t="n">
        <v>3838703.20084</v>
      </c>
      <c r="S18" s="48" t="n">
        <v>3018706.14074</v>
      </c>
      <c r="T18" s="255" t="n">
        <v>27.1638583508826</v>
      </c>
      <c r="U18" s="399"/>
    </row>
    <row r="19" s="391" customFormat="true" ht="19.5" hidden="false" customHeight="true" outlineLevel="0" collapsed="false">
      <c r="A19" s="398" t="s">
        <v>747</v>
      </c>
      <c r="B19" s="51" t="n">
        <v>4697726.41372</v>
      </c>
      <c r="C19" s="51" t="n">
        <v>3320832.12177</v>
      </c>
      <c r="D19" s="251" t="n">
        <v>41.4623275571099</v>
      </c>
      <c r="E19" s="251" t="n">
        <v>3.45783674221879</v>
      </c>
      <c r="F19" s="251" t="n">
        <v>8.2483518781256</v>
      </c>
      <c r="G19" s="402" t="n">
        <v>0</v>
      </c>
      <c r="H19" s="51" t="n">
        <v>44743694.44496</v>
      </c>
      <c r="I19" s="51" t="n">
        <v>35928502.4066901</v>
      </c>
      <c r="J19" s="251" t="n">
        <v>24.5353728872054</v>
      </c>
      <c r="K19" s="251"/>
      <c r="L19" s="51" t="n">
        <v>408368.03258</v>
      </c>
      <c r="M19" s="51" t="n">
        <v>186506.95381</v>
      </c>
      <c r="N19" s="251" t="n">
        <v>118.955928579487</v>
      </c>
      <c r="O19" s="251" t="n">
        <v>5.76932201282171</v>
      </c>
      <c r="P19" s="251" t="n">
        <v>7.42300769627275</v>
      </c>
      <c r="Q19" s="402" t="n">
        <v>0</v>
      </c>
      <c r="R19" s="51" t="n">
        <v>3617674.13505</v>
      </c>
      <c r="S19" s="51" t="n">
        <v>1914624.38957</v>
      </c>
      <c r="T19" s="251" t="n">
        <v>88.9495482642673</v>
      </c>
      <c r="U19" s="399"/>
    </row>
    <row r="20" s="391" customFormat="true" ht="19.5" hidden="false" customHeight="true" outlineLevel="0" collapsed="false">
      <c r="A20" s="401" t="s">
        <v>748</v>
      </c>
      <c r="B20" s="48" t="n">
        <v>3838980.46636009</v>
      </c>
      <c r="C20" s="48" t="n">
        <v>3136817.00932998</v>
      </c>
      <c r="D20" s="255" t="n">
        <v>22.3845845945631</v>
      </c>
      <c r="E20" s="255" t="n">
        <v>1.76336456252101</v>
      </c>
      <c r="F20" s="255" t="n">
        <v>6.74055041760379</v>
      </c>
      <c r="G20" s="403" t="n">
        <v>0</v>
      </c>
      <c r="H20" s="48" t="n">
        <v>2938006.56359002</v>
      </c>
      <c r="I20" s="48" t="n">
        <v>2850725.38036</v>
      </c>
      <c r="J20" s="255" t="n">
        <v>3.06171839039073</v>
      </c>
      <c r="K20" s="255"/>
      <c r="L20" s="48" t="n">
        <v>373172.40299</v>
      </c>
      <c r="M20" s="48" t="n">
        <v>361224.32177</v>
      </c>
      <c r="N20" s="255" t="n">
        <v>3.30766244129257</v>
      </c>
      <c r="O20" s="255" t="n">
        <v>0.310700409353861</v>
      </c>
      <c r="P20" s="255" t="n">
        <v>6.78324794899</v>
      </c>
      <c r="Q20" s="403" t="n">
        <v>0</v>
      </c>
      <c r="R20" s="48" t="n">
        <v>228899.65055</v>
      </c>
      <c r="S20" s="48" t="n">
        <v>256509.348149999</v>
      </c>
      <c r="T20" s="255" t="n">
        <v>-10.7636223783367</v>
      </c>
      <c r="U20" s="399"/>
    </row>
    <row r="21" s="391" customFormat="true" ht="19.5" hidden="false" customHeight="true" outlineLevel="0" collapsed="false">
      <c r="A21" s="398" t="s">
        <v>749</v>
      </c>
      <c r="B21" s="51" t="n">
        <v>3574107.27379</v>
      </c>
      <c r="C21" s="51" t="n">
        <v>2496598.36009</v>
      </c>
      <c r="D21" s="251" t="n">
        <v>43.1590812092478</v>
      </c>
      <c r="E21" s="251" t="n">
        <v>2.70598108630651</v>
      </c>
      <c r="F21" s="251" t="n">
        <v>6.27548133886395</v>
      </c>
      <c r="G21" s="402" t="n">
        <v>0</v>
      </c>
      <c r="H21" s="51" t="n">
        <v>33076782.06889</v>
      </c>
      <c r="I21" s="51" t="n">
        <v>32443406.53625</v>
      </c>
      <c r="J21" s="251" t="n">
        <v>1.95224731389505</v>
      </c>
      <c r="K21" s="251"/>
      <c r="L21" s="51" t="n">
        <v>394660.26124</v>
      </c>
      <c r="M21" s="51" t="n">
        <v>199288.45299</v>
      </c>
      <c r="N21" s="251" t="n">
        <v>98.0346855619394</v>
      </c>
      <c r="O21" s="251" t="n">
        <v>5.0804894678711</v>
      </c>
      <c r="P21" s="251" t="n">
        <v>7.17383811384312</v>
      </c>
      <c r="Q21" s="402" t="n">
        <v>0</v>
      </c>
      <c r="R21" s="51" t="n">
        <v>3662253.55193</v>
      </c>
      <c r="S21" s="51" t="n">
        <v>2200402.17649</v>
      </c>
      <c r="T21" s="251" t="n">
        <v>66.4356448588817</v>
      </c>
      <c r="U21" s="399"/>
    </row>
    <row r="22" s="391" customFormat="true" ht="19.5" hidden="false" customHeight="true" outlineLevel="0" collapsed="false">
      <c r="A22" s="401" t="s">
        <v>750</v>
      </c>
      <c r="B22" s="48" t="n">
        <v>3456866.06203999</v>
      </c>
      <c r="C22" s="48" t="n">
        <v>2568475.39203002</v>
      </c>
      <c r="D22" s="255" t="n">
        <v>34.5882492301324</v>
      </c>
      <c r="E22" s="255" t="n">
        <v>2.23104265749718</v>
      </c>
      <c r="F22" s="255" t="n">
        <v>6.06962712685458</v>
      </c>
      <c r="G22" s="403" t="n">
        <v>0</v>
      </c>
      <c r="H22" s="48" t="n">
        <v>100628.824349997</v>
      </c>
      <c r="I22" s="48" t="n">
        <v>84540.0137199995</v>
      </c>
      <c r="J22" s="255" t="n">
        <v>19.0310007321324</v>
      </c>
      <c r="K22" s="255"/>
      <c r="L22" s="48" t="n">
        <v>356527.474860001</v>
      </c>
      <c r="M22" s="48" t="n">
        <v>332778.70232</v>
      </c>
      <c r="N22" s="255" t="n">
        <v>7.13650614490479</v>
      </c>
      <c r="O22" s="255" t="n">
        <v>0.617568060842999</v>
      </c>
      <c r="P22" s="255" t="n">
        <v>6.4806889341908</v>
      </c>
      <c r="Q22" s="403" t="n">
        <v>0</v>
      </c>
      <c r="R22" s="48" t="n">
        <v>8769.77713999993</v>
      </c>
      <c r="S22" s="48" t="n">
        <v>7337.64077000003</v>
      </c>
      <c r="T22" s="255" t="n">
        <v>19.517668074665</v>
      </c>
      <c r="U22" s="399"/>
    </row>
    <row r="23" s="391" customFormat="true" ht="19.5" hidden="false" customHeight="true" outlineLevel="0" collapsed="false">
      <c r="A23" s="398" t="s">
        <v>751</v>
      </c>
      <c r="B23" s="51" t="n">
        <v>3122479.63398005</v>
      </c>
      <c r="C23" s="51" t="n">
        <v>2539002.04475008</v>
      </c>
      <c r="D23" s="251" t="n">
        <v>22.980587606711</v>
      </c>
      <c r="E23" s="251" t="n">
        <v>1.46530511317852</v>
      </c>
      <c r="F23" s="251" t="n">
        <v>5.48250546863017</v>
      </c>
      <c r="G23" s="402" t="n">
        <v>0</v>
      </c>
      <c r="H23" s="51" t="n">
        <v>474117.164729999</v>
      </c>
      <c r="I23" s="51" t="n">
        <v>411793.406659995</v>
      </c>
      <c r="J23" s="251" t="n">
        <v>15.1347148987896</v>
      </c>
      <c r="K23" s="251"/>
      <c r="L23" s="51" t="n">
        <v>442143.637129998</v>
      </c>
      <c r="M23" s="51" t="n">
        <v>268339.14477</v>
      </c>
      <c r="N23" s="251" t="n">
        <v>64.7704577388328</v>
      </c>
      <c r="O23" s="251" t="n">
        <v>4.51964846316897</v>
      </c>
      <c r="P23" s="251" t="n">
        <v>8.03695529382811</v>
      </c>
      <c r="Q23" s="402" t="n">
        <v>0</v>
      </c>
      <c r="R23" s="51" t="n">
        <v>43716.9936799999</v>
      </c>
      <c r="S23" s="51" t="n">
        <v>45992.5521699999</v>
      </c>
      <c r="T23" s="251" t="n">
        <v>-4.94766735620347</v>
      </c>
      <c r="U23" s="399"/>
    </row>
    <row r="24" s="391" customFormat="true" ht="19.5" hidden="false" customHeight="true" outlineLevel="0" collapsed="false">
      <c r="A24" s="401" t="s">
        <v>752</v>
      </c>
      <c r="B24" s="48" t="n">
        <v>1693974.94189</v>
      </c>
      <c r="C24" s="48" t="n">
        <v>1439312.23864</v>
      </c>
      <c r="D24" s="255" t="n">
        <v>17.6933605101991</v>
      </c>
      <c r="E24" s="255" t="n">
        <v>0.639542234519311</v>
      </c>
      <c r="F24" s="255" t="n">
        <v>2.97431143555497</v>
      </c>
      <c r="G24" s="403" t="n">
        <v>0</v>
      </c>
      <c r="H24" s="48" t="n">
        <v>1986591.85712</v>
      </c>
      <c r="I24" s="48" t="n">
        <v>1930344.32031</v>
      </c>
      <c r="J24" s="255" t="n">
        <v>2.91386030037202</v>
      </c>
      <c r="K24" s="255"/>
      <c r="L24" s="48" t="n">
        <v>111821.80289</v>
      </c>
      <c r="M24" s="48" t="n">
        <v>147843.47685</v>
      </c>
      <c r="N24" s="255" t="n">
        <v>-24.3647367658612</v>
      </c>
      <c r="O24" s="255" t="n">
        <v>-0.936715162786869</v>
      </c>
      <c r="P24" s="255" t="n">
        <v>2.03261283264369</v>
      </c>
      <c r="Q24" s="403" t="n">
        <v>0</v>
      </c>
      <c r="R24" s="48" t="n">
        <v>119189.33869</v>
      </c>
      <c r="S24" s="48" t="n">
        <v>193101.54697</v>
      </c>
      <c r="T24" s="255" t="n">
        <v>-38.2763418728506</v>
      </c>
      <c r="U24" s="399"/>
    </row>
    <row r="25" s="391" customFormat="true" ht="19.5" hidden="false" customHeight="true" outlineLevel="0" collapsed="false">
      <c r="A25" s="398" t="s">
        <v>753</v>
      </c>
      <c r="B25" s="51" t="n">
        <v>1191798.83611</v>
      </c>
      <c r="C25" s="51" t="n">
        <v>886008.89973</v>
      </c>
      <c r="D25" s="251" t="n">
        <v>34.5131901579302</v>
      </c>
      <c r="E25" s="251" t="n">
        <v>0.767939618602114</v>
      </c>
      <c r="F25" s="251" t="n">
        <v>2.09258166662614</v>
      </c>
      <c r="G25" s="402" t="n">
        <v>0</v>
      </c>
      <c r="H25" s="51" t="n">
        <v>1646254.827</v>
      </c>
      <c r="I25" s="51" t="n">
        <v>1709661.625</v>
      </c>
      <c r="J25" s="251" t="n">
        <v>-3.70873376771266</v>
      </c>
      <c r="K25" s="251"/>
      <c r="L25" s="51" t="n">
        <v>82608.854</v>
      </c>
      <c r="M25" s="51" t="n">
        <v>94491.02766</v>
      </c>
      <c r="N25" s="251" t="n">
        <v>-12.5749226717638</v>
      </c>
      <c r="O25" s="251" t="n">
        <v>-0.308986535343926</v>
      </c>
      <c r="P25" s="251" t="n">
        <v>1.50160176629924</v>
      </c>
      <c r="Q25" s="402" t="n">
        <v>0</v>
      </c>
      <c r="R25" s="51" t="n">
        <v>113217.403</v>
      </c>
      <c r="S25" s="51" t="n">
        <v>163130.163</v>
      </c>
      <c r="T25" s="251" t="n">
        <v>-30.5968921271782</v>
      </c>
      <c r="U25" s="399"/>
    </row>
    <row r="26" s="391" customFormat="true" ht="19.5" hidden="false" customHeight="true" outlineLevel="0" collapsed="false">
      <c r="A26" s="401" t="s">
        <v>754</v>
      </c>
      <c r="B26" s="48" t="n">
        <v>1111989.36550998</v>
      </c>
      <c r="C26" s="48" t="n">
        <v>994148.403169993</v>
      </c>
      <c r="D26" s="255" t="n">
        <v>11.8534578906165</v>
      </c>
      <c r="E26" s="255" t="n">
        <v>0.295937612422349</v>
      </c>
      <c r="F26" s="255" t="n">
        <v>1.95245077377694</v>
      </c>
      <c r="G26" s="403" t="n">
        <v>0</v>
      </c>
      <c r="H26" s="48" t="n">
        <v>461122.575190003</v>
      </c>
      <c r="I26" s="48" t="n">
        <v>482913.03532</v>
      </c>
      <c r="J26" s="255" t="n">
        <v>-4.5122948722139</v>
      </c>
      <c r="K26" s="255"/>
      <c r="L26" s="48" t="n">
        <v>103744.4578</v>
      </c>
      <c r="M26" s="48" t="n">
        <v>90537.0060699999</v>
      </c>
      <c r="N26" s="255" t="n">
        <v>14.5879042209422</v>
      </c>
      <c r="O26" s="255" t="n">
        <v>0.343449344164435</v>
      </c>
      <c r="P26" s="255" t="n">
        <v>1.88578891405801</v>
      </c>
      <c r="Q26" s="403" t="n">
        <v>0</v>
      </c>
      <c r="R26" s="48" t="n">
        <v>40835.8171499999</v>
      </c>
      <c r="S26" s="48" t="n">
        <v>38352.1350399999</v>
      </c>
      <c r="T26" s="255" t="n">
        <v>6.47599438052056</v>
      </c>
      <c r="U26" s="399"/>
    </row>
    <row r="27" s="391" customFormat="true" ht="19.5" hidden="false" customHeight="true" outlineLevel="0" collapsed="false">
      <c r="A27" s="398" t="s">
        <v>755</v>
      </c>
      <c r="B27" s="51" t="n">
        <v>881220.423900001</v>
      </c>
      <c r="C27" s="51" t="n">
        <v>801500.24463</v>
      </c>
      <c r="D27" s="251" t="n">
        <v>9.94636992366773</v>
      </c>
      <c r="E27" s="251" t="n">
        <v>0.200203724125897</v>
      </c>
      <c r="F27" s="251" t="n">
        <v>1.54726254753571</v>
      </c>
      <c r="G27" s="402" t="n">
        <v>0</v>
      </c>
      <c r="H27" s="51" t="n">
        <v>1329109.58520999</v>
      </c>
      <c r="I27" s="51" t="n">
        <v>1505601.41577</v>
      </c>
      <c r="J27" s="251" t="n">
        <v>-11.7223475424105</v>
      </c>
      <c r="K27" s="251"/>
      <c r="L27" s="51" t="n">
        <v>87937.1067599998</v>
      </c>
      <c r="M27" s="51" t="n">
        <v>64471.3469399999</v>
      </c>
      <c r="N27" s="251" t="n">
        <v>36.3971918282369</v>
      </c>
      <c r="O27" s="251" t="n">
        <v>0.610208538729141</v>
      </c>
      <c r="P27" s="251" t="n">
        <v>1.59845474716379</v>
      </c>
      <c r="Q27" s="402" t="n">
        <v>0</v>
      </c>
      <c r="R27" s="51" t="n">
        <v>101569.73864</v>
      </c>
      <c r="S27" s="51" t="n">
        <v>59002.0749799999</v>
      </c>
      <c r="T27" s="251" t="n">
        <v>72.1460451593092</v>
      </c>
      <c r="U27" s="399"/>
    </row>
    <row r="28" s="391" customFormat="true" ht="19.5" hidden="false" customHeight="true" outlineLevel="0" collapsed="false">
      <c r="A28" s="401" t="s">
        <v>756</v>
      </c>
      <c r="B28" s="48" t="n">
        <v>626570.300440001</v>
      </c>
      <c r="C28" s="48" t="n">
        <v>562338.591350001</v>
      </c>
      <c r="D28" s="255" t="n">
        <v>11.4222481042603</v>
      </c>
      <c r="E28" s="255" t="n">
        <v>0.161307055309497</v>
      </c>
      <c r="F28" s="255" t="n">
        <v>1.10014331599176</v>
      </c>
      <c r="G28" s="403" t="n">
        <v>0</v>
      </c>
      <c r="H28" s="48" t="n">
        <v>1454746.8838</v>
      </c>
      <c r="I28" s="48" t="n">
        <v>1349919.76379</v>
      </c>
      <c r="J28" s="255" t="n">
        <v>7.76543338514371</v>
      </c>
      <c r="K28" s="255"/>
      <c r="L28" s="48" t="n">
        <v>36776.0095</v>
      </c>
      <c r="M28" s="48" t="n">
        <v>43209.64804</v>
      </c>
      <c r="N28" s="255" t="n">
        <v>-14.8893565021503</v>
      </c>
      <c r="O28" s="255" t="n">
        <v>-0.167301685618501</v>
      </c>
      <c r="P28" s="255" t="n">
        <v>0.668486707522144</v>
      </c>
      <c r="Q28" s="403" t="n">
        <v>0</v>
      </c>
      <c r="R28" s="48" t="n">
        <v>90328.55328</v>
      </c>
      <c r="S28" s="48" t="n">
        <v>107879.9795</v>
      </c>
      <c r="T28" s="255" t="n">
        <v>-16.2694007742187</v>
      </c>
      <c r="U28" s="399"/>
    </row>
    <row r="29" s="391" customFormat="true" ht="19.5" hidden="false" customHeight="true" outlineLevel="0" collapsed="false">
      <c r="A29" s="398" t="s">
        <v>757</v>
      </c>
      <c r="B29" s="51" t="n">
        <v>561162.397840002</v>
      </c>
      <c r="C29" s="51" t="n">
        <v>543684.829920004</v>
      </c>
      <c r="D29" s="251" t="n">
        <v>3.21465065018818</v>
      </c>
      <c r="E29" s="251" t="n">
        <v>0.0438919507995083</v>
      </c>
      <c r="F29" s="251" t="n">
        <v>0.985298953263592</v>
      </c>
      <c r="G29" s="402" t="n">
        <v>0</v>
      </c>
      <c r="H29" s="51" t="n">
        <v>93202.2474499994</v>
      </c>
      <c r="I29" s="51" t="n">
        <v>108801.92243</v>
      </c>
      <c r="J29" s="251" t="n">
        <v>-14.3376832243355</v>
      </c>
      <c r="K29" s="251"/>
      <c r="L29" s="51" t="n">
        <v>59210.98333</v>
      </c>
      <c r="M29" s="51" t="n">
        <v>61505.0607</v>
      </c>
      <c r="N29" s="251" t="n">
        <v>-3.7299001803928</v>
      </c>
      <c r="O29" s="251" t="n">
        <v>-0.0596556689584023</v>
      </c>
      <c r="P29" s="251" t="n">
        <v>1.07629282876437</v>
      </c>
      <c r="Q29" s="402" t="n">
        <v>0</v>
      </c>
      <c r="R29" s="51" t="n">
        <v>8992.41677</v>
      </c>
      <c r="S29" s="51" t="n">
        <v>8393.66945000001</v>
      </c>
      <c r="T29" s="251" t="n">
        <v>7.13332021908464</v>
      </c>
      <c r="U29" s="399"/>
    </row>
    <row r="30" s="391" customFormat="true" ht="19.5" hidden="false" customHeight="true" outlineLevel="0" collapsed="false">
      <c r="A30" s="401" t="s">
        <v>758</v>
      </c>
      <c r="B30" s="48" t="n">
        <v>225269.004999999</v>
      </c>
      <c r="C30" s="48" t="n">
        <v>191711.718140001</v>
      </c>
      <c r="D30" s="255" t="n">
        <v>17.5040353221875</v>
      </c>
      <c r="E30" s="255" t="n">
        <v>0.0842734407078881</v>
      </c>
      <c r="F30" s="255" t="n">
        <v>0.395531339383353</v>
      </c>
      <c r="G30" s="403" t="n">
        <v>0</v>
      </c>
      <c r="H30" s="48" t="n">
        <v>87398.0024299999</v>
      </c>
      <c r="I30" s="48" t="n">
        <v>83761.2526799998</v>
      </c>
      <c r="J30" s="255" t="n">
        <v>4.34180439480039</v>
      </c>
      <c r="K30" s="255"/>
      <c r="L30" s="48" t="n">
        <v>21453.46237</v>
      </c>
      <c r="M30" s="48" t="n">
        <v>8229.91711</v>
      </c>
      <c r="N30" s="255" t="n">
        <v>160.676530313195</v>
      </c>
      <c r="O30" s="255" t="n">
        <v>0.343867843693087</v>
      </c>
      <c r="P30" s="255" t="n">
        <v>0.389964942353832</v>
      </c>
      <c r="Q30" s="403" t="n">
        <v>0</v>
      </c>
      <c r="R30" s="48" t="n">
        <v>9342.84556</v>
      </c>
      <c r="S30" s="48" t="n">
        <v>3816.35635</v>
      </c>
      <c r="T30" s="255" t="n">
        <v>144.810617855432</v>
      </c>
      <c r="U30" s="399"/>
    </row>
    <row r="31" s="391" customFormat="true" ht="19.5" hidden="false" customHeight="true" outlineLevel="0" collapsed="false">
      <c r="A31" s="398" t="s">
        <v>759</v>
      </c>
      <c r="B31" s="51" t="n">
        <v>23182.77873</v>
      </c>
      <c r="C31" s="51" t="n">
        <v>25824.67099</v>
      </c>
      <c r="D31" s="251" t="n">
        <v>-10.2301100409876</v>
      </c>
      <c r="E31" s="251" t="n">
        <v>-0.00663466482432277</v>
      </c>
      <c r="F31" s="251" t="n">
        <v>0.040704736640111</v>
      </c>
      <c r="G31" s="402" t="n">
        <v>0</v>
      </c>
      <c r="H31" s="51" t="n">
        <v>1595.07265</v>
      </c>
      <c r="I31" s="51" t="n">
        <v>1818.29511</v>
      </c>
      <c r="J31" s="251" t="n">
        <v>-12.2764703469946</v>
      </c>
      <c r="K31" s="251"/>
      <c r="L31" s="51" t="n">
        <v>1385.97036</v>
      </c>
      <c r="M31" s="51" t="n">
        <v>2416.20439</v>
      </c>
      <c r="N31" s="251" t="n">
        <v>-42.6385298472205</v>
      </c>
      <c r="O31" s="251" t="n">
        <v>-0.026790421738636</v>
      </c>
      <c r="P31" s="251" t="n">
        <v>0.02519312930566</v>
      </c>
      <c r="Q31" s="402" t="n">
        <v>0</v>
      </c>
      <c r="R31" s="51" t="n">
        <v>68.87524</v>
      </c>
      <c r="S31" s="51" t="n">
        <v>161.01834</v>
      </c>
      <c r="T31" s="251" t="n">
        <v>-57.2252204314117</v>
      </c>
      <c r="U31" s="399"/>
    </row>
    <row r="32" s="391" customFormat="true" ht="19.5" hidden="false" customHeight="true" outlineLevel="0" collapsed="false">
      <c r="A32" s="401" t="s">
        <v>760</v>
      </c>
      <c r="B32" s="48" t="n">
        <v>22620.13088</v>
      </c>
      <c r="C32" s="48" t="n">
        <v>34011.50397</v>
      </c>
      <c r="D32" s="255" t="n">
        <v>-33.4927061739104</v>
      </c>
      <c r="E32" s="255" t="n">
        <v>-0.0286075036008318</v>
      </c>
      <c r="F32" s="255" t="n">
        <v>0.0397168295034339</v>
      </c>
      <c r="G32" s="403" t="n">
        <v>0</v>
      </c>
      <c r="H32" s="48" t="n">
        <v>6808.59286</v>
      </c>
      <c r="I32" s="48" t="n">
        <v>13154.87772</v>
      </c>
      <c r="J32" s="255" t="n">
        <v>-48.2428266919687</v>
      </c>
      <c r="K32" s="255"/>
      <c r="L32" s="48" t="n">
        <v>1510.86712</v>
      </c>
      <c r="M32" s="48" t="n">
        <v>2625.52773</v>
      </c>
      <c r="N32" s="255" t="n">
        <v>-42.454726235171</v>
      </c>
      <c r="O32" s="255" t="n">
        <v>-0.0289858682277707</v>
      </c>
      <c r="P32" s="255" t="n">
        <v>0.0274634088984631</v>
      </c>
      <c r="Q32" s="403" t="n">
        <v>0</v>
      </c>
      <c r="R32" s="48" t="n">
        <v>618.58639</v>
      </c>
      <c r="S32" s="48" t="n">
        <v>455.05182</v>
      </c>
      <c r="T32" s="255" t="n">
        <v>35.9375708023759</v>
      </c>
      <c r="U32" s="399"/>
    </row>
    <row r="33" s="391" customFormat="true" ht="19.5" hidden="false" customHeight="true" outlineLevel="0" collapsed="false">
      <c r="A33" s="398" t="s">
        <v>761</v>
      </c>
      <c r="B33" s="51" t="n">
        <v>3506.57742</v>
      </c>
      <c r="C33" s="51" t="n">
        <v>3157.66946</v>
      </c>
      <c r="D33" s="251" t="n">
        <v>11.0495403150907</v>
      </c>
      <c r="E33" s="251" t="n">
        <v>0.000876223229912579</v>
      </c>
      <c r="F33" s="251" t="n">
        <v>0.00615691121636565</v>
      </c>
      <c r="G33" s="402" t="n">
        <v>0</v>
      </c>
      <c r="H33" s="51" t="n">
        <v>379.38585</v>
      </c>
      <c r="I33" s="51" t="n">
        <v>318.97544</v>
      </c>
      <c r="J33" s="251" t="n">
        <v>18.9388907183574</v>
      </c>
      <c r="K33" s="251"/>
      <c r="L33" s="51" t="n">
        <v>190.79807</v>
      </c>
      <c r="M33" s="51" t="n">
        <v>352.06747</v>
      </c>
      <c r="N33" s="251" t="n">
        <v>-45.8063904626008</v>
      </c>
      <c r="O33" s="251" t="n">
        <v>-0.00419368329304437</v>
      </c>
      <c r="P33" s="251" t="n">
        <v>0.00346818415999918</v>
      </c>
      <c r="Q33" s="402" t="n">
        <v>0</v>
      </c>
      <c r="R33" s="51" t="n">
        <v>72.72075</v>
      </c>
      <c r="S33" s="51" t="n">
        <v>50.26818</v>
      </c>
      <c r="T33" s="251" t="n">
        <v>44.6655717394185</v>
      </c>
      <c r="U33" s="399"/>
    </row>
    <row r="34" s="391" customFormat="true" ht="19.5" hidden="false" customHeight="true" outlineLevel="0" collapsed="false">
      <c r="A34" s="401" t="s">
        <v>762</v>
      </c>
      <c r="B34" s="48" t="n">
        <v>3049.69176</v>
      </c>
      <c r="C34" s="48" t="n">
        <v>3543.7449</v>
      </c>
      <c r="D34" s="255" t="n">
        <v>-13.9415548788515</v>
      </c>
      <c r="E34" s="255" t="n">
        <v>-0.00124073075913558</v>
      </c>
      <c r="F34" s="255" t="n">
        <v>0.00535470322044163</v>
      </c>
      <c r="G34" s="403" t="n">
        <v>0</v>
      </c>
      <c r="H34" s="48" t="n">
        <v>108.38868</v>
      </c>
      <c r="I34" s="48" t="n">
        <v>144.85008</v>
      </c>
      <c r="J34" s="255" t="n">
        <v>-25.1718190283361</v>
      </c>
      <c r="K34" s="255"/>
      <c r="L34" s="48" t="n">
        <v>578.81</v>
      </c>
      <c r="M34" s="48" t="n">
        <v>529.62589</v>
      </c>
      <c r="N34" s="255" t="n">
        <v>9.2865758507387</v>
      </c>
      <c r="O34" s="255" t="n">
        <v>0.00127899390950953</v>
      </c>
      <c r="P34" s="255" t="n">
        <v>0.0105211738968278</v>
      </c>
      <c r="Q34" s="403" t="n">
        <v>0</v>
      </c>
      <c r="R34" s="48" t="n">
        <v>18.6427</v>
      </c>
      <c r="S34" s="48" t="n">
        <v>16.22142</v>
      </c>
      <c r="T34" s="255" t="n">
        <v>14.9264367731062</v>
      </c>
      <c r="U34" s="399"/>
    </row>
    <row r="35" s="391" customFormat="true" ht="19.5" hidden="false" customHeight="true" outlineLevel="0" collapsed="false">
      <c r="A35" s="398" t="s">
        <v>763</v>
      </c>
      <c r="B35" s="51" t="n">
        <v>1692.242</v>
      </c>
      <c r="C35" s="51" t="n">
        <v>1E-033</v>
      </c>
      <c r="D35" s="251" t="s">
        <v>156</v>
      </c>
      <c r="E35" s="251" t="n">
        <v>0.00424977908510227</v>
      </c>
      <c r="F35" s="251" t="n">
        <v>0.00297126870525649</v>
      </c>
      <c r="G35" s="402" t="n">
        <v>0</v>
      </c>
      <c r="H35" s="51" t="n">
        <v>100</v>
      </c>
      <c r="I35" s="51" t="n">
        <v>1E-033</v>
      </c>
      <c r="J35" s="251" t="s">
        <v>156</v>
      </c>
      <c r="K35" s="251"/>
      <c r="L35" s="51" t="n">
        <v>1692.242</v>
      </c>
      <c r="M35" s="51" t="n">
        <v>1E-033</v>
      </c>
      <c r="N35" s="251" t="s">
        <v>156</v>
      </c>
      <c r="O35" s="251" t="n">
        <v>0.0440054158023034</v>
      </c>
      <c r="P35" s="251" t="n">
        <v>0.0307603053808948</v>
      </c>
      <c r="Q35" s="402" t="n">
        <v>0</v>
      </c>
      <c r="R35" s="51" t="n">
        <v>100</v>
      </c>
      <c r="S35" s="51" t="n">
        <v>1E-033</v>
      </c>
      <c r="T35" s="251" t="s">
        <v>156</v>
      </c>
      <c r="U35" s="399"/>
    </row>
    <row r="36" s="391" customFormat="true" ht="17.25" hidden="false" customHeight="true" outlineLevel="0" collapsed="false">
      <c r="A36" s="401" t="s">
        <v>764</v>
      </c>
      <c r="B36" s="48" t="n">
        <v>530.7188</v>
      </c>
      <c r="C36" s="48" t="n">
        <v>1E-033</v>
      </c>
      <c r="D36" s="255" t="s">
        <v>156</v>
      </c>
      <c r="E36" s="255" t="n">
        <v>0.0013328103523672</v>
      </c>
      <c r="F36" s="255" t="n">
        <v>0.000931845540845385</v>
      </c>
      <c r="G36" s="403" t="n">
        <v>0</v>
      </c>
      <c r="H36" s="48" t="n">
        <v>98.59</v>
      </c>
      <c r="I36" s="48" t="n">
        <v>1E-033</v>
      </c>
      <c r="J36" s="255" t="s">
        <v>156</v>
      </c>
      <c r="K36" s="255"/>
      <c r="L36" s="48" t="n">
        <v>1E-033</v>
      </c>
      <c r="M36" s="48" t="n">
        <v>1E-033</v>
      </c>
      <c r="N36" s="255" t="n">
        <v>0</v>
      </c>
      <c r="O36" s="255" t="n">
        <v>0</v>
      </c>
      <c r="P36" s="255" t="n">
        <v>1.81772496964942E-038</v>
      </c>
      <c r="Q36" s="403" t="n">
        <v>0</v>
      </c>
      <c r="R36" s="48" t="n">
        <v>1E-033</v>
      </c>
      <c r="S36" s="48" t="n">
        <v>1E-033</v>
      </c>
      <c r="T36" s="255" t="n">
        <v>0</v>
      </c>
    </row>
    <row r="37" s="391" customFormat="true" ht="19.5" hidden="false" customHeight="true" outlineLevel="0" collapsed="false">
      <c r="A37" s="398" t="s">
        <v>765</v>
      </c>
      <c r="B37" s="51" t="n">
        <v>225.65971</v>
      </c>
      <c r="C37" s="51" t="n">
        <v>68.06561</v>
      </c>
      <c r="D37" s="251" t="n">
        <v>231.532634468419</v>
      </c>
      <c r="E37" s="251" t="n">
        <v>0.000395770882719798</v>
      </c>
      <c r="F37" s="251" t="n">
        <v>0.000396217346195316</v>
      </c>
      <c r="G37" s="402" t="n">
        <v>0</v>
      </c>
      <c r="H37" s="51" t="n">
        <v>15.10764</v>
      </c>
      <c r="I37" s="51" t="n">
        <v>5.586</v>
      </c>
      <c r="J37" s="251" t="n">
        <v>170.455424274973</v>
      </c>
      <c r="K37" s="251"/>
      <c r="L37" s="51" t="n">
        <v>1E-033</v>
      </c>
      <c r="M37" s="51" t="n">
        <v>1E-033</v>
      </c>
      <c r="N37" s="251" t="n">
        <v>0</v>
      </c>
      <c r="O37" s="251" t="n">
        <v>0</v>
      </c>
      <c r="P37" s="251" t="n">
        <v>1.81772496964942E-038</v>
      </c>
      <c r="Q37" s="402" t="n">
        <v>0</v>
      </c>
      <c r="R37" s="51" t="n">
        <v>1E-033</v>
      </c>
      <c r="S37" s="51" t="n">
        <v>1E-033</v>
      </c>
      <c r="T37" s="251" t="n">
        <v>0</v>
      </c>
      <c r="U37" s="399"/>
    </row>
    <row r="38" s="391" customFormat="true" ht="17.25" hidden="false" customHeight="true" outlineLevel="0" collapsed="false">
      <c r="A38" s="401" t="s">
        <v>766</v>
      </c>
      <c r="B38" s="48" t="n">
        <v>51.08424</v>
      </c>
      <c r="C38" s="48" t="n">
        <v>361.47538</v>
      </c>
      <c r="D38" s="255" t="n">
        <v>-85.867850806326</v>
      </c>
      <c r="E38" s="255" t="n">
        <v>-0.000779494761962563</v>
      </c>
      <c r="F38" s="255" t="n">
        <v>8.96946202988767E-005</v>
      </c>
      <c r="G38" s="403" t="n">
        <v>0</v>
      </c>
      <c r="H38" s="48" t="n">
        <v>10.0061</v>
      </c>
      <c r="I38" s="48" t="n">
        <v>143.17951</v>
      </c>
      <c r="J38" s="255" t="n">
        <v>-93.0115000393562</v>
      </c>
      <c r="K38" s="255"/>
      <c r="L38" s="48" t="n">
        <v>8.7863</v>
      </c>
      <c r="M38" s="48" t="n">
        <v>1E-033</v>
      </c>
      <c r="N38" s="255" t="s">
        <v>156</v>
      </c>
      <c r="O38" s="255" t="n">
        <v>0.000228480787537349</v>
      </c>
      <c r="P38" s="255" t="n">
        <v>0.000159710769008307</v>
      </c>
      <c r="Q38" s="403" t="n">
        <v>0</v>
      </c>
      <c r="R38" s="48" t="n">
        <v>1.68</v>
      </c>
      <c r="S38" s="48" t="n">
        <v>1E-033</v>
      </c>
      <c r="T38" s="255" t="s">
        <v>156</v>
      </c>
    </row>
    <row r="39" s="391" customFormat="true" ht="19.5" hidden="false" customHeight="true" outlineLevel="0" collapsed="false">
      <c r="A39" s="404" t="s">
        <v>767</v>
      </c>
      <c r="B39" s="59" t="n">
        <v>1E-033</v>
      </c>
      <c r="C39" s="59" t="n">
        <v>65.88096</v>
      </c>
      <c r="D39" s="405" t="n">
        <v>-100</v>
      </c>
      <c r="E39" s="405" t="n">
        <v>-0.000165448869555571</v>
      </c>
      <c r="F39" s="405" t="n">
        <v>1.75581784712617E-039</v>
      </c>
      <c r="G39" s="406" t="n">
        <v>0</v>
      </c>
      <c r="H39" s="59" t="n">
        <v>1E-033</v>
      </c>
      <c r="I39" s="59" t="n">
        <v>18.38845</v>
      </c>
      <c r="J39" s="405" t="n">
        <v>-100</v>
      </c>
      <c r="K39" s="405"/>
      <c r="L39" s="59" t="n">
        <v>1E-033</v>
      </c>
      <c r="M39" s="59" t="n">
        <v>1E-033</v>
      </c>
      <c r="N39" s="405" t="n">
        <v>0</v>
      </c>
      <c r="O39" s="405" t="n">
        <v>0</v>
      </c>
      <c r="P39" s="405" t="n">
        <v>1.81772496964942E-038</v>
      </c>
      <c r="Q39" s="406" t="n">
        <v>0</v>
      </c>
      <c r="R39" s="59" t="n">
        <v>1E-033</v>
      </c>
      <c r="S39" s="59" t="n">
        <v>1E-033</v>
      </c>
      <c r="T39" s="405" t="n">
        <v>0</v>
      </c>
      <c r="U39" s="399"/>
    </row>
    <row r="40" s="391" customFormat="true" ht="12" hidden="false" customHeight="true" outlineLevel="0" collapsed="false">
      <c r="A40" s="398"/>
      <c r="B40" s="407"/>
      <c r="C40" s="408"/>
      <c r="D40" s="408"/>
      <c r="E40" s="408"/>
      <c r="F40" s="408"/>
      <c r="G40" s="408"/>
      <c r="H40" s="407"/>
      <c r="I40" s="408"/>
      <c r="J40" s="409"/>
      <c r="K40" s="409"/>
      <c r="L40" s="407"/>
      <c r="M40" s="407"/>
      <c r="N40" s="407"/>
      <c r="O40" s="407"/>
      <c r="P40" s="407"/>
      <c r="Q40" s="407"/>
      <c r="R40" s="407"/>
      <c r="S40" s="407"/>
      <c r="T40" s="407"/>
    </row>
    <row r="41" s="391" customFormat="true" ht="12" hidden="false" customHeight="true" outlineLevel="0" collapsed="false">
      <c r="A41" s="54" t="s">
        <v>768</v>
      </c>
      <c r="B41" s="407"/>
      <c r="C41" s="408"/>
      <c r="D41" s="408"/>
      <c r="E41" s="408"/>
      <c r="F41" s="408"/>
      <c r="G41" s="408"/>
      <c r="H41" s="407"/>
      <c r="I41" s="408"/>
      <c r="J41" s="409"/>
      <c r="K41" s="409"/>
      <c r="L41" s="407"/>
      <c r="M41" s="407"/>
      <c r="N41" s="407"/>
      <c r="O41" s="407"/>
      <c r="P41" s="407"/>
      <c r="Q41" s="407"/>
      <c r="R41" s="407"/>
      <c r="S41" s="407"/>
      <c r="T41" s="407"/>
    </row>
    <row r="42" customFormat="false" ht="12" hidden="false" customHeight="true" outlineLevel="0" collapsed="false">
      <c r="A42" s="181" t="s">
        <v>585</v>
      </c>
    </row>
    <row r="43" customFormat="false" ht="12" hidden="false" customHeight="true" outlineLevel="0" collapsed="false">
      <c r="A43" s="181" t="s">
        <v>769</v>
      </c>
    </row>
    <row r="44" customFormat="false" ht="12" hidden="false" customHeight="true" outlineLevel="0" collapsed="false">
      <c r="A44" s="70" t="s">
        <v>281</v>
      </c>
    </row>
    <row r="45" customFormat="false" ht="12" hidden="false" customHeight="true" outlineLevel="0" collapsed="false">
      <c r="A45" s="63" t="s">
        <v>770</v>
      </c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5" min="2" style="410" width="16.56"/>
    <col collapsed="false" customWidth="true" hidden="false" outlineLevel="0" max="6" min="6" style="410" width="14.85"/>
    <col collapsed="false" customWidth="true" hidden="false" outlineLevel="0" max="8" min="7" style="410" width="16.56"/>
    <col collapsed="false" customWidth="true" hidden="false" outlineLevel="0" max="9" min="9" style="410" width="14.85"/>
    <col collapsed="false" customWidth="true" hidden="false" outlineLevel="0" max="10" min="10" style="410" width="16.56"/>
    <col collapsed="false" customWidth="true" hidden="false" outlineLevel="0" max="11" min="11" style="410" width="14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411"/>
      <c r="C1" s="411"/>
      <c r="D1" s="411"/>
      <c r="E1" s="411"/>
      <c r="F1" s="411"/>
      <c r="G1" s="411"/>
      <c r="H1" s="1"/>
      <c r="I1" s="1"/>
      <c r="J1" s="1"/>
      <c r="K1" s="1"/>
    </row>
    <row r="2" customFormat="false" ht="12.75" hidden="false" customHeight="true" outlineLevel="0" collapsed="false">
      <c r="B2" s="411"/>
      <c r="C2" s="411"/>
      <c r="D2" s="411"/>
      <c r="E2" s="411"/>
      <c r="F2" s="411"/>
      <c r="G2" s="411"/>
      <c r="H2" s="1"/>
      <c r="I2" s="1"/>
      <c r="J2" s="1"/>
      <c r="K2" s="1"/>
    </row>
    <row r="3" customFormat="false" ht="12.75" hidden="false" customHeight="true" outlineLevel="0" collapsed="false">
      <c r="B3" s="411"/>
      <c r="C3" s="411"/>
      <c r="D3" s="411"/>
      <c r="E3" s="411"/>
      <c r="F3" s="411"/>
      <c r="G3" s="411"/>
      <c r="H3" s="1"/>
      <c r="I3" s="1"/>
      <c r="J3" s="1"/>
      <c r="K3" s="1"/>
    </row>
    <row r="4" customFormat="false" ht="12.75" hidden="false" customHeight="true" outlineLevel="0" collapsed="false">
      <c r="B4" s="411"/>
      <c r="C4" s="411"/>
      <c r="D4" s="411"/>
      <c r="E4" s="411"/>
      <c r="F4" s="198"/>
      <c r="G4" s="411"/>
      <c r="H4" s="1"/>
      <c r="I4" s="1"/>
      <c r="J4" s="1"/>
      <c r="K4" s="1"/>
    </row>
    <row r="5" customFormat="false" ht="12.75" hidden="false" customHeight="true" outlineLevel="0" collapsed="false">
      <c r="B5" s="411"/>
      <c r="C5" s="411"/>
      <c r="D5" s="411"/>
      <c r="E5" s="411"/>
      <c r="F5" s="411"/>
      <c r="G5" s="411"/>
      <c r="H5" s="1"/>
      <c r="I5" s="1"/>
      <c r="J5" s="1"/>
      <c r="K5" s="1"/>
    </row>
    <row r="6" customFormat="false" ht="12.75" hidden="false" customHeight="true" outlineLevel="0" collapsed="false">
      <c r="B6" s="411"/>
      <c r="C6" s="411"/>
      <c r="D6" s="411"/>
      <c r="E6" s="411"/>
      <c r="G6" s="32" t="str">
        <f aca="false">'cuadro 1'!N8</f>
        <v>Fecha de publicación: 16 de febrero de 2012</v>
      </c>
      <c r="H6" s="1"/>
      <c r="I6" s="1"/>
      <c r="J6" s="1"/>
      <c r="K6" s="1"/>
    </row>
    <row r="7" customFormat="false" ht="12.75" hidden="false" customHeight="true" outlineLevel="0" collapsed="false">
      <c r="A7" s="412" t="s">
        <v>771</v>
      </c>
      <c r="B7" s="413"/>
      <c r="C7" s="413"/>
      <c r="D7" s="413"/>
      <c r="E7" s="413"/>
      <c r="F7" s="413"/>
      <c r="G7" s="413"/>
      <c r="H7" s="1"/>
      <c r="I7" s="1"/>
      <c r="J7" s="1"/>
      <c r="K7" s="1"/>
    </row>
    <row r="8" customFormat="false" ht="12.75" hidden="false" customHeight="true" outlineLevel="0" collapsed="false">
      <c r="A8" s="30" t="s">
        <v>772</v>
      </c>
      <c r="B8" s="414"/>
      <c r="C8" s="414"/>
      <c r="D8" s="414"/>
      <c r="E8" s="414"/>
      <c r="F8" s="414"/>
      <c r="G8" s="414"/>
      <c r="H8" s="1"/>
      <c r="I8" s="1"/>
      <c r="J8" s="1"/>
      <c r="K8" s="1"/>
    </row>
    <row r="9" customFormat="false" ht="12.75" hidden="false" customHeight="true" outlineLevel="0" collapsed="false">
      <c r="A9" s="415" t="s">
        <v>773</v>
      </c>
      <c r="B9" s="414"/>
      <c r="C9" s="414"/>
      <c r="D9" s="414"/>
      <c r="E9" s="414"/>
      <c r="F9" s="414"/>
      <c r="G9" s="414"/>
      <c r="H9" s="1"/>
      <c r="I9" s="1"/>
      <c r="J9" s="1"/>
      <c r="K9" s="1"/>
    </row>
    <row r="10" customFormat="false" ht="12.75" hidden="false" customHeight="true" outlineLevel="0" collapsed="false">
      <c r="A10" s="416"/>
      <c r="B10" s="414"/>
      <c r="C10" s="414"/>
      <c r="D10" s="414"/>
      <c r="E10" s="414"/>
      <c r="F10" s="414"/>
      <c r="G10" s="417"/>
      <c r="H10" s="418" t="s">
        <v>774</v>
      </c>
      <c r="I10" s="1"/>
      <c r="J10" s="1"/>
      <c r="K10" s="1"/>
    </row>
    <row r="11" s="219" customFormat="true" ht="12.75" hidden="false" customHeight="true" outlineLevel="0" collapsed="false">
      <c r="A11" s="34" t="s">
        <v>775</v>
      </c>
      <c r="B11" s="419" t="s">
        <v>776</v>
      </c>
      <c r="C11" s="419" t="s">
        <v>293</v>
      </c>
      <c r="D11" s="419" t="s">
        <v>777</v>
      </c>
      <c r="E11" s="419" t="s">
        <v>778</v>
      </c>
      <c r="F11" s="419" t="s">
        <v>779</v>
      </c>
      <c r="G11" s="419" t="s">
        <v>780</v>
      </c>
      <c r="H11" s="419" t="s">
        <v>781</v>
      </c>
    </row>
    <row r="12" s="50" customFormat="true" ht="22.5" hidden="false" customHeight="true" outlineLevel="0" collapsed="false">
      <c r="A12" s="420" t="s">
        <v>782</v>
      </c>
      <c r="B12" s="421" t="n">
        <v>5019132084.26</v>
      </c>
      <c r="C12" s="421" t="n">
        <v>7439760895.17</v>
      </c>
      <c r="D12" s="421" t="n">
        <v>3063021780.34</v>
      </c>
      <c r="E12" s="421" t="n">
        <v>4376739114.83</v>
      </c>
      <c r="F12" s="421" t="n">
        <v>1195212205.6</v>
      </c>
      <c r="G12" s="421" t="n">
        <v>17918811549.19</v>
      </c>
      <c r="H12" s="421" t="n">
        <v>39819528641.67</v>
      </c>
    </row>
    <row r="13" customFormat="false" ht="13.5" hidden="false" customHeight="true" outlineLevel="0" collapsed="false">
      <c r="A13" s="56"/>
      <c r="B13" s="422"/>
      <c r="C13" s="422"/>
      <c r="D13" s="422"/>
      <c r="E13" s="422"/>
      <c r="F13" s="422"/>
      <c r="G13" s="422"/>
      <c r="H13" s="422"/>
    </row>
    <row r="14" customFormat="false" ht="13.5" hidden="false" customHeight="true" outlineLevel="0" collapsed="false">
      <c r="A14" s="266" t="s">
        <v>783</v>
      </c>
      <c r="B14" s="423" t="n">
        <v>29878422.86</v>
      </c>
      <c r="C14" s="423" t="n">
        <v>13768751.05</v>
      </c>
      <c r="D14" s="423" t="n">
        <v>9883874.1</v>
      </c>
      <c r="E14" s="423" t="n">
        <v>3884876.95</v>
      </c>
      <c r="F14" s="423" t="n">
        <v>360729.5</v>
      </c>
      <c r="G14" s="423" t="n">
        <v>37711973.4</v>
      </c>
      <c r="H14" s="423" t="n">
        <v>207231234.23</v>
      </c>
    </row>
    <row r="15" customFormat="false" ht="13.5" hidden="false" customHeight="true" outlineLevel="0" collapsed="false">
      <c r="A15" s="424" t="s">
        <v>784</v>
      </c>
      <c r="B15" s="425" t="n">
        <v>29283646.68</v>
      </c>
      <c r="C15" s="425" t="n">
        <v>760861.25</v>
      </c>
      <c r="D15" s="425" t="n">
        <v>435700</v>
      </c>
      <c r="E15" s="425" t="n">
        <v>325161.25</v>
      </c>
      <c r="F15" s="425" t="n">
        <v>1985.5</v>
      </c>
      <c r="G15" s="425" t="n">
        <v>32134574.51</v>
      </c>
      <c r="H15" s="425" t="n">
        <v>154444764.63</v>
      </c>
    </row>
    <row r="16" customFormat="false" ht="13.5" hidden="false" customHeight="true" outlineLevel="0" collapsed="false">
      <c r="A16" s="266" t="s">
        <v>785</v>
      </c>
      <c r="B16" s="423" t="n">
        <v>678289190.1</v>
      </c>
      <c r="C16" s="423" t="n">
        <v>8636971.76</v>
      </c>
      <c r="D16" s="423" t="n">
        <v>2538662.24</v>
      </c>
      <c r="E16" s="423" t="n">
        <v>6098309.52</v>
      </c>
      <c r="F16" s="423" t="n">
        <v>4438420.02</v>
      </c>
      <c r="G16" s="423" t="n">
        <v>1221790454.15</v>
      </c>
      <c r="H16" s="423" t="n">
        <v>2060082439.1</v>
      </c>
    </row>
    <row r="17" customFormat="false" ht="13.5" hidden="false" customHeight="true" outlineLevel="0" collapsed="false">
      <c r="A17" s="424" t="s">
        <v>786</v>
      </c>
      <c r="B17" s="425" t="n">
        <v>131870067.94</v>
      </c>
      <c r="C17" s="425" t="n">
        <v>5412912.16</v>
      </c>
      <c r="D17" s="425" t="n">
        <v>367282.3</v>
      </c>
      <c r="E17" s="425" t="n">
        <v>5045629.86</v>
      </c>
      <c r="F17" s="425" t="n">
        <v>3979240.39</v>
      </c>
      <c r="G17" s="425" t="n">
        <v>975380057.489997</v>
      </c>
      <c r="H17" s="425" t="n">
        <v>1248464218.47</v>
      </c>
    </row>
    <row r="18" customFormat="false" ht="13.5" hidden="false" customHeight="true" outlineLevel="0" collapsed="false">
      <c r="A18" s="424" t="s">
        <v>787</v>
      </c>
      <c r="B18" s="425" t="n">
        <v>545997000.15</v>
      </c>
      <c r="C18" s="425" t="n">
        <v>2858158.94</v>
      </c>
      <c r="D18" s="425" t="n">
        <v>2097941.4</v>
      </c>
      <c r="E18" s="425" t="n">
        <v>760217.54</v>
      </c>
      <c r="F18" s="425" t="n">
        <v>454288.13</v>
      </c>
      <c r="G18" s="425" t="n">
        <v>239961572.83</v>
      </c>
      <c r="H18" s="425" t="n">
        <v>798947080.459999</v>
      </c>
    </row>
    <row r="19" customFormat="false" ht="13.5" hidden="false" customHeight="true" outlineLevel="0" collapsed="false">
      <c r="A19" s="271" t="s">
        <v>788</v>
      </c>
      <c r="B19" s="426" t="n">
        <v>483740285.48</v>
      </c>
      <c r="C19" s="426" t="n">
        <v>7570182.85</v>
      </c>
      <c r="D19" s="426" t="n">
        <v>706898.59</v>
      </c>
      <c r="E19" s="426" t="n">
        <v>6863284.26</v>
      </c>
      <c r="F19" s="426" t="n">
        <v>1555099.8</v>
      </c>
      <c r="G19" s="426" t="n">
        <v>918055379.200001</v>
      </c>
      <c r="H19" s="426" t="n">
        <v>1921672129.21</v>
      </c>
    </row>
    <row r="20" customFormat="false" ht="13.5" hidden="false" customHeight="true" outlineLevel="0" collapsed="false">
      <c r="A20" s="266" t="s">
        <v>789</v>
      </c>
      <c r="B20" s="423" t="n">
        <v>151157067.72</v>
      </c>
      <c r="C20" s="423" t="n">
        <v>661170596.98</v>
      </c>
      <c r="D20" s="423" t="n">
        <v>269046084.22</v>
      </c>
      <c r="E20" s="423" t="n">
        <v>392124512.76</v>
      </c>
      <c r="F20" s="423" t="n">
        <v>9824376.59</v>
      </c>
      <c r="G20" s="423" t="n">
        <v>408495725.24</v>
      </c>
      <c r="H20" s="423" t="n">
        <v>1538078271.75</v>
      </c>
    </row>
    <row r="21" customFormat="false" ht="13.5" hidden="false" customHeight="true" outlineLevel="0" collapsed="false">
      <c r="A21" s="424" t="s">
        <v>790</v>
      </c>
      <c r="B21" s="425" t="n">
        <v>15685090.29</v>
      </c>
      <c r="C21" s="425" t="n">
        <v>326293564.07</v>
      </c>
      <c r="D21" s="425" t="n">
        <v>122963820.67</v>
      </c>
      <c r="E21" s="425" t="n">
        <v>203329743.4</v>
      </c>
      <c r="F21" s="425" t="n">
        <v>1421674.28</v>
      </c>
      <c r="G21" s="425" t="n">
        <v>129431094.89</v>
      </c>
      <c r="H21" s="425" t="n">
        <v>673754051.37</v>
      </c>
    </row>
    <row r="22" customFormat="false" ht="13.5" hidden="false" customHeight="true" outlineLevel="0" collapsed="false">
      <c r="A22" s="266" t="s">
        <v>791</v>
      </c>
      <c r="B22" s="423" t="n">
        <v>151425.45</v>
      </c>
      <c r="C22" s="423" t="n">
        <v>20186064.64</v>
      </c>
      <c r="D22" s="423" t="n">
        <v>11309421.24</v>
      </c>
      <c r="E22" s="423" t="n">
        <v>8876643.4</v>
      </c>
      <c r="F22" s="423" t="n">
        <v>167430.24</v>
      </c>
      <c r="G22" s="423" t="n">
        <v>30597618.63</v>
      </c>
      <c r="H22" s="423" t="n">
        <v>85161578.82</v>
      </c>
    </row>
    <row r="23" customFormat="false" ht="13.5" hidden="false" customHeight="true" outlineLevel="0" collapsed="false">
      <c r="A23" s="271" t="s">
        <v>792</v>
      </c>
      <c r="B23" s="426" t="n">
        <v>2954000692.84</v>
      </c>
      <c r="C23" s="426" t="n">
        <v>1952391012.16</v>
      </c>
      <c r="D23" s="426" t="n">
        <v>511205024.51</v>
      </c>
      <c r="E23" s="426" t="n">
        <v>1441185987.65</v>
      </c>
      <c r="F23" s="426" t="n">
        <v>425707105.86</v>
      </c>
      <c r="G23" s="426" t="n">
        <v>12239433884.12</v>
      </c>
      <c r="H23" s="426" t="n">
        <v>22564445883.18</v>
      </c>
    </row>
    <row r="24" customFormat="false" ht="13.5" hidden="false" customHeight="true" outlineLevel="0" collapsed="false">
      <c r="A24" s="266" t="s">
        <v>793</v>
      </c>
      <c r="B24" s="423" t="n">
        <v>101705449.7</v>
      </c>
      <c r="C24" s="423" t="n">
        <v>1062720282.63</v>
      </c>
      <c r="D24" s="423" t="n">
        <v>572500696.61</v>
      </c>
      <c r="E24" s="423" t="n">
        <v>490219586.02</v>
      </c>
      <c r="F24" s="423" t="n">
        <v>111774136.28</v>
      </c>
      <c r="G24" s="423" t="n">
        <v>231574050.74</v>
      </c>
      <c r="H24" s="423" t="n">
        <v>1788490157.26</v>
      </c>
    </row>
    <row r="25" customFormat="false" ht="13.5" hidden="false" customHeight="true" outlineLevel="0" collapsed="false">
      <c r="A25" s="271" t="s">
        <v>794</v>
      </c>
      <c r="B25" s="426" t="n">
        <v>36699558.3</v>
      </c>
      <c r="C25" s="426" t="n">
        <v>796724843.99</v>
      </c>
      <c r="D25" s="426" t="n">
        <v>307338112.3</v>
      </c>
      <c r="E25" s="426" t="n">
        <v>489386731.69</v>
      </c>
      <c r="F25" s="426" t="n">
        <v>294740567.64</v>
      </c>
      <c r="G25" s="426" t="n">
        <v>186926592.46</v>
      </c>
      <c r="H25" s="426" t="n">
        <v>1256802143.22</v>
      </c>
    </row>
    <row r="26" customFormat="false" ht="13.5" hidden="false" customHeight="true" outlineLevel="0" collapsed="false">
      <c r="A26" s="266" t="s">
        <v>795</v>
      </c>
      <c r="B26" s="423" t="n">
        <v>44854672</v>
      </c>
      <c r="C26" s="423" t="n">
        <v>68294162.93</v>
      </c>
      <c r="D26" s="423" t="n">
        <v>29737547.54</v>
      </c>
      <c r="E26" s="423" t="n">
        <v>38556615.39</v>
      </c>
      <c r="F26" s="423" t="n">
        <v>2908725.6</v>
      </c>
      <c r="G26" s="423" t="n">
        <v>70589646.2599999</v>
      </c>
      <c r="H26" s="423" t="n">
        <v>246518709.28</v>
      </c>
    </row>
    <row r="27" customFormat="false" ht="13.5" hidden="false" customHeight="true" outlineLevel="0" collapsed="false">
      <c r="A27" s="271" t="s">
        <v>796</v>
      </c>
      <c r="B27" s="426" t="n">
        <v>5045173.12</v>
      </c>
      <c r="C27" s="426" t="n">
        <v>503612146.890001</v>
      </c>
      <c r="D27" s="426" t="n">
        <v>265817675.03</v>
      </c>
      <c r="E27" s="426" t="n">
        <v>237794471.860001</v>
      </c>
      <c r="F27" s="426" t="n">
        <v>31303127.48</v>
      </c>
      <c r="G27" s="426" t="n">
        <v>65281275.89</v>
      </c>
      <c r="H27" s="426" t="n">
        <v>663157050.560001</v>
      </c>
    </row>
    <row r="28" customFormat="false" ht="13.5" hidden="false" customHeight="true" outlineLevel="0" collapsed="false">
      <c r="A28" s="266" t="s">
        <v>797</v>
      </c>
      <c r="B28" s="423" t="n">
        <v>6708265.42</v>
      </c>
      <c r="C28" s="423" t="n">
        <v>292867892.6</v>
      </c>
      <c r="D28" s="423" t="n">
        <v>168723517.69</v>
      </c>
      <c r="E28" s="423" t="n">
        <v>124144374.91</v>
      </c>
      <c r="F28" s="423" t="n">
        <v>17993280.6</v>
      </c>
      <c r="G28" s="423" t="n">
        <v>55146588.45</v>
      </c>
      <c r="H28" s="423" t="n">
        <v>343752473.53</v>
      </c>
    </row>
    <row r="29" customFormat="false" ht="13.5" hidden="false" customHeight="true" outlineLevel="0" collapsed="false">
      <c r="A29" s="271" t="s">
        <v>798</v>
      </c>
      <c r="B29" s="426" t="n">
        <v>46534004.76</v>
      </c>
      <c r="C29" s="426" t="n">
        <v>362680090.81</v>
      </c>
      <c r="D29" s="426" t="n">
        <v>76623676.97</v>
      </c>
      <c r="E29" s="426" t="n">
        <v>286056413.84</v>
      </c>
      <c r="F29" s="426" t="n">
        <v>7083100.18</v>
      </c>
      <c r="G29" s="426" t="n">
        <v>307803892.569999</v>
      </c>
      <c r="H29" s="426" t="n">
        <v>718276461.179999</v>
      </c>
    </row>
    <row r="30" customFormat="false" ht="13.5" hidden="false" customHeight="true" outlineLevel="0" collapsed="false">
      <c r="A30" s="266" t="s">
        <v>799</v>
      </c>
      <c r="B30" s="423" t="n">
        <v>13463163.35</v>
      </c>
      <c r="C30" s="423" t="n">
        <v>19182308.89</v>
      </c>
      <c r="D30" s="423" t="n">
        <v>9563297.97</v>
      </c>
      <c r="E30" s="423" t="n">
        <v>9619010.91999999</v>
      </c>
      <c r="F30" s="423" t="n">
        <v>25619.76</v>
      </c>
      <c r="G30" s="423" t="n">
        <v>1515111068.93</v>
      </c>
      <c r="H30" s="423" t="n">
        <v>2315071483.18</v>
      </c>
    </row>
    <row r="31" customFormat="false" ht="13.5" hidden="false" customHeight="true" outlineLevel="0" collapsed="false">
      <c r="A31" s="271" t="s">
        <v>148</v>
      </c>
      <c r="B31" s="426" t="n">
        <v>361865972.33</v>
      </c>
      <c r="C31" s="426" t="n">
        <v>114214929.44</v>
      </c>
      <c r="D31" s="426" t="n">
        <v>55642173.43</v>
      </c>
      <c r="E31" s="426" t="n">
        <v>58572756.01</v>
      </c>
      <c r="F31" s="426" t="n">
        <v>34990919.37</v>
      </c>
      <c r="G31" s="426" t="n">
        <v>95883149.4500001</v>
      </c>
      <c r="H31" s="426" t="n">
        <v>1193150027.24</v>
      </c>
    </row>
    <row r="32" customFormat="false" ht="13.5" hidden="false" customHeight="true" outlineLevel="0" collapsed="false">
      <c r="A32" s="266" t="s">
        <v>800</v>
      </c>
      <c r="B32" s="423" t="n">
        <v>51836825.13</v>
      </c>
      <c r="C32" s="423" t="n">
        <v>221153026.71</v>
      </c>
      <c r="D32" s="423" t="n">
        <v>112022377.23</v>
      </c>
      <c r="E32" s="423" t="n">
        <v>109130649.48</v>
      </c>
      <c r="F32" s="423" t="n">
        <v>23106288.94</v>
      </c>
      <c r="G32" s="423" t="n">
        <v>131896014.62</v>
      </c>
      <c r="H32" s="423" t="n">
        <v>799349257.71</v>
      </c>
    </row>
    <row r="33" customFormat="false" ht="13.5" hidden="false" customHeight="true" outlineLevel="0" collapsed="false">
      <c r="A33" s="271" t="s">
        <v>801</v>
      </c>
      <c r="B33" s="426" t="n">
        <v>8408075.01</v>
      </c>
      <c r="C33" s="426" t="n">
        <v>210505691.36</v>
      </c>
      <c r="D33" s="426" t="n">
        <v>101928989.17</v>
      </c>
      <c r="E33" s="426" t="n">
        <v>108576702.19</v>
      </c>
      <c r="F33" s="426" t="n">
        <v>18376811.81</v>
      </c>
      <c r="G33" s="426" t="n">
        <v>61275112.3300001</v>
      </c>
      <c r="H33" s="426" t="n">
        <v>341829975.95</v>
      </c>
    </row>
    <row r="34" customFormat="false" ht="13.5" hidden="false" customHeight="true" outlineLevel="0" collapsed="false">
      <c r="A34" s="266" t="s">
        <v>802</v>
      </c>
      <c r="B34" s="423" t="n">
        <v>1046324.35</v>
      </c>
      <c r="C34" s="423" t="n">
        <v>327546364.27</v>
      </c>
      <c r="D34" s="423" t="n">
        <v>260620886.9</v>
      </c>
      <c r="E34" s="423" t="n">
        <v>66925477.37</v>
      </c>
      <c r="F34" s="423" t="n">
        <v>552244.47</v>
      </c>
      <c r="G34" s="423" t="n">
        <v>9305827.95</v>
      </c>
      <c r="H34" s="423" t="n">
        <v>347334842.25</v>
      </c>
    </row>
    <row r="35" customFormat="false" ht="13.5" hidden="false" customHeight="true" outlineLevel="0" collapsed="false">
      <c r="A35" s="271" t="s">
        <v>164</v>
      </c>
      <c r="B35" s="426" t="n">
        <v>2032978.51</v>
      </c>
      <c r="C35" s="426" t="n">
        <v>71953563.05</v>
      </c>
      <c r="D35" s="426" t="n">
        <v>17236535.33</v>
      </c>
      <c r="E35" s="426" t="n">
        <v>54717027.72</v>
      </c>
      <c r="F35" s="426" t="n">
        <v>54652712.74</v>
      </c>
      <c r="G35" s="426" t="n">
        <v>62353062.79</v>
      </c>
      <c r="H35" s="426" t="n">
        <v>210375847.21</v>
      </c>
    </row>
    <row r="36" customFormat="false" ht="13.5" hidden="false" customHeight="true" outlineLevel="0" collapsed="false">
      <c r="A36" s="427" t="s">
        <v>803</v>
      </c>
      <c r="B36" s="428" t="n">
        <v>41714537.83</v>
      </c>
      <c r="C36" s="428" t="n">
        <v>724582012.16</v>
      </c>
      <c r="D36" s="428" t="n">
        <v>280576329.27</v>
      </c>
      <c r="E36" s="428" t="n">
        <v>444005682.89</v>
      </c>
      <c r="F36" s="428" t="n">
        <v>155651508.72</v>
      </c>
      <c r="G36" s="428" t="n">
        <v>269580232.01</v>
      </c>
      <c r="H36" s="428" t="n">
        <v>1218748676.81</v>
      </c>
    </row>
    <row r="37" customFormat="false" ht="13.5" hidden="false" customHeight="true" outlineLevel="0" collapsed="false">
      <c r="A37" s="266"/>
      <c r="B37" s="1"/>
      <c r="C37" s="1"/>
      <c r="D37" s="1"/>
      <c r="E37" s="1"/>
      <c r="F37" s="1"/>
      <c r="G37" s="1"/>
      <c r="H37" s="1"/>
    </row>
    <row r="38" customFormat="false" ht="13.5" hidden="false" customHeight="true" outlineLevel="0" collapsed="false">
      <c r="A38" s="50" t="s">
        <v>52</v>
      </c>
      <c r="B38" s="1"/>
      <c r="C38" s="1"/>
      <c r="D38" s="1"/>
      <c r="E38" s="1"/>
      <c r="F38" s="1"/>
      <c r="G38" s="1"/>
      <c r="H38" s="1"/>
    </row>
    <row r="39" customFormat="false" ht="13.5" hidden="false" customHeight="true" outlineLevel="0" collapsed="false">
      <c r="A39" s="429" t="s">
        <v>804</v>
      </c>
      <c r="B39" s="429"/>
      <c r="C39" s="429"/>
      <c r="D39" s="1"/>
      <c r="E39" s="1"/>
      <c r="F39" s="1"/>
      <c r="G39" s="1"/>
      <c r="H39" s="1"/>
    </row>
    <row r="40" customFormat="false" ht="13.5" hidden="false" customHeight="true" outlineLevel="0" collapsed="false">
      <c r="A40" s="430" t="s">
        <v>805</v>
      </c>
      <c r="B40" s="1"/>
      <c r="C40" s="1"/>
      <c r="D40" s="1"/>
      <c r="E40" s="1"/>
      <c r="F40" s="1"/>
      <c r="G40" s="1"/>
      <c r="H40" s="1"/>
    </row>
    <row r="41" customFormat="false" ht="13.5" hidden="false" customHeight="true" outlineLevel="0" collapsed="false">
      <c r="A41" s="63"/>
      <c r="B41" s="1"/>
      <c r="C41" s="1"/>
      <c r="D41" s="1"/>
      <c r="E41" s="1"/>
      <c r="F41" s="1"/>
      <c r="G41" s="1"/>
      <c r="H41" s="1"/>
    </row>
    <row r="42" customFormat="false" ht="13.5" hidden="false" customHeight="true" outlineLevel="0" collapsed="false">
      <c r="B42" s="1"/>
      <c r="C42" s="1"/>
      <c r="D42" s="1"/>
      <c r="E42" s="1"/>
      <c r="F42" s="1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Nohora Margarita Sanchez Rivera</cp:lastModifiedBy>
  <dcterms:modified xsi:type="dcterms:W3CDTF">2012-02-20T14:40:47Z</dcterms:modified>
  <cp:revision>0</cp:revision>
  <dc:subject/>
  <dc:title/>
</cp:coreProperties>
</file>