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Cuadro 1" sheetId="1" state="visible" r:id="rId2"/>
    <sheet name="Cuadro 2" sheetId="2" state="visible" r:id="rId3"/>
    <sheet name="Cuadro 3" sheetId="3" state="visible" r:id="rId4"/>
    <sheet name="Cuadro 4" sheetId="4" state="visible" r:id="rId5"/>
    <sheet name="Cuadro 5" sheetId="5" state="visible" r:id="rId6"/>
    <sheet name="Cuadro 6" sheetId="6" state="visible" r:id="rId7"/>
    <sheet name="Cuadro 7 " sheetId="7" state="visible" r:id="rId8"/>
    <sheet name="Cuadro 8" sheetId="8" state="visible" r:id="rId9"/>
    <sheet name="Cuadro 9" sheetId="9" state="visible" r:id="rId10"/>
    <sheet name="Cuadro 10" sheetId="10" state="visible" r:id="rId11"/>
    <sheet name="Cuadro 11" sheetId="11" state="visible" r:id="rId12"/>
    <sheet name="Cuadro 12" sheetId="12" state="visible" r:id="rId13"/>
    <sheet name="Cuadro 13 " sheetId="13" state="visible" r:id="rId14"/>
    <sheet name="Cuadro 14" sheetId="14" state="visible" r:id="rId15"/>
    <sheet name="Cuadro 15 " sheetId="15" state="visible" r:id="rId16"/>
    <sheet name="Cuadro 16" sheetId="16" state="visible" r:id="rId17"/>
    <sheet name="Cuadro 17" sheetId="17" state="visible" r:id="rId18"/>
    <sheet name="Cuadro 18" sheetId="18" state="visible" r:id="rId19"/>
    <sheet name="Cuadro 19" sheetId="19" state="visible" r:id="rId20"/>
    <sheet name="Cuadro 20" sheetId="20" state="visible" r:id="rId21"/>
    <sheet name="Cuadro B1" sheetId="21" state="visible" r:id="rId22"/>
    <sheet name="Cuadro B2" sheetId="22" state="visible" r:id="rId23"/>
  </sheets>
  <definedNames>
    <definedName function="false" hidden="false" localSheetId="0" name="_xlnm.Print_Area" vbProcedure="false">'Cuadro 1'!$A$1:$K$38</definedName>
    <definedName function="false" hidden="false" localSheetId="0" name="_xlnm.Print_Titles" vbProcedure="false">'Cuadro 1'!$1:$14</definedName>
    <definedName function="false" hidden="false" localSheetId="9" name="_xlnm.Print_Area" vbProcedure="false">'Cuadro 10'!$A$1:$I$42</definedName>
    <definedName function="false" hidden="false" localSheetId="9" name="_xlnm.Print_Titles" vbProcedure="false">'Cuadro 10'!$1:$12</definedName>
    <definedName function="false" hidden="false" localSheetId="10" name="_xlnm.Print_Area" vbProcedure="false">'Cuadro 11'!$A$1:$K$38</definedName>
    <definedName function="false" hidden="false" localSheetId="11" name="_xlnm.Print_Area" vbProcedure="false">'Cuadro 12'!$A$1:$K$38</definedName>
    <definedName function="false" hidden="false" localSheetId="12" name="_xlnm.Print_Area" vbProcedure="false">'Cuadro 13 '!$A$1:$K$39</definedName>
    <definedName function="false" hidden="false" localSheetId="12" name="_xlnm.Print_Titles" vbProcedure="false">'Cuadro 13 '!$1:$10</definedName>
    <definedName function="false" hidden="false" localSheetId="13" name="_xlnm.Print_Area" vbProcedure="false">'Cuadro 14'!$A$1:$K$76</definedName>
    <definedName function="false" hidden="false" localSheetId="13" name="_xlnm.Print_Titles" vbProcedure="false">'Cuadro 14'!$1:$14</definedName>
    <definedName function="false" hidden="false" localSheetId="14" name="_xlnm.Print_Area" vbProcedure="false">'Cuadro 15 '!$A$1:$J$33</definedName>
    <definedName function="false" hidden="false" localSheetId="14" name="_xlnm.Print_Titles" vbProcedure="false">'Cuadro 15 '!$1:$14</definedName>
    <definedName function="false" hidden="false" localSheetId="15" name="_xlnm.Print_Area" vbProcedure="false">'Cuadro 16'!$A$1:$J$77</definedName>
    <definedName function="false" hidden="false" localSheetId="16" name="_xlnm.Print_Area" vbProcedure="false">'Cuadro 17'!$A$1:$J$43</definedName>
    <definedName function="false" hidden="false" localSheetId="17" name="_xlnm.Print_Area" vbProcedure="false">'Cuadro 18'!$A$1:$H$149</definedName>
    <definedName function="false" hidden="false" localSheetId="17" name="_xlnm.Print_Titles" vbProcedure="false">'Cuadro 18'!$1:$12</definedName>
    <definedName function="false" hidden="false" localSheetId="18" name="_xlnm.Print_Area" vbProcedure="false">'Cuadro 19'!$A$1:$H$169</definedName>
    <definedName function="false" hidden="false" localSheetId="18" name="_xlnm.Print_Titles" vbProcedure="false">'Cuadro 19'!$1:$14</definedName>
    <definedName function="false" hidden="false" localSheetId="1" name="_xlnm.Print_Area" vbProcedure="false">'Cuadro 2'!$A$1:$L$115</definedName>
    <definedName function="false" hidden="false" localSheetId="1" name="_xlnm.Print_Titles" vbProcedure="false">'Cuadro 2'!$1:$13</definedName>
    <definedName function="false" hidden="false" localSheetId="19" name="_xlnm.Print_Area" vbProcedure="false">'Cuadro 20'!$A$1:$G$48</definedName>
    <definedName function="false" hidden="false" localSheetId="19" name="_xlnm.Print_Titles" vbProcedure="false">'Cuadro 20'!$1:$13</definedName>
    <definedName function="false" hidden="false" localSheetId="3" name="_xlnm.Print_Area" vbProcedure="false">'Cuadro 4'!$A$1:$K$75</definedName>
    <definedName function="false" hidden="false" localSheetId="3" name="_xlnm.Print_Titles" vbProcedure="false">'Cuadro 4'!$1:$13</definedName>
    <definedName function="false" hidden="false" localSheetId="4" name="_xlnm.Print_Area" vbProcedure="false">'Cuadro 5'!$A$1:$H$149</definedName>
    <definedName function="false" hidden="false" localSheetId="4" name="_xlnm.Print_Titles" vbProcedure="false">'Cuadro 5'!$1:$12</definedName>
    <definedName function="false" hidden="false" localSheetId="5" name="_xlnm.Print_Area" vbProcedure="false">'Cuadro 6'!$A$1:$H$100</definedName>
    <definedName function="false" hidden="false" localSheetId="5" name="_xlnm.Print_Titles" vbProcedure="false">'Cuadro 6'!$1:$14</definedName>
    <definedName function="false" hidden="false" localSheetId="6" name="_xlnm.Print_Area" vbProcedure="false">'Cuadro 7 '!$A$1:$J$42</definedName>
    <definedName function="false" hidden="false" localSheetId="6" name="_xlnm.Print_Titles" vbProcedure="false">'Cuadro 7 '!$1:$14</definedName>
    <definedName function="false" hidden="false" localSheetId="8" name="_xlnm.Print_Area" vbProcedure="false">'Cuadro 9'!$A$1:$I$39</definedName>
    <definedName function="false" hidden="false" localSheetId="20" name="_xlnm.Print_Area" vbProcedure="false">'Cuadro B1'!$A$1:$J$73</definedName>
    <definedName function="false" hidden="false" localSheetId="21" name="_xlnm.Print_Area" vbProcedure="false">'Cuadro B2'!$A$1:$I$140</definedName>
    <definedName function="false" hidden="false" localSheetId="21" name="_xlnm.Print_Titles" vbProcedure="false">'Cuadro B2'!$7:$14</definedName>
    <definedName function="false" hidden="false" name="A_impresión_IM" vbProcedure="false">'Cuadro 7 '!$A$7:$I$41</definedName>
    <definedName function="false" hidden="false" name="COPIAS" vbProcedure="false">#REF!</definedName>
    <definedName function="false" hidden="false" name="CUENTA" vbProcedure="false">#REF!</definedName>
    <definedName function="false" hidden="false" name="LAZO" vbProcedure="false">#REF!</definedName>
    <definedName function="false" hidden="false" name="MACRO" vbProcedure="false">'Cuadro 7 '!$K$7:$ED$42</definedName>
    <definedName function="false" hidden="false" name="MENULUGAR" vbProcedure="false">#REF!</definedName>
    <definedName function="false" hidden="false" name="\a" vbProcedure="false"/>
    <definedName function="false" hidden="false" name="\b" vbProcedure="false"/>
    <definedName function="false" hidden="false" name="\m" vbProcedure="false">#REF!</definedName>
    <definedName function="false" hidden="false" name="\p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3" vbProcedure="false">#REF!</definedName>
    <definedName function="false" hidden="false" localSheetId="1" name="Excel_BuiltIn__FilterDatabase" vbProcedure="false">'Cuadro 2'!$A$14:$L$111</definedName>
    <definedName function="false" hidden="false" localSheetId="3" name="Excel_BuiltIn__FilterDatabase" vbProcedure="false">'Cuadro 4'!$A$15:$K$70</definedName>
    <definedName function="false" hidden="false" localSheetId="4" name="Excel_BuiltIn__FilterDatabase" vbProcedure="false">'Cuadro 5'!$A$14:$H$139</definedName>
    <definedName function="false" hidden="false" localSheetId="5" name="Excel_BuiltIn__FilterDatabase" vbProcedure="false">'Cuadro 6'!$A$18:$H$95</definedName>
    <definedName function="false" hidden="false" localSheetId="6" name="_Regression_Int" vbProcedure="false">1</definedName>
    <definedName function="false" hidden="false" localSheetId="9" name="Excel_BuiltIn__FilterDatabase" vbProcedure="false">'Cuadro 10'!$B$13:$I$36</definedName>
    <definedName function="false" hidden="false" localSheetId="12" name="Excel_BuiltIn__FilterDatabase" vbProcedure="false">'Cuadro 13 '!$B$11:$K$34</definedName>
    <definedName function="false" hidden="false" localSheetId="13" name="Excel_BuiltIn__FilterDatabase" vbProcedure="false">'Cuadro 14'!$A$16:$K$71</definedName>
    <definedName function="false" hidden="false" localSheetId="15" name="Excel_BuiltIn__FilterDatabase" vbProcedure="false">'Cuadro 16'!$A$17:$J$72</definedName>
    <definedName function="false" hidden="false" localSheetId="16" name="Excel_BuiltIn__FilterDatabase" vbProcedure="false">'Cuadro 17'!$A$17:$J$38</definedName>
    <definedName function="false" hidden="false" localSheetId="17" name="Excel_BuiltIn__FilterDatabase" vbProcedure="false">'Cuadro 18'!$A$14:$H$139</definedName>
    <definedName function="false" hidden="false" localSheetId="18" name="Excel_BuiltIn__FilterDatabase" vbProcedure="false">'Cuadro 19'!$A$16:$H$164</definedName>
    <definedName function="false" hidden="false" localSheetId="19" name="Excel_BuiltIn__FilterDatabase" vbProcedure="false">'Cuadro 20'!$A$15:$F$44</definedName>
    <definedName function="false" hidden="false" localSheetId="20" name="A_impresión_IM" vbProcedure="false">'Cuadro B1'!$A$11:$I$73</definedName>
    <definedName function="false" hidden="false" localSheetId="20" name="Excel_BuiltIn__FilterDatabase" vbProcedure="false">'Cuadro B1'!$B$16:$J$69</definedName>
    <definedName function="false" hidden="false" localSheetId="20" name="\a" vbProcedure="false">#REF!</definedName>
    <definedName function="false" hidden="false" localSheetId="20" name="\b" vbProcedure="false">#REF!</definedName>
    <definedName function="false" hidden="false" localSheetId="2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1" authorId="0">
      <text>
        <r>
          <rPr>
            <b val="true"/>
            <sz val="8"/>
            <color rgb="FF000000"/>
            <rFont val="Tahoma"/>
            <family val="0"/>
          </rPr>
          <t xml:space="preserve">dccardenasc:
</t>
        </r>
        <r>
          <rPr>
            <sz val="8"/>
            <color rgb="FF000000"/>
            <rFont val="Tahoma"/>
            <family val="0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0</xdr:row>
                <xdr:rowOff>7</xdr:rowOff>
              </xdr:from>
              <xdr:to>
                <xdr:col>3</xdr:col>
                <xdr:colOff>-332</xdr:colOff>
                <xdr:row>71</xdr:row>
                <xdr:rowOff>12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8"/>
            <color rgb="FF000000"/>
            <rFont val="Tahoma"/>
            <family val="0"/>
          </rPr>
          <t xml:space="preserve">dccardenasc:
</t>
        </r>
        <r>
          <rPr>
            <sz val="8"/>
            <color rgb="FF000000"/>
            <rFont val="Tahoma"/>
            <family val="0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1</xdr:row>
                <xdr:rowOff>7</xdr:rowOff>
              </xdr:from>
              <xdr:to>
                <xdr:col>3</xdr:col>
                <xdr:colOff>-332</xdr:colOff>
                <xdr:row>73</xdr:row>
                <xdr:rowOff>21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8"/>
            <color rgb="FF000000"/>
            <rFont val="Tahoma"/>
            <family val="0"/>
          </rPr>
          <t xml:space="preserve">dccardenasc:
</t>
        </r>
        <r>
          <rPr>
            <sz val="8"/>
            <color rgb="FF000000"/>
            <rFont val="Tahoma"/>
            <family val="0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3</xdr:row>
                <xdr:rowOff>53</xdr:rowOff>
              </xdr:from>
              <xdr:to>
                <xdr:col>3</xdr:col>
                <xdr:colOff>-332</xdr:colOff>
                <xdr:row>7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1" uniqueCount="1066">
  <si>
    <t xml:space="preserve">Cuadro 1</t>
  </si>
  <si>
    <t xml:space="preserve">Exportaciones de Colombia</t>
  </si>
  <si>
    <t xml:space="preserve">Descripción </t>
  </si>
  <si>
    <t xml:space="preserve">Enero</t>
  </si>
  <si>
    <t xml:space="preserve">    Valor FOB (miles de dólares)</t>
  </si>
  <si>
    <t xml:space="preserve"> Toneladas métricas netas</t>
  </si>
  <si>
    <r>
      <rPr>
        <b val="true"/>
        <sz val="9"/>
        <rFont val="Arial"/>
        <family val="2"/>
      </rPr>
      <t xml:space="preserve"> 2008</t>
    </r>
    <r>
      <rPr>
        <b val="true"/>
        <vertAlign val="superscript"/>
        <sz val="8"/>
        <rFont val="Arial"/>
        <family val="2"/>
      </rPr>
      <t xml:space="preserve">p</t>
    </r>
  </si>
  <si>
    <r>
      <rPr>
        <b val="true"/>
        <sz val="9"/>
        <rFont val="Arial"/>
        <family val="2"/>
      </rPr>
      <t xml:space="preserve"> 2007</t>
    </r>
    <r>
      <rPr>
        <b val="true"/>
        <vertAlign val="superscript"/>
        <sz val="9"/>
        <rFont val="Arial"/>
        <family val="2"/>
      </rPr>
      <t xml:space="preserve">p</t>
    </r>
  </si>
  <si>
    <t xml:space="preserve">Variación</t>
  </si>
  <si>
    <t xml:space="preserve">%</t>
  </si>
  <si>
    <t xml:space="preserve">   </t>
  </si>
  <si>
    <r>
      <rPr>
        <sz val="9"/>
        <rFont val="Arial"/>
        <family val="2"/>
      </rPr>
      <t xml:space="preserve">Exportaciones totales </t>
    </r>
    <r>
      <rPr>
        <vertAlign val="superscript"/>
        <sz val="9"/>
        <rFont val="Arial"/>
        <family val="2"/>
      </rPr>
      <t xml:space="preserve">a</t>
    </r>
  </si>
  <si>
    <t xml:space="preserve">Exportaciones tradicionales</t>
  </si>
  <si>
    <t xml:space="preserve">     </t>
  </si>
  <si>
    <t xml:space="preserve">      Café </t>
  </si>
  <si>
    <t xml:space="preserve">c</t>
  </si>
  <si>
    <t xml:space="preserve">d</t>
  </si>
  <si>
    <r>
      <rPr>
        <sz val="9"/>
        <rFont val="Arial"/>
        <family val="2"/>
      </rPr>
      <t xml:space="preserve">      Petróleo y sus derivados </t>
    </r>
    <r>
      <rPr>
        <vertAlign val="superscript"/>
        <sz val="9"/>
        <rFont val="Arial"/>
        <family val="2"/>
      </rPr>
      <t xml:space="preserve">b</t>
    </r>
  </si>
  <si>
    <t xml:space="preserve">      Carbón</t>
  </si>
  <si>
    <t xml:space="preserve">      Ferroníquel</t>
  </si>
  <si>
    <t xml:space="preserve">*</t>
  </si>
  <si>
    <t xml:space="preserve">Exportaciones no tradicionales</t>
  </si>
  <si>
    <r>
      <rPr>
        <sz val="9"/>
        <rFont val="Arial"/>
        <family val="2"/>
      </rPr>
      <t xml:space="preserve">      Sin oro ni esmeraldas </t>
    </r>
    <r>
      <rPr>
        <vertAlign val="superscript"/>
        <sz val="9"/>
        <rFont val="Arial"/>
        <family val="2"/>
      </rPr>
      <t xml:space="preserve">g</t>
    </r>
  </si>
  <si>
    <t xml:space="preserve">Fuente: DANE - DIAN Cálculos: DANE</t>
  </si>
  <si>
    <t xml:space="preserve">Nota: Por metodologia internacional se incluyen las exportaciones de mercancias que resultaron averiadas, defectuosas o impropias para el fin que se importaron.  </t>
  </si>
  <si>
    <r>
      <rPr>
        <vertAlign val="superscript"/>
        <sz val="9"/>
        <rFont val="Arial"/>
        <family val="2"/>
      </rPr>
      <t xml:space="preserve">a</t>
    </r>
    <r>
      <rPr>
        <sz val="8"/>
        <rFont val="Arial"/>
        <family val="2"/>
      </rPr>
      <t xml:space="preserve"> No incluyen exportaciones con tratamiento especial (exportaciones temporales, reexportaciones sin reintegro, etc).</t>
    </r>
  </si>
  <si>
    <r>
      <rPr>
        <vertAlign val="superscript"/>
        <sz val="9"/>
        <rFont val="Arial"/>
        <family val="2"/>
      </rPr>
      <t xml:space="preserve">b</t>
    </r>
    <r>
      <rPr>
        <sz val="8"/>
        <rFont val="Arial"/>
        <family val="2"/>
      </rPr>
      <t xml:space="preserve"> Información suministrada por ECOPETROL y las empresas privadas exportadores de petróleo.  No incluye exportaciones de</t>
    </r>
  </si>
  <si>
    <t xml:space="preserve">    bunkers aéreos y marinos a naves en viajes internacionales.</t>
  </si>
  <si>
    <r>
      <rPr>
        <vertAlign val="superscript"/>
        <sz val="9"/>
        <rFont val="Arial"/>
        <family val="2"/>
      </rPr>
      <t xml:space="preserve">c</t>
    </r>
    <r>
      <rPr>
        <sz val="8"/>
        <rFont val="Arial"/>
        <family val="2"/>
      </rPr>
      <t xml:space="preserve"> Equivalen a 1 117,7 miles de sacos de 60 kg netos.</t>
    </r>
  </si>
  <si>
    <r>
      <rPr>
        <vertAlign val="superscript"/>
        <sz val="9"/>
        <rFont val="Arial"/>
        <family val="2"/>
      </rPr>
      <t xml:space="preserve">d</t>
    </r>
    <r>
      <rPr>
        <sz val="8"/>
        <rFont val="Arial"/>
        <family val="2"/>
      </rPr>
      <t xml:space="preserve"> Equivalen a 913,8 miles de sacos de 60 kg netos.</t>
    </r>
  </si>
  <si>
    <r>
      <rPr>
        <vertAlign val="superscript"/>
        <sz val="9"/>
        <rFont val="Arial"/>
        <family val="2"/>
      </rPr>
      <t xml:space="preserve">g</t>
    </r>
    <r>
      <rPr>
        <sz val="8"/>
        <rFont val="Arial"/>
        <family val="2"/>
      </rPr>
      <t xml:space="preserve"> Exportaciones no tradicionales sin oro ( incluye desperdicios y desechos de oro) ni esmeraldas.</t>
    </r>
  </si>
  <si>
    <r>
      <rPr>
        <vertAlign val="superscript"/>
        <sz val="9"/>
        <rFont val="Arial"/>
        <family val="2"/>
      </rPr>
      <t xml:space="preserve">p</t>
    </r>
    <r>
      <rPr>
        <sz val="8"/>
        <rFont val="Arial"/>
        <family val="2"/>
      </rPr>
      <t xml:space="preserve"> Cifras provisionales.</t>
    </r>
  </si>
  <si>
    <t xml:space="preserve">Cuadro 2</t>
  </si>
  <si>
    <t xml:space="preserve">Exportaciones, según capítulos del arancel  </t>
  </si>
  <si>
    <t xml:space="preserve">Total nacional</t>
  </si>
  <si>
    <t xml:space="preserve">Valores FOB (miles de dólares)</t>
  </si>
  <si>
    <t xml:space="preserve">Toneladas métricas netas</t>
  </si>
  <si>
    <t xml:space="preserve">Capítulo </t>
  </si>
  <si>
    <r>
      <rPr>
        <b val="true"/>
        <sz val="9"/>
        <rFont val="Arial"/>
        <family val="2"/>
      </rPr>
      <t xml:space="preserve">2008</t>
    </r>
    <r>
      <rPr>
        <b val="true"/>
        <vertAlign val="superscript"/>
        <sz val="9"/>
        <rFont val="Arial"/>
        <family val="2"/>
      </rPr>
      <t xml:space="preserve">p</t>
    </r>
  </si>
  <si>
    <r>
      <rPr>
        <b val="true"/>
        <sz val="9"/>
        <rFont val="Arial"/>
        <family val="2"/>
      </rPr>
      <t xml:space="preserve">2007</t>
    </r>
    <r>
      <rPr>
        <b val="true"/>
        <vertAlign val="superscript"/>
        <sz val="9"/>
        <rFont val="Arial"/>
        <family val="2"/>
      </rPr>
      <t xml:space="preserve">p</t>
    </r>
  </si>
  <si>
    <t xml:space="preserve">Variación %</t>
  </si>
  <si>
    <t xml:space="preserve">Contribución a la variación</t>
  </si>
  <si>
    <t xml:space="preserve">Participación % 2008</t>
  </si>
  <si>
    <t xml:space="preserve">la variación</t>
  </si>
  <si>
    <t xml:space="preserve">Exportaciones totales </t>
  </si>
  <si>
    <t xml:space="preserve">Animales vivos</t>
  </si>
  <si>
    <t xml:space="preserve">Carnes y despojos comestibles</t>
  </si>
  <si>
    <t xml:space="preserve">Pescados y crustáceos, moluscos e invertebrados acuáticos</t>
  </si>
  <si>
    <t xml:space="preserve">Leche y productos lácteos, huevos, miel</t>
  </si>
  <si>
    <t xml:space="preserve">Demás productos de origen animal</t>
  </si>
  <si>
    <t xml:space="preserve">Plantas vivas y productos de la floricultura</t>
  </si>
  <si>
    <t xml:space="preserve">Legumbres y hortalizas, plantas, raíces y tubérculos</t>
  </si>
  <si>
    <t xml:space="preserve">Frutos comestibles, cortezas de agrios o melones</t>
  </si>
  <si>
    <t xml:space="preserve">Café, té, yerba mate y especias</t>
  </si>
  <si>
    <t xml:space="preserve">Cereales</t>
  </si>
  <si>
    <t xml:space="preserve">Productos de molinería, malta, almidón y fécula</t>
  </si>
  <si>
    <t xml:space="preserve">Semillas y frutos oleaginosos, forrajes</t>
  </si>
  <si>
    <t xml:space="preserve">Gomas, resinas, y demás jugos y extractos vegetales</t>
  </si>
  <si>
    <t xml:space="preserve">Materias trenzables y demás productos vegetales</t>
  </si>
  <si>
    <t xml:space="preserve">Grasas y aceites animales o vegetales</t>
  </si>
  <si>
    <t xml:space="preserve">Preparaciones de carne, pescado, crustáceos, moluscos</t>
  </si>
  <si>
    <t xml:space="preserve">Azúcares y artículos confitería</t>
  </si>
  <si>
    <t xml:space="preserve">Cacao y sus preparaciones</t>
  </si>
  <si>
    <t xml:space="preserve">Preparaciones a base de cereal, harina, leche; pastelería</t>
  </si>
  <si>
    <t xml:space="preserve">Preparaciones de legumbres u hortalizas, frutos, otras</t>
  </si>
  <si>
    <t xml:space="preserve">Preparaciones alimenticias diversas</t>
  </si>
  <si>
    <t xml:space="preserve">Bebidas, líquidos alcohólicos y vinagre </t>
  </si>
  <si>
    <t xml:space="preserve">Residuos industrias alimentarias. Alimentos para animales</t>
  </si>
  <si>
    <t xml:space="preserve">Tabaco, sucedáneos del tabaco elaborados</t>
  </si>
  <si>
    <t xml:space="preserve">Sal; azufre; tierras y piedras; yesos, cales y cementos</t>
  </si>
  <si>
    <t xml:space="preserve">Minerales, escorias y cenizas</t>
  </si>
  <si>
    <t xml:space="preserve">Combustibles y aceites minerales y sus productos</t>
  </si>
  <si>
    <t xml:space="preserve">Productos químicos inorgánicos</t>
  </si>
  <si>
    <t xml:space="preserve">Productos químicos orgánicos</t>
  </si>
  <si>
    <t xml:space="preserve">Productos farmacéuticos</t>
  </si>
  <si>
    <t xml:space="preserve">Abonos</t>
  </si>
  <si>
    <t xml:space="preserve">Extractos curtientes, pinturas, tintas</t>
  </si>
  <si>
    <t xml:space="preserve">Aceites esenciales, perfumería, cosméticos</t>
  </si>
  <si>
    <t xml:space="preserve">Jabones, ceras artificiales, pastas</t>
  </si>
  <si>
    <t xml:space="preserve">Materias albuminoideas, colas</t>
  </si>
  <si>
    <t xml:space="preserve">Pólvoras, explosivos, fósforos</t>
  </si>
  <si>
    <t xml:space="preserve">Productos fotográficos, cinematográficos</t>
  </si>
  <si>
    <t xml:space="preserve">Productos diversos de las industrias químicas</t>
  </si>
  <si>
    <t xml:space="preserve">Materias plásticas y manufacturas</t>
  </si>
  <si>
    <t xml:space="preserve">Caucho y manufacturas</t>
  </si>
  <si>
    <t xml:space="preserve">Pieles y cueros</t>
  </si>
  <si>
    <t xml:space="preserve">Manufacturas de cuero, artículos de viaje, bolsos</t>
  </si>
  <si>
    <t xml:space="preserve">Peletería y confecciones</t>
  </si>
  <si>
    <t xml:space="preserve">Madera, carbón vegetal y manufacturas de madera</t>
  </si>
  <si>
    <t xml:space="preserve">Corcho y sus manufacturas</t>
  </si>
  <si>
    <t xml:space="preserve">Manufactura de espartería y cestería</t>
  </si>
  <si>
    <t xml:space="preserve">Pastas de madera, desperdicios de papel o cartón</t>
  </si>
  <si>
    <t xml:space="preserve">Papel, cartón y sus manufacturas</t>
  </si>
  <si>
    <t xml:space="preserve">Productos editoriales, prensa, textos</t>
  </si>
  <si>
    <t xml:space="preserve">Seda</t>
  </si>
  <si>
    <t xml:space="preserve">Lana y pelo fino u ordinario; hilados y tejidos de crin</t>
  </si>
  <si>
    <t xml:space="preserve">Algodón</t>
  </si>
  <si>
    <t xml:space="preserve">Demás fibras vegetales, hilados de papel</t>
  </si>
  <si>
    <t xml:space="preserve">Filamentos sintéticos o artificiales</t>
  </si>
  <si>
    <t xml:space="preserve">Fibras sintéticas o artificiales discontinuas</t>
  </si>
  <si>
    <t xml:space="preserve">Guata, fieltro y telas sin tejer; cordeles ,cuerdas, cordajes</t>
  </si>
  <si>
    <t xml:space="preserve">Alfombras y materias textiles</t>
  </si>
  <si>
    <t xml:space="preserve">Tejidos especiales, superficies textiles con pelo</t>
  </si>
  <si>
    <t xml:space="preserve">Tejidos impregnados, recubiertos</t>
  </si>
  <si>
    <t xml:space="preserve">Tejidos de punto</t>
  </si>
  <si>
    <t xml:space="preserve">Prendas y complementos de vestir, de punto</t>
  </si>
  <si>
    <t xml:space="preserve">Prendas y complementos de vestir, excepto de punto</t>
  </si>
  <si>
    <t xml:space="preserve">Demás artículos textiles confeccionados</t>
  </si>
  <si>
    <t xml:space="preserve">Calzado, botines, artículos análogos y partes</t>
  </si>
  <si>
    <t xml:space="preserve">Artículos de sombrerería y partes</t>
  </si>
  <si>
    <t xml:space="preserve">Paraguas, bastones, látigos y sus partes</t>
  </si>
  <si>
    <t xml:space="preserve">Plumas, flores artificiales; manufactura de cabellos</t>
  </si>
  <si>
    <t xml:space="preserve">Manufacturas de piedra, yeso, cemento, mica y análogas</t>
  </si>
  <si>
    <t xml:space="preserve">Productos cerámicos</t>
  </si>
  <si>
    <t xml:space="preserve">Vidrio y manufacturas</t>
  </si>
  <si>
    <t xml:space="preserve">Perlas finas, piedras y metales preciosos</t>
  </si>
  <si>
    <t xml:space="preserve">Fundición, hierro y acero</t>
  </si>
  <si>
    <t xml:space="preserve">Manufactura de fundición, de hierro o acero</t>
  </si>
  <si>
    <t xml:space="preserve">Cobre y sus manufacturas</t>
  </si>
  <si>
    <t xml:space="preserve">Níquel y sus manufacturas</t>
  </si>
  <si>
    <t xml:space="preserve">Aluminio y sus manufacturas</t>
  </si>
  <si>
    <t xml:space="preserve">Plomo y manufacturas</t>
  </si>
  <si>
    <t xml:space="preserve">Zinc y manufacturas</t>
  </si>
  <si>
    <t xml:space="preserve">Estaño y manufacturas</t>
  </si>
  <si>
    <t xml:space="preserve">Demás metales comunes, "cermets" y manufacturas</t>
  </si>
  <si>
    <t xml:space="preserve">Herramientas y útiles, cuchillería y cubiertos</t>
  </si>
  <si>
    <t xml:space="preserve">Manufacturas diversas de metales comunes</t>
  </si>
  <si>
    <t xml:space="preserve">Reactores nucleares, calderas, máquinas y partes</t>
  </si>
  <si>
    <t xml:space="preserve">Aparatos y material eléctrico, de grabación o imagen</t>
  </si>
  <si>
    <t xml:space="preserve">Vehículos y material para vía férrea, aparatos de señalización</t>
  </si>
  <si>
    <t xml:space="preserve">Vehículos automóviles, tractores, ciclos, partes y accesorios</t>
  </si>
  <si>
    <t xml:space="preserve">Navegación aérea o espacial</t>
  </si>
  <si>
    <t xml:space="preserve">Navegación marítima o fluvial</t>
  </si>
  <si>
    <t xml:space="preserve">Instrumentos y aparatos de óptica, fotografía, cinematografía</t>
  </si>
  <si>
    <t xml:space="preserve">Relojería</t>
  </si>
  <si>
    <t xml:space="preserve">Instrumentos de música, partes y accesorios</t>
  </si>
  <si>
    <t xml:space="preserve">Armas y municiones, sus partes y accesorios</t>
  </si>
  <si>
    <t xml:space="preserve">Muebles</t>
  </si>
  <si>
    <t xml:space="preserve">Juguetes, artículos para recreo, deporte; partes y accesorios</t>
  </si>
  <si>
    <t xml:space="preserve">Manufacturas diversas</t>
  </si>
  <si>
    <t xml:space="preserve">Objetos de arte, de colección o de antigüedad</t>
  </si>
  <si>
    <t xml:space="preserve">Disposiciones de tratamiento especial</t>
  </si>
  <si>
    <t xml:space="preserve">Fuente: DANE - DIAN  Cáculos: DANE</t>
  </si>
  <si>
    <r>
      <rPr>
        <vertAlign val="superscript"/>
        <sz val="9"/>
        <rFont val="Arial"/>
        <family val="2"/>
      </rPr>
      <t xml:space="preserve">p </t>
    </r>
    <r>
      <rPr>
        <sz val="9"/>
        <rFont val="Arial"/>
        <family val="2"/>
      </rPr>
      <t xml:space="preserve">Provisional</t>
    </r>
  </si>
  <si>
    <t xml:space="preserve">*  Variación superior 500%. </t>
  </si>
  <si>
    <t xml:space="preserve">Cuadro 3</t>
  </si>
  <si>
    <t xml:space="preserve">Principales productos exportados según el valor FOB</t>
  </si>
  <si>
    <t xml:space="preserve">Enero (2008p - 2007p)</t>
  </si>
  <si>
    <t xml:space="preserve"> Partida</t>
  </si>
  <si>
    <t xml:space="preserve">Miles de dólares</t>
  </si>
  <si>
    <t xml:space="preserve">Participación</t>
  </si>
  <si>
    <t xml:space="preserve">Toneladas netas</t>
  </si>
  <si>
    <t xml:space="preserve">arancelaria</t>
  </si>
  <si>
    <t xml:space="preserve">Descripción del producto</t>
  </si>
  <si>
    <r>
      <rPr>
        <b val="true"/>
        <sz val="9"/>
        <rFont val="Arial"/>
        <family val="2"/>
      </rPr>
      <t xml:space="preserve"> 2008 </t>
    </r>
    <r>
      <rPr>
        <b val="true"/>
        <vertAlign val="superscript"/>
        <sz val="9"/>
        <rFont val="Arial"/>
        <family val="2"/>
      </rPr>
      <t xml:space="preserve">p</t>
    </r>
    <r>
      <rPr>
        <b val="true"/>
        <sz val="9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 2007</t>
    </r>
    <r>
      <rPr>
        <b val="true"/>
        <vertAlign val="superscript"/>
        <sz val="9"/>
        <rFont val="Arial"/>
        <family val="2"/>
      </rPr>
      <t xml:space="preserve">p</t>
    </r>
    <r>
      <rPr>
        <b val="true"/>
        <sz val="9"/>
        <rFont val="Arial"/>
        <family val="2"/>
      </rPr>
      <t xml:space="preserve"> </t>
    </r>
  </si>
  <si>
    <t xml:space="preserve">Total</t>
  </si>
  <si>
    <t xml:space="preserve">Aceites crudos de petróleo o de mineral bituminoso.</t>
  </si>
  <si>
    <t xml:space="preserve">Hullas térmicas.</t>
  </si>
  <si>
    <t xml:space="preserve">Los demás cafés sin tostar, sin descafeinar.</t>
  </si>
  <si>
    <t xml:space="preserve">Ferroníquel.</t>
  </si>
  <si>
    <t xml:space="preserve">Fueloils (fuel).</t>
  </si>
  <si>
    <t xml:space="preserve">Bananas o plátanos frescos del tipo "cavendish valery".</t>
  </si>
  <si>
    <t xml:space="preserve">Desperdicios y desechos, de oro o de chapado (plaqué) de oro, excepto las barreduras que contengan otro metal precioso.</t>
  </si>
  <si>
    <t xml:space="preserve">Carne de animales de la especie bovina, fresca o refrigerada, en canales o medias canales.</t>
  </si>
  <si>
    <t xml:space="preserve">Oro(incluido el oro platinado), en las demás formas en bruto, para uso no monetario.</t>
  </si>
  <si>
    <t xml:space="preserve">Coques y semicoques de hulla, incluso aglomerados.</t>
  </si>
  <si>
    <t xml:space="preserve">Gasolina sin tetraetilo de plomo para motores de vehículos automóviles.</t>
  </si>
  <si>
    <t xml:space="preserve">"T-shirts" y camisetas interiores de punto, de algodón.</t>
  </si>
  <si>
    <t xml:space="preserve">Gasoils (gasóleo).</t>
  </si>
  <si>
    <t xml:space="preserve">Polipropileno.</t>
  </si>
  <si>
    <t xml:space="preserve">Las demás flores y capullos frescos, cortados para ramos o adornos.</t>
  </si>
  <si>
    <t xml:space="preserve">Policloruro de vinilo,  sin mezclar con otras sustancias, obtenido por polimerizacion en suspension.</t>
  </si>
  <si>
    <t xml:space="preserve">Los demás cementos portland (gris).</t>
  </si>
  <si>
    <t xml:space="preserve">Los demás minerales de los metales preciosos y sus concentrados.</t>
  </si>
  <si>
    <t xml:space="preserve">Rosas frescas, cortadas para ramos o adornos.</t>
  </si>
  <si>
    <t xml:space="preserve">Pantalones largos, pantalones con peto, pantalones cortos (calzones) y shorts, de tejidos llamados «mezclilla o denim», para hombres o niños.</t>
  </si>
  <si>
    <t xml:space="preserve">Desperdicios y desechos, de cobre, con contenido en peso igual o superior a 94% de cobre.</t>
  </si>
  <si>
    <t xml:space="preserve">Los demás azúcares de caña o de remolacha y sacarosa químicamente pura, en estado sólido.</t>
  </si>
  <si>
    <t xml:space="preserve">Bombones, caramelos, confites y pastillas.</t>
  </si>
  <si>
    <t xml:space="preserve">Los demás medicamentos para uso humano.</t>
  </si>
  <si>
    <t xml:space="preserve">Los demás claveles frescos, cortados para ramos o adornos.</t>
  </si>
  <si>
    <t xml:space="preserve">Pañales para bebés.</t>
  </si>
  <si>
    <t xml:space="preserve">Los demás libros, folletos e impresos similares.</t>
  </si>
  <si>
    <t xml:space="preserve">Café soluble liofilizado, con granulometría de 2.0 - 3.00 mm.</t>
  </si>
  <si>
    <t xml:space="preserve">Los demás  aceites medios y preparaciones.</t>
  </si>
  <si>
    <t xml:space="preserve">Acumuladores eléctricos de plomo del tipo de los utilizados para el arranque de los motores de explosión.</t>
  </si>
  <si>
    <t xml:space="preserve">Pantalones largos, pantalones con peto, pantalones cortos (calzones) y "shorts" de algodón, para mujeres o niñas, excepto los de punto.</t>
  </si>
  <si>
    <t xml:space="preserve">Esmeraldas trabajadas de otro modo, clasificadas, sin ensartar, montar ni engarzar.</t>
  </si>
  <si>
    <t xml:space="preserve">Los demás tubos de entubación («casing») o de producción («tubing»), de los tipos utilizados para la extracción de petróleo o gas.</t>
  </si>
  <si>
    <t xml:space="preserve">Las demás placas, láminas, hojas y tiras, de plástico no celular y sin refuerzo, estratificación ni soporte o combinación similar con otras materias, de polipropileno.</t>
  </si>
  <si>
    <t xml:space="preserve">Ropa de  tocador o de cocina, de tejido con bucles, de tipo para toalla, de algodón.</t>
  </si>
  <si>
    <t xml:space="preserve">Copolímeros de propileno.</t>
  </si>
  <si>
    <t xml:space="preserve">Los demás vehículos para el transporte de personas, con motor de émbolo (pistón) alternativo, de encendido por chispa, de cilindrada superior a 1.500 cm3 pero inferior o igual a 3.000 cm3.</t>
  </si>
  <si>
    <t xml:space="preserve">Mármol y travertinos en bruto o desbastados.</t>
  </si>
  <si>
    <t xml:space="preserve">Sostenes (corpiños), incluso de punto.</t>
  </si>
  <si>
    <t xml:space="preserve">Tejidos de punto de anchura superior a 30 cm, con un contenido de hilados de elastómeros  superior o igual a 5% en peso, sin hilos de caucho, excepto los de la partida 60.01</t>
  </si>
  <si>
    <t xml:space="preserve">Los demás conductores eléctricos para una tensión inferior o igual a 1.000 V, de cobre.</t>
  </si>
  <si>
    <t xml:space="preserve">Los demás cueros preparados después del curtido o secado y cueros y pieles apergaminados, incluidas las hojas, de  bovino (incluido el búfalo) o equino, depilados, incluso divididos, excepto los de la partida 41.14.</t>
  </si>
  <si>
    <t xml:space="preserve">Artículos de cama y artículos similares (cubrepies, edredones, cojines, pufes, almohadas, etc.), con muelles (resortes), rellenos o guarnecidos interiormente con cualquier materia, incluidos los de caucho o plástico celulares, recubiertos o no.</t>
  </si>
  <si>
    <t xml:space="preserve">Cortes finos de carne de animales de la especie bovina, deshuesada, fresca o refrigerada.</t>
  </si>
  <si>
    <t xml:space="preserve">Semen de bovino.</t>
  </si>
  <si>
    <t xml:space="preserve">Las demás preparaciones de belleza, de maquillaje y para el cuidado de la piel, excepto los medicamentos, incluidas las preparaciones antisolares y bronceadoras.</t>
  </si>
  <si>
    <t xml:space="preserve">Cueros y pieles, curtidos, de bovino (incluido el búfalo) o de equino, en estado húmedo (incluido el "wet blue") con plena flor sin dividir y divididos con la flor.</t>
  </si>
  <si>
    <t xml:space="preserve">Fregaderos (piletas de lavar), lavabos, pedestales de lavabo, bañeras, bides, inodoros, cisternas (depósitos de agua) para inodoros, urinarios y aparatos fijos similares, de porcelana, para usos sanitarios.</t>
  </si>
  <si>
    <t xml:space="preserve">Perfumes y aguas de tocador.</t>
  </si>
  <si>
    <t xml:space="preserve">Alstroemerias frescas, cortadas para ramos o adornos.</t>
  </si>
  <si>
    <t xml:space="preserve">Policloruro de vinilo, sin mezclar con otras sustancias, obtenido por polimerizacion en emulsion.</t>
  </si>
  <si>
    <t xml:space="preserve">Las demás baldosas y losas, de cerámica para pavimentacion o revestimiento, barnizadas o esmaltadas.</t>
  </si>
  <si>
    <t xml:space="preserve">Los demás neumáticos (llantas neumáticas) nuevos de caucho, de los tipos utilizados en autobuses o camiones.</t>
  </si>
  <si>
    <t xml:space="preserve">Claveles miniatura frescos, cortados para ramos o adornos.</t>
  </si>
  <si>
    <t xml:space="preserve">Los demás fungicidas.</t>
  </si>
  <si>
    <t xml:space="preserve">Los demás tubos rigidos, de los demás plásticos.</t>
  </si>
  <si>
    <t xml:space="preserve">Las demás partes de aviones o helicopteros.</t>
  </si>
  <si>
    <t xml:space="preserve">Tejas de productos cerámicos.</t>
  </si>
  <si>
    <t xml:space="preserve">Transformadores de dieléctrico líquido, de potencia superior a 10.000 kva.</t>
  </si>
  <si>
    <t xml:space="preserve">Compresas y tampones higiénicos</t>
  </si>
  <si>
    <t xml:space="preserve">Los demás tejidos de punto, de fibras sintéticas, teñidos.</t>
  </si>
  <si>
    <t xml:space="preserve">Los demás papeles y cartones sin fibras obtenidas por procedimiento mecánico o químico-mecánico o con un contenido total de estas fibras inferior o igual al 10% en peso del contenido total de fibra, de peso superio o igual a 40 g/m2 pero inferior o igual o igual a 150g/m2, en hojas en las que un lado sea inferior o igual a 435 mm y el otro sea inferior o igual a 297 mm, medido sin plegar.</t>
  </si>
  <si>
    <t xml:space="preserve">Conjuntos de punto, de algodón, para mujeres o niñas</t>
  </si>
  <si>
    <t xml:space="preserve">Los demás carbonos (negros de humo y otras formas de carbono no expresados ni comprendidas en otra parte).</t>
  </si>
  <si>
    <t xml:space="preserve">Combinaciones de refrigerador y congelador, con puertas exteriores separadas, de volumen superior o igual a 269 l pero inferior a 382 l, aunque no sean eléctricos.</t>
  </si>
  <si>
    <t xml:space="preserve">Los demás muebles de madera.</t>
  </si>
  <si>
    <t xml:space="preserve">Los demás cueros preparados después del curtido o secado y cueros y pieles apergaminados, incluidas las hojas, de  bovino (incluido el búfalo) o equino, depilados, incluso divididos con la flor, excepto los de la partida 41.14.</t>
  </si>
  <si>
    <t xml:space="preserve">Los demás papeles y cartones, sin fibras obtenidas por procedimiento mecánico o químico-mecánico o con un contenido total de estas fibras inferior o igual al 10% en peso del contenido total de fibra, de peso superior o igual a 40 g/m2 pero inferior o igual a 150 g/m2, en bobinas (rollos).</t>
  </si>
  <si>
    <t xml:space="preserve">Desperdicios y desechos, de aluminio.</t>
  </si>
  <si>
    <t xml:space="preserve">Los demás extractos, esencias y concentrados a base de café.</t>
  </si>
  <si>
    <t xml:space="preserve">Los demás langostinos, congelados.</t>
  </si>
  <si>
    <t xml:space="preserve">Las demás formas de oro semilabradas, para uso no monetario.</t>
  </si>
  <si>
    <t xml:space="preserve">Pompones frescos, cortados para ramos o adornos.</t>
  </si>
  <si>
    <t xml:space="preserve">Bragas (bombachas, calzones) (incluso las que no llegan hasta la cintura) de punto, de algodón, para mujeres o niñas</t>
  </si>
  <si>
    <t xml:space="preserve">Preparaciones a base de sustancias odoriferas del tipo de las utilizadas para la elaboración de bebidas.</t>
  </si>
  <si>
    <t xml:space="preserve">Los demás transformadores de dieléctrico líquido, de potencia inferior o igual a 650 kva.</t>
  </si>
  <si>
    <t xml:space="preserve">Los demás polímeros de estireno, en formas primarias.</t>
  </si>
  <si>
    <t xml:space="preserve">Camisas, blusas, blusas camiseras de punto, de algodón, para mujeres o niñas</t>
  </si>
  <si>
    <t xml:space="preserve">Las demás hullas bituminosas.</t>
  </si>
  <si>
    <t xml:space="preserve">Preparaciones  tensoactivas, para lavar (incluidas las preparaciones auxiliares de lavado)  y  preparaciones  de limpieza acondicionadas para la venta al por menor.</t>
  </si>
  <si>
    <t xml:space="preserve">6-Hexanolactama (epsilon - caprolactama).</t>
  </si>
  <si>
    <t xml:space="preserve">Las demás preparaciones alimenticias no expresadas ni comprendidas en otra parte.</t>
  </si>
  <si>
    <t xml:space="preserve">Productos laminados planos de hierro o de acero sin alear, ondulados, de anchura superior o igual a 600 mm.</t>
  </si>
  <si>
    <t xml:space="preserve">Los demás papeles del tipo utilizado para pepel higienico, toallitas para desmaquillar, toallas, servilletas o papeles similares de uso doméstico, de higiene o de tocador, incluso rizados ("crepes"), plisados, gofrados, estampados, perforados, coloreados</t>
  </si>
  <si>
    <t xml:space="preserve">Energia eléctrica.</t>
  </si>
  <si>
    <t xml:space="preserve">Las demás placas, hojas, películas, bandas y láminas de plástico no celular, de polímeros de etileno.</t>
  </si>
  <si>
    <t xml:space="preserve">Las demás bebidas no alcohólicas, con exclusión de los jugos de frutas u otros frutos o de hortalizas de la partida 20.09.</t>
  </si>
  <si>
    <t xml:space="preserve">Bananas o plátanos frescos del tipo "plantain" (plátano para cocción).</t>
  </si>
  <si>
    <t xml:space="preserve">Demás productos </t>
  </si>
  <si>
    <t xml:space="preserve">Fuente: DANE - DIAN  Cálculos: DANE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provisional</t>
    </r>
  </si>
  <si>
    <t xml:space="preserve">Cuadro 4</t>
  </si>
  <si>
    <t xml:space="preserve">Exportaciones, según países de destino</t>
  </si>
  <si>
    <t xml:space="preserve">Destino </t>
  </si>
  <si>
    <t xml:space="preserve">Valor FOB (miles de dólares)</t>
  </si>
  <si>
    <t xml:space="preserve">Toneladas métricas</t>
  </si>
  <si>
    <t xml:space="preserve">Contribución</t>
  </si>
  <si>
    <t xml:space="preserve">Participación </t>
  </si>
  <si>
    <t xml:space="preserve">a la variación</t>
  </si>
  <si>
    <t xml:space="preserve">(%)</t>
  </si>
  <si>
    <t xml:space="preserve">Total </t>
  </si>
  <si>
    <t xml:space="preserve">ALADI</t>
  </si>
  <si>
    <t xml:space="preserve">  Comunidad Andina</t>
  </si>
  <si>
    <t xml:space="preserve">Bolivia</t>
  </si>
  <si>
    <t xml:space="preserve">Ecuador</t>
  </si>
  <si>
    <t xml:space="preserve">Perú</t>
  </si>
  <si>
    <t xml:space="preserve">  Resto Aladi</t>
  </si>
  <si>
    <t xml:space="preserve">Argentina</t>
  </si>
  <si>
    <t xml:space="preserve">Brasil</t>
  </si>
  <si>
    <t xml:space="preserve">Chile</t>
  </si>
  <si>
    <t xml:space="preserve">Cuba</t>
  </si>
  <si>
    <t xml:space="preserve">México</t>
  </si>
  <si>
    <t xml:space="preserve">Paraguay</t>
  </si>
  <si>
    <t xml:space="preserve">Uruguay</t>
  </si>
  <si>
    <t xml:space="preserve">Venezuela</t>
  </si>
  <si>
    <t xml:space="preserve">Estados Unidos</t>
  </si>
  <si>
    <t xml:space="preserve">Puerto Rico</t>
  </si>
  <si>
    <t xml:space="preserve">Canadá</t>
  </si>
  <si>
    <r>
      <rPr>
        <b val="true"/>
        <sz val="9"/>
        <rFont val="Arial"/>
        <family val="2"/>
      </rPr>
      <t xml:space="preserve">Unión Europea</t>
    </r>
    <r>
      <rPr>
        <b val="true"/>
        <vertAlign val="superscript"/>
        <sz val="9"/>
        <rFont val="Arial"/>
        <family val="2"/>
      </rPr>
      <t xml:space="preserve">a</t>
    </r>
  </si>
  <si>
    <t xml:space="preserve">Alemania</t>
  </si>
  <si>
    <t xml:space="preserve">Austria</t>
  </si>
  <si>
    <t xml:space="preserve">Bélgica</t>
  </si>
  <si>
    <t xml:space="preserve">Bulgaria</t>
  </si>
  <si>
    <t xml:space="preserve">Chipre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talia</t>
  </si>
  <si>
    <t xml:space="preserve">Letonia</t>
  </si>
  <si>
    <t xml:space="preserve">Lituania</t>
  </si>
  <si>
    <t xml:space="preserve">Luxemburgo</t>
  </si>
  <si>
    <t xml:space="preserve">Malta</t>
  </si>
  <si>
    <t xml:space="preserve">Países Bajos</t>
  </si>
  <si>
    <t xml:space="preserve">Polonia</t>
  </si>
  <si>
    <t xml:space="preserve">Portugal</t>
  </si>
  <si>
    <t xml:space="preserve">Reino Unido </t>
  </si>
  <si>
    <t xml:space="preserve">Rumania</t>
  </si>
  <si>
    <t xml:space="preserve">República Checa</t>
  </si>
  <si>
    <t xml:space="preserve">Suecia</t>
  </si>
  <si>
    <t xml:space="preserve">Japón</t>
  </si>
  <si>
    <t xml:space="preserve">China</t>
  </si>
  <si>
    <t xml:space="preserve">Costa Rica</t>
  </si>
  <si>
    <t xml:space="preserve">República Dominicana </t>
  </si>
  <si>
    <t xml:space="preserve">Resto de países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Cifras provisionales</t>
    </r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Se incluyen en la Unión Europea los 10 países que se unieron en 2004 Chipre, Eslovaquia, Eslovenia, Estonia, Hungría, Letonia, Lituania, Malta, Polonia y República Checa. </t>
    </r>
  </si>
  <si>
    <t xml:space="preserve">* Variación superior a 500%. </t>
  </si>
  <si>
    <t xml:space="preserve">Cuadro 5</t>
  </si>
  <si>
    <t xml:space="preserve">Exportaciones según CIIU Rev. 3</t>
  </si>
  <si>
    <t xml:space="preserve">CIIU</t>
  </si>
  <si>
    <r>
      <rPr>
        <b val="true"/>
        <sz val="9"/>
        <rFont val="Arial"/>
        <family val="2"/>
      </rPr>
      <t xml:space="preserve"> 2008</t>
    </r>
    <r>
      <rPr>
        <b val="true"/>
        <vertAlign val="superscript"/>
        <sz val="9"/>
        <rFont val="Arial"/>
        <family val="2"/>
      </rPr>
      <t xml:space="preserve">p</t>
    </r>
  </si>
  <si>
    <t xml:space="preserve">Contribución a</t>
  </si>
  <si>
    <t xml:space="preserve">Participación (%)</t>
  </si>
  <si>
    <t xml:space="preserve">A</t>
  </si>
  <si>
    <t xml:space="preserve">Sector agropecuario, ganadería, caza y silvicultura</t>
  </si>
  <si>
    <t xml:space="preserve">01</t>
  </si>
  <si>
    <t xml:space="preserve"> Agricultura, ganadería y caza</t>
  </si>
  <si>
    <t xml:space="preserve"> 011</t>
  </si>
  <si>
    <t xml:space="preserve"> Producción  agrícola</t>
  </si>
  <si>
    <t xml:space="preserve"> 012</t>
  </si>
  <si>
    <t xml:space="preserve"> Producción pecuaria</t>
  </si>
  <si>
    <t xml:space="preserve"> 015</t>
  </si>
  <si>
    <t xml:space="preserve"> Caza ordinaria </t>
  </si>
  <si>
    <t xml:space="preserve">02</t>
  </si>
  <si>
    <t xml:space="preserve">Silvicultura y extracción de madera</t>
  </si>
  <si>
    <t xml:space="preserve">B</t>
  </si>
  <si>
    <t xml:space="preserve">Pesca</t>
  </si>
  <si>
    <t xml:space="preserve">05</t>
  </si>
  <si>
    <t xml:space="preserve"> Pesca, producción de peces en criaderos y granjas piscícolas</t>
  </si>
  <si>
    <t xml:space="preserve">C</t>
  </si>
  <si>
    <t xml:space="preserve">Sector minero</t>
  </si>
  <si>
    <t xml:space="preserve"> Extracción carbón,  lignítico y turba</t>
  </si>
  <si>
    <t xml:space="preserve">11</t>
  </si>
  <si>
    <t xml:space="preserve"> Extracción de petróleo crudo y gas natural</t>
  </si>
  <si>
    <t xml:space="preserve">13</t>
  </si>
  <si>
    <t xml:space="preserve"> Extracción de minerales metalíferos</t>
  </si>
  <si>
    <t xml:space="preserve">14</t>
  </si>
  <si>
    <t xml:space="preserve"> Explotación de minerales no metálicos</t>
  </si>
  <si>
    <t xml:space="preserve">D</t>
  </si>
  <si>
    <t xml:space="preserve">Sector Industrial</t>
  </si>
  <si>
    <t xml:space="preserve"> 15</t>
  </si>
  <si>
    <t xml:space="preserve"> Productos alimenticios y  bebidas</t>
  </si>
  <si>
    <t xml:space="preserve"> 151</t>
  </si>
  <si>
    <t xml:space="preserve">Producción, transformación y conservación de carne y pescado</t>
  </si>
  <si>
    <t xml:space="preserve"> 152</t>
  </si>
  <si>
    <t xml:space="preserve">Elaboración de frutas, legumbres, hortalizas, aceites y grasa</t>
  </si>
  <si>
    <t xml:space="preserve"> 153</t>
  </si>
  <si>
    <t xml:space="preserve">Elaboración de productos lácteos</t>
  </si>
  <si>
    <t xml:space="preserve"> 154</t>
  </si>
  <si>
    <t xml:space="preserve">Elaboración de productos de molinería, almidones y derivados  y alimentos preparados para animales</t>
  </si>
  <si>
    <t xml:space="preserve"> 155</t>
  </si>
  <si>
    <t xml:space="preserve">Elaboración de productos de panadería, macarrones, fideos, alcuzcuz y  similares</t>
  </si>
  <si>
    <t xml:space="preserve"> 156</t>
  </si>
  <si>
    <t xml:space="preserve">Elaboración de productos de café</t>
  </si>
  <si>
    <t xml:space="preserve"> 157</t>
  </si>
  <si>
    <t xml:space="preserve">Ingenios, refinerías de azúcar y trapiches</t>
  </si>
  <si>
    <t xml:space="preserve"> 158</t>
  </si>
  <si>
    <t xml:space="preserve">Elaboración de otros productos alimenticios</t>
  </si>
  <si>
    <t xml:space="preserve"> 159</t>
  </si>
  <si>
    <t xml:space="preserve">Elaboración de bebidas</t>
  </si>
  <si>
    <t xml:space="preserve"> 16</t>
  </si>
  <si>
    <t xml:space="preserve"> Fabricación de productos de tabaco</t>
  </si>
  <si>
    <t xml:space="preserve"> 160</t>
  </si>
  <si>
    <t xml:space="preserve"> 17</t>
  </si>
  <si>
    <t xml:space="preserve"> Fabricación de productos textiles</t>
  </si>
  <si>
    <t xml:space="preserve"> 171</t>
  </si>
  <si>
    <t xml:space="preserve">Preparación e hilatura de fibras textiles</t>
  </si>
  <si>
    <t xml:space="preserve"> 172</t>
  </si>
  <si>
    <t xml:space="preserve">Tejedura de productos textiles</t>
  </si>
  <si>
    <t xml:space="preserve"> 174</t>
  </si>
  <si>
    <t xml:space="preserve">Fabricación de otros productos textiles</t>
  </si>
  <si>
    <t xml:space="preserve"> 175</t>
  </si>
  <si>
    <t xml:space="preserve">Fabricación de tejidos y artículos de punto y ganchillo</t>
  </si>
  <si>
    <t xml:space="preserve"> 18</t>
  </si>
  <si>
    <t xml:space="preserve">Fabricación de prendas de vestir; preparado y teñido de pieles</t>
  </si>
  <si>
    <t xml:space="preserve"> 181</t>
  </si>
  <si>
    <t xml:space="preserve">Fabricación de prendas de vestir, excepto las de piel</t>
  </si>
  <si>
    <t xml:space="preserve"> 182</t>
  </si>
  <si>
    <t xml:space="preserve">Preparado y teñido de pieles; fabricación de artículos de piel</t>
  </si>
  <si>
    <t xml:space="preserve"> 19</t>
  </si>
  <si>
    <t xml:space="preserve">Curtido y preparado de cueros; calzado; artículos de viaje, maletas, bolsos de mano y similares; artículos de talabartería y guarnicionería.</t>
  </si>
  <si>
    <t xml:space="preserve"> 191</t>
  </si>
  <si>
    <t xml:space="preserve">Curtido y preparado de cueros</t>
  </si>
  <si>
    <t xml:space="preserve"> 192</t>
  </si>
  <si>
    <t xml:space="preserve">Fabricación de calzado</t>
  </si>
  <si>
    <t xml:space="preserve"> 193</t>
  </si>
  <si>
    <t xml:space="preserve">Fabricación de artículos de viaje, bolsos de mano, y similares; artículos de talabartería y guarnicionería</t>
  </si>
  <si>
    <t xml:space="preserve"> 20</t>
  </si>
  <si>
    <t xml:space="preserve">Transformación de la madera y fabricación de productos de madera y de corcho, excepto muebles; Fabricación de artículos de cestería y espartería</t>
  </si>
  <si>
    <t xml:space="preserve"> 200</t>
  </si>
  <si>
    <t xml:space="preserve"> 201</t>
  </si>
  <si>
    <t xml:space="preserve">Aserrado, acepillado e impregnación de la madera</t>
  </si>
  <si>
    <t xml:space="preserve"> 202</t>
  </si>
  <si>
    <t xml:space="preserve">Fabricación de hojas de madera para enchapado; fabricación de tableros  y paneles</t>
  </si>
  <si>
    <t xml:space="preserve"> 203</t>
  </si>
  <si>
    <t xml:space="preserve">Fabricación de partes y piezas de carpintería para edificios y construcciones</t>
  </si>
  <si>
    <t xml:space="preserve"> 204</t>
  </si>
  <si>
    <t xml:space="preserve">Fabricación de recientes de madera</t>
  </si>
  <si>
    <t xml:space="preserve"> 209</t>
  </si>
  <si>
    <t xml:space="preserve">Fabricación de otros productos de madera; artículos de corcho, cestería y espartería</t>
  </si>
  <si>
    <t xml:space="preserve"> 21</t>
  </si>
  <si>
    <t xml:space="preserve"> Fabricación de papel, cartón y productos de papel y cartón</t>
  </si>
  <si>
    <t xml:space="preserve"> 210</t>
  </si>
  <si>
    <t xml:space="preserve">Fabricación de papel, cartón y productos de papel y cartón</t>
  </si>
  <si>
    <t xml:space="preserve"> 22</t>
  </si>
  <si>
    <t xml:space="preserve">Actividades de edición e impresión y de reproducción de grabaciones</t>
  </si>
  <si>
    <t xml:space="preserve"> 221</t>
  </si>
  <si>
    <t xml:space="preserve">Actividades de edición</t>
  </si>
  <si>
    <t xml:space="preserve"> 222</t>
  </si>
  <si>
    <t xml:space="preserve">Actividades de impresión</t>
  </si>
  <si>
    <t xml:space="preserve"> 223</t>
  </si>
  <si>
    <t xml:space="preserve">Actividades de servicios relacionadas con las de impresión</t>
  </si>
  <si>
    <t xml:space="preserve"> 23</t>
  </si>
  <si>
    <t xml:space="preserve">Coquización, Fabricación de productos de la refinación del petróleo, y combustible nuclear </t>
  </si>
  <si>
    <t xml:space="preserve"> 231</t>
  </si>
  <si>
    <t xml:space="preserve">Fabricación de productos de hornos de coque</t>
  </si>
  <si>
    <t xml:space="preserve"> 232</t>
  </si>
  <si>
    <t xml:space="preserve">Fabricación de productos de la refinación del petróleo</t>
  </si>
  <si>
    <t xml:space="preserve"> 233</t>
  </si>
  <si>
    <t xml:space="preserve">Elaboración de combustible nuclear</t>
  </si>
  <si>
    <t xml:space="preserve"> 24</t>
  </si>
  <si>
    <t xml:space="preserve"> Fabricación de sustancias y  productos químicos</t>
  </si>
  <si>
    <t xml:space="preserve"> 241</t>
  </si>
  <si>
    <t xml:space="preserve">Fabricación de sustancias químicas básicas</t>
  </si>
  <si>
    <t xml:space="preserve"> 242</t>
  </si>
  <si>
    <t xml:space="preserve">Fabricación de otros productos químicos</t>
  </si>
  <si>
    <t xml:space="preserve"> 243</t>
  </si>
  <si>
    <t xml:space="preserve">Fabricación de fibras sintéticas y artificiales</t>
  </si>
  <si>
    <t xml:space="preserve"> 25</t>
  </si>
  <si>
    <t xml:space="preserve"> Fabricación de productos de caucho y plástico</t>
  </si>
  <si>
    <t xml:space="preserve"> 251</t>
  </si>
  <si>
    <t xml:space="preserve">Fabricación de productos de caucho</t>
  </si>
  <si>
    <t xml:space="preserve"> 252</t>
  </si>
  <si>
    <t xml:space="preserve">Fabricación de productos de plástico</t>
  </si>
  <si>
    <t xml:space="preserve"> 26</t>
  </si>
  <si>
    <t xml:space="preserve"> Fabricación de otros  productos minerales no metálicos</t>
  </si>
  <si>
    <t xml:space="preserve"> 261</t>
  </si>
  <si>
    <t xml:space="preserve">Fabricación de vidrio y de productos de vidrio</t>
  </si>
  <si>
    <t xml:space="preserve"> 269</t>
  </si>
  <si>
    <t xml:space="preserve">Fabricación de productos minerales no metálicos </t>
  </si>
  <si>
    <t xml:space="preserve"> 27</t>
  </si>
  <si>
    <t xml:space="preserve"> Fabricación de productos metalúrgicos básicos</t>
  </si>
  <si>
    <t xml:space="preserve"> 271</t>
  </si>
  <si>
    <t xml:space="preserve">Industrias básicas de hierro y de acero</t>
  </si>
  <si>
    <t xml:space="preserve"> 272</t>
  </si>
  <si>
    <t xml:space="preserve">Industrias básicas de metales preciosos y de metales no ferrosos</t>
  </si>
  <si>
    <t xml:space="preserve"> 273</t>
  </si>
  <si>
    <t xml:space="preserve">Fundición de metales</t>
  </si>
  <si>
    <t xml:space="preserve"> 28</t>
  </si>
  <si>
    <t xml:space="preserve">Fabricación de productos elaborados de metal, excepto maquinaria y equipo</t>
  </si>
  <si>
    <t xml:space="preserve"> 281</t>
  </si>
  <si>
    <t xml:space="preserve">Fabricación de productos metálicos para uso estructural, tanques, depósitos y generadores de vapor</t>
  </si>
  <si>
    <t xml:space="preserve"> 289</t>
  </si>
  <si>
    <t xml:space="preserve">Fabricación de otros productos elaborados de metal y actividades de servicios relacionados con el trabajo de metales</t>
  </si>
  <si>
    <t xml:space="preserve"> 29</t>
  </si>
  <si>
    <t xml:space="preserve"> Fabricación de maquinaria y equipo n.c.p</t>
  </si>
  <si>
    <t xml:space="preserve"> 291</t>
  </si>
  <si>
    <t xml:space="preserve">Fabricación de maquinaria de uso general</t>
  </si>
  <si>
    <t xml:space="preserve"> 292</t>
  </si>
  <si>
    <t xml:space="preserve">Fabricación de maquinaria de uso especial</t>
  </si>
  <si>
    <t xml:space="preserve"> 293</t>
  </si>
  <si>
    <t xml:space="preserve">Fabricación de aparatos de uso doméstico ncp</t>
  </si>
  <si>
    <t xml:space="preserve"> 30</t>
  </si>
  <si>
    <t xml:space="preserve">Fabricación de maquinaria de oficina, contabilidad e informática</t>
  </si>
  <si>
    <t xml:space="preserve"> 300</t>
  </si>
  <si>
    <t xml:space="preserve"> 31</t>
  </si>
  <si>
    <t xml:space="preserve">Fabricación de maquinaria y aparatos eléctricos n.c.p</t>
  </si>
  <si>
    <t xml:space="preserve"> 311</t>
  </si>
  <si>
    <t xml:space="preserve">Fabricación de motores, generadores y transformadores</t>
  </si>
  <si>
    <t xml:space="preserve"> 312</t>
  </si>
  <si>
    <t xml:space="preserve">Fabricación de aparatos de distribución y control de la energía eléctrica</t>
  </si>
  <si>
    <t xml:space="preserve"> 313</t>
  </si>
  <si>
    <t xml:space="preserve">Fabricación de hilos y cables aislados</t>
  </si>
  <si>
    <t xml:space="preserve"> 314</t>
  </si>
  <si>
    <t xml:space="preserve">Fabricación de acumuladores y de pilas eléctricas</t>
  </si>
  <si>
    <t xml:space="preserve"> 315</t>
  </si>
  <si>
    <t xml:space="preserve">Fabricación de lámparas eléctricas y equipos de iluminación</t>
  </si>
  <si>
    <t xml:space="preserve"> 319</t>
  </si>
  <si>
    <t xml:space="preserve">Fabricación de otros tipos de equipo eléctrico n.c.p</t>
  </si>
  <si>
    <t xml:space="preserve"> 32</t>
  </si>
  <si>
    <t xml:space="preserve">Fabricación de equipo y aparatos de radio, televisión y comunicaciones</t>
  </si>
  <si>
    <t xml:space="preserve"> 321</t>
  </si>
  <si>
    <t xml:space="preserve">Fabricación de tubos y válvulas electrónicas y de otros componentes electrónicos</t>
  </si>
  <si>
    <t xml:space="preserve"> 322</t>
  </si>
  <si>
    <t xml:space="preserve">Fabricación de transmisores de radio y televisión y de aparatos para telefonía y telegrafía</t>
  </si>
  <si>
    <t xml:space="preserve"> 323</t>
  </si>
  <si>
    <t xml:space="preserve">Fabricación de receptores de radio y televisión, de aparatos de grabación y reproducción del sonido o de la imagen, y conexos</t>
  </si>
  <si>
    <t xml:space="preserve"> 33</t>
  </si>
  <si>
    <t xml:space="preserve">Fabricación de instrumentos médicos, ópticos y de precisión y fabricación de relojes</t>
  </si>
  <si>
    <t xml:space="preserve"> 331</t>
  </si>
  <si>
    <t xml:space="preserve">Fabricación de aparatos e instrumentos médicos, excepto instrumentos de ópticas</t>
  </si>
  <si>
    <t xml:space="preserve"> 332</t>
  </si>
  <si>
    <t xml:space="preserve">Fabricación de instrumentos ópticos y de equipo fotográfico</t>
  </si>
  <si>
    <t xml:space="preserve"> 333</t>
  </si>
  <si>
    <t xml:space="preserve">Fabricación de relojes </t>
  </si>
  <si>
    <t xml:space="preserve"> 34</t>
  </si>
  <si>
    <t xml:space="preserve">Fabricación de vehículos automotores, remolques y semirremolques</t>
  </si>
  <si>
    <t xml:space="preserve"> 341</t>
  </si>
  <si>
    <t xml:space="preserve">Fabricación de vehículos automotores y sus motores</t>
  </si>
  <si>
    <t xml:space="preserve"> 342</t>
  </si>
  <si>
    <t xml:space="preserve">Fabricación de carrocerías para vehículos automotores; fabricación de remolques y semiremolques</t>
  </si>
  <si>
    <t xml:space="preserve"> 343</t>
  </si>
  <si>
    <t xml:space="preserve">Fabricación de partes, piezas y accesorios (autopartes) para vehículos automotores y para sus motores</t>
  </si>
  <si>
    <t xml:space="preserve"> 35</t>
  </si>
  <si>
    <t xml:space="preserve"> Fabricación de otros tipos de equipo de transporte ncp</t>
  </si>
  <si>
    <t xml:space="preserve"> 351</t>
  </si>
  <si>
    <t xml:space="preserve">Construcción y reparación de buques y otras embarcaciones</t>
  </si>
  <si>
    <t xml:space="preserve"> 352</t>
  </si>
  <si>
    <t xml:space="preserve">Fabricación de locomotoras y de material rodante para ferrocarriles y tranvías</t>
  </si>
  <si>
    <t xml:space="preserve"> 353</t>
  </si>
  <si>
    <t xml:space="preserve">Fabricación de aeronaves y de naves espaciales</t>
  </si>
  <si>
    <t xml:space="preserve"> 359</t>
  </si>
  <si>
    <t xml:space="preserve">Fabricación de otros tipos de equipo de transporte ncp</t>
  </si>
  <si>
    <t xml:space="preserve"> 36</t>
  </si>
  <si>
    <t xml:space="preserve">Fabricación de muebles; industrias manufactureras ncp</t>
  </si>
  <si>
    <t xml:space="preserve"> 361</t>
  </si>
  <si>
    <t xml:space="preserve">Fabricación de muebles</t>
  </si>
  <si>
    <t xml:space="preserve"> 369</t>
  </si>
  <si>
    <t xml:space="preserve">Industrias manufactureras ncp</t>
  </si>
  <si>
    <t xml:space="preserve">Reciclaje</t>
  </si>
  <si>
    <t xml:space="preserve">Reciclaje de desperdicios y de desechos metálicos</t>
  </si>
  <si>
    <t xml:space="preserve">E</t>
  </si>
  <si>
    <t xml:space="preserve">Suministro de electricidad, gas y agua</t>
  </si>
  <si>
    <t xml:space="preserve"> 40</t>
  </si>
  <si>
    <t xml:space="preserve"> Suministro de electricidad, gas, vapor y agua caliente</t>
  </si>
  <si>
    <t xml:space="preserve">G</t>
  </si>
  <si>
    <t xml:space="preserve">Comercio al por mayor y por menor </t>
  </si>
  <si>
    <t xml:space="preserve">51</t>
  </si>
  <si>
    <t xml:space="preserve">Comercio al por mayor </t>
  </si>
  <si>
    <t xml:space="preserve">I</t>
  </si>
  <si>
    <t xml:space="preserve">Transporte Almacenamiento y comunicaciones</t>
  </si>
  <si>
    <t xml:space="preserve">64</t>
  </si>
  <si>
    <t xml:space="preserve"> Correo y telecomunicaciones</t>
  </si>
  <si>
    <t xml:space="preserve">K</t>
  </si>
  <si>
    <t xml:space="preserve">Actividades inmobiliarias, empresariales y de alquiler</t>
  </si>
  <si>
    <t xml:space="preserve"> 74</t>
  </si>
  <si>
    <t xml:space="preserve"> Otras actividades empresariales</t>
  </si>
  <si>
    <t xml:space="preserve">O</t>
  </si>
  <si>
    <t xml:space="preserve">Otras actividades de servicios comunitarios, sociales y personales</t>
  </si>
  <si>
    <t xml:space="preserve"> 92</t>
  </si>
  <si>
    <t xml:space="preserve">Actividades de esparcimiento y actividades culturales y deportivas</t>
  </si>
  <si>
    <t xml:space="preserve">Otras actividades de servicios</t>
  </si>
  <si>
    <t xml:space="preserve">000</t>
  </si>
  <si>
    <t xml:space="preserve">Partidas no correlacionadas</t>
  </si>
  <si>
    <t xml:space="preserve">Fuente: DIAN - DANE   Cálculos: DANE </t>
  </si>
  <si>
    <t xml:space="preserve">* Variación superior a 500%</t>
  </si>
  <si>
    <r>
      <rPr>
        <vertAlign val="superscript"/>
        <sz val="9"/>
        <color rgb="FFEAEAEA"/>
        <rFont val="Arial"/>
        <family val="2"/>
      </rPr>
      <t xml:space="preserve">p</t>
    </r>
    <r>
      <rPr>
        <sz val="9"/>
        <color rgb="FFEAEAEA"/>
        <rFont val="Arial"/>
        <family val="2"/>
      </rPr>
      <t xml:space="preserve"> provisional</t>
    </r>
  </si>
  <si>
    <t xml:space="preserve">N.C.P. No Clasificado Previamente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Se refiere únicamente a aserrín, desperdicios y desechos, de madera.</t>
    </r>
  </si>
  <si>
    <r>
      <rPr>
        <vertAlign val="superscript"/>
        <sz val="9"/>
        <rFont val="Arial"/>
        <family val="2"/>
      </rPr>
      <t xml:space="preserve">2  </t>
    </r>
    <r>
      <rPr>
        <sz val="9"/>
        <rFont val="Arial"/>
        <family val="2"/>
      </rPr>
      <t xml:space="preserve">Se refiere a artículos de prenderia, neumaticos usados, desperdicios y desechos de diversos origenes industriales y, barcos para desguace.</t>
    </r>
  </si>
  <si>
    <r>
      <rPr>
        <vertAlign val="superscript"/>
        <sz val="9"/>
        <rFont val="Arial"/>
        <family val="2"/>
      </rPr>
      <t xml:space="preserve">3  </t>
    </r>
    <r>
      <rPr>
        <sz val="9"/>
        <rFont val="Arial"/>
        <family val="2"/>
      </rPr>
      <t xml:space="preserve">Se refiere a envios urgentes y  paquetes postales</t>
    </r>
  </si>
  <si>
    <r>
      <rPr>
        <vertAlign val="superscript"/>
        <sz val="9"/>
        <rFont val="Arial"/>
        <family val="2"/>
      </rPr>
      <t xml:space="preserve">4  </t>
    </r>
    <r>
      <rPr>
        <sz val="9"/>
        <rFont val="Arial"/>
        <family val="2"/>
      </rPr>
      <t xml:space="preserve">Se refiere a planos y dibujos originales hechos a mano, placas, películas, cartones y textiles fotográficos sin revelar  </t>
    </r>
  </si>
  <si>
    <r>
      <rPr>
        <vertAlign val="superscript"/>
        <sz val="9"/>
        <rFont val="Arial"/>
        <family val="2"/>
      </rPr>
      <t xml:space="preserve">6  </t>
    </r>
    <r>
      <rPr>
        <sz val="9"/>
        <rFont val="Arial"/>
        <family val="2"/>
      </rPr>
      <t xml:space="preserve">Se refiere a peliculas cinematograficas reveladas, pinturas hechas a mano,  esculturas, sellos de correos,  colecciones y especimenes para colecciones de zoologia, botanica, mineralogia, o anatomia, antiguedades y objetos de arte. </t>
    </r>
  </si>
  <si>
    <t xml:space="preserve">Cuadro 6</t>
  </si>
  <si>
    <t xml:space="preserve">Exportaciones según CUCI Rev. 3</t>
  </si>
  <si>
    <t xml:space="preserve">Valor CIF (miles de dólares)</t>
  </si>
  <si>
    <t xml:space="preserve">CUCI</t>
  </si>
  <si>
    <t xml:space="preserve">Contribución </t>
  </si>
  <si>
    <t xml:space="preserve">0</t>
  </si>
  <si>
    <t xml:space="preserve">Productos alimenticios y animales vivos</t>
  </si>
  <si>
    <t xml:space="preserve">00</t>
  </si>
  <si>
    <t xml:space="preserve">Animales vivos no incluídos en el capítulo 03</t>
  </si>
  <si>
    <t xml:space="preserve">Carne y preparados de carne</t>
  </si>
  <si>
    <t xml:space="preserve">Productos lácteos y huevos de aves</t>
  </si>
  <si>
    <t xml:space="preserve">03</t>
  </si>
  <si>
    <t xml:space="preserve">Pescado (no incluídos los mamíferos marinos)  crustáceos  moluscos e invertebrados acuáticos y sus preparados</t>
  </si>
  <si>
    <t xml:space="preserve">04</t>
  </si>
  <si>
    <t xml:space="preserve">Cereales y preparados de cereales</t>
  </si>
  <si>
    <t xml:space="preserve">Legumbres y frutas</t>
  </si>
  <si>
    <t xml:space="preserve">06</t>
  </si>
  <si>
    <t xml:space="preserve">Azúcares  preparados de azúcar y miel</t>
  </si>
  <si>
    <t xml:space="preserve">07</t>
  </si>
  <si>
    <t xml:space="preserve">Café  té  cacao  especias y sus preparados</t>
  </si>
  <si>
    <t xml:space="preserve">08</t>
  </si>
  <si>
    <t xml:space="preserve">Pienso para animales (excepto cereales sin moler)</t>
  </si>
  <si>
    <t xml:space="preserve">09</t>
  </si>
  <si>
    <t xml:space="preserve">Productos y preparados comestibles diversos</t>
  </si>
  <si>
    <t xml:space="preserve">1 </t>
  </si>
  <si>
    <t xml:space="preserve">Bebidas y tabacos</t>
  </si>
  <si>
    <t xml:space="preserve">Bebidas</t>
  </si>
  <si>
    <t xml:space="preserve">12</t>
  </si>
  <si>
    <t xml:space="preserve">Tabaco y sus productos</t>
  </si>
  <si>
    <t xml:space="preserve">2 </t>
  </si>
  <si>
    <t xml:space="preserve">Materiales crudos no comestibles  excepto los combustibles</t>
  </si>
  <si>
    <t xml:space="preserve">21</t>
  </si>
  <si>
    <t xml:space="preserve">Cueros  pieles y pieles finas  sin curtir</t>
  </si>
  <si>
    <t xml:space="preserve">22</t>
  </si>
  <si>
    <t xml:space="preserve">Semillas y frutos oleaginosos</t>
  </si>
  <si>
    <t xml:space="preserve">23</t>
  </si>
  <si>
    <t xml:space="preserve">Caucho en bruto (incluso el caucho sintético y regenerado)</t>
  </si>
  <si>
    <t xml:space="preserve">24</t>
  </si>
  <si>
    <t xml:space="preserve">Corcho y madera</t>
  </si>
  <si>
    <t xml:space="preserve">25</t>
  </si>
  <si>
    <t xml:space="preserve">Pasta y desperdicios de papel</t>
  </si>
  <si>
    <t xml:space="preserve">26</t>
  </si>
  <si>
    <t xml:space="preserve">Fibras textiles (excepto las mechas (tops) y otras formas de lana peinada) y sus desperdicios (no manufacturadas en hilados  hilos o tejidos)</t>
  </si>
  <si>
    <t xml:space="preserve">27</t>
  </si>
  <si>
    <t xml:space="preserve">Abonos en bruto  excepto los del capítulo 56  y minerales en bruto (excepto carbón petróleo y piedras preciosas)</t>
  </si>
  <si>
    <t xml:space="preserve">28</t>
  </si>
  <si>
    <t xml:space="preserve">Menas y desechos de metales</t>
  </si>
  <si>
    <t xml:space="preserve">29</t>
  </si>
  <si>
    <t xml:space="preserve">Productos animales y vegetales en bruto  n.e.p.</t>
  </si>
  <si>
    <t xml:space="preserve">3 </t>
  </si>
  <si>
    <t xml:space="preserve">Combustibles y lubricantes minerales y productos conexos</t>
  </si>
  <si>
    <t xml:space="preserve">32</t>
  </si>
  <si>
    <t xml:space="preserve">Hulla  coque y briquetas</t>
  </si>
  <si>
    <t xml:space="preserve">33</t>
  </si>
  <si>
    <t xml:space="preserve">Petróleo  productos derivados del petróleo y productos conexos</t>
  </si>
  <si>
    <t xml:space="preserve">34</t>
  </si>
  <si>
    <t xml:space="preserve">Gas natural y manufacturado</t>
  </si>
  <si>
    <t xml:space="preserve">35</t>
  </si>
  <si>
    <t xml:space="preserve">Corriente eléctrica</t>
  </si>
  <si>
    <t xml:space="preserve">4 </t>
  </si>
  <si>
    <t xml:space="preserve">Aceites  grasas y ceras de origen animal y vegetal</t>
  </si>
  <si>
    <t xml:space="preserve">41</t>
  </si>
  <si>
    <t xml:space="preserve">Aceites y grasas de origen animal</t>
  </si>
  <si>
    <t xml:space="preserve">42</t>
  </si>
  <si>
    <t xml:space="preserve">Aceites y grasas fijos de origen vegetal  en bruto  refinados o fraccionados</t>
  </si>
  <si>
    <t xml:space="preserve">43</t>
  </si>
  <si>
    <t xml:space="preserve">Aceites y grasas de origen animal o vegetal  elaborados; ceras de origen animal o vegetal; mezclas o preparados no comestibles de grasas o aceites de origen animal o vegetal  n.e.p.</t>
  </si>
  <si>
    <t xml:space="preserve">5 </t>
  </si>
  <si>
    <t xml:space="preserve">Productos químicos y productos conexos  n.e.p.</t>
  </si>
  <si>
    <t xml:space="preserve">52</t>
  </si>
  <si>
    <t xml:space="preserve">Materias tintóreas, curtientes y colorantes</t>
  </si>
  <si>
    <t xml:space="preserve">54</t>
  </si>
  <si>
    <t xml:space="preserve">Productos medicinales y farmacéutico</t>
  </si>
  <si>
    <t xml:space="preserve">55</t>
  </si>
  <si>
    <t xml:space="preserve">Aceites esenciales y resinoides y productos de perfumería; preparados de tocador y para pulir y limpiar</t>
  </si>
  <si>
    <t xml:space="preserve">56</t>
  </si>
  <si>
    <t xml:space="preserve">Abonos (excepto los del grupo 272)</t>
  </si>
  <si>
    <t xml:space="preserve">57</t>
  </si>
  <si>
    <t xml:space="preserve">Plásticos en formas primarias</t>
  </si>
  <si>
    <t xml:space="preserve">58</t>
  </si>
  <si>
    <t xml:space="preserve">Plásticos en formas no primarias</t>
  </si>
  <si>
    <t xml:space="preserve">59</t>
  </si>
  <si>
    <t xml:space="preserve">Materias y productos químicos  n.e.p</t>
  </si>
  <si>
    <t xml:space="preserve">6 </t>
  </si>
  <si>
    <t xml:space="preserve">Artículos manufacturados, clasificados principalmente según el material</t>
  </si>
  <si>
    <t xml:space="preserve">61</t>
  </si>
  <si>
    <t xml:space="preserve">Cuero y manufacturas de cuero  n.e.p.  y pieles finas curtidas</t>
  </si>
  <si>
    <t xml:space="preserve">62</t>
  </si>
  <si>
    <t xml:space="preserve">Manufacturas de caucho  n.e.p.</t>
  </si>
  <si>
    <t xml:space="preserve">63</t>
  </si>
  <si>
    <t xml:space="preserve">Manufacturas de corcho y de madera (excepto muebles)</t>
  </si>
  <si>
    <t xml:space="preserve">Papel  cartón y artículos de pasta de papel  de papel o de cartón</t>
  </si>
  <si>
    <t xml:space="preserve">65</t>
  </si>
  <si>
    <t xml:space="preserve">Hilados  tejidos  articulos confeccionados de fibras textiles  n.e.p.  y productos conexos</t>
  </si>
  <si>
    <t xml:space="preserve">66</t>
  </si>
  <si>
    <t xml:space="preserve">Manufacturas de minerales no metálicos  n.e.p</t>
  </si>
  <si>
    <t xml:space="preserve">67</t>
  </si>
  <si>
    <t xml:space="preserve">Hierro y acero</t>
  </si>
  <si>
    <t xml:space="preserve">68</t>
  </si>
  <si>
    <t xml:space="preserve">Metales no ferrosos</t>
  </si>
  <si>
    <t xml:space="preserve">69</t>
  </si>
  <si>
    <t xml:space="preserve">Manufacturas de metales  n.e.p.</t>
  </si>
  <si>
    <t xml:space="preserve">7 </t>
  </si>
  <si>
    <t xml:space="preserve">Maquinaria y equipo de transporte</t>
  </si>
  <si>
    <t xml:space="preserve">71</t>
  </si>
  <si>
    <t xml:space="preserve">Maquinaria y equipo generadores de fuerza</t>
  </si>
  <si>
    <t xml:space="preserve">72</t>
  </si>
  <si>
    <t xml:space="preserve">Maquinarias especiales para determinadas industrias</t>
  </si>
  <si>
    <t xml:space="preserve">73</t>
  </si>
  <si>
    <t xml:space="preserve">Máquinas para trabajar metales</t>
  </si>
  <si>
    <t xml:space="preserve">74</t>
  </si>
  <si>
    <t xml:space="preserve">Maquinaria y equipo industrial en general  n.e.p.  y partes y piezas de máquinas n.e.p.</t>
  </si>
  <si>
    <t xml:space="preserve">75</t>
  </si>
  <si>
    <t xml:space="preserve">Máquinas de oficina y máquinas de procesamiento automático de datos</t>
  </si>
  <si>
    <t xml:space="preserve">76</t>
  </si>
  <si>
    <t xml:space="preserve">Aparatos y equipo para telecomunicaciones y para grabación y reproducción de sonido</t>
  </si>
  <si>
    <t xml:space="preserve">77</t>
  </si>
  <si>
    <t xml:space="preserve">Maquinaria  aparatos y artefactos eléctricos  n.e.p.  y sus partes y piezas eléctricas (incluso las contrapartes no eléctricas  n.e.p.  del equipo eléctrico de uso doméstico)</t>
  </si>
  <si>
    <t xml:space="preserve">78</t>
  </si>
  <si>
    <t xml:space="preserve">Vehículos de carretera (incluso aerodeslizadores)</t>
  </si>
  <si>
    <t xml:space="preserve">79</t>
  </si>
  <si>
    <t xml:space="preserve">Otro equipo de transporte</t>
  </si>
  <si>
    <t xml:space="preserve">8 </t>
  </si>
  <si>
    <t xml:space="preserve">Artículos manufacturados diversos</t>
  </si>
  <si>
    <t xml:space="preserve">81</t>
  </si>
  <si>
    <t xml:space="preserve">Edificios prefabricados; artefactos y accesorios sanitarios y para sistemas de conducción de aguas  calefacción y alumbrado  n.e.p.</t>
  </si>
  <si>
    <t xml:space="preserve">82</t>
  </si>
  <si>
    <t xml:space="preserve">Muebles y sus partes; camas  colchones  somieres  cojines y artículos rellenos similares</t>
  </si>
  <si>
    <t xml:space="preserve">83</t>
  </si>
  <si>
    <t xml:space="preserve">Artículos de viajes  bolsos de mano y otros artículos análogos para contener objetos</t>
  </si>
  <si>
    <t xml:space="preserve">84</t>
  </si>
  <si>
    <t xml:space="preserve">Prendas y accesorios de vestir</t>
  </si>
  <si>
    <t xml:space="preserve">85</t>
  </si>
  <si>
    <t xml:space="preserve">Calzado</t>
  </si>
  <si>
    <t xml:space="preserve">87</t>
  </si>
  <si>
    <t xml:space="preserve">Instrumentos y aparatos profesionales  científicos y de control  n.e.p.</t>
  </si>
  <si>
    <t xml:space="preserve">88</t>
  </si>
  <si>
    <t xml:space="preserve">Aparatos  equipos y materiales fotográficos y artículos de óptica  n.e.p.  relojes</t>
  </si>
  <si>
    <t xml:space="preserve">89</t>
  </si>
  <si>
    <t xml:space="preserve">Artículos manufacturados diversos  n.e.p.</t>
  </si>
  <si>
    <t xml:space="preserve">9 </t>
  </si>
  <si>
    <t xml:space="preserve">Mercancías y operaciones no clasificadas en otro rubro de la CUCI</t>
  </si>
  <si>
    <t xml:space="preserve">91</t>
  </si>
  <si>
    <t xml:space="preserve">Paquetes postales no clasificados según su naturaleza</t>
  </si>
  <si>
    <t xml:space="preserve">93</t>
  </si>
  <si>
    <t xml:space="preserve">Operaciones y mercancías especiales no clasificadas según su naturaleza</t>
  </si>
  <si>
    <t xml:space="preserve">96</t>
  </si>
  <si>
    <t xml:space="preserve">Monedas (excepto de oro)  que no tengan curso legal</t>
  </si>
  <si>
    <t xml:space="preserve">97</t>
  </si>
  <si>
    <t xml:space="preserve">Oro no monetario (excepto minerales y concentrados de oro)</t>
  </si>
  <si>
    <t xml:space="preserve">Fuente: DIAN Cálculos: DANE</t>
  </si>
  <si>
    <t xml:space="preserve">N.E.P. No Especificado en otra Parte</t>
  </si>
  <si>
    <t xml:space="preserve">Cuadro 7</t>
  </si>
  <si>
    <t xml:space="preserve">Exportaciones, según aduanas</t>
  </si>
  <si>
    <t xml:space="preserve">Aduanas</t>
  </si>
  <si>
    <r>
      <rPr>
        <b val="true"/>
        <sz val="9"/>
        <rFont val="Arial"/>
        <family val="2"/>
      </rPr>
      <t xml:space="preserve"> 2008</t>
    </r>
    <r>
      <rPr>
        <b val="true"/>
        <vertAlign val="superscript"/>
        <sz val="9"/>
        <rFont val="Arial"/>
        <family val="2"/>
      </rPr>
      <t xml:space="preserve">p</t>
    </r>
    <r>
      <rPr>
        <b val="true"/>
        <sz val="9"/>
        <rFont val="Arial"/>
        <family val="2"/>
      </rPr>
      <t xml:space="preserve"> </t>
    </r>
  </si>
  <si>
    <t xml:space="preserve">%   2008</t>
  </si>
  <si>
    <t xml:space="preserve">Cartagena</t>
  </si>
  <si>
    <t xml:space="preserve">Cúcuta</t>
  </si>
  <si>
    <t xml:space="preserve">Santa Marta</t>
  </si>
  <si>
    <t xml:space="preserve">Buenaventura</t>
  </si>
  <si>
    <t xml:space="preserve">Bogotá</t>
  </si>
  <si>
    <t xml:space="preserve">Barranquilla</t>
  </si>
  <si>
    <t xml:space="preserve">Riohacha</t>
  </si>
  <si>
    <t xml:space="preserve">Medellín</t>
  </si>
  <si>
    <t xml:space="preserve">Tumaco</t>
  </si>
  <si>
    <t xml:space="preserve">Ipiales</t>
  </si>
  <si>
    <t xml:space="preserve">Cali</t>
  </si>
  <si>
    <t xml:space="preserve">Maicao</t>
  </si>
  <si>
    <t xml:space="preserve">Urabá </t>
  </si>
  <si>
    <t xml:space="preserve">Bucaramanga</t>
  </si>
  <si>
    <t xml:space="preserve">Manizales</t>
  </si>
  <si>
    <t xml:space="preserve">Pereira</t>
  </si>
  <si>
    <t xml:space="preserve">Armenia</t>
  </si>
  <si>
    <t xml:space="preserve">Arauca</t>
  </si>
  <si>
    <t xml:space="preserve">Cartago</t>
  </si>
  <si>
    <t xml:space="preserve">Leticia</t>
  </si>
  <si>
    <t xml:space="preserve">Fuente:  DANE - DIAN  Cálculos: DANE</t>
  </si>
  <si>
    <t xml:space="preserve">Nota:  Aduana de Urabá anteriormente aduana de Turbo </t>
  </si>
  <si>
    <r>
      <rPr>
        <vertAlign val="superscript"/>
        <sz val="9"/>
        <rFont val="Arial"/>
        <family val="2"/>
      </rPr>
      <t xml:space="preserve">p</t>
    </r>
    <r>
      <rPr>
        <sz val="9"/>
        <color rgb="FFEAEAEA"/>
        <rFont val="Arial"/>
        <family val="2"/>
      </rPr>
      <t xml:space="preserve"> provisional</t>
    </r>
  </si>
  <si>
    <t xml:space="preserve">Cuadro 8</t>
  </si>
  <si>
    <t xml:space="preserve">Exportaciones colombianas,  por grupo de países, según grupo de productos</t>
  </si>
  <si>
    <t xml:space="preserve">Enero 2007</t>
  </si>
  <si>
    <t xml:space="preserve">Valores FOB dólares</t>
  </si>
  <si>
    <t xml:space="preserve">Grupos de productos </t>
  </si>
  <si>
    <t xml:space="preserve">Unión Europea </t>
  </si>
  <si>
    <t xml:space="preserve">Comunidad Andina</t>
  </si>
  <si>
    <t xml:space="preserve">Resto ALADI</t>
  </si>
  <si>
    <t xml:space="preserve">Mercosur </t>
  </si>
  <si>
    <t xml:space="preserve">G-3</t>
  </si>
  <si>
    <t xml:space="preserve">NAFTA</t>
  </si>
  <si>
    <t xml:space="preserve">Totales 1</t>
  </si>
  <si>
    <t xml:space="preserve">Totales </t>
  </si>
  <si>
    <t xml:space="preserve">Animales y sus productos</t>
  </si>
  <si>
    <t xml:space="preserve">  - Pescados y otros</t>
  </si>
  <si>
    <t xml:space="preserve">Vegetales</t>
  </si>
  <si>
    <t xml:space="preserve">  -  Plantas y productos de la floricultura</t>
  </si>
  <si>
    <t xml:space="preserve">  -  Frutos comestibles</t>
  </si>
  <si>
    <t xml:space="preserve">Café, té y especias</t>
  </si>
  <si>
    <t xml:space="preserve">Alimentos, bebidas y tabaco</t>
  </si>
  <si>
    <t xml:space="preserve">  -  Azúcares y confites</t>
  </si>
  <si>
    <t xml:space="preserve">Minerales</t>
  </si>
  <si>
    <t xml:space="preserve">Combustibles</t>
  </si>
  <si>
    <t xml:space="preserve">Productos químicos</t>
  </si>
  <si>
    <t xml:space="preserve">Materias plásticas</t>
  </si>
  <si>
    <t xml:space="preserve">Cueros y productos</t>
  </si>
  <si>
    <t xml:space="preserve">Papel y sus manufacturas</t>
  </si>
  <si>
    <t xml:space="preserve">Textiles</t>
  </si>
  <si>
    <t xml:space="preserve">Confecciones</t>
  </si>
  <si>
    <t xml:space="preserve">Perlas y piedras preciosas</t>
  </si>
  <si>
    <t xml:space="preserve">Metales y sus manufacturas</t>
  </si>
  <si>
    <t xml:space="preserve">Maquinaria eléctrica</t>
  </si>
  <si>
    <t xml:space="preserve">Vehículos</t>
  </si>
  <si>
    <t xml:space="preserve">Demás grupos de productos</t>
  </si>
  <si>
    <t xml:space="preserve"> - Corresponde a capítulos de un grupo de productos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Corresponde al total del grupo de productos</t>
    </r>
  </si>
  <si>
    <t xml:space="preserve">Cuadro 9</t>
  </si>
  <si>
    <t xml:space="preserve">Enero 2008</t>
  </si>
  <si>
    <t xml:space="preserve">Cuadro  10</t>
  </si>
  <si>
    <t xml:space="preserve">Tasas de crecimiento de las exportaciones  colombianas, por grupo de países y según grupos de productos</t>
  </si>
  <si>
    <t xml:space="preserve">Enero 2008 - 2007 (porcentaje)</t>
  </si>
  <si>
    <t xml:space="preserve"> </t>
  </si>
  <si>
    <t xml:space="preserve">Grupos de  productos </t>
  </si>
  <si>
    <t xml:space="preserve">U. Europea </t>
  </si>
  <si>
    <t xml:space="preserve">R. ALADI</t>
  </si>
  <si>
    <t xml:space="preserve">MERCOSUR</t>
  </si>
  <si>
    <r>
      <rPr>
        <b val="true"/>
        <sz val="9"/>
        <rFont val="Arial"/>
        <family val="2"/>
      </rPr>
      <t xml:space="preserve">Totales</t>
    </r>
    <r>
      <rPr>
        <b val="true"/>
        <vertAlign val="superscript"/>
        <sz val="9"/>
        <rFont val="Arial"/>
        <family val="2"/>
      </rPr>
      <t xml:space="preserve"> 1</t>
    </r>
  </si>
  <si>
    <t xml:space="preserve">Tasas de crecimiento de los grupos de países</t>
  </si>
  <si>
    <t xml:space="preserve">  Corresponde a capítulos de un grupo de productos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Corresponde a la variación del grupo de productos</t>
    </r>
  </si>
  <si>
    <t xml:space="preserve">Cuadro  11</t>
  </si>
  <si>
    <t xml:space="preserve">Exportaciones colombianas  por países, según grupo de productos</t>
  </si>
  <si>
    <t xml:space="preserve">Grupo de productos </t>
  </si>
  <si>
    <t xml:space="preserve">Estados  Unidos  </t>
  </si>
  <si>
    <t xml:space="preserve">Venezuela </t>
  </si>
  <si>
    <t xml:space="preserve">Perú </t>
  </si>
  <si>
    <t xml:space="preserve">Alemania </t>
  </si>
  <si>
    <t xml:space="preserve">Países Bajos </t>
  </si>
  <si>
    <t xml:space="preserve">Japón </t>
  </si>
  <si>
    <t xml:space="preserve">Francia </t>
  </si>
  <si>
    <t xml:space="preserve">Bélgica </t>
  </si>
  <si>
    <t xml:space="preserve">Ecuador </t>
  </si>
  <si>
    <r>
      <rPr>
        <b val="true"/>
        <sz val="9"/>
        <rFont val="Arial"/>
        <family val="2"/>
      </rPr>
      <t xml:space="preserve">Totales </t>
    </r>
    <r>
      <rPr>
        <b val="true"/>
        <vertAlign val="superscript"/>
        <sz val="9"/>
        <rFont val="Arial"/>
        <family val="2"/>
      </rPr>
      <t xml:space="preserve">1</t>
    </r>
  </si>
  <si>
    <t xml:space="preserve">Totales</t>
  </si>
  <si>
    <t xml:space="preserve">Cuadro  12</t>
  </si>
  <si>
    <t xml:space="preserve">Exportaciones  colombianas  por países, según grupo de productos</t>
  </si>
  <si>
    <t xml:space="preserve">Estados  Unidos</t>
  </si>
  <si>
    <r>
      <rPr>
        <b val="true"/>
        <sz val="9"/>
        <rFont val="Arial"/>
        <family val="2"/>
      </rPr>
      <t xml:space="preserve">Totales  </t>
    </r>
    <r>
      <rPr>
        <b val="true"/>
        <vertAlign val="superscript"/>
        <sz val="9"/>
        <rFont val="Arial"/>
        <family val="2"/>
      </rPr>
      <t xml:space="preserve">1</t>
    </r>
  </si>
  <si>
    <t xml:space="preserve">Cuadro 13</t>
  </si>
  <si>
    <t xml:space="preserve">Tasas de crecimiento de las exportaciones  colombianas, por países, según grupo de productos</t>
  </si>
  <si>
    <t xml:space="preserve">Tasas de crecimiento de los países</t>
  </si>
  <si>
    <t xml:space="preserve">Café, te y especias</t>
  </si>
  <si>
    <t xml:space="preserve">  Corresponde a capítulos  de un grupo de productos</t>
  </si>
  <si>
    <t xml:space="preserve">Cuadro 14</t>
  </si>
  <si>
    <t xml:space="preserve">Exportaciones tradicionales según países de destino</t>
  </si>
  <si>
    <t xml:space="preserve">Países de </t>
  </si>
  <si>
    <t xml:space="preserve">       Valor FOB (miles de dólares)</t>
  </si>
  <si>
    <t xml:space="preserve">destino </t>
  </si>
  <si>
    <t xml:space="preserve">(%) 2008</t>
  </si>
  <si>
    <t xml:space="preserve">  Comunidad Andina </t>
  </si>
  <si>
    <t xml:space="preserve">Fuente: DANE -  DIAN Cálculos: DANE </t>
  </si>
  <si>
    <t xml:space="preserve">Cuadro 15</t>
  </si>
  <si>
    <t xml:space="preserve">Exportaciones tradicionales según aduanas</t>
  </si>
  <si>
    <t xml:space="preserve">Valor FOB (Miles de dólares)</t>
  </si>
  <si>
    <t xml:space="preserve">Toneladas  métricas</t>
  </si>
  <si>
    <t xml:space="preserve">Fuente: DANE  - DIAN  Cálculos: DANE </t>
  </si>
  <si>
    <t xml:space="preserve">p provisionales</t>
  </si>
  <si>
    <t xml:space="preserve">Cuadro 16</t>
  </si>
  <si>
    <t xml:space="preserve">Exportaciones no tradicionales según países de destino</t>
  </si>
  <si>
    <t xml:space="preserve">Cuadro 17</t>
  </si>
  <si>
    <t xml:space="preserve">Exportaciones no tradicionales según aduanas</t>
  </si>
  <si>
    <t xml:space="preserve">Toneladas métricas Netas</t>
  </si>
  <si>
    <t xml:space="preserve">Total  </t>
  </si>
  <si>
    <r>
      <rPr>
        <vertAlign val="sub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Provisional</t>
    </r>
  </si>
  <si>
    <t xml:space="preserve">Cuadro 18</t>
  </si>
  <si>
    <t xml:space="preserve">Exportaciones no tradicionales según CIIU Rev. 3</t>
  </si>
  <si>
    <r>
      <rPr>
        <vertAlign val="superscript"/>
        <sz val="9"/>
        <rFont val="Arial"/>
        <family val="2"/>
      </rPr>
      <t xml:space="preserve">3  </t>
    </r>
    <r>
      <rPr>
        <sz val="9"/>
        <rFont val="Arial"/>
        <family val="2"/>
      </rPr>
      <t xml:space="preserve">Se refiere a artículos de prenderia, neumaticos usados, desperdicios y desechos de diversos origenes industriales y, barcos para desguace.</t>
    </r>
  </si>
  <si>
    <r>
      <rPr>
        <vertAlign val="superscript"/>
        <sz val="9"/>
        <rFont val="Arial"/>
        <family val="2"/>
      </rPr>
      <t xml:space="preserve">4  </t>
    </r>
    <r>
      <rPr>
        <sz val="9"/>
        <rFont val="Arial"/>
        <family val="2"/>
      </rPr>
      <t xml:space="preserve">Se refiere a envios urgentes y  paquetes postales</t>
    </r>
  </si>
  <si>
    <r>
      <rPr>
        <vertAlign val="superscript"/>
        <sz val="9"/>
        <rFont val="Arial"/>
        <family val="2"/>
      </rPr>
      <t xml:space="preserve">5  </t>
    </r>
    <r>
      <rPr>
        <sz val="9"/>
        <rFont val="Arial"/>
        <family val="2"/>
      </rPr>
      <t xml:space="preserve">Se refiere a planos y dibujos originales hechos a mano, placas, películas, cartones y textiles fotográficos sin revelar  </t>
    </r>
  </si>
  <si>
    <t xml:space="preserve">Cuadro 19</t>
  </si>
  <si>
    <t xml:space="preserve">Exportaciones  no tradicionales según CPC 1.0 A.C.</t>
  </si>
  <si>
    <t xml:space="preserve">CPC</t>
  </si>
  <si>
    <r>
      <rPr>
        <b val="true"/>
        <sz val="9"/>
        <rFont val="Arial"/>
        <family val="2"/>
      </rPr>
      <t xml:space="preserve"> 2007 </t>
    </r>
    <r>
      <rPr>
        <b val="true"/>
        <vertAlign val="superscript"/>
        <sz val="9"/>
        <rFont val="Arial"/>
        <family val="2"/>
      </rPr>
      <t xml:space="preserve">p</t>
    </r>
  </si>
  <si>
    <t xml:space="preserve">Productos de la agricultura, silvicultura y la pesca</t>
  </si>
  <si>
    <t xml:space="preserve">Productos de la agricultura, hoticultura y jardinería comercial</t>
  </si>
  <si>
    <t xml:space="preserve">011</t>
  </si>
  <si>
    <t xml:space="preserve">012</t>
  </si>
  <si>
    <t xml:space="preserve">Legumbres, hortalizas, raíces y tubérculos comestibles</t>
  </si>
  <si>
    <t xml:space="preserve">013</t>
  </si>
  <si>
    <t xml:space="preserve">Frutas y nueces comestibles</t>
  </si>
  <si>
    <t xml:space="preserve">014</t>
  </si>
  <si>
    <t xml:space="preserve">015</t>
  </si>
  <si>
    <t xml:space="preserve">Plantas vivas; flores y capullos cortados; semillas de flores y frutos; semillas de vegetales</t>
  </si>
  <si>
    <t xml:space="preserve">016</t>
  </si>
  <si>
    <t xml:space="preserve">Cultivos de plantas bebestibles y especias</t>
  </si>
  <si>
    <t xml:space="preserve">017</t>
  </si>
  <si>
    <t xml:space="preserve">Tabaco sin elaborar</t>
  </si>
  <si>
    <t xml:space="preserve">018</t>
  </si>
  <si>
    <t xml:space="preserve">Plantas utilizadas en la fabricación de azúcar y/o panela </t>
  </si>
  <si>
    <t xml:space="preserve">019</t>
  </si>
  <si>
    <t xml:space="preserve">Materias vegetales sin elaborar ncp</t>
  </si>
  <si>
    <t xml:space="preserve">Animales vivos y productos animales</t>
  </si>
  <si>
    <t xml:space="preserve">Prodcutos de la silvicultura y de la extracción de la silvicultura</t>
  </si>
  <si>
    <t xml:space="preserve">Pescado y otros productos de la pesca</t>
  </si>
  <si>
    <t xml:space="preserve">1</t>
  </si>
  <si>
    <t xml:space="preserve">Minerales, electricidad, gas y agua</t>
  </si>
  <si>
    <t xml:space="preserve">Carbón mineral</t>
  </si>
  <si>
    <t xml:space="preserve">Petróleo crudo y gas natural</t>
  </si>
  <si>
    <t xml:space="preserve">Minerales de uranio y torio</t>
  </si>
  <si>
    <t xml:space="preserve">Minerales metálicos</t>
  </si>
  <si>
    <t xml:space="preserve">15</t>
  </si>
  <si>
    <t xml:space="preserve">Roca o piedra, arena o arcilla</t>
  </si>
  <si>
    <t xml:space="preserve">16</t>
  </si>
  <si>
    <t xml:space="preserve">Otros minerales</t>
  </si>
  <si>
    <t xml:space="preserve">17</t>
  </si>
  <si>
    <t xml:space="preserve">Electricidad, gas de ciudad, vapor y agua caliente</t>
  </si>
  <si>
    <t xml:space="preserve">18</t>
  </si>
  <si>
    <t xml:space="preserve">Agua</t>
  </si>
  <si>
    <t xml:space="preserve">2</t>
  </si>
  <si>
    <t xml:space="preserve">Productos alimenticios, bebidas y tabaco; textiles, prendas de vestir y prodcutos de cuero</t>
  </si>
  <si>
    <t xml:space="preserve"> Carne, pescado, frutas, legumbres, aceites y grasas</t>
  </si>
  <si>
    <t xml:space="preserve">211</t>
  </si>
  <si>
    <t xml:space="preserve">Carne y productos de carne</t>
  </si>
  <si>
    <t xml:space="preserve">Pescado preparado o en conserva</t>
  </si>
  <si>
    <t xml:space="preserve">Legumbres preparadas o en conserva</t>
  </si>
  <si>
    <t xml:space="preserve">Jugos de frutas y de legumbres</t>
  </si>
  <si>
    <t xml:space="preserve">Frutas y nueces preparadas o conservadas</t>
  </si>
  <si>
    <t xml:space="preserve">Aceites y grasas animales y vegetales</t>
  </si>
  <si>
    <t xml:space="preserve">Borras de algodón (linters)</t>
  </si>
  <si>
    <t xml:space="preserve">Tortas de semillas oleaginosas y otros residuos sólidos, resultantes de la extracción de grasas o aceites vegetales; harinas de semillas o frutos oleaginosos, excepto la mostaza; ceras de origen vegetal, excepto los triglicéridos; </t>
  </si>
  <si>
    <t xml:space="preserve">Productos lácteos</t>
  </si>
  <si>
    <t xml:space="preserve">Productos de molinería y almidones y sus productos; otros productos alimenticios</t>
  </si>
  <si>
    <t xml:space="preserve">Productos de tabaco</t>
  </si>
  <si>
    <t xml:space="preserve">Hilados e hilos; tejidos de fibras textiles incluso afelpados</t>
  </si>
  <si>
    <t xml:space="preserve">Fibras textiles naturales preparadas para el hilado</t>
  </si>
  <si>
    <t xml:space="preserve">Fibras textiles discontinuas manufacturadas (artificiales o sintéticas), elaboradas para  el hilado</t>
  </si>
  <si>
    <t xml:space="preserve">Hilados e hilos de fibras textiles naturales</t>
  </si>
  <si>
    <t xml:space="preserve">Hilados o hilos  de filamentos continuos o fibras discontinuas manufacturadas  (artificiales o sintéticas)</t>
  </si>
  <si>
    <t xml:space="preserve">Tejidos (excepto tejidos especiales) de fibras naturales distintas del algodón</t>
  </si>
  <si>
    <t xml:space="preserve">Tejidos (excepto tejidos especiales) de algodón</t>
  </si>
  <si>
    <t xml:space="preserve"> Tejidos (excepto tejidos especiales) de filamentos continuos y fibras discontinuas manufacturadas (artificiales o sintéticas)</t>
  </si>
  <si>
    <t xml:space="preserve">Tejidos especiales</t>
  </si>
  <si>
    <t xml:space="preserve">Artículos textiles (excepto prendas de vestir)</t>
  </si>
  <si>
    <t xml:space="preserve">Tejido de punto y ganchillo; prendas de vestir</t>
  </si>
  <si>
    <t xml:space="preserve">Cuero y productos de cuero; calzado</t>
  </si>
  <si>
    <t xml:space="preserve">3</t>
  </si>
  <si>
    <t xml:space="preserve">Otros bienes transportables (excepto productos metálicos, maquinaria y equipo)</t>
  </si>
  <si>
    <t xml:space="preserve">31</t>
  </si>
  <si>
    <t xml:space="preserve"> Productos de madera, corcho, paja y materiales trenzables</t>
  </si>
  <si>
    <t xml:space="preserve">Pulpa y productos de papel; impresos y artículos relacionados</t>
  </si>
  <si>
    <t xml:space="preserve">Pasta de papel, papel y cartón</t>
  </si>
  <si>
    <t xml:space="preserve">Libros, folletos y octavillas ( excepto material de publicidad ) impresos; mapas impresos; partituras impresas o manuscritas</t>
  </si>
  <si>
    <t xml:space="preserve">Diarios, revistas y publicaciones periódicas, publicados por lo menos cuatro veces por semana</t>
  </si>
  <si>
    <t xml:space="preserve">Diarios, revistas y publicaciones periódicas, publicados menos de  cuatro veces por semana</t>
  </si>
  <si>
    <t xml:space="preserve">Sellos de correos, talonarios de cheques, billetes de banco, certificados de acciones, tarjetas postales, tarjetas de felicitación, material de publicidad, grabados y otros impresos </t>
  </si>
  <si>
    <t xml:space="preserve">Libros de registros, libros de contabilidad, cuadernillos de notas, bloques para cartas, agendas y artículos análogos, secantes, encuadernadores, clasificadores para archivos, formularios y otros artículos de escritorio, de papel o cartón</t>
  </si>
  <si>
    <t xml:space="preserve">Tipos de imprenta, planchas o cilindros, preparados para las artes gráficas, piedras litográficas impresas u otros elementos de impresión.</t>
  </si>
  <si>
    <t xml:space="preserve">Productos de hornos de coque; productos de petróleo refinado; combustible nuclear</t>
  </si>
  <si>
    <t xml:space="preserve">Productos de hornos de coque</t>
  </si>
  <si>
    <t xml:space="preserve">Alquitrán destilado de hulla, lignito o turba y otros alquitranes minerales</t>
  </si>
  <si>
    <t xml:space="preserve">Aceites de petróleo o aceites obtenidos de minerales bituminosos (excepto los aceites crudos); preparados ncp, que contengan por lo menos el 70% de su peso en aceites de esos tipos, y cuyos componentes básicos sean esos aceites</t>
  </si>
  <si>
    <t xml:space="preserve">Gases de petróleo y otros hidrocarburos gaseosos (excepto gas natural)</t>
  </si>
  <si>
    <t xml:space="preserve">Subproductos y residuos de la refinación del petróleo</t>
  </si>
  <si>
    <t xml:space="preserve">Elementos químicos o isótopos radiactivos y sus compuestos; aleaciones; dispersiones; productos cerámicos y mezclas que contengan esos elementos, isótopos o compuestos; residuos radiactivos</t>
  </si>
  <si>
    <t xml:space="preserve">Elementos combustibles (cartuchos) para reactores nucleares o de reactores nucleares</t>
  </si>
  <si>
    <t xml:space="preserve"> Productos químicos básicos</t>
  </si>
  <si>
    <t xml:space="preserve">Productos químicos orgánicos básicos</t>
  </si>
  <si>
    <t xml:space="preserve">Productos químicos inorgánicos básicos n.c.p.</t>
  </si>
  <si>
    <t xml:space="preserve">Extractos tintóreos y curtientes; taninos y sus derivados; materias colorantes </t>
  </si>
  <si>
    <t xml:space="preserve">Productos minerales naturales activados; negro animal; aceite  de resina; aceites terpénicos obtenidos por tratamiento de madera de coníferas; dipenteno en bruto; paracimeno en bruto; aceite de pino; colofonia y ácidos resínicos y sus derivados; esencias </t>
  </si>
  <si>
    <t xml:space="preserve">Productos químicos básicos diversos</t>
  </si>
  <si>
    <t xml:space="preserve">Abonos y plaguicidas</t>
  </si>
  <si>
    <t xml:space="preserve">Plásticos en formas primarias (polvo, grumos, suspensiones, bloques y masas irregulares, "pellets", etc.)</t>
  </si>
  <si>
    <t xml:space="preserve">Caucho sintético y artificial derivado de aceites, y mezclas de estos cauchos con caucho natural y gomas naturales análogas en formas primarias </t>
  </si>
  <si>
    <t xml:space="preserve">Otros productos químicos; fibras textiles manufacturadas</t>
  </si>
  <si>
    <t xml:space="preserve">Pinturas, barnices y productos conexos; colores para la pintura artística, tintas; solventes ncp </t>
  </si>
  <si>
    <t xml:space="preserve">Jabón, preparados para limpiar, perfumes y preparados de tocador</t>
  </si>
  <si>
    <t xml:space="preserve">Productos químicos ncp</t>
  </si>
  <si>
    <t xml:space="preserve">Fibras textiles manufacturadas (artificiales y sintéticas)</t>
  </si>
  <si>
    <t xml:space="preserve">36</t>
  </si>
  <si>
    <t xml:space="preserve">Productos de caucho y productos de plástico</t>
  </si>
  <si>
    <t xml:space="preserve">Llantas y neumáticos ( cámaras de aire) de caucho</t>
  </si>
  <si>
    <t xml:space="preserve">Otros productos de caucho </t>
  </si>
  <si>
    <t xml:space="preserve">Semimanufacturas de materiales plásticos</t>
  </si>
  <si>
    <t xml:space="preserve">Artículos de materiales plásticos, para el envasado de mercancías</t>
  </si>
  <si>
    <t xml:space="preserve">Otros productos plásticos</t>
  </si>
  <si>
    <t xml:space="preserve"> 37</t>
  </si>
  <si>
    <t xml:space="preserve">Vidrio y productos de vidrio y otros productos no metálicos n.c.p</t>
  </si>
  <si>
    <t xml:space="preserve">38</t>
  </si>
  <si>
    <t xml:space="preserve">Muebles; otros bienes transportables n.c.p.</t>
  </si>
  <si>
    <t xml:space="preserve"> 39</t>
  </si>
  <si>
    <t xml:space="preserve">Otros subproductos; residuos; desperdicios y desechos</t>
  </si>
  <si>
    <t xml:space="preserve">4</t>
  </si>
  <si>
    <t xml:space="preserve">Productos metálicos, maqinaria y equipo</t>
  </si>
  <si>
    <t xml:space="preserve">Metales básicos</t>
  </si>
  <si>
    <t xml:space="preserve">Hierro y acero comunes</t>
  </si>
  <si>
    <t xml:space="preserve">Productos laminados, estirados o doblados, de hierro o acero</t>
  </si>
  <si>
    <t xml:space="preserve">Metales preciosos comunes y metales enchapados con metales preciosos</t>
  </si>
  <si>
    <t xml:space="preserve">Cobre, níquel, aluminio, alúmina, plomo, zinc y estaño en bruto</t>
  </si>
  <si>
    <t xml:space="preserve">Productos semiacabados de cobre, níquel, aluminio, plomo, zinc,  y estaño y sus aleaciones</t>
  </si>
  <si>
    <t xml:space="preserve">Otros metales no ferrosos y sus manufacturas (incluso desperdicios y desechos); aleaciones metalocerámicas y sus manufacturas; cenizas y residuos (excepto los resultantes de la fabricación de hierro y acero) que contengan metales o compuestos metálicos</t>
  </si>
  <si>
    <t xml:space="preserve">Productos metálicos elaborados</t>
  </si>
  <si>
    <t xml:space="preserve">Maquinaria para usos generales</t>
  </si>
  <si>
    <t xml:space="preserve">Motores y turbinas y sus partes</t>
  </si>
  <si>
    <t xml:space="preserve">Bombas, compresores, motores de fuerza hidráulica y motores de potencia neumática y válvulas y sus partes y piezas</t>
  </si>
  <si>
    <t xml:space="preserve">Cojinetes, engranajes, trenes de engranaje y elementos de transmisión y sus partes y piezas</t>
  </si>
  <si>
    <t xml:space="preserve">Hornos y quemadores para alimentación de hogares y sus partes y piezas</t>
  </si>
  <si>
    <t xml:space="preserve">Equipo de elevación y manipulación y sus partes y piezas</t>
  </si>
  <si>
    <t xml:space="preserve">Otras máquinas para usos generales y sus partes y piezas</t>
  </si>
  <si>
    <t xml:space="preserve">44</t>
  </si>
  <si>
    <t xml:space="preserve">Maquinaria para usos especiales</t>
  </si>
  <si>
    <t xml:space="preserve">Maquinaria agrícola o forestal y sus partes y piezas</t>
  </si>
  <si>
    <t xml:space="preserve">Máquinas herramientas y sus partes, piezas y accesorios</t>
  </si>
  <si>
    <t xml:space="preserve">Maquinaria para la industria metalúrgica y sus partes y piezas</t>
  </si>
  <si>
    <t xml:space="preserve">Maquinaria para la minería, la explotación de canteras y la construcción y sus partes y piezas</t>
  </si>
  <si>
    <t xml:space="preserve">Maquinaria para la elaboración de alimentos, bebidas y tabaco, y sus partes y piezas</t>
  </si>
  <si>
    <t xml:space="preserve">Maquinaria para la fabricación de textiles, prendas de vestir y artículos de cuero, y sus partes y piezas</t>
  </si>
  <si>
    <t xml:space="preserve">Armas y municiones, y sus partes y piezas</t>
  </si>
  <si>
    <t xml:space="preserve">Aparatos de uso doméstico y sus partes y piezas</t>
  </si>
  <si>
    <t xml:space="preserve">Otra maquinaria para usos especiales y sus partes y piezas</t>
  </si>
  <si>
    <t xml:space="preserve">45</t>
  </si>
  <si>
    <t xml:space="preserve">Maquinaria de oficina, contabilidad e informática</t>
  </si>
  <si>
    <t xml:space="preserve">Máquinas de oficina y de contabilidad y sus partes, piezas y accesorios</t>
  </si>
  <si>
    <t xml:space="preserve">Maquinaria de informática y sus partes, piezas y accesorios</t>
  </si>
  <si>
    <t xml:space="preserve">46</t>
  </si>
  <si>
    <t xml:space="preserve">Maquinaria y aparatos eléctricos</t>
  </si>
  <si>
    <t xml:space="preserve">Motores, generadores y transformadores eléctricos y sus partes y sus piezas</t>
  </si>
  <si>
    <t xml:space="preserve">Aparatos de control eléctrico o distribución de electricidad y sus partes y piezas</t>
  </si>
  <si>
    <t xml:space="preserve">Hilos y cables aislados; cables de fibras ópticas</t>
  </si>
  <si>
    <t xml:space="preserve">Acumuladores, pilas y baterías primarias y sus partes y piezas</t>
  </si>
  <si>
    <t xml:space="preserve">Lámparas eléctricas de incandescencia o descarga; lámparas de arco, equipo para alumbrado eléctrico; sus partes y piezas</t>
  </si>
  <si>
    <t xml:space="preserve">Otro equipo eléctrico y sus partes y piezas</t>
  </si>
  <si>
    <t xml:space="preserve">47</t>
  </si>
  <si>
    <t xml:space="preserve">Equipos y aparatos de radio, televisión y comunicaciones</t>
  </si>
  <si>
    <t xml:space="preserve">Válvulas y tubos electrónicos; componentes electrónicos; sus partes y piezas</t>
  </si>
  <si>
    <t xml:space="preserve">Aparatos transmisores de televisión y radiodifusión y aparatos eléctricos para  telefonía y telegrafía con hilos; sus partes, piezas y accesorios</t>
  </si>
  <si>
    <t xml:space="preserve">Radiorreceptores y receptores de televisión; aparatos para la grabación o reproducción de señales sonoras o de televisión; micrófonos, altavoces, amplificadores, etc.; aparatos receptores  de radiotelefonía o radiotelegrafía</t>
  </si>
  <si>
    <t xml:space="preserve">Partes y piezas para los productos de las clase 4721 a 4733 y 4822</t>
  </si>
  <si>
    <t xml:space="preserve">Cintas y discos audiovisuales</t>
  </si>
  <si>
    <t xml:space="preserve">Tarjetas con tiras o cintas magnéticas</t>
  </si>
  <si>
    <t xml:space="preserve">48</t>
  </si>
  <si>
    <t xml:space="preserve">Aparatos médicos, instrumentos ópticos de precisión, relojes</t>
  </si>
  <si>
    <t xml:space="preserve">Aparatos médicos y quirúrgicos y aparatos ortésicos y protésicos</t>
  </si>
  <si>
    <t xml:space="preserve">Instrumentos y aparatos de medición, verificación, análisis de navegación y para otros fines (excepto instrumentos ópticos); instrumentos de control de procesos industriales; sus partes, piezas y accesorios</t>
  </si>
  <si>
    <t xml:space="preserve">Instrumentos de óptica y aparatos y equipos fotográficos y sus partes, piezas y accesorios</t>
  </si>
  <si>
    <t xml:space="preserve">Relojes y sus partes y piezas</t>
  </si>
  <si>
    <t xml:space="preserve">49</t>
  </si>
  <si>
    <t xml:space="preserve">Equipo de transporte</t>
  </si>
  <si>
    <t xml:space="preserve">Vehículos automotores, remolques y semirremolques, y sus partes y piezas y accesorios</t>
  </si>
  <si>
    <t xml:space="preserve">Carrocerías (incluso cabinas) para vehículos automotores; remolques y semirremolques, y sus partes, piezas y accesorios</t>
  </si>
  <si>
    <t xml:space="preserve">Buques</t>
  </si>
  <si>
    <t xml:space="preserve">Embarcaciones para deportes y recreo</t>
  </si>
  <si>
    <t xml:space="preserve">Locomotoras y material rodante de ferrocarril y tranvía y sus partes y piezas</t>
  </si>
  <si>
    <t xml:space="preserve">Aeronaves y naves espaciales y sus partes y piezas</t>
  </si>
  <si>
    <t xml:space="preserve">Otro equipo de transporte y sus partes y piezas</t>
  </si>
  <si>
    <t xml:space="preserve">Fuente: DIAN   Cálculos: DANE </t>
  </si>
  <si>
    <t xml:space="preserve">Cuadro 20</t>
  </si>
  <si>
    <t xml:space="preserve">Exportaciones no tradicionales, según departamento de origen </t>
  </si>
  <si>
    <t xml:space="preserve">Departamento de </t>
  </si>
  <si>
    <t xml:space="preserve">Variación  </t>
  </si>
  <si>
    <t xml:space="preserve">Origen</t>
  </si>
  <si>
    <r>
      <rPr>
        <b val="true"/>
        <sz val="9"/>
        <rFont val="Arial"/>
        <family val="2"/>
      </rPr>
      <t xml:space="preserve"> 2008</t>
    </r>
    <r>
      <rPr>
        <b val="true"/>
        <vertAlign val="superscript"/>
        <sz val="9"/>
        <rFont val="Arial"/>
        <family val="2"/>
      </rPr>
      <t xml:space="preserve"> p </t>
    </r>
  </si>
  <si>
    <t xml:space="preserve">a variación</t>
  </si>
  <si>
    <t xml:space="preserve">Antioquia</t>
  </si>
  <si>
    <t xml:space="preserve">Bogota, D.C.</t>
  </si>
  <si>
    <t xml:space="preserve">Valle del Cauca</t>
  </si>
  <si>
    <t xml:space="preserve">Cundinamarca</t>
  </si>
  <si>
    <t xml:space="preserve">Atlántico</t>
  </si>
  <si>
    <t xml:space="preserve">Bolívar</t>
  </si>
  <si>
    <t xml:space="preserve">Norte de Santander</t>
  </si>
  <si>
    <t xml:space="preserve">Caldas</t>
  </si>
  <si>
    <t xml:space="preserve">Santander</t>
  </si>
  <si>
    <t xml:space="preserve">Magdalena</t>
  </si>
  <si>
    <t xml:space="preserve">Chocó</t>
  </si>
  <si>
    <t xml:space="preserve">Risaralda</t>
  </si>
  <si>
    <t xml:space="preserve">Cesar</t>
  </si>
  <si>
    <t xml:space="preserve">Córdoba</t>
  </si>
  <si>
    <t xml:space="preserve">Cauca</t>
  </si>
  <si>
    <t xml:space="preserve">Boyacá</t>
  </si>
  <si>
    <t xml:space="preserve">Sucre</t>
  </si>
  <si>
    <t xml:space="preserve">Tolima</t>
  </si>
  <si>
    <t xml:space="preserve">Nariño</t>
  </si>
  <si>
    <t xml:space="preserve">Quindío</t>
  </si>
  <si>
    <t xml:space="preserve">La Guajira</t>
  </si>
  <si>
    <t xml:space="preserve">Huila</t>
  </si>
  <si>
    <t xml:space="preserve">Meta</t>
  </si>
  <si>
    <t xml:space="preserve">Casanare</t>
  </si>
  <si>
    <t xml:space="preserve">Amazonas</t>
  </si>
  <si>
    <t xml:space="preserve">Vaupés</t>
  </si>
  <si>
    <t xml:space="preserve">Guainia</t>
  </si>
  <si>
    <t xml:space="preserve">San Andrés</t>
  </si>
  <si>
    <t xml:space="preserve">Fuente: DANE - DIAN   Cálculos: DANE </t>
  </si>
  <si>
    <t xml:space="preserve">p provisional</t>
  </si>
  <si>
    <t xml:space="preserve">Cuadro B1</t>
  </si>
  <si>
    <t xml:space="preserve">Balanza comercial por países</t>
  </si>
  <si>
    <t xml:space="preserve">Enero 2008 - 2007</t>
  </si>
  <si>
    <t xml:space="preserve">Exportaciones FOB</t>
  </si>
  <si>
    <t xml:space="preserve">Importaciones FOB</t>
  </si>
  <si>
    <t xml:space="preserve">Balanza Comercial</t>
  </si>
  <si>
    <t xml:space="preserve">PAIS</t>
  </si>
  <si>
    <t xml:space="preserve">(miles de US$)</t>
  </si>
  <si>
    <t xml:space="preserve">Fuente: DANE - DIAN</t>
  </si>
  <si>
    <t xml:space="preserve">Cálculos: DANE</t>
  </si>
  <si>
    <t xml:space="preserve">Cuadro B2</t>
  </si>
  <si>
    <t xml:space="preserve">Exportaciones - Importaciones y Balanza comercial según CIIU Rev. 3 (miles de dólares)</t>
  </si>
  <si>
    <t xml:space="preserve">Exportaciones</t>
  </si>
  <si>
    <t xml:space="preserve">Importaciones</t>
  </si>
  <si>
    <t xml:space="preserve">Balanza</t>
  </si>
  <si>
    <t xml:space="preserve">Fuente: DIAN- DANE   Cálculos: DANE 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-* #,##0.00\ _€_-;\-* #,##0.00\ _€_-;_-* \-??\ _€_-;_-@_-"/>
    <numFmt numFmtId="166" formatCode="_ * #,##0.00_ ;_ * \-#,##0.00_ ;_ * \-??_ ;_ @_ "/>
    <numFmt numFmtId="167" formatCode="[$-409]#,##0_);\(#,##0\)"/>
    <numFmt numFmtId="168" formatCode="General_)"/>
    <numFmt numFmtId="169" formatCode="0"/>
    <numFmt numFmtId="170" formatCode="_-* #,##0.00\ _P_t_s_-;\-* #,##0.00\ _P_t_s_-;_-* \-??\ _P_t_s_-;_-@_-"/>
    <numFmt numFmtId="171" formatCode="_-* #,##0.0\ _P_t_s_-;\-* #,##0.0\ _P_t_s_-;_-* \-??\ _P_t_s_-;_-@_-"/>
    <numFmt numFmtId="172" formatCode="#,##0"/>
    <numFmt numFmtId="173" formatCode="#,##0.0"/>
    <numFmt numFmtId="174" formatCode="#,##0.00"/>
    <numFmt numFmtId="175" formatCode="0.00"/>
    <numFmt numFmtId="176" formatCode="0.0"/>
    <numFmt numFmtId="177" formatCode="#,##0.0000"/>
    <numFmt numFmtId="178" formatCode="0_)"/>
    <numFmt numFmtId="179" formatCode="#,##0_);\(#,##0\)"/>
    <numFmt numFmtId="180" formatCode="#\ ###\ ###"/>
    <numFmt numFmtId="181" formatCode="@"/>
    <numFmt numFmtId="182" formatCode="#,##0.0_);\(#,##0.0\)"/>
    <numFmt numFmtId="183" formatCode="#"/>
    <numFmt numFmtId="184" formatCode="[$-409]#,##0"/>
    <numFmt numFmtId="185" formatCode="[$-409]#,##0.00"/>
    <numFmt numFmtId="186" formatCode="_ * #,##0_ ;_ * \-#,##0_ ;_ * \-??_ ;_ @_ "/>
    <numFmt numFmtId="187" formatCode="[$-409]mmm\-yy"/>
    <numFmt numFmtId="188" formatCode="_-* #,##0\ _€_-;\-* #,##0\ _€_-;_-* \-??\ _€_-;_-@_-"/>
    <numFmt numFmtId="189" formatCode="0.0_)"/>
    <numFmt numFmtId="190" formatCode="#.0"/>
    <numFmt numFmtId="191" formatCode="#.#"/>
    <numFmt numFmtId="192" formatCode="#,##0.0000000"/>
    <numFmt numFmtId="193" formatCode="_-* #,##0\ _P_t_s_-;\-* #,##0\ _P_t_s_-;_-* \-??\ _P_t_s_-;_-@_-"/>
    <numFmt numFmtId="194" formatCode="[$-409]#,##0.00_);\(#,##0.00\)"/>
    <numFmt numFmtId="195" formatCode="#,##0.000000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9"/>
      <name val="Courier New"/>
      <family val="3"/>
    </font>
    <font>
      <sz val="10"/>
      <color rgb="FFEAEAEA"/>
      <name val="Arial"/>
      <family val="2"/>
    </font>
    <font>
      <sz val="9"/>
      <name val="Times New Roman"/>
      <family val="1"/>
    </font>
    <font>
      <sz val="9"/>
      <name val="MS Sans Serif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0"/>
    </font>
    <font>
      <b val="true"/>
      <sz val="11"/>
      <name val="Times New Roman"/>
      <family val="0"/>
    </font>
    <font>
      <b val="true"/>
      <i val="true"/>
      <sz val="9"/>
      <color rgb="FFFF0000"/>
      <name val="Arial"/>
      <family val="2"/>
    </font>
    <font>
      <b val="true"/>
      <i val="true"/>
      <sz val="9"/>
      <name val="Arial"/>
      <family val="2"/>
    </font>
    <font>
      <vertAlign val="superscript"/>
      <sz val="9"/>
      <color rgb="FFEAEAEA"/>
      <name val="Arial"/>
      <family val="2"/>
    </font>
    <font>
      <sz val="9"/>
      <color rgb="FFEAEAEA"/>
      <name val="Arial"/>
      <family val="2"/>
    </font>
    <font>
      <sz val="11"/>
      <name val="Times New Roman"/>
      <family val="0"/>
    </font>
    <font>
      <b val="true"/>
      <sz val="10"/>
      <name val="Courier New"/>
      <family val="0"/>
    </font>
    <font>
      <b val="true"/>
      <sz val="10"/>
      <name val="Times New Roman"/>
      <family val="0"/>
    </font>
    <font>
      <sz val="9"/>
      <name val="Courier New"/>
      <family val="0"/>
    </font>
    <font>
      <b val="true"/>
      <sz val="9"/>
      <name val="Courier New"/>
      <family val="0"/>
    </font>
    <font>
      <sz val="9"/>
      <name val="Arial"/>
      <family val="0"/>
    </font>
    <font>
      <sz val="9"/>
      <name val="Courier New"/>
      <family val="3"/>
    </font>
    <font>
      <sz val="9"/>
      <color rgb="FFFF0000"/>
      <name val="Courier New"/>
      <family val="0"/>
    </font>
    <font>
      <b val="true"/>
      <sz val="10"/>
      <name val="Arial"/>
      <family val="0"/>
    </font>
    <font>
      <b val="true"/>
      <sz val="12"/>
      <name val="Times New Roman"/>
      <family val="0"/>
    </font>
    <font>
      <b val="true"/>
      <sz val="9"/>
      <name val="Times New Roman"/>
      <family val="0"/>
    </font>
    <font>
      <b val="true"/>
      <sz val="10"/>
      <color rgb="FFFF0000"/>
      <name val="Arial"/>
      <family val="0"/>
    </font>
    <font>
      <vertAlign val="subscript"/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0000"/>
      <name val="Arial"/>
      <family val="2"/>
    </font>
    <font>
      <b val="true"/>
      <sz val="12"/>
      <color rgb="FFFF0000"/>
      <name val="Times New Roman"/>
      <family val="0"/>
    </font>
    <font>
      <sz val="9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4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3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2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2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6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3" borderId="3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2" fontId="1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0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4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4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4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4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6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2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2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3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0" fillId="3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3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3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7" fillId="3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7" fillId="3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3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4" fillId="3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2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7" fillId="2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2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4" fillId="2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7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6" fontId="0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4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4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4" fillId="4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4" fillId="3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0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4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4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" fillId="4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" fillId="3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" fillId="3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0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1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7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7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0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4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7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2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4" fillId="2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42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8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uadro 11" xfId="20"/>
    <cellStyle name="Millares_Cuadro 12" xfId="21"/>
    <cellStyle name="Millares_Cuadro 20" xfId="22"/>
    <cellStyle name="Millares_Cuadro 8" xfId="23"/>
    <cellStyle name="Millares_Cuadro 9" xfId="24"/>
    <cellStyle name="Normal_Cuadro 7" xfId="25"/>
    <cellStyle name="Normal_Cuadro B1" xfId="26"/>
    <cellStyle name="Normal_cuadro2.3 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57240</xdr:rowOff>
    </xdr:from>
    <xdr:to>
      <xdr:col>9</xdr:col>
      <xdr:colOff>493200</xdr:colOff>
      <xdr:row>5</xdr:row>
      <xdr:rowOff>19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440" y="57240"/>
          <a:ext cx="65476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3</xdr:col>
      <xdr:colOff>594360</xdr:colOff>
      <xdr:row>4</xdr:row>
      <xdr:rowOff>1144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47520"/>
          <a:ext cx="50832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51920</xdr:colOff>
      <xdr:row>3</xdr:row>
      <xdr:rowOff>1335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59277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53160</xdr:colOff>
      <xdr:row>3</xdr:row>
      <xdr:rowOff>1332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6200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11240</xdr:colOff>
      <xdr:row>3</xdr:row>
      <xdr:rowOff>1522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64620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6</xdr:col>
      <xdr:colOff>876240</xdr:colOff>
      <xdr:row>3</xdr:row>
      <xdr:rowOff>1526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66240"/>
          <a:ext cx="62996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4</xdr:row>
      <xdr:rowOff>0</xdr:rowOff>
    </xdr:from>
    <xdr:to>
      <xdr:col>8</xdr:col>
      <xdr:colOff>30600</xdr:colOff>
      <xdr:row>14</xdr:row>
      <xdr:rowOff>0</xdr:rowOff>
    </xdr:to>
    <xdr:sp>
      <xdr:nvSpPr>
        <xdr:cNvPr id="16" name="Line 1"/>
        <xdr:cNvSpPr/>
      </xdr:nvSpPr>
      <xdr:spPr>
        <a:xfrm>
          <a:off x="8009280" y="2424600"/>
          <a:ext cx="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8800</xdr:rowOff>
    </xdr:from>
    <xdr:to>
      <xdr:col>7</xdr:col>
      <xdr:colOff>775440</xdr:colOff>
      <xdr:row>5</xdr:row>
      <xdr:rowOff>28080</xdr:rowOff>
    </xdr:to>
    <xdr:pic>
      <xdr:nvPicPr>
        <xdr:cNvPr id="17" name="Picture 3" descr=""/>
        <xdr:cNvPicPr/>
      </xdr:nvPicPr>
      <xdr:blipFill>
        <a:blip r:embed="rId1"/>
        <a:stretch/>
      </xdr:blipFill>
      <xdr:spPr>
        <a:xfrm>
          <a:off x="0" y="95400"/>
          <a:ext cx="795996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7</xdr:col>
      <xdr:colOff>796320</xdr:colOff>
      <xdr:row>5</xdr:row>
      <xdr:rowOff>6660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66600"/>
          <a:ext cx="65412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5</xdr:row>
      <xdr:rowOff>0</xdr:rowOff>
    </xdr:from>
    <xdr:to>
      <xdr:col>8</xdr:col>
      <xdr:colOff>30960</xdr:colOff>
      <xdr:row>15</xdr:row>
      <xdr:rowOff>0</xdr:rowOff>
    </xdr:to>
    <xdr:sp>
      <xdr:nvSpPr>
        <xdr:cNvPr id="19" name="Line 1"/>
        <xdr:cNvSpPr/>
      </xdr:nvSpPr>
      <xdr:spPr>
        <a:xfrm>
          <a:off x="8643600" y="245736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4</xdr:col>
      <xdr:colOff>614520</xdr:colOff>
      <xdr:row>4</xdr:row>
      <xdr:rowOff>152280</xdr:rowOff>
    </xdr:to>
    <xdr:pic>
      <xdr:nvPicPr>
        <xdr:cNvPr id="20" name="Picture 3" descr=""/>
        <xdr:cNvPicPr/>
      </xdr:nvPicPr>
      <xdr:blipFill>
        <a:blip r:embed="rId1"/>
        <a:stretch/>
      </xdr:blipFill>
      <xdr:spPr>
        <a:xfrm>
          <a:off x="0" y="76320"/>
          <a:ext cx="61801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5</xdr:col>
      <xdr:colOff>282240</xdr:colOff>
      <xdr:row>4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28440"/>
          <a:ext cx="7297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253080</xdr:colOff>
      <xdr:row>4</xdr:row>
      <xdr:rowOff>12420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38160"/>
          <a:ext cx="63630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66600</xdr:rowOff>
    </xdr:from>
    <xdr:to>
      <xdr:col>5</xdr:col>
      <xdr:colOff>30960</xdr:colOff>
      <xdr:row>4</xdr:row>
      <xdr:rowOff>104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80" y="66600"/>
          <a:ext cx="69346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81360</xdr:colOff>
      <xdr:row>4</xdr:row>
      <xdr:rowOff>1526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4752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57240</xdr:colOff>
      <xdr:row>3</xdr:row>
      <xdr:rowOff>152280</xdr:rowOff>
    </xdr:to>
    <xdr:pic>
      <xdr:nvPicPr>
        <xdr:cNvPr id="24" name="Picture 2" descr=""/>
        <xdr:cNvPicPr/>
      </xdr:nvPicPr>
      <xdr:blipFill>
        <a:blip r:embed="rId1"/>
        <a:stretch/>
      </xdr:blipFill>
      <xdr:spPr>
        <a:xfrm>
          <a:off x="0" y="0"/>
          <a:ext cx="60271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11960</xdr:colOff>
      <xdr:row>3</xdr:row>
      <xdr:rowOff>1242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59493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835560</xdr:colOff>
      <xdr:row>4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76320"/>
          <a:ext cx="6553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8</xdr:col>
      <xdr:colOff>403560</xdr:colOff>
      <xdr:row>4</xdr:row>
      <xdr:rowOff>4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71244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5</xdr:col>
      <xdr:colOff>131400</xdr:colOff>
      <xdr:row>4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28440"/>
          <a:ext cx="7297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977400</xdr:colOff>
      <xdr:row>4</xdr:row>
      <xdr:rowOff>1242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38160"/>
          <a:ext cx="63630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4</xdr:row>
      <xdr:rowOff>0</xdr:rowOff>
    </xdr:from>
    <xdr:to>
      <xdr:col>8</xdr:col>
      <xdr:colOff>50760</xdr:colOff>
      <xdr:row>14</xdr:row>
      <xdr:rowOff>0</xdr:rowOff>
    </xdr:to>
    <xdr:sp>
      <xdr:nvSpPr>
        <xdr:cNvPr id="6" name="Line 1"/>
        <xdr:cNvSpPr/>
      </xdr:nvSpPr>
      <xdr:spPr>
        <a:xfrm>
          <a:off x="8120520" y="2333520"/>
          <a:ext cx="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080</xdr:colOff>
      <xdr:row>14</xdr:row>
      <xdr:rowOff>0</xdr:rowOff>
    </xdr:to>
    <xdr:sp>
      <xdr:nvSpPr>
        <xdr:cNvPr id="7" name="Line 2"/>
        <xdr:cNvSpPr/>
      </xdr:nvSpPr>
      <xdr:spPr>
        <a:xfrm>
          <a:off x="9850680" y="233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8</xdr:col>
      <xdr:colOff>353160</xdr:colOff>
      <xdr:row>5</xdr:row>
      <xdr:rowOff>7632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0" y="66600"/>
          <a:ext cx="84736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15320</xdr:colOff>
      <xdr:row>3</xdr:row>
      <xdr:rowOff>1242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6532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4</xdr:col>
      <xdr:colOff>976680</xdr:colOff>
      <xdr:row>3</xdr:row>
      <xdr:rowOff>1335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18720"/>
          <a:ext cx="669240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3.56"/>
    <col collapsed="false" customWidth="false" hidden="false" outlineLevel="0" max="3" min="3" style="1" width="11.42"/>
    <col collapsed="false" customWidth="true" hidden="false" outlineLevel="0" max="4" min="4" style="1" width="8.28"/>
    <col collapsed="false" customWidth="true" hidden="false" outlineLevel="0" max="5" min="5" style="1" width="0.85"/>
    <col collapsed="false" customWidth="true" hidden="false" outlineLevel="0" max="6" min="6" style="1" width="11.13"/>
    <col collapsed="false" customWidth="true" hidden="false" outlineLevel="0" max="7" min="7" style="1" width="1.85"/>
    <col collapsed="false" customWidth="false" hidden="false" outlineLevel="0" max="8" min="8" style="1" width="11.42"/>
    <col collapsed="false" customWidth="true" hidden="false" outlineLevel="0" max="9" min="9" style="1" width="2.13"/>
    <col collapsed="false" customWidth="true" hidden="false" outlineLevel="0" max="10" min="10" style="1" width="8.14"/>
    <col collapsed="false" customWidth="true" hidden="false" outlineLevel="0" max="11" min="11" style="1" width="1.13"/>
    <col collapsed="false" customWidth="false" hidden="false" outlineLevel="0" max="257" min="12" style="2" width="11.42"/>
  </cols>
  <sheetData>
    <row r="1" customFormat="false" ht="6" hidden="false" customHeight="true" outlineLevel="0" collapsed="false"/>
    <row r="5" customFormat="false" ht="6.75" hidden="false" customHeight="true" outlineLevel="0" collapsed="false"/>
    <row r="6" customFormat="false" ht="6" hidden="false" customHeight="true" outlineLevel="0" collapsed="false"/>
    <row r="7" s="4" customFormat="true" ht="15" hidden="false" customHeight="fals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s="4" customFormat="true" ht="15" hidden="false" customHeight="false" outlineLevel="0" collapsed="false">
      <c r="A8" s="3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s="4" customFormat="true" ht="14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2.75" hidden="false" customHeight="false" outlineLevel="0" collapsed="false">
      <c r="A10" s="7" t="s">
        <v>2</v>
      </c>
      <c r="B10" s="8" t="s">
        <v>3</v>
      </c>
      <c r="C10" s="8"/>
      <c r="D10" s="8"/>
      <c r="E10" s="8"/>
      <c r="F10" s="8"/>
      <c r="G10" s="8"/>
      <c r="H10" s="8"/>
      <c r="I10" s="8"/>
      <c r="J10" s="8"/>
      <c r="K10" s="9"/>
    </row>
    <row r="11" customFormat="false" ht="12.75" hidden="false" customHeight="false" outlineLevel="0" collapsed="false">
      <c r="A11" s="7"/>
      <c r="B11" s="10" t="s">
        <v>4</v>
      </c>
      <c r="C11" s="10"/>
      <c r="D11" s="10"/>
      <c r="E11" s="10"/>
      <c r="F11" s="10" t="s">
        <v>5</v>
      </c>
      <c r="G11" s="10"/>
      <c r="H11" s="10"/>
      <c r="I11" s="10"/>
      <c r="J11" s="10"/>
      <c r="K11" s="11"/>
    </row>
    <row r="12" customFormat="false" ht="12.75" hidden="false" customHeight="true" outlineLevel="0" collapsed="false">
      <c r="A12" s="7"/>
      <c r="B12" s="12" t="s">
        <v>6</v>
      </c>
      <c r="C12" s="12" t="s">
        <v>7</v>
      </c>
      <c r="D12" s="11" t="s">
        <v>8</v>
      </c>
      <c r="E12" s="11"/>
      <c r="F12" s="12" t="s">
        <v>6</v>
      </c>
      <c r="G12" s="12"/>
      <c r="H12" s="12" t="s">
        <v>7</v>
      </c>
      <c r="I12" s="13"/>
      <c r="J12" s="11" t="s">
        <v>8</v>
      </c>
      <c r="K12" s="11"/>
    </row>
    <row r="13" customFormat="false" ht="13.5" hidden="true" customHeight="true" outlineLevel="0" collapsed="false">
      <c r="A13" s="7"/>
      <c r="B13" s="12"/>
      <c r="C13" s="12"/>
      <c r="D13" s="11" t="s">
        <v>9</v>
      </c>
      <c r="E13" s="11"/>
      <c r="F13" s="12"/>
      <c r="G13" s="12"/>
      <c r="H13" s="12"/>
      <c r="I13" s="14"/>
      <c r="J13" s="11" t="s">
        <v>9</v>
      </c>
      <c r="K13" s="11"/>
    </row>
    <row r="14" customFormat="false" ht="10.5" hidden="false" customHeight="true" outlineLevel="0" collapsed="false">
      <c r="A14" s="7"/>
      <c r="B14" s="12"/>
      <c r="C14" s="12"/>
      <c r="D14" s="10" t="s">
        <v>9</v>
      </c>
      <c r="E14" s="10"/>
      <c r="F14" s="12"/>
      <c r="G14" s="12"/>
      <c r="H14" s="12"/>
      <c r="I14" s="15"/>
      <c r="J14" s="10" t="s">
        <v>9</v>
      </c>
      <c r="K14" s="10"/>
    </row>
    <row r="15" s="1" customFormat="true" ht="12.75" hidden="false" customHeight="false" outlineLevel="0" collapsed="false">
      <c r="A15" s="16" t="s">
        <v>10</v>
      </c>
      <c r="B15" s="16"/>
      <c r="C15" s="16"/>
      <c r="D15" s="16"/>
      <c r="E15" s="16"/>
      <c r="F15" s="16"/>
      <c r="G15" s="16"/>
      <c r="H15" s="16"/>
      <c r="I15" s="16"/>
      <c r="J15" s="16"/>
      <c r="K15" s="17" t="n">
        <v>0</v>
      </c>
    </row>
    <row r="16" s="1" customFormat="true" ht="13.5" hidden="false" customHeight="false" outlineLevel="0" collapsed="false">
      <c r="A16" s="18" t="s">
        <v>11</v>
      </c>
      <c r="B16" s="19" t="n">
        <v>2834514.37007</v>
      </c>
      <c r="C16" s="19" t="n">
        <v>1826234.73347</v>
      </c>
      <c r="D16" s="20" t="n">
        <v>55.2108454691464</v>
      </c>
      <c r="E16" s="20"/>
      <c r="F16" s="19" t="n">
        <v>8355091.83864</v>
      </c>
      <c r="G16" s="19"/>
      <c r="H16" s="19" t="n">
        <v>8131646.81511</v>
      </c>
      <c r="I16" s="19"/>
      <c r="J16" s="20" t="n">
        <v>2.74784466923479</v>
      </c>
      <c r="K16" s="20"/>
    </row>
    <row r="17" s="1" customFormat="true" ht="12.75" hidden="false" customHeight="false" outlineLevel="0" collapsed="false">
      <c r="A17" s="21"/>
      <c r="B17" s="22"/>
      <c r="C17" s="23"/>
      <c r="D17" s="23"/>
      <c r="E17" s="23"/>
      <c r="F17" s="22"/>
      <c r="G17" s="22"/>
      <c r="H17" s="22"/>
      <c r="I17" s="22"/>
      <c r="J17" s="22"/>
      <c r="K17" s="22"/>
    </row>
    <row r="18" s="1" customFormat="true" ht="12.75" hidden="false" customHeight="false" outlineLevel="0" collapsed="false">
      <c r="A18" s="24"/>
      <c r="B18" s="20"/>
      <c r="C18" s="19"/>
      <c r="D18" s="20"/>
      <c r="E18" s="20"/>
      <c r="F18" s="19"/>
      <c r="G18" s="19"/>
      <c r="H18" s="19"/>
      <c r="I18" s="19"/>
      <c r="J18" s="25"/>
      <c r="K18" s="25"/>
    </row>
    <row r="19" s="1" customFormat="true" ht="14.25" hidden="false" customHeight="true" outlineLevel="0" collapsed="false">
      <c r="A19" s="26" t="s">
        <v>12</v>
      </c>
      <c r="B19" s="22" t="n">
        <v>1558061.19309</v>
      </c>
      <c r="C19" s="22" t="n">
        <v>889682.73819</v>
      </c>
      <c r="D19" s="23" t="n">
        <v>75.1254830749859</v>
      </c>
      <c r="E19" s="23"/>
      <c r="F19" s="22" t="n">
        <v>7394093.95218</v>
      </c>
      <c r="G19" s="22"/>
      <c r="H19" s="22" t="n">
        <v>7278652.83079</v>
      </c>
      <c r="I19" s="22"/>
      <c r="J19" s="23" t="n">
        <v>1.58602318414836</v>
      </c>
      <c r="K19" s="23"/>
    </row>
    <row r="20" s="1" customFormat="true" ht="12.75" hidden="false" customHeight="false" outlineLevel="0" collapsed="false">
      <c r="A20" s="27" t="s">
        <v>13</v>
      </c>
      <c r="B20" s="19"/>
      <c r="C20" s="19"/>
      <c r="D20" s="20"/>
      <c r="E20" s="20"/>
      <c r="F20" s="19"/>
      <c r="G20" s="19"/>
      <c r="H20" s="19"/>
      <c r="I20" s="19"/>
      <c r="J20" s="20"/>
      <c r="K20" s="20"/>
    </row>
    <row r="21" s="1" customFormat="true" ht="13.5" hidden="false" customHeight="false" outlineLevel="0" collapsed="false">
      <c r="A21" s="26" t="s">
        <v>14</v>
      </c>
      <c r="B21" s="22" t="n">
        <v>199166.73072</v>
      </c>
      <c r="C21" s="22" t="n">
        <v>150670.662</v>
      </c>
      <c r="D21" s="23" t="n">
        <v>32.1868027101387</v>
      </c>
      <c r="E21" s="23"/>
      <c r="F21" s="22" t="n">
        <v>67061.20221</v>
      </c>
      <c r="G21" s="28" t="s">
        <v>15</v>
      </c>
      <c r="H21" s="22" t="n">
        <v>54826.03468</v>
      </c>
      <c r="I21" s="28" t="s">
        <v>16</v>
      </c>
      <c r="J21" s="23" t="n">
        <v>22.316345877305</v>
      </c>
      <c r="K21" s="23"/>
    </row>
    <row r="22" s="1" customFormat="true" ht="12.75" hidden="true" customHeight="false" outlineLevel="0" collapsed="false">
      <c r="A22" s="26"/>
      <c r="B22" s="29"/>
      <c r="C22" s="29"/>
      <c r="D22" s="23"/>
      <c r="E22" s="23"/>
      <c r="F22" s="29"/>
      <c r="G22" s="29"/>
      <c r="H22" s="29"/>
      <c r="I22" s="29"/>
      <c r="J22" s="23"/>
      <c r="K22" s="23"/>
    </row>
    <row r="23" s="1" customFormat="true" ht="13.5" hidden="false" customHeight="false" outlineLevel="0" collapsed="false">
      <c r="A23" s="18" t="s">
        <v>17</v>
      </c>
      <c r="B23" s="19" t="n">
        <v>869594.13992</v>
      </c>
      <c r="C23" s="19" t="n">
        <v>440615.74952</v>
      </c>
      <c r="D23" s="20" t="n">
        <v>97.3588417725246</v>
      </c>
      <c r="E23" s="20"/>
      <c r="F23" s="19" t="n">
        <v>1629014.90797</v>
      </c>
      <c r="G23" s="19"/>
      <c r="H23" s="19" t="n">
        <v>1424113.47154</v>
      </c>
      <c r="I23" s="19"/>
      <c r="J23" s="20" t="n">
        <v>14.3879993079782</v>
      </c>
      <c r="K23" s="20"/>
    </row>
    <row r="24" s="1" customFormat="true" ht="12.75" hidden="false" customHeight="false" outlineLevel="0" collapsed="false">
      <c r="A24" s="26" t="s">
        <v>18</v>
      </c>
      <c r="B24" s="22" t="n">
        <v>324628.49086</v>
      </c>
      <c r="C24" s="22" t="n">
        <v>274336.89561</v>
      </c>
      <c r="D24" s="23" t="n">
        <v>18.3320566991817</v>
      </c>
      <c r="E24" s="23"/>
      <c r="F24" s="22" t="n">
        <v>5680613.403</v>
      </c>
      <c r="G24" s="22"/>
      <c r="H24" s="22" t="n">
        <v>5797510.08457</v>
      </c>
      <c r="I24" s="22"/>
      <c r="J24" s="23" t="n">
        <v>-2.01632562711912</v>
      </c>
      <c r="K24" s="23"/>
    </row>
    <row r="25" s="1" customFormat="true" ht="12.75" hidden="false" customHeight="false" outlineLevel="0" collapsed="false">
      <c r="A25" s="18" t="s">
        <v>19</v>
      </c>
      <c r="B25" s="19" t="n">
        <v>164671.83159</v>
      </c>
      <c r="C25" s="19" t="n">
        <v>24059.43106</v>
      </c>
      <c r="D25" s="20" t="s">
        <v>20</v>
      </c>
      <c r="E25" s="20"/>
      <c r="F25" s="19" t="n">
        <v>17404.439</v>
      </c>
      <c r="G25" s="19"/>
      <c r="H25" s="19" t="n">
        <v>2203.24</v>
      </c>
      <c r="I25" s="19"/>
      <c r="J25" s="20" t="s">
        <v>20</v>
      </c>
      <c r="K25" s="20"/>
    </row>
    <row r="26" s="1" customFormat="true" ht="12.75" hidden="false" customHeight="false" outlineLevel="0" collapsed="false">
      <c r="A26" s="26"/>
      <c r="B26" s="22"/>
      <c r="C26" s="30"/>
      <c r="D26" s="23"/>
      <c r="E26" s="23"/>
      <c r="F26" s="22"/>
      <c r="G26" s="22"/>
      <c r="H26" s="22"/>
      <c r="I26" s="22"/>
      <c r="J26" s="23"/>
      <c r="K26" s="23"/>
    </row>
    <row r="27" s="1" customFormat="true" ht="12.75" hidden="false" customHeight="false" outlineLevel="0" collapsed="false">
      <c r="A27" s="18"/>
      <c r="B27" s="19"/>
      <c r="C27" s="19"/>
      <c r="D27" s="20"/>
      <c r="E27" s="20"/>
      <c r="F27" s="19"/>
      <c r="G27" s="19"/>
      <c r="H27" s="19"/>
      <c r="I27" s="19"/>
      <c r="J27" s="20"/>
      <c r="K27" s="20"/>
    </row>
    <row r="28" s="1" customFormat="true" ht="12.75" hidden="false" customHeight="false" outlineLevel="0" collapsed="false">
      <c r="A28" s="26" t="s">
        <v>21</v>
      </c>
      <c r="B28" s="22" t="n">
        <v>1276453.17698</v>
      </c>
      <c r="C28" s="22" t="n">
        <v>936551.99528</v>
      </c>
      <c r="D28" s="23" t="n">
        <v>36.2928255359042</v>
      </c>
      <c r="E28" s="23"/>
      <c r="F28" s="22" t="n">
        <v>960997.88646</v>
      </c>
      <c r="G28" s="22"/>
      <c r="H28" s="22" t="n">
        <v>852993.98432</v>
      </c>
      <c r="I28" s="22"/>
      <c r="J28" s="23" t="n">
        <v>12.661742535746</v>
      </c>
      <c r="K28" s="23"/>
    </row>
    <row r="29" s="1" customFormat="true" ht="12.75" hidden="false" customHeight="false" outlineLevel="0" collapsed="false">
      <c r="A29" s="18"/>
      <c r="B29" s="19"/>
      <c r="C29" s="19"/>
      <c r="D29" s="20"/>
      <c r="E29" s="20"/>
      <c r="F29" s="19"/>
      <c r="G29" s="19"/>
      <c r="H29" s="19"/>
      <c r="I29" s="19"/>
      <c r="J29" s="20"/>
      <c r="K29" s="20"/>
    </row>
    <row r="30" s="1" customFormat="true" ht="13.5" hidden="false" customHeight="false" outlineLevel="0" collapsed="false">
      <c r="A30" s="31" t="s">
        <v>22</v>
      </c>
      <c r="B30" s="32" t="n">
        <v>1180700.41138</v>
      </c>
      <c r="C30" s="32" t="n">
        <v>868195.32075</v>
      </c>
      <c r="D30" s="33" t="n">
        <v>35.9947909371407</v>
      </c>
      <c r="E30" s="33"/>
      <c r="F30" s="32" t="n">
        <v>960993.85788</v>
      </c>
      <c r="G30" s="32"/>
      <c r="H30" s="32" t="n">
        <v>852990.19216</v>
      </c>
      <c r="I30" s="32"/>
      <c r="J30" s="33" t="n">
        <v>12.6617711097599</v>
      </c>
      <c r="K30" s="33"/>
    </row>
    <row r="31" s="1" customFormat="true" ht="11.25" hidden="false" customHeight="true" outlineLevel="0" collapsed="false"/>
    <row r="32" s="1" customFormat="true" ht="16.5" hidden="false" customHeight="true" outlineLevel="0" collapsed="false">
      <c r="A32" s="34" t="s">
        <v>23</v>
      </c>
      <c r="B32" s="35"/>
      <c r="C32" s="36"/>
      <c r="D32" s="37"/>
      <c r="E32" s="37"/>
      <c r="F32" s="35"/>
      <c r="G32" s="35"/>
      <c r="H32" s="35"/>
      <c r="I32" s="35"/>
      <c r="J32" s="35"/>
      <c r="K32" s="35"/>
    </row>
    <row r="33" customFormat="false" ht="24" hidden="false" customHeight="true" outlineLevel="0" collapsed="false">
      <c r="A33" s="38" t="s">
        <v>24</v>
      </c>
      <c r="B33" s="38"/>
      <c r="C33" s="38"/>
      <c r="D33" s="38"/>
      <c r="E33" s="38"/>
      <c r="F33" s="38"/>
      <c r="G33" s="38"/>
      <c r="H33" s="38"/>
      <c r="I33" s="38"/>
      <c r="J33" s="38"/>
      <c r="K33" s="35"/>
    </row>
    <row r="34" customFormat="false" ht="16.5" hidden="false" customHeight="true" outlineLevel="0" collapsed="false">
      <c r="A34" s="39" t="s">
        <v>25</v>
      </c>
      <c r="B34" s="40"/>
      <c r="D34" s="40"/>
      <c r="E34" s="40"/>
      <c r="F34" s="40"/>
      <c r="G34" s="40"/>
      <c r="H34" s="41"/>
      <c r="I34" s="41"/>
      <c r="J34" s="41"/>
      <c r="K34" s="41"/>
    </row>
    <row r="35" customFormat="false" ht="16.5" hidden="false" customHeight="true" outlineLevel="0" collapsed="false">
      <c r="A35" s="39" t="s">
        <v>26</v>
      </c>
      <c r="B35" s="40"/>
      <c r="C35" s="40"/>
      <c r="D35" s="40"/>
      <c r="E35" s="40"/>
      <c r="F35" s="41"/>
      <c r="G35" s="41"/>
      <c r="H35" s="41"/>
      <c r="I35" s="41"/>
      <c r="J35" s="41"/>
      <c r="K35" s="41"/>
    </row>
    <row r="36" customFormat="false" ht="16.5" hidden="false" customHeight="true" outlineLevel="0" collapsed="false">
      <c r="A36" s="42" t="s">
        <v>27</v>
      </c>
      <c r="B36" s="40"/>
      <c r="C36" s="40"/>
      <c r="D36" s="40"/>
      <c r="E36" s="40"/>
      <c r="F36" s="41"/>
      <c r="G36" s="41"/>
      <c r="H36" s="41"/>
      <c r="I36" s="41"/>
      <c r="J36" s="41"/>
      <c r="K36" s="41"/>
    </row>
    <row r="37" customFormat="false" ht="16.5" hidden="false" customHeight="true" outlineLevel="0" collapsed="false">
      <c r="A37" s="39" t="s">
        <v>28</v>
      </c>
      <c r="B37" s="40"/>
      <c r="C37" s="40"/>
      <c r="D37" s="2"/>
      <c r="E37" s="40"/>
      <c r="F37" s="43"/>
      <c r="G37" s="43"/>
      <c r="H37" s="41"/>
      <c r="I37" s="41"/>
      <c r="J37" s="41"/>
      <c r="K37" s="41"/>
    </row>
    <row r="38" customFormat="false" ht="17.25" hidden="false" customHeight="true" outlineLevel="0" collapsed="false">
      <c r="A38" s="39" t="s">
        <v>29</v>
      </c>
    </row>
    <row r="39" customFormat="false" ht="13.5" hidden="false" customHeight="false" outlineLevel="0" collapsed="false">
      <c r="A39" s="44" t="s">
        <v>30</v>
      </c>
      <c r="F39" s="17"/>
    </row>
    <row r="40" customFormat="false" ht="13.5" hidden="false" customHeight="false" outlineLevel="0" collapsed="false">
      <c r="A40" s="45" t="s">
        <v>31</v>
      </c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</sheetData>
  <mergeCells count="11">
    <mergeCell ref="A7:K7"/>
    <mergeCell ref="A10:A14"/>
    <mergeCell ref="B10:J10"/>
    <mergeCell ref="B11:E11"/>
    <mergeCell ref="F11:J11"/>
    <mergeCell ref="B12:B14"/>
    <mergeCell ref="C12:C14"/>
    <mergeCell ref="F12:F14"/>
    <mergeCell ref="G12:G14"/>
    <mergeCell ref="H12:H14"/>
    <mergeCell ref="A33:J33"/>
  </mergeCells>
  <printOptions headings="false" gridLines="false" gridLinesSet="true" horizontalCentered="true" verticalCentered="true"/>
  <pageMargins left="0.629861111111111" right="0.35" top="0.747916666666667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7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2.99"/>
    <col collapsed="false" customWidth="true" hidden="false" outlineLevel="0" max="3" min="3" style="0" width="12.56"/>
    <col collapsed="false" customWidth="true" hidden="false" outlineLevel="0" max="4" min="4" style="0" width="16.7"/>
    <col collapsed="false" customWidth="true" hidden="false" outlineLevel="0" max="6" min="6" style="415" width="11.13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9.28"/>
    <col collapsed="false" customWidth="true" hidden="false" outlineLevel="0" max="59" min="10" style="2" width="11.42"/>
  </cols>
  <sheetData>
    <row r="1" customFormat="false" ht="4.5" hidden="false" customHeight="true" outlineLevel="0" collapsed="false">
      <c r="A1" s="2"/>
      <c r="B1" s="2"/>
      <c r="C1" s="2"/>
      <c r="D1" s="2"/>
      <c r="E1" s="2"/>
      <c r="F1" s="416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416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416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416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416"/>
      <c r="G5" s="2"/>
      <c r="H5" s="2"/>
      <c r="I5" s="2"/>
    </row>
    <row r="6" customFormat="false" ht="8.25" hidden="false" customHeight="true" outlineLevel="0" collapsed="false">
      <c r="A6" s="2"/>
      <c r="B6" s="2"/>
      <c r="C6" s="2"/>
      <c r="D6" s="2"/>
      <c r="E6" s="2"/>
      <c r="F6" s="416"/>
      <c r="G6" s="2"/>
      <c r="H6" s="2"/>
      <c r="I6" s="2"/>
    </row>
    <row r="7" customFormat="false" ht="5.25" hidden="true" customHeight="true" outlineLevel="0" collapsed="false">
      <c r="A7" s="2"/>
      <c r="B7" s="2"/>
      <c r="C7" s="2"/>
      <c r="D7" s="2"/>
      <c r="E7" s="2"/>
      <c r="F7" s="416"/>
      <c r="G7" s="2"/>
      <c r="H7" s="2"/>
      <c r="I7" s="2"/>
    </row>
    <row r="8" customFormat="false" ht="15" hidden="false" customHeight="false" outlineLevel="0" collapsed="false">
      <c r="A8" s="5" t="s">
        <v>775</v>
      </c>
      <c r="B8" s="5"/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A9" s="5" t="s">
        <v>776</v>
      </c>
      <c r="B9" s="417"/>
      <c r="C9" s="417"/>
      <c r="D9" s="417"/>
      <c r="E9" s="417"/>
      <c r="F9" s="418"/>
      <c r="G9" s="417"/>
      <c r="H9" s="417"/>
      <c r="I9" s="417"/>
    </row>
    <row r="10" customFormat="false" ht="15" hidden="false" customHeight="false" outlineLevel="0" collapsed="false">
      <c r="A10" s="5" t="s">
        <v>777</v>
      </c>
      <c r="B10" s="417"/>
      <c r="C10" s="417"/>
      <c r="D10" s="417"/>
      <c r="E10" s="417"/>
      <c r="F10" s="418"/>
      <c r="G10" s="417"/>
      <c r="H10" s="417"/>
      <c r="I10" s="417"/>
    </row>
    <row r="11" customFormat="false" ht="12.75" hidden="false" customHeight="false" outlineLevel="0" collapsed="false">
      <c r="A11" s="419" t="s">
        <v>778</v>
      </c>
      <c r="B11" s="419"/>
      <c r="C11" s="419"/>
      <c r="D11" s="419"/>
      <c r="E11" s="419"/>
      <c r="F11" s="420"/>
      <c r="G11" s="421"/>
      <c r="H11" s="421"/>
      <c r="I11" s="421"/>
    </row>
    <row r="12" s="230" customFormat="true" ht="24.75" hidden="false" customHeight="true" outlineLevel="0" collapsed="false">
      <c r="A12" s="64" t="s">
        <v>779</v>
      </c>
      <c r="B12" s="391" t="s">
        <v>780</v>
      </c>
      <c r="C12" s="391" t="s">
        <v>258</v>
      </c>
      <c r="D12" s="391" t="s">
        <v>743</v>
      </c>
      <c r="E12" s="391" t="s">
        <v>781</v>
      </c>
      <c r="F12" s="422" t="s">
        <v>782</v>
      </c>
      <c r="G12" s="391" t="s">
        <v>746</v>
      </c>
      <c r="H12" s="391" t="s">
        <v>747</v>
      </c>
      <c r="I12" s="391" t="s">
        <v>783</v>
      </c>
    </row>
    <row r="13" s="423" customFormat="true" ht="17.25" hidden="false" customHeight="true" outlineLevel="0" collapsed="false">
      <c r="A13" s="392" t="s">
        <v>784</v>
      </c>
      <c r="B13" s="210" t="n">
        <v>44.3525305400659</v>
      </c>
      <c r="C13" s="210" t="n">
        <v>61.0415819370802</v>
      </c>
      <c r="D13" s="203" t="n">
        <v>18.2468732387951</v>
      </c>
      <c r="E13" s="203" t="n">
        <v>80.0406025429899</v>
      </c>
      <c r="F13" s="203" t="n">
        <v>98.1284494026653</v>
      </c>
      <c r="G13" s="203" t="n">
        <v>78.6355196467484</v>
      </c>
      <c r="H13" s="203" t="n">
        <v>42.3175821094197</v>
      </c>
      <c r="I13" s="203" t="n">
        <v>55.2108454691464</v>
      </c>
    </row>
    <row r="14" s="423" customFormat="true" ht="12.75" hidden="false" customHeight="true" outlineLevel="0" collapsed="false">
      <c r="A14" s="27"/>
      <c r="B14" s="424"/>
      <c r="C14" s="424"/>
      <c r="D14" s="425"/>
      <c r="E14" s="425"/>
      <c r="F14" s="425"/>
      <c r="G14" s="425"/>
      <c r="H14" s="425"/>
      <c r="I14" s="425"/>
    </row>
    <row r="15" s="427" customFormat="true" ht="17.25" hidden="false" customHeight="true" outlineLevel="0" collapsed="false">
      <c r="A15" s="231" t="s">
        <v>750</v>
      </c>
      <c r="B15" s="426" t="n">
        <v>214.125227530879</v>
      </c>
      <c r="C15" s="426" t="n">
        <v>54.0716700416887</v>
      </c>
      <c r="D15" s="164" t="n">
        <v>246.921760073198</v>
      </c>
      <c r="E15" s="164" t="n">
        <v>52.1871417505853</v>
      </c>
      <c r="F15" s="164" t="s">
        <v>20</v>
      </c>
      <c r="G15" s="164" t="n">
        <v>52.0309341788651</v>
      </c>
      <c r="H15" s="164" t="n">
        <v>4.56482354593433</v>
      </c>
      <c r="I15" s="164" t="n">
        <v>47.7794169520244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</row>
    <row r="16" s="427" customFormat="true" ht="16.5" hidden="false" customHeight="true" outlineLevel="0" collapsed="false">
      <c r="A16" s="396" t="s">
        <v>751</v>
      </c>
      <c r="B16" s="428" t="n">
        <v>212.854991369487</v>
      </c>
      <c r="C16" s="428" t="n">
        <v>281.657717751227</v>
      </c>
      <c r="D16" s="429" t="n">
        <v>356.943532501642</v>
      </c>
      <c r="E16" s="429" t="n">
        <v>-89.0420607052459</v>
      </c>
      <c r="F16" s="429" t="n">
        <v>0</v>
      </c>
      <c r="G16" s="429" t="n">
        <v>-89.0420607052459</v>
      </c>
      <c r="H16" s="429" t="n">
        <v>8.90276791781145</v>
      </c>
      <c r="I16" s="429" t="n">
        <v>29.1203694642233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</row>
    <row r="17" s="427" customFormat="true" ht="17.25" hidden="false" customHeight="true" outlineLevel="0" collapsed="false">
      <c r="A17" s="231" t="s">
        <v>752</v>
      </c>
      <c r="B17" s="426" t="n">
        <v>137.050732340693</v>
      </c>
      <c r="C17" s="426" t="n">
        <v>49.9761327261189</v>
      </c>
      <c r="D17" s="164" t="s">
        <v>20</v>
      </c>
      <c r="E17" s="164" t="n">
        <v>29.5454181269871</v>
      </c>
      <c r="F17" s="164" t="n">
        <v>104.391027910595</v>
      </c>
      <c r="G17" s="164" t="n">
        <v>28.3335441039887</v>
      </c>
      <c r="H17" s="164" t="n">
        <v>39.9914763837343</v>
      </c>
      <c r="I17" s="164" t="n">
        <v>68.3054447648294</v>
      </c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</row>
    <row r="18" s="427" customFormat="true" ht="17.25" hidden="false" customHeight="true" outlineLevel="0" collapsed="false">
      <c r="A18" s="396" t="s">
        <v>753</v>
      </c>
      <c r="B18" s="428" t="n">
        <v>76.6166582634494</v>
      </c>
      <c r="C18" s="428" t="n">
        <v>179.345761753265</v>
      </c>
      <c r="D18" s="429" t="n">
        <v>282.400767683198</v>
      </c>
      <c r="E18" s="429" t="n">
        <v>134.41972729886</v>
      </c>
      <c r="F18" s="429" t="n">
        <v>78.2219028002673</v>
      </c>
      <c r="G18" s="429" t="s">
        <v>20</v>
      </c>
      <c r="H18" s="429" t="n">
        <v>32.4686218450988</v>
      </c>
      <c r="I18" s="429" t="n">
        <v>41.0421334108613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</row>
    <row r="19" s="427" customFormat="true" ht="17.25" hidden="false" customHeight="true" outlineLevel="0" collapsed="false">
      <c r="A19" s="396" t="s">
        <v>754</v>
      </c>
      <c r="B19" s="428" t="n">
        <v>158.060988695837</v>
      </c>
      <c r="C19" s="430" t="s">
        <v>20</v>
      </c>
      <c r="D19" s="429" t="s">
        <v>20</v>
      </c>
      <c r="E19" s="429" t="n">
        <v>156.453814089919</v>
      </c>
      <c r="F19" s="429" t="s">
        <v>20</v>
      </c>
      <c r="G19" s="429" t="n">
        <v>187.949634597741</v>
      </c>
      <c r="H19" s="429" t="n">
        <v>74.0018808015878</v>
      </c>
      <c r="I19" s="429" t="n">
        <v>126.284566008117</v>
      </c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</row>
    <row r="20" s="427" customFormat="true" ht="17.25" hidden="false" customHeight="true" outlineLevel="0" collapsed="false">
      <c r="A20" s="236" t="s">
        <v>755</v>
      </c>
      <c r="B20" s="431" t="n">
        <v>71.7702589552058</v>
      </c>
      <c r="C20" s="431" t="n">
        <v>39.5591376531574</v>
      </c>
      <c r="D20" s="432" t="n">
        <v>289.521967626655</v>
      </c>
      <c r="E20" s="432" t="n">
        <v>37.5320730415704</v>
      </c>
      <c r="F20" s="432" t="n">
        <v>-65.7597327471562</v>
      </c>
      <c r="G20" s="432" t="n">
        <v>102.715849577404</v>
      </c>
      <c r="H20" s="432" t="n">
        <v>2.95953092773824</v>
      </c>
      <c r="I20" s="432" t="n">
        <v>32.6443821512992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</row>
    <row r="21" s="427" customFormat="true" ht="17.25" hidden="false" customHeight="true" outlineLevel="0" collapsed="false">
      <c r="A21" s="231" t="s">
        <v>756</v>
      </c>
      <c r="B21" s="426" t="n">
        <v>-13.0021972384723</v>
      </c>
      <c r="C21" s="426" t="n">
        <v>29.37070000575</v>
      </c>
      <c r="D21" s="164" t="n">
        <v>2.42721133122543</v>
      </c>
      <c r="E21" s="164" t="n">
        <v>45.2584456407414</v>
      </c>
      <c r="F21" s="164" t="n">
        <v>-61.1450408579378</v>
      </c>
      <c r="G21" s="164" t="n">
        <v>28.4046292360671</v>
      </c>
      <c r="H21" s="164" t="n">
        <v>4.38573231614153</v>
      </c>
      <c r="I21" s="164" t="n">
        <v>-3.81751966378559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</row>
    <row r="22" s="427" customFormat="true" ht="17.25" hidden="false" customHeight="true" outlineLevel="0" collapsed="false">
      <c r="A22" s="396" t="s">
        <v>757</v>
      </c>
      <c r="B22" s="428" t="n">
        <v>-0.581214276416733</v>
      </c>
      <c r="C22" s="428" t="n">
        <v>56.1231776769182</v>
      </c>
      <c r="D22" s="429" t="n">
        <v>28.3249063890078</v>
      </c>
      <c r="E22" s="429" t="n">
        <v>71.4074154651722</v>
      </c>
      <c r="F22" s="429" t="s">
        <v>20</v>
      </c>
      <c r="G22" s="429" t="n">
        <v>7.83533537480495</v>
      </c>
      <c r="H22" s="429" t="n">
        <v>-58.7600623614622</v>
      </c>
      <c r="I22" s="429" t="n">
        <v>-19.3611541727486</v>
      </c>
      <c r="J22" s="21"/>
      <c r="K22" s="295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</row>
    <row r="23" s="427" customFormat="true" ht="17.25" hidden="false" customHeight="true" outlineLevel="0" collapsed="false">
      <c r="A23" s="231" t="s">
        <v>758</v>
      </c>
      <c r="B23" s="426" t="n">
        <v>-23.2923407549388</v>
      </c>
      <c r="C23" s="219" t="s">
        <v>20</v>
      </c>
      <c r="D23" s="164" t="n">
        <v>-18.0345465541446</v>
      </c>
      <c r="E23" s="164" t="s">
        <v>20</v>
      </c>
      <c r="F23" s="164" t="n">
        <v>-99.8868248169373</v>
      </c>
      <c r="G23" s="164" t="s">
        <v>20</v>
      </c>
      <c r="H23" s="164" t="n">
        <v>104.582396387423</v>
      </c>
      <c r="I23" s="164" t="n">
        <v>146.600037602111</v>
      </c>
      <c r="J23" s="21"/>
      <c r="K23" s="295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</row>
    <row r="24" s="427" customFormat="true" ht="17.25" hidden="false" customHeight="true" outlineLevel="0" collapsed="false">
      <c r="A24" s="236" t="s">
        <v>759</v>
      </c>
      <c r="B24" s="431" t="n">
        <v>-4.42536270157596</v>
      </c>
      <c r="C24" s="431" t="n">
        <v>265.223175943595</v>
      </c>
      <c r="D24" s="432" t="n">
        <v>114.260566395747</v>
      </c>
      <c r="E24" s="432" t="n">
        <v>357.196131597447</v>
      </c>
      <c r="F24" s="432" t="s">
        <v>20</v>
      </c>
      <c r="G24" s="432" t="n">
        <v>125.505206330812</v>
      </c>
      <c r="H24" s="432" t="n">
        <v>61.2337496000066</v>
      </c>
      <c r="I24" s="432" t="n">
        <v>67.477221862931</v>
      </c>
      <c r="J24" s="21"/>
      <c r="K24" s="295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</row>
    <row r="25" s="427" customFormat="true" ht="17.25" hidden="false" customHeight="true" outlineLevel="0" collapsed="false">
      <c r="A25" s="231" t="s">
        <v>760</v>
      </c>
      <c r="B25" s="426" t="n">
        <v>-4.7995056265756</v>
      </c>
      <c r="C25" s="426" t="n">
        <v>38.0206434222587</v>
      </c>
      <c r="D25" s="164" t="n">
        <v>20.1575645661397</v>
      </c>
      <c r="E25" s="164" t="n">
        <v>52.8183470714407</v>
      </c>
      <c r="F25" s="164" t="n">
        <v>54.4426618583273</v>
      </c>
      <c r="G25" s="164" t="n">
        <v>63.8415642179321</v>
      </c>
      <c r="H25" s="164" t="n">
        <v>-18.514149898848</v>
      </c>
      <c r="I25" s="164" t="n">
        <v>35.3912658931352</v>
      </c>
      <c r="J25" s="21"/>
      <c r="K25" s="295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</row>
    <row r="26" s="427" customFormat="true" ht="17.25" hidden="false" customHeight="true" outlineLevel="0" collapsed="false">
      <c r="A26" s="236" t="s">
        <v>761</v>
      </c>
      <c r="B26" s="431" t="n">
        <v>9.32666977479952</v>
      </c>
      <c r="C26" s="431" t="n">
        <v>50.6725693511806</v>
      </c>
      <c r="D26" s="432" t="n">
        <v>44.7023309274529</v>
      </c>
      <c r="E26" s="432" t="n">
        <v>55.3122141081538</v>
      </c>
      <c r="F26" s="432" t="n">
        <v>85.8409927213471</v>
      </c>
      <c r="G26" s="432" t="n">
        <v>51.9576195393508</v>
      </c>
      <c r="H26" s="432" t="n">
        <v>27.555477067629</v>
      </c>
      <c r="I26" s="432" t="n">
        <v>32.9536094718574</v>
      </c>
      <c r="J26" s="21"/>
      <c r="K26" s="295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</row>
    <row r="27" s="427" customFormat="true" ht="17.25" hidden="false" customHeight="true" outlineLevel="0" collapsed="false">
      <c r="A27" s="231" t="s">
        <v>762</v>
      </c>
      <c r="B27" s="426" t="n">
        <v>54.5947891984072</v>
      </c>
      <c r="C27" s="426" t="n">
        <v>388.091712172419</v>
      </c>
      <c r="D27" s="164" t="n">
        <v>25.8687973236833</v>
      </c>
      <c r="E27" s="164" t="n">
        <v>431.739354854096</v>
      </c>
      <c r="F27" s="164" t="s">
        <v>20</v>
      </c>
      <c r="G27" s="164" t="n">
        <v>434.176182467865</v>
      </c>
      <c r="H27" s="164" t="n">
        <v>17.5010930916556</v>
      </c>
      <c r="I27" s="164" t="n">
        <v>107.404720236177</v>
      </c>
      <c r="J27" s="21"/>
      <c r="K27" s="295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</row>
    <row r="28" s="427" customFormat="true" ht="17.25" hidden="false" customHeight="true" outlineLevel="0" collapsed="false">
      <c r="A28" s="236" t="s">
        <v>763</v>
      </c>
      <c r="B28" s="431" t="n">
        <v>105.096979900553</v>
      </c>
      <c r="C28" s="431" t="n">
        <v>54.2721936408307</v>
      </c>
      <c r="D28" s="432" t="n">
        <v>30.6785301326171</v>
      </c>
      <c r="E28" s="432" t="n">
        <v>76.3135684626622</v>
      </c>
      <c r="F28" s="432" t="n">
        <v>27.3842801912564</v>
      </c>
      <c r="G28" s="432" t="n">
        <v>82.3069867089925</v>
      </c>
      <c r="H28" s="432" t="n">
        <v>35.6743974806129</v>
      </c>
      <c r="I28" s="432" t="n">
        <v>34.8288885470099</v>
      </c>
      <c r="J28" s="21"/>
      <c r="K28" s="295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</row>
    <row r="29" s="427" customFormat="true" ht="17.25" hidden="false" customHeight="true" outlineLevel="0" collapsed="false">
      <c r="A29" s="231" t="s">
        <v>764</v>
      </c>
      <c r="B29" s="219" t="s">
        <v>20</v>
      </c>
      <c r="C29" s="426" t="n">
        <v>114.900643679213</v>
      </c>
      <c r="D29" s="164" t="n">
        <v>-1.47705179751546</v>
      </c>
      <c r="E29" s="164" t="n">
        <v>175.163533449456</v>
      </c>
      <c r="F29" s="164" t="n">
        <v>14.3888785016063</v>
      </c>
      <c r="G29" s="164" t="n">
        <v>252.301620320917</v>
      </c>
      <c r="H29" s="164" t="n">
        <v>19.866061874243</v>
      </c>
      <c r="I29" s="164" t="n">
        <v>105.422681343994</v>
      </c>
      <c r="J29" s="21"/>
      <c r="K29" s="295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</row>
    <row r="30" s="427" customFormat="true" ht="17.25" hidden="false" customHeight="true" outlineLevel="0" collapsed="false">
      <c r="A30" s="236" t="s">
        <v>765</v>
      </c>
      <c r="B30" s="431" t="n">
        <v>66.5483782068281</v>
      </c>
      <c r="C30" s="431" t="n">
        <v>268.075927000888</v>
      </c>
      <c r="D30" s="432" t="n">
        <v>26.5903186219466</v>
      </c>
      <c r="E30" s="432" t="n">
        <v>300.652385422275</v>
      </c>
      <c r="F30" s="432" t="n">
        <v>-46.731263855198</v>
      </c>
      <c r="G30" s="432" t="n">
        <v>314.798430958165</v>
      </c>
      <c r="H30" s="432" t="n">
        <v>-22.1786375722382</v>
      </c>
      <c r="I30" s="432" t="n">
        <v>112.825297082283</v>
      </c>
      <c r="J30" s="21"/>
      <c r="K30" s="295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</row>
    <row r="31" s="427" customFormat="true" ht="17.25" hidden="false" customHeight="true" outlineLevel="0" collapsed="false">
      <c r="A31" s="231" t="s">
        <v>766</v>
      </c>
      <c r="B31" s="426" t="n">
        <v>5.32351844465592</v>
      </c>
      <c r="C31" s="426" t="n">
        <v>387.066456274505</v>
      </c>
      <c r="D31" s="164" t="n">
        <v>23.4961475808207</v>
      </c>
      <c r="E31" s="164" t="s">
        <v>20</v>
      </c>
      <c r="F31" s="164" t="s">
        <v>20</v>
      </c>
      <c r="G31" s="164" t="s">
        <v>20</v>
      </c>
      <c r="H31" s="164" t="n">
        <v>56.1439942853866</v>
      </c>
      <c r="I31" s="164" t="n">
        <v>43.9305746518159</v>
      </c>
      <c r="J31" s="21"/>
      <c r="K31" s="295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</row>
    <row r="32" s="427" customFormat="true" ht="17.25" hidden="false" customHeight="true" outlineLevel="0" collapsed="false">
      <c r="A32" s="236" t="s">
        <v>116</v>
      </c>
      <c r="B32" s="431" t="n">
        <v>335.511744235124</v>
      </c>
      <c r="C32" s="431" t="n">
        <v>43.2775189246115</v>
      </c>
      <c r="D32" s="432" t="n">
        <v>-3.28509907327135</v>
      </c>
      <c r="E32" s="432" t="n">
        <v>114.117440466311</v>
      </c>
      <c r="F32" s="432" t="n">
        <v>265.402144146382</v>
      </c>
      <c r="G32" s="432" t="n">
        <v>13.0918694568514</v>
      </c>
      <c r="H32" s="432" t="n">
        <v>-84.8702130398</v>
      </c>
      <c r="I32" s="432" t="n">
        <v>274.436231366233</v>
      </c>
      <c r="J32" s="21"/>
      <c r="K32" s="295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</row>
    <row r="33" s="21" customFormat="true" ht="17.25" hidden="false" customHeight="true" outlineLevel="0" collapsed="false">
      <c r="A33" s="231" t="s">
        <v>767</v>
      </c>
      <c r="B33" s="426" t="n">
        <v>-31.7101159598686</v>
      </c>
      <c r="C33" s="426" t="n">
        <v>18.9165722966758</v>
      </c>
      <c r="D33" s="164" t="n">
        <v>-20.424667575085</v>
      </c>
      <c r="E33" s="164" t="n">
        <v>41.9650244892371</v>
      </c>
      <c r="F33" s="164" t="n">
        <v>-7.52431298066109</v>
      </c>
      <c r="G33" s="164" t="n">
        <v>67.3675847752186</v>
      </c>
      <c r="H33" s="164" t="n">
        <v>0.98077477653201</v>
      </c>
      <c r="I33" s="164" t="n">
        <v>-0.0302050140161208</v>
      </c>
      <c r="K33" s="295"/>
    </row>
    <row r="34" s="21" customFormat="true" ht="17.25" hidden="false" customHeight="true" outlineLevel="0" collapsed="false">
      <c r="A34" s="236" t="s">
        <v>768</v>
      </c>
      <c r="B34" s="431" t="n">
        <v>482.114081347855</v>
      </c>
      <c r="C34" s="431" t="n">
        <v>21.3969960260943</v>
      </c>
      <c r="D34" s="432" t="n">
        <v>3.01830813016915</v>
      </c>
      <c r="E34" s="432" t="n">
        <v>27.145236031373</v>
      </c>
      <c r="F34" s="432" t="n">
        <v>276.740799832027</v>
      </c>
      <c r="G34" s="432" t="n">
        <v>30.0555086370299</v>
      </c>
      <c r="H34" s="432" t="n">
        <v>-11.2283227450526</v>
      </c>
      <c r="I34" s="432" t="n">
        <v>24.6461627899978</v>
      </c>
      <c r="K34" s="295"/>
    </row>
    <row r="35" s="21" customFormat="true" ht="17.25" hidden="false" customHeight="true" outlineLevel="0" collapsed="false">
      <c r="A35" s="231" t="s">
        <v>769</v>
      </c>
      <c r="B35" s="219" t="s">
        <v>20</v>
      </c>
      <c r="C35" s="426" t="n">
        <v>-56.1301344886742</v>
      </c>
      <c r="D35" s="164" t="n">
        <v>-21.3075656850978</v>
      </c>
      <c r="E35" s="164" t="n">
        <v>-65.538955473608</v>
      </c>
      <c r="F35" s="164" t="n">
        <v>171.0237276767</v>
      </c>
      <c r="G35" s="164" t="n">
        <v>-66.2464703920757</v>
      </c>
      <c r="H35" s="164" t="n">
        <v>45.2468558482791</v>
      </c>
      <c r="I35" s="164" t="n">
        <v>-53.2999135730485</v>
      </c>
      <c r="K35" s="295"/>
    </row>
    <row r="36" s="21" customFormat="true" ht="17.25" hidden="false" customHeight="true" outlineLevel="0" collapsed="false">
      <c r="A36" s="399" t="s">
        <v>770</v>
      </c>
      <c r="B36" s="433" t="n">
        <v>-0.0530138638241699</v>
      </c>
      <c r="C36" s="433" t="n">
        <v>54.3944883452405</v>
      </c>
      <c r="D36" s="434" t="n">
        <v>1.66978152508167</v>
      </c>
      <c r="E36" s="434" t="n">
        <v>75.9925111177443</v>
      </c>
      <c r="F36" s="434" t="n">
        <v>-1.88469067503158</v>
      </c>
      <c r="G36" s="434" t="n">
        <v>92.6046565302098</v>
      </c>
      <c r="H36" s="434" t="n">
        <v>7.88028988022207</v>
      </c>
      <c r="I36" s="434" t="n">
        <v>38.9461889127765</v>
      </c>
      <c r="K36" s="295"/>
    </row>
    <row r="37" s="21" customFormat="true" ht="14.25" hidden="false" customHeight="true" outlineLevel="0" collapsed="false">
      <c r="A37" s="231"/>
      <c r="B37" s="426"/>
      <c r="C37" s="426"/>
      <c r="D37" s="426"/>
      <c r="E37" s="426"/>
      <c r="F37" s="426"/>
      <c r="G37" s="426"/>
      <c r="H37" s="426"/>
      <c r="I37" s="426"/>
      <c r="K37" s="295"/>
    </row>
    <row r="38" s="21" customFormat="true" ht="12" hidden="false" customHeight="false" outlineLevel="0" collapsed="false">
      <c r="A38" s="21" t="s">
        <v>23</v>
      </c>
      <c r="B38" s="196"/>
      <c r="C38" s="196"/>
      <c r="D38" s="196"/>
      <c r="E38" s="196"/>
      <c r="F38" s="435"/>
      <c r="G38" s="196"/>
      <c r="H38" s="196"/>
      <c r="I38" s="196"/>
    </row>
    <row r="39" s="439" customFormat="true" ht="2.45" hidden="false" customHeight="true" outlineLevel="0" collapsed="false">
      <c r="A39" s="436"/>
      <c r="B39" s="437"/>
      <c r="C39" s="55"/>
      <c r="D39" s="55"/>
      <c r="E39" s="55"/>
      <c r="F39" s="438"/>
      <c r="G39" s="55"/>
      <c r="H39" s="55"/>
      <c r="I39" s="55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</row>
    <row r="40" s="441" customFormat="true" ht="12" hidden="false" customHeight="true" outlineLevel="0" collapsed="false">
      <c r="A40" s="396" t="s">
        <v>785</v>
      </c>
      <c r="B40" s="396"/>
      <c r="C40" s="233"/>
      <c r="D40" s="233"/>
      <c r="E40" s="233"/>
      <c r="F40" s="233"/>
      <c r="G40" s="233"/>
      <c r="H40" s="233"/>
      <c r="I40" s="233"/>
      <c r="J40" s="440"/>
      <c r="K40" s="440"/>
      <c r="L40" s="440"/>
      <c r="M40" s="440"/>
      <c r="N40" s="440"/>
      <c r="O40" s="440"/>
      <c r="P40" s="440"/>
      <c r="Q40" s="440"/>
      <c r="R40" s="440"/>
      <c r="S40" s="440"/>
      <c r="T40" s="440"/>
      <c r="U40" s="440"/>
      <c r="V40" s="440"/>
      <c r="W40" s="440"/>
      <c r="X40" s="440"/>
      <c r="Y40" s="440"/>
      <c r="Z40" s="440"/>
      <c r="AA40" s="440"/>
      <c r="AB40" s="440"/>
      <c r="AC40" s="440"/>
      <c r="AD40" s="440"/>
      <c r="AE40" s="440"/>
      <c r="AF40" s="440"/>
      <c r="AG40" s="440"/>
      <c r="AH40" s="440"/>
      <c r="AI40" s="440"/>
      <c r="AJ40" s="440"/>
      <c r="AK40" s="440"/>
      <c r="AL40" s="440"/>
      <c r="AM40" s="440"/>
      <c r="AN40" s="440"/>
      <c r="AO40" s="440"/>
      <c r="AP40" s="440"/>
      <c r="AQ40" s="440"/>
      <c r="AR40" s="440"/>
      <c r="AS40" s="440"/>
      <c r="AT40" s="440"/>
      <c r="AU40" s="440"/>
      <c r="AV40" s="440"/>
      <c r="AW40" s="440"/>
      <c r="AX40" s="440"/>
      <c r="AY40" s="440"/>
      <c r="AZ40" s="440"/>
      <c r="BA40" s="440"/>
      <c r="BB40" s="440"/>
      <c r="BC40" s="440"/>
      <c r="BD40" s="440"/>
      <c r="BE40" s="440"/>
      <c r="BF40" s="440"/>
      <c r="BG40" s="440"/>
    </row>
    <row r="41" s="427" customFormat="true" ht="13.5" hidden="false" customHeight="false" outlineLevel="0" collapsed="false">
      <c r="A41" s="442" t="s">
        <v>786</v>
      </c>
      <c r="B41" s="21"/>
      <c r="C41" s="21"/>
      <c r="D41" s="21"/>
      <c r="E41" s="21"/>
      <c r="F41" s="147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</row>
    <row r="42" s="427" customFormat="true" ht="12" hidden="false" customHeight="false" outlineLevel="0" collapsed="false">
      <c r="A42" s="21" t="s">
        <v>310</v>
      </c>
      <c r="B42" s="21"/>
      <c r="C42" s="21"/>
      <c r="D42" s="21"/>
      <c r="E42" s="21"/>
      <c r="F42" s="147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</row>
    <row r="43" s="427" customFormat="true" ht="12" hidden="false" customHeight="false" outlineLevel="0" collapsed="false">
      <c r="A43" s="21"/>
      <c r="B43" s="21"/>
      <c r="C43" s="21"/>
      <c r="D43" s="21"/>
      <c r="E43" s="21"/>
      <c r="F43" s="147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</row>
    <row r="44" s="427" customFormat="true" ht="12" hidden="false" customHeight="false" outlineLevel="0" collapsed="false">
      <c r="A44" s="21"/>
      <c r="B44" s="21"/>
      <c r="C44" s="21"/>
      <c r="D44" s="21"/>
      <c r="E44" s="21"/>
      <c r="F44" s="147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</row>
    <row r="45" s="427" customFormat="true" ht="12" hidden="false" customHeight="false" outlineLevel="0" collapsed="false">
      <c r="A45" s="21"/>
      <c r="B45" s="21"/>
      <c r="C45" s="21"/>
      <c r="D45" s="21"/>
      <c r="E45" s="21"/>
      <c r="F45" s="147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</row>
    <row r="46" s="427" customFormat="true" ht="12" hidden="false" customHeight="false" outlineLevel="0" collapsed="false">
      <c r="A46" s="21"/>
      <c r="B46" s="21"/>
      <c r="C46" s="21"/>
      <c r="D46" s="21"/>
      <c r="E46" s="21"/>
      <c r="F46" s="147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</row>
    <row r="47" s="427" customFormat="true" ht="12" hidden="false" customHeight="false" outlineLevel="0" collapsed="false">
      <c r="A47" s="21"/>
      <c r="B47" s="21"/>
      <c r="C47" s="21"/>
      <c r="D47" s="21"/>
      <c r="E47" s="21"/>
      <c r="F47" s="147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</row>
    <row r="48" s="427" customFormat="true" ht="12" hidden="false" customHeight="false" outlineLevel="0" collapsed="false">
      <c r="A48" s="21"/>
      <c r="B48" s="21"/>
      <c r="C48" s="21"/>
      <c r="D48" s="21"/>
      <c r="E48" s="21"/>
      <c r="F48" s="147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</row>
    <row r="49" s="427" customFormat="true" ht="12" hidden="false" customHeight="false" outlineLevel="0" collapsed="false">
      <c r="A49" s="21"/>
      <c r="B49" s="21"/>
      <c r="C49" s="21"/>
      <c r="D49" s="21"/>
      <c r="E49" s="21"/>
      <c r="F49" s="147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</row>
    <row r="50" s="427" customFormat="true" ht="12" hidden="false" customHeight="false" outlineLevel="0" collapsed="false">
      <c r="A50" s="21"/>
      <c r="B50" s="21"/>
      <c r="C50" s="21"/>
      <c r="D50" s="21"/>
      <c r="E50" s="21"/>
      <c r="F50" s="147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</row>
    <row r="51" s="427" customFormat="true" ht="12" hidden="false" customHeight="false" outlineLevel="0" collapsed="false">
      <c r="A51" s="21"/>
      <c r="B51" s="21"/>
      <c r="C51" s="21"/>
      <c r="D51" s="21"/>
      <c r="E51" s="21"/>
      <c r="F51" s="147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</row>
    <row r="52" s="427" customFormat="true" ht="12" hidden="false" customHeight="false" outlineLevel="0" collapsed="false">
      <c r="A52" s="21"/>
      <c r="B52" s="21"/>
      <c r="C52" s="21"/>
      <c r="D52" s="21"/>
      <c r="E52" s="21"/>
      <c r="F52" s="147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</row>
    <row r="53" s="427" customFormat="true" ht="12" hidden="false" customHeight="false" outlineLevel="0" collapsed="false">
      <c r="A53" s="21"/>
      <c r="B53" s="21"/>
      <c r="C53" s="21"/>
      <c r="D53" s="21"/>
      <c r="E53" s="21"/>
      <c r="F53" s="147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416"/>
      <c r="G54" s="2"/>
      <c r="H54" s="2"/>
      <c r="I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416"/>
      <c r="G55" s="2"/>
      <c r="H55" s="2"/>
      <c r="I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416"/>
      <c r="G56" s="2"/>
      <c r="H56" s="2"/>
      <c r="I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416"/>
      <c r="G57" s="2"/>
      <c r="H57" s="2"/>
      <c r="I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416"/>
      <c r="G58" s="2"/>
      <c r="H58" s="2"/>
      <c r="I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416"/>
      <c r="G59" s="2"/>
      <c r="H59" s="2"/>
      <c r="I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416"/>
      <c r="G60" s="2"/>
      <c r="H60" s="2"/>
      <c r="I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416"/>
      <c r="G61" s="2"/>
      <c r="H61" s="2"/>
      <c r="I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416"/>
      <c r="G62" s="2"/>
      <c r="H62" s="2"/>
      <c r="I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416"/>
      <c r="G63" s="2"/>
      <c r="H63" s="2"/>
      <c r="I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416"/>
      <c r="G64" s="2"/>
      <c r="H64" s="2"/>
      <c r="I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416"/>
      <c r="G65" s="2"/>
      <c r="H65" s="2"/>
      <c r="I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416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416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416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416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416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416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416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416"/>
      <c r="G73" s="2"/>
      <c r="H73" s="2"/>
      <c r="I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416"/>
      <c r="G74" s="2"/>
      <c r="H74" s="2"/>
      <c r="I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416"/>
      <c r="G75" s="2"/>
      <c r="H75" s="2"/>
      <c r="I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416"/>
      <c r="G76" s="2"/>
      <c r="H76" s="2"/>
      <c r="I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416"/>
      <c r="G77" s="2"/>
      <c r="H77" s="2"/>
      <c r="I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416"/>
      <c r="G78" s="2"/>
      <c r="H78" s="2"/>
      <c r="I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416"/>
      <c r="G79" s="2"/>
      <c r="H79" s="2"/>
      <c r="I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416"/>
      <c r="G80" s="2"/>
      <c r="H80" s="2"/>
      <c r="I80" s="2"/>
    </row>
    <row r="81" s="2" customFormat="true" ht="12.75" hidden="false" customHeight="false" outlineLevel="0" collapsed="false">
      <c r="F81" s="416"/>
    </row>
    <row r="82" s="2" customFormat="true" ht="12.75" hidden="false" customHeight="false" outlineLevel="0" collapsed="false">
      <c r="F82" s="416"/>
    </row>
    <row r="83" s="2" customFormat="true" ht="12.75" hidden="false" customHeight="false" outlineLevel="0" collapsed="false">
      <c r="F83" s="416"/>
    </row>
    <row r="84" s="2" customFormat="true" ht="12.75" hidden="false" customHeight="false" outlineLevel="0" collapsed="false">
      <c r="F84" s="416"/>
    </row>
    <row r="85" s="2" customFormat="true" ht="12.75" hidden="false" customHeight="false" outlineLevel="0" collapsed="false">
      <c r="F85" s="416"/>
    </row>
    <row r="86" s="2" customFormat="true" ht="12.75" hidden="false" customHeight="false" outlineLevel="0" collapsed="false">
      <c r="F86" s="416"/>
    </row>
    <row r="87" s="2" customFormat="true" ht="12.75" hidden="false" customHeight="false" outlineLevel="0" collapsed="false">
      <c r="F87" s="416"/>
    </row>
    <row r="88" s="2" customFormat="true" ht="12.75" hidden="false" customHeight="false" outlineLevel="0" collapsed="false">
      <c r="F88" s="416"/>
    </row>
    <row r="89" s="2" customFormat="true" ht="12.75" hidden="false" customHeight="false" outlineLevel="0" collapsed="false">
      <c r="F89" s="416"/>
    </row>
    <row r="90" s="2" customFormat="true" ht="12.75" hidden="false" customHeight="false" outlineLevel="0" collapsed="false">
      <c r="F90" s="416"/>
    </row>
    <row r="91" s="2" customFormat="true" ht="12.75" hidden="false" customHeight="false" outlineLevel="0" collapsed="false">
      <c r="F91" s="416"/>
    </row>
    <row r="92" s="2" customFormat="true" ht="12.75" hidden="false" customHeight="false" outlineLevel="0" collapsed="false">
      <c r="F92" s="416"/>
    </row>
    <row r="93" s="2" customFormat="true" ht="12.75" hidden="false" customHeight="false" outlineLevel="0" collapsed="false">
      <c r="F93" s="416"/>
    </row>
    <row r="94" s="2" customFormat="true" ht="12.75" hidden="false" customHeight="false" outlineLevel="0" collapsed="false">
      <c r="F94" s="416"/>
    </row>
    <row r="95" s="2" customFormat="true" ht="12.75" hidden="false" customHeight="false" outlineLevel="0" collapsed="false">
      <c r="F95" s="416"/>
    </row>
    <row r="96" s="2" customFormat="true" ht="12.75" hidden="false" customHeight="false" outlineLevel="0" collapsed="false">
      <c r="F96" s="416"/>
    </row>
    <row r="97" s="2" customFormat="true" ht="12.75" hidden="false" customHeight="false" outlineLevel="0" collapsed="false">
      <c r="F97" s="416"/>
    </row>
    <row r="98" s="2" customFormat="true" ht="12.75" hidden="false" customHeight="false" outlineLevel="0" collapsed="false">
      <c r="F98" s="416"/>
    </row>
    <row r="99" s="2" customFormat="true" ht="12.75" hidden="false" customHeight="false" outlineLevel="0" collapsed="false">
      <c r="F99" s="416"/>
    </row>
    <row r="100" s="2" customFormat="true" ht="12.75" hidden="false" customHeight="false" outlineLevel="0" collapsed="false">
      <c r="F100" s="416"/>
    </row>
    <row r="101" s="2" customFormat="true" ht="12.75" hidden="false" customHeight="false" outlineLevel="0" collapsed="false">
      <c r="F101" s="416"/>
    </row>
    <row r="102" s="2" customFormat="true" ht="12.75" hidden="false" customHeight="false" outlineLevel="0" collapsed="false">
      <c r="F102" s="416"/>
    </row>
    <row r="103" s="2" customFormat="true" ht="12.75" hidden="false" customHeight="false" outlineLevel="0" collapsed="false">
      <c r="F103" s="416"/>
    </row>
    <row r="104" s="2" customFormat="true" ht="12.75" hidden="false" customHeight="false" outlineLevel="0" collapsed="false">
      <c r="F104" s="416"/>
    </row>
    <row r="105" s="2" customFormat="true" ht="12.75" hidden="false" customHeight="false" outlineLevel="0" collapsed="false">
      <c r="F105" s="416"/>
    </row>
    <row r="106" s="2" customFormat="true" ht="12.75" hidden="false" customHeight="false" outlineLevel="0" collapsed="false">
      <c r="F106" s="416"/>
    </row>
    <row r="107" s="2" customFormat="true" ht="12.75" hidden="false" customHeight="false" outlineLevel="0" collapsed="false">
      <c r="F107" s="416"/>
    </row>
    <row r="108" s="2" customFormat="true" ht="12.75" hidden="false" customHeight="false" outlineLevel="0" collapsed="false">
      <c r="F108" s="416"/>
    </row>
    <row r="109" s="2" customFormat="true" ht="12.75" hidden="false" customHeight="false" outlineLevel="0" collapsed="false">
      <c r="F109" s="416"/>
    </row>
    <row r="110" s="2" customFormat="true" ht="12.75" hidden="false" customHeight="false" outlineLevel="0" collapsed="false">
      <c r="F110" s="416"/>
    </row>
    <row r="111" s="2" customFormat="true" ht="12.75" hidden="false" customHeight="false" outlineLevel="0" collapsed="false">
      <c r="F111" s="416"/>
    </row>
    <row r="112" s="2" customFormat="true" ht="12.75" hidden="false" customHeight="false" outlineLevel="0" collapsed="false">
      <c r="F112" s="416"/>
    </row>
    <row r="113" s="2" customFormat="true" ht="12.75" hidden="false" customHeight="false" outlineLevel="0" collapsed="false">
      <c r="F113" s="416"/>
    </row>
    <row r="114" s="2" customFormat="true" ht="12.75" hidden="false" customHeight="false" outlineLevel="0" collapsed="false">
      <c r="F114" s="416"/>
    </row>
    <row r="115" s="2" customFormat="true" ht="12.75" hidden="false" customHeight="false" outlineLevel="0" collapsed="false">
      <c r="F115" s="416"/>
    </row>
    <row r="116" s="2" customFormat="true" ht="12.75" hidden="false" customHeight="false" outlineLevel="0" collapsed="false">
      <c r="F116" s="416"/>
    </row>
    <row r="117" s="2" customFormat="true" ht="12.75" hidden="false" customHeight="false" outlineLevel="0" collapsed="false">
      <c r="F117" s="416"/>
    </row>
    <row r="118" s="2" customFormat="true" ht="12.75" hidden="false" customHeight="false" outlineLevel="0" collapsed="false">
      <c r="F118" s="416"/>
    </row>
    <row r="119" s="2" customFormat="true" ht="12.75" hidden="false" customHeight="false" outlineLevel="0" collapsed="false">
      <c r="F119" s="416"/>
    </row>
    <row r="120" s="2" customFormat="true" ht="12.75" hidden="false" customHeight="false" outlineLevel="0" collapsed="false">
      <c r="F120" s="416"/>
    </row>
    <row r="121" s="2" customFormat="true" ht="12.75" hidden="false" customHeight="false" outlineLevel="0" collapsed="false">
      <c r="F121" s="416"/>
    </row>
    <row r="122" s="2" customFormat="true" ht="12.75" hidden="false" customHeight="false" outlineLevel="0" collapsed="false">
      <c r="F122" s="416"/>
    </row>
    <row r="123" s="2" customFormat="true" ht="12.75" hidden="false" customHeight="false" outlineLevel="0" collapsed="false">
      <c r="F123" s="416"/>
    </row>
    <row r="124" s="2" customFormat="true" ht="12.75" hidden="false" customHeight="false" outlineLevel="0" collapsed="false">
      <c r="F124" s="416"/>
    </row>
    <row r="125" s="2" customFormat="true" ht="12.75" hidden="false" customHeight="false" outlineLevel="0" collapsed="false">
      <c r="F125" s="416"/>
    </row>
    <row r="126" s="2" customFormat="true" ht="12.75" hidden="false" customHeight="false" outlineLevel="0" collapsed="false">
      <c r="F126" s="416"/>
    </row>
    <row r="127" s="2" customFormat="true" ht="12.75" hidden="false" customHeight="false" outlineLevel="0" collapsed="false">
      <c r="F127" s="416"/>
    </row>
    <row r="128" s="2" customFormat="true" ht="12.75" hidden="false" customHeight="false" outlineLevel="0" collapsed="false">
      <c r="F128" s="416"/>
    </row>
    <row r="129" s="2" customFormat="true" ht="12.75" hidden="false" customHeight="false" outlineLevel="0" collapsed="false">
      <c r="F129" s="416"/>
    </row>
    <row r="130" s="2" customFormat="true" ht="12.75" hidden="false" customHeight="false" outlineLevel="0" collapsed="false">
      <c r="F130" s="416"/>
    </row>
    <row r="131" s="2" customFormat="true" ht="12.75" hidden="false" customHeight="false" outlineLevel="0" collapsed="false">
      <c r="F131" s="416"/>
    </row>
    <row r="132" s="2" customFormat="true" ht="12.75" hidden="false" customHeight="false" outlineLevel="0" collapsed="false">
      <c r="F132" s="416"/>
    </row>
    <row r="133" s="2" customFormat="true" ht="12.75" hidden="false" customHeight="false" outlineLevel="0" collapsed="false">
      <c r="F133" s="416"/>
    </row>
    <row r="134" s="2" customFormat="true" ht="12.75" hidden="false" customHeight="false" outlineLevel="0" collapsed="false">
      <c r="F134" s="416"/>
    </row>
    <row r="135" s="2" customFormat="true" ht="12.75" hidden="false" customHeight="false" outlineLevel="0" collapsed="false">
      <c r="F135" s="416"/>
    </row>
    <row r="136" s="2" customFormat="true" ht="12.75" hidden="false" customHeight="false" outlineLevel="0" collapsed="false">
      <c r="F136" s="416"/>
    </row>
    <row r="137" s="2" customFormat="true" ht="12.75" hidden="false" customHeight="false" outlineLevel="0" collapsed="false">
      <c r="F137" s="416"/>
    </row>
    <row r="138" s="2" customFormat="true" ht="12.75" hidden="false" customHeight="false" outlineLevel="0" collapsed="false">
      <c r="F138" s="416"/>
    </row>
    <row r="139" s="2" customFormat="true" ht="12.75" hidden="false" customHeight="false" outlineLevel="0" collapsed="false">
      <c r="F139" s="416"/>
    </row>
    <row r="140" s="2" customFormat="true" ht="12.75" hidden="false" customHeight="false" outlineLevel="0" collapsed="false">
      <c r="F140" s="416"/>
    </row>
    <row r="141" s="2" customFormat="true" ht="12.75" hidden="false" customHeight="false" outlineLevel="0" collapsed="false">
      <c r="F141" s="416"/>
    </row>
    <row r="142" s="2" customFormat="true" ht="12.75" hidden="false" customHeight="false" outlineLevel="0" collapsed="false">
      <c r="F142" s="416"/>
    </row>
    <row r="143" s="2" customFormat="true" ht="12.75" hidden="false" customHeight="false" outlineLevel="0" collapsed="false">
      <c r="F143" s="416"/>
    </row>
    <row r="144" s="2" customFormat="true" ht="12.75" hidden="false" customHeight="false" outlineLevel="0" collapsed="false">
      <c r="F144" s="416"/>
    </row>
    <row r="145" s="2" customFormat="true" ht="12.75" hidden="false" customHeight="false" outlineLevel="0" collapsed="false">
      <c r="F145" s="416"/>
    </row>
    <row r="146" s="2" customFormat="true" ht="12.75" hidden="false" customHeight="false" outlineLevel="0" collapsed="false">
      <c r="F146" s="416"/>
    </row>
    <row r="147" s="2" customFormat="true" ht="12.75" hidden="false" customHeight="false" outlineLevel="0" collapsed="false">
      <c r="F147" s="416"/>
    </row>
    <row r="148" s="2" customFormat="true" ht="12.75" hidden="false" customHeight="false" outlineLevel="0" collapsed="false">
      <c r="F148" s="416"/>
    </row>
    <row r="149" s="2" customFormat="true" ht="12.75" hidden="false" customHeight="false" outlineLevel="0" collapsed="false">
      <c r="F149" s="416"/>
    </row>
    <row r="150" s="2" customFormat="true" ht="12.75" hidden="false" customHeight="false" outlineLevel="0" collapsed="false">
      <c r="F150" s="416"/>
    </row>
    <row r="151" s="2" customFormat="true" ht="12.75" hidden="false" customHeight="false" outlineLevel="0" collapsed="false">
      <c r="F151" s="416"/>
    </row>
    <row r="152" s="2" customFormat="true" ht="12.75" hidden="false" customHeight="false" outlineLevel="0" collapsed="false">
      <c r="F152" s="416"/>
    </row>
    <row r="153" s="2" customFormat="true" ht="12.75" hidden="false" customHeight="false" outlineLevel="0" collapsed="false">
      <c r="F153" s="416"/>
    </row>
    <row r="154" s="2" customFormat="true" ht="12.75" hidden="false" customHeight="false" outlineLevel="0" collapsed="false">
      <c r="F154" s="416"/>
    </row>
    <row r="155" s="2" customFormat="true" ht="12.75" hidden="false" customHeight="false" outlineLevel="0" collapsed="false">
      <c r="F155" s="416"/>
    </row>
    <row r="156" s="2" customFormat="true" ht="12.75" hidden="false" customHeight="false" outlineLevel="0" collapsed="false">
      <c r="F156" s="416"/>
    </row>
    <row r="157" s="2" customFormat="true" ht="12.75" hidden="false" customHeight="false" outlineLevel="0" collapsed="false">
      <c r="F157" s="416"/>
    </row>
    <row r="158" s="2" customFormat="true" ht="12.75" hidden="false" customHeight="false" outlineLevel="0" collapsed="false">
      <c r="F158" s="416"/>
    </row>
    <row r="159" s="2" customFormat="true" ht="12.75" hidden="false" customHeight="false" outlineLevel="0" collapsed="false">
      <c r="F159" s="416"/>
    </row>
    <row r="160" s="2" customFormat="true" ht="12.75" hidden="false" customHeight="false" outlineLevel="0" collapsed="false">
      <c r="F160" s="416"/>
    </row>
    <row r="161" s="2" customFormat="true" ht="12.75" hidden="false" customHeight="false" outlineLevel="0" collapsed="false">
      <c r="F161" s="416"/>
    </row>
    <row r="162" s="2" customFormat="true" ht="12.75" hidden="false" customHeight="false" outlineLevel="0" collapsed="false">
      <c r="F162" s="416"/>
    </row>
    <row r="163" s="2" customFormat="true" ht="12.75" hidden="false" customHeight="false" outlineLevel="0" collapsed="false">
      <c r="F163" s="416"/>
    </row>
    <row r="164" s="2" customFormat="true" ht="12.75" hidden="false" customHeight="false" outlineLevel="0" collapsed="false">
      <c r="F164" s="416"/>
    </row>
    <row r="165" s="2" customFormat="true" ht="12.75" hidden="false" customHeight="false" outlineLevel="0" collapsed="false">
      <c r="F165" s="416"/>
    </row>
    <row r="166" s="2" customFormat="true" ht="12.75" hidden="false" customHeight="false" outlineLevel="0" collapsed="false">
      <c r="F166" s="416"/>
    </row>
    <row r="167" s="2" customFormat="true" ht="12.75" hidden="false" customHeight="false" outlineLevel="0" collapsed="false">
      <c r="F167" s="416"/>
    </row>
    <row r="168" s="2" customFormat="true" ht="12.75" hidden="false" customHeight="false" outlineLevel="0" collapsed="false">
      <c r="F168" s="416"/>
    </row>
    <row r="169" s="2" customFormat="true" ht="12.75" hidden="false" customHeight="false" outlineLevel="0" collapsed="false">
      <c r="F169" s="416"/>
    </row>
    <row r="170" s="2" customFormat="true" ht="12.75" hidden="false" customHeight="false" outlineLevel="0" collapsed="false">
      <c r="F170" s="416"/>
    </row>
    <row r="171" s="2" customFormat="true" ht="12.75" hidden="false" customHeight="false" outlineLevel="0" collapsed="false">
      <c r="F171" s="416"/>
    </row>
    <row r="172" s="2" customFormat="true" ht="12.75" hidden="false" customHeight="false" outlineLevel="0" collapsed="false">
      <c r="F172" s="416"/>
    </row>
    <row r="173" s="2" customFormat="true" ht="12.75" hidden="false" customHeight="false" outlineLevel="0" collapsed="false">
      <c r="F173" s="416"/>
    </row>
    <row r="174" s="2" customFormat="true" ht="12.75" hidden="false" customHeight="false" outlineLevel="0" collapsed="false">
      <c r="F174" s="416"/>
    </row>
    <row r="175" s="2" customFormat="true" ht="12.75" hidden="false" customHeight="false" outlineLevel="0" collapsed="false">
      <c r="F175" s="416"/>
    </row>
    <row r="176" s="2" customFormat="true" ht="12.75" hidden="false" customHeight="false" outlineLevel="0" collapsed="false">
      <c r="F176" s="416"/>
    </row>
    <row r="177" s="2" customFormat="true" ht="12.75" hidden="false" customHeight="false" outlineLevel="0" collapsed="false">
      <c r="F177" s="416"/>
    </row>
    <row r="178" s="2" customFormat="true" ht="12.75" hidden="false" customHeight="false" outlineLevel="0" collapsed="false">
      <c r="F178" s="416"/>
    </row>
    <row r="179" s="2" customFormat="true" ht="12.75" hidden="false" customHeight="false" outlineLevel="0" collapsed="false">
      <c r="F179" s="416"/>
    </row>
    <row r="180" s="2" customFormat="true" ht="12.75" hidden="false" customHeight="false" outlineLevel="0" collapsed="false">
      <c r="F180" s="416"/>
    </row>
    <row r="181" s="2" customFormat="true" ht="12.75" hidden="false" customHeight="false" outlineLevel="0" collapsed="false">
      <c r="F181" s="416"/>
    </row>
    <row r="182" s="2" customFormat="true" ht="12.75" hidden="false" customHeight="false" outlineLevel="0" collapsed="false">
      <c r="F182" s="416"/>
    </row>
    <row r="183" s="2" customFormat="true" ht="12.75" hidden="false" customHeight="false" outlineLevel="0" collapsed="false">
      <c r="F183" s="416"/>
    </row>
    <row r="184" s="2" customFormat="true" ht="12.75" hidden="false" customHeight="false" outlineLevel="0" collapsed="false">
      <c r="F184" s="416"/>
    </row>
    <row r="185" s="2" customFormat="true" ht="12.75" hidden="false" customHeight="false" outlineLevel="0" collapsed="false">
      <c r="F185" s="416"/>
    </row>
    <row r="186" s="2" customFormat="true" ht="12.75" hidden="false" customHeight="false" outlineLevel="0" collapsed="false">
      <c r="F186" s="416"/>
    </row>
    <row r="187" s="2" customFormat="true" ht="12.75" hidden="false" customHeight="false" outlineLevel="0" collapsed="false">
      <c r="F187" s="416"/>
    </row>
    <row r="188" s="2" customFormat="true" ht="12.75" hidden="false" customHeight="false" outlineLevel="0" collapsed="false">
      <c r="F188" s="416"/>
    </row>
    <row r="189" s="2" customFormat="true" ht="12.75" hidden="false" customHeight="false" outlineLevel="0" collapsed="false">
      <c r="F189" s="416"/>
    </row>
    <row r="190" s="2" customFormat="true" ht="12.75" hidden="false" customHeight="false" outlineLevel="0" collapsed="false">
      <c r="F190" s="416"/>
    </row>
    <row r="191" s="2" customFormat="true" ht="12.75" hidden="false" customHeight="false" outlineLevel="0" collapsed="false">
      <c r="F191" s="416"/>
    </row>
    <row r="192" s="2" customFormat="true" ht="12.75" hidden="false" customHeight="false" outlineLevel="0" collapsed="false">
      <c r="F192" s="416"/>
    </row>
    <row r="193" s="2" customFormat="true" ht="12.75" hidden="false" customHeight="false" outlineLevel="0" collapsed="false">
      <c r="F193" s="416"/>
    </row>
    <row r="194" s="2" customFormat="true" ht="12.75" hidden="false" customHeight="false" outlineLevel="0" collapsed="false">
      <c r="F194" s="416"/>
    </row>
    <row r="195" s="2" customFormat="true" ht="12.75" hidden="false" customHeight="false" outlineLevel="0" collapsed="false">
      <c r="F195" s="416"/>
    </row>
    <row r="196" s="2" customFormat="true" ht="12.75" hidden="false" customHeight="false" outlineLevel="0" collapsed="false">
      <c r="F196" s="416"/>
    </row>
    <row r="197" s="2" customFormat="true" ht="12.75" hidden="false" customHeight="false" outlineLevel="0" collapsed="false">
      <c r="F197" s="416"/>
    </row>
    <row r="198" s="2" customFormat="true" ht="12.75" hidden="false" customHeight="false" outlineLevel="0" collapsed="false">
      <c r="F198" s="416"/>
    </row>
    <row r="199" s="2" customFormat="true" ht="12.75" hidden="false" customHeight="false" outlineLevel="0" collapsed="false">
      <c r="F199" s="416"/>
    </row>
    <row r="200" s="2" customFormat="true" ht="12.75" hidden="false" customHeight="false" outlineLevel="0" collapsed="false">
      <c r="F200" s="416"/>
    </row>
    <row r="201" s="2" customFormat="true" ht="12.75" hidden="false" customHeight="false" outlineLevel="0" collapsed="false">
      <c r="F201" s="416"/>
    </row>
    <row r="202" s="2" customFormat="true" ht="12.75" hidden="false" customHeight="false" outlineLevel="0" collapsed="false">
      <c r="F202" s="416"/>
    </row>
    <row r="203" s="2" customFormat="true" ht="12.75" hidden="false" customHeight="false" outlineLevel="0" collapsed="false">
      <c r="F203" s="416"/>
    </row>
    <row r="204" s="2" customFormat="true" ht="12.75" hidden="false" customHeight="false" outlineLevel="0" collapsed="false">
      <c r="F204" s="416"/>
    </row>
    <row r="205" s="2" customFormat="true" ht="12.75" hidden="false" customHeight="false" outlineLevel="0" collapsed="false">
      <c r="F205" s="416"/>
    </row>
    <row r="206" s="2" customFormat="true" ht="12.75" hidden="false" customHeight="false" outlineLevel="0" collapsed="false">
      <c r="F206" s="416"/>
    </row>
    <row r="207" s="2" customFormat="true" ht="12.75" hidden="false" customHeight="false" outlineLevel="0" collapsed="false">
      <c r="F207" s="416"/>
    </row>
    <row r="208" s="2" customFormat="true" ht="12.75" hidden="false" customHeight="false" outlineLevel="0" collapsed="false">
      <c r="F208" s="416"/>
    </row>
    <row r="209" s="2" customFormat="true" ht="12.75" hidden="false" customHeight="false" outlineLevel="0" collapsed="false">
      <c r="F209" s="416"/>
    </row>
    <row r="210" s="2" customFormat="true" ht="12.75" hidden="false" customHeight="false" outlineLevel="0" collapsed="false">
      <c r="F210" s="416"/>
    </row>
    <row r="211" s="2" customFormat="true" ht="12.75" hidden="false" customHeight="false" outlineLevel="0" collapsed="false">
      <c r="F211" s="416"/>
    </row>
    <row r="212" s="2" customFormat="true" ht="12.75" hidden="false" customHeight="false" outlineLevel="0" collapsed="false">
      <c r="F212" s="416"/>
    </row>
    <row r="213" s="2" customFormat="true" ht="12.75" hidden="false" customHeight="false" outlineLevel="0" collapsed="false">
      <c r="F213" s="416"/>
    </row>
    <row r="214" s="2" customFormat="true" ht="12.75" hidden="false" customHeight="false" outlineLevel="0" collapsed="false">
      <c r="F214" s="416"/>
    </row>
    <row r="215" s="2" customFormat="true" ht="12.75" hidden="false" customHeight="false" outlineLevel="0" collapsed="false">
      <c r="F215" s="416"/>
    </row>
    <row r="216" s="2" customFormat="true" ht="12.75" hidden="false" customHeight="false" outlineLevel="0" collapsed="false">
      <c r="F216" s="416"/>
    </row>
    <row r="217" s="2" customFormat="true" ht="12.75" hidden="false" customHeight="false" outlineLevel="0" collapsed="false">
      <c r="F217" s="416"/>
    </row>
    <row r="218" s="2" customFormat="true" ht="12.75" hidden="false" customHeight="false" outlineLevel="0" collapsed="false">
      <c r="F218" s="416"/>
    </row>
    <row r="219" s="2" customFormat="true" ht="12.75" hidden="false" customHeight="false" outlineLevel="0" collapsed="false">
      <c r="F219" s="416"/>
    </row>
    <row r="220" s="2" customFormat="true" ht="12.75" hidden="false" customHeight="false" outlineLevel="0" collapsed="false">
      <c r="F220" s="416"/>
    </row>
    <row r="221" s="2" customFormat="true" ht="12.75" hidden="false" customHeight="false" outlineLevel="0" collapsed="false">
      <c r="F221" s="416"/>
    </row>
    <row r="222" s="2" customFormat="true" ht="12.75" hidden="false" customHeight="false" outlineLevel="0" collapsed="false">
      <c r="F222" s="416"/>
    </row>
    <row r="223" s="2" customFormat="true" ht="12.75" hidden="false" customHeight="false" outlineLevel="0" collapsed="false">
      <c r="F223" s="416"/>
    </row>
    <row r="224" s="2" customFormat="true" ht="12.75" hidden="false" customHeight="false" outlineLevel="0" collapsed="false">
      <c r="F224" s="416"/>
    </row>
    <row r="225" s="2" customFormat="true" ht="12.75" hidden="false" customHeight="false" outlineLevel="0" collapsed="false">
      <c r="F225" s="416"/>
    </row>
    <row r="226" s="2" customFormat="true" ht="12.75" hidden="false" customHeight="false" outlineLevel="0" collapsed="false">
      <c r="F226" s="416"/>
    </row>
    <row r="227" s="2" customFormat="true" ht="12.75" hidden="false" customHeight="false" outlineLevel="0" collapsed="false">
      <c r="F227" s="416"/>
    </row>
    <row r="228" s="2" customFormat="true" ht="12.75" hidden="false" customHeight="false" outlineLevel="0" collapsed="false">
      <c r="F228" s="416"/>
    </row>
    <row r="229" s="2" customFormat="true" ht="12.75" hidden="false" customHeight="false" outlineLevel="0" collapsed="false">
      <c r="F229" s="416"/>
    </row>
    <row r="230" s="2" customFormat="true" ht="12.75" hidden="false" customHeight="false" outlineLevel="0" collapsed="false">
      <c r="F230" s="416"/>
    </row>
    <row r="231" s="2" customFormat="true" ht="12.75" hidden="false" customHeight="false" outlineLevel="0" collapsed="false">
      <c r="F231" s="416"/>
    </row>
    <row r="232" s="2" customFormat="true" ht="12.75" hidden="false" customHeight="false" outlineLevel="0" collapsed="false">
      <c r="F232" s="416"/>
    </row>
    <row r="233" s="2" customFormat="true" ht="12.75" hidden="false" customHeight="false" outlineLevel="0" collapsed="false">
      <c r="F233" s="416"/>
    </row>
    <row r="234" s="2" customFormat="true" ht="12.75" hidden="false" customHeight="false" outlineLevel="0" collapsed="false">
      <c r="F234" s="416"/>
    </row>
    <row r="235" s="2" customFormat="true" ht="12.75" hidden="false" customHeight="false" outlineLevel="0" collapsed="false">
      <c r="F235" s="416"/>
    </row>
    <row r="236" s="2" customFormat="true" ht="12.75" hidden="false" customHeight="false" outlineLevel="0" collapsed="false">
      <c r="F236" s="416"/>
    </row>
    <row r="237" s="2" customFormat="true" ht="12.75" hidden="false" customHeight="false" outlineLevel="0" collapsed="false">
      <c r="F237" s="416"/>
    </row>
    <row r="238" s="2" customFormat="true" ht="12.75" hidden="false" customHeight="false" outlineLevel="0" collapsed="false">
      <c r="F238" s="416"/>
    </row>
    <row r="239" s="2" customFormat="true" ht="12.75" hidden="false" customHeight="false" outlineLevel="0" collapsed="false">
      <c r="F239" s="416"/>
    </row>
    <row r="240" s="2" customFormat="true" ht="12.75" hidden="false" customHeight="false" outlineLevel="0" collapsed="false">
      <c r="F240" s="416"/>
    </row>
    <row r="241" s="2" customFormat="true" ht="12.75" hidden="false" customHeight="false" outlineLevel="0" collapsed="false">
      <c r="F241" s="416"/>
    </row>
    <row r="242" s="2" customFormat="true" ht="12.75" hidden="false" customHeight="false" outlineLevel="0" collapsed="false">
      <c r="F242" s="416"/>
    </row>
    <row r="243" s="2" customFormat="true" ht="12.75" hidden="false" customHeight="false" outlineLevel="0" collapsed="false">
      <c r="F243" s="416"/>
    </row>
    <row r="244" s="2" customFormat="true" ht="12.75" hidden="false" customHeight="false" outlineLevel="0" collapsed="false">
      <c r="F244" s="416"/>
    </row>
    <row r="245" s="2" customFormat="true" ht="12.75" hidden="false" customHeight="false" outlineLevel="0" collapsed="false">
      <c r="F245" s="416"/>
    </row>
    <row r="246" s="2" customFormat="true" ht="12.75" hidden="false" customHeight="false" outlineLevel="0" collapsed="false">
      <c r="F246" s="416"/>
    </row>
    <row r="247" s="2" customFormat="true" ht="12.75" hidden="false" customHeight="false" outlineLevel="0" collapsed="false">
      <c r="F247" s="416"/>
    </row>
    <row r="248" s="2" customFormat="true" ht="12.75" hidden="false" customHeight="false" outlineLevel="0" collapsed="false">
      <c r="F248" s="416"/>
    </row>
    <row r="249" s="2" customFormat="true" ht="12.75" hidden="false" customHeight="false" outlineLevel="0" collapsed="false">
      <c r="F249" s="416"/>
    </row>
    <row r="250" s="2" customFormat="true" ht="12.75" hidden="false" customHeight="false" outlineLevel="0" collapsed="false">
      <c r="F250" s="416"/>
    </row>
    <row r="251" s="2" customFormat="true" ht="12.75" hidden="false" customHeight="false" outlineLevel="0" collapsed="false">
      <c r="F251" s="416"/>
    </row>
    <row r="252" s="2" customFormat="true" ht="12.75" hidden="false" customHeight="false" outlineLevel="0" collapsed="false">
      <c r="F252" s="416"/>
    </row>
    <row r="253" s="2" customFormat="true" ht="12.75" hidden="false" customHeight="false" outlineLevel="0" collapsed="false">
      <c r="F253" s="416"/>
    </row>
    <row r="254" s="2" customFormat="true" ht="12.75" hidden="false" customHeight="false" outlineLevel="0" collapsed="false">
      <c r="F254" s="416"/>
    </row>
    <row r="255" s="2" customFormat="true" ht="12.75" hidden="false" customHeight="false" outlineLevel="0" collapsed="false">
      <c r="F255" s="416"/>
    </row>
    <row r="256" s="2" customFormat="true" ht="12.75" hidden="false" customHeight="false" outlineLevel="0" collapsed="false">
      <c r="F256" s="416"/>
    </row>
    <row r="257" s="2" customFormat="true" ht="12.75" hidden="false" customHeight="false" outlineLevel="0" collapsed="false">
      <c r="F257" s="416"/>
    </row>
    <row r="258" s="2" customFormat="true" ht="12.75" hidden="false" customHeight="false" outlineLevel="0" collapsed="false">
      <c r="F258" s="416"/>
    </row>
    <row r="259" s="2" customFormat="true" ht="12.75" hidden="false" customHeight="false" outlineLevel="0" collapsed="false">
      <c r="F259" s="416"/>
    </row>
    <row r="260" s="2" customFormat="true" ht="12.75" hidden="false" customHeight="false" outlineLevel="0" collapsed="false">
      <c r="F260" s="416"/>
    </row>
    <row r="261" s="2" customFormat="true" ht="12.75" hidden="false" customHeight="false" outlineLevel="0" collapsed="false">
      <c r="F261" s="416"/>
    </row>
    <row r="262" s="2" customFormat="true" ht="12.75" hidden="false" customHeight="false" outlineLevel="0" collapsed="false">
      <c r="F262" s="416"/>
    </row>
    <row r="263" s="2" customFormat="true" ht="12.75" hidden="false" customHeight="false" outlineLevel="0" collapsed="false">
      <c r="F263" s="416"/>
    </row>
    <row r="264" s="2" customFormat="true" ht="12.75" hidden="false" customHeight="false" outlineLevel="0" collapsed="false">
      <c r="F264" s="416"/>
    </row>
    <row r="265" s="2" customFormat="true" ht="12.75" hidden="false" customHeight="false" outlineLevel="0" collapsed="false">
      <c r="F265" s="416"/>
    </row>
    <row r="266" s="2" customFormat="true" ht="12.75" hidden="false" customHeight="false" outlineLevel="0" collapsed="false">
      <c r="F266" s="416"/>
    </row>
    <row r="267" s="2" customFormat="true" ht="12.75" hidden="false" customHeight="false" outlineLevel="0" collapsed="false">
      <c r="F267" s="416"/>
    </row>
    <row r="268" s="2" customFormat="true" ht="12.75" hidden="false" customHeight="false" outlineLevel="0" collapsed="false">
      <c r="F268" s="416"/>
    </row>
    <row r="269" s="2" customFormat="true" ht="12.75" hidden="false" customHeight="false" outlineLevel="0" collapsed="false">
      <c r="F269" s="416"/>
    </row>
    <row r="270" s="2" customFormat="true" ht="12.75" hidden="false" customHeight="false" outlineLevel="0" collapsed="false">
      <c r="F270" s="416"/>
    </row>
    <row r="271" s="2" customFormat="true" ht="12.75" hidden="false" customHeight="false" outlineLevel="0" collapsed="false">
      <c r="F271" s="416"/>
    </row>
    <row r="272" s="2" customFormat="true" ht="12.75" hidden="false" customHeight="false" outlineLevel="0" collapsed="false">
      <c r="F272" s="416"/>
    </row>
    <row r="273" s="2" customFormat="true" ht="12.75" hidden="false" customHeight="false" outlineLevel="0" collapsed="false">
      <c r="F273" s="416"/>
    </row>
    <row r="274" s="2" customFormat="true" ht="12.75" hidden="false" customHeight="false" outlineLevel="0" collapsed="false">
      <c r="F274" s="416"/>
    </row>
    <row r="275" s="2" customFormat="true" ht="12.75" hidden="false" customHeight="false" outlineLevel="0" collapsed="false">
      <c r="F275" s="416"/>
    </row>
    <row r="276" s="2" customFormat="true" ht="12.75" hidden="false" customHeight="false" outlineLevel="0" collapsed="false">
      <c r="F276" s="416"/>
    </row>
    <row r="277" s="2" customFormat="true" ht="12.75" hidden="false" customHeight="false" outlineLevel="0" collapsed="false">
      <c r="F277" s="416"/>
    </row>
    <row r="278" s="2" customFormat="true" ht="12.75" hidden="false" customHeight="false" outlineLevel="0" collapsed="false">
      <c r="F278" s="416"/>
    </row>
    <row r="279" s="2" customFormat="true" ht="12.75" hidden="false" customHeight="false" outlineLevel="0" collapsed="false">
      <c r="F279" s="416"/>
    </row>
    <row r="280" s="2" customFormat="true" ht="12.75" hidden="false" customHeight="false" outlineLevel="0" collapsed="false">
      <c r="F280" s="416"/>
    </row>
    <row r="281" s="2" customFormat="true" ht="12.75" hidden="false" customHeight="false" outlineLevel="0" collapsed="false">
      <c r="F281" s="416"/>
    </row>
    <row r="282" s="2" customFormat="true" ht="12.75" hidden="false" customHeight="false" outlineLevel="0" collapsed="false">
      <c r="F282" s="416"/>
    </row>
    <row r="283" s="2" customFormat="true" ht="12.75" hidden="false" customHeight="false" outlineLevel="0" collapsed="false">
      <c r="F283" s="416"/>
    </row>
    <row r="284" s="2" customFormat="true" ht="12.75" hidden="false" customHeight="false" outlineLevel="0" collapsed="false">
      <c r="F284" s="416"/>
    </row>
    <row r="285" s="2" customFormat="true" ht="12.75" hidden="false" customHeight="false" outlineLevel="0" collapsed="false">
      <c r="F285" s="416"/>
    </row>
    <row r="286" s="2" customFormat="true" ht="12.75" hidden="false" customHeight="false" outlineLevel="0" collapsed="false">
      <c r="F286" s="416"/>
    </row>
    <row r="287" s="2" customFormat="true" ht="12.75" hidden="false" customHeight="false" outlineLevel="0" collapsed="false">
      <c r="F287" s="416"/>
    </row>
    <row r="288" s="2" customFormat="true" ht="12.75" hidden="false" customHeight="false" outlineLevel="0" collapsed="false">
      <c r="F288" s="416"/>
    </row>
    <row r="289" s="2" customFormat="true" ht="12.75" hidden="false" customHeight="false" outlineLevel="0" collapsed="false">
      <c r="F289" s="416"/>
    </row>
    <row r="290" s="2" customFormat="true" ht="12.75" hidden="false" customHeight="false" outlineLevel="0" collapsed="false">
      <c r="F290" s="416"/>
    </row>
    <row r="291" s="2" customFormat="true" ht="12.75" hidden="false" customHeight="false" outlineLevel="0" collapsed="false">
      <c r="F291" s="416"/>
    </row>
    <row r="292" s="2" customFormat="true" ht="12.75" hidden="false" customHeight="false" outlineLevel="0" collapsed="false">
      <c r="F292" s="416"/>
    </row>
    <row r="293" s="2" customFormat="true" ht="12.75" hidden="false" customHeight="false" outlineLevel="0" collapsed="false">
      <c r="F293" s="416"/>
    </row>
    <row r="294" s="2" customFormat="true" ht="12.75" hidden="false" customHeight="false" outlineLevel="0" collapsed="false">
      <c r="F294" s="416"/>
    </row>
    <row r="295" s="2" customFormat="true" ht="12.75" hidden="false" customHeight="false" outlineLevel="0" collapsed="false">
      <c r="F295" s="416"/>
    </row>
    <row r="296" s="2" customFormat="true" ht="12.75" hidden="false" customHeight="false" outlineLevel="0" collapsed="false">
      <c r="F296" s="416"/>
    </row>
    <row r="297" s="2" customFormat="true" ht="12.75" hidden="false" customHeight="false" outlineLevel="0" collapsed="false">
      <c r="F297" s="416"/>
    </row>
    <row r="298" s="2" customFormat="true" ht="12.75" hidden="false" customHeight="false" outlineLevel="0" collapsed="false">
      <c r="F298" s="416"/>
    </row>
    <row r="299" s="2" customFormat="true" ht="12.75" hidden="false" customHeight="false" outlineLevel="0" collapsed="false">
      <c r="F299" s="416"/>
    </row>
    <row r="300" s="2" customFormat="true" ht="12.75" hidden="false" customHeight="false" outlineLevel="0" collapsed="false">
      <c r="F300" s="416"/>
    </row>
    <row r="301" s="2" customFormat="true" ht="12.75" hidden="false" customHeight="false" outlineLevel="0" collapsed="false">
      <c r="F301" s="416"/>
    </row>
    <row r="302" s="2" customFormat="true" ht="12.75" hidden="false" customHeight="false" outlineLevel="0" collapsed="false">
      <c r="F302" s="416"/>
    </row>
    <row r="303" s="2" customFormat="true" ht="12.75" hidden="false" customHeight="false" outlineLevel="0" collapsed="false">
      <c r="F303" s="416"/>
    </row>
    <row r="304" s="2" customFormat="true" ht="12.75" hidden="false" customHeight="false" outlineLevel="0" collapsed="false">
      <c r="F304" s="416"/>
    </row>
    <row r="305" s="2" customFormat="true" ht="12.75" hidden="false" customHeight="false" outlineLevel="0" collapsed="false">
      <c r="F305" s="416"/>
    </row>
    <row r="306" s="2" customFormat="true" ht="12.75" hidden="false" customHeight="false" outlineLevel="0" collapsed="false">
      <c r="F306" s="416"/>
    </row>
    <row r="307" s="2" customFormat="true" ht="12.75" hidden="false" customHeight="false" outlineLevel="0" collapsed="false">
      <c r="F307" s="416"/>
    </row>
    <row r="308" s="2" customFormat="true" ht="12.75" hidden="false" customHeight="false" outlineLevel="0" collapsed="false">
      <c r="F308" s="416"/>
    </row>
    <row r="309" s="2" customFormat="true" ht="12.75" hidden="false" customHeight="false" outlineLevel="0" collapsed="false">
      <c r="F309" s="416"/>
    </row>
    <row r="310" s="2" customFormat="true" ht="12.75" hidden="false" customHeight="false" outlineLevel="0" collapsed="false">
      <c r="F310" s="416"/>
    </row>
    <row r="311" s="2" customFormat="true" ht="12.75" hidden="false" customHeight="false" outlineLevel="0" collapsed="false">
      <c r="F311" s="416"/>
    </row>
    <row r="312" s="2" customFormat="true" ht="12.75" hidden="false" customHeight="false" outlineLevel="0" collapsed="false">
      <c r="F312" s="416"/>
    </row>
    <row r="313" s="2" customFormat="true" ht="12.75" hidden="false" customHeight="false" outlineLevel="0" collapsed="false">
      <c r="F313" s="416"/>
    </row>
    <row r="314" s="2" customFormat="true" ht="12.75" hidden="false" customHeight="false" outlineLevel="0" collapsed="false">
      <c r="F314" s="416"/>
    </row>
    <row r="315" s="2" customFormat="true" ht="12.75" hidden="false" customHeight="false" outlineLevel="0" collapsed="false">
      <c r="F315" s="416"/>
    </row>
    <row r="316" s="2" customFormat="true" ht="12.75" hidden="false" customHeight="false" outlineLevel="0" collapsed="false">
      <c r="F316" s="416"/>
    </row>
    <row r="317" s="2" customFormat="true" ht="12.75" hidden="false" customHeight="false" outlineLevel="0" collapsed="false">
      <c r="F317" s="416"/>
    </row>
    <row r="318" s="2" customFormat="true" ht="12.75" hidden="false" customHeight="false" outlineLevel="0" collapsed="false">
      <c r="F318" s="416"/>
    </row>
    <row r="319" s="2" customFormat="true" ht="12.75" hidden="false" customHeight="false" outlineLevel="0" collapsed="false">
      <c r="F319" s="416"/>
    </row>
    <row r="320" s="2" customFormat="true" ht="12.75" hidden="false" customHeight="false" outlineLevel="0" collapsed="false">
      <c r="F320" s="416"/>
    </row>
    <row r="321" s="2" customFormat="true" ht="12.75" hidden="false" customHeight="false" outlineLevel="0" collapsed="false">
      <c r="F321" s="416"/>
    </row>
    <row r="322" s="2" customFormat="true" ht="12.75" hidden="false" customHeight="false" outlineLevel="0" collapsed="false">
      <c r="F322" s="416"/>
    </row>
    <row r="323" s="2" customFormat="true" ht="12.75" hidden="false" customHeight="false" outlineLevel="0" collapsed="false">
      <c r="F323" s="416"/>
    </row>
    <row r="324" s="2" customFormat="true" ht="12.75" hidden="false" customHeight="false" outlineLevel="0" collapsed="false">
      <c r="F324" s="416"/>
    </row>
    <row r="325" s="2" customFormat="true" ht="12.75" hidden="false" customHeight="false" outlineLevel="0" collapsed="false">
      <c r="F325" s="416"/>
    </row>
    <row r="326" s="2" customFormat="true" ht="12.75" hidden="false" customHeight="false" outlineLevel="0" collapsed="false">
      <c r="F326" s="416"/>
    </row>
    <row r="327" s="2" customFormat="true" ht="12.75" hidden="false" customHeight="false" outlineLevel="0" collapsed="false">
      <c r="F327" s="416"/>
    </row>
    <row r="328" s="2" customFormat="true" ht="12.75" hidden="false" customHeight="false" outlineLevel="0" collapsed="false">
      <c r="F328" s="416"/>
    </row>
    <row r="329" s="2" customFormat="true" ht="12.75" hidden="false" customHeight="false" outlineLevel="0" collapsed="false">
      <c r="F329" s="416"/>
    </row>
    <row r="330" s="2" customFormat="true" ht="12.75" hidden="false" customHeight="false" outlineLevel="0" collapsed="false">
      <c r="F330" s="416"/>
    </row>
    <row r="331" s="2" customFormat="true" ht="12.75" hidden="false" customHeight="false" outlineLevel="0" collapsed="false">
      <c r="F331" s="416"/>
    </row>
    <row r="332" s="2" customFormat="true" ht="12.75" hidden="false" customHeight="false" outlineLevel="0" collapsed="false">
      <c r="F332" s="416"/>
    </row>
    <row r="333" s="2" customFormat="true" ht="12.75" hidden="false" customHeight="false" outlineLevel="0" collapsed="false">
      <c r="F333" s="416"/>
    </row>
    <row r="334" s="2" customFormat="true" ht="12.75" hidden="false" customHeight="false" outlineLevel="0" collapsed="false">
      <c r="F334" s="416"/>
    </row>
    <row r="335" s="2" customFormat="true" ht="12.75" hidden="false" customHeight="false" outlineLevel="0" collapsed="false">
      <c r="F335" s="416"/>
    </row>
    <row r="336" s="2" customFormat="true" ht="12.75" hidden="false" customHeight="false" outlineLevel="0" collapsed="false">
      <c r="F336" s="416"/>
    </row>
    <row r="337" s="2" customFormat="true" ht="12.75" hidden="false" customHeight="false" outlineLevel="0" collapsed="false">
      <c r="F337" s="416"/>
    </row>
    <row r="338" s="2" customFormat="true" ht="12.75" hidden="false" customHeight="false" outlineLevel="0" collapsed="false">
      <c r="F338" s="416"/>
    </row>
    <row r="339" s="2" customFormat="true" ht="12.75" hidden="false" customHeight="false" outlineLevel="0" collapsed="false">
      <c r="F339" s="416"/>
    </row>
    <row r="340" s="2" customFormat="true" ht="12.75" hidden="false" customHeight="false" outlineLevel="0" collapsed="false">
      <c r="F340" s="416"/>
    </row>
    <row r="341" s="2" customFormat="true" ht="12.75" hidden="false" customHeight="false" outlineLevel="0" collapsed="false">
      <c r="F341" s="416"/>
    </row>
    <row r="342" s="2" customFormat="true" ht="12.75" hidden="false" customHeight="false" outlineLevel="0" collapsed="false">
      <c r="F342" s="416"/>
    </row>
    <row r="343" s="2" customFormat="true" ht="12.75" hidden="false" customHeight="false" outlineLevel="0" collapsed="false">
      <c r="F343" s="416"/>
    </row>
    <row r="344" s="2" customFormat="true" ht="12.75" hidden="false" customHeight="false" outlineLevel="0" collapsed="false">
      <c r="F344" s="416"/>
    </row>
    <row r="345" s="2" customFormat="true" ht="12.75" hidden="false" customHeight="false" outlineLevel="0" collapsed="false">
      <c r="F345" s="416"/>
    </row>
    <row r="346" s="2" customFormat="true" ht="12.75" hidden="false" customHeight="false" outlineLevel="0" collapsed="false">
      <c r="F346" s="416"/>
    </row>
    <row r="347" s="2" customFormat="true" ht="12.75" hidden="false" customHeight="false" outlineLevel="0" collapsed="false">
      <c r="F347" s="416"/>
    </row>
    <row r="348" s="2" customFormat="true" ht="12.75" hidden="false" customHeight="false" outlineLevel="0" collapsed="false">
      <c r="F348" s="416"/>
    </row>
    <row r="349" s="2" customFormat="true" ht="12.75" hidden="false" customHeight="false" outlineLevel="0" collapsed="false">
      <c r="F349" s="416"/>
    </row>
    <row r="350" s="2" customFormat="true" ht="12.75" hidden="false" customHeight="false" outlineLevel="0" collapsed="false">
      <c r="F350" s="416"/>
    </row>
    <row r="351" s="2" customFormat="true" ht="12.75" hidden="false" customHeight="false" outlineLevel="0" collapsed="false">
      <c r="F351" s="416"/>
    </row>
    <row r="352" s="2" customFormat="true" ht="12.75" hidden="false" customHeight="false" outlineLevel="0" collapsed="false">
      <c r="F352" s="416"/>
    </row>
    <row r="353" s="2" customFormat="true" ht="12.75" hidden="false" customHeight="false" outlineLevel="0" collapsed="false">
      <c r="F353" s="416"/>
    </row>
    <row r="354" s="2" customFormat="true" ht="12.75" hidden="false" customHeight="false" outlineLevel="0" collapsed="false">
      <c r="F354" s="416"/>
    </row>
    <row r="355" s="2" customFormat="true" ht="12.75" hidden="false" customHeight="false" outlineLevel="0" collapsed="false">
      <c r="F355" s="416"/>
    </row>
    <row r="356" s="2" customFormat="true" ht="12.75" hidden="false" customHeight="false" outlineLevel="0" collapsed="false">
      <c r="F356" s="416"/>
    </row>
    <row r="357" s="2" customFormat="true" ht="12.75" hidden="false" customHeight="false" outlineLevel="0" collapsed="false">
      <c r="F357" s="416"/>
    </row>
    <row r="358" s="2" customFormat="true" ht="12.75" hidden="false" customHeight="false" outlineLevel="0" collapsed="false">
      <c r="F358" s="416"/>
    </row>
    <row r="359" s="2" customFormat="true" ht="12.75" hidden="false" customHeight="false" outlineLevel="0" collapsed="false">
      <c r="F359" s="416"/>
    </row>
    <row r="360" s="2" customFormat="true" ht="12.75" hidden="false" customHeight="false" outlineLevel="0" collapsed="false">
      <c r="F360" s="416"/>
    </row>
    <row r="361" s="2" customFormat="true" ht="12.75" hidden="false" customHeight="false" outlineLevel="0" collapsed="false">
      <c r="F361" s="416"/>
    </row>
    <row r="362" s="2" customFormat="true" ht="12.75" hidden="false" customHeight="false" outlineLevel="0" collapsed="false">
      <c r="F362" s="416"/>
    </row>
    <row r="363" s="2" customFormat="true" ht="12.75" hidden="false" customHeight="false" outlineLevel="0" collapsed="false">
      <c r="F363" s="416"/>
    </row>
    <row r="364" s="2" customFormat="true" ht="12.75" hidden="false" customHeight="false" outlineLevel="0" collapsed="false">
      <c r="F364" s="416"/>
    </row>
    <row r="365" s="2" customFormat="true" ht="12.75" hidden="false" customHeight="false" outlineLevel="0" collapsed="false">
      <c r="F365" s="416"/>
    </row>
    <row r="366" s="2" customFormat="true" ht="12.75" hidden="false" customHeight="false" outlineLevel="0" collapsed="false">
      <c r="F366" s="416"/>
    </row>
    <row r="367" s="2" customFormat="true" ht="12.75" hidden="false" customHeight="false" outlineLevel="0" collapsed="false">
      <c r="F367" s="416"/>
    </row>
    <row r="368" s="2" customFormat="true" ht="12.75" hidden="false" customHeight="false" outlineLevel="0" collapsed="false">
      <c r="F368" s="416"/>
    </row>
    <row r="369" s="2" customFormat="true" ht="12.75" hidden="false" customHeight="false" outlineLevel="0" collapsed="false">
      <c r="F369" s="416"/>
    </row>
    <row r="370" s="2" customFormat="true" ht="12.75" hidden="false" customHeight="false" outlineLevel="0" collapsed="false">
      <c r="F370" s="416"/>
    </row>
    <row r="371" s="2" customFormat="true" ht="12.75" hidden="false" customHeight="false" outlineLevel="0" collapsed="false">
      <c r="F371" s="416"/>
    </row>
  </sheetData>
  <mergeCells count="2">
    <mergeCell ref="A8:I8"/>
    <mergeCell ref="A11:E11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3.41"/>
    <col collapsed="false" customWidth="true" hidden="false" outlineLevel="0" max="3" min="2" style="443" width="16.56"/>
    <col collapsed="false" customWidth="true" hidden="false" outlineLevel="0" max="10" min="4" style="443" width="15.41"/>
    <col collapsed="false" customWidth="true" hidden="false" outlineLevel="0" max="11" min="11" style="2" width="14.14"/>
    <col collapsed="false" customWidth="false" hidden="false" outlineLevel="0" max="257" min="12" style="2" width="11.42"/>
  </cols>
  <sheetData>
    <row r="1" customFormat="false" ht="12" hidden="false" customHeight="true" outlineLevel="0" collapsed="false">
      <c r="A1" s="444"/>
    </row>
    <row r="2" customFormat="false" ht="12.75" hidden="false" customHeight="false" outlineLevel="0" collapsed="false">
      <c r="A2" s="444"/>
    </row>
    <row r="3" customFormat="false" ht="12.75" hidden="false" customHeight="false" outlineLevel="0" collapsed="false">
      <c r="A3" s="444"/>
    </row>
    <row r="4" customFormat="false" ht="12.75" hidden="false" customHeight="false" outlineLevel="0" collapsed="false">
      <c r="A4" s="444"/>
    </row>
    <row r="5" customFormat="false" ht="12.75" hidden="false" customHeight="true" outlineLevel="0" collapsed="false">
      <c r="A5" s="444"/>
    </row>
    <row r="6" customFormat="false" ht="15" hidden="false" customHeight="false" outlineLevel="0" collapsed="false">
      <c r="A6" s="5" t="s">
        <v>787</v>
      </c>
      <c r="B6" s="445"/>
      <c r="C6" s="445"/>
      <c r="D6" s="445"/>
      <c r="E6" s="445"/>
      <c r="F6" s="445"/>
      <c r="G6" s="445"/>
      <c r="H6" s="445"/>
      <c r="I6" s="445"/>
      <c r="J6" s="445"/>
      <c r="K6" s="445"/>
    </row>
    <row r="7" customFormat="false" ht="15" hidden="false" customHeight="false" outlineLevel="0" collapsed="false">
      <c r="A7" s="5" t="s">
        <v>788</v>
      </c>
      <c r="B7" s="407"/>
      <c r="C7" s="407"/>
      <c r="D7" s="407"/>
      <c r="E7" s="407"/>
      <c r="F7" s="407"/>
      <c r="G7" s="407"/>
      <c r="H7" s="407"/>
      <c r="I7" s="446"/>
      <c r="J7" s="446"/>
      <c r="K7" s="446"/>
    </row>
    <row r="8" customFormat="false" ht="15" hidden="false" customHeight="false" outlineLevel="0" collapsed="false">
      <c r="A8" s="388" t="s">
        <v>739</v>
      </c>
      <c r="B8" s="407"/>
      <c r="C8" s="407"/>
      <c r="D8" s="407"/>
      <c r="E8" s="407"/>
      <c r="F8" s="407"/>
      <c r="G8" s="407"/>
      <c r="H8" s="407"/>
      <c r="I8" s="446"/>
      <c r="J8" s="446"/>
    </row>
    <row r="9" customFormat="false" ht="12.75" hidden="false" customHeight="false" outlineLevel="0" collapsed="false">
      <c r="A9" s="447"/>
      <c r="B9" s="407"/>
      <c r="C9" s="407"/>
      <c r="D9" s="407"/>
      <c r="E9" s="407"/>
      <c r="F9" s="407"/>
      <c r="G9" s="407"/>
      <c r="H9" s="407"/>
      <c r="I9" s="446"/>
      <c r="J9" s="446"/>
      <c r="K9" s="115" t="s">
        <v>740</v>
      </c>
    </row>
    <row r="10" s="196" customFormat="true" ht="12.75" hidden="false" customHeight="true" outlineLevel="0" collapsed="false">
      <c r="A10" s="64" t="s">
        <v>789</v>
      </c>
      <c r="B10" s="448" t="s">
        <v>790</v>
      </c>
      <c r="C10" s="448" t="s">
        <v>791</v>
      </c>
      <c r="D10" s="448" t="s">
        <v>792</v>
      </c>
      <c r="E10" s="448" t="s">
        <v>793</v>
      </c>
      <c r="F10" s="448" t="s">
        <v>794</v>
      </c>
      <c r="G10" s="448" t="s">
        <v>795</v>
      </c>
      <c r="H10" s="448" t="s">
        <v>796</v>
      </c>
      <c r="I10" s="448" t="s">
        <v>797</v>
      </c>
      <c r="J10" s="448" t="s">
        <v>798</v>
      </c>
      <c r="K10" s="448" t="s">
        <v>799</v>
      </c>
    </row>
    <row r="11" s="21" customFormat="true" ht="12" hidden="false" customHeight="false" outlineLevel="0" collapsed="false">
      <c r="A11" s="392" t="s">
        <v>800</v>
      </c>
      <c r="B11" s="449" t="n">
        <f aca="false">+B13+B15+B18+B19+SUM(B21:B34)</f>
        <v>693083700.4</v>
      </c>
      <c r="C11" s="449" t="n">
        <f aca="false">+C13+C15+C18+C19+SUM(C21:C34)</f>
        <v>229785952.07</v>
      </c>
      <c r="D11" s="449" t="n">
        <f aca="false">+D13+D15+D18+D19+SUM(D21:D34)</f>
        <v>51411884.55</v>
      </c>
      <c r="E11" s="449" t="n">
        <f aca="false">+E13+E15+E18+E19+SUM(E21:E34)</f>
        <v>30557132.46</v>
      </c>
      <c r="F11" s="449" t="n">
        <f aca="false">+F13+F15+F18+F19+SUM(F21:F34)</f>
        <v>71375440.73</v>
      </c>
      <c r="G11" s="449" t="n">
        <f aca="false">+G13+G15+G18+G19+SUM(G21:G34)</f>
        <v>23904534.33</v>
      </c>
      <c r="H11" s="449" t="n">
        <f aca="false">+H13+H15+H18+H19+SUM(H21:H34)</f>
        <v>26318157.99</v>
      </c>
      <c r="I11" s="449" t="n">
        <f aca="false">+I13+I15+I18+I19+SUM(I21:I34)</f>
        <v>21948273.21</v>
      </c>
      <c r="J11" s="449" t="n">
        <f aca="false">+J13+J15+J18+J19+SUM(J21:J34)</f>
        <v>85669847.68</v>
      </c>
      <c r="K11" s="449" t="n">
        <f aca="false">+K13+K15+K18+K19+SUM(K21:K34)</f>
        <v>1826234733.47</v>
      </c>
    </row>
    <row r="12" customFormat="false" ht="12.75" hidden="false" customHeight="false" outlineLevel="0" collapsed="false">
      <c r="A12" s="450"/>
      <c r="B12" s="451"/>
      <c r="C12" s="451"/>
      <c r="D12" s="451"/>
      <c r="E12" s="451"/>
      <c r="F12" s="451"/>
      <c r="G12" s="451"/>
      <c r="H12" s="451"/>
      <c r="I12" s="451"/>
      <c r="J12" s="451"/>
      <c r="K12" s="451"/>
    </row>
    <row r="13" customFormat="false" ht="12.75" hidden="false" customHeight="false" outlineLevel="0" collapsed="false">
      <c r="A13" s="231" t="s">
        <v>750</v>
      </c>
      <c r="B13" s="452" t="n">
        <v>1883461.92</v>
      </c>
      <c r="C13" s="452" t="n">
        <v>44367445.15</v>
      </c>
      <c r="D13" s="452" t="n">
        <v>1E-053</v>
      </c>
      <c r="E13" s="452" t="n">
        <v>181241.15</v>
      </c>
      <c r="F13" s="452" t="n">
        <v>12209.8</v>
      </c>
      <c r="G13" s="452" t="n">
        <v>162355.6</v>
      </c>
      <c r="H13" s="452" t="n">
        <v>524818.2</v>
      </c>
      <c r="I13" s="452" t="n">
        <v>1211.6</v>
      </c>
      <c r="J13" s="452" t="n">
        <v>431402.17</v>
      </c>
      <c r="K13" s="452" t="n">
        <v>54828480.57</v>
      </c>
    </row>
    <row r="14" customFormat="false" ht="12.75" hidden="false" customHeight="false" outlineLevel="0" collapsed="false">
      <c r="A14" s="396" t="s">
        <v>751</v>
      </c>
      <c r="B14" s="453" t="n">
        <v>1409138.03</v>
      </c>
      <c r="C14" s="453" t="n">
        <v>1E-053</v>
      </c>
      <c r="D14" s="453" t="n">
        <v>1E-053</v>
      </c>
      <c r="E14" s="453" t="n">
        <v>158211.15</v>
      </c>
      <c r="F14" s="453" t="n">
        <v>12209.8</v>
      </c>
      <c r="G14" s="453" t="n">
        <v>129155.6</v>
      </c>
      <c r="H14" s="453" t="n">
        <v>524818.2</v>
      </c>
      <c r="I14" s="453" t="n">
        <v>1211.6</v>
      </c>
      <c r="J14" s="453" t="n">
        <v>304600</v>
      </c>
      <c r="K14" s="453" t="n">
        <v>9468764.17</v>
      </c>
    </row>
    <row r="15" customFormat="false" ht="12.75" hidden="false" customHeight="false" outlineLevel="0" collapsed="false">
      <c r="A15" s="231" t="s">
        <v>752</v>
      </c>
      <c r="B15" s="452" t="n">
        <v>45810889.14</v>
      </c>
      <c r="C15" s="452" t="n">
        <v>4364934</v>
      </c>
      <c r="D15" s="452" t="n">
        <v>1E-053</v>
      </c>
      <c r="E15" s="452" t="n">
        <v>4298757.22</v>
      </c>
      <c r="F15" s="452" t="n">
        <v>4251436.68</v>
      </c>
      <c r="G15" s="452" t="n">
        <v>1104304.56</v>
      </c>
      <c r="H15" s="452" t="n">
        <v>244539.78</v>
      </c>
      <c r="I15" s="452" t="n">
        <v>6950105.49</v>
      </c>
      <c r="J15" s="452" t="n">
        <v>54730.91</v>
      </c>
      <c r="K15" s="452" t="n">
        <v>79972252.18</v>
      </c>
    </row>
    <row r="16" customFormat="false" ht="12.75" hidden="false" customHeight="false" outlineLevel="0" collapsed="false">
      <c r="A16" s="396" t="s">
        <v>753</v>
      </c>
      <c r="B16" s="453" t="n">
        <v>37480773.4</v>
      </c>
      <c r="C16" s="453" t="n">
        <v>1E-053</v>
      </c>
      <c r="D16" s="453" t="n">
        <v>1E-053</v>
      </c>
      <c r="E16" s="453" t="n">
        <v>176941.64</v>
      </c>
      <c r="F16" s="453" t="n">
        <v>1281467.11</v>
      </c>
      <c r="G16" s="453" t="n">
        <v>985553.81</v>
      </c>
      <c r="H16" s="453" t="n">
        <v>182479.56</v>
      </c>
      <c r="I16" s="453" t="n">
        <v>1E-053</v>
      </c>
      <c r="J16" s="453" t="n">
        <v>54730.91</v>
      </c>
      <c r="K16" s="453" t="n">
        <v>48784105.25</v>
      </c>
    </row>
    <row r="17" customFormat="false" ht="12.75" hidden="false" customHeight="false" outlineLevel="0" collapsed="false">
      <c r="A17" s="396" t="s">
        <v>754</v>
      </c>
      <c r="B17" s="453" t="n">
        <v>7661814.61</v>
      </c>
      <c r="C17" s="453" t="n">
        <v>31609</v>
      </c>
      <c r="D17" s="453" t="n">
        <v>1E-053</v>
      </c>
      <c r="E17" s="453" t="n">
        <v>4121815.58</v>
      </c>
      <c r="F17" s="453" t="n">
        <v>2969969.57</v>
      </c>
      <c r="G17" s="453" t="n">
        <v>118730.75</v>
      </c>
      <c r="H17" s="453" t="n">
        <v>62060.22</v>
      </c>
      <c r="I17" s="453" t="n">
        <v>6950105.49</v>
      </c>
      <c r="J17" s="453" t="n">
        <v>1E-053</v>
      </c>
      <c r="K17" s="453" t="n">
        <v>25925602.53</v>
      </c>
    </row>
    <row r="18" customFormat="false" ht="12.75" hidden="false" customHeight="false" outlineLevel="0" collapsed="false">
      <c r="A18" s="236" t="s">
        <v>755</v>
      </c>
      <c r="B18" s="454" t="n">
        <v>61556053.21</v>
      </c>
      <c r="C18" s="454" t="n">
        <v>120498</v>
      </c>
      <c r="D18" s="454" t="n">
        <v>4757</v>
      </c>
      <c r="E18" s="454" t="n">
        <v>20158781.5</v>
      </c>
      <c r="F18" s="454" t="n">
        <v>2386771.39</v>
      </c>
      <c r="G18" s="454" t="n">
        <v>17558640.45</v>
      </c>
      <c r="H18" s="454" t="n">
        <v>1308031.75</v>
      </c>
      <c r="I18" s="454" t="n">
        <v>13174370.61</v>
      </c>
      <c r="J18" s="454" t="n">
        <v>1E-053</v>
      </c>
      <c r="K18" s="454" t="n">
        <v>152614562.65</v>
      </c>
    </row>
    <row r="19" customFormat="false" ht="12.75" hidden="false" customHeight="false" outlineLevel="0" collapsed="false">
      <c r="A19" s="231" t="s">
        <v>756</v>
      </c>
      <c r="B19" s="452" t="n">
        <v>12033364.41</v>
      </c>
      <c r="C19" s="452" t="n">
        <v>16599915.39</v>
      </c>
      <c r="D19" s="452" t="n">
        <v>5751812.88</v>
      </c>
      <c r="E19" s="452" t="n">
        <v>1542447.88</v>
      </c>
      <c r="F19" s="452" t="n">
        <v>2702779.92</v>
      </c>
      <c r="G19" s="452" t="n">
        <v>1627319.5</v>
      </c>
      <c r="H19" s="452" t="n">
        <v>466065.8</v>
      </c>
      <c r="I19" s="452" t="n">
        <v>602329.02</v>
      </c>
      <c r="J19" s="452" t="n">
        <v>8194972.08</v>
      </c>
      <c r="K19" s="452" t="n">
        <v>102673719.2</v>
      </c>
    </row>
    <row r="20" customFormat="false" ht="12.75" hidden="false" customHeight="false" outlineLevel="0" collapsed="false">
      <c r="A20" s="396" t="s">
        <v>757</v>
      </c>
      <c r="B20" s="453" t="n">
        <v>2415970.37</v>
      </c>
      <c r="C20" s="453" t="n">
        <v>5646190.84</v>
      </c>
      <c r="D20" s="453" t="n">
        <v>3456235.9</v>
      </c>
      <c r="E20" s="453" t="n">
        <v>85332.7</v>
      </c>
      <c r="F20" s="453" t="n">
        <v>36241.8</v>
      </c>
      <c r="G20" s="453" t="n">
        <v>1E-053</v>
      </c>
      <c r="H20" s="453" t="n">
        <v>220055.6</v>
      </c>
      <c r="I20" s="453" t="n">
        <v>9540.52</v>
      </c>
      <c r="J20" s="453" t="n">
        <v>1316291.36</v>
      </c>
      <c r="K20" s="453" t="n">
        <v>42984302.36</v>
      </c>
    </row>
    <row r="21" customFormat="false" ht="12.75" hidden="false" customHeight="false" outlineLevel="0" collapsed="false">
      <c r="A21" s="231" t="s">
        <v>758</v>
      </c>
      <c r="B21" s="452" t="n">
        <v>9311694.95</v>
      </c>
      <c r="C21" s="452" t="n">
        <v>149647.3</v>
      </c>
      <c r="D21" s="452" t="n">
        <v>699167.51</v>
      </c>
      <c r="E21" s="452" t="n">
        <v>7554</v>
      </c>
      <c r="F21" s="452" t="n">
        <v>4.23</v>
      </c>
      <c r="G21" s="452" t="n">
        <v>1E-053</v>
      </c>
      <c r="H21" s="452" t="n">
        <v>1E-053</v>
      </c>
      <c r="I21" s="452" t="n">
        <v>1E-053</v>
      </c>
      <c r="J21" s="452" t="n">
        <v>135946.75</v>
      </c>
      <c r="K21" s="452" t="n">
        <v>20067330.61</v>
      </c>
    </row>
    <row r="22" customFormat="false" ht="12.75" hidden="false" customHeight="false" outlineLevel="0" collapsed="false">
      <c r="A22" s="236" t="s">
        <v>759</v>
      </c>
      <c r="B22" s="454" t="n">
        <v>438225802.46</v>
      </c>
      <c r="C22" s="454" t="n">
        <v>1226865.23</v>
      </c>
      <c r="D22" s="454" t="n">
        <v>5008671.45</v>
      </c>
      <c r="E22" s="454" t="n">
        <v>2819658.17</v>
      </c>
      <c r="F22" s="454" t="n">
        <v>58879454.63</v>
      </c>
      <c r="G22" s="454" t="n">
        <v>1E-053</v>
      </c>
      <c r="H22" s="454" t="n">
        <v>22628325.84</v>
      </c>
      <c r="I22" s="454" t="n">
        <v>1E-053</v>
      </c>
      <c r="J22" s="454" t="n">
        <v>576386.73</v>
      </c>
      <c r="K22" s="454" t="n">
        <v>715033778.91</v>
      </c>
    </row>
    <row r="23" customFormat="false" ht="12.75" hidden="false" customHeight="false" outlineLevel="0" collapsed="false">
      <c r="A23" s="231" t="s">
        <v>760</v>
      </c>
      <c r="B23" s="452" t="n">
        <v>3962765.96</v>
      </c>
      <c r="C23" s="452" t="n">
        <v>17969231.38</v>
      </c>
      <c r="D23" s="452" t="n">
        <v>9278521.34</v>
      </c>
      <c r="E23" s="452" t="n">
        <v>21184.1</v>
      </c>
      <c r="F23" s="452" t="n">
        <v>169107.53</v>
      </c>
      <c r="G23" s="452" t="n">
        <v>165439.33</v>
      </c>
      <c r="H23" s="452" t="n">
        <v>370643.98</v>
      </c>
      <c r="I23" s="452" t="n">
        <v>513556.17</v>
      </c>
      <c r="J23" s="452" t="n">
        <v>17947201.28</v>
      </c>
      <c r="K23" s="452" t="n">
        <v>88130459.12</v>
      </c>
    </row>
    <row r="24" customFormat="false" ht="12.75" hidden="false" customHeight="false" outlineLevel="0" collapsed="false">
      <c r="A24" s="236" t="s">
        <v>761</v>
      </c>
      <c r="B24" s="454" t="n">
        <v>9797777.57</v>
      </c>
      <c r="C24" s="454" t="n">
        <v>14739254.09</v>
      </c>
      <c r="D24" s="454" t="n">
        <v>9496003.89</v>
      </c>
      <c r="E24" s="454" t="n">
        <v>158089.75</v>
      </c>
      <c r="F24" s="454" t="n">
        <v>61210.54</v>
      </c>
      <c r="G24" s="454" t="n">
        <v>96882.78</v>
      </c>
      <c r="H24" s="454" t="n">
        <v>1100</v>
      </c>
      <c r="I24" s="454" t="n">
        <v>262.46</v>
      </c>
      <c r="J24" s="454" t="n">
        <v>10405693.68</v>
      </c>
      <c r="K24" s="454" t="n">
        <v>85696648.63</v>
      </c>
    </row>
    <row r="25" customFormat="false" ht="12.75" hidden="false" customHeight="false" outlineLevel="0" collapsed="false">
      <c r="A25" s="231" t="s">
        <v>762</v>
      </c>
      <c r="B25" s="452" t="n">
        <v>3037413.13</v>
      </c>
      <c r="C25" s="452" t="n">
        <v>2855730.64</v>
      </c>
      <c r="D25" s="452" t="n">
        <v>82268.66</v>
      </c>
      <c r="E25" s="452" t="n">
        <v>182439.3</v>
      </c>
      <c r="F25" s="452" t="n">
        <v>10371.36</v>
      </c>
      <c r="G25" s="452" t="n">
        <v>140189.24</v>
      </c>
      <c r="H25" s="452" t="n">
        <v>109477.83</v>
      </c>
      <c r="I25" s="452" t="n">
        <v>222238.93</v>
      </c>
      <c r="J25" s="452" t="n">
        <v>400283.13</v>
      </c>
      <c r="K25" s="452" t="n">
        <v>18276427.02</v>
      </c>
    </row>
    <row r="26" customFormat="false" ht="12.75" hidden="false" customHeight="false" outlineLevel="0" collapsed="false">
      <c r="A26" s="236" t="s">
        <v>763</v>
      </c>
      <c r="B26" s="454" t="n">
        <v>3527686.56</v>
      </c>
      <c r="C26" s="454" t="n">
        <v>13400117.24</v>
      </c>
      <c r="D26" s="454" t="n">
        <v>4125349.94</v>
      </c>
      <c r="E26" s="454" t="n">
        <v>675.4</v>
      </c>
      <c r="F26" s="454" t="n">
        <v>34787.72</v>
      </c>
      <c r="G26" s="454" t="n">
        <v>269926.73</v>
      </c>
      <c r="H26" s="454" t="n">
        <v>9705</v>
      </c>
      <c r="I26" s="454" t="n">
        <v>36757.15</v>
      </c>
      <c r="J26" s="454" t="n">
        <v>11100788.54</v>
      </c>
      <c r="K26" s="454" t="n">
        <v>51113074.24</v>
      </c>
    </row>
    <row r="27" customFormat="false" ht="12.75" hidden="false" customHeight="false" outlineLevel="0" collapsed="false">
      <c r="A27" s="231" t="s">
        <v>764</v>
      </c>
      <c r="B27" s="452" t="n">
        <v>1227732.95</v>
      </c>
      <c r="C27" s="452" t="n">
        <v>6307005.02</v>
      </c>
      <c r="D27" s="452" t="n">
        <v>2913092.93</v>
      </c>
      <c r="E27" s="452" t="n">
        <v>32986.15</v>
      </c>
      <c r="F27" s="452" t="n">
        <v>1E-053</v>
      </c>
      <c r="G27" s="452" t="n">
        <v>1E-053</v>
      </c>
      <c r="H27" s="452" t="n">
        <v>48796.75</v>
      </c>
      <c r="I27" s="452" t="n">
        <v>1E-053</v>
      </c>
      <c r="J27" s="452" t="n">
        <v>3354091.8</v>
      </c>
      <c r="K27" s="452" t="n">
        <v>22578933.6</v>
      </c>
    </row>
    <row r="28" customFormat="false" ht="12.75" hidden="false" customHeight="false" outlineLevel="0" collapsed="false">
      <c r="A28" s="236" t="s">
        <v>765</v>
      </c>
      <c r="B28" s="454" t="n">
        <v>28368518.75</v>
      </c>
      <c r="C28" s="454" t="n">
        <v>14140502.87</v>
      </c>
      <c r="D28" s="454" t="n">
        <v>817120.68</v>
      </c>
      <c r="E28" s="454" t="n">
        <v>537284.15</v>
      </c>
      <c r="F28" s="454" t="n">
        <v>42189.22</v>
      </c>
      <c r="G28" s="454" t="n">
        <v>3800.61</v>
      </c>
      <c r="H28" s="454" t="n">
        <v>432411.19</v>
      </c>
      <c r="I28" s="454" t="n">
        <v>1E-053</v>
      </c>
      <c r="J28" s="454" t="n">
        <v>2558129.71</v>
      </c>
      <c r="K28" s="454" t="n">
        <v>65044308.81</v>
      </c>
    </row>
    <row r="29" customFormat="false" ht="12.75" hidden="false" customHeight="false" outlineLevel="0" collapsed="false">
      <c r="A29" s="231" t="s">
        <v>766</v>
      </c>
      <c r="B29" s="452" t="n">
        <v>29694261.17</v>
      </c>
      <c r="C29" s="452" t="n">
        <v>536904.63</v>
      </c>
      <c r="D29" s="452" t="n">
        <v>21440.9</v>
      </c>
      <c r="E29" s="452" t="n">
        <v>332892</v>
      </c>
      <c r="F29" s="452" t="n">
        <v>1E-053</v>
      </c>
      <c r="G29" s="452" t="n">
        <v>242838.68</v>
      </c>
      <c r="H29" s="452" t="n">
        <v>1284.87</v>
      </c>
      <c r="I29" s="452" t="n">
        <v>159592</v>
      </c>
      <c r="J29" s="452" t="n">
        <v>242448.42</v>
      </c>
      <c r="K29" s="452" t="n">
        <v>70944002.57</v>
      </c>
    </row>
    <row r="30" customFormat="false" ht="12.75" hidden="false" customHeight="false" outlineLevel="0" collapsed="false">
      <c r="A30" s="236" t="s">
        <v>116</v>
      </c>
      <c r="B30" s="454" t="n">
        <v>4522944.34</v>
      </c>
      <c r="C30" s="454" t="n">
        <v>2052613.27</v>
      </c>
      <c r="D30" s="454" t="n">
        <v>842600.2</v>
      </c>
      <c r="E30" s="454" t="n">
        <v>1E-053</v>
      </c>
      <c r="F30" s="454" t="n">
        <v>926780.42</v>
      </c>
      <c r="G30" s="454" t="n">
        <v>2455042.28</v>
      </c>
      <c r="H30" s="454" t="n">
        <v>1E-053</v>
      </c>
      <c r="I30" s="454" t="n">
        <v>1E-053</v>
      </c>
      <c r="J30" s="454" t="n">
        <v>3077730.24</v>
      </c>
      <c r="K30" s="454" t="n">
        <v>47646967.02</v>
      </c>
    </row>
    <row r="31" customFormat="false" ht="12.75" hidden="false" customHeight="false" outlineLevel="0" collapsed="false">
      <c r="A31" s="231" t="s">
        <v>767</v>
      </c>
      <c r="B31" s="452" t="n">
        <v>17549640.92</v>
      </c>
      <c r="C31" s="452" t="n">
        <v>5954472.46</v>
      </c>
      <c r="D31" s="452" t="n">
        <v>3522950.59</v>
      </c>
      <c r="E31" s="452" t="n">
        <v>7.5</v>
      </c>
      <c r="F31" s="452" t="n">
        <v>1776514.63</v>
      </c>
      <c r="G31" s="452" t="n">
        <v>1E-053</v>
      </c>
      <c r="H31" s="452" t="n">
        <v>21077.57</v>
      </c>
      <c r="I31" s="452" t="n">
        <v>1E-053</v>
      </c>
      <c r="J31" s="452" t="n">
        <v>3003828.33</v>
      </c>
      <c r="K31" s="452" t="n">
        <v>66763981.6</v>
      </c>
    </row>
    <row r="32" customFormat="false" ht="12.75" hidden="false" customHeight="false" outlineLevel="0" collapsed="false">
      <c r="A32" s="236" t="s">
        <v>768</v>
      </c>
      <c r="B32" s="454" t="n">
        <v>4488394.74</v>
      </c>
      <c r="C32" s="454" t="n">
        <v>15330025.34</v>
      </c>
      <c r="D32" s="454" t="n">
        <v>3658410.42</v>
      </c>
      <c r="E32" s="454" t="n">
        <v>1544.4</v>
      </c>
      <c r="F32" s="454" t="n">
        <v>1E-053</v>
      </c>
      <c r="G32" s="454" t="n">
        <v>1964.22</v>
      </c>
      <c r="H32" s="454" t="n">
        <v>55325.85</v>
      </c>
      <c r="I32" s="454" t="n">
        <v>1E-053</v>
      </c>
      <c r="J32" s="454" t="n">
        <v>2176974.9</v>
      </c>
      <c r="K32" s="454" t="n">
        <v>34732441.65</v>
      </c>
    </row>
    <row r="33" customFormat="false" ht="12.75" hidden="false" customHeight="false" outlineLevel="0" collapsed="false">
      <c r="A33" s="231" t="s">
        <v>769</v>
      </c>
      <c r="B33" s="452" t="n">
        <v>463489.93</v>
      </c>
      <c r="C33" s="452" t="n">
        <v>43611198.84</v>
      </c>
      <c r="D33" s="452" t="n">
        <v>18981.1</v>
      </c>
      <c r="E33" s="452" t="n">
        <v>1E-053</v>
      </c>
      <c r="F33" s="452" t="n">
        <v>1E-053</v>
      </c>
      <c r="G33" s="452" t="n">
        <v>1E-053</v>
      </c>
      <c r="H33" s="452" t="n">
        <v>1639.35</v>
      </c>
      <c r="I33" s="452" t="n">
        <v>1E-053</v>
      </c>
      <c r="J33" s="452" t="n">
        <v>11717883.5</v>
      </c>
      <c r="K33" s="452" t="n">
        <v>57813343.07</v>
      </c>
    </row>
    <row r="34" customFormat="false" ht="12.75" hidden="false" customHeight="false" outlineLevel="0" collapsed="false">
      <c r="A34" s="399" t="s">
        <v>770</v>
      </c>
      <c r="B34" s="455" t="n">
        <v>17621808.29</v>
      </c>
      <c r="C34" s="455" t="n">
        <v>26059591.22</v>
      </c>
      <c r="D34" s="455" t="n">
        <v>5170735.06</v>
      </c>
      <c r="E34" s="455" t="n">
        <v>281589.79</v>
      </c>
      <c r="F34" s="455" t="n">
        <v>121822.66</v>
      </c>
      <c r="G34" s="455" t="n">
        <v>75830.35</v>
      </c>
      <c r="H34" s="455" t="n">
        <v>94914.23</v>
      </c>
      <c r="I34" s="455" t="n">
        <v>287849.78</v>
      </c>
      <c r="J34" s="455" t="n">
        <v>10291355.51</v>
      </c>
      <c r="K34" s="455" t="n">
        <v>92304022.02</v>
      </c>
    </row>
    <row r="35" customFormat="false" ht="12.75" hidden="false" customHeight="false" outlineLevel="0" collapsed="false">
      <c r="A35" s="231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2.75" hidden="false" customHeight="false" outlineLevel="0" collapsed="false">
      <c r="A36" s="122" t="s">
        <v>246</v>
      </c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2.75" hidden="false" customHeight="false" outlineLevel="0" collapsed="false">
      <c r="A37" s="456" t="s">
        <v>771</v>
      </c>
      <c r="B37" s="456"/>
      <c r="C37" s="2"/>
      <c r="D37" s="2"/>
      <c r="E37" s="2"/>
      <c r="F37" s="2"/>
      <c r="G37" s="2"/>
      <c r="H37" s="2"/>
      <c r="I37" s="2"/>
      <c r="J37" s="2"/>
    </row>
    <row r="38" customFormat="false" ht="13.5" hidden="false" customHeight="false" outlineLevel="0" collapsed="false">
      <c r="A38" s="457" t="s">
        <v>772</v>
      </c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2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2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2.7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B59" s="458"/>
      <c r="C59" s="458"/>
      <c r="D59" s="458"/>
      <c r="E59" s="458"/>
      <c r="F59" s="458"/>
      <c r="G59" s="458"/>
      <c r="H59" s="458"/>
      <c r="I59" s="458"/>
      <c r="J59" s="458"/>
    </row>
    <row r="60" customFormat="false" ht="12.75" hidden="false" customHeight="false" outlineLevel="0" collapsed="false">
      <c r="B60" s="458"/>
      <c r="C60" s="458"/>
      <c r="D60" s="458"/>
      <c r="E60" s="458"/>
      <c r="F60" s="458"/>
      <c r="G60" s="458"/>
      <c r="H60" s="458"/>
      <c r="I60" s="458"/>
      <c r="J60" s="458"/>
    </row>
    <row r="61" customFormat="false" ht="12.75" hidden="false" customHeight="false" outlineLevel="0" collapsed="false">
      <c r="B61" s="458"/>
      <c r="C61" s="458"/>
      <c r="D61" s="458"/>
      <c r="E61" s="458"/>
      <c r="F61" s="458"/>
      <c r="G61" s="458"/>
      <c r="H61" s="458"/>
      <c r="I61" s="458"/>
      <c r="J61" s="458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2.85"/>
    <col collapsed="false" customWidth="true" hidden="false" outlineLevel="0" max="2" min="2" style="459" width="18.14"/>
    <col collapsed="false" customWidth="true" hidden="false" outlineLevel="0" max="3" min="3" style="459" width="16.56"/>
    <col collapsed="false" customWidth="true" hidden="false" outlineLevel="0" max="10" min="4" style="459" width="15.41"/>
    <col collapsed="false" customWidth="true" hidden="false" outlineLevel="0" max="11" min="11" style="2" width="17.28"/>
    <col collapsed="false" customWidth="false" hidden="false" outlineLevel="0" max="257" min="12" style="2" width="11.42"/>
  </cols>
  <sheetData>
    <row r="1" customFormat="false" ht="15" hidden="false" customHeight="true" outlineLevel="0" collapsed="false">
      <c r="A1" s="444"/>
    </row>
    <row r="2" customFormat="false" ht="12.75" hidden="false" customHeight="false" outlineLevel="0" collapsed="false">
      <c r="A2" s="444"/>
    </row>
    <row r="3" customFormat="false" ht="12.75" hidden="false" customHeight="false" outlineLevel="0" collapsed="false">
      <c r="A3" s="444"/>
    </row>
    <row r="4" customFormat="false" ht="12.75" hidden="false" customHeight="false" outlineLevel="0" collapsed="false">
      <c r="A4" s="444"/>
    </row>
    <row r="5" customFormat="false" ht="10.5" hidden="false" customHeight="true" outlineLevel="0" collapsed="false">
      <c r="A5" s="444"/>
    </row>
    <row r="6" customFormat="false" ht="15" hidden="false" customHeight="false" outlineLevel="0" collapsed="false">
      <c r="A6" s="5" t="s">
        <v>801</v>
      </c>
      <c r="B6" s="445"/>
      <c r="C6" s="445"/>
      <c r="D6" s="445"/>
      <c r="E6" s="445"/>
      <c r="F6" s="445"/>
      <c r="G6" s="445"/>
      <c r="H6" s="445"/>
      <c r="I6" s="445"/>
      <c r="J6" s="445"/>
      <c r="K6" s="445"/>
    </row>
    <row r="7" customFormat="false" ht="15" hidden="false" customHeight="false" outlineLevel="0" collapsed="false">
      <c r="A7" s="5" t="s">
        <v>802</v>
      </c>
      <c r="B7" s="407"/>
      <c r="C7" s="407"/>
      <c r="D7" s="407"/>
      <c r="E7" s="407"/>
      <c r="F7" s="407"/>
      <c r="G7" s="407"/>
      <c r="H7" s="407"/>
      <c r="I7" s="446"/>
      <c r="J7" s="446"/>
      <c r="K7" s="446"/>
    </row>
    <row r="8" customFormat="false" ht="15" hidden="false" customHeight="false" outlineLevel="0" collapsed="false">
      <c r="A8" s="388" t="s">
        <v>774</v>
      </c>
      <c r="B8" s="407"/>
      <c r="C8" s="407"/>
      <c r="D8" s="407"/>
      <c r="E8" s="407"/>
      <c r="F8" s="407"/>
      <c r="G8" s="407"/>
      <c r="H8" s="407"/>
      <c r="I8" s="446"/>
      <c r="J8" s="446"/>
    </row>
    <row r="9" customFormat="false" ht="12.75" hidden="false" customHeight="false" outlineLevel="0" collapsed="false">
      <c r="A9" s="447"/>
      <c r="B9" s="407"/>
      <c r="C9" s="407"/>
      <c r="D9" s="407"/>
      <c r="E9" s="407"/>
      <c r="F9" s="407"/>
      <c r="G9" s="407"/>
      <c r="H9" s="407"/>
      <c r="I9" s="446"/>
      <c r="J9" s="446"/>
      <c r="K9" s="115" t="s">
        <v>740</v>
      </c>
    </row>
    <row r="10" s="196" customFormat="true" ht="13.5" hidden="false" customHeight="false" outlineLevel="0" collapsed="false">
      <c r="A10" s="460" t="s">
        <v>789</v>
      </c>
      <c r="B10" s="64" t="s">
        <v>803</v>
      </c>
      <c r="C10" s="64" t="s">
        <v>791</v>
      </c>
      <c r="D10" s="64" t="s">
        <v>792</v>
      </c>
      <c r="E10" s="64" t="s">
        <v>793</v>
      </c>
      <c r="F10" s="64" t="s">
        <v>794</v>
      </c>
      <c r="G10" s="64" t="s">
        <v>795</v>
      </c>
      <c r="H10" s="64" t="s">
        <v>796</v>
      </c>
      <c r="I10" s="64" t="s">
        <v>797</v>
      </c>
      <c r="J10" s="64" t="s">
        <v>798</v>
      </c>
      <c r="K10" s="64" t="s">
        <v>804</v>
      </c>
    </row>
    <row r="11" s="21" customFormat="true" ht="12" hidden="false" customHeight="false" outlineLevel="0" collapsed="false">
      <c r="A11" s="461" t="s">
        <v>800</v>
      </c>
      <c r="B11" s="462" t="n">
        <v>1012121851.27</v>
      </c>
      <c r="C11" s="462" t="n">
        <v>436907528.15</v>
      </c>
      <c r="D11" s="462" t="n">
        <v>62915136.67</v>
      </c>
      <c r="E11" s="462" t="n">
        <v>55720590.74</v>
      </c>
      <c r="F11" s="462" t="n">
        <v>39774320.87</v>
      </c>
      <c r="G11" s="462" t="n">
        <v>36513192.75</v>
      </c>
      <c r="H11" s="462" t="n">
        <v>29200672.63</v>
      </c>
      <c r="I11" s="462" t="n">
        <v>49199708.63</v>
      </c>
      <c r="J11" s="462" t="n">
        <v>96257268.21</v>
      </c>
      <c r="K11" s="462" t="n">
        <v>2834514370.07</v>
      </c>
    </row>
    <row r="12" customFormat="false" ht="12.75" hidden="false" customHeight="false" outlineLevel="0" collapsed="false">
      <c r="A12" s="450"/>
      <c r="B12" s="463"/>
      <c r="C12" s="463"/>
      <c r="D12" s="463"/>
      <c r="E12" s="463"/>
      <c r="F12" s="463"/>
      <c r="G12" s="463"/>
      <c r="H12" s="463"/>
      <c r="I12" s="463"/>
      <c r="J12" s="463"/>
      <c r="K12" s="463"/>
    </row>
    <row r="13" customFormat="false" ht="12.75" hidden="false" customHeight="false" outlineLevel="0" collapsed="false">
      <c r="A13" s="231" t="s">
        <v>750</v>
      </c>
      <c r="B13" s="464" t="n">
        <v>2048445.14</v>
      </c>
      <c r="C13" s="464" t="n">
        <v>67539511.26</v>
      </c>
      <c r="D13" s="464" t="n">
        <v>1E-053</v>
      </c>
      <c r="E13" s="464" t="n">
        <v>191633.85</v>
      </c>
      <c r="F13" s="464" t="n">
        <v>109413.4</v>
      </c>
      <c r="G13" s="464" t="n">
        <v>129419.58</v>
      </c>
      <c r="H13" s="464" t="n">
        <v>1821006</v>
      </c>
      <c r="I13" s="464" t="n">
        <v>3014</v>
      </c>
      <c r="J13" s="464" t="n">
        <v>1501805.08</v>
      </c>
      <c r="K13" s="464" t="n">
        <v>81025208.91</v>
      </c>
    </row>
    <row r="14" customFormat="false" ht="12.75" hidden="false" customHeight="false" outlineLevel="0" collapsed="false">
      <c r="A14" s="396" t="s">
        <v>751</v>
      </c>
      <c r="B14" s="465" t="n">
        <v>1627390.06</v>
      </c>
      <c r="C14" s="465" t="n">
        <v>1E-053</v>
      </c>
      <c r="D14" s="465" t="n">
        <v>1E-053</v>
      </c>
      <c r="E14" s="465" t="n">
        <v>116841.35</v>
      </c>
      <c r="F14" s="465" t="n">
        <v>109413.4</v>
      </c>
      <c r="G14" s="465" t="n">
        <v>99657.58</v>
      </c>
      <c r="H14" s="465" t="n">
        <v>1810131</v>
      </c>
      <c r="I14" s="465" t="n">
        <v>564</v>
      </c>
      <c r="J14" s="465" t="n">
        <v>1391850</v>
      </c>
      <c r="K14" s="465" t="n">
        <v>12226103.28</v>
      </c>
    </row>
    <row r="15" customFormat="false" ht="12.75" hidden="false" customHeight="false" outlineLevel="0" collapsed="false">
      <c r="A15" s="231" t="s">
        <v>752</v>
      </c>
      <c r="B15" s="464" t="n">
        <v>64293459.76</v>
      </c>
      <c r="C15" s="464" t="n">
        <v>5547818</v>
      </c>
      <c r="D15" s="464" t="n">
        <v>7508.9</v>
      </c>
      <c r="E15" s="464" t="n">
        <v>16885877.2</v>
      </c>
      <c r="F15" s="464" t="n">
        <v>3432278.64</v>
      </c>
      <c r="G15" s="464" t="n">
        <v>2051163.36</v>
      </c>
      <c r="H15" s="464" t="n">
        <v>741205.98</v>
      </c>
      <c r="I15" s="464" t="n">
        <v>15467884</v>
      </c>
      <c r="J15" s="464" t="n">
        <v>1003602.32</v>
      </c>
      <c r="K15" s="464" t="n">
        <v>134597654.72</v>
      </c>
    </row>
    <row r="16" customFormat="false" ht="12.75" hidden="false" customHeight="false" outlineLevel="0" collapsed="false">
      <c r="A16" s="396" t="s">
        <v>753</v>
      </c>
      <c r="B16" s="465" t="n">
        <v>49881807.9</v>
      </c>
      <c r="C16" s="465" t="n">
        <v>1E-053</v>
      </c>
      <c r="D16" s="465" t="n">
        <v>7508.9</v>
      </c>
      <c r="E16" s="465" t="n">
        <v>663822.93</v>
      </c>
      <c r="F16" s="465" t="n">
        <v>1656203.27</v>
      </c>
      <c r="G16" s="465" t="n">
        <v>1920232.56</v>
      </c>
      <c r="H16" s="465" t="n">
        <v>227687.25</v>
      </c>
      <c r="I16" s="465" t="n">
        <v>1E-053</v>
      </c>
      <c r="J16" s="465" t="n">
        <v>198532.52</v>
      </c>
      <c r="K16" s="465" t="n">
        <v>68806142.81</v>
      </c>
    </row>
    <row r="17" customFormat="false" ht="12.75" hidden="false" customHeight="false" outlineLevel="0" collapsed="false">
      <c r="A17" s="396" t="s">
        <v>754</v>
      </c>
      <c r="B17" s="465" t="n">
        <v>13444906.07</v>
      </c>
      <c r="C17" s="465" t="n">
        <v>91018</v>
      </c>
      <c r="D17" s="465" t="n">
        <v>1E-053</v>
      </c>
      <c r="E17" s="465" t="n">
        <v>16221270.69</v>
      </c>
      <c r="F17" s="465" t="n">
        <v>1768461.09</v>
      </c>
      <c r="G17" s="465" t="n">
        <v>130930.8</v>
      </c>
      <c r="H17" s="465" t="n">
        <v>513518.73</v>
      </c>
      <c r="I17" s="465" t="n">
        <v>15467884</v>
      </c>
      <c r="J17" s="465" t="n">
        <v>805069.8</v>
      </c>
      <c r="K17" s="465" t="n">
        <v>58665637.17</v>
      </c>
    </row>
    <row r="18" customFormat="false" ht="12.75" hidden="false" customHeight="false" outlineLevel="0" collapsed="false">
      <c r="A18" s="236" t="s">
        <v>755</v>
      </c>
      <c r="B18" s="466" t="n">
        <v>60370378.92</v>
      </c>
      <c r="C18" s="466" t="n">
        <v>428190.65</v>
      </c>
      <c r="D18" s="466" t="n">
        <v>12704.68</v>
      </c>
      <c r="E18" s="466" t="n">
        <v>30582343.47</v>
      </c>
      <c r="F18" s="466" t="n">
        <v>3675876.15</v>
      </c>
      <c r="G18" s="466" t="n">
        <v>19843913.7</v>
      </c>
      <c r="H18" s="466" t="n">
        <v>3703536.66</v>
      </c>
      <c r="I18" s="466" t="n">
        <v>19942206.88</v>
      </c>
      <c r="J18" s="466" t="n">
        <v>1E-053</v>
      </c>
      <c r="K18" s="466" t="n">
        <v>202434643.7</v>
      </c>
    </row>
    <row r="19" customFormat="false" ht="12.75" hidden="false" customHeight="false" outlineLevel="0" collapsed="false">
      <c r="A19" s="231" t="s">
        <v>756</v>
      </c>
      <c r="B19" s="464" t="n">
        <v>12941249.9</v>
      </c>
      <c r="C19" s="464" t="n">
        <v>22042375.75</v>
      </c>
      <c r="D19" s="464" t="n">
        <v>7201274.75</v>
      </c>
      <c r="E19" s="464" t="n">
        <v>2574116.2</v>
      </c>
      <c r="F19" s="464" t="n">
        <v>1703950.66</v>
      </c>
      <c r="G19" s="464" t="n">
        <v>1169110.85</v>
      </c>
      <c r="H19" s="464" t="n">
        <v>198205.49</v>
      </c>
      <c r="I19" s="464" t="n">
        <v>640165.61</v>
      </c>
      <c r="J19" s="464" t="n">
        <v>7079968</v>
      </c>
      <c r="K19" s="464" t="n">
        <v>98754129.78</v>
      </c>
    </row>
    <row r="20" customFormat="false" ht="12.75" hidden="false" customHeight="false" outlineLevel="0" collapsed="false">
      <c r="A20" s="396" t="s">
        <v>757</v>
      </c>
      <c r="B20" s="465" t="n">
        <v>999065.47</v>
      </c>
      <c r="C20" s="465" t="n">
        <v>6564612.61</v>
      </c>
      <c r="D20" s="465" t="n">
        <v>4944636.5</v>
      </c>
      <c r="E20" s="465" t="n">
        <v>89550</v>
      </c>
      <c r="F20" s="465" t="n">
        <v>166645.99</v>
      </c>
      <c r="G20" s="465" t="n">
        <v>1E-053</v>
      </c>
      <c r="H20" s="465" t="n">
        <v>50058.89</v>
      </c>
      <c r="I20" s="465" t="n">
        <v>385790.81</v>
      </c>
      <c r="J20" s="465" t="n">
        <v>1317083.77</v>
      </c>
      <c r="K20" s="465" t="n">
        <v>34662045.31</v>
      </c>
    </row>
    <row r="21" customFormat="false" ht="12.75" hidden="false" customHeight="false" outlineLevel="0" collapsed="false">
      <c r="A21" s="231" t="s">
        <v>758</v>
      </c>
      <c r="B21" s="464" t="n">
        <v>19068178.72</v>
      </c>
      <c r="C21" s="464" t="n">
        <v>8882987.21</v>
      </c>
      <c r="D21" s="464" t="n">
        <v>118861.04</v>
      </c>
      <c r="E21" s="464" t="n">
        <v>1E-053</v>
      </c>
      <c r="F21" s="464" t="n">
        <v>80970.95</v>
      </c>
      <c r="G21" s="464" t="n">
        <v>1E-053</v>
      </c>
      <c r="H21" s="464" t="n">
        <v>1E-053</v>
      </c>
      <c r="I21" s="464" t="n">
        <v>1E-053</v>
      </c>
      <c r="J21" s="464" t="n">
        <v>548364.14</v>
      </c>
      <c r="K21" s="464" t="n">
        <v>49486044.83</v>
      </c>
    </row>
    <row r="22" customFormat="false" ht="12.75" hidden="false" customHeight="false" outlineLevel="0" collapsed="false">
      <c r="A22" s="236" t="s">
        <v>759</v>
      </c>
      <c r="B22" s="466" t="n">
        <v>715651390.5</v>
      </c>
      <c r="C22" s="466" t="n">
        <v>631455.94</v>
      </c>
      <c r="D22" s="466" t="n">
        <v>7927940.61</v>
      </c>
      <c r="E22" s="466" t="n">
        <v>3699805.72</v>
      </c>
      <c r="F22" s="466" t="n">
        <v>15574483.36</v>
      </c>
      <c r="G22" s="466" t="n">
        <v>1E-053</v>
      </c>
      <c r="H22" s="466" t="n">
        <v>10750145.35</v>
      </c>
      <c r="I22" s="466" t="n">
        <v>4497091.9</v>
      </c>
      <c r="J22" s="466" t="n">
        <v>4038636.68</v>
      </c>
      <c r="K22" s="466" t="n">
        <v>1197518708.3</v>
      </c>
    </row>
    <row r="23" customFormat="false" ht="12.75" hidden="false" customHeight="false" outlineLevel="0" collapsed="false">
      <c r="A23" s="231" t="s">
        <v>760</v>
      </c>
      <c r="B23" s="464" t="n">
        <v>2206198.85</v>
      </c>
      <c r="C23" s="464" t="n">
        <v>33261427.57</v>
      </c>
      <c r="D23" s="464" t="n">
        <v>11741857.82</v>
      </c>
      <c r="E23" s="464" t="n">
        <v>434336.96</v>
      </c>
      <c r="F23" s="464" t="n">
        <v>1E-053</v>
      </c>
      <c r="G23" s="464" t="n">
        <v>278127.02</v>
      </c>
      <c r="H23" s="464" t="n">
        <v>128851.6</v>
      </c>
      <c r="I23" s="464" t="n">
        <v>689715</v>
      </c>
      <c r="J23" s="464" t="n">
        <v>20771901.17</v>
      </c>
      <c r="K23" s="464" t="n">
        <v>119320944.24</v>
      </c>
    </row>
    <row r="24" customFormat="false" ht="12.75" hidden="false" customHeight="false" outlineLevel="0" collapsed="false">
      <c r="A24" s="236" t="s">
        <v>761</v>
      </c>
      <c r="B24" s="466" t="n">
        <v>10463091.74</v>
      </c>
      <c r="C24" s="466" t="n">
        <v>21225404.08</v>
      </c>
      <c r="D24" s="466" t="n">
        <v>15817689.39</v>
      </c>
      <c r="E24" s="466" t="n">
        <v>74646.99</v>
      </c>
      <c r="F24" s="466" t="n">
        <v>1888633.42</v>
      </c>
      <c r="G24" s="466" t="n">
        <v>1E-053</v>
      </c>
      <c r="H24" s="466" t="n">
        <v>9968</v>
      </c>
      <c r="I24" s="466" t="n">
        <v>124428.86</v>
      </c>
      <c r="J24" s="466" t="n">
        <v>11449581.49</v>
      </c>
      <c r="K24" s="466" t="n">
        <v>113936787.55</v>
      </c>
    </row>
    <row r="25" customFormat="false" ht="12.75" hidden="false" customHeight="false" outlineLevel="0" collapsed="false">
      <c r="A25" s="231" t="s">
        <v>762</v>
      </c>
      <c r="B25" s="464" t="n">
        <v>3844772.7</v>
      </c>
      <c r="C25" s="464" t="n">
        <v>20569029.94</v>
      </c>
      <c r="D25" s="464" t="n">
        <v>251871.36</v>
      </c>
      <c r="E25" s="464" t="n">
        <v>127233.5</v>
      </c>
      <c r="F25" s="464" t="n">
        <v>31903.64</v>
      </c>
      <c r="G25" s="464" t="n">
        <v>16650</v>
      </c>
      <c r="H25" s="464" t="n">
        <v>530.3</v>
      </c>
      <c r="I25" s="464" t="n">
        <v>382756.87</v>
      </c>
      <c r="J25" s="464" t="n">
        <v>361184.03</v>
      </c>
      <c r="K25" s="464" t="n">
        <v>37906172.33</v>
      </c>
    </row>
    <row r="26" customFormat="false" ht="12.75" hidden="false" customHeight="false" outlineLevel="0" collapsed="false">
      <c r="A26" s="236" t="s">
        <v>763</v>
      </c>
      <c r="B26" s="466" t="n">
        <v>3833372.99</v>
      </c>
      <c r="C26" s="466" t="n">
        <v>23957596.49</v>
      </c>
      <c r="D26" s="466" t="n">
        <v>7015027.81</v>
      </c>
      <c r="E26" s="466" t="n">
        <v>18611.32</v>
      </c>
      <c r="F26" s="466" t="n">
        <v>55074.56</v>
      </c>
      <c r="G26" s="466" t="n">
        <v>303537.4</v>
      </c>
      <c r="H26" s="466" t="n">
        <v>285.6</v>
      </c>
      <c r="I26" s="466" t="n">
        <v>493829.95</v>
      </c>
      <c r="J26" s="466" t="n">
        <v>12770991.3</v>
      </c>
      <c r="K26" s="466" t="n">
        <v>68915189.9</v>
      </c>
    </row>
    <row r="27" customFormat="false" ht="12.75" hidden="false" customHeight="false" outlineLevel="0" collapsed="false">
      <c r="A27" s="231" t="s">
        <v>764</v>
      </c>
      <c r="B27" s="464" t="n">
        <v>2219536.1</v>
      </c>
      <c r="C27" s="464" t="n">
        <v>28546616.81</v>
      </c>
      <c r="D27" s="464" t="n">
        <v>1796822.49</v>
      </c>
      <c r="E27" s="464" t="n">
        <v>45494.09</v>
      </c>
      <c r="F27" s="464" t="n">
        <v>1E-053</v>
      </c>
      <c r="G27" s="464" t="n">
        <v>1E-053</v>
      </c>
      <c r="H27" s="464" t="n">
        <v>439925.9</v>
      </c>
      <c r="I27" s="464" t="n">
        <v>1E-053</v>
      </c>
      <c r="J27" s="464" t="n">
        <v>4303413.57</v>
      </c>
      <c r="K27" s="464" t="n">
        <v>46382250.82</v>
      </c>
    </row>
    <row r="28" customFormat="false" ht="12.75" hidden="false" customHeight="false" outlineLevel="0" collapsed="false">
      <c r="A28" s="236" t="s">
        <v>765</v>
      </c>
      <c r="B28" s="466" t="n">
        <v>23746979.57</v>
      </c>
      <c r="C28" s="466" t="n">
        <v>93476254.95</v>
      </c>
      <c r="D28" s="466" t="n">
        <v>1088315.98</v>
      </c>
      <c r="E28" s="466" t="n">
        <v>550273.39</v>
      </c>
      <c r="F28" s="466" t="n">
        <v>63904.4</v>
      </c>
      <c r="G28" s="466" t="n">
        <v>3546.32</v>
      </c>
      <c r="H28" s="466" t="n">
        <v>1625156.21</v>
      </c>
      <c r="I28" s="466" t="n">
        <v>1E-053</v>
      </c>
      <c r="J28" s="466" t="n">
        <v>3047376.77</v>
      </c>
      <c r="K28" s="466" t="n">
        <v>138430743.46</v>
      </c>
    </row>
    <row r="29" customFormat="false" ht="12.75" hidden="false" customHeight="false" outlineLevel="0" collapsed="false">
      <c r="A29" s="231" t="s">
        <v>766</v>
      </c>
      <c r="B29" s="464" t="n">
        <v>46311535.88</v>
      </c>
      <c r="C29" s="464" t="n">
        <v>3699073.17</v>
      </c>
      <c r="D29" s="464" t="n">
        <v>103790.3</v>
      </c>
      <c r="E29" s="464" t="n">
        <v>1E-053</v>
      </c>
      <c r="F29" s="464" t="n">
        <v>1E-053</v>
      </c>
      <c r="G29" s="464" t="n">
        <v>417113.67</v>
      </c>
      <c r="H29" s="464" t="n">
        <v>92789.14</v>
      </c>
      <c r="I29" s="464" t="n">
        <v>349557</v>
      </c>
      <c r="J29" s="464" t="n">
        <v>222449.93</v>
      </c>
      <c r="K29" s="464" t="n">
        <v>102110110.58</v>
      </c>
    </row>
    <row r="30" customFormat="false" ht="12.75" hidden="false" customHeight="false" outlineLevel="0" collapsed="false">
      <c r="A30" s="236" t="s">
        <v>116</v>
      </c>
      <c r="B30" s="466" t="n">
        <v>479272.92</v>
      </c>
      <c r="C30" s="466" t="n">
        <v>2121932.45</v>
      </c>
      <c r="D30" s="466" t="n">
        <v>1430498.72</v>
      </c>
      <c r="E30" s="466" t="n">
        <v>102589.94</v>
      </c>
      <c r="F30" s="466" t="n">
        <v>11943295.11</v>
      </c>
      <c r="G30" s="466" t="n">
        <v>11704532.04</v>
      </c>
      <c r="H30" s="466" t="n">
        <v>9309868.15</v>
      </c>
      <c r="I30" s="466" t="n">
        <v>6041067.15</v>
      </c>
      <c r="J30" s="466" t="n">
        <v>2270849.23</v>
      </c>
      <c r="K30" s="466" t="n">
        <v>178407507.67</v>
      </c>
    </row>
    <row r="31" customFormat="false" ht="12.75" hidden="false" customHeight="false" outlineLevel="0" collapsed="false">
      <c r="A31" s="231" t="s">
        <v>767</v>
      </c>
      <c r="B31" s="464" t="n">
        <v>19509046.8</v>
      </c>
      <c r="C31" s="464" t="n">
        <v>13458868.12</v>
      </c>
      <c r="D31" s="464" t="n">
        <v>1689663.53</v>
      </c>
      <c r="E31" s="464" t="n">
        <v>1E-053</v>
      </c>
      <c r="F31" s="464" t="n">
        <v>222306.15</v>
      </c>
      <c r="G31" s="464" t="n">
        <v>429153.69</v>
      </c>
      <c r="H31" s="464" t="n">
        <v>79224.29</v>
      </c>
      <c r="I31" s="464" t="n">
        <v>564696.04</v>
      </c>
      <c r="J31" s="464" t="n">
        <v>3286197.07</v>
      </c>
      <c r="K31" s="464" t="n">
        <v>66743815.53</v>
      </c>
    </row>
    <row r="32" customFormat="false" ht="12.75" hidden="false" customHeight="false" outlineLevel="0" collapsed="false">
      <c r="A32" s="236" t="s">
        <v>768</v>
      </c>
      <c r="B32" s="466" t="n">
        <v>3754927.81</v>
      </c>
      <c r="C32" s="466" t="n">
        <v>20067057.6</v>
      </c>
      <c r="D32" s="466" t="n">
        <v>1799879.13</v>
      </c>
      <c r="E32" s="466" t="n">
        <v>154593.98</v>
      </c>
      <c r="F32" s="466" t="n">
        <v>521829.79</v>
      </c>
      <c r="G32" s="466" t="n">
        <v>1E-053</v>
      </c>
      <c r="H32" s="466" t="n">
        <v>11638.02</v>
      </c>
      <c r="I32" s="466" t="n">
        <v>1E-053</v>
      </c>
      <c r="J32" s="466" t="n">
        <v>3756711.03</v>
      </c>
      <c r="K32" s="466" t="n">
        <v>43292655.76</v>
      </c>
    </row>
    <row r="33" customFormat="false" ht="12.75" hidden="false" customHeight="false" outlineLevel="0" collapsed="false">
      <c r="A33" s="231" t="s">
        <v>769</v>
      </c>
      <c r="B33" s="464" t="n">
        <v>416022.58</v>
      </c>
      <c r="C33" s="464" t="n">
        <v>14425735.08</v>
      </c>
      <c r="D33" s="464" t="n">
        <v>39883.1</v>
      </c>
      <c r="E33" s="464" t="n">
        <v>1E-053</v>
      </c>
      <c r="F33" s="464" t="n">
        <v>368000</v>
      </c>
      <c r="G33" s="464" t="n">
        <v>102.12</v>
      </c>
      <c r="H33" s="464" t="n">
        <v>1E-053</v>
      </c>
      <c r="I33" s="464" t="n">
        <v>1E-053</v>
      </c>
      <c r="J33" s="464" t="n">
        <v>9243510.58</v>
      </c>
      <c r="K33" s="464" t="n">
        <v>26998881.18</v>
      </c>
    </row>
    <row r="34" customFormat="false" ht="12.75" hidden="false" customHeight="false" outlineLevel="0" collapsed="false">
      <c r="A34" s="399" t="s">
        <v>770</v>
      </c>
      <c r="B34" s="467" t="n">
        <v>20963990.39</v>
      </c>
      <c r="C34" s="467" t="n">
        <v>57026193.08</v>
      </c>
      <c r="D34" s="467" t="n">
        <v>4871547.06</v>
      </c>
      <c r="E34" s="467" t="n">
        <v>279034.13</v>
      </c>
      <c r="F34" s="467" t="n">
        <v>102400.64</v>
      </c>
      <c r="G34" s="467" t="n">
        <v>166823</v>
      </c>
      <c r="H34" s="467" t="n">
        <v>288335.94</v>
      </c>
      <c r="I34" s="467" t="n">
        <v>3295.37</v>
      </c>
      <c r="J34" s="467" t="n">
        <v>10600725.82</v>
      </c>
      <c r="K34" s="467" t="n">
        <v>128252920.81</v>
      </c>
    </row>
    <row r="35" customFormat="false" ht="12.75" hidden="false" customHeight="false" outlineLevel="0" collapsed="false">
      <c r="A35" s="231"/>
      <c r="B35" s="468"/>
      <c r="C35" s="468"/>
      <c r="D35" s="468"/>
      <c r="E35" s="468"/>
      <c r="F35" s="468"/>
      <c r="G35" s="468"/>
      <c r="H35" s="468"/>
      <c r="I35" s="468"/>
      <c r="J35" s="468"/>
    </row>
    <row r="36" customFormat="false" ht="12.75" hidden="false" customHeight="false" outlineLevel="0" collapsed="false">
      <c r="A36" s="122" t="s">
        <v>246</v>
      </c>
      <c r="B36" s="468"/>
      <c r="C36" s="468"/>
      <c r="D36" s="468"/>
      <c r="E36" s="468"/>
      <c r="F36" s="468"/>
      <c r="G36" s="468"/>
      <c r="H36" s="468"/>
      <c r="I36" s="468"/>
      <c r="J36" s="468"/>
    </row>
    <row r="37" customFormat="false" ht="12.75" hidden="false" customHeight="false" outlineLevel="0" collapsed="false">
      <c r="A37" s="456" t="s">
        <v>771</v>
      </c>
      <c r="B37" s="456"/>
      <c r="C37" s="456"/>
      <c r="D37" s="468"/>
      <c r="E37" s="468"/>
      <c r="F37" s="468"/>
      <c r="G37" s="468"/>
      <c r="H37" s="468"/>
      <c r="I37" s="468"/>
      <c r="J37" s="468"/>
    </row>
    <row r="38" customFormat="false" ht="13.5" hidden="false" customHeight="false" outlineLevel="0" collapsed="false">
      <c r="A38" s="457" t="s">
        <v>772</v>
      </c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2.75" hidden="false" customHeight="false" outlineLevel="0" collapsed="false">
      <c r="A39" s="122"/>
      <c r="K39" s="459"/>
    </row>
    <row r="40" customFormat="false" ht="12.75" hidden="false" customHeight="false" outlineLevel="0" collapsed="false">
      <c r="K40" s="459"/>
    </row>
    <row r="41" customFormat="false" ht="12.75" hidden="false" customHeight="false" outlineLevel="0" collapsed="false">
      <c r="K41" s="459"/>
    </row>
    <row r="42" customFormat="false" ht="12.75" hidden="false" customHeight="false" outlineLevel="0" collapsed="false">
      <c r="K42" s="459"/>
    </row>
    <row r="43" customFormat="false" ht="12.75" hidden="false" customHeight="false" outlineLevel="0" collapsed="false">
      <c r="K43" s="459"/>
    </row>
    <row r="44" customFormat="false" ht="12.75" hidden="false" customHeight="false" outlineLevel="0" collapsed="false">
      <c r="K44" s="459"/>
    </row>
    <row r="45" customFormat="false" ht="12.75" hidden="false" customHeight="false" outlineLevel="0" collapsed="false">
      <c r="K45" s="459"/>
    </row>
    <row r="46" customFormat="false" ht="12.75" hidden="false" customHeight="false" outlineLevel="0" collapsed="false">
      <c r="K46" s="459"/>
    </row>
    <row r="47" customFormat="false" ht="12.75" hidden="false" customHeight="false" outlineLevel="0" collapsed="false">
      <c r="K47" s="459"/>
    </row>
    <row r="48" customFormat="false" ht="12.75" hidden="false" customHeight="false" outlineLevel="0" collapsed="false">
      <c r="K48" s="459"/>
    </row>
    <row r="49" customFormat="false" ht="12.75" hidden="false" customHeight="false" outlineLevel="0" collapsed="false">
      <c r="K49" s="459"/>
    </row>
    <row r="50" customFormat="false" ht="12.75" hidden="false" customHeight="false" outlineLevel="0" collapsed="false">
      <c r="K50" s="459"/>
    </row>
    <row r="51" customFormat="false" ht="12.75" hidden="false" customHeight="false" outlineLevel="0" collapsed="false">
      <c r="K51" s="459"/>
    </row>
    <row r="52" customFormat="false" ht="12.75" hidden="false" customHeight="false" outlineLevel="0" collapsed="false">
      <c r="K52" s="459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2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2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2.7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2.7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25" activeCellId="0" sqref="A25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469" width="39.28"/>
    <col collapsed="false" customWidth="true" hidden="false" outlineLevel="0" max="2" min="2" style="470" width="18.14"/>
    <col collapsed="false" customWidth="true" hidden="false" outlineLevel="0" max="3" min="3" style="470" width="11.42"/>
    <col collapsed="false" customWidth="true" hidden="false" outlineLevel="0" max="4" min="4" style="470" width="9.28"/>
    <col collapsed="false" customWidth="true" hidden="false" outlineLevel="0" max="5" min="5" style="470" width="11.99"/>
    <col collapsed="false" customWidth="true" hidden="false" outlineLevel="0" max="6" min="6" style="470" width="13.7"/>
    <col collapsed="false" customWidth="true" hidden="false" outlineLevel="0" max="7" min="7" style="470" width="10.13"/>
    <col collapsed="false" customWidth="true" hidden="false" outlineLevel="0" max="8" min="8" style="470" width="10.71"/>
    <col collapsed="false" customWidth="true" hidden="false" outlineLevel="0" max="9" min="9" style="470" width="10.85"/>
    <col collapsed="false" customWidth="true" hidden="false" outlineLevel="0" max="10" min="10" style="470" width="10.13"/>
    <col collapsed="false" customWidth="true" hidden="false" outlineLevel="0" max="11" min="11" style="470" width="10.99"/>
    <col collapsed="false" customWidth="true" hidden="false" outlineLevel="0" max="12" min="12" style="444" width="10.99"/>
    <col collapsed="false" customWidth="false" hidden="false" outlineLevel="0" max="20" min="13" style="444" width="12.14"/>
    <col collapsed="false" customWidth="false" hidden="false" outlineLevel="0" max="257" min="21" style="469" width="12.14"/>
  </cols>
  <sheetData>
    <row r="1" s="444" customFormat="true" ht="10.5" hidden="false" customHeight="true" outlineLevel="0" collapsed="false">
      <c r="B1" s="471"/>
      <c r="C1" s="471"/>
      <c r="D1" s="471"/>
      <c r="E1" s="471"/>
      <c r="F1" s="471"/>
      <c r="G1" s="471"/>
      <c r="H1" s="471"/>
      <c r="I1" s="471"/>
      <c r="J1" s="471"/>
      <c r="K1" s="471"/>
    </row>
    <row r="2" s="444" customFormat="true" ht="12.75" hidden="false" customHeight="false" outlineLevel="0" collapsed="false">
      <c r="B2" s="471"/>
      <c r="C2" s="471"/>
      <c r="D2" s="471"/>
      <c r="E2" s="471"/>
      <c r="F2" s="471"/>
      <c r="G2" s="471"/>
      <c r="H2" s="471"/>
      <c r="I2" s="471"/>
      <c r="J2" s="471"/>
      <c r="K2" s="471"/>
    </row>
    <row r="3" s="444" customFormat="true" ht="12.75" hidden="false" customHeight="false" outlineLevel="0" collapsed="false">
      <c r="B3" s="471"/>
      <c r="C3" s="471"/>
      <c r="D3" s="471"/>
      <c r="E3" s="471"/>
      <c r="F3" s="471"/>
      <c r="G3" s="471"/>
      <c r="H3" s="471"/>
      <c r="I3" s="471"/>
      <c r="J3" s="471"/>
      <c r="K3" s="471"/>
    </row>
    <row r="4" s="444" customFormat="true" ht="12.75" hidden="false" customHeight="false" outlineLevel="0" collapsed="false">
      <c r="B4" s="471"/>
      <c r="C4" s="471"/>
      <c r="D4" s="471"/>
      <c r="E4" s="471"/>
      <c r="F4" s="471"/>
      <c r="G4" s="471"/>
      <c r="H4" s="471"/>
      <c r="I4" s="471"/>
      <c r="J4" s="471"/>
      <c r="K4" s="471"/>
    </row>
    <row r="5" s="444" customFormat="true" ht="6" hidden="false" customHeight="true" outlineLevel="0" collapsed="false">
      <c r="B5" s="471"/>
      <c r="C5" s="471"/>
      <c r="D5" s="471"/>
      <c r="E5" s="471"/>
      <c r="F5" s="471"/>
      <c r="G5" s="471"/>
      <c r="H5" s="471"/>
      <c r="I5" s="471"/>
      <c r="J5" s="471"/>
      <c r="K5" s="471"/>
    </row>
    <row r="6" s="473" customFormat="true" ht="15" hidden="false" customHeight="true" outlineLevel="0" collapsed="false">
      <c r="A6" s="5" t="s">
        <v>80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472"/>
      <c r="N6" s="472"/>
      <c r="O6" s="472"/>
      <c r="P6" s="472"/>
      <c r="Q6" s="472"/>
      <c r="R6" s="472"/>
      <c r="S6" s="472"/>
      <c r="T6" s="472"/>
      <c r="U6" s="472"/>
      <c r="V6" s="472"/>
      <c r="W6" s="472"/>
      <c r="X6" s="472"/>
    </row>
    <row r="7" s="473" customFormat="true" ht="15.75" hidden="false" customHeight="true" outlineLevel="0" collapsed="false">
      <c r="A7" s="5" t="s">
        <v>806</v>
      </c>
      <c r="B7" s="474"/>
      <c r="C7" s="474"/>
      <c r="D7" s="474"/>
      <c r="E7" s="474"/>
      <c r="F7" s="474"/>
      <c r="G7" s="474"/>
      <c r="H7" s="474"/>
      <c r="I7" s="475"/>
      <c r="J7" s="475"/>
      <c r="K7" s="475"/>
      <c r="L7" s="476"/>
    </row>
    <row r="8" s="473" customFormat="true" ht="15" hidden="false" customHeight="false" outlineLevel="0" collapsed="false">
      <c r="A8" s="5" t="s">
        <v>777</v>
      </c>
      <c r="B8" s="474"/>
      <c r="C8" s="474"/>
      <c r="D8" s="474"/>
      <c r="E8" s="474"/>
      <c r="F8" s="474"/>
      <c r="G8" s="474"/>
      <c r="H8" s="474"/>
      <c r="I8" s="475"/>
      <c r="J8" s="475"/>
      <c r="K8" s="475"/>
      <c r="L8" s="476"/>
    </row>
    <row r="9" s="444" customFormat="true" ht="12.75" hidden="false" customHeight="true" outlineLevel="0" collapsed="false">
      <c r="A9" s="408"/>
      <c r="B9" s="421"/>
      <c r="C9" s="421"/>
      <c r="D9" s="421"/>
      <c r="E9" s="421"/>
      <c r="F9" s="421"/>
      <c r="G9" s="421"/>
      <c r="H9" s="421"/>
      <c r="I9" s="471"/>
      <c r="J9" s="471"/>
      <c r="K9" s="471"/>
      <c r="L9" s="477"/>
    </row>
    <row r="10" s="392" customFormat="true" ht="24" hidden="false" customHeight="true" outlineLevel="0" collapsed="false">
      <c r="A10" s="460" t="s">
        <v>789</v>
      </c>
      <c r="B10" s="64" t="s">
        <v>803</v>
      </c>
      <c r="C10" s="64" t="s">
        <v>791</v>
      </c>
      <c r="D10" s="64" t="s">
        <v>792</v>
      </c>
      <c r="E10" s="64" t="s">
        <v>793</v>
      </c>
      <c r="F10" s="64" t="s">
        <v>794</v>
      </c>
      <c r="G10" s="64" t="s">
        <v>795</v>
      </c>
      <c r="H10" s="64" t="s">
        <v>287</v>
      </c>
      <c r="I10" s="64" t="s">
        <v>797</v>
      </c>
      <c r="J10" s="64" t="s">
        <v>798</v>
      </c>
      <c r="K10" s="64" t="s">
        <v>799</v>
      </c>
    </row>
    <row r="11" s="122" customFormat="true" ht="21.75" hidden="false" customHeight="true" outlineLevel="0" collapsed="false">
      <c r="A11" s="461" t="s">
        <v>807</v>
      </c>
      <c r="B11" s="478" t="n">
        <v>46.0316915093911</v>
      </c>
      <c r="C11" s="478" t="n">
        <v>90.1367443110292</v>
      </c>
      <c r="D11" s="478" t="n">
        <v>22.3746945296523</v>
      </c>
      <c r="E11" s="478" t="n">
        <v>82.3488863457314</v>
      </c>
      <c r="F11" s="478" t="n">
        <v>-44.2745004959635</v>
      </c>
      <c r="G11" s="478" t="n">
        <v>52.7458859726719</v>
      </c>
      <c r="H11" s="478" t="n">
        <v>10.9525698610642</v>
      </c>
      <c r="I11" s="478" t="n">
        <v>124.162093114386</v>
      </c>
      <c r="J11" s="478" t="n">
        <v>12.358397752202</v>
      </c>
      <c r="K11" s="478" t="n">
        <v>55.2108454691464</v>
      </c>
      <c r="L11" s="234"/>
      <c r="M11" s="231"/>
      <c r="N11" s="231"/>
      <c r="O11" s="231"/>
      <c r="P11" s="231"/>
      <c r="Q11" s="231"/>
      <c r="R11" s="231"/>
      <c r="S11" s="231"/>
    </row>
    <row r="12" s="122" customFormat="true" ht="17.25" hidden="false" customHeight="true" outlineLevel="0" collapsed="false">
      <c r="A12" s="450"/>
      <c r="B12" s="479"/>
      <c r="C12" s="479"/>
      <c r="D12" s="479"/>
      <c r="E12" s="479"/>
      <c r="F12" s="479"/>
      <c r="G12" s="479"/>
      <c r="H12" s="479"/>
      <c r="I12" s="479"/>
      <c r="J12" s="479"/>
      <c r="K12" s="479"/>
      <c r="L12" s="246"/>
    </row>
    <row r="13" s="122" customFormat="true" ht="18.75" hidden="false" customHeight="true" outlineLevel="0" collapsed="false">
      <c r="A13" s="231" t="s">
        <v>750</v>
      </c>
      <c r="B13" s="480" t="n">
        <v>8.75957290392152</v>
      </c>
      <c r="C13" s="480" t="n">
        <v>52.2276322913311</v>
      </c>
      <c r="D13" s="480" t="n">
        <v>0</v>
      </c>
      <c r="E13" s="480" t="n">
        <v>5.73418343461185</v>
      </c>
      <c r="F13" s="480" t="s">
        <v>20</v>
      </c>
      <c r="G13" s="480" t="n">
        <v>-20.2863467598284</v>
      </c>
      <c r="H13" s="480" t="n">
        <v>246.978439391012</v>
      </c>
      <c r="I13" s="480" t="n">
        <v>148.761967646088</v>
      </c>
      <c r="J13" s="480" t="n">
        <v>248.121818673281</v>
      </c>
      <c r="K13" s="480" t="n">
        <v>47.7794169520244</v>
      </c>
      <c r="L13" s="234"/>
    </row>
    <row r="14" s="439" customFormat="true" ht="18" hidden="false" customHeight="true" outlineLevel="0" collapsed="false">
      <c r="A14" s="396" t="s">
        <v>751</v>
      </c>
      <c r="B14" s="481" t="n">
        <v>15.4883358019938</v>
      </c>
      <c r="C14" s="481" t="n">
        <v>0</v>
      </c>
      <c r="D14" s="481" t="n">
        <v>0</v>
      </c>
      <c r="E14" s="481" t="n">
        <v>-26.1484731006633</v>
      </c>
      <c r="F14" s="481" t="s">
        <v>20</v>
      </c>
      <c r="G14" s="481" t="n">
        <v>-22.8391335722183</v>
      </c>
      <c r="H14" s="481" t="n">
        <v>244.906293264982</v>
      </c>
      <c r="I14" s="481" t="n">
        <v>-53.4499834929019</v>
      </c>
      <c r="J14" s="481" t="n">
        <v>356.943532501642</v>
      </c>
      <c r="K14" s="481" t="n">
        <v>29.1203694642233</v>
      </c>
      <c r="L14" s="234"/>
      <c r="M14" s="122"/>
      <c r="N14" s="122"/>
      <c r="O14" s="122"/>
      <c r="P14" s="122"/>
      <c r="Q14" s="122"/>
      <c r="R14" s="122"/>
      <c r="S14" s="122"/>
      <c r="T14" s="122"/>
    </row>
    <row r="15" s="122" customFormat="true" ht="18" hidden="false" customHeight="true" outlineLevel="0" collapsed="false">
      <c r="A15" s="231" t="s">
        <v>752</v>
      </c>
      <c r="B15" s="480" t="n">
        <v>40.3453654075923</v>
      </c>
      <c r="C15" s="480" t="n">
        <v>27.0996995601766</v>
      </c>
      <c r="D15" s="480" t="s">
        <v>20</v>
      </c>
      <c r="E15" s="480" t="n">
        <v>292.808347525148</v>
      </c>
      <c r="F15" s="480" t="n">
        <v>-19.2677934932809</v>
      </c>
      <c r="G15" s="480" t="n">
        <v>85.7425418944209</v>
      </c>
      <c r="H15" s="480" t="n">
        <v>203.102415484303</v>
      </c>
      <c r="I15" s="480" t="n">
        <v>122.556103964977</v>
      </c>
      <c r="J15" s="480" t="s">
        <v>20</v>
      </c>
      <c r="K15" s="480" t="n">
        <v>68.3054447648294</v>
      </c>
      <c r="L15" s="234"/>
    </row>
    <row r="16" s="439" customFormat="true" ht="18" hidden="false" customHeight="true" outlineLevel="0" collapsed="false">
      <c r="A16" s="396" t="s">
        <v>753</v>
      </c>
      <c r="B16" s="481" t="n">
        <v>33.0863890337973</v>
      </c>
      <c r="C16" s="481" t="n">
        <v>0</v>
      </c>
      <c r="D16" s="481" t="s">
        <v>20</v>
      </c>
      <c r="E16" s="481" t="n">
        <v>275.164901828648</v>
      </c>
      <c r="F16" s="481" t="n">
        <v>29.2427450596059</v>
      </c>
      <c r="G16" s="481" t="n">
        <v>94.8379216351464</v>
      </c>
      <c r="H16" s="481" t="n">
        <v>24.7741116868103</v>
      </c>
      <c r="I16" s="481" t="n">
        <v>0</v>
      </c>
      <c r="J16" s="481" t="n">
        <v>262.742954575394</v>
      </c>
      <c r="K16" s="481" t="n">
        <v>41.0421334108613</v>
      </c>
      <c r="L16" s="234"/>
      <c r="M16" s="122"/>
      <c r="N16" s="122"/>
      <c r="O16" s="122"/>
      <c r="P16" s="122"/>
      <c r="Q16" s="122"/>
      <c r="R16" s="122"/>
      <c r="S16" s="122"/>
      <c r="T16" s="122"/>
    </row>
    <row r="17" s="439" customFormat="true" ht="18" hidden="false" customHeight="true" outlineLevel="0" collapsed="false">
      <c r="A17" s="396" t="s">
        <v>754</v>
      </c>
      <c r="B17" s="481" t="n">
        <v>75.479396910127</v>
      </c>
      <c r="C17" s="481" t="n">
        <v>187.949634597741</v>
      </c>
      <c r="D17" s="481" t="n">
        <v>0</v>
      </c>
      <c r="E17" s="481" t="n">
        <v>293.546736266158</v>
      </c>
      <c r="F17" s="481" t="n">
        <v>-40.4552454724309</v>
      </c>
      <c r="G17" s="481" t="n">
        <v>10.2753920109155</v>
      </c>
      <c r="H17" s="481" t="s">
        <v>20</v>
      </c>
      <c r="I17" s="481" t="n">
        <v>122.556103964977</v>
      </c>
      <c r="J17" s="481" t="s">
        <v>20</v>
      </c>
      <c r="K17" s="481" t="n">
        <v>126.284566008117</v>
      </c>
      <c r="L17" s="234"/>
      <c r="M17" s="122"/>
      <c r="N17" s="122"/>
      <c r="O17" s="122"/>
      <c r="P17" s="122"/>
      <c r="Q17" s="122"/>
      <c r="R17" s="122"/>
      <c r="S17" s="122"/>
      <c r="T17" s="122"/>
    </row>
    <row r="18" s="439" customFormat="true" ht="18" hidden="false" customHeight="true" outlineLevel="0" collapsed="false">
      <c r="A18" s="236" t="s">
        <v>808</v>
      </c>
      <c r="B18" s="479" t="n">
        <v>-1.92617009728522</v>
      </c>
      <c r="C18" s="479" t="n">
        <v>255.350835698518</v>
      </c>
      <c r="D18" s="479" t="n">
        <v>167.073365566534</v>
      </c>
      <c r="E18" s="479" t="n">
        <v>51.7073017037265</v>
      </c>
      <c r="F18" s="479" t="n">
        <v>54.0103993788865</v>
      </c>
      <c r="G18" s="479" t="n">
        <v>13.0150922362557</v>
      </c>
      <c r="H18" s="479" t="n">
        <v>183.138131777</v>
      </c>
      <c r="I18" s="479" t="n">
        <v>51.3712303255146</v>
      </c>
      <c r="J18" s="479" t="n">
        <v>0</v>
      </c>
      <c r="K18" s="479" t="n">
        <v>32.6443821512992</v>
      </c>
      <c r="L18" s="234"/>
      <c r="M18" s="122"/>
      <c r="N18" s="122"/>
      <c r="O18" s="122"/>
      <c r="P18" s="122"/>
      <c r="Q18" s="122"/>
      <c r="R18" s="122"/>
      <c r="S18" s="122"/>
      <c r="T18" s="122"/>
    </row>
    <row r="19" s="439" customFormat="true" ht="18" hidden="false" customHeight="true" outlineLevel="0" collapsed="false">
      <c r="A19" s="231" t="s">
        <v>756</v>
      </c>
      <c r="B19" s="480" t="n">
        <v>7.54473527989834</v>
      </c>
      <c r="C19" s="480" t="n">
        <v>32.7860728933511</v>
      </c>
      <c r="D19" s="480" t="n">
        <v>25.2000873505468</v>
      </c>
      <c r="E19" s="480" t="n">
        <v>66.8851332597378</v>
      </c>
      <c r="F19" s="480" t="n">
        <v>-36.9556267829606</v>
      </c>
      <c r="G19" s="480" t="n">
        <v>-28.1572641389721</v>
      </c>
      <c r="H19" s="480" t="n">
        <v>-57.4726379837353</v>
      </c>
      <c r="I19" s="480" t="n">
        <v>6.28171460176366</v>
      </c>
      <c r="J19" s="480" t="n">
        <v>-13.6059533713506</v>
      </c>
      <c r="K19" s="480" t="n">
        <v>-3.81751966378559</v>
      </c>
      <c r="L19" s="234"/>
      <c r="M19" s="122"/>
      <c r="N19" s="122"/>
      <c r="O19" s="122"/>
      <c r="P19" s="122"/>
      <c r="Q19" s="122"/>
      <c r="R19" s="122"/>
      <c r="S19" s="122"/>
      <c r="T19" s="122"/>
    </row>
    <row r="20" s="439" customFormat="true" ht="18" hidden="false" customHeight="true" outlineLevel="0" collapsed="false">
      <c r="A20" s="396" t="s">
        <v>757</v>
      </c>
      <c r="B20" s="481" t="n">
        <v>-58.6474452499184</v>
      </c>
      <c r="C20" s="481" t="n">
        <v>16.2662190497266</v>
      </c>
      <c r="D20" s="481" t="n">
        <v>43.0642075096784</v>
      </c>
      <c r="E20" s="481" t="n">
        <v>4.94218511778018</v>
      </c>
      <c r="F20" s="481" t="n">
        <v>359.817089658902</v>
      </c>
      <c r="G20" s="481" t="n">
        <v>0</v>
      </c>
      <c r="H20" s="481" t="n">
        <v>-77.2517082046537</v>
      </c>
      <c r="I20" s="481" t="s">
        <v>20</v>
      </c>
      <c r="J20" s="481" t="n">
        <v>0.060200197621894</v>
      </c>
      <c r="K20" s="481" t="n">
        <v>-19.3611541727486</v>
      </c>
      <c r="L20" s="234"/>
      <c r="M20" s="122"/>
      <c r="N20" s="122"/>
      <c r="O20" s="122"/>
      <c r="P20" s="122"/>
      <c r="Q20" s="122"/>
      <c r="R20" s="122"/>
      <c r="S20" s="122"/>
      <c r="T20" s="122"/>
    </row>
    <row r="21" s="439" customFormat="true" ht="18" hidden="false" customHeight="true" outlineLevel="0" collapsed="false">
      <c r="A21" s="231" t="s">
        <v>758</v>
      </c>
      <c r="B21" s="480" t="n">
        <v>104.776668720231</v>
      </c>
      <c r="C21" s="480" t="s">
        <v>20</v>
      </c>
      <c r="D21" s="480" t="n">
        <v>-82.999633378273</v>
      </c>
      <c r="E21" s="480" t="n">
        <v>-100</v>
      </c>
      <c r="F21" s="480" t="s">
        <v>20</v>
      </c>
      <c r="G21" s="480" t="n">
        <v>0</v>
      </c>
      <c r="H21" s="480" t="n">
        <v>0</v>
      </c>
      <c r="I21" s="480" t="n">
        <v>0</v>
      </c>
      <c r="J21" s="480" t="n">
        <v>303.366862392812</v>
      </c>
      <c r="K21" s="480" t="n">
        <v>146.600037602111</v>
      </c>
      <c r="L21" s="234"/>
      <c r="M21" s="122"/>
      <c r="N21" s="122"/>
      <c r="O21" s="122"/>
      <c r="P21" s="122"/>
      <c r="Q21" s="122"/>
      <c r="R21" s="122"/>
      <c r="S21" s="122"/>
      <c r="T21" s="122"/>
    </row>
    <row r="22" s="439" customFormat="true" ht="18" hidden="false" customHeight="true" outlineLevel="0" collapsed="false">
      <c r="A22" s="236" t="s">
        <v>759</v>
      </c>
      <c r="B22" s="479" t="n">
        <v>63.3065388853553</v>
      </c>
      <c r="C22" s="479" t="n">
        <v>-48.530945000373</v>
      </c>
      <c r="D22" s="479" t="n">
        <v>58.2843013190654</v>
      </c>
      <c r="E22" s="479" t="n">
        <v>31.2146897579433</v>
      </c>
      <c r="F22" s="479" t="n">
        <v>-73.5485264633131</v>
      </c>
      <c r="G22" s="479" t="n">
        <v>0</v>
      </c>
      <c r="H22" s="479" t="n">
        <v>-52.4925289391184</v>
      </c>
      <c r="I22" s="479" t="s">
        <v>20</v>
      </c>
      <c r="J22" s="479" t="s">
        <v>20</v>
      </c>
      <c r="K22" s="479" t="n">
        <v>67.477221862931</v>
      </c>
      <c r="L22" s="234"/>
      <c r="M22" s="122"/>
      <c r="N22" s="122"/>
      <c r="O22" s="122"/>
      <c r="P22" s="122"/>
      <c r="Q22" s="122"/>
      <c r="R22" s="122"/>
      <c r="S22" s="122"/>
      <c r="T22" s="122"/>
    </row>
    <row r="23" s="439" customFormat="true" ht="18" hidden="false" customHeight="true" outlineLevel="0" collapsed="false">
      <c r="A23" s="231" t="s">
        <v>760</v>
      </c>
      <c r="B23" s="480" t="n">
        <v>-44.3267941566754</v>
      </c>
      <c r="C23" s="480" t="n">
        <v>85.1021163154503</v>
      </c>
      <c r="D23" s="480" t="n">
        <v>26.548804380936</v>
      </c>
      <c r="E23" s="480" t="s">
        <v>20</v>
      </c>
      <c r="F23" s="480" t="n">
        <v>-100</v>
      </c>
      <c r="G23" s="480" t="n">
        <v>68.1142083928894</v>
      </c>
      <c r="H23" s="480" t="n">
        <v>-65.2357499506669</v>
      </c>
      <c r="I23" s="480" t="n">
        <v>34.3017648877629</v>
      </c>
      <c r="J23" s="480" t="n">
        <v>15.7389436153914</v>
      </c>
      <c r="K23" s="480" t="n">
        <v>35.3912658931352</v>
      </c>
      <c r="L23" s="234"/>
      <c r="M23" s="122"/>
      <c r="N23" s="122"/>
      <c r="O23" s="122"/>
      <c r="P23" s="122"/>
      <c r="Q23" s="122"/>
      <c r="R23" s="122"/>
      <c r="S23" s="122"/>
      <c r="T23" s="122"/>
    </row>
    <row r="24" s="439" customFormat="true" ht="18" hidden="false" customHeight="true" outlineLevel="0" collapsed="false">
      <c r="A24" s="236" t="s">
        <v>761</v>
      </c>
      <c r="B24" s="479" t="n">
        <v>6.79046003286641</v>
      </c>
      <c r="C24" s="479" t="n">
        <v>44.0059581739662</v>
      </c>
      <c r="D24" s="479" t="n">
        <v>66.5720609766936</v>
      </c>
      <c r="E24" s="479" t="n">
        <v>-52.781891299088</v>
      </c>
      <c r="F24" s="479" t="s">
        <v>20</v>
      </c>
      <c r="G24" s="479" t="n">
        <v>-100</v>
      </c>
      <c r="H24" s="479" t="s">
        <v>20</v>
      </c>
      <c r="I24" s="479" t="s">
        <v>20</v>
      </c>
      <c r="J24" s="479" t="n">
        <v>10.0318906370113</v>
      </c>
      <c r="K24" s="479" t="n">
        <v>32.9536094718574</v>
      </c>
      <c r="L24" s="234"/>
      <c r="M24" s="122"/>
      <c r="N24" s="122"/>
      <c r="O24" s="122"/>
      <c r="P24" s="122"/>
      <c r="Q24" s="122"/>
      <c r="R24" s="122"/>
      <c r="S24" s="122"/>
      <c r="T24" s="122"/>
    </row>
    <row r="25" s="439" customFormat="true" ht="18" hidden="false" customHeight="true" outlineLevel="0" collapsed="false">
      <c r="A25" s="231" t="s">
        <v>762</v>
      </c>
      <c r="B25" s="480" t="n">
        <v>26.5804991104388</v>
      </c>
      <c r="C25" s="480" t="s">
        <v>20</v>
      </c>
      <c r="D25" s="480" t="n">
        <v>206.157119855848</v>
      </c>
      <c r="E25" s="480" t="n">
        <v>-30.2598179230023</v>
      </c>
      <c r="F25" s="480" t="n">
        <v>207.612887798707</v>
      </c>
      <c r="G25" s="480" t="n">
        <v>-88.1231969015596</v>
      </c>
      <c r="H25" s="480" t="n">
        <v>-99.515609690108</v>
      </c>
      <c r="I25" s="480" t="n">
        <v>72.2276425646938</v>
      </c>
      <c r="J25" s="480" t="n">
        <v>-9.76786106374255</v>
      </c>
      <c r="K25" s="480" t="n">
        <v>107.404720236177</v>
      </c>
      <c r="L25" s="234"/>
      <c r="M25" s="122"/>
      <c r="N25" s="122"/>
      <c r="O25" s="122"/>
      <c r="P25" s="122"/>
      <c r="Q25" s="122"/>
      <c r="R25" s="122"/>
      <c r="S25" s="122"/>
      <c r="T25" s="122"/>
    </row>
    <row r="26" s="439" customFormat="true" ht="18" hidden="false" customHeight="true" outlineLevel="0" collapsed="false">
      <c r="A26" s="236" t="s">
        <v>763</v>
      </c>
      <c r="B26" s="479" t="n">
        <v>8.66535120966076</v>
      </c>
      <c r="C26" s="479" t="n">
        <v>78.7864692592794</v>
      </c>
      <c r="D26" s="479" t="n">
        <v>70.0468544978756</v>
      </c>
      <c r="E26" s="479" t="s">
        <v>20</v>
      </c>
      <c r="F26" s="479" t="n">
        <v>58.3160954497736</v>
      </c>
      <c r="G26" s="479" t="n">
        <v>12.4517753391819</v>
      </c>
      <c r="H26" s="479" t="n">
        <v>-97.0571870170015</v>
      </c>
      <c r="I26" s="479" t="s">
        <v>20</v>
      </c>
      <c r="J26" s="479" t="n">
        <v>15.0458028632982</v>
      </c>
      <c r="K26" s="479" t="n">
        <v>34.8288885470099</v>
      </c>
      <c r="L26" s="234"/>
      <c r="M26" s="122"/>
      <c r="N26" s="122"/>
      <c r="O26" s="122"/>
      <c r="P26" s="122"/>
      <c r="Q26" s="122"/>
      <c r="R26" s="122"/>
      <c r="S26" s="122"/>
      <c r="T26" s="122"/>
    </row>
    <row r="27" s="439" customFormat="true" ht="18" hidden="false" customHeight="true" outlineLevel="0" collapsed="false">
      <c r="A27" s="231" t="s">
        <v>764</v>
      </c>
      <c r="B27" s="480" t="n">
        <v>80.7832965629863</v>
      </c>
      <c r="C27" s="480" t="n">
        <v>352.617632608131</v>
      </c>
      <c r="D27" s="480" t="n">
        <v>-38.3190810188125</v>
      </c>
      <c r="E27" s="480" t="n">
        <v>37.9187628747216</v>
      </c>
      <c r="F27" s="480" t="n">
        <v>0</v>
      </c>
      <c r="G27" s="480" t="n">
        <v>0</v>
      </c>
      <c r="H27" s="480" t="s">
        <v>20</v>
      </c>
      <c r="I27" s="480" t="n">
        <v>0</v>
      </c>
      <c r="J27" s="480" t="n">
        <v>28.3033925905069</v>
      </c>
      <c r="K27" s="480" t="n">
        <v>105.422681343994</v>
      </c>
      <c r="L27" s="234"/>
      <c r="M27" s="122"/>
      <c r="N27" s="122"/>
      <c r="O27" s="122"/>
      <c r="P27" s="122"/>
      <c r="Q27" s="122"/>
      <c r="R27" s="122"/>
      <c r="S27" s="122"/>
      <c r="T27" s="122"/>
    </row>
    <row r="28" s="439" customFormat="true" ht="18" hidden="false" customHeight="true" outlineLevel="0" collapsed="false">
      <c r="A28" s="236" t="s">
        <v>765</v>
      </c>
      <c r="B28" s="479" t="n">
        <v>-16.2910838621068</v>
      </c>
      <c r="C28" s="479" t="s">
        <v>20</v>
      </c>
      <c r="D28" s="479" t="n">
        <v>33.1891367625159</v>
      </c>
      <c r="E28" s="479" t="n">
        <v>2.41757364329471</v>
      </c>
      <c r="F28" s="479" t="n">
        <v>51.4709207707561</v>
      </c>
      <c r="G28" s="479" t="n">
        <v>-6.69076806091654</v>
      </c>
      <c r="H28" s="479" t="n">
        <v>275.835835793241</v>
      </c>
      <c r="I28" s="479" t="n">
        <v>0</v>
      </c>
      <c r="J28" s="479" t="n">
        <v>19.1251857983386</v>
      </c>
      <c r="K28" s="479" t="n">
        <v>112.825297082283</v>
      </c>
      <c r="L28" s="234"/>
      <c r="M28" s="122"/>
      <c r="N28" s="122"/>
      <c r="O28" s="122"/>
      <c r="P28" s="122"/>
      <c r="Q28" s="122"/>
      <c r="R28" s="122"/>
      <c r="S28" s="122"/>
      <c r="T28" s="122"/>
    </row>
    <row r="29" s="439" customFormat="true" ht="18" hidden="false" customHeight="true" outlineLevel="0" collapsed="false">
      <c r="A29" s="231" t="s">
        <v>766</v>
      </c>
      <c r="B29" s="480" t="n">
        <v>55.9612330977555</v>
      </c>
      <c r="C29" s="480" t="s">
        <v>20</v>
      </c>
      <c r="D29" s="480" t="n">
        <v>384.076228143408</v>
      </c>
      <c r="E29" s="480" t="n">
        <v>-100</v>
      </c>
      <c r="F29" s="480" t="n">
        <v>0</v>
      </c>
      <c r="G29" s="480" t="n">
        <v>71.7657458852931</v>
      </c>
      <c r="H29" s="480" t="s">
        <v>20</v>
      </c>
      <c r="I29" s="480" t="n">
        <v>119.031655722091</v>
      </c>
      <c r="J29" s="480" t="n">
        <v>-8.24855447604073</v>
      </c>
      <c r="K29" s="480" t="n">
        <v>43.9305746518159</v>
      </c>
      <c r="L29" s="234"/>
      <c r="M29" s="122"/>
      <c r="N29" s="122"/>
      <c r="O29" s="122"/>
      <c r="P29" s="122"/>
      <c r="Q29" s="122"/>
      <c r="R29" s="122"/>
      <c r="S29" s="122"/>
      <c r="T29" s="122"/>
    </row>
    <row r="30" s="439" customFormat="true" ht="18" hidden="false" customHeight="true" outlineLevel="0" collapsed="false">
      <c r="A30" s="236" t="s">
        <v>116</v>
      </c>
      <c r="B30" s="479" t="n">
        <v>-89.4035193897611</v>
      </c>
      <c r="C30" s="479" t="n">
        <v>3.37711837944028</v>
      </c>
      <c r="D30" s="479" t="n">
        <v>69.7719416634366</v>
      </c>
      <c r="E30" s="479" t="s">
        <v>20</v>
      </c>
      <c r="F30" s="479" t="s">
        <v>20</v>
      </c>
      <c r="G30" s="479" t="n">
        <v>376.754805216634</v>
      </c>
      <c r="H30" s="479" t="s">
        <v>20</v>
      </c>
      <c r="I30" s="479" t="s">
        <v>20</v>
      </c>
      <c r="J30" s="479" t="n">
        <v>-26.21675543598</v>
      </c>
      <c r="K30" s="479" t="n">
        <v>274.436231366233</v>
      </c>
      <c r="L30" s="234"/>
      <c r="M30" s="122"/>
      <c r="N30" s="122"/>
      <c r="O30" s="122"/>
      <c r="P30" s="122"/>
      <c r="Q30" s="122"/>
      <c r="R30" s="122"/>
      <c r="S30" s="122"/>
      <c r="T30" s="122"/>
    </row>
    <row r="31" s="439" customFormat="true" ht="18" hidden="false" customHeight="true" outlineLevel="0" collapsed="false">
      <c r="A31" s="231" t="s">
        <v>767</v>
      </c>
      <c r="B31" s="480" t="n">
        <v>11.1649343079551</v>
      </c>
      <c r="C31" s="480" t="n">
        <v>126.029563666837</v>
      </c>
      <c r="D31" s="480" t="n">
        <v>-52.0383983018053</v>
      </c>
      <c r="E31" s="480" t="n">
        <v>-100</v>
      </c>
      <c r="F31" s="480" t="n">
        <v>-87.4863878829976</v>
      </c>
      <c r="G31" s="480" t="s">
        <v>20</v>
      </c>
      <c r="H31" s="480" t="n">
        <v>275.870131139406</v>
      </c>
      <c r="I31" s="480" t="s">
        <v>20</v>
      </c>
      <c r="J31" s="480" t="n">
        <v>9.40029552221447</v>
      </c>
      <c r="K31" s="480" t="n">
        <v>-0.0302050140161208</v>
      </c>
      <c r="L31" s="234"/>
      <c r="M31" s="122"/>
      <c r="N31" s="122"/>
      <c r="O31" s="122"/>
      <c r="P31" s="122"/>
      <c r="Q31" s="122"/>
      <c r="R31" s="122"/>
      <c r="S31" s="122"/>
      <c r="T31" s="122"/>
    </row>
    <row r="32" s="439" customFormat="true" ht="18" hidden="false" customHeight="true" outlineLevel="0" collapsed="false">
      <c r="A32" s="236" t="s">
        <v>768</v>
      </c>
      <c r="B32" s="479" t="n">
        <v>-16.3414087326909</v>
      </c>
      <c r="C32" s="479" t="n">
        <v>30.9003550544686</v>
      </c>
      <c r="D32" s="479" t="n">
        <v>-50.8016071635834</v>
      </c>
      <c r="E32" s="479" t="s">
        <v>20</v>
      </c>
      <c r="F32" s="479" t="s">
        <v>20</v>
      </c>
      <c r="G32" s="479" t="n">
        <v>-100</v>
      </c>
      <c r="H32" s="479" t="n">
        <v>-78.9645888856656</v>
      </c>
      <c r="I32" s="479" t="n">
        <v>0</v>
      </c>
      <c r="J32" s="479" t="n">
        <v>72.5656565907122</v>
      </c>
      <c r="K32" s="479" t="n">
        <v>24.6461627899978</v>
      </c>
      <c r="L32" s="234"/>
      <c r="M32" s="122"/>
      <c r="N32" s="122"/>
      <c r="O32" s="122"/>
      <c r="P32" s="122"/>
      <c r="Q32" s="122"/>
      <c r="R32" s="122"/>
      <c r="S32" s="122"/>
      <c r="T32" s="122"/>
    </row>
    <row r="33" s="122" customFormat="true" ht="18" hidden="false" customHeight="true" outlineLevel="0" collapsed="false">
      <c r="A33" s="231" t="s">
        <v>769</v>
      </c>
      <c r="B33" s="480" t="n">
        <v>-10.2412904634196</v>
      </c>
      <c r="C33" s="480" t="n">
        <v>-66.9219478856225</v>
      </c>
      <c r="D33" s="480" t="n">
        <v>110.120066803294</v>
      </c>
      <c r="E33" s="480" t="n">
        <v>0</v>
      </c>
      <c r="F33" s="480" t="s">
        <v>20</v>
      </c>
      <c r="G33" s="480" t="s">
        <v>20</v>
      </c>
      <c r="H33" s="480" t="n">
        <v>-100</v>
      </c>
      <c r="I33" s="480" t="n">
        <v>0</v>
      </c>
      <c r="J33" s="480" t="n">
        <v>-21.1162102780762</v>
      </c>
      <c r="K33" s="480" t="n">
        <v>-53.2999135730485</v>
      </c>
      <c r="L33" s="234"/>
    </row>
    <row r="34" s="122" customFormat="true" ht="18" hidden="false" customHeight="true" outlineLevel="0" collapsed="false">
      <c r="A34" s="399" t="s">
        <v>770</v>
      </c>
      <c r="B34" s="482" t="n">
        <v>18.9661699015113</v>
      </c>
      <c r="C34" s="482" t="n">
        <v>118.829960142406</v>
      </c>
      <c r="D34" s="482" t="n">
        <v>-5.78617926713112</v>
      </c>
      <c r="E34" s="482" t="n">
        <v>-0.907582622225037</v>
      </c>
      <c r="F34" s="482" t="n">
        <v>-15.9428631750448</v>
      </c>
      <c r="G34" s="482" t="n">
        <v>119.995028375842</v>
      </c>
      <c r="H34" s="482" t="n">
        <v>203.785786388406</v>
      </c>
      <c r="I34" s="482" t="n">
        <v>-98.855177169147</v>
      </c>
      <c r="J34" s="482" t="n">
        <v>3.00611819015861</v>
      </c>
      <c r="K34" s="482" t="n">
        <v>38.9461889127765</v>
      </c>
      <c r="L34" s="234"/>
    </row>
    <row r="35" s="122" customFormat="true" ht="10.5" hidden="false" customHeight="true" outlineLevel="0" collapsed="false">
      <c r="A35" s="231"/>
      <c r="B35" s="480"/>
      <c r="C35" s="480"/>
      <c r="D35" s="480"/>
      <c r="E35" s="480"/>
      <c r="F35" s="480"/>
      <c r="G35" s="480"/>
      <c r="H35" s="480"/>
      <c r="I35" s="480"/>
      <c r="J35" s="480"/>
      <c r="K35" s="480"/>
      <c r="L35" s="234"/>
    </row>
    <row r="36" s="122" customFormat="true" ht="15" hidden="false" customHeight="true" outlineLevel="0" collapsed="false">
      <c r="A36" s="122" t="s">
        <v>246</v>
      </c>
      <c r="B36" s="480"/>
      <c r="C36" s="165"/>
      <c r="D36" s="165"/>
      <c r="E36" s="165"/>
      <c r="F36" s="165"/>
      <c r="G36" s="165"/>
      <c r="H36" s="165"/>
      <c r="I36" s="165"/>
      <c r="J36" s="165"/>
      <c r="K36" s="165"/>
    </row>
    <row r="37" s="55" customFormat="true" ht="12" hidden="false" customHeight="false" outlineLevel="0" collapsed="false">
      <c r="A37" s="456" t="s">
        <v>809</v>
      </c>
      <c r="B37" s="9"/>
      <c r="C37" s="165"/>
      <c r="D37" s="165"/>
      <c r="E37" s="165"/>
      <c r="F37" s="165"/>
      <c r="G37" s="165"/>
      <c r="H37" s="165"/>
      <c r="I37" s="165"/>
      <c r="J37" s="165"/>
      <c r="K37" s="165"/>
      <c r="L37" s="122"/>
      <c r="M37" s="122"/>
      <c r="N37" s="122"/>
      <c r="O37" s="122"/>
      <c r="P37" s="122"/>
      <c r="Q37" s="122"/>
      <c r="R37" s="122"/>
      <c r="S37" s="122"/>
    </row>
    <row r="38" s="122" customFormat="true" ht="13.5" hidden="false" customHeight="false" outlineLevel="0" collapsed="false">
      <c r="A38" s="457" t="s">
        <v>772</v>
      </c>
      <c r="B38" s="165"/>
      <c r="C38" s="165"/>
      <c r="D38" s="165"/>
      <c r="E38" s="165"/>
      <c r="F38" s="165"/>
      <c r="G38" s="165"/>
      <c r="H38" s="165"/>
      <c r="I38" s="165"/>
      <c r="J38" s="165"/>
      <c r="K38" s="165"/>
    </row>
    <row r="39" s="122" customFormat="true" ht="12" hidden="false" customHeight="false" outlineLevel="0" collapsed="false">
      <c r="A39" s="122" t="s">
        <v>310</v>
      </c>
      <c r="B39" s="165"/>
      <c r="C39" s="165"/>
      <c r="D39" s="165"/>
      <c r="E39" s="165"/>
      <c r="F39" s="165"/>
      <c r="G39" s="165"/>
      <c r="H39" s="165"/>
      <c r="I39" s="165"/>
      <c r="J39" s="165"/>
      <c r="K39" s="165"/>
    </row>
    <row r="40" s="122" customFormat="true" ht="12" hidden="false" customHeight="false" outlineLevel="0" collapsed="false">
      <c r="B40" s="165"/>
      <c r="C40" s="165"/>
      <c r="D40" s="165"/>
      <c r="E40" s="165"/>
      <c r="F40" s="165"/>
      <c r="G40" s="165"/>
      <c r="H40" s="165"/>
      <c r="I40" s="165"/>
      <c r="J40" s="165"/>
      <c r="K40" s="165"/>
    </row>
    <row r="41" s="122" customFormat="true" ht="12" hidden="false" customHeight="false" outlineLevel="0" collapsed="false">
      <c r="B41" s="165"/>
      <c r="C41" s="165"/>
      <c r="D41" s="165"/>
      <c r="E41" s="165"/>
      <c r="F41" s="165"/>
      <c r="G41" s="165"/>
      <c r="H41" s="165"/>
      <c r="I41" s="165"/>
      <c r="J41" s="165"/>
      <c r="K41" s="165"/>
    </row>
    <row r="42" s="122" customFormat="true" ht="12" hidden="false" customHeight="false" outlineLevel="0" collapsed="false">
      <c r="B42" s="165"/>
      <c r="C42" s="165"/>
      <c r="D42" s="165"/>
      <c r="E42" s="165"/>
      <c r="F42" s="165"/>
      <c r="G42" s="165"/>
      <c r="H42" s="165"/>
      <c r="I42" s="165"/>
      <c r="J42" s="165"/>
      <c r="K42" s="165"/>
    </row>
    <row r="43" s="122" customFormat="true" ht="12" hidden="false" customHeight="false" outlineLevel="0" collapsed="false">
      <c r="B43" s="165"/>
      <c r="C43" s="165"/>
      <c r="D43" s="165"/>
      <c r="E43" s="165"/>
      <c r="F43" s="165"/>
      <c r="G43" s="165"/>
      <c r="H43" s="165"/>
      <c r="I43" s="165"/>
      <c r="J43" s="165"/>
      <c r="K43" s="165"/>
    </row>
    <row r="44" customFormat="false" ht="12.75" hidden="false" customHeight="false" outlineLevel="0" collapsed="false">
      <c r="A44" s="444"/>
      <c r="B44" s="471"/>
      <c r="C44" s="471"/>
      <c r="D44" s="471"/>
      <c r="E44" s="471"/>
      <c r="F44" s="471"/>
      <c r="G44" s="471"/>
      <c r="H44" s="471"/>
      <c r="I44" s="471"/>
      <c r="J44" s="471"/>
      <c r="K44" s="471"/>
    </row>
    <row r="45" customFormat="false" ht="12.75" hidden="false" customHeight="false" outlineLevel="0" collapsed="false">
      <c r="A45" s="444"/>
      <c r="B45" s="471"/>
      <c r="C45" s="471"/>
      <c r="D45" s="471"/>
      <c r="E45" s="471"/>
      <c r="F45" s="471"/>
      <c r="G45" s="471"/>
      <c r="H45" s="471"/>
      <c r="I45" s="471"/>
      <c r="J45" s="471"/>
      <c r="K45" s="471"/>
    </row>
    <row r="46" customFormat="false" ht="12.75" hidden="false" customHeight="false" outlineLevel="0" collapsed="false">
      <c r="A46" s="444"/>
      <c r="B46" s="471"/>
      <c r="C46" s="471"/>
      <c r="D46" s="471"/>
      <c r="E46" s="471"/>
      <c r="F46" s="471"/>
      <c r="G46" s="471"/>
      <c r="H46" s="471"/>
      <c r="I46" s="471"/>
      <c r="J46" s="471"/>
      <c r="K46" s="471"/>
    </row>
    <row r="47" customFormat="false" ht="12.75" hidden="false" customHeight="false" outlineLevel="0" collapsed="false">
      <c r="A47" s="444"/>
      <c r="B47" s="471"/>
      <c r="C47" s="471"/>
      <c r="D47" s="471"/>
      <c r="E47" s="471"/>
      <c r="F47" s="471"/>
      <c r="G47" s="471"/>
      <c r="H47" s="471"/>
      <c r="I47" s="471"/>
      <c r="J47" s="471"/>
      <c r="K47" s="471"/>
    </row>
    <row r="48" customFormat="false" ht="12.75" hidden="false" customHeight="false" outlineLevel="0" collapsed="false">
      <c r="A48" s="444"/>
      <c r="B48" s="471"/>
      <c r="C48" s="471"/>
      <c r="D48" s="471"/>
      <c r="E48" s="471"/>
      <c r="F48" s="471"/>
      <c r="G48" s="471"/>
      <c r="H48" s="471"/>
      <c r="I48" s="471"/>
      <c r="J48" s="471"/>
      <c r="K48" s="471"/>
    </row>
    <row r="49" s="444" customFormat="true" ht="12.75" hidden="false" customHeight="false" outlineLevel="0" collapsed="false">
      <c r="B49" s="471"/>
      <c r="C49" s="471"/>
      <c r="D49" s="471"/>
      <c r="E49" s="471"/>
      <c r="F49" s="471"/>
      <c r="G49" s="471"/>
      <c r="H49" s="471"/>
      <c r="I49" s="471"/>
      <c r="J49" s="471"/>
      <c r="K49" s="471"/>
    </row>
    <row r="50" s="444" customFormat="true" ht="12.75" hidden="false" customHeight="false" outlineLevel="0" collapsed="false">
      <c r="B50" s="471"/>
      <c r="C50" s="471"/>
      <c r="D50" s="471"/>
      <c r="E50" s="471"/>
      <c r="F50" s="471"/>
      <c r="G50" s="471"/>
      <c r="H50" s="471"/>
      <c r="I50" s="471"/>
      <c r="J50" s="471"/>
      <c r="K50" s="471"/>
    </row>
    <row r="51" s="444" customFormat="true" ht="12.75" hidden="false" customHeight="false" outlineLevel="0" collapsed="false">
      <c r="B51" s="471"/>
      <c r="C51" s="471"/>
      <c r="D51" s="471"/>
      <c r="E51" s="471"/>
      <c r="F51" s="471"/>
      <c r="G51" s="471"/>
      <c r="H51" s="471"/>
      <c r="I51" s="471"/>
      <c r="J51" s="471"/>
      <c r="K51" s="471"/>
    </row>
    <row r="52" s="444" customFormat="true" ht="12.75" hidden="false" customHeight="false" outlineLevel="0" collapsed="false">
      <c r="B52" s="471"/>
      <c r="C52" s="471"/>
      <c r="D52" s="471"/>
      <c r="E52" s="471"/>
      <c r="F52" s="471"/>
      <c r="G52" s="471"/>
      <c r="H52" s="471"/>
      <c r="I52" s="471"/>
      <c r="J52" s="471"/>
      <c r="K52" s="471"/>
    </row>
    <row r="53" s="444" customFormat="true" ht="12.75" hidden="false" customHeight="false" outlineLevel="0" collapsed="false">
      <c r="B53" s="471"/>
      <c r="C53" s="471"/>
      <c r="D53" s="471"/>
      <c r="E53" s="471"/>
      <c r="F53" s="471"/>
      <c r="G53" s="471"/>
      <c r="H53" s="471"/>
      <c r="I53" s="471"/>
      <c r="J53" s="471"/>
      <c r="K53" s="471"/>
    </row>
    <row r="54" s="444" customFormat="true" ht="12.75" hidden="false" customHeight="false" outlineLevel="0" collapsed="false">
      <c r="B54" s="471"/>
      <c r="C54" s="471"/>
      <c r="D54" s="471"/>
      <c r="E54" s="471"/>
      <c r="F54" s="471"/>
      <c r="G54" s="471"/>
      <c r="H54" s="471"/>
      <c r="I54" s="471"/>
      <c r="J54" s="471"/>
      <c r="K54" s="471"/>
    </row>
    <row r="55" s="444" customFormat="true" ht="12.75" hidden="false" customHeight="false" outlineLevel="0" collapsed="false">
      <c r="B55" s="471"/>
      <c r="C55" s="471"/>
      <c r="D55" s="471"/>
      <c r="E55" s="471"/>
      <c r="F55" s="471"/>
      <c r="G55" s="471"/>
      <c r="H55" s="471"/>
      <c r="I55" s="471"/>
      <c r="J55" s="471"/>
      <c r="K55" s="471"/>
    </row>
    <row r="56" s="444" customFormat="true" ht="12.75" hidden="false" customHeight="false" outlineLevel="0" collapsed="false">
      <c r="B56" s="471"/>
      <c r="C56" s="471"/>
      <c r="D56" s="471"/>
      <c r="E56" s="471"/>
      <c r="F56" s="471"/>
      <c r="G56" s="471"/>
      <c r="H56" s="471"/>
      <c r="I56" s="471"/>
      <c r="J56" s="471"/>
      <c r="K56" s="471"/>
    </row>
    <row r="57" s="444" customFormat="true" ht="12.75" hidden="false" customHeight="false" outlineLevel="0" collapsed="false">
      <c r="B57" s="471"/>
      <c r="C57" s="471"/>
      <c r="D57" s="471"/>
      <c r="E57" s="471"/>
      <c r="F57" s="471"/>
      <c r="G57" s="471"/>
      <c r="H57" s="471"/>
      <c r="I57" s="471"/>
      <c r="J57" s="471"/>
      <c r="K57" s="471"/>
    </row>
    <row r="58" s="444" customFormat="true" ht="12.75" hidden="false" customHeight="false" outlineLevel="0" collapsed="false">
      <c r="B58" s="471"/>
      <c r="C58" s="471"/>
      <c r="D58" s="471"/>
      <c r="E58" s="471"/>
      <c r="F58" s="471"/>
      <c r="G58" s="471"/>
      <c r="H58" s="471"/>
      <c r="I58" s="471"/>
      <c r="J58" s="471"/>
      <c r="K58" s="471"/>
    </row>
    <row r="59" s="444" customFormat="true" ht="12.75" hidden="false" customHeight="false" outlineLevel="0" collapsed="false">
      <c r="B59" s="471"/>
      <c r="C59" s="471"/>
      <c r="D59" s="471"/>
      <c r="E59" s="471"/>
      <c r="F59" s="471"/>
      <c r="G59" s="471"/>
      <c r="H59" s="471"/>
      <c r="I59" s="471"/>
      <c r="J59" s="471"/>
      <c r="K59" s="471"/>
    </row>
    <row r="60" s="444" customFormat="true" ht="12.75" hidden="false" customHeight="false" outlineLevel="0" collapsed="false">
      <c r="B60" s="471"/>
      <c r="C60" s="471"/>
      <c r="D60" s="471"/>
      <c r="E60" s="471"/>
      <c r="F60" s="471"/>
      <c r="G60" s="471"/>
      <c r="H60" s="471"/>
      <c r="I60" s="471"/>
      <c r="J60" s="471"/>
      <c r="K60" s="471"/>
    </row>
    <row r="61" s="444" customFormat="true" ht="12.75" hidden="false" customHeight="false" outlineLevel="0" collapsed="false">
      <c r="B61" s="471"/>
      <c r="C61" s="471"/>
      <c r="D61" s="471"/>
      <c r="E61" s="471"/>
      <c r="F61" s="471"/>
      <c r="G61" s="471"/>
      <c r="H61" s="471"/>
      <c r="I61" s="471"/>
      <c r="J61" s="471"/>
      <c r="K61" s="471"/>
    </row>
    <row r="62" s="444" customFormat="true" ht="12.75" hidden="false" customHeight="false" outlineLevel="0" collapsed="false">
      <c r="B62" s="471"/>
      <c r="C62" s="471"/>
      <c r="D62" s="471"/>
      <c r="E62" s="471"/>
      <c r="F62" s="471"/>
      <c r="G62" s="471"/>
      <c r="H62" s="471"/>
      <c r="I62" s="471"/>
      <c r="J62" s="471"/>
      <c r="K62" s="471"/>
    </row>
    <row r="63" s="444" customFormat="true" ht="12.75" hidden="false" customHeight="false" outlineLevel="0" collapsed="false">
      <c r="B63" s="471"/>
      <c r="C63" s="471"/>
      <c r="D63" s="471"/>
      <c r="E63" s="471"/>
      <c r="F63" s="471"/>
      <c r="G63" s="471"/>
      <c r="H63" s="471"/>
      <c r="I63" s="471"/>
      <c r="J63" s="471"/>
      <c r="K63" s="471"/>
    </row>
    <row r="64" s="444" customFormat="true" ht="12.75" hidden="false" customHeight="false" outlineLevel="0" collapsed="false">
      <c r="B64" s="471"/>
      <c r="C64" s="471"/>
      <c r="D64" s="471"/>
      <c r="E64" s="471"/>
      <c r="F64" s="471"/>
      <c r="G64" s="471"/>
      <c r="H64" s="471"/>
      <c r="I64" s="471"/>
      <c r="J64" s="471"/>
      <c r="K64" s="471"/>
    </row>
    <row r="65" s="444" customFormat="true" ht="12.75" hidden="false" customHeight="false" outlineLevel="0" collapsed="false">
      <c r="B65" s="471"/>
      <c r="C65" s="471"/>
      <c r="D65" s="471"/>
      <c r="E65" s="471"/>
      <c r="F65" s="471"/>
      <c r="G65" s="471"/>
      <c r="H65" s="471"/>
      <c r="I65" s="471"/>
      <c r="J65" s="471"/>
      <c r="K65" s="471"/>
    </row>
    <row r="66" s="444" customFormat="true" ht="12.75" hidden="false" customHeight="false" outlineLevel="0" collapsed="false">
      <c r="B66" s="471"/>
      <c r="C66" s="471"/>
      <c r="D66" s="471"/>
      <c r="E66" s="471"/>
      <c r="F66" s="471"/>
      <c r="G66" s="471"/>
      <c r="H66" s="471"/>
      <c r="I66" s="471"/>
      <c r="J66" s="471"/>
      <c r="K66" s="471"/>
    </row>
    <row r="67" s="444" customFormat="true" ht="12.75" hidden="false" customHeight="false" outlineLevel="0" collapsed="false">
      <c r="B67" s="471"/>
      <c r="C67" s="471"/>
      <c r="D67" s="471"/>
      <c r="E67" s="471"/>
      <c r="F67" s="471"/>
      <c r="G67" s="471"/>
      <c r="H67" s="471"/>
      <c r="I67" s="471"/>
      <c r="J67" s="471"/>
      <c r="K67" s="471"/>
    </row>
    <row r="68" s="444" customFormat="true" ht="12.75" hidden="false" customHeight="false" outlineLevel="0" collapsed="false">
      <c r="B68" s="471"/>
      <c r="C68" s="471"/>
      <c r="D68" s="471"/>
      <c r="E68" s="471"/>
      <c r="F68" s="471"/>
      <c r="G68" s="471"/>
      <c r="H68" s="471"/>
      <c r="I68" s="471"/>
      <c r="J68" s="471"/>
      <c r="K68" s="471"/>
    </row>
    <row r="69" s="444" customFormat="true" ht="12.75" hidden="false" customHeight="false" outlineLevel="0" collapsed="false">
      <c r="B69" s="471"/>
      <c r="C69" s="471"/>
      <c r="D69" s="471"/>
      <c r="E69" s="471"/>
      <c r="F69" s="471"/>
      <c r="G69" s="471"/>
      <c r="H69" s="471"/>
      <c r="I69" s="471"/>
      <c r="J69" s="471"/>
      <c r="K69" s="471"/>
    </row>
    <row r="70" s="444" customFormat="true" ht="12.75" hidden="false" customHeight="false" outlineLevel="0" collapsed="false">
      <c r="B70" s="471"/>
      <c r="C70" s="471"/>
      <c r="D70" s="471"/>
      <c r="E70" s="471"/>
      <c r="F70" s="471"/>
      <c r="G70" s="471"/>
      <c r="H70" s="471"/>
      <c r="I70" s="471"/>
      <c r="J70" s="471"/>
      <c r="K70" s="471"/>
    </row>
    <row r="71" s="444" customFormat="true" ht="12.75" hidden="false" customHeight="false" outlineLevel="0" collapsed="false">
      <c r="B71" s="471"/>
      <c r="C71" s="471"/>
      <c r="D71" s="471"/>
      <c r="E71" s="471"/>
      <c r="F71" s="471"/>
      <c r="G71" s="471"/>
      <c r="H71" s="471"/>
      <c r="I71" s="471"/>
      <c r="J71" s="471"/>
      <c r="K71" s="471"/>
    </row>
    <row r="72" s="444" customFormat="true" ht="12.75" hidden="false" customHeight="false" outlineLevel="0" collapsed="false">
      <c r="B72" s="471"/>
      <c r="C72" s="471"/>
      <c r="D72" s="471"/>
      <c r="E72" s="471"/>
      <c r="F72" s="471"/>
      <c r="G72" s="471"/>
      <c r="H72" s="471"/>
      <c r="I72" s="471"/>
      <c r="J72" s="471"/>
      <c r="K72" s="471"/>
    </row>
    <row r="73" s="444" customFormat="true" ht="12.75" hidden="false" customHeight="false" outlineLevel="0" collapsed="false">
      <c r="B73" s="471"/>
      <c r="C73" s="471"/>
      <c r="D73" s="471"/>
      <c r="E73" s="471"/>
      <c r="F73" s="471"/>
      <c r="G73" s="471"/>
      <c r="H73" s="471"/>
      <c r="I73" s="471"/>
      <c r="J73" s="471"/>
      <c r="K73" s="471"/>
    </row>
    <row r="74" s="444" customFormat="true" ht="12.75" hidden="false" customHeight="false" outlineLevel="0" collapsed="false">
      <c r="B74" s="471"/>
      <c r="C74" s="471"/>
      <c r="D74" s="471"/>
      <c r="E74" s="471"/>
      <c r="F74" s="471"/>
      <c r="G74" s="471"/>
      <c r="H74" s="471"/>
      <c r="I74" s="471"/>
      <c r="J74" s="471"/>
      <c r="K74" s="471"/>
    </row>
    <row r="75" s="444" customFormat="true" ht="12.75" hidden="false" customHeight="false" outlineLevel="0" collapsed="false">
      <c r="B75" s="471"/>
      <c r="C75" s="471"/>
      <c r="D75" s="471"/>
      <c r="E75" s="471"/>
      <c r="F75" s="471"/>
      <c r="G75" s="471"/>
      <c r="H75" s="471"/>
      <c r="I75" s="471"/>
      <c r="J75" s="471"/>
      <c r="K75" s="471"/>
    </row>
    <row r="76" s="444" customFormat="true" ht="12.75" hidden="false" customHeight="false" outlineLevel="0" collapsed="false">
      <c r="B76" s="471"/>
      <c r="C76" s="471"/>
      <c r="D76" s="471"/>
      <c r="E76" s="471"/>
      <c r="F76" s="471"/>
      <c r="G76" s="471"/>
      <c r="H76" s="471"/>
      <c r="I76" s="471"/>
      <c r="J76" s="471"/>
      <c r="K76" s="471"/>
    </row>
    <row r="77" s="444" customFormat="true" ht="12.75" hidden="false" customHeight="false" outlineLevel="0" collapsed="false">
      <c r="B77" s="471"/>
      <c r="C77" s="471"/>
      <c r="D77" s="471"/>
      <c r="E77" s="471"/>
      <c r="F77" s="471"/>
      <c r="G77" s="471"/>
      <c r="H77" s="471"/>
      <c r="I77" s="471"/>
      <c r="J77" s="471"/>
      <c r="K77" s="471"/>
    </row>
    <row r="78" s="444" customFormat="true" ht="12.75" hidden="false" customHeight="false" outlineLevel="0" collapsed="false">
      <c r="B78" s="471"/>
      <c r="C78" s="471"/>
      <c r="D78" s="471"/>
      <c r="E78" s="471"/>
      <c r="F78" s="471"/>
      <c r="G78" s="471"/>
      <c r="H78" s="471"/>
      <c r="I78" s="471"/>
      <c r="J78" s="471"/>
      <c r="K78" s="471"/>
    </row>
    <row r="79" s="444" customFormat="true" ht="12.75" hidden="false" customHeight="false" outlineLevel="0" collapsed="false">
      <c r="B79" s="471"/>
      <c r="C79" s="471"/>
      <c r="D79" s="471"/>
      <c r="E79" s="471"/>
      <c r="F79" s="471"/>
      <c r="G79" s="471"/>
      <c r="H79" s="471"/>
      <c r="I79" s="471"/>
      <c r="J79" s="471"/>
      <c r="K79" s="471"/>
    </row>
    <row r="80" s="444" customFormat="true" ht="12.75" hidden="false" customHeight="false" outlineLevel="0" collapsed="false">
      <c r="B80" s="471"/>
      <c r="C80" s="471"/>
      <c r="D80" s="471"/>
      <c r="E80" s="471"/>
      <c r="F80" s="471"/>
      <c r="G80" s="471"/>
      <c r="H80" s="471"/>
      <c r="I80" s="471"/>
      <c r="J80" s="471"/>
      <c r="K80" s="471"/>
    </row>
    <row r="81" s="444" customFormat="true" ht="12.75" hidden="false" customHeight="false" outlineLevel="0" collapsed="false">
      <c r="B81" s="471"/>
      <c r="C81" s="471"/>
      <c r="D81" s="471"/>
      <c r="E81" s="471"/>
      <c r="F81" s="471"/>
      <c r="G81" s="471"/>
      <c r="H81" s="471"/>
      <c r="I81" s="471"/>
      <c r="J81" s="471"/>
      <c r="K81" s="471"/>
    </row>
    <row r="82" s="444" customFormat="true" ht="12.75" hidden="false" customHeight="false" outlineLevel="0" collapsed="false">
      <c r="B82" s="471"/>
      <c r="C82" s="471"/>
      <c r="D82" s="471"/>
      <c r="E82" s="471"/>
      <c r="F82" s="471"/>
      <c r="G82" s="471"/>
      <c r="H82" s="471"/>
      <c r="I82" s="471"/>
      <c r="J82" s="471"/>
      <c r="K82" s="471"/>
    </row>
    <row r="83" s="444" customFormat="true" ht="12.75" hidden="false" customHeight="false" outlineLevel="0" collapsed="false">
      <c r="B83" s="471"/>
      <c r="C83" s="471"/>
      <c r="D83" s="471"/>
      <c r="E83" s="471"/>
      <c r="F83" s="471"/>
      <c r="G83" s="471"/>
      <c r="H83" s="471"/>
      <c r="I83" s="471"/>
      <c r="J83" s="471"/>
      <c r="K83" s="471"/>
    </row>
    <row r="84" s="444" customFormat="true" ht="12.75" hidden="false" customHeight="false" outlineLevel="0" collapsed="false">
      <c r="B84" s="471"/>
      <c r="C84" s="471"/>
      <c r="D84" s="471"/>
      <c r="E84" s="471"/>
      <c r="F84" s="471"/>
      <c r="G84" s="471"/>
      <c r="H84" s="471"/>
      <c r="I84" s="471"/>
      <c r="J84" s="471"/>
      <c r="K84" s="471"/>
    </row>
    <row r="85" s="444" customFormat="true" ht="12.75" hidden="false" customHeight="false" outlineLevel="0" collapsed="false">
      <c r="B85" s="471"/>
      <c r="C85" s="471"/>
      <c r="D85" s="471"/>
      <c r="E85" s="471"/>
      <c r="F85" s="471"/>
      <c r="G85" s="471"/>
      <c r="H85" s="471"/>
      <c r="I85" s="471"/>
      <c r="J85" s="471"/>
      <c r="K85" s="471"/>
    </row>
    <row r="86" s="444" customFormat="true" ht="12.75" hidden="false" customHeight="false" outlineLevel="0" collapsed="false">
      <c r="B86" s="471"/>
      <c r="C86" s="471"/>
      <c r="D86" s="471"/>
      <c r="E86" s="471"/>
      <c r="F86" s="471"/>
      <c r="G86" s="471"/>
      <c r="H86" s="471"/>
      <c r="I86" s="471"/>
      <c r="J86" s="471"/>
      <c r="K86" s="471"/>
    </row>
    <row r="87" s="444" customFormat="true" ht="12.75" hidden="false" customHeight="false" outlineLevel="0" collapsed="false">
      <c r="B87" s="471"/>
      <c r="C87" s="471"/>
      <c r="D87" s="471"/>
      <c r="E87" s="471"/>
      <c r="F87" s="471"/>
      <c r="G87" s="471"/>
      <c r="H87" s="471"/>
      <c r="I87" s="471"/>
      <c r="J87" s="471"/>
      <c r="K87" s="471"/>
    </row>
    <row r="88" s="444" customFormat="true" ht="12.75" hidden="false" customHeight="false" outlineLevel="0" collapsed="false">
      <c r="B88" s="471"/>
      <c r="C88" s="471"/>
      <c r="D88" s="471"/>
      <c r="E88" s="471"/>
      <c r="F88" s="471"/>
      <c r="G88" s="471"/>
      <c r="H88" s="471"/>
      <c r="I88" s="471"/>
      <c r="J88" s="471"/>
      <c r="K88" s="471"/>
    </row>
    <row r="89" s="444" customFormat="true" ht="12.75" hidden="false" customHeight="false" outlineLevel="0" collapsed="false">
      <c r="B89" s="471"/>
      <c r="C89" s="471"/>
      <c r="D89" s="471"/>
      <c r="E89" s="471"/>
      <c r="F89" s="471"/>
      <c r="G89" s="471"/>
      <c r="H89" s="471"/>
      <c r="I89" s="471"/>
      <c r="J89" s="471"/>
      <c r="K89" s="471"/>
    </row>
    <row r="90" s="444" customFormat="true" ht="12.75" hidden="false" customHeight="false" outlineLevel="0" collapsed="false">
      <c r="B90" s="471"/>
      <c r="C90" s="471"/>
      <c r="D90" s="471"/>
      <c r="E90" s="471"/>
      <c r="F90" s="471"/>
      <c r="G90" s="471"/>
      <c r="H90" s="471"/>
      <c r="I90" s="471"/>
      <c r="J90" s="471"/>
      <c r="K90" s="471"/>
    </row>
    <row r="91" s="444" customFormat="true" ht="12.75" hidden="false" customHeight="false" outlineLevel="0" collapsed="false">
      <c r="B91" s="471"/>
      <c r="C91" s="471"/>
      <c r="D91" s="471"/>
      <c r="E91" s="471"/>
      <c r="F91" s="471"/>
      <c r="G91" s="471"/>
      <c r="H91" s="471"/>
      <c r="I91" s="471"/>
      <c r="J91" s="471"/>
      <c r="K91" s="471"/>
    </row>
    <row r="92" s="444" customFormat="true" ht="12.75" hidden="false" customHeight="false" outlineLevel="0" collapsed="false">
      <c r="B92" s="471"/>
      <c r="C92" s="471"/>
      <c r="D92" s="471"/>
      <c r="E92" s="471"/>
      <c r="F92" s="471"/>
      <c r="G92" s="471"/>
      <c r="H92" s="471"/>
      <c r="I92" s="471"/>
      <c r="J92" s="471"/>
      <c r="K92" s="471"/>
    </row>
  </sheetData>
  <mergeCells count="1">
    <mergeCell ref="A6:K6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3" activeCellId="0" sqref="I13:J14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51" width="2.99"/>
    <col collapsed="false" customWidth="true" hidden="false" outlineLevel="0" max="2" min="2" style="151" width="19.7"/>
    <col collapsed="false" customWidth="true" hidden="false" outlineLevel="0" max="3" min="3" style="151" width="14.28"/>
    <col collapsed="false" customWidth="true" hidden="false" outlineLevel="0" max="4" min="4" style="151" width="13.7"/>
    <col collapsed="false" customWidth="true" hidden="false" outlineLevel="0" max="5" min="5" style="151" width="12.14"/>
    <col collapsed="false" customWidth="true" hidden="false" outlineLevel="0" max="6" min="6" style="151" width="14.14"/>
    <col collapsed="false" customWidth="true" hidden="false" outlineLevel="0" max="7" min="7" style="151" width="13.41"/>
    <col collapsed="false" customWidth="true" hidden="false" outlineLevel="0" max="8" min="8" style="151" width="1.41"/>
    <col collapsed="false" customWidth="true" hidden="false" outlineLevel="0" max="9" min="9" style="151" width="13.56"/>
    <col collapsed="false" customWidth="true" hidden="false" outlineLevel="0" max="10" min="10" style="151" width="13.7"/>
    <col collapsed="false" customWidth="true" hidden="false" outlineLevel="0" max="11" min="11" style="151" width="13.28"/>
    <col collapsed="false" customWidth="false" hidden="false" outlineLevel="0" max="257" min="12" style="151" width="4.7"/>
  </cols>
  <sheetData>
    <row r="1" customFormat="false" ht="15.75" hidden="false" customHeight="true" outlineLevel="0" collapsed="false"/>
    <row r="6" customFormat="false" ht="3" hidden="false" customHeight="true" outlineLevel="0" collapsed="false"/>
    <row r="7" customFormat="false" ht="14.25" hidden="false" customHeight="true" outlineLevel="0" collapsed="false">
      <c r="A7" s="5" t="s">
        <v>810</v>
      </c>
      <c r="B7" s="473"/>
      <c r="I7" s="483"/>
      <c r="J7" s="483"/>
    </row>
    <row r="8" s="488" customFormat="true" ht="15" hidden="false" customHeight="true" outlineLevel="0" collapsed="false">
      <c r="A8" s="5" t="s">
        <v>811</v>
      </c>
      <c r="B8" s="5"/>
      <c r="C8" s="484"/>
      <c r="D8" s="485"/>
      <c r="E8" s="485"/>
      <c r="F8" s="485"/>
      <c r="G8" s="485"/>
      <c r="H8" s="485"/>
      <c r="I8" s="486"/>
      <c r="J8" s="486"/>
      <c r="K8" s="487"/>
    </row>
    <row r="9" s="488" customFormat="true" ht="15.75" hidden="false" customHeight="false" outlineLevel="0" collapsed="false">
      <c r="A9" s="5" t="s">
        <v>34</v>
      </c>
      <c r="B9" s="5"/>
      <c r="C9" s="489"/>
      <c r="D9" s="490"/>
      <c r="E9" s="485"/>
      <c r="F9" s="485"/>
      <c r="G9" s="485"/>
      <c r="H9" s="485"/>
      <c r="I9" s="491"/>
      <c r="J9" s="491"/>
      <c r="K9" s="485"/>
    </row>
    <row r="10" s="488" customFormat="true" ht="15.75" hidden="false" customHeight="false" outlineLevel="0" collapsed="false">
      <c r="B10" s="5"/>
      <c r="C10" s="492"/>
      <c r="D10" s="492"/>
      <c r="E10" s="485"/>
      <c r="F10" s="485"/>
      <c r="G10" s="485"/>
      <c r="H10" s="485"/>
      <c r="I10" s="485"/>
      <c r="J10" s="485"/>
      <c r="K10" s="485"/>
    </row>
    <row r="11" s="494" customFormat="true" ht="19.5" hidden="false" customHeight="true" outlineLevel="0" collapsed="false">
      <c r="A11" s="493"/>
      <c r="B11" s="493"/>
      <c r="C11" s="157" t="s">
        <v>3</v>
      </c>
      <c r="D11" s="157"/>
      <c r="E11" s="157"/>
      <c r="F11" s="157"/>
      <c r="G11" s="157"/>
      <c r="H11" s="157"/>
      <c r="I11" s="157"/>
      <c r="J11" s="157"/>
      <c r="K11" s="157"/>
    </row>
    <row r="12" s="494" customFormat="true" ht="12.75" hidden="false" customHeight="false" outlineLevel="0" collapsed="false">
      <c r="A12" s="9" t="s">
        <v>812</v>
      </c>
      <c r="B12" s="9"/>
      <c r="C12" s="8" t="s">
        <v>813</v>
      </c>
      <c r="D12" s="8"/>
      <c r="E12" s="8"/>
      <c r="F12" s="8"/>
      <c r="G12" s="8"/>
      <c r="H12" s="9"/>
      <c r="I12" s="8" t="s">
        <v>252</v>
      </c>
      <c r="J12" s="8"/>
      <c r="K12" s="8"/>
    </row>
    <row r="13" s="494" customFormat="true" ht="12.75" hidden="false" customHeight="true" outlineLevel="0" collapsed="false">
      <c r="A13" s="9" t="s">
        <v>814</v>
      </c>
      <c r="B13" s="9"/>
      <c r="C13" s="495" t="s">
        <v>38</v>
      </c>
      <c r="D13" s="495" t="s">
        <v>39</v>
      </c>
      <c r="E13" s="159" t="s">
        <v>8</v>
      </c>
      <c r="F13" s="160" t="s">
        <v>253</v>
      </c>
      <c r="G13" s="159" t="s">
        <v>254</v>
      </c>
      <c r="H13" s="159"/>
      <c r="I13" s="495" t="s">
        <v>38</v>
      </c>
      <c r="J13" s="495" t="s">
        <v>39</v>
      </c>
      <c r="K13" s="159" t="s">
        <v>8</v>
      </c>
    </row>
    <row r="14" s="494" customFormat="true" ht="12.75" hidden="false" customHeight="false" outlineLevel="0" collapsed="false">
      <c r="A14" s="158"/>
      <c r="B14" s="158"/>
      <c r="C14" s="495"/>
      <c r="D14" s="495"/>
      <c r="E14" s="161" t="s">
        <v>9</v>
      </c>
      <c r="F14" s="162" t="s">
        <v>255</v>
      </c>
      <c r="G14" s="158" t="s">
        <v>815</v>
      </c>
      <c r="H14" s="161"/>
      <c r="I14" s="495"/>
      <c r="J14" s="495"/>
      <c r="K14" s="161" t="s">
        <v>9</v>
      </c>
    </row>
    <row r="15" s="122" customFormat="true" ht="12" hidden="false" customHeight="false" outlineLevel="0" collapsed="false">
      <c r="C15" s="438"/>
      <c r="D15" s="438"/>
      <c r="E15" s="496"/>
      <c r="F15" s="496"/>
      <c r="G15" s="496"/>
      <c r="H15" s="496"/>
      <c r="I15" s="496"/>
      <c r="J15" s="496"/>
      <c r="K15" s="496"/>
    </row>
    <row r="16" s="122" customFormat="true" ht="15.75" hidden="false" customHeight="true" outlineLevel="0" collapsed="false">
      <c r="A16" s="167" t="s">
        <v>257</v>
      </c>
      <c r="B16" s="167"/>
      <c r="C16" s="168" t="n">
        <v>1558061.19309</v>
      </c>
      <c r="D16" s="168" t="n">
        <v>889682.73819</v>
      </c>
      <c r="E16" s="497" t="n">
        <v>75.1254830749859</v>
      </c>
      <c r="F16" s="497" t="n">
        <v>75.1254830749859</v>
      </c>
      <c r="G16" s="497" t="n">
        <v>100</v>
      </c>
      <c r="H16" s="497"/>
      <c r="I16" s="168" t="n">
        <v>7394093.95218</v>
      </c>
      <c r="J16" s="168" t="n">
        <v>7278652.83079</v>
      </c>
      <c r="K16" s="216" t="n">
        <v>1.58602318414836</v>
      </c>
    </row>
    <row r="17" s="122" customFormat="true" ht="15.75" hidden="false" customHeight="true" outlineLevel="0" collapsed="false">
      <c r="A17" s="79"/>
      <c r="B17" s="79"/>
      <c r="C17" s="498"/>
      <c r="D17" s="498"/>
      <c r="E17" s="81"/>
      <c r="F17" s="81"/>
      <c r="G17" s="72"/>
      <c r="H17" s="72"/>
      <c r="I17" s="224"/>
      <c r="J17" s="224"/>
      <c r="K17" s="224"/>
    </row>
    <row r="18" s="55" customFormat="true" ht="15.75" hidden="false" customHeight="true" outlineLevel="0" collapsed="false">
      <c r="A18" s="167" t="s">
        <v>258</v>
      </c>
      <c r="B18" s="167"/>
      <c r="C18" s="168" t="n">
        <v>53724.26854</v>
      </c>
      <c r="D18" s="168" t="n">
        <v>16178.32772</v>
      </c>
      <c r="E18" s="497" t="n">
        <v>232.075536296529</v>
      </c>
      <c r="F18" s="497" t="n">
        <v>4.22014940925848</v>
      </c>
      <c r="G18" s="497" t="n">
        <v>3.44814881329867</v>
      </c>
      <c r="H18" s="168" t="n">
        <v>0</v>
      </c>
      <c r="I18" s="168" t="n">
        <v>525233.92022</v>
      </c>
      <c r="J18" s="168" t="n">
        <v>346689.79504</v>
      </c>
      <c r="K18" s="216" t="n">
        <v>51.4996771564621</v>
      </c>
    </row>
    <row r="19" s="55" customFormat="true" ht="15.75" hidden="false" customHeight="true" outlineLevel="0" collapsed="false">
      <c r="A19" s="174" t="s">
        <v>816</v>
      </c>
      <c r="B19" s="174"/>
      <c r="C19" s="182" t="n">
        <v>8697.86759</v>
      </c>
      <c r="D19" s="182" t="n">
        <v>5584.53918</v>
      </c>
      <c r="E19" s="72" t="n">
        <v>55.7490655835993</v>
      </c>
      <c r="F19" s="72" t="n">
        <v>0.349936924294368</v>
      </c>
      <c r="G19" s="72" t="n">
        <v>0.558249421048097</v>
      </c>
      <c r="H19" s="72"/>
      <c r="I19" s="182" t="n">
        <v>48770.25959</v>
      </c>
      <c r="J19" s="182" t="n">
        <v>50715.21104</v>
      </c>
      <c r="K19" s="224" t="n">
        <v>-3.83504556151007</v>
      </c>
    </row>
    <row r="20" s="122" customFormat="true" ht="15.75" hidden="false" customHeight="true" outlineLevel="0" collapsed="false">
      <c r="A20" s="27"/>
      <c r="B20" s="27" t="s">
        <v>260</v>
      </c>
      <c r="C20" s="76" t="n">
        <v>1E-072</v>
      </c>
      <c r="D20" s="76" t="n">
        <v>1E-072</v>
      </c>
      <c r="E20" s="77" t="n">
        <v>0</v>
      </c>
      <c r="F20" s="77" t="n">
        <v>0</v>
      </c>
      <c r="G20" s="77" t="n">
        <v>6.4182331505014E-077</v>
      </c>
      <c r="H20" s="77"/>
      <c r="I20" s="76" t="n">
        <v>1E-072</v>
      </c>
      <c r="J20" s="76" t="n">
        <v>1E-072</v>
      </c>
      <c r="K20" s="221" t="n">
        <v>0</v>
      </c>
    </row>
    <row r="21" s="122" customFormat="true" ht="15.75" hidden="false" customHeight="true" outlineLevel="0" collapsed="false">
      <c r="B21" s="79" t="s">
        <v>261</v>
      </c>
      <c r="C21" s="29" t="n">
        <v>769.92798</v>
      </c>
      <c r="D21" s="29" t="n">
        <v>575.86773</v>
      </c>
      <c r="E21" s="81" t="n">
        <v>33.698754052428</v>
      </c>
      <c r="F21" s="81" t="n">
        <v>0.0218122979877976</v>
      </c>
      <c r="G21" s="81" t="n">
        <v>0.0494157728473458</v>
      </c>
      <c r="H21" s="81"/>
      <c r="I21" s="29" t="n">
        <v>931.62475</v>
      </c>
      <c r="J21" s="29" t="n">
        <v>693.482</v>
      </c>
      <c r="K21" s="219" t="n">
        <v>34.3401486988848</v>
      </c>
    </row>
    <row r="22" s="122" customFormat="true" ht="15.75" hidden="false" customHeight="true" outlineLevel="0" collapsed="false">
      <c r="A22" s="27"/>
      <c r="B22" s="74" t="s">
        <v>262</v>
      </c>
      <c r="C22" s="76" t="n">
        <v>7927.93961</v>
      </c>
      <c r="D22" s="76" t="n">
        <v>5008.67145</v>
      </c>
      <c r="E22" s="77" t="n">
        <v>58.2842813536911</v>
      </c>
      <c r="F22" s="77" t="n">
        <v>0.32812462630657</v>
      </c>
      <c r="G22" s="77" t="n">
        <v>0.508833648200751</v>
      </c>
      <c r="H22" s="77"/>
      <c r="I22" s="76" t="n">
        <v>47838.63484</v>
      </c>
      <c r="J22" s="76" t="n">
        <v>50021.72904</v>
      </c>
      <c r="K22" s="221" t="n">
        <v>-4.36429176259436</v>
      </c>
    </row>
    <row r="23" s="55" customFormat="true" ht="15.75" hidden="false" customHeight="true" outlineLevel="0" collapsed="false">
      <c r="A23" s="174" t="s">
        <v>263</v>
      </c>
      <c r="B23" s="174"/>
      <c r="C23" s="182" t="n">
        <v>45026.40095</v>
      </c>
      <c r="D23" s="182" t="n">
        <v>10593.78854</v>
      </c>
      <c r="E23" s="72" t="n">
        <v>325.026427325686</v>
      </c>
      <c r="F23" s="72" t="n">
        <v>3.87021248496412</v>
      </c>
      <c r="G23" s="72" t="n">
        <v>2.88989939225058</v>
      </c>
      <c r="H23" s="224"/>
      <c r="I23" s="182" t="n">
        <v>476463.66063</v>
      </c>
      <c r="J23" s="182" t="n">
        <v>295974.584</v>
      </c>
      <c r="K23" s="224" t="n">
        <v>60.9812755510115</v>
      </c>
    </row>
    <row r="24" s="122" customFormat="true" ht="15.75" hidden="false" customHeight="true" outlineLevel="0" collapsed="false">
      <c r="A24" s="27"/>
      <c r="B24" s="74" t="s">
        <v>264</v>
      </c>
      <c r="C24" s="76" t="n">
        <v>8127.34515</v>
      </c>
      <c r="D24" s="76" t="n">
        <v>168.95461</v>
      </c>
      <c r="E24" s="77" t="s">
        <v>20</v>
      </c>
      <c r="F24" s="77" t="n">
        <v>0.894520057362337</v>
      </c>
      <c r="G24" s="77" t="n">
        <v>0.521631960672968</v>
      </c>
      <c r="H24" s="77"/>
      <c r="I24" s="76" t="n">
        <v>28152.134</v>
      </c>
      <c r="J24" s="76" t="n">
        <v>59.789</v>
      </c>
      <c r="K24" s="221" t="s">
        <v>20</v>
      </c>
    </row>
    <row r="25" s="122" customFormat="true" ht="15.75" hidden="false" customHeight="true" outlineLevel="0" collapsed="false">
      <c r="B25" s="79" t="s">
        <v>265</v>
      </c>
      <c r="C25" s="29" t="n">
        <v>12678.87334</v>
      </c>
      <c r="D25" s="29" t="n">
        <v>3311.09479</v>
      </c>
      <c r="E25" s="81" t="n">
        <v>282.920880981483</v>
      </c>
      <c r="F25" s="81" t="n">
        <v>1.05293473143675</v>
      </c>
      <c r="G25" s="81" t="n">
        <v>0.813759651817964</v>
      </c>
      <c r="H25" s="81"/>
      <c r="I25" s="29" t="n">
        <v>83093.947</v>
      </c>
      <c r="J25" s="29" t="n">
        <v>23092</v>
      </c>
      <c r="K25" s="219" t="n">
        <v>259.838675731855</v>
      </c>
    </row>
    <row r="26" s="122" customFormat="true" ht="12.75" hidden="false" customHeight="true" outlineLevel="0" collapsed="false">
      <c r="A26" s="27"/>
      <c r="B26" s="74" t="s">
        <v>266</v>
      </c>
      <c r="C26" s="76" t="n">
        <v>13537.71234</v>
      </c>
      <c r="D26" s="76" t="n">
        <v>2452.77962</v>
      </c>
      <c r="E26" s="77" t="n">
        <v>451.933497392644</v>
      </c>
      <c r="F26" s="77" t="n">
        <v>1.24594220435833</v>
      </c>
      <c r="G26" s="77" t="n">
        <v>0.868881941225399</v>
      </c>
      <c r="H26" s="77"/>
      <c r="I26" s="76" t="n">
        <v>284457.636</v>
      </c>
      <c r="J26" s="76" t="n">
        <v>41423.03</v>
      </c>
      <c r="K26" s="221" t="s">
        <v>20</v>
      </c>
    </row>
    <row r="27" s="122" customFormat="true" ht="15.75" hidden="false" customHeight="true" outlineLevel="0" collapsed="false">
      <c r="B27" s="79" t="s">
        <v>267</v>
      </c>
      <c r="C27" s="29" t="n">
        <v>244.98705</v>
      </c>
      <c r="D27" s="29" t="n">
        <v>1E-072</v>
      </c>
      <c r="E27" s="81" t="s">
        <v>20</v>
      </c>
      <c r="F27" s="81" t="n">
        <v>0.0275364508586971</v>
      </c>
      <c r="G27" s="81" t="n">
        <v>0.0157238400575354</v>
      </c>
      <c r="H27" s="81"/>
      <c r="I27" s="29" t="n">
        <v>1060.55</v>
      </c>
      <c r="J27" s="29" t="n">
        <v>1E-072</v>
      </c>
      <c r="K27" s="219" t="s">
        <v>20</v>
      </c>
    </row>
    <row r="28" s="122" customFormat="true" ht="12.75" hidden="false" customHeight="true" outlineLevel="0" collapsed="false">
      <c r="A28" s="27"/>
      <c r="B28" s="74" t="s">
        <v>268</v>
      </c>
      <c r="C28" s="76" t="n">
        <v>9809.18407</v>
      </c>
      <c r="D28" s="76" t="n">
        <v>3509.23302</v>
      </c>
      <c r="E28" s="77" t="n">
        <v>179.525013417319</v>
      </c>
      <c r="F28" s="77" t="n">
        <v>0.708112092049446</v>
      </c>
      <c r="G28" s="77" t="n">
        <v>0.629576303774443</v>
      </c>
      <c r="H28" s="77"/>
      <c r="I28" s="76" t="n">
        <v>77310.73</v>
      </c>
      <c r="J28" s="76" t="n">
        <v>228759.325</v>
      </c>
      <c r="K28" s="221" t="n">
        <v>-66.2043372439572</v>
      </c>
    </row>
    <row r="29" s="122" customFormat="true" ht="15.75" hidden="false" customHeight="true" outlineLevel="0" collapsed="false">
      <c r="B29" s="79" t="s">
        <v>269</v>
      </c>
      <c r="C29" s="29" t="n">
        <v>1E-072</v>
      </c>
      <c r="D29" s="29" t="n">
        <v>1E-072</v>
      </c>
      <c r="E29" s="81" t="n">
        <v>0</v>
      </c>
      <c r="F29" s="81" t="n">
        <v>0</v>
      </c>
      <c r="G29" s="81" t="n">
        <v>6.4182331505014E-077</v>
      </c>
      <c r="H29" s="81"/>
      <c r="I29" s="29" t="n">
        <v>1E-072</v>
      </c>
      <c r="J29" s="29" t="n">
        <v>1E-072</v>
      </c>
      <c r="K29" s="219" t="n">
        <v>0</v>
      </c>
    </row>
    <row r="30" s="122" customFormat="true" ht="15.75" hidden="false" customHeight="true" outlineLevel="0" collapsed="false">
      <c r="A30" s="27"/>
      <c r="B30" s="74" t="s">
        <v>270</v>
      </c>
      <c r="C30" s="76" t="n">
        <v>22.2</v>
      </c>
      <c r="D30" s="76" t="n">
        <v>1E-072</v>
      </c>
      <c r="E30" s="77" t="s">
        <v>20</v>
      </c>
      <c r="F30" s="77" t="n">
        <v>0.00249527152175217</v>
      </c>
      <c r="G30" s="77" t="n">
        <v>0.00142484775941131</v>
      </c>
      <c r="H30" s="77"/>
      <c r="I30" s="76" t="n">
        <v>20</v>
      </c>
      <c r="J30" s="76" t="n">
        <v>1E-072</v>
      </c>
      <c r="K30" s="221" t="s">
        <v>20</v>
      </c>
    </row>
    <row r="31" s="122" customFormat="true" ht="15.75" hidden="false" customHeight="true" outlineLevel="0" collapsed="false">
      <c r="B31" s="79" t="s">
        <v>271</v>
      </c>
      <c r="C31" s="29" t="n">
        <v>606.099</v>
      </c>
      <c r="D31" s="29" t="n">
        <v>1151.7265</v>
      </c>
      <c r="E31" s="81" t="n">
        <v>-47.3747456535905</v>
      </c>
      <c r="F31" s="81" t="n">
        <v>-0.0613283226231907</v>
      </c>
      <c r="G31" s="81" t="n">
        <v>0.0389008469428575</v>
      </c>
      <c r="H31" s="81"/>
      <c r="I31" s="29" t="n">
        <v>2368.66363</v>
      </c>
      <c r="J31" s="29" t="n">
        <v>2640.44</v>
      </c>
      <c r="K31" s="219" t="n">
        <v>-10.2928439956977</v>
      </c>
    </row>
    <row r="32" s="122" customFormat="true" ht="15.75" hidden="false" customHeight="true" outlineLevel="0" collapsed="false">
      <c r="A32" s="27"/>
      <c r="B32" s="74"/>
      <c r="C32" s="76"/>
      <c r="D32" s="76"/>
      <c r="E32" s="77"/>
      <c r="F32" s="77"/>
      <c r="G32" s="77"/>
      <c r="H32" s="77"/>
      <c r="I32" s="76"/>
      <c r="J32" s="76"/>
      <c r="K32" s="221"/>
    </row>
    <row r="33" s="122" customFormat="true" ht="15.75" hidden="false" customHeight="true" outlineLevel="0" collapsed="false">
      <c r="A33" s="122" t="s">
        <v>272</v>
      </c>
      <c r="B33" s="79"/>
      <c r="C33" s="29" t="n">
        <v>774342.90211</v>
      </c>
      <c r="D33" s="29" t="n">
        <v>502899.63857</v>
      </c>
      <c r="E33" s="81" t="n">
        <v>53.975633053118</v>
      </c>
      <c r="F33" s="81" t="n">
        <v>30.5101191568843</v>
      </c>
      <c r="G33" s="81" t="n">
        <v>49.6991328417786</v>
      </c>
      <c r="H33" s="81"/>
      <c r="I33" s="29" t="n">
        <v>3150430.10817</v>
      </c>
      <c r="J33" s="29" t="n">
        <v>2969402.19639</v>
      </c>
      <c r="K33" s="219" t="n">
        <v>6.09644298101759</v>
      </c>
    </row>
    <row r="34" s="122" customFormat="true" ht="15.75" hidden="false" customHeight="true" outlineLevel="0" collapsed="false">
      <c r="A34" s="74" t="s">
        <v>273</v>
      </c>
      <c r="B34" s="74"/>
      <c r="C34" s="76" t="n">
        <v>4075.69802</v>
      </c>
      <c r="D34" s="76" t="n">
        <v>1E-072</v>
      </c>
      <c r="E34" s="77" t="s">
        <v>20</v>
      </c>
      <c r="F34" s="77" t="n">
        <v>0.458106900926474</v>
      </c>
      <c r="G34" s="77" t="n">
        <v>0.261587801433969</v>
      </c>
      <c r="H34" s="77"/>
      <c r="I34" s="76" t="n">
        <v>83097.725</v>
      </c>
      <c r="J34" s="76" t="n">
        <v>1E-072</v>
      </c>
      <c r="K34" s="221" t="s">
        <v>20</v>
      </c>
    </row>
    <row r="35" s="122" customFormat="true" ht="15.75" hidden="false" customHeight="true" outlineLevel="0" collapsed="false">
      <c r="A35" s="122" t="s">
        <v>274</v>
      </c>
      <c r="B35" s="79"/>
      <c r="C35" s="29" t="n">
        <v>14573.26898</v>
      </c>
      <c r="D35" s="29" t="n">
        <v>18344.52552</v>
      </c>
      <c r="E35" s="81" t="n">
        <v>-20.5579399471979</v>
      </c>
      <c r="F35" s="81" t="n">
        <v>-0.423887794841605</v>
      </c>
      <c r="G35" s="81" t="n">
        <v>0.935346380786097</v>
      </c>
      <c r="H35" s="81"/>
      <c r="I35" s="29" t="n">
        <v>67036.77</v>
      </c>
      <c r="J35" s="29" t="n">
        <v>200461.456</v>
      </c>
      <c r="K35" s="219" t="n">
        <v>-66.5587732736013</v>
      </c>
    </row>
    <row r="36" s="122" customFormat="true" ht="15.75" hidden="false" customHeight="true" outlineLevel="0" collapsed="false">
      <c r="A36" s="74"/>
      <c r="B36" s="74"/>
      <c r="C36" s="76"/>
      <c r="D36" s="76"/>
      <c r="E36" s="77"/>
      <c r="F36" s="77"/>
      <c r="G36" s="77"/>
      <c r="H36" s="77"/>
      <c r="I36" s="76"/>
      <c r="J36" s="76"/>
      <c r="K36" s="221"/>
    </row>
    <row r="37" s="55" customFormat="true" ht="15.75" hidden="false" customHeight="true" outlineLevel="0" collapsed="false">
      <c r="A37" s="174" t="s">
        <v>275</v>
      </c>
      <c r="B37" s="174"/>
      <c r="C37" s="182" t="n">
        <v>308995.80475</v>
      </c>
      <c r="D37" s="182" t="n">
        <v>217335.45494</v>
      </c>
      <c r="E37" s="72" t="n">
        <v>42.1745958731422</v>
      </c>
      <c r="F37" s="72" t="n">
        <v>10.3025883132764</v>
      </c>
      <c r="G37" s="72" t="n">
        <v>19.8320711741231</v>
      </c>
      <c r="H37" s="72"/>
      <c r="I37" s="182" t="n">
        <v>2055093.97621</v>
      </c>
      <c r="J37" s="182" t="n">
        <v>2806226.649</v>
      </c>
      <c r="K37" s="224" t="n">
        <v>-26.7666431383105</v>
      </c>
    </row>
    <row r="38" s="122" customFormat="true" ht="15.75" hidden="false" customHeight="true" outlineLevel="0" collapsed="false">
      <c r="A38" s="27"/>
      <c r="B38" s="74" t="s">
        <v>276</v>
      </c>
      <c r="C38" s="76" t="n">
        <v>34221.99443</v>
      </c>
      <c r="D38" s="76" t="n">
        <v>22920.70467</v>
      </c>
      <c r="E38" s="77" t="n">
        <v>49.3060310435909</v>
      </c>
      <c r="F38" s="77" t="n">
        <v>1.27026065302691</v>
      </c>
      <c r="G38" s="77" t="n">
        <v>2.196447391269</v>
      </c>
      <c r="H38" s="77"/>
      <c r="I38" s="76" t="n">
        <v>84196.756</v>
      </c>
      <c r="J38" s="76" t="n">
        <v>82582.81</v>
      </c>
      <c r="K38" s="221" t="n">
        <v>1.95433650174897</v>
      </c>
    </row>
    <row r="39" s="122" customFormat="true" ht="15.75" hidden="false" customHeight="true" outlineLevel="0" collapsed="false">
      <c r="A39" s="79"/>
      <c r="B39" s="79" t="s">
        <v>277</v>
      </c>
      <c r="C39" s="29" t="n">
        <v>371.06726</v>
      </c>
      <c r="D39" s="29" t="n">
        <v>1E-072</v>
      </c>
      <c r="E39" s="81" t="s">
        <v>20</v>
      </c>
      <c r="F39" s="81" t="n">
        <v>0.0417078183122797</v>
      </c>
      <c r="G39" s="81" t="n">
        <v>0.0238159618919772</v>
      </c>
      <c r="H39" s="81"/>
      <c r="I39" s="29" t="n">
        <v>126</v>
      </c>
      <c r="J39" s="29" t="n">
        <v>1E-072</v>
      </c>
      <c r="K39" s="219" t="s">
        <v>20</v>
      </c>
    </row>
    <row r="40" s="122" customFormat="true" ht="15.75" hidden="false" customHeight="true" outlineLevel="0" collapsed="false">
      <c r="A40" s="27"/>
      <c r="B40" s="74" t="s">
        <v>278</v>
      </c>
      <c r="C40" s="76" t="n">
        <v>30480.36593</v>
      </c>
      <c r="D40" s="76" t="n">
        <v>13174.37061</v>
      </c>
      <c r="E40" s="77" t="n">
        <v>131.361078508478</v>
      </c>
      <c r="F40" s="77" t="n">
        <v>1.94518726475551</v>
      </c>
      <c r="G40" s="77" t="n">
        <v>1.95630095051339</v>
      </c>
      <c r="H40" s="77"/>
      <c r="I40" s="76" t="n">
        <v>89937.11082</v>
      </c>
      <c r="J40" s="76" t="n">
        <v>4668.994</v>
      </c>
      <c r="K40" s="221" t="s">
        <v>20</v>
      </c>
    </row>
    <row r="41" s="122" customFormat="true" ht="15.75" hidden="false" customHeight="true" outlineLevel="0" collapsed="false">
      <c r="A41" s="79"/>
      <c r="B41" s="79" t="s">
        <v>279</v>
      </c>
      <c r="C41" s="29" t="n">
        <v>120.8359</v>
      </c>
      <c r="D41" s="29" t="n">
        <v>54.46107</v>
      </c>
      <c r="E41" s="81" t="n">
        <v>121.875736191008</v>
      </c>
      <c r="F41" s="81" t="n">
        <v>0.00746050554324963</v>
      </c>
      <c r="G41" s="81" t="n">
        <v>0.00775552979150672</v>
      </c>
      <c r="H41" s="81"/>
      <c r="I41" s="29" t="n">
        <v>40.279</v>
      </c>
      <c r="J41" s="29" t="n">
        <v>19.89</v>
      </c>
      <c r="K41" s="219" t="n">
        <v>102.508798391151</v>
      </c>
    </row>
    <row r="42" s="122" customFormat="true" ht="15.75" hidden="false" customHeight="true" outlineLevel="0" collapsed="false">
      <c r="A42" s="27"/>
      <c r="B42" s="74" t="s">
        <v>280</v>
      </c>
      <c r="C42" s="76" t="n">
        <v>38056.31988</v>
      </c>
      <c r="D42" s="76" t="n">
        <v>18408.72892</v>
      </c>
      <c r="E42" s="77" t="n">
        <v>106.729753289235</v>
      </c>
      <c r="F42" s="77" t="n">
        <v>2.20838172042898</v>
      </c>
      <c r="G42" s="77" t="n">
        <v>2.44254333839901</v>
      </c>
      <c r="H42" s="77"/>
      <c r="I42" s="76" t="n">
        <v>76914.222</v>
      </c>
      <c r="J42" s="76" t="n">
        <v>73570.854</v>
      </c>
      <c r="K42" s="221" t="n">
        <v>4.54441917991055</v>
      </c>
    </row>
    <row r="43" s="122" customFormat="true" ht="15.75" hidden="false" customHeight="true" outlineLevel="0" collapsed="false">
      <c r="A43" s="79"/>
      <c r="B43" s="79" t="s">
        <v>281</v>
      </c>
      <c r="C43" s="29" t="n">
        <v>894.65445</v>
      </c>
      <c r="D43" s="29" t="n">
        <v>22465.83561</v>
      </c>
      <c r="E43" s="81" t="n">
        <v>-96.0177112236957</v>
      </c>
      <c r="F43" s="81" t="n">
        <v>-2.42459252428401</v>
      </c>
      <c r="G43" s="81" t="n">
        <v>0.057421008492336</v>
      </c>
      <c r="H43" s="81"/>
      <c r="I43" s="29" t="n">
        <v>288.225</v>
      </c>
      <c r="J43" s="29" t="n">
        <v>477830.407</v>
      </c>
      <c r="K43" s="219" t="n">
        <v>-99.9396804816568</v>
      </c>
    </row>
    <row r="44" s="122" customFormat="true" ht="15.75" hidden="false" customHeight="true" outlineLevel="0" collapsed="false">
      <c r="A44" s="27"/>
      <c r="B44" s="74" t="s">
        <v>282</v>
      </c>
      <c r="C44" s="76" t="n">
        <v>1E-072</v>
      </c>
      <c r="D44" s="76" t="n">
        <v>1E-072</v>
      </c>
      <c r="E44" s="77" t="n">
        <v>0</v>
      </c>
      <c r="F44" s="77" t="n">
        <v>0</v>
      </c>
      <c r="G44" s="77" t="n">
        <v>6.4182331505014E-077</v>
      </c>
      <c r="H44" s="77"/>
      <c r="I44" s="76" t="n">
        <v>1E-072</v>
      </c>
      <c r="J44" s="76" t="n">
        <v>1E-072</v>
      </c>
      <c r="K44" s="221" t="n">
        <v>0</v>
      </c>
    </row>
    <row r="45" s="122" customFormat="true" ht="15.75" hidden="false" customHeight="true" outlineLevel="0" collapsed="false">
      <c r="A45" s="79"/>
      <c r="B45" s="79" t="s">
        <v>283</v>
      </c>
      <c r="C45" s="29" t="n">
        <v>466.92073</v>
      </c>
      <c r="D45" s="29" t="n">
        <v>2318.973</v>
      </c>
      <c r="E45" s="81" t="n">
        <v>-79.8651933420527</v>
      </c>
      <c r="F45" s="81" t="n">
        <v>-0.208169967843579</v>
      </c>
      <c r="G45" s="81" t="n">
        <v>0.0299680610794231</v>
      </c>
      <c r="H45" s="81"/>
      <c r="I45" s="29" t="n">
        <v>159.525</v>
      </c>
      <c r="J45" s="29" t="n">
        <v>42142.132</v>
      </c>
      <c r="K45" s="219" t="n">
        <v>-99.6214595882335</v>
      </c>
    </row>
    <row r="46" s="122" customFormat="true" ht="15.75" hidden="false" customHeight="true" outlineLevel="0" collapsed="false">
      <c r="A46" s="27"/>
      <c r="B46" s="74" t="s">
        <v>284</v>
      </c>
      <c r="C46" s="76" t="n">
        <v>37750.92348</v>
      </c>
      <c r="D46" s="76" t="n">
        <v>8553.48312</v>
      </c>
      <c r="E46" s="77" t="n">
        <v>341.35146992609</v>
      </c>
      <c r="F46" s="77" t="n">
        <v>3.28178114587232</v>
      </c>
      <c r="G46" s="77" t="n">
        <v>2.42294228541378</v>
      </c>
      <c r="H46" s="77"/>
      <c r="I46" s="76" t="n">
        <v>114893.703</v>
      </c>
      <c r="J46" s="76" t="n">
        <v>1537.308</v>
      </c>
      <c r="K46" s="221" t="s">
        <v>20</v>
      </c>
    </row>
    <row r="47" s="122" customFormat="true" ht="15.75" hidden="false" customHeight="true" outlineLevel="0" collapsed="false">
      <c r="A47" s="79"/>
      <c r="B47" s="79" t="s">
        <v>285</v>
      </c>
      <c r="C47" s="29" t="n">
        <v>1E-072</v>
      </c>
      <c r="D47" s="29" t="n">
        <v>1E-072</v>
      </c>
      <c r="E47" s="81" t="n">
        <v>0</v>
      </c>
      <c r="F47" s="81" t="n">
        <v>0</v>
      </c>
      <c r="G47" s="81" t="n">
        <v>6.4182331505014E-077</v>
      </c>
      <c r="H47" s="81"/>
      <c r="I47" s="29" t="n">
        <v>1E-072</v>
      </c>
      <c r="J47" s="29" t="n">
        <v>1E-072</v>
      </c>
      <c r="K47" s="219" t="n">
        <v>0</v>
      </c>
    </row>
    <row r="48" s="122" customFormat="true" ht="15.75" hidden="false" customHeight="true" outlineLevel="0" collapsed="false">
      <c r="A48" s="27"/>
      <c r="B48" s="74" t="s">
        <v>286</v>
      </c>
      <c r="C48" s="76" t="n">
        <v>4291.8353</v>
      </c>
      <c r="D48" s="76" t="n">
        <v>5725.64309</v>
      </c>
      <c r="E48" s="77" t="n">
        <v>-25.0418645986542</v>
      </c>
      <c r="F48" s="77" t="n">
        <v>-0.161159448020424</v>
      </c>
      <c r="G48" s="77" t="n">
        <v>0.275459995989521</v>
      </c>
      <c r="H48" s="77"/>
      <c r="I48" s="76" t="n">
        <v>1453.894</v>
      </c>
      <c r="J48" s="76" t="n">
        <v>2094.844</v>
      </c>
      <c r="K48" s="221" t="n">
        <v>-30.5965503875229</v>
      </c>
    </row>
    <row r="49" s="122" customFormat="true" ht="15.75" hidden="false" customHeight="true" outlineLevel="0" collapsed="false">
      <c r="A49" s="79"/>
      <c r="B49" s="79" t="s">
        <v>287</v>
      </c>
      <c r="C49" s="29" t="n">
        <v>23721.73316</v>
      </c>
      <c r="D49" s="29" t="n">
        <v>23905.99759</v>
      </c>
      <c r="E49" s="81" t="n">
        <v>-0.7707874532585</v>
      </c>
      <c r="F49" s="81" t="n">
        <v>-0.0207112515608511</v>
      </c>
      <c r="G49" s="81" t="n">
        <v>1.5225161415486</v>
      </c>
      <c r="H49" s="81"/>
      <c r="I49" s="29" t="n">
        <v>219443.61438</v>
      </c>
      <c r="J49" s="29" t="n">
        <v>481566.04</v>
      </c>
      <c r="K49" s="219" t="n">
        <v>-54.4312521746758</v>
      </c>
    </row>
    <row r="50" s="122" customFormat="true" ht="15.75" hidden="false" customHeight="true" outlineLevel="0" collapsed="false">
      <c r="A50" s="27"/>
      <c r="B50" s="74" t="s">
        <v>288</v>
      </c>
      <c r="C50" s="76" t="n">
        <v>59.42977</v>
      </c>
      <c r="D50" s="76" t="n">
        <v>509.80059</v>
      </c>
      <c r="E50" s="77" t="n">
        <v>-88.3425458569987</v>
      </c>
      <c r="F50" s="77" t="n">
        <v>-0.0506215081700078</v>
      </c>
      <c r="G50" s="77" t="n">
        <v>0.00381434119940674</v>
      </c>
      <c r="H50" s="77"/>
      <c r="I50" s="76" t="n">
        <v>19.262</v>
      </c>
      <c r="J50" s="76" t="n">
        <v>194.519</v>
      </c>
      <c r="K50" s="221" t="n">
        <v>-90.0976254247657</v>
      </c>
    </row>
    <row r="51" s="122" customFormat="true" ht="15.75" hidden="false" customHeight="true" outlineLevel="0" collapsed="false">
      <c r="A51" s="79"/>
      <c r="B51" s="79" t="s">
        <v>289</v>
      </c>
      <c r="C51" s="29" t="n">
        <v>1E-072</v>
      </c>
      <c r="D51" s="29" t="n">
        <v>1E-072</v>
      </c>
      <c r="E51" s="81" t="n">
        <v>0</v>
      </c>
      <c r="F51" s="81" t="n">
        <v>0</v>
      </c>
      <c r="G51" s="81" t="n">
        <v>6.4182331505014E-077</v>
      </c>
      <c r="H51" s="81"/>
      <c r="I51" s="29" t="n">
        <v>1E-072</v>
      </c>
      <c r="J51" s="29" t="n">
        <v>1E-072</v>
      </c>
      <c r="K51" s="219" t="n">
        <v>0</v>
      </c>
    </row>
    <row r="52" s="122" customFormat="true" ht="15.75" hidden="false" customHeight="true" outlineLevel="0" collapsed="false">
      <c r="A52" s="27"/>
      <c r="B52" s="74" t="s">
        <v>290</v>
      </c>
      <c r="C52" s="76" t="n">
        <v>19615.95783</v>
      </c>
      <c r="D52" s="76" t="n">
        <v>7557.28403</v>
      </c>
      <c r="E52" s="77" t="n">
        <v>159.563591260179</v>
      </c>
      <c r="F52" s="77" t="n">
        <v>1.35539032987563</v>
      </c>
      <c r="G52" s="77" t="n">
        <v>1.25899790823343</v>
      </c>
      <c r="H52" s="77"/>
      <c r="I52" s="76" t="n">
        <v>365341.09</v>
      </c>
      <c r="J52" s="76" t="n">
        <v>153979.259</v>
      </c>
      <c r="K52" s="221" t="n">
        <v>137.266429500093</v>
      </c>
    </row>
    <row r="53" s="122" customFormat="true" ht="15.75" hidden="false" customHeight="true" outlineLevel="0" collapsed="false">
      <c r="A53" s="79"/>
      <c r="B53" s="79" t="s">
        <v>291</v>
      </c>
      <c r="C53" s="29" t="n">
        <v>41192.5012</v>
      </c>
      <c r="D53" s="29" t="n">
        <v>16751.70914</v>
      </c>
      <c r="E53" s="81" t="n">
        <v>145.900289073429</v>
      </c>
      <c r="F53" s="81" t="n">
        <v>2.74713569353084</v>
      </c>
      <c r="G53" s="81" t="n">
        <v>2.64383076753909</v>
      </c>
      <c r="H53" s="81"/>
      <c r="I53" s="29" t="n">
        <v>232991.111</v>
      </c>
      <c r="J53" s="29" t="n">
        <v>99191.902</v>
      </c>
      <c r="K53" s="219" t="n">
        <v>134.889246301578</v>
      </c>
    </row>
    <row r="54" s="122" customFormat="true" ht="15.75" hidden="false" customHeight="true" outlineLevel="0" collapsed="false">
      <c r="A54" s="27"/>
      <c r="B54" s="74" t="s">
        <v>292</v>
      </c>
      <c r="C54" s="76" t="n">
        <v>1E-072</v>
      </c>
      <c r="D54" s="76" t="n">
        <v>39.70422</v>
      </c>
      <c r="E54" s="77" t="n">
        <v>-100</v>
      </c>
      <c r="F54" s="77" t="n">
        <v>-0.00446273916483707</v>
      </c>
      <c r="G54" s="77" t="n">
        <v>6.4182331505014E-077</v>
      </c>
      <c r="H54" s="77"/>
      <c r="I54" s="76" t="n">
        <v>1E-072</v>
      </c>
      <c r="J54" s="76" t="n">
        <v>17.363</v>
      </c>
      <c r="K54" s="221" t="n">
        <v>-100</v>
      </c>
    </row>
    <row r="55" s="122" customFormat="true" ht="15.75" hidden="false" customHeight="true" outlineLevel="0" collapsed="false">
      <c r="A55" s="79"/>
      <c r="B55" s="79" t="s">
        <v>293</v>
      </c>
      <c r="C55" s="29" t="n">
        <v>243.39548</v>
      </c>
      <c r="D55" s="29" t="n">
        <v>1E-072</v>
      </c>
      <c r="E55" s="81" t="s">
        <v>20</v>
      </c>
      <c r="F55" s="81" t="n">
        <v>0.0273575589985225</v>
      </c>
      <c r="G55" s="81" t="n">
        <v>0.015621689384182</v>
      </c>
      <c r="H55" s="81"/>
      <c r="I55" s="29" t="n">
        <v>77.125</v>
      </c>
      <c r="J55" s="29" t="n">
        <v>1E-072</v>
      </c>
      <c r="K55" s="219" t="s">
        <v>20</v>
      </c>
    </row>
    <row r="56" s="55" customFormat="true" ht="15.75" hidden="false" customHeight="true" outlineLevel="0" collapsed="false">
      <c r="A56" s="27"/>
      <c r="B56" s="74" t="s">
        <v>294</v>
      </c>
      <c r="C56" s="76" t="n">
        <v>1E-072</v>
      </c>
      <c r="D56" s="76" t="n">
        <v>1E-072</v>
      </c>
      <c r="E56" s="77" t="n">
        <v>0</v>
      </c>
      <c r="F56" s="77" t="n">
        <v>0</v>
      </c>
      <c r="G56" s="77" t="n">
        <v>6.4182331505014E-077</v>
      </c>
      <c r="H56" s="77"/>
      <c r="I56" s="76" t="n">
        <v>1E-072</v>
      </c>
      <c r="J56" s="76" t="n">
        <v>1E-072</v>
      </c>
      <c r="K56" s="221" t="n">
        <v>0</v>
      </c>
    </row>
    <row r="57" s="122" customFormat="true" ht="15.75" hidden="false" customHeight="true" outlineLevel="0" collapsed="false">
      <c r="A57" s="79"/>
      <c r="B57" s="79" t="s">
        <v>295</v>
      </c>
      <c r="C57" s="29" t="n">
        <v>1E-072</v>
      </c>
      <c r="D57" s="29" t="n">
        <v>1E-072</v>
      </c>
      <c r="E57" s="81" t="n">
        <v>0</v>
      </c>
      <c r="F57" s="81" t="n">
        <v>0</v>
      </c>
      <c r="G57" s="81" t="n">
        <v>6.4182331505014E-077</v>
      </c>
      <c r="H57" s="81"/>
      <c r="I57" s="29" t="n">
        <v>1E-072</v>
      </c>
      <c r="J57" s="29" t="n">
        <v>1E-072</v>
      </c>
      <c r="K57" s="219" t="n">
        <v>0</v>
      </c>
    </row>
    <row r="58" s="122" customFormat="true" ht="15" hidden="false" customHeight="true" outlineLevel="0" collapsed="false">
      <c r="A58" s="27"/>
      <c r="B58" s="74" t="s">
        <v>296</v>
      </c>
      <c r="C58" s="76" t="n">
        <v>30940.72096</v>
      </c>
      <c r="D58" s="76" t="n">
        <v>61266.22602</v>
      </c>
      <c r="E58" s="77" t="n">
        <v>-49.4979159481774</v>
      </c>
      <c r="F58" s="77" t="n">
        <v>-3.40857518734096</v>
      </c>
      <c r="G58" s="77" t="n">
        <v>1.98584760965885</v>
      </c>
      <c r="H58" s="77"/>
      <c r="I58" s="76" t="n">
        <v>331657.269</v>
      </c>
      <c r="J58" s="76" t="n">
        <v>1228173.139</v>
      </c>
      <c r="K58" s="221" t="n">
        <v>-72.9958864537584</v>
      </c>
    </row>
    <row r="59" s="122" customFormat="true" ht="15.75" hidden="false" customHeight="true" outlineLevel="0" collapsed="false">
      <c r="A59" s="79"/>
      <c r="B59" s="79" t="s">
        <v>297</v>
      </c>
      <c r="C59" s="29" t="n">
        <v>862.90812</v>
      </c>
      <c r="D59" s="29" t="n">
        <v>269.47902</v>
      </c>
      <c r="E59" s="81" t="n">
        <v>220.213469679384</v>
      </c>
      <c r="F59" s="81" t="n">
        <v>0.0667012042076136</v>
      </c>
      <c r="G59" s="81" t="n">
        <v>0.0553834550162084</v>
      </c>
      <c r="H59" s="81"/>
      <c r="I59" s="29" t="n">
        <v>289.809</v>
      </c>
      <c r="J59" s="29" t="n">
        <v>96.02</v>
      </c>
      <c r="K59" s="219" t="n">
        <v>201.821495521766</v>
      </c>
    </row>
    <row r="60" s="122" customFormat="true" ht="15" hidden="false" customHeight="true" outlineLevel="0" collapsed="false">
      <c r="A60" s="27"/>
      <c r="B60" s="74" t="s">
        <v>298</v>
      </c>
      <c r="C60" s="76" t="n">
        <v>4724.3399</v>
      </c>
      <c r="D60" s="76" t="n">
        <v>7335.02</v>
      </c>
      <c r="E60" s="77" t="n">
        <v>-35.591997022503</v>
      </c>
      <c r="F60" s="77" t="n">
        <v>-0.293439446213293</v>
      </c>
      <c r="G60" s="77" t="n">
        <v>0.303219149604165</v>
      </c>
      <c r="H60" s="77"/>
      <c r="I60" s="76" t="n">
        <v>72101.876</v>
      </c>
      <c r="J60" s="76" t="n">
        <v>151532.834</v>
      </c>
      <c r="K60" s="221" t="n">
        <v>-52.4183148320185</v>
      </c>
    </row>
    <row r="61" s="122" customFormat="true" ht="15.75" hidden="false" customHeight="true" outlineLevel="0" collapsed="false">
      <c r="A61" s="79"/>
      <c r="B61" s="79" t="s">
        <v>299</v>
      </c>
      <c r="C61" s="29" t="n">
        <v>37586.17656</v>
      </c>
      <c r="D61" s="29" t="n">
        <v>1958.45948</v>
      </c>
      <c r="E61" s="81" t="s">
        <v>20</v>
      </c>
      <c r="F61" s="81" t="n">
        <v>4.00454179345799</v>
      </c>
      <c r="G61" s="81" t="n">
        <v>2.41236844397991</v>
      </c>
      <c r="H61" s="81"/>
      <c r="I61" s="29" t="n">
        <v>463985.63001</v>
      </c>
      <c r="J61" s="29" t="n">
        <v>692.512</v>
      </c>
      <c r="K61" s="219" t="s">
        <v>20</v>
      </c>
    </row>
    <row r="62" s="122" customFormat="true" ht="15" hidden="false" customHeight="true" outlineLevel="0" collapsed="false">
      <c r="A62" s="27"/>
      <c r="B62" s="74" t="s">
        <v>300</v>
      </c>
      <c r="C62" s="76" t="n">
        <v>103.61005</v>
      </c>
      <c r="D62" s="76" t="n">
        <v>220.44451</v>
      </c>
      <c r="E62" s="77" t="n">
        <v>-52.9994872632573</v>
      </c>
      <c r="F62" s="77" t="n">
        <v>-0.0131321486845628</v>
      </c>
      <c r="G62" s="77" t="n">
        <v>0.00664993457635108</v>
      </c>
      <c r="H62" s="77"/>
      <c r="I62" s="76" t="n">
        <v>38.475</v>
      </c>
      <c r="J62" s="76" t="n">
        <v>77.806</v>
      </c>
      <c r="K62" s="221" t="n">
        <v>-50.5500861116109</v>
      </c>
    </row>
    <row r="63" s="122" customFormat="true" ht="15" hidden="false" customHeight="true" outlineLevel="0" collapsed="false">
      <c r="B63" s="79" t="s">
        <v>301</v>
      </c>
      <c r="C63" s="29" t="n">
        <v>1E-072</v>
      </c>
      <c r="D63" s="29" t="n">
        <v>1E-072</v>
      </c>
      <c r="E63" s="81" t="n">
        <v>0</v>
      </c>
      <c r="F63" s="81" t="n">
        <v>0</v>
      </c>
      <c r="G63" s="81" t="n">
        <v>6.4182331505014E-077</v>
      </c>
      <c r="H63" s="81"/>
      <c r="I63" s="29" t="n">
        <v>1E-072</v>
      </c>
      <c r="J63" s="29" t="n">
        <v>1E-072</v>
      </c>
      <c r="K63" s="219" t="n">
        <v>0</v>
      </c>
    </row>
    <row r="64" s="122" customFormat="true" ht="15" hidden="false" customHeight="true" outlineLevel="0" collapsed="false">
      <c r="A64" s="27"/>
      <c r="B64" s="74" t="s">
        <v>302</v>
      </c>
      <c r="C64" s="76" t="n">
        <v>3290.11436</v>
      </c>
      <c r="D64" s="76" t="n">
        <v>3899.13025</v>
      </c>
      <c r="E64" s="77" t="n">
        <v>-15.6192753499322</v>
      </c>
      <c r="F64" s="77" t="n">
        <v>-0.0684531534509709</v>
      </c>
      <c r="G64" s="77" t="n">
        <v>0.211167210542927</v>
      </c>
      <c r="H64" s="77"/>
      <c r="I64" s="76" t="n">
        <v>1139</v>
      </c>
      <c r="J64" s="76" t="n">
        <v>6258.016</v>
      </c>
      <c r="K64" s="221" t="n">
        <v>-81.7993434340852</v>
      </c>
    </row>
    <row r="65" s="122" customFormat="true" ht="15.75" hidden="false" customHeight="true" outlineLevel="0" collapsed="false">
      <c r="A65" s="79"/>
      <c r="B65" s="79"/>
      <c r="C65" s="29"/>
      <c r="D65" s="29"/>
      <c r="E65" s="81"/>
      <c r="F65" s="81"/>
      <c r="G65" s="81"/>
      <c r="H65" s="81"/>
      <c r="I65" s="29"/>
      <c r="J65" s="29"/>
      <c r="K65" s="219"/>
    </row>
    <row r="66" s="122" customFormat="true" ht="12" hidden="false" customHeight="false" outlineLevel="0" collapsed="false">
      <c r="A66" s="74"/>
      <c r="B66" s="74" t="s">
        <v>303</v>
      </c>
      <c r="C66" s="76" t="n">
        <v>31341.11574</v>
      </c>
      <c r="D66" s="76" t="n">
        <v>20013.68273</v>
      </c>
      <c r="E66" s="77" t="n">
        <v>56.5984439886242</v>
      </c>
      <c r="F66" s="77" t="n">
        <v>1.27319914434272</v>
      </c>
      <c r="G66" s="77" t="n">
        <v>2.01154588016169</v>
      </c>
      <c r="H66" s="77"/>
      <c r="I66" s="76" t="n">
        <v>7671.398</v>
      </c>
      <c r="J66" s="76" t="n">
        <v>6433.55458</v>
      </c>
      <c r="K66" s="221" t="n">
        <v>19.240427738782</v>
      </c>
    </row>
    <row r="67" s="122" customFormat="true" ht="15" hidden="false" customHeight="true" outlineLevel="0" collapsed="false">
      <c r="A67" s="79"/>
      <c r="B67" s="79" t="s">
        <v>304</v>
      </c>
      <c r="C67" s="29" t="n">
        <v>54512.70168</v>
      </c>
      <c r="D67" s="29" t="n">
        <v>42.6</v>
      </c>
      <c r="E67" s="81" t="s">
        <v>20</v>
      </c>
      <c r="F67" s="81" t="n">
        <v>6.12241862653374</v>
      </c>
      <c r="G67" s="81" t="n">
        <v>3.49875229045969</v>
      </c>
      <c r="H67" s="81"/>
      <c r="I67" s="29" t="n">
        <v>36737.335</v>
      </c>
      <c r="J67" s="29" t="n">
        <v>17.5</v>
      </c>
      <c r="K67" s="219" t="s">
        <v>20</v>
      </c>
    </row>
    <row r="68" s="122" customFormat="true" ht="15.75" hidden="false" customHeight="true" outlineLevel="0" collapsed="false">
      <c r="A68" s="74"/>
      <c r="B68" s="74" t="s">
        <v>305</v>
      </c>
      <c r="C68" s="76" t="n">
        <v>143.218</v>
      </c>
      <c r="D68" s="76" t="n">
        <v>6.77788</v>
      </c>
      <c r="E68" s="77" t="s">
        <v>20</v>
      </c>
      <c r="F68" s="77" t="n">
        <v>0.0153358173811013</v>
      </c>
      <c r="G68" s="77" t="n">
        <v>0.00919206515348509</v>
      </c>
      <c r="H68" s="77"/>
      <c r="I68" s="76" t="n">
        <v>135.8</v>
      </c>
      <c r="J68" s="76" t="n">
        <v>5.188</v>
      </c>
      <c r="K68" s="221" t="s">
        <v>20</v>
      </c>
    </row>
    <row r="69" s="122" customFormat="true" ht="15" hidden="false" customHeight="true" outlineLevel="0" collapsed="false">
      <c r="A69" s="79"/>
      <c r="B69" s="79" t="s">
        <v>306</v>
      </c>
      <c r="C69" s="29" t="n">
        <v>55296.45984</v>
      </c>
      <c r="D69" s="29" t="n">
        <v>39348.90043</v>
      </c>
      <c r="E69" s="81" t="n">
        <v>40.5286024151298</v>
      </c>
      <c r="F69" s="81" t="n">
        <v>1.79249958726234</v>
      </c>
      <c r="G69" s="81" t="n">
        <v>3.54905571650457</v>
      </c>
      <c r="H69" s="81"/>
      <c r="I69" s="29" t="n">
        <v>78793.06613</v>
      </c>
      <c r="J69" s="29" t="n">
        <v>165021.68725</v>
      </c>
      <c r="K69" s="219" t="n">
        <v>-52.2529023651102</v>
      </c>
    </row>
    <row r="70" s="122" customFormat="true" ht="15.75" hidden="false" customHeight="true" outlineLevel="0" collapsed="false">
      <c r="A70" s="74"/>
      <c r="B70" s="74"/>
      <c r="C70" s="76"/>
      <c r="D70" s="76"/>
      <c r="E70" s="77"/>
      <c r="F70" s="77"/>
      <c r="G70" s="77"/>
      <c r="H70" s="77"/>
      <c r="I70" s="76"/>
      <c r="J70" s="76"/>
      <c r="K70" s="221"/>
    </row>
    <row r="71" s="122" customFormat="true" ht="12" hidden="false" customHeight="false" outlineLevel="0" collapsed="false">
      <c r="A71" s="499" t="s">
        <v>307</v>
      </c>
      <c r="B71" s="499"/>
      <c r="C71" s="500" t="n">
        <v>261055.75543</v>
      </c>
      <c r="D71" s="500" t="n">
        <v>75512.8304000001</v>
      </c>
      <c r="E71" s="501" t="n">
        <v>245.710462774548</v>
      </c>
      <c r="F71" s="501" t="n">
        <v>20.854953913962</v>
      </c>
      <c r="G71" s="501" t="n">
        <v>16.7551670363001</v>
      </c>
      <c r="H71" s="501"/>
      <c r="I71" s="500" t="n">
        <v>1389863.85345</v>
      </c>
      <c r="J71" s="500" t="n">
        <v>784394.804529999</v>
      </c>
      <c r="K71" s="502" t="n">
        <v>77.1893242310282</v>
      </c>
    </row>
    <row r="72" s="122" customFormat="true" ht="12" hidden="false" customHeight="false" outlineLevel="0" collapsed="false">
      <c r="A72" s="174"/>
      <c r="B72" s="174"/>
      <c r="C72" s="182"/>
      <c r="D72" s="182"/>
      <c r="E72" s="72"/>
      <c r="F72" s="72"/>
      <c r="G72" s="72"/>
      <c r="H72" s="72"/>
      <c r="I72" s="182"/>
      <c r="J72" s="182"/>
      <c r="K72" s="224"/>
    </row>
    <row r="73" s="122" customFormat="true" ht="12" hidden="false" customHeight="false" outlineLevel="0" collapsed="false">
      <c r="A73" s="79" t="s">
        <v>817</v>
      </c>
      <c r="B73" s="79"/>
    </row>
    <row r="74" s="122" customFormat="true" ht="13.5" hidden="false" customHeight="false" outlineLevel="0" collapsed="false">
      <c r="A74" s="189" t="s">
        <v>308</v>
      </c>
      <c r="B74" s="79"/>
      <c r="F74" s="306"/>
      <c r="G74" s="306"/>
    </row>
    <row r="75" s="122" customFormat="true" ht="12" hidden="false" customHeight="false" outlineLevel="0" collapsed="false">
      <c r="A75" s="79" t="s">
        <v>549</v>
      </c>
      <c r="B75" s="79"/>
      <c r="I75" s="190"/>
      <c r="J75" s="190"/>
    </row>
    <row r="76" customFormat="false" ht="13.5" hidden="false" customHeight="false" outlineLevel="0" collapsed="false">
      <c r="A76" s="189" t="s">
        <v>309</v>
      </c>
      <c r="B76" s="16"/>
      <c r="C76" s="16"/>
      <c r="D76" s="16"/>
      <c r="E76" s="16"/>
      <c r="F76" s="16"/>
      <c r="G76" s="16"/>
      <c r="H76" s="16"/>
      <c r="I76" s="16"/>
      <c r="J76" s="16"/>
      <c r="K76" s="16"/>
    </row>
  </sheetData>
  <mergeCells count="12">
    <mergeCell ref="A11:B11"/>
    <mergeCell ref="C11:K11"/>
    <mergeCell ref="A12:B12"/>
    <mergeCell ref="C12:G12"/>
    <mergeCell ref="I12:K12"/>
    <mergeCell ref="A13:B13"/>
    <mergeCell ref="C13:C14"/>
    <mergeCell ref="D13:D14"/>
    <mergeCell ref="I13:I14"/>
    <mergeCell ref="J13:J14"/>
    <mergeCell ref="A14:B14"/>
    <mergeCell ref="A18:B18"/>
  </mergeCells>
  <printOptions headings="false" gridLines="false" gridLinesSet="true" horizontalCentered="true" verticalCentered="true"/>
  <pageMargins left="0.0395833333333333" right="0.354166666666667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8" activeCellId="0" sqref="F18"/>
    </sheetView>
  </sheetViews>
  <sheetFormatPr defaultColWidth="13.28125" defaultRowHeight="12" zeroHeight="false" outlineLevelRow="0" outlineLevelCol="0"/>
  <cols>
    <col collapsed="false" customWidth="true" hidden="false" outlineLevel="0" max="1" min="1" style="36" width="38.85"/>
    <col collapsed="false" customWidth="true" hidden="false" outlineLevel="0" max="2" min="2" style="36" width="12.99"/>
    <col collapsed="false" customWidth="true" hidden="false" outlineLevel="0" max="3" min="3" style="444" width="11.56"/>
    <col collapsed="false" customWidth="true" hidden="false" outlineLevel="0" max="4" min="4" style="444" width="10.28"/>
    <col collapsed="false" customWidth="true" hidden="false" outlineLevel="0" max="5" min="5" style="444" width="13.85"/>
    <col collapsed="false" customWidth="true" hidden="false" outlineLevel="0" max="6" min="6" style="444" width="12.56"/>
    <col collapsed="false" customWidth="true" hidden="false" outlineLevel="0" max="7" min="7" style="444" width="1.85"/>
    <col collapsed="false" customWidth="true" hidden="false" outlineLevel="0" max="8" min="8" style="444" width="11.7"/>
    <col collapsed="false" customWidth="true" hidden="false" outlineLevel="0" max="9" min="9" style="36" width="12.42"/>
    <col collapsed="false" customWidth="true" hidden="false" outlineLevel="0" max="10" min="10" style="36" width="10.56"/>
    <col collapsed="false" customWidth="false" hidden="false" outlineLevel="0" max="257" min="11" style="444" width="13.28"/>
  </cols>
  <sheetData>
    <row r="1" customFormat="false" ht="5.25" hidden="false" customHeight="true" outlineLevel="0" collapsed="false"/>
    <row r="6" customFormat="false" ht="14.25" hidden="false" customHeight="true" outlineLevel="0" collapsed="false"/>
    <row r="7" s="503" customFormat="true" ht="15.75" hidden="false" customHeight="true" outlineLevel="0" collapsed="false">
      <c r="A7" s="5" t="s">
        <v>818</v>
      </c>
      <c r="B7" s="5"/>
      <c r="C7" s="446"/>
      <c r="D7" s="446"/>
      <c r="E7" s="446"/>
      <c r="F7" s="446"/>
      <c r="G7" s="446"/>
      <c r="H7" s="446"/>
      <c r="I7" s="446"/>
      <c r="J7" s="476"/>
    </row>
    <row r="8" s="503" customFormat="true" ht="16.5" hidden="false" customHeight="true" outlineLevel="0" collapsed="false">
      <c r="A8" s="5" t="s">
        <v>819</v>
      </c>
      <c r="B8" s="5"/>
      <c r="C8" s="446"/>
      <c r="D8" s="446"/>
      <c r="E8" s="446"/>
      <c r="F8" s="446"/>
      <c r="G8" s="446"/>
      <c r="H8" s="446"/>
      <c r="I8" s="446"/>
      <c r="J8" s="476"/>
    </row>
    <row r="9" s="446" customFormat="true" ht="15.75" hidden="false" customHeight="true" outlineLevel="0" collapsed="false">
      <c r="A9" s="5" t="s">
        <v>34</v>
      </c>
      <c r="B9" s="5"/>
      <c r="C9" s="5"/>
      <c r="D9" s="5"/>
      <c r="E9" s="5"/>
      <c r="F9" s="5"/>
      <c r="G9" s="5"/>
      <c r="H9" s="5"/>
      <c r="I9" s="5"/>
      <c r="J9" s="5"/>
    </row>
    <row r="10" s="503" customFormat="true" ht="10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s="505" customFormat="true" ht="15" hidden="false" customHeight="true" outlineLevel="0" collapsed="false">
      <c r="A11" s="106"/>
      <c r="B11" s="504" t="s">
        <v>3</v>
      </c>
      <c r="C11" s="504"/>
      <c r="D11" s="504"/>
      <c r="E11" s="504"/>
      <c r="F11" s="504"/>
      <c r="G11" s="504"/>
      <c r="H11" s="504"/>
      <c r="I11" s="504"/>
      <c r="J11" s="504"/>
    </row>
    <row r="12" s="507" customFormat="true" ht="15" hidden="false" customHeight="true" outlineLevel="0" collapsed="false">
      <c r="A12" s="506"/>
      <c r="B12" s="197" t="s">
        <v>820</v>
      </c>
      <c r="C12" s="197"/>
      <c r="D12" s="197"/>
      <c r="E12" s="197"/>
      <c r="F12" s="197"/>
      <c r="G12" s="9"/>
      <c r="H12" s="197" t="s">
        <v>821</v>
      </c>
      <c r="I12" s="197"/>
      <c r="J12" s="197"/>
    </row>
    <row r="13" s="507" customFormat="true" ht="15" hidden="false" customHeight="true" outlineLevel="0" collapsed="false">
      <c r="A13" s="506"/>
      <c r="B13" s="508" t="s">
        <v>38</v>
      </c>
      <c r="C13" s="508" t="s">
        <v>39</v>
      </c>
      <c r="D13" s="9" t="s">
        <v>8</v>
      </c>
      <c r="E13" s="509" t="s">
        <v>561</v>
      </c>
      <c r="F13" s="509" t="s">
        <v>254</v>
      </c>
      <c r="G13" s="9"/>
      <c r="H13" s="508" t="s">
        <v>38</v>
      </c>
      <c r="I13" s="508" t="s">
        <v>39</v>
      </c>
      <c r="J13" s="9" t="s">
        <v>8</v>
      </c>
    </row>
    <row r="14" s="507" customFormat="true" ht="19.9" hidden="false" customHeight="true" outlineLevel="0" collapsed="false">
      <c r="A14" s="111" t="s">
        <v>711</v>
      </c>
      <c r="B14" s="508"/>
      <c r="C14" s="508"/>
      <c r="D14" s="206" t="s">
        <v>9</v>
      </c>
      <c r="E14" s="286" t="s">
        <v>255</v>
      </c>
      <c r="F14" s="206" t="s">
        <v>815</v>
      </c>
      <c r="G14" s="206"/>
      <c r="H14" s="508"/>
      <c r="I14" s="508"/>
      <c r="J14" s="206" t="s">
        <v>9</v>
      </c>
    </row>
    <row r="15" s="510" customFormat="true" ht="12" hidden="false" customHeight="true" outlineLevel="0" collapsed="false">
      <c r="A15" s="122"/>
      <c r="B15" s="122"/>
      <c r="I15" s="122"/>
    </row>
    <row r="16" s="505" customFormat="true" ht="23.25" hidden="false" customHeight="true" outlineLevel="0" collapsed="false">
      <c r="A16" s="511" t="s">
        <v>257</v>
      </c>
      <c r="B16" s="512" t="n">
        <v>1558061.19309</v>
      </c>
      <c r="C16" s="512" t="n">
        <v>889682.73819</v>
      </c>
      <c r="D16" s="513" t="n">
        <v>75.1254830749859</v>
      </c>
      <c r="E16" s="513" t="n">
        <v>75.1254830749859</v>
      </c>
      <c r="F16" s="513" t="n">
        <v>100</v>
      </c>
      <c r="G16" s="512"/>
      <c r="H16" s="512" t="n">
        <v>7394093.95218</v>
      </c>
      <c r="I16" s="512" t="n">
        <v>7278652.83079</v>
      </c>
      <c r="J16" s="513" t="n">
        <v>1.58602318414834</v>
      </c>
    </row>
    <row r="17" s="510" customFormat="true" ht="12" hidden="false" customHeight="true" outlineLevel="0" collapsed="false">
      <c r="A17" s="514"/>
      <c r="B17" s="514"/>
      <c r="C17" s="514"/>
      <c r="D17" s="514"/>
      <c r="E17" s="514"/>
      <c r="F17" s="514"/>
      <c r="G17" s="514"/>
      <c r="H17" s="514"/>
      <c r="I17" s="514"/>
      <c r="J17" s="514"/>
    </row>
    <row r="18" s="510" customFormat="true" ht="24.75" hidden="false" customHeight="true" outlineLevel="0" collapsed="false">
      <c r="A18" s="515" t="s">
        <v>714</v>
      </c>
      <c r="B18" s="516" t="n">
        <v>1091209.50183</v>
      </c>
      <c r="C18" s="516" t="n">
        <v>517137.11235</v>
      </c>
      <c r="D18" s="517" t="n">
        <v>111.009706279109</v>
      </c>
      <c r="E18" s="517" t="n">
        <v>64.5255173375525</v>
      </c>
      <c r="F18" s="517" t="n">
        <v>70.0363699878743</v>
      </c>
      <c r="G18" s="516"/>
      <c r="H18" s="516" t="n">
        <v>1641004.41762</v>
      </c>
      <c r="I18" s="516" t="n">
        <v>1590100.70599</v>
      </c>
      <c r="J18" s="517" t="n">
        <v>3.20128853715006</v>
      </c>
    </row>
    <row r="19" s="510" customFormat="true" ht="24.75" hidden="false" customHeight="true" outlineLevel="0" collapsed="false">
      <c r="A19" s="514" t="s">
        <v>716</v>
      </c>
      <c r="B19" s="518" t="n">
        <v>198805.111</v>
      </c>
      <c r="C19" s="518" t="n">
        <v>171856.07821</v>
      </c>
      <c r="D19" s="519" t="n">
        <v>15.6811636054382</v>
      </c>
      <c r="E19" s="519" t="n">
        <v>3.02906099367804</v>
      </c>
      <c r="F19" s="519" t="n">
        <v>12.7597755390931</v>
      </c>
      <c r="G19" s="518"/>
      <c r="H19" s="518" t="n">
        <v>3385575.0476</v>
      </c>
      <c r="I19" s="518" t="n">
        <v>3490080.769</v>
      </c>
      <c r="J19" s="519" t="n">
        <v>-2.99436397943145</v>
      </c>
    </row>
    <row r="20" s="510" customFormat="true" ht="24.75" hidden="false" customHeight="true" outlineLevel="0" collapsed="false">
      <c r="A20" s="515" t="s">
        <v>720</v>
      </c>
      <c r="B20" s="516" t="n">
        <v>97009.40031</v>
      </c>
      <c r="C20" s="516" t="n">
        <v>93303.66222</v>
      </c>
      <c r="D20" s="517" t="n">
        <v>3.97169628911486</v>
      </c>
      <c r="E20" s="517" t="n">
        <v>0.416523546083301</v>
      </c>
      <c r="F20" s="517" t="n">
        <v>6.22628948979903</v>
      </c>
      <c r="G20" s="516"/>
      <c r="H20" s="516" t="n">
        <v>2077380</v>
      </c>
      <c r="I20" s="516" t="n">
        <v>1949350</v>
      </c>
      <c r="J20" s="517" t="n">
        <v>6.5678303024085</v>
      </c>
    </row>
    <row r="21" s="510" customFormat="true" ht="24.75" hidden="false" customHeight="true" outlineLevel="0" collapsed="false">
      <c r="A21" s="514" t="s">
        <v>717</v>
      </c>
      <c r="B21" s="518" t="n">
        <v>92804.89749</v>
      </c>
      <c r="C21" s="518" t="n">
        <v>77995.20604</v>
      </c>
      <c r="D21" s="519" t="n">
        <v>18.9879509291953</v>
      </c>
      <c r="E21" s="519" t="n">
        <v>1.66460366311358</v>
      </c>
      <c r="F21" s="519" t="n">
        <v>5.95643469599202</v>
      </c>
      <c r="G21" s="518"/>
      <c r="H21" s="518" t="n">
        <v>65397.6043</v>
      </c>
      <c r="I21" s="518" t="n">
        <v>76771.94658</v>
      </c>
      <c r="J21" s="519" t="n">
        <v>-14.8157533926112</v>
      </c>
    </row>
    <row r="22" s="510" customFormat="true" ht="24.75" hidden="false" customHeight="true" outlineLevel="0" collapsed="false">
      <c r="A22" s="515" t="s">
        <v>722</v>
      </c>
      <c r="B22" s="516" t="n">
        <v>57364.97205</v>
      </c>
      <c r="C22" s="516" t="n">
        <v>17245.93998</v>
      </c>
      <c r="D22" s="517" t="n">
        <v>232.628851292106</v>
      </c>
      <c r="E22" s="517" t="n">
        <v>4.50936388308708</v>
      </c>
      <c r="F22" s="517" t="n">
        <v>3.68181765288896</v>
      </c>
      <c r="G22" s="516"/>
      <c r="H22" s="516" t="n">
        <v>97855.107</v>
      </c>
      <c r="I22" s="516" t="n">
        <v>49449.036</v>
      </c>
      <c r="J22" s="517" t="n">
        <v>97.8908284481016</v>
      </c>
    </row>
    <row r="23" s="510" customFormat="true" ht="24.75" hidden="false" customHeight="true" outlineLevel="0" collapsed="false">
      <c r="A23" s="514" t="s">
        <v>719</v>
      </c>
      <c r="B23" s="518" t="n">
        <v>17975.27501</v>
      </c>
      <c r="C23" s="518" t="n">
        <v>9893.12377</v>
      </c>
      <c r="D23" s="519" t="n">
        <v>81.6946338476871</v>
      </c>
      <c r="E23" s="519" t="n">
        <v>0.908430712777748</v>
      </c>
      <c r="F23" s="519" t="n">
        <v>1.15369505958561</v>
      </c>
      <c r="G23" s="518"/>
      <c r="H23" s="518" t="n">
        <v>89027.031</v>
      </c>
      <c r="I23" s="518" t="n">
        <v>86938.984</v>
      </c>
      <c r="J23" s="519" t="n">
        <v>2.40173844221599</v>
      </c>
    </row>
    <row r="24" s="510" customFormat="true" ht="24.75" hidden="false" customHeight="true" outlineLevel="0" collapsed="false">
      <c r="A24" s="515" t="s">
        <v>715</v>
      </c>
      <c r="B24" s="516" t="n">
        <v>1880.61636</v>
      </c>
      <c r="C24" s="516" t="n">
        <v>1502.63888</v>
      </c>
      <c r="D24" s="517" t="n">
        <v>25.1542459755866</v>
      </c>
      <c r="E24" s="517" t="n">
        <v>0.0424845244012456</v>
      </c>
      <c r="F24" s="517" t="n">
        <v>0.120702342651273</v>
      </c>
      <c r="G24" s="516"/>
      <c r="H24" s="516" t="n">
        <v>36686.05</v>
      </c>
      <c r="I24" s="516" t="n">
        <v>34275.46452</v>
      </c>
      <c r="J24" s="517" t="n">
        <v>7.03297683564115</v>
      </c>
    </row>
    <row r="25" s="510" customFormat="true" ht="24.75" hidden="false" customHeight="true" outlineLevel="0" collapsed="false">
      <c r="A25" s="514" t="s">
        <v>723</v>
      </c>
      <c r="B25" s="518" t="n">
        <v>709.42361</v>
      </c>
      <c r="C25" s="518" t="n">
        <v>428.82892</v>
      </c>
      <c r="D25" s="519" t="n">
        <v>65.4327814458036</v>
      </c>
      <c r="E25" s="519" t="n">
        <v>0.0315387359960306</v>
      </c>
      <c r="F25" s="519" t="n">
        <v>0.0455324613145038</v>
      </c>
      <c r="G25" s="518"/>
      <c r="H25" s="518" t="n">
        <v>893.41325</v>
      </c>
      <c r="I25" s="518" t="n">
        <v>582.81</v>
      </c>
      <c r="J25" s="519" t="n">
        <v>53.2940838352122</v>
      </c>
    </row>
    <row r="26" s="510" customFormat="true" ht="24.75" hidden="false" customHeight="true" outlineLevel="0" collapsed="false">
      <c r="A26" s="515" t="s">
        <v>725</v>
      </c>
      <c r="B26" s="516" t="n">
        <v>262.5</v>
      </c>
      <c r="C26" s="516" t="n">
        <v>1E-056</v>
      </c>
      <c r="D26" s="517" t="s">
        <v>20</v>
      </c>
      <c r="E26" s="517" t="n">
        <v>0.029504899750448</v>
      </c>
      <c r="F26" s="517" t="n">
        <v>0.0168478620200662</v>
      </c>
      <c r="G26" s="516"/>
      <c r="H26" s="516" t="n">
        <v>150</v>
      </c>
      <c r="I26" s="516" t="n">
        <v>1E-056</v>
      </c>
      <c r="J26" s="517" t="s">
        <v>20</v>
      </c>
    </row>
    <row r="27" s="510" customFormat="true" ht="24.75" hidden="false" customHeight="true" outlineLevel="0" collapsed="false">
      <c r="A27" s="514" t="s">
        <v>724</v>
      </c>
      <c r="B27" s="518" t="n">
        <v>33.42279</v>
      </c>
      <c r="C27" s="518" t="n">
        <v>302.50523</v>
      </c>
      <c r="D27" s="519" t="n">
        <v>-88.9513348248558</v>
      </c>
      <c r="E27" s="519" t="n">
        <v>-0.030244763492594</v>
      </c>
      <c r="F27" s="519" t="n">
        <v>0.00214515258760247</v>
      </c>
      <c r="G27" s="518"/>
      <c r="H27" s="518" t="n">
        <v>124.84414</v>
      </c>
      <c r="I27" s="518" t="n">
        <v>1097.85366</v>
      </c>
      <c r="J27" s="519" t="n">
        <v>-88.6283441456123</v>
      </c>
    </row>
    <row r="28" s="510" customFormat="true" ht="24.75" hidden="false" customHeight="true" outlineLevel="0" collapsed="false">
      <c r="A28" s="520" t="s">
        <v>718</v>
      </c>
      <c r="B28" s="521" t="n">
        <v>6.07114</v>
      </c>
      <c r="C28" s="521" t="n">
        <v>17.64259</v>
      </c>
      <c r="D28" s="522" t="n">
        <v>-65.5881591081582</v>
      </c>
      <c r="E28" s="522" t="n">
        <v>-0.00130062656082789</v>
      </c>
      <c r="F28" s="522" t="n">
        <v>0.000389659920093351</v>
      </c>
      <c r="G28" s="521"/>
      <c r="H28" s="521" t="n">
        <v>0.43547</v>
      </c>
      <c r="I28" s="521" t="n">
        <v>5.26104</v>
      </c>
      <c r="J28" s="522" t="n">
        <v>-91.7227392302663</v>
      </c>
    </row>
    <row r="29" s="510" customFormat="true" ht="24.75" hidden="false" customHeight="true" outlineLevel="0" collapsed="false">
      <c r="A29" s="523" t="s">
        <v>721</v>
      </c>
      <c r="B29" s="524" t="n">
        <v>0.0015</v>
      </c>
      <c r="C29" s="524" t="n">
        <v>1E-056</v>
      </c>
      <c r="D29" s="525" t="s">
        <v>20</v>
      </c>
      <c r="E29" s="525" t="n">
        <v>1.68599427145417E-007</v>
      </c>
      <c r="F29" s="525" t="n">
        <v>9.6273497257521E-008</v>
      </c>
      <c r="G29" s="524"/>
      <c r="H29" s="524" t="n">
        <v>0.0018</v>
      </c>
      <c r="I29" s="524" t="n">
        <v>1E-056</v>
      </c>
      <c r="J29" s="525" t="s">
        <v>20</v>
      </c>
    </row>
    <row r="30" s="510" customFormat="true" ht="13.5" hidden="false" customHeight="true" outlineLevel="0" collapsed="false">
      <c r="A30" s="28"/>
      <c r="B30" s="526"/>
      <c r="C30" s="526"/>
      <c r="D30" s="527"/>
      <c r="E30" s="527"/>
      <c r="F30" s="527"/>
      <c r="G30" s="526"/>
      <c r="H30" s="526"/>
      <c r="I30" s="526"/>
      <c r="J30" s="527"/>
    </row>
    <row r="31" s="510" customFormat="true" ht="12.75" hidden="false" customHeight="true" outlineLevel="0" collapsed="false">
      <c r="A31" s="121" t="s">
        <v>822</v>
      </c>
      <c r="B31" s="528"/>
      <c r="C31" s="29"/>
      <c r="D31" s="219"/>
      <c r="E31" s="219"/>
      <c r="F31" s="219"/>
      <c r="G31" s="219"/>
      <c r="H31" s="528"/>
      <c r="I31" s="528"/>
      <c r="J31" s="219"/>
    </row>
    <row r="32" s="510" customFormat="true" ht="12" hidden="false" customHeight="true" outlineLevel="0" collapsed="false">
      <c r="A32" s="26" t="s">
        <v>549</v>
      </c>
      <c r="B32" s="528"/>
      <c r="C32" s="29"/>
      <c r="D32" s="29"/>
      <c r="E32" s="219"/>
      <c r="F32" s="219"/>
      <c r="G32" s="219"/>
      <c r="H32" s="219"/>
      <c r="I32" s="219"/>
      <c r="J32" s="219"/>
    </row>
    <row r="33" s="510" customFormat="true" ht="12" hidden="false" customHeight="true" outlineLevel="0" collapsed="false">
      <c r="A33" s="26" t="s">
        <v>823</v>
      </c>
      <c r="B33" s="528"/>
      <c r="C33" s="29"/>
      <c r="D33" s="29"/>
      <c r="E33" s="29"/>
      <c r="F33" s="29"/>
      <c r="G33" s="29"/>
      <c r="H33" s="22"/>
      <c r="I33" s="29"/>
      <c r="J33" s="23"/>
    </row>
  </sheetData>
  <mergeCells count="9">
    <mergeCell ref="A9:J9"/>
    <mergeCell ref="A10:J10"/>
    <mergeCell ref="B11:J11"/>
    <mergeCell ref="B12:F12"/>
    <mergeCell ref="H12:J12"/>
    <mergeCell ref="B13:B14"/>
    <mergeCell ref="C13:C14"/>
    <mergeCell ref="H13:H14"/>
    <mergeCell ref="I13:I14"/>
  </mergeCells>
  <printOptions headings="false" gridLines="false" gridLinesSet="true" horizontalCentered="true" verticalCentered="true"/>
  <pageMargins left="0.747916666666667" right="0.865972222222222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9" activeCellId="0" sqref="C8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1" width="20.13"/>
    <col collapsed="false" customWidth="true" hidden="false" outlineLevel="0" max="2" min="2" style="151" width="11.99"/>
    <col collapsed="false" customWidth="true" hidden="false" outlineLevel="0" max="3" min="3" style="151" width="11.13"/>
    <col collapsed="false" customWidth="true" hidden="false" outlineLevel="0" max="4" min="4" style="151" width="9.99"/>
    <col collapsed="false" customWidth="true" hidden="false" outlineLevel="0" max="5" min="5" style="151" width="13.41"/>
    <col collapsed="false" customWidth="true" hidden="false" outlineLevel="0" max="6" min="6" style="151" width="13.56"/>
    <col collapsed="false" customWidth="true" hidden="false" outlineLevel="0" max="7" min="7" style="151" width="1.28"/>
    <col collapsed="false" customWidth="true" hidden="false" outlineLevel="0" max="8" min="8" style="151" width="12.28"/>
    <col collapsed="false" customWidth="true" hidden="false" outlineLevel="0" max="9" min="9" style="151" width="11.85"/>
    <col collapsed="false" customWidth="true" hidden="false" outlineLevel="0" max="10" min="10" style="151" width="10.13"/>
    <col collapsed="false" customWidth="true" hidden="true" outlineLevel="0" max="11" min="11" style="151" width="8.14"/>
    <col collapsed="false" customWidth="false" hidden="false" outlineLevel="0" max="25" min="12" style="152" width="11.42"/>
    <col collapsed="false" customWidth="false" hidden="false" outlineLevel="0" max="257" min="26" style="151" width="11.42"/>
  </cols>
  <sheetData>
    <row r="1" customFormat="false" ht="3.75" hidden="false" customHeight="true" outlineLevel="0" collapsed="false"/>
    <row r="7" customFormat="false" ht="6" hidden="false" customHeight="true" outlineLevel="0" collapsed="false"/>
    <row r="8" s="530" customFormat="true" ht="15" hidden="false" customHeight="false" outlineLevel="0" collapsed="false">
      <c r="A8" s="5" t="s">
        <v>824</v>
      </c>
      <c r="B8" s="476"/>
      <c r="C8" s="476"/>
      <c r="D8" s="476"/>
      <c r="E8" s="476"/>
      <c r="F8" s="476"/>
      <c r="G8" s="476"/>
      <c r="H8" s="476"/>
      <c r="I8" s="476"/>
      <c r="J8" s="476"/>
      <c r="K8" s="476"/>
      <c r="L8" s="529"/>
      <c r="M8" s="529"/>
      <c r="N8" s="529"/>
      <c r="O8" s="529"/>
      <c r="P8" s="529"/>
      <c r="Q8" s="529"/>
      <c r="R8" s="529"/>
      <c r="S8" s="529"/>
      <c r="T8" s="529"/>
      <c r="U8" s="529"/>
      <c r="V8" s="529"/>
      <c r="W8" s="529"/>
      <c r="X8" s="529"/>
      <c r="Y8" s="529"/>
    </row>
    <row r="9" s="530" customFormat="true" ht="15" hidden="false" customHeight="false" outlineLevel="0" collapsed="false">
      <c r="A9" s="5" t="s">
        <v>825</v>
      </c>
      <c r="B9" s="476"/>
      <c r="C9" s="476"/>
      <c r="D9" s="476"/>
      <c r="E9" s="476"/>
      <c r="F9" s="531"/>
      <c r="G9" s="531"/>
      <c r="H9" s="531"/>
      <c r="I9" s="532"/>
      <c r="J9" s="476"/>
      <c r="K9" s="476"/>
      <c r="L9" s="529"/>
      <c r="M9" s="529"/>
      <c r="N9" s="529"/>
      <c r="O9" s="529"/>
      <c r="P9" s="529"/>
      <c r="Q9" s="529"/>
      <c r="R9" s="529"/>
      <c r="S9" s="529"/>
      <c r="T9" s="529"/>
      <c r="U9" s="529"/>
      <c r="V9" s="529"/>
      <c r="W9" s="529"/>
      <c r="X9" s="529"/>
      <c r="Y9" s="529"/>
    </row>
    <row r="10" customFormat="false" ht="15.75" hidden="false" customHeight="false" outlineLevel="0" collapsed="false">
      <c r="A10" s="5" t="s">
        <v>34</v>
      </c>
      <c r="B10" s="485"/>
      <c r="C10" s="490"/>
      <c r="D10" s="485"/>
      <c r="E10" s="485"/>
      <c r="F10" s="485"/>
      <c r="G10" s="485"/>
      <c r="H10" s="485"/>
      <c r="I10" s="485"/>
      <c r="J10" s="485"/>
      <c r="K10" s="485"/>
    </row>
    <row r="11" customFormat="false" ht="15.75" hidden="false" customHeight="false" outlineLevel="0" collapsed="false">
      <c r="A11" s="533"/>
      <c r="B11" s="534"/>
      <c r="C11" s="535"/>
      <c r="D11" s="534"/>
      <c r="E11" s="534"/>
      <c r="F11" s="534"/>
      <c r="G11" s="534"/>
      <c r="H11" s="534"/>
      <c r="I11" s="534"/>
      <c r="J11" s="534"/>
      <c r="K11" s="534"/>
    </row>
    <row r="12" s="494" customFormat="true" ht="12.75" hidden="false" customHeight="false" outlineLevel="0" collapsed="false">
      <c r="A12" s="536" t="s">
        <v>250</v>
      </c>
      <c r="B12" s="161" t="s">
        <v>3</v>
      </c>
      <c r="C12" s="161"/>
      <c r="D12" s="161"/>
      <c r="E12" s="161"/>
      <c r="F12" s="161"/>
      <c r="G12" s="161"/>
      <c r="H12" s="161"/>
      <c r="I12" s="161"/>
      <c r="J12" s="161"/>
      <c r="K12" s="161"/>
      <c r="L12" s="537"/>
      <c r="M12" s="537"/>
      <c r="N12" s="537"/>
      <c r="O12" s="537"/>
      <c r="P12" s="537"/>
      <c r="Q12" s="537"/>
      <c r="R12" s="537"/>
      <c r="S12" s="537"/>
      <c r="T12" s="537"/>
      <c r="U12" s="537"/>
      <c r="V12" s="537"/>
      <c r="W12" s="537"/>
      <c r="X12" s="537"/>
      <c r="Y12" s="537"/>
    </row>
    <row r="13" s="494" customFormat="true" ht="12.75" hidden="false" customHeight="false" outlineLevel="0" collapsed="false">
      <c r="A13" s="536"/>
      <c r="B13" s="8" t="s">
        <v>251</v>
      </c>
      <c r="C13" s="8"/>
      <c r="D13" s="8"/>
      <c r="E13" s="8"/>
      <c r="F13" s="8"/>
      <c r="G13" s="8"/>
      <c r="H13" s="158" t="s">
        <v>252</v>
      </c>
      <c r="I13" s="158"/>
      <c r="J13" s="158"/>
      <c r="K13" s="158"/>
      <c r="L13" s="537"/>
      <c r="M13" s="537"/>
      <c r="N13" s="537"/>
      <c r="O13" s="537"/>
      <c r="P13" s="537"/>
      <c r="Q13" s="537"/>
      <c r="R13" s="537"/>
      <c r="S13" s="537"/>
      <c r="T13" s="537"/>
      <c r="U13" s="537"/>
      <c r="V13" s="537"/>
      <c r="W13" s="537"/>
      <c r="X13" s="537"/>
      <c r="Y13" s="537"/>
    </row>
    <row r="14" s="494" customFormat="true" ht="12.75" hidden="false" customHeight="true" outlineLevel="0" collapsed="false">
      <c r="A14" s="536"/>
      <c r="B14" s="7" t="s">
        <v>38</v>
      </c>
      <c r="C14" s="7" t="s">
        <v>39</v>
      </c>
      <c r="D14" s="159" t="s">
        <v>8</v>
      </c>
      <c r="E14" s="160" t="s">
        <v>561</v>
      </c>
      <c r="F14" s="160" t="s">
        <v>254</v>
      </c>
      <c r="G14" s="160"/>
      <c r="H14" s="7" t="s">
        <v>38</v>
      </c>
      <c r="I14" s="7" t="s">
        <v>39</v>
      </c>
      <c r="J14" s="159" t="s">
        <v>8</v>
      </c>
      <c r="K14" s="159"/>
      <c r="L14" s="537"/>
      <c r="M14" s="537"/>
      <c r="N14" s="537"/>
      <c r="O14" s="537"/>
      <c r="P14" s="537"/>
      <c r="Q14" s="537"/>
      <c r="R14" s="537"/>
      <c r="S14" s="537"/>
      <c r="T14" s="537"/>
      <c r="U14" s="537"/>
      <c r="V14" s="537"/>
      <c r="W14" s="537"/>
      <c r="X14" s="537"/>
      <c r="Y14" s="537"/>
    </row>
    <row r="15" s="494" customFormat="true" ht="12.75" hidden="false" customHeight="false" outlineLevel="0" collapsed="false">
      <c r="A15" s="536"/>
      <c r="B15" s="7"/>
      <c r="C15" s="7"/>
      <c r="D15" s="161" t="s">
        <v>9</v>
      </c>
      <c r="E15" s="162" t="s">
        <v>255</v>
      </c>
      <c r="F15" s="162" t="s">
        <v>256</v>
      </c>
      <c r="G15" s="162"/>
      <c r="H15" s="7"/>
      <c r="I15" s="7"/>
      <c r="J15" s="161" t="s">
        <v>9</v>
      </c>
      <c r="K15" s="161"/>
      <c r="L15" s="537"/>
      <c r="M15" s="537"/>
      <c r="N15" s="537"/>
      <c r="O15" s="537"/>
      <c r="P15" s="537"/>
      <c r="Q15" s="537"/>
      <c r="R15" s="537"/>
      <c r="S15" s="537"/>
      <c r="T15" s="537"/>
      <c r="U15" s="537"/>
      <c r="V15" s="537"/>
      <c r="W15" s="537"/>
      <c r="X15" s="537"/>
      <c r="Y15" s="537"/>
    </row>
    <row r="16" s="122" customFormat="true" ht="12" hidden="false" customHeight="false" outlineLevel="0" collapsed="false">
      <c r="B16" s="163"/>
      <c r="C16" s="163"/>
      <c r="D16" s="164"/>
      <c r="H16" s="165"/>
      <c r="I16" s="165"/>
      <c r="J16" s="165"/>
      <c r="K16" s="165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</row>
    <row r="17" s="55" customFormat="true" ht="17.25" hidden="false" customHeight="true" outlineLevel="0" collapsed="false">
      <c r="A17" s="167" t="s">
        <v>257</v>
      </c>
      <c r="B17" s="168" t="n">
        <v>1276453.17698</v>
      </c>
      <c r="C17" s="168" t="n">
        <v>936551.99528</v>
      </c>
      <c r="D17" s="169" t="n">
        <v>36.2928255359042</v>
      </c>
      <c r="E17" s="169" t="n">
        <v>36.2928255359042</v>
      </c>
      <c r="F17" s="169" t="n">
        <v>100</v>
      </c>
      <c r="G17" s="169"/>
      <c r="H17" s="168" t="n">
        <v>960997.88646</v>
      </c>
      <c r="I17" s="168" t="n">
        <v>852993.98432</v>
      </c>
      <c r="J17" s="169" t="n">
        <v>12.661742535746</v>
      </c>
      <c r="K17" s="169"/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171"/>
    </row>
    <row r="18" s="122" customFormat="true" ht="14.25" hidden="false" customHeight="true" outlineLevel="0" collapsed="false">
      <c r="A18" s="26"/>
      <c r="B18" s="29"/>
      <c r="C18" s="29"/>
      <c r="D18" s="172"/>
      <c r="E18" s="173"/>
      <c r="F18" s="173"/>
      <c r="G18" s="173"/>
      <c r="H18" s="172"/>
      <c r="I18" s="172"/>
      <c r="J18" s="173"/>
      <c r="K18" s="173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</row>
    <row r="19" s="55" customFormat="true" ht="14.25" hidden="false" customHeight="true" outlineLevel="0" collapsed="false">
      <c r="A19" s="167" t="s">
        <v>258</v>
      </c>
      <c r="B19" s="170" t="n">
        <v>687147.36287</v>
      </c>
      <c r="C19" s="170" t="n">
        <v>443871.56902</v>
      </c>
      <c r="D19" s="169" t="n">
        <v>54.8076990799648</v>
      </c>
      <c r="E19" s="169" t="n">
        <v>25.9756847538687</v>
      </c>
      <c r="F19" s="169" t="n">
        <v>53.8325553386724</v>
      </c>
      <c r="G19" s="169"/>
      <c r="H19" s="170" t="n">
        <v>297857.44113</v>
      </c>
      <c r="I19" s="170" t="n">
        <v>243505.85948</v>
      </c>
      <c r="J19" s="169" t="n">
        <v>22.3204409807905</v>
      </c>
      <c r="K19" s="169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</row>
    <row r="20" s="178" customFormat="true" ht="14.25" hidden="false" customHeight="true" outlineLevel="0" collapsed="false">
      <c r="A20" s="174" t="s">
        <v>259</v>
      </c>
      <c r="B20" s="175" t="n">
        <v>158558.01869</v>
      </c>
      <c r="C20" s="175" t="n">
        <v>135861.8109</v>
      </c>
      <c r="D20" s="176" t="n">
        <v>16.7053623381374</v>
      </c>
      <c r="E20" s="176" t="n">
        <v>2.42337936434747</v>
      </c>
      <c r="F20" s="176" t="n">
        <v>12.4217653690312</v>
      </c>
      <c r="G20" s="176"/>
      <c r="H20" s="175" t="n">
        <v>102994.67893</v>
      </c>
      <c r="I20" s="175" t="n">
        <v>97011.80576</v>
      </c>
      <c r="J20" s="176" t="n">
        <v>6.16715988649999</v>
      </c>
      <c r="K20" s="176"/>
      <c r="L20" s="171"/>
      <c r="M20" s="171"/>
      <c r="N20" s="171"/>
      <c r="O20" s="171"/>
      <c r="P20" s="177"/>
      <c r="Q20" s="177"/>
      <c r="R20" s="177"/>
      <c r="S20" s="177"/>
      <c r="T20" s="177"/>
      <c r="U20" s="177"/>
      <c r="V20" s="177"/>
      <c r="W20" s="177"/>
      <c r="X20" s="177"/>
      <c r="Y20" s="177"/>
    </row>
    <row r="21" s="122" customFormat="true" ht="14.25" hidden="false" customHeight="true" outlineLevel="0" collapsed="false">
      <c r="A21" s="74" t="s">
        <v>260</v>
      </c>
      <c r="B21" s="76" t="n">
        <v>8083.4814</v>
      </c>
      <c r="C21" s="76" t="n">
        <v>4364.61785</v>
      </c>
      <c r="D21" s="179" t="n">
        <v>85.2047917551362</v>
      </c>
      <c r="E21" s="179" t="n">
        <v>0.39708030827356</v>
      </c>
      <c r="F21" s="179" t="n">
        <v>0.633276766103161</v>
      </c>
      <c r="G21" s="179"/>
      <c r="H21" s="76" t="n">
        <v>4773.75818</v>
      </c>
      <c r="I21" s="180" t="n">
        <v>3110.44275</v>
      </c>
      <c r="J21" s="179" t="n">
        <v>53.4751983459589</v>
      </c>
      <c r="K21" s="179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</row>
    <row r="22" s="122" customFormat="true" ht="14.25" hidden="false" customHeight="true" outlineLevel="0" collapsed="false">
      <c r="A22" s="79" t="s">
        <v>261</v>
      </c>
      <c r="B22" s="29" t="n">
        <v>95487.34023</v>
      </c>
      <c r="C22" s="29" t="n">
        <v>85093.97995</v>
      </c>
      <c r="D22" s="181" t="n">
        <v>12.2139783403091</v>
      </c>
      <c r="E22" s="181" t="n">
        <v>1.10974727856863</v>
      </c>
      <c r="F22" s="181" t="n">
        <v>7.48067707864667</v>
      </c>
      <c r="G22" s="181"/>
      <c r="H22" s="29" t="n">
        <v>58809.75278</v>
      </c>
      <c r="I22" s="172" t="n">
        <v>52163.80058</v>
      </c>
      <c r="J22" s="181" t="n">
        <v>12.740544450567</v>
      </c>
      <c r="K22" s="181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</row>
    <row r="23" s="122" customFormat="true" ht="14.25" hidden="false" customHeight="true" outlineLevel="0" collapsed="false">
      <c r="A23" s="74" t="s">
        <v>262</v>
      </c>
      <c r="B23" s="76" t="n">
        <v>54987.19706</v>
      </c>
      <c r="C23" s="76" t="n">
        <v>46403.2131</v>
      </c>
      <c r="D23" s="179" t="n">
        <v>18.4986844370051</v>
      </c>
      <c r="E23" s="179" t="n">
        <v>0.91655177750528</v>
      </c>
      <c r="F23" s="179" t="n">
        <v>4.30781152428136</v>
      </c>
      <c r="G23" s="179"/>
      <c r="H23" s="76" t="n">
        <v>39411.16797</v>
      </c>
      <c r="I23" s="180" t="n">
        <v>41737.56243</v>
      </c>
      <c r="J23" s="179" t="n">
        <v>-5.57386278583398</v>
      </c>
      <c r="K23" s="179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</row>
    <row r="24" s="178" customFormat="true" ht="14.25" hidden="false" customHeight="true" outlineLevel="0" collapsed="false">
      <c r="A24" s="174" t="s">
        <v>263</v>
      </c>
      <c r="B24" s="182" t="n">
        <v>528589.34418</v>
      </c>
      <c r="C24" s="182" t="n">
        <v>308009.75812</v>
      </c>
      <c r="D24" s="176" t="n">
        <v>71.6144798159488</v>
      </c>
      <c r="E24" s="176" t="n">
        <v>23.5523053895212</v>
      </c>
      <c r="F24" s="176" t="n">
        <v>41.4107899696412</v>
      </c>
      <c r="G24" s="176"/>
      <c r="H24" s="182" t="n">
        <v>194862.7622</v>
      </c>
      <c r="I24" s="182" t="n">
        <v>146494.05372</v>
      </c>
      <c r="J24" s="176" t="n">
        <v>33.0175234091406</v>
      </c>
      <c r="K24" s="176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7"/>
    </row>
    <row r="25" s="122" customFormat="true" ht="14.25" hidden="false" customHeight="true" outlineLevel="0" collapsed="false">
      <c r="A25" s="74" t="s">
        <v>264</v>
      </c>
      <c r="B25" s="76" t="n">
        <v>5967.8421</v>
      </c>
      <c r="C25" s="76" t="n">
        <v>3094.29049</v>
      </c>
      <c r="D25" s="179" t="n">
        <v>92.866252192114</v>
      </c>
      <c r="E25" s="179" t="n">
        <v>0.306822432121443</v>
      </c>
      <c r="F25" s="179" t="n">
        <v>0.467533177685334</v>
      </c>
      <c r="G25" s="179"/>
      <c r="H25" s="76" t="n">
        <v>2909.78004</v>
      </c>
      <c r="I25" s="180" t="n">
        <v>1251.12169</v>
      </c>
      <c r="J25" s="179" t="n">
        <v>132.573702722714</v>
      </c>
      <c r="K25" s="179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</row>
    <row r="26" s="122" customFormat="true" ht="14.25" hidden="false" customHeight="true" outlineLevel="0" collapsed="false">
      <c r="A26" s="79" t="s">
        <v>265</v>
      </c>
      <c r="B26" s="29" t="n">
        <v>19874.13777</v>
      </c>
      <c r="C26" s="29" t="n">
        <v>17095.44714</v>
      </c>
      <c r="D26" s="181" t="n">
        <v>16.2539804150452</v>
      </c>
      <c r="E26" s="181" t="n">
        <v>0.296693685348378</v>
      </c>
      <c r="F26" s="181" t="n">
        <v>1.55698133926235</v>
      </c>
      <c r="G26" s="181"/>
      <c r="H26" s="29" t="n">
        <v>10942.41732</v>
      </c>
      <c r="I26" s="172" t="n">
        <v>12550.04912</v>
      </c>
      <c r="J26" s="181" t="n">
        <v>-12.8097650027365</v>
      </c>
      <c r="K26" s="181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</row>
    <row r="27" s="122" customFormat="true" ht="14.25" hidden="false" customHeight="true" outlineLevel="0" collapsed="false">
      <c r="A27" s="74" t="s">
        <v>266</v>
      </c>
      <c r="B27" s="76" t="n">
        <v>23848.8038</v>
      </c>
      <c r="C27" s="76" t="n">
        <v>17853.30555</v>
      </c>
      <c r="D27" s="179" t="n">
        <v>33.5820066105349</v>
      </c>
      <c r="E27" s="179" t="n">
        <v>0.640167153582064</v>
      </c>
      <c r="F27" s="179" t="n">
        <v>1.8683649529883</v>
      </c>
      <c r="G27" s="179"/>
      <c r="H27" s="76" t="n">
        <v>26137.41461</v>
      </c>
      <c r="I27" s="180" t="n">
        <v>18109.73196</v>
      </c>
      <c r="J27" s="179" t="n">
        <v>44.3280036818391</v>
      </c>
      <c r="K27" s="179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</row>
    <row r="28" s="122" customFormat="true" ht="14.25" hidden="false" customHeight="true" outlineLevel="0" collapsed="false">
      <c r="A28" s="79" t="s">
        <v>267</v>
      </c>
      <c r="B28" s="29" t="n">
        <v>6484.27872</v>
      </c>
      <c r="C28" s="29" t="n">
        <v>4638.17707</v>
      </c>
      <c r="D28" s="181" t="n">
        <v>39.8023107384298</v>
      </c>
      <c r="E28" s="181" t="n">
        <v>0.197116834869171</v>
      </c>
      <c r="F28" s="181" t="n">
        <v>0.507991897935603</v>
      </c>
      <c r="G28" s="181"/>
      <c r="H28" s="29" t="n">
        <v>17611.97093</v>
      </c>
      <c r="I28" s="172" t="n">
        <v>1828.57482</v>
      </c>
      <c r="J28" s="81" t="s">
        <v>20</v>
      </c>
      <c r="K28" s="181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</row>
    <row r="29" s="122" customFormat="true" ht="14.25" hidden="false" customHeight="true" outlineLevel="0" collapsed="false">
      <c r="A29" s="74" t="s">
        <v>268</v>
      </c>
      <c r="B29" s="76" t="n">
        <v>32774.01392</v>
      </c>
      <c r="C29" s="76" t="n">
        <v>35123.28347</v>
      </c>
      <c r="D29" s="179" t="n">
        <v>-6.68863875442223</v>
      </c>
      <c r="E29" s="179" t="n">
        <v>-0.250842405102948</v>
      </c>
      <c r="F29" s="179" t="n">
        <v>2.56758449985146</v>
      </c>
      <c r="G29" s="179"/>
      <c r="H29" s="76" t="n">
        <v>8662.13889</v>
      </c>
      <c r="I29" s="180" t="n">
        <v>8315.0037</v>
      </c>
      <c r="J29" s="179" t="n">
        <v>4.17480499738083</v>
      </c>
      <c r="K29" s="179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166"/>
    </row>
    <row r="30" s="122" customFormat="true" ht="14.25" hidden="false" customHeight="true" outlineLevel="0" collapsed="false">
      <c r="A30" s="79" t="s">
        <v>269</v>
      </c>
      <c r="B30" s="29" t="n">
        <v>174.64982</v>
      </c>
      <c r="C30" s="29" t="n">
        <v>94.03282</v>
      </c>
      <c r="D30" s="181" t="n">
        <v>85.7328324302089</v>
      </c>
      <c r="E30" s="181" t="n">
        <v>0.00860785096890408</v>
      </c>
      <c r="F30" s="181" t="n">
        <v>0.0136824305935929</v>
      </c>
      <c r="G30" s="181"/>
      <c r="H30" s="29" t="n">
        <v>43.34834</v>
      </c>
      <c r="I30" s="172" t="n">
        <v>35.98114</v>
      </c>
      <c r="J30" s="181" t="n">
        <v>20.4751711591128</v>
      </c>
      <c r="K30" s="181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</row>
    <row r="31" s="122" customFormat="true" ht="14.25" hidden="false" customHeight="true" outlineLevel="0" collapsed="false">
      <c r="A31" s="74" t="s">
        <v>270</v>
      </c>
      <c r="B31" s="76" t="n">
        <v>3164.1889</v>
      </c>
      <c r="C31" s="76" t="n">
        <v>1476.99601</v>
      </c>
      <c r="D31" s="179" t="n">
        <v>114.231377646037</v>
      </c>
      <c r="E31" s="179" t="n">
        <v>0.18014940958997</v>
      </c>
      <c r="F31" s="179" t="n">
        <v>0.247889147605575</v>
      </c>
      <c r="G31" s="179"/>
      <c r="H31" s="76" t="n">
        <v>584.46472</v>
      </c>
      <c r="I31" s="180" t="n">
        <v>1004.09971</v>
      </c>
      <c r="J31" s="179" t="n">
        <v>-41.7921632504007</v>
      </c>
      <c r="K31" s="179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</row>
    <row r="32" s="122" customFormat="true" ht="14.25" hidden="false" customHeight="true" outlineLevel="0" collapsed="false">
      <c r="A32" s="79" t="s">
        <v>271</v>
      </c>
      <c r="B32" s="29" t="n">
        <v>436301.42915</v>
      </c>
      <c r="C32" s="29" t="n">
        <v>228634.22557</v>
      </c>
      <c r="D32" s="181" t="n">
        <v>90.8294473682898</v>
      </c>
      <c r="E32" s="181" t="n">
        <v>22.1735904281442</v>
      </c>
      <c r="F32" s="181" t="n">
        <v>34.180762523719</v>
      </c>
      <c r="G32" s="181"/>
      <c r="H32" s="29" t="n">
        <v>127971.22735</v>
      </c>
      <c r="I32" s="172" t="n">
        <v>103399.49158</v>
      </c>
      <c r="J32" s="181" t="n">
        <v>23.7638845167714</v>
      </c>
      <c r="K32" s="181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</row>
    <row r="33" s="122" customFormat="true" ht="14.25" hidden="false" customHeight="true" outlineLevel="0" collapsed="false">
      <c r="A33" s="74"/>
      <c r="B33" s="76"/>
      <c r="C33" s="76"/>
      <c r="D33" s="179"/>
      <c r="E33" s="179"/>
      <c r="F33" s="179"/>
      <c r="G33" s="179"/>
      <c r="H33" s="76"/>
      <c r="I33" s="180"/>
      <c r="J33" s="179"/>
      <c r="K33" s="179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</row>
    <row r="34" s="122" customFormat="true" ht="14.25" hidden="false" customHeight="true" outlineLevel="0" collapsed="false">
      <c r="A34" s="79" t="s">
        <v>272</v>
      </c>
      <c r="B34" s="29" t="n">
        <v>237778.94916</v>
      </c>
      <c r="C34" s="29" t="n">
        <v>190184.06183</v>
      </c>
      <c r="D34" s="181" t="n">
        <v>25.0256971441401</v>
      </c>
      <c r="E34" s="181" t="n">
        <v>5.0819268518851</v>
      </c>
      <c r="F34" s="181" t="n">
        <v>18.6280980335345</v>
      </c>
      <c r="G34" s="181"/>
      <c r="H34" s="29" t="n">
        <v>354419.80838</v>
      </c>
      <c r="I34" s="172" t="n">
        <v>248957.19906</v>
      </c>
      <c r="J34" s="181" t="n">
        <v>42.3617431904763</v>
      </c>
      <c r="K34" s="181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</row>
    <row r="35" s="122" customFormat="true" ht="14.25" hidden="false" customHeight="true" outlineLevel="0" collapsed="false">
      <c r="A35" s="74" t="s">
        <v>273</v>
      </c>
      <c r="B35" s="76" t="n">
        <v>8364.27574</v>
      </c>
      <c r="C35" s="76" t="n">
        <v>11568.91383</v>
      </c>
      <c r="D35" s="179" t="n">
        <v>-27.7004231952171</v>
      </c>
      <c r="E35" s="179" t="n">
        <v>-0.342174071076738</v>
      </c>
      <c r="F35" s="179" t="n">
        <v>0.655274779431338</v>
      </c>
      <c r="G35" s="179"/>
      <c r="H35" s="76" t="n">
        <v>4192.97676</v>
      </c>
      <c r="I35" s="180" t="n">
        <v>11307.50311</v>
      </c>
      <c r="J35" s="179" t="n">
        <v>-62.9186327059962</v>
      </c>
      <c r="K35" s="179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</row>
    <row r="36" s="122" customFormat="true" ht="14.25" hidden="false" customHeight="true" outlineLevel="0" collapsed="false">
      <c r="A36" s="79" t="s">
        <v>274</v>
      </c>
      <c r="B36" s="29" t="n">
        <v>3949.4744</v>
      </c>
      <c r="C36" s="29" t="n">
        <v>4046.9207</v>
      </c>
      <c r="D36" s="181" t="n">
        <v>-2.40791226771506</v>
      </c>
      <c r="E36" s="181" t="n">
        <v>-0.01040479337945</v>
      </c>
      <c r="F36" s="181" t="n">
        <v>0.30941004897212</v>
      </c>
      <c r="G36" s="181"/>
      <c r="H36" s="29" t="n">
        <v>1567.88155</v>
      </c>
      <c r="I36" s="172" t="n">
        <v>1958.31363</v>
      </c>
      <c r="J36" s="181" t="n">
        <v>-19.9371578698556</v>
      </c>
      <c r="K36" s="181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</row>
    <row r="37" s="122" customFormat="true" ht="14.25" hidden="false" customHeight="true" outlineLevel="0" collapsed="false">
      <c r="A37" s="74"/>
      <c r="B37" s="76"/>
      <c r="C37" s="76"/>
      <c r="D37" s="179"/>
      <c r="E37" s="179"/>
      <c r="F37" s="179"/>
      <c r="G37" s="179"/>
      <c r="H37" s="180"/>
      <c r="I37" s="180"/>
      <c r="J37" s="179"/>
      <c r="K37" s="179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</row>
    <row r="38" s="55" customFormat="true" ht="14.25" hidden="false" customHeight="true" outlineLevel="0" collapsed="false">
      <c r="A38" s="174" t="s">
        <v>275</v>
      </c>
      <c r="B38" s="182" t="n">
        <v>102437.60463</v>
      </c>
      <c r="C38" s="182" t="n">
        <v>67684.4251</v>
      </c>
      <c r="D38" s="176" t="n">
        <v>51.3459034019335</v>
      </c>
      <c r="E38" s="176" t="n">
        <v>3.71075815386095</v>
      </c>
      <c r="F38" s="176" t="n">
        <v>8.02517526513274</v>
      </c>
      <c r="G38" s="176"/>
      <c r="H38" s="182" t="n">
        <v>145281.52026</v>
      </c>
      <c r="I38" s="182" t="n">
        <v>79088.18486</v>
      </c>
      <c r="J38" s="176" t="n">
        <v>83.6956057559973</v>
      </c>
      <c r="K38" s="176"/>
      <c r="L38" s="171"/>
      <c r="M38" s="171"/>
      <c r="N38" s="171"/>
      <c r="O38" s="171"/>
      <c r="P38" s="171"/>
      <c r="Q38" s="171"/>
      <c r="R38" s="171"/>
      <c r="S38" s="171"/>
      <c r="T38" s="171"/>
      <c r="U38" s="171"/>
      <c r="V38" s="171"/>
      <c r="W38" s="171"/>
      <c r="X38" s="171"/>
      <c r="Y38" s="171"/>
    </row>
    <row r="39" s="122" customFormat="true" ht="14.25" hidden="false" customHeight="true" outlineLevel="0" collapsed="false">
      <c r="A39" s="74" t="s">
        <v>276</v>
      </c>
      <c r="B39" s="76" t="n">
        <v>21498.59631</v>
      </c>
      <c r="C39" s="76" t="n">
        <v>7636.42779</v>
      </c>
      <c r="D39" s="179" t="n">
        <v>181.526872265494</v>
      </c>
      <c r="E39" s="179" t="n">
        <v>1.4801280217075</v>
      </c>
      <c r="F39" s="179" t="n">
        <v>1.68424480409569</v>
      </c>
      <c r="G39" s="179"/>
      <c r="H39" s="76" t="n">
        <v>48728.0724</v>
      </c>
      <c r="I39" s="180" t="n">
        <v>11440.61786</v>
      </c>
      <c r="J39" s="179" t="n">
        <v>325.92168531709</v>
      </c>
      <c r="K39" s="179"/>
      <c r="L39" s="166"/>
      <c r="M39" s="166"/>
      <c r="N39" s="166"/>
      <c r="O39" s="166"/>
      <c r="P39" s="166"/>
      <c r="Q39" s="166"/>
      <c r="R39" s="166"/>
      <c r="S39" s="166"/>
      <c r="T39" s="166"/>
      <c r="U39" s="166"/>
      <c r="V39" s="166"/>
      <c r="W39" s="166"/>
      <c r="X39" s="166"/>
      <c r="Y39" s="166"/>
    </row>
    <row r="40" s="122" customFormat="true" ht="14.25" hidden="false" customHeight="true" outlineLevel="0" collapsed="false">
      <c r="A40" s="79" t="s">
        <v>277</v>
      </c>
      <c r="B40" s="29" t="n">
        <v>57.85628</v>
      </c>
      <c r="C40" s="29" t="n">
        <v>80.4</v>
      </c>
      <c r="D40" s="181" t="n">
        <v>-28.0394527363184</v>
      </c>
      <c r="E40" s="181" t="n">
        <v>-0.00240709753581382</v>
      </c>
      <c r="F40" s="181" t="n">
        <v>0.00453258145644511</v>
      </c>
      <c r="G40" s="181"/>
      <c r="H40" s="29" t="n">
        <v>10.933</v>
      </c>
      <c r="I40" s="172" t="n">
        <v>19</v>
      </c>
      <c r="J40" s="181" t="n">
        <v>-42.4578947368421</v>
      </c>
      <c r="K40" s="181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</row>
    <row r="41" s="122" customFormat="true" ht="14.25" hidden="false" customHeight="true" outlineLevel="0" collapsed="false">
      <c r="A41" s="74" t="s">
        <v>278</v>
      </c>
      <c r="B41" s="76" t="n">
        <v>18719.3427</v>
      </c>
      <c r="C41" s="76" t="n">
        <v>8773.9026</v>
      </c>
      <c r="D41" s="179" t="n">
        <v>113.352524565294</v>
      </c>
      <c r="E41" s="179" t="n">
        <v>1.06192076362259</v>
      </c>
      <c r="F41" s="179" t="n">
        <v>1.4665122887068</v>
      </c>
      <c r="G41" s="179"/>
      <c r="H41" s="76" t="n">
        <v>48669.20591</v>
      </c>
      <c r="I41" s="180" t="n">
        <v>22768.71771</v>
      </c>
      <c r="J41" s="179" t="n">
        <v>113.754707357211</v>
      </c>
      <c r="K41" s="179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</row>
    <row r="42" s="122" customFormat="true" ht="14.25" hidden="false" customHeight="true" outlineLevel="0" collapsed="false">
      <c r="A42" s="79" t="s">
        <v>279</v>
      </c>
      <c r="B42" s="29" t="n">
        <v>314.93908</v>
      </c>
      <c r="C42" s="29" t="n">
        <v>1738.7429</v>
      </c>
      <c r="D42" s="181" t="n">
        <v>-81.8869667275133</v>
      </c>
      <c r="E42" s="181" t="n">
        <v>-0.152026137061865</v>
      </c>
      <c r="F42" s="181" t="n">
        <v>0.0246729833635672</v>
      </c>
      <c r="G42" s="181"/>
      <c r="H42" s="29" t="n">
        <v>200</v>
      </c>
      <c r="I42" s="172" t="n">
        <v>1500.045</v>
      </c>
      <c r="J42" s="181" t="n">
        <v>-86.667066654667</v>
      </c>
      <c r="K42" s="181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</row>
    <row r="43" s="122" customFormat="true" ht="14.25" hidden="false" customHeight="true" outlineLevel="0" collapsed="false">
      <c r="A43" s="74" t="s">
        <v>280</v>
      </c>
      <c r="B43" s="76" t="n">
        <v>197.584</v>
      </c>
      <c r="C43" s="76" t="n">
        <v>1E-056</v>
      </c>
      <c r="D43" s="77" t="s">
        <v>20</v>
      </c>
      <c r="E43" s="179" t="n">
        <v>0.0210969600188539</v>
      </c>
      <c r="F43" s="179" t="n">
        <v>0.0154791420134556</v>
      </c>
      <c r="G43" s="179"/>
      <c r="H43" s="76" t="n">
        <v>50.677</v>
      </c>
      <c r="I43" s="180" t="n">
        <v>1E-056</v>
      </c>
      <c r="J43" s="77" t="s">
        <v>20</v>
      </c>
      <c r="K43" s="179"/>
      <c r="L43" s="166"/>
      <c r="M43" s="166"/>
      <c r="N43" s="166"/>
      <c r="O43" s="166"/>
      <c r="P43" s="166"/>
      <c r="Q43" s="166"/>
      <c r="R43" s="166"/>
      <c r="S43" s="166"/>
      <c r="T43" s="166"/>
      <c r="U43" s="166"/>
      <c r="V43" s="166"/>
      <c r="W43" s="166"/>
      <c r="X43" s="166"/>
      <c r="Y43" s="166"/>
    </row>
    <row r="44" s="122" customFormat="true" ht="14.25" hidden="false" customHeight="true" outlineLevel="0" collapsed="false">
      <c r="A44" s="79" t="s">
        <v>281</v>
      </c>
      <c r="B44" s="29" t="n">
        <v>686.00527</v>
      </c>
      <c r="C44" s="29" t="n">
        <v>455.8001</v>
      </c>
      <c r="D44" s="181" t="n">
        <v>50.5057304726348</v>
      </c>
      <c r="E44" s="181" t="n">
        <v>0.024580073627538</v>
      </c>
      <c r="F44" s="181" t="n">
        <v>0.0537430814049162</v>
      </c>
      <c r="G44" s="181"/>
      <c r="H44" s="29" t="n">
        <v>100.93814</v>
      </c>
      <c r="I44" s="172" t="n">
        <v>70.44458</v>
      </c>
      <c r="J44" s="181" t="n">
        <v>43.2873047152812</v>
      </c>
      <c r="K44" s="181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</row>
    <row r="45" s="122" customFormat="true" ht="14.25" hidden="false" customHeight="true" outlineLevel="0" collapsed="false">
      <c r="A45" s="74" t="s">
        <v>282</v>
      </c>
      <c r="B45" s="76" t="n">
        <v>44.07231</v>
      </c>
      <c r="C45" s="76" t="n">
        <v>18.7745</v>
      </c>
      <c r="D45" s="179" t="n">
        <v>134.74558576793</v>
      </c>
      <c r="E45" s="179" t="n">
        <v>0.00270116449780631</v>
      </c>
      <c r="F45" s="179" t="n">
        <v>0.00345271654258968</v>
      </c>
      <c r="G45" s="179"/>
      <c r="H45" s="76" t="n">
        <v>6.4726</v>
      </c>
      <c r="I45" s="180" t="n">
        <v>3.8535</v>
      </c>
      <c r="J45" s="179" t="n">
        <v>67.9667834436227</v>
      </c>
      <c r="K45" s="179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Y45" s="166"/>
    </row>
    <row r="46" s="122" customFormat="true" ht="14.25" hidden="false" customHeight="true" outlineLevel="0" collapsed="false">
      <c r="A46" s="79" t="s">
        <v>283</v>
      </c>
      <c r="B46" s="29" t="n">
        <v>40.6779</v>
      </c>
      <c r="C46" s="29" t="n">
        <v>23.81609</v>
      </c>
      <c r="D46" s="181" t="n">
        <v>70.8000767548326</v>
      </c>
      <c r="E46" s="181" t="n">
        <v>0.00180041365401809</v>
      </c>
      <c r="F46" s="181" t="n">
        <v>0.00318679139459241</v>
      </c>
      <c r="G46" s="181"/>
      <c r="H46" s="29" t="n">
        <v>7.4705</v>
      </c>
      <c r="I46" s="172" t="n">
        <v>6.972</v>
      </c>
      <c r="J46" s="181" t="n">
        <v>7.15002868617326</v>
      </c>
      <c r="K46" s="181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</row>
    <row r="47" s="122" customFormat="true" ht="14.25" hidden="false" customHeight="true" outlineLevel="0" collapsed="false">
      <c r="A47" s="74" t="s">
        <v>284</v>
      </c>
      <c r="B47" s="76" t="n">
        <v>16982.24411</v>
      </c>
      <c r="C47" s="76" t="n">
        <v>13387.57828</v>
      </c>
      <c r="D47" s="179" t="n">
        <v>26.8507548924674</v>
      </c>
      <c r="E47" s="179" t="n">
        <v>0.383819141715171</v>
      </c>
      <c r="F47" s="179" t="n">
        <v>1.33042436779223</v>
      </c>
      <c r="G47" s="179"/>
      <c r="H47" s="76" t="n">
        <v>9984.41608</v>
      </c>
      <c r="I47" s="180" t="n">
        <v>12730.29586</v>
      </c>
      <c r="J47" s="179" t="n">
        <v>-21.569646221875</v>
      </c>
      <c r="K47" s="179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</row>
    <row r="48" s="122" customFormat="true" ht="14.25" hidden="false" customHeight="true" outlineLevel="0" collapsed="false">
      <c r="A48" s="79" t="s">
        <v>285</v>
      </c>
      <c r="B48" s="29" t="n">
        <v>1166.9375</v>
      </c>
      <c r="C48" s="29" t="n">
        <v>319.8</v>
      </c>
      <c r="D48" s="181" t="n">
        <v>264.89602876798</v>
      </c>
      <c r="E48" s="181" t="n">
        <v>0.090452799659749</v>
      </c>
      <c r="F48" s="181" t="n">
        <v>0.091420313807428</v>
      </c>
      <c r="G48" s="181"/>
      <c r="H48" s="29" t="n">
        <v>107.625</v>
      </c>
      <c r="I48" s="172" t="n">
        <v>30.75</v>
      </c>
      <c r="J48" s="181" t="n">
        <v>250</v>
      </c>
      <c r="K48" s="181"/>
      <c r="L48" s="166"/>
      <c r="M48" s="166"/>
      <c r="N48" s="166"/>
      <c r="O48" s="166"/>
      <c r="P48" s="166"/>
      <c r="Q48" s="166"/>
      <c r="R48" s="166"/>
      <c r="S48" s="166"/>
      <c r="T48" s="166"/>
      <c r="U48" s="166"/>
      <c r="V48" s="166"/>
      <c r="W48" s="166"/>
      <c r="X48" s="166"/>
      <c r="Y48" s="166"/>
    </row>
    <row r="49" s="122" customFormat="true" ht="14.25" hidden="false" customHeight="true" outlineLevel="0" collapsed="false">
      <c r="A49" s="74" t="s">
        <v>286</v>
      </c>
      <c r="B49" s="76" t="n">
        <v>237.41307</v>
      </c>
      <c r="C49" s="76" t="n">
        <v>137.60694</v>
      </c>
      <c r="D49" s="179" t="n">
        <v>72.5298665895775</v>
      </c>
      <c r="E49" s="179" t="n">
        <v>0.0106567633727758</v>
      </c>
      <c r="F49" s="179" t="n">
        <v>0.0185994342982249</v>
      </c>
      <c r="G49" s="179"/>
      <c r="H49" s="76" t="n">
        <v>40.77401</v>
      </c>
      <c r="I49" s="180" t="n">
        <v>26.80847</v>
      </c>
      <c r="J49" s="179" t="n">
        <v>52.0937599199059</v>
      </c>
      <c r="K49" s="179"/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166"/>
      <c r="W49" s="166"/>
      <c r="X49" s="166"/>
      <c r="Y49" s="166"/>
    </row>
    <row r="50" s="122" customFormat="true" ht="14.25" hidden="false" customHeight="true" outlineLevel="0" collapsed="false">
      <c r="A50" s="79" t="s">
        <v>287</v>
      </c>
      <c r="B50" s="29" t="n">
        <v>5478.93947</v>
      </c>
      <c r="C50" s="29" t="n">
        <v>2412.1604</v>
      </c>
      <c r="D50" s="181" t="n">
        <v>127.138272811377</v>
      </c>
      <c r="E50" s="181" t="n">
        <v>0.327454224160094</v>
      </c>
      <c r="F50" s="181" t="n">
        <v>0.429231527549079</v>
      </c>
      <c r="G50" s="181"/>
      <c r="H50" s="29" t="n">
        <v>1192.21558</v>
      </c>
      <c r="I50" s="172" t="n">
        <v>627.91451</v>
      </c>
      <c r="J50" s="181" t="n">
        <v>89.8690922112948</v>
      </c>
      <c r="K50" s="181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  <c r="Y50" s="166"/>
    </row>
    <row r="51" s="122" customFormat="true" ht="14.25" hidden="false" customHeight="true" outlineLevel="0" collapsed="false">
      <c r="A51" s="74" t="s">
        <v>288</v>
      </c>
      <c r="B51" s="76" t="n">
        <v>343.37184</v>
      </c>
      <c r="C51" s="76" t="n">
        <v>307.45498</v>
      </c>
      <c r="D51" s="179" t="n">
        <v>11.6819899941123</v>
      </c>
      <c r="E51" s="179" t="n">
        <v>0.0038350097144646</v>
      </c>
      <c r="F51" s="179" t="n">
        <v>0.0269004649909991</v>
      </c>
      <c r="G51" s="179"/>
      <c r="H51" s="76" t="n">
        <v>86.95845</v>
      </c>
      <c r="I51" s="180" t="n">
        <v>225.72532</v>
      </c>
      <c r="J51" s="179" t="n">
        <v>-61.47598771817</v>
      </c>
      <c r="K51" s="179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</row>
    <row r="52" s="122" customFormat="true" ht="14.25" hidden="false" customHeight="true" outlineLevel="0" collapsed="false">
      <c r="A52" s="79" t="s">
        <v>289</v>
      </c>
      <c r="B52" s="29" t="n">
        <v>27.79653</v>
      </c>
      <c r="C52" s="29" t="n">
        <v>124.58954</v>
      </c>
      <c r="D52" s="181" t="n">
        <v>-77.6895155082843</v>
      </c>
      <c r="E52" s="181" t="n">
        <v>-0.0103350385763752</v>
      </c>
      <c r="F52" s="181" t="n">
        <v>0.00217763804433193</v>
      </c>
      <c r="G52" s="181"/>
      <c r="H52" s="29" t="n">
        <v>7.26584</v>
      </c>
      <c r="I52" s="172" t="n">
        <v>53.80305</v>
      </c>
      <c r="J52" s="181" t="n">
        <v>-86.4954867800246</v>
      </c>
      <c r="K52" s="181"/>
      <c r="L52" s="166"/>
      <c r="M52" s="166"/>
      <c r="N52" s="166"/>
      <c r="O52" s="166"/>
      <c r="P52" s="166"/>
      <c r="Q52" s="166"/>
      <c r="R52" s="166"/>
      <c r="S52" s="166"/>
      <c r="T52" s="166"/>
      <c r="U52" s="166"/>
      <c r="V52" s="166"/>
      <c r="W52" s="166"/>
      <c r="X52" s="166"/>
      <c r="Y52" s="166"/>
    </row>
    <row r="53" s="122" customFormat="true" ht="14.25" hidden="false" customHeight="true" outlineLevel="0" collapsed="false">
      <c r="A53" s="74" t="s">
        <v>290</v>
      </c>
      <c r="B53" s="76" t="n">
        <v>72.28638</v>
      </c>
      <c r="C53" s="76" t="n">
        <v>55.55778</v>
      </c>
      <c r="D53" s="179" t="n">
        <v>30.1102743846137</v>
      </c>
      <c r="E53" s="179" t="n">
        <v>0.00178619020452769</v>
      </c>
      <c r="F53" s="179" t="n">
        <v>0.00566306554001648</v>
      </c>
      <c r="G53" s="179"/>
      <c r="H53" s="76" t="n">
        <v>129.10625</v>
      </c>
      <c r="I53" s="180" t="n">
        <v>11.33936</v>
      </c>
      <c r="J53" s="77" t="s">
        <v>20</v>
      </c>
      <c r="K53" s="179"/>
      <c r="L53" s="166"/>
      <c r="M53" s="166"/>
      <c r="N53" s="166"/>
      <c r="O53" s="166"/>
      <c r="P53" s="166"/>
      <c r="Q53" s="166"/>
      <c r="R53" s="166"/>
      <c r="S53" s="166"/>
      <c r="T53" s="166"/>
      <c r="U53" s="166"/>
      <c r="V53" s="166"/>
      <c r="W53" s="166"/>
      <c r="X53" s="166"/>
      <c r="Y53" s="166"/>
    </row>
    <row r="54" s="122" customFormat="true" ht="14.25" hidden="false" customHeight="true" outlineLevel="0" collapsed="false">
      <c r="A54" s="79" t="s">
        <v>291</v>
      </c>
      <c r="B54" s="29" t="n">
        <v>12091.15162</v>
      </c>
      <c r="C54" s="29" t="n">
        <v>7962.34281</v>
      </c>
      <c r="D54" s="181" t="n">
        <v>51.8541955367028</v>
      </c>
      <c r="E54" s="181" t="n">
        <v>0.440852064894231</v>
      </c>
      <c r="F54" s="181" t="n">
        <v>0.947245996802392</v>
      </c>
      <c r="G54" s="181"/>
      <c r="H54" s="29" t="n">
        <v>6433.59264</v>
      </c>
      <c r="I54" s="172" t="n">
        <v>4414.29198</v>
      </c>
      <c r="J54" s="181" t="n">
        <v>45.7446102149319</v>
      </c>
      <c r="K54" s="181"/>
      <c r="L54" s="166"/>
      <c r="M54" s="166"/>
      <c r="N54" s="166"/>
      <c r="O54" s="166"/>
      <c r="P54" s="166"/>
      <c r="Q54" s="166"/>
      <c r="R54" s="166"/>
      <c r="S54" s="166"/>
      <c r="T54" s="166"/>
      <c r="U54" s="166"/>
      <c r="V54" s="166"/>
      <c r="W54" s="166"/>
      <c r="X54" s="166"/>
      <c r="Y54" s="166"/>
    </row>
    <row r="55" s="122" customFormat="true" ht="14.25" hidden="false" customHeight="true" outlineLevel="0" collapsed="false">
      <c r="A55" s="74" t="s">
        <v>292</v>
      </c>
      <c r="B55" s="76" t="n">
        <v>77.19345</v>
      </c>
      <c r="C55" s="76" t="n">
        <v>0.575</v>
      </c>
      <c r="D55" s="77" t="s">
        <v>20</v>
      </c>
      <c r="E55" s="179" t="n">
        <v>0.00818090724125717</v>
      </c>
      <c r="F55" s="179" t="n">
        <v>0.00604749562241166</v>
      </c>
      <c r="G55" s="179"/>
      <c r="H55" s="76" t="n">
        <v>7.4962</v>
      </c>
      <c r="I55" s="180" t="n">
        <v>0.095</v>
      </c>
      <c r="J55" s="179" t="s">
        <v>20</v>
      </c>
      <c r="K55" s="179"/>
      <c r="L55" s="166"/>
      <c r="M55" s="166"/>
      <c r="N55" s="166"/>
      <c r="O55" s="166"/>
      <c r="P55" s="166"/>
      <c r="Q55" s="166"/>
      <c r="R55" s="166"/>
      <c r="S55" s="166"/>
      <c r="T55" s="166"/>
      <c r="U55" s="166"/>
      <c r="V55" s="166"/>
      <c r="W55" s="166"/>
      <c r="X55" s="166"/>
      <c r="Y55" s="166"/>
    </row>
    <row r="56" s="122" customFormat="true" ht="14.25" hidden="false" customHeight="true" outlineLevel="0" collapsed="false">
      <c r="A56" s="79" t="s">
        <v>293</v>
      </c>
      <c r="B56" s="29" t="n">
        <v>75.38812</v>
      </c>
      <c r="C56" s="29" t="n">
        <v>3.0239</v>
      </c>
      <c r="D56" s="81" t="s">
        <v>20</v>
      </c>
      <c r="E56" s="181" t="n">
        <v>0.00772666337423854</v>
      </c>
      <c r="F56" s="181" t="n">
        <v>0.00590606231075104</v>
      </c>
      <c r="G56" s="181"/>
      <c r="H56" s="29" t="n">
        <v>5.06254</v>
      </c>
      <c r="I56" s="172" t="n">
        <v>0.7</v>
      </c>
      <c r="J56" s="181" t="s">
        <v>20</v>
      </c>
      <c r="K56" s="181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</row>
    <row r="57" s="122" customFormat="true" ht="14.25" hidden="false" customHeight="true" outlineLevel="0" collapsed="false">
      <c r="A57" s="74" t="s">
        <v>294</v>
      </c>
      <c r="B57" s="76" t="n">
        <v>1E-056</v>
      </c>
      <c r="C57" s="76" t="n">
        <v>1E-056</v>
      </c>
      <c r="D57" s="179" t="n">
        <v>0</v>
      </c>
      <c r="E57" s="179" t="n">
        <v>0</v>
      </c>
      <c r="F57" s="179" t="n">
        <v>7.83420824229472E-061</v>
      </c>
      <c r="G57" s="179"/>
      <c r="H57" s="76" t="n">
        <v>1E-056</v>
      </c>
      <c r="I57" s="180" t="n">
        <v>1E-056</v>
      </c>
      <c r="J57" s="179" t="n">
        <v>0</v>
      </c>
      <c r="K57" s="179"/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66"/>
      <c r="W57" s="166"/>
      <c r="X57" s="166"/>
      <c r="Y57" s="166"/>
    </row>
    <row r="58" s="122" customFormat="true" ht="14.25" hidden="false" customHeight="true" outlineLevel="0" collapsed="false">
      <c r="A58" s="79" t="s">
        <v>295</v>
      </c>
      <c r="B58" s="29" t="n">
        <v>1E-056</v>
      </c>
      <c r="C58" s="29" t="n">
        <v>111.031</v>
      </c>
      <c r="D58" s="181" t="n">
        <v>-100</v>
      </c>
      <c r="E58" s="181" t="n">
        <v>-0.0118552948004563</v>
      </c>
      <c r="F58" s="181" t="n">
        <v>7.83420824229472E-061</v>
      </c>
      <c r="G58" s="181"/>
      <c r="H58" s="29" t="n">
        <v>1E-056</v>
      </c>
      <c r="I58" s="172" t="n">
        <v>5.19162</v>
      </c>
      <c r="J58" s="181" t="n">
        <v>-100</v>
      </c>
      <c r="K58" s="181"/>
      <c r="L58" s="166"/>
      <c r="M58" s="166"/>
      <c r="N58" s="166"/>
      <c r="O58" s="166"/>
      <c r="P58" s="166"/>
      <c r="Q58" s="166"/>
      <c r="R58" s="166"/>
      <c r="S58" s="166"/>
      <c r="T58" s="166"/>
      <c r="U58" s="166"/>
      <c r="V58" s="166"/>
      <c r="W58" s="166"/>
      <c r="X58" s="166"/>
      <c r="Y58" s="166"/>
    </row>
    <row r="59" s="122" customFormat="true" ht="14.25" hidden="false" customHeight="true" outlineLevel="0" collapsed="false">
      <c r="A59" s="74" t="s">
        <v>296</v>
      </c>
      <c r="B59" s="76" t="n">
        <v>8833.59991</v>
      </c>
      <c r="C59" s="76" t="n">
        <v>10109.21471</v>
      </c>
      <c r="D59" s="179" t="n">
        <v>-12.618337196243</v>
      </c>
      <c r="E59" s="179" t="n">
        <v>-0.136203308137594</v>
      </c>
      <c r="F59" s="179" t="n">
        <v>0.692042612240559</v>
      </c>
      <c r="G59" s="179"/>
      <c r="H59" s="76" t="n">
        <v>6928.02037</v>
      </c>
      <c r="I59" s="180" t="n">
        <v>10947.05891</v>
      </c>
      <c r="J59" s="179" t="n">
        <v>-36.7134092640048</v>
      </c>
      <c r="K59" s="179"/>
      <c r="L59" s="166"/>
      <c r="M59" s="166"/>
      <c r="N59" s="166"/>
      <c r="O59" s="166"/>
      <c r="P59" s="166"/>
      <c r="Q59" s="166"/>
      <c r="R59" s="166"/>
      <c r="S59" s="166"/>
      <c r="T59" s="166"/>
      <c r="U59" s="166"/>
      <c r="V59" s="166"/>
      <c r="W59" s="166"/>
      <c r="X59" s="166"/>
      <c r="Y59" s="166"/>
    </row>
    <row r="60" s="122" customFormat="true" ht="14.25" hidden="false" customHeight="true" outlineLevel="0" collapsed="false">
      <c r="A60" s="79" t="s">
        <v>297</v>
      </c>
      <c r="B60" s="29" t="n">
        <v>475.51867</v>
      </c>
      <c r="C60" s="29" t="n">
        <v>1080.70586</v>
      </c>
      <c r="D60" s="181" t="n">
        <v>-55.9992512671302</v>
      </c>
      <c r="E60" s="181" t="n">
        <v>-0.064618642963765</v>
      </c>
      <c r="F60" s="181" t="n">
        <v>0.0372531228387902</v>
      </c>
      <c r="G60" s="181"/>
      <c r="H60" s="29" t="n">
        <v>136.08601</v>
      </c>
      <c r="I60" s="172" t="n">
        <v>284.70336</v>
      </c>
      <c r="J60" s="181" t="n">
        <v>-52.2007713572471</v>
      </c>
      <c r="K60" s="181"/>
      <c r="L60" s="166"/>
      <c r="M60" s="166"/>
      <c r="N60" s="166"/>
      <c r="O60" s="166"/>
      <c r="P60" s="166"/>
      <c r="Q60" s="166"/>
      <c r="R60" s="166"/>
      <c r="S60" s="166"/>
      <c r="T60" s="166"/>
      <c r="U60" s="166"/>
      <c r="V60" s="166"/>
      <c r="W60" s="166"/>
      <c r="X60" s="166"/>
      <c r="Y60" s="166"/>
    </row>
    <row r="61" s="122" customFormat="true" ht="14.25" hidden="false" customHeight="true" outlineLevel="0" collapsed="false">
      <c r="A61" s="74" t="s">
        <v>298</v>
      </c>
      <c r="B61" s="76" t="n">
        <v>6085.26908</v>
      </c>
      <c r="C61" s="76" t="n">
        <v>2586.85992</v>
      </c>
      <c r="D61" s="179" t="n">
        <v>135.237673016326</v>
      </c>
      <c r="E61" s="179" t="n">
        <v>0.373541370647989</v>
      </c>
      <c r="F61" s="179" t="n">
        <v>0.476732651831172</v>
      </c>
      <c r="G61" s="179"/>
      <c r="H61" s="76" t="n">
        <v>17637.48275</v>
      </c>
      <c r="I61" s="180" t="n">
        <v>6756.8457</v>
      </c>
      <c r="J61" s="179" t="n">
        <v>161.031308588266</v>
      </c>
      <c r="K61" s="179"/>
      <c r="L61" s="166"/>
      <c r="M61" s="166"/>
      <c r="N61" s="166"/>
      <c r="O61" s="166"/>
      <c r="P61" s="166"/>
      <c r="Q61" s="166"/>
      <c r="R61" s="166"/>
      <c r="S61" s="166"/>
      <c r="T61" s="166"/>
      <c r="U61" s="166"/>
      <c r="V61" s="166"/>
      <c r="W61" s="166"/>
      <c r="X61" s="166"/>
      <c r="Y61" s="166"/>
    </row>
    <row r="62" s="122" customFormat="true" ht="14.25" hidden="false" customHeight="true" outlineLevel="0" collapsed="false">
      <c r="A62" s="79" t="s">
        <v>299</v>
      </c>
      <c r="B62" s="29" t="n">
        <v>8076.95736</v>
      </c>
      <c r="C62" s="29" t="n">
        <v>9806.87538</v>
      </c>
      <c r="D62" s="181" t="n">
        <v>-17.6398491157333</v>
      </c>
      <c r="E62" s="181" t="n">
        <v>-0.18471136986717</v>
      </c>
      <c r="F62" s="181" t="n">
        <v>0.63276565922375</v>
      </c>
      <c r="G62" s="181"/>
      <c r="H62" s="29" t="n">
        <v>4642.96026</v>
      </c>
      <c r="I62" s="172" t="n">
        <v>7035.12548</v>
      </c>
      <c r="J62" s="181" t="n">
        <v>-34.003163508606</v>
      </c>
      <c r="K62" s="181"/>
      <c r="L62" s="166"/>
      <c r="M62" s="166"/>
      <c r="N62" s="166"/>
      <c r="O62" s="166"/>
      <c r="P62" s="166"/>
      <c r="Q62" s="166"/>
      <c r="R62" s="166"/>
      <c r="S62" s="166"/>
      <c r="T62" s="166"/>
      <c r="U62" s="166"/>
      <c r="V62" s="166"/>
      <c r="W62" s="166"/>
      <c r="X62" s="166"/>
      <c r="Y62" s="166"/>
    </row>
    <row r="63" s="122" customFormat="true" ht="14.25" hidden="false" customHeight="true" outlineLevel="0" collapsed="false">
      <c r="A63" s="74" t="s">
        <v>300</v>
      </c>
      <c r="B63" s="76" t="n">
        <v>3.33761</v>
      </c>
      <c r="C63" s="76" t="n">
        <v>1E-056</v>
      </c>
      <c r="D63" s="77" t="s">
        <v>20</v>
      </c>
      <c r="E63" s="179" t="n">
        <v>0.000356372098593646</v>
      </c>
      <c r="F63" s="179" t="n">
        <v>0.000261475317715653</v>
      </c>
      <c r="G63" s="179"/>
      <c r="H63" s="76" t="n">
        <v>0.3731</v>
      </c>
      <c r="I63" s="180" t="n">
        <v>1E-056</v>
      </c>
      <c r="J63" s="179" t="s">
        <v>20</v>
      </c>
      <c r="K63" s="179"/>
      <c r="L63" s="166"/>
      <c r="M63" s="166"/>
      <c r="N63" s="166"/>
      <c r="O63" s="166"/>
      <c r="P63" s="166"/>
      <c r="Q63" s="166"/>
      <c r="R63" s="166"/>
      <c r="S63" s="166"/>
      <c r="T63" s="166"/>
      <c r="U63" s="166"/>
      <c r="V63" s="166"/>
      <c r="W63" s="166"/>
      <c r="X63" s="166"/>
      <c r="Y63" s="166"/>
    </row>
    <row r="64" s="122" customFormat="true" ht="14.25" hidden="false" customHeight="true" outlineLevel="0" collapsed="false">
      <c r="A64" s="79" t="s">
        <v>301</v>
      </c>
      <c r="B64" s="29" t="n">
        <v>188.5353</v>
      </c>
      <c r="C64" s="29" t="n">
        <v>89.46876</v>
      </c>
      <c r="D64" s="181" t="n">
        <v>110.727520980508</v>
      </c>
      <c r="E64" s="181" t="n">
        <v>0.010577793918466</v>
      </c>
      <c r="F64" s="181" t="n">
        <v>0.0147702480122351</v>
      </c>
      <c r="G64" s="181"/>
      <c r="H64" s="29" t="n">
        <v>42.47358</v>
      </c>
      <c r="I64" s="172" t="n">
        <v>19.51239</v>
      </c>
      <c r="J64" s="181" t="n">
        <v>117.674923471702</v>
      </c>
      <c r="K64" s="181"/>
      <c r="L64" s="166"/>
      <c r="M64" s="166"/>
      <c r="N64" s="166"/>
      <c r="O64" s="166"/>
      <c r="P64" s="166"/>
      <c r="Q64" s="166"/>
      <c r="R64" s="166"/>
      <c r="S64" s="166"/>
      <c r="T64" s="166"/>
      <c r="U64" s="166"/>
      <c r="V64" s="166"/>
      <c r="W64" s="166"/>
      <c r="X64" s="166"/>
      <c r="Y64" s="166"/>
    </row>
    <row r="65" s="122" customFormat="true" ht="14.25" hidden="false" customHeight="true" outlineLevel="0" collapsed="false">
      <c r="A65" s="74" t="s">
        <v>302</v>
      </c>
      <c r="B65" s="76" t="n">
        <v>662.59076</v>
      </c>
      <c r="C65" s="76" t="n">
        <v>461.71586</v>
      </c>
      <c r="D65" s="179" t="n">
        <v>43.5061728223934</v>
      </c>
      <c r="E65" s="179" t="n">
        <v>0.0214483446741197</v>
      </c>
      <c r="F65" s="179" t="n">
        <v>0.0519087399326032</v>
      </c>
      <c r="G65" s="179"/>
      <c r="H65" s="76" t="n">
        <v>125.84205</v>
      </c>
      <c r="I65" s="180" t="n">
        <v>108.3732</v>
      </c>
      <c r="J65" s="179" t="n">
        <v>16.1191604566443</v>
      </c>
      <c r="K65" s="179"/>
      <c r="L65" s="166"/>
      <c r="M65" s="166"/>
      <c r="N65" s="166"/>
      <c r="O65" s="166"/>
      <c r="P65" s="166"/>
      <c r="Q65" s="166"/>
      <c r="R65" s="166"/>
      <c r="S65" s="166"/>
      <c r="T65" s="166"/>
      <c r="U65" s="166"/>
      <c r="V65" s="166"/>
      <c r="W65" s="166"/>
      <c r="X65" s="166"/>
      <c r="Y65" s="166"/>
    </row>
    <row r="66" s="122" customFormat="true" ht="14.25" hidden="false" customHeight="true" outlineLevel="0" collapsed="false">
      <c r="A66" s="79"/>
      <c r="B66" s="29"/>
      <c r="C66" s="29"/>
      <c r="D66" s="181"/>
      <c r="E66" s="181"/>
      <c r="F66" s="181"/>
      <c r="G66" s="181"/>
      <c r="H66" s="29"/>
      <c r="I66" s="172"/>
      <c r="J66" s="181"/>
      <c r="K66" s="181"/>
      <c r="L66" s="166"/>
      <c r="M66" s="166"/>
      <c r="N66" s="166"/>
      <c r="O66" s="166"/>
      <c r="P66" s="166"/>
      <c r="Q66" s="166"/>
      <c r="R66" s="166"/>
      <c r="S66" s="166"/>
      <c r="T66" s="166"/>
      <c r="U66" s="166"/>
      <c r="V66" s="166"/>
      <c r="W66" s="166"/>
      <c r="X66" s="166"/>
      <c r="Y66" s="166"/>
    </row>
    <row r="67" s="122" customFormat="true" ht="12" hidden="false" customHeight="false" outlineLevel="0" collapsed="false">
      <c r="A67" s="74" t="s">
        <v>303</v>
      </c>
      <c r="B67" s="76" t="n">
        <v>5172.07701</v>
      </c>
      <c r="C67" s="76" t="n">
        <v>3890.8516</v>
      </c>
      <c r="D67" s="179" t="n">
        <v>32.9291769955965</v>
      </c>
      <c r="E67" s="179" t="n">
        <v>0.13680237898772</v>
      </c>
      <c r="F67" s="179" t="n">
        <v>0.40519128341525</v>
      </c>
      <c r="G67" s="179"/>
      <c r="H67" s="180" t="n">
        <v>1192.52666</v>
      </c>
      <c r="I67" s="180" t="n">
        <v>940.16703</v>
      </c>
      <c r="J67" s="179" t="n">
        <v>26.841999554058</v>
      </c>
      <c r="K67" s="179"/>
      <c r="L67" s="166"/>
      <c r="M67" s="166"/>
      <c r="N67" s="166"/>
      <c r="O67" s="166"/>
      <c r="P67" s="166"/>
      <c r="Q67" s="166"/>
      <c r="R67" s="166"/>
      <c r="S67" s="166"/>
      <c r="T67" s="166"/>
      <c r="U67" s="166"/>
      <c r="V67" s="166"/>
      <c r="W67" s="166"/>
      <c r="X67" s="166"/>
    </row>
    <row r="68" s="122" customFormat="true" ht="12.75" hidden="false" customHeight="true" outlineLevel="0" collapsed="false">
      <c r="A68" s="79" t="s">
        <v>304</v>
      </c>
      <c r="B68" s="29" t="n">
        <v>11777.25087</v>
      </c>
      <c r="C68" s="29" t="n">
        <v>19918.42574</v>
      </c>
      <c r="D68" s="181" t="n">
        <v>-40.8725818810619</v>
      </c>
      <c r="E68" s="181" t="n">
        <v>-0.869270997342336</v>
      </c>
      <c r="F68" s="181" t="n">
        <v>0.922654358373267</v>
      </c>
      <c r="G68" s="181"/>
      <c r="H68" s="172" t="n">
        <v>4613.8478</v>
      </c>
      <c r="I68" s="172" t="n">
        <v>5318.76521</v>
      </c>
      <c r="J68" s="181" t="n">
        <v>-13.2534034154142</v>
      </c>
      <c r="K68" s="181"/>
      <c r="L68" s="166"/>
      <c r="M68" s="166"/>
      <c r="N68" s="166"/>
      <c r="O68" s="166"/>
      <c r="P68" s="166"/>
      <c r="Q68" s="166"/>
      <c r="R68" s="166"/>
      <c r="S68" s="166"/>
      <c r="T68" s="166"/>
      <c r="U68" s="166"/>
      <c r="V68" s="166"/>
      <c r="W68" s="166"/>
      <c r="X68" s="166"/>
    </row>
    <row r="69" s="122" customFormat="true" ht="15" hidden="false" customHeight="true" outlineLevel="0" collapsed="false">
      <c r="A69" s="74" t="s">
        <v>305</v>
      </c>
      <c r="B69" s="76" t="n">
        <v>20729.67855</v>
      </c>
      <c r="C69" s="76" t="n">
        <v>21433.28126</v>
      </c>
      <c r="D69" s="179" t="n">
        <v>-3.28275778899569</v>
      </c>
      <c r="E69" s="179" t="n">
        <v>-0.0751269244575842</v>
      </c>
      <c r="F69" s="179" t="n">
        <v>1.6240061855653</v>
      </c>
      <c r="G69" s="179"/>
      <c r="H69" s="180" t="n">
        <v>16881.55285</v>
      </c>
      <c r="I69" s="180" t="n">
        <v>19348.20239</v>
      </c>
      <c r="J69" s="179" t="n">
        <v>-12.7487271958395</v>
      </c>
      <c r="K69" s="179"/>
      <c r="L69" s="166"/>
      <c r="M69" s="166"/>
      <c r="N69" s="166"/>
      <c r="O69" s="166"/>
      <c r="P69" s="166"/>
      <c r="Q69" s="166"/>
      <c r="R69" s="166"/>
      <c r="S69" s="166"/>
      <c r="T69" s="166"/>
      <c r="U69" s="166"/>
      <c r="V69" s="166"/>
      <c r="W69" s="166"/>
      <c r="X69" s="166"/>
    </row>
    <row r="70" s="122" customFormat="true" ht="15" hidden="false" customHeight="true" outlineLevel="0" collapsed="false">
      <c r="A70" s="79" t="s">
        <v>306</v>
      </c>
      <c r="B70" s="29" t="n">
        <v>12404.21184</v>
      </c>
      <c r="C70" s="29" t="n">
        <v>11028.07792</v>
      </c>
      <c r="D70" s="181" t="n">
        <v>12.4784566266467</v>
      </c>
      <c r="E70" s="181" t="n">
        <v>0.146936200759316</v>
      </c>
      <c r="F70" s="181" t="n">
        <v>0.971771786360978</v>
      </c>
      <c r="G70" s="181"/>
      <c r="H70" s="172" t="n">
        <v>9106.22494</v>
      </c>
      <c r="I70" s="172" t="n">
        <v>11537.33144</v>
      </c>
      <c r="J70" s="181" t="n">
        <v>-21.0716534637407</v>
      </c>
      <c r="K70" s="181"/>
      <c r="L70" s="166"/>
      <c r="M70" s="166"/>
      <c r="N70" s="166"/>
      <c r="O70" s="166"/>
      <c r="P70" s="166"/>
      <c r="Q70" s="166"/>
      <c r="R70" s="166"/>
      <c r="S70" s="166"/>
      <c r="T70" s="166"/>
      <c r="U70" s="166"/>
      <c r="V70" s="166"/>
      <c r="W70" s="166"/>
      <c r="X70" s="166"/>
    </row>
    <row r="71" s="122" customFormat="true" ht="12" hidden="false" customHeight="false" outlineLevel="0" collapsed="false">
      <c r="A71" s="74"/>
      <c r="B71" s="76"/>
      <c r="C71" s="76"/>
      <c r="D71" s="179"/>
      <c r="E71" s="179"/>
      <c r="F71" s="179"/>
      <c r="G71" s="179"/>
      <c r="H71" s="180"/>
      <c r="I71" s="180"/>
      <c r="J71" s="179"/>
      <c r="K71" s="179"/>
      <c r="L71" s="166"/>
      <c r="M71" s="166"/>
      <c r="N71" s="166"/>
      <c r="O71" s="166"/>
      <c r="P71" s="166"/>
      <c r="Q71" s="166"/>
      <c r="R71" s="166"/>
      <c r="S71" s="166"/>
      <c r="T71" s="166"/>
      <c r="U71" s="166"/>
      <c r="V71" s="166"/>
      <c r="W71" s="166"/>
      <c r="X71" s="166"/>
    </row>
    <row r="72" s="122" customFormat="true" ht="12.75" hidden="false" customHeight="false" outlineLevel="0" collapsed="false">
      <c r="A72" s="538" t="s">
        <v>307</v>
      </c>
      <c r="B72" s="539" t="n">
        <v>186692.29191</v>
      </c>
      <c r="C72" s="539" t="n">
        <v>162925.46828</v>
      </c>
      <c r="D72" s="187" t="n">
        <v>14.5875435442388</v>
      </c>
      <c r="E72" s="187" t="n">
        <v>2.53769398279852</v>
      </c>
      <c r="F72" s="187" t="n">
        <v>14.6258629205421</v>
      </c>
      <c r="G72" s="187"/>
      <c r="H72" s="539" t="n">
        <v>125884.10613</v>
      </c>
      <c r="I72" s="539" t="n">
        <v>231032.45811</v>
      </c>
      <c r="J72" s="187" t="n">
        <v>-45.5123720883999</v>
      </c>
      <c r="K72" s="187"/>
      <c r="L72" s="166"/>
      <c r="M72" s="166"/>
      <c r="N72" s="166"/>
      <c r="O72" s="166"/>
      <c r="P72" s="166"/>
      <c r="Q72" s="166"/>
      <c r="R72" s="166"/>
      <c r="S72" s="166"/>
      <c r="T72" s="166"/>
      <c r="U72" s="166"/>
      <c r="V72" s="166"/>
      <c r="W72" s="166"/>
      <c r="X72" s="166"/>
    </row>
    <row r="73" s="122" customFormat="true" ht="12" hidden="false" customHeight="false" outlineLevel="0" collapsed="false">
      <c r="A73" s="79"/>
      <c r="B73" s="172"/>
      <c r="C73" s="172"/>
      <c r="D73" s="181"/>
      <c r="E73" s="181"/>
      <c r="F73" s="181"/>
      <c r="G73" s="181"/>
      <c r="H73" s="172"/>
      <c r="I73" s="172"/>
      <c r="J73" s="181"/>
      <c r="K73" s="181"/>
      <c r="L73" s="166"/>
      <c r="M73" s="166"/>
      <c r="N73" s="166"/>
      <c r="O73" s="166"/>
      <c r="P73" s="166"/>
      <c r="Q73" s="166"/>
      <c r="R73" s="166"/>
      <c r="S73" s="166"/>
      <c r="T73" s="166"/>
      <c r="U73" s="166"/>
      <c r="V73" s="166"/>
      <c r="W73" s="166"/>
      <c r="X73" s="166"/>
      <c r="Y73" s="166"/>
    </row>
    <row r="74" s="122" customFormat="true" ht="12" hidden="false" customHeight="false" outlineLevel="0" collapsed="false">
      <c r="A74" s="122" t="s">
        <v>246</v>
      </c>
      <c r="D74" s="188"/>
      <c r="E74" s="188"/>
      <c r="F74" s="188"/>
      <c r="G74" s="188"/>
      <c r="J74" s="188"/>
      <c r="K74" s="188"/>
      <c r="L74" s="166"/>
      <c r="M74" s="166"/>
      <c r="N74" s="166"/>
      <c r="O74" s="166"/>
      <c r="P74" s="166"/>
      <c r="Q74" s="166"/>
      <c r="R74" s="166"/>
      <c r="S74" s="166"/>
      <c r="T74" s="166"/>
      <c r="U74" s="166"/>
      <c r="V74" s="166"/>
      <c r="W74" s="166"/>
      <c r="X74" s="166"/>
      <c r="Y74" s="166"/>
    </row>
    <row r="75" s="122" customFormat="true" ht="13.5" hidden="false" customHeight="false" outlineLevel="0" collapsed="false">
      <c r="A75" s="189" t="s">
        <v>308</v>
      </c>
      <c r="D75" s="188"/>
      <c r="E75" s="188"/>
      <c r="F75" s="188"/>
      <c r="G75" s="188"/>
      <c r="J75" s="188"/>
      <c r="K75" s="188"/>
      <c r="L75" s="166"/>
      <c r="M75" s="166"/>
      <c r="N75" s="166"/>
      <c r="O75" s="166"/>
      <c r="P75" s="166"/>
      <c r="Q75" s="166"/>
      <c r="R75" s="166"/>
      <c r="S75" s="166"/>
      <c r="T75" s="166"/>
      <c r="U75" s="166"/>
      <c r="V75" s="166"/>
      <c r="W75" s="166"/>
      <c r="X75" s="166"/>
      <c r="Y75" s="166"/>
    </row>
    <row r="76" s="122" customFormat="true" ht="24.75" hidden="false" customHeight="true" outlineLevel="0" collapsed="false">
      <c r="A76" s="540" t="s">
        <v>309</v>
      </c>
      <c r="B76" s="540"/>
      <c r="C76" s="540"/>
      <c r="D76" s="540"/>
      <c r="E76" s="540"/>
      <c r="F76" s="540"/>
      <c r="G76" s="540"/>
      <c r="H76" s="540"/>
      <c r="I76" s="540"/>
      <c r="J76" s="540"/>
      <c r="K76" s="188"/>
      <c r="L76" s="166"/>
      <c r="M76" s="166"/>
      <c r="N76" s="166"/>
      <c r="O76" s="166"/>
      <c r="P76" s="166"/>
      <c r="Q76" s="166"/>
      <c r="R76" s="166"/>
      <c r="S76" s="166"/>
      <c r="T76" s="166"/>
      <c r="U76" s="166"/>
      <c r="V76" s="166"/>
      <c r="W76" s="166"/>
      <c r="X76" s="166"/>
      <c r="Y76" s="166"/>
    </row>
    <row r="77" s="122" customFormat="true" ht="12" hidden="false" customHeight="false" outlineLevel="0" collapsed="false">
      <c r="A77" s="122" t="s">
        <v>310</v>
      </c>
      <c r="D77" s="188"/>
      <c r="E77" s="188"/>
      <c r="F77" s="188"/>
      <c r="G77" s="188"/>
      <c r="J77" s="188"/>
      <c r="K77" s="188"/>
      <c r="L77" s="166"/>
      <c r="M77" s="166"/>
      <c r="N77" s="166"/>
      <c r="O77" s="166"/>
      <c r="P77" s="166"/>
      <c r="Q77" s="166"/>
      <c r="R77" s="166"/>
      <c r="S77" s="166"/>
      <c r="T77" s="166"/>
      <c r="U77" s="166"/>
      <c r="V77" s="166"/>
      <c r="W77" s="166"/>
      <c r="X77" s="166"/>
      <c r="Y77" s="166"/>
    </row>
    <row r="78" customFormat="false" ht="12.75" hidden="false" customHeight="false" outlineLevel="0" collapsed="false">
      <c r="B78" s="541"/>
    </row>
  </sheetData>
  <mergeCells count="9">
    <mergeCell ref="A12:A15"/>
    <mergeCell ref="B12:K12"/>
    <mergeCell ref="B13:G13"/>
    <mergeCell ref="H13:K13"/>
    <mergeCell ref="B14:B15"/>
    <mergeCell ref="C14:C15"/>
    <mergeCell ref="H14:H15"/>
    <mergeCell ref="I14:I15"/>
    <mergeCell ref="A76:J76"/>
  </mergeCells>
  <printOptions headings="false" gridLines="false" gridLinesSet="true" horizontalCentered="true" verticalCentered="false"/>
  <pageMargins left="0.511805555555556" right="0.0784722222222222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9" activeCellId="0" sqref="C49"/>
    </sheetView>
  </sheetViews>
  <sheetFormatPr defaultColWidth="6.28125" defaultRowHeight="12" zeroHeight="false" outlineLevelRow="0" outlineLevelCol="0"/>
  <cols>
    <col collapsed="false" customWidth="true" hidden="false" outlineLevel="0" max="1" min="1" style="36" width="39.13"/>
    <col collapsed="false" customWidth="true" hidden="false" outlineLevel="0" max="2" min="2" style="36" width="13.7"/>
    <col collapsed="false" customWidth="true" hidden="false" outlineLevel="0" max="3" min="3" style="151" width="15.28"/>
    <col collapsed="false" customWidth="true" hidden="false" outlineLevel="0" max="4" min="4" style="151" width="10.85"/>
    <col collapsed="false" customWidth="true" hidden="false" outlineLevel="0" max="5" min="5" style="151" width="13.99"/>
    <col collapsed="false" customWidth="true" hidden="false" outlineLevel="0" max="6" min="6" style="151" width="13.56"/>
    <col collapsed="false" customWidth="true" hidden="false" outlineLevel="0" max="7" min="7" style="151" width="1.56"/>
    <col collapsed="false" customWidth="true" hidden="false" outlineLevel="0" max="8" min="8" style="151" width="14.56"/>
    <col collapsed="false" customWidth="true" hidden="false" outlineLevel="0" max="9" min="9" style="36" width="14.56"/>
    <col collapsed="false" customWidth="true" hidden="false" outlineLevel="0" max="10" min="10" style="36" width="10.13"/>
    <col collapsed="false" customWidth="false" hidden="false" outlineLevel="0" max="257" min="11" style="444" width="6.28"/>
  </cols>
  <sheetData>
    <row r="1" customFormat="false" ht="6" hidden="false" customHeight="true" outlineLevel="0" collapsed="false"/>
    <row r="7" customFormat="false" ht="0.75" hidden="false" customHeight="true" outlineLevel="0" collapsed="false"/>
    <row r="8" s="542" customFormat="true" ht="17.25" hidden="false" customHeight="true" outlineLevel="0" collapsed="false">
      <c r="A8" s="5" t="s">
        <v>826</v>
      </c>
      <c r="B8" s="5"/>
      <c r="C8" s="5"/>
      <c r="D8" s="5"/>
      <c r="E8" s="5"/>
      <c r="F8" s="5"/>
      <c r="G8" s="5"/>
      <c r="H8" s="5"/>
      <c r="I8" s="5"/>
      <c r="J8" s="5"/>
    </row>
    <row r="9" s="542" customFormat="true" ht="15" hidden="false" customHeight="true" outlineLevel="0" collapsed="false">
      <c r="A9" s="5" t="s">
        <v>827</v>
      </c>
      <c r="B9" s="5"/>
      <c r="C9" s="476"/>
      <c r="D9" s="476"/>
      <c r="E9" s="476"/>
      <c r="F9" s="476"/>
      <c r="G9" s="476"/>
      <c r="H9" s="476"/>
      <c r="I9" s="476"/>
      <c r="J9" s="476"/>
    </row>
    <row r="10" s="542" customFormat="true" ht="15" hidden="false" customHeight="true" outlineLevel="0" collapsed="false">
      <c r="A10" s="5" t="s">
        <v>34</v>
      </c>
      <c r="B10" s="5"/>
      <c r="C10" s="476"/>
      <c r="D10" s="476"/>
      <c r="E10" s="476"/>
      <c r="F10" s="476"/>
      <c r="G10" s="476"/>
      <c r="H10" s="476"/>
      <c r="I10" s="476"/>
      <c r="J10" s="476"/>
    </row>
    <row r="11" s="542" customFormat="true" ht="10.5" hidden="false" customHeight="true" outlineLevel="0" collapsed="false">
      <c r="A11" s="543"/>
      <c r="B11" s="543"/>
      <c r="C11" s="543"/>
      <c r="D11" s="543"/>
      <c r="E11" s="543"/>
      <c r="F11" s="543"/>
      <c r="G11" s="543"/>
      <c r="H11" s="543"/>
      <c r="I11" s="543"/>
      <c r="J11" s="543"/>
    </row>
    <row r="12" s="505" customFormat="true" ht="15" hidden="false" customHeight="true" outlineLevel="0" collapsed="false">
      <c r="A12" s="544" t="s">
        <v>711</v>
      </c>
      <c r="B12" s="545" t="s">
        <v>3</v>
      </c>
      <c r="C12" s="545"/>
      <c r="D12" s="545"/>
      <c r="E12" s="545"/>
      <c r="F12" s="545"/>
      <c r="G12" s="545"/>
      <c r="H12" s="545"/>
      <c r="I12" s="545"/>
      <c r="J12" s="545"/>
    </row>
    <row r="13" s="505" customFormat="true" ht="15" hidden="false" customHeight="true" outlineLevel="0" collapsed="false">
      <c r="A13" s="544"/>
      <c r="B13" s="8" t="s">
        <v>251</v>
      </c>
      <c r="C13" s="8"/>
      <c r="D13" s="8"/>
      <c r="E13" s="8"/>
      <c r="F13" s="8"/>
      <c r="G13" s="546"/>
      <c r="H13" s="8" t="s">
        <v>828</v>
      </c>
      <c r="I13" s="8"/>
      <c r="J13" s="8"/>
    </row>
    <row r="14" s="507" customFormat="true" ht="18" hidden="false" customHeight="true" outlineLevel="0" collapsed="false">
      <c r="A14" s="544"/>
      <c r="B14" s="495" t="s">
        <v>38</v>
      </c>
      <c r="C14" s="547" t="s">
        <v>39</v>
      </c>
      <c r="D14" s="9" t="s">
        <v>8</v>
      </c>
      <c r="E14" s="174" t="s">
        <v>561</v>
      </c>
      <c r="F14" s="9" t="s">
        <v>254</v>
      </c>
      <c r="G14" s="9"/>
      <c r="H14" s="495" t="s">
        <v>38</v>
      </c>
      <c r="I14" s="547" t="s">
        <v>39</v>
      </c>
      <c r="J14" s="9" t="s">
        <v>8</v>
      </c>
    </row>
    <row r="15" s="507" customFormat="true" ht="21" hidden="false" customHeight="true" outlineLevel="0" collapsed="false">
      <c r="A15" s="544"/>
      <c r="B15" s="495"/>
      <c r="C15" s="547"/>
      <c r="D15" s="158" t="s">
        <v>9</v>
      </c>
      <c r="E15" s="499" t="s">
        <v>255</v>
      </c>
      <c r="F15" s="158" t="s">
        <v>815</v>
      </c>
      <c r="G15" s="158"/>
      <c r="H15" s="495"/>
      <c r="I15" s="547"/>
      <c r="J15" s="158" t="s">
        <v>9</v>
      </c>
    </row>
    <row r="16" s="510" customFormat="true" ht="12" hidden="false" customHeight="true" outlineLevel="0" collapsed="false">
      <c r="A16" s="122"/>
      <c r="B16" s="122"/>
      <c r="C16" s="71"/>
      <c r="D16" s="548"/>
      <c r="E16" s="548"/>
      <c r="F16" s="548"/>
      <c r="G16" s="548"/>
      <c r="H16" s="71"/>
      <c r="I16" s="122"/>
      <c r="J16" s="122"/>
    </row>
    <row r="17" s="505" customFormat="true" ht="18.75" hidden="false" customHeight="true" outlineLevel="0" collapsed="false">
      <c r="A17" s="511" t="s">
        <v>829</v>
      </c>
      <c r="B17" s="549" t="n">
        <v>1276453.17698</v>
      </c>
      <c r="C17" s="549" t="n">
        <v>936551.99528</v>
      </c>
      <c r="D17" s="216" t="n">
        <v>36.2928255359042</v>
      </c>
      <c r="E17" s="216" t="n">
        <v>36.2928255359042</v>
      </c>
      <c r="F17" s="216" t="n">
        <v>100</v>
      </c>
      <c r="G17" s="216"/>
      <c r="H17" s="549" t="n">
        <v>960997.88646</v>
      </c>
      <c r="I17" s="549" t="n">
        <v>852993.98432</v>
      </c>
      <c r="J17" s="216" t="n">
        <v>12.661742535746</v>
      </c>
    </row>
    <row r="18" s="510" customFormat="true" ht="10.5" hidden="false" customHeight="true" outlineLevel="0" collapsed="false">
      <c r="A18" s="28"/>
      <c r="B18" s="22"/>
      <c r="C18" s="22"/>
      <c r="D18" s="29"/>
      <c r="E18" s="219"/>
      <c r="F18" s="219"/>
      <c r="G18" s="219"/>
      <c r="H18" s="71"/>
      <c r="I18" s="22"/>
      <c r="J18" s="122"/>
    </row>
    <row r="19" s="510" customFormat="true" ht="24" hidden="false" customHeight="true" outlineLevel="0" collapsed="false">
      <c r="A19" s="520" t="s">
        <v>715</v>
      </c>
      <c r="B19" s="19" t="n">
        <v>307394.57177</v>
      </c>
      <c r="C19" s="19" t="n">
        <v>138160.90192</v>
      </c>
      <c r="D19" s="221" t="n">
        <v>122.490275829259</v>
      </c>
      <c r="E19" s="221" t="n">
        <v>18.0698637879047</v>
      </c>
      <c r="F19" s="221" t="n">
        <v>24.0819308779719</v>
      </c>
      <c r="G19" s="221"/>
      <c r="H19" s="19" t="n">
        <v>90528.23773</v>
      </c>
      <c r="I19" s="19" t="n">
        <v>67716.34751</v>
      </c>
      <c r="J19" s="221" t="n">
        <v>33.6874197425242</v>
      </c>
    </row>
    <row r="20" s="510" customFormat="true" ht="24" hidden="false" customHeight="true" outlineLevel="0" collapsed="false">
      <c r="A20" s="550" t="s">
        <v>714</v>
      </c>
      <c r="B20" s="22" t="n">
        <v>268575.80035</v>
      </c>
      <c r="C20" s="22" t="n">
        <v>244760.89059</v>
      </c>
      <c r="D20" s="219" t="n">
        <v>9.72986726048995</v>
      </c>
      <c r="E20" s="219" t="n">
        <v>2.54282836190853</v>
      </c>
      <c r="F20" s="219" t="n">
        <v>21.0407874878287</v>
      </c>
      <c r="G20" s="219"/>
      <c r="H20" s="22" t="n">
        <v>286894.35736</v>
      </c>
      <c r="I20" s="22" t="n">
        <v>363750.05422</v>
      </c>
      <c r="J20" s="219" t="n">
        <v>-21.1287107639898</v>
      </c>
      <c r="K20" s="122"/>
      <c r="L20" s="122"/>
      <c r="M20" s="122"/>
      <c r="N20" s="122"/>
    </row>
    <row r="21" s="510" customFormat="true" ht="24" hidden="false" customHeight="true" outlineLevel="0" collapsed="false">
      <c r="A21" s="520" t="s">
        <v>718</v>
      </c>
      <c r="B21" s="19" t="n">
        <v>177346.13041</v>
      </c>
      <c r="C21" s="19" t="n">
        <v>112424.65689</v>
      </c>
      <c r="D21" s="221" t="n">
        <v>57.7466503487054</v>
      </c>
      <c r="E21" s="221" t="n">
        <v>6.93196681521035</v>
      </c>
      <c r="F21" s="221" t="n">
        <v>13.893665165971</v>
      </c>
      <c r="G21" s="221"/>
      <c r="H21" s="19" t="n">
        <v>16830.85623</v>
      </c>
      <c r="I21" s="19" t="n">
        <v>13895.07131</v>
      </c>
      <c r="J21" s="221" t="n">
        <v>21.1282465163542</v>
      </c>
      <c r="K21" s="122"/>
      <c r="L21" s="122"/>
      <c r="M21" s="122"/>
      <c r="N21" s="122"/>
    </row>
    <row r="22" s="510" customFormat="true" ht="24" hidden="false" customHeight="true" outlineLevel="0" collapsed="false">
      <c r="A22" s="550" t="s">
        <v>719</v>
      </c>
      <c r="B22" s="22" t="n">
        <v>94324.84407</v>
      </c>
      <c r="C22" s="22" t="n">
        <v>75107.95832</v>
      </c>
      <c r="D22" s="219" t="n">
        <v>25.5856851655131</v>
      </c>
      <c r="E22" s="219" t="n">
        <v>2.05187601402256</v>
      </c>
      <c r="F22" s="219" t="n">
        <v>7.38960470866358</v>
      </c>
      <c r="G22" s="219"/>
      <c r="H22" s="22" t="n">
        <v>212743.34023</v>
      </c>
      <c r="I22" s="22" t="n">
        <v>128417.58876</v>
      </c>
      <c r="J22" s="219" t="n">
        <v>65.6652661712849</v>
      </c>
    </row>
    <row r="23" s="510" customFormat="true" ht="24" hidden="false" customHeight="true" outlineLevel="0" collapsed="false">
      <c r="A23" s="520" t="s">
        <v>717</v>
      </c>
      <c r="B23" s="19" t="n">
        <v>93038.21431</v>
      </c>
      <c r="C23" s="19" t="n">
        <v>94505.16035</v>
      </c>
      <c r="D23" s="221" t="n">
        <v>-1.55223908892082</v>
      </c>
      <c r="E23" s="221" t="n">
        <v>-0.15663263197271</v>
      </c>
      <c r="F23" s="221" t="n">
        <v>7.28880745395785</v>
      </c>
      <c r="G23" s="221"/>
      <c r="H23" s="19" t="n">
        <v>100020.62874</v>
      </c>
      <c r="I23" s="19" t="n">
        <v>108732.71368</v>
      </c>
      <c r="J23" s="221" t="n">
        <v>-8.01238619468253</v>
      </c>
      <c r="K23" s="122"/>
      <c r="L23" s="122"/>
      <c r="M23" s="122"/>
      <c r="N23" s="122"/>
    </row>
    <row r="24" s="510" customFormat="true" ht="24" hidden="false" customHeight="true" outlineLevel="0" collapsed="false">
      <c r="A24" s="550" t="s">
        <v>721</v>
      </c>
      <c r="B24" s="22" t="n">
        <v>87737.23303</v>
      </c>
      <c r="C24" s="22" t="n">
        <v>103939.94269</v>
      </c>
      <c r="D24" s="219" t="n">
        <v>-15.5885304923868</v>
      </c>
      <c r="E24" s="219" t="n">
        <v>-1.73003845399485</v>
      </c>
      <c r="F24" s="219" t="n">
        <v>6.87351754159759</v>
      </c>
      <c r="G24" s="219"/>
      <c r="H24" s="22" t="n">
        <v>4231.95588</v>
      </c>
      <c r="I24" s="22" t="n">
        <v>7189.16035</v>
      </c>
      <c r="J24" s="219" t="n">
        <v>-41.134212147598</v>
      </c>
      <c r="K24" s="122"/>
      <c r="L24" s="122"/>
      <c r="M24" s="122"/>
      <c r="N24" s="122"/>
    </row>
    <row r="25" s="510" customFormat="true" ht="24" hidden="false" customHeight="true" outlineLevel="0" collapsed="false">
      <c r="A25" s="520" t="s">
        <v>723</v>
      </c>
      <c r="B25" s="19" t="n">
        <v>54836.6623</v>
      </c>
      <c r="C25" s="19" t="n">
        <v>48316.20442</v>
      </c>
      <c r="D25" s="221" t="n">
        <v>13.4953851575744</v>
      </c>
      <c r="E25" s="221" t="n">
        <v>0.696219527891837</v>
      </c>
      <c r="F25" s="221" t="n">
        <v>4.29601831770592</v>
      </c>
      <c r="G25" s="221"/>
      <c r="H25" s="19" t="n">
        <v>37634.38607</v>
      </c>
      <c r="I25" s="19" t="n">
        <v>36715.87881</v>
      </c>
      <c r="J25" s="221" t="n">
        <v>2.50166219567604</v>
      </c>
      <c r="K25" s="122"/>
      <c r="L25" s="122"/>
      <c r="M25" s="122"/>
      <c r="N25" s="122"/>
    </row>
    <row r="26" s="510" customFormat="true" ht="24" hidden="false" customHeight="true" outlineLevel="0" collapsed="false">
      <c r="A26" s="550" t="s">
        <v>724</v>
      </c>
      <c r="B26" s="22" t="n">
        <v>52779.42901</v>
      </c>
      <c r="C26" s="22" t="n">
        <v>32942.46466</v>
      </c>
      <c r="D26" s="219" t="n">
        <v>60.2170012315041</v>
      </c>
      <c r="E26" s="219" t="n">
        <v>2.11808468189418</v>
      </c>
      <c r="F26" s="219" t="n">
        <v>4.13485037773751</v>
      </c>
      <c r="G26" s="219"/>
      <c r="H26" s="22" t="n">
        <v>10121.76138</v>
      </c>
      <c r="I26" s="22" t="n">
        <v>7711.51699</v>
      </c>
      <c r="J26" s="219" t="n">
        <v>31.2551264961941</v>
      </c>
      <c r="K26" s="122"/>
      <c r="L26" s="122"/>
      <c r="M26" s="122"/>
      <c r="N26" s="122"/>
    </row>
    <row r="27" s="510" customFormat="true" ht="24" hidden="false" customHeight="true" outlineLevel="0" collapsed="false">
      <c r="A27" s="520" t="s">
        <v>725</v>
      </c>
      <c r="B27" s="19" t="n">
        <v>50603.55395</v>
      </c>
      <c r="C27" s="19" t="n">
        <v>21930.97985</v>
      </c>
      <c r="D27" s="221" t="n">
        <v>130.740050358489</v>
      </c>
      <c r="E27" s="221" t="n">
        <v>3.06150371196719</v>
      </c>
      <c r="F27" s="221" t="n">
        <v>3.96438779444496</v>
      </c>
      <c r="G27" s="221"/>
      <c r="H27" s="19" t="n">
        <v>19441.21493</v>
      </c>
      <c r="I27" s="19" t="n">
        <v>15250.68136</v>
      </c>
      <c r="J27" s="221" t="n">
        <v>27.4776809709701</v>
      </c>
      <c r="K27" s="122"/>
      <c r="L27" s="122"/>
      <c r="M27" s="122"/>
      <c r="N27" s="122"/>
    </row>
    <row r="28" s="510" customFormat="true" ht="24" hidden="false" customHeight="true" outlineLevel="0" collapsed="false">
      <c r="A28" s="550" t="s">
        <v>726</v>
      </c>
      <c r="B28" s="22" t="n">
        <v>43431.37073</v>
      </c>
      <c r="C28" s="22" t="n">
        <v>13091.20299</v>
      </c>
      <c r="D28" s="219" t="n">
        <v>231.75996708</v>
      </c>
      <c r="E28" s="219" t="n">
        <v>3.23956041873887</v>
      </c>
      <c r="F28" s="219" t="n">
        <v>3.40250402547124</v>
      </c>
      <c r="G28" s="219"/>
      <c r="H28" s="22" t="n">
        <v>132798.4458</v>
      </c>
      <c r="I28" s="22" t="n">
        <v>41051.603</v>
      </c>
      <c r="J28" s="219" t="n">
        <v>223.491498736359</v>
      </c>
      <c r="K28" s="122"/>
      <c r="L28" s="122"/>
      <c r="M28" s="122"/>
      <c r="N28" s="122"/>
    </row>
    <row r="29" s="510" customFormat="true" ht="24" hidden="false" customHeight="true" outlineLevel="0" collapsed="false">
      <c r="A29" s="520" t="s">
        <v>716</v>
      </c>
      <c r="B29" s="19" t="n">
        <v>28525.30808</v>
      </c>
      <c r="C29" s="19" t="n">
        <v>36097.01945</v>
      </c>
      <c r="D29" s="221" t="n">
        <v>-20.9760015795432</v>
      </c>
      <c r="E29" s="221" t="n">
        <v>-0.808466738436268</v>
      </c>
      <c r="F29" s="221" t="n">
        <v>2.23473203674332</v>
      </c>
      <c r="G29" s="221"/>
      <c r="H29" s="19" t="n">
        <v>41807.20136</v>
      </c>
      <c r="I29" s="19" t="n">
        <v>51807.64517</v>
      </c>
      <c r="J29" s="221" t="n">
        <v>-19.3030271443237</v>
      </c>
      <c r="K29" s="122"/>
      <c r="L29" s="122"/>
      <c r="M29" s="122"/>
      <c r="N29" s="122"/>
    </row>
    <row r="30" s="510" customFormat="true" ht="24" hidden="false" customHeight="true" outlineLevel="0" collapsed="false">
      <c r="A30" s="550" t="s">
        <v>720</v>
      </c>
      <c r="B30" s="22" t="n">
        <v>6561.45116</v>
      </c>
      <c r="C30" s="22" t="n">
        <v>2762.96865</v>
      </c>
      <c r="D30" s="219" t="n">
        <v>137.478306530912</v>
      </c>
      <c r="E30" s="219" t="n">
        <v>0.405581593883036</v>
      </c>
      <c r="F30" s="219" t="n">
        <v>0.514037747590863</v>
      </c>
      <c r="G30" s="219"/>
      <c r="H30" s="22" t="n">
        <v>2910.01841</v>
      </c>
      <c r="I30" s="22" t="n">
        <v>1687.83996</v>
      </c>
      <c r="J30" s="219" t="n">
        <v>72.4108019103897</v>
      </c>
      <c r="K30" s="122"/>
      <c r="L30" s="122"/>
      <c r="M30" s="122"/>
      <c r="N30" s="122"/>
    </row>
    <row r="31" s="510" customFormat="true" ht="24" hidden="false" customHeight="true" outlineLevel="0" collapsed="false">
      <c r="A31" s="520" t="s">
        <v>727</v>
      </c>
      <c r="B31" s="19" t="n">
        <v>4302.57185</v>
      </c>
      <c r="C31" s="19" t="n">
        <v>3586.49115</v>
      </c>
      <c r="D31" s="221" t="n">
        <v>19.9660523350239</v>
      </c>
      <c r="E31" s="221" t="n">
        <v>0.0764592573192814</v>
      </c>
      <c r="F31" s="221" t="n">
        <v>0.337072438503353</v>
      </c>
      <c r="G31" s="221"/>
      <c r="H31" s="19" t="n">
        <v>602.7825</v>
      </c>
      <c r="I31" s="19" t="n">
        <v>259.59732</v>
      </c>
      <c r="J31" s="221" t="n">
        <v>132.199045814495</v>
      </c>
      <c r="K31" s="122"/>
      <c r="L31" s="122"/>
      <c r="M31" s="122"/>
      <c r="N31" s="122"/>
    </row>
    <row r="32" s="510" customFormat="true" ht="24" hidden="false" customHeight="true" outlineLevel="0" collapsed="false">
      <c r="A32" s="550" t="s">
        <v>728</v>
      </c>
      <c r="B32" s="22" t="n">
        <v>3280.27643</v>
      </c>
      <c r="C32" s="22" t="n">
        <v>2511.47894</v>
      </c>
      <c r="D32" s="219" t="n">
        <v>30.611345281677</v>
      </c>
      <c r="E32" s="219" t="n">
        <v>0.0820880734731822</v>
      </c>
      <c r="F32" s="219" t="n">
        <v>0.256983686449111</v>
      </c>
      <c r="G32" s="219"/>
      <c r="H32" s="22" t="n">
        <v>1168.43807</v>
      </c>
      <c r="I32" s="22" t="n">
        <v>1071.84856</v>
      </c>
      <c r="J32" s="219" t="n">
        <v>9.01148852595371</v>
      </c>
      <c r="K32" s="122"/>
      <c r="L32" s="122"/>
      <c r="M32" s="122"/>
      <c r="N32" s="122"/>
    </row>
    <row r="33" s="510" customFormat="true" ht="24" hidden="false" customHeight="true" outlineLevel="0" collapsed="false">
      <c r="A33" s="520" t="s">
        <v>729</v>
      </c>
      <c r="B33" s="19" t="n">
        <v>1958.00876</v>
      </c>
      <c r="C33" s="19" t="n">
        <v>1292.50041</v>
      </c>
      <c r="D33" s="221" t="n">
        <v>51.4899914035617</v>
      </c>
      <c r="E33" s="221" t="n">
        <v>0.0710594129694886</v>
      </c>
      <c r="F33" s="221" t="n">
        <v>0.153394483660773</v>
      </c>
      <c r="G33" s="221"/>
      <c r="H33" s="19" t="n">
        <v>293.86777</v>
      </c>
      <c r="I33" s="19" t="n">
        <v>233.18632</v>
      </c>
      <c r="J33" s="221" t="n">
        <v>26.0227315221579</v>
      </c>
      <c r="K33" s="122"/>
      <c r="L33" s="122"/>
      <c r="M33" s="122"/>
      <c r="N33" s="122"/>
    </row>
    <row r="34" s="510" customFormat="true" ht="24" hidden="false" customHeight="true" outlineLevel="0" collapsed="false">
      <c r="A34" s="550" t="s">
        <v>722</v>
      </c>
      <c r="B34" s="22" t="n">
        <v>1391.8</v>
      </c>
      <c r="C34" s="22" t="n">
        <v>2964.16345</v>
      </c>
      <c r="D34" s="219" t="n">
        <v>-53.0457741795581</v>
      </c>
      <c r="E34" s="219" t="n">
        <v>-0.16788853773462</v>
      </c>
      <c r="F34" s="219" t="n">
        <v>0.109036510316258</v>
      </c>
      <c r="G34" s="219"/>
      <c r="H34" s="22" t="n">
        <v>2895</v>
      </c>
      <c r="I34" s="22" t="n">
        <v>6300.736</v>
      </c>
      <c r="J34" s="219" t="n">
        <v>-54.0529868256661</v>
      </c>
      <c r="K34" s="122"/>
      <c r="L34" s="122"/>
      <c r="M34" s="122"/>
      <c r="N34" s="122"/>
    </row>
    <row r="35" s="510" customFormat="true" ht="24" hidden="false" customHeight="true" outlineLevel="0" collapsed="false">
      <c r="A35" s="520" t="s">
        <v>730</v>
      </c>
      <c r="B35" s="19" t="n">
        <v>365.95077</v>
      </c>
      <c r="C35" s="19" t="n">
        <v>1E-056</v>
      </c>
      <c r="D35" s="221" t="s">
        <v>20</v>
      </c>
      <c r="E35" s="221" t="n">
        <v>0.0390742608893372</v>
      </c>
      <c r="F35" s="221" t="n">
        <v>0.028669345386081</v>
      </c>
      <c r="G35" s="221"/>
      <c r="H35" s="19" t="n">
        <v>75.394</v>
      </c>
      <c r="I35" s="19" t="n">
        <v>1E-056</v>
      </c>
      <c r="J35" s="221" t="s">
        <v>20</v>
      </c>
      <c r="K35" s="122"/>
      <c r="L35" s="122"/>
      <c r="M35" s="122"/>
      <c r="N35" s="122"/>
    </row>
    <row r="36" s="510" customFormat="true" ht="24" hidden="false" customHeight="true" outlineLevel="0" collapsed="false">
      <c r="A36" s="550" t="s">
        <v>731</v>
      </c>
      <c r="B36" s="22" t="n">
        <v>1E-056</v>
      </c>
      <c r="C36" s="22" t="n">
        <v>2155</v>
      </c>
      <c r="D36" s="219" t="n">
        <v>-100</v>
      </c>
      <c r="E36" s="219" t="n">
        <v>-0.230099344282078</v>
      </c>
      <c r="F36" s="219" t="n">
        <v>7.83420824229472E-061</v>
      </c>
      <c r="G36" s="219"/>
      <c r="H36" s="22" t="n">
        <v>1E-056</v>
      </c>
      <c r="I36" s="22" t="n">
        <v>1202.25</v>
      </c>
      <c r="J36" s="219" t="n">
        <v>-100</v>
      </c>
    </row>
    <row r="37" s="510" customFormat="true" ht="24" hidden="false" customHeight="true" outlineLevel="0" collapsed="false">
      <c r="A37" s="520" t="s">
        <v>732</v>
      </c>
      <c r="B37" s="19" t="n">
        <v>1E-056</v>
      </c>
      <c r="C37" s="19" t="n">
        <v>1E-056</v>
      </c>
      <c r="D37" s="221" t="n">
        <v>0</v>
      </c>
      <c r="E37" s="221" t="n">
        <v>0</v>
      </c>
      <c r="F37" s="221" t="n">
        <v>7.83420824229472E-061</v>
      </c>
      <c r="G37" s="221"/>
      <c r="H37" s="19" t="n">
        <v>1E-056</v>
      </c>
      <c r="I37" s="19" t="n">
        <v>1E-056</v>
      </c>
      <c r="J37" s="221" t="n">
        <v>0</v>
      </c>
      <c r="K37" s="122"/>
      <c r="L37" s="122"/>
      <c r="M37" s="122"/>
      <c r="N37" s="122"/>
    </row>
    <row r="38" s="510" customFormat="true" ht="24" hidden="false" customHeight="true" outlineLevel="0" collapsed="false">
      <c r="A38" s="551" t="s">
        <v>733</v>
      </c>
      <c r="B38" s="32" t="n">
        <v>1E-056</v>
      </c>
      <c r="C38" s="32" t="n">
        <v>2.01055</v>
      </c>
      <c r="D38" s="552" t="n">
        <v>-100</v>
      </c>
      <c r="E38" s="552" t="n">
        <v>-0.000214675747863727</v>
      </c>
      <c r="F38" s="552" t="n">
        <v>7.83420824229472E-061</v>
      </c>
      <c r="G38" s="552"/>
      <c r="H38" s="32" t="n">
        <v>1E-056</v>
      </c>
      <c r="I38" s="32" t="n">
        <v>0.265</v>
      </c>
      <c r="J38" s="552" t="n">
        <v>-100</v>
      </c>
      <c r="K38" s="122"/>
      <c r="L38" s="122"/>
      <c r="M38" s="122"/>
      <c r="N38" s="122"/>
    </row>
    <row r="39" s="510" customFormat="true" ht="18" hidden="false" customHeight="true" outlineLevel="0" collapsed="false">
      <c r="A39" s="550"/>
      <c r="B39" s="22"/>
      <c r="C39" s="22"/>
      <c r="D39" s="219"/>
      <c r="E39" s="219"/>
      <c r="F39" s="219"/>
      <c r="G39" s="219"/>
      <c r="H39" s="22"/>
      <c r="I39" s="22"/>
      <c r="J39" s="219"/>
      <c r="K39" s="122"/>
      <c r="L39" s="122"/>
      <c r="M39" s="122"/>
      <c r="N39" s="122"/>
    </row>
    <row r="40" s="510" customFormat="true" ht="18.75" hidden="false" customHeight="true" outlineLevel="0" collapsed="false">
      <c r="A40" s="122" t="s">
        <v>246</v>
      </c>
      <c r="B40" s="22"/>
      <c r="C40" s="22"/>
      <c r="D40" s="219"/>
      <c r="E40" s="219"/>
      <c r="F40" s="219"/>
      <c r="G40" s="219"/>
      <c r="H40" s="22"/>
      <c r="I40" s="22"/>
      <c r="J40" s="219"/>
    </row>
    <row r="41" s="510" customFormat="true" ht="18.75" hidden="false" customHeight="true" outlineLevel="0" collapsed="false">
      <c r="A41" s="122" t="s">
        <v>735</v>
      </c>
      <c r="B41" s="22"/>
      <c r="C41" s="22"/>
      <c r="D41" s="219"/>
      <c r="E41" s="219"/>
      <c r="F41" s="219"/>
      <c r="G41" s="219"/>
      <c r="H41" s="22"/>
      <c r="I41" s="22"/>
      <c r="J41" s="219"/>
    </row>
    <row r="42" s="510" customFormat="true" ht="18.75" hidden="false" customHeight="true" outlineLevel="0" collapsed="false">
      <c r="A42" s="553" t="s">
        <v>830</v>
      </c>
      <c r="B42" s="554"/>
      <c r="C42" s="554"/>
    </row>
    <row r="43" s="510" customFormat="true" ht="18.75" hidden="false" customHeight="true" outlineLevel="0" collapsed="false">
      <c r="A43" s="122" t="s">
        <v>549</v>
      </c>
      <c r="B43" s="122"/>
      <c r="C43" s="122"/>
      <c r="I43" s="122"/>
      <c r="J43" s="122"/>
    </row>
  </sheetData>
  <mergeCells count="10">
    <mergeCell ref="A8:J8"/>
    <mergeCell ref="A11:J11"/>
    <mergeCell ref="A12:A15"/>
    <mergeCell ref="B12:J12"/>
    <mergeCell ref="B13:F13"/>
    <mergeCell ref="H13:J13"/>
    <mergeCell ref="B14:B15"/>
    <mergeCell ref="C14:C15"/>
    <mergeCell ref="H14:H15"/>
    <mergeCell ref="I14:I15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0" activeCellId="0" sqref="F20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13"/>
    <col collapsed="false" customWidth="true" hidden="false" outlineLevel="0" max="3" min="3" style="36" width="63.56"/>
    <col collapsed="false" customWidth="true" hidden="false" outlineLevel="0" max="4" min="4" style="1" width="14.56"/>
    <col collapsed="false" customWidth="true" hidden="false" outlineLevel="0" max="5" min="5" style="1" width="14.99"/>
    <col collapsed="false" customWidth="true" hidden="false" outlineLevel="0" max="6" min="6" style="191" width="11.56"/>
    <col collapsed="false" customWidth="true" hidden="false" outlineLevel="0" max="7" min="7" style="191" width="15.41"/>
    <col collapsed="false" customWidth="true" hidden="false" outlineLevel="0" max="8" min="8" style="192" width="14.99"/>
    <col collapsed="false" customWidth="false" hidden="false" outlineLevel="0" max="257" min="9" style="36" width="6.7"/>
  </cols>
  <sheetData>
    <row r="1" customFormat="false" ht="12.75" hidden="false" customHeight="true" outlineLevel="0" collapsed="false"/>
    <row r="6" customFormat="false" ht="15" hidden="false" customHeight="false" outlineLevel="0" collapsed="false">
      <c r="A6" s="193" t="s">
        <v>831</v>
      </c>
      <c r="B6" s="193"/>
      <c r="C6" s="193"/>
      <c r="D6" s="193"/>
      <c r="E6" s="193"/>
      <c r="F6" s="193"/>
      <c r="G6" s="193"/>
      <c r="H6" s="194"/>
    </row>
    <row r="7" customFormat="false" ht="15" hidden="false" customHeight="false" outlineLevel="0" collapsed="false">
      <c r="A7" s="193" t="s">
        <v>832</v>
      </c>
      <c r="B7" s="193"/>
      <c r="C7" s="193"/>
      <c r="D7" s="193"/>
      <c r="E7" s="193"/>
      <c r="F7" s="193"/>
      <c r="G7" s="193"/>
      <c r="H7" s="195"/>
    </row>
    <row r="8" customFormat="false" ht="15.75" hidden="false" customHeight="false" outlineLevel="0" collapsed="false">
      <c r="A8" s="193" t="s">
        <v>34</v>
      </c>
      <c r="B8" s="193"/>
      <c r="C8" s="193"/>
      <c r="D8" s="555"/>
      <c r="E8" s="555"/>
      <c r="F8" s="555"/>
      <c r="G8" s="555"/>
      <c r="H8" s="195"/>
    </row>
    <row r="9" customFormat="false" ht="13.5" hidden="false" customHeight="false" outlineLevel="0" collapsed="false">
      <c r="A9" s="196"/>
      <c r="B9" s="174"/>
      <c r="C9" s="174"/>
      <c r="D9" s="197" t="s">
        <v>3</v>
      </c>
      <c r="E9" s="197"/>
      <c r="F9" s="197"/>
      <c r="G9" s="197"/>
      <c r="H9" s="197"/>
    </row>
    <row r="10" customFormat="false" ht="12.75" hidden="false" customHeight="false" outlineLevel="0" collapsed="false">
      <c r="A10" s="198"/>
      <c r="B10" s="198"/>
      <c r="C10" s="198"/>
      <c r="D10" s="199" t="s">
        <v>251</v>
      </c>
      <c r="E10" s="199"/>
      <c r="F10" s="199"/>
      <c r="G10" s="199"/>
      <c r="H10" s="199"/>
    </row>
    <row r="11" customFormat="false" ht="13.5" hidden="false" customHeight="true" outlineLevel="0" collapsed="false">
      <c r="A11" s="200" t="s">
        <v>313</v>
      </c>
      <c r="B11" s="200"/>
      <c r="C11" s="201" t="s">
        <v>2</v>
      </c>
      <c r="D11" s="202" t="s">
        <v>314</v>
      </c>
      <c r="E11" s="202" t="s">
        <v>7</v>
      </c>
      <c r="F11" s="203" t="s">
        <v>8</v>
      </c>
      <c r="G11" s="203" t="s">
        <v>315</v>
      </c>
      <c r="H11" s="204" t="s">
        <v>316</v>
      </c>
    </row>
    <row r="12" customFormat="false" ht="13.5" hidden="false" customHeight="false" outlineLevel="0" collapsed="false">
      <c r="A12" s="205"/>
      <c r="B12" s="205"/>
      <c r="C12" s="205"/>
      <c r="D12" s="206"/>
      <c r="E12" s="206"/>
      <c r="F12" s="207" t="s">
        <v>9</v>
      </c>
      <c r="G12" s="207" t="s">
        <v>43</v>
      </c>
      <c r="H12" s="204"/>
    </row>
    <row r="13" customFormat="false" ht="10.5" hidden="false" customHeight="true" outlineLevel="0" collapsed="false">
      <c r="A13" s="208"/>
      <c r="B13" s="208"/>
      <c r="C13" s="208"/>
      <c r="D13" s="209"/>
      <c r="E13" s="209"/>
      <c r="F13" s="210"/>
      <c r="G13" s="210"/>
      <c r="H13" s="188"/>
    </row>
    <row r="14" customFormat="false" ht="13.5" hidden="false" customHeight="true" outlineLevel="0" collapsed="false">
      <c r="A14" s="211"/>
      <c r="B14" s="118" t="s">
        <v>156</v>
      </c>
      <c r="C14" s="118"/>
      <c r="D14" s="212" t="n">
        <v>1276453.17698</v>
      </c>
      <c r="E14" s="212" t="n">
        <v>936551.99528</v>
      </c>
      <c r="F14" s="497" t="n">
        <v>36.2928255359042</v>
      </c>
      <c r="G14" s="497" t="n">
        <v>36.2928255359042</v>
      </c>
      <c r="H14" s="556" t="n">
        <v>100</v>
      </c>
    </row>
    <row r="15" customFormat="false" ht="12.75" hidden="false" customHeight="false" outlineLevel="0" collapsed="false">
      <c r="A15" s="201" t="s">
        <v>317</v>
      </c>
      <c r="B15" s="55" t="s">
        <v>318</v>
      </c>
      <c r="C15" s="55"/>
      <c r="D15" s="214" t="n">
        <v>155471.8235</v>
      </c>
      <c r="E15" s="214" t="n">
        <v>113584.55597</v>
      </c>
      <c r="F15" s="73" t="n">
        <v>36.8776082032345</v>
      </c>
      <c r="G15" s="73" t="n">
        <v>4.4724978155086</v>
      </c>
      <c r="H15" s="73" t="n">
        <v>12.1799864110829</v>
      </c>
    </row>
    <row r="16" s="217" customFormat="true" ht="15" hidden="false" customHeight="true" outlineLevel="0" collapsed="false">
      <c r="A16" s="215" t="s">
        <v>319</v>
      </c>
      <c r="B16" s="118" t="s">
        <v>320</v>
      </c>
      <c r="C16" s="118"/>
      <c r="D16" s="212" t="n">
        <v>154568.68305</v>
      </c>
      <c r="E16" s="212" t="n">
        <v>112976.328</v>
      </c>
      <c r="F16" s="216" t="n">
        <v>36.8151061255949</v>
      </c>
      <c r="G16" s="216" t="n">
        <v>4.44100864229811</v>
      </c>
      <c r="H16" s="216" t="n">
        <v>12.1092325075095</v>
      </c>
    </row>
    <row r="17" customFormat="false" ht="10.5" hidden="false" customHeight="true" outlineLevel="0" collapsed="false">
      <c r="A17" s="218" t="s">
        <v>321</v>
      </c>
      <c r="B17" s="122"/>
      <c r="C17" s="122" t="s">
        <v>322</v>
      </c>
      <c r="D17" s="29" t="n">
        <v>136459.83162</v>
      </c>
      <c r="E17" s="29" t="n">
        <v>81176.98894</v>
      </c>
      <c r="F17" s="219" t="n">
        <v>68.1016177144254</v>
      </c>
      <c r="G17" s="219" t="n">
        <v>5.90280549917277</v>
      </c>
      <c r="H17" s="219" t="n">
        <v>10.6905473761955</v>
      </c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  <row r="18" customFormat="false" ht="12.75" hidden="false" customHeight="false" outlineLevel="0" collapsed="false">
      <c r="A18" s="220" t="s">
        <v>323</v>
      </c>
      <c r="B18" s="27"/>
      <c r="C18" s="27" t="s">
        <v>324</v>
      </c>
      <c r="D18" s="76" t="n">
        <v>18108.85143</v>
      </c>
      <c r="E18" s="76" t="n">
        <v>31799.33906</v>
      </c>
      <c r="F18" s="221" t="n">
        <v>-43.0527427132003</v>
      </c>
      <c r="G18" s="221" t="n">
        <v>-1.46179685687466</v>
      </c>
      <c r="H18" s="221" t="n">
        <v>1.41868513131397</v>
      </c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</row>
    <row r="19" customFormat="false" ht="12.75" hidden="false" customHeight="false" outlineLevel="0" collapsed="false">
      <c r="A19" s="218" t="s">
        <v>325</v>
      </c>
      <c r="B19" s="122"/>
      <c r="C19" s="122" t="s">
        <v>326</v>
      </c>
      <c r="D19" s="29" t="n">
        <v>1E-056</v>
      </c>
      <c r="E19" s="29" t="n">
        <v>1E-056</v>
      </c>
      <c r="F19" s="219" t="n">
        <v>0</v>
      </c>
      <c r="G19" s="219" t="n">
        <v>0</v>
      </c>
      <c r="H19" s="219" t="n">
        <v>7.83420824229472E-061</v>
      </c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</row>
    <row r="20" s="217" customFormat="true" ht="12.75" hidden="false" customHeight="false" outlineLevel="0" collapsed="false">
      <c r="A20" s="215" t="s">
        <v>327</v>
      </c>
      <c r="B20" s="118" t="s">
        <v>328</v>
      </c>
      <c r="C20" s="118"/>
      <c r="D20" s="168" t="n">
        <v>903.14045</v>
      </c>
      <c r="E20" s="168" t="n">
        <v>608.22797</v>
      </c>
      <c r="F20" s="216" t="n">
        <v>48.4871618120423</v>
      </c>
      <c r="G20" s="216" t="n">
        <v>0.0314891732104879</v>
      </c>
      <c r="H20" s="216" t="n">
        <v>0.0707539035733976</v>
      </c>
    </row>
    <row r="21" customFormat="false" ht="12.75" hidden="false" customHeight="false" outlineLevel="0" collapsed="false">
      <c r="A21" s="222" t="s">
        <v>329</v>
      </c>
      <c r="B21" s="55" t="s">
        <v>330</v>
      </c>
      <c r="C21" s="196"/>
      <c r="D21" s="223" t="n">
        <v>840.54283</v>
      </c>
      <c r="E21" s="223" t="n">
        <v>1348.47173</v>
      </c>
      <c r="F21" s="224" t="n">
        <v>-37.6670039645547</v>
      </c>
      <c r="G21" s="224" t="n">
        <v>-0.0542339242839523</v>
      </c>
      <c r="H21" s="224" t="n">
        <v>0.0658498756678773</v>
      </c>
    </row>
    <row r="22" customFormat="false" ht="12.75" hidden="false" customHeight="false" outlineLevel="0" collapsed="false">
      <c r="A22" s="225" t="s">
        <v>331</v>
      </c>
      <c r="B22" s="226"/>
      <c r="C22" s="227" t="s">
        <v>332</v>
      </c>
      <c r="D22" s="76" t="n">
        <v>840.54283</v>
      </c>
      <c r="E22" s="76" t="n">
        <v>1348.47173</v>
      </c>
      <c r="F22" s="221" t="n">
        <v>-37.6670039645547</v>
      </c>
      <c r="G22" s="221" t="n">
        <v>-0.0542339242839523</v>
      </c>
      <c r="H22" s="221" t="n">
        <v>0.0658498756678773</v>
      </c>
    </row>
    <row r="23" s="217" customFormat="true" ht="12.75" hidden="false" customHeight="false" outlineLevel="0" collapsed="false">
      <c r="A23" s="222" t="s">
        <v>333</v>
      </c>
      <c r="B23" s="55" t="s">
        <v>334</v>
      </c>
      <c r="C23" s="55"/>
      <c r="D23" s="223" t="n">
        <v>28063.3149</v>
      </c>
      <c r="E23" s="223" t="n">
        <v>4176.66172</v>
      </c>
      <c r="F23" s="224" t="s">
        <v>20</v>
      </c>
      <c r="G23" s="224" t="n">
        <v>2.55048873958766</v>
      </c>
      <c r="H23" s="224" t="n">
        <v>2.19853852895692</v>
      </c>
    </row>
    <row r="24" s="217" customFormat="true" ht="15" hidden="false" customHeight="true" outlineLevel="0" collapsed="false">
      <c r="A24" s="228" t="n">
        <v>10</v>
      </c>
      <c r="B24" s="229" t="s">
        <v>335</v>
      </c>
      <c r="C24" s="229"/>
      <c r="D24" s="557" t="n">
        <v>3E-056</v>
      </c>
      <c r="E24" s="557" t="n">
        <v>3E-056</v>
      </c>
      <c r="F24" s="216" t="n">
        <v>0</v>
      </c>
      <c r="G24" s="216" t="n">
        <v>0</v>
      </c>
      <c r="H24" s="216" t="n">
        <v>2.35026247268842E-060</v>
      </c>
    </row>
    <row r="25" s="217" customFormat="true" ht="12.75" hidden="false" customHeight="false" outlineLevel="0" collapsed="false">
      <c r="A25" s="222" t="s">
        <v>336</v>
      </c>
      <c r="B25" s="55" t="s">
        <v>337</v>
      </c>
      <c r="C25" s="55"/>
      <c r="D25" s="182" t="n">
        <v>1E-056</v>
      </c>
      <c r="E25" s="182" t="n">
        <v>1E-056</v>
      </c>
      <c r="F25" s="224" t="n">
        <v>0</v>
      </c>
      <c r="G25" s="224" t="n">
        <v>0</v>
      </c>
      <c r="H25" s="224" t="n">
        <v>7.83420824229472E-061</v>
      </c>
    </row>
    <row r="26" s="217" customFormat="true" ht="12.75" hidden="false" customHeight="false" outlineLevel="0" collapsed="false">
      <c r="A26" s="215" t="s">
        <v>338</v>
      </c>
      <c r="B26" s="118" t="s">
        <v>339</v>
      </c>
      <c r="C26" s="229"/>
      <c r="D26" s="212" t="n">
        <v>18040.68003</v>
      </c>
      <c r="E26" s="212" t="n">
        <v>2404.87594</v>
      </c>
      <c r="F26" s="216" t="s">
        <v>20</v>
      </c>
      <c r="G26" s="216" t="n">
        <v>1.66950731713784</v>
      </c>
      <c r="H26" s="216" t="n">
        <v>1.41334444187628</v>
      </c>
    </row>
    <row r="27" s="217" customFormat="true" ht="12.75" hidden="false" customHeight="false" outlineLevel="0" collapsed="false">
      <c r="A27" s="222" t="s">
        <v>340</v>
      </c>
      <c r="B27" s="55" t="s">
        <v>341</v>
      </c>
      <c r="C27" s="55"/>
      <c r="D27" s="223" t="n">
        <v>10022.63487</v>
      </c>
      <c r="E27" s="223" t="n">
        <v>1771.78578</v>
      </c>
      <c r="F27" s="224" t="n">
        <v>465.679834612963</v>
      </c>
      <c r="G27" s="224" t="n">
        <v>0.880981422449829</v>
      </c>
      <c r="H27" s="224" t="n">
        <v>0.785194087080645</v>
      </c>
    </row>
    <row r="28" customFormat="false" ht="12.75" hidden="false" customHeight="false" outlineLevel="0" collapsed="false">
      <c r="A28" s="215" t="s">
        <v>342</v>
      </c>
      <c r="B28" s="118" t="s">
        <v>343</v>
      </c>
      <c r="C28" s="118"/>
      <c r="D28" s="212" t="n">
        <v>1088400.14421</v>
      </c>
      <c r="E28" s="212" t="n">
        <v>816929.40105</v>
      </c>
      <c r="F28" s="216" t="n">
        <v>33.2306246795719</v>
      </c>
      <c r="G28" s="216" t="n">
        <v>28.9861902519185</v>
      </c>
      <c r="H28" s="216" t="n">
        <v>85.2675338068475</v>
      </c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</row>
    <row r="29" customFormat="false" ht="12.75" hidden="false" customHeight="false" outlineLevel="0" collapsed="false">
      <c r="A29" s="222" t="s">
        <v>344</v>
      </c>
      <c r="B29" s="55" t="s">
        <v>345</v>
      </c>
      <c r="C29" s="55"/>
      <c r="D29" s="223" t="n">
        <v>160964.59524</v>
      </c>
      <c r="E29" s="223" t="n">
        <v>123123.96154</v>
      </c>
      <c r="F29" s="224" t="n">
        <v>30.7337688185954</v>
      </c>
      <c r="G29" s="224" t="n">
        <v>4.04041995433332</v>
      </c>
      <c r="H29" s="224" t="n">
        <v>12.6103015874684</v>
      </c>
    </row>
    <row r="30" customFormat="false" ht="12.75" hidden="false" customHeight="false" outlineLevel="0" collapsed="false">
      <c r="A30" s="220" t="s">
        <v>346</v>
      </c>
      <c r="B30" s="27"/>
      <c r="C30" s="227" t="s">
        <v>347</v>
      </c>
      <c r="D30" s="76" t="n">
        <v>63420.33623</v>
      </c>
      <c r="E30" s="76" t="n">
        <v>20993.96034</v>
      </c>
      <c r="F30" s="221" t="n">
        <v>202.088482605945</v>
      </c>
      <c r="G30" s="221" t="n">
        <v>4.53006091533827</v>
      </c>
      <c r="H30" s="221" t="n">
        <v>4.96848120822168</v>
      </c>
    </row>
    <row r="31" customFormat="false" ht="12.75" hidden="false" customHeight="false" outlineLevel="0" collapsed="false">
      <c r="A31" s="218" t="s">
        <v>348</v>
      </c>
      <c r="B31" s="122"/>
      <c r="C31" s="122" t="s">
        <v>349</v>
      </c>
      <c r="D31" s="29" t="n">
        <v>11090.68509</v>
      </c>
      <c r="E31" s="29" t="n">
        <v>14852.20471</v>
      </c>
      <c r="F31" s="219" t="n">
        <v>-25.3263383682516</v>
      </c>
      <c r="G31" s="219" t="n">
        <v>-0.401634894694279</v>
      </c>
      <c r="H31" s="219" t="n">
        <v>0.868867365447732</v>
      </c>
    </row>
    <row r="32" customFormat="false" ht="12" hidden="false" customHeight="true" outlineLevel="0" collapsed="false">
      <c r="A32" s="220" t="s">
        <v>350</v>
      </c>
      <c r="B32" s="27"/>
      <c r="C32" s="27" t="s">
        <v>351</v>
      </c>
      <c r="D32" s="76" t="n">
        <v>3020.57055</v>
      </c>
      <c r="E32" s="76" t="n">
        <v>4460.37443</v>
      </c>
      <c r="F32" s="221" t="n">
        <v>-32.279888215573</v>
      </c>
      <c r="G32" s="221" t="n">
        <v>-0.153734537671829</v>
      </c>
      <c r="H32" s="221" t="n">
        <v>0.236637786992427</v>
      </c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</row>
    <row r="33" customFormat="false" ht="26.25" hidden="false" customHeight="true" outlineLevel="0" collapsed="false">
      <c r="A33" s="230" t="s">
        <v>352</v>
      </c>
      <c r="B33" s="231"/>
      <c r="C33" s="232" t="s">
        <v>353</v>
      </c>
      <c r="D33" s="233" t="n">
        <v>5712.75763</v>
      </c>
      <c r="E33" s="233" t="n">
        <v>4010.36605</v>
      </c>
      <c r="F33" s="234" t="n">
        <v>42.4497803635656</v>
      </c>
      <c r="G33" s="234" t="n">
        <v>0.181772244208506</v>
      </c>
      <c r="H33" s="234" t="n">
        <v>0.447549329111781</v>
      </c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</row>
    <row r="34" s="240" customFormat="true" ht="24" hidden="false" customHeight="false" outlineLevel="0" collapsed="false">
      <c r="A34" s="235" t="s">
        <v>354</v>
      </c>
      <c r="B34" s="236"/>
      <c r="C34" s="237" t="s">
        <v>355</v>
      </c>
      <c r="D34" s="238" t="n">
        <v>5438.89117</v>
      </c>
      <c r="E34" s="238" t="n">
        <v>4992.2279</v>
      </c>
      <c r="F34" s="239" t="n">
        <v>8.94717306475526</v>
      </c>
      <c r="G34" s="239" t="n">
        <v>0.047692308836143</v>
      </c>
      <c r="H34" s="239" t="n">
        <v>0.42609406032958</v>
      </c>
    </row>
    <row r="35" customFormat="false" ht="12.75" hidden="false" customHeight="false" outlineLevel="0" collapsed="false">
      <c r="A35" s="218" t="s">
        <v>356</v>
      </c>
      <c r="B35" s="55"/>
      <c r="C35" s="122" t="s">
        <v>357</v>
      </c>
      <c r="D35" s="29" t="n">
        <v>16756.33678</v>
      </c>
      <c r="E35" s="29" t="n">
        <v>13805.22194</v>
      </c>
      <c r="F35" s="219" t="n">
        <v>21.3768011323981</v>
      </c>
      <c r="G35" s="219" t="n">
        <v>0.315104217904923</v>
      </c>
      <c r="H35" s="219" t="n">
        <v>1.31272631712542</v>
      </c>
    </row>
    <row r="36" customFormat="false" ht="12.75" hidden="false" customHeight="false" outlineLevel="0" collapsed="false">
      <c r="A36" s="220" t="s">
        <v>358</v>
      </c>
      <c r="B36" s="27"/>
      <c r="C36" s="27" t="s">
        <v>359</v>
      </c>
      <c r="D36" s="76" t="n">
        <v>17277.61641</v>
      </c>
      <c r="E36" s="76" t="n">
        <v>27993.00638</v>
      </c>
      <c r="F36" s="221" t="n">
        <v>-38.2788108734751</v>
      </c>
      <c r="G36" s="221" t="n">
        <v>-1.14413188205279</v>
      </c>
      <c r="H36" s="221" t="n">
        <v>1.35356444886429</v>
      </c>
    </row>
    <row r="37" customFormat="false" ht="12.75" hidden="false" customHeight="false" outlineLevel="0" collapsed="false">
      <c r="A37" s="218" t="s">
        <v>360</v>
      </c>
      <c r="B37" s="122"/>
      <c r="C37" s="122" t="s">
        <v>361</v>
      </c>
      <c r="D37" s="29" t="n">
        <v>34006.99758</v>
      </c>
      <c r="E37" s="29" t="n">
        <v>27395.93712</v>
      </c>
      <c r="F37" s="219" t="n">
        <v>24.1315361144324</v>
      </c>
      <c r="G37" s="219" t="n">
        <v>0.705893585547644</v>
      </c>
      <c r="H37" s="219" t="n">
        <v>2.66417900736933</v>
      </c>
    </row>
    <row r="38" customFormat="false" ht="12.75" hidden="false" customHeight="false" outlineLevel="0" collapsed="false">
      <c r="A38" s="220" t="s">
        <v>362</v>
      </c>
      <c r="B38" s="27"/>
      <c r="C38" s="27" t="s">
        <v>363</v>
      </c>
      <c r="D38" s="76" t="n">
        <v>4240.4038</v>
      </c>
      <c r="E38" s="76" t="n">
        <v>4620.66267</v>
      </c>
      <c r="F38" s="221" t="n">
        <v>-8.22953106853826</v>
      </c>
      <c r="G38" s="221" t="n">
        <v>-0.0406020030832686</v>
      </c>
      <c r="H38" s="221" t="n">
        <v>0.332202064006179</v>
      </c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151"/>
    </row>
    <row r="39" customFormat="false" ht="12.75" hidden="false" customHeight="false" outlineLevel="0" collapsed="false">
      <c r="A39" s="222" t="s">
        <v>364</v>
      </c>
      <c r="B39" s="55" t="s">
        <v>365</v>
      </c>
      <c r="C39" s="55"/>
      <c r="D39" s="182" t="n">
        <v>1775.3296</v>
      </c>
      <c r="E39" s="182" t="n">
        <v>3408.62797</v>
      </c>
      <c r="F39" s="224" t="n">
        <v>-47.9165923760228</v>
      </c>
      <c r="G39" s="224" t="n">
        <v>-0.174394841741989</v>
      </c>
      <c r="H39" s="224" t="n">
        <v>0.139083017851098</v>
      </c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1"/>
      <c r="W39" s="151"/>
      <c r="X39" s="151"/>
    </row>
    <row r="40" customFormat="false" ht="12.75" hidden="false" customHeight="false" outlineLevel="0" collapsed="false">
      <c r="A40" s="220" t="s">
        <v>366</v>
      </c>
      <c r="B40" s="118"/>
      <c r="C40" s="27" t="s">
        <v>365</v>
      </c>
      <c r="D40" s="76" t="n">
        <v>1775.3296</v>
      </c>
      <c r="E40" s="76" t="n">
        <v>3408.62797</v>
      </c>
      <c r="F40" s="221" t="n">
        <v>-47.9165923760228</v>
      </c>
      <c r="G40" s="221" t="n">
        <v>-0.174394841741989</v>
      </c>
      <c r="H40" s="221" t="n">
        <v>0.139083017851098</v>
      </c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151"/>
      <c r="U40" s="151"/>
      <c r="V40" s="151"/>
      <c r="W40" s="151"/>
      <c r="X40" s="151"/>
    </row>
    <row r="41" customFormat="false" ht="12.75" hidden="false" customHeight="false" outlineLevel="0" collapsed="false">
      <c r="A41" s="222" t="s">
        <v>367</v>
      </c>
      <c r="B41" s="55" t="s">
        <v>368</v>
      </c>
      <c r="C41" s="55"/>
      <c r="D41" s="182" t="n">
        <v>96849.89402</v>
      </c>
      <c r="E41" s="182" t="n">
        <v>33335.31106</v>
      </c>
      <c r="F41" s="224" t="n">
        <v>190.532444247124</v>
      </c>
      <c r="G41" s="224" t="n">
        <v>6.78174658535761</v>
      </c>
      <c r="H41" s="224" t="n">
        <v>7.58742237996854</v>
      </c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</row>
    <row r="42" customFormat="false" ht="12.75" hidden="false" customHeight="false" outlineLevel="0" collapsed="false">
      <c r="A42" s="220" t="s">
        <v>369</v>
      </c>
      <c r="B42" s="27"/>
      <c r="C42" s="27" t="s">
        <v>370</v>
      </c>
      <c r="D42" s="76" t="n">
        <v>6257.77582</v>
      </c>
      <c r="E42" s="76" t="n">
        <v>1843.02761</v>
      </c>
      <c r="F42" s="221" t="n">
        <v>239.537822767614</v>
      </c>
      <c r="G42" s="221" t="n">
        <v>0.471383140738505</v>
      </c>
      <c r="H42" s="221" t="n">
        <v>0.490247189074766</v>
      </c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</row>
    <row r="43" s="217" customFormat="true" ht="12.75" hidden="false" customHeight="false" outlineLevel="0" collapsed="false">
      <c r="A43" s="218" t="s">
        <v>371</v>
      </c>
      <c r="B43" s="55"/>
      <c r="C43" s="122" t="s">
        <v>372</v>
      </c>
      <c r="D43" s="29" t="n">
        <v>13590.64463</v>
      </c>
      <c r="E43" s="29" t="n">
        <v>4698.75518</v>
      </c>
      <c r="F43" s="219" t="n">
        <v>189.239258258184</v>
      </c>
      <c r="G43" s="219" t="n">
        <v>0.949428274651382</v>
      </c>
      <c r="H43" s="219" t="n">
        <v>1.06471940178445</v>
      </c>
    </row>
    <row r="44" customFormat="false" ht="12.75" hidden="false" customHeight="true" outlineLevel="0" collapsed="false">
      <c r="A44" s="220" t="s">
        <v>373</v>
      </c>
      <c r="B44" s="27"/>
      <c r="C44" s="27" t="s">
        <v>374</v>
      </c>
      <c r="D44" s="76" t="n">
        <v>30316.83929</v>
      </c>
      <c r="E44" s="76" t="n">
        <v>13699.79997</v>
      </c>
      <c r="F44" s="221" t="n">
        <v>121.294028791575</v>
      </c>
      <c r="G44" s="221" t="n">
        <v>1.77427835333713</v>
      </c>
      <c r="H44" s="221" t="n">
        <v>2.37508432246043</v>
      </c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1"/>
    </row>
    <row r="45" customFormat="false" ht="12.75" hidden="false" customHeight="false" outlineLevel="0" collapsed="false">
      <c r="A45" s="218" t="s">
        <v>375</v>
      </c>
      <c r="B45" s="122"/>
      <c r="C45" s="122" t="s">
        <v>376</v>
      </c>
      <c r="D45" s="29" t="n">
        <v>46684.63428</v>
      </c>
      <c r="E45" s="29" t="n">
        <v>13093.7283</v>
      </c>
      <c r="F45" s="219" t="n">
        <v>256.541950545896</v>
      </c>
      <c r="G45" s="219" t="n">
        <v>3.5866568166306</v>
      </c>
      <c r="H45" s="219" t="n">
        <v>3.65737146664891</v>
      </c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1"/>
      <c r="V45" s="151"/>
      <c r="W45" s="151"/>
      <c r="X45" s="151"/>
    </row>
    <row r="46" s="240" customFormat="true" ht="12.75" hidden="false" customHeight="false" outlineLevel="0" collapsed="false">
      <c r="A46" s="241" t="s">
        <v>377</v>
      </c>
      <c r="B46" s="118" t="s">
        <v>378</v>
      </c>
      <c r="C46" s="242"/>
      <c r="D46" s="168" t="n">
        <v>91584.4845099999</v>
      </c>
      <c r="E46" s="168" t="n">
        <v>50512.52308</v>
      </c>
      <c r="F46" s="216" t="n">
        <v>81.3104531819793</v>
      </c>
      <c r="G46" s="216" t="n">
        <v>4.38544380205187</v>
      </c>
      <c r="H46" s="216" t="n">
        <v>7.17491923414554</v>
      </c>
    </row>
    <row r="47" customFormat="false" ht="13.5" hidden="false" customHeight="true" outlineLevel="0" collapsed="false">
      <c r="A47" s="218" t="s">
        <v>379</v>
      </c>
      <c r="B47" s="21"/>
      <c r="C47" s="122" t="s">
        <v>380</v>
      </c>
      <c r="D47" s="29" t="n">
        <v>91236.9182899999</v>
      </c>
      <c r="E47" s="29" t="n">
        <v>50293.79618</v>
      </c>
      <c r="F47" s="219" t="n">
        <v>81.4078976330712</v>
      </c>
      <c r="G47" s="219" t="n">
        <v>4.37168703033505</v>
      </c>
      <c r="H47" s="219" t="n">
        <v>7.14769017269087</v>
      </c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1"/>
      <c r="T47" s="151"/>
      <c r="U47" s="151"/>
      <c r="V47" s="151"/>
      <c r="W47" s="151"/>
      <c r="X47" s="151"/>
    </row>
    <row r="48" customFormat="false" ht="12.75" hidden="false" customHeight="false" outlineLevel="0" collapsed="false">
      <c r="A48" s="220" t="s">
        <v>381</v>
      </c>
      <c r="B48" s="226"/>
      <c r="C48" s="27" t="s">
        <v>382</v>
      </c>
      <c r="D48" s="76" t="n">
        <v>347.56622</v>
      </c>
      <c r="E48" s="76" t="n">
        <v>218.7269</v>
      </c>
      <c r="F48" s="221" t="n">
        <v>58.9041951401497</v>
      </c>
      <c r="G48" s="221" t="n">
        <v>0.0137567717168208</v>
      </c>
      <c r="H48" s="221" t="n">
        <v>0.0272290614546722</v>
      </c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</row>
    <row r="49" s="240" customFormat="true" ht="37.5" hidden="false" customHeight="true" outlineLevel="0" collapsed="false">
      <c r="A49" s="243" t="s">
        <v>383</v>
      </c>
      <c r="B49" s="244" t="s">
        <v>384</v>
      </c>
      <c r="C49" s="244"/>
      <c r="D49" s="245" t="n">
        <v>35776.34341</v>
      </c>
      <c r="E49" s="245" t="n">
        <v>16085.41818</v>
      </c>
      <c r="F49" s="246" t="n">
        <v>122.414754839778</v>
      </c>
      <c r="G49" s="246" t="n">
        <v>2.10249140776354</v>
      </c>
      <c r="H49" s="246" t="n">
        <v>2.80279324421788</v>
      </c>
      <c r="I49" s="558"/>
      <c r="J49" s="558"/>
      <c r="K49" s="558"/>
      <c r="L49" s="558"/>
      <c r="M49" s="558"/>
      <c r="N49" s="558"/>
      <c r="O49" s="558"/>
      <c r="P49" s="558"/>
      <c r="Q49" s="558"/>
      <c r="R49" s="558"/>
      <c r="S49" s="558"/>
      <c r="T49" s="558"/>
      <c r="U49" s="558"/>
      <c r="V49" s="558"/>
      <c r="W49" s="558"/>
      <c r="X49" s="558"/>
    </row>
    <row r="50" customFormat="false" ht="12.75" hidden="false" customHeight="false" outlineLevel="0" collapsed="false">
      <c r="A50" s="220" t="s">
        <v>385</v>
      </c>
      <c r="B50" s="27"/>
      <c r="C50" s="27" t="s">
        <v>386</v>
      </c>
      <c r="D50" s="76" t="n">
        <v>21745.68999</v>
      </c>
      <c r="E50" s="76" t="n">
        <v>8978.23249</v>
      </c>
      <c r="F50" s="221" t="n">
        <v>142.204576615948</v>
      </c>
      <c r="G50" s="221" t="n">
        <v>1.36324064914121</v>
      </c>
      <c r="H50" s="221" t="n">
        <v>1.70360263754044</v>
      </c>
    </row>
    <row r="51" customFormat="false" ht="12.75" hidden="false" customHeight="false" outlineLevel="0" collapsed="false">
      <c r="A51" s="218" t="s">
        <v>387</v>
      </c>
      <c r="B51" s="122"/>
      <c r="C51" s="122" t="s">
        <v>388</v>
      </c>
      <c r="D51" s="29" t="n">
        <v>7458.53638</v>
      </c>
      <c r="E51" s="29" t="n">
        <v>3377.15965</v>
      </c>
      <c r="F51" s="219" t="n">
        <v>120.852347919057</v>
      </c>
      <c r="G51" s="219" t="n">
        <v>0.435787521736024</v>
      </c>
      <c r="H51" s="219" t="n">
        <v>0.58431727183651</v>
      </c>
      <c r="I51" s="151"/>
      <c r="J51" s="151"/>
      <c r="K51" s="151"/>
      <c r="L51" s="151"/>
      <c r="M51" s="151"/>
      <c r="N51" s="151"/>
      <c r="O51" s="151"/>
      <c r="P51" s="151"/>
      <c r="Q51" s="151"/>
      <c r="R51" s="151"/>
      <c r="S51" s="151"/>
      <c r="T51" s="151"/>
      <c r="U51" s="151"/>
      <c r="V51" s="151"/>
      <c r="W51" s="151"/>
      <c r="X51" s="151"/>
    </row>
    <row r="52" s="240" customFormat="true" ht="24" hidden="false" customHeight="false" outlineLevel="0" collapsed="false">
      <c r="A52" s="220" t="s">
        <v>389</v>
      </c>
      <c r="B52" s="236"/>
      <c r="C52" s="237" t="s">
        <v>390</v>
      </c>
      <c r="D52" s="238" t="n">
        <v>6572.11704</v>
      </c>
      <c r="E52" s="238" t="n">
        <v>3730.02604</v>
      </c>
      <c r="F52" s="239" t="n">
        <v>76.194937234272</v>
      </c>
      <c r="G52" s="239" t="n">
        <v>0.303463236886309</v>
      </c>
      <c r="H52" s="239" t="n">
        <v>0.514873334840936</v>
      </c>
      <c r="I52" s="558"/>
      <c r="J52" s="558"/>
      <c r="K52" s="558"/>
      <c r="L52" s="558"/>
      <c r="M52" s="558"/>
      <c r="N52" s="558"/>
      <c r="O52" s="558"/>
      <c r="P52" s="558"/>
      <c r="Q52" s="558"/>
      <c r="R52" s="558"/>
      <c r="S52" s="558"/>
      <c r="T52" s="558"/>
      <c r="U52" s="558"/>
      <c r="V52" s="558"/>
      <c r="W52" s="558"/>
      <c r="X52" s="558"/>
    </row>
    <row r="53" s="247" customFormat="true" ht="42" hidden="false" customHeight="true" outlineLevel="0" collapsed="false">
      <c r="A53" s="243" t="s">
        <v>391</v>
      </c>
      <c r="B53" s="244" t="s">
        <v>392</v>
      </c>
      <c r="C53" s="244"/>
      <c r="D53" s="245" t="n">
        <v>5837.26893</v>
      </c>
      <c r="E53" s="245" t="n">
        <v>2757.75543</v>
      </c>
      <c r="F53" s="246" t="n">
        <v>111.667389591542</v>
      </c>
      <c r="G53" s="246" t="n">
        <v>0.328813938309888</v>
      </c>
      <c r="H53" s="246" t="n">
        <v>0.457303803638969</v>
      </c>
    </row>
    <row r="54" s="247" customFormat="true" ht="30" hidden="false" customHeight="true" outlineLevel="0" collapsed="false">
      <c r="A54" s="235" t="s">
        <v>393</v>
      </c>
      <c r="B54" s="248" t="n">
        <v>1</v>
      </c>
      <c r="C54" s="237" t="s">
        <v>392</v>
      </c>
      <c r="D54" s="238" t="n">
        <v>1E-056</v>
      </c>
      <c r="E54" s="238" t="n">
        <v>1E-056</v>
      </c>
      <c r="F54" s="239" t="n">
        <v>0</v>
      </c>
      <c r="G54" s="239" t="n">
        <v>0</v>
      </c>
      <c r="H54" s="239" t="n">
        <v>7.83420824229472E-061</v>
      </c>
    </row>
    <row r="55" customFormat="false" ht="12.75" hidden="false" customHeight="false" outlineLevel="0" collapsed="false">
      <c r="A55" s="218" t="s">
        <v>394</v>
      </c>
      <c r="B55" s="122"/>
      <c r="C55" s="249" t="s">
        <v>395</v>
      </c>
      <c r="D55" s="29" t="n">
        <v>3104.88896</v>
      </c>
      <c r="E55" s="29" t="n">
        <v>763.92146</v>
      </c>
      <c r="F55" s="219" t="n">
        <v>306.440861080143</v>
      </c>
      <c r="G55" s="219" t="n">
        <v>0.249955956721882</v>
      </c>
      <c r="H55" s="219" t="n">
        <v>0.243243466818419</v>
      </c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51"/>
      <c r="W55" s="151"/>
      <c r="X55" s="151"/>
    </row>
    <row r="56" s="247" customFormat="true" ht="24" hidden="false" customHeight="false" outlineLevel="0" collapsed="false">
      <c r="A56" s="220" t="s">
        <v>396</v>
      </c>
      <c r="B56" s="250"/>
      <c r="C56" s="250" t="s">
        <v>397</v>
      </c>
      <c r="D56" s="238" t="n">
        <v>1280.55845</v>
      </c>
      <c r="E56" s="238" t="n">
        <v>903.28302</v>
      </c>
      <c r="F56" s="239" t="n">
        <v>41.7671340705596</v>
      </c>
      <c r="G56" s="239" t="n">
        <v>0.0402834473581156</v>
      </c>
      <c r="H56" s="239" t="n">
        <v>0.100321615637302</v>
      </c>
    </row>
    <row r="57" s="240" customFormat="true" ht="12.75" hidden="false" customHeight="false" outlineLevel="0" collapsed="false">
      <c r="A57" s="218" t="s">
        <v>398</v>
      </c>
      <c r="B57" s="231"/>
      <c r="C57" s="232" t="s">
        <v>399</v>
      </c>
      <c r="D57" s="29" t="n">
        <v>647.11039</v>
      </c>
      <c r="E57" s="29" t="n">
        <v>749.83896</v>
      </c>
      <c r="F57" s="219" t="n">
        <v>-13.700084348778</v>
      </c>
      <c r="G57" s="219" t="n">
        <v>-0.0109688058450281</v>
      </c>
      <c r="H57" s="219" t="n">
        <v>0.0506959755101255</v>
      </c>
      <c r="I57" s="558"/>
      <c r="J57" s="558"/>
      <c r="K57" s="558"/>
      <c r="L57" s="558"/>
      <c r="M57" s="558"/>
      <c r="N57" s="558"/>
      <c r="O57" s="558"/>
      <c r="P57" s="558"/>
      <c r="Q57" s="558"/>
      <c r="R57" s="558"/>
      <c r="S57" s="558"/>
      <c r="T57" s="558"/>
      <c r="U57" s="558"/>
      <c r="V57" s="558"/>
      <c r="W57" s="558"/>
      <c r="X57" s="558"/>
    </row>
    <row r="58" customFormat="false" ht="12.75" hidden="false" customHeight="false" outlineLevel="0" collapsed="false">
      <c r="A58" s="220" t="s">
        <v>400</v>
      </c>
      <c r="B58" s="27"/>
      <c r="C58" s="27" t="s">
        <v>401</v>
      </c>
      <c r="D58" s="76" t="n">
        <v>160.00358</v>
      </c>
      <c r="E58" s="76" t="n">
        <v>65.47941</v>
      </c>
      <c r="F58" s="221" t="n">
        <v>144.357088739804</v>
      </c>
      <c r="G58" s="221" t="n">
        <v>0.0100927840073354</v>
      </c>
      <c r="H58" s="221" t="n">
        <v>0.0125350136523266</v>
      </c>
      <c r="I58" s="151"/>
      <c r="J58" s="151"/>
      <c r="K58" s="151"/>
      <c r="L58" s="151"/>
      <c r="M58" s="151"/>
      <c r="N58" s="151"/>
      <c r="O58" s="151"/>
      <c r="P58" s="151"/>
      <c r="Q58" s="151"/>
      <c r="R58" s="151"/>
      <c r="S58" s="151"/>
      <c r="T58" s="151"/>
      <c r="U58" s="151"/>
      <c r="V58" s="151"/>
      <c r="W58" s="151"/>
      <c r="X58" s="151"/>
    </row>
    <row r="59" s="240" customFormat="true" ht="24" hidden="false" customHeight="false" outlineLevel="0" collapsed="false">
      <c r="A59" s="218" t="s">
        <v>402</v>
      </c>
      <c r="B59" s="231"/>
      <c r="C59" s="232" t="s">
        <v>403</v>
      </c>
      <c r="D59" s="233" t="n">
        <v>644.70755</v>
      </c>
      <c r="E59" s="233" t="n">
        <v>275.23258</v>
      </c>
      <c r="F59" s="234" t="n">
        <v>134.24100082919</v>
      </c>
      <c r="G59" s="234" t="n">
        <v>0.0394505560675826</v>
      </c>
      <c r="H59" s="234" t="n">
        <v>0.0505077320207964</v>
      </c>
      <c r="I59" s="558"/>
      <c r="J59" s="558"/>
      <c r="K59" s="558"/>
      <c r="L59" s="558"/>
      <c r="M59" s="558"/>
      <c r="N59" s="558"/>
      <c r="O59" s="558"/>
      <c r="P59" s="558"/>
      <c r="Q59" s="558"/>
      <c r="R59" s="558"/>
      <c r="S59" s="558"/>
      <c r="T59" s="558"/>
      <c r="U59" s="558"/>
      <c r="V59" s="558"/>
      <c r="W59" s="558"/>
      <c r="X59" s="558"/>
    </row>
    <row r="60" s="217" customFormat="true" ht="12.75" hidden="false" customHeight="false" outlineLevel="0" collapsed="false">
      <c r="A60" s="215" t="s">
        <v>404</v>
      </c>
      <c r="B60" s="118" t="s">
        <v>405</v>
      </c>
      <c r="C60" s="118"/>
      <c r="D60" s="168" t="n">
        <v>48852.30942</v>
      </c>
      <c r="E60" s="168" t="n">
        <v>35396.46679</v>
      </c>
      <c r="F60" s="216" t="n">
        <v>38.0146490604013</v>
      </c>
      <c r="G60" s="216" t="n">
        <v>1.43674272200735</v>
      </c>
      <c r="H60" s="216" t="n">
        <v>3.82719165113296</v>
      </c>
    </row>
    <row r="61" customFormat="false" ht="12.75" hidden="false" customHeight="false" outlineLevel="0" collapsed="false">
      <c r="A61" s="218" t="s">
        <v>406</v>
      </c>
      <c r="B61" s="122"/>
      <c r="C61" s="122" t="s">
        <v>407</v>
      </c>
      <c r="D61" s="29" t="n">
        <v>48852.30942</v>
      </c>
      <c r="E61" s="29" t="n">
        <v>35396.46679</v>
      </c>
      <c r="F61" s="219" t="n">
        <v>38.0146490604013</v>
      </c>
      <c r="G61" s="219" t="n">
        <v>1.43674272200735</v>
      </c>
      <c r="H61" s="219" t="n">
        <v>3.82719165113296</v>
      </c>
      <c r="I61" s="151"/>
      <c r="J61" s="151"/>
      <c r="K61" s="151"/>
      <c r="L61" s="151"/>
      <c r="M61" s="151"/>
      <c r="N61" s="151"/>
      <c r="O61" s="151"/>
      <c r="P61" s="151"/>
      <c r="Q61" s="151"/>
      <c r="R61" s="151"/>
      <c r="S61" s="151"/>
      <c r="T61" s="151"/>
      <c r="U61" s="151"/>
      <c r="V61" s="151"/>
      <c r="W61" s="151"/>
      <c r="X61" s="151"/>
    </row>
    <row r="62" s="247" customFormat="true" ht="27.75" hidden="false" customHeight="true" outlineLevel="0" collapsed="false">
      <c r="A62" s="241" t="s">
        <v>408</v>
      </c>
      <c r="B62" s="251" t="s">
        <v>409</v>
      </c>
      <c r="C62" s="251"/>
      <c r="D62" s="252" t="n">
        <v>20207.76754</v>
      </c>
      <c r="E62" s="252" t="n">
        <v>15889.69886</v>
      </c>
      <c r="F62" s="253" t="n">
        <v>27.1752707086861</v>
      </c>
      <c r="G62" s="253" t="n">
        <v>0.461060218948019</v>
      </c>
      <c r="H62" s="253" t="n">
        <v>1.58311859020244</v>
      </c>
    </row>
    <row r="63" customFormat="false" ht="12.75" hidden="false" customHeight="false" outlineLevel="0" collapsed="false">
      <c r="A63" s="218" t="s">
        <v>410</v>
      </c>
      <c r="B63" s="122"/>
      <c r="C63" s="122" t="s">
        <v>411</v>
      </c>
      <c r="D63" s="29" t="n">
        <v>15783.52569</v>
      </c>
      <c r="E63" s="29" t="n">
        <v>13516.26944</v>
      </c>
      <c r="F63" s="219" t="n">
        <v>16.7742753284446</v>
      </c>
      <c r="G63" s="219" t="n">
        <v>0.2420854647074</v>
      </c>
      <c r="H63" s="219" t="n">
        <v>1.23651427053069</v>
      </c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</row>
    <row r="64" customFormat="false" ht="12.75" hidden="false" customHeight="false" outlineLevel="0" collapsed="false">
      <c r="A64" s="220" t="s">
        <v>412</v>
      </c>
      <c r="B64" s="27"/>
      <c r="C64" s="27" t="s">
        <v>413</v>
      </c>
      <c r="D64" s="76" t="n">
        <v>4400.50417</v>
      </c>
      <c r="E64" s="76" t="n">
        <v>2373.21342</v>
      </c>
      <c r="F64" s="221" t="n">
        <v>85.4238701380679</v>
      </c>
      <c r="G64" s="221" t="n">
        <v>0.216463235380103</v>
      </c>
      <c r="H64" s="221" t="n">
        <v>0.344744660388663</v>
      </c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</row>
    <row r="65" s="247" customFormat="true" ht="17.25" hidden="false" customHeight="true" outlineLevel="0" collapsed="false">
      <c r="A65" s="218" t="s">
        <v>414</v>
      </c>
      <c r="B65" s="231"/>
      <c r="C65" s="231" t="s">
        <v>415</v>
      </c>
      <c r="D65" s="29" t="n">
        <v>23.73768</v>
      </c>
      <c r="E65" s="29" t="n">
        <v>0.216</v>
      </c>
      <c r="F65" s="219" t="s">
        <v>20</v>
      </c>
      <c r="G65" s="219" t="n">
        <v>0.00251151886051641</v>
      </c>
      <c r="H65" s="219" t="n">
        <v>0.00185965928308955</v>
      </c>
    </row>
    <row r="66" s="247" customFormat="true" ht="24" hidden="false" customHeight="true" outlineLevel="0" collapsed="false">
      <c r="A66" s="241" t="s">
        <v>416</v>
      </c>
      <c r="B66" s="251" t="s">
        <v>417</v>
      </c>
      <c r="C66" s="251"/>
      <c r="D66" s="252" t="n">
        <v>1.167</v>
      </c>
      <c r="E66" s="252" t="n">
        <v>3E-056</v>
      </c>
      <c r="F66" s="253" t="s">
        <v>20</v>
      </c>
      <c r="G66" s="253" t="n">
        <v>0.000124606002216791</v>
      </c>
      <c r="H66" s="253" t="n">
        <v>9.14252101875794E-005</v>
      </c>
    </row>
    <row r="67" customFormat="false" ht="12.75" hidden="false" customHeight="false" outlineLevel="0" collapsed="false">
      <c r="A67" s="218" t="s">
        <v>418</v>
      </c>
      <c r="B67" s="55"/>
      <c r="C67" s="122" t="s">
        <v>419</v>
      </c>
      <c r="D67" s="29" t="n">
        <v>1E-056</v>
      </c>
      <c r="E67" s="29" t="n">
        <v>1E-056</v>
      </c>
      <c r="F67" s="219" t="n">
        <v>0</v>
      </c>
      <c r="G67" s="219" t="n">
        <v>0</v>
      </c>
      <c r="H67" s="219" t="n">
        <v>7.83420824229472E-061</v>
      </c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</row>
    <row r="68" s="217" customFormat="true" ht="12.75" hidden="false" customHeight="false" outlineLevel="0" collapsed="false">
      <c r="A68" s="220" t="s">
        <v>420</v>
      </c>
      <c r="B68" s="27"/>
      <c r="C68" s="27" t="s">
        <v>421</v>
      </c>
      <c r="D68" s="76" t="n">
        <v>1E-056</v>
      </c>
      <c r="E68" s="76" t="n">
        <v>1E-056</v>
      </c>
      <c r="F68" s="221" t="n">
        <v>0</v>
      </c>
      <c r="G68" s="221" t="n">
        <v>0</v>
      </c>
      <c r="H68" s="221" t="n">
        <v>7.83420824229472E-061</v>
      </c>
    </row>
    <row r="69" customFormat="false" ht="12.75" hidden="false" customHeight="false" outlineLevel="0" collapsed="false">
      <c r="A69" s="218" t="s">
        <v>422</v>
      </c>
      <c r="B69" s="122"/>
      <c r="C69" s="122" t="s">
        <v>423</v>
      </c>
      <c r="D69" s="29" t="n">
        <v>1.167</v>
      </c>
      <c r="E69" s="29" t="n">
        <v>1E-056</v>
      </c>
      <c r="F69" s="219" t="s">
        <v>20</v>
      </c>
      <c r="G69" s="219" t="n">
        <v>0.000124606002216791</v>
      </c>
      <c r="H69" s="219" t="n">
        <v>9.14252101875794E-005</v>
      </c>
      <c r="I69" s="151"/>
      <c r="J69" s="151"/>
      <c r="K69" s="151"/>
      <c r="L69" s="151"/>
      <c r="M69" s="151"/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</row>
    <row r="70" s="217" customFormat="true" ht="12" hidden="false" customHeight="true" outlineLevel="0" collapsed="false">
      <c r="A70" s="215" t="s">
        <v>424</v>
      </c>
      <c r="B70" s="118" t="s">
        <v>425</v>
      </c>
      <c r="C70" s="118"/>
      <c r="D70" s="168" t="n">
        <v>191897.82558</v>
      </c>
      <c r="E70" s="168" t="n">
        <v>146969.109</v>
      </c>
      <c r="F70" s="216" t="n">
        <v>30.5701768798231</v>
      </c>
      <c r="G70" s="216" t="n">
        <v>4.79724743595979</v>
      </c>
      <c r="H70" s="216" t="n">
        <v>15.0336752683727</v>
      </c>
    </row>
    <row r="71" customFormat="false" ht="12.75" hidden="false" customHeight="false" outlineLevel="0" collapsed="false">
      <c r="A71" s="218" t="s">
        <v>426</v>
      </c>
      <c r="B71" s="122"/>
      <c r="C71" s="122" t="s">
        <v>427</v>
      </c>
      <c r="D71" s="29" t="n">
        <v>99658.53622</v>
      </c>
      <c r="E71" s="29" t="n">
        <v>76762.84308</v>
      </c>
      <c r="F71" s="219" t="n">
        <v>29.8265309378117</v>
      </c>
      <c r="G71" s="219" t="n">
        <v>2.44467934032375</v>
      </c>
      <c r="H71" s="219" t="n">
        <v>7.80745725869751</v>
      </c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</row>
    <row r="72" customFormat="false" ht="12.75" hidden="false" customHeight="false" outlineLevel="0" collapsed="false">
      <c r="A72" s="220" t="s">
        <v>428</v>
      </c>
      <c r="B72" s="27"/>
      <c r="C72" s="27" t="s">
        <v>429</v>
      </c>
      <c r="D72" s="76" t="n">
        <v>89351.35218</v>
      </c>
      <c r="E72" s="76" t="n">
        <v>65406.85339</v>
      </c>
      <c r="F72" s="221" t="n">
        <v>36.608547191877</v>
      </c>
      <c r="G72" s="221" t="n">
        <v>2.55666518363898</v>
      </c>
      <c r="H72" s="221" t="n">
        <v>6.99997099708734</v>
      </c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</row>
    <row r="73" customFormat="false" ht="12.75" hidden="false" customHeight="false" outlineLevel="0" collapsed="false">
      <c r="A73" s="218" t="s">
        <v>430</v>
      </c>
      <c r="B73" s="122"/>
      <c r="C73" s="122" t="s">
        <v>431</v>
      </c>
      <c r="D73" s="29" t="n">
        <v>2887.93718</v>
      </c>
      <c r="E73" s="29" t="n">
        <v>4799.41253</v>
      </c>
      <c r="F73" s="219" t="n">
        <v>-39.827277568907</v>
      </c>
      <c r="G73" s="219" t="n">
        <v>-0.204097088002949</v>
      </c>
      <c r="H73" s="219" t="n">
        <v>0.226247012587854</v>
      </c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</row>
    <row r="74" s="217" customFormat="true" ht="12.75" hidden="false" customHeight="false" outlineLevel="0" collapsed="false">
      <c r="A74" s="215" t="s">
        <v>432</v>
      </c>
      <c r="B74" s="118" t="s">
        <v>433</v>
      </c>
      <c r="C74" s="118"/>
      <c r="D74" s="168" t="n">
        <v>58490.362</v>
      </c>
      <c r="E74" s="168" t="n">
        <v>42339.49097</v>
      </c>
      <c r="F74" s="216" t="n">
        <v>38.1461152696517</v>
      </c>
      <c r="G74" s="216" t="n">
        <v>1.7245034030568</v>
      </c>
      <c r="H74" s="216" t="n">
        <v>4.58225676075202</v>
      </c>
    </row>
    <row r="75" customFormat="false" ht="12.75" hidden="false" customHeight="false" outlineLevel="0" collapsed="false">
      <c r="A75" s="218" t="s">
        <v>434</v>
      </c>
      <c r="B75" s="122"/>
      <c r="C75" s="122" t="s">
        <v>435</v>
      </c>
      <c r="D75" s="29" t="n">
        <v>11819.68988</v>
      </c>
      <c r="E75" s="29" t="n">
        <v>10130.82514</v>
      </c>
      <c r="F75" s="219" t="n">
        <v>16.6705546355921</v>
      </c>
      <c r="G75" s="219" t="n">
        <v>0.180327920768038</v>
      </c>
      <c r="H75" s="219" t="n">
        <v>0.925979118792635</v>
      </c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</row>
    <row r="76" customFormat="false" ht="12.75" hidden="false" customHeight="true" outlineLevel="0" collapsed="false">
      <c r="A76" s="220" t="s">
        <v>436</v>
      </c>
      <c r="B76" s="27"/>
      <c r="C76" s="27" t="s">
        <v>437</v>
      </c>
      <c r="D76" s="76" t="n">
        <v>46670.67212</v>
      </c>
      <c r="E76" s="76" t="n">
        <v>32208.66583</v>
      </c>
      <c r="F76" s="221" t="n">
        <v>44.9009790294688</v>
      </c>
      <c r="G76" s="221" t="n">
        <v>1.54417548228876</v>
      </c>
      <c r="H76" s="221" t="n">
        <v>3.65627764195938</v>
      </c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</row>
    <row r="77" s="217" customFormat="true" ht="12.75" hidden="false" customHeight="false" outlineLevel="0" collapsed="false">
      <c r="A77" s="222" t="s">
        <v>438</v>
      </c>
      <c r="B77" s="55" t="s">
        <v>439</v>
      </c>
      <c r="C77" s="55"/>
      <c r="D77" s="182" t="n">
        <v>61243.41515</v>
      </c>
      <c r="E77" s="182" t="n">
        <v>49313.71793</v>
      </c>
      <c r="F77" s="224" t="n">
        <v>24.1914374351859</v>
      </c>
      <c r="G77" s="224" t="n">
        <v>1.27378909874976</v>
      </c>
      <c r="H77" s="224" t="n">
        <v>4.79793667754407</v>
      </c>
    </row>
    <row r="78" customFormat="false" ht="12.75" hidden="false" customHeight="false" outlineLevel="0" collapsed="false">
      <c r="A78" s="220" t="s">
        <v>440</v>
      </c>
      <c r="B78" s="27"/>
      <c r="C78" s="254" t="s">
        <v>441</v>
      </c>
      <c r="D78" s="76" t="n">
        <v>10911.17773</v>
      </c>
      <c r="E78" s="76" t="n">
        <v>13398.0876</v>
      </c>
      <c r="F78" s="221" t="n">
        <v>-18.5616779367825</v>
      </c>
      <c r="G78" s="221" t="n">
        <v>-0.265538900406324</v>
      </c>
      <c r="H78" s="221" t="n">
        <v>0.854804385055086</v>
      </c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</row>
    <row r="79" customFormat="false" ht="12.75" hidden="false" customHeight="false" outlineLevel="0" collapsed="false">
      <c r="A79" s="218" t="s">
        <v>442</v>
      </c>
      <c r="B79" s="122"/>
      <c r="C79" s="255" t="s">
        <v>443</v>
      </c>
      <c r="D79" s="29" t="n">
        <v>50332.23742</v>
      </c>
      <c r="E79" s="29" t="n">
        <v>35915.63033</v>
      </c>
      <c r="F79" s="219" t="n">
        <v>40.1402034644452</v>
      </c>
      <c r="G79" s="219" t="n">
        <v>1.53932799915608</v>
      </c>
      <c r="H79" s="219" t="n">
        <v>3.94313229248899</v>
      </c>
      <c r="I79" s="151"/>
      <c r="J79" s="151"/>
      <c r="K79" s="151"/>
      <c r="L79" s="151"/>
      <c r="M79" s="151"/>
      <c r="N79" s="151"/>
      <c r="O79" s="151"/>
      <c r="P79" s="151"/>
      <c r="Q79" s="151"/>
      <c r="R79" s="151"/>
      <c r="S79" s="151"/>
      <c r="T79" s="151"/>
      <c r="U79" s="151"/>
      <c r="V79" s="151"/>
      <c r="W79" s="151"/>
      <c r="X79" s="151"/>
    </row>
    <row r="80" customFormat="false" ht="13.5" hidden="false" customHeight="true" outlineLevel="0" collapsed="false">
      <c r="A80" s="215" t="s">
        <v>444</v>
      </c>
      <c r="B80" s="118" t="s">
        <v>445</v>
      </c>
      <c r="C80" s="256"/>
      <c r="D80" s="168" t="n">
        <v>141820.21288</v>
      </c>
      <c r="E80" s="168" t="n">
        <v>128649.24656</v>
      </c>
      <c r="F80" s="216" t="n">
        <v>10.2378884231221</v>
      </c>
      <c r="G80" s="216" t="n">
        <v>1.40632515721269</v>
      </c>
      <c r="H80" s="216" t="n">
        <v>11.1104908066849</v>
      </c>
      <c r="I80" s="151"/>
      <c r="J80" s="151"/>
      <c r="K80" s="151"/>
      <c r="L80" s="151"/>
      <c r="M80" s="151"/>
      <c r="N80" s="151"/>
      <c r="O80" s="151"/>
      <c r="P80" s="151"/>
      <c r="Q80" s="151"/>
      <c r="R80" s="151"/>
      <c r="S80" s="151"/>
      <c r="T80" s="151"/>
      <c r="U80" s="151"/>
      <c r="V80" s="151"/>
      <c r="W80" s="151"/>
      <c r="X80" s="151"/>
    </row>
    <row r="81" customFormat="false" ht="12.75" hidden="false" customHeight="false" outlineLevel="0" collapsed="false">
      <c r="A81" s="218" t="s">
        <v>446</v>
      </c>
      <c r="B81" s="122"/>
      <c r="C81" s="255" t="s">
        <v>447</v>
      </c>
      <c r="D81" s="29" t="n">
        <v>21118.54082</v>
      </c>
      <c r="E81" s="29" t="n">
        <v>31772.98622</v>
      </c>
      <c r="F81" s="219" t="n">
        <v>-33.5330312556312</v>
      </c>
      <c r="G81" s="219" t="n">
        <v>-1.13762454767016</v>
      </c>
      <c r="H81" s="219" t="n">
        <v>1.65447046557282</v>
      </c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</row>
    <row r="82" customFormat="false" ht="12.75" hidden="false" customHeight="false" outlineLevel="0" collapsed="false">
      <c r="A82" s="220" t="s">
        <v>448</v>
      </c>
      <c r="B82" s="27"/>
      <c r="C82" s="254" t="s">
        <v>449</v>
      </c>
      <c r="D82" s="76" t="n">
        <v>120701.67206</v>
      </c>
      <c r="E82" s="76" t="n">
        <v>96876.26034</v>
      </c>
      <c r="F82" s="221" t="n">
        <v>24.5936534259081</v>
      </c>
      <c r="G82" s="221" t="n">
        <v>2.54394970488285</v>
      </c>
      <c r="H82" s="221" t="n">
        <v>9.45602034111207</v>
      </c>
      <c r="I82" s="151"/>
      <c r="J82" s="151"/>
      <c r="K82" s="151"/>
      <c r="L82" s="151"/>
      <c r="M82" s="151"/>
      <c r="N82" s="151"/>
      <c r="O82" s="151"/>
      <c r="P82" s="151"/>
      <c r="Q82" s="151"/>
      <c r="R82" s="151"/>
      <c r="S82" s="151"/>
      <c r="T82" s="151"/>
      <c r="U82" s="151"/>
      <c r="V82" s="151"/>
      <c r="W82" s="151"/>
      <c r="X82" s="151"/>
    </row>
    <row r="83" customFormat="false" ht="12.75" hidden="false" customHeight="false" outlineLevel="0" collapsed="false">
      <c r="A83" s="218" t="s">
        <v>450</v>
      </c>
      <c r="B83" s="122"/>
      <c r="C83" s="255" t="s">
        <v>451</v>
      </c>
      <c r="D83" s="29" t="n">
        <v>1E-056</v>
      </c>
      <c r="E83" s="29" t="n">
        <v>1E-056</v>
      </c>
      <c r="F83" s="219" t="n">
        <v>0</v>
      </c>
      <c r="G83" s="219" t="n">
        <v>0</v>
      </c>
      <c r="H83" s="219" t="n">
        <v>7.83420824229472E-061</v>
      </c>
      <c r="I83" s="151"/>
      <c r="J83" s="151"/>
      <c r="K83" s="151"/>
      <c r="L83" s="151"/>
      <c r="M83" s="151"/>
      <c r="N83" s="151"/>
      <c r="O83" s="151"/>
      <c r="P83" s="151"/>
      <c r="Q83" s="151"/>
      <c r="R83" s="151"/>
      <c r="S83" s="151"/>
      <c r="T83" s="151"/>
      <c r="U83" s="151"/>
      <c r="V83" s="151"/>
      <c r="W83" s="151"/>
      <c r="X83" s="151"/>
    </row>
    <row r="84" s="247" customFormat="true" ht="24.75" hidden="false" customHeight="true" outlineLevel="0" collapsed="false">
      <c r="A84" s="241" t="s">
        <v>452</v>
      </c>
      <c r="B84" s="251" t="s">
        <v>453</v>
      </c>
      <c r="C84" s="251"/>
      <c r="D84" s="252" t="n">
        <v>22713.82457</v>
      </c>
      <c r="E84" s="252" t="n">
        <v>17023.76118</v>
      </c>
      <c r="F84" s="253" t="n">
        <v>33.4242435019874</v>
      </c>
      <c r="G84" s="253" t="n">
        <v>0.607554457059146</v>
      </c>
      <c r="H84" s="253" t="n">
        <v>1.7794483166033</v>
      </c>
    </row>
    <row r="85" s="240" customFormat="true" ht="24" hidden="false" customHeight="false" outlineLevel="0" collapsed="false">
      <c r="A85" s="230" t="s">
        <v>454</v>
      </c>
      <c r="B85" s="231"/>
      <c r="C85" s="232" t="s">
        <v>455</v>
      </c>
      <c r="D85" s="233" t="n">
        <v>4523.3442</v>
      </c>
      <c r="E85" s="233" t="n">
        <v>5421.39848</v>
      </c>
      <c r="F85" s="234" t="n">
        <v>-16.5649930237189</v>
      </c>
      <c r="G85" s="234" t="n">
        <v>-0.0958894203980111</v>
      </c>
      <c r="H85" s="234" t="n">
        <v>0.35436820414376</v>
      </c>
      <c r="I85" s="558"/>
      <c r="J85" s="558"/>
      <c r="K85" s="558"/>
      <c r="L85" s="558"/>
      <c r="M85" s="558"/>
      <c r="N85" s="558"/>
      <c r="O85" s="558"/>
      <c r="P85" s="558"/>
      <c r="Q85" s="558"/>
      <c r="R85" s="558"/>
      <c r="S85" s="558"/>
      <c r="T85" s="558"/>
      <c r="U85" s="558"/>
      <c r="V85" s="558"/>
      <c r="W85" s="558"/>
      <c r="X85" s="558"/>
    </row>
    <row r="86" s="240" customFormat="true" ht="24" hidden="false" customHeight="true" outlineLevel="0" collapsed="false">
      <c r="A86" s="235" t="s">
        <v>456</v>
      </c>
      <c r="B86" s="236"/>
      <c r="C86" s="237" t="s">
        <v>457</v>
      </c>
      <c r="D86" s="238" t="n">
        <v>18190.48037</v>
      </c>
      <c r="E86" s="238" t="n">
        <v>11602.3627</v>
      </c>
      <c r="F86" s="239" t="n">
        <v>56.7825523158314</v>
      </c>
      <c r="G86" s="239" t="n">
        <v>0.703443877457157</v>
      </c>
      <c r="H86" s="239" t="n">
        <v>1.42508011245954</v>
      </c>
      <c r="I86" s="558"/>
      <c r="J86" s="558"/>
      <c r="K86" s="558"/>
      <c r="L86" s="558"/>
      <c r="M86" s="558"/>
      <c r="N86" s="558"/>
      <c r="O86" s="558"/>
      <c r="P86" s="558"/>
      <c r="Q86" s="558"/>
      <c r="R86" s="558"/>
      <c r="S86" s="558"/>
      <c r="T86" s="558"/>
      <c r="U86" s="558"/>
      <c r="V86" s="558"/>
      <c r="W86" s="558"/>
      <c r="X86" s="558"/>
    </row>
    <row r="87" s="217" customFormat="true" ht="12.75" hidden="false" customHeight="false" outlineLevel="0" collapsed="false">
      <c r="A87" s="222" t="s">
        <v>458</v>
      </c>
      <c r="B87" s="55" t="s">
        <v>459</v>
      </c>
      <c r="C87" s="257"/>
      <c r="D87" s="182" t="n">
        <v>32805.47555</v>
      </c>
      <c r="E87" s="182" t="n">
        <v>29905.38554</v>
      </c>
      <c r="F87" s="224" t="n">
        <v>9.69755098499225</v>
      </c>
      <c r="G87" s="224" t="n">
        <v>0.309656060167056</v>
      </c>
      <c r="H87" s="224" t="n">
        <v>2.57004926946208</v>
      </c>
    </row>
    <row r="88" customFormat="false" ht="12.75" hidden="false" customHeight="false" outlineLevel="0" collapsed="false">
      <c r="A88" s="220" t="s">
        <v>460</v>
      </c>
      <c r="B88" s="27"/>
      <c r="C88" s="254" t="s">
        <v>461</v>
      </c>
      <c r="D88" s="76" t="n">
        <v>17946.86219</v>
      </c>
      <c r="E88" s="76" t="n">
        <v>11517.51349</v>
      </c>
      <c r="F88" s="221" t="n">
        <v>55.8223674370535</v>
      </c>
      <c r="G88" s="221" t="n">
        <v>0.686491378204562</v>
      </c>
      <c r="H88" s="221" t="n">
        <v>1.40599455692225</v>
      </c>
      <c r="I88" s="444"/>
      <c r="J88" s="444"/>
      <c r="K88" s="444"/>
      <c r="L88" s="444"/>
      <c r="M88" s="444"/>
      <c r="N88" s="444"/>
      <c r="O88" s="444"/>
      <c r="P88" s="444"/>
      <c r="Q88" s="444"/>
      <c r="R88" s="444"/>
      <c r="S88" s="444"/>
      <c r="T88" s="444"/>
      <c r="U88" s="444"/>
      <c r="V88" s="444"/>
      <c r="W88" s="444"/>
      <c r="X88" s="444"/>
    </row>
    <row r="89" customFormat="false" ht="12.75" hidden="false" customHeight="false" outlineLevel="0" collapsed="false">
      <c r="A89" s="218" t="s">
        <v>462</v>
      </c>
      <c r="B89" s="122"/>
      <c r="C89" s="255" t="s">
        <v>463</v>
      </c>
      <c r="D89" s="29" t="n">
        <v>8678.31793</v>
      </c>
      <c r="E89" s="29" t="n">
        <v>10445.86829</v>
      </c>
      <c r="F89" s="219" t="n">
        <v>-16.9210477380048</v>
      </c>
      <c r="G89" s="219" t="n">
        <v>-0.188729549337147</v>
      </c>
      <c r="H89" s="219" t="n">
        <v>0.6798774985646</v>
      </c>
    </row>
    <row r="90" customFormat="false" ht="12.75" hidden="false" customHeight="false" outlineLevel="0" collapsed="false">
      <c r="A90" s="220" t="s">
        <v>464</v>
      </c>
      <c r="B90" s="27"/>
      <c r="C90" s="254" t="s">
        <v>465</v>
      </c>
      <c r="D90" s="76" t="n">
        <v>6180.29543</v>
      </c>
      <c r="E90" s="76" t="n">
        <v>7942.00376</v>
      </c>
      <c r="F90" s="221" t="n">
        <v>-22.1821643912191</v>
      </c>
      <c r="G90" s="221" t="n">
        <v>-0.18810576870036</v>
      </c>
      <c r="H90" s="221" t="n">
        <v>0.484177213975224</v>
      </c>
    </row>
    <row r="91" s="247" customFormat="true" ht="16.5" hidden="false" customHeight="true" outlineLevel="0" collapsed="false">
      <c r="A91" s="243" t="s">
        <v>466</v>
      </c>
      <c r="B91" s="55" t="s">
        <v>467</v>
      </c>
      <c r="C91" s="258"/>
      <c r="D91" s="182" t="n">
        <v>736.69586</v>
      </c>
      <c r="E91" s="182" t="n">
        <v>797.96805</v>
      </c>
      <c r="F91" s="224" t="n">
        <v>-7.67852672798115</v>
      </c>
      <c r="G91" s="224" t="n">
        <v>-0.00654231588943244</v>
      </c>
      <c r="H91" s="224" t="n">
        <v>0.057714287784764</v>
      </c>
    </row>
    <row r="92" customFormat="false" ht="12.75" hidden="false" customHeight="false" outlineLevel="0" collapsed="false">
      <c r="A92" s="220" t="s">
        <v>468</v>
      </c>
      <c r="B92" s="27"/>
      <c r="C92" s="254" t="s">
        <v>467</v>
      </c>
      <c r="D92" s="76" t="n">
        <v>736.69586</v>
      </c>
      <c r="E92" s="76" t="n">
        <v>797.96805</v>
      </c>
      <c r="F92" s="221" t="n">
        <v>-7.67852672798115</v>
      </c>
      <c r="G92" s="221" t="n">
        <v>-0.00654231588943244</v>
      </c>
      <c r="H92" s="221" t="n">
        <v>0.057714287784764</v>
      </c>
    </row>
    <row r="93" customFormat="false" ht="12.75" hidden="false" customHeight="false" outlineLevel="0" collapsed="false">
      <c r="A93" s="222" t="s">
        <v>469</v>
      </c>
      <c r="B93" s="55" t="s">
        <v>470</v>
      </c>
      <c r="C93" s="255"/>
      <c r="D93" s="182" t="n">
        <v>36116.56776</v>
      </c>
      <c r="E93" s="182" t="n">
        <v>29389.04849</v>
      </c>
      <c r="F93" s="224" t="n">
        <v>22.8912456022151</v>
      </c>
      <c r="G93" s="224" t="n">
        <v>0.718328432794453</v>
      </c>
      <c r="H93" s="224" t="n">
        <v>2.82944712828788</v>
      </c>
    </row>
    <row r="94" customFormat="false" ht="12.75" hidden="false" customHeight="false" outlineLevel="0" collapsed="false">
      <c r="A94" s="235" t="s">
        <v>471</v>
      </c>
      <c r="B94" s="236"/>
      <c r="C94" s="237" t="s">
        <v>472</v>
      </c>
      <c r="D94" s="238" t="n">
        <v>10304.0955</v>
      </c>
      <c r="E94" s="238" t="n">
        <v>12682.95292</v>
      </c>
      <c r="F94" s="239" t="n">
        <v>-18.7563372268672</v>
      </c>
      <c r="G94" s="239" t="n">
        <v>-0.254001639203042</v>
      </c>
      <c r="H94" s="239" t="n">
        <v>0.807244298954919</v>
      </c>
    </row>
    <row r="95" s="240" customFormat="true" ht="15" hidden="false" customHeight="true" outlineLevel="0" collapsed="false">
      <c r="A95" s="230" t="s">
        <v>473</v>
      </c>
      <c r="B95" s="231"/>
      <c r="C95" s="232" t="s">
        <v>474</v>
      </c>
      <c r="D95" s="233" t="n">
        <v>3579.78934</v>
      </c>
      <c r="E95" s="233" t="n">
        <v>4964.33094</v>
      </c>
      <c r="F95" s="234" t="n">
        <v>-27.8897925366757</v>
      </c>
      <c r="G95" s="234" t="n">
        <v>-0.147833927745364</v>
      </c>
      <c r="H95" s="234" t="n">
        <v>0.280448151531068</v>
      </c>
    </row>
    <row r="96" customFormat="false" ht="12.75" hidden="false" customHeight="false" outlineLevel="0" collapsed="false">
      <c r="A96" s="220" t="s">
        <v>475</v>
      </c>
      <c r="B96" s="27"/>
      <c r="C96" s="254" t="s">
        <v>476</v>
      </c>
      <c r="D96" s="76" t="n">
        <v>8242.95667</v>
      </c>
      <c r="E96" s="76" t="n">
        <v>3503.61683</v>
      </c>
      <c r="F96" s="221" t="n">
        <v>135.269924479727</v>
      </c>
      <c r="G96" s="221" t="n">
        <v>0.506041294438019</v>
      </c>
      <c r="H96" s="221" t="n">
        <v>0.645770390849923</v>
      </c>
    </row>
    <row r="97" customFormat="false" ht="12.75" hidden="false" customHeight="false" outlineLevel="0" collapsed="false">
      <c r="A97" s="218" t="s">
        <v>477</v>
      </c>
      <c r="B97" s="122"/>
      <c r="C97" s="255" t="s">
        <v>478</v>
      </c>
      <c r="D97" s="29" t="n">
        <v>10546.57742</v>
      </c>
      <c r="E97" s="29" t="n">
        <v>5878.81201</v>
      </c>
      <c r="F97" s="219" t="n">
        <v>79.3998073430486</v>
      </c>
      <c r="G97" s="219" t="n">
        <v>0.498398960604903</v>
      </c>
      <c r="H97" s="219" t="n">
        <v>0.826240837517634</v>
      </c>
    </row>
    <row r="98" customFormat="false" ht="12.75" hidden="false" customHeight="false" outlineLevel="0" collapsed="false">
      <c r="A98" s="220" t="s">
        <v>479</v>
      </c>
      <c r="B98" s="27"/>
      <c r="C98" s="254" t="s">
        <v>480</v>
      </c>
      <c r="D98" s="76" t="n">
        <v>1518.66751</v>
      </c>
      <c r="E98" s="76" t="n">
        <v>1642.3684</v>
      </c>
      <c r="F98" s="221" t="n">
        <v>-7.53186008693298</v>
      </c>
      <c r="G98" s="221" t="n">
        <v>-0.013208117715132</v>
      </c>
      <c r="H98" s="221" t="n">
        <v>0.118975575241472</v>
      </c>
    </row>
    <row r="99" customFormat="false" ht="12.75" hidden="false" customHeight="false" outlineLevel="0" collapsed="false">
      <c r="A99" s="218" t="s">
        <v>481</v>
      </c>
      <c r="B99" s="122"/>
      <c r="C99" s="255" t="s">
        <v>482</v>
      </c>
      <c r="D99" s="29" t="n">
        <v>1924.48132</v>
      </c>
      <c r="E99" s="29" t="n">
        <v>716.96739</v>
      </c>
      <c r="F99" s="219" t="n">
        <v>168.419644581046</v>
      </c>
      <c r="G99" s="219" t="n">
        <v>0.12893186241507</v>
      </c>
      <c r="H99" s="219" t="n">
        <v>0.150767874192862</v>
      </c>
    </row>
    <row r="100" s="247" customFormat="true" ht="28.5" hidden="false" customHeight="true" outlineLevel="0" collapsed="false">
      <c r="A100" s="241" t="s">
        <v>483</v>
      </c>
      <c r="B100" s="251" t="s">
        <v>484</v>
      </c>
      <c r="C100" s="251"/>
      <c r="D100" s="252" t="n">
        <v>5588.50913</v>
      </c>
      <c r="E100" s="252" t="n">
        <v>2068.68143</v>
      </c>
      <c r="F100" s="253" t="n">
        <v>170.148368373955</v>
      </c>
      <c r="G100" s="253" t="n">
        <v>0.375828327496935</v>
      </c>
      <c r="H100" s="253" t="n">
        <v>0.437815442883853</v>
      </c>
    </row>
    <row r="101" customFormat="false" ht="24" hidden="false" customHeight="false" outlineLevel="0" collapsed="false">
      <c r="A101" s="218" t="s">
        <v>485</v>
      </c>
      <c r="B101" s="231"/>
      <c r="C101" s="232" t="s">
        <v>486</v>
      </c>
      <c r="D101" s="233" t="n">
        <v>2405.69513</v>
      </c>
      <c r="E101" s="233" t="n">
        <v>729.37951</v>
      </c>
      <c r="F101" s="234" t="n">
        <v>229.827627046995</v>
      </c>
      <c r="G101" s="234" t="n">
        <v>0.17898799302636</v>
      </c>
      <c r="H101" s="234" t="n">
        <v>0.188467166158943</v>
      </c>
    </row>
    <row r="102" s="240" customFormat="true" ht="24" hidden="false" customHeight="false" outlineLevel="0" collapsed="false">
      <c r="A102" s="220" t="s">
        <v>487</v>
      </c>
      <c r="B102" s="236"/>
      <c r="C102" s="237" t="s">
        <v>488</v>
      </c>
      <c r="D102" s="76" t="n">
        <v>2180.31515</v>
      </c>
      <c r="E102" s="76" t="n">
        <v>1226.21066</v>
      </c>
      <c r="F102" s="221" t="n">
        <v>77.8091824776666</v>
      </c>
      <c r="G102" s="221" t="n">
        <v>0.101874161264773</v>
      </c>
      <c r="H102" s="221" t="n">
        <v>0.170810429189301</v>
      </c>
    </row>
    <row r="103" s="240" customFormat="true" ht="24" hidden="false" customHeight="false" outlineLevel="0" collapsed="false">
      <c r="A103" s="218" t="s">
        <v>489</v>
      </c>
      <c r="B103" s="231"/>
      <c r="C103" s="232" t="s">
        <v>490</v>
      </c>
      <c r="D103" s="233" t="n">
        <v>1002.49885</v>
      </c>
      <c r="E103" s="233" t="n">
        <v>113.09126</v>
      </c>
      <c r="F103" s="234" t="s">
        <v>20</v>
      </c>
      <c r="G103" s="234" t="n">
        <v>0.094966173205802</v>
      </c>
      <c r="H103" s="234" t="n">
        <v>0.0785378475356098</v>
      </c>
    </row>
    <row r="104" s="240" customFormat="true" ht="24.75" hidden="false" customHeight="true" outlineLevel="0" collapsed="false">
      <c r="A104" s="241" t="s">
        <v>491</v>
      </c>
      <c r="B104" s="251" t="s">
        <v>492</v>
      </c>
      <c r="C104" s="251"/>
      <c r="D104" s="252" t="n">
        <v>5107.23173</v>
      </c>
      <c r="E104" s="252" t="n">
        <v>3509.19108</v>
      </c>
      <c r="F104" s="253" t="n">
        <v>45.5387185698648</v>
      </c>
      <c r="G104" s="253" t="n">
        <v>0.17063021146223</v>
      </c>
      <c r="H104" s="253" t="n">
        <v>0.400111169144751</v>
      </c>
    </row>
    <row r="105" s="247" customFormat="true" ht="27" hidden="false" customHeight="true" outlineLevel="0" collapsed="false">
      <c r="A105" s="230" t="s">
        <v>493</v>
      </c>
      <c r="B105" s="231"/>
      <c r="C105" s="232" t="s">
        <v>494</v>
      </c>
      <c r="D105" s="233" t="n">
        <v>4275.17343</v>
      </c>
      <c r="E105" s="233" t="n">
        <v>3328.42408</v>
      </c>
      <c r="F105" s="234" t="n">
        <v>28.444372689432</v>
      </c>
      <c r="G105" s="234" t="n">
        <v>0.101088818855909</v>
      </c>
      <c r="H105" s="234" t="n">
        <v>0.334925989225454</v>
      </c>
    </row>
    <row r="106" s="240" customFormat="true" ht="12.75" hidden="false" customHeight="false" outlineLevel="0" collapsed="false">
      <c r="A106" s="220" t="s">
        <v>495</v>
      </c>
      <c r="B106" s="27"/>
      <c r="C106" s="254" t="s">
        <v>496</v>
      </c>
      <c r="D106" s="76" t="n">
        <v>786.33135</v>
      </c>
      <c r="E106" s="76" t="n">
        <v>60.01244</v>
      </c>
      <c r="F106" s="221" t="s">
        <v>20</v>
      </c>
      <c r="G106" s="221" t="n">
        <v>0.0775524384829113</v>
      </c>
      <c r="H106" s="221" t="n">
        <v>0.0616028354334473</v>
      </c>
    </row>
    <row r="107" customFormat="false" ht="15" hidden="false" customHeight="true" outlineLevel="0" collapsed="false">
      <c r="A107" s="218" t="s">
        <v>497</v>
      </c>
      <c r="B107" s="122"/>
      <c r="C107" s="255" t="s">
        <v>498</v>
      </c>
      <c r="D107" s="29" t="n">
        <v>45.72695</v>
      </c>
      <c r="E107" s="29" t="n">
        <v>120.75456</v>
      </c>
      <c r="F107" s="219" t="n">
        <v>-62.1323203032664</v>
      </c>
      <c r="G107" s="219" t="n">
        <v>-0.00801104587659002</v>
      </c>
      <c r="H107" s="219" t="n">
        <v>0.00358234448584999</v>
      </c>
    </row>
    <row r="108" customFormat="false" ht="29.25" hidden="false" customHeight="true" outlineLevel="0" collapsed="false">
      <c r="A108" s="241" t="s">
        <v>499</v>
      </c>
      <c r="B108" s="251" t="s">
        <v>500</v>
      </c>
      <c r="C108" s="251"/>
      <c r="D108" s="252" t="n">
        <v>25317.39505</v>
      </c>
      <c r="E108" s="252" t="n">
        <v>54975.27388</v>
      </c>
      <c r="F108" s="253" t="n">
        <v>-53.9476690825355</v>
      </c>
      <c r="G108" s="253" t="n">
        <v>-3.16670926755468</v>
      </c>
      <c r="H108" s="253" t="n">
        <v>1.98341744974142</v>
      </c>
    </row>
    <row r="109" s="247" customFormat="true" ht="12.75" hidden="false" customHeight="true" outlineLevel="0" collapsed="false">
      <c r="A109" s="218" t="s">
        <v>501</v>
      </c>
      <c r="B109" s="122"/>
      <c r="C109" s="255" t="s">
        <v>502</v>
      </c>
      <c r="D109" s="29" t="n">
        <v>14863.2537</v>
      </c>
      <c r="E109" s="29" t="n">
        <v>47055.15677</v>
      </c>
      <c r="F109" s="219" t="n">
        <v>-68.4131246812123</v>
      </c>
      <c r="G109" s="219" t="n">
        <v>-3.43727878774906</v>
      </c>
      <c r="H109" s="219" t="n">
        <v>1.16441824643858</v>
      </c>
    </row>
    <row r="110" customFormat="false" ht="25.5" hidden="false" customHeight="true" outlineLevel="0" collapsed="false">
      <c r="A110" s="235" t="s">
        <v>503</v>
      </c>
      <c r="B110" s="236"/>
      <c r="C110" s="237" t="s">
        <v>504</v>
      </c>
      <c r="D110" s="238" t="n">
        <v>996.74439</v>
      </c>
      <c r="E110" s="238" t="n">
        <v>389.03625</v>
      </c>
      <c r="F110" s="239" t="n">
        <v>156.208615521047</v>
      </c>
      <c r="G110" s="239" t="n">
        <v>0.0648878164867199</v>
      </c>
      <c r="H110" s="239" t="n">
        <v>0.0780870311559903</v>
      </c>
    </row>
    <row r="111" s="240" customFormat="true" ht="24" hidden="false" customHeight="false" outlineLevel="0" collapsed="false">
      <c r="A111" s="218" t="s">
        <v>505</v>
      </c>
      <c r="B111" s="231"/>
      <c r="C111" s="232" t="s">
        <v>506</v>
      </c>
      <c r="D111" s="233" t="n">
        <v>9457.39696</v>
      </c>
      <c r="E111" s="233" t="n">
        <v>7531.08086</v>
      </c>
      <c r="F111" s="234" t="n">
        <v>25.5782156082175</v>
      </c>
      <c r="G111" s="234" t="n">
        <v>0.205681703707661</v>
      </c>
      <c r="H111" s="234" t="n">
        <v>0.740912172146851</v>
      </c>
    </row>
    <row r="112" s="240" customFormat="true" ht="15" hidden="false" customHeight="true" outlineLevel="0" collapsed="false">
      <c r="A112" s="215" t="s">
        <v>507</v>
      </c>
      <c r="B112" s="118" t="s">
        <v>508</v>
      </c>
      <c r="C112" s="254"/>
      <c r="D112" s="168" t="n">
        <v>9562.58364</v>
      </c>
      <c r="E112" s="168" t="n">
        <v>4417.08903</v>
      </c>
      <c r="F112" s="216" t="n">
        <v>116.490624822203</v>
      </c>
      <c r="G112" s="216" t="n">
        <v>0.549408322862166</v>
      </c>
      <c r="H112" s="216" t="n">
        <v>0.749152715701207</v>
      </c>
    </row>
    <row r="113" customFormat="false" ht="12.75" hidden="false" customHeight="false" outlineLevel="0" collapsed="false">
      <c r="A113" s="218" t="s">
        <v>509</v>
      </c>
      <c r="B113" s="122"/>
      <c r="C113" s="255" t="s">
        <v>510</v>
      </c>
      <c r="D113" s="29" t="n">
        <v>82.5</v>
      </c>
      <c r="E113" s="29" t="n">
        <v>734.407</v>
      </c>
      <c r="F113" s="219" t="n">
        <v>-88.7664469429077</v>
      </c>
      <c r="G113" s="219" t="n">
        <v>-0.0696071337507642</v>
      </c>
      <c r="H113" s="219" t="n">
        <v>0.00646322179989315</v>
      </c>
    </row>
    <row r="114" customFormat="false" ht="12.75" hidden="false" customHeight="false" outlineLevel="0" collapsed="false">
      <c r="A114" s="235" t="s">
        <v>511</v>
      </c>
      <c r="B114" s="236"/>
      <c r="C114" s="237" t="s">
        <v>512</v>
      </c>
      <c r="D114" s="238" t="n">
        <v>16.55901</v>
      </c>
      <c r="E114" s="238" t="n">
        <v>1E-056</v>
      </c>
      <c r="F114" s="239" t="s">
        <v>20</v>
      </c>
      <c r="G114" s="239" t="n">
        <v>0.00176808229371711</v>
      </c>
      <c r="H114" s="239" t="n">
        <v>0.00129726732626241</v>
      </c>
    </row>
    <row r="115" s="240" customFormat="true" ht="12.75" hidden="false" customHeight="false" outlineLevel="0" collapsed="false">
      <c r="A115" s="218" t="s">
        <v>513</v>
      </c>
      <c r="B115" s="122"/>
      <c r="C115" s="255" t="s">
        <v>514</v>
      </c>
      <c r="D115" s="29" t="n">
        <v>7367.11828</v>
      </c>
      <c r="E115" s="29" t="n">
        <v>328.42148</v>
      </c>
      <c r="F115" s="219" t="s">
        <v>20</v>
      </c>
      <c r="G115" s="219" t="n">
        <v>0.751554300826154</v>
      </c>
      <c r="H115" s="219" t="n">
        <v>0.577155387511361</v>
      </c>
    </row>
    <row r="116" customFormat="false" ht="12.75" hidden="false" customHeight="false" outlineLevel="0" collapsed="false">
      <c r="A116" s="220" t="s">
        <v>515</v>
      </c>
      <c r="B116" s="27"/>
      <c r="C116" s="254" t="s">
        <v>516</v>
      </c>
      <c r="D116" s="76" t="n">
        <v>2096.40635</v>
      </c>
      <c r="E116" s="76" t="n">
        <v>3354.26055</v>
      </c>
      <c r="F116" s="221" t="n">
        <v>-37.5001935970657</v>
      </c>
      <c r="G116" s="221" t="n">
        <v>-0.134306926506941</v>
      </c>
      <c r="H116" s="221" t="n">
        <v>0.16423683906369</v>
      </c>
    </row>
    <row r="117" customFormat="false" ht="12.75" hidden="false" customHeight="false" outlineLevel="0" collapsed="false">
      <c r="A117" s="261" t="s">
        <v>517</v>
      </c>
      <c r="B117" s="262" t="s">
        <v>518</v>
      </c>
      <c r="C117" s="257"/>
      <c r="D117" s="182" t="n">
        <v>33178.34889</v>
      </c>
      <c r="E117" s="182" t="n">
        <v>23520.50635</v>
      </c>
      <c r="F117" s="224" t="n">
        <v>41.0613717080967</v>
      </c>
      <c r="G117" s="224" t="n">
        <v>1.03121263834504</v>
      </c>
      <c r="H117" s="224" t="n">
        <v>2.59926094339768</v>
      </c>
    </row>
    <row r="118" s="263" customFormat="true" ht="14.25" hidden="false" customHeight="true" outlineLevel="0" collapsed="false">
      <c r="A118" s="220" t="s">
        <v>519</v>
      </c>
      <c r="B118" s="27"/>
      <c r="C118" s="254" t="s">
        <v>520</v>
      </c>
      <c r="D118" s="76" t="n">
        <v>13080.13575</v>
      </c>
      <c r="E118" s="76" t="n">
        <v>8514.60842</v>
      </c>
      <c r="F118" s="221" t="n">
        <v>53.6199329998079</v>
      </c>
      <c r="G118" s="221" t="n">
        <v>0.487482526651929</v>
      </c>
      <c r="H118" s="221" t="n">
        <v>1.02472507302984</v>
      </c>
    </row>
    <row r="119" customFormat="false" ht="15" hidden="false" customHeight="true" outlineLevel="0" collapsed="false">
      <c r="A119" s="218" t="s">
        <v>521</v>
      </c>
      <c r="B119" s="122"/>
      <c r="C119" s="255" t="s">
        <v>522</v>
      </c>
      <c r="D119" s="29" t="n">
        <v>20098.21314</v>
      </c>
      <c r="E119" s="29" t="n">
        <v>15005.89793</v>
      </c>
      <c r="F119" s="219" t="n">
        <v>33.9354248159943</v>
      </c>
      <c r="G119" s="219" t="n">
        <v>0.54373011169311</v>
      </c>
      <c r="H119" s="219" t="n">
        <v>1.57453587036784</v>
      </c>
    </row>
    <row r="120" customFormat="false" ht="12.75" hidden="false" customHeight="false" outlineLevel="0" collapsed="false">
      <c r="A120" s="264" t="n">
        <v>37</v>
      </c>
      <c r="B120" s="118" t="s">
        <v>523</v>
      </c>
      <c r="C120" s="254"/>
      <c r="D120" s="265" t="n">
        <v>1972.53675</v>
      </c>
      <c r="E120" s="265" t="n">
        <v>3541.16865</v>
      </c>
      <c r="F120" s="266" t="n">
        <v>-44.2970119483013</v>
      </c>
      <c r="G120" s="266" t="n">
        <v>-0.167490102835244</v>
      </c>
      <c r="H120" s="266" t="n">
        <v>0.154532636650792</v>
      </c>
    </row>
    <row r="121" customFormat="false" ht="12.75" hidden="false" customHeight="false" outlineLevel="0" collapsed="false">
      <c r="A121" s="230" t="n">
        <v>371</v>
      </c>
      <c r="B121" s="122"/>
      <c r="C121" s="255" t="s">
        <v>524</v>
      </c>
      <c r="D121" s="269" t="n">
        <v>1972.53675</v>
      </c>
      <c r="E121" s="269" t="n">
        <v>3541.16865</v>
      </c>
      <c r="F121" s="173" t="n">
        <v>-44.2970119483013</v>
      </c>
      <c r="G121" s="173" t="n">
        <v>-0.167490102835244</v>
      </c>
      <c r="H121" s="173" t="n">
        <v>0.154532636650792</v>
      </c>
    </row>
    <row r="122" s="272" customFormat="true" ht="9.75" hidden="false" customHeight="true" outlineLevel="0" collapsed="false">
      <c r="A122" s="270"/>
      <c r="B122" s="271"/>
      <c r="C122" s="256"/>
      <c r="D122" s="265"/>
      <c r="E122" s="265"/>
      <c r="F122" s="266"/>
      <c r="G122" s="266"/>
      <c r="H122" s="266"/>
    </row>
    <row r="123" s="272" customFormat="true" ht="12" hidden="false" customHeight="true" outlineLevel="0" collapsed="false">
      <c r="A123" s="11" t="s">
        <v>525</v>
      </c>
      <c r="B123" s="55" t="s">
        <v>526</v>
      </c>
      <c r="C123" s="257"/>
      <c r="D123" s="182" t="n">
        <v>3267.26</v>
      </c>
      <c r="E123" s="182" t="n">
        <v>2E-056</v>
      </c>
      <c r="F123" s="224" t="s">
        <v>20</v>
      </c>
      <c r="G123" s="224" t="n">
        <v>0.348860502830192</v>
      </c>
      <c r="H123" s="224" t="n">
        <v>0.255963952217199</v>
      </c>
    </row>
    <row r="124" s="217" customFormat="true" ht="12.75" hidden="false" customHeight="false" outlineLevel="0" collapsed="false">
      <c r="A124" s="270" t="s">
        <v>527</v>
      </c>
      <c r="B124" s="271" t="s">
        <v>528</v>
      </c>
      <c r="C124" s="256"/>
      <c r="D124" s="168" t="n">
        <v>3267.26</v>
      </c>
      <c r="E124" s="168" t="n">
        <v>2E-056</v>
      </c>
      <c r="F124" s="253" t="s">
        <v>20</v>
      </c>
      <c r="G124" s="266" t="n">
        <v>0.348860502830192</v>
      </c>
      <c r="H124" s="266" t="n">
        <v>0.255963952217199</v>
      </c>
    </row>
    <row r="125" s="217" customFormat="true" ht="12.75" hidden="false" customHeight="false" outlineLevel="0" collapsed="false">
      <c r="A125" s="222"/>
      <c r="B125" s="122"/>
      <c r="C125" s="255"/>
      <c r="D125" s="559"/>
      <c r="E125" s="559"/>
      <c r="F125" s="219"/>
      <c r="G125" s="219"/>
      <c r="H125" s="219"/>
    </row>
    <row r="126" s="217" customFormat="true" ht="14.25" hidden="false" customHeight="true" outlineLevel="0" collapsed="false">
      <c r="A126" s="270" t="s">
        <v>529</v>
      </c>
      <c r="B126" s="271" t="s">
        <v>530</v>
      </c>
      <c r="C126" s="256"/>
      <c r="D126" s="274" t="n">
        <v>2E-056</v>
      </c>
      <c r="E126" s="274" t="n">
        <v>18.2</v>
      </c>
      <c r="F126" s="266" t="n">
        <v>-100</v>
      </c>
      <c r="G126" s="266" t="n">
        <v>-0.00194329840646581</v>
      </c>
      <c r="H126" s="266" t="n">
        <v>1.56684164845894E-060</v>
      </c>
    </row>
    <row r="127" s="217" customFormat="true" ht="13.5" hidden="false" customHeight="false" outlineLevel="0" collapsed="false">
      <c r="A127" s="222" t="s">
        <v>531</v>
      </c>
      <c r="B127" s="279" t="n">
        <v>3</v>
      </c>
      <c r="C127" s="257" t="s">
        <v>532</v>
      </c>
      <c r="D127" s="560" t="n">
        <v>2E-056</v>
      </c>
      <c r="E127" s="560" t="n">
        <v>18.2</v>
      </c>
      <c r="F127" s="224" t="n">
        <v>-100</v>
      </c>
      <c r="G127" s="224" t="n">
        <v>-0.00194329840646581</v>
      </c>
      <c r="H127" s="224" t="n">
        <v>1.56684164845894E-060</v>
      </c>
    </row>
    <row r="128" s="217" customFormat="true" ht="12.75" hidden="false" customHeight="false" outlineLevel="0" collapsed="false">
      <c r="A128" s="270"/>
      <c r="B128" s="271"/>
      <c r="C128" s="256"/>
      <c r="D128" s="274"/>
      <c r="E128" s="274"/>
      <c r="F128" s="266"/>
      <c r="G128" s="266"/>
      <c r="H128" s="266"/>
    </row>
    <row r="129" s="217" customFormat="true" ht="12.75" hidden="false" customHeight="false" outlineLevel="0" collapsed="false">
      <c r="A129" s="222" t="s">
        <v>533</v>
      </c>
      <c r="B129" s="55" t="s">
        <v>534</v>
      </c>
      <c r="C129" s="257"/>
      <c r="D129" s="560" t="n">
        <v>1E-056</v>
      </c>
      <c r="E129" s="560" t="n">
        <v>1E-056</v>
      </c>
      <c r="F129" s="224" t="n">
        <v>0</v>
      </c>
      <c r="G129" s="224" t="n">
        <v>0</v>
      </c>
      <c r="H129" s="224" t="n">
        <v>7.83420824229472E-061</v>
      </c>
    </row>
    <row r="130" s="217" customFormat="true" ht="12.75" hidden="false" customHeight="false" outlineLevel="0" collapsed="false">
      <c r="A130" s="270" t="s">
        <v>535</v>
      </c>
      <c r="B130" s="271" t="n">
        <v>4</v>
      </c>
      <c r="C130" s="256" t="s">
        <v>536</v>
      </c>
      <c r="D130" s="274" t="n">
        <v>1E-056</v>
      </c>
      <c r="E130" s="274" t="n">
        <v>1E-056</v>
      </c>
      <c r="F130" s="266" t="n">
        <v>0</v>
      </c>
      <c r="G130" s="266" t="n">
        <v>0</v>
      </c>
      <c r="H130" s="266" t="n">
        <v>7.83420824229472E-061</v>
      </c>
    </row>
    <row r="131" s="217" customFormat="true" ht="12" hidden="false" customHeight="true" outlineLevel="0" collapsed="false">
      <c r="A131" s="222"/>
      <c r="B131" s="55"/>
      <c r="C131" s="257"/>
      <c r="D131" s="560"/>
      <c r="E131" s="560"/>
      <c r="F131" s="224"/>
      <c r="G131" s="224"/>
      <c r="H131" s="224"/>
    </row>
    <row r="132" s="217" customFormat="true" ht="11.25" hidden="false" customHeight="true" outlineLevel="0" collapsed="false">
      <c r="A132" s="270" t="s">
        <v>537</v>
      </c>
      <c r="B132" s="271" t="s">
        <v>538</v>
      </c>
      <c r="C132" s="256"/>
      <c r="D132" s="274" t="n">
        <v>0.058</v>
      </c>
      <c r="E132" s="274" t="n">
        <v>20</v>
      </c>
      <c r="F132" s="266" t="n">
        <v>-99.71</v>
      </c>
      <c r="G132" s="266" t="n">
        <v>-0.0021292998253704</v>
      </c>
      <c r="H132" s="266" t="n">
        <v>4.54384078053094E-006</v>
      </c>
    </row>
    <row r="133" s="217" customFormat="true" ht="14.25" hidden="false" customHeight="true" outlineLevel="0" collapsed="false">
      <c r="A133" s="222" t="s">
        <v>539</v>
      </c>
      <c r="B133" s="279" t="n">
        <v>5</v>
      </c>
      <c r="C133" s="55" t="s">
        <v>540</v>
      </c>
      <c r="D133" s="560" t="n">
        <v>0.058</v>
      </c>
      <c r="E133" s="560" t="n">
        <v>20</v>
      </c>
      <c r="F133" s="224" t="n">
        <v>-99.71</v>
      </c>
      <c r="G133" s="224" t="n">
        <v>-0.0021292998253704</v>
      </c>
      <c r="H133" s="224" t="n">
        <v>4.54384078053094E-006</v>
      </c>
    </row>
    <row r="134" s="217" customFormat="true" ht="6.75" hidden="false" customHeight="true" outlineLevel="0" collapsed="false">
      <c r="A134" s="270"/>
      <c r="B134" s="271"/>
      <c r="C134" s="256"/>
      <c r="D134" s="274"/>
      <c r="E134" s="274"/>
      <c r="F134" s="266"/>
      <c r="G134" s="266"/>
      <c r="H134" s="266"/>
    </row>
    <row r="135" s="217" customFormat="true" ht="14.25" hidden="false" customHeight="true" outlineLevel="0" collapsed="false">
      <c r="A135" s="243" t="s">
        <v>541</v>
      </c>
      <c r="B135" s="55" t="s">
        <v>542</v>
      </c>
      <c r="C135" s="280"/>
      <c r="D135" s="182" t="n">
        <v>93.78354</v>
      </c>
      <c r="E135" s="182" t="n">
        <v>14.43344</v>
      </c>
      <c r="F135" s="246" t="s">
        <v>20</v>
      </c>
      <c r="G135" s="246" t="n">
        <v>0.00847257818037927</v>
      </c>
      <c r="H135" s="246" t="n">
        <v>0.00734719782059577</v>
      </c>
    </row>
    <row r="136" s="247" customFormat="true" ht="25.5" hidden="false" customHeight="true" outlineLevel="0" collapsed="false">
      <c r="A136" s="561" t="s">
        <v>543</v>
      </c>
      <c r="B136" s="271" t="n">
        <v>6</v>
      </c>
      <c r="C136" s="256" t="s">
        <v>544</v>
      </c>
      <c r="D136" s="252" t="n">
        <v>93.78354</v>
      </c>
      <c r="E136" s="252" t="n">
        <v>14.43344</v>
      </c>
      <c r="F136" s="253" t="s">
        <v>20</v>
      </c>
      <c r="G136" s="253" t="n">
        <v>0.00847257818037927</v>
      </c>
      <c r="H136" s="253" t="n">
        <v>0.00734719782059577</v>
      </c>
    </row>
    <row r="137" s="247" customFormat="true" ht="15" hidden="false" customHeight="true" outlineLevel="0" collapsed="false">
      <c r="A137" s="222" t="n">
        <v>93</v>
      </c>
      <c r="B137" s="55"/>
      <c r="C137" s="55" t="s">
        <v>545</v>
      </c>
      <c r="D137" s="562" t="n">
        <v>1E-056</v>
      </c>
      <c r="E137" s="562" t="n">
        <v>1E-056</v>
      </c>
      <c r="F137" s="246" t="n">
        <v>0</v>
      </c>
      <c r="G137" s="246" t="n">
        <v>0</v>
      </c>
      <c r="H137" s="246" t="n">
        <v>7.83420824229472E-061</v>
      </c>
    </row>
    <row r="138" s="247" customFormat="true" ht="9" hidden="false" customHeight="true" outlineLevel="0" collapsed="false">
      <c r="A138" s="270"/>
      <c r="B138" s="271"/>
      <c r="C138" s="256"/>
      <c r="D138" s="274"/>
      <c r="E138" s="274"/>
      <c r="F138" s="266"/>
      <c r="G138" s="266"/>
      <c r="H138" s="266"/>
    </row>
    <row r="139" s="247" customFormat="true" ht="18" hidden="false" customHeight="true" outlineLevel="0" collapsed="false">
      <c r="A139" s="563" t="s">
        <v>546</v>
      </c>
      <c r="B139" s="321"/>
      <c r="C139" s="564" t="s">
        <v>547</v>
      </c>
      <c r="D139" s="322" t="n">
        <v>316.25</v>
      </c>
      <c r="E139" s="322" t="n">
        <v>460.27137</v>
      </c>
      <c r="F139" s="565" t="n">
        <v>-31.2905341038266</v>
      </c>
      <c r="G139" s="565" t="n">
        <v>-0.0153778296053859</v>
      </c>
      <c r="H139" s="565" t="n">
        <v>0.0247756835662571</v>
      </c>
    </row>
    <row r="140" customFormat="false" ht="13.5" hidden="false" customHeight="true" outlineLevel="0" collapsed="false">
      <c r="A140" s="243"/>
      <c r="B140" s="122"/>
      <c r="C140" s="55"/>
      <c r="D140" s="290"/>
      <c r="E140" s="290"/>
      <c r="F140" s="246"/>
      <c r="G140" s="246"/>
      <c r="H140" s="246"/>
    </row>
    <row r="141" customFormat="false" ht="13.5" hidden="false" customHeight="true" outlineLevel="0" collapsed="false">
      <c r="A141" s="139" t="s">
        <v>548</v>
      </c>
      <c r="B141" s="21"/>
      <c r="C141" s="122"/>
      <c r="D141" s="273"/>
      <c r="E141" s="291"/>
      <c r="F141" s="292"/>
      <c r="G141" s="23"/>
      <c r="H141" s="81"/>
    </row>
    <row r="142" customFormat="false" ht="14.25" hidden="false" customHeight="true" outlineLevel="0" collapsed="false">
      <c r="A142" s="139" t="s">
        <v>549</v>
      </c>
      <c r="B142" s="21"/>
      <c r="C142" s="122"/>
      <c r="D142" s="273"/>
      <c r="E142" s="291"/>
      <c r="F142" s="292"/>
      <c r="G142" s="23"/>
      <c r="H142" s="81"/>
    </row>
    <row r="143" customFormat="false" ht="14.25" hidden="false" customHeight="true" outlineLevel="0" collapsed="false">
      <c r="A143" s="138" t="s">
        <v>247</v>
      </c>
      <c r="B143" s="21"/>
      <c r="C143" s="122"/>
      <c r="D143" s="273"/>
      <c r="E143" s="291"/>
      <c r="F143" s="292"/>
      <c r="G143" s="23"/>
      <c r="H143" s="81"/>
    </row>
    <row r="144" customFormat="false" ht="14.25" hidden="false" customHeight="true" outlineLevel="0" collapsed="false">
      <c r="A144" s="139" t="s">
        <v>551</v>
      </c>
      <c r="B144" s="21"/>
      <c r="C144" s="122"/>
      <c r="D144" s="566"/>
      <c r="E144" s="566"/>
      <c r="F144" s="292"/>
      <c r="G144" s="23"/>
      <c r="H144" s="81"/>
    </row>
    <row r="145" customFormat="false" ht="14.25" hidden="false" customHeight="true" outlineLevel="0" collapsed="false">
      <c r="A145" s="294" t="s">
        <v>552</v>
      </c>
      <c r="B145" s="21"/>
      <c r="C145" s="122"/>
      <c r="D145" s="291"/>
      <c r="E145" s="291"/>
      <c r="F145" s="292"/>
      <c r="G145" s="292"/>
      <c r="H145" s="295"/>
    </row>
    <row r="146" customFormat="false" ht="14.25" hidden="false" customHeight="true" outlineLevel="0" collapsed="false">
      <c r="A146" s="294" t="s">
        <v>833</v>
      </c>
      <c r="B146" s="21"/>
      <c r="C146" s="122"/>
      <c r="D146" s="291"/>
      <c r="E146" s="291"/>
      <c r="F146" s="292"/>
      <c r="G146" s="292"/>
      <c r="H146" s="295"/>
    </row>
    <row r="147" customFormat="false" ht="14.25" hidden="false" customHeight="true" outlineLevel="0" collapsed="false">
      <c r="A147" s="294" t="s">
        <v>834</v>
      </c>
      <c r="B147" s="21"/>
      <c r="C147" s="122"/>
      <c r="D147" s="291"/>
      <c r="E147" s="291"/>
      <c r="F147" s="292"/>
      <c r="G147" s="292"/>
      <c r="H147" s="295"/>
    </row>
    <row r="148" customFormat="false" ht="14.25" hidden="false" customHeight="true" outlineLevel="0" collapsed="false">
      <c r="A148" s="294" t="s">
        <v>835</v>
      </c>
      <c r="B148" s="21"/>
      <c r="C148" s="122"/>
      <c r="D148" s="291"/>
      <c r="E148" s="291"/>
      <c r="F148" s="292"/>
      <c r="G148" s="292"/>
      <c r="H148" s="295"/>
    </row>
    <row r="149" customFormat="false" ht="25.5" hidden="false" customHeight="true" outlineLevel="0" collapsed="false">
      <c r="A149" s="296" t="s">
        <v>556</v>
      </c>
      <c r="B149" s="296"/>
      <c r="C149" s="296"/>
      <c r="D149" s="296"/>
      <c r="E149" s="296"/>
      <c r="F149" s="296"/>
      <c r="G149" s="296"/>
      <c r="H149" s="296"/>
    </row>
    <row r="150" customFormat="false" ht="28.5" hidden="false" customHeight="true" outlineLevel="0" collapsed="false">
      <c r="A150" s="139"/>
      <c r="B150" s="21"/>
      <c r="C150" s="122"/>
      <c r="D150" s="291"/>
      <c r="E150" s="291"/>
      <c r="F150" s="292"/>
      <c r="G150" s="292"/>
      <c r="H150" s="295"/>
    </row>
  </sheetData>
  <mergeCells count="13">
    <mergeCell ref="A7:G7"/>
    <mergeCell ref="D9:H9"/>
    <mergeCell ref="D10:H10"/>
    <mergeCell ref="H11:H12"/>
    <mergeCell ref="B49:C49"/>
    <mergeCell ref="B53:C53"/>
    <mergeCell ref="B62:C62"/>
    <mergeCell ref="B66:C66"/>
    <mergeCell ref="B84:C84"/>
    <mergeCell ref="B100:C100"/>
    <mergeCell ref="B104:C104"/>
    <mergeCell ref="B108:C108"/>
    <mergeCell ref="A149:H149"/>
  </mergeCells>
  <printOptions headings="false" gridLines="false" gridLinesSet="true" horizontalCentered="true" verticalCentered="false"/>
  <pageMargins left="0.747916666666667" right="0.747916666666667" top="0.39375" bottom="1.87986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72" activeCellId="0" sqref="C172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13"/>
    <col collapsed="false" customWidth="true" hidden="false" outlineLevel="0" max="3" min="3" style="36" width="63.28"/>
    <col collapsed="false" customWidth="true" hidden="false" outlineLevel="0" max="4" min="4" style="1" width="16.99"/>
    <col collapsed="false" customWidth="true" hidden="false" outlineLevel="0" max="5" min="5" style="1" width="16.7"/>
    <col collapsed="false" customWidth="true" hidden="false" outlineLevel="0" max="6" min="6" style="191" width="11.56"/>
    <col collapsed="false" customWidth="true" hidden="false" outlineLevel="0" max="7" min="7" style="191" width="14.14"/>
    <col collapsed="false" customWidth="true" hidden="false" outlineLevel="0" max="8" min="8" style="192" width="14.28"/>
    <col collapsed="false" customWidth="false" hidden="false" outlineLevel="0" max="257" min="9" style="1" width="6.7"/>
  </cols>
  <sheetData>
    <row r="1" customFormat="false" ht="3" hidden="false" customHeight="true" outlineLevel="0" collapsed="false"/>
    <row r="7" customFormat="false" ht="12.75" hidden="true" customHeight="true" outlineLevel="0" collapsed="false"/>
    <row r="8" s="4" customFormat="true" ht="15" hidden="false" customHeight="false" outlineLevel="0" collapsed="false">
      <c r="A8" s="193" t="s">
        <v>836</v>
      </c>
      <c r="B8" s="193"/>
      <c r="C8" s="193"/>
      <c r="D8" s="193"/>
      <c r="E8" s="193"/>
      <c r="F8" s="193"/>
      <c r="G8" s="555"/>
      <c r="H8" s="555"/>
    </row>
    <row r="9" s="4" customFormat="true" ht="15" hidden="false" customHeight="false" outlineLevel="0" collapsed="false">
      <c r="A9" s="193" t="s">
        <v>837</v>
      </c>
      <c r="B9" s="193"/>
      <c r="C9" s="193"/>
      <c r="D9" s="193"/>
      <c r="E9" s="193"/>
      <c r="F9" s="193"/>
      <c r="G9" s="193"/>
      <c r="H9" s="567"/>
    </row>
    <row r="10" s="4" customFormat="true" ht="15.75" hidden="false" customHeight="false" outlineLevel="0" collapsed="false">
      <c r="A10" s="193" t="s">
        <v>34</v>
      </c>
      <c r="B10" s="193"/>
      <c r="C10" s="193"/>
      <c r="D10" s="193"/>
      <c r="E10" s="193"/>
      <c r="F10" s="193"/>
      <c r="G10" s="193"/>
      <c r="H10" s="567"/>
    </row>
    <row r="11" customFormat="false" ht="13.5" hidden="false" customHeight="false" outlineLevel="0" collapsed="false">
      <c r="B11" s="301"/>
      <c r="C11" s="301"/>
      <c r="D11" s="197" t="s">
        <v>3</v>
      </c>
      <c r="E11" s="197"/>
      <c r="F11" s="197"/>
      <c r="G11" s="197"/>
      <c r="H11" s="197"/>
    </row>
    <row r="12" s="196" customFormat="true" ht="12" hidden="false" customHeight="false" outlineLevel="0" collapsed="false">
      <c r="A12" s="198"/>
      <c r="B12" s="198"/>
      <c r="C12" s="198"/>
      <c r="D12" s="199" t="s">
        <v>559</v>
      </c>
      <c r="E12" s="199"/>
      <c r="F12" s="199"/>
      <c r="G12" s="199"/>
      <c r="H12" s="199"/>
    </row>
    <row r="13" s="196" customFormat="true" ht="13.5" hidden="false" customHeight="true" outlineLevel="0" collapsed="false">
      <c r="A13" s="200" t="s">
        <v>838</v>
      </c>
      <c r="B13" s="200"/>
      <c r="C13" s="201" t="s">
        <v>2</v>
      </c>
      <c r="D13" s="202" t="s">
        <v>314</v>
      </c>
      <c r="E13" s="202" t="s">
        <v>839</v>
      </c>
      <c r="F13" s="203" t="s">
        <v>8</v>
      </c>
      <c r="G13" s="203" t="s">
        <v>561</v>
      </c>
      <c r="H13" s="204" t="s">
        <v>316</v>
      </c>
    </row>
    <row r="14" s="196" customFormat="true" ht="12.75" hidden="false" customHeight="false" outlineLevel="0" collapsed="false">
      <c r="A14" s="205"/>
      <c r="B14" s="205"/>
      <c r="C14" s="205"/>
      <c r="D14" s="206"/>
      <c r="E14" s="206"/>
      <c r="F14" s="207" t="s">
        <v>9</v>
      </c>
      <c r="G14" s="207" t="s">
        <v>255</v>
      </c>
      <c r="H14" s="204"/>
    </row>
    <row r="15" customFormat="false" ht="10.5" hidden="false" customHeight="true" outlineLevel="0" collapsed="false">
      <c r="A15" s="208"/>
      <c r="B15" s="208"/>
      <c r="C15" s="208"/>
      <c r="D15" s="209"/>
      <c r="E15" s="209"/>
      <c r="F15" s="210"/>
      <c r="G15" s="210"/>
      <c r="H15" s="188"/>
    </row>
    <row r="16" customFormat="false" ht="13.5" hidden="false" customHeight="true" outlineLevel="0" collapsed="false">
      <c r="A16" s="211"/>
      <c r="B16" s="118" t="s">
        <v>156</v>
      </c>
      <c r="C16" s="118"/>
      <c r="D16" s="168" t="n">
        <v>1276453.17698</v>
      </c>
      <c r="E16" s="168" t="n">
        <v>936551.99528</v>
      </c>
      <c r="F16" s="568" t="n">
        <v>36.2928255359042</v>
      </c>
      <c r="G16" s="216" t="n">
        <v>36.2928255359042</v>
      </c>
      <c r="H16" s="216" t="n">
        <v>100</v>
      </c>
    </row>
    <row r="17" customFormat="false" ht="12.75" hidden="false" customHeight="false" outlineLevel="0" collapsed="false">
      <c r="A17" s="201" t="n">
        <v>0</v>
      </c>
      <c r="B17" s="55" t="s">
        <v>840</v>
      </c>
      <c r="C17" s="55"/>
      <c r="D17" s="71" t="n">
        <v>154018.50121</v>
      </c>
      <c r="E17" s="71" t="n">
        <v>115435.77071</v>
      </c>
      <c r="F17" s="73" t="n">
        <v>33.4235482317941</v>
      </c>
      <c r="G17" s="73" t="n">
        <v>4.11965707130495</v>
      </c>
      <c r="H17" s="73" t="n">
        <v>12.0661301164526</v>
      </c>
    </row>
    <row r="18" s="43" customFormat="true" ht="15" hidden="false" customHeight="true" outlineLevel="0" collapsed="false">
      <c r="A18" s="215" t="s">
        <v>319</v>
      </c>
      <c r="B18" s="118" t="s">
        <v>841</v>
      </c>
      <c r="C18" s="118"/>
      <c r="D18" s="168" t="n">
        <v>136601.89242</v>
      </c>
      <c r="E18" s="168" t="n">
        <v>81625.45637</v>
      </c>
      <c r="F18" s="216" t="n">
        <v>67.3520718840425</v>
      </c>
      <c r="G18" s="216" t="n">
        <v>5.87008904226016</v>
      </c>
      <c r="H18" s="216" t="n">
        <v>10.7016767150982</v>
      </c>
    </row>
    <row r="19" customFormat="false" ht="10.5" hidden="false" customHeight="true" outlineLevel="0" collapsed="false">
      <c r="A19" s="218" t="s">
        <v>842</v>
      </c>
      <c r="B19" s="122"/>
      <c r="C19" s="122" t="s">
        <v>54</v>
      </c>
      <c r="D19" s="22" t="n">
        <v>456.63582</v>
      </c>
      <c r="E19" s="22" t="n">
        <v>10.42232</v>
      </c>
      <c r="F19" s="23" t="s">
        <v>20</v>
      </c>
      <c r="G19" s="23" t="n">
        <v>0.0476442848073369</v>
      </c>
      <c r="H19" s="23" t="n">
        <v>0.0357738010477101</v>
      </c>
    </row>
    <row r="20" customFormat="false" ht="12.75" hidden="false" customHeight="false" outlineLevel="0" collapsed="false">
      <c r="A20" s="220" t="s">
        <v>843</v>
      </c>
      <c r="B20" s="27"/>
      <c r="C20" s="27" t="s">
        <v>844</v>
      </c>
      <c r="D20" s="19" t="n">
        <v>6784.76676</v>
      </c>
      <c r="E20" s="19" t="n">
        <v>5090.73199</v>
      </c>
      <c r="F20" s="20" t="n">
        <v>33.2768406061777</v>
      </c>
      <c r="G20" s="20" t="n">
        <v>0.180879948848279</v>
      </c>
      <c r="H20" s="20" t="n">
        <v>0.531532756732392</v>
      </c>
    </row>
    <row r="21" customFormat="false" ht="12.75" hidden="false" customHeight="false" outlineLevel="0" collapsed="false">
      <c r="A21" s="218" t="s">
        <v>845</v>
      </c>
      <c r="B21" s="122"/>
      <c r="C21" s="122" t="s">
        <v>846</v>
      </c>
      <c r="D21" s="22" t="n">
        <v>58550.1687900001</v>
      </c>
      <c r="E21" s="22" t="n">
        <v>25858.22621</v>
      </c>
      <c r="F21" s="23" t="n">
        <v>126.427630087625</v>
      </c>
      <c r="G21" s="23" t="n">
        <v>3.49067032527395</v>
      </c>
      <c r="H21" s="23" t="n">
        <v>4.58694214922366</v>
      </c>
    </row>
    <row r="22" customFormat="false" ht="12.75" hidden="false" customHeight="false" outlineLevel="0" collapsed="false">
      <c r="A22" s="220" t="s">
        <v>847</v>
      </c>
      <c r="B22" s="27"/>
      <c r="C22" s="27" t="s">
        <v>591</v>
      </c>
      <c r="D22" s="19" t="n">
        <v>132.05</v>
      </c>
      <c r="E22" s="19" t="n">
        <v>181.89078</v>
      </c>
      <c r="F22" s="20" t="n">
        <v>-27.4014878599124</v>
      </c>
      <c r="G22" s="20" t="n">
        <v>-0.00532173122807764</v>
      </c>
      <c r="H22" s="20" t="n">
        <v>0.0103450719839502</v>
      </c>
    </row>
    <row r="23" customFormat="false" ht="12.75" hidden="false" customHeight="false" outlineLevel="0" collapsed="false">
      <c r="A23" s="218" t="s">
        <v>848</v>
      </c>
      <c r="B23" s="122"/>
      <c r="C23" s="122" t="s">
        <v>849</v>
      </c>
      <c r="D23" s="22" t="n">
        <v>68562.4816900001</v>
      </c>
      <c r="E23" s="22" t="n">
        <v>48519.57361</v>
      </c>
      <c r="F23" s="23" t="n">
        <v>41.3089122363375</v>
      </c>
      <c r="G23" s="23" t="n">
        <v>2.14007424905521</v>
      </c>
      <c r="H23" s="23" t="n">
        <v>5.37132759167979</v>
      </c>
    </row>
    <row r="24" customFormat="false" ht="12.75" hidden="false" customHeight="false" outlineLevel="0" collapsed="false">
      <c r="A24" s="220" t="s">
        <v>850</v>
      </c>
      <c r="B24" s="27"/>
      <c r="C24" s="27" t="s">
        <v>851</v>
      </c>
      <c r="D24" s="19" t="n">
        <v>1052.40043</v>
      </c>
      <c r="E24" s="19" t="n">
        <v>1483.81626</v>
      </c>
      <c r="F24" s="20" t="n">
        <v>-29.0747474353732</v>
      </c>
      <c r="G24" s="20" t="n">
        <v>-0.0460642689540179</v>
      </c>
      <c r="H24" s="20" t="n">
        <v>0.0824472412290051</v>
      </c>
    </row>
    <row r="25" customFormat="false" ht="12.75" hidden="false" customHeight="false" outlineLevel="0" collapsed="false">
      <c r="A25" s="218" t="s">
        <v>852</v>
      </c>
      <c r="B25" s="122"/>
      <c r="C25" s="122" t="s">
        <v>853</v>
      </c>
      <c r="D25" s="22" t="n">
        <v>49.595</v>
      </c>
      <c r="E25" s="22" t="n">
        <v>183.414</v>
      </c>
      <c r="F25" s="23" t="n">
        <v>-72.9600793832532</v>
      </c>
      <c r="G25" s="23" t="n">
        <v>-0.0142884752447719</v>
      </c>
      <c r="H25" s="23" t="n">
        <v>0.00388537557776607</v>
      </c>
    </row>
    <row r="26" customFormat="false" ht="12.75" hidden="false" customHeight="false" outlineLevel="0" collapsed="false">
      <c r="A26" s="220" t="s">
        <v>854</v>
      </c>
      <c r="B26" s="27"/>
      <c r="C26" s="27" t="s">
        <v>855</v>
      </c>
      <c r="D26" s="19" t="n">
        <v>1E-056</v>
      </c>
      <c r="E26" s="19" t="n">
        <v>1E-056</v>
      </c>
      <c r="F26" s="20" t="n">
        <v>0</v>
      </c>
      <c r="G26" s="20" t="n">
        <v>0</v>
      </c>
      <c r="H26" s="20" t="n">
        <v>7.83420824229472E-061</v>
      </c>
    </row>
    <row r="27" customFormat="false" ht="12.75" hidden="false" customHeight="false" outlineLevel="0" collapsed="false">
      <c r="A27" s="218" t="s">
        <v>856</v>
      </c>
      <c r="B27" s="122"/>
      <c r="C27" s="122" t="s">
        <v>857</v>
      </c>
      <c r="D27" s="22" t="n">
        <v>1013.79393</v>
      </c>
      <c r="E27" s="22" t="n">
        <v>297.3812</v>
      </c>
      <c r="F27" s="23" t="n">
        <v>240.907202607293</v>
      </c>
      <c r="G27" s="23" t="n">
        <v>0.0764947097022429</v>
      </c>
      <c r="H27" s="23" t="n">
        <v>0.0794227276239436</v>
      </c>
    </row>
    <row r="28" s="43" customFormat="true" ht="12.75" hidden="false" customHeight="false" outlineLevel="0" collapsed="false">
      <c r="A28" s="215" t="s">
        <v>327</v>
      </c>
      <c r="B28" s="118" t="s">
        <v>858</v>
      </c>
      <c r="C28" s="118"/>
      <c r="D28" s="168" t="n">
        <v>15672.92551</v>
      </c>
      <c r="E28" s="168" t="n">
        <v>31889.06806</v>
      </c>
      <c r="F28" s="216" t="n">
        <v>-50.8517292493119</v>
      </c>
      <c r="G28" s="216" t="n">
        <v>-1.7314727459581</v>
      </c>
      <c r="H28" s="216" t="n">
        <v>1.22784962211313</v>
      </c>
    </row>
    <row r="29" customFormat="false" ht="12.75" hidden="false" customHeight="false" outlineLevel="0" collapsed="false">
      <c r="A29" s="222" t="s">
        <v>568</v>
      </c>
      <c r="B29" s="55" t="s">
        <v>859</v>
      </c>
      <c r="C29" s="196"/>
      <c r="D29" s="71" t="n">
        <v>903.14045</v>
      </c>
      <c r="E29" s="71" t="n">
        <v>608.22797</v>
      </c>
      <c r="F29" s="224" t="n">
        <v>48.4871618120423</v>
      </c>
      <c r="G29" s="224" t="n">
        <v>0.0314891732104879</v>
      </c>
      <c r="H29" s="224" t="n">
        <v>0.0707539035733976</v>
      </c>
    </row>
    <row r="30" s="43" customFormat="true" ht="12.75" hidden="false" customHeight="false" outlineLevel="0" collapsed="false">
      <c r="A30" s="215" t="s">
        <v>570</v>
      </c>
      <c r="B30" s="118" t="s">
        <v>860</v>
      </c>
      <c r="C30" s="118"/>
      <c r="D30" s="168" t="n">
        <v>840.54283</v>
      </c>
      <c r="E30" s="168" t="n">
        <v>1313.01831</v>
      </c>
      <c r="F30" s="216" t="n">
        <v>-35.9839216560506</v>
      </c>
      <c r="G30" s="216" t="n">
        <v>-0.0504483982075917</v>
      </c>
      <c r="H30" s="216" t="n">
        <v>0.0658498756678773</v>
      </c>
    </row>
    <row r="31" s="43" customFormat="true" ht="12.75" hidden="false" customHeight="false" outlineLevel="0" collapsed="false">
      <c r="A31" s="222" t="s">
        <v>861</v>
      </c>
      <c r="B31" s="55" t="s">
        <v>862</v>
      </c>
      <c r="C31" s="55"/>
      <c r="D31" s="182" t="n">
        <v>31294.7349</v>
      </c>
      <c r="E31" s="182" t="n">
        <v>4153.17512</v>
      </c>
      <c r="F31" s="224" t="s">
        <v>20</v>
      </c>
      <c r="G31" s="224" t="n">
        <v>2.89803021260827</v>
      </c>
      <c r="H31" s="224" t="n">
        <v>2.45169470094008</v>
      </c>
    </row>
    <row r="32" s="43" customFormat="true" ht="15" hidden="false" customHeight="true" outlineLevel="0" collapsed="false">
      <c r="A32" s="215" t="s">
        <v>336</v>
      </c>
      <c r="B32" s="229" t="s">
        <v>863</v>
      </c>
      <c r="C32" s="229"/>
      <c r="D32" s="168" t="n">
        <v>1E-056</v>
      </c>
      <c r="E32" s="168" t="n">
        <v>1E-056</v>
      </c>
      <c r="F32" s="216" t="n">
        <v>0</v>
      </c>
      <c r="G32" s="216" t="n">
        <v>0</v>
      </c>
      <c r="H32" s="216" t="n">
        <v>7.83420824229472E-061</v>
      </c>
    </row>
    <row r="33" s="43" customFormat="true" ht="12.75" hidden="false" customHeight="false" outlineLevel="0" collapsed="false">
      <c r="A33" s="222" t="s">
        <v>584</v>
      </c>
      <c r="B33" s="55" t="s">
        <v>864</v>
      </c>
      <c r="C33" s="55"/>
      <c r="D33" s="71" t="n">
        <v>1E-056</v>
      </c>
      <c r="E33" s="71" t="n">
        <v>1E-056</v>
      </c>
      <c r="F33" s="224" t="n">
        <v>0</v>
      </c>
      <c r="G33" s="224" t="n">
        <v>0</v>
      </c>
      <c r="H33" s="224" t="n">
        <v>7.83420824229472E-061</v>
      </c>
    </row>
    <row r="34" s="43" customFormat="true" ht="12.75" hidden="false" customHeight="false" outlineLevel="0" collapsed="false">
      <c r="A34" s="215" t="s">
        <v>338</v>
      </c>
      <c r="B34" s="229" t="s">
        <v>865</v>
      </c>
      <c r="C34" s="229"/>
      <c r="D34" s="168" t="n">
        <v>1E-056</v>
      </c>
      <c r="E34" s="168" t="n">
        <v>1E-056</v>
      </c>
      <c r="F34" s="216" t="n">
        <v>0</v>
      </c>
      <c r="G34" s="216" t="n">
        <v>0</v>
      </c>
      <c r="H34" s="216" t="n">
        <v>7.83420824229472E-061</v>
      </c>
    </row>
    <row r="35" s="43" customFormat="true" ht="12.75" hidden="false" customHeight="false" outlineLevel="0" collapsed="false">
      <c r="A35" s="222" t="s">
        <v>340</v>
      </c>
      <c r="B35" s="55" t="s">
        <v>866</v>
      </c>
      <c r="C35" s="55"/>
      <c r="D35" s="71" t="n">
        <v>18040.68003</v>
      </c>
      <c r="E35" s="71" t="n">
        <v>2404.87594</v>
      </c>
      <c r="F35" s="224" t="s">
        <v>20</v>
      </c>
      <c r="G35" s="224" t="n">
        <v>1.66950731713784</v>
      </c>
      <c r="H35" s="224" t="n">
        <v>1.41334444187628</v>
      </c>
    </row>
    <row r="36" customFormat="false" ht="12.75" hidden="false" customHeight="false" outlineLevel="0" collapsed="false">
      <c r="A36" s="215" t="s">
        <v>867</v>
      </c>
      <c r="B36" s="229" t="s">
        <v>868</v>
      </c>
      <c r="C36" s="229"/>
      <c r="D36" s="168" t="n">
        <v>8500.68042</v>
      </c>
      <c r="E36" s="168" t="n">
        <v>216.26325</v>
      </c>
      <c r="F36" s="216" t="s">
        <v>20</v>
      </c>
      <c r="G36" s="216" t="n">
        <v>0.884565642030715</v>
      </c>
      <c r="H36" s="216" t="n">
        <v>0.665961006114774</v>
      </c>
    </row>
    <row r="37" customFormat="false" ht="12.75" hidden="false" customHeight="false" outlineLevel="0" collapsed="false">
      <c r="A37" s="222" t="s">
        <v>869</v>
      </c>
      <c r="B37" s="55" t="s">
        <v>870</v>
      </c>
      <c r="C37" s="55"/>
      <c r="D37" s="182" t="n">
        <v>1486.11445</v>
      </c>
      <c r="E37" s="182" t="n">
        <v>1532.03593</v>
      </c>
      <c r="F37" s="224" t="n">
        <v>-2.99741534129687</v>
      </c>
      <c r="G37" s="224" t="n">
        <v>-0.00490324939046989</v>
      </c>
      <c r="H37" s="224" t="n">
        <v>0.116425300731833</v>
      </c>
    </row>
    <row r="38" customFormat="false" ht="12.75" hidden="false" customHeight="false" outlineLevel="0" collapsed="false">
      <c r="A38" s="215" t="s">
        <v>871</v>
      </c>
      <c r="B38" s="118" t="s">
        <v>872</v>
      </c>
      <c r="C38" s="118"/>
      <c r="D38" s="168" t="n">
        <v>3267.26</v>
      </c>
      <c r="E38" s="168" t="n">
        <v>1E-056</v>
      </c>
      <c r="F38" s="216" t="s">
        <v>20</v>
      </c>
      <c r="G38" s="216" t="n">
        <v>0.348860502830192</v>
      </c>
      <c r="H38" s="216" t="n">
        <v>0.255963952217199</v>
      </c>
    </row>
    <row r="39" customFormat="false" ht="12.75" hidden="false" customHeight="false" outlineLevel="0" collapsed="false">
      <c r="A39" s="222" t="s">
        <v>873</v>
      </c>
      <c r="B39" s="55" t="s">
        <v>874</v>
      </c>
      <c r="C39" s="55"/>
      <c r="D39" s="182" t="n">
        <v>1E-056</v>
      </c>
      <c r="E39" s="182" t="n">
        <v>1E-056</v>
      </c>
      <c r="F39" s="224" t="n">
        <v>0</v>
      </c>
      <c r="G39" s="224" t="n">
        <v>0</v>
      </c>
      <c r="H39" s="224" t="n">
        <v>7.83420824229472E-061</v>
      </c>
    </row>
    <row r="40" customFormat="false" ht="24" hidden="false" customHeight="true" outlineLevel="0" collapsed="false">
      <c r="A40" s="241" t="s">
        <v>875</v>
      </c>
      <c r="B40" s="569" t="s">
        <v>876</v>
      </c>
      <c r="C40" s="569"/>
      <c r="D40" s="252" t="n">
        <v>386246.06845</v>
      </c>
      <c r="E40" s="252" t="n">
        <v>225523.97829</v>
      </c>
      <c r="F40" s="253" t="n">
        <v>71.266076174538</v>
      </c>
      <c r="G40" s="253" t="n">
        <v>17.1610429500979</v>
      </c>
      <c r="H40" s="253" t="n">
        <v>30.2593213300492</v>
      </c>
    </row>
    <row r="41" customFormat="false" ht="12.75" hidden="false" customHeight="false" outlineLevel="0" collapsed="false">
      <c r="A41" s="222" t="s">
        <v>588</v>
      </c>
      <c r="B41" s="55" t="s">
        <v>877</v>
      </c>
      <c r="C41" s="55"/>
      <c r="D41" s="71" t="n">
        <v>73996.42318</v>
      </c>
      <c r="E41" s="71" t="n">
        <v>35354.92307</v>
      </c>
      <c r="F41" s="224" t="n">
        <v>109.295953023269</v>
      </c>
      <c r="G41" s="224" t="n">
        <v>4.12593217512151</v>
      </c>
      <c r="H41" s="224" t="n">
        <v>5.79703388377084</v>
      </c>
    </row>
    <row r="42" customFormat="false" ht="12.75" hidden="false" customHeight="false" outlineLevel="0" collapsed="false">
      <c r="A42" s="220" t="s">
        <v>878</v>
      </c>
      <c r="B42" s="27"/>
      <c r="C42" s="227" t="s">
        <v>879</v>
      </c>
      <c r="D42" s="76" t="n">
        <v>48423.15644</v>
      </c>
      <c r="E42" s="76" t="n">
        <v>10396.64434</v>
      </c>
      <c r="F42" s="221" t="n">
        <v>365.757554614973</v>
      </c>
      <c r="G42" s="221" t="n">
        <v>4.0602670531529</v>
      </c>
      <c r="H42" s="221" t="n">
        <v>3.79357091300175</v>
      </c>
    </row>
    <row r="43" customFormat="false" ht="12.75" hidden="false" customHeight="false" outlineLevel="0" collapsed="false">
      <c r="A43" s="218" t="n">
        <v>212</v>
      </c>
      <c r="B43" s="122"/>
      <c r="C43" s="122" t="s">
        <v>880</v>
      </c>
      <c r="D43" s="29" t="n">
        <v>14531.80546</v>
      </c>
      <c r="E43" s="29" t="n">
        <v>10170.46295</v>
      </c>
      <c r="F43" s="219" t="n">
        <v>42.8824384046353</v>
      </c>
      <c r="G43" s="219" t="n">
        <v>0.465680766468935</v>
      </c>
      <c r="H43" s="219" t="n">
        <v>1.13845190110155</v>
      </c>
    </row>
    <row r="44" customFormat="false" ht="12" hidden="false" customHeight="true" outlineLevel="0" collapsed="false">
      <c r="A44" s="220" t="n">
        <v>213</v>
      </c>
      <c r="B44" s="27"/>
      <c r="C44" s="27" t="s">
        <v>881</v>
      </c>
      <c r="D44" s="76" t="n">
        <v>958.61555</v>
      </c>
      <c r="E44" s="76" t="n">
        <v>916.01569</v>
      </c>
      <c r="F44" s="221" t="n">
        <v>4.65056007938032</v>
      </c>
      <c r="G44" s="221" t="n">
        <v>0.00454858461833335</v>
      </c>
      <c r="H44" s="221" t="n">
        <v>0.0750999384300189</v>
      </c>
    </row>
    <row r="45" customFormat="false" ht="12.75" hidden="false" customHeight="false" outlineLevel="0" collapsed="false">
      <c r="A45" s="230" t="n">
        <v>214</v>
      </c>
      <c r="B45" s="231"/>
      <c r="C45" s="232" t="s">
        <v>882</v>
      </c>
      <c r="D45" s="29" t="n">
        <v>286.43492</v>
      </c>
      <c r="E45" s="29" t="n">
        <v>829.55349</v>
      </c>
      <c r="F45" s="234" t="n">
        <v>-65.4711934247905</v>
      </c>
      <c r="G45" s="234" t="n">
        <v>-0.0579912885496149</v>
      </c>
      <c r="H45" s="234" t="n">
        <v>0.0224399081114503</v>
      </c>
    </row>
    <row r="46" s="315" customFormat="true" ht="12.75" hidden="false" customHeight="false" outlineLevel="0" collapsed="false">
      <c r="A46" s="220" t="n">
        <v>215</v>
      </c>
      <c r="B46" s="236"/>
      <c r="C46" s="237" t="s">
        <v>883</v>
      </c>
      <c r="D46" s="76" t="n">
        <v>2235.9799</v>
      </c>
      <c r="E46" s="76" t="n">
        <v>1626.91174</v>
      </c>
      <c r="F46" s="239" t="n">
        <v>37.4370744905928</v>
      </c>
      <c r="G46" s="239" t="n">
        <v>0.065033032129509</v>
      </c>
      <c r="H46" s="239" t="n">
        <v>0.175171321621853</v>
      </c>
    </row>
    <row r="47" customFormat="false" ht="12.75" hidden="false" customHeight="false" outlineLevel="0" collapsed="false">
      <c r="A47" s="218" t="n">
        <v>216</v>
      </c>
      <c r="B47" s="55"/>
      <c r="C47" s="122" t="s">
        <v>884</v>
      </c>
      <c r="D47" s="29" t="n">
        <v>7465.04991</v>
      </c>
      <c r="E47" s="29" t="n">
        <v>11415.0925</v>
      </c>
      <c r="F47" s="219" t="n">
        <v>-34.6036844642302</v>
      </c>
      <c r="G47" s="219" t="n">
        <v>-0.421764366517532</v>
      </c>
      <c r="H47" s="219" t="n">
        <v>0.584827555340635</v>
      </c>
    </row>
    <row r="48" customFormat="false" ht="12.75" hidden="false" customHeight="false" outlineLevel="0" collapsed="false">
      <c r="A48" s="220" t="n">
        <v>217</v>
      </c>
      <c r="B48" s="27"/>
      <c r="C48" s="27" t="s">
        <v>885</v>
      </c>
      <c r="D48" s="76" t="n">
        <v>72.881</v>
      </c>
      <c r="E48" s="76" t="n">
        <v>1E-056</v>
      </c>
      <c r="F48" s="221" t="s">
        <v>20</v>
      </c>
      <c r="G48" s="221" t="n">
        <v>0.00778184237151839</v>
      </c>
      <c r="H48" s="221" t="n">
        <v>0.00570964930906682</v>
      </c>
    </row>
    <row r="49" customFormat="false" ht="46.5" hidden="false" customHeight="true" outlineLevel="0" collapsed="false">
      <c r="A49" s="230" t="n">
        <v>218</v>
      </c>
      <c r="B49" s="122"/>
      <c r="C49" s="249" t="s">
        <v>886</v>
      </c>
      <c r="D49" s="233" t="n">
        <v>22.5</v>
      </c>
      <c r="E49" s="233" t="n">
        <v>0.24236</v>
      </c>
      <c r="F49" s="234" t="s">
        <v>20</v>
      </c>
      <c r="G49" s="234" t="n">
        <v>0.00237655144745548</v>
      </c>
      <c r="H49" s="234" t="n">
        <v>0.00176269685451631</v>
      </c>
    </row>
    <row r="50" customFormat="false" ht="12.75" hidden="false" customHeight="false" outlineLevel="0" collapsed="false">
      <c r="A50" s="215" t="s">
        <v>590</v>
      </c>
      <c r="B50" s="118" t="s">
        <v>887</v>
      </c>
      <c r="C50" s="118"/>
      <c r="D50" s="549" t="n">
        <v>3020.57055</v>
      </c>
      <c r="E50" s="549" t="n">
        <v>4460.37443</v>
      </c>
      <c r="F50" s="216" t="n">
        <v>-32.279888215573</v>
      </c>
      <c r="G50" s="216" t="n">
        <v>-0.153734537671829</v>
      </c>
      <c r="H50" s="216" t="n">
        <v>0.236637786992427</v>
      </c>
    </row>
    <row r="51" customFormat="false" ht="24" hidden="false" customHeight="true" outlineLevel="0" collapsed="false">
      <c r="A51" s="243" t="s">
        <v>592</v>
      </c>
      <c r="B51" s="570" t="s">
        <v>888</v>
      </c>
      <c r="C51" s="570"/>
      <c r="D51" s="571" t="n">
        <v>79101.32865</v>
      </c>
      <c r="E51" s="571" t="n">
        <v>77776.338</v>
      </c>
      <c r="F51" s="246" t="n">
        <v>1.70359094304492</v>
      </c>
      <c r="G51" s="246" t="n">
        <v>0.141475396633358</v>
      </c>
      <c r="H51" s="246" t="n">
        <v>6.19696280886294</v>
      </c>
    </row>
    <row r="52" customFormat="false" ht="15" hidden="false" customHeight="true" outlineLevel="0" collapsed="false">
      <c r="A52" s="215" t="s">
        <v>594</v>
      </c>
      <c r="B52" s="118" t="s">
        <v>583</v>
      </c>
      <c r="C52" s="118"/>
      <c r="D52" s="549" t="n">
        <v>4240.4038</v>
      </c>
      <c r="E52" s="549" t="n">
        <v>4620.66267</v>
      </c>
      <c r="F52" s="216" t="n">
        <v>-8.22953106853826</v>
      </c>
      <c r="G52" s="216" t="n">
        <v>-0.0406020030832686</v>
      </c>
      <c r="H52" s="216" t="n">
        <v>0.332202064006179</v>
      </c>
    </row>
    <row r="53" customFormat="false" ht="15" hidden="false" customHeight="true" outlineLevel="0" collapsed="false">
      <c r="A53" s="222" t="s">
        <v>596</v>
      </c>
      <c r="B53" s="55" t="s">
        <v>889</v>
      </c>
      <c r="C53" s="55"/>
      <c r="D53" s="71" t="n">
        <v>1672.1021</v>
      </c>
      <c r="E53" s="71" t="n">
        <v>3353.86547</v>
      </c>
      <c r="F53" s="224" t="n">
        <v>-50.1440318654165</v>
      </c>
      <c r="G53" s="224" t="n">
        <v>-0.179569674558987</v>
      </c>
      <c r="H53" s="224" t="n">
        <v>0.130995960537783</v>
      </c>
    </row>
    <row r="54" customFormat="false" ht="12.75" hidden="false" customHeight="false" outlineLevel="0" collapsed="false">
      <c r="A54" s="215" t="s">
        <v>598</v>
      </c>
      <c r="B54" s="118" t="s">
        <v>890</v>
      </c>
      <c r="C54" s="118"/>
      <c r="D54" s="549" t="n">
        <v>19733.65587</v>
      </c>
      <c r="E54" s="549" t="n">
        <v>6533.59741</v>
      </c>
      <c r="F54" s="216" t="n">
        <v>202.033544947178</v>
      </c>
      <c r="G54" s="216" t="n">
        <v>1.40943145992162</v>
      </c>
      <c r="H54" s="216" t="n">
        <v>1.54597569467362</v>
      </c>
    </row>
    <row r="55" customFormat="false" ht="12.75" hidden="false" customHeight="false" outlineLevel="0" collapsed="false">
      <c r="A55" s="218" t="n">
        <v>261</v>
      </c>
      <c r="B55" s="122"/>
      <c r="C55" s="122" t="s">
        <v>891</v>
      </c>
      <c r="D55" s="29" t="n">
        <v>45.04081</v>
      </c>
      <c r="E55" s="29" t="n">
        <v>31.78643</v>
      </c>
      <c r="F55" s="219" t="n">
        <v>41.6982341206609</v>
      </c>
      <c r="G55" s="219" t="n">
        <v>0.0014152316226754</v>
      </c>
      <c r="H55" s="219" t="n">
        <v>0.00352859084941631</v>
      </c>
    </row>
    <row r="56" s="43" customFormat="true" ht="12.75" hidden="false" customHeight="false" outlineLevel="0" collapsed="false">
      <c r="A56" s="220" t="n">
        <v>262</v>
      </c>
      <c r="B56" s="118"/>
      <c r="C56" s="27" t="s">
        <v>892</v>
      </c>
      <c r="D56" s="76" t="n">
        <v>9.075</v>
      </c>
      <c r="E56" s="76" t="n">
        <v>1E-056</v>
      </c>
      <c r="F56" s="221" t="s">
        <v>20</v>
      </c>
      <c r="G56" s="221" t="n">
        <v>0.000968979837289958</v>
      </c>
      <c r="H56" s="221" t="n">
        <v>0.000710954397988246</v>
      </c>
    </row>
    <row r="57" customFormat="false" ht="12.75" hidden="false" customHeight="true" outlineLevel="0" collapsed="false">
      <c r="A57" s="218" t="n">
        <v>263</v>
      </c>
      <c r="B57" s="122"/>
      <c r="C57" s="122" t="s">
        <v>893</v>
      </c>
      <c r="D57" s="29" t="n">
        <v>1505.16033</v>
      </c>
      <c r="E57" s="29" t="n">
        <v>401.95579</v>
      </c>
      <c r="F57" s="219" t="n">
        <v>274.459173731519</v>
      </c>
      <c r="G57" s="219" t="n">
        <v>0.117794265087244</v>
      </c>
      <c r="H57" s="219" t="n">
        <v>0.11791739463261</v>
      </c>
    </row>
    <row r="58" customFormat="false" ht="23.25" hidden="false" customHeight="true" outlineLevel="0" collapsed="false">
      <c r="A58" s="235" t="n">
        <v>264</v>
      </c>
      <c r="B58" s="118"/>
      <c r="C58" s="227" t="s">
        <v>894</v>
      </c>
      <c r="D58" s="238" t="n">
        <v>4583.7351</v>
      </c>
      <c r="E58" s="238" t="n">
        <v>1401.10001</v>
      </c>
      <c r="F58" s="239" t="n">
        <v>227.152599192402</v>
      </c>
      <c r="G58" s="239" t="n">
        <v>0.339824708723032</v>
      </c>
      <c r="H58" s="239" t="n">
        <v>0.359099353009156</v>
      </c>
    </row>
    <row r="59" customFormat="false" ht="12.75" hidden="false" customHeight="false" outlineLevel="0" collapsed="false">
      <c r="A59" s="218" t="n">
        <v>265</v>
      </c>
      <c r="B59" s="122"/>
      <c r="C59" s="122" t="s">
        <v>895</v>
      </c>
      <c r="D59" s="29" t="n">
        <v>184.87064</v>
      </c>
      <c r="E59" s="29" t="n">
        <v>192.34914</v>
      </c>
      <c r="F59" s="219" t="n">
        <v>-3.88798203100882</v>
      </c>
      <c r="G59" s="219" t="n">
        <v>-0.000798514128173328</v>
      </c>
      <c r="H59" s="219" t="n">
        <v>0.014483150916463</v>
      </c>
    </row>
    <row r="60" customFormat="false" ht="12.75" hidden="false" customHeight="false" outlineLevel="0" collapsed="false">
      <c r="A60" s="220" t="n">
        <v>266</v>
      </c>
      <c r="B60" s="27"/>
      <c r="C60" s="27" t="s">
        <v>896</v>
      </c>
      <c r="D60" s="76" t="n">
        <v>7414.39582</v>
      </c>
      <c r="E60" s="76" t="n">
        <v>2644.53743</v>
      </c>
      <c r="F60" s="221" t="n">
        <v>180.366454106116</v>
      </c>
      <c r="G60" s="221" t="n">
        <v>0.509299901557944</v>
      </c>
      <c r="H60" s="221" t="n">
        <v>0.580859208446795</v>
      </c>
    </row>
    <row r="61" customFormat="false" ht="24" hidden="false" customHeight="false" outlineLevel="0" collapsed="false">
      <c r="A61" s="230" t="n">
        <v>267</v>
      </c>
      <c r="B61" s="122"/>
      <c r="C61" s="249" t="s">
        <v>897</v>
      </c>
      <c r="D61" s="233" t="n">
        <v>5849.53261</v>
      </c>
      <c r="E61" s="233" t="n">
        <v>1781.74612</v>
      </c>
      <c r="F61" s="234" t="n">
        <v>228.303372985597</v>
      </c>
      <c r="G61" s="234" t="n">
        <v>0.434336428783525</v>
      </c>
      <c r="H61" s="234" t="n">
        <v>0.458264565868338</v>
      </c>
    </row>
    <row r="62" customFormat="false" ht="12.75" hidden="false" customHeight="false" outlineLevel="0" collapsed="false">
      <c r="A62" s="220" t="n">
        <v>268</v>
      </c>
      <c r="B62" s="27"/>
      <c r="C62" s="27" t="s">
        <v>898</v>
      </c>
      <c r="D62" s="76" t="n">
        <v>141.84556</v>
      </c>
      <c r="E62" s="76" t="n">
        <v>80.12249</v>
      </c>
      <c r="F62" s="221" t="n">
        <v>77.0358859291567</v>
      </c>
      <c r="G62" s="221" t="n">
        <v>0.00659045843808669</v>
      </c>
      <c r="H62" s="221" t="n">
        <v>0.0111124765528491</v>
      </c>
    </row>
    <row r="63" s="315" customFormat="true" ht="12" hidden="false" customHeight="true" outlineLevel="0" collapsed="false">
      <c r="A63" s="243" t="s">
        <v>600</v>
      </c>
      <c r="B63" s="55" t="s">
        <v>899</v>
      </c>
      <c r="C63" s="572"/>
      <c r="D63" s="182" t="n">
        <v>30316.83929</v>
      </c>
      <c r="E63" s="182" t="n">
        <v>13699.79997</v>
      </c>
      <c r="F63" s="224" t="n">
        <v>121.294028791575</v>
      </c>
      <c r="G63" s="224" t="n">
        <v>1.77427835333713</v>
      </c>
      <c r="H63" s="224" t="n">
        <v>2.37508432246043</v>
      </c>
    </row>
    <row r="64" s="315" customFormat="true" ht="12.75" hidden="false" customHeight="true" outlineLevel="0" collapsed="false">
      <c r="A64" s="241" t="s">
        <v>602</v>
      </c>
      <c r="B64" s="251" t="s">
        <v>900</v>
      </c>
      <c r="C64" s="251"/>
      <c r="D64" s="549" t="n">
        <v>138388.4016</v>
      </c>
      <c r="E64" s="549" t="n">
        <v>63638.99909</v>
      </c>
      <c r="F64" s="253" t="n">
        <v>117.458482343959</v>
      </c>
      <c r="G64" s="253" t="n">
        <v>7.98134037263485</v>
      </c>
      <c r="H64" s="253" t="n">
        <v>10.8416355645271</v>
      </c>
    </row>
    <row r="65" s="317" customFormat="true" ht="12.75" hidden="false" customHeight="true" outlineLevel="0" collapsed="false">
      <c r="A65" s="243" t="s">
        <v>458</v>
      </c>
      <c r="B65" s="244" t="s">
        <v>901</v>
      </c>
      <c r="C65" s="244"/>
      <c r="D65" s="71" t="n">
        <v>35776.34341</v>
      </c>
      <c r="E65" s="71" t="n">
        <v>16085.41818</v>
      </c>
      <c r="F65" s="246" t="n">
        <v>122.414754839777</v>
      </c>
      <c r="G65" s="246" t="n">
        <v>2.10249140776354</v>
      </c>
      <c r="H65" s="246" t="n">
        <v>2.80279324421788</v>
      </c>
    </row>
    <row r="66" s="317" customFormat="true" ht="24.75" hidden="false" customHeight="true" outlineLevel="0" collapsed="false">
      <c r="A66" s="241" t="s">
        <v>902</v>
      </c>
      <c r="B66" s="569" t="s">
        <v>903</v>
      </c>
      <c r="C66" s="569"/>
      <c r="D66" s="252" t="n">
        <v>494642.43864</v>
      </c>
      <c r="E66" s="252" t="n">
        <v>388238.66201</v>
      </c>
      <c r="F66" s="253" t="n">
        <v>27.4067956238885</v>
      </c>
      <c r="G66" s="253" t="n">
        <v>11.3612247014848</v>
      </c>
      <c r="H66" s="253" t="n">
        <v>38.7513186978225</v>
      </c>
    </row>
    <row r="67" s="43" customFormat="true" ht="12.75" hidden="false" customHeight="false" outlineLevel="0" collapsed="false">
      <c r="A67" s="222" t="s">
        <v>904</v>
      </c>
      <c r="B67" s="55" t="s">
        <v>905</v>
      </c>
      <c r="C67" s="55"/>
      <c r="D67" s="182" t="n">
        <v>5726.11954</v>
      </c>
      <c r="E67" s="182" t="n">
        <v>2240.49535</v>
      </c>
      <c r="F67" s="224" t="n">
        <v>155.573819423459</v>
      </c>
      <c r="G67" s="224" t="n">
        <v>0.372176260108005</v>
      </c>
      <c r="H67" s="224" t="n">
        <v>0.448596128966329</v>
      </c>
    </row>
    <row r="68" s="317" customFormat="true" ht="12.75" hidden="false" customHeight="true" outlineLevel="0" collapsed="false">
      <c r="A68" s="241" t="s">
        <v>483</v>
      </c>
      <c r="B68" s="251" t="s">
        <v>906</v>
      </c>
      <c r="C68" s="251"/>
      <c r="D68" s="168" t="n">
        <v>68938.92758</v>
      </c>
      <c r="E68" s="168" t="n">
        <v>51113.48224</v>
      </c>
      <c r="F68" s="216" t="n">
        <v>34.8742534431557</v>
      </c>
      <c r="G68" s="216" t="n">
        <v>1.90330546833876</v>
      </c>
      <c r="H68" s="216" t="n">
        <v>5.40081914662195</v>
      </c>
    </row>
    <row r="69" customFormat="false" ht="12.75" hidden="false" customHeight="false" outlineLevel="0" collapsed="false">
      <c r="A69" s="218" t="n">
        <v>321</v>
      </c>
      <c r="B69" s="122"/>
      <c r="C69" s="122" t="s">
        <v>907</v>
      </c>
      <c r="D69" s="22" t="n">
        <v>48822.97312</v>
      </c>
      <c r="E69" s="22" t="n">
        <v>35386.26679</v>
      </c>
      <c r="F69" s="219" t="n">
        <v>37.9715283608191</v>
      </c>
      <c r="G69" s="219" t="n">
        <v>1.43469945050758</v>
      </c>
      <c r="H69" s="219" t="n">
        <v>3.82489338430038</v>
      </c>
    </row>
    <row r="70" customFormat="false" ht="24" hidden="false" customHeight="false" outlineLevel="0" collapsed="false">
      <c r="A70" s="235" t="n">
        <v>322</v>
      </c>
      <c r="B70" s="27"/>
      <c r="C70" s="227" t="s">
        <v>908</v>
      </c>
      <c r="D70" s="19" t="n">
        <v>12524.51999</v>
      </c>
      <c r="E70" s="19" t="n">
        <v>11115.03026</v>
      </c>
      <c r="F70" s="221" t="n">
        <v>12.6809347075949</v>
      </c>
      <c r="G70" s="221" t="n">
        <v>0.150497755287854</v>
      </c>
      <c r="H70" s="221" t="n">
        <v>0.981196977364431</v>
      </c>
    </row>
    <row r="71" s="317" customFormat="true" ht="24" hidden="false" customHeight="false" outlineLevel="0" collapsed="false">
      <c r="A71" s="230" t="n">
        <v>323</v>
      </c>
      <c r="B71" s="231"/>
      <c r="C71" s="232" t="s">
        <v>909</v>
      </c>
      <c r="D71" s="573" t="n">
        <v>5.6</v>
      </c>
      <c r="E71" s="573" t="n">
        <v>1E-056</v>
      </c>
      <c r="F71" s="234" t="s">
        <v>20</v>
      </c>
      <c r="G71" s="234" t="n">
        <v>0.00059793797122025</v>
      </c>
      <c r="H71" s="234" t="n">
        <v>0.000438715661568504</v>
      </c>
    </row>
    <row r="72" s="317" customFormat="true" ht="24" hidden="false" customHeight="false" outlineLevel="0" collapsed="false">
      <c r="A72" s="235" t="n">
        <v>324</v>
      </c>
      <c r="B72" s="27"/>
      <c r="C72" s="227" t="s">
        <v>910</v>
      </c>
      <c r="D72" s="574" t="n">
        <v>2323.26888</v>
      </c>
      <c r="E72" s="574" t="n">
        <v>1924.70678</v>
      </c>
      <c r="F72" s="575" t="n">
        <v>20.7076789120055</v>
      </c>
      <c r="G72" s="575" t="n">
        <v>0.0425563238355861</v>
      </c>
      <c r="H72" s="575" t="n">
        <v>0.182009722087628</v>
      </c>
    </row>
    <row r="73" s="317" customFormat="true" ht="37.5" hidden="false" customHeight="true" outlineLevel="0" collapsed="false">
      <c r="A73" s="230" t="n">
        <v>325</v>
      </c>
      <c r="B73" s="231"/>
      <c r="C73" s="232" t="s">
        <v>911</v>
      </c>
      <c r="D73" s="573" t="n">
        <v>2540.62438</v>
      </c>
      <c r="E73" s="573" t="n">
        <v>1520.07704</v>
      </c>
      <c r="F73" s="576" t="n">
        <v>67.1378695385071</v>
      </c>
      <c r="G73" s="576" t="n">
        <v>0.108968572502468</v>
      </c>
      <c r="H73" s="576" t="n">
        <v>0.199037804583709</v>
      </c>
    </row>
    <row r="74" s="317" customFormat="true" ht="48" hidden="false" customHeight="true" outlineLevel="0" collapsed="false">
      <c r="A74" s="235" t="n">
        <v>326</v>
      </c>
      <c r="B74" s="27"/>
      <c r="C74" s="227" t="s">
        <v>912</v>
      </c>
      <c r="D74" s="574" t="n">
        <v>2698.20353</v>
      </c>
      <c r="E74" s="574" t="n">
        <v>1167.18537</v>
      </c>
      <c r="F74" s="575" t="n">
        <v>131.171808639102</v>
      </c>
      <c r="G74" s="575" t="n">
        <v>0.163473909373528</v>
      </c>
      <c r="H74" s="575" t="n">
        <v>0.211382883341147</v>
      </c>
    </row>
    <row r="75" s="317" customFormat="true" ht="28.5" hidden="false" customHeight="true" outlineLevel="0" collapsed="false">
      <c r="A75" s="230" t="n">
        <v>327</v>
      </c>
      <c r="B75" s="231"/>
      <c r="C75" s="232" t="s">
        <v>913</v>
      </c>
      <c r="D75" s="573" t="n">
        <v>23.73768</v>
      </c>
      <c r="E75" s="573" t="n">
        <v>0.216</v>
      </c>
      <c r="F75" s="576" t="s">
        <v>20</v>
      </c>
      <c r="G75" s="576" t="n">
        <v>0.00251151886051641</v>
      </c>
      <c r="H75" s="576" t="n">
        <v>0.00185965928308955</v>
      </c>
    </row>
    <row r="76" s="317" customFormat="true" ht="24" hidden="false" customHeight="true" outlineLevel="0" collapsed="false">
      <c r="A76" s="241" t="s">
        <v>610</v>
      </c>
      <c r="B76" s="251" t="s">
        <v>914</v>
      </c>
      <c r="C76" s="251"/>
      <c r="D76" s="252" t="n">
        <v>1.167</v>
      </c>
      <c r="E76" s="252" t="n">
        <v>7E-056</v>
      </c>
      <c r="F76" s="253" t="s">
        <v>20</v>
      </c>
      <c r="G76" s="253" t="n">
        <v>0.000124606002216791</v>
      </c>
      <c r="H76" s="253" t="n">
        <v>9.14252101875794E-005</v>
      </c>
    </row>
    <row r="77" s="317" customFormat="true" ht="12.75" hidden="false" customHeight="false" outlineLevel="0" collapsed="false">
      <c r="A77" s="230" t="n">
        <v>331</v>
      </c>
      <c r="B77" s="244"/>
      <c r="C77" s="577" t="s">
        <v>915</v>
      </c>
      <c r="D77" s="29" t="n">
        <v>1E-056</v>
      </c>
      <c r="E77" s="29" t="n">
        <v>1E-056</v>
      </c>
      <c r="F77" s="219" t="n">
        <v>0</v>
      </c>
      <c r="G77" s="219" t="n">
        <v>0</v>
      </c>
      <c r="H77" s="219" t="n">
        <v>7.83420824229472E-061</v>
      </c>
    </row>
    <row r="78" s="317" customFormat="true" ht="15" hidden="false" customHeight="true" outlineLevel="0" collapsed="false">
      <c r="A78" s="235" t="n">
        <v>332</v>
      </c>
      <c r="B78" s="251"/>
      <c r="C78" s="578" t="s">
        <v>916</v>
      </c>
      <c r="D78" s="76" t="n">
        <v>1E-056</v>
      </c>
      <c r="E78" s="76" t="n">
        <v>1E-056</v>
      </c>
      <c r="F78" s="221" t="n">
        <v>0</v>
      </c>
      <c r="G78" s="221" t="n">
        <v>0</v>
      </c>
      <c r="H78" s="221" t="n">
        <v>7.83420824229472E-061</v>
      </c>
    </row>
    <row r="79" customFormat="false" ht="48.75" hidden="false" customHeight="true" outlineLevel="0" collapsed="false">
      <c r="A79" s="230" t="n">
        <v>333</v>
      </c>
      <c r="B79" s="55"/>
      <c r="C79" s="249" t="s">
        <v>917</v>
      </c>
      <c r="D79" s="573" t="n">
        <v>1E-056</v>
      </c>
      <c r="E79" s="573" t="n">
        <v>1E-056</v>
      </c>
      <c r="F79" s="576" t="n">
        <v>0</v>
      </c>
      <c r="G79" s="576" t="n">
        <v>0</v>
      </c>
      <c r="H79" s="576" t="n">
        <v>7.83420824229472E-061</v>
      </c>
    </row>
    <row r="80" customFormat="false" ht="12.75" hidden="false" customHeight="false" outlineLevel="0" collapsed="false">
      <c r="A80" s="235" t="n">
        <v>334</v>
      </c>
      <c r="B80" s="251"/>
      <c r="C80" s="578" t="s">
        <v>918</v>
      </c>
      <c r="D80" s="76" t="n">
        <v>1E-056</v>
      </c>
      <c r="E80" s="76" t="n">
        <v>1E-056</v>
      </c>
      <c r="F80" s="221" t="n">
        <v>0</v>
      </c>
      <c r="G80" s="221" t="n">
        <v>0</v>
      </c>
      <c r="H80" s="221" t="n">
        <v>7.83420824229472E-061</v>
      </c>
    </row>
    <row r="81" customFormat="false" ht="12.75" hidden="false" customHeight="false" outlineLevel="0" collapsed="false">
      <c r="A81" s="579" t="n">
        <v>335</v>
      </c>
      <c r="B81" s="55"/>
      <c r="C81" s="249" t="s">
        <v>919</v>
      </c>
      <c r="D81" s="22" t="n">
        <v>1E-056</v>
      </c>
      <c r="E81" s="22" t="n">
        <v>1E-056</v>
      </c>
      <c r="F81" s="23" t="n">
        <v>0</v>
      </c>
      <c r="G81" s="23" t="n">
        <v>0</v>
      </c>
      <c r="H81" s="23" t="n">
        <v>7.83420824229472E-061</v>
      </c>
    </row>
    <row r="82" customFormat="false" ht="36" hidden="false" customHeight="false" outlineLevel="0" collapsed="false">
      <c r="A82" s="235" t="n">
        <v>336</v>
      </c>
      <c r="B82" s="251"/>
      <c r="C82" s="578" t="s">
        <v>920</v>
      </c>
      <c r="D82" s="238" t="n">
        <v>1.167</v>
      </c>
      <c r="E82" s="238" t="n">
        <v>1E-056</v>
      </c>
      <c r="F82" s="239" t="s">
        <v>20</v>
      </c>
      <c r="G82" s="239" t="n">
        <v>0.000124606002216791</v>
      </c>
      <c r="H82" s="239" t="n">
        <v>9.14252101875794E-005</v>
      </c>
    </row>
    <row r="83" customFormat="false" ht="24" hidden="false" customHeight="false" outlineLevel="0" collapsed="false">
      <c r="A83" s="579" t="n">
        <v>337</v>
      </c>
      <c r="B83" s="55"/>
      <c r="C83" s="249" t="s">
        <v>921</v>
      </c>
      <c r="D83" s="573" t="n">
        <v>1E-056</v>
      </c>
      <c r="E83" s="573" t="n">
        <v>1E-056</v>
      </c>
      <c r="F83" s="576" t="n">
        <v>0</v>
      </c>
      <c r="G83" s="576" t="n">
        <v>0</v>
      </c>
      <c r="H83" s="576" t="n">
        <v>7.83420824229472E-061</v>
      </c>
    </row>
    <row r="84" s="43" customFormat="true" ht="12" hidden="false" customHeight="true" outlineLevel="0" collapsed="false">
      <c r="A84" s="215" t="s">
        <v>612</v>
      </c>
      <c r="B84" s="118" t="s">
        <v>922</v>
      </c>
      <c r="C84" s="118"/>
      <c r="D84" s="168" t="n">
        <v>112827.12694</v>
      </c>
      <c r="E84" s="168" t="n">
        <v>90206.49697</v>
      </c>
      <c r="F84" s="216" t="n">
        <v>25.0764975138353</v>
      </c>
      <c r="G84" s="216" t="n">
        <v>2.41530956999746</v>
      </c>
      <c r="H84" s="216" t="n">
        <v>8.83911207827781</v>
      </c>
    </row>
    <row r="85" s="43" customFormat="true" ht="12" hidden="false" customHeight="true" outlineLevel="0" collapsed="false">
      <c r="A85" s="311" t="n">
        <v>341</v>
      </c>
      <c r="B85" s="55"/>
      <c r="C85" s="122" t="s">
        <v>923</v>
      </c>
      <c r="D85" s="22" t="n">
        <v>12754.67368</v>
      </c>
      <c r="E85" s="22" t="n">
        <v>9682.98182</v>
      </c>
      <c r="F85" s="23" t="n">
        <v>31.7225821250174</v>
      </c>
      <c r="G85" s="23" t="n">
        <v>0.327978785532528</v>
      </c>
      <c r="H85" s="23" t="n">
        <v>0.999227696716356</v>
      </c>
    </row>
    <row r="86" s="43" customFormat="true" ht="12" hidden="false" customHeight="true" outlineLevel="0" collapsed="false">
      <c r="A86" s="312" t="n">
        <v>342</v>
      </c>
      <c r="B86" s="118"/>
      <c r="C86" s="27" t="s">
        <v>924</v>
      </c>
      <c r="D86" s="76" t="n">
        <v>8850.39051</v>
      </c>
      <c r="E86" s="76" t="n">
        <v>5498.65786</v>
      </c>
      <c r="F86" s="221" t="n">
        <v>60.955468322228</v>
      </c>
      <c r="G86" s="221" t="n">
        <v>0.357880039431012</v>
      </c>
      <c r="H86" s="221" t="n">
        <v>0.69335802280969</v>
      </c>
    </row>
    <row r="87" s="43" customFormat="true" ht="12.75" hidden="false" customHeight="false" outlineLevel="0" collapsed="false">
      <c r="A87" s="311" t="n">
        <v>343</v>
      </c>
      <c r="B87" s="55"/>
      <c r="C87" s="249" t="s">
        <v>925</v>
      </c>
      <c r="D87" s="29" t="n">
        <v>3505.80433</v>
      </c>
      <c r="E87" s="29" t="n">
        <v>3077.03495</v>
      </c>
      <c r="F87" s="219" t="n">
        <v>13.9344982090632</v>
      </c>
      <c r="G87" s="219" t="n">
        <v>0.0457816952140293</v>
      </c>
      <c r="H87" s="219" t="n">
        <v>0.274652011779585</v>
      </c>
    </row>
    <row r="88" s="43" customFormat="true" ht="46.5" hidden="false" customHeight="true" outlineLevel="0" collapsed="false">
      <c r="A88" s="225" t="n">
        <v>344</v>
      </c>
      <c r="B88" s="118"/>
      <c r="C88" s="227" t="s">
        <v>926</v>
      </c>
      <c r="D88" s="238" t="n">
        <v>28.38484</v>
      </c>
      <c r="E88" s="238" t="n">
        <v>86.15872</v>
      </c>
      <c r="F88" s="239" t="n">
        <v>-67.0551744501311</v>
      </c>
      <c r="G88" s="239" t="n">
        <v>-0.00616878510655753</v>
      </c>
      <c r="H88" s="239" t="n">
        <v>0.00222372747484217</v>
      </c>
    </row>
    <row r="89" s="43" customFormat="true" ht="12" hidden="false" customHeight="true" outlineLevel="0" collapsed="false">
      <c r="A89" s="311" t="n">
        <v>345</v>
      </c>
      <c r="B89" s="55"/>
      <c r="C89" s="122" t="s">
        <v>927</v>
      </c>
      <c r="D89" s="29" t="n">
        <v>421.53988</v>
      </c>
      <c r="E89" s="29" t="n">
        <v>240.27526</v>
      </c>
      <c r="F89" s="219" t="n">
        <v>75.440401146585</v>
      </c>
      <c r="G89" s="219" t="n">
        <v>0.0193544641315731</v>
      </c>
      <c r="H89" s="219" t="n">
        <v>0.0330243120235193</v>
      </c>
    </row>
    <row r="90" customFormat="false" ht="12.75" hidden="false" customHeight="false" outlineLevel="0" collapsed="false">
      <c r="A90" s="225" t="n">
        <v>346</v>
      </c>
      <c r="B90" s="118"/>
      <c r="C90" s="227" t="s">
        <v>928</v>
      </c>
      <c r="D90" s="238" t="n">
        <v>17588.78371</v>
      </c>
      <c r="E90" s="238" t="n">
        <v>17846.38769</v>
      </c>
      <c r="F90" s="239" t="n">
        <v>-1.44345166357871</v>
      </c>
      <c r="G90" s="239" t="n">
        <v>-0.0275055716391907</v>
      </c>
      <c r="H90" s="239" t="n">
        <v>1.37794194312821</v>
      </c>
    </row>
    <row r="91" customFormat="false" ht="24" hidden="false" customHeight="false" outlineLevel="0" collapsed="false">
      <c r="A91" s="311" t="n">
        <v>347</v>
      </c>
      <c r="B91" s="55"/>
      <c r="C91" s="249" t="s">
        <v>929</v>
      </c>
      <c r="D91" s="233" t="n">
        <v>69677.54999</v>
      </c>
      <c r="E91" s="233" t="n">
        <v>53769.52198</v>
      </c>
      <c r="F91" s="234" t="n">
        <v>29.585585707675</v>
      </c>
      <c r="G91" s="234" t="n">
        <v>1.69857392757399</v>
      </c>
      <c r="H91" s="234" t="n">
        <v>5.45868436434561</v>
      </c>
    </row>
    <row r="92" customFormat="false" ht="24.75" hidden="false" customHeight="true" outlineLevel="0" collapsed="false">
      <c r="A92" s="225" t="n">
        <v>348</v>
      </c>
      <c r="B92" s="118"/>
      <c r="C92" s="227" t="s">
        <v>930</v>
      </c>
      <c r="D92" s="238" t="n">
        <v>1E-056</v>
      </c>
      <c r="E92" s="238" t="n">
        <v>5.47869</v>
      </c>
      <c r="F92" s="239" t="n">
        <v>-100</v>
      </c>
      <c r="G92" s="239" t="n">
        <v>-0.000584985139918691</v>
      </c>
      <c r="H92" s="239" t="n">
        <v>7.83420824229472E-061</v>
      </c>
    </row>
    <row r="93" s="43" customFormat="true" ht="12.75" hidden="false" customHeight="false" outlineLevel="0" collapsed="false">
      <c r="A93" s="222" t="s">
        <v>614</v>
      </c>
      <c r="B93" s="55" t="s">
        <v>931</v>
      </c>
      <c r="C93" s="55"/>
      <c r="D93" s="182" t="n">
        <v>78964.02013</v>
      </c>
      <c r="E93" s="182" t="n">
        <v>56619.76403</v>
      </c>
      <c r="F93" s="224" t="n">
        <v>39.4637040312653</v>
      </c>
      <c r="G93" s="224" t="n">
        <v>2.38579985015351</v>
      </c>
      <c r="H93" s="224" t="n">
        <v>6.18620577347172</v>
      </c>
    </row>
    <row r="94" customFormat="false" ht="24" hidden="false" customHeight="false" outlineLevel="0" collapsed="false">
      <c r="A94" s="225" t="n">
        <v>351</v>
      </c>
      <c r="B94" s="118"/>
      <c r="C94" s="227" t="s">
        <v>932</v>
      </c>
      <c r="D94" s="238" t="n">
        <v>6349.11723</v>
      </c>
      <c r="E94" s="238" t="n">
        <v>2349.3148</v>
      </c>
      <c r="F94" s="239" t="n">
        <v>170.254000443023</v>
      </c>
      <c r="G94" s="239" t="n">
        <v>0.427077455406433</v>
      </c>
      <c r="H94" s="239" t="n">
        <v>0.497403065345614</v>
      </c>
    </row>
    <row r="95" customFormat="false" ht="12.75" hidden="false" customHeight="true" outlineLevel="0" collapsed="false">
      <c r="A95" s="218" t="n">
        <v>352</v>
      </c>
      <c r="B95" s="122"/>
      <c r="C95" s="122" t="s">
        <v>74</v>
      </c>
      <c r="D95" s="29" t="n">
        <v>26985.98106</v>
      </c>
      <c r="E95" s="29" t="n">
        <v>20731.31274</v>
      </c>
      <c r="F95" s="219" t="n">
        <v>30.1701508169907</v>
      </c>
      <c r="G95" s="219" t="n">
        <v>0.667839943913637</v>
      </c>
      <c r="H95" s="219" t="n">
        <v>2.11413795246661</v>
      </c>
    </row>
    <row r="96" customFormat="false" ht="12.75" hidden="false" customHeight="true" outlineLevel="0" collapsed="false">
      <c r="A96" s="225" t="n">
        <v>353</v>
      </c>
      <c r="B96" s="118"/>
      <c r="C96" s="227" t="s">
        <v>933</v>
      </c>
      <c r="D96" s="238" t="n">
        <v>32789.95736</v>
      </c>
      <c r="E96" s="238" t="n">
        <v>22083.11308</v>
      </c>
      <c r="F96" s="239" t="n">
        <v>48.484306724385</v>
      </c>
      <c r="G96" s="239" t="n">
        <v>1.14321941909899</v>
      </c>
      <c r="H96" s="239" t="n">
        <v>2.56883354214204</v>
      </c>
    </row>
    <row r="97" customFormat="false" ht="12.75" hidden="false" customHeight="true" outlineLevel="0" collapsed="false">
      <c r="A97" s="218" t="n">
        <v>354</v>
      </c>
      <c r="B97" s="122"/>
      <c r="C97" s="122" t="s">
        <v>934</v>
      </c>
      <c r="D97" s="29" t="n">
        <v>9951.0273</v>
      </c>
      <c r="E97" s="29" t="n">
        <v>6656.61088</v>
      </c>
      <c r="F97" s="219" t="n">
        <v>49.4908967850018</v>
      </c>
      <c r="G97" s="219" t="n">
        <v>0.351760119737407</v>
      </c>
      <c r="H97" s="219" t="n">
        <v>0.779584200929598</v>
      </c>
    </row>
    <row r="98" customFormat="false" ht="12.75" hidden="false" customHeight="true" outlineLevel="0" collapsed="false">
      <c r="A98" s="225" t="n">
        <v>355</v>
      </c>
      <c r="B98" s="118"/>
      <c r="C98" s="227" t="s">
        <v>935</v>
      </c>
      <c r="D98" s="238" t="n">
        <v>2887.93718</v>
      </c>
      <c r="E98" s="238" t="n">
        <v>4799.41253</v>
      </c>
      <c r="F98" s="239" t="n">
        <v>-39.827277568907</v>
      </c>
      <c r="G98" s="239" t="n">
        <v>-0.204097088002949</v>
      </c>
      <c r="H98" s="239" t="n">
        <v>0.226247012587854</v>
      </c>
    </row>
    <row r="99" s="43" customFormat="true" ht="12.75" hidden="false" customHeight="false" outlineLevel="0" collapsed="false">
      <c r="A99" s="222" t="s">
        <v>936</v>
      </c>
      <c r="B99" s="55" t="s">
        <v>937</v>
      </c>
      <c r="C99" s="55"/>
      <c r="D99" s="71" t="n">
        <v>58379.49147</v>
      </c>
      <c r="E99" s="71" t="n">
        <v>42158.49272</v>
      </c>
      <c r="F99" s="224" t="n">
        <v>38.4762303001045</v>
      </c>
      <c r="G99" s="224" t="n">
        <v>1.73199126495379</v>
      </c>
      <c r="H99" s="224" t="n">
        <v>4.57357093255248</v>
      </c>
    </row>
    <row r="100" customFormat="false" ht="12.75" hidden="false" customHeight="false" outlineLevel="0" collapsed="false">
      <c r="A100" s="220" t="n">
        <v>361</v>
      </c>
      <c r="B100" s="27"/>
      <c r="C100" s="254" t="s">
        <v>938</v>
      </c>
      <c r="D100" s="76" t="n">
        <v>10457.93902</v>
      </c>
      <c r="E100" s="76" t="n">
        <v>9366.59823</v>
      </c>
      <c r="F100" s="221" t="n">
        <v>11.6514102900728</v>
      </c>
      <c r="G100" s="221" t="n">
        <v>0.116527517479019</v>
      </c>
      <c r="H100" s="221" t="n">
        <v>0.819296720678996</v>
      </c>
    </row>
    <row r="101" customFormat="false" ht="12.75" hidden="false" customHeight="false" outlineLevel="0" collapsed="false">
      <c r="A101" s="580" t="n">
        <v>362</v>
      </c>
      <c r="B101" s="55"/>
      <c r="C101" s="249" t="s">
        <v>939</v>
      </c>
      <c r="D101" s="233" t="n">
        <v>1439.06258</v>
      </c>
      <c r="E101" s="233" t="n">
        <v>866.77991</v>
      </c>
      <c r="F101" s="234" t="n">
        <v>66.0239887193509</v>
      </c>
      <c r="G101" s="234" t="n">
        <v>0.0611052747614835</v>
      </c>
      <c r="H101" s="234" t="n">
        <v>0.112739159254139</v>
      </c>
    </row>
    <row r="102" customFormat="false" ht="12.75" hidden="false" customHeight="false" outlineLevel="0" collapsed="false">
      <c r="A102" s="220" t="n">
        <v>363</v>
      </c>
      <c r="B102" s="27"/>
      <c r="C102" s="254" t="s">
        <v>940</v>
      </c>
      <c r="D102" s="76" t="n">
        <v>27734.46609</v>
      </c>
      <c r="E102" s="76" t="n">
        <v>17506.02042</v>
      </c>
      <c r="F102" s="221" t="n">
        <v>58.4281602820157</v>
      </c>
      <c r="G102" s="221" t="n">
        <v>1.09213858083149</v>
      </c>
      <c r="H102" s="221" t="n">
        <v>2.17277582837921</v>
      </c>
    </row>
    <row r="103" customFormat="false" ht="12.75" hidden="false" customHeight="false" outlineLevel="0" collapsed="false">
      <c r="A103" s="580" t="n">
        <v>364</v>
      </c>
      <c r="B103" s="55"/>
      <c r="C103" s="249" t="s">
        <v>941</v>
      </c>
      <c r="D103" s="233" t="n">
        <v>10458.34505</v>
      </c>
      <c r="E103" s="233" t="n">
        <v>7291.26262</v>
      </c>
      <c r="F103" s="234" t="n">
        <v>43.4366802440042</v>
      </c>
      <c r="G103" s="234" t="n">
        <v>0.338164079085982</v>
      </c>
      <c r="H103" s="234" t="n">
        <v>0.819328529914722</v>
      </c>
    </row>
    <row r="104" customFormat="false" ht="12.75" hidden="false" customHeight="false" outlineLevel="0" collapsed="false">
      <c r="A104" s="220" t="n">
        <v>369</v>
      </c>
      <c r="B104" s="27"/>
      <c r="C104" s="254" t="s">
        <v>942</v>
      </c>
      <c r="D104" s="76" t="n">
        <v>8289.67873</v>
      </c>
      <c r="E104" s="76" t="n">
        <v>7127.83154</v>
      </c>
      <c r="F104" s="221" t="n">
        <v>16.3001493999955</v>
      </c>
      <c r="G104" s="221" t="n">
        <v>0.124055812795812</v>
      </c>
      <c r="H104" s="221" t="n">
        <v>0.649430694325412</v>
      </c>
    </row>
    <row r="105" customFormat="false" ht="12.75" hidden="false" customHeight="false" outlineLevel="0" collapsed="false">
      <c r="A105" s="243" t="s">
        <v>943</v>
      </c>
      <c r="B105" s="55" t="s">
        <v>944</v>
      </c>
      <c r="C105" s="570"/>
      <c r="D105" s="245" t="n">
        <v>61243.41515</v>
      </c>
      <c r="E105" s="245" t="n">
        <v>49313.71793</v>
      </c>
      <c r="F105" s="246" t="n">
        <v>24.1914374351859</v>
      </c>
      <c r="G105" s="246" t="n">
        <v>1.27378909874976</v>
      </c>
      <c r="H105" s="246" t="n">
        <v>4.79793667754407</v>
      </c>
    </row>
    <row r="106" s="317" customFormat="true" ht="12.75" hidden="false" customHeight="true" outlineLevel="0" collapsed="false">
      <c r="A106" s="241" t="s">
        <v>945</v>
      </c>
      <c r="B106" s="251" t="s">
        <v>946</v>
      </c>
      <c r="C106" s="251"/>
      <c r="D106" s="168" t="n">
        <v>33420.45682</v>
      </c>
      <c r="E106" s="168" t="n">
        <v>24126.24329</v>
      </c>
      <c r="F106" s="253" t="n">
        <v>38.5232521212796</v>
      </c>
      <c r="G106" s="253" t="n">
        <v>0.992386282538571</v>
      </c>
      <c r="H106" s="253" t="n">
        <v>2.61822818280499</v>
      </c>
    </row>
    <row r="107" s="43" customFormat="true" ht="12.75" hidden="false" customHeight="false" outlineLevel="0" collapsed="false">
      <c r="A107" s="243" t="s">
        <v>947</v>
      </c>
      <c r="B107" s="55" t="s">
        <v>948</v>
      </c>
      <c r="C107" s="570"/>
      <c r="D107" s="245" t="n">
        <v>75141.71401</v>
      </c>
      <c r="E107" s="245" t="n">
        <v>72459.96948</v>
      </c>
      <c r="F107" s="246" t="n">
        <v>3.70100146224904</v>
      </c>
      <c r="G107" s="246" t="n">
        <v>0.286342300642716</v>
      </c>
      <c r="H107" s="246" t="n">
        <v>5.88675835237295</v>
      </c>
    </row>
    <row r="108" s="317" customFormat="true" ht="12.75" hidden="false" customHeight="true" outlineLevel="0" collapsed="false">
      <c r="A108" s="241" t="s">
        <v>949</v>
      </c>
      <c r="B108" s="569" t="s">
        <v>950</v>
      </c>
      <c r="C108" s="569"/>
      <c r="D108" s="168" t="n">
        <v>209935.18378</v>
      </c>
      <c r="E108" s="168" t="n">
        <v>202740.13778</v>
      </c>
      <c r="F108" s="216" t="n">
        <v>3.54890061671341</v>
      </c>
      <c r="G108" s="216" t="n">
        <v>0.768248430013641</v>
      </c>
      <c r="H108" s="216" t="n">
        <v>16.4467594711693</v>
      </c>
    </row>
    <row r="109" s="317" customFormat="true" ht="12.75" hidden="false" customHeight="true" outlineLevel="0" collapsed="false">
      <c r="A109" s="243" t="s">
        <v>618</v>
      </c>
      <c r="B109" s="55" t="s">
        <v>951</v>
      </c>
      <c r="C109" s="570"/>
      <c r="D109" s="245" t="n">
        <v>71866.99762</v>
      </c>
      <c r="E109" s="245" t="n">
        <v>60442.59909</v>
      </c>
      <c r="F109" s="246" t="n">
        <v>18.9012363829506</v>
      </c>
      <c r="G109" s="246" t="n">
        <v>1.21983601418568</v>
      </c>
      <c r="H109" s="246" t="n">
        <v>5.63021025103579</v>
      </c>
    </row>
    <row r="110" s="317" customFormat="true" ht="12.75" hidden="false" customHeight="true" outlineLevel="0" collapsed="false">
      <c r="A110" s="225" t="n">
        <v>411</v>
      </c>
      <c r="B110" s="251"/>
      <c r="C110" s="254" t="s">
        <v>952</v>
      </c>
      <c r="D110" s="19" t="n">
        <v>35.79964</v>
      </c>
      <c r="E110" s="19" t="n">
        <v>17.425</v>
      </c>
      <c r="F110" s="20" t="n">
        <v>105.449870875179</v>
      </c>
      <c r="G110" s="20" t="n">
        <v>0.00196194552919687</v>
      </c>
      <c r="H110" s="20" t="n">
        <v>0.00280461834759184</v>
      </c>
    </row>
    <row r="111" s="317" customFormat="true" ht="12.75" hidden="false" customHeight="true" outlineLevel="0" collapsed="false">
      <c r="A111" s="580" t="n">
        <v>412</v>
      </c>
      <c r="B111" s="55"/>
      <c r="C111" s="249" t="s">
        <v>953</v>
      </c>
      <c r="D111" s="233" t="n">
        <v>21082.74118</v>
      </c>
      <c r="E111" s="233" t="n">
        <v>31755.56062</v>
      </c>
      <c r="F111" s="234" t="n">
        <v>-33.6092930863835</v>
      </c>
      <c r="G111" s="234" t="n">
        <v>-1.13958642913458</v>
      </c>
      <c r="H111" s="234" t="n">
        <v>1.65166584722522</v>
      </c>
    </row>
    <row r="112" s="317" customFormat="true" ht="12.75" hidden="false" customHeight="true" outlineLevel="0" collapsed="false">
      <c r="A112" s="225" t="n">
        <v>413</v>
      </c>
      <c r="B112" s="251"/>
      <c r="C112" s="254" t="s">
        <v>954</v>
      </c>
      <c r="D112" s="76" t="n">
        <v>40820.05726</v>
      </c>
      <c r="E112" s="76" t="n">
        <v>18498.82361</v>
      </c>
      <c r="F112" s="221" t="n">
        <v>120.662989823492</v>
      </c>
      <c r="G112" s="221" t="n">
        <v>2.38334163639539</v>
      </c>
      <c r="H112" s="221" t="n">
        <v>3.19792829037235</v>
      </c>
    </row>
    <row r="113" s="317" customFormat="true" ht="12.75" hidden="false" customHeight="true" outlineLevel="0" collapsed="false">
      <c r="A113" s="580" t="n">
        <v>414</v>
      </c>
      <c r="B113" s="55"/>
      <c r="C113" s="249" t="s">
        <v>955</v>
      </c>
      <c r="D113" s="233" t="n">
        <v>2747.11386</v>
      </c>
      <c r="E113" s="233" t="n">
        <v>817.64418</v>
      </c>
      <c r="F113" s="234" t="n">
        <v>235.979137037336</v>
      </c>
      <c r="G113" s="234" t="n">
        <v>0.206018426069676</v>
      </c>
      <c r="H113" s="234" t="n">
        <v>0.215214620445341</v>
      </c>
    </row>
    <row r="114" s="317" customFormat="true" ht="12.75" hidden="false" customHeight="true" outlineLevel="0" collapsed="false">
      <c r="A114" s="225" t="n">
        <v>415</v>
      </c>
      <c r="B114" s="251"/>
      <c r="C114" s="254" t="s">
        <v>956</v>
      </c>
      <c r="D114" s="76" t="n">
        <v>7181.28568</v>
      </c>
      <c r="E114" s="76" t="n">
        <v>9351.86568</v>
      </c>
      <c r="F114" s="221" t="n">
        <v>-23.2101280565013</v>
      </c>
      <c r="G114" s="221" t="n">
        <v>-0.231762893137723</v>
      </c>
      <c r="H114" s="221" t="n">
        <v>0.562596874645291</v>
      </c>
    </row>
    <row r="115" s="317" customFormat="true" ht="12.75" hidden="false" customHeight="true" outlineLevel="0" collapsed="false">
      <c r="A115" s="580" t="n">
        <v>416</v>
      </c>
      <c r="B115" s="55"/>
      <c r="C115" s="249" t="s">
        <v>957</v>
      </c>
      <c r="D115" s="233" t="n">
        <v>1E-056</v>
      </c>
      <c r="E115" s="233" t="n">
        <v>1.28</v>
      </c>
      <c r="F115" s="234" t="n">
        <v>-100</v>
      </c>
      <c r="G115" s="234" t="n">
        <v>-0.000136671536278914</v>
      </c>
      <c r="H115" s="234" t="n">
        <v>7.83420824229472E-061</v>
      </c>
    </row>
    <row r="116" s="317" customFormat="true" ht="12.75" hidden="false" customHeight="false" outlineLevel="0" collapsed="false">
      <c r="A116" s="241" t="s">
        <v>620</v>
      </c>
      <c r="B116" s="118" t="s">
        <v>958</v>
      </c>
      <c r="C116" s="581"/>
      <c r="D116" s="549" t="n">
        <v>22713.82457</v>
      </c>
      <c r="E116" s="549" t="n">
        <v>17023.7092</v>
      </c>
      <c r="F116" s="216" t="n">
        <v>33.4246508980546</v>
      </c>
      <c r="G116" s="216" t="n">
        <v>0.607560007204815</v>
      </c>
      <c r="H116" s="216" t="n">
        <v>1.7794483166033</v>
      </c>
    </row>
    <row r="117" customFormat="false" ht="12.75" hidden="false" customHeight="false" outlineLevel="0" collapsed="false">
      <c r="A117" s="243" t="s">
        <v>622</v>
      </c>
      <c r="B117" s="55" t="s">
        <v>959</v>
      </c>
      <c r="C117" s="570"/>
      <c r="D117" s="245" t="n">
        <v>14040.64781</v>
      </c>
      <c r="E117" s="245" t="n">
        <v>8772.84751</v>
      </c>
      <c r="F117" s="246" t="n">
        <v>60.0466415721388</v>
      </c>
      <c r="G117" s="246" t="n">
        <v>0.562467468602754</v>
      </c>
      <c r="H117" s="246" t="n">
        <v>1.09997358800259</v>
      </c>
    </row>
    <row r="118" customFormat="false" ht="12.75" hidden="false" customHeight="false" outlineLevel="0" collapsed="false">
      <c r="A118" s="235" t="n">
        <v>431</v>
      </c>
      <c r="B118" s="236"/>
      <c r="C118" s="237" t="s">
        <v>960</v>
      </c>
      <c r="D118" s="76" t="n">
        <v>3792.61405</v>
      </c>
      <c r="E118" s="76" t="n">
        <v>783.89259</v>
      </c>
      <c r="F118" s="239" t="n">
        <v>383.818076402534</v>
      </c>
      <c r="G118" s="239" t="n">
        <v>0.321255143885576</v>
      </c>
      <c r="H118" s="239" t="n">
        <v>0.297121282503528</v>
      </c>
    </row>
    <row r="119" s="315" customFormat="true" ht="27" hidden="false" customHeight="true" outlineLevel="0" collapsed="false">
      <c r="A119" s="230" t="n">
        <v>432</v>
      </c>
      <c r="B119" s="231"/>
      <c r="C119" s="232" t="s">
        <v>961</v>
      </c>
      <c r="D119" s="233" t="n">
        <v>2460.80498</v>
      </c>
      <c r="E119" s="233" t="n">
        <v>1655.99278</v>
      </c>
      <c r="F119" s="234" t="n">
        <v>48.5999824226287</v>
      </c>
      <c r="G119" s="234" t="n">
        <v>0.0859335310859474</v>
      </c>
      <c r="H119" s="234" t="n">
        <v>0.192784586569959</v>
      </c>
    </row>
    <row r="120" customFormat="false" ht="24" hidden="false" customHeight="false" outlineLevel="0" collapsed="false">
      <c r="A120" s="220" t="n">
        <v>433</v>
      </c>
      <c r="B120" s="27"/>
      <c r="C120" s="254" t="s">
        <v>962</v>
      </c>
      <c r="D120" s="238" t="n">
        <v>618.4277</v>
      </c>
      <c r="E120" s="238" t="n">
        <v>272.20101</v>
      </c>
      <c r="F120" s="239" t="n">
        <v>127.19522605739</v>
      </c>
      <c r="G120" s="239" t="n">
        <v>0.0369682293930183</v>
      </c>
      <c r="H120" s="239" t="n">
        <v>0.0484489138460337</v>
      </c>
    </row>
    <row r="121" customFormat="false" ht="12.75" hidden="false" customHeight="false" outlineLevel="0" collapsed="false">
      <c r="A121" s="230" t="n">
        <v>434</v>
      </c>
      <c r="B121" s="231"/>
      <c r="C121" s="232" t="s">
        <v>963</v>
      </c>
      <c r="D121" s="29" t="n">
        <v>317.00042</v>
      </c>
      <c r="E121" s="29" t="n">
        <v>180.68671</v>
      </c>
      <c r="F121" s="234" t="n">
        <v>75.4420233784765</v>
      </c>
      <c r="G121" s="234" t="n">
        <v>0.0145548470012331</v>
      </c>
      <c r="H121" s="234" t="n">
        <v>0.0248344730317489</v>
      </c>
    </row>
    <row r="122" customFormat="false" ht="12.75" hidden="false" customHeight="false" outlineLevel="0" collapsed="false">
      <c r="A122" s="220" t="n">
        <v>435</v>
      </c>
      <c r="B122" s="27"/>
      <c r="C122" s="254" t="s">
        <v>964</v>
      </c>
      <c r="D122" s="76" t="n">
        <v>1456.74919</v>
      </c>
      <c r="E122" s="76" t="n">
        <v>966.1666</v>
      </c>
      <c r="F122" s="221" t="n">
        <v>50.7761901518848</v>
      </c>
      <c r="G122" s="221" t="n">
        <v>0.0523817783179599</v>
      </c>
      <c r="H122" s="221" t="n">
        <v>0.114124765112542</v>
      </c>
    </row>
    <row r="123" customFormat="false" ht="12.75" hidden="false" customHeight="false" outlineLevel="0" collapsed="false">
      <c r="A123" s="230" t="n">
        <v>439</v>
      </c>
      <c r="B123" s="231"/>
      <c r="C123" s="232" t="s">
        <v>965</v>
      </c>
      <c r="D123" s="29" t="n">
        <v>5395.05147</v>
      </c>
      <c r="E123" s="29" t="n">
        <v>4913.90782</v>
      </c>
      <c r="F123" s="234" t="n">
        <v>9.79146674346854</v>
      </c>
      <c r="G123" s="234" t="n">
        <v>0.0513739389190189</v>
      </c>
      <c r="H123" s="234" t="n">
        <v>0.422659566938783</v>
      </c>
    </row>
    <row r="124" s="317" customFormat="true" ht="12.75" hidden="false" customHeight="true" outlineLevel="0" collapsed="false">
      <c r="A124" s="264" t="s">
        <v>966</v>
      </c>
      <c r="B124" s="118" t="s">
        <v>967</v>
      </c>
      <c r="C124" s="256"/>
      <c r="D124" s="168" t="n">
        <v>21835.68478</v>
      </c>
      <c r="E124" s="168" t="n">
        <v>21660.70913</v>
      </c>
      <c r="F124" s="216" t="n">
        <v>0.807802038935389</v>
      </c>
      <c r="G124" s="216" t="n">
        <v>0.0186829616382048</v>
      </c>
      <c r="H124" s="216" t="n">
        <v>1.71065301679625</v>
      </c>
    </row>
    <row r="125" customFormat="false" ht="12.75" hidden="false" customHeight="false" outlineLevel="0" collapsed="false">
      <c r="A125" s="230" t="n">
        <v>441</v>
      </c>
      <c r="B125" s="231"/>
      <c r="C125" s="232" t="s">
        <v>968</v>
      </c>
      <c r="D125" s="29" t="n">
        <v>1467.4717</v>
      </c>
      <c r="E125" s="29" t="n">
        <v>501.98487</v>
      </c>
      <c r="F125" s="234" t="n">
        <v>192.33385061984</v>
      </c>
      <c r="G125" s="234" t="n">
        <v>0.103089506494655</v>
      </c>
      <c r="H125" s="234" t="n">
        <v>0.114964788874742</v>
      </c>
    </row>
    <row r="126" s="315" customFormat="true" ht="12.75" hidden="false" customHeight="false" outlineLevel="0" collapsed="false">
      <c r="A126" s="220" t="n">
        <v>442</v>
      </c>
      <c r="B126" s="27"/>
      <c r="C126" s="254" t="s">
        <v>969</v>
      </c>
      <c r="D126" s="76" t="n">
        <v>665.00913</v>
      </c>
      <c r="E126" s="76" t="n">
        <v>155.75417</v>
      </c>
      <c r="F126" s="221" t="n">
        <v>326.960722785143</v>
      </c>
      <c r="G126" s="221" t="n">
        <v>0.0543755138600445</v>
      </c>
      <c r="H126" s="221" t="n">
        <v>0.0520982000744724</v>
      </c>
    </row>
    <row r="127" s="315" customFormat="true" ht="12.75" hidden="false" customHeight="false" outlineLevel="0" collapsed="false">
      <c r="A127" s="230" t="n">
        <v>443</v>
      </c>
      <c r="B127" s="231"/>
      <c r="C127" s="232" t="s">
        <v>970</v>
      </c>
      <c r="D127" s="29" t="n">
        <v>4.77742</v>
      </c>
      <c r="E127" s="29" t="n">
        <v>1E-056</v>
      </c>
      <c r="F127" s="234" t="s">
        <v>20</v>
      </c>
      <c r="G127" s="234" t="n">
        <v>0.000510107289726258</v>
      </c>
      <c r="H127" s="234" t="n">
        <v>0.000374273031409036</v>
      </c>
    </row>
    <row r="128" s="315" customFormat="true" ht="24" hidden="false" customHeight="false" outlineLevel="0" collapsed="false">
      <c r="A128" s="220" t="n">
        <v>444</v>
      </c>
      <c r="B128" s="27"/>
      <c r="C128" s="254" t="s">
        <v>971</v>
      </c>
      <c r="D128" s="238" t="n">
        <v>515.33044</v>
      </c>
      <c r="E128" s="238" t="n">
        <v>199.29463</v>
      </c>
      <c r="F128" s="239" t="n">
        <v>158.577182937644</v>
      </c>
      <c r="G128" s="239" t="n">
        <v>0.0337446091186336</v>
      </c>
      <c r="H128" s="239" t="n">
        <v>0.0403720598055337</v>
      </c>
    </row>
    <row r="129" s="315" customFormat="true" ht="24" hidden="false" customHeight="false" outlineLevel="0" collapsed="false">
      <c r="A129" s="230" t="n">
        <v>445</v>
      </c>
      <c r="B129" s="231"/>
      <c r="C129" s="232" t="s">
        <v>972</v>
      </c>
      <c r="D129" s="233" t="n">
        <v>796.56627</v>
      </c>
      <c r="E129" s="233" t="n">
        <v>620.93465</v>
      </c>
      <c r="F129" s="234" t="n">
        <v>28.2850409459353</v>
      </c>
      <c r="G129" s="234" t="n">
        <v>0.0187530025973082</v>
      </c>
      <c r="H129" s="234" t="n">
        <v>0.0624046603796796</v>
      </c>
    </row>
    <row r="130" s="315" customFormat="true" ht="24" hidden="false" customHeight="false" outlineLevel="0" collapsed="false">
      <c r="A130" s="220" t="n">
        <v>446</v>
      </c>
      <c r="B130" s="27"/>
      <c r="C130" s="254" t="s">
        <v>973</v>
      </c>
      <c r="D130" s="238" t="n">
        <v>88.49992</v>
      </c>
      <c r="E130" s="238" t="n">
        <v>28.49268</v>
      </c>
      <c r="F130" s="239" t="n">
        <v>210.605811738313</v>
      </c>
      <c r="G130" s="239" t="n">
        <v>0.00640725131145118</v>
      </c>
      <c r="H130" s="239" t="n">
        <v>0.00693326802706423</v>
      </c>
    </row>
    <row r="131" s="315" customFormat="true" ht="12.75" hidden="false" customHeight="false" outlineLevel="0" collapsed="false">
      <c r="A131" s="230" t="n">
        <v>447</v>
      </c>
      <c r="B131" s="231"/>
      <c r="C131" s="232" t="s">
        <v>974</v>
      </c>
      <c r="D131" s="29" t="n">
        <v>0.03492</v>
      </c>
      <c r="E131" s="29" t="n">
        <v>179.5922</v>
      </c>
      <c r="F131" s="234" t="n">
        <v>-99.9805559484209</v>
      </c>
      <c r="G131" s="234" t="n">
        <v>-0.0191721635216118</v>
      </c>
      <c r="H131" s="234" t="n">
        <v>2.73570551820932E-006</v>
      </c>
    </row>
    <row r="132" s="315" customFormat="true" ht="12.75" hidden="false" customHeight="false" outlineLevel="0" collapsed="false">
      <c r="A132" s="220" t="n">
        <v>448</v>
      </c>
      <c r="B132" s="27"/>
      <c r="C132" s="254" t="s">
        <v>975</v>
      </c>
      <c r="D132" s="76" t="n">
        <v>13272.71685</v>
      </c>
      <c r="E132" s="76" t="n">
        <v>11243.88184</v>
      </c>
      <c r="F132" s="221" t="n">
        <v>18.043901909236</v>
      </c>
      <c r="G132" s="221" t="n">
        <v>0.216628123182146</v>
      </c>
      <c r="H132" s="221" t="n">
        <v>1.03981227743914</v>
      </c>
    </row>
    <row r="133" s="315" customFormat="true" ht="12.75" hidden="false" customHeight="false" outlineLevel="0" collapsed="false">
      <c r="A133" s="230" t="n">
        <v>449</v>
      </c>
      <c r="B133" s="231"/>
      <c r="C133" s="232" t="s">
        <v>976</v>
      </c>
      <c r="D133" s="29" t="n">
        <v>5025.27813</v>
      </c>
      <c r="E133" s="29" t="n">
        <v>8730.77409</v>
      </c>
      <c r="F133" s="234" t="n">
        <v>-42.4417803255748</v>
      </c>
      <c r="G133" s="234" t="n">
        <v>-0.395652988694148</v>
      </c>
      <c r="H133" s="234" t="n">
        <v>0.393690753458694</v>
      </c>
    </row>
    <row r="134" s="315" customFormat="true" ht="12.75" hidden="false" customHeight="true" outlineLevel="0" collapsed="false">
      <c r="A134" s="264" t="s">
        <v>977</v>
      </c>
      <c r="B134" s="118" t="s">
        <v>978</v>
      </c>
      <c r="C134" s="256"/>
      <c r="D134" s="168" t="n">
        <v>736.69586</v>
      </c>
      <c r="E134" s="168" t="n">
        <v>797.96805</v>
      </c>
      <c r="F134" s="216" t="n">
        <v>-7.67852672798116</v>
      </c>
      <c r="G134" s="216" t="n">
        <v>-0.00654231588943244</v>
      </c>
      <c r="H134" s="216" t="n">
        <v>0.057714287784764</v>
      </c>
    </row>
    <row r="135" s="317" customFormat="true" ht="12.75" hidden="false" customHeight="false" outlineLevel="0" collapsed="false">
      <c r="A135" s="230" t="n">
        <v>451</v>
      </c>
      <c r="B135" s="231"/>
      <c r="C135" s="232" t="s">
        <v>979</v>
      </c>
      <c r="D135" s="29" t="n">
        <v>44.60541</v>
      </c>
      <c r="E135" s="29" t="n">
        <v>8.04786</v>
      </c>
      <c r="F135" s="234" t="n">
        <v>454.251813525583</v>
      </c>
      <c r="G135" s="234" t="n">
        <v>0.00390341915710408</v>
      </c>
      <c r="H135" s="234" t="n">
        <v>0.00349448070672935</v>
      </c>
    </row>
    <row r="136" s="315" customFormat="true" ht="12.75" hidden="false" customHeight="false" outlineLevel="0" collapsed="false">
      <c r="A136" s="220" t="n">
        <v>452</v>
      </c>
      <c r="B136" s="27"/>
      <c r="C136" s="254" t="s">
        <v>980</v>
      </c>
      <c r="D136" s="76" t="n">
        <v>692.09045</v>
      </c>
      <c r="E136" s="76" t="n">
        <v>789.92019</v>
      </c>
      <c r="F136" s="221" t="n">
        <v>-12.3847625669626</v>
      </c>
      <c r="G136" s="221" t="n">
        <v>-0.0104457350465365</v>
      </c>
      <c r="H136" s="221" t="n">
        <v>0.0542198070780346</v>
      </c>
    </row>
    <row r="137" customFormat="false" ht="12.75" hidden="false" customHeight="true" outlineLevel="0" collapsed="false">
      <c r="A137" s="423" t="s">
        <v>981</v>
      </c>
      <c r="B137" s="283" t="s">
        <v>982</v>
      </c>
      <c r="C137" s="582"/>
      <c r="D137" s="182" t="n">
        <v>36116.56776</v>
      </c>
      <c r="E137" s="182" t="n">
        <v>29389.04849</v>
      </c>
      <c r="F137" s="246" t="n">
        <v>22.8912456022152</v>
      </c>
      <c r="G137" s="246" t="n">
        <v>0.718328432794453</v>
      </c>
      <c r="H137" s="246" t="n">
        <v>2.82944712828788</v>
      </c>
    </row>
    <row r="138" s="317" customFormat="true" ht="14.25" hidden="false" customHeight="true" outlineLevel="0" collapsed="false">
      <c r="A138" s="220" t="n">
        <v>461</v>
      </c>
      <c r="B138" s="27"/>
      <c r="C138" s="254" t="s">
        <v>983</v>
      </c>
      <c r="D138" s="76" t="n">
        <v>10304.0955</v>
      </c>
      <c r="E138" s="76" t="n">
        <v>12682.95292</v>
      </c>
      <c r="F138" s="221" t="n">
        <v>-18.7563372268672</v>
      </c>
      <c r="G138" s="221" t="n">
        <v>-0.254001639203042</v>
      </c>
      <c r="H138" s="221" t="n">
        <v>0.807244298954919</v>
      </c>
    </row>
    <row r="139" customFormat="false" ht="12" hidden="false" customHeight="true" outlineLevel="0" collapsed="false">
      <c r="A139" s="230" t="n">
        <v>462</v>
      </c>
      <c r="B139" s="231"/>
      <c r="C139" s="232" t="s">
        <v>984</v>
      </c>
      <c r="D139" s="22" t="n">
        <v>3579.78934</v>
      </c>
      <c r="E139" s="22" t="n">
        <v>4964.33094</v>
      </c>
      <c r="F139" s="23" t="n">
        <v>-27.8897925366757</v>
      </c>
      <c r="G139" s="23" t="n">
        <v>-0.147833927745364</v>
      </c>
      <c r="H139" s="23" t="n">
        <v>0.280448151531068</v>
      </c>
    </row>
    <row r="140" s="315" customFormat="true" ht="12.75" hidden="false" customHeight="false" outlineLevel="0" collapsed="false">
      <c r="A140" s="220" t="n">
        <v>463</v>
      </c>
      <c r="B140" s="27"/>
      <c r="C140" s="254" t="s">
        <v>985</v>
      </c>
      <c r="D140" s="76" t="n">
        <v>8748.98724</v>
      </c>
      <c r="E140" s="76" t="n">
        <v>3506.77179</v>
      </c>
      <c r="F140" s="221" t="n">
        <v>149.488354644258</v>
      </c>
      <c r="G140" s="221" t="n">
        <v>0.559735655512937</v>
      </c>
      <c r="H140" s="221" t="n">
        <v>0.685413879473394</v>
      </c>
    </row>
    <row r="141" s="315" customFormat="true" ht="12.75" hidden="false" customHeight="false" outlineLevel="0" collapsed="false">
      <c r="A141" s="230" t="n">
        <v>464</v>
      </c>
      <c r="B141" s="231"/>
      <c r="C141" s="232" t="s">
        <v>986</v>
      </c>
      <c r="D141" s="29" t="n">
        <v>10546.57742</v>
      </c>
      <c r="E141" s="29" t="n">
        <v>5878.81201</v>
      </c>
      <c r="F141" s="234" t="n">
        <v>79.3998073430486</v>
      </c>
      <c r="G141" s="234" t="n">
        <v>0.498398960604903</v>
      </c>
      <c r="H141" s="234" t="n">
        <v>0.826240837517634</v>
      </c>
    </row>
    <row r="142" s="315" customFormat="true" ht="24" hidden="false" customHeight="false" outlineLevel="0" collapsed="false">
      <c r="A142" s="220" t="n">
        <v>465</v>
      </c>
      <c r="B142" s="27"/>
      <c r="C142" s="254" t="s">
        <v>987</v>
      </c>
      <c r="D142" s="238" t="n">
        <v>1518.66751</v>
      </c>
      <c r="E142" s="238" t="n">
        <v>1642.3684</v>
      </c>
      <c r="F142" s="239" t="n">
        <v>-7.53186008693298</v>
      </c>
      <c r="G142" s="239" t="n">
        <v>-0.013208117715132</v>
      </c>
      <c r="H142" s="239" t="n">
        <v>0.118975575241472</v>
      </c>
    </row>
    <row r="143" s="315" customFormat="true" ht="12.75" hidden="false" customHeight="false" outlineLevel="0" collapsed="false">
      <c r="A143" s="230" t="n">
        <v>469</v>
      </c>
      <c r="B143" s="231"/>
      <c r="C143" s="232" t="s">
        <v>988</v>
      </c>
      <c r="D143" s="29" t="n">
        <v>1418.45075</v>
      </c>
      <c r="E143" s="29" t="n">
        <v>713.81243</v>
      </c>
      <c r="F143" s="234" t="n">
        <v>98.7147730111676</v>
      </c>
      <c r="G143" s="234" t="n">
        <v>0.0752375013401509</v>
      </c>
      <c r="H143" s="234" t="n">
        <v>0.111124385569391</v>
      </c>
    </row>
    <row r="144" s="315" customFormat="true" ht="12.75" hidden="false" customHeight="false" outlineLevel="0" collapsed="false">
      <c r="A144" s="264" t="s">
        <v>989</v>
      </c>
      <c r="B144" s="118" t="s">
        <v>990</v>
      </c>
      <c r="C144" s="256"/>
      <c r="D144" s="168" t="n">
        <v>5681.01143</v>
      </c>
      <c r="E144" s="168" t="n">
        <v>2251.21634</v>
      </c>
      <c r="F144" s="216" t="n">
        <v>152.352975991637</v>
      </c>
      <c r="G144" s="216" t="n">
        <v>0.366215128181388</v>
      </c>
      <c r="H144" s="216" t="n">
        <v>0.445062265694765</v>
      </c>
    </row>
    <row r="145" customFormat="false" ht="12.75" hidden="false" customHeight="false" outlineLevel="0" collapsed="false">
      <c r="A145" s="230" t="n">
        <v>471</v>
      </c>
      <c r="B145" s="231"/>
      <c r="C145" s="232" t="s">
        <v>991</v>
      </c>
      <c r="D145" s="29" t="n">
        <v>406.42807</v>
      </c>
      <c r="E145" s="29" t="n">
        <v>136.68743</v>
      </c>
      <c r="F145" s="234" t="n">
        <v>197.341218574378</v>
      </c>
      <c r="G145" s="234" t="n">
        <v>0.0288014591137949</v>
      </c>
      <c r="H145" s="234" t="n">
        <v>0.0318404213589394</v>
      </c>
    </row>
    <row r="146" customFormat="false" ht="24" hidden="false" customHeight="false" outlineLevel="0" collapsed="false">
      <c r="A146" s="220" t="n">
        <v>472</v>
      </c>
      <c r="B146" s="27"/>
      <c r="C146" s="254" t="s">
        <v>992</v>
      </c>
      <c r="D146" s="238" t="n">
        <v>2013.2083</v>
      </c>
      <c r="E146" s="238" t="n">
        <v>1083.85521</v>
      </c>
      <c r="F146" s="239" t="n">
        <v>85.7451328761893</v>
      </c>
      <c r="G146" s="239" t="n">
        <v>0.0992313394967625</v>
      </c>
      <c r="H146" s="239" t="n">
        <v>0.157718930573161</v>
      </c>
    </row>
    <row r="147" s="315" customFormat="true" ht="36" hidden="false" customHeight="true" outlineLevel="0" collapsed="false">
      <c r="A147" s="230" t="n">
        <v>473</v>
      </c>
      <c r="B147" s="231"/>
      <c r="C147" s="232" t="s">
        <v>993</v>
      </c>
      <c r="D147" s="233" t="n">
        <v>407.70561</v>
      </c>
      <c r="E147" s="233" t="n">
        <v>112.38286</v>
      </c>
      <c r="F147" s="234" t="n">
        <v>262.78273217108</v>
      </c>
      <c r="G147" s="234" t="n">
        <v>0.0315329796411045</v>
      </c>
      <c r="H147" s="234" t="n">
        <v>0.031940506502918</v>
      </c>
    </row>
    <row r="148" customFormat="false" ht="12.75" hidden="false" customHeight="false" outlineLevel="0" collapsed="false">
      <c r="A148" s="220" t="n">
        <v>474</v>
      </c>
      <c r="B148" s="27"/>
      <c r="C148" s="254" t="s">
        <v>994</v>
      </c>
      <c r="D148" s="76" t="n">
        <v>761.90009</v>
      </c>
      <c r="E148" s="76" t="n">
        <v>143.06385</v>
      </c>
      <c r="F148" s="221" t="n">
        <v>432.559476066106</v>
      </c>
      <c r="G148" s="221" t="n">
        <v>0.0660760153327085</v>
      </c>
      <c r="H148" s="221" t="n">
        <v>0.0596888396488309</v>
      </c>
    </row>
    <row r="149" customFormat="false" ht="12.75" hidden="false" customHeight="false" outlineLevel="0" collapsed="false">
      <c r="A149" s="230" t="n">
        <v>475</v>
      </c>
      <c r="B149" s="231"/>
      <c r="C149" s="232" t="s">
        <v>995</v>
      </c>
      <c r="D149" s="29" t="n">
        <v>92.5023</v>
      </c>
      <c r="E149" s="29" t="n">
        <v>182.53491</v>
      </c>
      <c r="F149" s="234" t="n">
        <v>-49.3235020084651</v>
      </c>
      <c r="G149" s="234" t="n">
        <v>-0.00961319931554713</v>
      </c>
      <c r="H149" s="234" t="n">
        <v>0.00724682281091219</v>
      </c>
    </row>
    <row r="150" customFormat="false" ht="12.75" hidden="false" customHeight="false" outlineLevel="0" collapsed="false">
      <c r="A150" s="220" t="n">
        <v>476</v>
      </c>
      <c r="B150" s="27"/>
      <c r="C150" s="254" t="s">
        <v>996</v>
      </c>
      <c r="D150" s="76" t="n">
        <v>1999.26706</v>
      </c>
      <c r="E150" s="76" t="n">
        <v>592.69208</v>
      </c>
      <c r="F150" s="221" t="n">
        <v>237.319685459607</v>
      </c>
      <c r="G150" s="221" t="n">
        <v>0.150186533912565</v>
      </c>
      <c r="H150" s="221" t="n">
        <v>0.156626744800003</v>
      </c>
    </row>
    <row r="151" customFormat="false" ht="12.75" hidden="false" customHeight="false" outlineLevel="0" collapsed="false">
      <c r="A151" s="423" t="s">
        <v>997</v>
      </c>
      <c r="B151" s="283" t="s">
        <v>998</v>
      </c>
      <c r="C151" s="582"/>
      <c r="D151" s="182" t="n">
        <v>5134.6323</v>
      </c>
      <c r="E151" s="182" t="n">
        <v>3537.79618</v>
      </c>
      <c r="F151" s="246" t="n">
        <v>45.1364645885281</v>
      </c>
      <c r="G151" s="246" t="n">
        <v>0.17050159820786</v>
      </c>
      <c r="H151" s="246" t="n">
        <v>0.402257786858127</v>
      </c>
    </row>
    <row r="152" s="583" customFormat="true" ht="14.25" hidden="false" customHeight="true" outlineLevel="0" collapsed="false">
      <c r="A152" s="220" t="n">
        <v>481</v>
      </c>
      <c r="B152" s="27"/>
      <c r="C152" s="254" t="s">
        <v>999</v>
      </c>
      <c r="D152" s="76" t="n">
        <v>3201.93865</v>
      </c>
      <c r="E152" s="76" t="n">
        <v>3094.06131</v>
      </c>
      <c r="F152" s="221" t="n">
        <v>3.48659348317826</v>
      </c>
      <c r="G152" s="221" t="n">
        <v>0.0115185638964709</v>
      </c>
      <c r="H152" s="221" t="n">
        <v>0.25084654163152</v>
      </c>
    </row>
    <row r="153" customFormat="false" ht="37.5" hidden="false" customHeight="true" outlineLevel="0" collapsed="false">
      <c r="A153" s="218" t="n">
        <v>482</v>
      </c>
      <c r="B153" s="122"/>
      <c r="C153" s="255" t="s">
        <v>1000</v>
      </c>
      <c r="D153" s="233" t="n">
        <v>1073.23478</v>
      </c>
      <c r="E153" s="233" t="n">
        <v>234.36277</v>
      </c>
      <c r="F153" s="234" t="n">
        <v>357.937401917549</v>
      </c>
      <c r="G153" s="234" t="n">
        <v>0.089570254959438</v>
      </c>
      <c r="H153" s="234" t="n">
        <v>0.0840794475939336</v>
      </c>
    </row>
    <row r="154" customFormat="false" ht="24.75" hidden="false" customHeight="true" outlineLevel="0" collapsed="false">
      <c r="A154" s="220" t="n">
        <v>483</v>
      </c>
      <c r="B154" s="27"/>
      <c r="C154" s="254" t="s">
        <v>1001</v>
      </c>
      <c r="D154" s="238" t="n">
        <v>813.73192</v>
      </c>
      <c r="E154" s="238" t="n">
        <v>88.61754</v>
      </c>
      <c r="F154" s="239" t="s">
        <v>20</v>
      </c>
      <c r="G154" s="239" t="n">
        <v>0.0774238252285409</v>
      </c>
      <c r="H154" s="239" t="n">
        <v>0.0637494531468231</v>
      </c>
    </row>
    <row r="155" customFormat="false" ht="15" hidden="false" customHeight="true" outlineLevel="0" collapsed="false">
      <c r="A155" s="218" t="n">
        <v>484</v>
      </c>
      <c r="B155" s="122"/>
      <c r="C155" s="255" t="s">
        <v>1002</v>
      </c>
      <c r="D155" s="29" t="n">
        <v>45.72695</v>
      </c>
      <c r="E155" s="29" t="n">
        <v>120.75456</v>
      </c>
      <c r="F155" s="219" t="n">
        <v>-62.1323203032664</v>
      </c>
      <c r="G155" s="219" t="n">
        <v>-0.00801104587659002</v>
      </c>
      <c r="H155" s="219" t="n">
        <v>0.00358234448584999</v>
      </c>
    </row>
    <row r="156" customFormat="false" ht="14.25" hidden="false" customHeight="true" outlineLevel="0" collapsed="false">
      <c r="A156" s="264" t="s">
        <v>1003</v>
      </c>
      <c r="B156" s="118" t="s">
        <v>1004</v>
      </c>
      <c r="C156" s="256"/>
      <c r="D156" s="168" t="n">
        <v>31809.12165</v>
      </c>
      <c r="E156" s="168" t="n">
        <v>58864.24379</v>
      </c>
      <c r="F156" s="216" t="n">
        <v>-56.832056203995</v>
      </c>
      <c r="G156" s="216" t="n">
        <v>-3.23657675631107</v>
      </c>
      <c r="H156" s="216" t="n">
        <v>1.80376895958486</v>
      </c>
    </row>
    <row r="157" customFormat="false" ht="24" hidden="false" customHeight="true" outlineLevel="0" collapsed="false">
      <c r="A157" s="218" t="n">
        <v>491</v>
      </c>
      <c r="B157" s="122"/>
      <c r="C157" s="255" t="s">
        <v>1005</v>
      </c>
      <c r="D157" s="233" t="n">
        <v>23024.26619</v>
      </c>
      <c r="E157" s="233" t="n">
        <v>53336.49038</v>
      </c>
      <c r="F157" s="234" t="n">
        <v>-56.832056203995</v>
      </c>
      <c r="G157" s="234" t="n">
        <v>-3.23657675631107</v>
      </c>
      <c r="H157" s="234" t="n">
        <v>1.80376895958486</v>
      </c>
    </row>
    <row r="158" customFormat="false" ht="24.75" hidden="false" customHeight="true" outlineLevel="0" collapsed="false">
      <c r="A158" s="220" t="n">
        <v>492</v>
      </c>
      <c r="B158" s="27"/>
      <c r="C158" s="254" t="s">
        <v>1006</v>
      </c>
      <c r="D158" s="574" t="n">
        <v>1683.20864</v>
      </c>
      <c r="E158" s="574" t="n">
        <v>1111.35314</v>
      </c>
      <c r="F158" s="575" t="n">
        <v>51.4557865918298</v>
      </c>
      <c r="G158" s="575" t="n">
        <v>0.0610596638394895</v>
      </c>
      <c r="H158" s="575" t="n">
        <v>0.131866070009897</v>
      </c>
    </row>
    <row r="159" customFormat="false" ht="15" hidden="false" customHeight="true" outlineLevel="0" collapsed="false">
      <c r="A159" s="218" t="n">
        <v>493</v>
      </c>
      <c r="B159" s="122"/>
      <c r="C159" s="255" t="s">
        <v>1007</v>
      </c>
      <c r="D159" s="29" t="n">
        <v>1E-056</v>
      </c>
      <c r="E159" s="29" t="n">
        <v>634.322</v>
      </c>
      <c r="F159" s="219" t="n">
        <v>-100</v>
      </c>
      <c r="G159" s="219" t="n">
        <v>-0.0677295017464948</v>
      </c>
      <c r="H159" s="219" t="n">
        <v>7.83420824229472E-061</v>
      </c>
    </row>
    <row r="160" customFormat="false" ht="15" hidden="false" customHeight="true" outlineLevel="0" collapsed="false">
      <c r="A160" s="220" t="n">
        <v>494</v>
      </c>
      <c r="B160" s="27"/>
      <c r="C160" s="254" t="s">
        <v>1008</v>
      </c>
      <c r="D160" s="19" t="n">
        <v>82.5</v>
      </c>
      <c r="E160" s="19" t="n">
        <v>100.085</v>
      </c>
      <c r="F160" s="20" t="n">
        <v>-17.5700654443723</v>
      </c>
      <c r="G160" s="20" t="n">
        <v>-0.0018776320042693</v>
      </c>
      <c r="H160" s="20" t="n">
        <v>0.00646322179989315</v>
      </c>
    </row>
    <row r="161" customFormat="false" ht="15" hidden="false" customHeight="true" outlineLevel="0" collapsed="false">
      <c r="A161" s="218" t="n">
        <v>495</v>
      </c>
      <c r="B161" s="122"/>
      <c r="C161" s="255" t="s">
        <v>1009</v>
      </c>
      <c r="D161" s="29" t="n">
        <v>16.55901</v>
      </c>
      <c r="E161" s="29" t="n">
        <v>1E-056</v>
      </c>
      <c r="F161" s="219" t="s">
        <v>20</v>
      </c>
      <c r="G161" s="219" t="n">
        <v>0.00176808229371711</v>
      </c>
      <c r="H161" s="219" t="n">
        <v>0.00129726732626241</v>
      </c>
    </row>
    <row r="162" customFormat="false" ht="15" hidden="false" customHeight="true" outlineLevel="0" collapsed="false">
      <c r="A162" s="220" t="n">
        <v>496</v>
      </c>
      <c r="B162" s="27"/>
      <c r="C162" s="254" t="s">
        <v>1010</v>
      </c>
      <c r="D162" s="19" t="n">
        <v>4906.18146</v>
      </c>
      <c r="E162" s="19" t="n">
        <v>327.73272</v>
      </c>
      <c r="F162" s="20" t="s">
        <v>20</v>
      </c>
      <c r="G162" s="20" t="n">
        <v>0.488862205523484</v>
      </c>
      <c r="H162" s="20" t="n">
        <v>0.384360472321256</v>
      </c>
    </row>
    <row r="163" customFormat="false" ht="15" hidden="false" customHeight="true" outlineLevel="0" collapsed="false">
      <c r="A163" s="218" t="n">
        <v>499</v>
      </c>
      <c r="B163" s="122"/>
      <c r="C163" s="255" t="s">
        <v>1011</v>
      </c>
      <c r="D163" s="29" t="n">
        <v>2096.40635</v>
      </c>
      <c r="E163" s="29" t="n">
        <v>3354.26055</v>
      </c>
      <c r="F163" s="219" t="n">
        <v>-37.5001935970657</v>
      </c>
      <c r="G163" s="219" t="n">
        <v>-0.134306926506941</v>
      </c>
      <c r="H163" s="219" t="n">
        <v>0.16423683906369</v>
      </c>
    </row>
    <row r="164" s="43" customFormat="true" ht="12.75" hidden="false" customHeight="true" outlineLevel="0" collapsed="false">
      <c r="A164" s="584" t="s">
        <v>546</v>
      </c>
      <c r="B164" s="585"/>
      <c r="C164" s="586" t="s">
        <v>547</v>
      </c>
      <c r="D164" s="587" t="n">
        <v>316.25</v>
      </c>
      <c r="E164" s="587" t="n">
        <v>460.27137</v>
      </c>
      <c r="F164" s="588" t="n">
        <v>-31.2905341038266</v>
      </c>
      <c r="G164" s="588" t="n">
        <v>-0.0153778296053859</v>
      </c>
      <c r="H164" s="588" t="n">
        <v>0.0247756835662571</v>
      </c>
    </row>
    <row r="165" s="43" customFormat="true" ht="12.75" hidden="false" customHeight="true" outlineLevel="0" collapsed="false">
      <c r="A165" s="317"/>
      <c r="B165" s="317"/>
      <c r="C165" s="317"/>
      <c r="D165" s="317"/>
      <c r="E165" s="317"/>
      <c r="F165" s="317"/>
      <c r="G165" s="317"/>
      <c r="H165" s="317"/>
    </row>
    <row r="166" s="43" customFormat="true" ht="15" hidden="false" customHeight="true" outlineLevel="0" collapsed="false">
      <c r="A166" s="139" t="s">
        <v>1012</v>
      </c>
      <c r="B166" s="21"/>
      <c r="C166" s="122"/>
      <c r="D166" s="273"/>
      <c r="E166" s="291"/>
      <c r="F166" s="292"/>
      <c r="G166" s="23"/>
      <c r="H166" s="81"/>
    </row>
    <row r="167" s="317" customFormat="true" ht="12.75" hidden="false" customHeight="false" outlineLevel="0" collapsed="false">
      <c r="A167" s="139" t="s">
        <v>549</v>
      </c>
      <c r="B167" s="21"/>
      <c r="C167" s="122"/>
      <c r="D167" s="273"/>
      <c r="E167" s="291"/>
      <c r="F167" s="292"/>
      <c r="G167" s="23"/>
      <c r="H167" s="81"/>
    </row>
    <row r="168" customFormat="false" ht="14.25" hidden="false" customHeight="true" outlineLevel="0" collapsed="false">
      <c r="A168" s="326" t="s">
        <v>308</v>
      </c>
      <c r="B168" s="21"/>
      <c r="C168" s="122"/>
      <c r="D168" s="273"/>
      <c r="E168" s="291"/>
      <c r="F168" s="292"/>
      <c r="G168" s="23"/>
      <c r="H168" s="81"/>
    </row>
    <row r="169" customFormat="false" ht="14.25" hidden="false" customHeight="true" outlineLevel="0" collapsed="false">
      <c r="A169" s="139" t="s">
        <v>551</v>
      </c>
      <c r="B169" s="21"/>
      <c r="C169" s="122"/>
      <c r="D169" s="273"/>
      <c r="E169" s="291"/>
      <c r="F169" s="292"/>
      <c r="G169" s="23"/>
      <c r="H169" s="81"/>
    </row>
  </sheetData>
  <mergeCells count="13">
    <mergeCell ref="A9:G9"/>
    <mergeCell ref="D11:H11"/>
    <mergeCell ref="D12:H12"/>
    <mergeCell ref="H13:H14"/>
    <mergeCell ref="B40:C40"/>
    <mergeCell ref="B51:C51"/>
    <mergeCell ref="B64:C64"/>
    <mergeCell ref="B65:C65"/>
    <mergeCell ref="B66:C66"/>
    <mergeCell ref="B68:C68"/>
    <mergeCell ref="B76:C76"/>
    <mergeCell ref="B106:C106"/>
    <mergeCell ref="B108:C108"/>
  </mergeCells>
  <printOptions headings="false" gridLines="false" gridLinesSet="true" horizontalCentered="true" verticalCentered="false"/>
  <pageMargins left="0.39375" right="0.39375" top="0.39375" bottom="1.55972222222222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9" activeCellId="0" sqref="B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9.14"/>
    <col collapsed="false" customWidth="true" hidden="false" outlineLevel="0" max="2" min="2" style="47" width="52.7"/>
    <col collapsed="false" customWidth="true" hidden="false" outlineLevel="0" max="3" min="3" style="48" width="12.42"/>
    <col collapsed="false" customWidth="true" hidden="false" outlineLevel="0" max="4" min="4" style="48" width="12.28"/>
    <col collapsed="false" customWidth="true" hidden="false" outlineLevel="0" max="5" min="5" style="49" width="11.56"/>
    <col collapsed="false" customWidth="true" hidden="false" outlineLevel="0" max="6" min="6" style="49" width="13.56"/>
    <col collapsed="false" customWidth="true" hidden="false" outlineLevel="0" max="7" min="7" style="49" width="15.99"/>
    <col collapsed="false" customWidth="true" hidden="false" outlineLevel="0" max="8" min="8" style="49" width="1.41"/>
    <col collapsed="false" customWidth="true" hidden="false" outlineLevel="0" max="10" min="9" style="48" width="12.85"/>
    <col collapsed="false" customWidth="true" hidden="false" outlineLevel="0" max="11" min="11" style="49" width="10.13"/>
    <col collapsed="false" customWidth="true" hidden="false" outlineLevel="0" max="12" min="12" style="50" width="1.7"/>
    <col collapsed="false" customWidth="false" hidden="false" outlineLevel="0" max="257" min="13" style="46" width="11.42"/>
  </cols>
  <sheetData>
    <row r="1" customFormat="false" ht="6.75" hidden="false" customHeight="true" outlineLevel="0" collapsed="false"/>
    <row r="6" customFormat="false" ht="17.25" hidden="false" customHeight="true" outlineLevel="0" collapsed="false">
      <c r="A6" s="51" t="s">
        <v>32</v>
      </c>
      <c r="B6" s="51"/>
      <c r="C6" s="51"/>
      <c r="D6" s="51"/>
      <c r="E6" s="51"/>
      <c r="F6" s="51"/>
      <c r="G6" s="51"/>
      <c r="H6" s="51"/>
      <c r="I6" s="51"/>
      <c r="J6" s="51"/>
      <c r="K6" s="51"/>
    </row>
    <row r="7" s="4" customFormat="true" ht="15" hidden="false" customHeight="false" outlineLevel="0" collapsed="false">
      <c r="A7" s="51" t="s">
        <v>33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2"/>
    </row>
    <row r="8" s="4" customFormat="true" ht="15" hidden="false" customHeight="false" outlineLevel="0" collapsed="false">
      <c r="A8" s="51" t="s">
        <v>34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2"/>
    </row>
    <row r="9" s="4" customFormat="true" ht="13.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4"/>
    </row>
    <row r="10" s="4" customFormat="true" ht="14.25" hidden="false" customHeight="false" outlineLevel="0" collapsed="false">
      <c r="A10" s="55"/>
      <c r="B10" s="56"/>
      <c r="C10" s="57" t="s">
        <v>3</v>
      </c>
      <c r="D10" s="57"/>
      <c r="E10" s="57"/>
      <c r="F10" s="57"/>
      <c r="G10" s="57"/>
      <c r="H10" s="57"/>
      <c r="I10" s="57"/>
      <c r="J10" s="57"/>
      <c r="K10" s="57"/>
      <c r="L10" s="58"/>
    </row>
    <row r="11" customFormat="false" ht="12.75" hidden="false" customHeight="false" outlineLevel="0" collapsed="false">
      <c r="A11" s="59"/>
      <c r="B11" s="60"/>
      <c r="C11" s="61" t="s">
        <v>35</v>
      </c>
      <c r="D11" s="61"/>
      <c r="E11" s="61"/>
      <c r="F11" s="61"/>
      <c r="G11" s="61"/>
      <c r="H11" s="61"/>
      <c r="I11" s="61" t="s">
        <v>36</v>
      </c>
      <c r="J11" s="61"/>
      <c r="K11" s="61"/>
      <c r="L11" s="62"/>
    </row>
    <row r="12" customFormat="false" ht="12.75" hidden="false" customHeight="true" outlineLevel="0" collapsed="false">
      <c r="A12" s="59" t="s">
        <v>37</v>
      </c>
      <c r="B12" s="63" t="s">
        <v>2</v>
      </c>
      <c r="C12" s="64" t="s">
        <v>38</v>
      </c>
      <c r="D12" s="64" t="s">
        <v>39</v>
      </c>
      <c r="E12" s="65" t="s">
        <v>40</v>
      </c>
      <c r="F12" s="65" t="s">
        <v>41</v>
      </c>
      <c r="G12" s="65" t="s">
        <v>42</v>
      </c>
      <c r="H12" s="66"/>
      <c r="I12" s="64" t="s">
        <v>38</v>
      </c>
      <c r="J12" s="64" t="s">
        <v>39</v>
      </c>
      <c r="K12" s="65" t="s">
        <v>40</v>
      </c>
      <c r="L12" s="62"/>
    </row>
    <row r="13" customFormat="false" ht="31.5" hidden="false" customHeight="true" outlineLevel="0" collapsed="false">
      <c r="A13" s="67"/>
      <c r="B13" s="68"/>
      <c r="C13" s="64"/>
      <c r="D13" s="64"/>
      <c r="E13" s="65"/>
      <c r="F13" s="65" t="s">
        <v>43</v>
      </c>
      <c r="G13" s="65" t="n">
        <v>2004</v>
      </c>
      <c r="H13" s="69"/>
      <c r="I13" s="64"/>
      <c r="J13" s="64"/>
      <c r="K13" s="65"/>
      <c r="L13" s="70"/>
    </row>
    <row r="14" s="21" customFormat="true" ht="12" hidden="false" customHeight="false" outlineLevel="0" collapsed="false">
      <c r="A14" s="55"/>
      <c r="B14" s="63" t="s">
        <v>44</v>
      </c>
      <c r="C14" s="71" t="n">
        <v>2834514.37007</v>
      </c>
      <c r="D14" s="71" t="n">
        <v>1826234.73347</v>
      </c>
      <c r="E14" s="72" t="n">
        <v>55.2108454691464</v>
      </c>
      <c r="F14" s="73" t="n">
        <v>55.2108454691464</v>
      </c>
      <c r="G14" s="73" t="n">
        <v>100</v>
      </c>
      <c r="H14" s="73"/>
      <c r="I14" s="71" t="n">
        <v>8355091.83864</v>
      </c>
      <c r="J14" s="71" t="n">
        <v>8131646.81511</v>
      </c>
      <c r="K14" s="72" t="n">
        <v>2.74784466923479</v>
      </c>
      <c r="L14" s="62"/>
    </row>
    <row r="15" s="21" customFormat="true" ht="12" hidden="false" customHeight="false" outlineLevel="0" collapsed="false">
      <c r="A15" s="74" t="n">
        <v>1</v>
      </c>
      <c r="B15" s="75" t="s">
        <v>45</v>
      </c>
      <c r="C15" s="76" t="n">
        <v>5660.82305</v>
      </c>
      <c r="D15" s="76" t="n">
        <v>28936.00256</v>
      </c>
      <c r="E15" s="77" t="n">
        <v>-80.4367481712028</v>
      </c>
      <c r="F15" s="20" t="n">
        <v>-1.27449002493645</v>
      </c>
      <c r="G15" s="20" t="n">
        <v>0.199710508077622</v>
      </c>
      <c r="H15" s="20"/>
      <c r="I15" s="76" t="n">
        <v>1569.7398</v>
      </c>
      <c r="J15" s="76" t="n">
        <v>15845.456</v>
      </c>
      <c r="K15" s="77" t="n">
        <v>-90.093438775129</v>
      </c>
      <c r="L15" s="78"/>
    </row>
    <row r="16" s="21" customFormat="true" ht="12" hidden="false" customHeight="false" outlineLevel="0" collapsed="false">
      <c r="A16" s="79" t="n">
        <v>2</v>
      </c>
      <c r="B16" s="80" t="s">
        <v>46</v>
      </c>
      <c r="C16" s="29" t="n">
        <v>48380.42164</v>
      </c>
      <c r="D16" s="29" t="n">
        <v>10397.17447</v>
      </c>
      <c r="E16" s="81" t="n">
        <v>365.322783411944</v>
      </c>
      <c r="F16" s="23" t="n">
        <v>2.07986664988178</v>
      </c>
      <c r="G16" s="23" t="n">
        <v>1.70683282296449</v>
      </c>
      <c r="H16" s="23"/>
      <c r="I16" s="29" t="n">
        <v>11425.26695</v>
      </c>
      <c r="J16" s="29" t="n">
        <v>2912.84855</v>
      </c>
      <c r="K16" s="81" t="n">
        <v>292.236903288364</v>
      </c>
      <c r="L16" s="82"/>
    </row>
    <row r="17" s="21" customFormat="true" ht="12" hidden="false" customHeight="false" outlineLevel="0" collapsed="false">
      <c r="A17" s="74" t="n">
        <v>3</v>
      </c>
      <c r="B17" s="75" t="s">
        <v>47</v>
      </c>
      <c r="C17" s="76" t="n">
        <v>12226.10328</v>
      </c>
      <c r="D17" s="76" t="n">
        <v>9468.76417</v>
      </c>
      <c r="E17" s="77" t="n">
        <v>29.1203694642233</v>
      </c>
      <c r="F17" s="20" t="n">
        <v>0.15098492321197</v>
      </c>
      <c r="G17" s="20" t="n">
        <v>0.431329733554961</v>
      </c>
      <c r="H17" s="20"/>
      <c r="I17" s="76" t="n">
        <v>7291.30256</v>
      </c>
      <c r="J17" s="76" t="n">
        <v>5634.55662</v>
      </c>
      <c r="K17" s="77" t="n">
        <v>29.4033062711507</v>
      </c>
      <c r="L17" s="78"/>
    </row>
    <row r="18" s="21" customFormat="true" ht="12" hidden="false" customHeight="false" outlineLevel="0" collapsed="false">
      <c r="A18" s="79" t="n">
        <v>4</v>
      </c>
      <c r="B18" s="80" t="s">
        <v>48</v>
      </c>
      <c r="C18" s="29" t="n">
        <v>5556.56069</v>
      </c>
      <c r="D18" s="29" t="n">
        <v>4554.26923</v>
      </c>
      <c r="E18" s="81" t="n">
        <v>22.0077340486961</v>
      </c>
      <c r="F18" s="23" t="n">
        <v>0.0548829480477332</v>
      </c>
      <c r="G18" s="23" t="n">
        <v>0.196032193333448</v>
      </c>
      <c r="H18" s="23"/>
      <c r="I18" s="29" t="n">
        <v>2414.27643</v>
      </c>
      <c r="J18" s="29" t="n">
        <v>2592.56572</v>
      </c>
      <c r="K18" s="81" t="n">
        <v>-6.8769438947916</v>
      </c>
      <c r="L18" s="82"/>
    </row>
    <row r="19" s="21" customFormat="true" ht="12" hidden="false" customHeight="false" outlineLevel="0" collapsed="false">
      <c r="A19" s="74" t="n">
        <v>5</v>
      </c>
      <c r="B19" s="75" t="s">
        <v>49</v>
      </c>
      <c r="C19" s="76" t="n">
        <v>9201.30025</v>
      </c>
      <c r="D19" s="76" t="n">
        <v>1472.27014</v>
      </c>
      <c r="E19" s="77" t="s">
        <v>20</v>
      </c>
      <c r="F19" s="20" t="n">
        <v>0.423222161332689</v>
      </c>
      <c r="G19" s="20" t="n">
        <v>0.324616461541268</v>
      </c>
      <c r="H19" s="20"/>
      <c r="I19" s="76" t="n">
        <v>10.89032</v>
      </c>
      <c r="J19" s="76" t="n">
        <v>58.60099</v>
      </c>
      <c r="K19" s="77" t="n">
        <v>-81.4161501367127</v>
      </c>
      <c r="L19" s="78"/>
    </row>
    <row r="20" s="21" customFormat="true" ht="12" hidden="false" customHeight="false" outlineLevel="0" collapsed="false">
      <c r="A20" s="79" t="n">
        <v>6</v>
      </c>
      <c r="B20" s="80" t="s">
        <v>50</v>
      </c>
      <c r="C20" s="29" t="n">
        <v>68806.14281</v>
      </c>
      <c r="D20" s="29" t="n">
        <v>48784.10525</v>
      </c>
      <c r="E20" s="81" t="n">
        <v>41.0421334108613</v>
      </c>
      <c r="F20" s="23" t="n">
        <v>1.09635619085814</v>
      </c>
      <c r="G20" s="23" t="n">
        <v>2.42744025348867</v>
      </c>
      <c r="H20" s="23"/>
      <c r="I20" s="29" t="n">
        <v>15408.8847</v>
      </c>
      <c r="J20" s="29" t="n">
        <v>12263.50338</v>
      </c>
      <c r="K20" s="81" t="n">
        <v>25.6483096431454</v>
      </c>
      <c r="L20" s="82"/>
    </row>
    <row r="21" s="21" customFormat="true" ht="12" hidden="false" customHeight="false" outlineLevel="0" collapsed="false">
      <c r="A21" s="74" t="n">
        <v>7</v>
      </c>
      <c r="B21" s="75" t="s">
        <v>51</v>
      </c>
      <c r="C21" s="76" t="n">
        <v>7125.87474</v>
      </c>
      <c r="D21" s="76" t="n">
        <v>5262.5444</v>
      </c>
      <c r="E21" s="77" t="n">
        <v>35.4074036886035</v>
      </c>
      <c r="F21" s="20" t="n">
        <v>0.10203126169107</v>
      </c>
      <c r="G21" s="20" t="n">
        <v>0.25139667010487</v>
      </c>
      <c r="H21" s="20"/>
      <c r="I21" s="76" t="n">
        <v>5771.71736</v>
      </c>
      <c r="J21" s="76" t="n">
        <v>6085.94644</v>
      </c>
      <c r="K21" s="77" t="n">
        <v>-5.16319167606739</v>
      </c>
      <c r="L21" s="78"/>
    </row>
    <row r="22" s="21" customFormat="true" ht="12" hidden="false" customHeight="false" outlineLevel="0" collapsed="false">
      <c r="A22" s="79" t="n">
        <v>8</v>
      </c>
      <c r="B22" s="80" t="s">
        <v>52</v>
      </c>
      <c r="C22" s="29" t="n">
        <v>58665.63717</v>
      </c>
      <c r="D22" s="29" t="n">
        <v>25925.60253</v>
      </c>
      <c r="E22" s="81" t="n">
        <v>126.284566008117</v>
      </c>
      <c r="F22" s="23" t="n">
        <v>1.79276157878079</v>
      </c>
      <c r="G22" s="23" t="n">
        <v>2.06968917813429</v>
      </c>
      <c r="H22" s="23"/>
      <c r="I22" s="29" t="n">
        <v>172658.27223</v>
      </c>
      <c r="J22" s="29" t="n">
        <v>75982.96906</v>
      </c>
      <c r="K22" s="81" t="n">
        <v>127.232858054889</v>
      </c>
      <c r="L22" s="82"/>
    </row>
    <row r="23" s="21" customFormat="true" ht="12" hidden="false" customHeight="false" outlineLevel="0" collapsed="false">
      <c r="A23" s="74" t="n">
        <v>9</v>
      </c>
      <c r="B23" s="75" t="s">
        <v>53</v>
      </c>
      <c r="C23" s="76" t="n">
        <v>202434.6437</v>
      </c>
      <c r="D23" s="76" t="n">
        <v>152614.56265</v>
      </c>
      <c r="E23" s="77" t="n">
        <v>32.6443821512992</v>
      </c>
      <c r="F23" s="20" t="n">
        <v>2.72802176724224</v>
      </c>
      <c r="G23" s="20" t="n">
        <v>7.14177517805284</v>
      </c>
      <c r="H23" s="20"/>
      <c r="I23" s="76" t="n">
        <v>68122.0206</v>
      </c>
      <c r="J23" s="76" t="n">
        <v>55665.3088</v>
      </c>
      <c r="K23" s="77" t="n">
        <v>22.3778724461149</v>
      </c>
      <c r="L23" s="78"/>
    </row>
    <row r="24" s="21" customFormat="true" ht="12" hidden="false" customHeight="false" outlineLevel="0" collapsed="false">
      <c r="A24" s="79" t="n">
        <v>10</v>
      </c>
      <c r="B24" s="80" t="s">
        <v>54</v>
      </c>
      <c r="C24" s="29" t="n">
        <v>456.63582</v>
      </c>
      <c r="D24" s="29" t="n">
        <v>11.34797</v>
      </c>
      <c r="E24" s="81" t="s">
        <v>20</v>
      </c>
      <c r="F24" s="23" t="n">
        <v>0.0243828376406967</v>
      </c>
      <c r="G24" s="23" t="n">
        <v>0.0161098431823693</v>
      </c>
      <c r="H24" s="23"/>
      <c r="I24" s="29" t="n">
        <v>790.39219</v>
      </c>
      <c r="J24" s="29" t="n">
        <v>9.45016</v>
      </c>
      <c r="K24" s="81" t="s">
        <v>20</v>
      </c>
      <c r="L24" s="82"/>
    </row>
    <row r="25" s="21" customFormat="true" ht="12" hidden="false" customHeight="false" outlineLevel="0" collapsed="false">
      <c r="A25" s="74" t="n">
        <v>11</v>
      </c>
      <c r="B25" s="75" t="s">
        <v>55</v>
      </c>
      <c r="C25" s="76" t="n">
        <v>2470.7142</v>
      </c>
      <c r="D25" s="76" t="n">
        <v>1576.59071</v>
      </c>
      <c r="E25" s="77" t="n">
        <v>56.7124672452244</v>
      </c>
      <c r="F25" s="20" t="n">
        <v>0.0489599432982577</v>
      </c>
      <c r="G25" s="20" t="n">
        <v>0.0871653439505754</v>
      </c>
      <c r="H25" s="20"/>
      <c r="I25" s="76" t="n">
        <v>3938.72728</v>
      </c>
      <c r="J25" s="76" t="n">
        <v>3285.48998</v>
      </c>
      <c r="K25" s="77" t="n">
        <v>19.8824925346447</v>
      </c>
      <c r="L25" s="78"/>
    </row>
    <row r="26" s="21" customFormat="true" ht="12" hidden="false" customHeight="false" outlineLevel="0" collapsed="false">
      <c r="A26" s="79" t="n">
        <v>12</v>
      </c>
      <c r="B26" s="80" t="s">
        <v>56</v>
      </c>
      <c r="C26" s="29" t="n">
        <v>1147.73393</v>
      </c>
      <c r="D26" s="29" t="n">
        <v>479.27198</v>
      </c>
      <c r="E26" s="81" t="n">
        <v>139.474448308036</v>
      </c>
      <c r="F26" s="23" t="n">
        <v>0.0366032875045513</v>
      </c>
      <c r="G26" s="23" t="n">
        <v>0.0404913780688173</v>
      </c>
      <c r="H26" s="23"/>
      <c r="I26" s="29" t="n">
        <v>357.88109</v>
      </c>
      <c r="J26" s="29" t="n">
        <v>92.16173</v>
      </c>
      <c r="K26" s="81" t="n">
        <v>288.318546103681</v>
      </c>
      <c r="L26" s="82"/>
    </row>
    <row r="27" s="21" customFormat="true" ht="12" hidden="false" customHeight="false" outlineLevel="0" collapsed="false">
      <c r="A27" s="74" t="n">
        <v>13</v>
      </c>
      <c r="B27" s="75" t="s">
        <v>57</v>
      </c>
      <c r="C27" s="76" t="n">
        <v>39.77105</v>
      </c>
      <c r="D27" s="76" t="n">
        <v>22.95036</v>
      </c>
      <c r="E27" s="77" t="n">
        <v>73.2916172121047</v>
      </c>
      <c r="F27" s="20" t="n">
        <v>0.000921058486717054</v>
      </c>
      <c r="G27" s="20" t="n">
        <v>0.00140309925467119</v>
      </c>
      <c r="H27" s="20"/>
      <c r="I27" s="76" t="n">
        <v>12.4861</v>
      </c>
      <c r="J27" s="76" t="n">
        <v>7.97215</v>
      </c>
      <c r="K27" s="77" t="n">
        <v>56.6214885570392</v>
      </c>
      <c r="L27" s="78"/>
    </row>
    <row r="28" s="21" customFormat="true" ht="12" hidden="false" customHeight="false" outlineLevel="0" collapsed="false">
      <c r="A28" s="79" t="n">
        <v>14</v>
      </c>
      <c r="B28" s="80" t="s">
        <v>58</v>
      </c>
      <c r="C28" s="29" t="n">
        <v>222.70775</v>
      </c>
      <c r="D28" s="29" t="n">
        <v>51.46742</v>
      </c>
      <c r="E28" s="81" t="n">
        <v>332.715978380109</v>
      </c>
      <c r="F28" s="23" t="n">
        <v>0.00937668782997183</v>
      </c>
      <c r="G28" s="23" t="n">
        <v>0.00785699844571612</v>
      </c>
      <c r="H28" s="23"/>
      <c r="I28" s="29" t="n">
        <v>214.65604</v>
      </c>
      <c r="J28" s="29" t="n">
        <v>90.239</v>
      </c>
      <c r="K28" s="81" t="n">
        <v>137.875020778156</v>
      </c>
      <c r="L28" s="82"/>
    </row>
    <row r="29" s="21" customFormat="true" ht="12" hidden="false" customHeight="false" outlineLevel="0" collapsed="false">
      <c r="A29" s="74" t="n">
        <v>15</v>
      </c>
      <c r="B29" s="75" t="s">
        <v>59</v>
      </c>
      <c r="C29" s="76" t="n">
        <v>7501.65731</v>
      </c>
      <c r="D29" s="76" t="n">
        <v>11414.26098</v>
      </c>
      <c r="E29" s="77" t="n">
        <v>-34.2782040541709</v>
      </c>
      <c r="F29" s="20" t="n">
        <v>-0.214244291727259</v>
      </c>
      <c r="G29" s="20" t="n">
        <v>0.264654058176983</v>
      </c>
      <c r="H29" s="20"/>
      <c r="I29" s="76" t="n">
        <v>7499.425</v>
      </c>
      <c r="J29" s="76" t="n">
        <v>20981.99987</v>
      </c>
      <c r="K29" s="77" t="n">
        <v>-64.2578160019787</v>
      </c>
      <c r="L29" s="78"/>
    </row>
    <row r="30" s="21" customFormat="true" ht="12" hidden="false" customHeight="false" outlineLevel="0" collapsed="false">
      <c r="A30" s="79" t="n">
        <v>16</v>
      </c>
      <c r="B30" s="80" t="s">
        <v>60</v>
      </c>
      <c r="C30" s="29" t="n">
        <v>3188.97981</v>
      </c>
      <c r="D30" s="29" t="n">
        <v>2011.20387</v>
      </c>
      <c r="E30" s="81" t="n">
        <v>58.5607435212423</v>
      </c>
      <c r="F30" s="23" t="n">
        <v>0.0644920348088072</v>
      </c>
      <c r="G30" s="23" t="n">
        <v>0.112505332259834</v>
      </c>
      <c r="H30" s="23"/>
      <c r="I30" s="29" t="n">
        <v>485.0534</v>
      </c>
      <c r="J30" s="29" t="n">
        <v>405.52236</v>
      </c>
      <c r="K30" s="81" t="n">
        <v>19.6119987070503</v>
      </c>
      <c r="L30" s="82"/>
    </row>
    <row r="31" s="21" customFormat="true" ht="12" hidden="false" customHeight="false" outlineLevel="0" collapsed="false">
      <c r="A31" s="74" t="n">
        <v>17</v>
      </c>
      <c r="B31" s="75" t="s">
        <v>61</v>
      </c>
      <c r="C31" s="76" t="n">
        <v>34662.04531</v>
      </c>
      <c r="D31" s="76" t="n">
        <v>42984.30236</v>
      </c>
      <c r="E31" s="77" t="n">
        <v>-19.3611541727486</v>
      </c>
      <c r="F31" s="20" t="n">
        <v>-0.45570576977183</v>
      </c>
      <c r="G31" s="20" t="n">
        <v>1.22285657381035</v>
      </c>
      <c r="H31" s="20"/>
      <c r="I31" s="76" t="n">
        <v>63026.66125</v>
      </c>
      <c r="J31" s="76" t="n">
        <v>85002.83933</v>
      </c>
      <c r="K31" s="77" t="n">
        <v>-25.8534635468864</v>
      </c>
      <c r="L31" s="78"/>
    </row>
    <row r="32" s="21" customFormat="true" ht="12" hidden="false" customHeight="false" outlineLevel="0" collapsed="false">
      <c r="A32" s="79" t="n">
        <v>18</v>
      </c>
      <c r="B32" s="80" t="s">
        <v>62</v>
      </c>
      <c r="C32" s="29" t="n">
        <v>5837.48737</v>
      </c>
      <c r="D32" s="29" t="n">
        <v>6122.04414</v>
      </c>
      <c r="E32" s="81" t="n">
        <v>-4.6480679245805</v>
      </c>
      <c r="F32" s="23" t="n">
        <v>-0.0155816097889737</v>
      </c>
      <c r="G32" s="23" t="n">
        <v>0.205943121391049</v>
      </c>
      <c r="H32" s="23"/>
      <c r="I32" s="29" t="n">
        <v>1607.63258</v>
      </c>
      <c r="J32" s="29" t="n">
        <v>1974.63794</v>
      </c>
      <c r="K32" s="81" t="n">
        <v>-18.5859570793013</v>
      </c>
      <c r="L32" s="82"/>
    </row>
    <row r="33" s="21" customFormat="true" ht="12" hidden="false" customHeight="false" outlineLevel="0" collapsed="false">
      <c r="A33" s="74" t="n">
        <v>19</v>
      </c>
      <c r="B33" s="75" t="s">
        <v>63</v>
      </c>
      <c r="C33" s="76" t="n">
        <v>8385.37748</v>
      </c>
      <c r="D33" s="76" t="n">
        <v>6474.40757</v>
      </c>
      <c r="E33" s="77" t="n">
        <v>29.5157493460054</v>
      </c>
      <c r="F33" s="20" t="n">
        <v>0.104639884182303</v>
      </c>
      <c r="G33" s="20" t="n">
        <v>0.295831186059322</v>
      </c>
      <c r="H33" s="20"/>
      <c r="I33" s="76" t="n">
        <v>4024.00586</v>
      </c>
      <c r="J33" s="76" t="n">
        <v>4089.72068</v>
      </c>
      <c r="K33" s="77" t="n">
        <v>-1.6068290512202</v>
      </c>
      <c r="L33" s="78"/>
    </row>
    <row r="34" s="21" customFormat="true" ht="12" hidden="false" customHeight="false" outlineLevel="0" collapsed="false">
      <c r="A34" s="79" t="n">
        <v>20</v>
      </c>
      <c r="B34" s="80" t="s">
        <v>64</v>
      </c>
      <c r="C34" s="29" t="n">
        <v>3030.53101</v>
      </c>
      <c r="D34" s="29" t="n">
        <v>3136.41147</v>
      </c>
      <c r="E34" s="81" t="n">
        <v>-3.37584723856402</v>
      </c>
      <c r="F34" s="23" t="n">
        <v>-0.00579774648129808</v>
      </c>
      <c r="G34" s="23" t="n">
        <v>0.106915351779471</v>
      </c>
      <c r="H34" s="23"/>
      <c r="I34" s="29" t="n">
        <v>2129.22483</v>
      </c>
      <c r="J34" s="29" t="n">
        <v>2263.8912</v>
      </c>
      <c r="K34" s="81" t="n">
        <v>-5.94844708084911</v>
      </c>
      <c r="L34" s="82"/>
    </row>
    <row r="35" s="21" customFormat="true" ht="12" hidden="false" customHeight="false" outlineLevel="0" collapsed="false">
      <c r="A35" s="74" t="n">
        <v>21</v>
      </c>
      <c r="B35" s="75" t="s">
        <v>65</v>
      </c>
      <c r="C35" s="76" t="n">
        <v>24643.60063</v>
      </c>
      <c r="D35" s="76" t="n">
        <v>19543.56754</v>
      </c>
      <c r="E35" s="77" t="n">
        <v>26.0957119500404</v>
      </c>
      <c r="F35" s="20" t="n">
        <v>0.279264926711229</v>
      </c>
      <c r="G35" s="20" t="n">
        <v>0.869411737340792</v>
      </c>
      <c r="H35" s="20"/>
      <c r="I35" s="76" t="n">
        <v>5694.72666</v>
      </c>
      <c r="J35" s="76" t="n">
        <v>4452.23036</v>
      </c>
      <c r="K35" s="77" t="n">
        <v>27.9072779154221</v>
      </c>
      <c r="L35" s="78"/>
    </row>
    <row r="36" s="21" customFormat="true" ht="12" hidden="false" customHeight="false" outlineLevel="0" collapsed="false">
      <c r="A36" s="79" t="n">
        <v>22</v>
      </c>
      <c r="B36" s="80" t="s">
        <v>66</v>
      </c>
      <c r="C36" s="29" t="n">
        <v>4245.229</v>
      </c>
      <c r="D36" s="29" t="n">
        <v>4622.87247</v>
      </c>
      <c r="E36" s="81" t="n">
        <v>-8.16902201933334</v>
      </c>
      <c r="F36" s="23" t="n">
        <v>-0.0206788022962659</v>
      </c>
      <c r="G36" s="23" t="n">
        <v>0.149769182503568</v>
      </c>
      <c r="H36" s="23"/>
      <c r="I36" s="29" t="n">
        <v>5659.9003</v>
      </c>
      <c r="J36" s="29" t="n">
        <v>7776.59982</v>
      </c>
      <c r="K36" s="81" t="n">
        <v>-27.2188304528186</v>
      </c>
      <c r="L36" s="82"/>
    </row>
    <row r="37" s="21" customFormat="true" ht="12" hidden="false" customHeight="false" outlineLevel="0" collapsed="false">
      <c r="A37" s="74" t="n">
        <v>23</v>
      </c>
      <c r="B37" s="75" t="s">
        <v>67</v>
      </c>
      <c r="C37" s="76" t="n">
        <v>1096.73451</v>
      </c>
      <c r="D37" s="76" t="n">
        <v>630.97839</v>
      </c>
      <c r="E37" s="77" t="n">
        <v>73.8149083045459</v>
      </c>
      <c r="F37" s="20" t="n">
        <v>0.0255036283925574</v>
      </c>
      <c r="G37" s="20" t="n">
        <v>0.0386921485239433</v>
      </c>
      <c r="H37" s="20"/>
      <c r="I37" s="76" t="n">
        <v>1662.17206</v>
      </c>
      <c r="J37" s="76" t="n">
        <v>845.2243</v>
      </c>
      <c r="K37" s="77" t="n">
        <v>96.6545519337293</v>
      </c>
      <c r="L37" s="78"/>
    </row>
    <row r="38" s="21" customFormat="true" ht="12" hidden="false" customHeight="false" outlineLevel="0" collapsed="false">
      <c r="A38" s="79" t="n">
        <v>24</v>
      </c>
      <c r="B38" s="80" t="s">
        <v>68</v>
      </c>
      <c r="C38" s="29" t="n">
        <v>1824.9246</v>
      </c>
      <c r="D38" s="29" t="n">
        <v>3592.04197</v>
      </c>
      <c r="E38" s="81" t="n">
        <v>-49.195343059981</v>
      </c>
      <c r="F38" s="23" t="n">
        <v>-0.0967628825371385</v>
      </c>
      <c r="G38" s="23" t="n">
        <v>0.0643822666510219</v>
      </c>
      <c r="H38" s="23"/>
      <c r="I38" s="29" t="n">
        <v>378.1187</v>
      </c>
      <c r="J38" s="29" t="n">
        <v>1061.561</v>
      </c>
      <c r="K38" s="81" t="n">
        <v>-64.3808787248213</v>
      </c>
      <c r="L38" s="82"/>
    </row>
    <row r="39" s="21" customFormat="true" ht="12" hidden="false" customHeight="false" outlineLevel="0" collapsed="false">
      <c r="A39" s="74" t="n">
        <v>25</v>
      </c>
      <c r="B39" s="75" t="s">
        <v>69</v>
      </c>
      <c r="C39" s="76" t="n">
        <v>31445.3648</v>
      </c>
      <c r="D39" s="76" t="n">
        <v>17662.44407</v>
      </c>
      <c r="E39" s="77" t="n">
        <v>78.0351840061057</v>
      </c>
      <c r="F39" s="20" t="n">
        <v>0.754717916453778</v>
      </c>
      <c r="G39" s="20" t="n">
        <v>1.10937397714528</v>
      </c>
      <c r="H39" s="20"/>
      <c r="I39" s="76" t="n">
        <v>346457.23823</v>
      </c>
      <c r="J39" s="76" t="n">
        <v>302706.87904</v>
      </c>
      <c r="K39" s="77" t="n">
        <v>14.4530442548082</v>
      </c>
      <c r="L39" s="78"/>
    </row>
    <row r="40" s="21" customFormat="true" ht="12" hidden="false" customHeight="false" outlineLevel="0" collapsed="false">
      <c r="A40" s="79" t="n">
        <v>26</v>
      </c>
      <c r="B40" s="80" t="s">
        <v>70</v>
      </c>
      <c r="C40" s="29" t="n">
        <v>18040.68003</v>
      </c>
      <c r="D40" s="29" t="n">
        <v>2404.88654</v>
      </c>
      <c r="E40" s="81" t="s">
        <v>20</v>
      </c>
      <c r="F40" s="23" t="n">
        <v>0.856176547485255</v>
      </c>
      <c r="G40" s="23" t="n">
        <v>0.636464581746131</v>
      </c>
      <c r="H40" s="23"/>
      <c r="I40" s="29" t="n">
        <v>0.94864</v>
      </c>
      <c r="J40" s="29" t="n">
        <v>0.77475</v>
      </c>
      <c r="K40" s="81" t="n">
        <v>22.4446595676024</v>
      </c>
      <c r="L40" s="82"/>
    </row>
    <row r="41" s="21" customFormat="true" ht="12" hidden="false" customHeight="false" outlineLevel="0" collapsed="false">
      <c r="A41" s="74" t="n">
        <v>27</v>
      </c>
      <c r="B41" s="75" t="s">
        <v>71</v>
      </c>
      <c r="C41" s="76" t="n">
        <v>1197518.7083</v>
      </c>
      <c r="D41" s="76" t="n">
        <v>715033.77891</v>
      </c>
      <c r="E41" s="77" t="n">
        <v>67.477221862931</v>
      </c>
      <c r="F41" s="20" t="n">
        <v>26.4196557292084</v>
      </c>
      <c r="G41" s="20" t="n">
        <v>42.2477557688454</v>
      </c>
      <c r="H41" s="20"/>
      <c r="I41" s="76" t="n">
        <v>7309657.86189</v>
      </c>
      <c r="J41" s="76" t="n">
        <v>7221719.1752</v>
      </c>
      <c r="K41" s="77" t="n">
        <v>1.21769740080713</v>
      </c>
      <c r="L41" s="78"/>
    </row>
    <row r="42" s="21" customFormat="true" ht="12" hidden="false" customHeight="false" outlineLevel="0" collapsed="false">
      <c r="A42" s="79" t="n">
        <v>28</v>
      </c>
      <c r="B42" s="80" t="s">
        <v>72</v>
      </c>
      <c r="C42" s="29" t="n">
        <v>8995.2085</v>
      </c>
      <c r="D42" s="29" t="n">
        <v>7406.12555</v>
      </c>
      <c r="E42" s="81" t="n">
        <v>21.4563328594936</v>
      </c>
      <c r="F42" s="23" t="n">
        <v>0.0870141675041198</v>
      </c>
      <c r="G42" s="23" t="n">
        <v>0.317345665803693</v>
      </c>
      <c r="H42" s="23"/>
      <c r="I42" s="29" t="n">
        <v>11245.06828</v>
      </c>
      <c r="J42" s="29" t="n">
        <v>16812.92778</v>
      </c>
      <c r="K42" s="81" t="n">
        <v>-33.1165373030586</v>
      </c>
      <c r="L42" s="82"/>
    </row>
    <row r="43" s="21" customFormat="true" ht="12" hidden="false" customHeight="false" outlineLevel="0" collapsed="false">
      <c r="A43" s="74" t="n">
        <v>29</v>
      </c>
      <c r="B43" s="75" t="s">
        <v>73</v>
      </c>
      <c r="C43" s="76" t="n">
        <v>13494.29721</v>
      </c>
      <c r="D43" s="76" t="n">
        <v>9779.85529</v>
      </c>
      <c r="E43" s="77" t="n">
        <v>37.9805407120702</v>
      </c>
      <c r="F43" s="20" t="n">
        <v>0.203393454955391</v>
      </c>
      <c r="G43" s="20" t="n">
        <v>0.47607086958133</v>
      </c>
      <c r="H43" s="20"/>
      <c r="I43" s="76" t="n">
        <v>8512.43329</v>
      </c>
      <c r="J43" s="76" t="n">
        <v>5695.34674</v>
      </c>
      <c r="K43" s="77" t="n">
        <v>49.4629506964838</v>
      </c>
      <c r="L43" s="78"/>
    </row>
    <row r="44" s="21" customFormat="true" ht="12" hidden="false" customHeight="false" outlineLevel="0" collapsed="false">
      <c r="A44" s="79" t="n">
        <v>30</v>
      </c>
      <c r="B44" s="80" t="s">
        <v>74</v>
      </c>
      <c r="C44" s="29" t="n">
        <v>26346.65722</v>
      </c>
      <c r="D44" s="29" t="n">
        <v>20475.41091</v>
      </c>
      <c r="E44" s="81" t="n">
        <v>28.6746201861694</v>
      </c>
      <c r="F44" s="23" t="n">
        <v>0.321494614158616</v>
      </c>
      <c r="G44" s="23" t="n">
        <v>0.929494572269512</v>
      </c>
      <c r="H44" s="23"/>
      <c r="I44" s="29" t="n">
        <v>3121.02716</v>
      </c>
      <c r="J44" s="29" t="n">
        <v>2778.92755</v>
      </c>
      <c r="K44" s="81" t="n">
        <v>12.3104904264237</v>
      </c>
      <c r="L44" s="82"/>
    </row>
    <row r="45" s="21" customFormat="true" ht="12" hidden="false" customHeight="false" outlineLevel="0" collapsed="false">
      <c r="A45" s="74" t="n">
        <v>31</v>
      </c>
      <c r="B45" s="75" t="s">
        <v>75</v>
      </c>
      <c r="C45" s="76" t="n">
        <v>4443.68968</v>
      </c>
      <c r="D45" s="76" t="n">
        <v>2418.57996</v>
      </c>
      <c r="E45" s="77" t="n">
        <v>83.7313528389609</v>
      </c>
      <c r="F45" s="20" t="n">
        <v>0.11088989180225</v>
      </c>
      <c r="G45" s="20" t="n">
        <v>0.15677075857937</v>
      </c>
      <c r="H45" s="20"/>
      <c r="I45" s="76" t="n">
        <v>9119.014</v>
      </c>
      <c r="J45" s="76" t="n">
        <v>8687.8166</v>
      </c>
      <c r="K45" s="77" t="n">
        <v>4.96324243308726</v>
      </c>
      <c r="L45" s="78"/>
    </row>
    <row r="46" s="21" customFormat="true" ht="12" hidden="false" customHeight="false" outlineLevel="0" collapsed="false">
      <c r="A46" s="79" t="n">
        <v>32</v>
      </c>
      <c r="B46" s="80" t="s">
        <v>76</v>
      </c>
      <c r="C46" s="29" t="n">
        <v>9844.46725</v>
      </c>
      <c r="D46" s="29" t="n">
        <v>5418.55309</v>
      </c>
      <c r="E46" s="81" t="n">
        <v>81.680738132253</v>
      </c>
      <c r="F46" s="23" t="n">
        <v>0.242351877274308</v>
      </c>
      <c r="G46" s="23" t="n">
        <v>0.347307015055171</v>
      </c>
      <c r="H46" s="23"/>
      <c r="I46" s="29" t="n">
        <v>2378.56659</v>
      </c>
      <c r="J46" s="29" t="n">
        <v>2002.14164</v>
      </c>
      <c r="K46" s="81" t="n">
        <v>18.8011148901533</v>
      </c>
      <c r="L46" s="82"/>
    </row>
    <row r="47" s="21" customFormat="true" ht="12" hidden="false" customHeight="false" outlineLevel="0" collapsed="false">
      <c r="A47" s="74" t="n">
        <v>33</v>
      </c>
      <c r="B47" s="75" t="s">
        <v>77</v>
      </c>
      <c r="C47" s="76" t="n">
        <v>28595.65459</v>
      </c>
      <c r="D47" s="76" t="n">
        <v>18537.26348</v>
      </c>
      <c r="E47" s="77" t="n">
        <v>54.2603881142008</v>
      </c>
      <c r="F47" s="20" t="n">
        <v>0.550772084533088</v>
      </c>
      <c r="G47" s="20" t="n">
        <v>1.00883787684921</v>
      </c>
      <c r="H47" s="20"/>
      <c r="I47" s="76" t="n">
        <v>5105.60946</v>
      </c>
      <c r="J47" s="76" t="n">
        <v>4097.44449</v>
      </c>
      <c r="K47" s="77" t="n">
        <v>24.6047255175872</v>
      </c>
      <c r="L47" s="78"/>
    </row>
    <row r="48" s="21" customFormat="true" ht="12" hidden="false" customHeight="false" outlineLevel="0" collapsed="false">
      <c r="A48" s="79" t="n">
        <v>34</v>
      </c>
      <c r="B48" s="80" t="s">
        <v>78</v>
      </c>
      <c r="C48" s="29" t="n">
        <v>8705.99599</v>
      </c>
      <c r="D48" s="29" t="n">
        <v>5255.22276</v>
      </c>
      <c r="E48" s="81" t="n">
        <v>65.6636909145979</v>
      </c>
      <c r="F48" s="23" t="n">
        <v>0.188955623653222</v>
      </c>
      <c r="G48" s="23" t="n">
        <v>0.307142418536583</v>
      </c>
      <c r="H48" s="23"/>
      <c r="I48" s="29" t="n">
        <v>6821.37942</v>
      </c>
      <c r="J48" s="29" t="n">
        <v>4744.93923</v>
      </c>
      <c r="K48" s="81" t="n">
        <v>43.7611545553977</v>
      </c>
      <c r="L48" s="82"/>
    </row>
    <row r="49" s="21" customFormat="true" ht="12" hidden="false" customHeight="false" outlineLevel="0" collapsed="false">
      <c r="A49" s="74" t="n">
        <v>35</v>
      </c>
      <c r="B49" s="75" t="s">
        <v>79</v>
      </c>
      <c r="C49" s="76" t="n">
        <v>2754.16884</v>
      </c>
      <c r="D49" s="76" t="n">
        <v>1973.17579</v>
      </c>
      <c r="E49" s="77" t="n">
        <v>39.5805104622736</v>
      </c>
      <c r="F49" s="20" t="n">
        <v>0.0427652062293245</v>
      </c>
      <c r="G49" s="20" t="n">
        <v>0.0971654569502847</v>
      </c>
      <c r="H49" s="20"/>
      <c r="I49" s="76" t="n">
        <v>811.37883</v>
      </c>
      <c r="J49" s="76" t="n">
        <v>683.84631</v>
      </c>
      <c r="K49" s="77" t="n">
        <v>18.6492956290135</v>
      </c>
      <c r="L49" s="78"/>
    </row>
    <row r="50" s="21" customFormat="true" ht="12" hidden="false" customHeight="false" outlineLevel="0" collapsed="false">
      <c r="A50" s="79" t="n">
        <v>36</v>
      </c>
      <c r="B50" s="80" t="s">
        <v>80</v>
      </c>
      <c r="C50" s="29" t="n">
        <v>37.175</v>
      </c>
      <c r="D50" s="29" t="n">
        <v>40.20764</v>
      </c>
      <c r="E50" s="81" t="n">
        <v>-7.54244715680901</v>
      </c>
      <c r="F50" s="23" t="n">
        <v>-0.00016605970439724</v>
      </c>
      <c r="G50" s="23" t="n">
        <v>0.00131151213740652</v>
      </c>
      <c r="H50" s="23"/>
      <c r="I50" s="29" t="n">
        <v>18.094</v>
      </c>
      <c r="J50" s="29" t="n">
        <v>18.87911</v>
      </c>
      <c r="K50" s="81" t="n">
        <v>-4.1586176467005</v>
      </c>
      <c r="L50" s="82"/>
    </row>
    <row r="51" s="21" customFormat="true" ht="12" hidden="false" customHeight="false" outlineLevel="0" collapsed="false">
      <c r="A51" s="74" t="n">
        <v>37</v>
      </c>
      <c r="B51" s="75" t="s">
        <v>81</v>
      </c>
      <c r="C51" s="76" t="n">
        <v>31.10057</v>
      </c>
      <c r="D51" s="76" t="n">
        <v>29.1091</v>
      </c>
      <c r="E51" s="77" t="n">
        <v>6.84140011199248</v>
      </c>
      <c r="F51" s="20" t="n">
        <v>0.000109047865726223</v>
      </c>
      <c r="G51" s="20" t="n">
        <v>0.00109720981937488</v>
      </c>
      <c r="H51" s="20"/>
      <c r="I51" s="76" t="n">
        <v>1.95167</v>
      </c>
      <c r="J51" s="76" t="n">
        <v>10.01315</v>
      </c>
      <c r="K51" s="77" t="n">
        <v>-80.5089307560558</v>
      </c>
      <c r="L51" s="78"/>
    </row>
    <row r="52" s="21" customFormat="true" ht="12" hidden="false" customHeight="false" outlineLevel="0" collapsed="false">
      <c r="A52" s="79" t="n">
        <v>38</v>
      </c>
      <c r="B52" s="80" t="s">
        <v>82</v>
      </c>
      <c r="C52" s="29" t="n">
        <v>16072.52939</v>
      </c>
      <c r="D52" s="29" t="n">
        <v>16796.95555</v>
      </c>
      <c r="E52" s="81" t="n">
        <v>-4.31284203761558</v>
      </c>
      <c r="F52" s="23" t="n">
        <v>-0.0396677462498773</v>
      </c>
      <c r="G52" s="23" t="n">
        <v>0.567029384635051</v>
      </c>
      <c r="H52" s="23"/>
      <c r="I52" s="29" t="n">
        <v>7374.44002</v>
      </c>
      <c r="J52" s="29" t="n">
        <v>7389.80273</v>
      </c>
      <c r="K52" s="81" t="n">
        <v>-0.207890664491395</v>
      </c>
      <c r="L52" s="82"/>
    </row>
    <row r="53" s="21" customFormat="true" ht="12" hidden="false" customHeight="false" outlineLevel="0" collapsed="false">
      <c r="A53" s="74" t="n">
        <v>39</v>
      </c>
      <c r="B53" s="75" t="s">
        <v>83</v>
      </c>
      <c r="C53" s="76" t="n">
        <v>113936.78755</v>
      </c>
      <c r="D53" s="76" t="n">
        <v>85696.64863</v>
      </c>
      <c r="E53" s="77" t="n">
        <v>32.9536094718574</v>
      </c>
      <c r="F53" s="20" t="n">
        <v>1.54635865819622</v>
      </c>
      <c r="G53" s="20" t="n">
        <v>4.01962285861286</v>
      </c>
      <c r="H53" s="20"/>
      <c r="I53" s="76" t="n">
        <v>61626.06241</v>
      </c>
      <c r="J53" s="76" t="n">
        <v>54368.09026</v>
      </c>
      <c r="K53" s="77" t="n">
        <v>13.3496911796806</v>
      </c>
      <c r="L53" s="78"/>
    </row>
    <row r="54" s="21" customFormat="true" ht="12" hidden="false" customHeight="false" outlineLevel="0" collapsed="false">
      <c r="A54" s="79" t="n">
        <v>40</v>
      </c>
      <c r="B54" s="80" t="s">
        <v>84</v>
      </c>
      <c r="C54" s="29" t="n">
        <v>11676.3457</v>
      </c>
      <c r="D54" s="29" t="n">
        <v>10102.09728</v>
      </c>
      <c r="E54" s="81" t="n">
        <v>15.5833821073638</v>
      </c>
      <c r="F54" s="23" t="n">
        <v>0.0862018661209447</v>
      </c>
      <c r="G54" s="23" t="n">
        <v>0.411934609444638</v>
      </c>
      <c r="H54" s="23"/>
      <c r="I54" s="29" t="n">
        <v>2686.81402</v>
      </c>
      <c r="J54" s="29" t="n">
        <v>2818.91277</v>
      </c>
      <c r="K54" s="81" t="n">
        <v>-4.68615955079731</v>
      </c>
      <c r="L54" s="82"/>
    </row>
    <row r="55" s="21" customFormat="true" ht="12" hidden="false" customHeight="false" outlineLevel="0" collapsed="false">
      <c r="A55" s="74" t="n">
        <v>41</v>
      </c>
      <c r="B55" s="75" t="s">
        <v>85</v>
      </c>
      <c r="C55" s="76" t="n">
        <v>22613.65187</v>
      </c>
      <c r="D55" s="76" t="n">
        <v>10569.20399</v>
      </c>
      <c r="E55" s="77" t="n">
        <v>113.95794698821</v>
      </c>
      <c r="F55" s="20" t="n">
        <v>0.659523535461103</v>
      </c>
      <c r="G55" s="20" t="n">
        <v>0.797796338899546</v>
      </c>
      <c r="H55" s="20"/>
      <c r="I55" s="76" t="n">
        <v>3932.37314</v>
      </c>
      <c r="J55" s="76" t="n">
        <v>3786.6466</v>
      </c>
      <c r="K55" s="77" t="n">
        <v>3.84843254186964</v>
      </c>
      <c r="L55" s="78"/>
    </row>
    <row r="56" s="21" customFormat="true" ht="12" hidden="false" customHeight="false" outlineLevel="0" collapsed="false">
      <c r="A56" s="79" t="n">
        <v>42</v>
      </c>
      <c r="B56" s="80" t="s">
        <v>86</v>
      </c>
      <c r="C56" s="29" t="n">
        <v>7486.41786</v>
      </c>
      <c r="D56" s="29" t="n">
        <v>4111.24648</v>
      </c>
      <c r="E56" s="81" t="n">
        <v>82.0960600737322</v>
      </c>
      <c r="F56" s="23" t="n">
        <v>0.184815857356239</v>
      </c>
      <c r="G56" s="23" t="n">
        <v>0.264116419343294</v>
      </c>
      <c r="H56" s="23"/>
      <c r="I56" s="29" t="n">
        <v>318.53725</v>
      </c>
      <c r="J56" s="29" t="n">
        <v>333.40352</v>
      </c>
      <c r="K56" s="81" t="n">
        <v>-4.45894212514614</v>
      </c>
      <c r="L56" s="82"/>
    </row>
    <row r="57" s="21" customFormat="true" ht="12" hidden="false" customHeight="false" outlineLevel="0" collapsed="false">
      <c r="A57" s="74" t="n">
        <v>43</v>
      </c>
      <c r="B57" s="75" t="s">
        <v>87</v>
      </c>
      <c r="C57" s="76" t="n">
        <v>347.56622</v>
      </c>
      <c r="D57" s="76" t="n">
        <v>218.8169</v>
      </c>
      <c r="E57" s="77" t="n">
        <v>58.8388374024127</v>
      </c>
      <c r="F57" s="20" t="n">
        <v>0.00704998747643822</v>
      </c>
      <c r="G57" s="20" t="n">
        <v>0.0122619318381306</v>
      </c>
      <c r="H57" s="20"/>
      <c r="I57" s="76" t="n">
        <v>11.75572</v>
      </c>
      <c r="J57" s="76" t="n">
        <v>12.63755</v>
      </c>
      <c r="K57" s="77" t="n">
        <v>-6.97785567613976</v>
      </c>
      <c r="L57" s="78"/>
    </row>
    <row r="58" s="21" customFormat="true" ht="12" hidden="false" customHeight="false" outlineLevel="0" collapsed="false">
      <c r="A58" s="79" t="n">
        <v>44</v>
      </c>
      <c r="B58" s="80" t="s">
        <v>88</v>
      </c>
      <c r="C58" s="29" t="n">
        <v>6369.4862</v>
      </c>
      <c r="D58" s="29" t="n">
        <v>2598.34011</v>
      </c>
      <c r="E58" s="81" t="n">
        <v>145.136738469545</v>
      </c>
      <c r="F58" s="23" t="n">
        <v>0.206498432040798</v>
      </c>
      <c r="G58" s="23" t="n">
        <v>0.224711727245281</v>
      </c>
      <c r="H58" s="23"/>
      <c r="I58" s="29" t="n">
        <v>7315.60115</v>
      </c>
      <c r="J58" s="29" t="n">
        <v>5111.18809</v>
      </c>
      <c r="K58" s="81" t="n">
        <v>43.1291711669332</v>
      </c>
      <c r="L58" s="82"/>
    </row>
    <row r="59" s="21" customFormat="true" ht="12" hidden="false" customHeight="false" outlineLevel="0" collapsed="false">
      <c r="A59" s="74" t="n">
        <v>45</v>
      </c>
      <c r="B59" s="75" t="s">
        <v>89</v>
      </c>
      <c r="C59" s="76" t="n">
        <v>0.00559</v>
      </c>
      <c r="D59" s="76" t="n">
        <v>0.21926</v>
      </c>
      <c r="E59" s="77" t="n">
        <v>-97.4505153698805</v>
      </c>
      <c r="F59" s="20" t="n">
        <v>-1.17000293600817E-005</v>
      </c>
      <c r="G59" s="20" t="n">
        <v>1.97211912524612E-007</v>
      </c>
      <c r="H59" s="20"/>
      <c r="I59" s="76" t="n">
        <v>0.00078</v>
      </c>
      <c r="J59" s="76" t="n">
        <v>0.0272</v>
      </c>
      <c r="K59" s="77" t="n">
        <v>-97.1323529411765</v>
      </c>
      <c r="L59" s="78"/>
    </row>
    <row r="60" s="21" customFormat="true" ht="12" hidden="false" customHeight="false" outlineLevel="0" collapsed="false">
      <c r="A60" s="79" t="n">
        <v>46</v>
      </c>
      <c r="B60" s="80" t="s">
        <v>90</v>
      </c>
      <c r="C60" s="29" t="n">
        <v>12.53729</v>
      </c>
      <c r="D60" s="29" t="n">
        <v>65.57712</v>
      </c>
      <c r="E60" s="81" t="n">
        <v>-80.8816093173961</v>
      </c>
      <c r="F60" s="23" t="n">
        <v>-0.00290432708500839</v>
      </c>
      <c r="G60" s="23" t="n">
        <v>0.000442308218027852</v>
      </c>
      <c r="H60" s="23"/>
      <c r="I60" s="29" t="n">
        <v>0.61101</v>
      </c>
      <c r="J60" s="29" t="n">
        <v>2.75039</v>
      </c>
      <c r="K60" s="81" t="n">
        <v>-77.7846050923687</v>
      </c>
      <c r="L60" s="82"/>
    </row>
    <row r="61" s="21" customFormat="true" ht="12" hidden="false" customHeight="false" outlineLevel="0" collapsed="false">
      <c r="A61" s="74" t="n">
        <v>47</v>
      </c>
      <c r="B61" s="75" t="s">
        <v>91</v>
      </c>
      <c r="C61" s="76" t="n">
        <v>29.3363</v>
      </c>
      <c r="D61" s="76" t="n">
        <v>0.192</v>
      </c>
      <c r="E61" s="77" t="s">
        <v>20</v>
      </c>
      <c r="F61" s="20" t="n">
        <v>0.00159586823456278</v>
      </c>
      <c r="G61" s="20" t="n">
        <v>0.00103496741134092</v>
      </c>
      <c r="H61" s="20"/>
      <c r="I61" s="76" t="n">
        <v>209.545</v>
      </c>
      <c r="J61" s="76" t="n">
        <v>16.65</v>
      </c>
      <c r="K61" s="77" t="s">
        <v>20</v>
      </c>
      <c r="L61" s="78"/>
    </row>
    <row r="62" s="21" customFormat="true" ht="12" hidden="false" customHeight="false" outlineLevel="0" collapsed="false">
      <c r="A62" s="79" t="n">
        <v>48</v>
      </c>
      <c r="B62" s="80" t="s">
        <v>92</v>
      </c>
      <c r="C62" s="29" t="n">
        <v>51521.17665</v>
      </c>
      <c r="D62" s="29" t="n">
        <v>36553.26016</v>
      </c>
      <c r="E62" s="81" t="n">
        <v>40.9482394305811</v>
      </c>
      <c r="F62" s="23" t="n">
        <v>0.819605290364821</v>
      </c>
      <c r="G62" s="23" t="n">
        <v>1.8176368126413</v>
      </c>
      <c r="H62" s="23"/>
      <c r="I62" s="29" t="n">
        <v>31794.34908</v>
      </c>
      <c r="J62" s="29" t="n">
        <v>25801.87083</v>
      </c>
      <c r="K62" s="81" t="n">
        <v>23.2249757759135</v>
      </c>
      <c r="L62" s="82"/>
    </row>
    <row r="63" s="21" customFormat="true" ht="12" hidden="false" customHeight="false" outlineLevel="0" collapsed="false">
      <c r="A63" s="74" t="n">
        <v>49</v>
      </c>
      <c r="B63" s="75" t="s">
        <v>93</v>
      </c>
      <c r="C63" s="76" t="n">
        <v>17394.01325</v>
      </c>
      <c r="D63" s="76" t="n">
        <v>14559.81408</v>
      </c>
      <c r="E63" s="77" t="n">
        <v>19.4659022047073</v>
      </c>
      <c r="F63" s="20" t="n">
        <v>0.15519358590967</v>
      </c>
      <c r="G63" s="20" t="n">
        <v>0.613650558052046</v>
      </c>
      <c r="H63" s="20"/>
      <c r="I63" s="76" t="n">
        <v>2896.30151</v>
      </c>
      <c r="J63" s="76" t="n">
        <v>2693.80621</v>
      </c>
      <c r="K63" s="77" t="n">
        <v>7.51707005679521</v>
      </c>
      <c r="L63" s="78"/>
    </row>
    <row r="64" s="21" customFormat="true" ht="12" hidden="false" customHeight="false" outlineLevel="0" collapsed="false">
      <c r="A64" s="79" t="n">
        <v>50</v>
      </c>
      <c r="B64" s="80" t="s">
        <v>94</v>
      </c>
      <c r="C64" s="29" t="n">
        <v>0.1027</v>
      </c>
      <c r="D64" s="29" t="n">
        <v>1E-083</v>
      </c>
      <c r="E64" s="81" t="s">
        <v>20</v>
      </c>
      <c r="F64" s="23" t="n">
        <v>5.6235925271699E-006</v>
      </c>
      <c r="G64" s="23" t="n">
        <v>3.62319560219636E-006</v>
      </c>
      <c r="H64" s="23"/>
      <c r="I64" s="29" t="n">
        <v>0.0026</v>
      </c>
      <c r="J64" s="29" t="n">
        <v>1E-083</v>
      </c>
      <c r="K64" s="81" t="s">
        <v>20</v>
      </c>
      <c r="L64" s="82"/>
    </row>
    <row r="65" s="21" customFormat="true" ht="12" hidden="false" customHeight="false" outlineLevel="0" collapsed="false">
      <c r="A65" s="74" t="n">
        <v>51</v>
      </c>
      <c r="B65" s="75" t="s">
        <v>95</v>
      </c>
      <c r="C65" s="76" t="n">
        <v>184.76794</v>
      </c>
      <c r="D65" s="76" t="n">
        <v>191.9372</v>
      </c>
      <c r="E65" s="77" t="n">
        <v>-3.73521130869889</v>
      </c>
      <c r="F65" s="20" t="n">
        <v>-0.000392570564375249</v>
      </c>
      <c r="G65" s="20" t="n">
        <v>0.00651850426129387</v>
      </c>
      <c r="H65" s="20"/>
      <c r="I65" s="76" t="n">
        <v>7.62376</v>
      </c>
      <c r="J65" s="76" t="n">
        <v>6.4164</v>
      </c>
      <c r="K65" s="77" t="n">
        <v>18.8167819961349</v>
      </c>
      <c r="L65" s="78"/>
    </row>
    <row r="66" s="21" customFormat="true" ht="12" hidden="false" customHeight="false" outlineLevel="0" collapsed="false">
      <c r="A66" s="79" t="n">
        <v>52</v>
      </c>
      <c r="B66" s="80" t="s">
        <v>96</v>
      </c>
      <c r="C66" s="29" t="n">
        <v>8961.22136</v>
      </c>
      <c r="D66" s="29" t="n">
        <v>3085.12113</v>
      </c>
      <c r="E66" s="81" t="n">
        <v>190.465786670749</v>
      </c>
      <c r="F66" s="23" t="n">
        <v>0.321760402554326</v>
      </c>
      <c r="G66" s="23" t="n">
        <v>0.316146619492308</v>
      </c>
      <c r="H66" s="23"/>
      <c r="I66" s="29" t="n">
        <v>1431.22445</v>
      </c>
      <c r="J66" s="29" t="n">
        <v>670.37926</v>
      </c>
      <c r="K66" s="81" t="n">
        <v>113.494738784132</v>
      </c>
      <c r="L66" s="82"/>
    </row>
    <row r="67" s="21" customFormat="true" ht="12" hidden="false" customHeight="false" outlineLevel="0" collapsed="false">
      <c r="A67" s="74" t="n">
        <v>53</v>
      </c>
      <c r="B67" s="75" t="s">
        <v>97</v>
      </c>
      <c r="C67" s="76" t="n">
        <v>42.273</v>
      </c>
      <c r="D67" s="76" t="n">
        <v>1.00386</v>
      </c>
      <c r="E67" s="77" t="s">
        <v>20</v>
      </c>
      <c r="F67" s="20" t="n">
        <v>0.00225979383940339</v>
      </c>
      <c r="G67" s="20" t="n">
        <v>0.00149136657927601</v>
      </c>
      <c r="H67" s="20"/>
      <c r="I67" s="76" t="n">
        <v>20.64404</v>
      </c>
      <c r="J67" s="76" t="n">
        <v>0.128</v>
      </c>
      <c r="K67" s="77" t="s">
        <v>20</v>
      </c>
      <c r="L67" s="78"/>
    </row>
    <row r="68" s="21" customFormat="true" ht="12" hidden="false" customHeight="false" outlineLevel="0" collapsed="false">
      <c r="A68" s="79" t="n">
        <v>54</v>
      </c>
      <c r="B68" s="80" t="s">
        <v>98</v>
      </c>
      <c r="C68" s="29" t="n">
        <v>4794.70854</v>
      </c>
      <c r="D68" s="29" t="n">
        <v>5050.7091</v>
      </c>
      <c r="E68" s="81" t="n">
        <v>-5.06860630718171</v>
      </c>
      <c r="F68" s="23" t="n">
        <v>-0.0140179438769943</v>
      </c>
      <c r="G68" s="23" t="n">
        <v>0.169154497526206</v>
      </c>
      <c r="H68" s="23"/>
      <c r="I68" s="29" t="n">
        <v>696.90351</v>
      </c>
      <c r="J68" s="29" t="n">
        <v>1128.91373</v>
      </c>
      <c r="K68" s="81" t="n">
        <v>-38.2677797709131</v>
      </c>
      <c r="L68" s="82"/>
    </row>
    <row r="69" s="83" customFormat="true" ht="12" hidden="false" customHeight="false" outlineLevel="0" collapsed="false">
      <c r="A69" s="74" t="n">
        <v>55</v>
      </c>
      <c r="B69" s="75" t="s">
        <v>99</v>
      </c>
      <c r="C69" s="76" t="n">
        <v>8609.70654</v>
      </c>
      <c r="D69" s="76" t="n">
        <v>2931.54956</v>
      </c>
      <c r="E69" s="77" t="n">
        <v>193.69131797997</v>
      </c>
      <c r="F69" s="20" t="n">
        <v>0.310921530290415</v>
      </c>
      <c r="G69" s="20" t="n">
        <v>0.303745383368347</v>
      </c>
      <c r="H69" s="20"/>
      <c r="I69" s="76" t="n">
        <v>1825.61016</v>
      </c>
      <c r="J69" s="76" t="n">
        <v>1115.02772</v>
      </c>
      <c r="K69" s="77" t="n">
        <v>63.7277824806006</v>
      </c>
      <c r="L69" s="78"/>
    </row>
    <row r="70" s="83" customFormat="true" ht="12" hidden="false" customHeight="false" outlineLevel="0" collapsed="false">
      <c r="A70" s="79" t="n">
        <v>56</v>
      </c>
      <c r="B70" s="80" t="s">
        <v>100</v>
      </c>
      <c r="C70" s="29" t="n">
        <v>3602.1258</v>
      </c>
      <c r="D70" s="29" t="n">
        <v>2458.35473</v>
      </c>
      <c r="E70" s="81" t="n">
        <v>46.525875864953</v>
      </c>
      <c r="F70" s="23" t="n">
        <v>0.0626300140413351</v>
      </c>
      <c r="G70" s="23" t="n">
        <v>0.127080879816144</v>
      </c>
      <c r="H70" s="23"/>
      <c r="I70" s="29" t="n">
        <v>583.38585</v>
      </c>
      <c r="J70" s="29" t="n">
        <v>437.33902</v>
      </c>
      <c r="K70" s="81" t="n">
        <v>33.394420191457</v>
      </c>
      <c r="L70" s="82"/>
    </row>
    <row r="71" s="83" customFormat="true" ht="12" hidden="false" customHeight="false" outlineLevel="0" collapsed="false">
      <c r="A71" s="74" t="n">
        <v>57</v>
      </c>
      <c r="B71" s="75" t="s">
        <v>101</v>
      </c>
      <c r="C71" s="76" t="n">
        <v>547.82165</v>
      </c>
      <c r="D71" s="76" t="n">
        <v>522.97819</v>
      </c>
      <c r="E71" s="77" t="n">
        <v>4.75038165549503</v>
      </c>
      <c r="F71" s="20" t="n">
        <v>0.00136036510228865</v>
      </c>
      <c r="G71" s="20" t="n">
        <v>0.0193268256384416</v>
      </c>
      <c r="H71" s="20"/>
      <c r="I71" s="76" t="n">
        <v>110.86538</v>
      </c>
      <c r="J71" s="76" t="n">
        <v>102.2854</v>
      </c>
      <c r="K71" s="77" t="n">
        <v>8.38827437737937</v>
      </c>
      <c r="L71" s="78"/>
    </row>
    <row r="72" s="83" customFormat="true" ht="12" hidden="false" customHeight="false" outlineLevel="0" collapsed="false">
      <c r="A72" s="79" t="n">
        <v>58</v>
      </c>
      <c r="B72" s="80" t="s">
        <v>102</v>
      </c>
      <c r="C72" s="29" t="n">
        <v>1831.11791</v>
      </c>
      <c r="D72" s="29" t="n">
        <v>1996.18413</v>
      </c>
      <c r="E72" s="81" t="n">
        <v>-8.2690878821885</v>
      </c>
      <c r="F72" s="23" t="n">
        <v>-0.0090386091653377</v>
      </c>
      <c r="G72" s="23" t="n">
        <v>0.0646007629855402</v>
      </c>
      <c r="H72" s="23"/>
      <c r="I72" s="29" t="n">
        <v>87.61187</v>
      </c>
      <c r="J72" s="29" t="n">
        <v>108.40547</v>
      </c>
      <c r="K72" s="81" t="n">
        <v>-19.1813199094105</v>
      </c>
      <c r="L72" s="82"/>
    </row>
    <row r="73" s="83" customFormat="true" ht="12" hidden="false" customHeight="false" outlineLevel="0" collapsed="false">
      <c r="A73" s="74" t="n">
        <v>59</v>
      </c>
      <c r="B73" s="75" t="s">
        <v>103</v>
      </c>
      <c r="C73" s="76" t="n">
        <v>3347.46495</v>
      </c>
      <c r="D73" s="76" t="n">
        <v>2442.57646</v>
      </c>
      <c r="E73" s="77" t="n">
        <v>37.0464755072601</v>
      </c>
      <c r="F73" s="20" t="n">
        <v>0.0495494075003511</v>
      </c>
      <c r="G73" s="20" t="n">
        <v>0.118096594794026</v>
      </c>
      <c r="H73" s="20"/>
      <c r="I73" s="76" t="n">
        <v>725.91113</v>
      </c>
      <c r="J73" s="76" t="n">
        <v>519.0442</v>
      </c>
      <c r="K73" s="77" t="n">
        <v>39.8553591389712</v>
      </c>
      <c r="L73" s="78"/>
    </row>
    <row r="74" s="83" customFormat="true" ht="12" hidden="false" customHeight="false" outlineLevel="0" collapsed="false">
      <c r="A74" s="79" t="n">
        <v>60</v>
      </c>
      <c r="B74" s="80" t="s">
        <v>104</v>
      </c>
      <c r="C74" s="29" t="n">
        <v>14460.94043</v>
      </c>
      <c r="D74" s="29" t="n">
        <v>3898.51924</v>
      </c>
      <c r="E74" s="81" t="n">
        <v>270.934181409863</v>
      </c>
      <c r="F74" s="23" t="n">
        <v>0.578371498275608</v>
      </c>
      <c r="G74" s="23" t="n">
        <v>0.510173473900677</v>
      </c>
      <c r="H74" s="23"/>
      <c r="I74" s="29" t="n">
        <v>1251.28996</v>
      </c>
      <c r="J74" s="29" t="n">
        <v>441.59481</v>
      </c>
      <c r="K74" s="81" t="n">
        <v>183.357034925297</v>
      </c>
      <c r="L74" s="82"/>
    </row>
    <row r="75" s="83" customFormat="true" ht="12" hidden="false" customHeight="false" outlineLevel="0" collapsed="false">
      <c r="A75" s="74" t="n">
        <v>61</v>
      </c>
      <c r="B75" s="75" t="s">
        <v>105</v>
      </c>
      <c r="C75" s="76" t="n">
        <v>66994.93892</v>
      </c>
      <c r="D75" s="76" t="n">
        <v>23712.61449</v>
      </c>
      <c r="E75" s="77" t="n">
        <v>182.528689311138</v>
      </c>
      <c r="F75" s="20" t="n">
        <v>2.37003073245464</v>
      </c>
      <c r="G75" s="20" t="n">
        <v>2.36354204541731</v>
      </c>
      <c r="H75" s="20"/>
      <c r="I75" s="76" t="n">
        <v>1665.59618</v>
      </c>
      <c r="J75" s="76" t="n">
        <v>1151.10592</v>
      </c>
      <c r="K75" s="77" t="n">
        <v>44.6953013672278</v>
      </c>
      <c r="L75" s="78"/>
    </row>
    <row r="76" s="83" customFormat="true" ht="12" hidden="false" customHeight="false" outlineLevel="0" collapsed="false">
      <c r="A76" s="79" t="n">
        <v>62</v>
      </c>
      <c r="B76" s="80" t="s">
        <v>106</v>
      </c>
      <c r="C76" s="29" t="n">
        <v>54339.16544</v>
      </c>
      <c r="D76" s="29" t="n">
        <v>35084.59564</v>
      </c>
      <c r="E76" s="81" t="n">
        <v>54.8804096178547</v>
      </c>
      <c r="F76" s="23" t="n">
        <v>1.0543315953374</v>
      </c>
      <c r="G76" s="23" t="n">
        <v>1.91705379989511</v>
      </c>
      <c r="H76" s="23"/>
      <c r="I76" s="29" t="n">
        <v>1514.12435</v>
      </c>
      <c r="J76" s="29" t="n">
        <v>1224.8205</v>
      </c>
      <c r="K76" s="81" t="n">
        <v>23.6201018843169</v>
      </c>
      <c r="L76" s="82"/>
    </row>
    <row r="77" s="83" customFormat="true" ht="12" hidden="false" customHeight="false" outlineLevel="0" collapsed="false">
      <c r="A77" s="74" t="n">
        <v>63</v>
      </c>
      <c r="B77" s="75" t="s">
        <v>107</v>
      </c>
      <c r="C77" s="76" t="n">
        <v>17096.6391</v>
      </c>
      <c r="D77" s="76" t="n">
        <v>6247.09868</v>
      </c>
      <c r="E77" s="77" t="n">
        <v>173.673267796052</v>
      </c>
      <c r="F77" s="20" t="n">
        <v>0.594093421900095</v>
      </c>
      <c r="G77" s="20" t="n">
        <v>0.603159372925592</v>
      </c>
      <c r="H77" s="20"/>
      <c r="I77" s="76" t="n">
        <v>1788.6002</v>
      </c>
      <c r="J77" s="76" t="n">
        <v>1236.48205</v>
      </c>
      <c r="K77" s="77" t="n">
        <v>44.6523384629805</v>
      </c>
      <c r="L77" s="78"/>
    </row>
    <row r="78" s="83" customFormat="true" ht="12" hidden="false" customHeight="false" outlineLevel="0" collapsed="false">
      <c r="A78" s="79" t="n">
        <v>64</v>
      </c>
      <c r="B78" s="80" t="s">
        <v>108</v>
      </c>
      <c r="C78" s="29" t="n">
        <v>7458.53638</v>
      </c>
      <c r="D78" s="29" t="n">
        <v>3377.15965</v>
      </c>
      <c r="E78" s="81" t="n">
        <v>120.852347919057</v>
      </c>
      <c r="F78" s="23" t="n">
        <v>0.223485878085619</v>
      </c>
      <c r="G78" s="23" t="n">
        <v>0.263132777125974</v>
      </c>
      <c r="H78" s="23"/>
      <c r="I78" s="29" t="n">
        <v>334.88267</v>
      </c>
      <c r="J78" s="29" t="n">
        <v>233.97699</v>
      </c>
      <c r="K78" s="81" t="n">
        <v>43.1263262254976</v>
      </c>
      <c r="L78" s="82"/>
    </row>
    <row r="79" s="83" customFormat="true" ht="12" hidden="false" customHeight="false" outlineLevel="0" collapsed="false">
      <c r="A79" s="74" t="n">
        <v>65</v>
      </c>
      <c r="B79" s="75" t="s">
        <v>109</v>
      </c>
      <c r="C79" s="76" t="n">
        <v>1232.36886</v>
      </c>
      <c r="D79" s="76" t="n">
        <v>349.72836</v>
      </c>
      <c r="E79" s="77" t="n">
        <v>252.378874850184</v>
      </c>
      <c r="F79" s="20" t="n">
        <v>0.0483311637777751</v>
      </c>
      <c r="G79" s="20" t="n">
        <v>0.0434772486254697</v>
      </c>
      <c r="H79" s="20"/>
      <c r="I79" s="76" t="n">
        <v>21.68761</v>
      </c>
      <c r="J79" s="76" t="n">
        <v>14.13922</v>
      </c>
      <c r="K79" s="77" t="n">
        <v>53.3861839620573</v>
      </c>
      <c r="L79" s="78"/>
    </row>
    <row r="80" s="83" customFormat="true" ht="12" hidden="false" customHeight="false" outlineLevel="0" collapsed="false">
      <c r="A80" s="79" t="n">
        <v>66</v>
      </c>
      <c r="B80" s="80" t="s">
        <v>110</v>
      </c>
      <c r="C80" s="29" t="n">
        <v>95.87358</v>
      </c>
      <c r="D80" s="29" t="n">
        <v>2.044</v>
      </c>
      <c r="E80" s="81" t="s">
        <v>20</v>
      </c>
      <c r="F80" s="23" t="n">
        <v>0.00513787073919659</v>
      </c>
      <c r="G80" s="23" t="n">
        <v>0.00338236351920955</v>
      </c>
      <c r="H80" s="23"/>
      <c r="I80" s="29" t="n">
        <v>16</v>
      </c>
      <c r="J80" s="29" t="n">
        <v>0.241</v>
      </c>
      <c r="K80" s="81" t="s">
        <v>20</v>
      </c>
      <c r="L80" s="82"/>
    </row>
    <row r="81" s="83" customFormat="true" ht="12" hidden="false" customHeight="false" outlineLevel="0" collapsed="false">
      <c r="A81" s="74" t="n">
        <v>67</v>
      </c>
      <c r="B81" s="75" t="s">
        <v>111</v>
      </c>
      <c r="C81" s="76" t="n">
        <v>8.9998</v>
      </c>
      <c r="D81" s="76" t="n">
        <v>16.22</v>
      </c>
      <c r="E81" s="77" t="n">
        <v>-44.5141800246609</v>
      </c>
      <c r="F81" s="20" t="n">
        <v>-0.000395359910074704</v>
      </c>
      <c r="G81" s="20" t="n">
        <v>0.000317507651223435</v>
      </c>
      <c r="H81" s="20"/>
      <c r="I81" s="76" t="n">
        <v>1.13816</v>
      </c>
      <c r="J81" s="76" t="n">
        <v>2.24</v>
      </c>
      <c r="K81" s="77" t="n">
        <v>-49.1892857142857</v>
      </c>
      <c r="L81" s="78"/>
    </row>
    <row r="82" s="83" customFormat="true" ht="12" hidden="false" customHeight="false" outlineLevel="0" collapsed="false">
      <c r="A82" s="79" t="n">
        <v>68</v>
      </c>
      <c r="B82" s="80" t="s">
        <v>112</v>
      </c>
      <c r="C82" s="29" t="n">
        <v>6390.15465</v>
      </c>
      <c r="D82" s="29" t="n">
        <v>4575.12496</v>
      </c>
      <c r="E82" s="81" t="n">
        <v>39.6716965300113</v>
      </c>
      <c r="F82" s="23" t="n">
        <v>0.0993864401292648</v>
      </c>
      <c r="G82" s="23" t="n">
        <v>0.225440898006179</v>
      </c>
      <c r="H82" s="23"/>
      <c r="I82" s="29" t="n">
        <v>9150.92063</v>
      </c>
      <c r="J82" s="29" t="n">
        <v>8807.23004</v>
      </c>
      <c r="K82" s="81" t="n">
        <v>3.90236871796301</v>
      </c>
      <c r="L82" s="82"/>
    </row>
    <row r="83" s="83" customFormat="true" ht="12" hidden="false" customHeight="false" outlineLevel="0" collapsed="false">
      <c r="A83" s="74" t="n">
        <v>69</v>
      </c>
      <c r="B83" s="75" t="s">
        <v>113</v>
      </c>
      <c r="C83" s="76" t="n">
        <v>21422.76224</v>
      </c>
      <c r="D83" s="76" t="n">
        <v>14142.31565</v>
      </c>
      <c r="E83" s="77" t="n">
        <v>51.4798762110786</v>
      </c>
      <c r="F83" s="20" t="n">
        <v>0.398658861129343</v>
      </c>
      <c r="G83" s="20" t="n">
        <v>0.755782453114568</v>
      </c>
      <c r="H83" s="20"/>
      <c r="I83" s="76" t="n">
        <v>47535.2485</v>
      </c>
      <c r="J83" s="76" t="n">
        <v>40124.78467</v>
      </c>
      <c r="K83" s="77" t="n">
        <v>18.4685447933147</v>
      </c>
      <c r="L83" s="78"/>
    </row>
    <row r="84" s="83" customFormat="true" ht="12" hidden="false" customHeight="false" outlineLevel="0" collapsed="false">
      <c r="A84" s="79" t="n">
        <v>70</v>
      </c>
      <c r="B84" s="80" t="s">
        <v>114</v>
      </c>
      <c r="C84" s="29" t="n">
        <v>10909.84472</v>
      </c>
      <c r="D84" s="29" t="n">
        <v>13392.9409</v>
      </c>
      <c r="E84" s="81" t="n">
        <v>-18.540335528547</v>
      </c>
      <c r="F84" s="23" t="n">
        <v>-0.135968073243351</v>
      </c>
      <c r="G84" s="23" t="n">
        <v>0.384892905648969</v>
      </c>
      <c r="H84" s="23"/>
      <c r="I84" s="29" t="n">
        <v>11959.80277</v>
      </c>
      <c r="J84" s="29" t="n">
        <v>18997.34634</v>
      </c>
      <c r="K84" s="81" t="n">
        <v>-37.0448769214785</v>
      </c>
      <c r="L84" s="82"/>
    </row>
    <row r="85" s="83" customFormat="true" ht="12" hidden="false" customHeight="false" outlineLevel="0" collapsed="false">
      <c r="A85" s="74" t="n">
        <v>71</v>
      </c>
      <c r="B85" s="75" t="s">
        <v>115</v>
      </c>
      <c r="C85" s="76" t="n">
        <v>102110.11058</v>
      </c>
      <c r="D85" s="76" t="n">
        <v>70944.00257</v>
      </c>
      <c r="E85" s="77" t="n">
        <v>43.9305746518158</v>
      </c>
      <c r="F85" s="20" t="n">
        <v>1.70657733306724</v>
      </c>
      <c r="G85" s="20" t="n">
        <v>3.60238465037234</v>
      </c>
      <c r="H85" s="20"/>
      <c r="I85" s="76" t="n">
        <v>60.0299</v>
      </c>
      <c r="J85" s="76" t="n">
        <v>19.92381</v>
      </c>
      <c r="K85" s="77" t="n">
        <v>201.297292034004</v>
      </c>
      <c r="L85" s="78"/>
    </row>
    <row r="86" s="83" customFormat="true" ht="12" hidden="false" customHeight="false" outlineLevel="0" collapsed="false">
      <c r="A86" s="79" t="n">
        <v>72</v>
      </c>
      <c r="B86" s="80" t="s">
        <v>116</v>
      </c>
      <c r="C86" s="29" t="n">
        <v>178407.50767</v>
      </c>
      <c r="D86" s="29" t="n">
        <v>47646.96702</v>
      </c>
      <c r="E86" s="81" t="n">
        <v>274.436231366233</v>
      </c>
      <c r="F86" s="23" t="n">
        <v>7.16011683785818</v>
      </c>
      <c r="G86" s="23" t="n">
        <v>6.29411194925761</v>
      </c>
      <c r="H86" s="23"/>
      <c r="I86" s="29" t="n">
        <v>28793.93703</v>
      </c>
      <c r="J86" s="29" t="n">
        <v>27312.06028</v>
      </c>
      <c r="K86" s="81" t="n">
        <v>5.42572304984674</v>
      </c>
      <c r="L86" s="82"/>
    </row>
    <row r="87" s="83" customFormat="true" ht="12" hidden="false" customHeight="false" outlineLevel="0" collapsed="false">
      <c r="A87" s="74" t="n">
        <v>73</v>
      </c>
      <c r="B87" s="75" t="s">
        <v>117</v>
      </c>
      <c r="C87" s="76" t="n">
        <v>19494.82288</v>
      </c>
      <c r="D87" s="76" t="n">
        <v>19445.44479</v>
      </c>
      <c r="E87" s="77" t="n">
        <v>0.253931399015337</v>
      </c>
      <c r="F87" s="20" t="n">
        <v>0.00270381945404025</v>
      </c>
      <c r="G87" s="20" t="n">
        <v>0.68776588631366</v>
      </c>
      <c r="H87" s="20"/>
      <c r="I87" s="76" t="n">
        <v>10877.93839</v>
      </c>
      <c r="J87" s="76" t="n">
        <v>13180.29417</v>
      </c>
      <c r="K87" s="77" t="n">
        <v>-17.4681668732436</v>
      </c>
      <c r="L87" s="78"/>
    </row>
    <row r="88" s="83" customFormat="true" ht="12" hidden="false" customHeight="false" outlineLevel="0" collapsed="false">
      <c r="A88" s="79" t="n">
        <v>74</v>
      </c>
      <c r="B88" s="80" t="s">
        <v>118</v>
      </c>
      <c r="C88" s="29" t="n">
        <v>25359.44903</v>
      </c>
      <c r="D88" s="29" t="n">
        <v>24290.22299</v>
      </c>
      <c r="E88" s="81" t="n">
        <v>4.4018782389943</v>
      </c>
      <c r="F88" s="23" t="n">
        <v>0.0585481165374827</v>
      </c>
      <c r="G88" s="23" t="n">
        <v>0.894666447902811</v>
      </c>
      <c r="H88" s="23"/>
      <c r="I88" s="29" t="n">
        <v>5136.74037</v>
      </c>
      <c r="J88" s="29" t="n">
        <v>4308.19026</v>
      </c>
      <c r="K88" s="81" t="n">
        <v>19.2319758412898</v>
      </c>
      <c r="L88" s="82"/>
    </row>
    <row r="89" s="83" customFormat="true" ht="12" hidden="false" customHeight="false" outlineLevel="0" collapsed="false">
      <c r="A89" s="74" t="n">
        <v>75</v>
      </c>
      <c r="B89" s="75" t="s">
        <v>119</v>
      </c>
      <c r="C89" s="76" t="n">
        <v>2.305</v>
      </c>
      <c r="D89" s="76" t="n">
        <v>1659.1</v>
      </c>
      <c r="E89" s="77" t="n">
        <v>-99.861069254415</v>
      </c>
      <c r="F89" s="20" t="n">
        <v>-0.0907219082867814</v>
      </c>
      <c r="G89" s="20" t="n">
        <v>8.13190444309893E-005</v>
      </c>
      <c r="H89" s="20"/>
      <c r="I89" s="76" t="n">
        <v>0.0227</v>
      </c>
      <c r="J89" s="76" t="n">
        <v>153.158</v>
      </c>
      <c r="K89" s="77" t="n">
        <v>-99.9851787043445</v>
      </c>
      <c r="L89" s="78"/>
    </row>
    <row r="90" s="83" customFormat="true" ht="12" hidden="false" customHeight="false" outlineLevel="0" collapsed="false">
      <c r="A90" s="79" t="n">
        <v>76</v>
      </c>
      <c r="B90" s="80" t="s">
        <v>120</v>
      </c>
      <c r="C90" s="29" t="n">
        <v>13936.55097</v>
      </c>
      <c r="D90" s="29" t="n">
        <v>16354.43659</v>
      </c>
      <c r="E90" s="81" t="n">
        <v>-14.7842795237497</v>
      </c>
      <c r="F90" s="23" t="n">
        <v>-0.132397307733043</v>
      </c>
      <c r="G90" s="23" t="n">
        <v>0.491673322144979</v>
      </c>
      <c r="H90" s="23"/>
      <c r="I90" s="29" t="n">
        <v>4030.89411</v>
      </c>
      <c r="J90" s="29" t="n">
        <v>4957.89121</v>
      </c>
      <c r="K90" s="81" t="n">
        <v>-18.6974070372956</v>
      </c>
      <c r="L90" s="82"/>
    </row>
    <row r="91" s="83" customFormat="true" ht="12" hidden="false" customHeight="false" outlineLevel="0" collapsed="false">
      <c r="A91" s="74" t="n">
        <v>78</v>
      </c>
      <c r="B91" s="75" t="s">
        <v>121</v>
      </c>
      <c r="C91" s="76" t="n">
        <v>379.82201</v>
      </c>
      <c r="D91" s="76" t="n">
        <v>474.23969</v>
      </c>
      <c r="E91" s="77" t="n">
        <v>-19.909274147847</v>
      </c>
      <c r="F91" s="20" t="n">
        <v>-0.00517007360935461</v>
      </c>
      <c r="G91" s="20" t="n">
        <v>0.0133998971397213</v>
      </c>
      <c r="H91" s="20"/>
      <c r="I91" s="76" t="n">
        <v>150.753</v>
      </c>
      <c r="J91" s="76" t="n">
        <v>339.079</v>
      </c>
      <c r="K91" s="77" t="n">
        <v>-55.5404492758325</v>
      </c>
      <c r="L91" s="78"/>
    </row>
    <row r="92" s="83" customFormat="true" ht="12" hidden="false" customHeight="false" outlineLevel="0" collapsed="false">
      <c r="A92" s="79" t="n">
        <v>79</v>
      </c>
      <c r="B92" s="80" t="s">
        <v>122</v>
      </c>
      <c r="C92" s="29" t="n">
        <v>1E-083</v>
      </c>
      <c r="D92" s="29" t="n">
        <v>1.1657</v>
      </c>
      <c r="E92" s="81" t="n">
        <v>-100</v>
      </c>
      <c r="F92" s="23" t="n">
        <v>-6.38307868444201E-005</v>
      </c>
      <c r="G92" s="23" t="n">
        <v>3.52794119006461E-088</v>
      </c>
      <c r="H92" s="23"/>
      <c r="I92" s="29" t="n">
        <v>1E-083</v>
      </c>
      <c r="J92" s="29" t="n">
        <v>0.06368</v>
      </c>
      <c r="K92" s="81" t="n">
        <v>-100</v>
      </c>
      <c r="L92" s="82"/>
    </row>
    <row r="93" s="83" customFormat="true" ht="12" hidden="false" customHeight="false" outlineLevel="0" collapsed="false">
      <c r="A93" s="74" t="n">
        <v>80</v>
      </c>
      <c r="B93" s="75" t="s">
        <v>123</v>
      </c>
      <c r="C93" s="76" t="n">
        <v>0.2776</v>
      </c>
      <c r="D93" s="76" t="n">
        <v>0.43636</v>
      </c>
      <c r="E93" s="77" t="n">
        <v>-36.3828031900266</v>
      </c>
      <c r="F93" s="20" t="n">
        <v>-8.69329649088114E-006</v>
      </c>
      <c r="G93" s="20" t="n">
        <v>9.79356474361936E-006</v>
      </c>
      <c r="H93" s="20"/>
      <c r="I93" s="76" t="n">
        <v>0.01592</v>
      </c>
      <c r="J93" s="76" t="n">
        <v>0.05582</v>
      </c>
      <c r="K93" s="77" t="n">
        <v>-71.4797563597277</v>
      </c>
      <c r="L93" s="78"/>
    </row>
    <row r="94" s="83" customFormat="true" ht="12" hidden="false" customHeight="false" outlineLevel="0" collapsed="false">
      <c r="A94" s="79" t="n">
        <v>81</v>
      </c>
      <c r="B94" s="80" t="s">
        <v>124</v>
      </c>
      <c r="C94" s="29" t="n">
        <v>1E-083</v>
      </c>
      <c r="D94" s="29" t="n">
        <v>1.28</v>
      </c>
      <c r="E94" s="81" t="n">
        <v>-100</v>
      </c>
      <c r="F94" s="23" t="n">
        <v>-7.00895660640455E-005</v>
      </c>
      <c r="G94" s="23" t="n">
        <v>3.52794119006461E-088</v>
      </c>
      <c r="H94" s="23"/>
      <c r="I94" s="29" t="n">
        <v>1E-083</v>
      </c>
      <c r="J94" s="29" t="n">
        <v>0.054</v>
      </c>
      <c r="K94" s="81" t="n">
        <v>-100</v>
      </c>
      <c r="L94" s="82"/>
    </row>
    <row r="95" s="83" customFormat="true" ht="12" hidden="false" customHeight="false" outlineLevel="0" collapsed="false">
      <c r="A95" s="74" t="n">
        <v>82</v>
      </c>
      <c r="B95" s="75" t="s">
        <v>125</v>
      </c>
      <c r="C95" s="76" t="n">
        <v>3256.83259</v>
      </c>
      <c r="D95" s="76" t="n">
        <v>2379.29116</v>
      </c>
      <c r="E95" s="77" t="n">
        <v>36.8824734338104</v>
      </c>
      <c r="F95" s="20" t="n">
        <v>0.048051951587439</v>
      </c>
      <c r="G95" s="20" t="n">
        <v>0.114899138434058</v>
      </c>
      <c r="H95" s="20"/>
      <c r="I95" s="76" t="n">
        <v>865.93844</v>
      </c>
      <c r="J95" s="76" t="n">
        <v>790.73204</v>
      </c>
      <c r="K95" s="77" t="n">
        <v>9.51098427730333</v>
      </c>
      <c r="L95" s="78"/>
    </row>
    <row r="96" s="83" customFormat="true" ht="12" hidden="false" customHeight="false" outlineLevel="0" collapsed="false">
      <c r="A96" s="79" t="n">
        <v>83</v>
      </c>
      <c r="B96" s="80" t="s">
        <v>126</v>
      </c>
      <c r="C96" s="29" t="n">
        <v>4313.75545</v>
      </c>
      <c r="D96" s="29" t="n">
        <v>2158.36432</v>
      </c>
      <c r="E96" s="81" t="n">
        <v>99.862248000838</v>
      </c>
      <c r="F96" s="23" t="n">
        <v>0.118023772656244</v>
      </c>
      <c r="G96" s="23" t="n">
        <v>0.152186755359207</v>
      </c>
      <c r="H96" s="23"/>
      <c r="I96" s="29" t="n">
        <v>990.90466</v>
      </c>
      <c r="J96" s="29" t="n">
        <v>676.80561</v>
      </c>
      <c r="K96" s="81" t="n">
        <v>46.4090494167151</v>
      </c>
      <c r="L96" s="82"/>
    </row>
    <row r="97" s="83" customFormat="true" ht="12" hidden="false" customHeight="false" outlineLevel="0" collapsed="false">
      <c r="A97" s="74" t="n">
        <v>84</v>
      </c>
      <c r="B97" s="75" t="s">
        <v>127</v>
      </c>
      <c r="C97" s="76" t="n">
        <v>33048.45725</v>
      </c>
      <c r="D97" s="76" t="n">
        <v>26585.5317</v>
      </c>
      <c r="E97" s="77" t="n">
        <v>24.3099352795716</v>
      </c>
      <c r="F97" s="20" t="n">
        <v>0.353893474456041</v>
      </c>
      <c r="G97" s="20" t="n">
        <v>1.16593013600364</v>
      </c>
      <c r="H97" s="20"/>
      <c r="I97" s="76" t="n">
        <v>4052.03159</v>
      </c>
      <c r="J97" s="76" t="n">
        <v>3689.03736</v>
      </c>
      <c r="K97" s="77" t="n">
        <v>9.8398089955912</v>
      </c>
      <c r="L97" s="78"/>
    </row>
    <row r="98" s="83" customFormat="true" ht="12" hidden="false" customHeight="false" outlineLevel="0" collapsed="false">
      <c r="A98" s="79" t="n">
        <v>85</v>
      </c>
      <c r="B98" s="80" t="s">
        <v>128</v>
      </c>
      <c r="C98" s="29" t="n">
        <v>43292.65576</v>
      </c>
      <c r="D98" s="29" t="n">
        <v>34732.44165</v>
      </c>
      <c r="E98" s="81" t="n">
        <v>24.6461627899978</v>
      </c>
      <c r="F98" s="23" t="n">
        <v>0.468735697175952</v>
      </c>
      <c r="G98" s="23" t="n">
        <v>1.52733943482992</v>
      </c>
      <c r="H98" s="23"/>
      <c r="I98" s="29" t="n">
        <v>8036.77739</v>
      </c>
      <c r="J98" s="29" t="n">
        <v>7576.68582</v>
      </c>
      <c r="K98" s="81" t="n">
        <v>6.07246467559082</v>
      </c>
      <c r="L98" s="82"/>
    </row>
    <row r="99" s="83" customFormat="true" ht="12" hidden="false" customHeight="false" outlineLevel="0" collapsed="false">
      <c r="A99" s="74" t="n">
        <v>86</v>
      </c>
      <c r="B99" s="75" t="s">
        <v>129</v>
      </c>
      <c r="C99" s="76" t="n">
        <v>46.55901</v>
      </c>
      <c r="D99" s="76" t="n">
        <v>1E-083</v>
      </c>
      <c r="E99" s="77" t="s">
        <v>20</v>
      </c>
      <c r="F99" s="20" t="n">
        <v>0.0025494537556809</v>
      </c>
      <c r="G99" s="20" t="n">
        <v>0.0016425744914763</v>
      </c>
      <c r="H99" s="20"/>
      <c r="I99" s="76" t="n">
        <v>12.377</v>
      </c>
      <c r="J99" s="76" t="n">
        <v>1E-083</v>
      </c>
      <c r="K99" s="77" t="s">
        <v>20</v>
      </c>
      <c r="L99" s="78"/>
    </row>
    <row r="100" s="83" customFormat="true" ht="12" hidden="false" customHeight="false" outlineLevel="0" collapsed="false">
      <c r="A100" s="79" t="n">
        <v>87</v>
      </c>
      <c r="B100" s="80" t="s">
        <v>130</v>
      </c>
      <c r="C100" s="29" t="n">
        <v>26998.88118</v>
      </c>
      <c r="D100" s="29" t="n">
        <v>57813.34307</v>
      </c>
      <c r="E100" s="81" t="n">
        <v>-53.2999135730485</v>
      </c>
      <c r="F100" s="23" t="n">
        <v>-1.68732207997435</v>
      </c>
      <c r="G100" s="23" t="n">
        <v>0.952504650005822</v>
      </c>
      <c r="H100" s="23"/>
      <c r="I100" s="29" t="n">
        <v>3341.63747</v>
      </c>
      <c r="J100" s="29" t="n">
        <v>6570.11118</v>
      </c>
      <c r="K100" s="81" t="n">
        <v>-49.138798744042</v>
      </c>
      <c r="L100" s="82"/>
    </row>
    <row r="101" s="83" customFormat="true" ht="12" hidden="false" customHeight="false" outlineLevel="0" collapsed="false">
      <c r="A101" s="74" t="n">
        <v>88</v>
      </c>
      <c r="B101" s="75" t="s">
        <v>131</v>
      </c>
      <c r="C101" s="76" t="n">
        <v>4906.18146</v>
      </c>
      <c r="D101" s="76" t="n">
        <v>327.73272</v>
      </c>
      <c r="E101" s="77" t="s">
        <v>20</v>
      </c>
      <c r="F101" s="20" t="n">
        <v>0.25070428549459</v>
      </c>
      <c r="G101" s="20" t="n">
        <v>0.173087196586653</v>
      </c>
      <c r="H101" s="20"/>
      <c r="I101" s="76" t="n">
        <v>5.48071</v>
      </c>
      <c r="J101" s="76" t="n">
        <v>12.33646</v>
      </c>
      <c r="K101" s="77" t="n">
        <v>-55.5730736370077</v>
      </c>
      <c r="L101" s="78"/>
    </row>
    <row r="102" s="83" customFormat="true" ht="12" hidden="false" customHeight="false" outlineLevel="0" collapsed="false">
      <c r="A102" s="79" t="n">
        <v>89</v>
      </c>
      <c r="B102" s="80" t="s">
        <v>132</v>
      </c>
      <c r="C102" s="29" t="n">
        <v>82.5</v>
      </c>
      <c r="D102" s="29" t="n">
        <v>734.407</v>
      </c>
      <c r="E102" s="81" t="n">
        <v>-88.7664469429077</v>
      </c>
      <c r="F102" s="23" t="n">
        <v>-0.0356967802688388</v>
      </c>
      <c r="G102" s="23" t="n">
        <v>0.00291055148180331</v>
      </c>
      <c r="H102" s="23"/>
      <c r="I102" s="29" t="n">
        <v>8.30127</v>
      </c>
      <c r="J102" s="29" t="n">
        <v>46.35542</v>
      </c>
      <c r="K102" s="81" t="n">
        <v>-82.092126443898</v>
      </c>
      <c r="L102" s="82"/>
    </row>
    <row r="103" s="83" customFormat="true" ht="12" hidden="false" customHeight="false" outlineLevel="0" collapsed="false">
      <c r="A103" s="74" t="n">
        <v>90</v>
      </c>
      <c r="B103" s="75" t="s">
        <v>133</v>
      </c>
      <c r="C103" s="76" t="n">
        <v>4825.69749</v>
      </c>
      <c r="D103" s="76" t="n">
        <v>3364.02791</v>
      </c>
      <c r="E103" s="77" t="n">
        <v>43.4499837428519</v>
      </c>
      <c r="F103" s="20" t="n">
        <v>0.0800373332743872</v>
      </c>
      <c r="G103" s="20" t="n">
        <v>0.170247769457624</v>
      </c>
      <c r="H103" s="20"/>
      <c r="I103" s="76" t="n">
        <v>183.10768</v>
      </c>
      <c r="J103" s="76" t="n">
        <v>287.96526</v>
      </c>
      <c r="K103" s="77" t="n">
        <v>-36.4132742956564</v>
      </c>
      <c r="L103" s="78"/>
    </row>
    <row r="104" s="83" customFormat="true" ht="12" hidden="false" customHeight="false" outlineLevel="0" collapsed="false">
      <c r="A104" s="79" t="n">
        <v>91</v>
      </c>
      <c r="B104" s="80" t="s">
        <v>134</v>
      </c>
      <c r="C104" s="29" t="n">
        <v>45.72695</v>
      </c>
      <c r="D104" s="29" t="n">
        <v>120.75456</v>
      </c>
      <c r="E104" s="81" t="n">
        <v>-62.1323203032664</v>
      </c>
      <c r="F104" s="23" t="n">
        <v>-0.00410832236540815</v>
      </c>
      <c r="G104" s="23" t="n">
        <v>0.00161321990401025</v>
      </c>
      <c r="H104" s="23"/>
      <c r="I104" s="29" t="n">
        <v>2.36314</v>
      </c>
      <c r="J104" s="29" t="n">
        <v>0.80476</v>
      </c>
      <c r="K104" s="81" t="n">
        <v>193.645310403102</v>
      </c>
      <c r="L104" s="82"/>
    </row>
    <row r="105" s="83" customFormat="true" ht="12" hidden="false" customHeight="false" outlineLevel="0" collapsed="false">
      <c r="A105" s="74" t="n">
        <v>92</v>
      </c>
      <c r="B105" s="75" t="s">
        <v>135</v>
      </c>
      <c r="C105" s="76" t="n">
        <v>0.1</v>
      </c>
      <c r="D105" s="76" t="n">
        <v>8.20875</v>
      </c>
      <c r="E105" s="77" t="n">
        <v>-98.7817877265114</v>
      </c>
      <c r="F105" s="20" t="n">
        <v>-0.000444014663142054</v>
      </c>
      <c r="G105" s="20" t="n">
        <v>3.52794119006461E-006</v>
      </c>
      <c r="H105" s="20"/>
      <c r="I105" s="76" t="n">
        <v>0.07</v>
      </c>
      <c r="J105" s="76" t="n">
        <v>0.40748</v>
      </c>
      <c r="K105" s="77" t="n">
        <v>-82.8212427603809</v>
      </c>
      <c r="L105" s="78"/>
    </row>
    <row r="106" s="83" customFormat="true" ht="12" hidden="false" customHeight="false" outlineLevel="0" collapsed="false">
      <c r="A106" s="79" t="n">
        <v>93</v>
      </c>
      <c r="B106" s="80" t="s">
        <v>136</v>
      </c>
      <c r="C106" s="29" t="n">
        <v>0.03492</v>
      </c>
      <c r="D106" s="29" t="n">
        <v>179.5922</v>
      </c>
      <c r="E106" s="81" t="n">
        <v>-99.9805559484209</v>
      </c>
      <c r="F106" s="23" t="n">
        <v>-0.00983210299909399</v>
      </c>
      <c r="G106" s="23" t="n">
        <v>1.23195706357056E-006</v>
      </c>
      <c r="H106" s="23"/>
      <c r="I106" s="29" t="n">
        <v>0.0005</v>
      </c>
      <c r="J106" s="29" t="n">
        <v>1.63019</v>
      </c>
      <c r="K106" s="81" t="n">
        <v>-99.9693287285531</v>
      </c>
      <c r="L106" s="82"/>
    </row>
    <row r="107" s="83" customFormat="true" ht="12" hidden="false" customHeight="false" outlineLevel="0" collapsed="false">
      <c r="A107" s="74" t="n">
        <v>94</v>
      </c>
      <c r="B107" s="75" t="s">
        <v>137</v>
      </c>
      <c r="C107" s="76" t="n">
        <v>21133.56106</v>
      </c>
      <c r="D107" s="76" t="n">
        <v>10594.75104</v>
      </c>
      <c r="E107" s="77" t="n">
        <v>99.4719930672387</v>
      </c>
      <c r="F107" s="20" t="n">
        <v>0.577078610260324</v>
      </c>
      <c r="G107" s="20" t="n">
        <v>0.745579605563195</v>
      </c>
      <c r="H107" s="20"/>
      <c r="I107" s="76" t="n">
        <v>3264.35321</v>
      </c>
      <c r="J107" s="76" t="n">
        <v>2846.59258</v>
      </c>
      <c r="K107" s="77" t="n">
        <v>14.6758139164404</v>
      </c>
      <c r="L107" s="78"/>
    </row>
    <row r="108" s="83" customFormat="true" ht="12" hidden="false" customHeight="false" outlineLevel="0" collapsed="false">
      <c r="A108" s="79" t="n">
        <v>95</v>
      </c>
      <c r="B108" s="80" t="s">
        <v>138</v>
      </c>
      <c r="C108" s="29" t="n">
        <v>2457.97276</v>
      </c>
      <c r="D108" s="29" t="n">
        <v>1707.42331</v>
      </c>
      <c r="E108" s="81" t="n">
        <v>43.958018237434</v>
      </c>
      <c r="F108" s="23" t="n">
        <v>0.0410981916094593</v>
      </c>
      <c r="G108" s="23" t="n">
        <v>0.086715833440608</v>
      </c>
      <c r="H108" s="23"/>
      <c r="I108" s="29" t="n">
        <v>311.80298</v>
      </c>
      <c r="J108" s="29" t="n">
        <v>285.95848</v>
      </c>
      <c r="K108" s="81" t="n">
        <v>9.03785052990909</v>
      </c>
      <c r="L108" s="82"/>
    </row>
    <row r="109" s="83" customFormat="true" ht="12" hidden="false" customHeight="false" outlineLevel="0" collapsed="false">
      <c r="A109" s="74" t="n">
        <v>96</v>
      </c>
      <c r="B109" s="75" t="s">
        <v>139</v>
      </c>
      <c r="C109" s="76" t="n">
        <v>3152.08144</v>
      </c>
      <c r="D109" s="76" t="n">
        <v>2962.59238</v>
      </c>
      <c r="E109" s="77" t="n">
        <v>6.39605574088461</v>
      </c>
      <c r="F109" s="20" t="n">
        <v>0.010375942179128</v>
      </c>
      <c r="G109" s="20" t="n">
        <v>0.111203579466142</v>
      </c>
      <c r="H109" s="20"/>
      <c r="I109" s="76" t="n">
        <v>503.69548</v>
      </c>
      <c r="J109" s="76" t="n">
        <v>342.14281</v>
      </c>
      <c r="K109" s="77" t="n">
        <v>47.2179058797114</v>
      </c>
      <c r="L109" s="78"/>
    </row>
    <row r="110" s="21" customFormat="true" ht="13.5" hidden="false" customHeight="true" outlineLevel="0" collapsed="false">
      <c r="A110" s="79" t="n">
        <v>97</v>
      </c>
      <c r="B110" s="80" t="s">
        <v>140</v>
      </c>
      <c r="C110" s="29" t="n">
        <v>90.08354</v>
      </c>
      <c r="D110" s="29" t="n">
        <v>13.92944</v>
      </c>
      <c r="E110" s="81" t="s">
        <v>20</v>
      </c>
      <c r="F110" s="23" t="n">
        <v>0.00417000611171713</v>
      </c>
      <c r="G110" s="23" t="n">
        <v>0.00317809431312833</v>
      </c>
      <c r="H110" s="23"/>
      <c r="I110" s="29" t="n">
        <v>1.16708</v>
      </c>
      <c r="J110" s="29" t="n">
        <v>0.77571</v>
      </c>
      <c r="K110" s="81" t="n">
        <v>50.4531332585631</v>
      </c>
      <c r="L110" s="84"/>
    </row>
    <row r="111" s="21" customFormat="true" ht="13.5" hidden="false" customHeight="true" outlineLevel="0" collapsed="false">
      <c r="A111" s="85" t="n">
        <v>98</v>
      </c>
      <c r="B111" s="86" t="s">
        <v>141</v>
      </c>
      <c r="C111" s="87" t="n">
        <v>316.25</v>
      </c>
      <c r="D111" s="87" t="n">
        <v>460.27137</v>
      </c>
      <c r="E111" s="88" t="n">
        <v>-31.2905341038266</v>
      </c>
      <c r="F111" s="89" t="n">
        <v>-0.00788624634941354</v>
      </c>
      <c r="G111" s="89" t="n">
        <v>0.0111571140135793</v>
      </c>
      <c r="H111" s="89"/>
      <c r="I111" s="87" t="n">
        <v>162.028</v>
      </c>
      <c r="J111" s="87" t="n">
        <v>249.6098</v>
      </c>
      <c r="K111" s="88" t="n">
        <v>-35.0874845458792</v>
      </c>
      <c r="L111" s="90"/>
    </row>
    <row r="112" customFormat="false" ht="13.5" hidden="false" customHeight="true" outlineLevel="0" collapsed="false">
      <c r="B112" s="91"/>
      <c r="C112" s="92"/>
      <c r="D112" s="92"/>
      <c r="E112" s="92"/>
      <c r="F112" s="92"/>
      <c r="G112" s="92"/>
      <c r="H112" s="92"/>
      <c r="I112" s="93"/>
      <c r="J112" s="94"/>
      <c r="K112" s="94"/>
    </row>
    <row r="113" customFormat="false" ht="12.75" hidden="false" customHeight="false" outlineLevel="0" collapsed="false">
      <c r="A113" s="95" t="s">
        <v>142</v>
      </c>
      <c r="B113" s="91"/>
      <c r="C113" s="92"/>
      <c r="D113" s="92"/>
      <c r="E113" s="92"/>
      <c r="F113" s="92"/>
      <c r="G113" s="92"/>
      <c r="H113" s="92"/>
      <c r="I113" s="92"/>
      <c r="J113" s="92"/>
      <c r="K113" s="92"/>
    </row>
    <row r="114" customFormat="false" ht="13.5" hidden="false" customHeight="false" outlineLevel="0" collapsed="false">
      <c r="A114" s="96" t="s">
        <v>143</v>
      </c>
      <c r="B114" s="91"/>
      <c r="C114" s="92"/>
      <c r="D114" s="92"/>
      <c r="E114" s="92"/>
      <c r="F114" s="92"/>
      <c r="G114" s="92"/>
      <c r="H114" s="92"/>
      <c r="I114" s="93"/>
      <c r="J114" s="94"/>
      <c r="K114" s="94"/>
    </row>
    <row r="115" customFormat="false" ht="12.75" hidden="false" customHeight="false" outlineLevel="0" collapsed="false">
      <c r="A115" s="95" t="s">
        <v>144</v>
      </c>
      <c r="B115" s="97"/>
      <c r="C115" s="92"/>
      <c r="D115" s="92"/>
      <c r="E115" s="98"/>
      <c r="F115" s="92"/>
      <c r="G115" s="92"/>
      <c r="H115" s="92"/>
      <c r="I115" s="92"/>
      <c r="J115" s="92"/>
      <c r="K115" s="92"/>
      <c r="L115" s="92"/>
    </row>
  </sheetData>
  <mergeCells count="12">
    <mergeCell ref="A8:K8"/>
    <mergeCell ref="C10:K10"/>
    <mergeCell ref="C11:H11"/>
    <mergeCell ref="I11:K11"/>
    <mergeCell ref="C12:C13"/>
    <mergeCell ref="D12:D13"/>
    <mergeCell ref="E12:E13"/>
    <mergeCell ref="F12:F13"/>
    <mergeCell ref="G12:G13"/>
    <mergeCell ref="I12:I13"/>
    <mergeCell ref="J12:J13"/>
    <mergeCell ref="K12:K13"/>
  </mergeCells>
  <printOptions headings="false" gridLines="false" gridLinesSet="true" horizontalCentered="true" verticalCentered="false"/>
  <pageMargins left="0.220138888888889" right="0.309722222222222" top="0.708333333333333" bottom="0.59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" zeroHeight="false" outlineLevelRow="0" outlineLevelCol="0"/>
  <cols>
    <col collapsed="false" customWidth="true" hidden="false" outlineLevel="0" max="1" min="1" style="122" width="17.28"/>
    <col collapsed="false" customWidth="true" hidden="false" outlineLevel="0" max="2" min="2" style="122" width="13.41"/>
    <col collapsed="false" customWidth="true" hidden="false" outlineLevel="0" max="3" min="3" style="122" width="12.7"/>
    <col collapsed="false" customWidth="true" hidden="false" outlineLevel="0" max="4" min="4" style="122" width="9.7"/>
    <col collapsed="false" customWidth="true" hidden="false" outlineLevel="0" max="6" min="5" style="122" width="12.14"/>
    <col collapsed="false" customWidth="false" hidden="false" outlineLevel="0" max="257" min="7" style="122" width="9.14"/>
  </cols>
  <sheetData>
    <row r="1" customFormat="false" ht="3.75" hidden="false" customHeight="true" outlineLevel="0" collapsed="false"/>
    <row r="6" customFormat="false" ht="9.75" hidden="false" customHeight="true" outlineLevel="0" collapsed="false"/>
    <row r="7" customFormat="false" ht="15" hidden="false" customHeight="false" outlineLevel="0" collapsed="false">
      <c r="A7" s="3" t="s">
        <v>1013</v>
      </c>
      <c r="B7" s="3"/>
      <c r="C7" s="3"/>
      <c r="D7" s="3"/>
      <c r="E7" s="3"/>
      <c r="F7" s="3"/>
    </row>
    <row r="8" customFormat="false" ht="15" hidden="false" customHeight="false" outlineLevel="0" collapsed="false">
      <c r="A8" s="5" t="s">
        <v>1014</v>
      </c>
      <c r="B8" s="5"/>
      <c r="C8" s="5"/>
      <c r="D8" s="5"/>
      <c r="E8" s="5"/>
      <c r="F8" s="5"/>
    </row>
    <row r="9" customFormat="false" ht="15" hidden="false" customHeight="false" outlineLevel="0" collapsed="false">
      <c r="A9" s="5" t="s">
        <v>34</v>
      </c>
      <c r="B9" s="5"/>
      <c r="C9" s="5"/>
      <c r="D9" s="5"/>
      <c r="E9" s="5"/>
      <c r="F9" s="5"/>
    </row>
    <row r="10" customFormat="false" ht="9.75" hidden="false" customHeight="true" outlineLevel="0" collapsed="false">
      <c r="A10" s="184"/>
      <c r="B10" s="184"/>
      <c r="C10" s="184"/>
      <c r="D10" s="184"/>
      <c r="E10" s="184"/>
      <c r="F10" s="184"/>
    </row>
    <row r="11" customFormat="false" ht="11.25" hidden="false" customHeight="true" outlineLevel="0" collapsed="false">
      <c r="A11" s="589"/>
      <c r="B11" s="590" t="s">
        <v>3</v>
      </c>
      <c r="C11" s="590"/>
      <c r="D11" s="590"/>
      <c r="E11" s="590"/>
      <c r="F11" s="590"/>
    </row>
    <row r="12" customFormat="false" ht="12.6" hidden="false" customHeight="true" outlineLevel="0" collapsed="false">
      <c r="A12" s="11" t="s">
        <v>1015</v>
      </c>
      <c r="B12" s="591" t="s">
        <v>149</v>
      </c>
      <c r="C12" s="591"/>
      <c r="D12" s="592" t="s">
        <v>1016</v>
      </c>
      <c r="E12" s="593" t="s">
        <v>253</v>
      </c>
      <c r="F12" s="594" t="s">
        <v>150</v>
      </c>
    </row>
    <row r="13" s="249" customFormat="true" ht="17.25" hidden="false" customHeight="true" outlineLevel="0" collapsed="false">
      <c r="A13" s="595" t="s">
        <v>1017</v>
      </c>
      <c r="B13" s="596" t="s">
        <v>1018</v>
      </c>
      <c r="C13" s="597" t="s">
        <v>39</v>
      </c>
      <c r="D13" s="598" t="s">
        <v>9</v>
      </c>
      <c r="E13" s="596" t="s">
        <v>1019</v>
      </c>
      <c r="F13" s="597" t="s">
        <v>815</v>
      </c>
      <c r="G13" s="122"/>
      <c r="H13" s="122"/>
      <c r="I13" s="122"/>
      <c r="J13" s="122"/>
      <c r="K13" s="26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</row>
    <row r="14" customFormat="false" ht="12.6" hidden="false" customHeight="true" outlineLevel="0" collapsed="false">
      <c r="A14" s="599"/>
      <c r="B14" s="600"/>
      <c r="C14" s="600"/>
      <c r="D14" s="600"/>
      <c r="E14" s="188"/>
      <c r="F14" s="188"/>
    </row>
    <row r="15" s="55" customFormat="true" ht="12" hidden="false" customHeight="false" outlineLevel="0" collapsed="false">
      <c r="A15" s="118" t="s">
        <v>257</v>
      </c>
      <c r="B15" s="601" t="n">
        <v>1276453.17698</v>
      </c>
      <c r="C15" s="601" t="n">
        <v>936551.99528</v>
      </c>
      <c r="D15" s="568" t="n">
        <v>36.2928255359042</v>
      </c>
      <c r="E15" s="568" t="n">
        <v>36.2928255359042</v>
      </c>
      <c r="F15" s="568" t="n">
        <v>100</v>
      </c>
    </row>
    <row r="16" customFormat="false" ht="12" hidden="false" customHeight="false" outlineLevel="0" collapsed="false">
      <c r="A16" s="599" t="s">
        <v>1020</v>
      </c>
      <c r="B16" s="602" t="n">
        <v>293659.10522</v>
      </c>
      <c r="C16" s="602" t="n">
        <v>214510.5377</v>
      </c>
      <c r="D16" s="188" t="n">
        <v>36.8972864310712</v>
      </c>
      <c r="E16" s="188" t="n">
        <v>8.45105962283889</v>
      </c>
      <c r="F16" s="188" t="n">
        <v>23.0058658253942</v>
      </c>
    </row>
    <row r="17" customFormat="false" ht="12" hidden="false" customHeight="false" outlineLevel="0" collapsed="false">
      <c r="A17" s="603" t="s">
        <v>1021</v>
      </c>
      <c r="B17" s="604" t="n">
        <v>205299.09939</v>
      </c>
      <c r="C17" s="604" t="n">
        <v>157837.88961</v>
      </c>
      <c r="D17" s="605" t="n">
        <v>30.0695922235601</v>
      </c>
      <c r="E17" s="605" t="n">
        <v>5.06765347991283</v>
      </c>
      <c r="F17" s="605" t="n">
        <v>16.0835589657682</v>
      </c>
    </row>
    <row r="18" customFormat="false" ht="12" hidden="false" customHeight="false" outlineLevel="0" collapsed="false">
      <c r="A18" s="599" t="s">
        <v>1022</v>
      </c>
      <c r="B18" s="602" t="n">
        <v>171174.88589</v>
      </c>
      <c r="C18" s="602" t="n">
        <v>127958.43649</v>
      </c>
      <c r="D18" s="188" t="n">
        <v>33.7738179564091</v>
      </c>
      <c r="E18" s="188" t="n">
        <v>4.61442072813903</v>
      </c>
      <c r="F18" s="188" t="n">
        <v>13.410197019133</v>
      </c>
    </row>
    <row r="19" customFormat="false" ht="12" hidden="false" customHeight="false" outlineLevel="0" collapsed="false">
      <c r="A19" s="603" t="s">
        <v>1023</v>
      </c>
      <c r="B19" s="604" t="n">
        <v>147175.44119</v>
      </c>
      <c r="C19" s="604" t="n">
        <v>108508.19388</v>
      </c>
      <c r="D19" s="605" t="n">
        <v>35.6353247873266</v>
      </c>
      <c r="E19" s="605" t="n">
        <v>4.12868132307376</v>
      </c>
      <c r="F19" s="605" t="n">
        <v>11.5300305443406</v>
      </c>
    </row>
    <row r="20" customFormat="false" ht="12" hidden="false" customHeight="false" outlineLevel="0" collapsed="false">
      <c r="A20" s="599" t="s">
        <v>1024</v>
      </c>
      <c r="B20" s="602" t="n">
        <v>111243.21333</v>
      </c>
      <c r="C20" s="602" t="n">
        <v>81580.77611</v>
      </c>
      <c r="D20" s="188" t="n">
        <v>36.3595918479673</v>
      </c>
      <c r="E20" s="188" t="n">
        <v>3.1671959879955</v>
      </c>
      <c r="F20" s="188" t="n">
        <v>8.71502498769236</v>
      </c>
    </row>
    <row r="21" customFormat="false" ht="12" hidden="false" customHeight="false" outlineLevel="0" collapsed="false">
      <c r="A21" s="603" t="s">
        <v>1025</v>
      </c>
      <c r="B21" s="604" t="n">
        <v>108236.86836</v>
      </c>
      <c r="C21" s="604" t="n">
        <v>93218.3336</v>
      </c>
      <c r="D21" s="605" t="n">
        <v>16.1111384209511</v>
      </c>
      <c r="E21" s="605" t="n">
        <v>1.60359860805271</v>
      </c>
      <c r="F21" s="605" t="n">
        <v>8.47950166226081</v>
      </c>
    </row>
    <row r="22" customFormat="false" ht="12" hidden="false" customHeight="false" outlineLevel="0" collapsed="false">
      <c r="A22" s="599" t="s">
        <v>1026</v>
      </c>
      <c r="B22" s="602" t="n">
        <v>72823.94222</v>
      </c>
      <c r="C22" s="602" t="n">
        <v>14670.69577</v>
      </c>
      <c r="D22" s="188" t="n">
        <v>396.390514544764</v>
      </c>
      <c r="E22" s="188" t="n">
        <v>6.20929182181861</v>
      </c>
      <c r="F22" s="188" t="n">
        <v>5.70517928376319</v>
      </c>
    </row>
    <row r="23" customFormat="false" ht="12" hidden="false" customHeight="false" outlineLevel="0" collapsed="false">
      <c r="A23" s="603" t="s">
        <v>1027</v>
      </c>
      <c r="B23" s="604" t="n">
        <v>36950.97808</v>
      </c>
      <c r="C23" s="604" t="n">
        <v>31245.76014</v>
      </c>
      <c r="D23" s="605" t="n">
        <v>18.2591747310264</v>
      </c>
      <c r="E23" s="605" t="n">
        <v>0.609172578645174</v>
      </c>
      <c r="F23" s="605" t="n">
        <v>2.89481657035188</v>
      </c>
    </row>
    <row r="24" customFormat="false" ht="12" hidden="false" customHeight="false" outlineLevel="0" collapsed="false">
      <c r="A24" s="599" t="s">
        <v>1028</v>
      </c>
      <c r="B24" s="602" t="n">
        <v>33054.16638</v>
      </c>
      <c r="C24" s="602" t="n">
        <v>9833.84654</v>
      </c>
      <c r="D24" s="188" t="n">
        <v>236.126522267247</v>
      </c>
      <c r="E24" s="188" t="n">
        <v>2.47934123860981</v>
      </c>
      <c r="F24" s="188" t="n">
        <v>2.58953222696377</v>
      </c>
    </row>
    <row r="25" customFormat="false" ht="12" hidden="false" customHeight="false" outlineLevel="0" collapsed="false">
      <c r="A25" s="603" t="s">
        <v>1029</v>
      </c>
      <c r="B25" s="604" t="n">
        <v>14973.31722</v>
      </c>
      <c r="C25" s="604" t="n">
        <v>17181.08666</v>
      </c>
      <c r="D25" s="605" t="n">
        <v>-12.8499988603166</v>
      </c>
      <c r="E25" s="605" t="n">
        <v>-0.235733782120655</v>
      </c>
      <c r="F25" s="605" t="n">
        <v>1.17304085179418</v>
      </c>
    </row>
    <row r="26" customFormat="false" ht="12" hidden="false" customHeight="false" outlineLevel="0" collapsed="false">
      <c r="A26" s="599" t="s">
        <v>1030</v>
      </c>
      <c r="B26" s="602" t="n">
        <v>14315.22909</v>
      </c>
      <c r="C26" s="602" t="n">
        <v>647.0682</v>
      </c>
      <c r="D26" s="81" t="s">
        <v>20</v>
      </c>
      <c r="E26" s="188" t="n">
        <v>1.45941292729974</v>
      </c>
      <c r="F26" s="188" t="n">
        <v>1.12148485727215</v>
      </c>
    </row>
    <row r="27" customFormat="false" ht="12" hidden="false" customHeight="false" outlineLevel="0" collapsed="false">
      <c r="A27" s="603" t="s">
        <v>1031</v>
      </c>
      <c r="B27" s="604" t="n">
        <v>11320.80004</v>
      </c>
      <c r="C27" s="604" t="n">
        <v>12478.60125</v>
      </c>
      <c r="D27" s="605" t="n">
        <v>-9.27829319011217</v>
      </c>
      <c r="E27" s="605" t="n">
        <v>-0.123623804747098</v>
      </c>
      <c r="F27" s="605" t="n">
        <v>0.886895049827384</v>
      </c>
    </row>
    <row r="28" customFormat="false" ht="12" hidden="false" customHeight="false" outlineLevel="0" collapsed="false">
      <c r="A28" s="599" t="s">
        <v>1032</v>
      </c>
      <c r="B28" s="602" t="n">
        <v>11004.215</v>
      </c>
      <c r="C28" s="602" t="n">
        <v>20824.79467</v>
      </c>
      <c r="D28" s="188" t="n">
        <v>-47.1581104429684</v>
      </c>
      <c r="E28" s="188" t="n">
        <v>-1.04858883644404</v>
      </c>
      <c r="F28" s="188" t="n">
        <v>0.862093118529832</v>
      </c>
    </row>
    <row r="29" customFormat="false" ht="12" hidden="false" customHeight="false" outlineLevel="0" collapsed="false">
      <c r="A29" s="603" t="s">
        <v>1033</v>
      </c>
      <c r="B29" s="604" t="n">
        <v>10854.96903</v>
      </c>
      <c r="C29" s="604" t="n">
        <v>5221.1648</v>
      </c>
      <c r="D29" s="605" t="n">
        <v>107.903206387969</v>
      </c>
      <c r="E29" s="605" t="n">
        <v>0.601547405631832</v>
      </c>
      <c r="F29" s="605" t="n">
        <v>0.8504008784468</v>
      </c>
    </row>
    <row r="30" s="166" customFormat="true" ht="12" hidden="false" customHeight="false" outlineLevel="0" collapsed="false">
      <c r="A30" s="599" t="s">
        <v>1034</v>
      </c>
      <c r="B30" s="602" t="n">
        <v>10178.93958</v>
      </c>
      <c r="C30" s="602" t="n">
        <v>15810.33247</v>
      </c>
      <c r="D30" s="188" t="n">
        <v>-35.6184343415012</v>
      </c>
      <c r="E30" s="188" t="n">
        <v>-0.601289935676918</v>
      </c>
      <c r="F30" s="188" t="n">
        <v>0.79743932355456</v>
      </c>
      <c r="G30" s="122"/>
    </row>
    <row r="31" customFormat="false" ht="12" hidden="false" customHeight="false" outlineLevel="0" collapsed="false">
      <c r="A31" s="603" t="s">
        <v>1035</v>
      </c>
      <c r="B31" s="604" t="n">
        <v>9219.14986</v>
      </c>
      <c r="C31" s="604" t="n">
        <v>9043.97597</v>
      </c>
      <c r="D31" s="605" t="n">
        <v>1.93691237770945</v>
      </c>
      <c r="E31" s="605" t="n">
        <v>0.0187041286423854</v>
      </c>
      <c r="F31" s="605" t="n">
        <v>0.722247398201622</v>
      </c>
    </row>
    <row r="32" customFormat="false" ht="12" hidden="false" customHeight="false" outlineLevel="0" collapsed="false">
      <c r="A32" s="599" t="s">
        <v>1036</v>
      </c>
      <c r="B32" s="602" t="n">
        <v>5357.51811</v>
      </c>
      <c r="C32" s="602" t="n">
        <v>3428.08488</v>
      </c>
      <c r="D32" s="188" t="n">
        <v>56.2831230129868</v>
      </c>
      <c r="E32" s="188" t="n">
        <v>0.206014534134131</v>
      </c>
      <c r="F32" s="188" t="n">
        <v>0.419719125356052</v>
      </c>
    </row>
    <row r="33" customFormat="false" ht="12" hidden="false" customHeight="false" outlineLevel="0" collapsed="false">
      <c r="A33" s="603" t="s">
        <v>1037</v>
      </c>
      <c r="B33" s="604" t="n">
        <v>3002.01971</v>
      </c>
      <c r="C33" s="604" t="n">
        <v>2432.97313</v>
      </c>
      <c r="D33" s="605" t="n">
        <v>23.3889381260861</v>
      </c>
      <c r="E33" s="605" t="n">
        <v>0.060759742424111</v>
      </c>
      <c r="F33" s="605" t="n">
        <v>0.235184475556132</v>
      </c>
    </row>
    <row r="34" customFormat="false" ht="12" hidden="false" customHeight="false" outlineLevel="0" collapsed="false">
      <c r="A34" s="599" t="s">
        <v>1038</v>
      </c>
      <c r="B34" s="602" t="n">
        <v>2013.0795</v>
      </c>
      <c r="C34" s="602" t="n">
        <v>3149.01324</v>
      </c>
      <c r="D34" s="188" t="n">
        <v>-36.0726885987942</v>
      </c>
      <c r="E34" s="188" t="n">
        <v>-0.121288913560041</v>
      </c>
      <c r="F34" s="188" t="n">
        <v>0.157708840112945</v>
      </c>
    </row>
    <row r="35" customFormat="false" ht="12" hidden="false" customHeight="false" outlineLevel="0" collapsed="false">
      <c r="A35" s="603" t="s">
        <v>1039</v>
      </c>
      <c r="B35" s="604" t="n">
        <v>1825.73508</v>
      </c>
      <c r="C35" s="604" t="n">
        <v>2027.64362</v>
      </c>
      <c r="D35" s="605" t="n">
        <v>-9.95779228698976</v>
      </c>
      <c r="E35" s="605" t="n">
        <v>-0.0215587112106505</v>
      </c>
      <c r="F35" s="605" t="n">
        <v>0.143031888119826</v>
      </c>
    </row>
    <row r="36" customFormat="false" ht="12" hidden="false" customHeight="false" outlineLevel="0" collapsed="false">
      <c r="A36" s="599" t="s">
        <v>1040</v>
      </c>
      <c r="B36" s="602" t="n">
        <v>1392.91462</v>
      </c>
      <c r="C36" s="602" t="n">
        <v>224.59244</v>
      </c>
      <c r="D36" s="81" t="s">
        <v>20</v>
      </c>
      <c r="E36" s="188" t="n">
        <v>0.124747177507289</v>
      </c>
      <c r="F36" s="188" t="n">
        <v>0.109123831968168</v>
      </c>
    </row>
    <row r="37" customFormat="false" ht="12" hidden="false" customHeight="false" outlineLevel="0" collapsed="false">
      <c r="A37" s="603" t="s">
        <v>1041</v>
      </c>
      <c r="B37" s="604" t="n">
        <v>687.51614</v>
      </c>
      <c r="C37" s="604" t="n">
        <v>548.05905</v>
      </c>
      <c r="D37" s="605" t="n">
        <v>25.4456321814228</v>
      </c>
      <c r="E37" s="605" t="n">
        <v>0.0148904802619428</v>
      </c>
      <c r="F37" s="605" t="n">
        <v>0.0538614461069865</v>
      </c>
    </row>
    <row r="38" customFormat="false" ht="12" hidden="false" customHeight="false" outlineLevel="0" collapsed="false">
      <c r="A38" s="599" t="s">
        <v>1042</v>
      </c>
      <c r="B38" s="602" t="n">
        <v>553.90408</v>
      </c>
      <c r="C38" s="602" t="n">
        <v>143.47874</v>
      </c>
      <c r="D38" s="188" t="n">
        <v>286.053069604598</v>
      </c>
      <c r="E38" s="188" t="n">
        <v>0.0438230169887466</v>
      </c>
      <c r="F38" s="188" t="n">
        <v>0.0433939990897667</v>
      </c>
    </row>
    <row r="39" customFormat="false" ht="12" hidden="false" customHeight="false" outlineLevel="0" collapsed="false">
      <c r="A39" s="603" t="s">
        <v>1043</v>
      </c>
      <c r="B39" s="604" t="n">
        <v>57.13436</v>
      </c>
      <c r="C39" s="604" t="n">
        <v>3.231</v>
      </c>
      <c r="D39" s="77" t="s">
        <v>20</v>
      </c>
      <c r="E39" s="605" t="n">
        <v>0.00575551173577764</v>
      </c>
      <c r="F39" s="605" t="n">
        <v>0.00447602474030234</v>
      </c>
    </row>
    <row r="40" customFormat="false" ht="12" hidden="false" customHeight="false" outlineLevel="0" collapsed="false">
      <c r="A40" s="599" t="s">
        <v>1044</v>
      </c>
      <c r="B40" s="602" t="n">
        <v>52.137</v>
      </c>
      <c r="C40" s="602" t="n">
        <v>35.80978</v>
      </c>
      <c r="D40" s="188" t="n">
        <v>45.5943041258561</v>
      </c>
      <c r="E40" s="188" t="n">
        <v>0.00174333300044048</v>
      </c>
      <c r="F40" s="188" t="n">
        <v>0.0040845211512852</v>
      </c>
    </row>
    <row r="41" customFormat="false" ht="12" hidden="false" customHeight="false" outlineLevel="0" collapsed="false">
      <c r="A41" s="603" t="s">
        <v>1045</v>
      </c>
      <c r="B41" s="604" t="n">
        <v>23.32827</v>
      </c>
      <c r="C41" s="604" t="n">
        <v>50.19482</v>
      </c>
      <c r="D41" s="605" t="n">
        <v>-53.5245469552436</v>
      </c>
      <c r="E41" s="605" t="n">
        <v>-0.00286866614297989</v>
      </c>
      <c r="F41" s="605" t="n">
        <v>0.00182758525112477</v>
      </c>
    </row>
    <row r="42" customFormat="false" ht="12" hidden="false" customHeight="false" outlineLevel="0" collapsed="false">
      <c r="A42" s="599" t="s">
        <v>1046</v>
      </c>
      <c r="B42" s="602" t="n">
        <v>3.57023</v>
      </c>
      <c r="C42" s="602" t="n">
        <v>1E-056</v>
      </c>
      <c r="D42" s="81" t="s">
        <v>20</v>
      </c>
      <c r="E42" s="188" t="n">
        <v>0.000381210014819584</v>
      </c>
      <c r="F42" s="188" t="n">
        <v>0.000279699252928879</v>
      </c>
    </row>
    <row r="43" customFormat="false" ht="12" hidden="false" customHeight="false" outlineLevel="0" collapsed="false">
      <c r="A43" s="603" t="s">
        <v>731</v>
      </c>
      <c r="B43" s="604" t="n">
        <v>1E-056</v>
      </c>
      <c r="C43" s="604" t="n">
        <v>3870.2463</v>
      </c>
      <c r="D43" s="605" t="n">
        <v>-100</v>
      </c>
      <c r="E43" s="605" t="n">
        <v>-0.41324414656155</v>
      </c>
      <c r="F43" s="605" t="n">
        <v>7.83420824229472E-061</v>
      </c>
    </row>
    <row r="44" customFormat="false" ht="12" hidden="false" customHeight="false" outlineLevel="0" collapsed="false">
      <c r="A44" s="606" t="s">
        <v>1047</v>
      </c>
      <c r="B44" s="607" t="n">
        <v>1E-056</v>
      </c>
      <c r="C44" s="607" t="n">
        <v>67.17442</v>
      </c>
      <c r="D44" s="608" t="n">
        <v>-100</v>
      </c>
      <c r="E44" s="608" t="n">
        <v>-0.00717252435941017</v>
      </c>
      <c r="F44" s="608" t="n">
        <v>7.83420824229472E-061</v>
      </c>
    </row>
    <row r="45" customFormat="false" ht="12" hidden="false" customHeight="false" outlineLevel="0" collapsed="false">
      <c r="A45" s="599"/>
      <c r="B45" s="602"/>
      <c r="C45" s="602"/>
      <c r="D45" s="188"/>
      <c r="E45" s="188"/>
      <c r="F45" s="188"/>
    </row>
    <row r="46" customFormat="false" ht="13.5" hidden="false" customHeight="true" outlineLevel="0" collapsed="false">
      <c r="A46" s="139" t="s">
        <v>1048</v>
      </c>
      <c r="B46" s="602"/>
      <c r="C46" s="602"/>
      <c r="D46" s="188"/>
      <c r="E46" s="188"/>
      <c r="F46" s="188"/>
    </row>
    <row r="47" customFormat="false" ht="13.5" hidden="false" customHeight="true" outlineLevel="0" collapsed="false">
      <c r="A47" s="139" t="s">
        <v>549</v>
      </c>
      <c r="B47" s="602"/>
      <c r="C47" s="602"/>
      <c r="D47" s="188"/>
      <c r="E47" s="188"/>
      <c r="F47" s="188"/>
    </row>
    <row r="48" customFormat="false" ht="13.5" hidden="false" customHeight="true" outlineLevel="0" collapsed="false">
      <c r="A48" s="139" t="s">
        <v>1049</v>
      </c>
      <c r="B48" s="602"/>
      <c r="C48" s="602"/>
      <c r="D48" s="188"/>
      <c r="E48" s="188"/>
      <c r="F48" s="188"/>
    </row>
  </sheetData>
  <mergeCells count="5">
    <mergeCell ref="A7:F7"/>
    <mergeCell ref="A8:F8"/>
    <mergeCell ref="A9:F9"/>
    <mergeCell ref="B11:F11"/>
    <mergeCell ref="B12:C12"/>
  </mergeCells>
  <printOptions headings="false" gridLines="false" gridLinesSet="true" horizontalCentered="true" verticalCentered="true"/>
  <pageMargins left="0.7875" right="0.747916666666667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4" activeCellId="0" sqref="B5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609" width="2.56"/>
    <col collapsed="false" customWidth="true" hidden="false" outlineLevel="0" max="2" min="2" style="609" width="21.28"/>
    <col collapsed="false" customWidth="true" hidden="false" outlineLevel="0" max="3" min="3" style="609" width="14.56"/>
    <col collapsed="false" customWidth="true" hidden="false" outlineLevel="0" max="4" min="4" style="609" width="14.41"/>
    <col collapsed="false" customWidth="true" hidden="false" outlineLevel="0" max="5" min="5" style="609" width="1.56"/>
    <col collapsed="false" customWidth="true" hidden="false" outlineLevel="0" max="7" min="6" style="609" width="17.56"/>
    <col collapsed="false" customWidth="true" hidden="false" outlineLevel="0" max="8" min="8" style="609" width="1.99"/>
    <col collapsed="false" customWidth="true" hidden="false" outlineLevel="0" max="9" min="9" style="610" width="18.41"/>
    <col collapsed="false" customWidth="true" hidden="false" outlineLevel="0" max="10" min="10" style="610" width="14.85"/>
    <col collapsed="false" customWidth="true" hidden="false" outlineLevel="0" max="11" min="11" style="611" width="3.14"/>
    <col collapsed="false" customWidth="false" hidden="false" outlineLevel="0" max="257" min="12" style="612" width="10.99"/>
  </cols>
  <sheetData>
    <row r="1" customFormat="false" ht="13.5" hidden="false" customHeight="true" outlineLevel="0" collapsed="false"/>
    <row r="6" customFormat="false" ht="16.5" hidden="false" customHeight="true" outlineLevel="0" collapsed="false">
      <c r="A6" s="613" t="s">
        <v>1050</v>
      </c>
      <c r="B6" s="614"/>
    </row>
    <row r="7" customFormat="false" ht="15" hidden="false" customHeight="false" outlineLevel="0" collapsed="false">
      <c r="A7" s="613" t="s">
        <v>1051</v>
      </c>
      <c r="B7" s="613"/>
      <c r="C7" s="615"/>
      <c r="D7" s="615"/>
      <c r="E7" s="615"/>
      <c r="F7" s="615"/>
      <c r="G7" s="615"/>
      <c r="H7" s="615"/>
      <c r="I7" s="615"/>
      <c r="J7" s="615"/>
    </row>
    <row r="8" customFormat="false" ht="15" hidden="false" customHeight="false" outlineLevel="0" collapsed="false">
      <c r="A8" s="616" t="s">
        <v>34</v>
      </c>
      <c r="B8" s="616"/>
      <c r="C8" s="617"/>
      <c r="D8" s="617"/>
      <c r="E8" s="617"/>
      <c r="F8" s="618"/>
      <c r="G8" s="618"/>
      <c r="H8" s="617"/>
      <c r="I8" s="619"/>
      <c r="J8" s="619"/>
    </row>
    <row r="9" customFormat="false" ht="15" hidden="false" customHeight="true" outlineLevel="0" collapsed="false">
      <c r="A9" s="616" t="s">
        <v>1052</v>
      </c>
      <c r="B9" s="616"/>
      <c r="C9" s="617"/>
      <c r="D9" s="617"/>
      <c r="E9" s="617"/>
      <c r="F9" s="620"/>
      <c r="G9" s="620"/>
      <c r="H9" s="617"/>
      <c r="I9" s="619"/>
      <c r="J9" s="619"/>
    </row>
    <row r="10" customFormat="false" ht="16.5" hidden="false" customHeight="true" outlineLevel="0" collapsed="false">
      <c r="C10" s="612"/>
      <c r="D10" s="612"/>
      <c r="E10" s="612"/>
      <c r="F10" s="612"/>
      <c r="G10" s="612"/>
      <c r="H10" s="612"/>
      <c r="I10" s="621"/>
      <c r="J10" s="621"/>
      <c r="K10" s="622"/>
    </row>
    <row r="11" customFormat="false" ht="12.75" hidden="false" customHeight="false" outlineLevel="0" collapsed="false">
      <c r="A11" s="623"/>
      <c r="B11" s="623"/>
      <c r="C11" s="624" t="s">
        <v>1053</v>
      </c>
      <c r="D11" s="624"/>
      <c r="E11" s="624"/>
      <c r="F11" s="624" t="s">
        <v>1054</v>
      </c>
      <c r="G11" s="624"/>
      <c r="H11" s="624"/>
      <c r="I11" s="625" t="s">
        <v>1055</v>
      </c>
      <c r="J11" s="625"/>
      <c r="K11" s="626"/>
    </row>
    <row r="12" customFormat="false" ht="12.75" hidden="false" customHeight="false" outlineLevel="0" collapsed="false">
      <c r="A12" s="627" t="s">
        <v>1056</v>
      </c>
      <c r="B12" s="627"/>
      <c r="C12" s="628" t="s">
        <v>1057</v>
      </c>
      <c r="D12" s="628"/>
      <c r="E12" s="628"/>
      <c r="F12" s="628" t="s">
        <v>1057</v>
      </c>
      <c r="G12" s="628"/>
      <c r="H12" s="628"/>
      <c r="I12" s="629" t="s">
        <v>1057</v>
      </c>
      <c r="J12" s="629"/>
      <c r="K12" s="626"/>
    </row>
    <row r="13" customFormat="false" ht="7.5" hidden="false" customHeight="true" outlineLevel="0" collapsed="false">
      <c r="A13" s="627"/>
      <c r="B13" s="627"/>
      <c r="C13" s="627"/>
      <c r="D13" s="627"/>
      <c r="E13" s="627"/>
      <c r="F13" s="627"/>
      <c r="G13" s="627"/>
      <c r="H13" s="627"/>
      <c r="I13" s="630"/>
      <c r="J13" s="630"/>
    </row>
    <row r="14" customFormat="false" ht="13.5" hidden="false" customHeight="false" outlineLevel="0" collapsed="false">
      <c r="A14" s="631"/>
      <c r="B14" s="631"/>
      <c r="C14" s="632" t="n">
        <v>2008</v>
      </c>
      <c r="D14" s="632" t="n">
        <v>2007</v>
      </c>
      <c r="E14" s="632"/>
      <c r="F14" s="632" t="n">
        <v>2008</v>
      </c>
      <c r="G14" s="632" t="n">
        <v>2007</v>
      </c>
      <c r="H14" s="632"/>
      <c r="I14" s="632" t="n">
        <v>2008</v>
      </c>
      <c r="J14" s="632" t="n">
        <v>2007</v>
      </c>
    </row>
    <row r="15" customFormat="false" ht="12.75" hidden="false" customHeight="false" outlineLevel="0" collapsed="false">
      <c r="A15" s="633"/>
      <c r="B15" s="633"/>
      <c r="C15" s="634"/>
      <c r="D15" s="634"/>
      <c r="E15" s="634"/>
      <c r="F15" s="634"/>
      <c r="G15" s="634"/>
      <c r="H15" s="634"/>
      <c r="I15" s="634"/>
      <c r="J15" s="634"/>
    </row>
    <row r="16" customFormat="false" ht="12.75" hidden="false" customHeight="false" outlineLevel="0" collapsed="false">
      <c r="A16" s="635" t="s">
        <v>258</v>
      </c>
      <c r="B16" s="635"/>
      <c r="C16" s="636" t="n">
        <v>740871.63141</v>
      </c>
      <c r="D16" s="636" t="n">
        <v>460049.89674</v>
      </c>
      <c r="E16" s="636"/>
      <c r="F16" s="636" t="n">
        <v>731527.89535</v>
      </c>
      <c r="G16" s="636" t="n">
        <v>687991.4954</v>
      </c>
      <c r="H16" s="636"/>
      <c r="I16" s="636" t="n">
        <v>9343.73606000003</v>
      </c>
      <c r="J16" s="636" t="n">
        <v>-227941.59866</v>
      </c>
      <c r="K16" s="637"/>
    </row>
    <row r="17" customFormat="false" ht="12.75" hidden="false" customHeight="false" outlineLevel="0" collapsed="false">
      <c r="A17" s="638" t="s">
        <v>259</v>
      </c>
      <c r="B17" s="638"/>
      <c r="C17" s="639" t="n">
        <v>167255.88628</v>
      </c>
      <c r="D17" s="639" t="n">
        <v>141446.35008</v>
      </c>
      <c r="E17" s="639"/>
      <c r="F17" s="639" t="n">
        <v>141473.16763</v>
      </c>
      <c r="G17" s="639" t="n">
        <v>112796.5862</v>
      </c>
      <c r="H17" s="639"/>
      <c r="I17" s="639" t="n">
        <v>25782.71865</v>
      </c>
      <c r="J17" s="639" t="n">
        <v>28649.76388</v>
      </c>
      <c r="K17" s="637"/>
    </row>
    <row r="18" customFormat="false" ht="12.75" hidden="false" customHeight="false" outlineLevel="0" collapsed="false">
      <c r="A18" s="640"/>
      <c r="B18" s="641" t="s">
        <v>260</v>
      </c>
      <c r="C18" s="642" t="n">
        <v>8083.4814</v>
      </c>
      <c r="D18" s="642" t="n">
        <v>4364.61785</v>
      </c>
      <c r="E18" s="643"/>
      <c r="F18" s="642" t="n">
        <v>19807.51708</v>
      </c>
      <c r="G18" s="642" t="n">
        <v>13495.30426</v>
      </c>
      <c r="H18" s="643"/>
      <c r="I18" s="643" t="n">
        <v>-11724.03568</v>
      </c>
      <c r="J18" s="643" t="n">
        <v>-9130.68641</v>
      </c>
      <c r="K18" s="637"/>
    </row>
    <row r="19" customFormat="false" ht="12.75" hidden="false" customHeight="false" outlineLevel="0" collapsed="false">
      <c r="A19" s="638"/>
      <c r="B19" s="644" t="s">
        <v>261</v>
      </c>
      <c r="C19" s="645" t="n">
        <v>96257.26821</v>
      </c>
      <c r="D19" s="645" t="n">
        <v>85669.84768</v>
      </c>
      <c r="E19" s="645"/>
      <c r="F19" s="645" t="n">
        <v>63951.56437</v>
      </c>
      <c r="G19" s="645" t="n">
        <v>53424.83601</v>
      </c>
      <c r="H19" s="645"/>
      <c r="I19" s="645" t="n">
        <v>32305.70384</v>
      </c>
      <c r="J19" s="645" t="n">
        <v>32245.01167</v>
      </c>
      <c r="K19" s="637"/>
    </row>
    <row r="20" customFormat="false" ht="12.75" hidden="false" customHeight="false" outlineLevel="0" collapsed="false">
      <c r="A20" s="640"/>
      <c r="B20" s="641" t="s">
        <v>262</v>
      </c>
      <c r="C20" s="642" t="n">
        <v>62915.13667</v>
      </c>
      <c r="D20" s="642" t="n">
        <v>51411.88455</v>
      </c>
      <c r="E20" s="643"/>
      <c r="F20" s="642" t="n">
        <v>57714.08618</v>
      </c>
      <c r="G20" s="642" t="n">
        <v>45876.44593</v>
      </c>
      <c r="H20" s="643"/>
      <c r="I20" s="643" t="n">
        <v>5201.05049</v>
      </c>
      <c r="J20" s="643" t="n">
        <v>5535.43861999999</v>
      </c>
      <c r="K20" s="637"/>
    </row>
    <row r="21" customFormat="false" ht="12.75" hidden="false" customHeight="false" outlineLevel="0" collapsed="false">
      <c r="A21" s="638" t="s">
        <v>263</v>
      </c>
      <c r="B21" s="638"/>
      <c r="C21" s="639" t="n">
        <v>573615.74513</v>
      </c>
      <c r="D21" s="639" t="n">
        <v>318603.54666</v>
      </c>
      <c r="E21" s="639"/>
      <c r="F21" s="639" t="n">
        <v>590054.72772</v>
      </c>
      <c r="G21" s="639" t="n">
        <v>575194.9092</v>
      </c>
      <c r="H21" s="639"/>
      <c r="I21" s="639" t="n">
        <v>-16438.98259</v>
      </c>
      <c r="J21" s="639" t="n">
        <v>-256591.36254</v>
      </c>
      <c r="K21" s="637"/>
    </row>
    <row r="22" customFormat="false" ht="12.75" hidden="false" customHeight="false" outlineLevel="0" collapsed="false">
      <c r="A22" s="635"/>
      <c r="B22" s="641" t="s">
        <v>264</v>
      </c>
      <c r="C22" s="643" t="n">
        <v>14095.18725</v>
      </c>
      <c r="D22" s="643" t="n">
        <v>3263.2451</v>
      </c>
      <c r="E22" s="643"/>
      <c r="F22" s="643" t="n">
        <v>41107.9088</v>
      </c>
      <c r="G22" s="643" t="n">
        <v>65534.88123</v>
      </c>
      <c r="H22" s="643"/>
      <c r="I22" s="643" t="n">
        <v>-27012.72155</v>
      </c>
      <c r="J22" s="643" t="n">
        <v>-62271.63613</v>
      </c>
      <c r="K22" s="637"/>
    </row>
    <row r="23" customFormat="false" ht="12.75" hidden="false" customHeight="false" outlineLevel="0" collapsed="false">
      <c r="A23" s="646"/>
      <c r="B23" s="644" t="s">
        <v>265</v>
      </c>
      <c r="C23" s="647" t="n">
        <v>32553.01111</v>
      </c>
      <c r="D23" s="647" t="n">
        <v>20406.54193</v>
      </c>
      <c r="E23" s="645"/>
      <c r="F23" s="647" t="n">
        <v>193908.3418</v>
      </c>
      <c r="G23" s="647" t="n">
        <v>193196.7068</v>
      </c>
      <c r="H23" s="645"/>
      <c r="I23" s="645" t="n">
        <v>-161355.33069</v>
      </c>
      <c r="J23" s="645" t="n">
        <v>-172790.16487</v>
      </c>
      <c r="K23" s="637"/>
    </row>
    <row r="24" customFormat="false" ht="12.75" hidden="false" customHeight="false" outlineLevel="0" collapsed="false">
      <c r="A24" s="635"/>
      <c r="B24" s="641" t="s">
        <v>266</v>
      </c>
      <c r="C24" s="643" t="n">
        <v>37386.51614</v>
      </c>
      <c r="D24" s="643" t="n">
        <v>20306.08517</v>
      </c>
      <c r="E24" s="643"/>
      <c r="F24" s="643" t="n">
        <v>51601.85357</v>
      </c>
      <c r="G24" s="643" t="n">
        <v>39602.70733</v>
      </c>
      <c r="H24" s="643"/>
      <c r="I24" s="643" t="n">
        <v>-14215.33743</v>
      </c>
      <c r="J24" s="643" t="n">
        <v>-19296.62216</v>
      </c>
      <c r="K24" s="637"/>
    </row>
    <row r="25" customFormat="false" ht="12.75" hidden="false" customHeight="false" outlineLevel="0" collapsed="false">
      <c r="A25" s="646"/>
      <c r="B25" s="644" t="s">
        <v>267</v>
      </c>
      <c r="C25" s="645" t="n">
        <v>6729.26577</v>
      </c>
      <c r="D25" s="645" t="n">
        <v>4638.17707</v>
      </c>
      <c r="E25" s="645"/>
      <c r="F25" s="645" t="n">
        <v>320.26368</v>
      </c>
      <c r="G25" s="645" t="n">
        <v>423.34944</v>
      </c>
      <c r="H25" s="645"/>
      <c r="I25" s="645" t="n">
        <v>6409.00209</v>
      </c>
      <c r="J25" s="645" t="n">
        <v>4214.82763</v>
      </c>
      <c r="K25" s="637"/>
    </row>
    <row r="26" customFormat="false" ht="12.75" hidden="false" customHeight="false" outlineLevel="0" collapsed="false">
      <c r="A26" s="640"/>
      <c r="B26" s="641" t="s">
        <v>268</v>
      </c>
      <c r="C26" s="642" t="n">
        <v>42583.19799</v>
      </c>
      <c r="D26" s="642" t="n">
        <v>38632.51649</v>
      </c>
      <c r="E26" s="643"/>
      <c r="F26" s="642" t="n">
        <v>210779.7245</v>
      </c>
      <c r="G26" s="642" t="n">
        <v>170674.2899</v>
      </c>
      <c r="H26" s="643"/>
      <c r="I26" s="643" t="n">
        <v>-168196.52651</v>
      </c>
      <c r="J26" s="643" t="n">
        <v>-132041.77341</v>
      </c>
      <c r="K26" s="648"/>
    </row>
    <row r="27" customFormat="false" ht="12.75" hidden="false" customHeight="false" outlineLevel="0" collapsed="false">
      <c r="A27" s="646"/>
      <c r="B27" s="644" t="s">
        <v>269</v>
      </c>
      <c r="C27" s="647" t="n">
        <v>174.64982</v>
      </c>
      <c r="D27" s="647" t="n">
        <v>94.03282</v>
      </c>
      <c r="E27" s="645"/>
      <c r="F27" s="647" t="n">
        <v>398.6087</v>
      </c>
      <c r="G27" s="647" t="n">
        <v>1543.4873</v>
      </c>
      <c r="H27" s="645"/>
      <c r="I27" s="645" t="n">
        <v>-223.95888</v>
      </c>
      <c r="J27" s="645" t="n">
        <v>-1449.45448</v>
      </c>
      <c r="K27" s="637"/>
    </row>
    <row r="28" customFormat="false" ht="12.75" hidden="false" customHeight="false" outlineLevel="0" collapsed="false">
      <c r="A28" s="640"/>
      <c r="B28" s="641" t="s">
        <v>270</v>
      </c>
      <c r="C28" s="642" t="n">
        <v>3186.3889</v>
      </c>
      <c r="D28" s="642" t="n">
        <v>1476.99601</v>
      </c>
      <c r="E28" s="643"/>
      <c r="F28" s="642" t="n">
        <v>2445.97232</v>
      </c>
      <c r="G28" s="642" t="n">
        <v>3215.6936</v>
      </c>
      <c r="H28" s="643"/>
      <c r="I28" s="643" t="n">
        <v>740.41658</v>
      </c>
      <c r="J28" s="643" t="n">
        <v>-1738.69759</v>
      </c>
      <c r="K28" s="648"/>
    </row>
    <row r="29" customFormat="false" ht="12.75" hidden="false" customHeight="false" outlineLevel="0" collapsed="false">
      <c r="A29" s="646"/>
      <c r="B29" s="644" t="s">
        <v>271</v>
      </c>
      <c r="C29" s="647" t="n">
        <v>436907.52815</v>
      </c>
      <c r="D29" s="647" t="n">
        <v>229785.95207</v>
      </c>
      <c r="E29" s="645"/>
      <c r="F29" s="647" t="n">
        <v>89492.05435</v>
      </c>
      <c r="G29" s="647" t="n">
        <v>101003.7936</v>
      </c>
      <c r="H29" s="645"/>
      <c r="I29" s="645" t="n">
        <v>347415.4738</v>
      </c>
      <c r="J29" s="645" t="n">
        <v>128782.15847</v>
      </c>
      <c r="K29" s="637"/>
    </row>
    <row r="30" customFormat="false" ht="12.75" hidden="false" customHeight="false" outlineLevel="0" collapsed="false">
      <c r="A30" s="640"/>
      <c r="B30" s="641"/>
      <c r="C30" s="642"/>
      <c r="D30" s="642"/>
      <c r="E30" s="643"/>
      <c r="F30" s="642"/>
      <c r="G30" s="642"/>
      <c r="H30" s="643"/>
      <c r="I30" s="643"/>
      <c r="J30" s="643"/>
      <c r="K30" s="637"/>
    </row>
    <row r="31" customFormat="false" ht="12.75" hidden="false" customHeight="false" outlineLevel="0" collapsed="false">
      <c r="A31" s="646"/>
      <c r="B31" s="644" t="s">
        <v>272</v>
      </c>
      <c r="C31" s="647" t="n">
        <v>1012121.85127</v>
      </c>
      <c r="D31" s="647" t="n">
        <v>693083.7004</v>
      </c>
      <c r="E31" s="645"/>
      <c r="F31" s="647" t="n">
        <v>813824.801</v>
      </c>
      <c r="G31" s="647" t="n">
        <v>585513.9107</v>
      </c>
      <c r="H31" s="645"/>
      <c r="I31" s="645" t="n">
        <v>198297.05027</v>
      </c>
      <c r="J31" s="645" t="n">
        <v>107569.7897</v>
      </c>
      <c r="K31" s="637"/>
    </row>
    <row r="32" customFormat="false" ht="12.75" hidden="false" customHeight="false" outlineLevel="0" collapsed="false">
      <c r="A32" s="640"/>
      <c r="B32" s="641" t="s">
        <v>273</v>
      </c>
      <c r="C32" s="642" t="n">
        <v>12439.97376</v>
      </c>
      <c r="D32" s="642" t="n">
        <v>11568.91383</v>
      </c>
      <c r="E32" s="643"/>
      <c r="F32" s="642" t="n">
        <v>5761.94166</v>
      </c>
      <c r="G32" s="642" t="n">
        <v>2690.37619</v>
      </c>
      <c r="H32" s="643"/>
      <c r="I32" s="643" t="n">
        <v>6678.0321</v>
      </c>
      <c r="J32" s="643" t="n">
        <v>8878.53764</v>
      </c>
      <c r="K32" s="637"/>
    </row>
    <row r="33" customFormat="false" ht="12.75" hidden="false" customHeight="false" outlineLevel="0" collapsed="false">
      <c r="A33" s="646"/>
      <c r="B33" s="644" t="s">
        <v>274</v>
      </c>
      <c r="C33" s="647" t="n">
        <v>18522.74338</v>
      </c>
      <c r="D33" s="647" t="n">
        <v>22391.44622</v>
      </c>
      <c r="E33" s="645"/>
      <c r="F33" s="647" t="n">
        <v>48168.70439</v>
      </c>
      <c r="G33" s="647" t="n">
        <v>38247.70668</v>
      </c>
      <c r="H33" s="645"/>
      <c r="I33" s="645" t="n">
        <v>-29645.96101</v>
      </c>
      <c r="J33" s="645" t="n">
        <v>-15856.26046</v>
      </c>
      <c r="K33" s="645"/>
    </row>
    <row r="34" customFormat="false" ht="12.75" hidden="false" customHeight="false" outlineLevel="0" collapsed="false">
      <c r="A34" s="640"/>
      <c r="B34" s="641"/>
      <c r="C34" s="642"/>
      <c r="D34" s="642"/>
      <c r="E34" s="643"/>
      <c r="F34" s="642"/>
      <c r="G34" s="642"/>
      <c r="H34" s="643"/>
      <c r="I34" s="643"/>
      <c r="J34" s="643"/>
      <c r="K34" s="649"/>
    </row>
    <row r="35" customFormat="false" ht="13.5" hidden="false" customHeight="false" outlineLevel="0" collapsed="false">
      <c r="A35" s="650" t="s">
        <v>275</v>
      </c>
      <c r="B35" s="638"/>
      <c r="C35" s="651" t="n">
        <v>411433.40938</v>
      </c>
      <c r="D35" s="651" t="n">
        <v>285019.88004</v>
      </c>
      <c r="E35" s="651" t="n">
        <v>0</v>
      </c>
      <c r="F35" s="651" t="n">
        <v>333226.17518</v>
      </c>
      <c r="G35" s="651" t="n">
        <v>273154.69687</v>
      </c>
      <c r="H35" s="651" t="n">
        <v>0</v>
      </c>
      <c r="I35" s="651" t="n">
        <v>78207.2342</v>
      </c>
      <c r="J35" s="651" t="n">
        <v>11865.18317</v>
      </c>
      <c r="K35" s="637"/>
    </row>
    <row r="36" customFormat="false" ht="12.75" hidden="false" customHeight="false" outlineLevel="0" collapsed="false">
      <c r="A36" s="640"/>
      <c r="B36" s="652" t="s">
        <v>276</v>
      </c>
      <c r="C36" s="642" t="n">
        <v>55720.59074</v>
      </c>
      <c r="D36" s="642" t="n">
        <v>30557.13246</v>
      </c>
      <c r="E36" s="643"/>
      <c r="F36" s="642" t="n">
        <v>117696.1219</v>
      </c>
      <c r="G36" s="642" t="n">
        <v>85431.14277</v>
      </c>
      <c r="H36" s="643"/>
      <c r="I36" s="643" t="n">
        <v>-61975.53116</v>
      </c>
      <c r="J36" s="643" t="n">
        <v>-54874.01031</v>
      </c>
      <c r="K36" s="637"/>
    </row>
    <row r="37" customFormat="false" ht="12.75" hidden="false" customHeight="false" outlineLevel="0" collapsed="false">
      <c r="A37" s="646"/>
      <c r="B37" s="653" t="s">
        <v>277</v>
      </c>
      <c r="C37" s="647" t="n">
        <v>428.92354</v>
      </c>
      <c r="D37" s="647" t="n">
        <v>80.4</v>
      </c>
      <c r="E37" s="645"/>
      <c r="F37" s="647" t="n">
        <v>12806.74816</v>
      </c>
      <c r="G37" s="647" t="n">
        <v>7444.61832</v>
      </c>
      <c r="H37" s="645"/>
      <c r="I37" s="645" t="n">
        <v>-12377.82462</v>
      </c>
      <c r="J37" s="645" t="n">
        <v>-7364.21832</v>
      </c>
      <c r="K37" s="637"/>
    </row>
    <row r="38" customFormat="false" ht="12.75" hidden="false" customHeight="false" outlineLevel="0" collapsed="false">
      <c r="A38" s="635"/>
      <c r="B38" s="652" t="s">
        <v>278</v>
      </c>
      <c r="C38" s="643" t="n">
        <v>49199.70863</v>
      </c>
      <c r="D38" s="643" t="n">
        <v>21948.27321</v>
      </c>
      <c r="E38" s="643"/>
      <c r="F38" s="643" t="n">
        <v>11087.94764</v>
      </c>
      <c r="G38" s="643" t="n">
        <v>8031.60082</v>
      </c>
      <c r="H38" s="643"/>
      <c r="I38" s="643" t="n">
        <v>38111.76099</v>
      </c>
      <c r="J38" s="643" t="n">
        <v>13916.67239</v>
      </c>
      <c r="K38" s="637"/>
    </row>
    <row r="39" customFormat="false" ht="12.75" hidden="false" customHeight="false" outlineLevel="0" collapsed="false">
      <c r="A39" s="646"/>
      <c r="B39" s="653" t="s">
        <v>279</v>
      </c>
      <c r="C39" s="647" t="n">
        <v>435.77498</v>
      </c>
      <c r="D39" s="647" t="n">
        <v>1793.20397</v>
      </c>
      <c r="E39" s="645"/>
      <c r="F39" s="647" t="n">
        <v>20.03321</v>
      </c>
      <c r="G39" s="647" t="n">
        <v>355.34079</v>
      </c>
      <c r="H39" s="645"/>
      <c r="I39" s="645" t="n">
        <v>415.74177</v>
      </c>
      <c r="J39" s="645" t="n">
        <v>1437.86318</v>
      </c>
      <c r="K39" s="637"/>
    </row>
    <row r="40" customFormat="false" ht="12.75" hidden="false" customHeight="false" outlineLevel="0" collapsed="false">
      <c r="A40" s="635"/>
      <c r="B40" s="652" t="s">
        <v>280</v>
      </c>
      <c r="C40" s="643" t="n">
        <v>38253.90388</v>
      </c>
      <c r="D40" s="643" t="n">
        <v>18408.72892</v>
      </c>
      <c r="E40" s="643"/>
      <c r="F40" s="643" t="n">
        <v>0</v>
      </c>
      <c r="G40" s="643" t="n">
        <v>0.10584</v>
      </c>
      <c r="H40" s="643"/>
      <c r="I40" s="643" t="n">
        <v>38253.90388</v>
      </c>
      <c r="J40" s="643" t="n">
        <v>18408.62308</v>
      </c>
      <c r="K40" s="637"/>
    </row>
    <row r="41" customFormat="false" ht="12.75" hidden="false" customHeight="false" outlineLevel="0" collapsed="false">
      <c r="A41" s="646"/>
      <c r="B41" s="653" t="s">
        <v>281</v>
      </c>
      <c r="C41" s="647" t="n">
        <v>1580.65972</v>
      </c>
      <c r="D41" s="647" t="n">
        <v>22921.63571</v>
      </c>
      <c r="E41" s="645"/>
      <c r="F41" s="647" t="n">
        <v>3883.24014</v>
      </c>
      <c r="G41" s="647" t="n">
        <v>2908.03657</v>
      </c>
      <c r="H41" s="645"/>
      <c r="I41" s="645" t="n">
        <v>-2302.58042</v>
      </c>
      <c r="J41" s="645" t="n">
        <v>20013.59914</v>
      </c>
      <c r="K41" s="645"/>
    </row>
    <row r="42" customFormat="false" ht="12.75" hidden="false" customHeight="false" outlineLevel="0" collapsed="false">
      <c r="A42" s="635"/>
      <c r="B42" s="652" t="s">
        <v>282</v>
      </c>
      <c r="C42" s="643" t="n">
        <v>44.07231</v>
      </c>
      <c r="D42" s="643" t="n">
        <v>18.7745</v>
      </c>
      <c r="E42" s="643"/>
      <c r="F42" s="643" t="n">
        <v>438.53946</v>
      </c>
      <c r="G42" s="643" t="n">
        <v>249.00135</v>
      </c>
      <c r="H42" s="643"/>
      <c r="I42" s="643" t="n">
        <v>-394.46715</v>
      </c>
      <c r="J42" s="643" t="n">
        <v>-230.22685</v>
      </c>
      <c r="K42" s="637"/>
    </row>
    <row r="43" customFormat="false" ht="12.75" hidden="false" customHeight="false" outlineLevel="0" collapsed="false">
      <c r="A43" s="646"/>
      <c r="B43" s="653" t="s">
        <v>283</v>
      </c>
      <c r="C43" s="647" t="n">
        <v>507.59863</v>
      </c>
      <c r="D43" s="647" t="n">
        <v>2342.78909</v>
      </c>
      <c r="E43" s="645"/>
      <c r="F43" s="647" t="n">
        <v>440.66852</v>
      </c>
      <c r="G43" s="647" t="n">
        <v>1242.91327</v>
      </c>
      <c r="H43" s="645"/>
      <c r="I43" s="645" t="n">
        <v>66.93011</v>
      </c>
      <c r="J43" s="645" t="n">
        <v>1099.87582</v>
      </c>
      <c r="K43" s="637"/>
    </row>
    <row r="44" customFormat="false" ht="12.75" hidden="false" customHeight="false" outlineLevel="0" collapsed="false">
      <c r="A44" s="635"/>
      <c r="B44" s="652" t="s">
        <v>284</v>
      </c>
      <c r="C44" s="643" t="n">
        <v>54733.16759</v>
      </c>
      <c r="D44" s="643" t="n">
        <v>21941.0614</v>
      </c>
      <c r="E44" s="643"/>
      <c r="F44" s="643" t="n">
        <v>33934.70932</v>
      </c>
      <c r="G44" s="643" t="n">
        <v>27687.20603</v>
      </c>
      <c r="H44" s="643"/>
      <c r="I44" s="643" t="n">
        <v>20798.45827</v>
      </c>
      <c r="J44" s="643" t="n">
        <v>-5746.14463</v>
      </c>
      <c r="K44" s="637"/>
    </row>
    <row r="45" customFormat="false" ht="12.75" hidden="false" customHeight="false" outlineLevel="0" collapsed="false">
      <c r="A45" s="646"/>
      <c r="B45" s="653" t="s">
        <v>285</v>
      </c>
      <c r="C45" s="647" t="n">
        <v>1166.9375</v>
      </c>
      <c r="D45" s="647" t="n">
        <v>319.8</v>
      </c>
      <c r="E45" s="645"/>
      <c r="F45" s="647" t="n">
        <v>4.61797</v>
      </c>
      <c r="G45" s="647" t="n">
        <v>549.98</v>
      </c>
      <c r="H45" s="645"/>
      <c r="I45" s="645" t="n">
        <v>1162.31953</v>
      </c>
      <c r="J45" s="645" t="n">
        <v>-230.18</v>
      </c>
      <c r="K45" s="637"/>
    </row>
    <row r="46" customFormat="false" ht="12.75" hidden="false" customHeight="false" outlineLevel="0" collapsed="false">
      <c r="A46" s="635"/>
      <c r="B46" s="652" t="s">
        <v>286</v>
      </c>
      <c r="C46" s="643" t="n">
        <v>4529.24837</v>
      </c>
      <c r="D46" s="643" t="n">
        <v>5863.25003</v>
      </c>
      <c r="E46" s="643"/>
      <c r="F46" s="643" t="n">
        <v>8795.76187</v>
      </c>
      <c r="G46" s="643" t="n">
        <v>14842.65308</v>
      </c>
      <c r="H46" s="643"/>
      <c r="I46" s="643" t="n">
        <v>-4266.5135</v>
      </c>
      <c r="J46" s="643" t="n">
        <v>-8979.40305</v>
      </c>
      <c r="K46" s="637"/>
    </row>
    <row r="47" customFormat="false" ht="12.75" hidden="false" customHeight="false" outlineLevel="0" collapsed="false">
      <c r="A47" s="646"/>
      <c r="B47" s="653" t="s">
        <v>287</v>
      </c>
      <c r="C47" s="647" t="n">
        <v>29200.67263</v>
      </c>
      <c r="D47" s="647" t="n">
        <v>26318.15799</v>
      </c>
      <c r="E47" s="645"/>
      <c r="F47" s="647" t="n">
        <v>46052.02405</v>
      </c>
      <c r="G47" s="647" t="n">
        <v>33466.04249</v>
      </c>
      <c r="H47" s="645"/>
      <c r="I47" s="645" t="n">
        <v>-16851.35142</v>
      </c>
      <c r="J47" s="645" t="n">
        <v>-7147.8845</v>
      </c>
      <c r="K47" s="637"/>
    </row>
    <row r="48" customFormat="false" ht="12.75" hidden="false" customHeight="false" outlineLevel="0" collapsed="false">
      <c r="A48" s="635"/>
      <c r="B48" s="652" t="s">
        <v>288</v>
      </c>
      <c r="C48" s="643" t="n">
        <v>402.80161</v>
      </c>
      <c r="D48" s="643" t="n">
        <v>817.25557</v>
      </c>
      <c r="E48" s="643"/>
      <c r="F48" s="643" t="n">
        <v>100.82459</v>
      </c>
      <c r="G48" s="643" t="n">
        <v>378.56448</v>
      </c>
      <c r="H48" s="643"/>
      <c r="I48" s="643" t="n">
        <v>301.97702</v>
      </c>
      <c r="J48" s="643" t="n">
        <v>438.69109</v>
      </c>
      <c r="K48" s="637"/>
    </row>
    <row r="49" customFormat="false" ht="12.75" hidden="false" customHeight="false" outlineLevel="0" collapsed="false">
      <c r="A49" s="646"/>
      <c r="B49" s="653" t="s">
        <v>289</v>
      </c>
      <c r="C49" s="647" t="n">
        <v>27.79653</v>
      </c>
      <c r="D49" s="647" t="n">
        <v>124.58954</v>
      </c>
      <c r="E49" s="645"/>
      <c r="F49" s="647" t="n">
        <v>2320.47481</v>
      </c>
      <c r="G49" s="647" t="n">
        <v>1736.19435</v>
      </c>
      <c r="H49" s="645"/>
      <c r="I49" s="645" t="n">
        <v>-2292.67828</v>
      </c>
      <c r="J49" s="645" t="n">
        <v>-1611.60481</v>
      </c>
      <c r="K49" s="637"/>
    </row>
    <row r="50" customFormat="false" ht="12.75" hidden="false" customHeight="false" outlineLevel="0" collapsed="false">
      <c r="A50" s="635"/>
      <c r="B50" s="652" t="s">
        <v>290</v>
      </c>
      <c r="C50" s="643" t="n">
        <v>19688.24421</v>
      </c>
      <c r="D50" s="643" t="n">
        <v>7612.84181</v>
      </c>
      <c r="E50" s="643"/>
      <c r="F50" s="643" t="n">
        <v>3796.75667</v>
      </c>
      <c r="G50" s="643" t="n">
        <v>6320.12892</v>
      </c>
      <c r="H50" s="643"/>
      <c r="I50" s="643" t="n">
        <v>15891.48754</v>
      </c>
      <c r="J50" s="643" t="n">
        <v>1292.71289</v>
      </c>
      <c r="K50" s="637"/>
    </row>
    <row r="51" customFormat="false" ht="12.75" hidden="false" customHeight="false" outlineLevel="0" collapsed="false">
      <c r="A51" s="646"/>
      <c r="B51" s="653" t="s">
        <v>291</v>
      </c>
      <c r="C51" s="647" t="n">
        <v>53283.65282</v>
      </c>
      <c r="D51" s="647" t="n">
        <v>24714.05195</v>
      </c>
      <c r="E51" s="645"/>
      <c r="F51" s="647" t="n">
        <v>38639.15996</v>
      </c>
      <c r="G51" s="647" t="n">
        <v>35853.4332</v>
      </c>
      <c r="H51" s="645"/>
      <c r="I51" s="645" t="n">
        <v>14644.49286</v>
      </c>
      <c r="J51" s="645" t="n">
        <v>-11139.38125</v>
      </c>
      <c r="K51" s="637"/>
    </row>
    <row r="52" customFormat="false" ht="12.75" hidden="false" customHeight="false" outlineLevel="0" collapsed="false">
      <c r="A52" s="635"/>
      <c r="B52" s="652" t="s">
        <v>292</v>
      </c>
      <c r="C52" s="643" t="n">
        <v>77.19345</v>
      </c>
      <c r="D52" s="643" t="n">
        <v>40.27922</v>
      </c>
      <c r="E52" s="643"/>
      <c r="F52" s="643" t="n">
        <v>6.408</v>
      </c>
      <c r="G52" s="643" t="n">
        <v>143.22691</v>
      </c>
      <c r="H52" s="643"/>
      <c r="I52" s="643" t="n">
        <v>70.78545</v>
      </c>
      <c r="J52" s="643" t="n">
        <v>-102.94769</v>
      </c>
      <c r="K52" s="637"/>
    </row>
    <row r="53" customFormat="false" ht="12.75" hidden="false" customHeight="false" outlineLevel="0" collapsed="false">
      <c r="A53" s="646"/>
      <c r="B53" s="653" t="s">
        <v>293</v>
      </c>
      <c r="C53" s="647" t="n">
        <v>318.7836</v>
      </c>
      <c r="D53" s="647" t="n">
        <v>3.0239</v>
      </c>
      <c r="E53" s="645"/>
      <c r="F53" s="647" t="n">
        <v>21.76471</v>
      </c>
      <c r="G53" s="647" t="n">
        <v>30.76599</v>
      </c>
      <c r="H53" s="645"/>
      <c r="I53" s="645" t="n">
        <v>297.01889</v>
      </c>
      <c r="J53" s="645" t="n">
        <v>-27.74209</v>
      </c>
      <c r="K53" s="637"/>
    </row>
    <row r="54" customFormat="false" ht="12.75" hidden="false" customHeight="false" outlineLevel="0" collapsed="false">
      <c r="A54" s="635"/>
      <c r="B54" s="652" t="s">
        <v>294</v>
      </c>
      <c r="C54" s="643" t="n">
        <v>1E-057</v>
      </c>
      <c r="D54" s="643" t="n">
        <v>1E-057</v>
      </c>
      <c r="E54" s="643"/>
      <c r="F54" s="643" t="n">
        <v>37.56237</v>
      </c>
      <c r="G54" s="643" t="n">
        <v>284.60033</v>
      </c>
      <c r="H54" s="643"/>
      <c r="I54" s="643" t="n">
        <v>-37.56237</v>
      </c>
      <c r="J54" s="643" t="n">
        <v>-284.60033</v>
      </c>
      <c r="K54" s="637"/>
    </row>
    <row r="55" customFormat="false" ht="12.75" hidden="false" customHeight="false" outlineLevel="0" collapsed="false">
      <c r="A55" s="646"/>
      <c r="B55" s="653" t="s">
        <v>295</v>
      </c>
      <c r="C55" s="647" t="n">
        <v>1E-057</v>
      </c>
      <c r="D55" s="647" t="n">
        <v>111.031</v>
      </c>
      <c r="E55" s="645"/>
      <c r="F55" s="647" t="n">
        <v>2.26603</v>
      </c>
      <c r="G55" s="647" t="n">
        <v>2.40521</v>
      </c>
      <c r="H55" s="645"/>
      <c r="I55" s="645" t="n">
        <v>-2.26603</v>
      </c>
      <c r="J55" s="645" t="n">
        <v>108.62579</v>
      </c>
      <c r="K55" s="637"/>
    </row>
    <row r="56" customFormat="false" ht="12.75" hidden="false" customHeight="false" outlineLevel="0" collapsed="false">
      <c r="A56" s="635"/>
      <c r="B56" s="652" t="s">
        <v>296</v>
      </c>
      <c r="C56" s="643" t="n">
        <v>39774.32087</v>
      </c>
      <c r="D56" s="643" t="n">
        <v>71375.44073</v>
      </c>
      <c r="E56" s="643"/>
      <c r="F56" s="643" t="n">
        <v>19285.2252</v>
      </c>
      <c r="G56" s="643" t="n">
        <v>12490.68336</v>
      </c>
      <c r="H56" s="643"/>
      <c r="I56" s="643" t="n">
        <v>20489.09567</v>
      </c>
      <c r="J56" s="643" t="n">
        <v>58884.75737</v>
      </c>
      <c r="K56" s="637"/>
    </row>
    <row r="57" customFormat="false" ht="12.75" hidden="false" customHeight="false" outlineLevel="0" collapsed="false">
      <c r="A57" s="646"/>
      <c r="B57" s="653" t="s">
        <v>297</v>
      </c>
      <c r="C57" s="647" t="n">
        <v>1338.42679</v>
      </c>
      <c r="D57" s="647" t="n">
        <v>1350.18488</v>
      </c>
      <c r="E57" s="645"/>
      <c r="F57" s="647" t="n">
        <v>2845.75917</v>
      </c>
      <c r="G57" s="647" t="n">
        <v>1616.2265</v>
      </c>
      <c r="H57" s="645"/>
      <c r="I57" s="645" t="n">
        <v>-1507.33238</v>
      </c>
      <c r="J57" s="645" t="n">
        <v>-266.04162</v>
      </c>
      <c r="K57" s="637"/>
    </row>
    <row r="58" customFormat="false" ht="12.75" hidden="false" customHeight="false" outlineLevel="0" collapsed="false">
      <c r="A58" s="635"/>
      <c r="B58" s="652" t="s">
        <v>298</v>
      </c>
      <c r="C58" s="643" t="n">
        <v>10809.60898</v>
      </c>
      <c r="D58" s="643" t="n">
        <v>9921.87992</v>
      </c>
      <c r="E58" s="643"/>
      <c r="F58" s="643" t="n">
        <v>1125.90798</v>
      </c>
      <c r="G58" s="643" t="n">
        <v>1465.65993</v>
      </c>
      <c r="H58" s="643"/>
      <c r="I58" s="643" t="n">
        <v>9683.701</v>
      </c>
      <c r="J58" s="643" t="n">
        <v>8456.21999</v>
      </c>
      <c r="K58" s="637"/>
    </row>
    <row r="59" customFormat="false" ht="12.75" hidden="false" customHeight="false" outlineLevel="0" collapsed="false">
      <c r="A59" s="646"/>
      <c r="B59" s="653" t="s">
        <v>299</v>
      </c>
      <c r="C59" s="647" t="n">
        <v>45663.13392</v>
      </c>
      <c r="D59" s="647" t="n">
        <v>11765.33486</v>
      </c>
      <c r="E59" s="645"/>
      <c r="F59" s="647" t="n">
        <v>15893.39115</v>
      </c>
      <c r="G59" s="647" t="n">
        <v>18809.63506</v>
      </c>
      <c r="H59" s="645"/>
      <c r="I59" s="645" t="n">
        <v>29769.74277</v>
      </c>
      <c r="J59" s="645" t="n">
        <v>-7044.3002</v>
      </c>
      <c r="K59" s="637"/>
    </row>
    <row r="60" customFormat="false" ht="12.75" hidden="false" customHeight="false" outlineLevel="0" collapsed="false">
      <c r="A60" s="635"/>
      <c r="B60" s="652" t="s">
        <v>300</v>
      </c>
      <c r="C60" s="643" t="n">
        <v>106.94766</v>
      </c>
      <c r="D60" s="643" t="n">
        <v>220.44451</v>
      </c>
      <c r="E60" s="643"/>
      <c r="F60" s="643" t="n">
        <v>1597.13543</v>
      </c>
      <c r="G60" s="643" t="n">
        <v>213.50993</v>
      </c>
      <c r="H60" s="643"/>
      <c r="I60" s="643" t="n">
        <v>-1490.18777</v>
      </c>
      <c r="J60" s="643" t="n">
        <v>6.93458000000001</v>
      </c>
      <c r="K60" s="637"/>
    </row>
    <row r="61" customFormat="false" ht="12.75" hidden="false" customHeight="false" outlineLevel="0" collapsed="false">
      <c r="A61" s="638"/>
      <c r="B61" s="653" t="s">
        <v>301</v>
      </c>
      <c r="C61" s="645" t="n">
        <v>188.5353</v>
      </c>
      <c r="D61" s="645" t="n">
        <v>89.46876</v>
      </c>
      <c r="E61" s="645"/>
      <c r="F61" s="645" t="n">
        <v>971.44564</v>
      </c>
      <c r="G61" s="645" t="n">
        <v>818.18042</v>
      </c>
      <c r="H61" s="645"/>
      <c r="I61" s="645" t="n">
        <v>-782.91034</v>
      </c>
      <c r="J61" s="645" t="n">
        <v>-728.71166</v>
      </c>
      <c r="K61" s="637"/>
    </row>
    <row r="62" customFormat="false" ht="12.75" hidden="false" customHeight="false" outlineLevel="0" collapsed="false">
      <c r="A62" s="635"/>
      <c r="B62" s="652" t="s">
        <v>302</v>
      </c>
      <c r="C62" s="643" t="n">
        <v>3952.70512</v>
      </c>
      <c r="D62" s="643" t="n">
        <v>4360.84611</v>
      </c>
      <c r="E62" s="643"/>
      <c r="F62" s="643" t="n">
        <v>11421.68123</v>
      </c>
      <c r="G62" s="643" t="n">
        <v>10782.84095</v>
      </c>
      <c r="H62" s="643"/>
      <c r="I62" s="643" t="n">
        <v>-7468.97611</v>
      </c>
      <c r="J62" s="643" t="n">
        <v>-6421.99484</v>
      </c>
      <c r="K62" s="637"/>
    </row>
    <row r="63" customFormat="false" ht="12.75" hidden="false" customHeight="false" outlineLevel="0" collapsed="false">
      <c r="A63" s="646"/>
      <c r="B63" s="644"/>
      <c r="C63" s="647"/>
      <c r="D63" s="647"/>
      <c r="E63" s="645"/>
      <c r="F63" s="647"/>
      <c r="G63" s="647"/>
      <c r="H63" s="645"/>
      <c r="I63" s="645"/>
      <c r="J63" s="645"/>
      <c r="K63" s="637"/>
    </row>
    <row r="64" customFormat="false" ht="12.75" hidden="false" customHeight="true" outlineLevel="0" collapsed="false">
      <c r="A64" s="635"/>
      <c r="B64" s="641" t="s">
        <v>303</v>
      </c>
      <c r="C64" s="643" t="n">
        <v>36513.19275</v>
      </c>
      <c r="D64" s="643" t="n">
        <v>23904.53433</v>
      </c>
      <c r="E64" s="643"/>
      <c r="F64" s="643" t="n">
        <v>105237.19</v>
      </c>
      <c r="G64" s="643" t="n">
        <v>81346.2094</v>
      </c>
      <c r="H64" s="643"/>
      <c r="I64" s="643" t="n">
        <v>-68723.99725</v>
      </c>
      <c r="J64" s="643" t="n">
        <v>-57441.67507</v>
      </c>
      <c r="K64" s="637"/>
    </row>
    <row r="65" customFormat="false" ht="12.75" hidden="false" customHeight="false" outlineLevel="0" collapsed="false">
      <c r="A65" s="646"/>
      <c r="B65" s="644" t="s">
        <v>304</v>
      </c>
      <c r="C65" s="647" t="n">
        <v>66289.95255</v>
      </c>
      <c r="D65" s="647" t="n">
        <v>19961.02574</v>
      </c>
      <c r="E65" s="645"/>
      <c r="F65" s="647" t="n">
        <v>295737.4608</v>
      </c>
      <c r="G65" s="647" t="n">
        <v>184055.3556</v>
      </c>
      <c r="H65" s="645"/>
      <c r="I65" s="645" t="n">
        <v>-229447.50825</v>
      </c>
      <c r="J65" s="645" t="n">
        <v>-164094.32986</v>
      </c>
      <c r="K65" s="637"/>
    </row>
    <row r="66" customFormat="false" ht="12.75" hidden="false" customHeight="false" outlineLevel="0" collapsed="false">
      <c r="A66" s="635"/>
      <c r="B66" s="641"/>
      <c r="C66" s="636"/>
      <c r="D66" s="636"/>
      <c r="E66" s="636"/>
      <c r="F66" s="636"/>
      <c r="G66" s="636"/>
      <c r="H66" s="636"/>
      <c r="I66" s="636"/>
      <c r="J66" s="636"/>
      <c r="K66" s="654"/>
    </row>
    <row r="67" s="655" customFormat="true" ht="12.75" hidden="false" customHeight="false" outlineLevel="0" collapsed="false">
      <c r="A67" s="650" t="s">
        <v>307</v>
      </c>
      <c r="B67" s="638"/>
      <c r="C67" s="651" t="n">
        <v>536321.61557</v>
      </c>
      <c r="D67" s="651" t="n">
        <v>310255.33617</v>
      </c>
      <c r="E67" s="639"/>
      <c r="F67" s="651" t="n">
        <v>405611.87662</v>
      </c>
      <c r="G67" s="651" t="n">
        <v>298736.31316</v>
      </c>
      <c r="H67" s="639"/>
      <c r="I67" s="639" t="n">
        <v>130709.73895</v>
      </c>
      <c r="J67" s="639" t="n">
        <v>11519.0230100004</v>
      </c>
      <c r="K67" s="648"/>
    </row>
    <row r="68" customFormat="false" ht="12.75" hidden="false" customHeight="false" outlineLevel="0" collapsed="false">
      <c r="A68" s="635"/>
      <c r="B68" s="641"/>
      <c r="C68" s="636"/>
      <c r="D68" s="636"/>
      <c r="E68" s="636"/>
      <c r="F68" s="636"/>
      <c r="G68" s="636"/>
      <c r="H68" s="636"/>
      <c r="I68" s="636"/>
      <c r="J68" s="636"/>
      <c r="K68" s="656"/>
    </row>
    <row r="69" s="655" customFormat="true" ht="13.5" hidden="false" customHeight="false" outlineLevel="0" collapsed="false">
      <c r="A69" s="657"/>
      <c r="B69" s="658" t="s">
        <v>257</v>
      </c>
      <c r="C69" s="659" t="n">
        <v>2834514.37007</v>
      </c>
      <c r="D69" s="659" t="n">
        <v>1826234.73347</v>
      </c>
      <c r="E69" s="660"/>
      <c r="F69" s="659" t="n">
        <v>2739096.045</v>
      </c>
      <c r="G69" s="659" t="n">
        <v>2151736.064</v>
      </c>
      <c r="H69" s="660"/>
      <c r="I69" s="660" t="n">
        <v>95418.3250700003</v>
      </c>
      <c r="J69" s="660" t="n">
        <v>-325501.33053</v>
      </c>
      <c r="K69" s="661"/>
    </row>
    <row r="70" customFormat="false" ht="13.5" hidden="false" customHeight="true" outlineLevel="0" collapsed="false">
      <c r="A70" s="633"/>
      <c r="B70" s="633"/>
      <c r="C70" s="662"/>
      <c r="D70" s="662"/>
      <c r="E70" s="662"/>
      <c r="F70" s="638"/>
      <c r="G70" s="638"/>
      <c r="H70" s="638"/>
      <c r="I70" s="639"/>
      <c r="J70" s="639"/>
      <c r="K70" s="637"/>
    </row>
    <row r="71" s="667" customFormat="true" ht="15.75" hidden="false" customHeight="false" outlineLevel="0" collapsed="false">
      <c r="A71" s="646" t="s">
        <v>1058</v>
      </c>
      <c r="B71" s="650"/>
      <c r="C71" s="663"/>
      <c r="D71" s="663"/>
      <c r="E71" s="663"/>
      <c r="F71" s="664"/>
      <c r="G71" s="664"/>
      <c r="H71" s="664"/>
      <c r="I71" s="665"/>
      <c r="J71" s="665"/>
      <c r="K71" s="666"/>
    </row>
    <row r="72" s="667" customFormat="true" ht="15.75" hidden="false" customHeight="false" outlineLevel="0" collapsed="false">
      <c r="A72" s="646" t="s">
        <v>1059</v>
      </c>
      <c r="B72" s="650"/>
      <c r="C72" s="663"/>
      <c r="D72" s="663"/>
      <c r="E72" s="663"/>
      <c r="F72" s="668"/>
      <c r="G72" s="668"/>
      <c r="H72" s="668"/>
      <c r="I72" s="669"/>
      <c r="J72" s="669"/>
      <c r="K72" s="670"/>
    </row>
    <row r="73" s="672" customFormat="true" ht="25.5" hidden="false" customHeight="true" outlineLevel="0" collapsed="false">
      <c r="A73" s="671" t="s">
        <v>309</v>
      </c>
      <c r="B73" s="671"/>
      <c r="C73" s="671"/>
      <c r="D73" s="671"/>
      <c r="E73" s="671"/>
      <c r="F73" s="671"/>
      <c r="G73" s="671"/>
      <c r="H73" s="671"/>
      <c r="I73" s="671"/>
      <c r="J73" s="671"/>
    </row>
  </sheetData>
  <mergeCells count="10">
    <mergeCell ref="C11:E11"/>
    <mergeCell ref="F11:H11"/>
    <mergeCell ref="I11:J11"/>
    <mergeCell ref="A12:B12"/>
    <mergeCell ref="C12:E12"/>
    <mergeCell ref="F12:H12"/>
    <mergeCell ref="I12:J12"/>
    <mergeCell ref="D14:E14"/>
    <mergeCell ref="G14:H14"/>
    <mergeCell ref="A73:J73"/>
  </mergeCells>
  <printOptions headings="false" gridLines="false" gridLinesSet="true" horizontalCentered="false" verticalCentered="false"/>
  <pageMargins left="0.7875" right="0.827083333333333" top="1.14166666666667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6" activeCellId="0" sqref="C36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.13"/>
    <col collapsed="false" customWidth="true" hidden="false" outlineLevel="0" max="3" min="3" style="1" width="60.85"/>
    <col collapsed="false" customWidth="true" hidden="false" outlineLevel="0" max="4" min="4" style="1" width="13.99"/>
    <col collapsed="false" customWidth="true" hidden="false" outlineLevel="0" max="5" min="5" style="1" width="13.41"/>
    <col collapsed="false" customWidth="true" hidden="false" outlineLevel="0" max="6" min="6" style="1" width="15.41"/>
    <col collapsed="false" customWidth="true" hidden="false" outlineLevel="0" max="7" min="7" style="1" width="15.28"/>
    <col collapsed="false" customWidth="true" hidden="false" outlineLevel="0" max="8" min="8" style="1" width="14.99"/>
    <col collapsed="false" customWidth="true" hidden="false" outlineLevel="0" max="9" min="9" style="1" width="14.14"/>
    <col collapsed="false" customWidth="false" hidden="false" outlineLevel="0" max="257" min="10" style="1" width="6.7"/>
  </cols>
  <sheetData>
    <row r="1" customFormat="false" ht="12.75" hidden="false" customHeight="true" outlineLevel="0" collapsed="false"/>
    <row r="6" customFormat="false" ht="12" hidden="false" customHeight="true" outlineLevel="0" collapsed="false">
      <c r="A6" s="193" t="s">
        <v>1060</v>
      </c>
      <c r="B6" s="193"/>
      <c r="C6" s="193"/>
      <c r="D6" s="193"/>
      <c r="E6" s="193"/>
    </row>
    <row r="7" customFormat="false" ht="15" hidden="false" customHeight="false" outlineLevel="0" collapsed="false">
      <c r="A7" s="193" t="s">
        <v>1061</v>
      </c>
      <c r="B7" s="193"/>
      <c r="C7" s="193"/>
      <c r="D7" s="193"/>
      <c r="E7" s="193"/>
    </row>
    <row r="8" customFormat="false" ht="15" hidden="false" customHeight="false" outlineLevel="0" collapsed="false">
      <c r="A8" s="5" t="s">
        <v>34</v>
      </c>
      <c r="B8" s="5"/>
      <c r="C8" s="5"/>
      <c r="D8" s="5"/>
      <c r="E8" s="5"/>
    </row>
    <row r="9" customFormat="false" ht="15" hidden="false" customHeight="false" outlineLevel="0" collapsed="false">
      <c r="A9" s="5" t="s">
        <v>1052</v>
      </c>
      <c r="B9" s="5"/>
      <c r="C9" s="5"/>
      <c r="D9" s="5"/>
      <c r="E9" s="5"/>
      <c r="F9" s="36"/>
      <c r="G9" s="36"/>
      <c r="H9" s="673"/>
      <c r="I9" s="674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</row>
    <row r="11" customFormat="false" ht="12.75" hidden="false" customHeight="false" outlineLevel="0" collapsed="false">
      <c r="A11" s="675"/>
      <c r="B11" s="493"/>
      <c r="C11" s="493"/>
      <c r="D11" s="8" t="s">
        <v>1062</v>
      </c>
      <c r="E11" s="8"/>
      <c r="F11" s="8" t="s">
        <v>1063</v>
      </c>
      <c r="G11" s="8"/>
      <c r="H11" s="8" t="s">
        <v>1064</v>
      </c>
      <c r="I11" s="8"/>
    </row>
    <row r="12" customFormat="false" ht="13.5" hidden="false" customHeight="false" outlineLevel="0" collapsed="false">
      <c r="A12" s="676" t="s">
        <v>313</v>
      </c>
      <c r="B12" s="9" t="s">
        <v>2</v>
      </c>
      <c r="C12" s="9"/>
      <c r="D12" s="9" t="s">
        <v>38</v>
      </c>
      <c r="E12" s="9" t="s">
        <v>39</v>
      </c>
      <c r="F12" s="9" t="s">
        <v>38</v>
      </c>
      <c r="G12" s="9" t="s">
        <v>39</v>
      </c>
      <c r="H12" s="9" t="s">
        <v>38</v>
      </c>
      <c r="I12" s="9" t="s">
        <v>39</v>
      </c>
    </row>
    <row r="13" customFormat="false" ht="12.75" hidden="false" customHeight="false" outlineLevel="0" collapsed="false">
      <c r="A13" s="677"/>
      <c r="B13" s="158"/>
      <c r="C13" s="158"/>
      <c r="D13" s="158"/>
      <c r="E13" s="158"/>
      <c r="F13" s="158"/>
      <c r="G13" s="158"/>
      <c r="H13" s="158"/>
      <c r="I13" s="158"/>
    </row>
    <row r="14" s="21" customFormat="true" ht="10.5" hidden="false" customHeight="true" outlineLevel="0" collapsed="false">
      <c r="A14" s="208"/>
      <c r="B14" s="678"/>
      <c r="C14" s="678"/>
      <c r="D14" s="209"/>
      <c r="E14" s="209"/>
      <c r="F14" s="209"/>
      <c r="G14" s="209"/>
      <c r="H14" s="679"/>
      <c r="I14" s="680"/>
    </row>
    <row r="15" s="21" customFormat="true" ht="12" hidden="false" customHeight="false" outlineLevel="0" collapsed="false">
      <c r="A15" s="211"/>
      <c r="B15" s="118" t="s">
        <v>156</v>
      </c>
      <c r="C15" s="118"/>
      <c r="D15" s="212" t="n">
        <v>2834514.37007</v>
      </c>
      <c r="E15" s="212" t="n">
        <v>1826234.73347</v>
      </c>
      <c r="F15" s="212" t="n">
        <v>2739096.04474</v>
      </c>
      <c r="G15" s="212" t="n">
        <v>2151736.06428</v>
      </c>
      <c r="H15" s="168" t="n">
        <v>95418.3253299985</v>
      </c>
      <c r="I15" s="168" t="n">
        <v>-325501.33081</v>
      </c>
    </row>
    <row r="16" s="21" customFormat="true" ht="12" hidden="false" customHeight="false" outlineLevel="0" collapsed="false">
      <c r="A16" s="201" t="s">
        <v>317</v>
      </c>
      <c r="B16" s="55" t="s">
        <v>318</v>
      </c>
      <c r="C16" s="55"/>
      <c r="D16" s="214" t="n">
        <v>155471.8235</v>
      </c>
      <c r="E16" s="214" t="n">
        <v>113584.55597</v>
      </c>
      <c r="F16" s="214" t="n">
        <v>140246.30274</v>
      </c>
      <c r="G16" s="214" t="n">
        <v>117098.85858</v>
      </c>
      <c r="H16" s="71" t="n">
        <v>15225.5207600002</v>
      </c>
      <c r="I16" s="71" t="n">
        <v>-3514.30261000001</v>
      </c>
    </row>
    <row r="17" s="21" customFormat="true" ht="12" hidden="false" customHeight="false" outlineLevel="0" collapsed="false">
      <c r="A17" s="215" t="s">
        <v>319</v>
      </c>
      <c r="B17" s="118" t="s">
        <v>320</v>
      </c>
      <c r="C17" s="118"/>
      <c r="D17" s="212" t="n">
        <v>154568.68305</v>
      </c>
      <c r="E17" s="212" t="n">
        <v>112976.328</v>
      </c>
      <c r="F17" s="212" t="n">
        <v>139540.86033</v>
      </c>
      <c r="G17" s="212" t="n">
        <v>116730.5834</v>
      </c>
      <c r="H17" s="168" t="n">
        <v>15027.8227200001</v>
      </c>
      <c r="I17" s="168" t="n">
        <v>-3754.25540000002</v>
      </c>
    </row>
    <row r="18" s="21" customFormat="true" ht="12" hidden="false" customHeight="false" outlineLevel="0" collapsed="false">
      <c r="A18" s="218" t="s">
        <v>321</v>
      </c>
      <c r="B18" s="122"/>
      <c r="C18" s="122" t="s">
        <v>322</v>
      </c>
      <c r="D18" s="29" t="n">
        <v>136459.83162</v>
      </c>
      <c r="E18" s="29" t="n">
        <v>81176.98894</v>
      </c>
      <c r="F18" s="29" t="n">
        <v>139093.50712</v>
      </c>
      <c r="G18" s="29" t="n">
        <v>116345.67947</v>
      </c>
      <c r="H18" s="29" t="n">
        <v>-2633.67549999987</v>
      </c>
      <c r="I18" s="29" t="n">
        <v>-35168.69053</v>
      </c>
    </row>
    <row r="19" s="21" customFormat="true" ht="12" hidden="false" customHeight="false" outlineLevel="0" collapsed="false">
      <c r="A19" s="220" t="s">
        <v>323</v>
      </c>
      <c r="B19" s="27"/>
      <c r="C19" s="27" t="s">
        <v>324</v>
      </c>
      <c r="D19" s="76" t="n">
        <v>18108.85143</v>
      </c>
      <c r="E19" s="76" t="n">
        <v>31799.33906</v>
      </c>
      <c r="F19" s="76" t="n">
        <v>447.35321</v>
      </c>
      <c r="G19" s="76" t="n">
        <v>384.90393</v>
      </c>
      <c r="H19" s="76" t="n">
        <v>17661.49822</v>
      </c>
      <c r="I19" s="76" t="n">
        <v>31414.43513</v>
      </c>
    </row>
    <row r="20" s="21" customFormat="true" ht="12" hidden="false" customHeight="false" outlineLevel="0" collapsed="false">
      <c r="A20" s="218" t="s">
        <v>325</v>
      </c>
      <c r="B20" s="122"/>
      <c r="C20" s="122" t="s">
        <v>326</v>
      </c>
      <c r="D20" s="29" t="n">
        <v>1E-083</v>
      </c>
      <c r="E20" s="29" t="n">
        <v>1E-083</v>
      </c>
      <c r="F20" s="29" t="n">
        <v>1E-056</v>
      </c>
      <c r="G20" s="29" t="n">
        <v>1E-056</v>
      </c>
      <c r="H20" s="29" t="n">
        <v>-1E-056</v>
      </c>
      <c r="I20" s="29" t="n">
        <v>-1E-056</v>
      </c>
    </row>
    <row r="21" s="21" customFormat="true" ht="12" hidden="false" customHeight="false" outlineLevel="0" collapsed="false">
      <c r="A21" s="215" t="s">
        <v>327</v>
      </c>
      <c r="B21" s="118" t="s">
        <v>328</v>
      </c>
      <c r="C21" s="118"/>
      <c r="D21" s="168" t="n">
        <v>903.14045</v>
      </c>
      <c r="E21" s="168" t="n">
        <v>608.22797</v>
      </c>
      <c r="F21" s="168" t="n">
        <v>705.44241</v>
      </c>
      <c r="G21" s="168" t="n">
        <v>368.27518</v>
      </c>
      <c r="H21" s="168" t="n">
        <v>197.69804</v>
      </c>
      <c r="I21" s="168" t="n">
        <v>239.95279</v>
      </c>
    </row>
    <row r="22" s="21" customFormat="true" ht="12" hidden="false" customHeight="false" outlineLevel="0" collapsed="false">
      <c r="A22" s="222" t="s">
        <v>329</v>
      </c>
      <c r="B22" s="55" t="s">
        <v>330</v>
      </c>
      <c r="C22" s="196"/>
      <c r="D22" s="223" t="n">
        <v>840.54283</v>
      </c>
      <c r="E22" s="223" t="n">
        <v>1348.47173</v>
      </c>
      <c r="F22" s="223" t="n">
        <v>224.14644</v>
      </c>
      <c r="G22" s="223" t="n">
        <v>172.23015</v>
      </c>
      <c r="H22" s="182" t="n">
        <v>616.39639</v>
      </c>
      <c r="I22" s="182" t="n">
        <v>1176.24158</v>
      </c>
    </row>
    <row r="23" s="21" customFormat="true" ht="11.25" hidden="false" customHeight="true" outlineLevel="0" collapsed="false">
      <c r="A23" s="225" t="s">
        <v>331</v>
      </c>
      <c r="B23" s="226"/>
      <c r="C23" s="227" t="s">
        <v>332</v>
      </c>
      <c r="D23" s="76" t="n">
        <v>840.54283</v>
      </c>
      <c r="E23" s="76" t="n">
        <v>1348.47173</v>
      </c>
      <c r="F23" s="76" t="n">
        <v>224.14644</v>
      </c>
      <c r="G23" s="76" t="n">
        <v>172.23015</v>
      </c>
      <c r="H23" s="76" t="n">
        <v>616.39639</v>
      </c>
      <c r="I23" s="76" t="n">
        <v>1176.24158</v>
      </c>
    </row>
    <row r="24" s="21" customFormat="true" ht="12" hidden="false" customHeight="false" outlineLevel="0" collapsed="false">
      <c r="A24" s="222" t="s">
        <v>333</v>
      </c>
      <c r="B24" s="55" t="s">
        <v>334</v>
      </c>
      <c r="C24" s="55"/>
      <c r="D24" s="223" t="n">
        <v>979381.2933</v>
      </c>
      <c r="E24" s="223" t="n">
        <v>634506.64297</v>
      </c>
      <c r="F24" s="223" t="n">
        <v>6398.91499</v>
      </c>
      <c r="G24" s="223" t="n">
        <v>7129.883</v>
      </c>
      <c r="H24" s="182" t="n">
        <v>972982.37831</v>
      </c>
      <c r="I24" s="182" t="n">
        <v>627376.75997</v>
      </c>
    </row>
    <row r="25" s="21" customFormat="true" ht="12" hidden="false" customHeight="false" outlineLevel="0" collapsed="false">
      <c r="A25" s="228" t="n">
        <v>10</v>
      </c>
      <c r="B25" s="229" t="s">
        <v>335</v>
      </c>
      <c r="C25" s="229"/>
      <c r="D25" s="212" t="n">
        <v>291695.76477</v>
      </c>
      <c r="E25" s="212" t="n">
        <v>264843.87566</v>
      </c>
      <c r="F25" s="212" t="n">
        <v>84.20654</v>
      </c>
      <c r="G25" s="212" t="n">
        <v>104.65572</v>
      </c>
      <c r="H25" s="168" t="n">
        <v>291611.55823</v>
      </c>
      <c r="I25" s="168" t="n">
        <v>264739.21994</v>
      </c>
    </row>
    <row r="26" s="21" customFormat="true" ht="12" hidden="false" customHeight="false" outlineLevel="0" collapsed="false">
      <c r="A26" s="222" t="s">
        <v>336</v>
      </c>
      <c r="B26" s="55" t="s">
        <v>337</v>
      </c>
      <c r="C26" s="55"/>
      <c r="D26" s="182" t="n">
        <v>659622.21363</v>
      </c>
      <c r="E26" s="182" t="n">
        <v>365486.10559</v>
      </c>
      <c r="F26" s="182" t="n">
        <v>0.3997</v>
      </c>
      <c r="G26" s="182" t="n">
        <v>1E-056</v>
      </c>
      <c r="H26" s="182" t="n">
        <v>659621.81393</v>
      </c>
      <c r="I26" s="182" t="n">
        <v>365486.10559</v>
      </c>
    </row>
    <row r="27" s="21" customFormat="true" ht="12" hidden="false" customHeight="false" outlineLevel="0" collapsed="false">
      <c r="A27" s="215" t="s">
        <v>338</v>
      </c>
      <c r="B27" s="118" t="s">
        <v>339</v>
      </c>
      <c r="C27" s="229"/>
      <c r="D27" s="212" t="n">
        <v>18040.68003</v>
      </c>
      <c r="E27" s="212" t="n">
        <v>2404.87594</v>
      </c>
      <c r="F27" s="212" t="n">
        <v>1467.33914</v>
      </c>
      <c r="G27" s="212" t="n">
        <v>2408.01724</v>
      </c>
      <c r="H27" s="168" t="n">
        <v>16573.34089</v>
      </c>
      <c r="I27" s="168" t="n">
        <v>-3.14130000000023</v>
      </c>
    </row>
    <row r="28" s="21" customFormat="true" ht="12" hidden="false" customHeight="false" outlineLevel="0" collapsed="false">
      <c r="A28" s="222" t="s">
        <v>340</v>
      </c>
      <c r="B28" s="55" t="s">
        <v>341</v>
      </c>
      <c r="C28" s="55"/>
      <c r="D28" s="223" t="n">
        <v>10022.63487</v>
      </c>
      <c r="E28" s="223" t="n">
        <v>1771.78578</v>
      </c>
      <c r="F28" s="223" t="n">
        <v>4846.96961</v>
      </c>
      <c r="G28" s="223" t="n">
        <v>4617.21004</v>
      </c>
      <c r="H28" s="182" t="n">
        <v>5175.66526</v>
      </c>
      <c r="I28" s="182" t="n">
        <v>-2845.42426</v>
      </c>
    </row>
    <row r="29" s="21" customFormat="true" ht="12" hidden="false" customHeight="false" outlineLevel="0" collapsed="false">
      <c r="A29" s="215" t="s">
        <v>342</v>
      </c>
      <c r="B29" s="118" t="s">
        <v>343</v>
      </c>
      <c r="C29" s="118"/>
      <c r="D29" s="212" t="n">
        <v>1695143.3589</v>
      </c>
      <c r="E29" s="212" t="n">
        <v>1076282.15799</v>
      </c>
      <c r="F29" s="212" t="n">
        <v>2590645.57489</v>
      </c>
      <c r="G29" s="212" t="n">
        <v>2025411.29315</v>
      </c>
      <c r="H29" s="168" t="n">
        <v>-895502.215990002</v>
      </c>
      <c r="I29" s="168" t="n">
        <v>-949129.13516</v>
      </c>
    </row>
    <row r="30" s="21" customFormat="true" ht="12" hidden="false" customHeight="false" outlineLevel="0" collapsed="false">
      <c r="A30" s="222" t="s">
        <v>344</v>
      </c>
      <c r="B30" s="55" t="s">
        <v>345</v>
      </c>
      <c r="C30" s="55"/>
      <c r="D30" s="223" t="n">
        <v>360131.325959999</v>
      </c>
      <c r="E30" s="223" t="n">
        <v>273794.62354</v>
      </c>
      <c r="F30" s="223" t="n">
        <v>142076.63733</v>
      </c>
      <c r="G30" s="223" t="n">
        <v>116906.10767</v>
      </c>
      <c r="H30" s="182" t="n">
        <v>218054.688629999</v>
      </c>
      <c r="I30" s="182" t="n">
        <v>156888.51587</v>
      </c>
    </row>
    <row r="31" s="21" customFormat="true" ht="12" hidden="false" customHeight="false" outlineLevel="0" collapsed="false">
      <c r="A31" s="220" t="s">
        <v>346</v>
      </c>
      <c r="B31" s="27"/>
      <c r="C31" s="227" t="s">
        <v>347</v>
      </c>
      <c r="D31" s="76" t="n">
        <v>63420.33623</v>
      </c>
      <c r="E31" s="76" t="n">
        <v>20993.96034</v>
      </c>
      <c r="F31" s="76" t="n">
        <v>33948.17702</v>
      </c>
      <c r="G31" s="76" t="n">
        <v>15519.20964</v>
      </c>
      <c r="H31" s="76" t="n">
        <v>29472.15921</v>
      </c>
      <c r="I31" s="76" t="n">
        <v>5474.7507</v>
      </c>
    </row>
    <row r="32" s="21" customFormat="true" ht="12" hidden="false" customHeight="false" outlineLevel="0" collapsed="false">
      <c r="A32" s="218" t="s">
        <v>348</v>
      </c>
      <c r="B32" s="122"/>
      <c r="C32" s="122" t="s">
        <v>349</v>
      </c>
      <c r="D32" s="29" t="n">
        <v>11090.68509</v>
      </c>
      <c r="E32" s="29" t="n">
        <v>14852.20471</v>
      </c>
      <c r="F32" s="29" t="n">
        <v>61423.81504</v>
      </c>
      <c r="G32" s="29" t="n">
        <v>44048.36116</v>
      </c>
      <c r="H32" s="29" t="n">
        <v>-50333.12995</v>
      </c>
      <c r="I32" s="29" t="n">
        <v>-29196.15645</v>
      </c>
    </row>
    <row r="33" s="21" customFormat="true" ht="12" hidden="false" customHeight="false" outlineLevel="0" collapsed="false">
      <c r="A33" s="220" t="s">
        <v>350</v>
      </c>
      <c r="B33" s="27"/>
      <c r="C33" s="27" t="s">
        <v>351</v>
      </c>
      <c r="D33" s="76" t="n">
        <v>3020.57055</v>
      </c>
      <c r="E33" s="76" t="n">
        <v>4460.37443</v>
      </c>
      <c r="F33" s="76" t="n">
        <v>2179.49137</v>
      </c>
      <c r="G33" s="76" t="n">
        <v>1172.88741</v>
      </c>
      <c r="H33" s="76" t="n">
        <v>841.07918</v>
      </c>
      <c r="I33" s="76" t="n">
        <v>3287.48702</v>
      </c>
    </row>
    <row r="34" s="21" customFormat="true" ht="24" hidden="false" customHeight="false" outlineLevel="0" collapsed="false">
      <c r="A34" s="230" t="s">
        <v>352</v>
      </c>
      <c r="B34" s="231"/>
      <c r="C34" s="232" t="s">
        <v>353</v>
      </c>
      <c r="D34" s="233" t="n">
        <v>5712.75763</v>
      </c>
      <c r="E34" s="233" t="n">
        <v>4010.36605</v>
      </c>
      <c r="F34" s="233" t="n">
        <v>14342.61431</v>
      </c>
      <c r="G34" s="233" t="n">
        <v>17915.2661</v>
      </c>
      <c r="H34" s="233" t="n">
        <v>-8629.85668</v>
      </c>
      <c r="I34" s="233" t="n">
        <v>-13904.90005</v>
      </c>
    </row>
    <row r="35" s="21" customFormat="true" ht="24" hidden="false" customHeight="false" outlineLevel="0" collapsed="false">
      <c r="A35" s="235" t="s">
        <v>354</v>
      </c>
      <c r="B35" s="236"/>
      <c r="C35" s="237" t="s">
        <v>355</v>
      </c>
      <c r="D35" s="238" t="n">
        <v>5438.89117</v>
      </c>
      <c r="E35" s="238" t="n">
        <v>4992.2279</v>
      </c>
      <c r="F35" s="238" t="n">
        <v>2577.91942</v>
      </c>
      <c r="G35" s="238" t="n">
        <v>1675.84245</v>
      </c>
      <c r="H35" s="238" t="n">
        <v>2860.97175</v>
      </c>
      <c r="I35" s="238" t="n">
        <v>3316.38545</v>
      </c>
    </row>
    <row r="36" s="21" customFormat="true" ht="12" hidden="false" customHeight="false" outlineLevel="0" collapsed="false">
      <c r="A36" s="218" t="s">
        <v>356</v>
      </c>
      <c r="B36" s="55"/>
      <c r="C36" s="122" t="s">
        <v>357</v>
      </c>
      <c r="D36" s="29" t="n">
        <v>215923.067499999</v>
      </c>
      <c r="E36" s="29" t="n">
        <v>164475.88394</v>
      </c>
      <c r="F36" s="29" t="n">
        <v>179.70121</v>
      </c>
      <c r="G36" s="29" t="n">
        <v>1861.70392</v>
      </c>
      <c r="H36" s="29" t="n">
        <v>215743.366289999</v>
      </c>
      <c r="I36" s="29" t="n">
        <v>162614.18002</v>
      </c>
    </row>
    <row r="37" s="21" customFormat="true" ht="12" hidden="false" customHeight="false" outlineLevel="0" collapsed="false">
      <c r="A37" s="220" t="s">
        <v>358</v>
      </c>
      <c r="B37" s="27"/>
      <c r="C37" s="27" t="s">
        <v>359</v>
      </c>
      <c r="D37" s="76" t="n">
        <v>17277.61641</v>
      </c>
      <c r="E37" s="76" t="n">
        <v>27993.00638</v>
      </c>
      <c r="F37" s="76" t="n">
        <v>734.52329</v>
      </c>
      <c r="G37" s="76" t="n">
        <v>9177.54321</v>
      </c>
      <c r="H37" s="76" t="n">
        <v>16543.09312</v>
      </c>
      <c r="I37" s="76" t="n">
        <v>18815.46317</v>
      </c>
    </row>
    <row r="38" s="21" customFormat="true" ht="12" hidden="false" customHeight="false" outlineLevel="0" collapsed="false">
      <c r="A38" s="218" t="s">
        <v>360</v>
      </c>
      <c r="B38" s="122"/>
      <c r="C38" s="122" t="s">
        <v>361</v>
      </c>
      <c r="D38" s="29" t="n">
        <v>34006.99758</v>
      </c>
      <c r="E38" s="29" t="n">
        <v>27395.93712</v>
      </c>
      <c r="F38" s="29" t="n">
        <v>19090.34772</v>
      </c>
      <c r="G38" s="29" t="n">
        <v>15990.73688</v>
      </c>
      <c r="H38" s="29" t="n">
        <v>14916.64986</v>
      </c>
      <c r="I38" s="29" t="n">
        <v>11405.20024</v>
      </c>
    </row>
    <row r="39" s="21" customFormat="true" ht="12" hidden="false" customHeight="false" outlineLevel="0" collapsed="false">
      <c r="A39" s="220" t="s">
        <v>362</v>
      </c>
      <c r="B39" s="27"/>
      <c r="C39" s="27" t="s">
        <v>363</v>
      </c>
      <c r="D39" s="76" t="n">
        <v>4240.4038</v>
      </c>
      <c r="E39" s="76" t="n">
        <v>4620.66267</v>
      </c>
      <c r="F39" s="76" t="n">
        <v>7600.04795</v>
      </c>
      <c r="G39" s="76" t="n">
        <v>9544.5569</v>
      </c>
      <c r="H39" s="76" t="n">
        <v>-3359.64415</v>
      </c>
      <c r="I39" s="76" t="n">
        <v>-4923.89423</v>
      </c>
    </row>
    <row r="40" s="21" customFormat="true" ht="12" hidden="false" customHeight="false" outlineLevel="0" collapsed="false">
      <c r="A40" s="222" t="s">
        <v>364</v>
      </c>
      <c r="B40" s="55" t="s">
        <v>365</v>
      </c>
      <c r="C40" s="55"/>
      <c r="D40" s="182" t="n">
        <v>1775.3296</v>
      </c>
      <c r="E40" s="182" t="n">
        <v>3408.62797</v>
      </c>
      <c r="F40" s="182" t="n">
        <v>1570.51961</v>
      </c>
      <c r="G40" s="182" t="n">
        <v>1225.15569</v>
      </c>
      <c r="H40" s="182" t="n">
        <v>204.80999</v>
      </c>
      <c r="I40" s="182" t="n">
        <v>2183.47228</v>
      </c>
    </row>
    <row r="41" s="21" customFormat="true" ht="12" hidden="false" customHeight="false" outlineLevel="0" collapsed="false">
      <c r="A41" s="220" t="s">
        <v>366</v>
      </c>
      <c r="B41" s="118"/>
      <c r="C41" s="27" t="s">
        <v>365</v>
      </c>
      <c r="D41" s="76" t="n">
        <v>1775.3296</v>
      </c>
      <c r="E41" s="76" t="n">
        <v>3408.62797</v>
      </c>
      <c r="F41" s="76" t="n">
        <v>1570.51961</v>
      </c>
      <c r="G41" s="76" t="n">
        <v>1225.15569</v>
      </c>
      <c r="H41" s="76" t="n">
        <v>204.80999</v>
      </c>
      <c r="I41" s="76" t="n">
        <v>2183.47228</v>
      </c>
    </row>
    <row r="42" s="21" customFormat="true" ht="12" hidden="false" customHeight="false" outlineLevel="0" collapsed="false">
      <c r="A42" s="222" t="s">
        <v>367</v>
      </c>
      <c r="B42" s="55" t="s">
        <v>368</v>
      </c>
      <c r="C42" s="55"/>
      <c r="D42" s="182" t="n">
        <v>96849.89402</v>
      </c>
      <c r="E42" s="182" t="n">
        <v>33335.31106</v>
      </c>
      <c r="F42" s="182" t="n">
        <v>71297.79877</v>
      </c>
      <c r="G42" s="182" t="n">
        <v>57476.14749</v>
      </c>
      <c r="H42" s="182" t="n">
        <v>25552.09525</v>
      </c>
      <c r="I42" s="182" t="n">
        <v>-24140.83643</v>
      </c>
    </row>
    <row r="43" s="21" customFormat="true" ht="12" hidden="false" customHeight="false" outlineLevel="0" collapsed="false">
      <c r="A43" s="220" t="s">
        <v>369</v>
      </c>
      <c r="B43" s="27"/>
      <c r="C43" s="27" t="s">
        <v>370</v>
      </c>
      <c r="D43" s="76" t="n">
        <v>6257.77582</v>
      </c>
      <c r="E43" s="76" t="n">
        <v>1843.02761</v>
      </c>
      <c r="F43" s="76" t="n">
        <v>20465.07687</v>
      </c>
      <c r="G43" s="76" t="n">
        <v>12900.02291</v>
      </c>
      <c r="H43" s="76" t="n">
        <v>-14207.30105</v>
      </c>
      <c r="I43" s="76" t="n">
        <v>-11056.9953</v>
      </c>
    </row>
    <row r="44" s="21" customFormat="true" ht="12" hidden="false" customHeight="false" outlineLevel="0" collapsed="false">
      <c r="A44" s="218" t="s">
        <v>371</v>
      </c>
      <c r="B44" s="55"/>
      <c r="C44" s="122" t="s">
        <v>372</v>
      </c>
      <c r="D44" s="29" t="n">
        <v>13590.64463</v>
      </c>
      <c r="E44" s="29" t="n">
        <v>4698.75518</v>
      </c>
      <c r="F44" s="29" t="n">
        <v>25484.21496</v>
      </c>
      <c r="G44" s="29" t="n">
        <v>24460.79225</v>
      </c>
      <c r="H44" s="29" t="n">
        <v>-11893.57033</v>
      </c>
      <c r="I44" s="29" t="n">
        <v>-19762.03707</v>
      </c>
    </row>
    <row r="45" s="21" customFormat="true" ht="12" hidden="false" customHeight="false" outlineLevel="0" collapsed="false">
      <c r="A45" s="220" t="s">
        <v>373</v>
      </c>
      <c r="B45" s="27"/>
      <c r="C45" s="27" t="s">
        <v>374</v>
      </c>
      <c r="D45" s="76" t="n">
        <v>30316.83929</v>
      </c>
      <c r="E45" s="76" t="n">
        <v>13699.79997</v>
      </c>
      <c r="F45" s="76" t="n">
        <v>17143.93842</v>
      </c>
      <c r="G45" s="76" t="n">
        <v>15362.80336</v>
      </c>
      <c r="H45" s="76" t="n">
        <v>13172.90087</v>
      </c>
      <c r="I45" s="76" t="n">
        <v>-1663.00339</v>
      </c>
    </row>
    <row r="46" s="21" customFormat="true" ht="12" hidden="false" customHeight="false" outlineLevel="0" collapsed="false">
      <c r="A46" s="218" t="s">
        <v>375</v>
      </c>
      <c r="B46" s="122"/>
      <c r="C46" s="122" t="s">
        <v>376</v>
      </c>
      <c r="D46" s="29" t="n">
        <v>46684.63428</v>
      </c>
      <c r="E46" s="29" t="n">
        <v>13093.7283</v>
      </c>
      <c r="F46" s="29" t="n">
        <v>8204.56852</v>
      </c>
      <c r="G46" s="29" t="n">
        <v>4752.52897</v>
      </c>
      <c r="H46" s="29" t="n">
        <v>38480.06576</v>
      </c>
      <c r="I46" s="29" t="n">
        <v>8341.19933</v>
      </c>
    </row>
    <row r="47" s="21" customFormat="true" ht="12" hidden="false" customHeight="false" outlineLevel="0" collapsed="false">
      <c r="A47" s="241" t="s">
        <v>377</v>
      </c>
      <c r="B47" s="118" t="s">
        <v>378</v>
      </c>
      <c r="C47" s="242"/>
      <c r="D47" s="168" t="n">
        <v>91584.4845099999</v>
      </c>
      <c r="E47" s="168" t="n">
        <v>50512.52308</v>
      </c>
      <c r="F47" s="168" t="n">
        <v>14539.10987</v>
      </c>
      <c r="G47" s="168" t="n">
        <v>6832.63549</v>
      </c>
      <c r="H47" s="168" t="n">
        <v>77045.3746399999</v>
      </c>
      <c r="I47" s="168" t="n">
        <v>43679.88759</v>
      </c>
    </row>
    <row r="48" s="21" customFormat="true" ht="12" hidden="false" customHeight="false" outlineLevel="0" collapsed="false">
      <c r="A48" s="218" t="s">
        <v>379</v>
      </c>
      <c r="C48" s="122" t="s">
        <v>380</v>
      </c>
      <c r="D48" s="29" t="n">
        <v>91236.9182899999</v>
      </c>
      <c r="E48" s="29" t="n">
        <v>50293.79618</v>
      </c>
      <c r="F48" s="29" t="n">
        <v>14532.38907</v>
      </c>
      <c r="G48" s="29" t="n">
        <v>6813.99774</v>
      </c>
      <c r="H48" s="29" t="n">
        <v>76704.5292199999</v>
      </c>
      <c r="I48" s="29" t="n">
        <v>43479.79844</v>
      </c>
    </row>
    <row r="49" s="21" customFormat="true" ht="12" hidden="false" customHeight="false" outlineLevel="0" collapsed="false">
      <c r="A49" s="220" t="s">
        <v>381</v>
      </c>
      <c r="B49" s="226"/>
      <c r="C49" s="27" t="s">
        <v>382</v>
      </c>
      <c r="D49" s="76" t="n">
        <v>347.56622</v>
      </c>
      <c r="E49" s="76" t="n">
        <v>218.7269</v>
      </c>
      <c r="F49" s="76" t="n">
        <v>6.7208</v>
      </c>
      <c r="G49" s="76" t="n">
        <v>18.63775</v>
      </c>
      <c r="H49" s="76" t="n">
        <v>340.84542</v>
      </c>
      <c r="I49" s="76" t="n">
        <v>200.08915</v>
      </c>
    </row>
    <row r="50" s="21" customFormat="true" ht="33" hidden="false" customHeight="true" outlineLevel="0" collapsed="false">
      <c r="A50" s="243" t="s">
        <v>383</v>
      </c>
      <c r="B50" s="244" t="s">
        <v>384</v>
      </c>
      <c r="C50" s="244"/>
      <c r="D50" s="245" t="n">
        <v>35776.34341</v>
      </c>
      <c r="E50" s="245" t="n">
        <v>16085.41818</v>
      </c>
      <c r="F50" s="245" t="n">
        <v>18703.81395</v>
      </c>
      <c r="G50" s="245" t="n">
        <v>14138.57905</v>
      </c>
      <c r="H50" s="245" t="n">
        <v>17072.52946</v>
      </c>
      <c r="I50" s="245" t="n">
        <v>1946.83913</v>
      </c>
    </row>
    <row r="51" s="21" customFormat="true" ht="12" hidden="false" customHeight="false" outlineLevel="0" collapsed="false">
      <c r="A51" s="220" t="s">
        <v>385</v>
      </c>
      <c r="B51" s="27"/>
      <c r="C51" s="27" t="s">
        <v>386</v>
      </c>
      <c r="D51" s="76" t="n">
        <v>21745.68999</v>
      </c>
      <c r="E51" s="76" t="n">
        <v>8978.23249</v>
      </c>
      <c r="F51" s="76" t="n">
        <v>764.2142</v>
      </c>
      <c r="G51" s="76" t="n">
        <v>744.74781</v>
      </c>
      <c r="H51" s="76" t="n">
        <v>20981.47579</v>
      </c>
      <c r="I51" s="76" t="n">
        <v>8233.48468</v>
      </c>
    </row>
    <row r="52" s="21" customFormat="true" ht="12" hidden="false" customHeight="false" outlineLevel="0" collapsed="false">
      <c r="A52" s="218" t="s">
        <v>387</v>
      </c>
      <c r="B52" s="122"/>
      <c r="C52" s="122" t="s">
        <v>388</v>
      </c>
      <c r="D52" s="29" t="n">
        <v>7458.53638</v>
      </c>
      <c r="E52" s="29" t="n">
        <v>3377.15965</v>
      </c>
      <c r="F52" s="29" t="n">
        <v>12304.78033</v>
      </c>
      <c r="G52" s="29" t="n">
        <v>8685.21314</v>
      </c>
      <c r="H52" s="29" t="n">
        <v>-4846.24395</v>
      </c>
      <c r="I52" s="29" t="n">
        <v>-5308.05349</v>
      </c>
    </row>
    <row r="53" s="21" customFormat="true" ht="24" hidden="false" customHeight="false" outlineLevel="0" collapsed="false">
      <c r="A53" s="220" t="s">
        <v>389</v>
      </c>
      <c r="B53" s="236"/>
      <c r="C53" s="237" t="s">
        <v>390</v>
      </c>
      <c r="D53" s="681" t="n">
        <v>6572.11704</v>
      </c>
      <c r="E53" s="681" t="n">
        <v>3730.02604</v>
      </c>
      <c r="F53" s="681" t="n">
        <v>5634.81942</v>
      </c>
      <c r="G53" s="681" t="n">
        <v>4708.6181</v>
      </c>
      <c r="H53" s="681" t="n">
        <v>937.29762</v>
      </c>
      <c r="I53" s="681" t="n">
        <v>-978.59206</v>
      </c>
    </row>
    <row r="54" s="21" customFormat="true" ht="37.5" hidden="false" customHeight="true" outlineLevel="0" collapsed="false">
      <c r="A54" s="243" t="s">
        <v>391</v>
      </c>
      <c r="B54" s="244" t="s">
        <v>392</v>
      </c>
      <c r="C54" s="244"/>
      <c r="D54" s="245" t="n">
        <v>5837.26893</v>
      </c>
      <c r="E54" s="245" t="n">
        <v>2757.75543</v>
      </c>
      <c r="F54" s="245" t="n">
        <v>10208.33546</v>
      </c>
      <c r="G54" s="245" t="n">
        <v>7752.98138</v>
      </c>
      <c r="H54" s="245" t="n">
        <v>-4371.06653</v>
      </c>
      <c r="I54" s="245" t="n">
        <v>-4995.22595</v>
      </c>
    </row>
    <row r="55" s="21" customFormat="true" ht="24" hidden="false" customHeight="false" outlineLevel="0" collapsed="false">
      <c r="A55" s="235" t="s">
        <v>393</v>
      </c>
      <c r="B55" s="278" t="n">
        <v>1</v>
      </c>
      <c r="C55" s="237" t="s">
        <v>392</v>
      </c>
      <c r="D55" s="238" t="n">
        <v>1E-083</v>
      </c>
      <c r="E55" s="238" t="n">
        <v>1E-083</v>
      </c>
      <c r="F55" s="238" t="n">
        <v>1E-056</v>
      </c>
      <c r="G55" s="238" t="n">
        <v>1E-056</v>
      </c>
      <c r="H55" s="238" t="n">
        <v>-1E-056</v>
      </c>
      <c r="I55" s="238" t="n">
        <v>-1E-056</v>
      </c>
    </row>
    <row r="56" s="21" customFormat="true" ht="12" hidden="false" customHeight="false" outlineLevel="0" collapsed="false">
      <c r="A56" s="218" t="s">
        <v>394</v>
      </c>
      <c r="B56" s="122"/>
      <c r="C56" s="249" t="s">
        <v>395</v>
      </c>
      <c r="D56" s="29" t="n">
        <v>3104.88896</v>
      </c>
      <c r="E56" s="29" t="n">
        <v>763.92146</v>
      </c>
      <c r="F56" s="29" t="n">
        <v>613.5242</v>
      </c>
      <c r="G56" s="29" t="n">
        <v>320.20504</v>
      </c>
      <c r="H56" s="29" t="n">
        <v>2491.36476</v>
      </c>
      <c r="I56" s="29" t="n">
        <v>443.71642</v>
      </c>
    </row>
    <row r="57" s="21" customFormat="true" ht="24" hidden="false" customHeight="false" outlineLevel="0" collapsed="false">
      <c r="A57" s="235" t="s">
        <v>396</v>
      </c>
      <c r="B57" s="250"/>
      <c r="C57" s="250" t="s">
        <v>397</v>
      </c>
      <c r="D57" s="681" t="n">
        <v>1280.55845</v>
      </c>
      <c r="E57" s="681" t="n">
        <v>903.28302</v>
      </c>
      <c r="F57" s="681" t="n">
        <v>4535.36127</v>
      </c>
      <c r="G57" s="681" t="n">
        <v>5519.75248</v>
      </c>
      <c r="H57" s="681" t="n">
        <v>-3254.80282</v>
      </c>
      <c r="I57" s="681" t="n">
        <v>-4616.46946</v>
      </c>
    </row>
    <row r="58" s="21" customFormat="true" ht="24" hidden="false" customHeight="false" outlineLevel="0" collapsed="false">
      <c r="A58" s="682" t="s">
        <v>398</v>
      </c>
      <c r="B58" s="231"/>
      <c r="C58" s="232" t="s">
        <v>399</v>
      </c>
      <c r="D58" s="683" t="n">
        <v>647.11039</v>
      </c>
      <c r="E58" s="683" t="n">
        <v>749.83896</v>
      </c>
      <c r="F58" s="683" t="n">
        <v>4142.21203</v>
      </c>
      <c r="G58" s="683" t="n">
        <v>1180.25612</v>
      </c>
      <c r="H58" s="683" t="n">
        <v>-3495.10164</v>
      </c>
      <c r="I58" s="683" t="n">
        <v>-430.41716</v>
      </c>
    </row>
    <row r="59" s="21" customFormat="true" ht="12" hidden="false" customHeight="false" outlineLevel="0" collapsed="false">
      <c r="A59" s="220" t="s">
        <v>400</v>
      </c>
      <c r="B59" s="27"/>
      <c r="C59" s="27" t="s">
        <v>401</v>
      </c>
      <c r="D59" s="76" t="n">
        <v>160.00358</v>
      </c>
      <c r="E59" s="76" t="n">
        <v>65.47941</v>
      </c>
      <c r="F59" s="76" t="n">
        <v>6.86609</v>
      </c>
      <c r="G59" s="76" t="n">
        <v>29.94163</v>
      </c>
      <c r="H59" s="76" t="n">
        <v>153.13749</v>
      </c>
      <c r="I59" s="76" t="n">
        <v>35.53778</v>
      </c>
    </row>
    <row r="60" s="21" customFormat="true" ht="24" hidden="false" customHeight="false" outlineLevel="0" collapsed="false">
      <c r="A60" s="230" t="s">
        <v>402</v>
      </c>
      <c r="B60" s="231"/>
      <c r="C60" s="232" t="s">
        <v>403</v>
      </c>
      <c r="D60" s="683" t="n">
        <v>644.70755</v>
      </c>
      <c r="E60" s="683" t="n">
        <v>275.23258</v>
      </c>
      <c r="F60" s="683" t="n">
        <v>910.37187</v>
      </c>
      <c r="G60" s="683" t="n">
        <v>702.82611</v>
      </c>
      <c r="H60" s="683" t="n">
        <v>-265.66432</v>
      </c>
      <c r="I60" s="683" t="n">
        <v>-427.59353</v>
      </c>
    </row>
    <row r="61" s="21" customFormat="true" ht="12" hidden="false" customHeight="false" outlineLevel="0" collapsed="false">
      <c r="A61" s="215" t="s">
        <v>404</v>
      </c>
      <c r="B61" s="118" t="s">
        <v>405</v>
      </c>
      <c r="C61" s="118"/>
      <c r="D61" s="168" t="n">
        <v>48852.30942</v>
      </c>
      <c r="E61" s="168" t="n">
        <v>35396.46679</v>
      </c>
      <c r="F61" s="168" t="n">
        <v>60580.3265900001</v>
      </c>
      <c r="G61" s="168" t="n">
        <v>54034.98617</v>
      </c>
      <c r="H61" s="168" t="n">
        <v>-11728.01717</v>
      </c>
      <c r="I61" s="168" t="n">
        <v>-18638.51938</v>
      </c>
    </row>
    <row r="62" s="21" customFormat="true" ht="12" hidden="false" customHeight="false" outlineLevel="0" collapsed="false">
      <c r="A62" s="218" t="s">
        <v>406</v>
      </c>
      <c r="B62" s="122"/>
      <c r="C62" s="122" t="s">
        <v>407</v>
      </c>
      <c r="D62" s="29" t="n">
        <v>48852.30942</v>
      </c>
      <c r="E62" s="29" t="n">
        <v>35396.46679</v>
      </c>
      <c r="F62" s="29" t="n">
        <v>60580.3265900001</v>
      </c>
      <c r="G62" s="29" t="n">
        <v>54034.98617</v>
      </c>
      <c r="H62" s="29" t="n">
        <v>-11728.01717</v>
      </c>
      <c r="I62" s="29" t="n">
        <v>-18638.51938</v>
      </c>
    </row>
    <row r="63" s="21" customFormat="true" ht="27.75" hidden="false" customHeight="true" outlineLevel="0" collapsed="false">
      <c r="A63" s="241" t="s">
        <v>408</v>
      </c>
      <c r="B63" s="251" t="s">
        <v>409</v>
      </c>
      <c r="C63" s="251"/>
      <c r="D63" s="252" t="n">
        <v>20207.76754</v>
      </c>
      <c r="E63" s="252" t="n">
        <v>15889.69886</v>
      </c>
      <c r="F63" s="252" t="n">
        <v>21781.70141</v>
      </c>
      <c r="G63" s="252" t="n">
        <v>16786.39627</v>
      </c>
      <c r="H63" s="252" t="n">
        <v>-1573.93387</v>
      </c>
      <c r="I63" s="252" t="n">
        <v>-896.697409999999</v>
      </c>
    </row>
    <row r="64" s="21" customFormat="true" ht="12" hidden="false" customHeight="false" outlineLevel="0" collapsed="false">
      <c r="A64" s="218" t="s">
        <v>410</v>
      </c>
      <c r="B64" s="122"/>
      <c r="C64" s="122" t="s">
        <v>411</v>
      </c>
      <c r="D64" s="29" t="n">
        <v>15783.52569</v>
      </c>
      <c r="E64" s="29" t="n">
        <v>13516.26944</v>
      </c>
      <c r="F64" s="29" t="n">
        <v>11439.60548</v>
      </c>
      <c r="G64" s="29" t="n">
        <v>7938.51396</v>
      </c>
      <c r="H64" s="29" t="n">
        <v>4343.92021000001</v>
      </c>
      <c r="I64" s="29" t="n">
        <v>5577.75548</v>
      </c>
    </row>
    <row r="65" s="21" customFormat="true" ht="12" hidden="false" customHeight="false" outlineLevel="0" collapsed="false">
      <c r="A65" s="220" t="s">
        <v>412</v>
      </c>
      <c r="B65" s="27"/>
      <c r="C65" s="27" t="s">
        <v>413</v>
      </c>
      <c r="D65" s="76" t="n">
        <v>4400.50417</v>
      </c>
      <c r="E65" s="76" t="n">
        <v>2373.21342</v>
      </c>
      <c r="F65" s="76" t="n">
        <v>10088.66942</v>
      </c>
      <c r="G65" s="76" t="n">
        <v>8535.82294</v>
      </c>
      <c r="H65" s="76" t="n">
        <v>-5688.16525</v>
      </c>
      <c r="I65" s="76" t="n">
        <v>-6162.60952</v>
      </c>
    </row>
    <row r="66" s="21" customFormat="true" ht="12" hidden="false" customHeight="false" outlineLevel="0" collapsed="false">
      <c r="A66" s="218" t="s">
        <v>414</v>
      </c>
      <c r="B66" s="231"/>
      <c r="C66" s="231" t="s">
        <v>415</v>
      </c>
      <c r="D66" s="29" t="n">
        <v>23.73768</v>
      </c>
      <c r="E66" s="29" t="n">
        <v>0.216</v>
      </c>
      <c r="F66" s="29" t="n">
        <v>253.42651</v>
      </c>
      <c r="G66" s="29" t="n">
        <v>312.05937</v>
      </c>
      <c r="H66" s="29" t="n">
        <v>-229.68883</v>
      </c>
      <c r="I66" s="29" t="n">
        <v>-311.84337</v>
      </c>
    </row>
    <row r="67" s="21" customFormat="true" ht="21.75" hidden="false" customHeight="true" outlineLevel="0" collapsed="false">
      <c r="A67" s="241" t="s">
        <v>416</v>
      </c>
      <c r="B67" s="251" t="s">
        <v>417</v>
      </c>
      <c r="C67" s="251"/>
      <c r="D67" s="252" t="n">
        <v>242895.05138</v>
      </c>
      <c r="E67" s="252" t="n">
        <v>84596.58203</v>
      </c>
      <c r="F67" s="252" t="n">
        <v>45674.43152</v>
      </c>
      <c r="G67" s="252" t="n">
        <v>48795.53742</v>
      </c>
      <c r="H67" s="252" t="n">
        <v>197220.61986</v>
      </c>
      <c r="I67" s="252" t="n">
        <v>35801.04461</v>
      </c>
    </row>
    <row r="68" s="21" customFormat="true" ht="12" hidden="false" customHeight="false" outlineLevel="0" collapsed="false">
      <c r="A68" s="218" t="s">
        <v>418</v>
      </c>
      <c r="B68" s="55"/>
      <c r="C68" s="122" t="s">
        <v>419</v>
      </c>
      <c r="D68" s="29" t="n">
        <v>32932.72609</v>
      </c>
      <c r="E68" s="29" t="n">
        <v>9493.01995</v>
      </c>
      <c r="F68" s="29" t="n">
        <v>4.7786</v>
      </c>
      <c r="G68" s="29" t="n">
        <v>1E-056</v>
      </c>
      <c r="H68" s="29" t="n">
        <v>32927.94749</v>
      </c>
      <c r="I68" s="29" t="n">
        <v>9493.01995</v>
      </c>
    </row>
    <row r="69" s="21" customFormat="true" ht="12" hidden="false" customHeight="false" outlineLevel="0" collapsed="false">
      <c r="A69" s="220" t="s">
        <v>420</v>
      </c>
      <c r="B69" s="27"/>
      <c r="C69" s="27" t="s">
        <v>421</v>
      </c>
      <c r="D69" s="76" t="n">
        <v>209961.15829</v>
      </c>
      <c r="E69" s="76" t="n">
        <v>75103.56208</v>
      </c>
      <c r="F69" s="76" t="n">
        <v>45372.25381</v>
      </c>
      <c r="G69" s="76" t="n">
        <v>48617.69239</v>
      </c>
      <c r="H69" s="76" t="n">
        <v>164588.90448</v>
      </c>
      <c r="I69" s="76" t="n">
        <v>26485.86969</v>
      </c>
    </row>
    <row r="70" s="21" customFormat="true" ht="12" hidden="false" customHeight="false" outlineLevel="0" collapsed="false">
      <c r="A70" s="218" t="s">
        <v>422</v>
      </c>
      <c r="B70" s="122"/>
      <c r="C70" s="122" t="s">
        <v>423</v>
      </c>
      <c r="D70" s="29" t="n">
        <v>1.167</v>
      </c>
      <c r="E70" s="29" t="n">
        <v>1E-083</v>
      </c>
      <c r="F70" s="29" t="n">
        <v>297.39911</v>
      </c>
      <c r="G70" s="29" t="n">
        <v>177.84503</v>
      </c>
      <c r="H70" s="29" t="n">
        <v>-296.23211</v>
      </c>
      <c r="I70" s="29" t="n">
        <v>-177.84503</v>
      </c>
    </row>
    <row r="71" s="21" customFormat="true" ht="12" hidden="false" customHeight="false" outlineLevel="0" collapsed="false">
      <c r="A71" s="215" t="s">
        <v>424</v>
      </c>
      <c r="B71" s="118" t="s">
        <v>425</v>
      </c>
      <c r="C71" s="118"/>
      <c r="D71" s="168" t="n">
        <v>191897.82558</v>
      </c>
      <c r="E71" s="168" t="n">
        <v>146969.109</v>
      </c>
      <c r="F71" s="168" t="n">
        <v>553408.88694</v>
      </c>
      <c r="G71" s="168" t="n">
        <v>441245.63636</v>
      </c>
      <c r="H71" s="168" t="n">
        <v>-361511.06136</v>
      </c>
      <c r="I71" s="168" t="n">
        <v>-294276.52736</v>
      </c>
    </row>
    <row r="72" s="21" customFormat="true" ht="12" hidden="false" customHeight="false" outlineLevel="0" collapsed="false">
      <c r="A72" s="218" t="s">
        <v>426</v>
      </c>
      <c r="B72" s="122"/>
      <c r="C72" s="122" t="s">
        <v>427</v>
      </c>
      <c r="D72" s="29" t="n">
        <v>99658.53622</v>
      </c>
      <c r="E72" s="29" t="n">
        <v>76762.84308</v>
      </c>
      <c r="F72" s="29" t="n">
        <v>354246.45991</v>
      </c>
      <c r="G72" s="29" t="n">
        <v>264791.60096</v>
      </c>
      <c r="H72" s="29" t="n">
        <v>-254587.92369</v>
      </c>
      <c r="I72" s="29" t="n">
        <v>-188028.75788</v>
      </c>
    </row>
    <row r="73" s="21" customFormat="true" ht="12" hidden="false" customHeight="false" outlineLevel="0" collapsed="false">
      <c r="A73" s="220" t="s">
        <v>428</v>
      </c>
      <c r="B73" s="27"/>
      <c r="C73" s="27" t="s">
        <v>429</v>
      </c>
      <c r="D73" s="76" t="n">
        <v>89351.35218</v>
      </c>
      <c r="E73" s="76" t="n">
        <v>65406.85339</v>
      </c>
      <c r="F73" s="76" t="n">
        <v>182133.99734</v>
      </c>
      <c r="G73" s="76" t="n">
        <v>162126.00158</v>
      </c>
      <c r="H73" s="76" t="n">
        <v>-92782.6451599999</v>
      </c>
      <c r="I73" s="76" t="n">
        <v>-96719.1481900001</v>
      </c>
    </row>
    <row r="74" s="21" customFormat="true" ht="12" hidden="false" customHeight="false" outlineLevel="0" collapsed="false">
      <c r="A74" s="218" t="s">
        <v>430</v>
      </c>
      <c r="B74" s="122"/>
      <c r="C74" s="122" t="s">
        <v>431</v>
      </c>
      <c r="D74" s="29" t="n">
        <v>2887.93718</v>
      </c>
      <c r="E74" s="29" t="n">
        <v>4799.41253</v>
      </c>
      <c r="F74" s="29" t="n">
        <v>17028.42969</v>
      </c>
      <c r="G74" s="29" t="n">
        <v>14328.03382</v>
      </c>
      <c r="H74" s="29" t="n">
        <v>-14140.49251</v>
      </c>
      <c r="I74" s="29" t="n">
        <v>-9528.62129</v>
      </c>
    </row>
    <row r="75" s="21" customFormat="true" ht="12" hidden="false" customHeight="false" outlineLevel="0" collapsed="false">
      <c r="A75" s="215" t="s">
        <v>432</v>
      </c>
      <c r="B75" s="118" t="s">
        <v>433</v>
      </c>
      <c r="C75" s="118"/>
      <c r="D75" s="168" t="n">
        <v>58490.362</v>
      </c>
      <c r="E75" s="168" t="n">
        <v>42339.49097</v>
      </c>
      <c r="F75" s="168" t="n">
        <v>93252.57307</v>
      </c>
      <c r="G75" s="168" t="n">
        <v>73341.41003</v>
      </c>
      <c r="H75" s="168" t="n">
        <v>-34762.21107</v>
      </c>
      <c r="I75" s="168" t="n">
        <v>-31001.91906</v>
      </c>
    </row>
    <row r="76" s="21" customFormat="true" ht="12" hidden="false" customHeight="false" outlineLevel="0" collapsed="false">
      <c r="A76" s="218" t="s">
        <v>434</v>
      </c>
      <c r="B76" s="122"/>
      <c r="C76" s="122" t="s">
        <v>435</v>
      </c>
      <c r="D76" s="29" t="n">
        <v>11819.68988</v>
      </c>
      <c r="E76" s="29" t="n">
        <v>10130.82514</v>
      </c>
      <c r="F76" s="29" t="n">
        <v>45228.62342</v>
      </c>
      <c r="G76" s="29" t="n">
        <v>33197.34174</v>
      </c>
      <c r="H76" s="29" t="n">
        <v>-33408.93354</v>
      </c>
      <c r="I76" s="29" t="n">
        <v>-23066.5166</v>
      </c>
    </row>
    <row r="77" s="21" customFormat="true" ht="12" hidden="false" customHeight="false" outlineLevel="0" collapsed="false">
      <c r="A77" s="220" t="s">
        <v>436</v>
      </c>
      <c r="B77" s="27"/>
      <c r="C77" s="27" t="s">
        <v>437</v>
      </c>
      <c r="D77" s="76" t="n">
        <v>46670.67212</v>
      </c>
      <c r="E77" s="76" t="n">
        <v>32208.66583</v>
      </c>
      <c r="F77" s="76" t="n">
        <v>48023.94965</v>
      </c>
      <c r="G77" s="76" t="n">
        <v>40144.06829</v>
      </c>
      <c r="H77" s="76" t="n">
        <v>-1353.27752999998</v>
      </c>
      <c r="I77" s="76" t="n">
        <v>-7935.40245999997</v>
      </c>
    </row>
    <row r="78" s="21" customFormat="true" ht="12" hidden="false" customHeight="false" outlineLevel="0" collapsed="false">
      <c r="A78" s="222" t="s">
        <v>438</v>
      </c>
      <c r="B78" s="55" t="s">
        <v>439</v>
      </c>
      <c r="C78" s="55"/>
      <c r="D78" s="182" t="n">
        <v>61254.18315</v>
      </c>
      <c r="E78" s="182" t="n">
        <v>49339.79978</v>
      </c>
      <c r="F78" s="182" t="n">
        <v>28516.92326</v>
      </c>
      <c r="G78" s="182" t="n">
        <v>27390.21108</v>
      </c>
      <c r="H78" s="182" t="n">
        <v>32737.25989</v>
      </c>
      <c r="I78" s="182" t="n">
        <v>21949.5887</v>
      </c>
    </row>
    <row r="79" s="21" customFormat="true" ht="12" hidden="false" customHeight="false" outlineLevel="0" collapsed="false">
      <c r="A79" s="220" t="s">
        <v>440</v>
      </c>
      <c r="B79" s="27"/>
      <c r="C79" s="254" t="s">
        <v>441</v>
      </c>
      <c r="D79" s="76" t="n">
        <v>10911.17773</v>
      </c>
      <c r="E79" s="76" t="n">
        <v>13398.0876</v>
      </c>
      <c r="F79" s="76" t="n">
        <v>14274.24592</v>
      </c>
      <c r="G79" s="76" t="n">
        <v>9973.26284</v>
      </c>
      <c r="H79" s="76" t="n">
        <v>-3363.06819</v>
      </c>
      <c r="I79" s="76" t="n">
        <v>3424.82476</v>
      </c>
    </row>
    <row r="80" s="21" customFormat="true" ht="12" hidden="false" customHeight="false" outlineLevel="0" collapsed="false">
      <c r="A80" s="218" t="s">
        <v>442</v>
      </c>
      <c r="B80" s="122"/>
      <c r="C80" s="255" t="s">
        <v>443</v>
      </c>
      <c r="D80" s="29" t="n">
        <v>50343.00542</v>
      </c>
      <c r="E80" s="29" t="n">
        <v>35941.71218</v>
      </c>
      <c r="F80" s="29" t="n">
        <v>14242.67734</v>
      </c>
      <c r="G80" s="29" t="n">
        <v>17416.94824</v>
      </c>
      <c r="H80" s="29" t="n">
        <v>36100.32808</v>
      </c>
      <c r="I80" s="29" t="n">
        <v>18524.76394</v>
      </c>
    </row>
    <row r="81" s="21" customFormat="true" ht="12" hidden="false" customHeight="false" outlineLevel="0" collapsed="false">
      <c r="A81" s="215" t="s">
        <v>444</v>
      </c>
      <c r="B81" s="118" t="s">
        <v>445</v>
      </c>
      <c r="C81" s="256"/>
      <c r="D81" s="168" t="n">
        <v>306492.04447</v>
      </c>
      <c r="E81" s="168" t="n">
        <v>152708.67762</v>
      </c>
      <c r="F81" s="168" t="n">
        <v>237294.0834</v>
      </c>
      <c r="G81" s="168" t="n">
        <v>188945.71761</v>
      </c>
      <c r="H81" s="168" t="n">
        <v>69197.96107</v>
      </c>
      <c r="I81" s="168" t="n">
        <v>-36237.03999</v>
      </c>
    </row>
    <row r="82" s="21" customFormat="true" ht="12" hidden="false" customHeight="false" outlineLevel="0" collapsed="false">
      <c r="A82" s="218" t="s">
        <v>446</v>
      </c>
      <c r="B82" s="122"/>
      <c r="C82" s="255" t="s">
        <v>447</v>
      </c>
      <c r="D82" s="29" t="n">
        <v>185790.37241</v>
      </c>
      <c r="E82" s="29" t="n">
        <v>55832.41728</v>
      </c>
      <c r="F82" s="29" t="n">
        <v>165173.17819</v>
      </c>
      <c r="G82" s="29" t="n">
        <v>120066.07817</v>
      </c>
      <c r="H82" s="29" t="n">
        <v>20617.19422</v>
      </c>
      <c r="I82" s="29" t="n">
        <v>-64233.6608899999</v>
      </c>
    </row>
    <row r="83" s="21" customFormat="true" ht="12.75" hidden="false" customHeight="true" outlineLevel="0" collapsed="false">
      <c r="A83" s="684" t="s">
        <v>448</v>
      </c>
      <c r="B83" s="27"/>
      <c r="C83" s="254" t="s">
        <v>449</v>
      </c>
      <c r="D83" s="76" t="n">
        <v>120701.67206</v>
      </c>
      <c r="E83" s="76" t="n">
        <v>96876.26034</v>
      </c>
      <c r="F83" s="76" t="n">
        <v>72120.90521</v>
      </c>
      <c r="G83" s="76" t="n">
        <v>68879.63944</v>
      </c>
      <c r="H83" s="76" t="n">
        <v>48580.76685</v>
      </c>
      <c r="I83" s="76" t="n">
        <v>27996.6208999999</v>
      </c>
    </row>
    <row r="84" s="21" customFormat="true" ht="12" hidden="false" customHeight="false" outlineLevel="0" collapsed="false">
      <c r="A84" s="218" t="s">
        <v>450</v>
      </c>
      <c r="B84" s="122"/>
      <c r="C84" s="255" t="s">
        <v>451</v>
      </c>
      <c r="D84" s="29" t="n">
        <v>1E-083</v>
      </c>
      <c r="E84" s="29" t="n">
        <v>1E-083</v>
      </c>
      <c r="F84" s="29" t="n">
        <v>1E-056</v>
      </c>
      <c r="G84" s="29" t="n">
        <v>1E-056</v>
      </c>
      <c r="H84" s="29" t="n">
        <v>-1E-056</v>
      </c>
      <c r="I84" s="29" t="n">
        <v>-1E-056</v>
      </c>
    </row>
    <row r="85" s="21" customFormat="true" ht="26.25" hidden="false" customHeight="true" outlineLevel="0" collapsed="false">
      <c r="A85" s="241" t="s">
        <v>452</v>
      </c>
      <c r="B85" s="251" t="s">
        <v>453</v>
      </c>
      <c r="C85" s="251"/>
      <c r="D85" s="252" t="n">
        <v>22713.82457</v>
      </c>
      <c r="E85" s="252" t="n">
        <v>17023.76118</v>
      </c>
      <c r="F85" s="252" t="n">
        <v>43320.61458</v>
      </c>
      <c r="G85" s="252" t="n">
        <v>39472.6659</v>
      </c>
      <c r="H85" s="252" t="n">
        <v>-20606.79001</v>
      </c>
      <c r="I85" s="252" t="n">
        <v>-22448.90472</v>
      </c>
    </row>
    <row r="86" s="21" customFormat="true" ht="24" hidden="false" customHeight="false" outlineLevel="0" collapsed="false">
      <c r="A86" s="230" t="s">
        <v>454</v>
      </c>
      <c r="B86" s="231"/>
      <c r="C86" s="232" t="s">
        <v>455</v>
      </c>
      <c r="D86" s="233" t="n">
        <v>4523.3442</v>
      </c>
      <c r="E86" s="233" t="n">
        <v>5421.39848</v>
      </c>
      <c r="F86" s="233" t="n">
        <v>3569.12867</v>
      </c>
      <c r="G86" s="233" t="n">
        <v>6327.82083</v>
      </c>
      <c r="H86" s="233" t="n">
        <v>954.21553</v>
      </c>
      <c r="I86" s="233" t="n">
        <v>-906.422349999999</v>
      </c>
    </row>
    <row r="87" s="21" customFormat="true" ht="24" hidden="false" customHeight="false" outlineLevel="0" collapsed="false">
      <c r="A87" s="235" t="s">
        <v>456</v>
      </c>
      <c r="B87" s="236"/>
      <c r="C87" s="237" t="s">
        <v>457</v>
      </c>
      <c r="D87" s="238" t="n">
        <v>18190.48037</v>
      </c>
      <c r="E87" s="238" t="n">
        <v>11602.3627</v>
      </c>
      <c r="F87" s="238" t="n">
        <v>39751.48591</v>
      </c>
      <c r="G87" s="238" t="n">
        <v>33144.84507</v>
      </c>
      <c r="H87" s="238" t="n">
        <v>-21561.00554</v>
      </c>
      <c r="I87" s="238" t="n">
        <v>-21542.48237</v>
      </c>
    </row>
    <row r="88" s="21" customFormat="true" ht="12" hidden="false" customHeight="false" outlineLevel="0" collapsed="false">
      <c r="A88" s="222" t="s">
        <v>458</v>
      </c>
      <c r="B88" s="55" t="s">
        <v>459</v>
      </c>
      <c r="C88" s="257"/>
      <c r="D88" s="182" t="n">
        <v>32805.47555</v>
      </c>
      <c r="E88" s="182" t="n">
        <v>29905.38554</v>
      </c>
      <c r="F88" s="182" t="n">
        <v>392078.58591</v>
      </c>
      <c r="G88" s="182" t="n">
        <v>255310.8926</v>
      </c>
      <c r="H88" s="182" t="n">
        <v>-359273.11036</v>
      </c>
      <c r="I88" s="182" t="n">
        <v>-225405.50706</v>
      </c>
    </row>
    <row r="89" s="21" customFormat="true" ht="12" hidden="false" customHeight="false" outlineLevel="0" collapsed="false">
      <c r="A89" s="220" t="s">
        <v>460</v>
      </c>
      <c r="B89" s="27"/>
      <c r="C89" s="254" t="s">
        <v>461</v>
      </c>
      <c r="D89" s="76" t="n">
        <v>17946.86219</v>
      </c>
      <c r="E89" s="76" t="n">
        <v>11517.51349</v>
      </c>
      <c r="F89" s="76" t="n">
        <v>152723.27689</v>
      </c>
      <c r="G89" s="76" t="n">
        <v>109065.5623</v>
      </c>
      <c r="H89" s="76" t="n">
        <v>-134776.4147</v>
      </c>
      <c r="I89" s="76" t="n">
        <v>-97548.04881</v>
      </c>
    </row>
    <row r="90" s="21" customFormat="true" ht="12" hidden="false" customHeight="false" outlineLevel="0" collapsed="false">
      <c r="A90" s="218" t="s">
        <v>462</v>
      </c>
      <c r="B90" s="122"/>
      <c r="C90" s="255" t="s">
        <v>463</v>
      </c>
      <c r="D90" s="29" t="n">
        <v>8678.31793</v>
      </c>
      <c r="E90" s="29" t="n">
        <v>10445.86829</v>
      </c>
      <c r="F90" s="29" t="n">
        <v>225440.52148</v>
      </c>
      <c r="G90" s="29" t="n">
        <v>136063.1434</v>
      </c>
      <c r="H90" s="29" t="n">
        <v>-216762.20355</v>
      </c>
      <c r="I90" s="29" t="n">
        <v>-125617.27511</v>
      </c>
    </row>
    <row r="91" s="21" customFormat="true" ht="12" hidden="false" customHeight="false" outlineLevel="0" collapsed="false">
      <c r="A91" s="220" t="s">
        <v>464</v>
      </c>
      <c r="B91" s="27"/>
      <c r="C91" s="254" t="s">
        <v>465</v>
      </c>
      <c r="D91" s="76" t="n">
        <v>6180.29543</v>
      </c>
      <c r="E91" s="76" t="n">
        <v>7942.00376</v>
      </c>
      <c r="F91" s="76" t="n">
        <v>13914.78754</v>
      </c>
      <c r="G91" s="76" t="n">
        <v>10182.1869</v>
      </c>
      <c r="H91" s="76" t="n">
        <v>-7734.49211</v>
      </c>
      <c r="I91" s="76" t="n">
        <v>-2240.18314</v>
      </c>
    </row>
    <row r="92" s="21" customFormat="true" ht="15.75" hidden="false" customHeight="true" outlineLevel="0" collapsed="false">
      <c r="A92" s="243" t="s">
        <v>466</v>
      </c>
      <c r="B92" s="55" t="s">
        <v>467</v>
      </c>
      <c r="C92" s="258"/>
      <c r="D92" s="182" t="n">
        <v>736.69586</v>
      </c>
      <c r="E92" s="182" t="n">
        <v>797.96805</v>
      </c>
      <c r="F92" s="182" t="n">
        <v>81835.79154</v>
      </c>
      <c r="G92" s="182" t="n">
        <v>66563.73439</v>
      </c>
      <c r="H92" s="182" t="n">
        <v>-81099.09568</v>
      </c>
      <c r="I92" s="182" t="n">
        <v>-65765.76634</v>
      </c>
    </row>
    <row r="93" s="21" customFormat="true" ht="12.75" hidden="false" customHeight="true" outlineLevel="0" collapsed="false">
      <c r="A93" s="684" t="s">
        <v>468</v>
      </c>
      <c r="B93" s="27"/>
      <c r="C93" s="254" t="s">
        <v>467</v>
      </c>
      <c r="D93" s="76" t="n">
        <v>736.69586</v>
      </c>
      <c r="E93" s="76" t="n">
        <v>797.96805</v>
      </c>
      <c r="F93" s="76" t="n">
        <v>81835.79154</v>
      </c>
      <c r="G93" s="76" t="n">
        <v>66563.73439</v>
      </c>
      <c r="H93" s="76" t="n">
        <v>-81099.09568</v>
      </c>
      <c r="I93" s="76" t="n">
        <v>-65765.76634</v>
      </c>
    </row>
    <row r="94" s="21" customFormat="true" ht="12" hidden="false" customHeight="false" outlineLevel="0" collapsed="false">
      <c r="A94" s="222" t="s">
        <v>469</v>
      </c>
      <c r="B94" s="55" t="s">
        <v>470</v>
      </c>
      <c r="C94" s="255"/>
      <c r="D94" s="182" t="n">
        <v>36116.56776</v>
      </c>
      <c r="E94" s="182" t="n">
        <v>29389.04849</v>
      </c>
      <c r="F94" s="182" t="n">
        <v>87944.46864</v>
      </c>
      <c r="G94" s="182" t="n">
        <v>65360.02833</v>
      </c>
      <c r="H94" s="182" t="n">
        <v>-51827.90088</v>
      </c>
      <c r="I94" s="182" t="n">
        <v>-35970.97984</v>
      </c>
    </row>
    <row r="95" s="21" customFormat="true" ht="12" hidden="false" customHeight="false" outlineLevel="0" collapsed="false">
      <c r="A95" s="235" t="s">
        <v>471</v>
      </c>
      <c r="B95" s="236"/>
      <c r="C95" s="237" t="s">
        <v>472</v>
      </c>
      <c r="D95" s="238" t="n">
        <v>10304.0955</v>
      </c>
      <c r="E95" s="238" t="n">
        <v>12682.95292</v>
      </c>
      <c r="F95" s="238" t="n">
        <v>21214.89858</v>
      </c>
      <c r="G95" s="238" t="n">
        <v>19931.17254</v>
      </c>
      <c r="H95" s="238" t="n">
        <v>-10910.80308</v>
      </c>
      <c r="I95" s="238" t="n">
        <v>-7248.21962</v>
      </c>
    </row>
    <row r="96" s="21" customFormat="true" ht="15.75" hidden="false" customHeight="true" outlineLevel="0" collapsed="false">
      <c r="A96" s="230" t="s">
        <v>473</v>
      </c>
      <c r="B96" s="231"/>
      <c r="C96" s="232" t="s">
        <v>474</v>
      </c>
      <c r="D96" s="233" t="n">
        <v>3579.78934</v>
      </c>
      <c r="E96" s="233" t="n">
        <v>4964.33094</v>
      </c>
      <c r="F96" s="233" t="n">
        <v>18262.55772</v>
      </c>
      <c r="G96" s="233" t="n">
        <v>15307.1062</v>
      </c>
      <c r="H96" s="233" t="n">
        <v>-14682.76838</v>
      </c>
      <c r="I96" s="233" t="n">
        <v>-10342.77526</v>
      </c>
    </row>
    <row r="97" s="21" customFormat="true" ht="12" hidden="false" customHeight="false" outlineLevel="0" collapsed="false">
      <c r="A97" s="220" t="s">
        <v>475</v>
      </c>
      <c r="B97" s="27"/>
      <c r="C97" s="254" t="s">
        <v>476</v>
      </c>
      <c r="D97" s="76" t="n">
        <v>8242.95667</v>
      </c>
      <c r="E97" s="76" t="n">
        <v>3503.61683</v>
      </c>
      <c r="F97" s="76" t="n">
        <v>14979.42931</v>
      </c>
      <c r="G97" s="76" t="n">
        <v>9783.60622</v>
      </c>
      <c r="H97" s="76" t="n">
        <v>-6736.47264</v>
      </c>
      <c r="I97" s="76" t="n">
        <v>-6279.98939</v>
      </c>
    </row>
    <row r="98" s="21" customFormat="true" ht="12" hidden="false" customHeight="false" outlineLevel="0" collapsed="false">
      <c r="A98" s="218" t="s">
        <v>477</v>
      </c>
      <c r="B98" s="122"/>
      <c r="C98" s="255" t="s">
        <v>478</v>
      </c>
      <c r="D98" s="29" t="n">
        <v>10546.57742</v>
      </c>
      <c r="E98" s="29" t="n">
        <v>5878.81201</v>
      </c>
      <c r="F98" s="29" t="n">
        <v>7106.58721</v>
      </c>
      <c r="G98" s="29" t="n">
        <v>3412.89647</v>
      </c>
      <c r="H98" s="29" t="n">
        <v>3439.99021</v>
      </c>
      <c r="I98" s="29" t="n">
        <v>2465.91554</v>
      </c>
    </row>
    <row r="99" s="21" customFormat="true" ht="12" hidden="false" customHeight="false" outlineLevel="0" collapsed="false">
      <c r="A99" s="220" t="s">
        <v>479</v>
      </c>
      <c r="B99" s="27"/>
      <c r="C99" s="254" t="s">
        <v>480</v>
      </c>
      <c r="D99" s="76" t="n">
        <v>1518.66751</v>
      </c>
      <c r="E99" s="76" t="n">
        <v>1642.3684</v>
      </c>
      <c r="F99" s="76" t="n">
        <v>8813.95819</v>
      </c>
      <c r="G99" s="76" t="n">
        <v>5372.55765</v>
      </c>
      <c r="H99" s="76" t="n">
        <v>-7295.29068</v>
      </c>
      <c r="I99" s="76" t="n">
        <v>-3730.18925</v>
      </c>
    </row>
    <row r="100" s="21" customFormat="true" ht="12" hidden="false" customHeight="false" outlineLevel="0" collapsed="false">
      <c r="A100" s="218" t="s">
        <v>481</v>
      </c>
      <c r="B100" s="122"/>
      <c r="C100" s="255" t="s">
        <v>482</v>
      </c>
      <c r="D100" s="29" t="n">
        <v>1924.48132</v>
      </c>
      <c r="E100" s="29" t="n">
        <v>716.96739</v>
      </c>
      <c r="F100" s="29" t="n">
        <v>17567.03763</v>
      </c>
      <c r="G100" s="29" t="n">
        <v>11552.68925</v>
      </c>
      <c r="H100" s="29" t="n">
        <v>-15642.55631</v>
      </c>
      <c r="I100" s="29" t="n">
        <v>-10835.72186</v>
      </c>
    </row>
    <row r="101" s="21" customFormat="true" ht="25.5" hidden="false" customHeight="true" outlineLevel="0" collapsed="false">
      <c r="A101" s="241" t="s">
        <v>483</v>
      </c>
      <c r="B101" s="251" t="s">
        <v>484</v>
      </c>
      <c r="C101" s="251"/>
      <c r="D101" s="685" t="n">
        <v>5588.50913</v>
      </c>
      <c r="E101" s="685" t="n">
        <v>2068.68143</v>
      </c>
      <c r="F101" s="685" t="n">
        <v>194573.78263</v>
      </c>
      <c r="G101" s="685" t="n">
        <v>139127.71053</v>
      </c>
      <c r="H101" s="685" t="n">
        <v>-188985.2735</v>
      </c>
      <c r="I101" s="685" t="n">
        <v>-137059.0291</v>
      </c>
    </row>
    <row r="102" s="21" customFormat="true" ht="25.5" hidden="false" customHeight="true" outlineLevel="0" collapsed="false">
      <c r="A102" s="230" t="s">
        <v>485</v>
      </c>
      <c r="B102" s="231"/>
      <c r="C102" s="232" t="s">
        <v>486</v>
      </c>
      <c r="D102" s="233" t="n">
        <v>2405.69513</v>
      </c>
      <c r="E102" s="233" t="n">
        <v>729.37951</v>
      </c>
      <c r="F102" s="233" t="n">
        <v>10131.14698</v>
      </c>
      <c r="G102" s="233" t="n">
        <v>9589.29473</v>
      </c>
      <c r="H102" s="233" t="n">
        <v>-7725.45185</v>
      </c>
      <c r="I102" s="233" t="n">
        <v>-8859.91522</v>
      </c>
    </row>
    <row r="103" s="21" customFormat="true" ht="24" hidden="false" customHeight="false" outlineLevel="0" collapsed="false">
      <c r="A103" s="235" t="s">
        <v>487</v>
      </c>
      <c r="B103" s="236"/>
      <c r="C103" s="237" t="s">
        <v>488</v>
      </c>
      <c r="D103" s="238" t="n">
        <v>2180.31515</v>
      </c>
      <c r="E103" s="238" t="n">
        <v>1226.21066</v>
      </c>
      <c r="F103" s="238" t="n">
        <v>123848.49801</v>
      </c>
      <c r="G103" s="238" t="n">
        <v>95248.00324</v>
      </c>
      <c r="H103" s="238" t="n">
        <v>-121668.18286</v>
      </c>
      <c r="I103" s="238" t="n">
        <v>-94021.79258</v>
      </c>
    </row>
    <row r="104" s="21" customFormat="true" ht="24" hidden="false" customHeight="false" outlineLevel="0" collapsed="false">
      <c r="A104" s="230" t="s">
        <v>489</v>
      </c>
      <c r="B104" s="231"/>
      <c r="C104" s="232" t="s">
        <v>490</v>
      </c>
      <c r="D104" s="233" t="n">
        <v>1002.49885</v>
      </c>
      <c r="E104" s="233" t="n">
        <v>113.09126</v>
      </c>
      <c r="F104" s="233" t="n">
        <v>60594.13764</v>
      </c>
      <c r="G104" s="233" t="n">
        <v>34290.41256</v>
      </c>
      <c r="H104" s="233" t="n">
        <v>-59591.63879</v>
      </c>
      <c r="I104" s="233" t="n">
        <v>-34177.3213</v>
      </c>
    </row>
    <row r="105" s="21" customFormat="true" ht="26.25" hidden="false" customHeight="true" outlineLevel="0" collapsed="false">
      <c r="A105" s="241" t="s">
        <v>491</v>
      </c>
      <c r="B105" s="251" t="s">
        <v>492</v>
      </c>
      <c r="C105" s="251"/>
      <c r="D105" s="252" t="n">
        <v>5107.23173</v>
      </c>
      <c r="E105" s="252" t="n">
        <v>3509.19108</v>
      </c>
      <c r="F105" s="252" t="n">
        <v>73877.52191</v>
      </c>
      <c r="G105" s="252" t="n">
        <v>73464.94484</v>
      </c>
      <c r="H105" s="252" t="n">
        <v>-68770.29018</v>
      </c>
      <c r="I105" s="252" t="n">
        <v>-69955.75376</v>
      </c>
    </row>
    <row r="106" s="21" customFormat="true" ht="24" hidden="false" customHeight="false" outlineLevel="0" collapsed="false">
      <c r="A106" s="230" t="s">
        <v>493</v>
      </c>
      <c r="B106" s="231"/>
      <c r="C106" s="232" t="s">
        <v>494</v>
      </c>
      <c r="D106" s="233" t="n">
        <v>4275.17343</v>
      </c>
      <c r="E106" s="233" t="n">
        <v>3328.42408</v>
      </c>
      <c r="F106" s="233" t="n">
        <v>66621.99286</v>
      </c>
      <c r="G106" s="233" t="n">
        <v>64972.2494</v>
      </c>
      <c r="H106" s="233" t="n">
        <v>-62346.81943</v>
      </c>
      <c r="I106" s="233" t="n">
        <v>-61643.82532</v>
      </c>
    </row>
    <row r="107" s="21" customFormat="true" ht="12" hidden="false" customHeight="false" outlineLevel="0" collapsed="false">
      <c r="A107" s="220" t="s">
        <v>495</v>
      </c>
      <c r="B107" s="27"/>
      <c r="C107" s="254" t="s">
        <v>496</v>
      </c>
      <c r="D107" s="76" t="n">
        <v>786.33135</v>
      </c>
      <c r="E107" s="76" t="n">
        <v>60.01244</v>
      </c>
      <c r="F107" s="76" t="n">
        <v>5301.96844</v>
      </c>
      <c r="G107" s="76" t="n">
        <v>6964.18798</v>
      </c>
      <c r="H107" s="76" t="n">
        <v>-4515.63709</v>
      </c>
      <c r="I107" s="76" t="n">
        <v>-6904.17554</v>
      </c>
    </row>
    <row r="108" s="21" customFormat="true" ht="12" hidden="false" customHeight="false" outlineLevel="0" collapsed="false">
      <c r="A108" s="218" t="s">
        <v>497</v>
      </c>
      <c r="B108" s="122"/>
      <c r="C108" s="255" t="s">
        <v>498</v>
      </c>
      <c r="D108" s="29" t="n">
        <v>45.72695</v>
      </c>
      <c r="E108" s="29" t="n">
        <v>120.75456</v>
      </c>
      <c r="F108" s="29" t="n">
        <v>1953.56061</v>
      </c>
      <c r="G108" s="29" t="n">
        <v>1528.50746</v>
      </c>
      <c r="H108" s="29" t="n">
        <v>-1907.83366</v>
      </c>
      <c r="I108" s="29" t="n">
        <v>-1407.7529</v>
      </c>
    </row>
    <row r="109" s="21" customFormat="true" ht="22.5" hidden="false" customHeight="true" outlineLevel="0" collapsed="false">
      <c r="A109" s="241" t="s">
        <v>499</v>
      </c>
      <c r="B109" s="251" t="s">
        <v>500</v>
      </c>
      <c r="C109" s="251"/>
      <c r="D109" s="685" t="n">
        <v>25317.39505</v>
      </c>
      <c r="E109" s="685" t="n">
        <v>54975.27388</v>
      </c>
      <c r="F109" s="685" t="n">
        <v>242503.50103</v>
      </c>
      <c r="G109" s="685" t="n">
        <v>235775.42545</v>
      </c>
      <c r="H109" s="685" t="n">
        <v>-217186.10598</v>
      </c>
      <c r="I109" s="685" t="n">
        <v>-180800.15157</v>
      </c>
    </row>
    <row r="110" s="21" customFormat="true" ht="12" hidden="false" customHeight="false" outlineLevel="0" collapsed="false">
      <c r="A110" s="218" t="s">
        <v>501</v>
      </c>
      <c r="B110" s="122"/>
      <c r="C110" s="255" t="s">
        <v>502</v>
      </c>
      <c r="D110" s="29" t="n">
        <v>14863.2537</v>
      </c>
      <c r="E110" s="29" t="n">
        <v>47055.15677</v>
      </c>
      <c r="F110" s="29" t="n">
        <v>203926.34736</v>
      </c>
      <c r="G110" s="29" t="n">
        <v>198723.83371</v>
      </c>
      <c r="H110" s="29" t="n">
        <v>-189063.09366</v>
      </c>
      <c r="I110" s="29" t="n">
        <v>-151668.67694</v>
      </c>
    </row>
    <row r="111" s="21" customFormat="true" ht="24" hidden="false" customHeight="false" outlineLevel="0" collapsed="false">
      <c r="A111" s="235" t="s">
        <v>503</v>
      </c>
      <c r="B111" s="236"/>
      <c r="C111" s="237" t="s">
        <v>504</v>
      </c>
      <c r="D111" s="238" t="n">
        <v>996.74439</v>
      </c>
      <c r="E111" s="238" t="n">
        <v>389.03625</v>
      </c>
      <c r="F111" s="238" t="n">
        <v>4040.05213</v>
      </c>
      <c r="G111" s="238" t="n">
        <v>2994.00069</v>
      </c>
      <c r="H111" s="238" t="n">
        <v>-3043.30774</v>
      </c>
      <c r="I111" s="238" t="n">
        <v>-2604.96444</v>
      </c>
    </row>
    <row r="112" s="21" customFormat="true" ht="24" hidden="false" customHeight="false" outlineLevel="0" collapsed="false">
      <c r="A112" s="230" t="s">
        <v>505</v>
      </c>
      <c r="B112" s="231"/>
      <c r="C112" s="232" t="s">
        <v>506</v>
      </c>
      <c r="D112" s="233" t="n">
        <v>9457.39696</v>
      </c>
      <c r="E112" s="233" t="n">
        <v>7531.08086</v>
      </c>
      <c r="F112" s="233" t="n">
        <v>34537.10154</v>
      </c>
      <c r="G112" s="233" t="n">
        <v>34057.59105</v>
      </c>
      <c r="H112" s="233" t="n">
        <v>-25079.70458</v>
      </c>
      <c r="I112" s="233" t="n">
        <v>-26526.51019</v>
      </c>
    </row>
    <row r="113" s="21" customFormat="true" ht="12.75" hidden="false" customHeight="true" outlineLevel="0" collapsed="false">
      <c r="A113" s="215" t="s">
        <v>507</v>
      </c>
      <c r="B113" s="118" t="s">
        <v>508</v>
      </c>
      <c r="C113" s="254"/>
      <c r="D113" s="168" t="n">
        <v>9562.58364</v>
      </c>
      <c r="E113" s="168" t="n">
        <v>4417.08903</v>
      </c>
      <c r="F113" s="168" t="n">
        <v>143801.03247</v>
      </c>
      <c r="G113" s="168" t="n">
        <v>69754.43877</v>
      </c>
      <c r="H113" s="168" t="n">
        <v>-134238.44883</v>
      </c>
      <c r="I113" s="168" t="n">
        <v>-65337.34974</v>
      </c>
    </row>
    <row r="114" s="21" customFormat="true" ht="12" hidden="false" customHeight="false" outlineLevel="0" collapsed="false">
      <c r="A114" s="218" t="s">
        <v>509</v>
      </c>
      <c r="B114" s="122"/>
      <c r="C114" s="255" t="s">
        <v>510</v>
      </c>
      <c r="D114" s="29" t="n">
        <v>82.5</v>
      </c>
      <c r="E114" s="29" t="n">
        <v>734.407</v>
      </c>
      <c r="F114" s="29" t="n">
        <v>7224.71151</v>
      </c>
      <c r="G114" s="29" t="n">
        <v>2847.6703</v>
      </c>
      <c r="H114" s="29" t="n">
        <v>-7142.21151</v>
      </c>
      <c r="I114" s="29" t="n">
        <v>-2113.2633</v>
      </c>
    </row>
    <row r="115" s="21" customFormat="true" ht="24" hidden="false" customHeight="false" outlineLevel="0" collapsed="false">
      <c r="A115" s="235" t="s">
        <v>511</v>
      </c>
      <c r="B115" s="236"/>
      <c r="C115" s="237" t="s">
        <v>512</v>
      </c>
      <c r="D115" s="238" t="n">
        <v>16.55901</v>
      </c>
      <c r="E115" s="238" t="n">
        <v>1E-083</v>
      </c>
      <c r="F115" s="238" t="n">
        <v>26115.03631</v>
      </c>
      <c r="G115" s="238" t="n">
        <v>1492.07845</v>
      </c>
      <c r="H115" s="238" t="n">
        <v>-26098.4773</v>
      </c>
      <c r="I115" s="238" t="n">
        <v>-1492.07845</v>
      </c>
    </row>
    <row r="116" s="21" customFormat="true" ht="12" hidden="false" customHeight="false" outlineLevel="0" collapsed="false">
      <c r="A116" s="218" t="s">
        <v>513</v>
      </c>
      <c r="B116" s="122"/>
      <c r="C116" s="255" t="s">
        <v>514</v>
      </c>
      <c r="D116" s="29" t="n">
        <v>7367.11828</v>
      </c>
      <c r="E116" s="29" t="n">
        <v>328.42148</v>
      </c>
      <c r="F116" s="29" t="n">
        <v>77456.34745</v>
      </c>
      <c r="G116" s="29" t="n">
        <v>42558.80693</v>
      </c>
      <c r="H116" s="29" t="n">
        <v>-70089.22917</v>
      </c>
      <c r="I116" s="29" t="n">
        <v>-42230.38545</v>
      </c>
    </row>
    <row r="117" s="21" customFormat="true" ht="12" hidden="false" customHeight="false" outlineLevel="0" collapsed="false">
      <c r="A117" s="220" t="s">
        <v>515</v>
      </c>
      <c r="B117" s="27"/>
      <c r="C117" s="254" t="s">
        <v>516</v>
      </c>
      <c r="D117" s="76" t="n">
        <v>2096.40635</v>
      </c>
      <c r="E117" s="76" t="n">
        <v>3354.26055</v>
      </c>
      <c r="F117" s="76" t="n">
        <v>33004.9372</v>
      </c>
      <c r="G117" s="76" t="n">
        <v>22855.88309</v>
      </c>
      <c r="H117" s="76" t="n">
        <v>-30908.53085</v>
      </c>
      <c r="I117" s="76" t="n">
        <v>-19501.62254</v>
      </c>
    </row>
    <row r="118" s="21" customFormat="true" ht="12" hidden="false" customHeight="false" outlineLevel="0" collapsed="false">
      <c r="A118" s="261" t="s">
        <v>517</v>
      </c>
      <c r="B118" s="262" t="s">
        <v>518</v>
      </c>
      <c r="C118" s="257"/>
      <c r="D118" s="182" t="n">
        <v>33178.34889</v>
      </c>
      <c r="E118" s="182" t="n">
        <v>23520.50635</v>
      </c>
      <c r="F118" s="182" t="n">
        <v>27518.64397</v>
      </c>
      <c r="G118" s="182" t="n">
        <v>23407.63153</v>
      </c>
      <c r="H118" s="182" t="n">
        <v>5659.70492</v>
      </c>
      <c r="I118" s="182" t="n">
        <v>112.87481999999</v>
      </c>
    </row>
    <row r="119" s="21" customFormat="true" ht="12" hidden="false" customHeight="false" outlineLevel="0" collapsed="false">
      <c r="A119" s="220" t="s">
        <v>519</v>
      </c>
      <c r="B119" s="27"/>
      <c r="C119" s="254" t="s">
        <v>520</v>
      </c>
      <c r="D119" s="76" t="n">
        <v>13080.13575</v>
      </c>
      <c r="E119" s="76" t="n">
        <v>8514.60842</v>
      </c>
      <c r="F119" s="76" t="n">
        <v>8694.74779</v>
      </c>
      <c r="G119" s="76" t="n">
        <v>5638.35132</v>
      </c>
      <c r="H119" s="76" t="n">
        <v>4385.38796</v>
      </c>
      <c r="I119" s="76" t="n">
        <v>2876.2571</v>
      </c>
    </row>
    <row r="120" s="21" customFormat="true" ht="12" hidden="false" customHeight="false" outlineLevel="0" collapsed="false">
      <c r="A120" s="218" t="s">
        <v>521</v>
      </c>
      <c r="B120" s="122"/>
      <c r="C120" s="255" t="s">
        <v>522</v>
      </c>
      <c r="D120" s="29" t="n">
        <v>20098.21314</v>
      </c>
      <c r="E120" s="29" t="n">
        <v>15005.89793</v>
      </c>
      <c r="F120" s="29" t="n">
        <v>18823.89618</v>
      </c>
      <c r="G120" s="29" t="n">
        <v>17769.28021</v>
      </c>
      <c r="H120" s="29" t="n">
        <v>1274.31696</v>
      </c>
      <c r="I120" s="29" t="n">
        <v>-2763.38228000001</v>
      </c>
    </row>
    <row r="121" s="21" customFormat="true" ht="12" hidden="false" customHeight="false" outlineLevel="0" collapsed="false">
      <c r="A121" s="270" t="n">
        <v>37</v>
      </c>
      <c r="B121" s="282" t="s">
        <v>523</v>
      </c>
      <c r="C121" s="271"/>
      <c r="D121" s="265" t="n">
        <v>1972.53675</v>
      </c>
      <c r="E121" s="265" t="n">
        <v>3541.16865</v>
      </c>
      <c r="F121" s="265" t="n">
        <v>4286.49103</v>
      </c>
      <c r="G121" s="265" t="n">
        <v>2302.3191</v>
      </c>
      <c r="H121" s="265" t="n">
        <v>-2313.95428</v>
      </c>
      <c r="I121" s="265" t="n">
        <v>1238.84955</v>
      </c>
    </row>
    <row r="122" s="21" customFormat="true" ht="12" hidden="false" customHeight="false" outlineLevel="0" collapsed="false">
      <c r="A122" s="218" t="n">
        <v>371</v>
      </c>
      <c r="B122" s="122"/>
      <c r="C122" s="255" t="s">
        <v>524</v>
      </c>
      <c r="D122" s="269" t="n">
        <v>1972.53675</v>
      </c>
      <c r="E122" s="269" t="n">
        <v>3541.16865</v>
      </c>
      <c r="F122" s="269" t="n">
        <v>4286.49103</v>
      </c>
      <c r="G122" s="269" t="n">
        <v>2302.3191</v>
      </c>
      <c r="H122" s="269" t="n">
        <v>-2313.95428</v>
      </c>
      <c r="I122" s="269" t="n">
        <v>1238.84955</v>
      </c>
    </row>
    <row r="123" s="21" customFormat="true" ht="11.25" hidden="false" customHeight="true" outlineLevel="0" collapsed="false">
      <c r="A123" s="270"/>
      <c r="B123" s="271"/>
      <c r="C123" s="256"/>
      <c r="D123" s="265" t="n">
        <v>0</v>
      </c>
      <c r="E123" s="265" t="n">
        <v>0</v>
      </c>
      <c r="F123" s="265" t="n">
        <v>0</v>
      </c>
      <c r="G123" s="265" t="n">
        <v>0</v>
      </c>
      <c r="H123" s="265" t="n">
        <v>0</v>
      </c>
      <c r="I123" s="265" t="n">
        <v>0</v>
      </c>
    </row>
    <row r="124" s="21" customFormat="true" ht="11.25" hidden="false" customHeight="true" outlineLevel="0" collapsed="false">
      <c r="A124" s="11" t="s">
        <v>525</v>
      </c>
      <c r="B124" s="55" t="s">
        <v>526</v>
      </c>
      <c r="C124" s="257"/>
      <c r="D124" s="686" t="n">
        <v>3267.26</v>
      </c>
      <c r="E124" s="276" t="n">
        <v>2E-083</v>
      </c>
      <c r="F124" s="686" t="n">
        <v>83.24672</v>
      </c>
      <c r="G124" s="686" t="n">
        <v>333.10911</v>
      </c>
      <c r="H124" s="686" t="n">
        <v>3184.01328</v>
      </c>
      <c r="I124" s="686" t="n">
        <v>-333.10911</v>
      </c>
    </row>
    <row r="125" s="21" customFormat="true" ht="12" hidden="false" customHeight="false" outlineLevel="0" collapsed="false">
      <c r="A125" s="270" t="s">
        <v>527</v>
      </c>
      <c r="B125" s="271" t="s">
        <v>528</v>
      </c>
      <c r="C125" s="256"/>
      <c r="D125" s="265" t="n">
        <v>3267.26</v>
      </c>
      <c r="E125" s="274" t="n">
        <v>2E-083</v>
      </c>
      <c r="F125" s="265" t="n">
        <v>83.24672</v>
      </c>
      <c r="G125" s="265" t="n">
        <v>333.10911</v>
      </c>
      <c r="H125" s="265" t="n">
        <v>3184.01328</v>
      </c>
      <c r="I125" s="265" t="n">
        <v>-333.10911</v>
      </c>
    </row>
    <row r="126" s="21" customFormat="true" ht="12" hidden="false" customHeight="false" outlineLevel="0" collapsed="false">
      <c r="A126" s="11"/>
      <c r="B126" s="509"/>
      <c r="C126" s="257"/>
      <c r="D126" s="686" t="n">
        <v>0</v>
      </c>
      <c r="E126" s="686" t="n">
        <v>0</v>
      </c>
      <c r="F126" s="686" t="n">
        <v>0</v>
      </c>
      <c r="G126" s="686" t="n">
        <v>0</v>
      </c>
      <c r="H126" s="686" t="n">
        <v>0</v>
      </c>
      <c r="I126" s="686" t="n">
        <v>0</v>
      </c>
    </row>
    <row r="127" s="21" customFormat="true" ht="12" hidden="false" customHeight="false" outlineLevel="0" collapsed="false">
      <c r="A127" s="215" t="s">
        <v>529</v>
      </c>
      <c r="B127" s="118" t="s">
        <v>530</v>
      </c>
      <c r="C127" s="256"/>
      <c r="D127" s="274" t="n">
        <v>2E-083</v>
      </c>
      <c r="E127" s="265" t="n">
        <v>18.2</v>
      </c>
      <c r="F127" s="274" t="n">
        <v>545.43314</v>
      </c>
      <c r="G127" s="274" t="n">
        <v>557.11305</v>
      </c>
      <c r="H127" s="265" t="n">
        <v>-545.43314</v>
      </c>
      <c r="I127" s="265" t="n">
        <v>-538.91305</v>
      </c>
    </row>
    <row r="128" s="21" customFormat="true" ht="13.5" hidden="false" customHeight="false" outlineLevel="0" collapsed="false">
      <c r="A128" s="11" t="s">
        <v>531</v>
      </c>
      <c r="B128" s="687" t="n">
        <v>3</v>
      </c>
      <c r="C128" s="257" t="s">
        <v>532</v>
      </c>
      <c r="D128" s="276" t="n">
        <v>2E-083</v>
      </c>
      <c r="E128" s="686" t="n">
        <v>18.2</v>
      </c>
      <c r="F128" s="276" t="n">
        <v>545.43314</v>
      </c>
      <c r="G128" s="276" t="n">
        <v>557.11305</v>
      </c>
      <c r="H128" s="686" t="n">
        <v>-545.43314</v>
      </c>
      <c r="I128" s="686" t="n">
        <v>-538.91305</v>
      </c>
    </row>
    <row r="129" s="21" customFormat="true" ht="8.25" hidden="false" customHeight="true" outlineLevel="0" collapsed="false">
      <c r="A129" s="215"/>
      <c r="B129" s="118"/>
      <c r="C129" s="256"/>
      <c r="D129" s="265" t="n">
        <v>0</v>
      </c>
      <c r="E129" s="265" t="n">
        <v>0</v>
      </c>
      <c r="F129" s="274"/>
      <c r="G129" s="274"/>
      <c r="H129" s="265" t="n">
        <v>0</v>
      </c>
      <c r="I129" s="265" t="n">
        <v>0</v>
      </c>
    </row>
    <row r="130" s="21" customFormat="true" ht="12" hidden="false" customHeight="false" outlineLevel="0" collapsed="false">
      <c r="A130" s="11" t="s">
        <v>533</v>
      </c>
      <c r="B130" s="509" t="s">
        <v>534</v>
      </c>
      <c r="C130" s="257"/>
      <c r="D130" s="276" t="n">
        <v>1E-083</v>
      </c>
      <c r="E130" s="276" t="n">
        <v>1E-083</v>
      </c>
      <c r="F130" s="276" t="n">
        <v>1E-056</v>
      </c>
      <c r="G130" s="276" t="n">
        <v>1E-056</v>
      </c>
      <c r="H130" s="276" t="n">
        <v>-1E-056</v>
      </c>
      <c r="I130" s="276" t="n">
        <v>-1E-056</v>
      </c>
    </row>
    <row r="131" s="21" customFormat="true" ht="12" hidden="false" customHeight="false" outlineLevel="0" collapsed="false">
      <c r="A131" s="215" t="s">
        <v>535</v>
      </c>
      <c r="B131" s="118" t="n">
        <v>4</v>
      </c>
      <c r="C131" s="256" t="s">
        <v>536</v>
      </c>
      <c r="D131" s="274" t="n">
        <v>1E-083</v>
      </c>
      <c r="E131" s="274" t="n">
        <v>1E-083</v>
      </c>
      <c r="F131" s="274" t="n">
        <v>1E-056</v>
      </c>
      <c r="G131" s="274" t="n">
        <v>1E-056</v>
      </c>
      <c r="H131" s="274" t="n">
        <v>-1E-056</v>
      </c>
      <c r="I131" s="274" t="n">
        <v>-1E-056</v>
      </c>
    </row>
    <row r="132" s="21" customFormat="true" ht="12" hidden="false" customHeight="false" outlineLevel="0" collapsed="false">
      <c r="A132" s="11"/>
      <c r="B132" s="509"/>
      <c r="C132" s="257"/>
      <c r="D132" s="686" t="n">
        <v>0</v>
      </c>
      <c r="E132" s="686" t="n">
        <v>0</v>
      </c>
      <c r="F132" s="686" t="n">
        <v>0</v>
      </c>
      <c r="G132" s="686" t="n">
        <v>0</v>
      </c>
      <c r="H132" s="686" t="n">
        <v>0</v>
      </c>
      <c r="I132" s="686" t="n">
        <v>0</v>
      </c>
    </row>
    <row r="133" s="21" customFormat="true" ht="12" hidden="false" customHeight="false" outlineLevel="0" collapsed="false">
      <c r="A133" s="215" t="s">
        <v>537</v>
      </c>
      <c r="B133" s="118" t="s">
        <v>538</v>
      </c>
      <c r="C133" s="256"/>
      <c r="D133" s="274" t="n">
        <v>0.058</v>
      </c>
      <c r="E133" s="265" t="n">
        <v>20</v>
      </c>
      <c r="F133" s="274" t="n">
        <v>27.7108</v>
      </c>
      <c r="G133" s="274" t="n">
        <v>72.73271</v>
      </c>
      <c r="H133" s="265" t="n">
        <v>-27.6528</v>
      </c>
      <c r="I133" s="265" t="n">
        <v>-52.73271</v>
      </c>
    </row>
    <row r="134" s="21" customFormat="true" ht="12" hidden="false" customHeight="false" outlineLevel="0" collapsed="false">
      <c r="A134" s="11" t="s">
        <v>539</v>
      </c>
      <c r="B134" s="509" t="n">
        <v>5</v>
      </c>
      <c r="C134" s="257" t="s">
        <v>540</v>
      </c>
      <c r="D134" s="276" t="n">
        <v>0.058</v>
      </c>
      <c r="E134" s="686" t="n">
        <v>20</v>
      </c>
      <c r="F134" s="686" t="n">
        <v>27.7108</v>
      </c>
      <c r="G134" s="686" t="n">
        <v>72.73271</v>
      </c>
      <c r="H134" s="686" t="n">
        <v>-27.6528</v>
      </c>
      <c r="I134" s="686" t="n">
        <v>-52.73271</v>
      </c>
    </row>
    <row r="135" s="21" customFormat="true" ht="12" hidden="false" customHeight="false" outlineLevel="0" collapsed="false">
      <c r="A135" s="215"/>
      <c r="B135" s="118"/>
      <c r="C135" s="256"/>
      <c r="D135" s="265" t="n">
        <v>0</v>
      </c>
      <c r="E135" s="265" t="n">
        <v>0</v>
      </c>
      <c r="F135" s="274"/>
      <c r="G135" s="274"/>
      <c r="H135" s="265" t="n">
        <v>0</v>
      </c>
      <c r="I135" s="265" t="n">
        <v>0</v>
      </c>
    </row>
    <row r="136" s="21" customFormat="true" ht="12" hidden="false" customHeight="false" outlineLevel="0" collapsed="false">
      <c r="A136" s="11" t="s">
        <v>541</v>
      </c>
      <c r="B136" s="509" t="s">
        <v>542</v>
      </c>
      <c r="C136" s="257"/>
      <c r="D136" s="686" t="n">
        <v>93.78354</v>
      </c>
      <c r="E136" s="686" t="n">
        <v>14.43344</v>
      </c>
      <c r="F136" s="686" t="n">
        <v>67.52659</v>
      </c>
      <c r="G136" s="686" t="n">
        <v>99.62992</v>
      </c>
      <c r="H136" s="686" t="n">
        <v>26.25695</v>
      </c>
      <c r="I136" s="686" t="n">
        <v>-85.19648</v>
      </c>
    </row>
    <row r="137" s="21" customFormat="true" ht="28.5" hidden="false" customHeight="true" outlineLevel="0" collapsed="false">
      <c r="A137" s="241" t="s">
        <v>543</v>
      </c>
      <c r="B137" s="118" t="n">
        <v>6</v>
      </c>
      <c r="C137" s="256" t="s">
        <v>544</v>
      </c>
      <c r="D137" s="685" t="n">
        <v>93.78354</v>
      </c>
      <c r="E137" s="685" t="n">
        <v>14.43344</v>
      </c>
      <c r="F137" s="688" t="n">
        <v>58.18159</v>
      </c>
      <c r="G137" s="688" t="n">
        <v>99.62992</v>
      </c>
      <c r="H137" s="685" t="n">
        <v>35.60195</v>
      </c>
      <c r="I137" s="685" t="n">
        <v>-85.19648</v>
      </c>
    </row>
    <row r="138" s="122" customFormat="true" ht="12" hidden="false" customHeight="false" outlineLevel="0" collapsed="false">
      <c r="A138" s="11" t="n">
        <v>93</v>
      </c>
      <c r="B138" s="509"/>
      <c r="C138" s="257" t="s">
        <v>545</v>
      </c>
      <c r="D138" s="276" t="n">
        <v>1E-083</v>
      </c>
      <c r="E138" s="276" t="n">
        <v>1E-083</v>
      </c>
      <c r="F138" s="276" t="n">
        <v>9.345</v>
      </c>
      <c r="G138" s="276" t="n">
        <v>1E-056</v>
      </c>
      <c r="H138" s="276" t="n">
        <v>-9.345</v>
      </c>
      <c r="I138" s="276" t="n">
        <v>-1E-056</v>
      </c>
    </row>
    <row r="139" s="122" customFormat="true" ht="12" hidden="false" customHeight="false" outlineLevel="0" collapsed="false">
      <c r="A139" s="215"/>
      <c r="B139" s="118"/>
      <c r="C139" s="256"/>
      <c r="D139" s="265" t="n">
        <v>0</v>
      </c>
      <c r="E139" s="265" t="n">
        <v>0</v>
      </c>
      <c r="F139" s="274"/>
      <c r="G139" s="274"/>
      <c r="H139" s="265" t="n">
        <v>0</v>
      </c>
      <c r="I139" s="265" t="n">
        <v>0</v>
      </c>
    </row>
    <row r="140" s="122" customFormat="true" ht="12" hidden="false" customHeight="false" outlineLevel="0" collapsed="false">
      <c r="A140" s="689" t="s">
        <v>546</v>
      </c>
      <c r="B140" s="690"/>
      <c r="C140" s="691" t="s">
        <v>547</v>
      </c>
      <c r="D140" s="692" t="n">
        <v>316.25</v>
      </c>
      <c r="E140" s="692" t="n">
        <v>460.27137</v>
      </c>
      <c r="F140" s="692" t="n">
        <v>857.18843</v>
      </c>
      <c r="G140" s="692" t="n">
        <v>861.21461</v>
      </c>
      <c r="H140" s="692" t="n">
        <v>-540.93843</v>
      </c>
      <c r="I140" s="692" t="n">
        <v>-400.94324</v>
      </c>
    </row>
    <row r="141" s="122" customFormat="true" ht="12" hidden="false" customHeight="false" outlineLevel="0" collapsed="false">
      <c r="A141" s="243"/>
      <c r="C141" s="55"/>
      <c r="D141" s="29"/>
      <c r="E141" s="562"/>
      <c r="F141" s="693"/>
      <c r="G141" s="693"/>
      <c r="H141" s="245"/>
      <c r="I141" s="245"/>
    </row>
    <row r="142" s="21" customFormat="true" ht="12" hidden="false" customHeight="false" outlineLevel="0" collapsed="false">
      <c r="A142" s="139" t="s">
        <v>1065</v>
      </c>
      <c r="C142" s="122"/>
      <c r="D142" s="273"/>
      <c r="E142" s="291"/>
      <c r="F142" s="292"/>
      <c r="G142" s="23"/>
      <c r="H142" s="81"/>
    </row>
    <row r="143" s="21" customFormat="true" ht="13.5" hidden="false" customHeight="false" outlineLevel="0" collapsed="false">
      <c r="A143" s="44" t="s">
        <v>247</v>
      </c>
      <c r="C143" s="122"/>
      <c r="D143" s="273"/>
      <c r="E143" s="273"/>
      <c r="F143" s="273"/>
      <c r="G143" s="273"/>
      <c r="H143" s="273"/>
      <c r="I143" s="273"/>
    </row>
    <row r="144" s="21" customFormat="true" ht="12" hidden="false" customHeight="false" outlineLevel="0" collapsed="false">
      <c r="A144" s="139" t="s">
        <v>551</v>
      </c>
      <c r="C144" s="122"/>
      <c r="D144" s="273"/>
      <c r="E144" s="291"/>
      <c r="F144" s="292"/>
      <c r="G144" s="23"/>
      <c r="H144" s="81"/>
    </row>
    <row r="145" s="21" customFormat="true" ht="13.5" hidden="false" customHeight="false" outlineLevel="0" collapsed="false">
      <c r="A145" s="294" t="s">
        <v>552</v>
      </c>
      <c r="C145" s="122"/>
      <c r="D145" s="291"/>
      <c r="E145" s="291"/>
      <c r="F145" s="292"/>
      <c r="G145" s="292"/>
      <c r="H145" s="295"/>
    </row>
    <row r="146" s="21" customFormat="true" ht="13.5" hidden="false" customHeight="false" outlineLevel="0" collapsed="false">
      <c r="A146" s="294" t="s">
        <v>833</v>
      </c>
      <c r="C146" s="122"/>
      <c r="D146" s="291"/>
      <c r="E146" s="291"/>
      <c r="F146" s="292"/>
      <c r="G146" s="292"/>
      <c r="H146" s="295"/>
    </row>
    <row r="147" s="21" customFormat="true" ht="13.5" hidden="false" customHeight="false" outlineLevel="0" collapsed="false">
      <c r="A147" s="294" t="s">
        <v>834</v>
      </c>
      <c r="C147" s="122"/>
      <c r="D147" s="291"/>
      <c r="E147" s="291"/>
      <c r="F147" s="292"/>
      <c r="G147" s="292"/>
      <c r="H147" s="295"/>
    </row>
    <row r="148" s="21" customFormat="true" ht="13.5" hidden="false" customHeight="false" outlineLevel="0" collapsed="false">
      <c r="A148" s="294" t="s">
        <v>835</v>
      </c>
      <c r="C148" s="122"/>
      <c r="D148" s="291"/>
      <c r="E148" s="291"/>
      <c r="F148" s="292"/>
      <c r="G148" s="292"/>
      <c r="H148" s="295"/>
    </row>
    <row r="149" s="21" customFormat="true" ht="29.25" hidden="false" customHeight="true" outlineLevel="0" collapsed="false">
      <c r="A149" s="296" t="s">
        <v>556</v>
      </c>
      <c r="B149" s="296"/>
      <c r="C149" s="296"/>
      <c r="D149" s="296"/>
      <c r="E149" s="296"/>
      <c r="F149" s="296"/>
      <c r="G149" s="296"/>
      <c r="H149" s="296"/>
    </row>
    <row r="150" s="21" customFormat="true" ht="25.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</row>
  </sheetData>
  <mergeCells count="16">
    <mergeCell ref="A9:E9"/>
    <mergeCell ref="B11:C11"/>
    <mergeCell ref="D11:E11"/>
    <mergeCell ref="F11:G11"/>
    <mergeCell ref="H11:I11"/>
    <mergeCell ref="B12:C12"/>
    <mergeCell ref="B13:C13"/>
    <mergeCell ref="B50:C50"/>
    <mergeCell ref="B54:C54"/>
    <mergeCell ref="B63:C63"/>
    <mergeCell ref="B67:C67"/>
    <mergeCell ref="B85:C85"/>
    <mergeCell ref="B101:C101"/>
    <mergeCell ref="B105:C105"/>
    <mergeCell ref="B109:C109"/>
    <mergeCell ref="A149:H149"/>
  </mergeCells>
  <printOptions headings="false" gridLines="false" gridLinesSet="true" horizontalCentered="false" verticalCentered="false"/>
  <pageMargins left="0.7875" right="0.747916666666667" top="0.590277777777778" bottom="0.92986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B55" activeCellId="0" sqref="B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9" width="13.14"/>
    <col collapsed="false" customWidth="true" hidden="false" outlineLevel="0" max="2" min="2" style="99" width="54.85"/>
    <col collapsed="false" customWidth="true" hidden="false" outlineLevel="0" max="3" min="3" style="100" width="13.14"/>
    <col collapsed="false" customWidth="true" hidden="false" outlineLevel="0" max="4" min="4" style="100" width="13.7"/>
    <col collapsed="false" customWidth="true" hidden="false" outlineLevel="0" max="5" min="5" style="99" width="13.41"/>
    <col collapsed="false" customWidth="true" hidden="false" outlineLevel="0" max="6" min="6" style="100" width="14.56"/>
    <col collapsed="false" customWidth="true" hidden="false" outlineLevel="0" max="7" min="7" style="100" width="12.7"/>
    <col collapsed="false" customWidth="true" hidden="false" outlineLevel="0" max="8" min="8" style="99" width="13.28"/>
    <col collapsed="false" customWidth="false" hidden="false" outlineLevel="0" max="257" min="9" style="99" width="11.42"/>
  </cols>
  <sheetData>
    <row r="1" customFormat="false" ht="6" hidden="false" customHeight="true" outlineLevel="0" collapsed="false"/>
    <row r="5" customFormat="false" ht="10.5" hidden="false" customHeight="true" outlineLevel="0" collapsed="false"/>
    <row r="6" customFormat="false" ht="3" hidden="false" customHeight="true" outlineLevel="0" collapsed="false"/>
    <row r="7" customFormat="false" ht="16.5" hidden="false" customHeight="true" outlineLevel="0" collapsed="false">
      <c r="A7" s="3" t="s">
        <v>145</v>
      </c>
      <c r="B7" s="3"/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A8" s="5" t="s">
        <v>146</v>
      </c>
      <c r="B8" s="5"/>
      <c r="C8" s="5"/>
      <c r="D8" s="5"/>
      <c r="E8" s="5"/>
      <c r="F8" s="5"/>
      <c r="G8" s="5"/>
      <c r="H8" s="5"/>
    </row>
    <row r="9" customFormat="false" ht="15" hidden="false" customHeight="true" outlineLevel="0" collapsed="false">
      <c r="A9" s="5" t="s">
        <v>34</v>
      </c>
      <c r="B9" s="5"/>
      <c r="C9" s="5"/>
      <c r="D9" s="5"/>
      <c r="E9" s="5"/>
      <c r="F9" s="5"/>
      <c r="G9" s="5"/>
      <c r="H9" s="5"/>
    </row>
    <row r="10" customFormat="false" ht="15" hidden="false" customHeight="false" outlineLevel="0" collapsed="false">
      <c r="A10" s="5" t="s">
        <v>147</v>
      </c>
      <c r="B10" s="5"/>
      <c r="C10" s="5"/>
      <c r="D10" s="5"/>
      <c r="E10" s="5"/>
      <c r="F10" s="5"/>
      <c r="G10" s="5"/>
      <c r="H10" s="5"/>
    </row>
    <row r="11" customFormat="false" ht="11.25" hidden="false" customHeight="true" outlineLevel="0" collapsed="false">
      <c r="A11" s="101"/>
      <c r="B11" s="102"/>
      <c r="C11" s="103"/>
      <c r="D11" s="104"/>
      <c r="E11" s="104"/>
      <c r="F11" s="104"/>
      <c r="G11" s="104"/>
      <c r="H11" s="105"/>
    </row>
    <row r="12" customFormat="false" ht="12.6" hidden="false" customHeight="true" outlineLevel="0" collapsed="false">
      <c r="A12" s="106" t="s">
        <v>148</v>
      </c>
      <c r="B12" s="107"/>
      <c r="C12" s="108" t="s">
        <v>149</v>
      </c>
      <c r="D12" s="108"/>
      <c r="E12" s="109" t="s">
        <v>150</v>
      </c>
      <c r="F12" s="108" t="s">
        <v>151</v>
      </c>
      <c r="G12" s="108"/>
      <c r="H12" s="109" t="s">
        <v>150</v>
      </c>
    </row>
    <row r="13" s="114" customFormat="true" ht="13.5" hidden="false" customHeight="true" outlineLevel="0" collapsed="false">
      <c r="A13" s="110" t="s">
        <v>152</v>
      </c>
      <c r="B13" s="111" t="s">
        <v>153</v>
      </c>
      <c r="C13" s="112" t="s">
        <v>154</v>
      </c>
      <c r="D13" s="112" t="s">
        <v>155</v>
      </c>
      <c r="E13" s="113" t="n">
        <v>2008</v>
      </c>
      <c r="F13" s="112" t="s">
        <v>154</v>
      </c>
      <c r="G13" s="112" t="s">
        <v>155</v>
      </c>
      <c r="H13" s="113" t="n">
        <v>2008</v>
      </c>
    </row>
    <row r="14" customFormat="false" ht="6.6" hidden="false" customHeight="true" outlineLevel="0" collapsed="false">
      <c r="A14" s="115"/>
      <c r="B14" s="115"/>
      <c r="C14" s="116"/>
      <c r="D14" s="116"/>
      <c r="E14" s="116"/>
      <c r="F14" s="116"/>
      <c r="G14" s="116"/>
      <c r="H14" s="116"/>
    </row>
    <row r="15" customFormat="false" ht="12.75" hidden="false" customHeight="false" outlineLevel="0" collapsed="false">
      <c r="A15" s="117"/>
      <c r="B15" s="118" t="s">
        <v>156</v>
      </c>
      <c r="C15" s="119" t="n">
        <v>2834514.37007</v>
      </c>
      <c r="D15" s="119" t="n">
        <v>1826234.73347</v>
      </c>
      <c r="E15" s="120" t="n">
        <v>100</v>
      </c>
      <c r="F15" s="119" t="n">
        <v>8355091.83864</v>
      </c>
      <c r="G15" s="119" t="n">
        <v>8131646.81511</v>
      </c>
      <c r="H15" s="120" t="n">
        <v>100</v>
      </c>
    </row>
    <row r="16" customFormat="false" ht="6" hidden="false" customHeight="true" outlineLevel="0" collapsed="false">
      <c r="A16" s="121"/>
      <c r="B16" s="122"/>
      <c r="C16" s="123"/>
      <c r="D16" s="123"/>
      <c r="E16" s="124"/>
      <c r="F16" s="123"/>
      <c r="G16" s="123"/>
      <c r="H16" s="125"/>
    </row>
    <row r="17" customFormat="false" ht="12.75" hidden="false" customHeight="false" outlineLevel="0" collapsed="false">
      <c r="A17" s="126" t="n">
        <v>2709000000</v>
      </c>
      <c r="B17" s="127" t="s">
        <v>157</v>
      </c>
      <c r="C17" s="128" t="n">
        <v>659584.92294</v>
      </c>
      <c r="D17" s="128" t="n">
        <v>365189.86436</v>
      </c>
      <c r="E17" s="129" t="n">
        <v>23.2697681798562</v>
      </c>
      <c r="F17" s="128" t="n">
        <v>1182149.892</v>
      </c>
      <c r="G17" s="128" t="n">
        <v>1110737.145</v>
      </c>
      <c r="H17" s="129" t="n">
        <v>14.1488557496506</v>
      </c>
    </row>
    <row r="18" customFormat="false" ht="12.75" hidden="false" customHeight="false" outlineLevel="0" collapsed="false">
      <c r="A18" s="130" t="n">
        <v>2701120010</v>
      </c>
      <c r="B18" s="131" t="s">
        <v>158</v>
      </c>
      <c r="C18" s="123" t="n">
        <v>287840.37886</v>
      </c>
      <c r="D18" s="123" t="n">
        <v>259701.28314</v>
      </c>
      <c r="E18" s="124" t="n">
        <v>10.15483928744</v>
      </c>
      <c r="F18" s="123" t="n">
        <v>5406083.97</v>
      </c>
      <c r="G18" s="123" t="n">
        <v>5461169.983</v>
      </c>
      <c r="H18" s="124" t="n">
        <v>64.7040639936278</v>
      </c>
    </row>
    <row r="19" customFormat="false" ht="12.75" hidden="false" customHeight="false" outlineLevel="0" collapsed="false">
      <c r="A19" s="126" t="n">
        <v>901119000</v>
      </c>
      <c r="B19" s="127" t="s">
        <v>159</v>
      </c>
      <c r="C19" s="128" t="n">
        <v>199166.730719999</v>
      </c>
      <c r="D19" s="128" t="n">
        <v>150670.662</v>
      </c>
      <c r="E19" s="129" t="n">
        <v>7.02648512997592</v>
      </c>
      <c r="F19" s="128" t="n">
        <v>67061.20221</v>
      </c>
      <c r="G19" s="128" t="n">
        <v>54826.03468</v>
      </c>
      <c r="H19" s="129" t="n">
        <v>0.802638720257513</v>
      </c>
    </row>
    <row r="20" customFormat="false" ht="12.75" hidden="false" customHeight="false" outlineLevel="0" collapsed="false">
      <c r="A20" s="130" t="n">
        <v>7202600000</v>
      </c>
      <c r="B20" s="131" t="s">
        <v>160</v>
      </c>
      <c r="C20" s="123" t="n">
        <v>164671.83159</v>
      </c>
      <c r="D20" s="123" t="n">
        <v>24059.43106</v>
      </c>
      <c r="E20" s="124" t="n">
        <v>5.80952537509744</v>
      </c>
      <c r="F20" s="123" t="n">
        <v>17404.439</v>
      </c>
      <c r="G20" s="123" t="n">
        <v>2203.24</v>
      </c>
      <c r="H20" s="124" t="n">
        <v>0.208309367941466</v>
      </c>
    </row>
    <row r="21" customFormat="false" ht="12.75" hidden="false" customHeight="false" outlineLevel="0" collapsed="false">
      <c r="A21" s="126" t="n">
        <v>2710192200</v>
      </c>
      <c r="B21" s="127" t="s">
        <v>161</v>
      </c>
      <c r="C21" s="128" t="n">
        <v>144108.33059</v>
      </c>
      <c r="D21" s="128" t="n">
        <v>48168.87642</v>
      </c>
      <c r="E21" s="129" t="n">
        <v>5.08405715319909</v>
      </c>
      <c r="F21" s="128" t="n">
        <v>354882.41386</v>
      </c>
      <c r="G21" s="128" t="n">
        <v>262067.34871</v>
      </c>
      <c r="H21" s="129" t="n">
        <v>4.24749865966483</v>
      </c>
    </row>
    <row r="22" customFormat="false" ht="12.75" hidden="false" customHeight="false" outlineLevel="0" collapsed="false">
      <c r="A22" s="130" t="n">
        <v>803001200</v>
      </c>
      <c r="B22" s="131" t="s">
        <v>162</v>
      </c>
      <c r="C22" s="123" t="n">
        <v>50014.85144</v>
      </c>
      <c r="D22" s="123" t="n">
        <v>21513.06986</v>
      </c>
      <c r="E22" s="124" t="n">
        <v>1.76449454510139</v>
      </c>
      <c r="F22" s="123" t="n">
        <v>157012.42658</v>
      </c>
      <c r="G22" s="123" t="n">
        <v>71783.17766</v>
      </c>
      <c r="H22" s="124" t="n">
        <v>1.87924237832864</v>
      </c>
    </row>
    <row r="23" customFormat="false" ht="24" hidden="false" customHeight="false" outlineLevel="0" collapsed="false">
      <c r="A23" s="126" t="n">
        <v>7112910000</v>
      </c>
      <c r="B23" s="127" t="s">
        <v>163</v>
      </c>
      <c r="C23" s="128" t="n">
        <v>46771.5898</v>
      </c>
      <c r="D23" s="128" t="n">
        <v>41837.52582</v>
      </c>
      <c r="E23" s="129" t="n">
        <v>1.65007418180226</v>
      </c>
      <c r="F23" s="128" t="n">
        <v>2.30695</v>
      </c>
      <c r="G23" s="128" t="n">
        <v>2.56311</v>
      </c>
      <c r="H23" s="129" t="n">
        <v>2.76113063094171E-005</v>
      </c>
    </row>
    <row r="24" customFormat="false" ht="24" hidden="false" customHeight="false" outlineLevel="0" collapsed="false">
      <c r="A24" s="130" t="n">
        <v>201100000</v>
      </c>
      <c r="B24" s="131" t="s">
        <v>164</v>
      </c>
      <c r="C24" s="123" t="n">
        <v>41421.72506</v>
      </c>
      <c r="D24" s="123" t="n">
        <v>7757.37331</v>
      </c>
      <c r="E24" s="124" t="n">
        <v>1.46133410002706</v>
      </c>
      <c r="F24" s="123" t="n">
        <v>10268.07885</v>
      </c>
      <c r="G24" s="123" t="n">
        <v>2318.4518</v>
      </c>
      <c r="H24" s="124" t="n">
        <v>0.122896062045817</v>
      </c>
    </row>
    <row r="25" customFormat="false" ht="24" hidden="false" customHeight="false" outlineLevel="0" collapsed="false">
      <c r="A25" s="126" t="n">
        <v>7108120000</v>
      </c>
      <c r="B25" s="127" t="s">
        <v>165</v>
      </c>
      <c r="C25" s="128" t="n">
        <v>36368.60974</v>
      </c>
      <c r="D25" s="128" t="n">
        <v>13455.9538</v>
      </c>
      <c r="E25" s="129" t="n">
        <v>1.28306316327131</v>
      </c>
      <c r="F25" s="128" t="n">
        <v>1.52881</v>
      </c>
      <c r="G25" s="128" t="n">
        <v>0.78584</v>
      </c>
      <c r="H25" s="129" t="n">
        <v>1.82979436914107E-005</v>
      </c>
    </row>
    <row r="26" customFormat="false" ht="12.75" hidden="false" customHeight="false" outlineLevel="0" collapsed="false">
      <c r="A26" s="130" t="n">
        <v>2704001000</v>
      </c>
      <c r="B26" s="131" t="s">
        <v>166</v>
      </c>
      <c r="C26" s="123" t="n">
        <v>32932.72609</v>
      </c>
      <c r="D26" s="123" t="n">
        <v>9482.81495</v>
      </c>
      <c r="E26" s="124" t="n">
        <v>1.16184720874027</v>
      </c>
      <c r="F26" s="123" t="n">
        <v>221886.533</v>
      </c>
      <c r="G26" s="123" t="n">
        <v>269693.942</v>
      </c>
      <c r="H26" s="124" t="n">
        <v>2.65570429727458</v>
      </c>
    </row>
    <row r="27" customFormat="false" ht="24" hidden="false" customHeight="false" outlineLevel="0" collapsed="false">
      <c r="A27" s="126" t="n">
        <v>2710111300</v>
      </c>
      <c r="B27" s="127" t="s">
        <v>167</v>
      </c>
      <c r="C27" s="128" t="n">
        <v>25871.85846</v>
      </c>
      <c r="D27" s="128" t="n">
        <v>15644.17969</v>
      </c>
      <c r="E27" s="129" t="n">
        <v>0.912743951245556</v>
      </c>
      <c r="F27" s="128" t="n">
        <v>32892.80988</v>
      </c>
      <c r="G27" s="128" t="n">
        <v>31416.85272</v>
      </c>
      <c r="H27" s="129" t="n">
        <v>0.393685796820088</v>
      </c>
    </row>
    <row r="28" customFormat="false" ht="12.75" hidden="false" customHeight="false" outlineLevel="0" collapsed="false">
      <c r="A28" s="130" t="n">
        <v>6109100000</v>
      </c>
      <c r="B28" s="131" t="s">
        <v>168</v>
      </c>
      <c r="C28" s="123" t="n">
        <v>24490.88393</v>
      </c>
      <c r="D28" s="123" t="n">
        <v>3730.2471</v>
      </c>
      <c r="E28" s="124" t="n">
        <v>0.864023981977385</v>
      </c>
      <c r="F28" s="123" t="n">
        <v>528.62319</v>
      </c>
      <c r="G28" s="123" t="n">
        <v>237.12299</v>
      </c>
      <c r="H28" s="124" t="n">
        <v>0.00632695846089044</v>
      </c>
    </row>
    <row r="29" customFormat="false" ht="12.75" hidden="false" customHeight="false" outlineLevel="0" collapsed="false">
      <c r="A29" s="126" t="n">
        <v>2710192100</v>
      </c>
      <c r="B29" s="127" t="s">
        <v>169</v>
      </c>
      <c r="C29" s="128" t="n">
        <v>23917.374</v>
      </c>
      <c r="D29" s="128" t="n">
        <v>0</v>
      </c>
      <c r="E29" s="129" t="n">
        <v>0.843790888927804</v>
      </c>
      <c r="F29" s="128" t="n">
        <v>40882.023</v>
      </c>
      <c r="G29" s="128" t="n">
        <v>0</v>
      </c>
      <c r="H29" s="129" t="n">
        <v>0.489306686144752</v>
      </c>
    </row>
    <row r="30" customFormat="false" ht="12.75" hidden="false" customHeight="false" outlineLevel="0" collapsed="false">
      <c r="A30" s="130" t="n">
        <v>3902100000</v>
      </c>
      <c r="B30" s="131" t="s">
        <v>170</v>
      </c>
      <c r="C30" s="123" t="n">
        <v>19512.15047</v>
      </c>
      <c r="D30" s="123" t="n">
        <v>16158.14187</v>
      </c>
      <c r="E30" s="124" t="n">
        <v>0.688377193498516</v>
      </c>
      <c r="F30" s="123" t="n">
        <v>11921.175</v>
      </c>
      <c r="G30" s="123" t="n">
        <v>13269.538</v>
      </c>
      <c r="H30" s="124" t="n">
        <v>0.142681555514062</v>
      </c>
    </row>
    <row r="31" customFormat="false" ht="24" hidden="false" customHeight="false" outlineLevel="0" collapsed="false">
      <c r="A31" s="126" t="n">
        <v>603199000</v>
      </c>
      <c r="B31" s="127" t="s">
        <v>171</v>
      </c>
      <c r="C31" s="128" t="n">
        <v>19227.25258</v>
      </c>
      <c r="D31" s="128" t="n">
        <v>6745.43214</v>
      </c>
      <c r="E31" s="129" t="n">
        <v>0.678326163487583</v>
      </c>
      <c r="F31" s="128" t="n">
        <v>3994.87969</v>
      </c>
      <c r="G31" s="128" t="n">
        <v>1601.67584</v>
      </c>
      <c r="H31" s="129" t="n">
        <v>0.0478137136868416</v>
      </c>
    </row>
    <row r="32" customFormat="false" ht="24" hidden="false" customHeight="false" outlineLevel="0" collapsed="false">
      <c r="A32" s="130" t="n">
        <v>3904102000</v>
      </c>
      <c r="B32" s="131" t="s">
        <v>172</v>
      </c>
      <c r="C32" s="123" t="n">
        <v>18882.81433</v>
      </c>
      <c r="D32" s="123" t="n">
        <v>12425.074</v>
      </c>
      <c r="E32" s="124" t="n">
        <v>0.666174584591493</v>
      </c>
      <c r="F32" s="123" t="n">
        <v>16618.984</v>
      </c>
      <c r="G32" s="123" t="n">
        <v>13533.6488</v>
      </c>
      <c r="H32" s="124" t="n">
        <v>0.198908453921976</v>
      </c>
    </row>
    <row r="33" customFormat="false" ht="12.75" hidden="false" customHeight="false" outlineLevel="0" collapsed="false">
      <c r="A33" s="126" t="n">
        <v>2523290000</v>
      </c>
      <c r="B33" s="127" t="s">
        <v>173</v>
      </c>
      <c r="C33" s="128" t="n">
        <v>18504.45162</v>
      </c>
      <c r="D33" s="128" t="n">
        <v>12425.9175</v>
      </c>
      <c r="E33" s="129" t="n">
        <v>0.652826170697558</v>
      </c>
      <c r="F33" s="128" t="n">
        <v>276227.375</v>
      </c>
      <c r="G33" s="128" t="n">
        <v>217875.9325</v>
      </c>
      <c r="H33" s="129" t="n">
        <v>3.30609621455655</v>
      </c>
    </row>
    <row r="34" customFormat="false" ht="12.75" hidden="false" customHeight="true" outlineLevel="0" collapsed="false">
      <c r="A34" s="130" t="n">
        <v>2616909000</v>
      </c>
      <c r="B34" s="131" t="s">
        <v>174</v>
      </c>
      <c r="C34" s="123" t="n">
        <v>18040.66515</v>
      </c>
      <c r="D34" s="123" t="n">
        <v>2404.22494</v>
      </c>
      <c r="E34" s="124" t="n">
        <v>0.636464056788482</v>
      </c>
      <c r="F34" s="123" t="n">
        <v>0.44664</v>
      </c>
      <c r="G34" s="123" t="n">
        <v>0.08075</v>
      </c>
      <c r="H34" s="124" t="n">
        <v>5.34572220899372E-006</v>
      </c>
    </row>
    <row r="35" customFormat="false" ht="12.75" hidden="false" customHeight="false" outlineLevel="0" collapsed="false">
      <c r="A35" s="126" t="n">
        <v>603110000</v>
      </c>
      <c r="B35" s="127" t="s">
        <v>175</v>
      </c>
      <c r="C35" s="128" t="n">
        <v>17808.48297</v>
      </c>
      <c r="D35" s="128" t="n">
        <v>14976.51008</v>
      </c>
      <c r="E35" s="129" t="n">
        <v>0.628272806024272</v>
      </c>
      <c r="F35" s="128" t="n">
        <v>3516.50435</v>
      </c>
      <c r="G35" s="128" t="n">
        <v>3148.45053</v>
      </c>
      <c r="H35" s="129" t="n">
        <v>0.0420881591478999</v>
      </c>
    </row>
    <row r="36" customFormat="false" ht="36" hidden="false" customHeight="false" outlineLevel="0" collapsed="false">
      <c r="A36" s="130" t="n">
        <v>6203421000</v>
      </c>
      <c r="B36" s="131" t="s">
        <v>176</v>
      </c>
      <c r="C36" s="123" t="n">
        <v>17161.94197</v>
      </c>
      <c r="D36" s="123" t="n">
        <v>6506.90451</v>
      </c>
      <c r="E36" s="124" t="n">
        <v>0.605463219774616</v>
      </c>
      <c r="F36" s="123" t="n">
        <v>782.752209999999</v>
      </c>
      <c r="G36" s="123" t="n">
        <v>387.64266</v>
      </c>
      <c r="H36" s="124" t="n">
        <v>0.00936856500343881</v>
      </c>
    </row>
    <row r="37" customFormat="false" ht="24" hidden="false" customHeight="false" outlineLevel="0" collapsed="false">
      <c r="A37" s="126" t="n">
        <v>7404000010</v>
      </c>
      <c r="B37" s="127" t="s">
        <v>177</v>
      </c>
      <c r="C37" s="128" t="n">
        <v>16770.48055</v>
      </c>
      <c r="D37" s="128" t="n">
        <v>14263.17122</v>
      </c>
      <c r="E37" s="129" t="n">
        <v>0.591652691095224</v>
      </c>
      <c r="F37" s="128" t="n">
        <v>2811.5735</v>
      </c>
      <c r="G37" s="128" t="n">
        <v>2689.769</v>
      </c>
      <c r="H37" s="129" t="n">
        <v>0.0336510184962569</v>
      </c>
    </row>
    <row r="38" customFormat="false" ht="24" hidden="false" customHeight="false" outlineLevel="0" collapsed="false">
      <c r="A38" s="130" t="n">
        <v>1701999000</v>
      </c>
      <c r="B38" s="131" t="s">
        <v>178</v>
      </c>
      <c r="C38" s="123" t="n">
        <v>15709.53625</v>
      </c>
      <c r="D38" s="123" t="n">
        <v>15378.39583</v>
      </c>
      <c r="E38" s="124" t="n">
        <v>0.554223200131881</v>
      </c>
      <c r="F38" s="123" t="n">
        <v>49758.164</v>
      </c>
      <c r="G38" s="123" t="n">
        <v>39604.64</v>
      </c>
      <c r="H38" s="124" t="n">
        <v>0.595542992955292</v>
      </c>
    </row>
    <row r="39" customFormat="false" ht="12.75" hidden="false" customHeight="false" outlineLevel="0" collapsed="false">
      <c r="A39" s="126" t="n">
        <v>1704901000</v>
      </c>
      <c r="B39" s="127" t="s">
        <v>179</v>
      </c>
      <c r="C39" s="128" t="n">
        <v>13515.70812</v>
      </c>
      <c r="D39" s="128" t="n">
        <v>10666.8669</v>
      </c>
      <c r="E39" s="129" t="n">
        <v>0.476826233894388</v>
      </c>
      <c r="F39" s="128" t="n">
        <v>7310.57573</v>
      </c>
      <c r="G39" s="128" t="n">
        <v>6840.43522</v>
      </c>
      <c r="H39" s="129" t="n">
        <v>0.0874984485052647</v>
      </c>
    </row>
    <row r="40" customFormat="false" ht="12.75" hidden="false" customHeight="false" outlineLevel="0" collapsed="false">
      <c r="A40" s="130" t="n">
        <v>3004902900</v>
      </c>
      <c r="B40" s="131" t="s">
        <v>180</v>
      </c>
      <c r="C40" s="123" t="n">
        <v>13448.67507</v>
      </c>
      <c r="D40" s="123" t="n">
        <v>11155.33784</v>
      </c>
      <c r="E40" s="124" t="n">
        <v>0.474461347312481</v>
      </c>
      <c r="F40" s="123" t="n">
        <v>2597.17228</v>
      </c>
      <c r="G40" s="123" t="n">
        <v>2362.42884</v>
      </c>
      <c r="H40" s="124" t="n">
        <v>0.0310849040340741</v>
      </c>
    </row>
    <row r="41" customFormat="false" ht="12.75" hidden="false" customHeight="false" outlineLevel="0" collapsed="false">
      <c r="A41" s="126" t="n">
        <v>603129000</v>
      </c>
      <c r="B41" s="127" t="s">
        <v>181</v>
      </c>
      <c r="C41" s="128" t="n">
        <v>13122.01146</v>
      </c>
      <c r="D41" s="128" t="n">
        <v>8546.49203</v>
      </c>
      <c r="E41" s="129" t="n">
        <v>0.462936847262339</v>
      </c>
      <c r="F41" s="128" t="n">
        <v>2753.16607</v>
      </c>
      <c r="G41" s="128" t="n">
        <v>2238.61249</v>
      </c>
      <c r="H41" s="129" t="n">
        <v>0.0329519546064995</v>
      </c>
    </row>
    <row r="42" customFormat="false" ht="12.75" hidden="false" customHeight="false" outlineLevel="0" collapsed="false">
      <c r="A42" s="130" t="n">
        <v>4818401000</v>
      </c>
      <c r="B42" s="131" t="s">
        <v>182</v>
      </c>
      <c r="C42" s="123" t="n">
        <v>12483.30213</v>
      </c>
      <c r="D42" s="123" t="n">
        <v>9109.63467000001</v>
      </c>
      <c r="E42" s="124" t="n">
        <v>0.440403557724483</v>
      </c>
      <c r="F42" s="123" t="n">
        <v>3490.59304</v>
      </c>
      <c r="G42" s="123" t="n">
        <v>2814.71338</v>
      </c>
      <c r="H42" s="124" t="n">
        <v>0.0417780331732198</v>
      </c>
    </row>
    <row r="43" customFormat="false" ht="12.75" hidden="false" customHeight="false" outlineLevel="0" collapsed="false">
      <c r="A43" s="126" t="n">
        <v>4901999000</v>
      </c>
      <c r="B43" s="127" t="s">
        <v>183</v>
      </c>
      <c r="C43" s="128" t="n">
        <v>10516.60486</v>
      </c>
      <c r="D43" s="128" t="n">
        <v>9836.61543</v>
      </c>
      <c r="E43" s="129" t="n">
        <v>0.371019634652277</v>
      </c>
      <c r="F43" s="128" t="n">
        <v>1776.06382</v>
      </c>
      <c r="G43" s="128" t="n">
        <v>1792.24503</v>
      </c>
      <c r="H43" s="129" t="n">
        <v>0.0212572626884386</v>
      </c>
    </row>
    <row r="44" customFormat="false" ht="12.75" hidden="false" customHeight="false" outlineLevel="0" collapsed="false">
      <c r="A44" s="130" t="n">
        <v>2101110010</v>
      </c>
      <c r="B44" s="131" t="s">
        <v>184</v>
      </c>
      <c r="C44" s="123" t="n">
        <v>9870.32871</v>
      </c>
      <c r="D44" s="123" t="n">
        <v>0</v>
      </c>
      <c r="E44" s="124" t="n">
        <v>0.348219392154863</v>
      </c>
      <c r="F44" s="123" t="n">
        <v>845.95966</v>
      </c>
      <c r="G44" s="123" t="n">
        <v>0</v>
      </c>
      <c r="H44" s="124" t="n">
        <v>0.0101250791294438</v>
      </c>
    </row>
    <row r="45" customFormat="false" ht="12.75" hidden="false" customHeight="false" outlineLevel="0" collapsed="false">
      <c r="A45" s="126" t="n">
        <v>2710191900</v>
      </c>
      <c r="B45" s="127" t="s">
        <v>185</v>
      </c>
      <c r="C45" s="128" t="n">
        <v>9791.08468</v>
      </c>
      <c r="D45" s="128" t="n">
        <v>6539.58625</v>
      </c>
      <c r="E45" s="129" t="n">
        <v>0.345423709379826</v>
      </c>
      <c r="F45" s="128" t="n">
        <v>11653.11605</v>
      </c>
      <c r="G45" s="128" t="n">
        <v>11911.27011</v>
      </c>
      <c r="H45" s="129" t="n">
        <v>0.139473225130902</v>
      </c>
    </row>
    <row r="46" customFormat="false" ht="24" hidden="false" customHeight="false" outlineLevel="0" collapsed="false">
      <c r="A46" s="130" t="n">
        <v>8507100000</v>
      </c>
      <c r="B46" s="131" t="s">
        <v>186</v>
      </c>
      <c r="C46" s="123" t="n">
        <v>9290.27294</v>
      </c>
      <c r="D46" s="123" t="n">
        <v>4488.63346</v>
      </c>
      <c r="E46" s="124" t="n">
        <v>0.327755365719687</v>
      </c>
      <c r="F46" s="123" t="n">
        <v>3665.70146</v>
      </c>
      <c r="G46" s="123" t="n">
        <v>2752.04196</v>
      </c>
      <c r="H46" s="124" t="n">
        <v>0.0438738619610037</v>
      </c>
    </row>
    <row r="47" customFormat="false" ht="36" hidden="false" customHeight="false" outlineLevel="0" collapsed="false">
      <c r="A47" s="126" t="n">
        <v>6204620000</v>
      </c>
      <c r="B47" s="127" t="s">
        <v>187</v>
      </c>
      <c r="C47" s="128" t="n">
        <v>9278.25644</v>
      </c>
      <c r="D47" s="128" t="n">
        <v>4584.21526</v>
      </c>
      <c r="E47" s="129" t="n">
        <v>0.327331430666582</v>
      </c>
      <c r="F47" s="128" t="n">
        <v>199.94236</v>
      </c>
      <c r="G47" s="128" t="n">
        <v>184.95988</v>
      </c>
      <c r="H47" s="129" t="n">
        <v>0.00239305999097845</v>
      </c>
    </row>
    <row r="48" customFormat="false" ht="24" hidden="false" customHeight="false" outlineLevel="0" collapsed="false">
      <c r="A48" s="130" t="n">
        <v>7103912000</v>
      </c>
      <c r="B48" s="131" t="s">
        <v>188</v>
      </c>
      <c r="C48" s="123" t="n">
        <v>8975.76283</v>
      </c>
      <c r="D48" s="123" t="n">
        <v>8337.4731</v>
      </c>
      <c r="E48" s="124" t="n">
        <v>0.316659634002079</v>
      </c>
      <c r="F48" s="123" t="n">
        <v>0.01302</v>
      </c>
      <c r="G48" s="123" t="n">
        <v>0.08565</v>
      </c>
      <c r="H48" s="124" t="n">
        <v>1.55833116516878E-007</v>
      </c>
    </row>
    <row r="49" customFormat="false" ht="36" hidden="false" customHeight="false" outlineLevel="0" collapsed="false">
      <c r="A49" s="126" t="n">
        <v>7306290000</v>
      </c>
      <c r="B49" s="127" t="s">
        <v>189</v>
      </c>
      <c r="C49" s="128" t="n">
        <v>8900.7908</v>
      </c>
      <c r="D49" s="128" t="n">
        <v>143.3289</v>
      </c>
      <c r="E49" s="129" t="n">
        <v>0.314014664874681</v>
      </c>
      <c r="F49" s="128" t="n">
        <v>6632.37299</v>
      </c>
      <c r="G49" s="128" t="n">
        <v>94.574</v>
      </c>
      <c r="H49" s="129" t="n">
        <v>0.0793812099027697</v>
      </c>
    </row>
    <row r="50" customFormat="false" ht="36" hidden="false" customHeight="false" outlineLevel="0" collapsed="false">
      <c r="A50" s="130" t="n">
        <v>3920209000</v>
      </c>
      <c r="B50" s="131" t="s">
        <v>190</v>
      </c>
      <c r="C50" s="123" t="n">
        <v>8838.318</v>
      </c>
      <c r="D50" s="123" t="n">
        <v>5537.90151</v>
      </c>
      <c r="E50" s="124" t="n">
        <v>0.311810661230895</v>
      </c>
      <c r="F50" s="123" t="n">
        <v>3031.2958</v>
      </c>
      <c r="G50" s="123" t="n">
        <v>2234.98412</v>
      </c>
      <c r="H50" s="124" t="n">
        <v>0.0362808196312229</v>
      </c>
    </row>
    <row r="51" customFormat="false" ht="24" hidden="false" customHeight="false" outlineLevel="0" collapsed="false">
      <c r="A51" s="126" t="n">
        <v>6302600000</v>
      </c>
      <c r="B51" s="127" t="s">
        <v>191</v>
      </c>
      <c r="C51" s="128" t="n">
        <v>8219.49672</v>
      </c>
      <c r="D51" s="128" t="n">
        <v>2901.33218</v>
      </c>
      <c r="E51" s="129" t="n">
        <v>0.28997901040089</v>
      </c>
      <c r="F51" s="128" t="n">
        <v>678.49513</v>
      </c>
      <c r="G51" s="128" t="n">
        <v>495.85727</v>
      </c>
      <c r="H51" s="129" t="n">
        <v>0.00812073814511705</v>
      </c>
    </row>
    <row r="52" customFormat="false" ht="12.75" hidden="false" customHeight="false" outlineLevel="0" collapsed="false">
      <c r="A52" s="130" t="n">
        <v>3902300000</v>
      </c>
      <c r="B52" s="131" t="s">
        <v>192</v>
      </c>
      <c r="C52" s="123" t="n">
        <v>7938.407</v>
      </c>
      <c r="D52" s="123" t="n">
        <v>7191.29087</v>
      </c>
      <c r="E52" s="124" t="n">
        <v>0.280062330387972</v>
      </c>
      <c r="F52" s="123" t="n">
        <v>4697.025</v>
      </c>
      <c r="G52" s="123" t="n">
        <v>5293.2935</v>
      </c>
      <c r="H52" s="124" t="n">
        <v>0.0562175149084245</v>
      </c>
    </row>
    <row r="53" customFormat="false" ht="36" hidden="false" customHeight="false" outlineLevel="0" collapsed="false">
      <c r="A53" s="126" t="n">
        <v>8703239000</v>
      </c>
      <c r="B53" s="127" t="s">
        <v>193</v>
      </c>
      <c r="C53" s="128" t="n">
        <v>7842.3775</v>
      </c>
      <c r="D53" s="128" t="n">
        <v>31570.539</v>
      </c>
      <c r="E53" s="129" t="n">
        <v>0.276674466102859</v>
      </c>
      <c r="F53" s="128" t="n">
        <v>742.48</v>
      </c>
      <c r="G53" s="128" t="n">
        <v>3103.81</v>
      </c>
      <c r="H53" s="129" t="n">
        <v>0.0088865570162405</v>
      </c>
    </row>
    <row r="54" customFormat="false" ht="12.75" hidden="false" customHeight="false" outlineLevel="0" collapsed="false">
      <c r="A54" s="130" t="n">
        <v>2515110000</v>
      </c>
      <c r="B54" s="131" t="s">
        <v>194</v>
      </c>
      <c r="C54" s="123" t="n">
        <v>7834.05</v>
      </c>
      <c r="D54" s="123" t="n">
        <v>0</v>
      </c>
      <c r="E54" s="124" t="n">
        <v>0.276380676800257</v>
      </c>
      <c r="F54" s="123" t="n">
        <v>6930</v>
      </c>
      <c r="G54" s="123" t="n">
        <v>0</v>
      </c>
      <c r="H54" s="124" t="n">
        <v>0.0829434329847897</v>
      </c>
    </row>
    <row r="55" customFormat="false" ht="12.75" hidden="false" customHeight="false" outlineLevel="0" collapsed="false">
      <c r="A55" s="126" t="n">
        <v>6212100000</v>
      </c>
      <c r="B55" s="127" t="s">
        <v>195</v>
      </c>
      <c r="C55" s="128" t="n">
        <v>7566.49449</v>
      </c>
      <c r="D55" s="128" t="n">
        <v>4647.90305000001</v>
      </c>
      <c r="E55" s="129" t="n">
        <v>0.266941475756679</v>
      </c>
      <c r="F55" s="128" t="n">
        <v>93.8875099999999</v>
      </c>
      <c r="G55" s="128" t="n">
        <v>64.49814</v>
      </c>
      <c r="H55" s="129" t="n">
        <v>0.00112371607414051</v>
      </c>
    </row>
    <row r="56" customFormat="false" ht="36" hidden="false" customHeight="false" outlineLevel="0" collapsed="false">
      <c r="A56" s="130" t="n">
        <v>6004100000</v>
      </c>
      <c r="B56" s="131" t="s">
        <v>196</v>
      </c>
      <c r="C56" s="123" t="n">
        <v>7019.9814</v>
      </c>
      <c r="D56" s="123" t="n">
        <v>1780.77677</v>
      </c>
      <c r="E56" s="124" t="n">
        <v>0.247660815345474</v>
      </c>
      <c r="F56" s="123" t="n">
        <v>557.18276</v>
      </c>
      <c r="G56" s="123" t="n">
        <v>164.77029</v>
      </c>
      <c r="H56" s="124" t="n">
        <v>0.00666878079572008</v>
      </c>
    </row>
    <row r="57" customFormat="false" ht="24" hidden="false" customHeight="false" outlineLevel="0" collapsed="false">
      <c r="A57" s="126" t="n">
        <v>8544491000</v>
      </c>
      <c r="B57" s="127" t="s">
        <v>197</v>
      </c>
      <c r="C57" s="128" t="n">
        <v>6854.9092</v>
      </c>
      <c r="D57" s="128" t="n">
        <v>1337.83705</v>
      </c>
      <c r="E57" s="129" t="n">
        <v>0.241837165208329</v>
      </c>
      <c r="F57" s="128" t="n">
        <v>860.20598</v>
      </c>
      <c r="G57" s="128" t="n">
        <v>166.26165</v>
      </c>
      <c r="H57" s="129" t="n">
        <v>0.0102955897626617</v>
      </c>
    </row>
    <row r="58" customFormat="false" ht="48" hidden="false" customHeight="false" outlineLevel="0" collapsed="false">
      <c r="A58" s="130" t="n">
        <v>4107990000</v>
      </c>
      <c r="B58" s="131" t="s">
        <v>198</v>
      </c>
      <c r="C58" s="123" t="n">
        <v>6667.27076</v>
      </c>
      <c r="D58" s="123" t="n">
        <v>533.38915</v>
      </c>
      <c r="E58" s="124" t="n">
        <v>0.235217391395174</v>
      </c>
      <c r="F58" s="123" t="n">
        <v>243.96988</v>
      </c>
      <c r="G58" s="123" t="n">
        <v>43.12157</v>
      </c>
      <c r="H58" s="124" t="n">
        <v>0.00292001434229252</v>
      </c>
    </row>
    <row r="59" customFormat="false" ht="48" hidden="false" customHeight="false" outlineLevel="0" collapsed="false">
      <c r="A59" s="126" t="n">
        <v>9404900000</v>
      </c>
      <c r="B59" s="127" t="s">
        <v>199</v>
      </c>
      <c r="C59" s="128" t="n">
        <v>6645.458</v>
      </c>
      <c r="D59" s="128" t="n">
        <v>506.77272</v>
      </c>
      <c r="E59" s="129" t="n">
        <v>0.234447850050444</v>
      </c>
      <c r="F59" s="128" t="n">
        <v>135.78939</v>
      </c>
      <c r="G59" s="128" t="n">
        <v>55.16397</v>
      </c>
      <c r="H59" s="129" t="n">
        <v>0.00162522917308953</v>
      </c>
    </row>
    <row r="60" customFormat="false" ht="24" hidden="false" customHeight="false" outlineLevel="0" collapsed="false">
      <c r="A60" s="130" t="n">
        <v>201301000</v>
      </c>
      <c r="B60" s="131" t="s">
        <v>200</v>
      </c>
      <c r="C60" s="123" t="n">
        <v>6615.89305</v>
      </c>
      <c r="D60" s="123" t="n">
        <v>1939.59829</v>
      </c>
      <c r="E60" s="124" t="n">
        <v>0.233404816001572</v>
      </c>
      <c r="F60" s="123" t="n">
        <v>995.2796</v>
      </c>
      <c r="G60" s="123" t="n">
        <v>362.52025</v>
      </c>
      <c r="H60" s="124" t="n">
        <v>0.0119122520640301</v>
      </c>
    </row>
    <row r="61" customFormat="false" ht="12.75" hidden="false" customHeight="false" outlineLevel="0" collapsed="false">
      <c r="A61" s="126" t="n">
        <v>511100000</v>
      </c>
      <c r="B61" s="127" t="s">
        <v>201</v>
      </c>
      <c r="C61" s="128" t="n">
        <v>6300</v>
      </c>
      <c r="D61" s="128" t="n">
        <v>1154.828</v>
      </c>
      <c r="E61" s="129" t="n">
        <v>0.222260294974071</v>
      </c>
      <c r="F61" s="128" t="n">
        <v>0.119</v>
      </c>
      <c r="G61" s="128" t="n">
        <v>0.18064</v>
      </c>
      <c r="H61" s="129" t="n">
        <v>1.42428117246609E-006</v>
      </c>
    </row>
    <row r="62" customFormat="false" ht="36" hidden="false" customHeight="false" outlineLevel="0" collapsed="false">
      <c r="A62" s="130" t="n">
        <v>3304990000</v>
      </c>
      <c r="B62" s="131" t="s">
        <v>202</v>
      </c>
      <c r="C62" s="123" t="n">
        <v>6249.49723999999</v>
      </c>
      <c r="D62" s="123" t="n">
        <v>4487.17233000001</v>
      </c>
      <c r="E62" s="124" t="n">
        <v>0.220478587301911</v>
      </c>
      <c r="F62" s="123" t="n">
        <v>1086.31875</v>
      </c>
      <c r="G62" s="123" t="n">
        <v>894.859979999999</v>
      </c>
      <c r="H62" s="124" t="n">
        <v>0.0130018768312764</v>
      </c>
    </row>
    <row r="63" customFormat="false" ht="36" hidden="false" customHeight="false" outlineLevel="0" collapsed="false">
      <c r="A63" s="126" t="n">
        <v>4104110000</v>
      </c>
      <c r="B63" s="127" t="s">
        <v>203</v>
      </c>
      <c r="C63" s="128" t="n">
        <v>6102.23821</v>
      </c>
      <c r="D63" s="128" t="n">
        <v>6062.07404</v>
      </c>
      <c r="E63" s="129" t="n">
        <v>0.215283375326451</v>
      </c>
      <c r="F63" s="128" t="n">
        <v>2932.258</v>
      </c>
      <c r="G63" s="128" t="n">
        <v>3354.03805</v>
      </c>
      <c r="H63" s="129" t="n">
        <v>0.0350954610270005</v>
      </c>
    </row>
    <row r="64" customFormat="false" ht="48" hidden="false" customHeight="false" outlineLevel="0" collapsed="false">
      <c r="A64" s="130" t="n">
        <v>6910100000</v>
      </c>
      <c r="B64" s="131" t="s">
        <v>204</v>
      </c>
      <c r="C64" s="123" t="n">
        <v>5866.03103</v>
      </c>
      <c r="D64" s="123" t="n">
        <v>4700.41137</v>
      </c>
      <c r="E64" s="124" t="n">
        <v>0.206950124929341</v>
      </c>
      <c r="F64" s="123" t="n">
        <v>4881.77262</v>
      </c>
      <c r="G64" s="123" t="n">
        <v>4391.12975</v>
      </c>
      <c r="H64" s="124" t="n">
        <v>0.058428712864928</v>
      </c>
    </row>
    <row r="65" customFormat="false" ht="12.75" hidden="false" customHeight="false" outlineLevel="0" collapsed="false">
      <c r="A65" s="126" t="n">
        <v>3303000000</v>
      </c>
      <c r="B65" s="127" t="s">
        <v>205</v>
      </c>
      <c r="C65" s="128" t="n">
        <v>5709.03033</v>
      </c>
      <c r="D65" s="128" t="n">
        <v>3582.85204</v>
      </c>
      <c r="E65" s="129" t="n">
        <v>0.201411232565352</v>
      </c>
      <c r="F65" s="128" t="n">
        <v>652.367420000001</v>
      </c>
      <c r="G65" s="128" t="n">
        <v>452.25231</v>
      </c>
      <c r="H65" s="129" t="n">
        <v>0.00780802213307795</v>
      </c>
    </row>
    <row r="66" customFormat="false" ht="12.75" hidden="false" customHeight="false" outlineLevel="0" collapsed="false">
      <c r="A66" s="130" t="n">
        <v>603193000</v>
      </c>
      <c r="B66" s="131" t="s">
        <v>206</v>
      </c>
      <c r="C66" s="123" t="n">
        <v>5643.79528</v>
      </c>
      <c r="D66" s="123" t="n">
        <v>2369.66406</v>
      </c>
      <c r="E66" s="124" t="n">
        <v>0.199109778366042</v>
      </c>
      <c r="F66" s="123" t="n">
        <v>1407.04874</v>
      </c>
      <c r="G66" s="123" t="n">
        <v>672.64253</v>
      </c>
      <c r="H66" s="124" t="n">
        <v>0.0168406136901187</v>
      </c>
    </row>
    <row r="67" customFormat="false" ht="24" hidden="false" customHeight="false" outlineLevel="0" collapsed="false">
      <c r="A67" s="126" t="n">
        <v>3904101000</v>
      </c>
      <c r="B67" s="127" t="s">
        <v>207</v>
      </c>
      <c r="C67" s="128" t="n">
        <v>5499.10278</v>
      </c>
      <c r="D67" s="128" t="n">
        <v>3157.68738</v>
      </c>
      <c r="E67" s="129" t="n">
        <v>0.194005112059608</v>
      </c>
      <c r="F67" s="128" t="n">
        <v>4266.16982</v>
      </c>
      <c r="G67" s="128" t="n">
        <v>2506.004</v>
      </c>
      <c r="H67" s="129" t="n">
        <v>0.0510607172535212</v>
      </c>
    </row>
    <row r="68" customFormat="false" ht="24" hidden="false" customHeight="false" outlineLevel="0" collapsed="false">
      <c r="A68" s="130" t="n">
        <v>6908900000</v>
      </c>
      <c r="B68" s="131" t="s">
        <v>208</v>
      </c>
      <c r="C68" s="123" t="n">
        <v>5396.90179</v>
      </c>
      <c r="D68" s="123" t="n">
        <v>3431.56444</v>
      </c>
      <c r="E68" s="124" t="n">
        <v>0.190399521236744</v>
      </c>
      <c r="F68" s="123" t="n">
        <v>20322.14906</v>
      </c>
      <c r="G68" s="123" t="n">
        <v>13876.69754</v>
      </c>
      <c r="H68" s="124" t="n">
        <v>0.24323070832107</v>
      </c>
    </row>
    <row r="69" customFormat="false" ht="24" hidden="false" customHeight="false" outlineLevel="0" collapsed="false">
      <c r="A69" s="126" t="n">
        <v>4011209000</v>
      </c>
      <c r="B69" s="127" t="s">
        <v>209</v>
      </c>
      <c r="C69" s="128" t="n">
        <v>5343.51042</v>
      </c>
      <c r="D69" s="128" t="n">
        <v>5419.48268</v>
      </c>
      <c r="E69" s="129" t="n">
        <v>0.188515905102575</v>
      </c>
      <c r="F69" s="128" t="n">
        <v>1433.64703</v>
      </c>
      <c r="G69" s="128" t="n">
        <v>1610.93826</v>
      </c>
      <c r="H69" s="129" t="n">
        <v>0.0171589619562262</v>
      </c>
    </row>
    <row r="70" customFormat="false" ht="12.75" hidden="false" customHeight="false" outlineLevel="0" collapsed="false">
      <c r="A70" s="130" t="n">
        <v>603121000</v>
      </c>
      <c r="B70" s="131" t="s">
        <v>210</v>
      </c>
      <c r="C70" s="123" t="n">
        <v>5151.89346</v>
      </c>
      <c r="D70" s="123" t="n">
        <v>3855.19105</v>
      </c>
      <c r="E70" s="124" t="n">
        <v>0.181755771443585</v>
      </c>
      <c r="F70" s="123" t="n">
        <v>1203.30967</v>
      </c>
      <c r="G70" s="123" t="n">
        <v>1100.65667</v>
      </c>
      <c r="H70" s="124" t="n">
        <v>0.0144021118288015</v>
      </c>
    </row>
    <row r="71" customFormat="false" ht="12.75" hidden="false" customHeight="false" outlineLevel="0" collapsed="false">
      <c r="A71" s="126" t="n">
        <v>3808929900</v>
      </c>
      <c r="B71" s="127" t="s">
        <v>211</v>
      </c>
      <c r="C71" s="128" t="n">
        <v>4938.41681</v>
      </c>
      <c r="D71" s="128" t="n">
        <v>4152.34952</v>
      </c>
      <c r="E71" s="129" t="n">
        <v>0.174224440777065</v>
      </c>
      <c r="F71" s="128" t="n">
        <v>1915.94922</v>
      </c>
      <c r="G71" s="128" t="n">
        <v>1913.39475</v>
      </c>
      <c r="H71" s="129" t="n">
        <v>0.0229315159785469</v>
      </c>
    </row>
    <row r="72" customFormat="false" ht="12.75" hidden="false" customHeight="false" outlineLevel="0" collapsed="false">
      <c r="A72" s="130" t="n">
        <v>3917299900</v>
      </c>
      <c r="B72" s="131" t="s">
        <v>212</v>
      </c>
      <c r="C72" s="123" t="n">
        <v>4894.73022</v>
      </c>
      <c r="D72" s="123" t="n">
        <v>1843.26367</v>
      </c>
      <c r="E72" s="124" t="n">
        <v>0.17268320357392</v>
      </c>
      <c r="F72" s="123" t="n">
        <v>2706.28838</v>
      </c>
      <c r="G72" s="123" t="n">
        <v>963.708839999999</v>
      </c>
      <c r="H72" s="124" t="n">
        <v>0.032390887284855</v>
      </c>
    </row>
    <row r="73" customFormat="false" ht="12.75" hidden="false" customHeight="false" outlineLevel="0" collapsed="false">
      <c r="A73" s="126" t="n">
        <v>8803300000</v>
      </c>
      <c r="B73" s="127" t="s">
        <v>213</v>
      </c>
      <c r="C73" s="128" t="n">
        <v>4866.16377</v>
      </c>
      <c r="D73" s="128" t="n">
        <v>87.79644</v>
      </c>
      <c r="E73" s="129" t="n">
        <v>0.171675396017831</v>
      </c>
      <c r="F73" s="128" t="n">
        <v>5.08861</v>
      </c>
      <c r="G73" s="128" t="n">
        <v>3.15</v>
      </c>
      <c r="H73" s="129" t="n">
        <v>6.0904297622039E-005</v>
      </c>
    </row>
    <row r="74" customFormat="false" ht="12.75" hidden="false" customHeight="false" outlineLevel="0" collapsed="false">
      <c r="A74" s="130" t="n">
        <v>6905100000</v>
      </c>
      <c r="B74" s="131" t="s">
        <v>214</v>
      </c>
      <c r="C74" s="123" t="n">
        <v>4771.49243</v>
      </c>
      <c r="D74" s="123" t="n">
        <v>2643.9453</v>
      </c>
      <c r="E74" s="124" t="n">
        <v>0.168335446818785</v>
      </c>
      <c r="F74" s="123" t="n">
        <v>11451.3272</v>
      </c>
      <c r="G74" s="123" t="n">
        <v>12098.98866</v>
      </c>
      <c r="H74" s="124" t="n">
        <v>0.137058064963939</v>
      </c>
    </row>
    <row r="75" customFormat="false" ht="24" hidden="false" customHeight="false" outlineLevel="0" collapsed="false">
      <c r="A75" s="126" t="n">
        <v>8504230000</v>
      </c>
      <c r="B75" s="127" t="s">
        <v>215</v>
      </c>
      <c r="C75" s="128" t="n">
        <v>4588.13147</v>
      </c>
      <c r="D75" s="128" t="n">
        <v>5310.3</v>
      </c>
      <c r="E75" s="129" t="n">
        <v>0.161866579984447</v>
      </c>
      <c r="F75" s="128" t="n">
        <v>337.414</v>
      </c>
      <c r="G75" s="128" t="n">
        <v>544.1805</v>
      </c>
      <c r="H75" s="129" t="n">
        <v>0.00403842359265943</v>
      </c>
    </row>
    <row r="76" customFormat="false" ht="12.75" hidden="false" customHeight="false" outlineLevel="0" collapsed="false">
      <c r="A76" s="130" t="n">
        <v>4818402000</v>
      </c>
      <c r="B76" s="131" t="s">
        <v>216</v>
      </c>
      <c r="C76" s="123" t="n">
        <v>4576.67433</v>
      </c>
      <c r="D76" s="123" t="n">
        <v>2297.61943</v>
      </c>
      <c r="E76" s="124" t="n">
        <v>0.161462378823184</v>
      </c>
      <c r="F76" s="123" t="n">
        <v>1154.4732</v>
      </c>
      <c r="G76" s="123" t="n">
        <v>642.57167</v>
      </c>
      <c r="H76" s="124" t="n">
        <v>0.0138176003603082</v>
      </c>
    </row>
    <row r="77" customFormat="false" ht="12.75" hidden="false" customHeight="false" outlineLevel="0" collapsed="false">
      <c r="A77" s="126" t="n">
        <v>6006320000</v>
      </c>
      <c r="B77" s="127" t="s">
        <v>217</v>
      </c>
      <c r="C77" s="128" t="n">
        <v>4101.55574</v>
      </c>
      <c r="D77" s="128" t="n">
        <v>1153.74852</v>
      </c>
      <c r="E77" s="129" t="n">
        <v>0.144700474384919</v>
      </c>
      <c r="F77" s="128" t="n">
        <v>359.59493</v>
      </c>
      <c r="G77" s="128" t="n">
        <v>158.79287</v>
      </c>
      <c r="H77" s="129" t="n">
        <v>0.00430390158414504</v>
      </c>
    </row>
    <row r="78" customFormat="false" ht="72" hidden="false" customHeight="true" outlineLevel="0" collapsed="false">
      <c r="A78" s="130" t="n">
        <v>4802569000</v>
      </c>
      <c r="B78" s="131" t="s">
        <v>218</v>
      </c>
      <c r="C78" s="123" t="n">
        <v>4012.12783</v>
      </c>
      <c r="D78" s="123" t="n">
        <v>3820.38507</v>
      </c>
      <c r="E78" s="124" t="n">
        <v>0.141545510312616</v>
      </c>
      <c r="F78" s="123" t="n">
        <v>3800.694</v>
      </c>
      <c r="G78" s="123" t="n">
        <v>3899.469</v>
      </c>
      <c r="H78" s="124" t="n">
        <v>0.0454895538361749</v>
      </c>
    </row>
    <row r="79" customFormat="false" ht="12.75" hidden="false" customHeight="false" outlineLevel="0" collapsed="false">
      <c r="A79" s="126" t="n">
        <v>6104220000</v>
      </c>
      <c r="B79" s="127" t="s">
        <v>219</v>
      </c>
      <c r="C79" s="128" t="n">
        <v>3972.27905</v>
      </c>
      <c r="D79" s="128" t="n">
        <v>255.38501</v>
      </c>
      <c r="E79" s="129" t="n">
        <v>0.140139668789257</v>
      </c>
      <c r="F79" s="128" t="n">
        <v>109.21026</v>
      </c>
      <c r="G79" s="128" t="n">
        <v>84.18991</v>
      </c>
      <c r="H79" s="129" t="n">
        <v>0.00130711022821955</v>
      </c>
    </row>
    <row r="80" customFormat="false" ht="24" hidden="false" customHeight="false" outlineLevel="0" collapsed="false">
      <c r="A80" s="130" t="n">
        <v>2803009000</v>
      </c>
      <c r="B80" s="131" t="s">
        <v>220</v>
      </c>
      <c r="C80" s="123" t="n">
        <v>3875.13279</v>
      </c>
      <c r="D80" s="123" t="n">
        <v>3104.98043</v>
      </c>
      <c r="E80" s="124" t="n">
        <v>0.13671240586811</v>
      </c>
      <c r="F80" s="123" t="n">
        <v>4139.475</v>
      </c>
      <c r="G80" s="123" t="n">
        <v>3807.95</v>
      </c>
      <c r="H80" s="124" t="n">
        <v>0.0495443387091937</v>
      </c>
    </row>
    <row r="81" customFormat="false" ht="36" hidden="false" customHeight="false" outlineLevel="0" collapsed="false">
      <c r="A81" s="126" t="n">
        <v>8418103000</v>
      </c>
      <c r="B81" s="127" t="s">
        <v>221</v>
      </c>
      <c r="C81" s="128" t="n">
        <v>3855.41089</v>
      </c>
      <c r="D81" s="128" t="n">
        <v>1988.79886</v>
      </c>
      <c r="E81" s="129" t="n">
        <v>0.136016628834547</v>
      </c>
      <c r="F81" s="128" t="n">
        <v>743.53877</v>
      </c>
      <c r="G81" s="128" t="n">
        <v>443.3638</v>
      </c>
      <c r="H81" s="129" t="n">
        <v>0.00889922916898816</v>
      </c>
    </row>
    <row r="82" customFormat="false" ht="12.75" hidden="false" customHeight="false" outlineLevel="0" collapsed="false">
      <c r="A82" s="130" t="n">
        <v>9403600000</v>
      </c>
      <c r="B82" s="131" t="s">
        <v>222</v>
      </c>
      <c r="C82" s="123" t="n">
        <v>3843.78379</v>
      </c>
      <c r="D82" s="123" t="n">
        <v>2065.2203</v>
      </c>
      <c r="E82" s="124" t="n">
        <v>0.135606431584437</v>
      </c>
      <c r="F82" s="123" t="n">
        <v>1269.92677</v>
      </c>
      <c r="G82" s="123" t="n">
        <v>745.6861</v>
      </c>
      <c r="H82" s="124" t="n">
        <v>0.0151994352010224</v>
      </c>
    </row>
    <row r="83" customFormat="false" ht="48" hidden="false" customHeight="false" outlineLevel="0" collapsed="false">
      <c r="A83" s="126" t="n">
        <v>4107920000</v>
      </c>
      <c r="B83" s="127" t="s">
        <v>223</v>
      </c>
      <c r="C83" s="128" t="n">
        <v>3838.37576</v>
      </c>
      <c r="D83" s="128" t="n">
        <v>663.39112</v>
      </c>
      <c r="E83" s="129" t="n">
        <v>0.135415639466496</v>
      </c>
      <c r="F83" s="128" t="n">
        <v>211.86418</v>
      </c>
      <c r="G83" s="128" t="n">
        <v>53.284</v>
      </c>
      <c r="H83" s="129" t="n">
        <v>0.00253574926633585</v>
      </c>
    </row>
    <row r="84" customFormat="false" ht="60" hidden="false" customHeight="false" outlineLevel="0" collapsed="false">
      <c r="A84" s="130" t="n">
        <v>4802559000</v>
      </c>
      <c r="B84" s="131" t="s">
        <v>224</v>
      </c>
      <c r="C84" s="123" t="n">
        <v>3813.39131</v>
      </c>
      <c r="D84" s="123" t="n">
        <v>2038.07048</v>
      </c>
      <c r="E84" s="124" t="n">
        <v>0.134534202763835</v>
      </c>
      <c r="F84" s="123" t="n">
        <v>3887.28278</v>
      </c>
      <c r="G84" s="123" t="n">
        <v>2236.18099</v>
      </c>
      <c r="H84" s="124" t="n">
        <v>0.0465259132403834</v>
      </c>
    </row>
    <row r="85" customFormat="false" ht="12.75" hidden="false" customHeight="false" outlineLevel="0" collapsed="false">
      <c r="A85" s="126" t="n">
        <v>7602000000</v>
      </c>
      <c r="B85" s="127" t="s">
        <v>225</v>
      </c>
      <c r="C85" s="128" t="n">
        <v>3722.0014</v>
      </c>
      <c r="D85" s="128" t="n">
        <v>4797.63586</v>
      </c>
      <c r="E85" s="129" t="n">
        <v>0.131310020485382</v>
      </c>
      <c r="F85" s="128" t="n">
        <v>2089.9145</v>
      </c>
      <c r="G85" s="128" t="n">
        <v>2689.624</v>
      </c>
      <c r="H85" s="129" t="n">
        <v>0.0250136628102006</v>
      </c>
    </row>
    <row r="86" customFormat="false" ht="12.75" hidden="false" customHeight="false" outlineLevel="0" collapsed="false">
      <c r="A86" s="130" t="n">
        <v>2101110090</v>
      </c>
      <c r="B86" s="131" t="s">
        <v>226</v>
      </c>
      <c r="C86" s="123" t="n">
        <v>3660.44324</v>
      </c>
      <c r="D86" s="123" t="n">
        <v>0</v>
      </c>
      <c r="E86" s="124" t="n">
        <v>0.129138284802896</v>
      </c>
      <c r="F86" s="123" t="n">
        <v>360.86608</v>
      </c>
      <c r="G86" s="123" t="n">
        <v>0</v>
      </c>
      <c r="H86" s="124" t="n">
        <v>0.00431911565987933</v>
      </c>
    </row>
    <row r="87" customFormat="false" ht="12.75" hidden="false" customHeight="false" outlineLevel="0" collapsed="false">
      <c r="A87" s="126" t="n">
        <v>306131900</v>
      </c>
      <c r="B87" s="127" t="s">
        <v>227</v>
      </c>
      <c r="C87" s="128" t="n">
        <v>3641.44187</v>
      </c>
      <c r="D87" s="128" t="n">
        <v>981.35038</v>
      </c>
      <c r="E87" s="129" t="n">
        <v>0.128467927643989</v>
      </c>
      <c r="F87" s="128" t="n">
        <v>798.92696</v>
      </c>
      <c r="G87" s="128" t="n">
        <v>169.29022</v>
      </c>
      <c r="H87" s="129" t="n">
        <v>0.00956215653196273</v>
      </c>
    </row>
    <row r="88" customFormat="false" ht="12.75" hidden="false" customHeight="false" outlineLevel="0" collapsed="false">
      <c r="A88" s="130" t="n">
        <v>7108130000</v>
      </c>
      <c r="B88" s="131" t="s">
        <v>228</v>
      </c>
      <c r="C88" s="123" t="n">
        <v>3596.80216</v>
      </c>
      <c r="D88" s="123" t="n">
        <v>4237.6286</v>
      </c>
      <c r="E88" s="124" t="n">
        <v>0.126893064927774</v>
      </c>
      <c r="F88" s="123" t="n">
        <v>0.15033</v>
      </c>
      <c r="G88" s="123" t="n">
        <v>0.21861</v>
      </c>
      <c r="H88" s="124" t="n">
        <v>1.79926208955316E-006</v>
      </c>
    </row>
    <row r="89" customFormat="false" ht="12.75" hidden="false" customHeight="false" outlineLevel="0" collapsed="false">
      <c r="A89" s="126" t="n">
        <v>603141000</v>
      </c>
      <c r="B89" s="127" t="s">
        <v>229</v>
      </c>
      <c r="C89" s="128" t="n">
        <v>3537.76183</v>
      </c>
      <c r="D89" s="128" t="n">
        <v>5740.59734</v>
      </c>
      <c r="E89" s="129" t="n">
        <v>0.124810156806954</v>
      </c>
      <c r="F89" s="128" t="n">
        <v>1343.2591</v>
      </c>
      <c r="G89" s="128" t="n">
        <v>1887.75873</v>
      </c>
      <c r="H89" s="129" t="n">
        <v>0.0160771314779306</v>
      </c>
    </row>
    <row r="90" customFormat="false" ht="24" hidden="false" customHeight="false" outlineLevel="0" collapsed="false">
      <c r="A90" s="130" t="n">
        <v>6108210000</v>
      </c>
      <c r="B90" s="131" t="s">
        <v>230</v>
      </c>
      <c r="C90" s="123" t="n">
        <v>3529.65252</v>
      </c>
      <c r="D90" s="123" t="n">
        <v>1192.69726</v>
      </c>
      <c r="E90" s="124" t="n">
        <v>0.124524065119234</v>
      </c>
      <c r="F90" s="123" t="n">
        <v>89.85217</v>
      </c>
      <c r="G90" s="123" t="n">
        <v>38.43244</v>
      </c>
      <c r="H90" s="124" t="n">
        <v>0.00107541810114472</v>
      </c>
    </row>
    <row r="91" customFormat="false" ht="24" hidden="false" customHeight="false" outlineLevel="0" collapsed="false">
      <c r="A91" s="126" t="n">
        <v>3302900000</v>
      </c>
      <c r="B91" s="127" t="s">
        <v>231</v>
      </c>
      <c r="C91" s="128" t="n">
        <v>3508.57702</v>
      </c>
      <c r="D91" s="128" t="n">
        <v>838.38593</v>
      </c>
      <c r="E91" s="129" t="n">
        <v>0.123780533873722</v>
      </c>
      <c r="F91" s="128" t="n">
        <v>123.11429</v>
      </c>
      <c r="G91" s="128" t="n">
        <v>56.03964</v>
      </c>
      <c r="H91" s="129" t="n">
        <v>0.00147352407822294</v>
      </c>
    </row>
    <row r="92" customFormat="false" ht="24" hidden="false" customHeight="false" outlineLevel="0" collapsed="false">
      <c r="A92" s="130" t="n">
        <v>8504219000</v>
      </c>
      <c r="B92" s="131" t="s">
        <v>232</v>
      </c>
      <c r="C92" s="123" t="n">
        <v>3448.74422</v>
      </c>
      <c r="D92" s="123" t="n">
        <v>5042.58455</v>
      </c>
      <c r="E92" s="124" t="n">
        <v>0.121669667877353</v>
      </c>
      <c r="F92" s="123" t="n">
        <v>578.47</v>
      </c>
      <c r="G92" s="123" t="n">
        <v>944.266</v>
      </c>
      <c r="H92" s="124" t="n">
        <v>0.00692356243560047</v>
      </c>
    </row>
    <row r="93" customFormat="false" ht="12.75" hidden="false" customHeight="false" outlineLevel="0" collapsed="false">
      <c r="A93" s="126" t="n">
        <v>3903900000</v>
      </c>
      <c r="B93" s="127" t="s">
        <v>233</v>
      </c>
      <c r="C93" s="128" t="n">
        <v>3433.48793</v>
      </c>
      <c r="D93" s="128" t="n">
        <v>2967.42243</v>
      </c>
      <c r="E93" s="129" t="n">
        <v>0.121131434938367</v>
      </c>
      <c r="F93" s="128" t="n">
        <v>2119.785</v>
      </c>
      <c r="G93" s="128" t="n">
        <v>1965.889</v>
      </c>
      <c r="H93" s="129" t="n">
        <v>0.0253711753376136</v>
      </c>
    </row>
    <row r="94" customFormat="false" ht="24" hidden="false" customHeight="false" outlineLevel="0" collapsed="false">
      <c r="A94" s="130" t="n">
        <v>6106100000</v>
      </c>
      <c r="B94" s="131" t="s">
        <v>234</v>
      </c>
      <c r="C94" s="123" t="n">
        <v>3421.82706</v>
      </c>
      <c r="D94" s="123" t="n">
        <v>491.48281</v>
      </c>
      <c r="E94" s="124" t="n">
        <v>0.120720046302517</v>
      </c>
      <c r="F94" s="123" t="n">
        <v>48.44087</v>
      </c>
      <c r="G94" s="123" t="n">
        <v>17.20679</v>
      </c>
      <c r="H94" s="124" t="n">
        <v>0.000579776631251069</v>
      </c>
    </row>
    <row r="95" customFormat="false" ht="12.75" hidden="false" customHeight="false" outlineLevel="0" collapsed="false">
      <c r="A95" s="126" t="n">
        <v>2701120090</v>
      </c>
      <c r="B95" s="127" t="s">
        <v>235</v>
      </c>
      <c r="C95" s="128" t="n">
        <v>3387.666</v>
      </c>
      <c r="D95" s="128" t="n">
        <v>2785.37262</v>
      </c>
      <c r="E95" s="129" t="n">
        <v>0.119514864195814</v>
      </c>
      <c r="F95" s="128" t="n">
        <v>50145.34</v>
      </c>
      <c r="G95" s="128" t="n">
        <v>42495.69252</v>
      </c>
      <c r="H95" s="129" t="n">
        <v>0.600177005453029</v>
      </c>
    </row>
    <row r="96" customFormat="false" ht="36" hidden="false" customHeight="false" outlineLevel="0" collapsed="false">
      <c r="A96" s="130" t="n">
        <v>3402200000</v>
      </c>
      <c r="B96" s="131" t="s">
        <v>236</v>
      </c>
      <c r="C96" s="123" t="n">
        <v>3370.57642</v>
      </c>
      <c r="D96" s="123" t="n">
        <v>1916.00499</v>
      </c>
      <c r="E96" s="124" t="n">
        <v>0.118911953863785</v>
      </c>
      <c r="F96" s="123" t="n">
        <v>3892.58399</v>
      </c>
      <c r="G96" s="123" t="n">
        <v>2360.79704</v>
      </c>
      <c r="H96" s="124" t="n">
        <v>0.0465893620941169</v>
      </c>
    </row>
    <row r="97" customFormat="false" ht="12.75" hidden="false" customHeight="false" outlineLevel="0" collapsed="false">
      <c r="A97" s="126" t="n">
        <v>2933710000</v>
      </c>
      <c r="B97" s="127" t="s">
        <v>237</v>
      </c>
      <c r="C97" s="128" t="n">
        <v>3354.11938</v>
      </c>
      <c r="D97" s="128" t="n">
        <v>2106.942</v>
      </c>
      <c r="E97" s="129" t="n">
        <v>0.11833135917096</v>
      </c>
      <c r="F97" s="128" t="n">
        <v>1404.975</v>
      </c>
      <c r="G97" s="128" t="n">
        <v>988</v>
      </c>
      <c r="H97" s="129" t="n">
        <v>0.0168157936158449</v>
      </c>
    </row>
    <row r="98" customFormat="false" ht="24" hidden="false" customHeight="false" outlineLevel="0" collapsed="false">
      <c r="A98" s="130" t="n">
        <v>2106909000</v>
      </c>
      <c r="B98" s="131" t="s">
        <v>238</v>
      </c>
      <c r="C98" s="123" t="n">
        <v>3338.70446</v>
      </c>
      <c r="D98" s="123" t="n">
        <v>1575.18673</v>
      </c>
      <c r="E98" s="124" t="n">
        <v>0.117787529858864</v>
      </c>
      <c r="F98" s="123" t="n">
        <v>1319.25375</v>
      </c>
      <c r="G98" s="123" t="n">
        <v>575.24899</v>
      </c>
      <c r="H98" s="124" t="n">
        <v>0.0157898174607587</v>
      </c>
    </row>
    <row r="99" customFormat="false" ht="24" hidden="false" customHeight="false" outlineLevel="0" collapsed="false">
      <c r="A99" s="126" t="n">
        <v>7210410000</v>
      </c>
      <c r="B99" s="127" t="s">
        <v>239</v>
      </c>
      <c r="C99" s="128" t="n">
        <v>3319.21524</v>
      </c>
      <c r="D99" s="128" t="n">
        <v>3540.18305</v>
      </c>
      <c r="E99" s="129" t="n">
        <v>0.117099961638862</v>
      </c>
      <c r="F99" s="128" t="n">
        <v>2459.05305</v>
      </c>
      <c r="G99" s="128" t="n">
        <v>3069.10208</v>
      </c>
      <c r="H99" s="129" t="n">
        <v>0.0294317895900025</v>
      </c>
    </row>
    <row r="100" customFormat="false" ht="51" hidden="false" customHeight="true" outlineLevel="0" collapsed="false">
      <c r="A100" s="130" t="n">
        <v>4803009000</v>
      </c>
      <c r="B100" s="131" t="s">
        <v>240</v>
      </c>
      <c r="C100" s="123" t="n">
        <v>3293.11944</v>
      </c>
      <c r="D100" s="123" t="n">
        <v>2834.91736</v>
      </c>
      <c r="E100" s="124" t="n">
        <v>0.116179317161785</v>
      </c>
      <c r="F100" s="123" t="n">
        <v>2560.78412</v>
      </c>
      <c r="G100" s="123" t="n">
        <v>2889.77369</v>
      </c>
      <c r="H100" s="124" t="n">
        <v>0.0306493832677826</v>
      </c>
    </row>
    <row r="101" customFormat="false" ht="12.75" hidden="false" customHeight="false" outlineLevel="0" collapsed="false">
      <c r="A101" s="126" t="n">
        <v>2716000000</v>
      </c>
      <c r="B101" s="127" t="s">
        <v>241</v>
      </c>
      <c r="C101" s="128" t="n">
        <v>3267.26</v>
      </c>
      <c r="D101" s="128" t="n">
        <v>0</v>
      </c>
      <c r="E101" s="129" t="n">
        <v>0.115267011326505</v>
      </c>
      <c r="F101" s="128" t="n">
        <v>0</v>
      </c>
      <c r="G101" s="128" t="n">
        <v>0</v>
      </c>
      <c r="H101" s="129" t="n">
        <v>0</v>
      </c>
    </row>
    <row r="102" customFormat="false" ht="24" hidden="false" customHeight="false" outlineLevel="0" collapsed="false">
      <c r="A102" s="130" t="n">
        <v>3920100000</v>
      </c>
      <c r="B102" s="131" t="s">
        <v>242</v>
      </c>
      <c r="C102" s="123" t="n">
        <v>3218.34966</v>
      </c>
      <c r="D102" s="123" t="n">
        <v>1766.98795</v>
      </c>
      <c r="E102" s="124" t="n">
        <v>0.113541483295444</v>
      </c>
      <c r="F102" s="123" t="n">
        <v>703.8914</v>
      </c>
      <c r="G102" s="123" t="n">
        <v>455.10268</v>
      </c>
      <c r="H102" s="124" t="n">
        <v>0.00842469973513272</v>
      </c>
    </row>
    <row r="103" customFormat="false" ht="24" hidden="false" customHeight="false" outlineLevel="0" collapsed="false">
      <c r="A103" s="126" t="n">
        <v>2202900000</v>
      </c>
      <c r="B103" s="127" t="s">
        <v>243</v>
      </c>
      <c r="C103" s="128" t="n">
        <v>3197.10298</v>
      </c>
      <c r="D103" s="128" t="n">
        <v>3910.17417</v>
      </c>
      <c r="E103" s="129" t="n">
        <v>0.112791912920203</v>
      </c>
      <c r="F103" s="128" t="n">
        <v>4468.32948</v>
      </c>
      <c r="G103" s="128" t="n">
        <v>6457.85949</v>
      </c>
      <c r="H103" s="129" t="n">
        <v>0.05348031555243</v>
      </c>
    </row>
    <row r="104" customFormat="false" ht="24" hidden="false" customHeight="false" outlineLevel="0" collapsed="false">
      <c r="A104" s="130" t="n">
        <v>803001100</v>
      </c>
      <c r="B104" s="131" t="s">
        <v>244</v>
      </c>
      <c r="C104" s="123" t="n">
        <v>3101.2966</v>
      </c>
      <c r="D104" s="123" t="n">
        <v>873.22154</v>
      </c>
      <c r="E104" s="124" t="n">
        <v>0.109411920177473</v>
      </c>
      <c r="F104" s="123" t="n">
        <v>8928.799</v>
      </c>
      <c r="G104" s="123" t="n">
        <v>2521.243</v>
      </c>
      <c r="H104" s="124" t="n">
        <v>0.106866557213731</v>
      </c>
    </row>
    <row r="105" customFormat="false" ht="13.5" hidden="false" customHeight="false" outlineLevel="0" collapsed="false">
      <c r="A105" s="132"/>
      <c r="B105" s="133" t="s">
        <v>245</v>
      </c>
      <c r="C105" s="134" t="n">
        <v>548941.510640001</v>
      </c>
      <c r="D105" s="134" t="n">
        <v>515139.198329999</v>
      </c>
      <c r="E105" s="135" t="n">
        <v>19.3663336632315</v>
      </c>
      <c r="F105" s="134" t="n">
        <v>284800.372890004</v>
      </c>
      <c r="G105" s="134" t="n">
        <v>404067.286460001</v>
      </c>
      <c r="H105" s="135" t="n">
        <v>3.40870427746683</v>
      </c>
    </row>
    <row r="106" customFormat="false" ht="12.75" hidden="false" customHeight="false" outlineLevel="0" collapsed="false">
      <c r="B106" s="136"/>
      <c r="C106" s="29"/>
      <c r="D106" s="29"/>
      <c r="E106" s="137"/>
      <c r="F106" s="137"/>
      <c r="G106" s="137"/>
      <c r="H106" s="137"/>
    </row>
    <row r="107" customFormat="false" ht="12.75" hidden="false" customHeight="false" outlineLevel="0" collapsed="false">
      <c r="A107" s="121" t="s">
        <v>246</v>
      </c>
      <c r="B107" s="136"/>
      <c r="C107" s="29"/>
      <c r="D107" s="29"/>
      <c r="E107" s="81"/>
      <c r="F107" s="29"/>
      <c r="G107" s="29"/>
      <c r="H107" s="81"/>
    </row>
    <row r="108" customFormat="false" ht="13.5" hidden="false" customHeight="false" outlineLevel="0" collapsed="false">
      <c r="A108" s="138" t="s">
        <v>247</v>
      </c>
      <c r="B108" s="136"/>
      <c r="C108" s="29"/>
      <c r="D108" s="29"/>
      <c r="E108" s="81"/>
      <c r="F108" s="29"/>
      <c r="G108" s="29"/>
      <c r="H108" s="81"/>
    </row>
    <row r="109" customFormat="false" ht="12.75" hidden="false" customHeight="false" outlineLevel="0" collapsed="false">
      <c r="A109" s="139"/>
      <c r="B109" s="140"/>
      <c r="C109" s="141"/>
      <c r="D109" s="141"/>
      <c r="E109" s="142"/>
      <c r="F109" s="141"/>
      <c r="G109" s="141"/>
      <c r="H109" s="142"/>
    </row>
    <row r="110" s="146" customFormat="true" ht="12.75" hidden="false" customHeight="false" outlineLevel="0" collapsed="false">
      <c r="A110" s="143"/>
      <c r="B110" s="144"/>
      <c r="C110" s="145"/>
      <c r="D110" s="145"/>
      <c r="E110" s="145"/>
      <c r="F110" s="145"/>
      <c r="G110" s="145"/>
      <c r="H110" s="145"/>
    </row>
    <row r="111" customFormat="false" ht="12.75" hidden="false" customHeight="false" outlineLevel="0" collapsed="false">
      <c r="A111" s="147"/>
      <c r="B111" s="140"/>
      <c r="C111" s="141"/>
      <c r="D111" s="141"/>
      <c r="E111" s="147"/>
      <c r="F111" s="141"/>
      <c r="G111" s="141"/>
      <c r="H111" s="147"/>
    </row>
    <row r="112" customFormat="false" ht="12.75" hidden="false" customHeight="false" outlineLevel="0" collapsed="false">
      <c r="A112" s="147"/>
      <c r="B112" s="140"/>
      <c r="C112" s="148"/>
      <c r="D112" s="148"/>
      <c r="E112" s="148"/>
      <c r="F112" s="148"/>
      <c r="G112" s="148"/>
      <c r="H112" s="148"/>
    </row>
    <row r="113" customFormat="false" ht="12.75" hidden="false" customHeight="false" outlineLevel="0" collapsed="false">
      <c r="A113" s="147"/>
      <c r="B113" s="140"/>
      <c r="C113" s="141"/>
      <c r="D113" s="141"/>
      <c r="E113" s="147"/>
      <c r="F113" s="141"/>
      <c r="G113" s="141"/>
      <c r="H113" s="147"/>
    </row>
    <row r="114" customFormat="false" ht="12.75" hidden="false" customHeight="false" outlineLevel="0" collapsed="false">
      <c r="B114" s="149"/>
    </row>
    <row r="115" customFormat="false" ht="12.75" hidden="false" customHeight="false" outlineLevel="0" collapsed="false">
      <c r="B115" s="149"/>
      <c r="D115" s="150"/>
    </row>
    <row r="116" customFormat="false" ht="12.75" hidden="false" customHeight="false" outlineLevel="0" collapsed="false">
      <c r="B116" s="149"/>
    </row>
  </sheetData>
  <mergeCells count="7">
    <mergeCell ref="A7:H7"/>
    <mergeCell ref="A8:H8"/>
    <mergeCell ref="A9:H9"/>
    <mergeCell ref="A10:H10"/>
    <mergeCell ref="E11:F11"/>
    <mergeCell ref="C12:D12"/>
    <mergeCell ref="F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0" activeCellId="0" sqref="B10:J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1" width="21.7"/>
    <col collapsed="false" customWidth="true" hidden="false" outlineLevel="0" max="2" min="2" style="151" width="11.99"/>
    <col collapsed="false" customWidth="true" hidden="false" outlineLevel="0" max="3" min="3" style="151" width="12.99"/>
    <col collapsed="false" customWidth="true" hidden="false" outlineLevel="0" max="4" min="4" style="151" width="8.99"/>
    <col collapsed="false" customWidth="true" hidden="false" outlineLevel="0" max="5" min="5" style="151" width="13.7"/>
    <col collapsed="false" customWidth="true" hidden="false" outlineLevel="0" max="6" min="6" style="151" width="12.42"/>
    <col collapsed="false" customWidth="true" hidden="false" outlineLevel="0" max="7" min="7" style="151" width="1.28"/>
    <col collapsed="false" customWidth="true" hidden="false" outlineLevel="0" max="8" min="8" style="151" width="12.28"/>
    <col collapsed="false" customWidth="true" hidden="false" outlineLevel="0" max="9" min="9" style="151" width="11.7"/>
    <col collapsed="false" customWidth="true" hidden="false" outlineLevel="0" max="10" min="10" style="151" width="12.42"/>
    <col collapsed="false" customWidth="true" hidden="false" outlineLevel="0" max="11" min="11" style="151" width="1.13"/>
    <col collapsed="false" customWidth="false" hidden="false" outlineLevel="0" max="23" min="12" style="152" width="11.42"/>
    <col collapsed="false" customWidth="false" hidden="false" outlineLevel="0" max="257" min="24" style="151" width="11.42"/>
  </cols>
  <sheetData>
    <row r="1" customFormat="false" ht="13.5" hidden="false" customHeight="true" outlineLevel="0" collapsed="false"/>
    <row r="6" customFormat="false" ht="15" hidden="false" customHeight="true" outlineLevel="0" collapsed="false">
      <c r="A6" s="5" t="s">
        <v>248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4.25" hidden="false" customHeight="true" outlineLevel="0" collapsed="false">
      <c r="A7" s="5" t="s">
        <v>249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5" hidden="false" customHeight="false" outlineLevel="0" collapsed="false">
      <c r="A8" s="5" t="s">
        <v>34</v>
      </c>
      <c r="B8" s="153"/>
      <c r="C8" s="154"/>
      <c r="D8" s="155"/>
      <c r="E8" s="155"/>
      <c r="F8" s="155"/>
      <c r="G8" s="153"/>
      <c r="H8" s="153"/>
      <c r="I8" s="153"/>
      <c r="J8" s="153"/>
      <c r="K8" s="153"/>
    </row>
    <row r="10" customFormat="false" ht="12.75" hidden="false" customHeight="false" outlineLevel="0" collapsed="false">
      <c r="A10" s="156" t="s">
        <v>250</v>
      </c>
      <c r="B10" s="157" t="s">
        <v>3</v>
      </c>
      <c r="C10" s="157"/>
      <c r="D10" s="157"/>
      <c r="E10" s="157"/>
      <c r="F10" s="157"/>
      <c r="G10" s="157"/>
      <c r="H10" s="157"/>
      <c r="I10" s="157"/>
      <c r="J10" s="157"/>
      <c r="K10" s="157"/>
    </row>
    <row r="11" customFormat="false" ht="12.75" hidden="false" customHeight="false" outlineLevel="0" collapsed="false">
      <c r="A11" s="156"/>
      <c r="B11" s="8" t="s">
        <v>251</v>
      </c>
      <c r="C11" s="8"/>
      <c r="D11" s="8"/>
      <c r="E11" s="8"/>
      <c r="F11" s="8"/>
      <c r="G11" s="8"/>
      <c r="H11" s="158" t="s">
        <v>252</v>
      </c>
      <c r="I11" s="158"/>
      <c r="J11" s="158"/>
      <c r="K11" s="158"/>
    </row>
    <row r="12" customFormat="false" ht="12.75" hidden="false" customHeight="true" outlineLevel="0" collapsed="false">
      <c r="A12" s="156"/>
      <c r="B12" s="7" t="s">
        <v>38</v>
      </c>
      <c r="C12" s="7" t="s">
        <v>39</v>
      </c>
      <c r="D12" s="159" t="s">
        <v>8</v>
      </c>
      <c r="E12" s="160" t="s">
        <v>253</v>
      </c>
      <c r="F12" s="160" t="s">
        <v>254</v>
      </c>
      <c r="G12" s="160"/>
      <c r="H12" s="7" t="s">
        <v>38</v>
      </c>
      <c r="I12" s="7" t="s">
        <v>39</v>
      </c>
      <c r="J12" s="159" t="s">
        <v>8</v>
      </c>
      <c r="K12" s="159"/>
    </row>
    <row r="13" customFormat="false" ht="12.75" hidden="false" customHeight="false" outlineLevel="0" collapsed="false">
      <c r="A13" s="156"/>
      <c r="B13" s="156"/>
      <c r="C13" s="156"/>
      <c r="D13" s="161" t="s">
        <v>9</v>
      </c>
      <c r="E13" s="162" t="s">
        <v>255</v>
      </c>
      <c r="F13" s="162" t="s">
        <v>256</v>
      </c>
      <c r="G13" s="162"/>
      <c r="H13" s="7"/>
      <c r="I13" s="7"/>
      <c r="J13" s="161" t="s">
        <v>9</v>
      </c>
      <c r="K13" s="161"/>
    </row>
    <row r="14" s="122" customFormat="true" ht="12" hidden="false" customHeight="false" outlineLevel="0" collapsed="false">
      <c r="B14" s="163"/>
      <c r="C14" s="163"/>
      <c r="D14" s="164"/>
      <c r="H14" s="165"/>
      <c r="I14" s="165"/>
      <c r="J14" s="165"/>
      <c r="K14" s="165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</row>
    <row r="15" s="55" customFormat="true" ht="12" hidden="false" customHeight="false" outlineLevel="0" collapsed="false">
      <c r="A15" s="167" t="s">
        <v>257</v>
      </c>
      <c r="B15" s="168" t="n">
        <v>2834514.37007</v>
      </c>
      <c r="C15" s="168" t="n">
        <v>1826234.73347</v>
      </c>
      <c r="D15" s="169" t="n">
        <v>55.2108454691464</v>
      </c>
      <c r="E15" s="169" t="n">
        <v>55.2108454691464</v>
      </c>
      <c r="F15" s="169" t="n">
        <v>100</v>
      </c>
      <c r="G15" s="169"/>
      <c r="H15" s="170" t="n">
        <v>8355091.83864</v>
      </c>
      <c r="I15" s="170" t="n">
        <v>8131646.81511</v>
      </c>
      <c r="J15" s="169" t="n">
        <v>2.74784466923479</v>
      </c>
      <c r="K15" s="169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</row>
    <row r="16" s="122" customFormat="true" ht="12" hidden="false" customHeight="false" outlineLevel="0" collapsed="false">
      <c r="A16" s="79"/>
      <c r="B16" s="29"/>
      <c r="C16" s="29"/>
      <c r="D16" s="172"/>
      <c r="E16" s="173"/>
      <c r="F16" s="173"/>
      <c r="G16" s="173"/>
      <c r="H16" s="172"/>
      <c r="I16" s="172"/>
      <c r="J16" s="173"/>
      <c r="K16" s="173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</row>
    <row r="17" s="55" customFormat="true" ht="12" hidden="false" customHeight="false" outlineLevel="0" collapsed="false">
      <c r="A17" s="167" t="s">
        <v>258</v>
      </c>
      <c r="B17" s="170" t="n">
        <v>740871.63141</v>
      </c>
      <c r="C17" s="170" t="n">
        <v>460049.89674</v>
      </c>
      <c r="D17" s="169" t="n">
        <v>61.0415819370802</v>
      </c>
      <c r="E17" s="169" t="n">
        <v>15.3770886909163</v>
      </c>
      <c r="F17" s="169" t="n">
        <v>26.1375154500171</v>
      </c>
      <c r="G17" s="169"/>
      <c r="H17" s="170" t="n">
        <v>823091.36135</v>
      </c>
      <c r="I17" s="170" t="n">
        <v>590195.65452</v>
      </c>
      <c r="J17" s="169" t="n">
        <v>39.4607627227299</v>
      </c>
      <c r="K17" s="169"/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1"/>
    </row>
    <row r="18" s="178" customFormat="true" ht="12" hidden="false" customHeight="false" outlineLevel="0" collapsed="false">
      <c r="A18" s="174" t="s">
        <v>259</v>
      </c>
      <c r="B18" s="175" t="n">
        <v>167255.88628</v>
      </c>
      <c r="C18" s="175" t="n">
        <v>141446.35008</v>
      </c>
      <c r="D18" s="176" t="n">
        <v>18.2468732387951</v>
      </c>
      <c r="E18" s="176" t="n">
        <v>1.41326499419709</v>
      </c>
      <c r="F18" s="176" t="n">
        <v>5.90068930487975</v>
      </c>
      <c r="G18" s="176"/>
      <c r="H18" s="175" t="n">
        <v>151764.93852</v>
      </c>
      <c r="I18" s="175" t="n">
        <v>147727.0168</v>
      </c>
      <c r="J18" s="176" t="n">
        <v>2.73336713044625</v>
      </c>
      <c r="K18" s="176"/>
      <c r="L18" s="171"/>
      <c r="M18" s="171"/>
      <c r="N18" s="177"/>
      <c r="O18" s="177"/>
      <c r="P18" s="177"/>
      <c r="Q18" s="177"/>
      <c r="R18" s="177"/>
      <c r="S18" s="177"/>
      <c r="T18" s="177"/>
      <c r="U18" s="177"/>
      <c r="V18" s="177"/>
      <c r="W18" s="177"/>
    </row>
    <row r="19" s="122" customFormat="true" ht="12" hidden="false" customHeight="false" outlineLevel="0" collapsed="false">
      <c r="A19" s="74" t="s">
        <v>260</v>
      </c>
      <c r="B19" s="76" t="n">
        <v>8083.4814</v>
      </c>
      <c r="C19" s="76" t="n">
        <v>4364.61785</v>
      </c>
      <c r="D19" s="179" t="n">
        <v>85.2047917551362</v>
      </c>
      <c r="E19" s="179" t="n">
        <v>0.203635572242887</v>
      </c>
      <c r="F19" s="179" t="n">
        <v>0.285180469901812</v>
      </c>
      <c r="G19" s="179"/>
      <c r="H19" s="180" t="n">
        <v>4773.75818</v>
      </c>
      <c r="I19" s="180" t="n">
        <v>3110.44275</v>
      </c>
      <c r="J19" s="179" t="n">
        <v>53.4751983459589</v>
      </c>
      <c r="K19" s="179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</row>
    <row r="20" s="122" customFormat="true" ht="14.25" hidden="false" customHeight="true" outlineLevel="0" collapsed="false">
      <c r="A20" s="79" t="s">
        <v>261</v>
      </c>
      <c r="B20" s="29" t="n">
        <v>96257.26821</v>
      </c>
      <c r="C20" s="29" t="n">
        <v>85669.84768</v>
      </c>
      <c r="D20" s="181" t="n">
        <v>12.358397752202</v>
      </c>
      <c r="E20" s="181" t="n">
        <v>0.579740398972863</v>
      </c>
      <c r="F20" s="181" t="n">
        <v>3.39589981361156</v>
      </c>
      <c r="G20" s="181"/>
      <c r="H20" s="172" t="n">
        <v>59741.37753</v>
      </c>
      <c r="I20" s="172" t="n">
        <v>52857.28258</v>
      </c>
      <c r="J20" s="181" t="n">
        <v>13.0239289913946</v>
      </c>
      <c r="K20" s="181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</row>
    <row r="21" s="122" customFormat="true" ht="12" hidden="false" customHeight="false" outlineLevel="0" collapsed="false">
      <c r="A21" s="74" t="s">
        <v>262</v>
      </c>
      <c r="B21" s="76" t="n">
        <v>62915.13667</v>
      </c>
      <c r="C21" s="76" t="n">
        <v>51411.88455</v>
      </c>
      <c r="D21" s="179" t="n">
        <v>22.3746945296523</v>
      </c>
      <c r="E21" s="179" t="n">
        <v>0.629889022981337</v>
      </c>
      <c r="F21" s="179" t="n">
        <v>2.21960902136638</v>
      </c>
      <c r="G21" s="179"/>
      <c r="H21" s="180" t="n">
        <v>87249.80281</v>
      </c>
      <c r="I21" s="180" t="n">
        <v>91759.29147</v>
      </c>
      <c r="J21" s="179" t="n">
        <v>-4.91447633014291</v>
      </c>
      <c r="K21" s="179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</row>
    <row r="22" s="178" customFormat="true" ht="12" hidden="false" customHeight="false" outlineLevel="0" collapsed="false">
      <c r="A22" s="174" t="s">
        <v>263</v>
      </c>
      <c r="B22" s="182" t="n">
        <v>573615.74513</v>
      </c>
      <c r="C22" s="182" t="n">
        <v>318603.54666</v>
      </c>
      <c r="D22" s="176" t="n">
        <v>80.0406025429899</v>
      </c>
      <c r="E22" s="176" t="n">
        <v>13.9638236967192</v>
      </c>
      <c r="F22" s="176" t="n">
        <v>20.2368261451373</v>
      </c>
      <c r="G22" s="176"/>
      <c r="H22" s="182" t="n">
        <v>671326.42283</v>
      </c>
      <c r="I22" s="182" t="n">
        <v>442468.63772</v>
      </c>
      <c r="J22" s="176" t="n">
        <v>51.7229393453247</v>
      </c>
      <c r="K22" s="176"/>
      <c r="L22" s="177"/>
      <c r="M22" s="177"/>
      <c r="N22" s="177"/>
      <c r="O22" s="177"/>
      <c r="P22" s="177"/>
      <c r="Q22" s="177"/>
      <c r="R22" s="177"/>
      <c r="S22" s="177"/>
      <c r="T22" s="177"/>
      <c r="U22" s="177"/>
      <c r="V22" s="177"/>
      <c r="W22" s="177"/>
    </row>
    <row r="23" s="122" customFormat="true" ht="12" hidden="false" customHeight="false" outlineLevel="0" collapsed="false">
      <c r="A23" s="74" t="s">
        <v>264</v>
      </c>
      <c r="B23" s="76" t="n">
        <v>14095.18725</v>
      </c>
      <c r="C23" s="76" t="n">
        <v>3263.2451</v>
      </c>
      <c r="D23" s="179" t="n">
        <v>331.93774350569</v>
      </c>
      <c r="E23" s="179" t="n">
        <v>0.593129785097143</v>
      </c>
      <c r="F23" s="179" t="n">
        <v>0.497269916809485</v>
      </c>
      <c r="G23" s="179"/>
      <c r="H23" s="180" t="n">
        <v>31061.91404</v>
      </c>
      <c r="I23" s="180" t="n">
        <v>1310.91069</v>
      </c>
      <c r="J23" s="77" t="s">
        <v>20</v>
      </c>
      <c r="K23" s="179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</row>
    <row r="24" s="122" customFormat="true" ht="12" hidden="false" customHeight="false" outlineLevel="0" collapsed="false">
      <c r="A24" s="79" t="s">
        <v>265</v>
      </c>
      <c r="B24" s="29" t="n">
        <v>32553.01111</v>
      </c>
      <c r="C24" s="29" t="n">
        <v>20406.54193</v>
      </c>
      <c r="D24" s="181" t="n">
        <v>59.5224277668686</v>
      </c>
      <c r="E24" s="181" t="n">
        <v>0.665109964091017</v>
      </c>
      <c r="F24" s="181" t="n">
        <v>1.148451087556</v>
      </c>
      <c r="G24" s="181"/>
      <c r="H24" s="172" t="n">
        <v>94036.36432</v>
      </c>
      <c r="I24" s="172" t="n">
        <v>35642.04912</v>
      </c>
      <c r="J24" s="181" t="n">
        <v>163.835460198704</v>
      </c>
      <c r="K24" s="181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</row>
    <row r="25" s="122" customFormat="true" ht="12" hidden="false" customHeight="false" outlineLevel="0" collapsed="false">
      <c r="A25" s="74" t="s">
        <v>266</v>
      </c>
      <c r="B25" s="76" t="n">
        <v>37386.51614</v>
      </c>
      <c r="C25" s="76" t="n">
        <v>20306.08517</v>
      </c>
      <c r="D25" s="179" t="n">
        <v>84.1148396010593</v>
      </c>
      <c r="E25" s="179" t="n">
        <v>0.935281245995455</v>
      </c>
      <c r="F25" s="179" t="n">
        <v>1.31897430243321</v>
      </c>
      <c r="G25" s="179"/>
      <c r="H25" s="180" t="n">
        <v>310595.05061</v>
      </c>
      <c r="I25" s="180" t="n">
        <v>59532.76196</v>
      </c>
      <c r="J25" s="179" t="n">
        <v>421.721217669505</v>
      </c>
      <c r="K25" s="179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</row>
    <row r="26" s="122" customFormat="true" ht="12" hidden="false" customHeight="false" outlineLevel="0" collapsed="false">
      <c r="A26" s="79" t="s">
        <v>267</v>
      </c>
      <c r="B26" s="29" t="n">
        <v>6729.26577</v>
      </c>
      <c r="C26" s="29" t="n">
        <v>4638.17707</v>
      </c>
      <c r="D26" s="181" t="n">
        <v>45.0842791993709</v>
      </c>
      <c r="E26" s="181" t="n">
        <v>0.114502734050335</v>
      </c>
      <c r="F26" s="181" t="n">
        <v>0.237404538888749</v>
      </c>
      <c r="G26" s="181"/>
      <c r="H26" s="172" t="n">
        <v>18672.52093</v>
      </c>
      <c r="I26" s="172" t="n">
        <v>1828.57482</v>
      </c>
      <c r="J26" s="81" t="s">
        <v>20</v>
      </c>
      <c r="K26" s="181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</row>
    <row r="27" s="122" customFormat="true" ht="12" hidden="false" customHeight="false" outlineLevel="0" collapsed="false">
      <c r="A27" s="74" t="s">
        <v>268</v>
      </c>
      <c r="B27" s="76" t="n">
        <v>42583.19799</v>
      </c>
      <c r="C27" s="76" t="n">
        <v>38632.51649</v>
      </c>
      <c r="D27" s="179" t="n">
        <v>10.2263115606839</v>
      </c>
      <c r="E27" s="179" t="n">
        <v>0.216329337493947</v>
      </c>
      <c r="F27" s="179" t="n">
        <v>1.50231018193598</v>
      </c>
      <c r="G27" s="179"/>
      <c r="H27" s="180" t="n">
        <v>85972.86889</v>
      </c>
      <c r="I27" s="180" t="n">
        <v>237074.3287</v>
      </c>
      <c r="J27" s="179" t="n">
        <v>-63.7359011574837</v>
      </c>
      <c r="K27" s="179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</row>
    <row r="28" s="122" customFormat="true" ht="12" hidden="false" customHeight="false" outlineLevel="0" collapsed="false">
      <c r="A28" s="79" t="s">
        <v>269</v>
      </c>
      <c r="B28" s="29" t="n">
        <v>174.64982</v>
      </c>
      <c r="C28" s="29" t="n">
        <v>94.03282</v>
      </c>
      <c r="D28" s="181" t="n">
        <v>85.7328324302089</v>
      </c>
      <c r="E28" s="181" t="n">
        <v>0.00441438324014465</v>
      </c>
      <c r="F28" s="181" t="n">
        <v>0.0061615429381537</v>
      </c>
      <c r="G28" s="181"/>
      <c r="H28" s="172" t="n">
        <v>43.34834</v>
      </c>
      <c r="I28" s="172" t="n">
        <v>35.98114</v>
      </c>
      <c r="J28" s="181" t="n">
        <v>20.4751711591128</v>
      </c>
      <c r="K28" s="181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</row>
    <row r="29" s="122" customFormat="true" ht="12" hidden="false" customHeight="false" outlineLevel="0" collapsed="false">
      <c r="A29" s="74" t="s">
        <v>270</v>
      </c>
      <c r="B29" s="76" t="n">
        <v>3186.3889</v>
      </c>
      <c r="C29" s="76" t="n">
        <v>1476.99601</v>
      </c>
      <c r="D29" s="179" t="n">
        <v>115.734428422728</v>
      </c>
      <c r="E29" s="179" t="n">
        <v>0.0936020358539567</v>
      </c>
      <c r="F29" s="179" t="n">
        <v>0.112413926478747</v>
      </c>
      <c r="G29" s="179"/>
      <c r="H29" s="180" t="n">
        <v>604.46472</v>
      </c>
      <c r="I29" s="180" t="n">
        <v>1004.09971</v>
      </c>
      <c r="J29" s="179" t="n">
        <v>-39.8003291924066</v>
      </c>
      <c r="K29" s="179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</row>
    <row r="30" s="122" customFormat="true" ht="12" hidden="false" customHeight="false" outlineLevel="0" collapsed="false">
      <c r="A30" s="79" t="s">
        <v>271</v>
      </c>
      <c r="B30" s="29" t="n">
        <v>436907.52815</v>
      </c>
      <c r="C30" s="29" t="n">
        <v>229785.95207</v>
      </c>
      <c r="D30" s="181" t="n">
        <v>90.1367443110292</v>
      </c>
      <c r="E30" s="181" t="n">
        <v>11.3414542108972</v>
      </c>
      <c r="F30" s="181" t="n">
        <v>15.413840648097</v>
      </c>
      <c r="G30" s="181"/>
      <c r="H30" s="172" t="n">
        <v>130339.89098</v>
      </c>
      <c r="I30" s="172" t="n">
        <v>106039.93158</v>
      </c>
      <c r="J30" s="181" t="n">
        <v>22.9158572982172</v>
      </c>
      <c r="K30" s="181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</row>
    <row r="31" s="122" customFormat="true" ht="12" hidden="false" customHeight="false" outlineLevel="0" collapsed="false">
      <c r="A31" s="74"/>
      <c r="B31" s="183"/>
      <c r="C31" s="76"/>
      <c r="D31" s="179"/>
      <c r="E31" s="179"/>
      <c r="F31" s="179"/>
      <c r="G31" s="179"/>
      <c r="H31" s="180"/>
      <c r="I31" s="180"/>
      <c r="J31" s="179"/>
      <c r="K31" s="179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</row>
    <row r="32" s="122" customFormat="true" ht="12" hidden="false" customHeight="false" outlineLevel="0" collapsed="false">
      <c r="A32" s="79" t="s">
        <v>272</v>
      </c>
      <c r="B32" s="29" t="n">
        <v>1012121.85127</v>
      </c>
      <c r="C32" s="29" t="n">
        <v>693083.7004</v>
      </c>
      <c r="D32" s="181" t="n">
        <v>46.031691509391</v>
      </c>
      <c r="E32" s="181" t="n">
        <v>17.4697230877764</v>
      </c>
      <c r="F32" s="181" t="n">
        <v>35.7070636845988</v>
      </c>
      <c r="G32" s="181"/>
      <c r="H32" s="172" t="n">
        <v>3504849.91655</v>
      </c>
      <c r="I32" s="172" t="n">
        <v>3218359.39545</v>
      </c>
      <c r="J32" s="181" t="n">
        <v>8.90175663740446</v>
      </c>
      <c r="K32" s="181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</row>
    <row r="33" s="122" customFormat="true" ht="12" hidden="false" customHeight="false" outlineLevel="0" collapsed="false">
      <c r="A33" s="74" t="s">
        <v>273</v>
      </c>
      <c r="B33" s="76" t="n">
        <v>12439.97376</v>
      </c>
      <c r="C33" s="76" t="n">
        <v>11568.91383</v>
      </c>
      <c r="D33" s="179" t="n">
        <v>7.52931470317641</v>
      </c>
      <c r="E33" s="179" t="n">
        <v>0.0476970410230295</v>
      </c>
      <c r="F33" s="179" t="n">
        <v>0.438874958312269</v>
      </c>
      <c r="G33" s="179"/>
      <c r="H33" s="180" t="n">
        <v>87290.70176</v>
      </c>
      <c r="I33" s="180" t="n">
        <v>11307.50311</v>
      </c>
      <c r="J33" s="77" t="s">
        <v>20</v>
      </c>
      <c r="K33" s="179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</row>
    <row r="34" s="122" customFormat="true" ht="12" hidden="false" customHeight="false" outlineLevel="0" collapsed="false">
      <c r="A34" s="79" t="s">
        <v>274</v>
      </c>
      <c r="B34" s="29" t="n">
        <v>18522.74338</v>
      </c>
      <c r="C34" s="29" t="n">
        <v>22391.44622</v>
      </c>
      <c r="D34" s="181" t="n">
        <v>-17.2775925323862</v>
      </c>
      <c r="E34" s="181" t="n">
        <v>-0.211840393192453</v>
      </c>
      <c r="F34" s="181" t="n">
        <v>0.653471493232986</v>
      </c>
      <c r="G34" s="181"/>
      <c r="H34" s="172" t="n">
        <v>68604.65155</v>
      </c>
      <c r="I34" s="172" t="n">
        <v>202419.76963</v>
      </c>
      <c r="J34" s="181" t="n">
        <v>-66.1077316334262</v>
      </c>
      <c r="K34" s="181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</row>
    <row r="35" s="122" customFormat="true" ht="12" hidden="false" customHeight="false" outlineLevel="0" collapsed="false">
      <c r="A35" s="74"/>
      <c r="B35" s="76"/>
      <c r="C35" s="76"/>
      <c r="D35" s="179"/>
      <c r="E35" s="179"/>
      <c r="F35" s="179"/>
      <c r="G35" s="179"/>
      <c r="H35" s="180"/>
      <c r="I35" s="180"/>
      <c r="J35" s="179"/>
      <c r="K35" s="179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</row>
    <row r="36" s="55" customFormat="true" ht="13.5" hidden="false" customHeight="false" outlineLevel="0" collapsed="false">
      <c r="A36" s="174" t="s">
        <v>275</v>
      </c>
      <c r="B36" s="182" t="n">
        <v>411433.40938</v>
      </c>
      <c r="C36" s="182" t="n">
        <v>285019.88004</v>
      </c>
      <c r="D36" s="176" t="n">
        <v>44.3525305400659</v>
      </c>
      <c r="E36" s="176" t="n">
        <v>6.92208548130085</v>
      </c>
      <c r="F36" s="176" t="n">
        <v>14.5151287192042</v>
      </c>
      <c r="G36" s="176"/>
      <c r="H36" s="175" t="n">
        <v>2200375.49647</v>
      </c>
      <c r="I36" s="175" t="n">
        <v>2885314.83386</v>
      </c>
      <c r="J36" s="176" t="n">
        <v>-23.7388076112887</v>
      </c>
      <c r="K36" s="176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</row>
    <row r="37" s="122" customFormat="true" ht="12" hidden="false" customHeight="false" outlineLevel="0" collapsed="false">
      <c r="A37" s="74" t="s">
        <v>276</v>
      </c>
      <c r="B37" s="76" t="n">
        <v>55720.59074</v>
      </c>
      <c r="C37" s="76" t="n">
        <v>30557.13246</v>
      </c>
      <c r="D37" s="179" t="n">
        <v>82.3488863457314</v>
      </c>
      <c r="E37" s="179" t="n">
        <v>1.37788739962181</v>
      </c>
      <c r="F37" s="179" t="n">
        <v>1.96578967206379</v>
      </c>
      <c r="G37" s="179"/>
      <c r="H37" s="180" t="n">
        <v>132924.8284</v>
      </c>
      <c r="I37" s="180" t="n">
        <v>94023.42786</v>
      </c>
      <c r="J37" s="179" t="n">
        <v>41.3741568728209</v>
      </c>
      <c r="K37" s="179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</row>
    <row r="38" s="122" customFormat="true" ht="12" hidden="false" customHeight="false" outlineLevel="0" collapsed="false">
      <c r="A38" s="79" t="s">
        <v>277</v>
      </c>
      <c r="B38" s="29" t="n">
        <v>428.92354</v>
      </c>
      <c r="C38" s="29" t="n">
        <v>80.4</v>
      </c>
      <c r="D38" s="181" t="n">
        <v>433.486990049751</v>
      </c>
      <c r="E38" s="181" t="n">
        <v>0.019084268501332</v>
      </c>
      <c r="F38" s="181" t="n">
        <v>0.0151321702415433</v>
      </c>
      <c r="G38" s="181"/>
      <c r="H38" s="172" t="n">
        <v>136.933</v>
      </c>
      <c r="I38" s="172" t="n">
        <v>19</v>
      </c>
      <c r="J38" s="81" t="s">
        <v>20</v>
      </c>
      <c r="K38" s="181"/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166"/>
      <c r="W38" s="166"/>
    </row>
    <row r="39" s="122" customFormat="true" ht="12" hidden="false" customHeight="false" outlineLevel="0" collapsed="false">
      <c r="A39" s="74" t="s">
        <v>278</v>
      </c>
      <c r="B39" s="76" t="n">
        <v>49199.70863</v>
      </c>
      <c r="C39" s="76" t="n">
        <v>21948.27321</v>
      </c>
      <c r="D39" s="179" t="n">
        <v>124.162093114386</v>
      </c>
      <c r="E39" s="179" t="n">
        <v>1.49221975250794</v>
      </c>
      <c r="F39" s="179" t="n">
        <v>1.73573678614954</v>
      </c>
      <c r="G39" s="179"/>
      <c r="H39" s="180" t="n">
        <v>138606.31673</v>
      </c>
      <c r="I39" s="180" t="n">
        <v>27437.71171</v>
      </c>
      <c r="J39" s="179" t="n">
        <v>405.167188120441</v>
      </c>
      <c r="K39" s="179"/>
      <c r="L39" s="166"/>
      <c r="M39" s="166"/>
      <c r="N39" s="166"/>
      <c r="O39" s="166"/>
      <c r="P39" s="166"/>
      <c r="Q39" s="166"/>
      <c r="R39" s="166"/>
      <c r="S39" s="166"/>
      <c r="T39" s="166"/>
      <c r="U39" s="166"/>
      <c r="V39" s="166"/>
      <c r="W39" s="166"/>
    </row>
    <row r="40" s="122" customFormat="true" ht="12" hidden="false" customHeight="false" outlineLevel="0" collapsed="false">
      <c r="A40" s="79" t="s">
        <v>279</v>
      </c>
      <c r="B40" s="29" t="n">
        <v>435.77498</v>
      </c>
      <c r="C40" s="29" t="n">
        <v>1793.20397</v>
      </c>
      <c r="D40" s="181" t="n">
        <v>-75.6985269221772</v>
      </c>
      <c r="E40" s="181" t="n">
        <v>-0.0743293819311371</v>
      </c>
      <c r="F40" s="181" t="n">
        <v>0.0153738850154158</v>
      </c>
      <c r="G40" s="181"/>
      <c r="H40" s="172" t="n">
        <v>240.279</v>
      </c>
      <c r="I40" s="172" t="n">
        <v>1519.935</v>
      </c>
      <c r="J40" s="181" t="n">
        <v>-84.1914950310375</v>
      </c>
      <c r="K40" s="181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</row>
    <row r="41" s="122" customFormat="true" ht="12" hidden="false" customHeight="false" outlineLevel="0" collapsed="false">
      <c r="A41" s="74" t="s">
        <v>280</v>
      </c>
      <c r="B41" s="76" t="n">
        <v>38253.90388</v>
      </c>
      <c r="C41" s="76" t="n">
        <v>18408.72892</v>
      </c>
      <c r="D41" s="179" t="n">
        <v>107.803070196984</v>
      </c>
      <c r="E41" s="179" t="n">
        <v>1.0866716417277</v>
      </c>
      <c r="F41" s="179" t="n">
        <v>1.34957523179025</v>
      </c>
      <c r="G41" s="179"/>
      <c r="H41" s="180" t="n">
        <v>76964.899</v>
      </c>
      <c r="I41" s="180" t="n">
        <v>73570.854</v>
      </c>
      <c r="J41" s="179" t="n">
        <v>4.61330107708142</v>
      </c>
      <c r="K41" s="179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</row>
    <row r="42" s="122" customFormat="true" ht="11.25" hidden="false" customHeight="true" outlineLevel="0" collapsed="false">
      <c r="A42" s="79" t="s">
        <v>281</v>
      </c>
      <c r="B42" s="29" t="n">
        <v>1580.65972</v>
      </c>
      <c r="C42" s="29" t="n">
        <v>22921.63571</v>
      </c>
      <c r="D42" s="181" t="n">
        <v>-93.1040710183244</v>
      </c>
      <c r="E42" s="181" t="n">
        <v>-1.16857792697056</v>
      </c>
      <c r="F42" s="181" t="n">
        <v>0.05576474533664</v>
      </c>
      <c r="G42" s="181"/>
      <c r="H42" s="172" t="n">
        <v>389.16314</v>
      </c>
      <c r="I42" s="172" t="n">
        <v>477900.85158</v>
      </c>
      <c r="J42" s="181" t="n">
        <v>-99.9185682262935</v>
      </c>
      <c r="K42" s="181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</row>
    <row r="43" s="122" customFormat="true" ht="12" hidden="false" customHeight="false" outlineLevel="0" collapsed="false">
      <c r="A43" s="74" t="s">
        <v>282</v>
      </c>
      <c r="B43" s="76" t="n">
        <v>44.07231</v>
      </c>
      <c r="C43" s="76" t="n">
        <v>18.7745</v>
      </c>
      <c r="D43" s="179" t="n">
        <v>134.74558576793</v>
      </c>
      <c r="E43" s="179" t="n">
        <v>0.00138524416036771</v>
      </c>
      <c r="F43" s="179" t="n">
        <v>0.00155484517790296</v>
      </c>
      <c r="G43" s="179"/>
      <c r="H43" s="180" t="n">
        <v>6.4726</v>
      </c>
      <c r="I43" s="180" t="n">
        <v>3.8535</v>
      </c>
      <c r="J43" s="179" t="n">
        <v>67.9667834436227</v>
      </c>
      <c r="K43" s="179"/>
      <c r="L43" s="166"/>
      <c r="M43" s="166"/>
      <c r="N43" s="166"/>
      <c r="O43" s="166"/>
      <c r="P43" s="166"/>
      <c r="Q43" s="166"/>
      <c r="R43" s="166"/>
      <c r="S43" s="166"/>
      <c r="T43" s="166"/>
      <c r="U43" s="166"/>
      <c r="V43" s="166"/>
      <c r="W43" s="166"/>
    </row>
    <row r="44" s="122" customFormat="true" ht="12" hidden="false" customHeight="false" outlineLevel="0" collapsed="false">
      <c r="A44" s="79" t="s">
        <v>283</v>
      </c>
      <c r="B44" s="29" t="n">
        <v>507.59863</v>
      </c>
      <c r="C44" s="29" t="n">
        <v>2342.78909</v>
      </c>
      <c r="D44" s="181" t="n">
        <v>-78.3335754734969</v>
      </c>
      <c r="E44" s="181" t="n">
        <v>-0.100490392958028</v>
      </c>
      <c r="F44" s="181" t="n">
        <v>0.0179077811479737</v>
      </c>
      <c r="G44" s="181"/>
      <c r="H44" s="172" t="n">
        <v>166.9955</v>
      </c>
      <c r="I44" s="172" t="n">
        <v>42149.104</v>
      </c>
      <c r="J44" s="181" t="n">
        <v>-99.6037982207166</v>
      </c>
      <c r="K44" s="181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</row>
    <row r="45" s="122" customFormat="true" ht="12" hidden="false" customHeight="false" outlineLevel="0" collapsed="false">
      <c r="A45" s="74" t="s">
        <v>284</v>
      </c>
      <c r="B45" s="76" t="n">
        <v>54733.16759</v>
      </c>
      <c r="C45" s="76" t="n">
        <v>21941.0614</v>
      </c>
      <c r="D45" s="179" t="n">
        <v>149.455423291418</v>
      </c>
      <c r="E45" s="179" t="n">
        <v>1.79561288529937</v>
      </c>
      <c r="F45" s="179" t="n">
        <v>1.9309539640347</v>
      </c>
      <c r="G45" s="179"/>
      <c r="H45" s="180" t="n">
        <v>124878.11908</v>
      </c>
      <c r="I45" s="180" t="n">
        <v>14267.60386</v>
      </c>
      <c r="J45" s="77" t="s">
        <v>20</v>
      </c>
      <c r="K45" s="179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</row>
    <row r="46" s="122" customFormat="true" ht="12" hidden="false" customHeight="false" outlineLevel="0" collapsed="false">
      <c r="A46" s="79" t="s">
        <v>285</v>
      </c>
      <c r="B46" s="29" t="n">
        <v>1166.9375</v>
      </c>
      <c r="C46" s="29" t="n">
        <v>319.8</v>
      </c>
      <c r="D46" s="181" t="n">
        <v>264.89602876798</v>
      </c>
      <c r="E46" s="181" t="n">
        <v>0.0463871091965471</v>
      </c>
      <c r="F46" s="181" t="n">
        <v>0.0411688687248102</v>
      </c>
      <c r="G46" s="181"/>
      <c r="H46" s="172" t="n">
        <v>107.625</v>
      </c>
      <c r="I46" s="172" t="n">
        <v>30.75</v>
      </c>
      <c r="J46" s="181" t="n">
        <v>250</v>
      </c>
      <c r="K46" s="181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</row>
    <row r="47" s="122" customFormat="true" ht="12" hidden="false" customHeight="false" outlineLevel="0" collapsed="false">
      <c r="A47" s="74" t="s">
        <v>286</v>
      </c>
      <c r="B47" s="76" t="n">
        <v>4529.24837</v>
      </c>
      <c r="C47" s="76" t="n">
        <v>5863.25003</v>
      </c>
      <c r="D47" s="179" t="n">
        <v>-22.7519149477581</v>
      </c>
      <c r="E47" s="179" t="n">
        <v>-0.0730465605297783</v>
      </c>
      <c r="F47" s="179" t="n">
        <v>0.15978921884556</v>
      </c>
      <c r="G47" s="179"/>
      <c r="H47" s="180" t="n">
        <v>1494.66801</v>
      </c>
      <c r="I47" s="180" t="n">
        <v>2121.65247</v>
      </c>
      <c r="J47" s="179" t="n">
        <v>-29.5517041016618</v>
      </c>
      <c r="K47" s="179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</row>
    <row r="48" s="122" customFormat="true" ht="12" hidden="false" customHeight="false" outlineLevel="0" collapsed="false">
      <c r="A48" s="79" t="s">
        <v>287</v>
      </c>
      <c r="B48" s="29" t="n">
        <v>29200.67263</v>
      </c>
      <c r="C48" s="29" t="n">
        <v>26318.15799</v>
      </c>
      <c r="D48" s="181" t="n">
        <v>10.9525698610642</v>
      </c>
      <c r="E48" s="181" t="n">
        <v>0.157839218977233</v>
      </c>
      <c r="F48" s="181" t="n">
        <v>1.03018255748969</v>
      </c>
      <c r="G48" s="181"/>
      <c r="H48" s="172" t="n">
        <v>220635.82996</v>
      </c>
      <c r="I48" s="172" t="n">
        <v>482193.95451</v>
      </c>
      <c r="J48" s="181" t="n">
        <v>-54.2433438046299</v>
      </c>
      <c r="K48" s="181"/>
      <c r="L48" s="166"/>
      <c r="M48" s="166"/>
      <c r="N48" s="166"/>
      <c r="O48" s="166"/>
      <c r="P48" s="166"/>
      <c r="Q48" s="166"/>
      <c r="R48" s="166"/>
      <c r="S48" s="166"/>
      <c r="T48" s="166"/>
      <c r="U48" s="166"/>
      <c r="V48" s="166"/>
      <c r="W48" s="166"/>
    </row>
    <row r="49" s="122" customFormat="true" ht="12" hidden="false" customHeight="false" outlineLevel="0" collapsed="false">
      <c r="A49" s="74" t="s">
        <v>288</v>
      </c>
      <c r="B49" s="76" t="n">
        <v>402.80161</v>
      </c>
      <c r="C49" s="76" t="n">
        <v>817.25557</v>
      </c>
      <c r="D49" s="179" t="n">
        <v>-50.7128951106445</v>
      </c>
      <c r="E49" s="179" t="n">
        <v>-0.0226944517265041</v>
      </c>
      <c r="F49" s="179" t="n">
        <v>0.0142106039134334</v>
      </c>
      <c r="G49" s="179"/>
      <c r="H49" s="180" t="n">
        <v>106.22045</v>
      </c>
      <c r="I49" s="180" t="n">
        <v>420.24432</v>
      </c>
      <c r="J49" s="179" t="n">
        <v>-74.7241200071425</v>
      </c>
      <c r="K49" s="179"/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166"/>
      <c r="W49" s="166"/>
    </row>
    <row r="50" s="122" customFormat="true" ht="12" hidden="false" customHeight="false" outlineLevel="0" collapsed="false">
      <c r="A50" s="79" t="s">
        <v>289</v>
      </c>
      <c r="B50" s="29" t="n">
        <v>27.79653</v>
      </c>
      <c r="C50" s="29" t="n">
        <v>124.58954</v>
      </c>
      <c r="D50" s="181" t="n">
        <v>-77.6895155082843</v>
      </c>
      <c r="E50" s="181" t="n">
        <v>-0.00530014067885376</v>
      </c>
      <c r="F50" s="181" t="n">
        <v>0.000980645231278667</v>
      </c>
      <c r="G50" s="181"/>
      <c r="H50" s="172" t="n">
        <v>7.26584</v>
      </c>
      <c r="I50" s="172" t="n">
        <v>53.80305</v>
      </c>
      <c r="J50" s="181" t="n">
        <v>-86.4954867800246</v>
      </c>
      <c r="K50" s="181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</row>
    <row r="51" s="122" customFormat="true" ht="12" hidden="false" customHeight="false" outlineLevel="0" collapsed="false">
      <c r="A51" s="74" t="s">
        <v>290</v>
      </c>
      <c r="B51" s="76" t="n">
        <v>19688.24421</v>
      </c>
      <c r="C51" s="76" t="n">
        <v>7612.84181</v>
      </c>
      <c r="D51" s="179" t="n">
        <v>158.618853529021</v>
      </c>
      <c r="E51" s="179" t="n">
        <v>0.661218526769323</v>
      </c>
      <c r="F51" s="179" t="n">
        <v>0.694589677085101</v>
      </c>
      <c r="G51" s="179"/>
      <c r="H51" s="180" t="n">
        <v>365470.19625</v>
      </c>
      <c r="I51" s="180" t="n">
        <v>153990.59836</v>
      </c>
      <c r="J51" s="179" t="n">
        <v>137.332798328117</v>
      </c>
      <c r="K51" s="179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</row>
    <row r="52" s="122" customFormat="true" ht="12" hidden="false" customHeight="false" outlineLevel="0" collapsed="false">
      <c r="A52" s="79" t="s">
        <v>291</v>
      </c>
      <c r="B52" s="29" t="n">
        <v>53283.65282</v>
      </c>
      <c r="C52" s="29" t="n">
        <v>24714.05195</v>
      </c>
      <c r="D52" s="181" t="n">
        <v>115.600634520799</v>
      </c>
      <c r="E52" s="181" t="n">
        <v>1.5643991621885</v>
      </c>
      <c r="F52" s="181" t="n">
        <v>1.8798159354078</v>
      </c>
      <c r="G52" s="181"/>
      <c r="H52" s="172" t="n">
        <v>239424.70364</v>
      </c>
      <c r="I52" s="172" t="n">
        <v>103606.19398</v>
      </c>
      <c r="J52" s="181" t="n">
        <v>131.091109944853</v>
      </c>
      <c r="K52" s="181"/>
      <c r="L52" s="166"/>
      <c r="M52" s="166"/>
      <c r="N52" s="166"/>
      <c r="O52" s="166"/>
      <c r="P52" s="166"/>
      <c r="Q52" s="166"/>
      <c r="R52" s="166"/>
      <c r="S52" s="166"/>
      <c r="T52" s="166"/>
      <c r="U52" s="166"/>
      <c r="V52" s="166"/>
      <c r="W52" s="166"/>
    </row>
    <row r="53" s="122" customFormat="true" ht="12" hidden="false" customHeight="false" outlineLevel="0" collapsed="false">
      <c r="A53" s="74" t="s">
        <v>292</v>
      </c>
      <c r="B53" s="76" t="n">
        <v>77.19345</v>
      </c>
      <c r="C53" s="76" t="n">
        <v>40.27922</v>
      </c>
      <c r="D53" s="179" t="n">
        <v>91.6458412054653</v>
      </c>
      <c r="E53" s="179" t="n">
        <v>0.00202132997053779</v>
      </c>
      <c r="F53" s="179" t="n">
        <v>0.00272333951858193</v>
      </c>
      <c r="G53" s="179"/>
      <c r="H53" s="180" t="n">
        <v>7.4962</v>
      </c>
      <c r="I53" s="180" t="n">
        <v>17.458</v>
      </c>
      <c r="J53" s="179" t="n">
        <v>-57.0615190743499</v>
      </c>
      <c r="K53" s="179"/>
      <c r="L53" s="166"/>
      <c r="M53" s="166"/>
      <c r="N53" s="166"/>
      <c r="O53" s="166"/>
      <c r="P53" s="166"/>
      <c r="Q53" s="166"/>
      <c r="R53" s="166"/>
      <c r="S53" s="166"/>
      <c r="T53" s="166"/>
      <c r="U53" s="166"/>
      <c r="V53" s="166"/>
      <c r="W53" s="166"/>
    </row>
    <row r="54" s="122" customFormat="true" ht="12" hidden="false" customHeight="false" outlineLevel="0" collapsed="false">
      <c r="A54" s="79" t="s">
        <v>293</v>
      </c>
      <c r="B54" s="29" t="n">
        <v>318.7836</v>
      </c>
      <c r="C54" s="29" t="n">
        <v>3.0239</v>
      </c>
      <c r="D54" s="81" t="s">
        <v>20</v>
      </c>
      <c r="E54" s="181" t="n">
        <v>0.0172902034011822</v>
      </c>
      <c r="F54" s="181" t="n">
        <v>0.0112464979315708</v>
      </c>
      <c r="G54" s="181"/>
      <c r="H54" s="172" t="n">
        <v>82.18754</v>
      </c>
      <c r="I54" s="172" t="n">
        <v>0.7</v>
      </c>
      <c r="J54" s="81" t="s">
        <v>20</v>
      </c>
      <c r="K54" s="181"/>
      <c r="L54" s="166"/>
      <c r="M54" s="166"/>
      <c r="N54" s="166"/>
      <c r="O54" s="166"/>
      <c r="P54" s="166"/>
      <c r="Q54" s="166"/>
      <c r="R54" s="166"/>
      <c r="S54" s="166"/>
      <c r="T54" s="166"/>
      <c r="U54" s="166"/>
      <c r="V54" s="166"/>
      <c r="W54" s="166"/>
    </row>
    <row r="55" s="122" customFormat="true" ht="12" hidden="false" customHeight="false" outlineLevel="0" collapsed="false">
      <c r="A55" s="74" t="s">
        <v>294</v>
      </c>
      <c r="B55" s="76" t="n">
        <v>1E-057</v>
      </c>
      <c r="C55" s="76" t="n">
        <v>1E-057</v>
      </c>
      <c r="D55" s="179" t="n">
        <v>0</v>
      </c>
      <c r="E55" s="179" t="n">
        <v>0</v>
      </c>
      <c r="F55" s="179" t="n">
        <v>3.52794119006461E-062</v>
      </c>
      <c r="G55" s="179"/>
      <c r="H55" s="180" t="n">
        <v>1E-057</v>
      </c>
      <c r="I55" s="180" t="n">
        <v>1E-057</v>
      </c>
      <c r="J55" s="179" t="n">
        <v>0</v>
      </c>
      <c r="K55" s="179"/>
      <c r="L55" s="166"/>
      <c r="M55" s="166"/>
      <c r="N55" s="166"/>
      <c r="O55" s="166"/>
      <c r="P55" s="166"/>
      <c r="Q55" s="166"/>
      <c r="R55" s="166"/>
      <c r="S55" s="166"/>
      <c r="T55" s="166"/>
      <c r="U55" s="166"/>
      <c r="V55" s="166"/>
      <c r="W55" s="166"/>
    </row>
    <row r="56" s="122" customFormat="true" ht="12" hidden="false" customHeight="false" outlineLevel="0" collapsed="false">
      <c r="A56" s="79" t="s">
        <v>295</v>
      </c>
      <c r="B56" s="29" t="n">
        <v>1E-057</v>
      </c>
      <c r="C56" s="29" t="n">
        <v>111.031</v>
      </c>
      <c r="D56" s="181" t="n">
        <v>-100</v>
      </c>
      <c r="E56" s="181" t="n">
        <v>-0.00607977703879456</v>
      </c>
      <c r="F56" s="181" t="n">
        <v>3.52794119006461E-062</v>
      </c>
      <c r="G56" s="181"/>
      <c r="H56" s="172" t="n">
        <v>1E-057</v>
      </c>
      <c r="I56" s="172" t="n">
        <v>5.19162</v>
      </c>
      <c r="J56" s="181" t="n">
        <v>-100</v>
      </c>
      <c r="K56" s="181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</row>
    <row r="57" s="122" customFormat="true" ht="12" hidden="false" customHeight="false" outlineLevel="0" collapsed="false">
      <c r="A57" s="74" t="s">
        <v>296</v>
      </c>
      <c r="B57" s="76" t="n">
        <v>39774.32087</v>
      </c>
      <c r="C57" s="76" t="n">
        <v>71375.44073</v>
      </c>
      <c r="D57" s="179" t="n">
        <v>-44.2745004959635</v>
      </c>
      <c r="E57" s="179" t="n">
        <v>-1.73039748291038</v>
      </c>
      <c r="F57" s="179" t="n">
        <v>1.4032146490412</v>
      </c>
      <c r="G57" s="179"/>
      <c r="H57" s="180" t="n">
        <v>338585.28937</v>
      </c>
      <c r="I57" s="180" t="n">
        <v>1239120.19791</v>
      </c>
      <c r="J57" s="179" t="n">
        <v>-72.675347400431</v>
      </c>
      <c r="K57" s="179"/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66"/>
      <c r="W57" s="166"/>
    </row>
    <row r="58" s="122" customFormat="true" ht="12" hidden="false" customHeight="false" outlineLevel="0" collapsed="false">
      <c r="A58" s="79" t="s">
        <v>297</v>
      </c>
      <c r="B58" s="29" t="n">
        <v>1338.42679</v>
      </c>
      <c r="C58" s="29" t="n">
        <v>1350.18488</v>
      </c>
      <c r="D58" s="181" t="n">
        <v>-0.870850368284365</v>
      </c>
      <c r="E58" s="181" t="n">
        <v>-0.000643843301439046</v>
      </c>
      <c r="F58" s="181" t="n">
        <v>0.0472189100232696</v>
      </c>
      <c r="G58" s="181"/>
      <c r="H58" s="172" t="n">
        <v>425.89501</v>
      </c>
      <c r="I58" s="172" t="n">
        <v>380.72336</v>
      </c>
      <c r="J58" s="181" t="n">
        <v>11.8646909398993</v>
      </c>
      <c r="K58" s="181"/>
      <c r="L58" s="166"/>
      <c r="M58" s="166"/>
      <c r="N58" s="166"/>
      <c r="O58" s="166"/>
      <c r="P58" s="166"/>
      <c r="Q58" s="166"/>
      <c r="R58" s="166"/>
      <c r="S58" s="166"/>
      <c r="T58" s="166"/>
      <c r="U58" s="166"/>
      <c r="V58" s="166"/>
      <c r="W58" s="166"/>
    </row>
    <row r="59" s="122" customFormat="true" ht="12" hidden="false" customHeight="false" outlineLevel="0" collapsed="false">
      <c r="A59" s="74" t="s">
        <v>298</v>
      </c>
      <c r="B59" s="76" t="n">
        <v>10809.60898</v>
      </c>
      <c r="C59" s="76" t="n">
        <v>9921.87992</v>
      </c>
      <c r="D59" s="179" t="n">
        <v>8.94718608930717</v>
      </c>
      <c r="E59" s="179" t="n">
        <v>0.0486098004670649</v>
      </c>
      <c r="F59" s="179" t="n">
        <v>0.381356647690343</v>
      </c>
      <c r="G59" s="179"/>
      <c r="H59" s="180" t="n">
        <v>89739.35875</v>
      </c>
      <c r="I59" s="180" t="n">
        <v>158289.6797</v>
      </c>
      <c r="J59" s="179" t="n">
        <v>-43.3068795640503</v>
      </c>
      <c r="K59" s="179"/>
      <c r="L59" s="166"/>
      <c r="M59" s="166"/>
      <c r="N59" s="166"/>
      <c r="O59" s="166"/>
      <c r="P59" s="166"/>
      <c r="Q59" s="166"/>
      <c r="R59" s="166"/>
      <c r="S59" s="166"/>
      <c r="T59" s="166"/>
      <c r="U59" s="166"/>
      <c r="V59" s="166"/>
      <c r="W59" s="166"/>
    </row>
    <row r="60" s="122" customFormat="true" ht="12" hidden="false" customHeight="false" outlineLevel="0" collapsed="false">
      <c r="A60" s="79" t="s">
        <v>299</v>
      </c>
      <c r="B60" s="29" t="n">
        <v>45663.13392</v>
      </c>
      <c r="C60" s="29" t="n">
        <v>11765.33486</v>
      </c>
      <c r="D60" s="181" t="n">
        <v>288.115888441445</v>
      </c>
      <c r="E60" s="181" t="n">
        <v>1.85615783331376</v>
      </c>
      <c r="F60" s="181" t="n">
        <v>1.61096851023805</v>
      </c>
      <c r="G60" s="181"/>
      <c r="H60" s="172" t="n">
        <v>468628.59027</v>
      </c>
      <c r="I60" s="172" t="n">
        <v>7727.63748</v>
      </c>
      <c r="J60" s="81" t="s">
        <v>20</v>
      </c>
      <c r="K60" s="181"/>
      <c r="L60" s="166"/>
      <c r="M60" s="166"/>
      <c r="N60" s="166"/>
      <c r="O60" s="166"/>
      <c r="P60" s="166"/>
      <c r="Q60" s="166"/>
      <c r="R60" s="166"/>
      <c r="S60" s="166"/>
      <c r="T60" s="166"/>
      <c r="U60" s="166"/>
      <c r="V60" s="166"/>
      <c r="W60" s="166"/>
    </row>
    <row r="61" s="122" customFormat="true" ht="12" hidden="false" customHeight="false" outlineLevel="0" collapsed="false">
      <c r="A61" s="74" t="s">
        <v>300</v>
      </c>
      <c r="B61" s="76" t="n">
        <v>106.94766</v>
      </c>
      <c r="C61" s="76" t="n">
        <v>220.44451</v>
      </c>
      <c r="D61" s="179" t="n">
        <v>-51.4854509191451</v>
      </c>
      <c r="E61" s="179" t="n">
        <v>-0.00621480075479379</v>
      </c>
      <c r="F61" s="179" t="n">
        <v>0.00377305054895026</v>
      </c>
      <c r="G61" s="179"/>
      <c r="H61" s="180" t="n">
        <v>38.8481</v>
      </c>
      <c r="I61" s="180" t="n">
        <v>77.806</v>
      </c>
      <c r="J61" s="179" t="n">
        <v>-50.0705601110454</v>
      </c>
      <c r="K61" s="179"/>
      <c r="L61" s="166"/>
      <c r="M61" s="166"/>
      <c r="N61" s="166"/>
      <c r="O61" s="166"/>
      <c r="P61" s="166"/>
      <c r="Q61" s="166"/>
      <c r="R61" s="166"/>
      <c r="S61" s="166"/>
      <c r="T61" s="166"/>
      <c r="U61" s="166"/>
      <c r="V61" s="166"/>
      <c r="W61" s="166"/>
    </row>
    <row r="62" s="122" customFormat="true" ht="12" hidden="false" customHeight="false" outlineLevel="0" collapsed="false">
      <c r="A62" s="79" t="s">
        <v>301</v>
      </c>
      <c r="B62" s="29" t="n">
        <v>188.5353</v>
      </c>
      <c r="C62" s="29" t="n">
        <v>89.46876</v>
      </c>
      <c r="D62" s="181" t="n">
        <v>110.727520980508</v>
      </c>
      <c r="E62" s="181" t="n">
        <v>0.00542463343755188</v>
      </c>
      <c r="F62" s="181" t="n">
        <v>0.00665141450651189</v>
      </c>
      <c r="G62" s="181"/>
      <c r="H62" s="172" t="n">
        <v>42.47358</v>
      </c>
      <c r="I62" s="172" t="n">
        <v>19.51239</v>
      </c>
      <c r="J62" s="181" t="n">
        <v>117.674923471702</v>
      </c>
      <c r="K62" s="181"/>
      <c r="L62" s="166"/>
      <c r="M62" s="166"/>
      <c r="N62" s="166"/>
      <c r="O62" s="166"/>
      <c r="P62" s="166"/>
      <c r="Q62" s="166"/>
      <c r="R62" s="166"/>
      <c r="S62" s="166"/>
      <c r="T62" s="166"/>
      <c r="U62" s="166"/>
      <c r="V62" s="166"/>
      <c r="W62" s="166"/>
    </row>
    <row r="63" s="122" customFormat="true" ht="12" hidden="false" customHeight="false" outlineLevel="0" collapsed="false">
      <c r="A63" s="74" t="s">
        <v>302</v>
      </c>
      <c r="B63" s="76" t="n">
        <v>3952.70512</v>
      </c>
      <c r="C63" s="76" t="n">
        <v>4360.84611</v>
      </c>
      <c r="D63" s="179" t="n">
        <v>-9.35921561332051</v>
      </c>
      <c r="E63" s="179" t="n">
        <v>-0.0223487694391015</v>
      </c>
      <c r="F63" s="179" t="n">
        <v>0.139449112050273</v>
      </c>
      <c r="G63" s="179"/>
      <c r="H63" s="180" t="n">
        <v>1264.84205</v>
      </c>
      <c r="I63" s="180" t="n">
        <v>6366.3892</v>
      </c>
      <c r="J63" s="179" t="n">
        <v>-80.1325050940964</v>
      </c>
      <c r="K63" s="179"/>
      <c r="L63" s="166"/>
      <c r="M63" s="166"/>
      <c r="N63" s="166"/>
      <c r="O63" s="166"/>
      <c r="P63" s="166"/>
      <c r="Q63" s="166"/>
      <c r="R63" s="166"/>
      <c r="S63" s="166"/>
      <c r="T63" s="166"/>
      <c r="U63" s="166"/>
      <c r="V63" s="166"/>
      <c r="W63" s="166"/>
    </row>
    <row r="64" s="122" customFormat="true" ht="12" hidden="false" customHeight="false" outlineLevel="0" collapsed="false">
      <c r="A64" s="79"/>
      <c r="B64" s="29"/>
      <c r="C64" s="29"/>
      <c r="D64" s="181"/>
      <c r="E64" s="181"/>
      <c r="F64" s="181"/>
      <c r="G64" s="181"/>
      <c r="H64" s="172"/>
      <c r="I64" s="172"/>
      <c r="J64" s="181"/>
      <c r="K64" s="181"/>
      <c r="L64" s="166"/>
      <c r="M64" s="166"/>
      <c r="N64" s="166"/>
      <c r="O64" s="166"/>
      <c r="P64" s="166"/>
      <c r="Q64" s="166"/>
      <c r="R64" s="166"/>
      <c r="S64" s="166"/>
      <c r="T64" s="166"/>
      <c r="U64" s="166"/>
      <c r="V64" s="166"/>
      <c r="W64" s="166"/>
    </row>
    <row r="65" s="122" customFormat="true" ht="12" hidden="false" customHeight="false" outlineLevel="0" collapsed="false">
      <c r="A65" s="74" t="s">
        <v>303</v>
      </c>
      <c r="B65" s="76" t="n">
        <v>36513.19275</v>
      </c>
      <c r="C65" s="76" t="n">
        <v>23904.53433</v>
      </c>
      <c r="D65" s="179" t="n">
        <v>52.7458859726719</v>
      </c>
      <c r="E65" s="179" t="n">
        <v>0.690418279146542</v>
      </c>
      <c r="F65" s="179" t="n">
        <v>1.28816396683494</v>
      </c>
      <c r="G65" s="179"/>
      <c r="H65" s="180" t="n">
        <v>8863.92466</v>
      </c>
      <c r="I65" s="180" t="n">
        <v>7373.72161</v>
      </c>
      <c r="J65" s="179" t="n">
        <v>20.2096462114739</v>
      </c>
      <c r="K65" s="179"/>
      <c r="L65" s="166"/>
      <c r="M65" s="166"/>
      <c r="N65" s="166"/>
      <c r="O65" s="166"/>
      <c r="P65" s="166"/>
      <c r="Q65" s="166"/>
      <c r="R65" s="166"/>
      <c r="S65" s="166"/>
      <c r="T65" s="166"/>
      <c r="U65" s="166"/>
      <c r="V65" s="166"/>
      <c r="W65" s="166"/>
    </row>
    <row r="66" s="122" customFormat="true" ht="12" hidden="false" customHeight="false" outlineLevel="0" collapsed="false">
      <c r="A66" s="79" t="s">
        <v>304</v>
      </c>
      <c r="B66" s="29" t="n">
        <v>66289.95255</v>
      </c>
      <c r="C66" s="29" t="n">
        <v>19961.02574</v>
      </c>
      <c r="D66" s="181" t="n">
        <v>232.096924343729</v>
      </c>
      <c r="E66" s="181" t="n">
        <v>2.53685498150455</v>
      </c>
      <c r="F66" s="181" t="n">
        <v>2.33867054088574</v>
      </c>
      <c r="G66" s="181"/>
      <c r="H66" s="172" t="n">
        <v>41351.1828</v>
      </c>
      <c r="I66" s="172" t="n">
        <v>5336.26521</v>
      </c>
      <c r="J66" s="81" t="s">
        <v>20</v>
      </c>
      <c r="K66" s="181"/>
      <c r="L66" s="166"/>
      <c r="M66" s="166"/>
      <c r="N66" s="166"/>
      <c r="O66" s="166"/>
      <c r="P66" s="166"/>
      <c r="Q66" s="166"/>
      <c r="R66" s="166"/>
      <c r="S66" s="166"/>
      <c r="T66" s="166"/>
      <c r="U66" s="166"/>
      <c r="V66" s="166"/>
      <c r="W66" s="166"/>
    </row>
    <row r="67" s="122" customFormat="true" ht="12" hidden="false" customHeight="false" outlineLevel="0" collapsed="false">
      <c r="A67" s="74" t="s">
        <v>305</v>
      </c>
      <c r="B67" s="76" t="n">
        <v>20872.89655</v>
      </c>
      <c r="C67" s="76" t="n">
        <v>21440.05914</v>
      </c>
      <c r="D67" s="179" t="n">
        <v>-2.64534060422372</v>
      </c>
      <c r="E67" s="179" t="n">
        <v>-0.031056390485047</v>
      </c>
      <c r="F67" s="179" t="n">
        <v>0.736383514947025</v>
      </c>
      <c r="G67" s="179"/>
      <c r="H67" s="180" t="n">
        <v>17017.35285</v>
      </c>
      <c r="I67" s="180" t="n">
        <v>19353.39039</v>
      </c>
      <c r="J67" s="179" t="n">
        <v>-12.0704305185051</v>
      </c>
      <c r="K67" s="179"/>
      <c r="L67" s="166"/>
      <c r="M67" s="166"/>
      <c r="N67" s="166"/>
      <c r="O67" s="166"/>
      <c r="P67" s="166"/>
      <c r="Q67" s="166"/>
      <c r="R67" s="166"/>
      <c r="S67" s="166"/>
      <c r="T67" s="166"/>
      <c r="U67" s="166"/>
      <c r="V67" s="166"/>
      <c r="W67" s="166"/>
    </row>
    <row r="68" s="122" customFormat="true" ht="12" hidden="false" customHeight="false" outlineLevel="0" collapsed="false">
      <c r="A68" s="79" t="s">
        <v>306</v>
      </c>
      <c r="B68" s="29" t="n">
        <v>67700.67168</v>
      </c>
      <c r="C68" s="29" t="n">
        <v>50376.97835</v>
      </c>
      <c r="D68" s="181" t="n">
        <v>34.3881151617344</v>
      </c>
      <c r="E68" s="181" t="n">
        <v>0.948601678223671</v>
      </c>
      <c r="F68" s="181" t="n">
        <v>2.38843988214913</v>
      </c>
      <c r="G68" s="181"/>
      <c r="H68" s="172" t="n">
        <v>87899.29107</v>
      </c>
      <c r="I68" s="172" t="n">
        <v>176559.01869</v>
      </c>
      <c r="J68" s="181" t="n">
        <v>-50.2153491097884</v>
      </c>
      <c r="K68" s="181"/>
      <c r="L68" s="166"/>
      <c r="M68" s="166"/>
      <c r="N68" s="166"/>
      <c r="O68" s="166"/>
      <c r="P68" s="166"/>
      <c r="Q68" s="166"/>
      <c r="R68" s="166"/>
      <c r="S68" s="166"/>
      <c r="T68" s="166"/>
      <c r="U68" s="166"/>
      <c r="V68" s="166"/>
      <c r="W68" s="166"/>
    </row>
    <row r="69" s="122" customFormat="true" ht="12" hidden="false" customHeight="false" outlineLevel="0" collapsed="false">
      <c r="A69" s="74"/>
      <c r="B69" s="76"/>
      <c r="C69" s="76"/>
      <c r="D69" s="179"/>
      <c r="E69" s="179"/>
      <c r="F69" s="179"/>
      <c r="G69" s="179"/>
      <c r="H69" s="180"/>
      <c r="I69" s="180"/>
      <c r="J69" s="179"/>
      <c r="K69" s="179"/>
      <c r="L69" s="166"/>
      <c r="M69" s="166"/>
      <c r="N69" s="166"/>
      <c r="O69" s="166"/>
      <c r="P69" s="166"/>
      <c r="Q69" s="166"/>
      <c r="R69" s="166"/>
      <c r="S69" s="166"/>
      <c r="T69" s="166"/>
      <c r="U69" s="166"/>
      <c r="V69" s="166"/>
      <c r="W69" s="166"/>
    </row>
    <row r="70" s="122" customFormat="true" ht="12.75" hidden="false" customHeight="false" outlineLevel="0" collapsed="false">
      <c r="A70" s="184" t="s">
        <v>307</v>
      </c>
      <c r="B70" s="185" t="n">
        <v>447748.04734</v>
      </c>
      <c r="C70" s="185" t="n">
        <v>238438.29868</v>
      </c>
      <c r="D70" s="186" t="n">
        <v>87.7836110300834</v>
      </c>
      <c r="E70" s="186" t="n">
        <v>11.4612730129327</v>
      </c>
      <c r="F70" s="186" t="n">
        <v>15.7962877898179</v>
      </c>
      <c r="G70" s="186"/>
      <c r="H70" s="185" t="n">
        <v>1515747.95958</v>
      </c>
      <c r="I70" s="185" t="n">
        <v>1015427.26264</v>
      </c>
      <c r="J70" s="186" t="n">
        <v>49.271938557098</v>
      </c>
      <c r="K70" s="187"/>
      <c r="L70" s="166"/>
      <c r="M70" s="166"/>
      <c r="N70" s="166"/>
      <c r="O70" s="166"/>
      <c r="P70" s="166"/>
      <c r="Q70" s="166"/>
      <c r="R70" s="166"/>
      <c r="S70" s="166"/>
      <c r="T70" s="166"/>
      <c r="U70" s="166"/>
      <c r="V70" s="166"/>
      <c r="W70" s="166"/>
    </row>
    <row r="71" s="122" customFormat="true" ht="12" hidden="false" customHeight="false" outlineLevel="0" collapsed="false">
      <c r="D71" s="188"/>
      <c r="E71" s="188"/>
      <c r="F71" s="188"/>
      <c r="G71" s="188"/>
      <c r="J71" s="188"/>
      <c r="K71" s="188"/>
      <c r="L71" s="166"/>
      <c r="M71" s="166"/>
      <c r="N71" s="166"/>
      <c r="O71" s="166"/>
      <c r="P71" s="166"/>
      <c r="Q71" s="166"/>
      <c r="R71" s="166"/>
      <c r="S71" s="166"/>
      <c r="T71" s="166"/>
      <c r="U71" s="166"/>
      <c r="V71" s="166"/>
      <c r="W71" s="166"/>
    </row>
    <row r="72" s="122" customFormat="true" ht="12" hidden="false" customHeight="false" outlineLevel="0" collapsed="false">
      <c r="A72" s="122" t="s">
        <v>23</v>
      </c>
      <c r="D72" s="188"/>
      <c r="E72" s="188"/>
      <c r="F72" s="188"/>
      <c r="G72" s="188"/>
      <c r="J72" s="188"/>
      <c r="K72" s="188"/>
      <c r="L72" s="166"/>
      <c r="M72" s="166"/>
      <c r="N72" s="166"/>
      <c r="O72" s="166"/>
      <c r="P72" s="166"/>
      <c r="Q72" s="166"/>
      <c r="R72" s="166"/>
      <c r="S72" s="166"/>
      <c r="T72" s="166"/>
      <c r="U72" s="166"/>
      <c r="V72" s="166"/>
      <c r="W72" s="166"/>
    </row>
    <row r="73" s="122" customFormat="true" ht="13.5" hidden="false" customHeight="false" outlineLevel="0" collapsed="false">
      <c r="A73" s="189" t="s">
        <v>308</v>
      </c>
      <c r="D73" s="188"/>
      <c r="E73" s="188"/>
      <c r="F73" s="188"/>
      <c r="G73" s="188"/>
      <c r="J73" s="188"/>
      <c r="K73" s="188"/>
      <c r="L73" s="166"/>
      <c r="M73" s="166"/>
      <c r="N73" s="166"/>
      <c r="O73" s="166"/>
      <c r="P73" s="166"/>
      <c r="Q73" s="166"/>
      <c r="R73" s="166"/>
      <c r="S73" s="166"/>
      <c r="T73" s="166"/>
      <c r="U73" s="166"/>
      <c r="V73" s="166"/>
      <c r="W73" s="166"/>
    </row>
    <row r="74" s="122" customFormat="true" ht="13.5" hidden="false" customHeight="false" outlineLevel="0" collapsed="false">
      <c r="A74" s="189" t="s">
        <v>309</v>
      </c>
      <c r="D74" s="188"/>
      <c r="E74" s="188"/>
      <c r="F74" s="188"/>
      <c r="G74" s="188"/>
      <c r="J74" s="188"/>
      <c r="K74" s="188"/>
      <c r="L74" s="166"/>
      <c r="M74" s="166"/>
      <c r="N74" s="166"/>
      <c r="O74" s="166"/>
      <c r="P74" s="166"/>
      <c r="Q74" s="166"/>
      <c r="R74" s="166"/>
      <c r="S74" s="166"/>
      <c r="T74" s="166"/>
      <c r="U74" s="166"/>
      <c r="V74" s="166"/>
      <c r="W74" s="166"/>
    </row>
    <row r="75" s="122" customFormat="true" ht="12" hidden="false" customHeight="false" outlineLevel="0" collapsed="false">
      <c r="A75" s="122" t="s">
        <v>310</v>
      </c>
      <c r="B75" s="190"/>
      <c r="L75" s="166"/>
      <c r="M75" s="166"/>
      <c r="N75" s="166"/>
      <c r="O75" s="166"/>
      <c r="P75" s="166"/>
      <c r="Q75" s="166"/>
      <c r="R75" s="166"/>
      <c r="S75" s="166"/>
      <c r="T75" s="166"/>
      <c r="U75" s="166"/>
      <c r="V75" s="166"/>
      <c r="W75" s="166"/>
    </row>
  </sheetData>
  <mergeCells count="9">
    <mergeCell ref="A7:K7"/>
    <mergeCell ref="A10:A13"/>
    <mergeCell ref="B10:K10"/>
    <mergeCell ref="B11:G11"/>
    <mergeCell ref="H11:K11"/>
    <mergeCell ref="B12:B13"/>
    <mergeCell ref="C12:C13"/>
    <mergeCell ref="H12:H13"/>
    <mergeCell ref="I12:I13"/>
  </mergeCells>
  <printOptions headings="false" gridLines="false" gridLinesSet="true" horizontalCentered="true" verticalCentered="true"/>
  <pageMargins left="0.420138888888889" right="0.840277777777778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4" activeCellId="0" sqref="C24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13"/>
    <col collapsed="false" customWidth="true" hidden="false" outlineLevel="0" max="3" min="3" style="36" width="65.7"/>
    <col collapsed="false" customWidth="true" hidden="false" outlineLevel="0" max="4" min="4" style="1" width="14.56"/>
    <col collapsed="false" customWidth="true" hidden="false" outlineLevel="0" max="5" min="5" style="1" width="14.99"/>
    <col collapsed="false" customWidth="true" hidden="false" outlineLevel="0" max="6" min="6" style="191" width="11.56"/>
    <col collapsed="false" customWidth="true" hidden="false" outlineLevel="0" max="7" min="7" style="191" width="15.13"/>
    <col collapsed="false" customWidth="true" hidden="false" outlineLevel="0" max="8" min="8" style="192" width="14.99"/>
    <col collapsed="false" customWidth="false" hidden="false" outlineLevel="0" max="257" min="9" style="36" width="6.7"/>
  </cols>
  <sheetData>
    <row r="1" customFormat="false" ht="12.75" hidden="false" customHeight="true" outlineLevel="0" collapsed="false"/>
    <row r="6" customFormat="false" ht="15" hidden="false" customHeight="false" outlineLevel="0" collapsed="false">
      <c r="A6" s="193" t="s">
        <v>311</v>
      </c>
      <c r="B6" s="193"/>
      <c r="C6" s="193"/>
      <c r="D6" s="193"/>
      <c r="E6" s="193"/>
      <c r="F6" s="193"/>
      <c r="G6" s="193"/>
      <c r="H6" s="194"/>
    </row>
    <row r="7" customFormat="false" ht="15" hidden="false" customHeight="false" outlineLevel="0" collapsed="false">
      <c r="A7" s="193" t="s">
        <v>312</v>
      </c>
      <c r="B7" s="193"/>
      <c r="C7" s="193"/>
      <c r="D7" s="193"/>
      <c r="E7" s="193"/>
      <c r="F7" s="193"/>
      <c r="G7" s="193"/>
      <c r="H7" s="195"/>
    </row>
    <row r="8" customFormat="false" ht="15.75" hidden="false" customHeight="false" outlineLevel="0" collapsed="false">
      <c r="A8" s="193" t="s">
        <v>34</v>
      </c>
      <c r="B8" s="193"/>
      <c r="C8" s="193"/>
      <c r="D8" s="193"/>
      <c r="E8" s="193"/>
      <c r="F8" s="193"/>
      <c r="G8" s="193"/>
      <c r="H8" s="195"/>
    </row>
    <row r="9" customFormat="false" ht="13.5" hidden="false" customHeight="false" outlineLevel="0" collapsed="false">
      <c r="A9" s="196"/>
      <c r="B9" s="174"/>
      <c r="C9" s="174"/>
      <c r="D9" s="197" t="s">
        <v>3</v>
      </c>
      <c r="E9" s="197"/>
      <c r="F9" s="197"/>
      <c r="G9" s="197"/>
      <c r="H9" s="197"/>
    </row>
    <row r="10" customFormat="false" ht="12.75" hidden="false" customHeight="false" outlineLevel="0" collapsed="false">
      <c r="A10" s="198"/>
      <c r="B10" s="198"/>
      <c r="C10" s="198"/>
      <c r="D10" s="199" t="s">
        <v>251</v>
      </c>
      <c r="E10" s="199"/>
      <c r="F10" s="199"/>
      <c r="G10" s="199"/>
      <c r="H10" s="199"/>
    </row>
    <row r="11" customFormat="false" ht="13.5" hidden="false" customHeight="true" outlineLevel="0" collapsed="false">
      <c r="A11" s="200" t="s">
        <v>313</v>
      </c>
      <c r="B11" s="200"/>
      <c r="C11" s="201" t="s">
        <v>2</v>
      </c>
      <c r="D11" s="202" t="s">
        <v>314</v>
      </c>
      <c r="E11" s="202" t="s">
        <v>7</v>
      </c>
      <c r="F11" s="203" t="s">
        <v>8</v>
      </c>
      <c r="G11" s="203" t="s">
        <v>315</v>
      </c>
      <c r="H11" s="204" t="s">
        <v>316</v>
      </c>
    </row>
    <row r="12" customFormat="false" ht="13.5" hidden="false" customHeight="false" outlineLevel="0" collapsed="false">
      <c r="A12" s="205"/>
      <c r="B12" s="205"/>
      <c r="C12" s="205"/>
      <c r="D12" s="206"/>
      <c r="E12" s="206"/>
      <c r="F12" s="207" t="s">
        <v>9</v>
      </c>
      <c r="G12" s="207" t="s">
        <v>43</v>
      </c>
      <c r="H12" s="204"/>
    </row>
    <row r="13" customFormat="false" ht="10.5" hidden="false" customHeight="true" outlineLevel="0" collapsed="false">
      <c r="A13" s="208"/>
      <c r="B13" s="208"/>
      <c r="C13" s="208"/>
      <c r="D13" s="209"/>
      <c r="E13" s="209"/>
      <c r="F13" s="210"/>
      <c r="G13" s="210"/>
      <c r="H13" s="188"/>
    </row>
    <row r="14" customFormat="false" ht="13.5" hidden="false" customHeight="true" outlineLevel="0" collapsed="false">
      <c r="A14" s="211"/>
      <c r="B14" s="118" t="s">
        <v>156</v>
      </c>
      <c r="C14" s="118"/>
      <c r="D14" s="212" t="n">
        <v>2834514.37007</v>
      </c>
      <c r="E14" s="212" t="n">
        <v>1826234.73347</v>
      </c>
      <c r="F14" s="213" t="n">
        <v>55.2108454691464</v>
      </c>
      <c r="G14" s="213" t="n">
        <v>55.2108454691464</v>
      </c>
      <c r="H14" s="213" t="n">
        <v>100</v>
      </c>
    </row>
    <row r="15" customFormat="false" ht="12.75" hidden="false" customHeight="false" outlineLevel="0" collapsed="false">
      <c r="A15" s="201" t="s">
        <v>317</v>
      </c>
      <c r="B15" s="55" t="s">
        <v>318</v>
      </c>
      <c r="C15" s="55"/>
      <c r="D15" s="214" t="n">
        <v>155471.8235</v>
      </c>
      <c r="E15" s="214" t="n">
        <v>113584.55597</v>
      </c>
      <c r="F15" s="73" t="n">
        <v>36.8776082032345</v>
      </c>
      <c r="G15" s="73" t="n">
        <v>2.29364094123929</v>
      </c>
      <c r="H15" s="73" t="n">
        <v>5.48495450020106</v>
      </c>
    </row>
    <row r="16" s="217" customFormat="true" ht="15" hidden="false" customHeight="true" outlineLevel="0" collapsed="false">
      <c r="A16" s="215" t="s">
        <v>319</v>
      </c>
      <c r="B16" s="118" t="s">
        <v>320</v>
      </c>
      <c r="C16" s="118"/>
      <c r="D16" s="212" t="n">
        <v>154568.68305</v>
      </c>
      <c r="E16" s="212" t="n">
        <v>112976.328</v>
      </c>
      <c r="F16" s="216" t="n">
        <v>36.8151061255949</v>
      </c>
      <c r="G16" s="216" t="n">
        <v>2.27749227893455</v>
      </c>
      <c r="H16" s="216" t="n">
        <v>5.45309223626138</v>
      </c>
    </row>
    <row r="17" customFormat="false" ht="10.5" hidden="false" customHeight="true" outlineLevel="0" collapsed="false">
      <c r="A17" s="218" t="s">
        <v>321</v>
      </c>
      <c r="B17" s="122"/>
      <c r="C17" s="122" t="s">
        <v>322</v>
      </c>
      <c r="D17" s="29" t="n">
        <v>136459.83162</v>
      </c>
      <c r="E17" s="29" t="n">
        <v>81176.98894</v>
      </c>
      <c r="F17" s="219" t="n">
        <v>68.1016177144254</v>
      </c>
      <c r="G17" s="219" t="n">
        <v>3.0271487923657</v>
      </c>
      <c r="H17" s="219" t="n">
        <v>4.8142226076148</v>
      </c>
    </row>
    <row r="18" customFormat="false" ht="12.75" hidden="false" customHeight="false" outlineLevel="0" collapsed="false">
      <c r="A18" s="220" t="s">
        <v>323</v>
      </c>
      <c r="B18" s="27"/>
      <c r="C18" s="27" t="s">
        <v>324</v>
      </c>
      <c r="D18" s="76" t="n">
        <v>18108.85143</v>
      </c>
      <c r="E18" s="76" t="n">
        <v>31799.33906</v>
      </c>
      <c r="F18" s="221" t="n">
        <v>-43.0527427132003</v>
      </c>
      <c r="G18" s="221" t="n">
        <v>-0.749656513431158</v>
      </c>
      <c r="H18" s="221" t="n">
        <v>0.638869628646575</v>
      </c>
    </row>
    <row r="19" customFormat="false" ht="12.75" hidden="false" customHeight="false" outlineLevel="0" collapsed="false">
      <c r="A19" s="218" t="s">
        <v>325</v>
      </c>
      <c r="B19" s="122"/>
      <c r="C19" s="122" t="s">
        <v>326</v>
      </c>
      <c r="D19" s="29" t="n">
        <v>1E-083</v>
      </c>
      <c r="E19" s="29" t="n">
        <v>1E-083</v>
      </c>
      <c r="F19" s="219" t="n">
        <v>0</v>
      </c>
      <c r="G19" s="219" t="n">
        <v>0</v>
      </c>
      <c r="H19" s="219" t="n">
        <v>3.52794119006461E-088</v>
      </c>
    </row>
    <row r="20" s="217" customFormat="true" ht="12.75" hidden="false" customHeight="false" outlineLevel="0" collapsed="false">
      <c r="A20" s="215" t="s">
        <v>327</v>
      </c>
      <c r="B20" s="118" t="s">
        <v>328</v>
      </c>
      <c r="C20" s="118"/>
      <c r="D20" s="168" t="n">
        <v>903.14045</v>
      </c>
      <c r="E20" s="168" t="n">
        <v>608.22797</v>
      </c>
      <c r="F20" s="216" t="n">
        <v>48.4871618120423</v>
      </c>
      <c r="G20" s="216" t="n">
        <v>0.0161486623047433</v>
      </c>
      <c r="H20" s="216" t="n">
        <v>0.0318622639396849</v>
      </c>
    </row>
    <row r="21" customFormat="false" ht="12.75" hidden="false" customHeight="false" outlineLevel="0" collapsed="false">
      <c r="A21" s="222" t="s">
        <v>329</v>
      </c>
      <c r="B21" s="55" t="s">
        <v>330</v>
      </c>
      <c r="C21" s="196"/>
      <c r="D21" s="223" t="n">
        <v>840.54283</v>
      </c>
      <c r="E21" s="223" t="n">
        <v>1348.47173</v>
      </c>
      <c r="F21" s="224" t="n">
        <v>-37.6670039645547</v>
      </c>
      <c r="G21" s="224" t="n">
        <v>-0.0278129032753031</v>
      </c>
      <c r="H21" s="224" t="n">
        <v>0.0296538567197048</v>
      </c>
    </row>
    <row r="22" customFormat="false" ht="12.75" hidden="false" customHeight="false" outlineLevel="0" collapsed="false">
      <c r="A22" s="225" t="s">
        <v>331</v>
      </c>
      <c r="B22" s="226"/>
      <c r="C22" s="227" t="s">
        <v>332</v>
      </c>
      <c r="D22" s="76" t="n">
        <v>840.54283</v>
      </c>
      <c r="E22" s="76" t="n">
        <v>1348.47173</v>
      </c>
      <c r="F22" s="221" t="n">
        <v>-37.6670039645547</v>
      </c>
      <c r="G22" s="221" t="n">
        <v>-0.0278129032753031</v>
      </c>
      <c r="H22" s="221" t="n">
        <v>0.0296538567197048</v>
      </c>
    </row>
    <row r="23" s="217" customFormat="true" ht="12.75" hidden="false" customHeight="false" outlineLevel="0" collapsed="false">
      <c r="A23" s="222" t="s">
        <v>333</v>
      </c>
      <c r="B23" s="55" t="s">
        <v>334</v>
      </c>
      <c r="C23" s="55"/>
      <c r="D23" s="223" t="n">
        <v>979381.2933</v>
      </c>
      <c r="E23" s="223" t="n">
        <v>634506.64297</v>
      </c>
      <c r="F23" s="224" t="n">
        <v>54.3531977404854</v>
      </c>
      <c r="G23" s="224" t="n">
        <v>18.884464521968</v>
      </c>
      <c r="H23" s="224" t="n">
        <v>34.5519960541182</v>
      </c>
    </row>
    <row r="24" s="217" customFormat="true" ht="15" hidden="false" customHeight="true" outlineLevel="0" collapsed="false">
      <c r="A24" s="228" t="n">
        <v>10</v>
      </c>
      <c r="B24" s="229" t="s">
        <v>335</v>
      </c>
      <c r="C24" s="229"/>
      <c r="D24" s="212" t="n">
        <v>291695.76477</v>
      </c>
      <c r="E24" s="212" t="n">
        <v>264843.87566</v>
      </c>
      <c r="F24" s="216" t="n">
        <v>10.1387615790942</v>
      </c>
      <c r="G24" s="216" t="n">
        <v>1.47034160603107</v>
      </c>
      <c r="H24" s="216" t="n">
        <v>10.2908550349948</v>
      </c>
    </row>
    <row r="25" s="217" customFormat="true" ht="12.75" hidden="false" customHeight="false" outlineLevel="0" collapsed="false">
      <c r="A25" s="222" t="s">
        <v>336</v>
      </c>
      <c r="B25" s="55" t="s">
        <v>337</v>
      </c>
      <c r="C25" s="55"/>
      <c r="D25" s="182" t="n">
        <v>659622.21363</v>
      </c>
      <c r="E25" s="182" t="n">
        <v>365486.10559</v>
      </c>
      <c r="F25" s="224" t="n">
        <v>80.4780547170677</v>
      </c>
      <c r="G25" s="224" t="n">
        <v>16.1061501377272</v>
      </c>
      <c r="H25" s="224" t="n">
        <v>23.2710837734688</v>
      </c>
    </row>
    <row r="26" s="217" customFormat="true" ht="12.75" hidden="false" customHeight="false" outlineLevel="0" collapsed="false">
      <c r="A26" s="215" t="s">
        <v>338</v>
      </c>
      <c r="B26" s="118" t="s">
        <v>339</v>
      </c>
      <c r="C26" s="229"/>
      <c r="D26" s="212" t="n">
        <v>18040.68003</v>
      </c>
      <c r="E26" s="212" t="n">
        <v>2404.87594</v>
      </c>
      <c r="F26" s="216" t="s">
        <v>20</v>
      </c>
      <c r="G26" s="216" t="n">
        <v>0.856177127914474</v>
      </c>
      <c r="H26" s="216" t="n">
        <v>0.636464581746131</v>
      </c>
    </row>
    <row r="27" s="217" customFormat="true" ht="12.75" hidden="false" customHeight="false" outlineLevel="0" collapsed="false">
      <c r="A27" s="222" t="s">
        <v>340</v>
      </c>
      <c r="B27" s="55" t="s">
        <v>341</v>
      </c>
      <c r="C27" s="55"/>
      <c r="D27" s="223" t="n">
        <v>10022.63487</v>
      </c>
      <c r="E27" s="223" t="n">
        <v>1771.78578</v>
      </c>
      <c r="F27" s="224" t="n">
        <v>465.679834612963</v>
      </c>
      <c r="G27" s="224" t="n">
        <v>0.451795650295331</v>
      </c>
      <c r="H27" s="224" t="n">
        <v>0.353592663908509</v>
      </c>
    </row>
    <row r="28" customFormat="false" ht="12.75" hidden="false" customHeight="false" outlineLevel="0" collapsed="false">
      <c r="A28" s="215" t="s">
        <v>342</v>
      </c>
      <c r="B28" s="118" t="s">
        <v>343</v>
      </c>
      <c r="C28" s="118"/>
      <c r="D28" s="212" t="n">
        <v>1695143.3589</v>
      </c>
      <c r="E28" s="212" t="n">
        <v>1076282.15799</v>
      </c>
      <c r="F28" s="216" t="n">
        <v>57.4999033771727</v>
      </c>
      <c r="G28" s="216" t="n">
        <v>33.8872758012937</v>
      </c>
      <c r="H28" s="216" t="n">
        <v>59.8036607892779</v>
      </c>
    </row>
    <row r="29" customFormat="false" ht="12.75" hidden="false" customHeight="false" outlineLevel="0" collapsed="false">
      <c r="A29" s="222" t="s">
        <v>344</v>
      </c>
      <c r="B29" s="55" t="s">
        <v>345</v>
      </c>
      <c r="C29" s="55"/>
      <c r="D29" s="223" t="n">
        <v>360131.325959999</v>
      </c>
      <c r="E29" s="223" t="n">
        <v>273794.62354</v>
      </c>
      <c r="F29" s="224" t="n">
        <v>31.533381227037</v>
      </c>
      <c r="G29" s="224" t="n">
        <v>4.72757969376434</v>
      </c>
      <c r="H29" s="224" t="n">
        <v>12.7052213868687</v>
      </c>
    </row>
    <row r="30" customFormat="false" ht="12.75" hidden="false" customHeight="false" outlineLevel="0" collapsed="false">
      <c r="A30" s="220" t="s">
        <v>346</v>
      </c>
      <c r="B30" s="27"/>
      <c r="C30" s="227" t="s">
        <v>347</v>
      </c>
      <c r="D30" s="76" t="n">
        <v>63420.33623</v>
      </c>
      <c r="E30" s="76" t="n">
        <v>20993.96034</v>
      </c>
      <c r="F30" s="221" t="n">
        <v>202.088482605945</v>
      </c>
      <c r="G30" s="221" t="n">
        <v>2.32316115296889</v>
      </c>
      <c r="H30" s="221" t="n">
        <v>2.23743216473564</v>
      </c>
    </row>
    <row r="31" customFormat="false" ht="12.75" hidden="false" customHeight="false" outlineLevel="0" collapsed="false">
      <c r="A31" s="218" t="s">
        <v>348</v>
      </c>
      <c r="B31" s="122"/>
      <c r="C31" s="122" t="s">
        <v>349</v>
      </c>
      <c r="D31" s="29" t="n">
        <v>11090.68509</v>
      </c>
      <c r="E31" s="29" t="n">
        <v>14852.20471</v>
      </c>
      <c r="F31" s="219" t="n">
        <v>-25.3263383682516</v>
      </c>
      <c r="G31" s="219" t="n">
        <v>-0.205971310864995</v>
      </c>
      <c r="H31" s="219" t="n">
        <v>0.391272847550465</v>
      </c>
    </row>
    <row r="32" customFormat="false" ht="12" hidden="false" customHeight="true" outlineLevel="0" collapsed="false">
      <c r="A32" s="220" t="s">
        <v>350</v>
      </c>
      <c r="B32" s="27"/>
      <c r="C32" s="27" t="s">
        <v>351</v>
      </c>
      <c r="D32" s="76" t="n">
        <v>3020.57055</v>
      </c>
      <c r="E32" s="76" t="n">
        <v>4460.37443</v>
      </c>
      <c r="F32" s="221" t="n">
        <v>-32.279888215573</v>
      </c>
      <c r="G32" s="221" t="n">
        <v>-0.0788400227863508</v>
      </c>
      <c r="H32" s="221" t="n">
        <v>0.106563952608411</v>
      </c>
    </row>
    <row r="33" customFormat="false" ht="29.25" hidden="false" customHeight="true" outlineLevel="0" collapsed="false">
      <c r="A33" s="230" t="s">
        <v>352</v>
      </c>
      <c r="B33" s="231"/>
      <c r="C33" s="232" t="s">
        <v>353</v>
      </c>
      <c r="D33" s="233" t="n">
        <v>5712.75763</v>
      </c>
      <c r="E33" s="233" t="n">
        <v>4010.36605</v>
      </c>
      <c r="F33" s="234" t="n">
        <v>42.4497803635656</v>
      </c>
      <c r="G33" s="234" t="n">
        <v>0.0932186618072537</v>
      </c>
      <c r="H33" s="234" t="n">
        <v>0.201542729517329</v>
      </c>
    </row>
    <row r="34" s="240" customFormat="true" ht="12.75" hidden="false" customHeight="true" outlineLevel="0" collapsed="false">
      <c r="A34" s="235" t="s">
        <v>354</v>
      </c>
      <c r="B34" s="236"/>
      <c r="C34" s="237" t="s">
        <v>355</v>
      </c>
      <c r="D34" s="238" t="n">
        <v>5438.89117</v>
      </c>
      <c r="E34" s="238" t="n">
        <v>4992.2279</v>
      </c>
      <c r="F34" s="239" t="n">
        <v>8.94717306475526</v>
      </c>
      <c r="G34" s="239" t="n">
        <v>0.0244581521648808</v>
      </c>
      <c r="H34" s="239" t="n">
        <v>0.191880881869217</v>
      </c>
    </row>
    <row r="35" customFormat="false" ht="12.75" hidden="false" customHeight="false" outlineLevel="0" collapsed="false">
      <c r="A35" s="218" t="s">
        <v>356</v>
      </c>
      <c r="B35" s="55"/>
      <c r="C35" s="122" t="s">
        <v>357</v>
      </c>
      <c r="D35" s="29" t="n">
        <v>215923.067499999</v>
      </c>
      <c r="E35" s="29" t="n">
        <v>164475.88394</v>
      </c>
      <c r="F35" s="219" t="n">
        <v>31.279469261747</v>
      </c>
      <c r="G35" s="219" t="n">
        <v>2.81711778979502</v>
      </c>
      <c r="H35" s="219" t="n">
        <v>7.61763883718349</v>
      </c>
    </row>
    <row r="36" customFormat="false" ht="12.75" hidden="false" customHeight="false" outlineLevel="0" collapsed="false">
      <c r="A36" s="220" t="s">
        <v>358</v>
      </c>
      <c r="B36" s="27"/>
      <c r="C36" s="27" t="s">
        <v>359</v>
      </c>
      <c r="D36" s="76" t="n">
        <v>17277.61641</v>
      </c>
      <c r="E36" s="76" t="n">
        <v>27993.00638</v>
      </c>
      <c r="F36" s="221" t="n">
        <v>-38.2788108734751</v>
      </c>
      <c r="G36" s="221" t="n">
        <v>-0.586747682190879</v>
      </c>
      <c r="H36" s="221" t="n">
        <v>0.609544145989753</v>
      </c>
    </row>
    <row r="37" customFormat="false" ht="12.75" hidden="false" customHeight="false" outlineLevel="0" collapsed="false">
      <c r="A37" s="218" t="s">
        <v>360</v>
      </c>
      <c r="B37" s="122"/>
      <c r="C37" s="122" t="s">
        <v>361</v>
      </c>
      <c r="D37" s="29" t="n">
        <v>34006.99758</v>
      </c>
      <c r="E37" s="29" t="n">
        <v>27395.93712</v>
      </c>
      <c r="F37" s="219" t="n">
        <v>24.1315361144324</v>
      </c>
      <c r="G37" s="219" t="n">
        <v>0.362004967862944</v>
      </c>
      <c r="H37" s="219" t="n">
        <v>1.1997468751291</v>
      </c>
    </row>
    <row r="38" customFormat="false" ht="12.75" hidden="false" customHeight="false" outlineLevel="0" collapsed="false">
      <c r="A38" s="220" t="s">
        <v>362</v>
      </c>
      <c r="B38" s="27"/>
      <c r="C38" s="27" t="s">
        <v>363</v>
      </c>
      <c r="D38" s="76" t="n">
        <v>4240.4038</v>
      </c>
      <c r="E38" s="76" t="n">
        <v>4620.66267</v>
      </c>
      <c r="F38" s="221" t="n">
        <v>-8.22953106853826</v>
      </c>
      <c r="G38" s="221" t="n">
        <v>-0.0208220149924252</v>
      </c>
      <c r="H38" s="221" t="n">
        <v>0.149598952285265</v>
      </c>
    </row>
    <row r="39" customFormat="false" ht="12.75" hidden="false" customHeight="false" outlineLevel="0" collapsed="false">
      <c r="A39" s="222" t="s">
        <v>364</v>
      </c>
      <c r="B39" s="55" t="s">
        <v>365</v>
      </c>
      <c r="C39" s="55"/>
      <c r="D39" s="182" t="n">
        <v>1775.3296</v>
      </c>
      <c r="E39" s="182" t="n">
        <v>3408.62797</v>
      </c>
      <c r="F39" s="224" t="n">
        <v>-47.9165923760228</v>
      </c>
      <c r="G39" s="224" t="n">
        <v>-0.08943529219251</v>
      </c>
      <c r="H39" s="224" t="n">
        <v>0.0626325842178094</v>
      </c>
    </row>
    <row r="40" customFormat="false" ht="12.75" hidden="false" customHeight="false" outlineLevel="0" collapsed="false">
      <c r="A40" s="220" t="s">
        <v>366</v>
      </c>
      <c r="B40" s="118"/>
      <c r="C40" s="27" t="s">
        <v>365</v>
      </c>
      <c r="D40" s="76" t="n">
        <v>1775.3296</v>
      </c>
      <c r="E40" s="76" t="n">
        <v>3408.62797</v>
      </c>
      <c r="F40" s="221" t="n">
        <v>-47.9165923760228</v>
      </c>
      <c r="G40" s="221" t="n">
        <v>-0.08943529219251</v>
      </c>
      <c r="H40" s="221" t="n">
        <v>0.0626325842178094</v>
      </c>
    </row>
    <row r="41" customFormat="false" ht="12.75" hidden="false" customHeight="false" outlineLevel="0" collapsed="false">
      <c r="A41" s="222" t="s">
        <v>367</v>
      </c>
      <c r="B41" s="55" t="s">
        <v>368</v>
      </c>
      <c r="C41" s="55"/>
      <c r="D41" s="182" t="n">
        <v>96849.89402</v>
      </c>
      <c r="E41" s="182" t="n">
        <v>33335.31106</v>
      </c>
      <c r="F41" s="224" t="n">
        <v>190.532444247124</v>
      </c>
      <c r="G41" s="224" t="n">
        <v>3.47789809250407</v>
      </c>
      <c r="H41" s="224" t="n">
        <v>3.4168073036655</v>
      </c>
    </row>
    <row r="42" customFormat="false" ht="12.75" hidden="false" customHeight="false" outlineLevel="0" collapsed="false">
      <c r="A42" s="220" t="s">
        <v>369</v>
      </c>
      <c r="B42" s="27"/>
      <c r="C42" s="27" t="s">
        <v>370</v>
      </c>
      <c r="D42" s="76" t="n">
        <v>6257.77582</v>
      </c>
      <c r="E42" s="76" t="n">
        <v>1843.02761</v>
      </c>
      <c r="F42" s="221" t="n">
        <v>239.537822767614</v>
      </c>
      <c r="G42" s="221" t="n">
        <v>0.24174045806322</v>
      </c>
      <c r="H42" s="221" t="n">
        <v>0.220770650735684</v>
      </c>
    </row>
    <row r="43" s="217" customFormat="true" ht="12.75" hidden="false" customHeight="false" outlineLevel="0" collapsed="false">
      <c r="A43" s="218" t="s">
        <v>371</v>
      </c>
      <c r="B43" s="55"/>
      <c r="C43" s="122" t="s">
        <v>372</v>
      </c>
      <c r="D43" s="29" t="n">
        <v>13590.64463</v>
      </c>
      <c r="E43" s="29" t="n">
        <v>4698.75518</v>
      </c>
      <c r="F43" s="219" t="n">
        <v>189.239258258184</v>
      </c>
      <c r="G43" s="219" t="n">
        <v>0.486897400812472</v>
      </c>
      <c r="H43" s="219" t="n">
        <v>0.479469949897074</v>
      </c>
    </row>
    <row r="44" customFormat="false" ht="12.75" hidden="false" customHeight="true" outlineLevel="0" collapsed="false">
      <c r="A44" s="220" t="s">
        <v>373</v>
      </c>
      <c r="B44" s="27"/>
      <c r="C44" s="27" t="s">
        <v>374</v>
      </c>
      <c r="D44" s="76" t="n">
        <v>30316.83929</v>
      </c>
      <c r="E44" s="76" t="n">
        <v>13699.79997</v>
      </c>
      <c r="F44" s="221" t="n">
        <v>121.294028791575</v>
      </c>
      <c r="G44" s="221" t="n">
        <v>0.909907090006235</v>
      </c>
      <c r="H44" s="221" t="n">
        <v>1.0695602608376</v>
      </c>
    </row>
    <row r="45" customFormat="false" ht="12.75" hidden="false" customHeight="false" outlineLevel="0" collapsed="false">
      <c r="A45" s="218" t="s">
        <v>375</v>
      </c>
      <c r="B45" s="122"/>
      <c r="C45" s="122" t="s">
        <v>376</v>
      </c>
      <c r="D45" s="29" t="n">
        <v>46684.63428</v>
      </c>
      <c r="E45" s="29" t="n">
        <v>13093.7283</v>
      </c>
      <c r="F45" s="219" t="n">
        <v>256.541950545896</v>
      </c>
      <c r="G45" s="219" t="n">
        <v>1.83935314362215</v>
      </c>
      <c r="H45" s="219" t="n">
        <v>1.64700644219514</v>
      </c>
    </row>
    <row r="46" s="240" customFormat="true" ht="12.75" hidden="false" customHeight="false" outlineLevel="0" collapsed="false">
      <c r="A46" s="241" t="s">
        <v>377</v>
      </c>
      <c r="B46" s="118" t="s">
        <v>378</v>
      </c>
      <c r="C46" s="242"/>
      <c r="D46" s="168" t="n">
        <v>91584.4845099999</v>
      </c>
      <c r="E46" s="168" t="n">
        <v>50512.52308</v>
      </c>
      <c r="F46" s="216" t="n">
        <v>81.3104531819793</v>
      </c>
      <c r="G46" s="216" t="n">
        <v>2.2489968390843</v>
      </c>
      <c r="H46" s="216" t="n">
        <v>3.23104675273663</v>
      </c>
    </row>
    <row r="47" customFormat="false" ht="13.5" hidden="false" customHeight="true" outlineLevel="0" collapsed="false">
      <c r="A47" s="218" t="s">
        <v>379</v>
      </c>
      <c r="B47" s="21"/>
      <c r="C47" s="122" t="s">
        <v>380</v>
      </c>
      <c r="D47" s="29" t="n">
        <v>91236.9182899999</v>
      </c>
      <c r="E47" s="29" t="n">
        <v>50293.79618</v>
      </c>
      <c r="F47" s="219" t="n">
        <v>81.4078976330712</v>
      </c>
      <c r="G47" s="219" t="n">
        <v>2.24194192343525</v>
      </c>
      <c r="H47" s="219" t="n">
        <v>3.2187848208985</v>
      </c>
    </row>
    <row r="48" customFormat="false" ht="12.75" hidden="false" customHeight="false" outlineLevel="0" collapsed="false">
      <c r="A48" s="220" t="s">
        <v>381</v>
      </c>
      <c r="B48" s="226"/>
      <c r="C48" s="27" t="s">
        <v>382</v>
      </c>
      <c r="D48" s="76" t="n">
        <v>347.56622</v>
      </c>
      <c r="E48" s="76" t="n">
        <v>218.7269</v>
      </c>
      <c r="F48" s="221" t="n">
        <v>58.9041951401497</v>
      </c>
      <c r="G48" s="221" t="n">
        <v>0.0070549156490521</v>
      </c>
      <c r="H48" s="221" t="n">
        <v>0.0122619318381306</v>
      </c>
    </row>
    <row r="49" s="240" customFormat="true" ht="37.5" hidden="false" customHeight="true" outlineLevel="0" collapsed="false">
      <c r="A49" s="243" t="s">
        <v>383</v>
      </c>
      <c r="B49" s="244" t="s">
        <v>384</v>
      </c>
      <c r="C49" s="244"/>
      <c r="D49" s="245" t="n">
        <v>35776.34341</v>
      </c>
      <c r="E49" s="245" t="n">
        <v>16085.41818</v>
      </c>
      <c r="F49" s="246" t="n">
        <v>122.414754839778</v>
      </c>
      <c r="G49" s="246" t="n">
        <v>1.07822531622677</v>
      </c>
      <c r="H49" s="246" t="n">
        <v>1.26216835546036</v>
      </c>
    </row>
    <row r="50" customFormat="false" ht="12.75" hidden="false" customHeight="false" outlineLevel="0" collapsed="false">
      <c r="A50" s="220" t="s">
        <v>385</v>
      </c>
      <c r="B50" s="27"/>
      <c r="C50" s="27" t="s">
        <v>386</v>
      </c>
      <c r="D50" s="76" t="n">
        <v>21745.68999</v>
      </c>
      <c r="E50" s="76" t="n">
        <v>8978.23249</v>
      </c>
      <c r="F50" s="221" t="n">
        <v>142.204576615948</v>
      </c>
      <c r="G50" s="221" t="n">
        <v>0.699113715559486</v>
      </c>
      <c r="H50" s="221" t="n">
        <v>0.767175154220968</v>
      </c>
    </row>
    <row r="51" customFormat="false" ht="12.75" hidden="false" customHeight="false" outlineLevel="0" collapsed="false">
      <c r="A51" s="218" t="s">
        <v>387</v>
      </c>
      <c r="B51" s="122"/>
      <c r="C51" s="122" t="s">
        <v>388</v>
      </c>
      <c r="D51" s="29" t="n">
        <v>7458.53638</v>
      </c>
      <c r="E51" s="29" t="n">
        <v>3377.15965</v>
      </c>
      <c r="F51" s="219" t="n">
        <v>120.852347919057</v>
      </c>
      <c r="G51" s="219" t="n">
        <v>0.223485878085619</v>
      </c>
      <c r="H51" s="219" t="n">
        <v>0.263132777125974</v>
      </c>
    </row>
    <row r="52" s="240" customFormat="true" ht="24" hidden="false" customHeight="false" outlineLevel="0" collapsed="false">
      <c r="A52" s="220" t="s">
        <v>389</v>
      </c>
      <c r="B52" s="236"/>
      <c r="C52" s="237" t="s">
        <v>390</v>
      </c>
      <c r="D52" s="76" t="n">
        <v>6572.11704</v>
      </c>
      <c r="E52" s="76" t="n">
        <v>3730.02604</v>
      </c>
      <c r="F52" s="221" t="n">
        <v>76.194937234272</v>
      </c>
      <c r="G52" s="221" t="n">
        <v>0.155625722581663</v>
      </c>
      <c r="H52" s="221" t="n">
        <v>0.231860424113415</v>
      </c>
    </row>
    <row r="53" s="247" customFormat="true" ht="42" hidden="false" customHeight="true" outlineLevel="0" collapsed="false">
      <c r="A53" s="243" t="s">
        <v>391</v>
      </c>
      <c r="B53" s="244" t="s">
        <v>392</v>
      </c>
      <c r="C53" s="244"/>
      <c r="D53" s="245" t="n">
        <v>5837.26893</v>
      </c>
      <c r="E53" s="245" t="n">
        <v>2757.75543</v>
      </c>
      <c r="F53" s="246" t="n">
        <v>111.667389591542</v>
      </c>
      <c r="G53" s="246" t="n">
        <v>0.168626378830758</v>
      </c>
      <c r="H53" s="246" t="n">
        <v>0.205935414956314</v>
      </c>
    </row>
    <row r="54" s="247" customFormat="true" ht="42" hidden="false" customHeight="true" outlineLevel="0" collapsed="false">
      <c r="A54" s="235" t="s">
        <v>393</v>
      </c>
      <c r="B54" s="248" t="n">
        <v>1</v>
      </c>
      <c r="C54" s="237" t="s">
        <v>392</v>
      </c>
      <c r="D54" s="238" t="n">
        <v>1E-083</v>
      </c>
      <c r="E54" s="238" t="n">
        <v>1E-083</v>
      </c>
      <c r="F54" s="239" t="n">
        <v>0</v>
      </c>
      <c r="G54" s="239" t="n">
        <v>0</v>
      </c>
      <c r="H54" s="239" t="n">
        <v>3.52794119006461E-088</v>
      </c>
    </row>
    <row r="55" customFormat="false" ht="12.75" hidden="false" customHeight="false" outlineLevel="0" collapsed="false">
      <c r="A55" s="218" t="s">
        <v>394</v>
      </c>
      <c r="B55" s="122"/>
      <c r="C55" s="249" t="s">
        <v>395</v>
      </c>
      <c r="D55" s="29" t="n">
        <v>3104.88896</v>
      </c>
      <c r="E55" s="29" t="n">
        <v>763.92146</v>
      </c>
      <c r="F55" s="219" t="n">
        <v>306.440861080143</v>
      </c>
      <c r="G55" s="219" t="n">
        <v>0.128185465816432</v>
      </c>
      <c r="H55" s="219" t="n">
        <v>0.109538656525609</v>
      </c>
    </row>
    <row r="56" s="247" customFormat="true" ht="24" hidden="false" customHeight="false" outlineLevel="0" collapsed="false">
      <c r="A56" s="220" t="s">
        <v>396</v>
      </c>
      <c r="B56" s="250"/>
      <c r="C56" s="250" t="s">
        <v>397</v>
      </c>
      <c r="D56" s="76" t="n">
        <v>1280.55845</v>
      </c>
      <c r="E56" s="76" t="n">
        <v>903.28302</v>
      </c>
      <c r="F56" s="221" t="n">
        <v>41.7671340705596</v>
      </c>
      <c r="G56" s="221" t="n">
        <v>0.0206586493557236</v>
      </c>
      <c r="H56" s="221" t="n">
        <v>0.045177349020403</v>
      </c>
    </row>
    <row r="57" s="240" customFormat="true" ht="12.75" hidden="false" customHeight="false" outlineLevel="0" collapsed="false">
      <c r="A57" s="218" t="s">
        <v>398</v>
      </c>
      <c r="B57" s="231"/>
      <c r="C57" s="232" t="s">
        <v>399</v>
      </c>
      <c r="D57" s="29" t="n">
        <v>647.11039</v>
      </c>
      <c r="E57" s="29" t="n">
        <v>749.83896</v>
      </c>
      <c r="F57" s="219" t="n">
        <v>-13.700084348778</v>
      </c>
      <c r="G57" s="219" t="n">
        <v>-0.00562515694818743</v>
      </c>
      <c r="H57" s="219" t="n">
        <v>0.0228296739939978</v>
      </c>
    </row>
    <row r="58" customFormat="false" ht="12.75" hidden="false" customHeight="false" outlineLevel="0" collapsed="false">
      <c r="A58" s="220" t="s">
        <v>400</v>
      </c>
      <c r="B58" s="27"/>
      <c r="C58" s="27" t="s">
        <v>401</v>
      </c>
      <c r="D58" s="76" t="n">
        <v>160.00358</v>
      </c>
      <c r="E58" s="76" t="n">
        <v>65.47941</v>
      </c>
      <c r="F58" s="221" t="n">
        <v>144.357088739804</v>
      </c>
      <c r="G58" s="221" t="n">
        <v>0.0051759047327063</v>
      </c>
      <c r="H58" s="221" t="n">
        <v>0.00564483220439798</v>
      </c>
    </row>
    <row r="59" s="240" customFormat="true" ht="24" hidden="false" customHeight="false" outlineLevel="0" collapsed="false">
      <c r="A59" s="218" t="s">
        <v>402</v>
      </c>
      <c r="B59" s="231"/>
      <c r="C59" s="232" t="s">
        <v>403</v>
      </c>
      <c r="D59" s="29" t="n">
        <v>644.70755</v>
      </c>
      <c r="E59" s="29" t="n">
        <v>275.23258</v>
      </c>
      <c r="F59" s="219" t="n">
        <v>134.24100082919</v>
      </c>
      <c r="G59" s="219" t="n">
        <v>0.020231515874083</v>
      </c>
      <c r="H59" s="219" t="n">
        <v>0.0227449032119064</v>
      </c>
    </row>
    <row r="60" s="217" customFormat="true" ht="12.75" hidden="false" customHeight="false" outlineLevel="0" collapsed="false">
      <c r="A60" s="215" t="s">
        <v>404</v>
      </c>
      <c r="B60" s="118" t="s">
        <v>405</v>
      </c>
      <c r="C60" s="118"/>
      <c r="D60" s="168" t="n">
        <v>48852.30942</v>
      </c>
      <c r="E60" s="168" t="n">
        <v>35396.46679</v>
      </c>
      <c r="F60" s="216" t="n">
        <v>38.0146490604013</v>
      </c>
      <c r="G60" s="216" t="n">
        <v>0.736807946064675</v>
      </c>
      <c r="H60" s="216" t="n">
        <v>1.723480746326</v>
      </c>
    </row>
    <row r="61" customFormat="false" ht="12.75" hidden="false" customHeight="false" outlineLevel="0" collapsed="false">
      <c r="A61" s="218" t="s">
        <v>406</v>
      </c>
      <c r="B61" s="122"/>
      <c r="C61" s="122" t="s">
        <v>407</v>
      </c>
      <c r="D61" s="29" t="n">
        <v>48852.30942</v>
      </c>
      <c r="E61" s="29" t="n">
        <v>35396.46679</v>
      </c>
      <c r="F61" s="219" t="n">
        <v>38.0146490604013</v>
      </c>
      <c r="G61" s="219" t="n">
        <v>0.736807946064675</v>
      </c>
      <c r="H61" s="219" t="n">
        <v>1.723480746326</v>
      </c>
    </row>
    <row r="62" s="247" customFormat="true" ht="27.75" hidden="false" customHeight="true" outlineLevel="0" collapsed="false">
      <c r="A62" s="241" t="s">
        <v>408</v>
      </c>
      <c r="B62" s="251" t="s">
        <v>409</v>
      </c>
      <c r="C62" s="251"/>
      <c r="D62" s="252" t="n">
        <v>20207.76754</v>
      </c>
      <c r="E62" s="252" t="n">
        <v>15889.69886</v>
      </c>
      <c r="F62" s="253" t="n">
        <v>27.1752707086861</v>
      </c>
      <c r="G62" s="253" t="n">
        <v>0.236446531262458</v>
      </c>
      <c r="H62" s="253" t="n">
        <v>0.712918154636167</v>
      </c>
    </row>
    <row r="63" customFormat="false" ht="12.75" hidden="false" customHeight="false" outlineLevel="0" collapsed="false">
      <c r="A63" s="218" t="s">
        <v>410</v>
      </c>
      <c r="B63" s="122"/>
      <c r="C63" s="122" t="s">
        <v>411</v>
      </c>
      <c r="D63" s="29" t="n">
        <v>15783.52569</v>
      </c>
      <c r="E63" s="29" t="n">
        <v>13516.26944</v>
      </c>
      <c r="F63" s="219" t="n">
        <v>16.7742753284446</v>
      </c>
      <c r="G63" s="219" t="n">
        <v>0.124149223998825</v>
      </c>
      <c r="H63" s="219" t="n">
        <v>0.55683350406194</v>
      </c>
    </row>
    <row r="64" customFormat="false" ht="12.75" hidden="false" customHeight="false" outlineLevel="0" collapsed="false">
      <c r="A64" s="220" t="s">
        <v>412</v>
      </c>
      <c r="B64" s="27"/>
      <c r="C64" s="27" t="s">
        <v>413</v>
      </c>
      <c r="D64" s="76" t="n">
        <v>4400.50417</v>
      </c>
      <c r="E64" s="76" t="n">
        <v>2373.21342</v>
      </c>
      <c r="F64" s="221" t="n">
        <v>85.4238701380679</v>
      </c>
      <c r="G64" s="221" t="n">
        <v>0.111009319494651</v>
      </c>
      <c r="H64" s="221" t="n">
        <v>0.155247199183941</v>
      </c>
    </row>
    <row r="65" s="247" customFormat="true" ht="17.25" hidden="false" customHeight="true" outlineLevel="0" collapsed="false">
      <c r="A65" s="218" t="s">
        <v>414</v>
      </c>
      <c r="B65" s="231"/>
      <c r="C65" s="231" t="s">
        <v>415</v>
      </c>
      <c r="D65" s="29" t="n">
        <v>23.73768</v>
      </c>
      <c r="E65" s="29" t="n">
        <v>0.216</v>
      </c>
      <c r="F65" s="219" t="s">
        <v>20</v>
      </c>
      <c r="G65" s="219" t="n">
        <v>0.00128798776898229</v>
      </c>
      <c r="H65" s="219" t="n">
        <v>0.00083745139028573</v>
      </c>
    </row>
    <row r="66" s="247" customFormat="true" ht="27.75" hidden="false" customHeight="true" outlineLevel="0" collapsed="false">
      <c r="A66" s="241" t="s">
        <v>416</v>
      </c>
      <c r="B66" s="251" t="s">
        <v>417</v>
      </c>
      <c r="C66" s="251"/>
      <c r="D66" s="252" t="n">
        <v>242895.05138</v>
      </c>
      <c r="E66" s="252" t="n">
        <v>84596.58203</v>
      </c>
      <c r="F66" s="253" t="n">
        <v>187.121589964313</v>
      </c>
      <c r="G66" s="253" t="n">
        <v>8.66802423855008</v>
      </c>
      <c r="H66" s="253" t="n">
        <v>8.56919456626363</v>
      </c>
    </row>
    <row r="67" customFormat="false" ht="12.75" hidden="false" customHeight="false" outlineLevel="0" collapsed="false">
      <c r="A67" s="218" t="s">
        <v>418</v>
      </c>
      <c r="B67" s="55"/>
      <c r="C67" s="122" t="s">
        <v>419</v>
      </c>
      <c r="D67" s="29" t="n">
        <v>32932.72609</v>
      </c>
      <c r="E67" s="29" t="n">
        <v>9493.01995</v>
      </c>
      <c r="F67" s="219" t="n">
        <v>246.915167812325</v>
      </c>
      <c r="G67" s="219" t="n">
        <v>1.28349908751667</v>
      </c>
      <c r="H67" s="219" t="n">
        <v>1.16184720874027</v>
      </c>
    </row>
    <row r="68" s="217" customFormat="true" ht="12.75" hidden="false" customHeight="false" outlineLevel="0" collapsed="false">
      <c r="A68" s="220" t="s">
        <v>420</v>
      </c>
      <c r="B68" s="27"/>
      <c r="C68" s="27" t="s">
        <v>421</v>
      </c>
      <c r="D68" s="76" t="n">
        <v>209961.15829</v>
      </c>
      <c r="E68" s="76" t="n">
        <v>75103.56208</v>
      </c>
      <c r="F68" s="221" t="n">
        <v>179.5621838367</v>
      </c>
      <c r="G68" s="221" t="n">
        <v>7.38446124906185</v>
      </c>
      <c r="H68" s="221" t="n">
        <v>7.40730618644967</v>
      </c>
    </row>
    <row r="69" customFormat="false" ht="12.75" hidden="false" customHeight="false" outlineLevel="0" collapsed="false">
      <c r="A69" s="218" t="s">
        <v>422</v>
      </c>
      <c r="B69" s="122"/>
      <c r="C69" s="122" t="s">
        <v>423</v>
      </c>
      <c r="D69" s="29" t="n">
        <v>1.167</v>
      </c>
      <c r="E69" s="29" t="n">
        <v>1E-083</v>
      </c>
      <c r="F69" s="219" t="s">
        <v>20</v>
      </c>
      <c r="G69" s="219" t="n">
        <v>6.39019715599539E-005</v>
      </c>
      <c r="H69" s="219" t="n">
        <v>4.1171073688054E-005</v>
      </c>
    </row>
    <row r="70" s="217" customFormat="true" ht="12" hidden="false" customHeight="true" outlineLevel="0" collapsed="false">
      <c r="A70" s="215" t="s">
        <v>424</v>
      </c>
      <c r="B70" s="118" t="s">
        <v>425</v>
      </c>
      <c r="C70" s="118"/>
      <c r="D70" s="168" t="n">
        <v>191897.82558</v>
      </c>
      <c r="E70" s="168" t="n">
        <v>146969.109</v>
      </c>
      <c r="F70" s="216" t="n">
        <v>30.5701768798231</v>
      </c>
      <c r="G70" s="216" t="n">
        <v>2.46018300695835</v>
      </c>
      <c r="H70" s="216" t="n">
        <v>6.77004243147517</v>
      </c>
    </row>
    <row r="71" customFormat="false" ht="12.75" hidden="false" customHeight="false" outlineLevel="0" collapsed="false">
      <c r="A71" s="218" t="s">
        <v>426</v>
      </c>
      <c r="B71" s="122"/>
      <c r="C71" s="122" t="s">
        <v>427</v>
      </c>
      <c r="D71" s="29" t="n">
        <v>99658.53622</v>
      </c>
      <c r="E71" s="29" t="n">
        <v>76762.84308</v>
      </c>
      <c r="F71" s="219" t="n">
        <v>29.8265309378117</v>
      </c>
      <c r="G71" s="219" t="n">
        <v>1.2537103100923</v>
      </c>
      <c r="H71" s="219" t="n">
        <v>3.51589454872084</v>
      </c>
    </row>
    <row r="72" customFormat="false" ht="12.75" hidden="false" customHeight="false" outlineLevel="0" collapsed="false">
      <c r="A72" s="220" t="s">
        <v>428</v>
      </c>
      <c r="B72" s="27"/>
      <c r="C72" s="27" t="s">
        <v>429</v>
      </c>
      <c r="D72" s="76" t="n">
        <v>89351.35218</v>
      </c>
      <c r="E72" s="76" t="n">
        <v>65406.85339</v>
      </c>
      <c r="F72" s="221" t="n">
        <v>36.608547191877</v>
      </c>
      <c r="G72" s="221" t="n">
        <v>1.31114025766575</v>
      </c>
      <c r="H72" s="221" t="n">
        <v>3.15226315743792</v>
      </c>
    </row>
    <row r="73" customFormat="false" ht="12.75" hidden="false" customHeight="false" outlineLevel="0" collapsed="false">
      <c r="A73" s="218" t="s">
        <v>430</v>
      </c>
      <c r="B73" s="122"/>
      <c r="C73" s="122" t="s">
        <v>431</v>
      </c>
      <c r="D73" s="29" t="n">
        <v>2887.93718</v>
      </c>
      <c r="E73" s="29" t="n">
        <v>4799.41253</v>
      </c>
      <c r="F73" s="219" t="n">
        <v>-39.827277568907</v>
      </c>
      <c r="G73" s="219" t="n">
        <v>-0.104667560799703</v>
      </c>
      <c r="H73" s="219" t="n">
        <v>0.10188472531641</v>
      </c>
    </row>
    <row r="74" s="217" customFormat="true" ht="12.75" hidden="false" customHeight="false" outlineLevel="0" collapsed="false">
      <c r="A74" s="215" t="s">
        <v>432</v>
      </c>
      <c r="B74" s="118" t="s">
        <v>433</v>
      </c>
      <c r="C74" s="118"/>
      <c r="D74" s="168" t="n">
        <v>58490.362</v>
      </c>
      <c r="E74" s="168" t="n">
        <v>42339.49097</v>
      </c>
      <c r="F74" s="216" t="n">
        <v>38.1461152696517</v>
      </c>
      <c r="G74" s="216" t="n">
        <v>0.88438089222583</v>
      </c>
      <c r="H74" s="216" t="n">
        <v>2.0635055732159</v>
      </c>
    </row>
    <row r="75" customFormat="false" ht="12.75" hidden="false" customHeight="false" outlineLevel="0" collapsed="false">
      <c r="A75" s="218" t="s">
        <v>434</v>
      </c>
      <c r="B75" s="122"/>
      <c r="C75" s="122" t="s">
        <v>435</v>
      </c>
      <c r="D75" s="29" t="n">
        <v>11819.68988</v>
      </c>
      <c r="E75" s="29" t="n">
        <v>10130.82514</v>
      </c>
      <c r="F75" s="219" t="n">
        <v>16.6705546355921</v>
      </c>
      <c r="G75" s="219" t="n">
        <v>0.0924779662245834</v>
      </c>
      <c r="H75" s="219" t="n">
        <v>0.416991707814419</v>
      </c>
    </row>
    <row r="76" customFormat="false" ht="12.75" hidden="false" customHeight="true" outlineLevel="0" collapsed="false">
      <c r="A76" s="220" t="s">
        <v>436</v>
      </c>
      <c r="B76" s="27"/>
      <c r="C76" s="27" t="s">
        <v>437</v>
      </c>
      <c r="D76" s="76" t="n">
        <v>46670.67212</v>
      </c>
      <c r="E76" s="76" t="n">
        <v>32208.66583</v>
      </c>
      <c r="F76" s="221" t="n">
        <v>44.9009790294688</v>
      </c>
      <c r="G76" s="221" t="n">
        <v>0.791902926001246</v>
      </c>
      <c r="H76" s="221" t="n">
        <v>1.64651386540148</v>
      </c>
    </row>
    <row r="77" s="217" customFormat="true" ht="12.75" hidden="false" customHeight="false" outlineLevel="0" collapsed="false">
      <c r="A77" s="222" t="s">
        <v>438</v>
      </c>
      <c r="B77" s="55" t="s">
        <v>439</v>
      </c>
      <c r="C77" s="55"/>
      <c r="D77" s="182" t="n">
        <v>61254.18315</v>
      </c>
      <c r="E77" s="182" t="n">
        <v>49339.79978</v>
      </c>
      <c r="F77" s="224" t="n">
        <v>24.1476119139615</v>
      </c>
      <c r="G77" s="224" t="n">
        <v>0.652401531503109</v>
      </c>
      <c r="H77" s="224" t="n">
        <v>2.16101155798647</v>
      </c>
    </row>
    <row r="78" customFormat="false" ht="12.75" hidden="false" customHeight="false" outlineLevel="0" collapsed="false">
      <c r="A78" s="220" t="s">
        <v>440</v>
      </c>
      <c r="B78" s="27"/>
      <c r="C78" s="254" t="s">
        <v>441</v>
      </c>
      <c r="D78" s="76" t="n">
        <v>10911.17773</v>
      </c>
      <c r="E78" s="76" t="n">
        <v>13398.0876</v>
      </c>
      <c r="F78" s="221" t="n">
        <v>-18.5616779367825</v>
      </c>
      <c r="G78" s="221" t="n">
        <v>-0.136176901272415</v>
      </c>
      <c r="H78" s="221" t="n">
        <v>0.384939933457827</v>
      </c>
    </row>
    <row r="79" customFormat="false" ht="12.75" hidden="false" customHeight="false" outlineLevel="0" collapsed="false">
      <c r="A79" s="218" t="s">
        <v>442</v>
      </c>
      <c r="B79" s="122"/>
      <c r="C79" s="255" t="s">
        <v>443</v>
      </c>
      <c r="D79" s="29" t="n">
        <v>50343.00542</v>
      </c>
      <c r="E79" s="29" t="n">
        <v>35941.71218</v>
      </c>
      <c r="F79" s="219" t="n">
        <v>40.0684674338183</v>
      </c>
      <c r="G79" s="219" t="n">
        <v>0.788578432775524</v>
      </c>
      <c r="H79" s="219" t="n">
        <v>1.77607162452864</v>
      </c>
    </row>
    <row r="80" customFormat="false" ht="13.5" hidden="false" customHeight="true" outlineLevel="0" collapsed="false">
      <c r="A80" s="215" t="s">
        <v>444</v>
      </c>
      <c r="B80" s="118" t="s">
        <v>445</v>
      </c>
      <c r="C80" s="256"/>
      <c r="D80" s="168" t="n">
        <v>306492.04447</v>
      </c>
      <c r="E80" s="168" t="n">
        <v>152708.67762</v>
      </c>
      <c r="F80" s="216" t="n">
        <v>100.703751251566</v>
      </c>
      <c r="G80" s="216" t="n">
        <v>8.42078863311282</v>
      </c>
      <c r="H80" s="216" t="n">
        <v>10.8128590811283</v>
      </c>
    </row>
    <row r="81" customFormat="false" ht="12.75" hidden="false" customHeight="false" outlineLevel="0" collapsed="false">
      <c r="A81" s="218" t="s">
        <v>446</v>
      </c>
      <c r="B81" s="122"/>
      <c r="C81" s="255" t="s">
        <v>447</v>
      </c>
      <c r="D81" s="29" t="n">
        <v>185790.37241</v>
      </c>
      <c r="E81" s="29" t="n">
        <v>55832.41728</v>
      </c>
      <c r="F81" s="219" t="n">
        <v>232.76433559783</v>
      </c>
      <c r="G81" s="219" t="n">
        <v>7.11616928252531</v>
      </c>
      <c r="H81" s="219" t="n">
        <v>6.55457507542683</v>
      </c>
    </row>
    <row r="82" customFormat="false" ht="12.75" hidden="false" customHeight="false" outlineLevel="0" collapsed="false">
      <c r="A82" s="220" t="s">
        <v>448</v>
      </c>
      <c r="B82" s="27"/>
      <c r="C82" s="254" t="s">
        <v>449</v>
      </c>
      <c r="D82" s="76" t="n">
        <v>120701.67206</v>
      </c>
      <c r="E82" s="76" t="n">
        <v>96876.26034</v>
      </c>
      <c r="F82" s="221" t="n">
        <v>24.5936534259081</v>
      </c>
      <c r="G82" s="221" t="n">
        <v>1.30461935058752</v>
      </c>
      <c r="H82" s="221" t="n">
        <v>4.25828400570145</v>
      </c>
    </row>
    <row r="83" customFormat="false" ht="12.75" hidden="false" customHeight="false" outlineLevel="0" collapsed="false">
      <c r="A83" s="218" t="s">
        <v>450</v>
      </c>
      <c r="B83" s="122"/>
      <c r="C83" s="255" t="s">
        <v>451</v>
      </c>
      <c r="D83" s="29" t="n">
        <v>1E-083</v>
      </c>
      <c r="E83" s="29" t="n">
        <v>1E-083</v>
      </c>
      <c r="F83" s="219" t="n">
        <v>0</v>
      </c>
      <c r="G83" s="219" t="n">
        <v>0</v>
      </c>
      <c r="H83" s="219" t="n">
        <v>3.52794119006461E-088</v>
      </c>
    </row>
    <row r="84" s="247" customFormat="true" ht="24.75" hidden="false" customHeight="true" outlineLevel="0" collapsed="false">
      <c r="A84" s="241" t="s">
        <v>452</v>
      </c>
      <c r="B84" s="251" t="s">
        <v>453</v>
      </c>
      <c r="C84" s="251"/>
      <c r="D84" s="252" t="n">
        <v>22713.82457</v>
      </c>
      <c r="E84" s="252" t="n">
        <v>17023.76118</v>
      </c>
      <c r="F84" s="253" t="n">
        <v>33.4242435019874</v>
      </c>
      <c r="G84" s="253" t="n">
        <v>0.311573495220322</v>
      </c>
      <c r="H84" s="253" t="n">
        <v>0.801330372844047</v>
      </c>
    </row>
    <row r="85" s="240" customFormat="true" ht="24" hidden="false" customHeight="false" outlineLevel="0" collapsed="false">
      <c r="A85" s="230" t="s">
        <v>454</v>
      </c>
      <c r="B85" s="231"/>
      <c r="C85" s="232" t="s">
        <v>455</v>
      </c>
      <c r="D85" s="233" t="n">
        <v>4523.3442</v>
      </c>
      <c r="E85" s="233" t="n">
        <v>5421.39848</v>
      </c>
      <c r="F85" s="234" t="n">
        <v>-16.5649930237189</v>
      </c>
      <c r="G85" s="234" t="n">
        <v>-0.0491751834274678</v>
      </c>
      <c r="H85" s="234" t="n">
        <v>0.159580923200199</v>
      </c>
    </row>
    <row r="86" s="240" customFormat="true" ht="24" hidden="false" customHeight="true" outlineLevel="0" collapsed="false">
      <c r="A86" s="235" t="s">
        <v>456</v>
      </c>
      <c r="B86" s="236"/>
      <c r="C86" s="237" t="s">
        <v>457</v>
      </c>
      <c r="D86" s="238" t="n">
        <v>18190.48037</v>
      </c>
      <c r="E86" s="238" t="n">
        <v>11602.3627</v>
      </c>
      <c r="F86" s="239" t="n">
        <v>56.7825523158314</v>
      </c>
      <c r="G86" s="239" t="n">
        <v>0.360748678647789</v>
      </c>
      <c r="H86" s="239" t="n">
        <v>0.641749449643848</v>
      </c>
    </row>
    <row r="87" s="217" customFormat="true" ht="12.75" hidden="false" customHeight="false" outlineLevel="0" collapsed="false">
      <c r="A87" s="222" t="s">
        <v>458</v>
      </c>
      <c r="B87" s="55" t="s">
        <v>459</v>
      </c>
      <c r="C87" s="257"/>
      <c r="D87" s="182" t="n">
        <v>32805.47555</v>
      </c>
      <c r="E87" s="182" t="n">
        <v>29905.38554</v>
      </c>
      <c r="F87" s="224" t="n">
        <v>9.69755098499225</v>
      </c>
      <c r="G87" s="224" t="n">
        <v>0.158801601834042</v>
      </c>
      <c r="H87" s="224" t="n">
        <v>1.15735788452503</v>
      </c>
    </row>
    <row r="88" customFormat="false" ht="12.75" hidden="false" customHeight="false" outlineLevel="0" collapsed="false">
      <c r="A88" s="220" t="s">
        <v>460</v>
      </c>
      <c r="B88" s="27"/>
      <c r="C88" s="254" t="s">
        <v>461</v>
      </c>
      <c r="D88" s="76" t="n">
        <v>17946.86219</v>
      </c>
      <c r="E88" s="76" t="n">
        <v>11517.51349</v>
      </c>
      <c r="F88" s="221" t="n">
        <v>55.8223674370535</v>
      </c>
      <c r="G88" s="221" t="n">
        <v>0.352054890982371</v>
      </c>
      <c r="H88" s="221" t="n">
        <v>0.633154743525142</v>
      </c>
    </row>
    <row r="89" customFormat="false" ht="12.75" hidden="false" customHeight="false" outlineLevel="0" collapsed="false">
      <c r="A89" s="218" t="s">
        <v>462</v>
      </c>
      <c r="B89" s="122"/>
      <c r="C89" s="255" t="s">
        <v>463</v>
      </c>
      <c r="D89" s="29" t="n">
        <v>8678.31793</v>
      </c>
      <c r="E89" s="29" t="n">
        <v>10445.86829</v>
      </c>
      <c r="F89" s="219" t="n">
        <v>-16.9210477380048</v>
      </c>
      <c r="G89" s="219" t="n">
        <v>-0.0967865919755839</v>
      </c>
      <c r="H89" s="219" t="n">
        <v>0.306165952857233</v>
      </c>
    </row>
    <row r="90" customFormat="false" ht="12.75" hidden="false" customHeight="false" outlineLevel="0" collapsed="false">
      <c r="A90" s="220" t="s">
        <v>464</v>
      </c>
      <c r="B90" s="27"/>
      <c r="C90" s="254" t="s">
        <v>465</v>
      </c>
      <c r="D90" s="76" t="n">
        <v>6180.29543</v>
      </c>
      <c r="E90" s="76" t="n">
        <v>7942.00376</v>
      </c>
      <c r="F90" s="221" t="n">
        <v>-22.1821643912191</v>
      </c>
      <c r="G90" s="221" t="n">
        <v>-0.0964666971727454</v>
      </c>
      <c r="H90" s="221" t="n">
        <v>0.218037188142651</v>
      </c>
    </row>
    <row r="91" s="247" customFormat="true" ht="16.5" hidden="false" customHeight="true" outlineLevel="0" collapsed="false">
      <c r="A91" s="243" t="s">
        <v>466</v>
      </c>
      <c r="B91" s="55" t="s">
        <v>467</v>
      </c>
      <c r="C91" s="258"/>
      <c r="D91" s="182" t="n">
        <v>736.69586</v>
      </c>
      <c r="E91" s="182" t="n">
        <v>797.96805</v>
      </c>
      <c r="F91" s="224" t="n">
        <v>-7.67852672798115</v>
      </c>
      <c r="G91" s="224" t="n">
        <v>-0.00335511031944824</v>
      </c>
      <c r="H91" s="224" t="n">
        <v>0.0259901966904407</v>
      </c>
    </row>
    <row r="92" customFormat="false" ht="12.75" hidden="false" customHeight="false" outlineLevel="0" collapsed="false">
      <c r="A92" s="220" t="s">
        <v>468</v>
      </c>
      <c r="B92" s="27"/>
      <c r="C92" s="254" t="s">
        <v>467</v>
      </c>
      <c r="D92" s="76" t="n">
        <v>736.69586</v>
      </c>
      <c r="E92" s="76" t="n">
        <v>797.96805</v>
      </c>
      <c r="F92" s="221" t="n">
        <v>-7.67852672798115</v>
      </c>
      <c r="G92" s="221" t="n">
        <v>-0.00335511031944824</v>
      </c>
      <c r="H92" s="221" t="n">
        <v>0.0259901966904407</v>
      </c>
    </row>
    <row r="93" customFormat="false" ht="12.75" hidden="false" customHeight="false" outlineLevel="0" collapsed="false">
      <c r="A93" s="222" t="s">
        <v>469</v>
      </c>
      <c r="B93" s="55" t="s">
        <v>470</v>
      </c>
      <c r="C93" s="255"/>
      <c r="D93" s="182" t="n">
        <v>36116.56776</v>
      </c>
      <c r="E93" s="182" t="n">
        <v>29389.04849</v>
      </c>
      <c r="F93" s="224" t="n">
        <v>22.8912456022151</v>
      </c>
      <c r="G93" s="224" t="n">
        <v>0.368381958063909</v>
      </c>
      <c r="H93" s="224" t="n">
        <v>1.27417127044264</v>
      </c>
    </row>
    <row r="94" customFormat="false" ht="12.75" hidden="false" customHeight="false" outlineLevel="0" collapsed="false">
      <c r="A94" s="235" t="s">
        <v>471</v>
      </c>
      <c r="B94" s="236"/>
      <c r="C94" s="237" t="s">
        <v>472</v>
      </c>
      <c r="D94" s="238" t="n">
        <v>10304.0955</v>
      </c>
      <c r="E94" s="238" t="n">
        <v>12682.95292</v>
      </c>
      <c r="F94" s="239" t="n">
        <v>-18.7563372268672</v>
      </c>
      <c r="G94" s="239" t="n">
        <v>-0.130260222106277</v>
      </c>
      <c r="H94" s="239" t="n">
        <v>0.363522429408094</v>
      </c>
    </row>
    <row r="95" s="240" customFormat="true" ht="15" hidden="false" customHeight="true" outlineLevel="0" collapsed="false">
      <c r="A95" s="230" t="s">
        <v>473</v>
      </c>
      <c r="B95" s="231"/>
      <c r="C95" s="232" t="s">
        <v>474</v>
      </c>
      <c r="D95" s="233" t="n">
        <v>3579.78934</v>
      </c>
      <c r="E95" s="233" t="n">
        <v>4964.33094</v>
      </c>
      <c r="F95" s="234" t="n">
        <v>-27.8897925366757</v>
      </c>
      <c r="G95" s="234" t="n">
        <v>-0.07581399995439</v>
      </c>
      <c r="H95" s="234" t="n">
        <v>0.126292862643402</v>
      </c>
    </row>
    <row r="96" customFormat="false" ht="12.75" hidden="false" customHeight="false" outlineLevel="0" collapsed="false">
      <c r="A96" s="220" t="s">
        <v>475</v>
      </c>
      <c r="B96" s="27"/>
      <c r="C96" s="254" t="s">
        <v>476</v>
      </c>
      <c r="D96" s="76" t="n">
        <v>8242.95667</v>
      </c>
      <c r="E96" s="76" t="n">
        <v>3503.61683</v>
      </c>
      <c r="F96" s="221" t="n">
        <v>135.269924479727</v>
      </c>
      <c r="G96" s="221" t="n">
        <v>0.259514275637221</v>
      </c>
      <c r="H96" s="221" t="n">
        <v>0.290806663640108</v>
      </c>
    </row>
    <row r="97" customFormat="false" ht="12.75" hidden="false" customHeight="false" outlineLevel="0" collapsed="false">
      <c r="A97" s="218" t="s">
        <v>477</v>
      </c>
      <c r="B97" s="122"/>
      <c r="C97" s="255" t="s">
        <v>478</v>
      </c>
      <c r="D97" s="29" t="n">
        <v>10546.57742</v>
      </c>
      <c r="E97" s="29" t="n">
        <v>5878.81201</v>
      </c>
      <c r="F97" s="219" t="n">
        <v>79.3998073430486</v>
      </c>
      <c r="G97" s="219" t="n">
        <v>0.25559504068411</v>
      </c>
      <c r="H97" s="219" t="n">
        <v>0.372077048942234</v>
      </c>
    </row>
    <row r="98" customFormat="false" ht="12.75" hidden="false" customHeight="false" outlineLevel="0" collapsed="false">
      <c r="A98" s="220" t="s">
        <v>479</v>
      </c>
      <c r="B98" s="27"/>
      <c r="C98" s="254" t="s">
        <v>480</v>
      </c>
      <c r="D98" s="76" t="n">
        <v>1518.66751</v>
      </c>
      <c r="E98" s="76" t="n">
        <v>1642.3684</v>
      </c>
      <c r="F98" s="221" t="n">
        <v>-7.53186008693298</v>
      </c>
      <c r="G98" s="221" t="n">
        <v>-0.00677354820455954</v>
      </c>
      <c r="H98" s="221" t="n">
        <v>0.0535776966254186</v>
      </c>
    </row>
    <row r="99" customFormat="false" ht="12.75" hidden="false" customHeight="false" outlineLevel="0" collapsed="false">
      <c r="A99" s="218" t="s">
        <v>481</v>
      </c>
      <c r="B99" s="122"/>
      <c r="C99" s="255" t="s">
        <v>482</v>
      </c>
      <c r="D99" s="29" t="n">
        <v>1924.48132</v>
      </c>
      <c r="E99" s="29" t="n">
        <v>716.96739</v>
      </c>
      <c r="F99" s="219" t="n">
        <v>168.419644581046</v>
      </c>
      <c r="G99" s="219" t="n">
        <v>0.0661204120078048</v>
      </c>
      <c r="H99" s="219" t="n">
        <v>0.0678945691833792</v>
      </c>
    </row>
    <row r="100" s="247" customFormat="true" ht="28.5" hidden="false" customHeight="true" outlineLevel="0" collapsed="false">
      <c r="A100" s="241" t="s">
        <v>483</v>
      </c>
      <c r="B100" s="251" t="s">
        <v>484</v>
      </c>
      <c r="C100" s="251"/>
      <c r="D100" s="252" t="n">
        <v>5588.50913</v>
      </c>
      <c r="E100" s="252" t="n">
        <v>2068.68143</v>
      </c>
      <c r="F100" s="253" t="n">
        <v>170.148368373955</v>
      </c>
      <c r="G100" s="253" t="n">
        <v>0.192736871963443</v>
      </c>
      <c r="H100" s="253" t="n">
        <v>0.197159315507792</v>
      </c>
    </row>
    <row r="101" customFormat="false" ht="24" hidden="false" customHeight="false" outlineLevel="0" collapsed="false">
      <c r="A101" s="218" t="s">
        <v>485</v>
      </c>
      <c r="B101" s="231"/>
      <c r="C101" s="232" t="s">
        <v>486</v>
      </c>
      <c r="D101" s="29" t="n">
        <v>2405.69513</v>
      </c>
      <c r="E101" s="29" t="n">
        <v>729.37951</v>
      </c>
      <c r="F101" s="219" t="n">
        <v>229.827627046995</v>
      </c>
      <c r="G101" s="219" t="n">
        <v>0.0917908081188917</v>
      </c>
      <c r="H101" s="219" t="n">
        <v>0.0848715093986485</v>
      </c>
    </row>
    <row r="102" s="240" customFormat="true" ht="24" hidden="false" customHeight="false" outlineLevel="0" collapsed="false">
      <c r="A102" s="220" t="s">
        <v>487</v>
      </c>
      <c r="B102" s="236"/>
      <c r="C102" s="237" t="s">
        <v>488</v>
      </c>
      <c r="D102" s="76" t="n">
        <v>2180.31515</v>
      </c>
      <c r="E102" s="76" t="n">
        <v>1226.21066</v>
      </c>
      <c r="F102" s="221" t="n">
        <v>77.8091824776666</v>
      </c>
      <c r="G102" s="221" t="n">
        <v>0.0522443513155136</v>
      </c>
      <c r="H102" s="221" t="n">
        <v>0.0769202362500691</v>
      </c>
    </row>
    <row r="103" s="240" customFormat="true" ht="24" hidden="false" customHeight="false" outlineLevel="0" collapsed="false">
      <c r="A103" s="218" t="s">
        <v>489</v>
      </c>
      <c r="B103" s="231"/>
      <c r="C103" s="232" t="s">
        <v>490</v>
      </c>
      <c r="D103" s="29" t="n">
        <v>1002.49885</v>
      </c>
      <c r="E103" s="29" t="n">
        <v>113.09126</v>
      </c>
      <c r="F103" s="219" t="s">
        <v>20</v>
      </c>
      <c r="G103" s="219" t="n">
        <v>0.0487017125290378</v>
      </c>
      <c r="H103" s="219" t="n">
        <v>0.0353675698590741</v>
      </c>
    </row>
    <row r="104" s="240" customFormat="true" ht="24.75" hidden="false" customHeight="true" outlineLevel="0" collapsed="false">
      <c r="A104" s="241" t="s">
        <v>491</v>
      </c>
      <c r="B104" s="251" t="s">
        <v>492</v>
      </c>
      <c r="C104" s="251"/>
      <c r="D104" s="252" t="n">
        <v>5107.23173</v>
      </c>
      <c r="E104" s="252" t="n">
        <v>3509.19108</v>
      </c>
      <c r="F104" s="253" t="n">
        <v>45.5387185698648</v>
      </c>
      <c r="G104" s="253" t="n">
        <v>0.087504668524379</v>
      </c>
      <c r="H104" s="253" t="n">
        <v>0.18018013187472</v>
      </c>
    </row>
    <row r="105" s="247" customFormat="true" ht="27" hidden="false" customHeight="true" outlineLevel="0" collapsed="false">
      <c r="A105" s="230" t="s">
        <v>493</v>
      </c>
      <c r="B105" s="231"/>
      <c r="C105" s="232" t="s">
        <v>494</v>
      </c>
      <c r="D105" s="233" t="n">
        <v>4275.17343</v>
      </c>
      <c r="E105" s="233" t="n">
        <v>3328.42408</v>
      </c>
      <c r="F105" s="234" t="n">
        <v>28.444372689432</v>
      </c>
      <c r="G105" s="234" t="n">
        <v>0.0518416024319665</v>
      </c>
      <c r="H105" s="234" t="n">
        <v>0.150825604383668</v>
      </c>
    </row>
    <row r="106" s="240" customFormat="true" ht="12.75" hidden="false" customHeight="false" outlineLevel="0" collapsed="false">
      <c r="A106" s="220" t="s">
        <v>495</v>
      </c>
      <c r="B106" s="27"/>
      <c r="C106" s="254" t="s">
        <v>496</v>
      </c>
      <c r="D106" s="76" t="n">
        <v>786.33135</v>
      </c>
      <c r="E106" s="76" t="n">
        <v>60.01244</v>
      </c>
      <c r="F106" s="221" t="s">
        <v>20</v>
      </c>
      <c r="G106" s="221" t="n">
        <v>0.0397713884578207</v>
      </c>
      <c r="H106" s="221" t="n">
        <v>0.0277413075870411</v>
      </c>
    </row>
    <row r="107" customFormat="false" ht="15" hidden="false" customHeight="true" outlineLevel="0" collapsed="false">
      <c r="A107" s="218" t="s">
        <v>497</v>
      </c>
      <c r="B107" s="122"/>
      <c r="C107" s="255" t="s">
        <v>498</v>
      </c>
      <c r="D107" s="29" t="n">
        <v>45.72695</v>
      </c>
      <c r="E107" s="29" t="n">
        <v>120.75456</v>
      </c>
      <c r="F107" s="219" t="n">
        <v>-62.1323203032664</v>
      </c>
      <c r="G107" s="219" t="n">
        <v>-0.00410832236540815</v>
      </c>
      <c r="H107" s="219" t="n">
        <v>0.00161321990401025</v>
      </c>
    </row>
    <row r="108" customFormat="false" ht="20.25" hidden="false" customHeight="true" outlineLevel="0" collapsed="false">
      <c r="A108" s="241" t="s">
        <v>499</v>
      </c>
      <c r="B108" s="259" t="s">
        <v>500</v>
      </c>
      <c r="C108" s="259"/>
      <c r="D108" s="252" t="n">
        <v>25317.39505</v>
      </c>
      <c r="E108" s="252" t="n">
        <v>54975.27388</v>
      </c>
      <c r="F108" s="253" t="n">
        <v>-53.9476690825355</v>
      </c>
      <c r="G108" s="253" t="n">
        <v>-1.62399051373027</v>
      </c>
      <c r="H108" s="253" t="n">
        <v>0.893182808220329</v>
      </c>
    </row>
    <row r="109" s="247" customFormat="true" ht="12.75" hidden="false" customHeight="true" outlineLevel="0" collapsed="false">
      <c r="A109" s="218" t="s">
        <v>501</v>
      </c>
      <c r="B109" s="122"/>
      <c r="C109" s="255" t="s">
        <v>502</v>
      </c>
      <c r="D109" s="29" t="n">
        <v>14863.2537</v>
      </c>
      <c r="E109" s="29" t="n">
        <v>47055.15677</v>
      </c>
      <c r="F109" s="219" t="n">
        <v>-68.4131246812123</v>
      </c>
      <c r="G109" s="219" t="n">
        <v>-1.76274727886884</v>
      </c>
      <c r="H109" s="219" t="n">
        <v>0.524366849466103</v>
      </c>
    </row>
    <row r="110" customFormat="false" ht="25.5" hidden="false" customHeight="true" outlineLevel="0" collapsed="false">
      <c r="A110" s="235" t="s">
        <v>503</v>
      </c>
      <c r="B110" s="236"/>
      <c r="C110" s="237" t="s">
        <v>504</v>
      </c>
      <c r="D110" s="238" t="n">
        <v>996.74439</v>
      </c>
      <c r="E110" s="238" t="n">
        <v>389.03625</v>
      </c>
      <c r="F110" s="239" t="n">
        <v>156.208615521047</v>
      </c>
      <c r="G110" s="239" t="n">
        <v>0.0332765623642095</v>
      </c>
      <c r="H110" s="239" t="n">
        <v>0.0351645558944683</v>
      </c>
    </row>
    <row r="111" s="240" customFormat="true" ht="24" hidden="false" customHeight="false" outlineLevel="0" collapsed="false">
      <c r="A111" s="218" t="s">
        <v>505</v>
      </c>
      <c r="B111" s="231"/>
      <c r="C111" s="232" t="s">
        <v>506</v>
      </c>
      <c r="D111" s="29" t="n">
        <v>9457.39696</v>
      </c>
      <c r="E111" s="29" t="n">
        <v>7531.08086</v>
      </c>
      <c r="F111" s="219" t="n">
        <v>25.5782156082175</v>
      </c>
      <c r="G111" s="219" t="n">
        <v>0.105480202774363</v>
      </c>
      <c r="H111" s="219" t="n">
        <v>0.333651402859759</v>
      </c>
    </row>
    <row r="112" s="240" customFormat="true" ht="26.25" hidden="false" customHeight="true" outlineLevel="0" collapsed="false">
      <c r="A112" s="215" t="s">
        <v>507</v>
      </c>
      <c r="B112" s="259" t="s">
        <v>508</v>
      </c>
      <c r="C112" s="260"/>
      <c r="D112" s="252" t="n">
        <v>9562.58364</v>
      </c>
      <c r="E112" s="252" t="n">
        <v>4417.08903</v>
      </c>
      <c r="F112" s="253" t="n">
        <v>116.490624822203</v>
      </c>
      <c r="G112" s="253" t="n">
        <v>0.281754284687332</v>
      </c>
      <c r="H112" s="253" t="n">
        <v>0.33736232706994</v>
      </c>
    </row>
    <row r="113" customFormat="false" ht="12.75" hidden="false" customHeight="false" outlineLevel="0" collapsed="false">
      <c r="A113" s="218" t="s">
        <v>509</v>
      </c>
      <c r="B113" s="122"/>
      <c r="C113" s="255" t="s">
        <v>510</v>
      </c>
      <c r="D113" s="29" t="n">
        <v>82.5</v>
      </c>
      <c r="E113" s="29" t="n">
        <v>734.407</v>
      </c>
      <c r="F113" s="219" t="n">
        <v>-88.7664469429077</v>
      </c>
      <c r="G113" s="219" t="n">
        <v>-0.0356967802688388</v>
      </c>
      <c r="H113" s="219" t="n">
        <v>0.00291055148180331</v>
      </c>
    </row>
    <row r="114" customFormat="false" ht="12.75" hidden="false" customHeight="false" outlineLevel="0" collapsed="false">
      <c r="A114" s="235" t="s">
        <v>511</v>
      </c>
      <c r="B114" s="236"/>
      <c r="C114" s="237" t="s">
        <v>512</v>
      </c>
      <c r="D114" s="238" t="n">
        <v>16.55901</v>
      </c>
      <c r="E114" s="238" t="n">
        <v>1E-083</v>
      </c>
      <c r="F114" s="239" t="s">
        <v>20</v>
      </c>
      <c r="G114" s="239" t="n">
        <v>0.000906729551054835</v>
      </c>
      <c r="H114" s="239" t="n">
        <v>0.000584192134456918</v>
      </c>
    </row>
    <row r="115" s="240" customFormat="true" ht="12.75" hidden="false" customHeight="false" outlineLevel="0" collapsed="false">
      <c r="A115" s="218" t="s">
        <v>513</v>
      </c>
      <c r="B115" s="122"/>
      <c r="C115" s="255" t="s">
        <v>514</v>
      </c>
      <c r="D115" s="29" t="n">
        <v>7367.11828</v>
      </c>
      <c r="E115" s="29" t="n">
        <v>328.42148</v>
      </c>
      <c r="F115" s="219" t="s">
        <v>20</v>
      </c>
      <c r="G115" s="219" t="n">
        <v>0.385421253412801</v>
      </c>
      <c r="H115" s="219" t="n">
        <v>0.2599076003209</v>
      </c>
    </row>
    <row r="116" customFormat="false" ht="12.75" hidden="false" customHeight="false" outlineLevel="0" collapsed="false">
      <c r="A116" s="220" t="s">
        <v>515</v>
      </c>
      <c r="B116" s="27"/>
      <c r="C116" s="254" t="s">
        <v>516</v>
      </c>
      <c r="D116" s="76" t="n">
        <v>2096.40635</v>
      </c>
      <c r="E116" s="76" t="n">
        <v>3354.26055</v>
      </c>
      <c r="F116" s="221" t="n">
        <v>-37.5001935970657</v>
      </c>
      <c r="G116" s="221" t="n">
        <v>-0.0688769180076852</v>
      </c>
      <c r="H116" s="221" t="n">
        <v>0.0739599831327801</v>
      </c>
    </row>
    <row r="117" customFormat="false" ht="12.75" hidden="false" customHeight="false" outlineLevel="0" collapsed="false">
      <c r="A117" s="261" t="s">
        <v>517</v>
      </c>
      <c r="B117" s="262" t="s">
        <v>518</v>
      </c>
      <c r="C117" s="257"/>
      <c r="D117" s="182" t="n">
        <v>33178.34889</v>
      </c>
      <c r="E117" s="182" t="n">
        <v>23520.50635</v>
      </c>
      <c r="F117" s="224" t="n">
        <v>41.0613717080967</v>
      </c>
      <c r="G117" s="224" t="n">
        <v>0.528839056830842</v>
      </c>
      <c r="H117" s="224" t="n">
        <v>1.17051263667366</v>
      </c>
    </row>
    <row r="118" s="263" customFormat="true" ht="14.25" hidden="false" customHeight="true" outlineLevel="0" collapsed="false">
      <c r="A118" s="220" t="s">
        <v>519</v>
      </c>
      <c r="B118" s="27"/>
      <c r="C118" s="254" t="s">
        <v>520</v>
      </c>
      <c r="D118" s="76" t="n">
        <v>13080.13575</v>
      </c>
      <c r="E118" s="76" t="n">
        <v>8514.60842</v>
      </c>
      <c r="F118" s="221" t="n">
        <v>53.6199329998079</v>
      </c>
      <c r="G118" s="221" t="n">
        <v>0.249996741729094</v>
      </c>
      <c r="H118" s="221" t="n">
        <v>0.461459496840617</v>
      </c>
    </row>
    <row r="119" customFormat="false" ht="15" hidden="false" customHeight="true" outlineLevel="0" collapsed="false">
      <c r="A119" s="218" t="s">
        <v>521</v>
      </c>
      <c r="B119" s="122"/>
      <c r="C119" s="255" t="s">
        <v>522</v>
      </c>
      <c r="D119" s="29" t="n">
        <v>20098.21314</v>
      </c>
      <c r="E119" s="29" t="n">
        <v>15005.89793</v>
      </c>
      <c r="F119" s="219" t="n">
        <v>33.9354248159943</v>
      </c>
      <c r="G119" s="219" t="n">
        <v>0.278842315101748</v>
      </c>
      <c r="H119" s="219" t="n">
        <v>0.709053139833038</v>
      </c>
    </row>
    <row r="120" s="217" customFormat="true" ht="15" hidden="false" customHeight="true" outlineLevel="0" collapsed="false">
      <c r="A120" s="264" t="n">
        <v>37</v>
      </c>
      <c r="B120" s="118" t="s">
        <v>523</v>
      </c>
      <c r="C120" s="256"/>
      <c r="D120" s="265" t="n">
        <v>1972.53675</v>
      </c>
      <c r="E120" s="265" t="n">
        <v>3541.16865</v>
      </c>
      <c r="F120" s="266" t="n">
        <v>-44.2970119483013</v>
      </c>
      <c r="G120" s="266" t="n">
        <v>-0.0858943196759524</v>
      </c>
      <c r="H120" s="266" t="n">
        <v>0.0695899364924118</v>
      </c>
    </row>
    <row r="121" customFormat="false" ht="13.5" hidden="false" customHeight="false" outlineLevel="0" collapsed="false">
      <c r="A121" s="267" t="n">
        <v>371</v>
      </c>
      <c r="B121" s="268"/>
      <c r="C121" s="255" t="s">
        <v>524</v>
      </c>
      <c r="D121" s="269" t="n">
        <v>1972.53675</v>
      </c>
      <c r="E121" s="269" t="n">
        <v>3541.16865</v>
      </c>
      <c r="F121" s="173" t="n">
        <v>-44.2970119483013</v>
      </c>
      <c r="G121" s="173" t="n">
        <v>-0.0858943196759524</v>
      </c>
      <c r="H121" s="173" t="n">
        <v>0.0695899364924118</v>
      </c>
    </row>
    <row r="122" s="272" customFormat="true" ht="9.75" hidden="false" customHeight="true" outlineLevel="0" collapsed="false">
      <c r="A122" s="270"/>
      <c r="B122" s="271"/>
      <c r="C122" s="256"/>
      <c r="D122" s="265"/>
      <c r="E122" s="265"/>
      <c r="F122" s="266"/>
      <c r="G122" s="266"/>
      <c r="H122" s="266"/>
    </row>
    <row r="123" s="272" customFormat="true" ht="12" hidden="false" customHeight="true" outlineLevel="0" collapsed="false">
      <c r="A123" s="11" t="s">
        <v>525</v>
      </c>
      <c r="B123" s="55" t="s">
        <v>526</v>
      </c>
      <c r="C123" s="257"/>
      <c r="D123" s="182" t="n">
        <v>3267.26</v>
      </c>
      <c r="E123" s="182" t="n">
        <v>2E-083</v>
      </c>
      <c r="F123" s="224" t="s">
        <v>20</v>
      </c>
      <c r="G123" s="224" t="n">
        <v>0.178906902826885</v>
      </c>
      <c r="H123" s="224" t="n">
        <v>0.115267011326505</v>
      </c>
    </row>
    <row r="124" s="217" customFormat="true" ht="12.75" hidden="false" customHeight="false" outlineLevel="0" collapsed="false">
      <c r="A124" s="270" t="s">
        <v>527</v>
      </c>
      <c r="B124" s="271" t="s">
        <v>528</v>
      </c>
      <c r="C124" s="256"/>
      <c r="D124" s="265" t="n">
        <v>3267.26</v>
      </c>
      <c r="E124" s="168" t="n">
        <v>2E-083</v>
      </c>
      <c r="F124" s="216" t="s">
        <v>20</v>
      </c>
      <c r="G124" s="266" t="n">
        <v>0.178906902826885</v>
      </c>
      <c r="H124" s="266" t="n">
        <v>0.115267011326505</v>
      </c>
    </row>
    <row r="125" s="217" customFormat="true" ht="12.75" hidden="false" customHeight="false" outlineLevel="0" collapsed="false">
      <c r="A125" s="222"/>
      <c r="B125" s="122"/>
      <c r="C125" s="255"/>
      <c r="D125" s="273"/>
      <c r="E125" s="273"/>
      <c r="F125" s="219"/>
      <c r="G125" s="219"/>
      <c r="H125" s="219"/>
    </row>
    <row r="126" s="217" customFormat="true" ht="14.25" hidden="false" customHeight="true" outlineLevel="0" collapsed="false">
      <c r="A126" s="270" t="s">
        <v>529</v>
      </c>
      <c r="B126" s="271" t="s">
        <v>530</v>
      </c>
      <c r="C126" s="256"/>
      <c r="D126" s="274" t="n">
        <v>2E-083</v>
      </c>
      <c r="E126" s="275" t="n">
        <v>18.2</v>
      </c>
      <c r="F126" s="266" t="n">
        <v>-100</v>
      </c>
      <c r="G126" s="266" t="n">
        <v>-0.000996586017473146</v>
      </c>
      <c r="H126" s="266" t="n">
        <v>7.05588238012923E-088</v>
      </c>
    </row>
    <row r="127" s="217" customFormat="true" ht="13.5" hidden="false" customHeight="false" outlineLevel="0" collapsed="false">
      <c r="A127" s="222" t="s">
        <v>531</v>
      </c>
      <c r="B127" s="268" t="n">
        <v>2</v>
      </c>
      <c r="C127" s="257" t="s">
        <v>532</v>
      </c>
      <c r="D127" s="276" t="n">
        <v>2E-083</v>
      </c>
      <c r="E127" s="277" t="n">
        <v>18.2</v>
      </c>
      <c r="F127" s="224" t="n">
        <v>-100</v>
      </c>
      <c r="G127" s="224" t="n">
        <v>-0.000996586017473146</v>
      </c>
      <c r="H127" s="224" t="n">
        <v>7.05588238012923E-088</v>
      </c>
    </row>
    <row r="128" s="217" customFormat="true" ht="12.75" hidden="false" customHeight="false" outlineLevel="0" collapsed="false">
      <c r="A128" s="270"/>
      <c r="B128" s="271"/>
      <c r="C128" s="256"/>
      <c r="D128" s="275"/>
      <c r="E128" s="275"/>
      <c r="F128" s="266"/>
      <c r="G128" s="266"/>
      <c r="H128" s="266"/>
    </row>
    <row r="129" s="217" customFormat="true" ht="15.75" hidden="false" customHeight="true" outlineLevel="0" collapsed="false">
      <c r="A129" s="222" t="s">
        <v>533</v>
      </c>
      <c r="B129" s="55" t="s">
        <v>534</v>
      </c>
      <c r="C129" s="257"/>
      <c r="D129" s="276" t="n">
        <v>1E-083</v>
      </c>
      <c r="E129" s="276" t="n">
        <v>1E-083</v>
      </c>
      <c r="F129" s="224" t="n">
        <v>0</v>
      </c>
      <c r="G129" s="224" t="n">
        <v>0</v>
      </c>
      <c r="H129" s="224" t="n">
        <v>3.52794119006461E-088</v>
      </c>
    </row>
    <row r="130" s="217" customFormat="true" ht="13.5" hidden="false" customHeight="false" outlineLevel="0" collapsed="false">
      <c r="A130" s="270" t="s">
        <v>535</v>
      </c>
      <c r="B130" s="278" t="n">
        <v>3</v>
      </c>
      <c r="C130" s="256" t="s">
        <v>536</v>
      </c>
      <c r="D130" s="274" t="n">
        <v>1E-083</v>
      </c>
      <c r="E130" s="274" t="n">
        <v>1E-083</v>
      </c>
      <c r="F130" s="266" t="n">
        <v>0</v>
      </c>
      <c r="G130" s="266" t="n">
        <v>0</v>
      </c>
      <c r="H130" s="266" t="n">
        <v>3.52794119006461E-088</v>
      </c>
    </row>
    <row r="131" s="217" customFormat="true" ht="12" hidden="false" customHeight="true" outlineLevel="0" collapsed="false">
      <c r="A131" s="222"/>
      <c r="B131" s="55"/>
      <c r="C131" s="257"/>
      <c r="D131" s="277"/>
      <c r="E131" s="277"/>
      <c r="F131" s="224"/>
      <c r="G131" s="224"/>
      <c r="H131" s="224"/>
    </row>
    <row r="132" s="217" customFormat="true" ht="11.25" hidden="false" customHeight="true" outlineLevel="0" collapsed="false">
      <c r="A132" s="270" t="s">
        <v>537</v>
      </c>
      <c r="B132" s="271" t="s">
        <v>538</v>
      </c>
      <c r="C132" s="256"/>
      <c r="D132" s="274" t="n">
        <v>0.058</v>
      </c>
      <c r="E132" s="275" t="n">
        <v>20</v>
      </c>
      <c r="F132" s="266" t="n">
        <v>-99.71</v>
      </c>
      <c r="G132" s="266" t="n">
        <v>-0.00109197353628843</v>
      </c>
      <c r="H132" s="266" t="n">
        <v>2.04620589023748E-006</v>
      </c>
    </row>
    <row r="133" s="217" customFormat="true" ht="14.25" hidden="false" customHeight="true" outlineLevel="0" collapsed="false">
      <c r="A133" s="222" t="s">
        <v>539</v>
      </c>
      <c r="B133" s="279" t="n">
        <v>4</v>
      </c>
      <c r="C133" s="55" t="s">
        <v>540</v>
      </c>
      <c r="D133" s="276" t="n">
        <v>0.058</v>
      </c>
      <c r="E133" s="277" t="n">
        <v>20</v>
      </c>
      <c r="F133" s="224" t="n">
        <v>-99.71</v>
      </c>
      <c r="G133" s="224" t="n">
        <v>-0.00109197353628843</v>
      </c>
      <c r="H133" s="224" t="n">
        <v>2.04620589023748E-006</v>
      </c>
    </row>
    <row r="134" s="217" customFormat="true" ht="6.75" hidden="false" customHeight="true" outlineLevel="0" collapsed="false">
      <c r="A134" s="270"/>
      <c r="B134" s="271"/>
      <c r="C134" s="256"/>
      <c r="D134" s="275"/>
      <c r="E134" s="275"/>
      <c r="F134" s="266"/>
      <c r="G134" s="266"/>
      <c r="H134" s="266"/>
    </row>
    <row r="135" s="217" customFormat="true" ht="14.25" hidden="false" customHeight="true" outlineLevel="0" collapsed="false">
      <c r="A135" s="243" t="s">
        <v>541</v>
      </c>
      <c r="B135" s="55" t="s">
        <v>542</v>
      </c>
      <c r="C135" s="280"/>
      <c r="D135" s="281" t="n">
        <v>93.78354</v>
      </c>
      <c r="E135" s="281" t="n">
        <v>14.43344</v>
      </c>
      <c r="F135" s="246" t="s">
        <v>20</v>
      </c>
      <c r="G135" s="246" t="n">
        <v>0.00434501099698329</v>
      </c>
      <c r="H135" s="246" t="n">
        <v>0.00330862813716072</v>
      </c>
    </row>
    <row r="136" s="247" customFormat="true" ht="15" hidden="false" customHeight="true" outlineLevel="0" collapsed="false">
      <c r="A136" s="270" t="s">
        <v>543</v>
      </c>
      <c r="B136" s="282" t="n">
        <v>5</v>
      </c>
      <c r="C136" s="271" t="s">
        <v>544</v>
      </c>
      <c r="D136" s="252" t="n">
        <v>93.78354</v>
      </c>
      <c r="E136" s="252" t="n">
        <v>14.43344</v>
      </c>
      <c r="F136" s="253" t="s">
        <v>20</v>
      </c>
      <c r="G136" s="253" t="n">
        <v>0.00434501099698329</v>
      </c>
      <c r="H136" s="253" t="n">
        <v>0.00330862813716072</v>
      </c>
    </row>
    <row r="137" s="247" customFormat="true" ht="13.5" hidden="false" customHeight="true" outlineLevel="0" collapsed="false">
      <c r="A137" s="243" t="n">
        <v>93</v>
      </c>
      <c r="C137" s="283" t="s">
        <v>545</v>
      </c>
      <c r="D137" s="276" t="n">
        <v>1E-083</v>
      </c>
      <c r="E137" s="276" t="n">
        <v>1E-083</v>
      </c>
      <c r="F137" s="246" t="n">
        <v>0</v>
      </c>
      <c r="G137" s="246" t="n">
        <v>0</v>
      </c>
      <c r="H137" s="246" t="n">
        <v>3.52794119006461E-088</v>
      </c>
    </row>
    <row r="138" customFormat="false" ht="13.5" hidden="false" customHeight="true" outlineLevel="0" collapsed="false">
      <c r="A138" s="241"/>
      <c r="B138" s="27"/>
      <c r="C138" s="118"/>
      <c r="D138" s="284"/>
      <c r="E138" s="284"/>
      <c r="F138" s="253"/>
      <c r="G138" s="253"/>
      <c r="H138" s="253"/>
    </row>
    <row r="139" customFormat="false" ht="13.5" hidden="false" customHeight="true" outlineLevel="0" collapsed="false">
      <c r="A139" s="285" t="s">
        <v>546</v>
      </c>
      <c r="B139" s="286"/>
      <c r="C139" s="287" t="s">
        <v>547</v>
      </c>
      <c r="D139" s="288" t="n">
        <v>316.25</v>
      </c>
      <c r="E139" s="288" t="n">
        <v>460.27137</v>
      </c>
      <c r="F139" s="289" t="n">
        <v>-31.2905341038266</v>
      </c>
      <c r="G139" s="289" t="n">
        <v>-0.00788624634941354</v>
      </c>
      <c r="H139" s="289" t="n">
        <v>0.0111571140135793</v>
      </c>
    </row>
    <row r="140" customFormat="false" ht="13.5" hidden="false" customHeight="true" outlineLevel="0" collapsed="false">
      <c r="A140" s="243"/>
      <c r="B140" s="122"/>
      <c r="C140" s="55"/>
      <c r="D140" s="290"/>
      <c r="E140" s="290"/>
      <c r="F140" s="246"/>
      <c r="G140" s="246"/>
      <c r="H140" s="246"/>
    </row>
    <row r="141" customFormat="false" ht="13.5" hidden="false" customHeight="true" outlineLevel="0" collapsed="false">
      <c r="A141" s="139" t="s">
        <v>548</v>
      </c>
      <c r="B141" s="21"/>
      <c r="C141" s="122"/>
      <c r="D141" s="273"/>
      <c r="E141" s="291"/>
      <c r="F141" s="292"/>
      <c r="G141" s="23"/>
      <c r="H141" s="81"/>
    </row>
    <row r="142" customFormat="false" ht="14.25" hidden="false" customHeight="true" outlineLevel="0" collapsed="false">
      <c r="A142" s="139" t="s">
        <v>549</v>
      </c>
      <c r="B142" s="21"/>
      <c r="C142" s="122"/>
      <c r="D142" s="273"/>
      <c r="E142" s="291"/>
      <c r="F142" s="292"/>
      <c r="G142" s="23"/>
      <c r="H142" s="81"/>
    </row>
    <row r="143" customFormat="false" ht="14.25" hidden="false" customHeight="true" outlineLevel="0" collapsed="false">
      <c r="A143" s="293" t="s">
        <v>550</v>
      </c>
      <c r="B143" s="21"/>
      <c r="C143" s="122"/>
      <c r="D143" s="273"/>
      <c r="E143" s="291"/>
      <c r="F143" s="292"/>
      <c r="G143" s="23"/>
      <c r="H143" s="81"/>
    </row>
    <row r="144" customFormat="false" ht="14.25" hidden="false" customHeight="true" outlineLevel="0" collapsed="false">
      <c r="A144" s="139" t="s">
        <v>551</v>
      </c>
      <c r="B144" s="21"/>
      <c r="C144" s="122"/>
      <c r="D144" s="273"/>
      <c r="E144" s="291"/>
      <c r="F144" s="292"/>
      <c r="G144" s="23"/>
      <c r="H144" s="81"/>
    </row>
    <row r="145" customFormat="false" ht="14.25" hidden="false" customHeight="true" outlineLevel="0" collapsed="false">
      <c r="A145" s="294" t="s">
        <v>552</v>
      </c>
      <c r="B145" s="21"/>
      <c r="C145" s="122"/>
      <c r="D145" s="291"/>
      <c r="E145" s="291"/>
      <c r="F145" s="292"/>
      <c r="G145" s="292"/>
      <c r="H145" s="295"/>
    </row>
    <row r="146" customFormat="false" ht="14.25" hidden="false" customHeight="true" outlineLevel="0" collapsed="false">
      <c r="A146" s="294" t="s">
        <v>553</v>
      </c>
      <c r="B146" s="21"/>
      <c r="C146" s="122"/>
      <c r="D146" s="291"/>
      <c r="E146" s="291"/>
      <c r="F146" s="292"/>
      <c r="G146" s="292"/>
      <c r="H146" s="295"/>
    </row>
    <row r="147" customFormat="false" ht="14.25" hidden="false" customHeight="true" outlineLevel="0" collapsed="false">
      <c r="A147" s="294" t="s">
        <v>554</v>
      </c>
      <c r="B147" s="21"/>
      <c r="C147" s="122"/>
      <c r="D147" s="291"/>
      <c r="E147" s="291"/>
      <c r="F147" s="292"/>
      <c r="G147" s="292"/>
      <c r="H147" s="295"/>
    </row>
    <row r="148" customFormat="false" ht="14.25" hidden="false" customHeight="true" outlineLevel="0" collapsed="false">
      <c r="A148" s="294" t="s">
        <v>555</v>
      </c>
      <c r="B148" s="21"/>
      <c r="C148" s="122"/>
      <c r="D148" s="291"/>
      <c r="E148" s="291"/>
      <c r="F148" s="292"/>
      <c r="G148" s="292"/>
      <c r="H148" s="295"/>
    </row>
    <row r="149" customFormat="false" ht="25.5" hidden="false" customHeight="true" outlineLevel="0" collapsed="false">
      <c r="A149" s="296" t="s">
        <v>556</v>
      </c>
      <c r="B149" s="296"/>
      <c r="C149" s="296"/>
      <c r="D149" s="296"/>
      <c r="E149" s="296"/>
      <c r="F149" s="296"/>
      <c r="G149" s="296"/>
      <c r="H149" s="296"/>
    </row>
  </sheetData>
  <mergeCells count="12">
    <mergeCell ref="A7:G7"/>
    <mergeCell ref="D9:H9"/>
    <mergeCell ref="D10:H10"/>
    <mergeCell ref="H11:H12"/>
    <mergeCell ref="B49:C49"/>
    <mergeCell ref="B53:C53"/>
    <mergeCell ref="B62:C62"/>
    <mergeCell ref="B66:C66"/>
    <mergeCell ref="B84:C84"/>
    <mergeCell ref="B100:C100"/>
    <mergeCell ref="B104:C104"/>
    <mergeCell ref="A149:H149"/>
  </mergeCells>
  <printOptions headings="false" gridLines="false" gridLinesSet="true" horizontalCentered="true" verticalCentered="false"/>
  <pageMargins left="0.196527777777778" right="0.196527777777778" top="0.39375" bottom="1.80972222222222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6" activeCellId="0" sqref="F16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13"/>
    <col collapsed="false" customWidth="true" hidden="false" outlineLevel="0" max="3" min="3" style="36" width="69.99"/>
    <col collapsed="false" customWidth="true" hidden="false" outlineLevel="0" max="4" min="4" style="1" width="16.99"/>
    <col collapsed="false" customWidth="true" hidden="false" outlineLevel="0" max="5" min="5" style="1" width="17.28"/>
    <col collapsed="false" customWidth="true" hidden="false" outlineLevel="0" max="6" min="6" style="297" width="12.28"/>
    <col collapsed="false" customWidth="true" hidden="false" outlineLevel="0" max="7" min="7" style="297" width="15.13"/>
    <col collapsed="false" customWidth="true" hidden="false" outlineLevel="0" max="8" min="8" style="297" width="15.28"/>
    <col collapsed="false" customWidth="false" hidden="false" outlineLevel="0" max="257" min="9" style="1" width="6.7"/>
  </cols>
  <sheetData>
    <row r="1" customFormat="false" ht="3" hidden="false" customHeight="true" outlineLevel="0" collapsed="false"/>
    <row r="7" customFormat="false" ht="12.75" hidden="true" customHeight="true" outlineLevel="0" collapsed="false"/>
    <row r="8" s="4" customFormat="true" ht="15" hidden="false" customHeight="false" outlineLevel="0" collapsed="false">
      <c r="A8" s="193" t="s">
        <v>557</v>
      </c>
      <c r="B8" s="193"/>
      <c r="C8" s="193"/>
      <c r="D8" s="193"/>
      <c r="E8" s="193"/>
      <c r="F8" s="298"/>
      <c r="G8" s="298"/>
      <c r="H8" s="298"/>
    </row>
    <row r="9" s="4" customFormat="true" ht="15" hidden="false" customHeight="false" outlineLevel="0" collapsed="false">
      <c r="A9" s="193" t="s">
        <v>558</v>
      </c>
      <c r="B9" s="193"/>
      <c r="C9" s="193"/>
      <c r="D9" s="193"/>
      <c r="E9" s="193"/>
      <c r="F9" s="193"/>
      <c r="G9" s="193"/>
      <c r="H9" s="299"/>
    </row>
    <row r="10" s="4" customFormat="true" ht="15.75" hidden="false" customHeight="false" outlineLevel="0" collapsed="false">
      <c r="A10" s="193" t="s">
        <v>34</v>
      </c>
      <c r="B10" s="193"/>
      <c r="C10" s="193"/>
      <c r="D10" s="193"/>
      <c r="E10" s="193"/>
      <c r="F10" s="193"/>
      <c r="G10" s="193"/>
      <c r="H10" s="300"/>
    </row>
    <row r="11" customFormat="false" ht="13.5" hidden="false" customHeight="false" outlineLevel="0" collapsed="false">
      <c r="B11" s="301"/>
      <c r="C11" s="301"/>
      <c r="D11" s="197" t="s">
        <v>3</v>
      </c>
      <c r="E11" s="197"/>
      <c r="F11" s="197"/>
      <c r="G11" s="197"/>
      <c r="H11" s="197"/>
    </row>
    <row r="12" s="196" customFormat="true" ht="12" hidden="false" customHeight="false" outlineLevel="0" collapsed="false">
      <c r="A12" s="198"/>
      <c r="B12" s="198"/>
      <c r="C12" s="198"/>
      <c r="D12" s="199" t="s">
        <v>559</v>
      </c>
      <c r="E12" s="199"/>
      <c r="F12" s="199"/>
      <c r="G12" s="199"/>
      <c r="H12" s="199"/>
    </row>
    <row r="13" s="196" customFormat="true" ht="13.5" hidden="false" customHeight="true" outlineLevel="0" collapsed="false">
      <c r="A13" s="200" t="s">
        <v>560</v>
      </c>
      <c r="B13" s="200"/>
      <c r="C13" s="201" t="s">
        <v>2</v>
      </c>
      <c r="D13" s="202" t="s">
        <v>314</v>
      </c>
      <c r="E13" s="202" t="s">
        <v>7</v>
      </c>
      <c r="F13" s="302" t="s">
        <v>8</v>
      </c>
      <c r="G13" s="302" t="s">
        <v>561</v>
      </c>
      <c r="H13" s="303" t="s">
        <v>316</v>
      </c>
    </row>
    <row r="14" s="196" customFormat="true" ht="12.75" hidden="false" customHeight="false" outlineLevel="0" collapsed="false">
      <c r="A14" s="205"/>
      <c r="B14" s="205"/>
      <c r="C14" s="205"/>
      <c r="D14" s="206"/>
      <c r="E14" s="206"/>
      <c r="F14" s="304" t="s">
        <v>9</v>
      </c>
      <c r="G14" s="304" t="s">
        <v>255</v>
      </c>
      <c r="H14" s="303"/>
    </row>
    <row r="15" customFormat="false" ht="10.5" hidden="false" customHeight="true" outlineLevel="0" collapsed="false">
      <c r="A15" s="208"/>
      <c r="B15" s="208"/>
      <c r="C15" s="208"/>
      <c r="D15" s="209"/>
      <c r="E15" s="209"/>
      <c r="F15" s="305"/>
      <c r="G15" s="305"/>
      <c r="H15" s="306"/>
    </row>
    <row r="16" customFormat="false" ht="13.5" hidden="false" customHeight="true" outlineLevel="0" collapsed="false">
      <c r="A16" s="211"/>
      <c r="B16" s="118" t="s">
        <v>156</v>
      </c>
      <c r="C16" s="118"/>
      <c r="D16" s="168" t="n">
        <v>2834514.37007</v>
      </c>
      <c r="E16" s="168" t="n">
        <v>1826234.73347</v>
      </c>
      <c r="F16" s="216" t="n">
        <v>55.2108454691464</v>
      </c>
      <c r="G16" s="216" t="n">
        <v>55.2108454691464</v>
      </c>
      <c r="H16" s="216" t="n">
        <v>100</v>
      </c>
    </row>
    <row r="17" customFormat="false" ht="12.75" hidden="false" customHeight="false" outlineLevel="0" collapsed="false">
      <c r="A17" s="201"/>
      <c r="B17" s="55"/>
      <c r="C17" s="55"/>
      <c r="D17" s="71"/>
      <c r="E17" s="71"/>
      <c r="F17" s="73"/>
      <c r="G17" s="73"/>
      <c r="H17" s="73"/>
    </row>
    <row r="18" s="43" customFormat="true" ht="15" hidden="false" customHeight="true" outlineLevel="0" collapsed="false">
      <c r="A18" s="215" t="s">
        <v>562</v>
      </c>
      <c r="B18" s="118" t="s">
        <v>563</v>
      </c>
      <c r="C18" s="118"/>
      <c r="D18" s="168" t="n">
        <v>424173.254689999</v>
      </c>
      <c r="E18" s="168" t="n">
        <v>318940.44713</v>
      </c>
      <c r="F18" s="216" t="n">
        <v>32.9945005429512</v>
      </c>
      <c r="G18" s="216" t="n">
        <v>5.76228266998557</v>
      </c>
      <c r="H18" s="216" t="n">
        <v>14.9645829694462</v>
      </c>
    </row>
    <row r="19" customFormat="false" ht="10.5" hidden="false" customHeight="true" outlineLevel="0" collapsed="false">
      <c r="A19" s="307" t="s">
        <v>564</v>
      </c>
      <c r="B19" s="122"/>
      <c r="C19" s="122" t="s">
        <v>565</v>
      </c>
      <c r="D19" s="22" t="n">
        <v>5660.82305</v>
      </c>
      <c r="E19" s="22" t="n">
        <v>28936.00256</v>
      </c>
      <c r="F19" s="219" t="n">
        <v>-80.4367481712028</v>
      </c>
      <c r="G19" s="219" t="n">
        <v>-1.27449002493645</v>
      </c>
      <c r="H19" s="219" t="n">
        <v>0.199710508077622</v>
      </c>
    </row>
    <row r="20" customFormat="false" ht="12.75" hidden="false" customHeight="false" outlineLevel="0" collapsed="false">
      <c r="A20" s="308" t="s">
        <v>319</v>
      </c>
      <c r="B20" s="27"/>
      <c r="C20" s="27" t="s">
        <v>566</v>
      </c>
      <c r="D20" s="76" t="n">
        <v>48423.15644</v>
      </c>
      <c r="E20" s="76" t="n">
        <v>10396.64434</v>
      </c>
      <c r="F20" s="221" t="n">
        <v>365.757554614973</v>
      </c>
      <c r="G20" s="221" t="n">
        <v>2.0822357281392</v>
      </c>
      <c r="H20" s="221" t="n">
        <v>1.70834048157618</v>
      </c>
    </row>
    <row r="21" customFormat="false" ht="12.75" hidden="false" customHeight="false" outlineLevel="0" collapsed="false">
      <c r="A21" s="307" t="s">
        <v>327</v>
      </c>
      <c r="B21" s="122"/>
      <c r="C21" s="122" t="s">
        <v>567</v>
      </c>
      <c r="D21" s="22" t="n">
        <v>5728.55429</v>
      </c>
      <c r="E21" s="22" t="n">
        <v>4669.76423</v>
      </c>
      <c r="F21" s="219" t="n">
        <v>22.6733087122045</v>
      </c>
      <c r="G21" s="219" t="n">
        <v>0.0579766686393161</v>
      </c>
      <c r="H21" s="219" t="n">
        <v>0.202100026392123</v>
      </c>
    </row>
    <row r="22" customFormat="false" ht="24" hidden="false" customHeight="false" outlineLevel="0" collapsed="false">
      <c r="A22" s="309" t="s">
        <v>568</v>
      </c>
      <c r="B22" s="27"/>
      <c r="C22" s="310" t="s">
        <v>569</v>
      </c>
      <c r="D22" s="238" t="n">
        <v>15372.34829</v>
      </c>
      <c r="E22" s="238" t="n">
        <v>11479.00804</v>
      </c>
      <c r="F22" s="239" t="n">
        <v>33.9170443685829</v>
      </c>
      <c r="G22" s="239" t="n">
        <v>0.21318947551733</v>
      </c>
      <c r="H22" s="239" t="n">
        <v>0.542327407203103</v>
      </c>
    </row>
    <row r="23" customFormat="false" ht="12.75" hidden="false" customHeight="false" outlineLevel="0" collapsed="false">
      <c r="A23" s="307" t="s">
        <v>570</v>
      </c>
      <c r="B23" s="122"/>
      <c r="C23" s="122" t="s">
        <v>571</v>
      </c>
      <c r="D23" s="233" t="n">
        <v>8852.00678</v>
      </c>
      <c r="E23" s="233" t="n">
        <v>6544.90186</v>
      </c>
      <c r="F23" s="219" t="n">
        <v>35.2504127540883</v>
      </c>
      <c r="G23" s="219" t="n">
        <v>0.126331236489863</v>
      </c>
      <c r="H23" s="219" t="n">
        <v>0.312293593338932</v>
      </c>
    </row>
    <row r="24" customFormat="false" ht="12.75" hidden="false" customHeight="false" outlineLevel="0" collapsed="false">
      <c r="A24" s="308" t="s">
        <v>331</v>
      </c>
      <c r="B24" s="27"/>
      <c r="C24" s="27" t="s">
        <v>572</v>
      </c>
      <c r="D24" s="238" t="n">
        <v>68865.7863200001</v>
      </c>
      <c r="E24" s="238" t="n">
        <v>34320.81502</v>
      </c>
      <c r="F24" s="221" t="n">
        <v>100.653120503897</v>
      </c>
      <c r="G24" s="221" t="n">
        <v>1.89159535008743</v>
      </c>
      <c r="H24" s="221" t="n">
        <v>2.42954444144516</v>
      </c>
    </row>
    <row r="25" customFormat="false" ht="12.75" hidden="false" customHeight="false" outlineLevel="0" collapsed="false">
      <c r="A25" s="307" t="s">
        <v>573</v>
      </c>
      <c r="B25" s="122"/>
      <c r="C25" s="122" t="s">
        <v>574</v>
      </c>
      <c r="D25" s="233" t="n">
        <v>34669.33191</v>
      </c>
      <c r="E25" s="233" t="n">
        <v>42988.42924</v>
      </c>
      <c r="F25" s="219" t="n">
        <v>-19.3519453422114</v>
      </c>
      <c r="G25" s="219" t="n">
        <v>-0.455532751487703</v>
      </c>
      <c r="H25" s="219" t="n">
        <v>1.22311364077311</v>
      </c>
    </row>
    <row r="26" customFormat="false" ht="12.75" hidden="false" customHeight="false" outlineLevel="0" collapsed="false">
      <c r="A26" s="308" t="s">
        <v>575</v>
      </c>
      <c r="B26" s="229"/>
      <c r="C26" s="226" t="s">
        <v>576</v>
      </c>
      <c r="D26" s="238" t="n">
        <v>223639.861839999</v>
      </c>
      <c r="E26" s="238" t="n">
        <v>171015.43703</v>
      </c>
      <c r="F26" s="239" t="n">
        <v>30.7717395130636</v>
      </c>
      <c r="G26" s="239" t="n">
        <v>2.88158054633033</v>
      </c>
      <c r="H26" s="239" t="n">
        <v>7.88988280325692</v>
      </c>
    </row>
    <row r="27" customFormat="false" ht="12.75" hidden="false" customHeight="false" outlineLevel="0" collapsed="false">
      <c r="A27" s="311" t="s">
        <v>577</v>
      </c>
      <c r="B27" s="55"/>
      <c r="C27" s="122" t="s">
        <v>578</v>
      </c>
      <c r="D27" s="233" t="n">
        <v>1096.73451</v>
      </c>
      <c r="E27" s="233" t="n">
        <v>630.97839</v>
      </c>
      <c r="F27" s="219" t="n">
        <v>73.8149083045459</v>
      </c>
      <c r="G27" s="219" t="n">
        <v>0.0255036283925574</v>
      </c>
      <c r="H27" s="219" t="n">
        <v>0.0386921485239433</v>
      </c>
    </row>
    <row r="28" customFormat="false" ht="12.75" hidden="false" customHeight="false" outlineLevel="0" collapsed="false">
      <c r="A28" s="312" t="s">
        <v>579</v>
      </c>
      <c r="B28" s="118"/>
      <c r="C28" s="226" t="s">
        <v>580</v>
      </c>
      <c r="D28" s="238" t="n">
        <v>11864.65126</v>
      </c>
      <c r="E28" s="238" t="n">
        <v>7958.46642</v>
      </c>
      <c r="F28" s="221" t="n">
        <v>49.0821300719894</v>
      </c>
      <c r="G28" s="221" t="n">
        <v>0.213892812813713</v>
      </c>
      <c r="H28" s="221" t="n">
        <v>0.41857791885906</v>
      </c>
    </row>
    <row r="29" customFormat="false" ht="12.75" hidden="false" customHeight="false" outlineLevel="0" collapsed="false">
      <c r="A29" s="222" t="s">
        <v>581</v>
      </c>
      <c r="B29" s="55" t="s">
        <v>582</v>
      </c>
      <c r="C29" s="55"/>
      <c r="D29" s="71" t="n">
        <v>6065.3284</v>
      </c>
      <c r="E29" s="71" t="n">
        <v>8212.19522</v>
      </c>
      <c r="F29" s="224" t="n">
        <v>-26.1424230974383</v>
      </c>
      <c r="G29" s="224" t="n">
        <v>-0.11755700297742</v>
      </c>
      <c r="H29" s="224" t="n">
        <v>0.213981218936287</v>
      </c>
    </row>
    <row r="30" s="43" customFormat="true" ht="12.75" hidden="false" customHeight="false" outlineLevel="0" collapsed="false">
      <c r="A30" s="308" t="s">
        <v>336</v>
      </c>
      <c r="B30" s="118"/>
      <c r="C30" s="27" t="s">
        <v>583</v>
      </c>
      <c r="D30" s="238" t="n">
        <v>4240.4038</v>
      </c>
      <c r="E30" s="238" t="n">
        <v>4620.15325</v>
      </c>
      <c r="F30" s="221" t="n">
        <v>-8.21941241884131</v>
      </c>
      <c r="G30" s="221" t="n">
        <v>-0.0207941204402812</v>
      </c>
      <c r="H30" s="221" t="n">
        <v>0.149598952285265</v>
      </c>
    </row>
    <row r="31" customFormat="false" ht="12.75" hidden="false" customHeight="false" outlineLevel="0" collapsed="false">
      <c r="A31" s="311" t="s">
        <v>584</v>
      </c>
      <c r="B31" s="55"/>
      <c r="C31" s="122" t="s">
        <v>585</v>
      </c>
      <c r="D31" s="233" t="n">
        <v>1824.9246</v>
      </c>
      <c r="E31" s="233" t="n">
        <v>3592.04197</v>
      </c>
      <c r="F31" s="219" t="n">
        <v>-49.195343059981</v>
      </c>
      <c r="G31" s="219" t="n">
        <v>-0.0967628825371385</v>
      </c>
      <c r="H31" s="219" t="n">
        <v>0.0643822666510219</v>
      </c>
    </row>
    <row r="32" customFormat="false" ht="12.75" hidden="false" customHeight="false" outlineLevel="0" collapsed="false">
      <c r="A32" s="215" t="s">
        <v>586</v>
      </c>
      <c r="B32" s="118" t="s">
        <v>587</v>
      </c>
      <c r="C32" s="227"/>
      <c r="D32" s="168" t="n">
        <v>140527.38435</v>
      </c>
      <c r="E32" s="168" t="n">
        <v>89176.22117</v>
      </c>
      <c r="F32" s="216" t="n">
        <v>57.5839192402058</v>
      </c>
      <c r="G32" s="216" t="n">
        <v>2.81185995638296</v>
      </c>
      <c r="H32" s="216" t="n">
        <v>4.95772347580407</v>
      </c>
    </row>
    <row r="33" s="43" customFormat="true" ht="12.75" hidden="false" customHeight="false" outlineLevel="0" collapsed="false">
      <c r="A33" s="218" t="s">
        <v>588</v>
      </c>
      <c r="B33" s="122"/>
      <c r="C33" s="122" t="s">
        <v>589</v>
      </c>
      <c r="D33" s="233" t="n">
        <v>867.96188</v>
      </c>
      <c r="E33" s="233" t="n">
        <v>1591.0615</v>
      </c>
      <c r="F33" s="219" t="n">
        <v>-45.4476222320759</v>
      </c>
      <c r="G33" s="219" t="n">
        <v>-0.039595108270997</v>
      </c>
      <c r="H33" s="219" t="n">
        <v>0.0306211846785792</v>
      </c>
    </row>
    <row r="34" s="43" customFormat="true" ht="15" hidden="false" customHeight="true" outlineLevel="0" collapsed="false">
      <c r="A34" s="220" t="s">
        <v>590</v>
      </c>
      <c r="B34" s="27"/>
      <c r="C34" s="27" t="s">
        <v>591</v>
      </c>
      <c r="D34" s="238" t="n">
        <v>132.05</v>
      </c>
      <c r="E34" s="238" t="n">
        <v>181.89078</v>
      </c>
      <c r="F34" s="221" t="n">
        <v>-27.4014878599124</v>
      </c>
      <c r="G34" s="221" t="n">
        <v>-0.00272915518944809</v>
      </c>
      <c r="H34" s="221" t="n">
        <v>0.00465864634148032</v>
      </c>
    </row>
    <row r="35" s="43" customFormat="true" ht="12.75" hidden="false" customHeight="false" outlineLevel="0" collapsed="false">
      <c r="A35" s="230" t="s">
        <v>592</v>
      </c>
      <c r="B35" s="231"/>
      <c r="C35" s="232" t="s">
        <v>593</v>
      </c>
      <c r="D35" s="233" t="n">
        <v>1E-065</v>
      </c>
      <c r="E35" s="233" t="n">
        <v>5.47869</v>
      </c>
      <c r="F35" s="234" t="n">
        <v>-100</v>
      </c>
      <c r="G35" s="234" t="n">
        <v>-0.000299999222421426</v>
      </c>
      <c r="H35" s="234" t="n">
        <v>3.52794119006461E-070</v>
      </c>
    </row>
    <row r="36" s="43" customFormat="true" ht="12.75" hidden="false" customHeight="false" outlineLevel="0" collapsed="false">
      <c r="A36" s="235" t="s">
        <v>594</v>
      </c>
      <c r="B36" s="236"/>
      <c r="C36" s="237" t="s">
        <v>595</v>
      </c>
      <c r="D36" s="238" t="n">
        <v>3760.7985</v>
      </c>
      <c r="E36" s="238" t="n">
        <v>1187.5626</v>
      </c>
      <c r="F36" s="239" t="n">
        <v>216.6821269043</v>
      </c>
      <c r="G36" s="239" t="n">
        <v>0.140903896571425</v>
      </c>
      <c r="H36" s="239" t="n">
        <v>0.132678759356832</v>
      </c>
    </row>
    <row r="37" s="43" customFormat="true" ht="12.75" hidden="false" customHeight="false" outlineLevel="0" collapsed="false">
      <c r="A37" s="218" t="s">
        <v>596</v>
      </c>
      <c r="B37" s="55"/>
      <c r="C37" s="122" t="s">
        <v>597</v>
      </c>
      <c r="D37" s="233" t="n">
        <v>29.3363</v>
      </c>
      <c r="E37" s="233" t="n">
        <v>0.192</v>
      </c>
      <c r="F37" s="219" t="s">
        <v>20</v>
      </c>
      <c r="G37" s="219" t="n">
        <v>0.00159586823456278</v>
      </c>
      <c r="H37" s="219" t="n">
        <v>0.00103496741134093</v>
      </c>
    </row>
    <row r="38" customFormat="false" ht="24" hidden="false" customHeight="false" outlineLevel="0" collapsed="false">
      <c r="A38" s="309" t="s">
        <v>598</v>
      </c>
      <c r="B38" s="27"/>
      <c r="C38" s="310" t="s">
        <v>599</v>
      </c>
      <c r="D38" s="238" t="n">
        <v>1797.85378</v>
      </c>
      <c r="E38" s="238" t="n">
        <v>1307.13508</v>
      </c>
      <c r="F38" s="239" t="n">
        <v>37.541544673409</v>
      </c>
      <c r="G38" s="239" t="n">
        <v>0.0268705162050879</v>
      </c>
      <c r="H38" s="239" t="n">
        <v>0.0634272240417536</v>
      </c>
    </row>
    <row r="39" customFormat="false" ht="24" hidden="false" customHeight="false" outlineLevel="0" collapsed="false">
      <c r="A39" s="313" t="s">
        <v>600</v>
      </c>
      <c r="B39" s="122"/>
      <c r="C39" s="314" t="s">
        <v>601</v>
      </c>
      <c r="D39" s="233" t="n">
        <v>11531.81686</v>
      </c>
      <c r="E39" s="233" t="n">
        <v>1959.56051</v>
      </c>
      <c r="F39" s="234" t="n">
        <v>488.489959924738</v>
      </c>
      <c r="G39" s="234" t="n">
        <v>0.524152573301018</v>
      </c>
      <c r="H39" s="234" t="n">
        <v>0.406835716966756</v>
      </c>
    </row>
    <row r="40" customFormat="false" ht="12.75" hidden="false" customHeight="false" outlineLevel="0" collapsed="false">
      <c r="A40" s="220" t="s">
        <v>602</v>
      </c>
      <c r="B40" s="27"/>
      <c r="C40" s="27" t="s">
        <v>603</v>
      </c>
      <c r="D40" s="238" t="n">
        <v>43194.84224</v>
      </c>
      <c r="E40" s="238" t="n">
        <v>32315.16564</v>
      </c>
      <c r="F40" s="221" t="n">
        <v>33.6674016194212</v>
      </c>
      <c r="G40" s="221" t="n">
        <v>0.595743602977461</v>
      </c>
      <c r="H40" s="221" t="n">
        <v>1.52388863136839</v>
      </c>
    </row>
    <row r="41" customFormat="false" ht="12.75" hidden="false" customHeight="false" outlineLevel="0" collapsed="false">
      <c r="A41" s="311" t="s">
        <v>604</v>
      </c>
      <c r="B41" s="55"/>
      <c r="C41" s="122" t="s">
        <v>605</v>
      </c>
      <c r="D41" s="233" t="n">
        <v>79212.7247900001</v>
      </c>
      <c r="E41" s="233" t="n">
        <v>50628.17437</v>
      </c>
      <c r="F41" s="219" t="n">
        <v>56.4597692405397</v>
      </c>
      <c r="G41" s="219" t="n">
        <v>1.56521776177628</v>
      </c>
      <c r="H41" s="219" t="n">
        <v>2.79457834563894</v>
      </c>
    </row>
    <row r="42" customFormat="false" ht="12" hidden="false" customHeight="true" outlineLevel="0" collapsed="false">
      <c r="A42" s="264" t="s">
        <v>606</v>
      </c>
      <c r="B42" s="118" t="s">
        <v>607</v>
      </c>
      <c r="C42" s="27"/>
      <c r="D42" s="168" t="n">
        <v>1197518.7083</v>
      </c>
      <c r="E42" s="168" t="n">
        <v>715033.77891</v>
      </c>
      <c r="F42" s="216" t="n">
        <v>67.477221862931</v>
      </c>
      <c r="G42" s="216" t="n">
        <v>26.4196557292084</v>
      </c>
      <c r="H42" s="216" t="n">
        <v>42.2477557688454</v>
      </c>
    </row>
    <row r="43" customFormat="false" ht="12" hidden="false" customHeight="true" outlineLevel="0" collapsed="false">
      <c r="A43" s="311" t="s">
        <v>608</v>
      </c>
      <c r="B43" s="55"/>
      <c r="C43" s="122" t="s">
        <v>609</v>
      </c>
      <c r="D43" s="233" t="n">
        <v>324628.49086</v>
      </c>
      <c r="E43" s="233" t="n">
        <v>274336.89561</v>
      </c>
      <c r="F43" s="234" t="n">
        <v>18.3320566991817</v>
      </c>
      <c r="G43" s="234" t="n">
        <v>2.75384069354774</v>
      </c>
      <c r="H43" s="234" t="n">
        <v>11.4527022437351</v>
      </c>
    </row>
    <row r="44" s="315" customFormat="true" ht="12.75" hidden="false" customHeight="false" outlineLevel="0" collapsed="false">
      <c r="A44" s="220" t="s">
        <v>610</v>
      </c>
      <c r="B44" s="27"/>
      <c r="C44" s="27" t="s">
        <v>611</v>
      </c>
      <c r="D44" s="238" t="n">
        <v>867645.83053</v>
      </c>
      <c r="E44" s="238" t="n">
        <v>440400.64207</v>
      </c>
      <c r="F44" s="221" t="n">
        <v>97.0128441347937</v>
      </c>
      <c r="G44" s="221" t="n">
        <v>23.3948670797756</v>
      </c>
      <c r="H44" s="221" t="n">
        <v>30.6100346391461</v>
      </c>
    </row>
    <row r="45" customFormat="false" ht="12.75" hidden="false" customHeight="false" outlineLevel="0" collapsed="false">
      <c r="A45" s="218" t="s">
        <v>612</v>
      </c>
      <c r="B45" s="55"/>
      <c r="C45" s="122" t="s">
        <v>613</v>
      </c>
      <c r="D45" s="233" t="n">
        <v>1977.12691</v>
      </c>
      <c r="E45" s="233" t="n">
        <v>296.24123</v>
      </c>
      <c r="F45" s="219" t="s">
        <v>20</v>
      </c>
      <c r="G45" s="219" t="n">
        <v>0.0920410530581781</v>
      </c>
      <c r="H45" s="219" t="n">
        <v>0.0697518746377417</v>
      </c>
    </row>
    <row r="46" customFormat="false" ht="12.75" hidden="false" customHeight="false" outlineLevel="0" collapsed="false">
      <c r="A46" s="220" t="s">
        <v>614</v>
      </c>
      <c r="B46" s="27"/>
      <c r="C46" s="27" t="s">
        <v>615</v>
      </c>
      <c r="D46" s="238" t="n">
        <v>3267.26</v>
      </c>
      <c r="E46" s="238" t="n">
        <v>1E-065</v>
      </c>
      <c r="F46" s="221" t="s">
        <v>20</v>
      </c>
      <c r="G46" s="221" t="n">
        <v>0.178906902826885</v>
      </c>
      <c r="H46" s="221" t="n">
        <v>0.115267011326505</v>
      </c>
    </row>
    <row r="47" customFormat="false" ht="12.75" hidden="false" customHeight="false" outlineLevel="0" collapsed="false">
      <c r="A47" s="316" t="s">
        <v>616</v>
      </c>
      <c r="B47" s="43" t="s">
        <v>617</v>
      </c>
      <c r="C47" s="2"/>
      <c r="D47" s="71" t="n">
        <v>6018.13178</v>
      </c>
      <c r="E47" s="71" t="n">
        <v>11070.46123</v>
      </c>
      <c r="F47" s="224" t="n">
        <v>-45.6379309319888</v>
      </c>
      <c r="G47" s="224" t="n">
        <v>-0.27665279590867</v>
      </c>
      <c r="H47" s="224" t="n">
        <v>0.212316149938989</v>
      </c>
    </row>
    <row r="48" customFormat="false" ht="12.75" hidden="false" customHeight="false" outlineLevel="0" collapsed="false">
      <c r="A48" s="225" t="s">
        <v>618</v>
      </c>
      <c r="B48" s="118"/>
      <c r="C48" s="242" t="s">
        <v>619</v>
      </c>
      <c r="D48" s="238" t="n">
        <v>1.73199</v>
      </c>
      <c r="E48" s="238" t="n">
        <v>119.0435</v>
      </c>
      <c r="F48" s="221" t="n">
        <v>-98.5450780597009</v>
      </c>
      <c r="G48" s="221" t="n">
        <v>-0.00642368189860776</v>
      </c>
      <c r="H48" s="221" t="n">
        <v>6.11035886178001E-005</v>
      </c>
    </row>
    <row r="49" customFormat="false" ht="12.75" hidden="false" customHeight="false" outlineLevel="0" collapsed="false">
      <c r="A49" s="218" t="s">
        <v>620</v>
      </c>
      <c r="B49" s="21"/>
      <c r="C49" s="122" t="s">
        <v>621</v>
      </c>
      <c r="D49" s="233" t="n">
        <v>5213.38566</v>
      </c>
      <c r="E49" s="233" t="n">
        <v>10516.96467</v>
      </c>
      <c r="F49" s="219" t="n">
        <v>-50.4287993391158</v>
      </c>
      <c r="G49" s="219" t="n">
        <v>-0.290410587029125</v>
      </c>
      <c r="H49" s="219" t="n">
        <v>0.183925180096062</v>
      </c>
    </row>
    <row r="50" customFormat="false" ht="36" hidden="false" customHeight="false" outlineLevel="0" collapsed="false">
      <c r="A50" s="309" t="s">
        <v>622</v>
      </c>
      <c r="B50" s="226"/>
      <c r="C50" s="310" t="s">
        <v>623</v>
      </c>
      <c r="D50" s="238" t="n">
        <v>803.01413</v>
      </c>
      <c r="E50" s="238" t="n">
        <v>434.45306</v>
      </c>
      <c r="F50" s="239" t="n">
        <v>84.83334655302</v>
      </c>
      <c r="G50" s="239" t="n">
        <v>0.0201814730190627</v>
      </c>
      <c r="H50" s="239" t="n">
        <v>0.028329866254309</v>
      </c>
    </row>
    <row r="51" customFormat="false" ht="12.75" hidden="false" customHeight="false" outlineLevel="0" collapsed="false">
      <c r="A51" s="243" t="s">
        <v>624</v>
      </c>
      <c r="B51" s="55" t="s">
        <v>625</v>
      </c>
      <c r="C51" s="55"/>
      <c r="D51" s="71" t="n">
        <v>218049.74723</v>
      </c>
      <c r="E51" s="71" t="n">
        <v>161396.39124</v>
      </c>
      <c r="F51" s="246" t="n">
        <v>35.1019967390443</v>
      </c>
      <c r="G51" s="246" t="n">
        <v>3.10219463860234</v>
      </c>
      <c r="H51" s="246" t="n">
        <v>7.69266684735894</v>
      </c>
    </row>
    <row r="52" customFormat="false" ht="12.75" hidden="false" customHeight="false" outlineLevel="0" collapsed="false">
      <c r="A52" s="220" t="s">
        <v>531</v>
      </c>
      <c r="B52" s="27"/>
      <c r="C52" s="27" t="s">
        <v>73</v>
      </c>
      <c r="D52" s="238" t="n">
        <v>13350.48993</v>
      </c>
      <c r="E52" s="238" t="n">
        <v>9635.18783</v>
      </c>
      <c r="F52" s="221" t="n">
        <v>38.5597267593692</v>
      </c>
      <c r="G52" s="221" t="n">
        <v>0.203440556238935</v>
      </c>
      <c r="H52" s="221" t="n">
        <v>0.470997433315898</v>
      </c>
    </row>
    <row r="53" s="43" customFormat="true" ht="12.75" hidden="false" customHeight="false" outlineLevel="0" collapsed="false">
      <c r="A53" s="218" t="s">
        <v>626</v>
      </c>
      <c r="B53" s="122"/>
      <c r="C53" s="122" t="s">
        <v>72</v>
      </c>
      <c r="D53" s="233" t="n">
        <v>8995.2085</v>
      </c>
      <c r="E53" s="233" t="n">
        <v>7406.12555</v>
      </c>
      <c r="F53" s="219" t="n">
        <v>21.4563328594936</v>
      </c>
      <c r="G53" s="219" t="n">
        <v>0.0870141675041197</v>
      </c>
      <c r="H53" s="219" t="n">
        <v>0.317345665803693</v>
      </c>
    </row>
    <row r="54" customFormat="false" ht="12.75" hidden="false" customHeight="true" outlineLevel="0" collapsed="false">
      <c r="A54" s="308" t="n">
        <v>53</v>
      </c>
      <c r="B54" s="27"/>
      <c r="C54" s="27" t="s">
        <v>627</v>
      </c>
      <c r="D54" s="238" t="n">
        <v>9823.00982</v>
      </c>
      <c r="E54" s="238" t="n">
        <v>5402.87373</v>
      </c>
      <c r="F54" s="221" t="n">
        <v>81.810834583395</v>
      </c>
      <c r="G54" s="221" t="n">
        <v>0.242035484759474</v>
      </c>
      <c r="H54" s="221" t="n">
        <v>0.346550009543872</v>
      </c>
    </row>
    <row r="55" customFormat="false" ht="12.75" hidden="false" customHeight="false" outlineLevel="0" collapsed="false">
      <c r="A55" s="307" t="s">
        <v>628</v>
      </c>
      <c r="B55" s="122"/>
      <c r="C55" s="122" t="s">
        <v>629</v>
      </c>
      <c r="D55" s="22" t="n">
        <v>26555.4186</v>
      </c>
      <c r="E55" s="22" t="n">
        <v>20619.11317</v>
      </c>
      <c r="F55" s="219" t="n">
        <v>28.7903043213182</v>
      </c>
      <c r="G55" s="219" t="n">
        <v>0.325057087197138</v>
      </c>
      <c r="H55" s="219" t="n">
        <v>0.93685955098348</v>
      </c>
    </row>
    <row r="56" s="315" customFormat="true" ht="24" hidden="false" customHeight="false" outlineLevel="0" collapsed="false">
      <c r="A56" s="309" t="s">
        <v>630</v>
      </c>
      <c r="B56" s="27"/>
      <c r="C56" s="310" t="s">
        <v>631</v>
      </c>
      <c r="D56" s="238" t="n">
        <v>36764.58231</v>
      </c>
      <c r="E56" s="238" t="n">
        <v>23411.16836</v>
      </c>
      <c r="F56" s="239" t="n">
        <v>57.0386481557044</v>
      </c>
      <c r="G56" s="239" t="n">
        <v>0.731199210335211</v>
      </c>
      <c r="H56" s="239" t="n">
        <v>1.2970328426697</v>
      </c>
    </row>
    <row r="57" customFormat="false" ht="13.5" hidden="false" customHeight="true" outlineLevel="0" collapsed="false">
      <c r="A57" s="307" t="s">
        <v>632</v>
      </c>
      <c r="B57" s="122"/>
      <c r="C57" s="122" t="s">
        <v>633</v>
      </c>
      <c r="D57" s="233" t="n">
        <v>3106.48918</v>
      </c>
      <c r="E57" s="233" t="n">
        <v>2092.36596</v>
      </c>
      <c r="F57" s="219" t="n">
        <v>48.4677747290441</v>
      </c>
      <c r="G57" s="219" t="n">
        <v>0.0555308253322441</v>
      </c>
      <c r="H57" s="219" t="n">
        <v>0.10959511134612</v>
      </c>
    </row>
    <row r="58" customFormat="false" ht="12.75" hidden="false" customHeight="false" outlineLevel="0" collapsed="false">
      <c r="A58" s="308" t="s">
        <v>634</v>
      </c>
      <c r="B58" s="27"/>
      <c r="C58" s="27" t="s">
        <v>635</v>
      </c>
      <c r="D58" s="238" t="n">
        <v>69746.44943</v>
      </c>
      <c r="E58" s="238" t="n">
        <v>54020.32552</v>
      </c>
      <c r="F58" s="221" t="n">
        <v>29.1114941619108</v>
      </c>
      <c r="G58" s="221" t="n">
        <v>0.861122813063525</v>
      </c>
      <c r="H58" s="221" t="n">
        <v>2.46061371804856</v>
      </c>
    </row>
    <row r="59" s="315" customFormat="true" ht="19.5" hidden="false" customHeight="true" outlineLevel="0" collapsed="false">
      <c r="A59" s="307" t="s">
        <v>636</v>
      </c>
      <c r="B59" s="122"/>
      <c r="C59" s="122" t="s">
        <v>637</v>
      </c>
      <c r="D59" s="233" t="n">
        <v>29650.24743</v>
      </c>
      <c r="E59" s="233" t="n">
        <v>18844.93655</v>
      </c>
      <c r="F59" s="219" t="n">
        <v>57.3380061605991</v>
      </c>
      <c r="G59" s="219" t="n">
        <v>0.591671524036178</v>
      </c>
      <c r="H59" s="219" t="n">
        <v>1.04604329203904</v>
      </c>
    </row>
    <row r="60" customFormat="false" ht="12.75" hidden="false" customHeight="false" outlineLevel="0" collapsed="false">
      <c r="A60" s="308" t="s">
        <v>638</v>
      </c>
      <c r="B60" s="229"/>
      <c r="C60" s="226" t="s">
        <v>639</v>
      </c>
      <c r="D60" s="238" t="n">
        <v>20057.85203</v>
      </c>
      <c r="E60" s="238" t="n">
        <v>19964.29457</v>
      </c>
      <c r="F60" s="239" t="n">
        <v>0.468623920930237</v>
      </c>
      <c r="G60" s="239" t="n">
        <v>0.00512297013551096</v>
      </c>
      <c r="H60" s="239" t="n">
        <v>0.707629223608581</v>
      </c>
    </row>
    <row r="61" customFormat="false" ht="12.75" hidden="false" customHeight="false" outlineLevel="0" collapsed="false">
      <c r="A61" s="311" t="s">
        <v>640</v>
      </c>
      <c r="B61" s="55" t="s">
        <v>641</v>
      </c>
      <c r="C61" s="122"/>
      <c r="D61" s="245" t="n">
        <v>433996.55068</v>
      </c>
      <c r="E61" s="245" t="n">
        <v>223217.09527</v>
      </c>
      <c r="F61" s="224" t="n">
        <v>94.428007476329</v>
      </c>
      <c r="G61" s="224" t="n">
        <v>11.5417504413302</v>
      </c>
      <c r="H61" s="224" t="n">
        <v>15.3111430748994</v>
      </c>
    </row>
    <row r="62" s="315" customFormat="true" ht="12.75" hidden="false" customHeight="false" outlineLevel="0" collapsed="false">
      <c r="A62" s="312" t="s">
        <v>642</v>
      </c>
      <c r="B62" s="118"/>
      <c r="C62" s="226" t="s">
        <v>643</v>
      </c>
      <c r="D62" s="238" t="n">
        <v>23049.40876</v>
      </c>
      <c r="E62" s="238" t="n">
        <v>10467.65069</v>
      </c>
      <c r="F62" s="221" t="n">
        <v>120.1965793721</v>
      </c>
      <c r="G62" s="221" t="n">
        <v>0.688945283944611</v>
      </c>
      <c r="H62" s="221" t="n">
        <v>0.813169585710401</v>
      </c>
    </row>
    <row r="63" s="317" customFormat="true" ht="17.25" hidden="false" customHeight="true" outlineLevel="0" collapsed="false">
      <c r="A63" s="311" t="s">
        <v>644</v>
      </c>
      <c r="B63" s="55"/>
      <c r="C63" s="122" t="s">
        <v>645</v>
      </c>
      <c r="D63" s="233" t="n">
        <v>11212.53765</v>
      </c>
      <c r="E63" s="233" t="n">
        <v>9970.52116</v>
      </c>
      <c r="F63" s="219" t="n">
        <v>12.4568863559786</v>
      </c>
      <c r="G63" s="219" t="n">
        <v>0.0680096850222569</v>
      </c>
      <c r="H63" s="219" t="n">
        <v>0.395571734205853</v>
      </c>
    </row>
    <row r="64" s="317" customFormat="true" ht="16.5" hidden="false" customHeight="true" outlineLevel="0" collapsed="false">
      <c r="A64" s="220" t="s">
        <v>646</v>
      </c>
      <c r="B64" s="27"/>
      <c r="C64" s="27" t="s">
        <v>647</v>
      </c>
      <c r="D64" s="238" t="n">
        <v>2608.69329</v>
      </c>
      <c r="E64" s="238" t="n">
        <v>1410.99677</v>
      </c>
      <c r="F64" s="221" t="n">
        <v>84.8830093353084</v>
      </c>
      <c r="G64" s="221" t="n">
        <v>0.0655828354400136</v>
      </c>
      <c r="H64" s="221" t="n">
        <v>0.0920331651003617</v>
      </c>
    </row>
    <row r="65" customFormat="false" ht="12.75" hidden="false" customHeight="false" outlineLevel="0" collapsed="false">
      <c r="A65" s="218" t="s">
        <v>535</v>
      </c>
      <c r="B65" s="122"/>
      <c r="C65" s="122" t="s">
        <v>648</v>
      </c>
      <c r="D65" s="233" t="n">
        <v>51228.56576</v>
      </c>
      <c r="E65" s="233" t="n">
        <v>36375.04904</v>
      </c>
      <c r="F65" s="219" t="n">
        <v>40.8343551747965</v>
      </c>
      <c r="G65" s="219" t="n">
        <v>0.813341047992065</v>
      </c>
      <c r="H65" s="219" t="n">
        <v>1.80731367252638</v>
      </c>
    </row>
    <row r="66" s="317" customFormat="true" ht="12.75" hidden="false" customHeight="false" outlineLevel="0" collapsed="false">
      <c r="A66" s="308" t="s">
        <v>649</v>
      </c>
      <c r="B66" s="27"/>
      <c r="C66" s="27" t="s">
        <v>650</v>
      </c>
      <c r="D66" s="76" t="n">
        <v>61757.96947</v>
      </c>
      <c r="E66" s="76" t="n">
        <v>27637.4285</v>
      </c>
      <c r="F66" s="221" t="n">
        <v>123.457726792491</v>
      </c>
      <c r="G66" s="221" t="n">
        <v>1.86835461754514</v>
      </c>
      <c r="H66" s="221" t="n">
        <v>2.17878484307966</v>
      </c>
    </row>
    <row r="67" s="315" customFormat="true" ht="12.75" hidden="false" customHeight="false" outlineLevel="0" collapsed="false">
      <c r="A67" s="307" t="s">
        <v>651</v>
      </c>
      <c r="B67" s="122"/>
      <c r="C67" s="122" t="s">
        <v>652</v>
      </c>
      <c r="D67" s="22" t="n">
        <v>63304.72137</v>
      </c>
      <c r="E67" s="22" t="n">
        <v>52333.09899</v>
      </c>
      <c r="F67" s="219" t="n">
        <v>20.9649774076947</v>
      </c>
      <c r="G67" s="219" t="n">
        <v>0.600778321588102</v>
      </c>
      <c r="H67" s="219" t="n">
        <v>2.23335334046787</v>
      </c>
    </row>
    <row r="68" customFormat="false" ht="12.75" hidden="false" customHeight="false" outlineLevel="0" collapsed="false">
      <c r="A68" s="309" t="s">
        <v>653</v>
      </c>
      <c r="B68" s="27"/>
      <c r="C68" s="310" t="s">
        <v>654</v>
      </c>
      <c r="D68" s="238" t="n">
        <v>185790.37241</v>
      </c>
      <c r="E68" s="238" t="n">
        <v>55832.41668</v>
      </c>
      <c r="F68" s="239" t="n">
        <v>232.764339173864</v>
      </c>
      <c r="G68" s="239" t="n">
        <v>7.11616931537979</v>
      </c>
      <c r="H68" s="239" t="n">
        <v>6.55457507542683</v>
      </c>
    </row>
    <row r="69" s="315" customFormat="true" ht="12.75" hidden="false" customHeight="false" outlineLevel="0" collapsed="false">
      <c r="A69" s="307" t="s">
        <v>655</v>
      </c>
      <c r="B69" s="122"/>
      <c r="C69" s="122" t="s">
        <v>656</v>
      </c>
      <c r="D69" s="233" t="n">
        <v>10782.5849</v>
      </c>
      <c r="E69" s="233" t="n">
        <v>10974.40307</v>
      </c>
      <c r="F69" s="219" t="n">
        <v>-1.74786882508773</v>
      </c>
      <c r="G69" s="219" t="n">
        <v>-0.0105034783582026</v>
      </c>
      <c r="H69" s="219" t="n">
        <v>0.380403254040787</v>
      </c>
    </row>
    <row r="70" s="43" customFormat="true" ht="12.75" hidden="false" customHeight="false" outlineLevel="0" collapsed="false">
      <c r="A70" s="308" t="s">
        <v>657</v>
      </c>
      <c r="B70" s="27"/>
      <c r="C70" s="27" t="s">
        <v>658</v>
      </c>
      <c r="D70" s="238" t="n">
        <v>24261.69707</v>
      </c>
      <c r="E70" s="238" t="n">
        <v>18215.53037</v>
      </c>
      <c r="F70" s="221" t="n">
        <v>33.1923725369957</v>
      </c>
      <c r="G70" s="221" t="n">
        <v>0.33107281277647</v>
      </c>
      <c r="H70" s="221" t="n">
        <v>0.855938404341229</v>
      </c>
    </row>
    <row r="71" customFormat="false" ht="12.75" hidden="false" customHeight="false" outlineLevel="0" collapsed="false">
      <c r="A71" s="318" t="s">
        <v>659</v>
      </c>
      <c r="B71" s="55" t="s">
        <v>660</v>
      </c>
      <c r="C71" s="55"/>
      <c r="D71" s="245" t="n">
        <v>106485.93949</v>
      </c>
      <c r="E71" s="245" t="n">
        <v>119478.45561</v>
      </c>
      <c r="F71" s="224" t="n">
        <v>-10.874358940837</v>
      </c>
      <c r="G71" s="224" t="n">
        <v>-0.711437356977277</v>
      </c>
      <c r="H71" s="224" t="n">
        <v>3.75676132089499</v>
      </c>
    </row>
    <row r="72" s="317" customFormat="true" ht="15.75" hidden="false" customHeight="true" outlineLevel="0" collapsed="false">
      <c r="A72" s="308" t="s">
        <v>661</v>
      </c>
      <c r="B72" s="229"/>
      <c r="C72" s="226" t="s">
        <v>662</v>
      </c>
      <c r="D72" s="238" t="n">
        <v>4842.5508</v>
      </c>
      <c r="E72" s="238" t="n">
        <v>2081.90781</v>
      </c>
      <c r="F72" s="239" t="n">
        <v>132.601596321405</v>
      </c>
      <c r="G72" s="239" t="n">
        <v>0.151165835333476</v>
      </c>
      <c r="H72" s="239" t="n">
        <v>0.170842344323003</v>
      </c>
    </row>
    <row r="73" customFormat="false" ht="12.75" hidden="false" customHeight="false" outlineLevel="0" collapsed="false">
      <c r="A73" s="311" t="s">
        <v>663</v>
      </c>
      <c r="B73" s="55"/>
      <c r="C73" s="122" t="s">
        <v>664</v>
      </c>
      <c r="D73" s="233" t="n">
        <v>4708.98671</v>
      </c>
      <c r="E73" s="233" t="n">
        <v>6504.61404</v>
      </c>
      <c r="F73" s="219" t="n">
        <v>-27.6054400608218</v>
      </c>
      <c r="G73" s="219" t="n">
        <v>-0.0983240159159692</v>
      </c>
      <c r="H73" s="219" t="n">
        <v>0.166130281776758</v>
      </c>
    </row>
    <row r="74" customFormat="false" ht="12.75" hidden="false" customHeight="false" outlineLevel="0" collapsed="false">
      <c r="A74" s="220" t="s">
        <v>665</v>
      </c>
      <c r="B74" s="27"/>
      <c r="C74" s="27" t="s">
        <v>666</v>
      </c>
      <c r="D74" s="238" t="n">
        <v>588.27293</v>
      </c>
      <c r="E74" s="238" t="n">
        <v>120.41408</v>
      </c>
      <c r="F74" s="221" t="n">
        <v>388.541647289088</v>
      </c>
      <c r="G74" s="221" t="n">
        <v>0.0256187685747839</v>
      </c>
      <c r="H74" s="221" t="n">
        <v>0.02075392300747</v>
      </c>
    </row>
    <row r="75" s="317" customFormat="true" ht="17.25" hidden="false" customHeight="true" outlineLevel="0" collapsed="false">
      <c r="A75" s="218" t="s">
        <v>667</v>
      </c>
      <c r="B75" s="122"/>
      <c r="C75" s="122" t="s">
        <v>668</v>
      </c>
      <c r="D75" s="233" t="n">
        <v>13760.88196</v>
      </c>
      <c r="E75" s="233" t="n">
        <v>11787.27277</v>
      </c>
      <c r="F75" s="219" t="n">
        <v>16.7435608601768</v>
      </c>
      <c r="G75" s="219" t="n">
        <v>0.108069852896181</v>
      </c>
      <c r="H75" s="219" t="n">
        <v>0.485475822783011</v>
      </c>
    </row>
    <row r="76" s="317" customFormat="true" ht="16.5" hidden="false" customHeight="true" outlineLevel="0" collapsed="false">
      <c r="A76" s="308" t="s">
        <v>669</v>
      </c>
      <c r="B76" s="27"/>
      <c r="C76" s="27" t="s">
        <v>670</v>
      </c>
      <c r="D76" s="76" t="n">
        <v>764.52268</v>
      </c>
      <c r="E76" s="76" t="n">
        <v>807.24205</v>
      </c>
      <c r="F76" s="221" t="n">
        <v>-5.29201495387908</v>
      </c>
      <c r="G76" s="221" t="n">
        <v>-0.00233920477017922</v>
      </c>
      <c r="H76" s="221" t="n">
        <v>0.0269719105351059</v>
      </c>
    </row>
    <row r="77" customFormat="false" ht="12.75" hidden="false" customHeight="false" outlineLevel="0" collapsed="false">
      <c r="A77" s="307" t="s">
        <v>671</v>
      </c>
      <c r="B77" s="122"/>
      <c r="C77" s="122" t="s">
        <v>672</v>
      </c>
      <c r="D77" s="22" t="n">
        <v>3217.27239</v>
      </c>
      <c r="E77" s="22" t="n">
        <v>1348.03792</v>
      </c>
      <c r="F77" s="219" t="n">
        <v>138.663344870892</v>
      </c>
      <c r="G77" s="219" t="n">
        <v>0.102354556933013</v>
      </c>
      <c r="H77" s="219" t="n">
        <v>0.113503477843386</v>
      </c>
    </row>
    <row r="78" s="43" customFormat="true" ht="30" hidden="false" customHeight="true" outlineLevel="0" collapsed="false">
      <c r="A78" s="309" t="s">
        <v>673</v>
      </c>
      <c r="B78" s="27"/>
      <c r="C78" s="310" t="s">
        <v>674</v>
      </c>
      <c r="D78" s="238" t="n">
        <v>46569.33037</v>
      </c>
      <c r="E78" s="238" t="n">
        <v>37964.72315</v>
      </c>
      <c r="F78" s="239" t="n">
        <v>22.6647437569949</v>
      </c>
      <c r="G78" s="239" t="n">
        <v>0.471166551719807</v>
      </c>
      <c r="H78" s="239" t="n">
        <v>1.6429385880605</v>
      </c>
    </row>
    <row r="79" customFormat="false" ht="12.75" hidden="false" customHeight="false" outlineLevel="0" collapsed="false">
      <c r="A79" s="307" t="s">
        <v>675</v>
      </c>
      <c r="B79" s="122"/>
      <c r="C79" s="122" t="s">
        <v>676</v>
      </c>
      <c r="D79" s="233" t="n">
        <v>27028.88118</v>
      </c>
      <c r="E79" s="233" t="n">
        <v>57802.10407</v>
      </c>
      <c r="F79" s="219" t="n">
        <v>-53.2389320166144</v>
      </c>
      <c r="G79" s="219" t="n">
        <v>-1.6850639365252</v>
      </c>
      <c r="H79" s="219" t="n">
        <v>0.953563032362842</v>
      </c>
    </row>
    <row r="80" s="43" customFormat="true" ht="12" hidden="false" customHeight="true" outlineLevel="0" collapsed="false">
      <c r="A80" s="308" t="s">
        <v>677</v>
      </c>
      <c r="B80" s="27"/>
      <c r="C80" s="27" t="s">
        <v>678</v>
      </c>
      <c r="D80" s="238" t="n">
        <v>5005.24047</v>
      </c>
      <c r="E80" s="238" t="n">
        <v>1062.13972</v>
      </c>
      <c r="F80" s="221" t="n">
        <v>371.241247808716</v>
      </c>
      <c r="G80" s="221" t="n">
        <v>0.215914234776806</v>
      </c>
      <c r="H80" s="221" t="n">
        <v>0.176581940202914</v>
      </c>
    </row>
    <row r="81" customFormat="false" ht="12.75" hidden="false" customHeight="false" outlineLevel="0" collapsed="false">
      <c r="A81" s="222" t="s">
        <v>679</v>
      </c>
      <c r="B81" s="55" t="s">
        <v>680</v>
      </c>
      <c r="C81" s="55"/>
      <c r="D81" s="245" t="n">
        <v>214611.79089</v>
      </c>
      <c r="E81" s="245" t="n">
        <v>119703.9601</v>
      </c>
      <c r="F81" s="224" t="n">
        <v>79.2854561459074</v>
      </c>
      <c r="G81" s="224" t="n">
        <v>5.19691302824293</v>
      </c>
      <c r="H81" s="224" t="n">
        <v>7.57137776954364</v>
      </c>
    </row>
    <row r="82" customFormat="false" ht="24" hidden="false" customHeight="false" outlineLevel="0" collapsed="false">
      <c r="A82" s="220" t="s">
        <v>681</v>
      </c>
      <c r="B82" s="27"/>
      <c r="C82" s="310" t="s">
        <v>682</v>
      </c>
      <c r="D82" s="238" t="n">
        <v>7062.6455</v>
      </c>
      <c r="E82" s="238" t="n">
        <v>6253.94852</v>
      </c>
      <c r="F82" s="221" t="n">
        <v>12.9309823612043</v>
      </c>
      <c r="G82" s="221" t="n">
        <v>0.0442822034418</v>
      </c>
      <c r="H82" s="221" t="n">
        <v>0.249165979702745</v>
      </c>
    </row>
    <row r="83" customFormat="false" ht="12.75" hidden="false" customHeight="false" outlineLevel="0" collapsed="false">
      <c r="A83" s="218" t="s">
        <v>683</v>
      </c>
      <c r="B83" s="122"/>
      <c r="C83" s="122" t="s">
        <v>684</v>
      </c>
      <c r="D83" s="233" t="n">
        <v>19725.59375</v>
      </c>
      <c r="E83" s="233" t="n">
        <v>9021.41114</v>
      </c>
      <c r="F83" s="219" t="n">
        <v>118.653084798882</v>
      </c>
      <c r="G83" s="219" t="n">
        <v>0.586133995472814</v>
      </c>
      <c r="H83" s="219" t="n">
        <v>0.695907346891061</v>
      </c>
    </row>
    <row r="84" s="43" customFormat="true" ht="12.75" hidden="false" customHeight="false" outlineLevel="0" collapsed="false">
      <c r="A84" s="308" t="s">
        <v>685</v>
      </c>
      <c r="B84" s="27"/>
      <c r="C84" s="27" t="s">
        <v>686</v>
      </c>
      <c r="D84" s="76" t="n">
        <v>5487.34355</v>
      </c>
      <c r="E84" s="76" t="n">
        <v>2457.15984</v>
      </c>
      <c r="F84" s="221" t="n">
        <v>123.320577712193</v>
      </c>
      <c r="G84" s="221" t="n">
        <v>0.165925204162687</v>
      </c>
      <c r="H84" s="221" t="n">
        <v>0.193590253340804</v>
      </c>
    </row>
    <row r="85" customFormat="false" ht="12.75" hidden="false" customHeight="false" outlineLevel="0" collapsed="false">
      <c r="A85" s="307" t="s">
        <v>687</v>
      </c>
      <c r="B85" s="122"/>
      <c r="C85" s="122" t="s">
        <v>688</v>
      </c>
      <c r="D85" s="22" t="n">
        <v>124190.23184</v>
      </c>
      <c r="E85" s="22" t="n">
        <v>59573.73662</v>
      </c>
      <c r="F85" s="219" t="n">
        <v>108.464734438543</v>
      </c>
      <c r="G85" s="219" t="n">
        <v>3.53823602386661</v>
      </c>
      <c r="H85" s="219" t="n">
        <v>4.3813583431201</v>
      </c>
    </row>
    <row r="86" customFormat="false" ht="12.75" hidden="false" customHeight="true" outlineLevel="0" collapsed="false">
      <c r="A86" s="309" t="s">
        <v>689</v>
      </c>
      <c r="B86" s="27"/>
      <c r="C86" s="310" t="s">
        <v>690</v>
      </c>
      <c r="D86" s="238" t="n">
        <v>7458.53638</v>
      </c>
      <c r="E86" s="238" t="n">
        <v>3377.15965</v>
      </c>
      <c r="F86" s="239" t="n">
        <v>120.852347919057</v>
      </c>
      <c r="G86" s="239" t="n">
        <v>0.223485878085619</v>
      </c>
      <c r="H86" s="239" t="n">
        <v>0.263132777125974</v>
      </c>
    </row>
    <row r="87" s="43" customFormat="true" ht="12.75" hidden="false" customHeight="false" outlineLevel="0" collapsed="false">
      <c r="A87" s="307" t="s">
        <v>691</v>
      </c>
      <c r="B87" s="122"/>
      <c r="C87" s="122" t="s">
        <v>692</v>
      </c>
      <c r="D87" s="233" t="n">
        <v>3269.36367</v>
      </c>
      <c r="E87" s="233" t="n">
        <v>2593.35877</v>
      </c>
      <c r="F87" s="219" t="n">
        <v>26.066771316797</v>
      </c>
      <c r="G87" s="219" t="n">
        <v>0.0370163203891941</v>
      </c>
      <c r="H87" s="219" t="n">
        <v>0.115341227566938</v>
      </c>
    </row>
    <row r="88" customFormat="false" ht="12.75" hidden="false" customHeight="false" outlineLevel="0" collapsed="false">
      <c r="A88" s="308" t="s">
        <v>693</v>
      </c>
      <c r="B88" s="27"/>
      <c r="C88" s="27" t="s">
        <v>694</v>
      </c>
      <c r="D88" s="238" t="n">
        <v>838.20487</v>
      </c>
      <c r="E88" s="238" t="n">
        <v>174.2167</v>
      </c>
      <c r="F88" s="221" t="n">
        <v>381.127739189182</v>
      </c>
      <c r="G88" s="221" t="n">
        <v>0.0363583146148122</v>
      </c>
      <c r="H88" s="221" t="n">
        <v>0.0295713748658575</v>
      </c>
    </row>
    <row r="89" customFormat="false" ht="12.75" hidden="false" customHeight="false" outlineLevel="0" collapsed="false">
      <c r="A89" s="311" t="s">
        <v>695</v>
      </c>
      <c r="B89" s="122"/>
      <c r="C89" s="122" t="s">
        <v>696</v>
      </c>
      <c r="D89" s="233" t="n">
        <v>46579.87133</v>
      </c>
      <c r="E89" s="233" t="n">
        <v>36252.96886</v>
      </c>
      <c r="F89" s="219" t="n">
        <v>28.4856738488922</v>
      </c>
      <c r="G89" s="219" t="n">
        <v>0.565475088209392</v>
      </c>
      <c r="H89" s="219" t="n">
        <v>1.64331046693017</v>
      </c>
    </row>
    <row r="90" customFormat="false" ht="12.75" hidden="false" customHeight="false" outlineLevel="0" collapsed="false">
      <c r="A90" s="264" t="s">
        <v>697</v>
      </c>
      <c r="B90" s="118" t="s">
        <v>698</v>
      </c>
      <c r="C90" s="118"/>
      <c r="D90" s="252" t="n">
        <v>87067.53426</v>
      </c>
      <c r="E90" s="252" t="n">
        <v>60005.72759</v>
      </c>
      <c r="F90" s="216" t="n">
        <v>45.0987060017082</v>
      </c>
      <c r="G90" s="216" t="n">
        <v>1.48183616125734</v>
      </c>
      <c r="H90" s="216" t="n">
        <v>3.07169140433216</v>
      </c>
    </row>
    <row r="91" customFormat="false" ht="12.75" hidden="false" customHeight="false" outlineLevel="0" collapsed="false">
      <c r="A91" s="218" t="s">
        <v>699</v>
      </c>
      <c r="B91" s="122"/>
      <c r="C91" s="122" t="s">
        <v>700</v>
      </c>
      <c r="D91" s="233" t="n">
        <v>1E-065</v>
      </c>
      <c r="E91" s="233" t="n">
        <v>1E-065</v>
      </c>
      <c r="F91" s="219" t="n">
        <v>0</v>
      </c>
      <c r="G91" s="219" t="n">
        <v>0</v>
      </c>
      <c r="H91" s="219" t="n">
        <v>3.52794119006461E-070</v>
      </c>
    </row>
    <row r="92" customFormat="false" ht="12.75" hidden="false" customHeight="false" outlineLevel="0" collapsed="false">
      <c r="A92" s="308" t="s">
        <v>701</v>
      </c>
      <c r="B92" s="27"/>
      <c r="C92" s="27" t="s">
        <v>702</v>
      </c>
      <c r="D92" s="76" t="n">
        <v>316.25</v>
      </c>
      <c r="E92" s="76" t="n">
        <v>460.27137</v>
      </c>
      <c r="F92" s="221" t="n">
        <v>-31.2905341038266</v>
      </c>
      <c r="G92" s="221" t="n">
        <v>-0.00788624634941354</v>
      </c>
      <c r="H92" s="221" t="n">
        <v>0.0111571140135793</v>
      </c>
    </row>
    <row r="93" customFormat="false" ht="12.75" hidden="false" customHeight="false" outlineLevel="0" collapsed="false">
      <c r="A93" s="307" t="s">
        <v>703</v>
      </c>
      <c r="B93" s="122"/>
      <c r="C93" s="122" t="s">
        <v>704</v>
      </c>
      <c r="D93" s="22" t="n">
        <v>13.82256</v>
      </c>
      <c r="E93" s="22" t="n">
        <v>14</v>
      </c>
      <c r="F93" s="219" t="n">
        <v>-1.26742857142858</v>
      </c>
      <c r="G93" s="219" t="n">
        <v>-9.71616609562834E-006</v>
      </c>
      <c r="H93" s="219" t="n">
        <v>0.000487651787761395</v>
      </c>
    </row>
    <row r="94" s="317" customFormat="true" ht="24" hidden="false" customHeight="true" outlineLevel="0" collapsed="false">
      <c r="A94" s="319" t="s">
        <v>705</v>
      </c>
      <c r="B94" s="27"/>
      <c r="C94" s="310" t="s">
        <v>706</v>
      </c>
      <c r="D94" s="238" t="n">
        <v>86737.4617</v>
      </c>
      <c r="E94" s="238" t="n">
        <v>59531.45622</v>
      </c>
      <c r="F94" s="239" t="n">
        <v>45.7002183508825</v>
      </c>
      <c r="G94" s="239" t="n">
        <v>1.48973212377285</v>
      </c>
      <c r="H94" s="239" t="n">
        <v>3.06004663853082</v>
      </c>
    </row>
    <row r="95" s="315" customFormat="true" ht="13.5" hidden="false" customHeight="false" outlineLevel="0" collapsed="false">
      <c r="A95" s="320"/>
      <c r="B95" s="321" t="s">
        <v>547</v>
      </c>
      <c r="C95" s="321"/>
      <c r="D95" s="322" t="n">
        <v>1E-065</v>
      </c>
      <c r="E95" s="322" t="n">
        <v>1E-065</v>
      </c>
      <c r="F95" s="323" t="n">
        <v>0</v>
      </c>
      <c r="G95" s="323" t="n">
        <v>0</v>
      </c>
      <c r="H95" s="323" t="n">
        <v>3.52794119006461E-070</v>
      </c>
    </row>
    <row r="96" customFormat="false" ht="14.25" hidden="false" customHeight="true" outlineLevel="0" collapsed="false">
      <c r="A96" s="247"/>
      <c r="B96" s="247"/>
      <c r="C96" s="247"/>
      <c r="D96" s="182"/>
      <c r="E96" s="182"/>
      <c r="F96" s="324"/>
      <c r="G96" s="324"/>
      <c r="H96" s="324"/>
    </row>
    <row r="97" customFormat="false" ht="14.25" hidden="false" customHeight="true" outlineLevel="0" collapsed="false">
      <c r="A97" s="240" t="s">
        <v>707</v>
      </c>
      <c r="B97" s="247"/>
      <c r="C97" s="247"/>
      <c r="D97" s="182"/>
      <c r="E97" s="182"/>
      <c r="F97" s="324"/>
      <c r="G97" s="324"/>
      <c r="H97" s="324"/>
    </row>
    <row r="98" customFormat="false" ht="14.25" hidden="false" customHeight="true" outlineLevel="0" collapsed="false">
      <c r="A98" s="139" t="s">
        <v>549</v>
      </c>
      <c r="B98" s="21"/>
      <c r="C98" s="122"/>
      <c r="D98" s="273"/>
      <c r="E98" s="291"/>
      <c r="F98" s="306"/>
      <c r="G98" s="325"/>
      <c r="H98" s="325"/>
    </row>
    <row r="99" customFormat="false" ht="14.25" hidden="false" customHeight="true" outlineLevel="0" collapsed="false">
      <c r="A99" s="326" t="s">
        <v>308</v>
      </c>
      <c r="B99" s="21"/>
      <c r="C99" s="122"/>
      <c r="D99" s="273"/>
      <c r="E99" s="291"/>
      <c r="F99" s="306"/>
      <c r="G99" s="325"/>
      <c r="H99" s="255"/>
    </row>
    <row r="100" customFormat="false" ht="14.25" hidden="false" customHeight="true" outlineLevel="0" collapsed="false">
      <c r="A100" s="139" t="s">
        <v>708</v>
      </c>
      <c r="B100" s="21"/>
      <c r="C100" s="122"/>
      <c r="D100" s="273"/>
      <c r="E100" s="291"/>
      <c r="F100" s="306"/>
      <c r="G100" s="325"/>
      <c r="H100" s="325"/>
    </row>
    <row r="101" customFormat="false" ht="14.25" hidden="false" customHeight="true" outlineLevel="0" collapsed="false">
      <c r="A101" s="139"/>
      <c r="B101" s="21"/>
      <c r="C101" s="122"/>
      <c r="D101" s="291"/>
      <c r="E101" s="291"/>
      <c r="F101" s="306"/>
      <c r="G101" s="306"/>
      <c r="H101" s="306"/>
    </row>
    <row r="102" customFormat="false" ht="14.25" hidden="false" customHeight="true" outlineLevel="0" collapsed="false">
      <c r="A102" s="139"/>
      <c r="B102" s="21"/>
      <c r="C102" s="122"/>
      <c r="D102" s="291"/>
      <c r="E102" s="291"/>
      <c r="F102" s="306"/>
      <c r="G102" s="306"/>
      <c r="H102" s="306"/>
    </row>
    <row r="103" customFormat="false" ht="14.25" hidden="false" customHeight="true" outlineLevel="0" collapsed="false">
      <c r="A103" s="139"/>
      <c r="B103" s="21"/>
      <c r="C103" s="122"/>
      <c r="D103" s="291"/>
      <c r="E103" s="291"/>
      <c r="F103" s="306"/>
      <c r="G103" s="306"/>
      <c r="H103" s="306"/>
    </row>
    <row r="104" customFormat="false" ht="14.25" hidden="false" customHeight="true" outlineLevel="0" collapsed="false">
      <c r="A104" s="139"/>
      <c r="B104" s="21"/>
      <c r="C104" s="122"/>
      <c r="D104" s="291"/>
      <c r="E104" s="291"/>
      <c r="F104" s="306"/>
      <c r="G104" s="306"/>
      <c r="H104" s="306"/>
    </row>
    <row r="105" customFormat="false" ht="14.25" hidden="false" customHeight="true" outlineLevel="0" collapsed="false">
      <c r="A105" s="139"/>
      <c r="B105" s="21"/>
      <c r="C105" s="122"/>
      <c r="D105" s="291"/>
      <c r="E105" s="291"/>
      <c r="F105" s="306"/>
      <c r="G105" s="306"/>
      <c r="H105" s="306"/>
    </row>
  </sheetData>
  <mergeCells count="4">
    <mergeCell ref="A9:G9"/>
    <mergeCell ref="D11:H11"/>
    <mergeCell ref="D12:H12"/>
    <mergeCell ref="H13:H14"/>
  </mergeCells>
  <printOptions headings="false" gridLines="false" gridLinesSet="true" horizontalCentered="true" verticalCentered="false"/>
  <pageMargins left="0.590277777777778" right="0.590277777777778" top="0.590277777777778" bottom="2.35972222222222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9" activeCellId="0" sqref="G19"/>
    </sheetView>
  </sheetViews>
  <sheetFormatPr defaultColWidth="13.28125" defaultRowHeight="17.25" zeroHeight="false" outlineLevelRow="0" outlineLevelCol="0"/>
  <cols>
    <col collapsed="false" customWidth="true" hidden="false" outlineLevel="0" max="1" min="1" style="327" width="37.99"/>
    <col collapsed="false" customWidth="true" hidden="false" outlineLevel="0" max="2" min="2" style="327" width="12.28"/>
    <col collapsed="false" customWidth="true" hidden="false" outlineLevel="0" max="3" min="3" style="328" width="12.14"/>
    <col collapsed="false" customWidth="true" hidden="false" outlineLevel="0" max="4" min="4" style="328" width="10.71"/>
    <col collapsed="false" customWidth="true" hidden="false" outlineLevel="0" max="5" min="5" style="328" width="14.41"/>
    <col collapsed="false" customWidth="true" hidden="false" outlineLevel="0" max="6" min="6" style="328" width="14.14"/>
    <col collapsed="false" customWidth="true" hidden="false" outlineLevel="0" max="7" min="7" style="328" width="1.13"/>
    <col collapsed="false" customWidth="true" hidden="false" outlineLevel="0" max="8" min="8" style="328" width="12.42"/>
    <col collapsed="false" customWidth="true" hidden="false" outlineLevel="0" max="9" min="9" style="327" width="15.13"/>
    <col collapsed="false" customWidth="true" hidden="false" outlineLevel="0" max="10" min="10" style="327" width="9.41"/>
    <col collapsed="false" customWidth="true" hidden="false" outlineLevel="0" max="12" min="11" style="329" width="16.56"/>
    <col collapsed="false" customWidth="true" hidden="false" outlineLevel="0" max="13" min="13" style="329" width="12.28"/>
    <col collapsed="false" customWidth="true" hidden="false" outlineLevel="0" max="14" min="14" style="329" width="16.99"/>
    <col collapsed="false" customWidth="false" hidden="false" outlineLevel="0" max="16" min="15" style="329" width="13.28"/>
    <col collapsed="false" customWidth="true" hidden="false" outlineLevel="0" max="18" min="17" style="329" width="16.99"/>
    <col collapsed="false" customWidth="false" hidden="false" outlineLevel="0" max="84" min="19" style="329" width="13.28"/>
    <col collapsed="false" customWidth="false" hidden="false" outlineLevel="0" max="257" min="85" style="328" width="13.28"/>
  </cols>
  <sheetData>
    <row r="1" customFormat="false" ht="5.25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9" hidden="false" customHeight="true" outlineLevel="0" collapsed="false"/>
    <row r="7" s="334" customFormat="true" ht="18.75" hidden="false" customHeight="true" outlineLevel="0" collapsed="false">
      <c r="A7" s="330" t="s">
        <v>709</v>
      </c>
      <c r="B7" s="330"/>
      <c r="C7" s="331"/>
      <c r="D7" s="331"/>
      <c r="E7" s="331"/>
      <c r="F7" s="331"/>
      <c r="G7" s="331"/>
      <c r="H7" s="331"/>
      <c r="I7" s="331"/>
      <c r="J7" s="332"/>
      <c r="K7" s="333"/>
      <c r="L7" s="333"/>
      <c r="M7" s="333"/>
      <c r="N7" s="333"/>
      <c r="O7" s="333"/>
      <c r="P7" s="333"/>
      <c r="Q7" s="333"/>
      <c r="R7" s="333"/>
      <c r="S7" s="333"/>
      <c r="T7" s="333"/>
      <c r="U7" s="333"/>
      <c r="V7" s="333"/>
      <c r="W7" s="333"/>
      <c r="X7" s="333"/>
      <c r="Y7" s="333"/>
      <c r="Z7" s="333"/>
      <c r="AA7" s="333"/>
      <c r="AB7" s="333"/>
      <c r="AC7" s="333"/>
      <c r="AD7" s="333"/>
      <c r="AE7" s="333"/>
      <c r="AF7" s="333"/>
      <c r="AG7" s="333"/>
      <c r="AH7" s="333"/>
      <c r="AI7" s="333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3"/>
      <c r="AY7" s="333"/>
      <c r="AZ7" s="333"/>
      <c r="BA7" s="333"/>
      <c r="BB7" s="333"/>
      <c r="BC7" s="333"/>
      <c r="BD7" s="333"/>
      <c r="BE7" s="333"/>
      <c r="BF7" s="333"/>
      <c r="BG7" s="333"/>
      <c r="BH7" s="333"/>
      <c r="BI7" s="333"/>
      <c r="BJ7" s="333"/>
      <c r="BK7" s="333"/>
      <c r="BL7" s="333"/>
      <c r="BM7" s="333"/>
      <c r="BN7" s="333"/>
      <c r="BO7" s="333"/>
      <c r="BP7" s="333"/>
      <c r="BQ7" s="333"/>
      <c r="BR7" s="333"/>
      <c r="BS7" s="333"/>
      <c r="BT7" s="333"/>
      <c r="BU7" s="333"/>
      <c r="BV7" s="333"/>
      <c r="BW7" s="333"/>
      <c r="BX7" s="333"/>
      <c r="BY7" s="333"/>
      <c r="BZ7" s="333"/>
      <c r="CA7" s="333"/>
      <c r="CB7" s="333"/>
      <c r="CC7" s="333"/>
      <c r="CD7" s="333"/>
      <c r="CE7" s="333"/>
      <c r="CF7" s="333"/>
    </row>
    <row r="8" s="334" customFormat="true" ht="16.5" hidden="false" customHeight="true" outlineLevel="0" collapsed="false">
      <c r="A8" s="330" t="s">
        <v>710</v>
      </c>
      <c r="B8" s="330"/>
      <c r="C8" s="331"/>
      <c r="D8" s="331"/>
      <c r="E8" s="331"/>
      <c r="F8" s="331"/>
      <c r="G8" s="331"/>
      <c r="H8" s="331"/>
      <c r="I8" s="331"/>
      <c r="J8" s="332"/>
      <c r="K8" s="333"/>
      <c r="L8" s="333"/>
      <c r="M8" s="333"/>
      <c r="N8" s="333"/>
      <c r="O8" s="333"/>
      <c r="P8" s="333"/>
      <c r="Q8" s="333"/>
      <c r="R8" s="333"/>
      <c r="S8" s="333"/>
      <c r="T8" s="333"/>
      <c r="U8" s="333"/>
      <c r="V8" s="333"/>
      <c r="W8" s="333"/>
      <c r="X8" s="333"/>
      <c r="Y8" s="333"/>
      <c r="Z8" s="333"/>
      <c r="AA8" s="333"/>
      <c r="AB8" s="333"/>
      <c r="AC8" s="333"/>
      <c r="AD8" s="333"/>
      <c r="AE8" s="333"/>
      <c r="AF8" s="333"/>
      <c r="AG8" s="333"/>
      <c r="AH8" s="333"/>
      <c r="AI8" s="333"/>
      <c r="AJ8" s="333"/>
      <c r="AK8" s="333"/>
      <c r="AL8" s="333"/>
      <c r="AM8" s="333"/>
      <c r="AN8" s="333"/>
      <c r="AO8" s="333"/>
      <c r="AP8" s="333"/>
      <c r="AQ8" s="333"/>
      <c r="AR8" s="333"/>
      <c r="AS8" s="333"/>
      <c r="AT8" s="333"/>
      <c r="AU8" s="333"/>
      <c r="AV8" s="333"/>
      <c r="AW8" s="333"/>
      <c r="AX8" s="333"/>
      <c r="AY8" s="333"/>
      <c r="AZ8" s="333"/>
      <c r="BA8" s="333"/>
      <c r="BB8" s="333"/>
      <c r="BC8" s="333"/>
      <c r="BD8" s="333"/>
      <c r="BE8" s="333"/>
      <c r="BF8" s="333"/>
      <c r="BG8" s="333"/>
      <c r="BH8" s="333"/>
      <c r="BI8" s="333"/>
      <c r="BJ8" s="333"/>
      <c r="BK8" s="333"/>
      <c r="BL8" s="333"/>
      <c r="BM8" s="333"/>
      <c r="BN8" s="333"/>
      <c r="BO8" s="333"/>
      <c r="BP8" s="333"/>
      <c r="BQ8" s="333"/>
      <c r="BR8" s="333"/>
      <c r="BS8" s="333"/>
      <c r="BT8" s="333"/>
      <c r="BU8" s="333"/>
      <c r="BV8" s="333"/>
      <c r="BW8" s="333"/>
      <c r="BX8" s="333"/>
      <c r="BY8" s="333"/>
      <c r="BZ8" s="333"/>
      <c r="CA8" s="333"/>
      <c r="CB8" s="333"/>
      <c r="CC8" s="333"/>
      <c r="CD8" s="333"/>
      <c r="CE8" s="333"/>
      <c r="CF8" s="333"/>
    </row>
    <row r="9" s="334" customFormat="true" ht="16.5" hidden="false" customHeight="true" outlineLevel="0" collapsed="false">
      <c r="A9" s="330" t="s">
        <v>34</v>
      </c>
      <c r="B9" s="330"/>
      <c r="C9" s="331"/>
      <c r="D9" s="331"/>
      <c r="E9" s="331"/>
      <c r="F9" s="331"/>
      <c r="G9" s="331"/>
      <c r="H9" s="331"/>
      <c r="I9" s="331"/>
      <c r="J9" s="332"/>
      <c r="K9" s="333"/>
      <c r="L9" s="333"/>
      <c r="M9" s="333"/>
      <c r="N9" s="333"/>
      <c r="O9" s="333"/>
      <c r="P9" s="333"/>
      <c r="Q9" s="333"/>
      <c r="R9" s="333"/>
      <c r="S9" s="333"/>
      <c r="T9" s="333"/>
      <c r="U9" s="333"/>
      <c r="V9" s="333"/>
      <c r="W9" s="333"/>
      <c r="X9" s="333"/>
      <c r="Y9" s="333"/>
      <c r="Z9" s="333"/>
      <c r="AA9" s="333"/>
      <c r="AB9" s="333"/>
      <c r="AC9" s="333"/>
      <c r="AD9" s="333"/>
      <c r="AE9" s="333"/>
      <c r="AF9" s="333"/>
      <c r="AG9" s="333"/>
      <c r="AH9" s="333"/>
      <c r="AI9" s="333"/>
      <c r="AJ9" s="333"/>
      <c r="AK9" s="333"/>
      <c r="AL9" s="333"/>
      <c r="AM9" s="333"/>
      <c r="AN9" s="333"/>
      <c r="AO9" s="333"/>
      <c r="AP9" s="333"/>
      <c r="AQ9" s="333"/>
      <c r="AR9" s="333"/>
      <c r="AS9" s="333"/>
      <c r="AT9" s="333"/>
      <c r="AU9" s="333"/>
      <c r="AV9" s="333"/>
      <c r="AW9" s="333"/>
      <c r="AX9" s="333"/>
      <c r="AY9" s="333"/>
      <c r="AZ9" s="333"/>
      <c r="BA9" s="333"/>
      <c r="BB9" s="333"/>
      <c r="BC9" s="333"/>
      <c r="BD9" s="333"/>
      <c r="BE9" s="333"/>
      <c r="BF9" s="333"/>
      <c r="BG9" s="333"/>
      <c r="BH9" s="333"/>
      <c r="BI9" s="333"/>
      <c r="BJ9" s="333"/>
      <c r="BK9" s="333"/>
      <c r="BL9" s="333"/>
      <c r="BM9" s="333"/>
      <c r="BN9" s="333"/>
      <c r="BO9" s="333"/>
      <c r="BP9" s="333"/>
      <c r="BQ9" s="333"/>
      <c r="BR9" s="333"/>
      <c r="BS9" s="333"/>
      <c r="BT9" s="333"/>
      <c r="BU9" s="333"/>
      <c r="BV9" s="333"/>
      <c r="BW9" s="333"/>
      <c r="BX9" s="333"/>
      <c r="BY9" s="333"/>
      <c r="BZ9" s="333"/>
      <c r="CA9" s="333"/>
      <c r="CB9" s="333"/>
      <c r="CC9" s="333"/>
      <c r="CD9" s="333"/>
      <c r="CE9" s="333"/>
      <c r="CF9" s="333"/>
    </row>
    <row r="10" s="334" customFormat="true" ht="10.5" hidden="false" customHeight="true" outlineLevel="0" collapsed="false">
      <c r="A10" s="335"/>
      <c r="B10" s="335"/>
      <c r="C10" s="335"/>
      <c r="D10" s="335"/>
      <c r="E10" s="335"/>
      <c r="F10" s="335"/>
      <c r="G10" s="335"/>
      <c r="H10" s="335"/>
      <c r="I10" s="335"/>
      <c r="J10" s="335"/>
      <c r="K10" s="333"/>
      <c r="L10" s="333"/>
      <c r="M10" s="333"/>
      <c r="N10" s="333"/>
      <c r="O10" s="333"/>
      <c r="P10" s="333"/>
      <c r="Q10" s="333"/>
      <c r="R10" s="333"/>
      <c r="S10" s="333"/>
      <c r="T10" s="333"/>
      <c r="U10" s="333"/>
      <c r="V10" s="333"/>
      <c r="W10" s="333"/>
      <c r="X10" s="333"/>
      <c r="Y10" s="333"/>
      <c r="Z10" s="333"/>
      <c r="AA10" s="333"/>
      <c r="AB10" s="333"/>
      <c r="AC10" s="333"/>
      <c r="AD10" s="333"/>
      <c r="AE10" s="333"/>
      <c r="AF10" s="333"/>
      <c r="AG10" s="333"/>
      <c r="AH10" s="333"/>
      <c r="AI10" s="333"/>
      <c r="AJ10" s="333"/>
      <c r="AK10" s="333"/>
      <c r="AL10" s="333"/>
      <c r="AM10" s="333"/>
      <c r="AN10" s="333"/>
      <c r="AO10" s="333"/>
      <c r="AP10" s="333"/>
      <c r="AQ10" s="333"/>
      <c r="AR10" s="333"/>
      <c r="AS10" s="333"/>
      <c r="AT10" s="333"/>
      <c r="AU10" s="333"/>
      <c r="AV10" s="333"/>
      <c r="AW10" s="333"/>
      <c r="AX10" s="333"/>
      <c r="AY10" s="333"/>
      <c r="AZ10" s="333"/>
      <c r="BA10" s="333"/>
      <c r="BB10" s="333"/>
      <c r="BC10" s="333"/>
      <c r="BD10" s="333"/>
      <c r="BE10" s="333"/>
      <c r="BF10" s="333"/>
      <c r="BG10" s="333"/>
      <c r="BH10" s="333"/>
      <c r="BI10" s="333"/>
      <c r="BJ10" s="333"/>
      <c r="BK10" s="333"/>
      <c r="BL10" s="333"/>
      <c r="BM10" s="333"/>
      <c r="BN10" s="333"/>
      <c r="BO10" s="333"/>
      <c r="BP10" s="333"/>
      <c r="BQ10" s="333"/>
      <c r="BR10" s="333"/>
      <c r="BS10" s="333"/>
      <c r="BT10" s="333"/>
      <c r="BU10" s="333"/>
      <c r="BV10" s="333"/>
      <c r="BW10" s="333"/>
      <c r="BX10" s="333"/>
      <c r="BY10" s="333"/>
      <c r="BZ10" s="333"/>
      <c r="CA10" s="333"/>
      <c r="CB10" s="333"/>
      <c r="CC10" s="333"/>
      <c r="CD10" s="333"/>
      <c r="CE10" s="333"/>
      <c r="CF10" s="333"/>
    </row>
    <row r="11" s="339" customFormat="true" ht="18" hidden="false" customHeight="true" outlineLevel="0" collapsed="false">
      <c r="A11" s="336"/>
      <c r="B11" s="337" t="s">
        <v>3</v>
      </c>
      <c r="C11" s="337"/>
      <c r="D11" s="337"/>
      <c r="E11" s="337"/>
      <c r="F11" s="337"/>
      <c r="G11" s="337"/>
      <c r="H11" s="337"/>
      <c r="I11" s="337"/>
      <c r="J11" s="337"/>
      <c r="K11" s="338"/>
      <c r="L11" s="338"/>
      <c r="M11" s="338"/>
      <c r="N11" s="338"/>
      <c r="O11" s="338"/>
      <c r="P11" s="338"/>
      <c r="Q11" s="338"/>
      <c r="R11" s="338"/>
      <c r="S11" s="338"/>
      <c r="T11" s="338"/>
      <c r="U11" s="338"/>
      <c r="V11" s="338"/>
      <c r="W11" s="338"/>
      <c r="X11" s="338"/>
      <c r="Y11" s="338"/>
      <c r="Z11" s="338"/>
      <c r="AA11" s="338"/>
      <c r="AB11" s="338"/>
      <c r="AC11" s="338"/>
      <c r="AD11" s="338"/>
      <c r="AE11" s="338"/>
      <c r="AF11" s="338"/>
      <c r="AG11" s="338"/>
      <c r="AH11" s="338"/>
      <c r="AI11" s="338"/>
      <c r="AJ11" s="338"/>
      <c r="AK11" s="338"/>
      <c r="AL11" s="338"/>
      <c r="AM11" s="338"/>
      <c r="AN11" s="338"/>
      <c r="AO11" s="338"/>
      <c r="AP11" s="338"/>
      <c r="AQ11" s="338"/>
      <c r="AR11" s="338"/>
      <c r="AS11" s="338"/>
      <c r="AT11" s="338"/>
      <c r="AU11" s="338"/>
      <c r="AV11" s="338"/>
      <c r="AW11" s="338"/>
      <c r="AX11" s="338"/>
      <c r="AY11" s="338"/>
      <c r="AZ11" s="338"/>
      <c r="BA11" s="338"/>
      <c r="BB11" s="338"/>
      <c r="BC11" s="338"/>
      <c r="BD11" s="338"/>
      <c r="BE11" s="338"/>
      <c r="BF11" s="338"/>
      <c r="BG11" s="338"/>
      <c r="BH11" s="338"/>
      <c r="BI11" s="338"/>
      <c r="BJ11" s="338"/>
      <c r="BK11" s="338"/>
      <c r="BL11" s="338"/>
      <c r="BM11" s="338"/>
      <c r="BN11" s="338"/>
      <c r="BO11" s="338"/>
      <c r="BP11" s="338"/>
      <c r="BQ11" s="338"/>
      <c r="BR11" s="338"/>
      <c r="BS11" s="338"/>
      <c r="BT11" s="338"/>
      <c r="BU11" s="338"/>
      <c r="BV11" s="338"/>
      <c r="BW11" s="338"/>
      <c r="BX11" s="338"/>
      <c r="BY11" s="338"/>
      <c r="BZ11" s="338"/>
      <c r="CA11" s="338"/>
      <c r="CB11" s="338"/>
      <c r="CC11" s="338"/>
      <c r="CD11" s="338"/>
      <c r="CE11" s="338"/>
      <c r="CF11" s="338"/>
    </row>
    <row r="12" s="344" customFormat="true" ht="15" hidden="false" customHeight="true" outlineLevel="0" collapsed="false">
      <c r="A12" s="340" t="s">
        <v>711</v>
      </c>
      <c r="B12" s="341" t="s">
        <v>251</v>
      </c>
      <c r="C12" s="341"/>
      <c r="D12" s="341"/>
      <c r="E12" s="341"/>
      <c r="F12" s="341"/>
      <c r="G12" s="342"/>
      <c r="H12" s="341" t="s">
        <v>252</v>
      </c>
      <c r="I12" s="341"/>
      <c r="J12" s="341"/>
      <c r="K12" s="343"/>
      <c r="L12" s="343"/>
      <c r="M12" s="343"/>
      <c r="N12" s="343"/>
      <c r="O12" s="343"/>
      <c r="P12" s="343"/>
      <c r="Q12" s="343"/>
      <c r="R12" s="343"/>
      <c r="S12" s="343"/>
      <c r="T12" s="343"/>
      <c r="U12" s="343"/>
      <c r="V12" s="343"/>
      <c r="W12" s="343"/>
      <c r="X12" s="343"/>
      <c r="Y12" s="343"/>
      <c r="Z12" s="343"/>
      <c r="AA12" s="343"/>
      <c r="AB12" s="343"/>
      <c r="AC12" s="343"/>
      <c r="AD12" s="343"/>
      <c r="AE12" s="343"/>
      <c r="AF12" s="343"/>
      <c r="AG12" s="343"/>
      <c r="AH12" s="343"/>
      <c r="AI12" s="343"/>
      <c r="AJ12" s="343"/>
      <c r="AK12" s="343"/>
      <c r="AL12" s="343"/>
      <c r="AM12" s="343"/>
      <c r="AN12" s="343"/>
      <c r="AO12" s="343"/>
      <c r="AP12" s="343"/>
      <c r="AQ12" s="343"/>
      <c r="AR12" s="343"/>
      <c r="AS12" s="343"/>
      <c r="AT12" s="343"/>
      <c r="AU12" s="343"/>
      <c r="AV12" s="343"/>
      <c r="AW12" s="343"/>
      <c r="AX12" s="343"/>
      <c r="AY12" s="343"/>
      <c r="AZ12" s="343"/>
      <c r="BA12" s="343"/>
      <c r="BB12" s="343"/>
      <c r="BC12" s="343"/>
      <c r="BD12" s="343"/>
      <c r="BE12" s="343"/>
      <c r="BF12" s="343"/>
      <c r="BG12" s="343"/>
      <c r="BH12" s="343"/>
      <c r="BI12" s="343"/>
      <c r="BJ12" s="343"/>
      <c r="BK12" s="343"/>
      <c r="BL12" s="343"/>
      <c r="BM12" s="343"/>
      <c r="BN12" s="343"/>
      <c r="BO12" s="343"/>
      <c r="BP12" s="343"/>
      <c r="BQ12" s="343"/>
      <c r="BR12" s="343"/>
      <c r="BS12" s="343"/>
      <c r="BT12" s="343"/>
      <c r="BU12" s="343"/>
      <c r="BV12" s="343"/>
      <c r="BW12" s="343"/>
      <c r="BX12" s="343"/>
      <c r="BY12" s="343"/>
      <c r="BZ12" s="343"/>
      <c r="CA12" s="343"/>
      <c r="CB12" s="343"/>
      <c r="CC12" s="343"/>
      <c r="CD12" s="343"/>
      <c r="CE12" s="343"/>
      <c r="CF12" s="343"/>
    </row>
    <row r="13" s="344" customFormat="true" ht="15" hidden="false" customHeight="true" outlineLevel="0" collapsed="false">
      <c r="A13" s="340"/>
      <c r="B13" s="345" t="s">
        <v>712</v>
      </c>
      <c r="C13" s="345" t="s">
        <v>155</v>
      </c>
      <c r="D13" s="342" t="s">
        <v>8</v>
      </c>
      <c r="E13" s="342" t="s">
        <v>561</v>
      </c>
      <c r="F13" s="342" t="s">
        <v>254</v>
      </c>
      <c r="G13" s="342"/>
      <c r="H13" s="345" t="s">
        <v>712</v>
      </c>
      <c r="I13" s="345" t="s">
        <v>155</v>
      </c>
      <c r="J13" s="346" t="s">
        <v>8</v>
      </c>
      <c r="K13" s="343"/>
      <c r="L13" s="343"/>
      <c r="M13" s="343"/>
      <c r="N13" s="343"/>
      <c r="O13" s="343"/>
      <c r="P13" s="343"/>
      <c r="Q13" s="343"/>
      <c r="R13" s="343"/>
      <c r="S13" s="343"/>
      <c r="T13" s="343"/>
      <c r="U13" s="343"/>
      <c r="V13" s="343"/>
      <c r="W13" s="343"/>
      <c r="X13" s="343"/>
      <c r="Y13" s="343"/>
      <c r="Z13" s="343"/>
      <c r="AA13" s="343"/>
      <c r="AB13" s="343"/>
      <c r="AC13" s="343"/>
      <c r="AD13" s="343"/>
      <c r="AE13" s="343"/>
      <c r="AF13" s="343"/>
      <c r="AG13" s="343"/>
      <c r="AH13" s="343"/>
      <c r="AI13" s="343"/>
      <c r="AJ13" s="343"/>
      <c r="AK13" s="343"/>
      <c r="AL13" s="343"/>
      <c r="AM13" s="343"/>
      <c r="AN13" s="343"/>
      <c r="AO13" s="343"/>
      <c r="AP13" s="343"/>
      <c r="AQ13" s="343"/>
      <c r="AR13" s="343"/>
      <c r="AS13" s="343"/>
      <c r="AT13" s="343"/>
      <c r="AU13" s="343"/>
      <c r="AV13" s="343"/>
      <c r="AW13" s="343"/>
      <c r="AX13" s="343"/>
      <c r="AY13" s="343"/>
      <c r="AZ13" s="343"/>
      <c r="BA13" s="343"/>
      <c r="BB13" s="343"/>
      <c r="BC13" s="343"/>
      <c r="BD13" s="343"/>
      <c r="BE13" s="343"/>
      <c r="BF13" s="343"/>
      <c r="BG13" s="343"/>
      <c r="BH13" s="343"/>
      <c r="BI13" s="343"/>
      <c r="BJ13" s="343"/>
      <c r="BK13" s="343"/>
      <c r="BL13" s="343"/>
      <c r="BM13" s="343"/>
      <c r="BN13" s="343"/>
      <c r="BO13" s="343"/>
      <c r="BP13" s="343"/>
      <c r="BQ13" s="343"/>
      <c r="BR13" s="343"/>
      <c r="BS13" s="343"/>
      <c r="BT13" s="343"/>
      <c r="BU13" s="343"/>
      <c r="BV13" s="343"/>
      <c r="BW13" s="343"/>
      <c r="BX13" s="343"/>
      <c r="BY13" s="343"/>
      <c r="BZ13" s="343"/>
      <c r="CA13" s="343"/>
      <c r="CB13" s="343"/>
      <c r="CC13" s="343"/>
      <c r="CD13" s="343"/>
      <c r="CE13" s="343"/>
      <c r="CF13" s="343"/>
    </row>
    <row r="14" s="344" customFormat="true" ht="11.25" hidden="false" customHeight="true" outlineLevel="0" collapsed="false">
      <c r="A14" s="347"/>
      <c r="B14" s="345"/>
      <c r="C14" s="345"/>
      <c r="D14" s="348" t="s">
        <v>9</v>
      </c>
      <c r="E14" s="348" t="s">
        <v>255</v>
      </c>
      <c r="F14" s="348" t="s">
        <v>713</v>
      </c>
      <c r="G14" s="348"/>
      <c r="H14" s="345"/>
      <c r="I14" s="345"/>
      <c r="J14" s="348" t="s">
        <v>9</v>
      </c>
      <c r="K14" s="343"/>
      <c r="L14" s="343"/>
      <c r="M14" s="343"/>
      <c r="N14" s="343"/>
      <c r="O14" s="343"/>
      <c r="P14" s="343"/>
      <c r="Q14" s="343"/>
      <c r="R14" s="343"/>
      <c r="S14" s="343"/>
      <c r="T14" s="343"/>
      <c r="U14" s="343"/>
      <c r="V14" s="343"/>
      <c r="W14" s="343"/>
      <c r="X14" s="343"/>
      <c r="Y14" s="343"/>
      <c r="Z14" s="343"/>
      <c r="AA14" s="343"/>
      <c r="AB14" s="343"/>
      <c r="AC14" s="343"/>
      <c r="AD14" s="343"/>
      <c r="AE14" s="343"/>
      <c r="AF14" s="343"/>
      <c r="AG14" s="343"/>
      <c r="AH14" s="343"/>
      <c r="AI14" s="343"/>
      <c r="AJ14" s="343"/>
      <c r="AK14" s="343"/>
      <c r="AL14" s="343"/>
      <c r="AM14" s="343"/>
      <c r="AN14" s="343"/>
      <c r="AO14" s="343"/>
      <c r="AP14" s="343"/>
      <c r="AQ14" s="343"/>
      <c r="AR14" s="343"/>
      <c r="AS14" s="343"/>
      <c r="AT14" s="343"/>
      <c r="AU14" s="343"/>
      <c r="AV14" s="343"/>
      <c r="AW14" s="343"/>
      <c r="AX14" s="343"/>
      <c r="AY14" s="343"/>
      <c r="AZ14" s="343"/>
      <c r="BA14" s="343"/>
      <c r="BB14" s="343"/>
      <c r="BC14" s="343"/>
      <c r="BD14" s="343"/>
      <c r="BE14" s="343"/>
      <c r="BF14" s="343"/>
      <c r="BG14" s="343"/>
      <c r="BH14" s="343"/>
      <c r="BI14" s="343"/>
      <c r="BJ14" s="343"/>
      <c r="BK14" s="343"/>
      <c r="BL14" s="343"/>
      <c r="BM14" s="343"/>
      <c r="BN14" s="343"/>
      <c r="BO14" s="343"/>
      <c r="BP14" s="343"/>
      <c r="BQ14" s="343"/>
      <c r="BR14" s="343"/>
      <c r="BS14" s="343"/>
      <c r="BT14" s="343"/>
      <c r="BU14" s="343"/>
      <c r="BV14" s="343"/>
      <c r="BW14" s="343"/>
      <c r="BX14" s="343"/>
      <c r="BY14" s="343"/>
      <c r="BZ14" s="343"/>
      <c r="CA14" s="343"/>
      <c r="CB14" s="343"/>
      <c r="CC14" s="343"/>
      <c r="CD14" s="343"/>
      <c r="CE14" s="343"/>
      <c r="CF14" s="343"/>
    </row>
    <row r="15" s="350" customFormat="true" ht="12.75" hidden="false" customHeight="true" outlineLevel="0" collapsed="false">
      <c r="A15" s="349"/>
      <c r="B15" s="349"/>
      <c r="I15" s="349"/>
      <c r="K15" s="351"/>
      <c r="L15" s="351"/>
      <c r="M15" s="351"/>
      <c r="N15" s="351"/>
      <c r="O15" s="351"/>
      <c r="P15" s="351"/>
      <c r="Q15" s="351"/>
      <c r="R15" s="351"/>
      <c r="S15" s="351"/>
      <c r="T15" s="351"/>
      <c r="U15" s="351"/>
      <c r="V15" s="351"/>
      <c r="W15" s="351"/>
      <c r="X15" s="351"/>
      <c r="Y15" s="351"/>
      <c r="Z15" s="351"/>
      <c r="AA15" s="351"/>
      <c r="AB15" s="351"/>
      <c r="AC15" s="351"/>
      <c r="AD15" s="351"/>
      <c r="AE15" s="351"/>
      <c r="AF15" s="351"/>
      <c r="AG15" s="351"/>
      <c r="AH15" s="351"/>
      <c r="AI15" s="351"/>
      <c r="AJ15" s="351"/>
      <c r="AK15" s="351"/>
      <c r="AL15" s="351"/>
      <c r="AM15" s="351"/>
      <c r="AN15" s="351"/>
      <c r="AO15" s="351"/>
      <c r="AP15" s="351"/>
      <c r="AQ15" s="351"/>
      <c r="AR15" s="351"/>
      <c r="AS15" s="351"/>
      <c r="AT15" s="351"/>
      <c r="AU15" s="351"/>
      <c r="AV15" s="351"/>
      <c r="AW15" s="351"/>
      <c r="AX15" s="351"/>
      <c r="AY15" s="351"/>
      <c r="AZ15" s="351"/>
      <c r="BA15" s="351"/>
      <c r="BB15" s="351"/>
      <c r="BC15" s="351"/>
      <c r="BD15" s="351"/>
      <c r="BE15" s="351"/>
      <c r="BF15" s="351"/>
      <c r="BG15" s="351"/>
      <c r="BH15" s="351"/>
      <c r="BI15" s="351"/>
      <c r="BJ15" s="351"/>
      <c r="BK15" s="351"/>
      <c r="BL15" s="351"/>
      <c r="BM15" s="351"/>
      <c r="BN15" s="351"/>
      <c r="BO15" s="351"/>
      <c r="BP15" s="351"/>
      <c r="BQ15" s="351"/>
      <c r="BR15" s="351"/>
      <c r="BS15" s="351"/>
      <c r="BT15" s="351"/>
      <c r="BU15" s="351"/>
      <c r="BV15" s="351"/>
      <c r="BW15" s="351"/>
      <c r="BX15" s="351"/>
      <c r="BY15" s="351"/>
      <c r="BZ15" s="351"/>
      <c r="CA15" s="351"/>
      <c r="CB15" s="351"/>
      <c r="CC15" s="351"/>
      <c r="CD15" s="351"/>
      <c r="CE15" s="351"/>
      <c r="CF15" s="351"/>
    </row>
    <row r="16" s="357" customFormat="true" ht="12" hidden="false" customHeight="true" outlineLevel="0" collapsed="false">
      <c r="A16" s="352" t="s">
        <v>257</v>
      </c>
      <c r="B16" s="353" t="n">
        <v>2834514.37007</v>
      </c>
      <c r="C16" s="353" t="n">
        <v>1826234.73347</v>
      </c>
      <c r="D16" s="354" t="n">
        <v>55.2108454691464</v>
      </c>
      <c r="E16" s="355" t="n">
        <v>55.2108454691464</v>
      </c>
      <c r="F16" s="355" t="n">
        <v>100</v>
      </c>
      <c r="G16" s="355"/>
      <c r="H16" s="353" t="n">
        <v>8355091.83864</v>
      </c>
      <c r="I16" s="353" t="n">
        <v>8131646.81511</v>
      </c>
      <c r="J16" s="354" t="n">
        <v>2.74784466923479</v>
      </c>
      <c r="K16" s="356"/>
      <c r="L16" s="356"/>
      <c r="M16" s="356"/>
      <c r="N16" s="356"/>
      <c r="O16" s="356"/>
      <c r="P16" s="356"/>
      <c r="Q16" s="356"/>
      <c r="R16" s="356"/>
      <c r="S16" s="356"/>
      <c r="T16" s="356"/>
      <c r="U16" s="356"/>
      <c r="V16" s="356"/>
      <c r="W16" s="356"/>
      <c r="X16" s="356"/>
      <c r="Y16" s="356"/>
      <c r="Z16" s="356"/>
      <c r="AA16" s="356"/>
      <c r="AB16" s="356"/>
      <c r="AC16" s="356"/>
      <c r="AD16" s="356"/>
      <c r="AE16" s="356"/>
      <c r="AF16" s="356"/>
      <c r="AG16" s="356"/>
      <c r="AH16" s="356"/>
      <c r="AI16" s="356"/>
      <c r="AJ16" s="356"/>
      <c r="AK16" s="356"/>
      <c r="AL16" s="356"/>
      <c r="AM16" s="356"/>
      <c r="AN16" s="356"/>
      <c r="AO16" s="356"/>
      <c r="AP16" s="356"/>
      <c r="AQ16" s="356"/>
      <c r="AR16" s="356"/>
      <c r="AS16" s="356"/>
      <c r="AT16" s="356"/>
      <c r="AU16" s="356"/>
      <c r="AV16" s="356"/>
      <c r="AW16" s="356"/>
      <c r="AX16" s="356"/>
      <c r="AY16" s="356"/>
      <c r="AZ16" s="356"/>
      <c r="BA16" s="356"/>
      <c r="BB16" s="356"/>
      <c r="BC16" s="356"/>
      <c r="BD16" s="356"/>
      <c r="BE16" s="356"/>
      <c r="BF16" s="356"/>
      <c r="BG16" s="356"/>
      <c r="BH16" s="356"/>
      <c r="BI16" s="356"/>
      <c r="BJ16" s="356"/>
      <c r="BK16" s="356"/>
      <c r="BL16" s="356"/>
      <c r="BM16" s="356"/>
      <c r="BN16" s="356"/>
      <c r="BO16" s="356"/>
      <c r="BP16" s="356"/>
      <c r="BQ16" s="356"/>
      <c r="BR16" s="356"/>
      <c r="BS16" s="356"/>
      <c r="BT16" s="356"/>
      <c r="BU16" s="356"/>
      <c r="BV16" s="356"/>
      <c r="BW16" s="356"/>
      <c r="BX16" s="356"/>
      <c r="BY16" s="356"/>
      <c r="BZ16" s="356"/>
      <c r="CA16" s="356"/>
      <c r="CB16" s="356"/>
      <c r="CC16" s="356"/>
      <c r="CD16" s="356"/>
      <c r="CE16" s="356"/>
      <c r="CF16" s="356"/>
    </row>
    <row r="17" s="350" customFormat="true" ht="15" hidden="false" customHeight="true" outlineLevel="0" collapsed="false">
      <c r="A17" s="358"/>
      <c r="B17" s="359"/>
      <c r="C17" s="359"/>
      <c r="D17" s="360"/>
      <c r="E17" s="361"/>
      <c r="F17" s="361"/>
      <c r="G17" s="361"/>
      <c r="H17" s="362"/>
      <c r="I17" s="362"/>
      <c r="J17" s="360"/>
      <c r="K17" s="363"/>
      <c r="L17" s="363"/>
      <c r="M17" s="351"/>
      <c r="N17" s="351"/>
      <c r="O17" s="351"/>
      <c r="P17" s="351"/>
      <c r="Q17" s="351"/>
      <c r="R17" s="351"/>
      <c r="S17" s="351"/>
      <c r="T17" s="351"/>
      <c r="U17" s="351"/>
      <c r="V17" s="351"/>
      <c r="W17" s="351"/>
      <c r="X17" s="351"/>
      <c r="Y17" s="351"/>
      <c r="Z17" s="351"/>
      <c r="AA17" s="351"/>
      <c r="AB17" s="351"/>
      <c r="AC17" s="351"/>
      <c r="AD17" s="351"/>
      <c r="AE17" s="351"/>
      <c r="AF17" s="351"/>
      <c r="AG17" s="351"/>
      <c r="AH17" s="351"/>
      <c r="AI17" s="351"/>
      <c r="AJ17" s="351"/>
      <c r="AK17" s="351"/>
      <c r="AL17" s="351"/>
      <c r="AM17" s="351"/>
      <c r="AN17" s="351"/>
      <c r="AO17" s="351"/>
      <c r="AP17" s="351"/>
      <c r="AQ17" s="351"/>
      <c r="AR17" s="351"/>
      <c r="AS17" s="351"/>
      <c r="AT17" s="351"/>
      <c r="AU17" s="351"/>
      <c r="AV17" s="351"/>
      <c r="AW17" s="351"/>
      <c r="AX17" s="351"/>
      <c r="AY17" s="351"/>
      <c r="AZ17" s="351"/>
      <c r="BA17" s="351"/>
      <c r="BB17" s="351"/>
      <c r="BC17" s="351"/>
      <c r="BD17" s="351"/>
      <c r="BE17" s="351"/>
      <c r="BF17" s="351"/>
      <c r="BG17" s="351"/>
      <c r="BH17" s="351"/>
      <c r="BI17" s="351"/>
      <c r="BJ17" s="351"/>
      <c r="BK17" s="351"/>
      <c r="BL17" s="351"/>
      <c r="BM17" s="351"/>
      <c r="BN17" s="351"/>
      <c r="BO17" s="351"/>
      <c r="BP17" s="351"/>
      <c r="BQ17" s="351"/>
      <c r="BR17" s="351"/>
      <c r="BS17" s="351"/>
      <c r="BT17" s="351"/>
      <c r="BU17" s="351"/>
      <c r="BV17" s="351"/>
      <c r="BW17" s="351"/>
      <c r="BX17" s="351"/>
      <c r="BY17" s="351"/>
      <c r="BZ17" s="351"/>
      <c r="CA17" s="351"/>
      <c r="CB17" s="351"/>
      <c r="CC17" s="351"/>
      <c r="CD17" s="351"/>
      <c r="CE17" s="351"/>
      <c r="CF17" s="351"/>
    </row>
    <row r="18" s="350" customFormat="true" ht="19.5" hidden="false" customHeight="true" outlineLevel="0" collapsed="false">
      <c r="A18" s="364" t="s">
        <v>714</v>
      </c>
      <c r="B18" s="365" t="n">
        <v>1359785.30218</v>
      </c>
      <c r="C18" s="365" t="n">
        <v>761898.00294</v>
      </c>
      <c r="D18" s="366" t="n">
        <v>78.4734041739028</v>
      </c>
      <c r="E18" s="366" t="n">
        <v>32.7387979366685</v>
      </c>
      <c r="F18" s="366" t="n">
        <v>47.9724257720528</v>
      </c>
      <c r="G18" s="366"/>
      <c r="H18" s="367" t="n">
        <v>1927898.77498</v>
      </c>
      <c r="I18" s="367" t="n">
        <v>1953850.76021</v>
      </c>
      <c r="J18" s="366" t="n">
        <v>-1.32824808109759</v>
      </c>
      <c r="K18" s="368"/>
      <c r="L18" s="368"/>
      <c r="M18" s="368"/>
      <c r="N18" s="351"/>
      <c r="O18" s="351"/>
      <c r="P18" s="351"/>
      <c r="Q18" s="351"/>
      <c r="R18" s="351"/>
      <c r="S18" s="351"/>
      <c r="T18" s="351"/>
      <c r="U18" s="351"/>
      <c r="V18" s="351"/>
      <c r="W18" s="351"/>
      <c r="X18" s="351"/>
      <c r="Y18" s="351"/>
      <c r="Z18" s="351"/>
      <c r="AA18" s="351"/>
      <c r="AB18" s="351"/>
      <c r="AC18" s="351"/>
      <c r="AD18" s="351"/>
      <c r="AE18" s="351"/>
      <c r="AF18" s="351"/>
      <c r="AG18" s="351"/>
      <c r="AH18" s="351"/>
      <c r="AI18" s="351"/>
      <c r="AJ18" s="351"/>
      <c r="AK18" s="351"/>
      <c r="AL18" s="351"/>
      <c r="AM18" s="351"/>
      <c r="AN18" s="351"/>
      <c r="AO18" s="351"/>
      <c r="AP18" s="351"/>
      <c r="AQ18" s="351"/>
      <c r="AR18" s="351"/>
      <c r="AS18" s="351"/>
      <c r="AT18" s="351"/>
      <c r="AU18" s="351"/>
      <c r="AV18" s="351"/>
      <c r="AW18" s="351"/>
      <c r="AX18" s="351"/>
      <c r="AY18" s="351"/>
      <c r="AZ18" s="351"/>
      <c r="BA18" s="351"/>
      <c r="BB18" s="351"/>
      <c r="BC18" s="351"/>
      <c r="BD18" s="351"/>
      <c r="BE18" s="351"/>
      <c r="BF18" s="351"/>
      <c r="BG18" s="351"/>
      <c r="BH18" s="351"/>
      <c r="BI18" s="351"/>
      <c r="BJ18" s="351"/>
      <c r="BK18" s="351"/>
      <c r="BL18" s="351"/>
      <c r="BM18" s="351"/>
      <c r="BN18" s="351"/>
      <c r="BO18" s="351"/>
      <c r="BP18" s="351"/>
      <c r="BQ18" s="351"/>
      <c r="BR18" s="351"/>
      <c r="BS18" s="351"/>
      <c r="BT18" s="351"/>
      <c r="BU18" s="351"/>
      <c r="BV18" s="351"/>
      <c r="BW18" s="351"/>
      <c r="BX18" s="351"/>
      <c r="BY18" s="351"/>
      <c r="BZ18" s="351"/>
      <c r="CA18" s="351"/>
      <c r="CB18" s="351"/>
      <c r="CC18" s="351"/>
      <c r="CD18" s="351"/>
      <c r="CE18" s="351"/>
      <c r="CF18" s="351"/>
    </row>
    <row r="19" s="350" customFormat="true" ht="19.5" hidden="false" customHeight="true" outlineLevel="0" collapsed="false">
      <c r="A19" s="358" t="s">
        <v>715</v>
      </c>
      <c r="B19" s="359" t="n">
        <v>309275.18813</v>
      </c>
      <c r="C19" s="359" t="n">
        <v>139663.5408</v>
      </c>
      <c r="D19" s="361" t="n">
        <v>121.443038289346</v>
      </c>
      <c r="E19" s="361" t="n">
        <v>9.2875052818497</v>
      </c>
      <c r="F19" s="361" t="n">
        <v>10.9110467526881</v>
      </c>
      <c r="G19" s="361"/>
      <c r="H19" s="362" t="n">
        <v>127214.28773</v>
      </c>
      <c r="I19" s="362" t="n">
        <v>101991.81203</v>
      </c>
      <c r="J19" s="361" t="n">
        <v>24.7299025264705</v>
      </c>
      <c r="K19" s="351"/>
      <c r="L19" s="351"/>
      <c r="M19" s="351"/>
      <c r="N19" s="351"/>
      <c r="O19" s="351"/>
      <c r="P19" s="351"/>
      <c r="Q19" s="351"/>
      <c r="R19" s="351"/>
      <c r="S19" s="351"/>
      <c r="T19" s="351"/>
      <c r="U19" s="351"/>
      <c r="V19" s="351"/>
      <c r="W19" s="351"/>
      <c r="X19" s="351"/>
      <c r="Y19" s="351"/>
      <c r="Z19" s="351"/>
      <c r="AA19" s="351"/>
      <c r="AB19" s="351"/>
      <c r="AC19" s="351"/>
      <c r="AD19" s="351"/>
      <c r="AE19" s="351"/>
      <c r="AF19" s="351"/>
      <c r="AG19" s="351"/>
      <c r="AH19" s="351"/>
      <c r="AI19" s="351"/>
      <c r="AJ19" s="351"/>
      <c r="AK19" s="351"/>
      <c r="AL19" s="351"/>
      <c r="AM19" s="351"/>
      <c r="AN19" s="351"/>
      <c r="AO19" s="351"/>
      <c r="AP19" s="351"/>
      <c r="AQ19" s="351"/>
      <c r="AR19" s="351"/>
      <c r="AS19" s="351"/>
      <c r="AT19" s="351"/>
      <c r="AU19" s="351"/>
      <c r="AV19" s="351"/>
      <c r="AW19" s="351"/>
      <c r="AX19" s="351"/>
      <c r="AY19" s="351"/>
      <c r="AZ19" s="351"/>
      <c r="BA19" s="351"/>
      <c r="BB19" s="351"/>
      <c r="BC19" s="351"/>
      <c r="BD19" s="351"/>
      <c r="BE19" s="351"/>
      <c r="BF19" s="351"/>
      <c r="BG19" s="351"/>
      <c r="BH19" s="351"/>
      <c r="BI19" s="351"/>
      <c r="BJ19" s="351"/>
      <c r="BK19" s="351"/>
      <c r="BL19" s="351"/>
      <c r="BM19" s="351"/>
      <c r="BN19" s="351"/>
      <c r="BO19" s="351"/>
      <c r="BP19" s="351"/>
      <c r="BQ19" s="351"/>
      <c r="BR19" s="351"/>
      <c r="BS19" s="351"/>
      <c r="BT19" s="351"/>
      <c r="BU19" s="351"/>
      <c r="BV19" s="351"/>
      <c r="BW19" s="351"/>
      <c r="BX19" s="351"/>
      <c r="BY19" s="351"/>
      <c r="BZ19" s="351"/>
      <c r="CA19" s="351"/>
      <c r="CB19" s="351"/>
      <c r="CC19" s="351"/>
      <c r="CD19" s="351"/>
      <c r="CE19" s="351"/>
      <c r="CF19" s="351"/>
    </row>
    <row r="20" s="350" customFormat="true" ht="19.5" hidden="false" customHeight="true" outlineLevel="0" collapsed="false">
      <c r="A20" s="364" t="s">
        <v>716</v>
      </c>
      <c r="B20" s="365" t="n">
        <v>227330.41908</v>
      </c>
      <c r="C20" s="365" t="n">
        <v>207953.09766</v>
      </c>
      <c r="D20" s="366" t="n">
        <v>9.31812107539827</v>
      </c>
      <c r="E20" s="366" t="n">
        <v>1.0610531639151</v>
      </c>
      <c r="F20" s="366" t="n">
        <v>8.02008349226982</v>
      </c>
      <c r="G20" s="366"/>
      <c r="H20" s="367" t="n">
        <v>3427382.24896</v>
      </c>
      <c r="I20" s="367" t="n">
        <v>3541888.41417</v>
      </c>
      <c r="J20" s="366" t="n">
        <v>-3.2329128368894</v>
      </c>
      <c r="K20" s="351"/>
      <c r="L20" s="351"/>
      <c r="M20" s="351"/>
      <c r="N20" s="351"/>
      <c r="O20" s="351"/>
      <c r="P20" s="351"/>
      <c r="Q20" s="351"/>
      <c r="R20" s="351"/>
      <c r="S20" s="351"/>
      <c r="T20" s="351"/>
      <c r="U20" s="351"/>
      <c r="V20" s="351"/>
      <c r="W20" s="351"/>
      <c r="X20" s="351"/>
      <c r="Y20" s="351"/>
      <c r="Z20" s="351"/>
      <c r="AA20" s="351"/>
      <c r="AB20" s="351"/>
      <c r="AC20" s="351"/>
      <c r="AD20" s="351"/>
      <c r="AE20" s="351"/>
      <c r="AF20" s="351"/>
      <c r="AG20" s="351"/>
      <c r="AH20" s="351"/>
      <c r="AI20" s="351"/>
      <c r="AJ20" s="351"/>
      <c r="AK20" s="351"/>
      <c r="AL20" s="351"/>
      <c r="AM20" s="351"/>
      <c r="AN20" s="351"/>
      <c r="AO20" s="351"/>
      <c r="AP20" s="351"/>
      <c r="AQ20" s="351"/>
      <c r="AR20" s="351"/>
      <c r="AS20" s="351"/>
      <c r="AT20" s="351"/>
      <c r="AU20" s="351"/>
      <c r="AV20" s="351"/>
      <c r="AW20" s="351"/>
      <c r="AX20" s="351"/>
      <c r="AY20" s="351"/>
      <c r="AZ20" s="351"/>
      <c r="BA20" s="351"/>
      <c r="BB20" s="351"/>
      <c r="BC20" s="351"/>
      <c r="BD20" s="351"/>
      <c r="BE20" s="351"/>
      <c r="BF20" s="351"/>
      <c r="BG20" s="351"/>
      <c r="BH20" s="351"/>
      <c r="BI20" s="351"/>
      <c r="BJ20" s="351"/>
      <c r="BK20" s="351"/>
      <c r="BL20" s="351"/>
      <c r="BM20" s="351"/>
      <c r="BN20" s="351"/>
      <c r="BO20" s="351"/>
      <c r="BP20" s="351"/>
      <c r="BQ20" s="351"/>
      <c r="BR20" s="351"/>
      <c r="BS20" s="351"/>
      <c r="BT20" s="351"/>
      <c r="BU20" s="351"/>
      <c r="BV20" s="351"/>
      <c r="BW20" s="351"/>
      <c r="BX20" s="351"/>
      <c r="BY20" s="351"/>
      <c r="BZ20" s="351"/>
      <c r="CA20" s="351"/>
      <c r="CB20" s="351"/>
      <c r="CC20" s="351"/>
      <c r="CD20" s="351"/>
      <c r="CE20" s="351"/>
      <c r="CF20" s="351"/>
    </row>
    <row r="21" s="350" customFormat="true" ht="19.5" hidden="false" customHeight="true" outlineLevel="0" collapsed="false">
      <c r="A21" s="358" t="s">
        <v>717</v>
      </c>
      <c r="B21" s="359" t="n">
        <v>185843.1118</v>
      </c>
      <c r="C21" s="359" t="n">
        <v>172500.36639</v>
      </c>
      <c r="D21" s="361" t="n">
        <v>7.7349084464168</v>
      </c>
      <c r="E21" s="361" t="n">
        <v>0.730615028039013</v>
      </c>
      <c r="F21" s="361" t="n">
        <v>6.55643569009003</v>
      </c>
      <c r="G21" s="361"/>
      <c r="H21" s="362" t="n">
        <v>165418.23304</v>
      </c>
      <c r="I21" s="362" t="n">
        <v>185504.66026</v>
      </c>
      <c r="J21" s="361" t="n">
        <v>-10.8279906239807</v>
      </c>
      <c r="K21" s="351"/>
      <c r="L21" s="351"/>
      <c r="M21" s="351"/>
      <c r="N21" s="351"/>
      <c r="O21" s="351"/>
      <c r="P21" s="351"/>
      <c r="Q21" s="351"/>
      <c r="R21" s="351"/>
      <c r="S21" s="351"/>
      <c r="T21" s="351"/>
      <c r="U21" s="351"/>
      <c r="V21" s="351"/>
      <c r="W21" s="351"/>
      <c r="X21" s="351"/>
      <c r="Y21" s="351"/>
      <c r="Z21" s="351"/>
      <c r="AA21" s="351"/>
      <c r="AB21" s="351"/>
      <c r="AC21" s="351"/>
      <c r="AD21" s="351"/>
      <c r="AE21" s="351"/>
      <c r="AF21" s="351"/>
      <c r="AG21" s="351"/>
      <c r="AH21" s="351"/>
      <c r="AI21" s="351"/>
      <c r="AJ21" s="351"/>
      <c r="AK21" s="351"/>
      <c r="AL21" s="351"/>
      <c r="AM21" s="351"/>
      <c r="AN21" s="351"/>
      <c r="AO21" s="351"/>
      <c r="AP21" s="351"/>
      <c r="AQ21" s="351"/>
      <c r="AR21" s="351"/>
      <c r="AS21" s="351"/>
      <c r="AT21" s="351"/>
      <c r="AU21" s="351"/>
      <c r="AV21" s="351"/>
      <c r="AW21" s="351"/>
      <c r="AX21" s="351"/>
      <c r="AY21" s="351"/>
      <c r="AZ21" s="351"/>
      <c r="BA21" s="351"/>
      <c r="BB21" s="351"/>
      <c r="BC21" s="351"/>
      <c r="BD21" s="351"/>
      <c r="BE21" s="351"/>
      <c r="BF21" s="351"/>
      <c r="BG21" s="351"/>
      <c r="BH21" s="351"/>
      <c r="BI21" s="351"/>
      <c r="BJ21" s="351"/>
      <c r="BK21" s="351"/>
      <c r="BL21" s="351"/>
      <c r="BM21" s="351"/>
      <c r="BN21" s="351"/>
      <c r="BO21" s="351"/>
      <c r="BP21" s="351"/>
      <c r="BQ21" s="351"/>
      <c r="BR21" s="351"/>
      <c r="BS21" s="351"/>
      <c r="BT21" s="351"/>
      <c r="BU21" s="351"/>
      <c r="BV21" s="351"/>
      <c r="BW21" s="351"/>
      <c r="BX21" s="351"/>
      <c r="BY21" s="351"/>
      <c r="BZ21" s="351"/>
      <c r="CA21" s="351"/>
      <c r="CB21" s="351"/>
      <c r="CC21" s="351"/>
      <c r="CD21" s="351"/>
      <c r="CE21" s="351"/>
      <c r="CF21" s="351"/>
    </row>
    <row r="22" s="350" customFormat="true" ht="19.5" hidden="false" customHeight="true" outlineLevel="0" collapsed="false">
      <c r="A22" s="364" t="s">
        <v>718</v>
      </c>
      <c r="B22" s="365" t="n">
        <v>177352.20155</v>
      </c>
      <c r="C22" s="365" t="n">
        <v>112442.29948</v>
      </c>
      <c r="D22" s="366" t="n">
        <v>57.7272986857988</v>
      </c>
      <c r="E22" s="366" t="n">
        <v>3.55430224167655</v>
      </c>
      <c r="F22" s="366" t="n">
        <v>6.25688136996886</v>
      </c>
      <c r="G22" s="366"/>
      <c r="H22" s="367" t="n">
        <v>16831.2917</v>
      </c>
      <c r="I22" s="367" t="n">
        <v>13900.33235</v>
      </c>
      <c r="J22" s="366" t="n">
        <v>21.0855343325658</v>
      </c>
      <c r="K22" s="351"/>
      <c r="L22" s="351"/>
      <c r="M22" s="351"/>
      <c r="N22" s="351"/>
      <c r="O22" s="351"/>
      <c r="P22" s="351"/>
      <c r="Q22" s="351"/>
      <c r="R22" s="351"/>
      <c r="S22" s="351"/>
      <c r="T22" s="351"/>
      <c r="U22" s="351"/>
      <c r="V22" s="351"/>
      <c r="W22" s="351"/>
      <c r="X22" s="351"/>
      <c r="Y22" s="351"/>
      <c r="Z22" s="351"/>
      <c r="AA22" s="351"/>
      <c r="AB22" s="351"/>
      <c r="AC22" s="351"/>
      <c r="AD22" s="351"/>
      <c r="AE22" s="351"/>
      <c r="AF22" s="351"/>
      <c r="AG22" s="351"/>
      <c r="AH22" s="351"/>
      <c r="AI22" s="351"/>
      <c r="AJ22" s="351"/>
      <c r="AK22" s="351"/>
      <c r="AL22" s="351"/>
      <c r="AM22" s="351"/>
      <c r="AN22" s="351"/>
      <c r="AO22" s="351"/>
      <c r="AP22" s="351"/>
      <c r="AQ22" s="351"/>
      <c r="AR22" s="351"/>
      <c r="AS22" s="351"/>
      <c r="AT22" s="351"/>
      <c r="AU22" s="351"/>
      <c r="AV22" s="351"/>
      <c r="AW22" s="351"/>
      <c r="AX22" s="351"/>
      <c r="AY22" s="351"/>
      <c r="AZ22" s="351"/>
      <c r="BA22" s="351"/>
      <c r="BB22" s="351"/>
      <c r="BC22" s="351"/>
      <c r="BD22" s="351"/>
      <c r="BE22" s="351"/>
      <c r="BF22" s="351"/>
      <c r="BG22" s="351"/>
      <c r="BH22" s="351"/>
      <c r="BI22" s="351"/>
      <c r="BJ22" s="351"/>
      <c r="BK22" s="351"/>
      <c r="BL22" s="351"/>
      <c r="BM22" s="351"/>
      <c r="BN22" s="351"/>
      <c r="BO22" s="351"/>
      <c r="BP22" s="351"/>
      <c r="BQ22" s="351"/>
      <c r="BR22" s="351"/>
      <c r="BS22" s="351"/>
      <c r="BT22" s="351"/>
      <c r="BU22" s="351"/>
      <c r="BV22" s="351"/>
      <c r="BW22" s="351"/>
      <c r="BX22" s="351"/>
      <c r="BY22" s="351"/>
      <c r="BZ22" s="351"/>
      <c r="CA22" s="351"/>
      <c r="CB22" s="351"/>
      <c r="CC22" s="351"/>
      <c r="CD22" s="351"/>
      <c r="CE22" s="351"/>
      <c r="CF22" s="351"/>
    </row>
    <row r="23" s="350" customFormat="true" ht="19.5" hidden="false" customHeight="true" outlineLevel="0" collapsed="false">
      <c r="A23" s="358" t="s">
        <v>719</v>
      </c>
      <c r="B23" s="359" t="n">
        <v>112300.11908</v>
      </c>
      <c r="C23" s="359" t="n">
        <v>85001.08209</v>
      </c>
      <c r="D23" s="361" t="n">
        <v>32.116105252749</v>
      </c>
      <c r="E23" s="361" t="n">
        <v>1.49482629421518</v>
      </c>
      <c r="F23" s="361" t="n">
        <v>3.96188215751493</v>
      </c>
      <c r="G23" s="361"/>
      <c r="H23" s="362" t="n">
        <v>301770.37123</v>
      </c>
      <c r="I23" s="362" t="n">
        <v>215356.57276</v>
      </c>
      <c r="J23" s="361" t="n">
        <v>40.125916456844</v>
      </c>
      <c r="K23" s="351"/>
      <c r="L23" s="351"/>
      <c r="M23" s="351"/>
      <c r="N23" s="351"/>
      <c r="O23" s="351"/>
      <c r="P23" s="351"/>
      <c r="Q23" s="351"/>
      <c r="R23" s="351"/>
      <c r="S23" s="351"/>
      <c r="T23" s="351"/>
      <c r="U23" s="351"/>
      <c r="V23" s="351"/>
      <c r="W23" s="351"/>
      <c r="X23" s="351"/>
      <c r="Y23" s="351"/>
      <c r="Z23" s="351"/>
      <c r="AA23" s="351"/>
      <c r="AB23" s="351"/>
      <c r="AC23" s="351"/>
      <c r="AD23" s="351"/>
      <c r="AE23" s="351"/>
      <c r="AF23" s="351"/>
      <c r="AG23" s="351"/>
      <c r="AH23" s="351"/>
      <c r="AI23" s="351"/>
      <c r="AJ23" s="351"/>
      <c r="AK23" s="351"/>
      <c r="AL23" s="351"/>
      <c r="AM23" s="351"/>
      <c r="AN23" s="351"/>
      <c r="AO23" s="351"/>
      <c r="AP23" s="351"/>
      <c r="AQ23" s="351"/>
      <c r="AR23" s="351"/>
      <c r="AS23" s="351"/>
      <c r="AT23" s="351"/>
      <c r="AU23" s="351"/>
      <c r="AV23" s="351"/>
      <c r="AW23" s="351"/>
      <c r="AX23" s="351"/>
      <c r="AY23" s="351"/>
      <c r="AZ23" s="351"/>
      <c r="BA23" s="351"/>
      <c r="BB23" s="351"/>
      <c r="BC23" s="351"/>
      <c r="BD23" s="351"/>
      <c r="BE23" s="351"/>
      <c r="BF23" s="351"/>
      <c r="BG23" s="351"/>
      <c r="BH23" s="351"/>
      <c r="BI23" s="351"/>
      <c r="BJ23" s="351"/>
      <c r="BK23" s="351"/>
      <c r="BL23" s="351"/>
      <c r="BM23" s="351"/>
      <c r="BN23" s="351"/>
      <c r="BO23" s="351"/>
      <c r="BP23" s="351"/>
      <c r="BQ23" s="351"/>
      <c r="BR23" s="351"/>
      <c r="BS23" s="351"/>
      <c r="BT23" s="351"/>
      <c r="BU23" s="351"/>
      <c r="BV23" s="351"/>
      <c r="BW23" s="351"/>
      <c r="BX23" s="351"/>
      <c r="BY23" s="351"/>
      <c r="BZ23" s="351"/>
      <c r="CA23" s="351"/>
      <c r="CB23" s="351"/>
      <c r="CC23" s="351"/>
      <c r="CD23" s="351"/>
      <c r="CE23" s="351"/>
      <c r="CF23" s="351"/>
    </row>
    <row r="24" s="350" customFormat="true" ht="19.5" hidden="false" customHeight="true" outlineLevel="0" collapsed="false">
      <c r="A24" s="364" t="s">
        <v>720</v>
      </c>
      <c r="B24" s="365" t="n">
        <v>103570.85147</v>
      </c>
      <c r="C24" s="365" t="n">
        <v>96066.63087</v>
      </c>
      <c r="D24" s="366" t="n">
        <v>7.81147473585797</v>
      </c>
      <c r="E24" s="366" t="n">
        <v>0.410912160549117</v>
      </c>
      <c r="F24" s="366" t="n">
        <v>3.65391872991077</v>
      </c>
      <c r="G24" s="366"/>
      <c r="H24" s="367" t="n">
        <v>2080290.01841</v>
      </c>
      <c r="I24" s="367" t="n">
        <v>1951037.83996</v>
      </c>
      <c r="J24" s="366" t="n">
        <v>6.62479096011024</v>
      </c>
      <c r="K24" s="351"/>
      <c r="L24" s="351"/>
      <c r="M24" s="351"/>
      <c r="N24" s="351"/>
      <c r="O24" s="351"/>
      <c r="P24" s="351"/>
      <c r="Q24" s="351"/>
      <c r="R24" s="351"/>
      <c r="S24" s="351"/>
      <c r="T24" s="351"/>
      <c r="U24" s="351"/>
      <c r="V24" s="351"/>
      <c r="W24" s="351"/>
      <c r="X24" s="351"/>
      <c r="Y24" s="351"/>
      <c r="Z24" s="351"/>
      <c r="AA24" s="351"/>
      <c r="AB24" s="351"/>
      <c r="AC24" s="351"/>
      <c r="AD24" s="351"/>
      <c r="AE24" s="351"/>
      <c r="AF24" s="351"/>
      <c r="AG24" s="351"/>
      <c r="AH24" s="351"/>
      <c r="AI24" s="351"/>
      <c r="AJ24" s="351"/>
      <c r="AK24" s="351"/>
      <c r="AL24" s="351"/>
      <c r="AM24" s="351"/>
      <c r="AN24" s="351"/>
      <c r="AO24" s="351"/>
      <c r="AP24" s="351"/>
      <c r="AQ24" s="351"/>
      <c r="AR24" s="351"/>
      <c r="AS24" s="351"/>
      <c r="AT24" s="351"/>
      <c r="AU24" s="351"/>
      <c r="AV24" s="351"/>
      <c r="AW24" s="351"/>
      <c r="AX24" s="351"/>
      <c r="AY24" s="351"/>
      <c r="AZ24" s="351"/>
      <c r="BA24" s="351"/>
      <c r="BB24" s="351"/>
      <c r="BC24" s="351"/>
      <c r="BD24" s="351"/>
      <c r="BE24" s="351"/>
      <c r="BF24" s="351"/>
      <c r="BG24" s="351"/>
      <c r="BH24" s="351"/>
      <c r="BI24" s="351"/>
      <c r="BJ24" s="351"/>
      <c r="BK24" s="351"/>
      <c r="BL24" s="351"/>
      <c r="BM24" s="351"/>
      <c r="BN24" s="351"/>
      <c r="BO24" s="351"/>
      <c r="BP24" s="351"/>
      <c r="BQ24" s="351"/>
      <c r="BR24" s="351"/>
      <c r="BS24" s="351"/>
      <c r="BT24" s="351"/>
      <c r="BU24" s="351"/>
      <c r="BV24" s="351"/>
      <c r="BW24" s="351"/>
      <c r="BX24" s="351"/>
      <c r="BY24" s="351"/>
      <c r="BZ24" s="351"/>
      <c r="CA24" s="351"/>
      <c r="CB24" s="351"/>
      <c r="CC24" s="351"/>
      <c r="CD24" s="351"/>
      <c r="CE24" s="351"/>
      <c r="CF24" s="351"/>
    </row>
    <row r="25" s="350" customFormat="true" ht="19.5" hidden="false" customHeight="true" outlineLevel="0" collapsed="false">
      <c r="A25" s="358" t="s">
        <v>721</v>
      </c>
      <c r="B25" s="359" t="n">
        <v>87737.23453</v>
      </c>
      <c r="C25" s="359" t="n">
        <v>103939.94269</v>
      </c>
      <c r="D25" s="361" t="n">
        <v>-15.5885290492457</v>
      </c>
      <c r="E25" s="361" t="n">
        <v>-0.887219362497475</v>
      </c>
      <c r="F25" s="361" t="n">
        <v>3.09531803600746</v>
      </c>
      <c r="G25" s="361"/>
      <c r="H25" s="362" t="n">
        <v>4231.95768</v>
      </c>
      <c r="I25" s="362" t="n">
        <v>7189.16035</v>
      </c>
      <c r="J25" s="361" t="n">
        <v>-41.1341871099036</v>
      </c>
      <c r="K25" s="351"/>
      <c r="L25" s="351"/>
      <c r="M25" s="351"/>
      <c r="N25" s="351"/>
      <c r="O25" s="351"/>
      <c r="P25" s="351"/>
      <c r="Q25" s="351"/>
      <c r="R25" s="351"/>
      <c r="S25" s="351"/>
      <c r="T25" s="351"/>
      <c r="U25" s="351"/>
      <c r="V25" s="351"/>
      <c r="W25" s="351"/>
      <c r="X25" s="351"/>
      <c r="Y25" s="351"/>
      <c r="Z25" s="351"/>
      <c r="AA25" s="351"/>
      <c r="AB25" s="351"/>
      <c r="AC25" s="351"/>
      <c r="AD25" s="351"/>
      <c r="AE25" s="351"/>
      <c r="AF25" s="351"/>
      <c r="AG25" s="351"/>
      <c r="AH25" s="351"/>
      <c r="AI25" s="351"/>
      <c r="AJ25" s="351"/>
      <c r="AK25" s="351"/>
      <c r="AL25" s="351"/>
      <c r="AM25" s="351"/>
      <c r="AN25" s="351"/>
      <c r="AO25" s="351"/>
      <c r="AP25" s="351"/>
      <c r="AQ25" s="351"/>
      <c r="AR25" s="351"/>
      <c r="AS25" s="351"/>
      <c r="AT25" s="351"/>
      <c r="AU25" s="351"/>
      <c r="AV25" s="351"/>
      <c r="AW25" s="351"/>
      <c r="AX25" s="351"/>
      <c r="AY25" s="351"/>
      <c r="AZ25" s="351"/>
      <c r="BA25" s="351"/>
      <c r="BB25" s="351"/>
      <c r="BC25" s="351"/>
      <c r="BD25" s="351"/>
      <c r="BE25" s="351"/>
      <c r="BF25" s="351"/>
      <c r="BG25" s="351"/>
      <c r="BH25" s="351"/>
      <c r="BI25" s="351"/>
      <c r="BJ25" s="351"/>
      <c r="BK25" s="351"/>
      <c r="BL25" s="351"/>
      <c r="BM25" s="351"/>
      <c r="BN25" s="351"/>
      <c r="BO25" s="351"/>
      <c r="BP25" s="351"/>
      <c r="BQ25" s="351"/>
      <c r="BR25" s="351"/>
      <c r="BS25" s="351"/>
      <c r="BT25" s="351"/>
      <c r="BU25" s="351"/>
      <c r="BV25" s="351"/>
      <c r="BW25" s="351"/>
      <c r="BX25" s="351"/>
      <c r="BY25" s="351"/>
      <c r="BZ25" s="351"/>
      <c r="CA25" s="351"/>
      <c r="CB25" s="351"/>
      <c r="CC25" s="351"/>
      <c r="CD25" s="351"/>
      <c r="CE25" s="351"/>
      <c r="CF25" s="351"/>
    </row>
    <row r="26" s="350" customFormat="true" ht="19.5" hidden="false" customHeight="true" outlineLevel="0" collapsed="false">
      <c r="A26" s="364" t="s">
        <v>722</v>
      </c>
      <c r="B26" s="365" t="n">
        <v>58756.77205</v>
      </c>
      <c r="C26" s="365" t="n">
        <v>20210.10343</v>
      </c>
      <c r="D26" s="366" t="n">
        <v>190.729694944466</v>
      </c>
      <c r="E26" s="366" t="n">
        <v>2.11071818499247</v>
      </c>
      <c r="F26" s="366" t="n">
        <v>2.07290436310432</v>
      </c>
      <c r="G26" s="366"/>
      <c r="H26" s="367" t="n">
        <v>100750.107</v>
      </c>
      <c r="I26" s="367" t="n">
        <v>55749.772</v>
      </c>
      <c r="J26" s="366" t="n">
        <v>80.718419799098</v>
      </c>
      <c r="K26" s="351"/>
      <c r="L26" s="351"/>
      <c r="M26" s="351"/>
      <c r="N26" s="351"/>
      <c r="O26" s="351"/>
      <c r="P26" s="351"/>
      <c r="Q26" s="351"/>
      <c r="R26" s="351"/>
      <c r="S26" s="351"/>
      <c r="T26" s="351"/>
      <c r="U26" s="351"/>
      <c r="V26" s="351"/>
      <c r="W26" s="351"/>
      <c r="X26" s="351"/>
      <c r="Y26" s="351"/>
      <c r="Z26" s="351"/>
      <c r="AA26" s="351"/>
      <c r="AB26" s="351"/>
      <c r="AC26" s="351"/>
      <c r="AD26" s="351"/>
      <c r="AE26" s="351"/>
      <c r="AF26" s="351"/>
      <c r="AG26" s="351"/>
      <c r="AH26" s="351"/>
      <c r="AI26" s="351"/>
      <c r="AJ26" s="351"/>
      <c r="AK26" s="351"/>
      <c r="AL26" s="351"/>
      <c r="AM26" s="351"/>
      <c r="AN26" s="351"/>
      <c r="AO26" s="351"/>
      <c r="AP26" s="351"/>
      <c r="AQ26" s="351"/>
      <c r="AR26" s="351"/>
      <c r="AS26" s="351"/>
      <c r="AT26" s="351"/>
      <c r="AU26" s="351"/>
      <c r="AV26" s="351"/>
      <c r="AW26" s="351"/>
      <c r="AX26" s="351"/>
      <c r="AY26" s="351"/>
      <c r="AZ26" s="351"/>
      <c r="BA26" s="351"/>
      <c r="BB26" s="351"/>
      <c r="BC26" s="351"/>
      <c r="BD26" s="351"/>
      <c r="BE26" s="351"/>
      <c r="BF26" s="351"/>
      <c r="BG26" s="351"/>
      <c r="BH26" s="351"/>
      <c r="BI26" s="351"/>
      <c r="BJ26" s="351"/>
      <c r="BK26" s="351"/>
      <c r="BL26" s="351"/>
      <c r="BM26" s="351"/>
      <c r="BN26" s="351"/>
      <c r="BO26" s="351"/>
      <c r="BP26" s="351"/>
      <c r="BQ26" s="351"/>
      <c r="BR26" s="351"/>
      <c r="BS26" s="351"/>
      <c r="BT26" s="351"/>
      <c r="BU26" s="351"/>
      <c r="BV26" s="351"/>
      <c r="BW26" s="351"/>
      <c r="BX26" s="351"/>
      <c r="BY26" s="351"/>
      <c r="BZ26" s="351"/>
      <c r="CA26" s="351"/>
      <c r="CB26" s="351"/>
      <c r="CC26" s="351"/>
      <c r="CD26" s="351"/>
      <c r="CE26" s="351"/>
      <c r="CF26" s="351"/>
    </row>
    <row r="27" s="350" customFormat="true" ht="19.5" hidden="false" customHeight="true" outlineLevel="0" collapsed="false">
      <c r="A27" s="358" t="s">
        <v>723</v>
      </c>
      <c r="B27" s="359" t="n">
        <v>55546.08591</v>
      </c>
      <c r="C27" s="359" t="n">
        <v>48745.03334</v>
      </c>
      <c r="D27" s="361" t="n">
        <v>13.9522985297029</v>
      </c>
      <c r="E27" s="361" t="n">
        <v>0.37240845578911</v>
      </c>
      <c r="F27" s="361" t="n">
        <v>1.95963324428757</v>
      </c>
      <c r="G27" s="361"/>
      <c r="H27" s="362" t="n">
        <v>38527.79932</v>
      </c>
      <c r="I27" s="362" t="n">
        <v>37298.68881</v>
      </c>
      <c r="J27" s="361" t="n">
        <v>3.29531827850866</v>
      </c>
      <c r="K27" s="351"/>
      <c r="L27" s="351"/>
      <c r="M27" s="351"/>
      <c r="N27" s="351"/>
      <c r="O27" s="351"/>
      <c r="P27" s="351"/>
      <c r="Q27" s="351"/>
      <c r="R27" s="351"/>
      <c r="S27" s="351"/>
      <c r="T27" s="351"/>
      <c r="U27" s="351"/>
      <c r="V27" s="351"/>
      <c r="W27" s="351"/>
      <c r="X27" s="351"/>
      <c r="Y27" s="351"/>
      <c r="Z27" s="351"/>
      <c r="AA27" s="351"/>
      <c r="AB27" s="351"/>
      <c r="AC27" s="351"/>
      <c r="AD27" s="351"/>
      <c r="AE27" s="351"/>
      <c r="AF27" s="351"/>
      <c r="AG27" s="351"/>
      <c r="AH27" s="351"/>
      <c r="AI27" s="351"/>
      <c r="AJ27" s="351"/>
      <c r="AK27" s="351"/>
      <c r="AL27" s="351"/>
      <c r="AM27" s="351"/>
      <c r="AN27" s="351"/>
      <c r="AO27" s="351"/>
      <c r="AP27" s="351"/>
      <c r="AQ27" s="351"/>
      <c r="AR27" s="351"/>
      <c r="AS27" s="351"/>
      <c r="AT27" s="351"/>
      <c r="AU27" s="351"/>
      <c r="AV27" s="351"/>
      <c r="AW27" s="351"/>
      <c r="AX27" s="351"/>
      <c r="AY27" s="351"/>
      <c r="AZ27" s="351"/>
      <c r="BA27" s="351"/>
      <c r="BB27" s="351"/>
      <c r="BC27" s="351"/>
      <c r="BD27" s="351"/>
      <c r="BE27" s="351"/>
      <c r="BF27" s="351"/>
      <c r="BG27" s="351"/>
      <c r="BH27" s="351"/>
      <c r="BI27" s="351"/>
      <c r="BJ27" s="351"/>
      <c r="BK27" s="351"/>
      <c r="BL27" s="351"/>
      <c r="BM27" s="351"/>
      <c r="BN27" s="351"/>
      <c r="BO27" s="351"/>
      <c r="BP27" s="351"/>
      <c r="BQ27" s="351"/>
      <c r="BR27" s="351"/>
      <c r="BS27" s="351"/>
      <c r="BT27" s="351"/>
      <c r="BU27" s="351"/>
      <c r="BV27" s="351"/>
      <c r="BW27" s="351"/>
      <c r="BX27" s="351"/>
      <c r="BY27" s="351"/>
      <c r="BZ27" s="351"/>
      <c r="CA27" s="351"/>
      <c r="CB27" s="351"/>
      <c r="CC27" s="351"/>
      <c r="CD27" s="351"/>
      <c r="CE27" s="351"/>
      <c r="CF27" s="351"/>
    </row>
    <row r="28" s="350" customFormat="true" ht="19.5" hidden="false" customHeight="true" outlineLevel="0" collapsed="false">
      <c r="A28" s="364" t="s">
        <v>724</v>
      </c>
      <c r="B28" s="365" t="n">
        <v>52812.8518</v>
      </c>
      <c r="C28" s="365" t="n">
        <v>33244.96989</v>
      </c>
      <c r="D28" s="366" t="n">
        <v>58.8596770421078</v>
      </c>
      <c r="E28" s="366" t="n">
        <v>1.07148777489405</v>
      </c>
      <c r="F28" s="366" t="n">
        <v>1.86320635229998</v>
      </c>
      <c r="G28" s="366"/>
      <c r="H28" s="367" t="n">
        <v>10246.60552</v>
      </c>
      <c r="I28" s="367" t="n">
        <v>8809.37065</v>
      </c>
      <c r="J28" s="366" t="n">
        <v>16.314841628329</v>
      </c>
      <c r="K28" s="351"/>
      <c r="L28" s="351"/>
      <c r="M28" s="351"/>
      <c r="N28" s="351"/>
      <c r="O28" s="351"/>
      <c r="P28" s="351"/>
      <c r="Q28" s="351"/>
      <c r="R28" s="351"/>
      <c r="S28" s="351"/>
      <c r="T28" s="351"/>
      <c r="U28" s="351"/>
      <c r="V28" s="351"/>
      <c r="W28" s="351"/>
      <c r="X28" s="351"/>
      <c r="Y28" s="351"/>
      <c r="Z28" s="351"/>
      <c r="AA28" s="351"/>
      <c r="AB28" s="351"/>
      <c r="AC28" s="351"/>
      <c r="AD28" s="351"/>
      <c r="AE28" s="351"/>
      <c r="AF28" s="351"/>
      <c r="AG28" s="351"/>
      <c r="AH28" s="351"/>
      <c r="AI28" s="351"/>
      <c r="AJ28" s="351"/>
      <c r="AK28" s="351"/>
      <c r="AL28" s="351"/>
      <c r="AM28" s="351"/>
      <c r="AN28" s="351"/>
      <c r="AO28" s="351"/>
      <c r="AP28" s="351"/>
      <c r="AQ28" s="351"/>
      <c r="AR28" s="351"/>
      <c r="AS28" s="351"/>
      <c r="AT28" s="351"/>
      <c r="AU28" s="351"/>
      <c r="AV28" s="351"/>
      <c r="AW28" s="351"/>
      <c r="AX28" s="351"/>
      <c r="AY28" s="351"/>
      <c r="AZ28" s="351"/>
      <c r="BA28" s="351"/>
      <c r="BB28" s="351"/>
      <c r="BC28" s="351"/>
      <c r="BD28" s="351"/>
      <c r="BE28" s="351"/>
      <c r="BF28" s="351"/>
      <c r="BG28" s="351"/>
      <c r="BH28" s="351"/>
      <c r="BI28" s="351"/>
      <c r="BJ28" s="351"/>
      <c r="BK28" s="351"/>
      <c r="BL28" s="351"/>
      <c r="BM28" s="351"/>
      <c r="BN28" s="351"/>
      <c r="BO28" s="351"/>
      <c r="BP28" s="351"/>
      <c r="BQ28" s="351"/>
      <c r="BR28" s="351"/>
      <c r="BS28" s="351"/>
      <c r="BT28" s="351"/>
      <c r="BU28" s="351"/>
      <c r="BV28" s="351"/>
      <c r="BW28" s="351"/>
      <c r="BX28" s="351"/>
      <c r="BY28" s="351"/>
      <c r="BZ28" s="351"/>
      <c r="CA28" s="351"/>
      <c r="CB28" s="351"/>
      <c r="CC28" s="351"/>
      <c r="CD28" s="351"/>
      <c r="CE28" s="351"/>
      <c r="CF28" s="351"/>
    </row>
    <row r="29" s="350" customFormat="true" ht="19.5" hidden="false" customHeight="true" outlineLevel="0" collapsed="false">
      <c r="A29" s="358" t="s">
        <v>725</v>
      </c>
      <c r="B29" s="359" t="n">
        <v>50866.05395</v>
      </c>
      <c r="C29" s="359" t="n">
        <v>21930.97985</v>
      </c>
      <c r="D29" s="361" t="n">
        <v>131.936987302462</v>
      </c>
      <c r="E29" s="361" t="n">
        <v>1.58441155289063</v>
      </c>
      <c r="F29" s="361" t="n">
        <v>1.79452446906254</v>
      </c>
      <c r="G29" s="361"/>
      <c r="H29" s="362" t="n">
        <v>19591.21493</v>
      </c>
      <c r="I29" s="362" t="n">
        <v>15250.68136</v>
      </c>
      <c r="J29" s="361" t="n">
        <v>28.4612435834146</v>
      </c>
      <c r="K29" s="351"/>
      <c r="L29" s="351"/>
      <c r="M29" s="351"/>
      <c r="N29" s="351"/>
      <c r="O29" s="351"/>
      <c r="P29" s="351"/>
      <c r="Q29" s="351"/>
      <c r="R29" s="351"/>
      <c r="S29" s="351"/>
      <c r="T29" s="351"/>
      <c r="U29" s="351"/>
      <c r="V29" s="351"/>
      <c r="W29" s="351"/>
      <c r="X29" s="351"/>
      <c r="Y29" s="351"/>
      <c r="Z29" s="351"/>
      <c r="AA29" s="351"/>
      <c r="AB29" s="351"/>
      <c r="AC29" s="351"/>
      <c r="AD29" s="351"/>
      <c r="AE29" s="351"/>
      <c r="AF29" s="351"/>
      <c r="AG29" s="351"/>
      <c r="AH29" s="351"/>
      <c r="AI29" s="351"/>
      <c r="AJ29" s="351"/>
      <c r="AK29" s="351"/>
      <c r="AL29" s="351"/>
      <c r="AM29" s="351"/>
      <c r="AN29" s="351"/>
      <c r="AO29" s="351"/>
      <c r="AP29" s="351"/>
      <c r="AQ29" s="351"/>
      <c r="AR29" s="351"/>
      <c r="AS29" s="351"/>
      <c r="AT29" s="351"/>
      <c r="AU29" s="351"/>
      <c r="AV29" s="351"/>
      <c r="AW29" s="351"/>
      <c r="AX29" s="351"/>
      <c r="AY29" s="351"/>
      <c r="AZ29" s="351"/>
      <c r="BA29" s="351"/>
      <c r="BB29" s="351"/>
      <c r="BC29" s="351"/>
      <c r="BD29" s="351"/>
      <c r="BE29" s="351"/>
      <c r="BF29" s="351"/>
      <c r="BG29" s="351"/>
      <c r="BH29" s="351"/>
      <c r="BI29" s="351"/>
      <c r="BJ29" s="351"/>
      <c r="BK29" s="351"/>
      <c r="BL29" s="351"/>
      <c r="BM29" s="351"/>
      <c r="BN29" s="351"/>
      <c r="BO29" s="351"/>
      <c r="BP29" s="351"/>
      <c r="BQ29" s="351"/>
      <c r="BR29" s="351"/>
      <c r="BS29" s="351"/>
      <c r="BT29" s="351"/>
      <c r="BU29" s="351"/>
      <c r="BV29" s="351"/>
      <c r="BW29" s="351"/>
      <c r="BX29" s="351"/>
      <c r="BY29" s="351"/>
      <c r="BZ29" s="351"/>
      <c r="CA29" s="351"/>
      <c r="CB29" s="351"/>
      <c r="CC29" s="351"/>
      <c r="CD29" s="351"/>
      <c r="CE29" s="351"/>
      <c r="CF29" s="351"/>
    </row>
    <row r="30" s="350" customFormat="true" ht="19.5" hidden="false" customHeight="true" outlineLevel="0" collapsed="false">
      <c r="A30" s="364" t="s">
        <v>726</v>
      </c>
      <c r="B30" s="365" t="n">
        <v>43431.37073</v>
      </c>
      <c r="C30" s="365" t="n">
        <v>13091.20299</v>
      </c>
      <c r="D30" s="366" t="n">
        <v>231.75996708</v>
      </c>
      <c r="E30" s="366" t="n">
        <v>1.66135093063043</v>
      </c>
      <c r="F30" s="366" t="n">
        <v>1.53223321739334</v>
      </c>
      <c r="G30" s="366"/>
      <c r="H30" s="367" t="n">
        <v>132798.4458</v>
      </c>
      <c r="I30" s="367" t="n">
        <v>41051.603</v>
      </c>
      <c r="J30" s="366" t="n">
        <v>223.491498736359</v>
      </c>
      <c r="K30" s="351"/>
      <c r="L30" s="351"/>
      <c r="M30" s="351"/>
      <c r="N30" s="351"/>
      <c r="O30" s="351"/>
      <c r="P30" s="351"/>
      <c r="Q30" s="351"/>
      <c r="R30" s="351"/>
      <c r="S30" s="351"/>
      <c r="T30" s="351"/>
      <c r="U30" s="351"/>
      <c r="V30" s="351"/>
      <c r="W30" s="351"/>
      <c r="X30" s="351"/>
      <c r="Y30" s="351"/>
      <c r="Z30" s="351"/>
      <c r="AA30" s="351"/>
      <c r="AB30" s="351"/>
      <c r="AC30" s="351"/>
      <c r="AD30" s="351"/>
      <c r="AE30" s="351"/>
      <c r="AF30" s="351"/>
      <c r="AG30" s="351"/>
      <c r="AH30" s="351"/>
      <c r="AI30" s="351"/>
      <c r="AJ30" s="351"/>
      <c r="AK30" s="351"/>
      <c r="AL30" s="351"/>
      <c r="AM30" s="351"/>
      <c r="AN30" s="351"/>
      <c r="AO30" s="351"/>
      <c r="AP30" s="351"/>
      <c r="AQ30" s="351"/>
      <c r="AR30" s="351"/>
      <c r="AS30" s="351"/>
      <c r="AT30" s="351"/>
      <c r="AU30" s="351"/>
      <c r="AV30" s="351"/>
      <c r="AW30" s="351"/>
      <c r="AX30" s="351"/>
      <c r="AY30" s="351"/>
      <c r="AZ30" s="351"/>
      <c r="BA30" s="351"/>
      <c r="BB30" s="351"/>
      <c r="BC30" s="351"/>
      <c r="BD30" s="351"/>
      <c r="BE30" s="351"/>
      <c r="BF30" s="351"/>
      <c r="BG30" s="351"/>
      <c r="BH30" s="351"/>
      <c r="BI30" s="351"/>
      <c r="BJ30" s="351"/>
      <c r="BK30" s="351"/>
      <c r="BL30" s="351"/>
      <c r="BM30" s="351"/>
      <c r="BN30" s="351"/>
      <c r="BO30" s="351"/>
      <c r="BP30" s="351"/>
      <c r="BQ30" s="351"/>
      <c r="BR30" s="351"/>
      <c r="BS30" s="351"/>
      <c r="BT30" s="351"/>
      <c r="BU30" s="351"/>
      <c r="BV30" s="351"/>
      <c r="BW30" s="351"/>
      <c r="BX30" s="351"/>
      <c r="BY30" s="351"/>
      <c r="BZ30" s="351"/>
      <c r="CA30" s="351"/>
      <c r="CB30" s="351"/>
      <c r="CC30" s="351"/>
      <c r="CD30" s="351"/>
      <c r="CE30" s="351"/>
      <c r="CF30" s="351"/>
    </row>
    <row r="31" s="350" customFormat="true" ht="19.5" hidden="false" customHeight="true" outlineLevel="0" collapsed="false">
      <c r="A31" s="358" t="s">
        <v>727</v>
      </c>
      <c r="B31" s="359" t="n">
        <v>4302.57185</v>
      </c>
      <c r="C31" s="359" t="n">
        <v>3586.49115</v>
      </c>
      <c r="D31" s="361" t="n">
        <v>19.9660523350239</v>
      </c>
      <c r="E31" s="361" t="n">
        <v>0.0392107699451858</v>
      </c>
      <c r="F31" s="361" t="n">
        <v>0.151792204528275</v>
      </c>
      <c r="G31" s="361"/>
      <c r="H31" s="362" t="n">
        <v>602.7825</v>
      </c>
      <c r="I31" s="362" t="n">
        <v>259.59732</v>
      </c>
      <c r="J31" s="361" t="n">
        <v>132.199045814495</v>
      </c>
      <c r="K31" s="351"/>
      <c r="L31" s="351"/>
      <c r="M31" s="351"/>
      <c r="N31" s="351"/>
      <c r="O31" s="351"/>
      <c r="P31" s="351"/>
      <c r="Q31" s="351"/>
      <c r="R31" s="351"/>
      <c r="S31" s="351"/>
      <c r="T31" s="351"/>
      <c r="U31" s="351"/>
      <c r="V31" s="351"/>
      <c r="W31" s="351"/>
      <c r="X31" s="351"/>
      <c r="Y31" s="351"/>
      <c r="Z31" s="351"/>
      <c r="AA31" s="351"/>
      <c r="AB31" s="351"/>
      <c r="AC31" s="351"/>
      <c r="AD31" s="351"/>
      <c r="AE31" s="351"/>
      <c r="AF31" s="351"/>
      <c r="AG31" s="351"/>
      <c r="AH31" s="351"/>
      <c r="AI31" s="351"/>
      <c r="AJ31" s="351"/>
      <c r="AK31" s="351"/>
      <c r="AL31" s="351"/>
      <c r="AM31" s="351"/>
      <c r="AN31" s="351"/>
      <c r="AO31" s="351"/>
      <c r="AP31" s="351"/>
      <c r="AQ31" s="351"/>
      <c r="AR31" s="351"/>
      <c r="AS31" s="351"/>
      <c r="AT31" s="351"/>
      <c r="AU31" s="351"/>
      <c r="AV31" s="351"/>
      <c r="AW31" s="351"/>
      <c r="AX31" s="351"/>
      <c r="AY31" s="351"/>
      <c r="AZ31" s="351"/>
      <c r="BA31" s="351"/>
      <c r="BB31" s="351"/>
      <c r="BC31" s="351"/>
      <c r="BD31" s="351"/>
      <c r="BE31" s="351"/>
      <c r="BF31" s="351"/>
      <c r="BG31" s="351"/>
      <c r="BH31" s="351"/>
      <c r="BI31" s="351"/>
      <c r="BJ31" s="351"/>
      <c r="BK31" s="351"/>
      <c r="BL31" s="351"/>
      <c r="BM31" s="351"/>
      <c r="BN31" s="351"/>
      <c r="BO31" s="351"/>
      <c r="BP31" s="351"/>
      <c r="BQ31" s="351"/>
      <c r="BR31" s="351"/>
      <c r="BS31" s="351"/>
      <c r="BT31" s="351"/>
      <c r="BU31" s="351"/>
      <c r="BV31" s="351"/>
      <c r="BW31" s="351"/>
      <c r="BX31" s="351"/>
      <c r="BY31" s="351"/>
      <c r="BZ31" s="351"/>
      <c r="CA31" s="351"/>
      <c r="CB31" s="351"/>
      <c r="CC31" s="351"/>
      <c r="CD31" s="351"/>
      <c r="CE31" s="351"/>
      <c r="CF31" s="351"/>
    </row>
    <row r="32" s="350" customFormat="true" ht="19.5" hidden="false" customHeight="true" outlineLevel="0" collapsed="false">
      <c r="A32" s="364" t="s">
        <v>728</v>
      </c>
      <c r="B32" s="365" t="n">
        <v>3280.27643</v>
      </c>
      <c r="C32" s="365" t="n">
        <v>2511.47894</v>
      </c>
      <c r="D32" s="366" t="n">
        <v>30.611345281677</v>
      </c>
      <c r="E32" s="366" t="n">
        <v>0.0420974081759589</v>
      </c>
      <c r="F32" s="366" t="n">
        <v>0.115726223321951</v>
      </c>
      <c r="G32" s="366"/>
      <c r="H32" s="367" t="n">
        <v>1168.43807</v>
      </c>
      <c r="I32" s="367" t="n">
        <v>1071.84856</v>
      </c>
      <c r="J32" s="366" t="n">
        <v>9.0114885259537</v>
      </c>
      <c r="K32" s="351"/>
      <c r="L32" s="351"/>
      <c r="M32" s="351"/>
      <c r="N32" s="351"/>
      <c r="O32" s="351"/>
      <c r="P32" s="351"/>
      <c r="Q32" s="351"/>
      <c r="R32" s="351"/>
      <c r="S32" s="351"/>
      <c r="T32" s="351"/>
      <c r="U32" s="351"/>
      <c r="V32" s="351"/>
      <c r="W32" s="351"/>
      <c r="X32" s="351"/>
      <c r="Y32" s="351"/>
      <c r="Z32" s="351"/>
      <c r="AA32" s="351"/>
      <c r="AB32" s="351"/>
      <c r="AC32" s="351"/>
      <c r="AD32" s="351"/>
      <c r="AE32" s="351"/>
      <c r="AF32" s="351"/>
      <c r="AG32" s="351"/>
      <c r="AH32" s="351"/>
      <c r="AI32" s="351"/>
      <c r="AJ32" s="351"/>
      <c r="AK32" s="351"/>
      <c r="AL32" s="351"/>
      <c r="AM32" s="351"/>
      <c r="AN32" s="351"/>
      <c r="AO32" s="351"/>
      <c r="AP32" s="351"/>
      <c r="AQ32" s="351"/>
      <c r="AR32" s="351"/>
      <c r="AS32" s="351"/>
      <c r="AT32" s="351"/>
      <c r="AU32" s="351"/>
      <c r="AV32" s="351"/>
      <c r="AW32" s="351"/>
      <c r="AX32" s="351"/>
      <c r="AY32" s="351"/>
      <c r="AZ32" s="351"/>
      <c r="BA32" s="351"/>
      <c r="BB32" s="351"/>
      <c r="BC32" s="351"/>
      <c r="BD32" s="351"/>
      <c r="BE32" s="351"/>
      <c r="BF32" s="351"/>
      <c r="BG32" s="351"/>
      <c r="BH32" s="351"/>
      <c r="BI32" s="351"/>
      <c r="BJ32" s="351"/>
      <c r="BK32" s="351"/>
      <c r="BL32" s="351"/>
      <c r="BM32" s="351"/>
      <c r="BN32" s="351"/>
      <c r="BO32" s="351"/>
      <c r="BP32" s="351"/>
      <c r="BQ32" s="351"/>
      <c r="BR32" s="351"/>
      <c r="BS32" s="351"/>
      <c r="BT32" s="351"/>
      <c r="BU32" s="351"/>
      <c r="BV32" s="351"/>
      <c r="BW32" s="351"/>
      <c r="BX32" s="351"/>
      <c r="BY32" s="351"/>
      <c r="BZ32" s="351"/>
      <c r="CA32" s="351"/>
      <c r="CB32" s="351"/>
      <c r="CC32" s="351"/>
      <c r="CD32" s="351"/>
      <c r="CE32" s="351"/>
      <c r="CF32" s="351"/>
    </row>
    <row r="33" s="350" customFormat="true" ht="19.5" hidden="false" customHeight="true" outlineLevel="0" collapsed="false">
      <c r="A33" s="358" t="s">
        <v>729</v>
      </c>
      <c r="B33" s="359" t="n">
        <v>1958.00876</v>
      </c>
      <c r="C33" s="359" t="n">
        <v>1292.50041</v>
      </c>
      <c r="D33" s="361" t="n">
        <v>51.4899914035617</v>
      </c>
      <c r="E33" s="361" t="n">
        <v>0.0364415558308585</v>
      </c>
      <c r="F33" s="361" t="n">
        <v>0.0690773975491134</v>
      </c>
      <c r="G33" s="361"/>
      <c r="H33" s="362" t="n">
        <v>293.86777</v>
      </c>
      <c r="I33" s="362" t="n">
        <v>233.18632</v>
      </c>
      <c r="J33" s="361" t="n">
        <v>26.0227315221579</v>
      </c>
      <c r="K33" s="351"/>
      <c r="L33" s="351"/>
      <c r="M33" s="351"/>
      <c r="N33" s="351"/>
      <c r="O33" s="351"/>
      <c r="P33" s="351"/>
      <c r="Q33" s="351"/>
      <c r="R33" s="351"/>
      <c r="S33" s="351"/>
      <c r="T33" s="351"/>
      <c r="U33" s="351"/>
      <c r="V33" s="351"/>
      <c r="W33" s="351"/>
      <c r="X33" s="351"/>
      <c r="Y33" s="351"/>
      <c r="Z33" s="351"/>
      <c r="AA33" s="351"/>
      <c r="AB33" s="351"/>
      <c r="AC33" s="351"/>
      <c r="AD33" s="351"/>
      <c r="AE33" s="351"/>
      <c r="AF33" s="351"/>
      <c r="AG33" s="351"/>
      <c r="AH33" s="351"/>
      <c r="AI33" s="351"/>
      <c r="AJ33" s="351"/>
      <c r="AK33" s="351"/>
      <c r="AL33" s="351"/>
      <c r="AM33" s="351"/>
      <c r="AN33" s="351"/>
      <c r="AO33" s="351"/>
      <c r="AP33" s="351"/>
      <c r="AQ33" s="351"/>
      <c r="AR33" s="351"/>
      <c r="AS33" s="351"/>
      <c r="AT33" s="351"/>
      <c r="AU33" s="351"/>
      <c r="AV33" s="351"/>
      <c r="AW33" s="351"/>
      <c r="AX33" s="351"/>
      <c r="AY33" s="351"/>
      <c r="AZ33" s="351"/>
      <c r="BA33" s="351"/>
      <c r="BB33" s="351"/>
      <c r="BC33" s="351"/>
      <c r="BD33" s="351"/>
      <c r="BE33" s="351"/>
      <c r="BF33" s="351"/>
      <c r="BG33" s="351"/>
      <c r="BH33" s="351"/>
      <c r="BI33" s="351"/>
      <c r="BJ33" s="351"/>
      <c r="BK33" s="351"/>
      <c r="BL33" s="351"/>
      <c r="BM33" s="351"/>
      <c r="BN33" s="351"/>
      <c r="BO33" s="351"/>
      <c r="BP33" s="351"/>
      <c r="BQ33" s="351"/>
      <c r="BR33" s="351"/>
      <c r="BS33" s="351"/>
      <c r="BT33" s="351"/>
      <c r="BU33" s="351"/>
      <c r="BV33" s="351"/>
      <c r="BW33" s="351"/>
      <c r="BX33" s="351"/>
      <c r="BY33" s="351"/>
      <c r="BZ33" s="351"/>
      <c r="CA33" s="351"/>
      <c r="CB33" s="351"/>
      <c r="CC33" s="351"/>
      <c r="CD33" s="351"/>
      <c r="CE33" s="351"/>
      <c r="CF33" s="351"/>
    </row>
    <row r="34" s="350" customFormat="true" ht="19.5" hidden="false" customHeight="true" outlineLevel="0" collapsed="false">
      <c r="A34" s="364" t="s">
        <v>730</v>
      </c>
      <c r="B34" s="365" t="n">
        <v>365.95077</v>
      </c>
      <c r="C34" s="365" t="n">
        <v>1E-065</v>
      </c>
      <c r="D34" s="366" t="s">
        <v>20</v>
      </c>
      <c r="E34" s="366" t="n">
        <v>0.0200385395860182</v>
      </c>
      <c r="F34" s="366" t="n">
        <v>0.0129105279501886</v>
      </c>
      <c r="G34" s="366"/>
      <c r="H34" s="367" t="n">
        <v>75.394</v>
      </c>
      <c r="I34" s="367" t="n">
        <v>1E-065</v>
      </c>
      <c r="J34" s="366" t="s">
        <v>20</v>
      </c>
      <c r="K34" s="351"/>
      <c r="L34" s="351"/>
      <c r="M34" s="351"/>
      <c r="N34" s="351"/>
      <c r="O34" s="351"/>
      <c r="P34" s="351"/>
      <c r="Q34" s="351"/>
      <c r="R34" s="351"/>
      <c r="S34" s="351"/>
      <c r="T34" s="351"/>
      <c r="U34" s="351"/>
      <c r="V34" s="351"/>
      <c r="W34" s="351"/>
      <c r="X34" s="351"/>
      <c r="Y34" s="351"/>
      <c r="Z34" s="351"/>
      <c r="AA34" s="351"/>
      <c r="AB34" s="351"/>
      <c r="AC34" s="351"/>
      <c r="AD34" s="351"/>
      <c r="AE34" s="351"/>
      <c r="AF34" s="351"/>
      <c r="AG34" s="351"/>
      <c r="AH34" s="351"/>
      <c r="AI34" s="351"/>
      <c r="AJ34" s="351"/>
      <c r="AK34" s="351"/>
      <c r="AL34" s="351"/>
      <c r="AM34" s="351"/>
      <c r="AN34" s="351"/>
      <c r="AO34" s="351"/>
      <c r="AP34" s="351"/>
      <c r="AQ34" s="351"/>
      <c r="AR34" s="351"/>
      <c r="AS34" s="351"/>
      <c r="AT34" s="351"/>
      <c r="AU34" s="351"/>
      <c r="AV34" s="351"/>
      <c r="AW34" s="351"/>
      <c r="AX34" s="351"/>
      <c r="AY34" s="351"/>
      <c r="AZ34" s="351"/>
      <c r="BA34" s="351"/>
      <c r="BB34" s="351"/>
      <c r="BC34" s="351"/>
      <c r="BD34" s="351"/>
      <c r="BE34" s="351"/>
      <c r="BF34" s="351"/>
      <c r="BG34" s="351"/>
      <c r="BH34" s="351"/>
      <c r="BI34" s="351"/>
      <c r="BJ34" s="351"/>
      <c r="BK34" s="351"/>
      <c r="BL34" s="351"/>
      <c r="BM34" s="351"/>
      <c r="BN34" s="351"/>
      <c r="BO34" s="351"/>
      <c r="BP34" s="351"/>
      <c r="BQ34" s="351"/>
      <c r="BR34" s="351"/>
      <c r="BS34" s="351"/>
      <c r="BT34" s="351"/>
      <c r="BU34" s="351"/>
      <c r="BV34" s="351"/>
      <c r="BW34" s="351"/>
      <c r="BX34" s="351"/>
      <c r="BY34" s="351"/>
      <c r="BZ34" s="351"/>
      <c r="CA34" s="351"/>
      <c r="CB34" s="351"/>
      <c r="CC34" s="351"/>
      <c r="CD34" s="351"/>
      <c r="CE34" s="351"/>
      <c r="CF34" s="351"/>
    </row>
    <row r="35" s="350" customFormat="true" ht="19.5" hidden="false" customHeight="true" outlineLevel="0" collapsed="false">
      <c r="A35" s="358" t="s">
        <v>731</v>
      </c>
      <c r="B35" s="359" t="n">
        <v>1E-065</v>
      </c>
      <c r="C35" s="359" t="n">
        <v>2155</v>
      </c>
      <c r="D35" s="361" t="n">
        <v>-100</v>
      </c>
      <c r="E35" s="361" t="n">
        <v>-0.118002355365639</v>
      </c>
      <c r="F35" s="361" t="n">
        <v>3.52794119006461E-070</v>
      </c>
      <c r="G35" s="361"/>
      <c r="H35" s="362" t="n">
        <v>1E-065</v>
      </c>
      <c r="I35" s="362" t="n">
        <v>1202.25</v>
      </c>
      <c r="J35" s="361" t="n">
        <v>-100</v>
      </c>
      <c r="K35" s="351"/>
      <c r="L35" s="351"/>
      <c r="M35" s="351"/>
      <c r="N35" s="351"/>
      <c r="O35" s="351"/>
      <c r="P35" s="351"/>
      <c r="Q35" s="351"/>
      <c r="R35" s="351"/>
      <c r="S35" s="351"/>
      <c r="T35" s="351"/>
      <c r="U35" s="351"/>
      <c r="V35" s="351"/>
      <c r="W35" s="351"/>
      <c r="X35" s="351"/>
      <c r="Y35" s="351"/>
      <c r="Z35" s="351"/>
      <c r="AA35" s="351"/>
      <c r="AB35" s="351"/>
      <c r="AC35" s="351"/>
      <c r="AD35" s="351"/>
      <c r="AE35" s="351"/>
      <c r="AF35" s="351"/>
      <c r="AG35" s="351"/>
      <c r="AH35" s="351"/>
      <c r="AI35" s="351"/>
      <c r="AJ35" s="351"/>
      <c r="AK35" s="351"/>
      <c r="AL35" s="351"/>
      <c r="AM35" s="351"/>
      <c r="AN35" s="351"/>
      <c r="AO35" s="351"/>
      <c r="AP35" s="351"/>
      <c r="AQ35" s="351"/>
      <c r="AR35" s="351"/>
      <c r="AS35" s="351"/>
      <c r="AT35" s="351"/>
      <c r="AU35" s="351"/>
      <c r="AV35" s="351"/>
      <c r="AW35" s="351"/>
      <c r="AX35" s="351"/>
      <c r="AY35" s="351"/>
      <c r="AZ35" s="351"/>
      <c r="BA35" s="351"/>
      <c r="BB35" s="351"/>
      <c r="BC35" s="351"/>
      <c r="BD35" s="351"/>
      <c r="BE35" s="351"/>
      <c r="BF35" s="351"/>
      <c r="BG35" s="351"/>
      <c r="BH35" s="351"/>
      <c r="BI35" s="351"/>
      <c r="BJ35" s="351"/>
      <c r="BK35" s="351"/>
      <c r="BL35" s="351"/>
      <c r="BM35" s="351"/>
      <c r="BN35" s="351"/>
      <c r="BO35" s="351"/>
      <c r="BP35" s="351"/>
      <c r="BQ35" s="351"/>
      <c r="BR35" s="351"/>
      <c r="BS35" s="351"/>
      <c r="BT35" s="351"/>
      <c r="BU35" s="351"/>
      <c r="BV35" s="351"/>
      <c r="BW35" s="351"/>
      <c r="BX35" s="351"/>
      <c r="BY35" s="351"/>
      <c r="BZ35" s="351"/>
      <c r="CA35" s="351"/>
      <c r="CB35" s="351"/>
      <c r="CC35" s="351"/>
      <c r="CD35" s="351"/>
      <c r="CE35" s="351"/>
      <c r="CF35" s="351"/>
    </row>
    <row r="36" s="350" customFormat="true" ht="19.5" hidden="false" customHeight="true" outlineLevel="0" collapsed="false">
      <c r="A36" s="364" t="s">
        <v>732</v>
      </c>
      <c r="B36" s="365" t="n">
        <v>1E-065</v>
      </c>
      <c r="C36" s="365" t="n">
        <v>1E-065</v>
      </c>
      <c r="D36" s="366" t="n">
        <v>0</v>
      </c>
      <c r="E36" s="366" t="n">
        <v>0</v>
      </c>
      <c r="F36" s="366" t="n">
        <v>3.52794119006461E-070</v>
      </c>
      <c r="G36" s="366"/>
      <c r="H36" s="367" t="n">
        <v>1E-065</v>
      </c>
      <c r="I36" s="367" t="n">
        <v>1E-065</v>
      </c>
      <c r="J36" s="366" t="n">
        <v>0</v>
      </c>
      <c r="K36" s="351"/>
      <c r="L36" s="351"/>
      <c r="M36" s="351"/>
      <c r="N36" s="351"/>
      <c r="O36" s="351"/>
      <c r="P36" s="351"/>
      <c r="Q36" s="351"/>
      <c r="R36" s="351"/>
      <c r="S36" s="351"/>
      <c r="T36" s="351"/>
      <c r="U36" s="351"/>
      <c r="V36" s="351"/>
      <c r="W36" s="351"/>
      <c r="X36" s="351"/>
      <c r="Y36" s="351"/>
      <c r="Z36" s="351"/>
      <c r="AA36" s="351"/>
      <c r="AB36" s="351"/>
      <c r="AC36" s="351"/>
      <c r="AD36" s="351"/>
      <c r="AE36" s="351"/>
      <c r="AF36" s="351"/>
      <c r="AG36" s="351"/>
      <c r="AH36" s="351"/>
      <c r="AI36" s="351"/>
      <c r="AJ36" s="351"/>
      <c r="AK36" s="351"/>
      <c r="AL36" s="351"/>
      <c r="AM36" s="351"/>
      <c r="AN36" s="351"/>
      <c r="AO36" s="351"/>
      <c r="AP36" s="351"/>
      <c r="AQ36" s="351"/>
      <c r="AR36" s="351"/>
      <c r="AS36" s="351"/>
      <c r="AT36" s="351"/>
      <c r="AU36" s="351"/>
      <c r="AV36" s="351"/>
      <c r="AW36" s="351"/>
      <c r="AX36" s="351"/>
      <c r="AY36" s="351"/>
      <c r="AZ36" s="351"/>
      <c r="BA36" s="351"/>
      <c r="BB36" s="351"/>
      <c r="BC36" s="351"/>
      <c r="BD36" s="351"/>
      <c r="BE36" s="351"/>
      <c r="BF36" s="351"/>
      <c r="BG36" s="351"/>
      <c r="BH36" s="351"/>
      <c r="BI36" s="351"/>
      <c r="BJ36" s="351"/>
      <c r="BK36" s="351"/>
      <c r="BL36" s="351"/>
      <c r="BM36" s="351"/>
      <c r="BN36" s="351"/>
      <c r="BO36" s="351"/>
      <c r="BP36" s="351"/>
      <c r="BQ36" s="351"/>
      <c r="BR36" s="351"/>
      <c r="BS36" s="351"/>
      <c r="BT36" s="351"/>
      <c r="BU36" s="351"/>
      <c r="BV36" s="351"/>
      <c r="BW36" s="351"/>
      <c r="BX36" s="351"/>
      <c r="BY36" s="351"/>
      <c r="BZ36" s="351"/>
      <c r="CA36" s="351"/>
      <c r="CB36" s="351"/>
      <c r="CC36" s="351"/>
      <c r="CD36" s="351"/>
      <c r="CE36" s="351"/>
      <c r="CF36" s="351"/>
    </row>
    <row r="37" s="374" customFormat="true" ht="19.5" hidden="false" customHeight="true" outlineLevel="0" collapsed="false">
      <c r="A37" s="369" t="s">
        <v>733</v>
      </c>
      <c r="B37" s="370" t="n">
        <v>1E-065</v>
      </c>
      <c r="C37" s="370" t="n">
        <v>2.01055</v>
      </c>
      <c r="D37" s="371" t="n">
        <v>-100</v>
      </c>
      <c r="E37" s="371" t="n">
        <v>-0.000110092638320364</v>
      </c>
      <c r="F37" s="371" t="n">
        <v>3.52794119006461E-070</v>
      </c>
      <c r="G37" s="371"/>
      <c r="H37" s="372" t="n">
        <v>1E-065</v>
      </c>
      <c r="I37" s="372" t="n">
        <v>0.265</v>
      </c>
      <c r="J37" s="371" t="n">
        <v>-100</v>
      </c>
      <c r="K37" s="373"/>
      <c r="L37" s="373"/>
      <c r="M37" s="373"/>
      <c r="N37" s="373"/>
      <c r="O37" s="373"/>
      <c r="P37" s="373"/>
      <c r="Q37" s="373"/>
      <c r="R37" s="373"/>
      <c r="S37" s="373"/>
      <c r="T37" s="373"/>
      <c r="U37" s="373"/>
      <c r="V37" s="373"/>
      <c r="W37" s="373"/>
      <c r="X37" s="373"/>
      <c r="Y37" s="373"/>
      <c r="Z37" s="373"/>
      <c r="AA37" s="373"/>
      <c r="AB37" s="373"/>
      <c r="AC37" s="373"/>
      <c r="AD37" s="373"/>
      <c r="AE37" s="373"/>
      <c r="AF37" s="373"/>
      <c r="AG37" s="373"/>
      <c r="AH37" s="373"/>
      <c r="AI37" s="373"/>
      <c r="AJ37" s="373"/>
      <c r="AK37" s="373"/>
      <c r="AL37" s="373"/>
      <c r="AM37" s="373"/>
      <c r="AN37" s="373"/>
      <c r="AO37" s="373"/>
      <c r="AP37" s="373"/>
      <c r="AQ37" s="373"/>
      <c r="AR37" s="373"/>
      <c r="AS37" s="373"/>
      <c r="AT37" s="373"/>
      <c r="AU37" s="373"/>
      <c r="AV37" s="373"/>
      <c r="AW37" s="373"/>
      <c r="AX37" s="373"/>
      <c r="AY37" s="373"/>
      <c r="AZ37" s="373"/>
      <c r="BA37" s="373"/>
      <c r="BB37" s="373"/>
      <c r="BC37" s="373"/>
      <c r="BD37" s="373"/>
      <c r="BE37" s="373"/>
      <c r="BF37" s="373"/>
      <c r="BG37" s="373"/>
      <c r="BH37" s="373"/>
      <c r="BI37" s="373"/>
      <c r="BJ37" s="373"/>
      <c r="BK37" s="373"/>
      <c r="BL37" s="373"/>
      <c r="BM37" s="373"/>
      <c r="BN37" s="373"/>
      <c r="BO37" s="373"/>
      <c r="BP37" s="373"/>
      <c r="BQ37" s="373"/>
      <c r="BR37" s="373"/>
      <c r="BS37" s="373"/>
      <c r="BT37" s="373"/>
      <c r="BU37" s="373"/>
      <c r="BV37" s="373"/>
      <c r="BW37" s="373"/>
      <c r="BX37" s="373"/>
      <c r="BY37" s="373"/>
      <c r="BZ37" s="373"/>
      <c r="CA37" s="373"/>
      <c r="CB37" s="373"/>
      <c r="CC37" s="373"/>
      <c r="CD37" s="373"/>
      <c r="CE37" s="373"/>
      <c r="CF37" s="373"/>
    </row>
    <row r="38" s="379" customFormat="true" ht="18" hidden="false" customHeight="true" outlineLevel="0" collapsed="false">
      <c r="A38" s="375"/>
      <c r="B38" s="376"/>
      <c r="C38" s="376"/>
      <c r="D38" s="377"/>
      <c r="E38" s="377"/>
      <c r="F38" s="377"/>
      <c r="G38" s="377"/>
      <c r="H38" s="378"/>
      <c r="I38" s="378"/>
      <c r="J38" s="377"/>
    </row>
    <row r="39" s="350" customFormat="true" ht="12.75" hidden="false" customHeight="true" outlineLevel="0" collapsed="false">
      <c r="A39" s="380" t="s">
        <v>734</v>
      </c>
      <c r="B39" s="359"/>
      <c r="C39" s="360"/>
      <c r="D39" s="361"/>
      <c r="E39" s="361"/>
      <c r="F39" s="361"/>
      <c r="G39" s="361"/>
      <c r="H39" s="360"/>
      <c r="I39" s="360"/>
      <c r="J39" s="361"/>
      <c r="K39" s="351"/>
      <c r="L39" s="351"/>
      <c r="M39" s="351"/>
      <c r="N39" s="351"/>
      <c r="O39" s="351"/>
      <c r="P39" s="351"/>
      <c r="Q39" s="351"/>
      <c r="R39" s="351"/>
      <c r="S39" s="351"/>
      <c r="T39" s="351"/>
      <c r="U39" s="351"/>
      <c r="V39" s="351"/>
      <c r="W39" s="351"/>
      <c r="X39" s="351"/>
      <c r="Y39" s="351"/>
      <c r="Z39" s="351"/>
      <c r="AA39" s="351"/>
      <c r="AB39" s="351"/>
      <c r="AC39" s="351"/>
      <c r="AD39" s="351"/>
      <c r="AE39" s="351"/>
      <c r="AF39" s="351"/>
      <c r="AG39" s="351"/>
      <c r="AH39" s="351"/>
      <c r="AI39" s="351"/>
      <c r="AJ39" s="351"/>
      <c r="AK39" s="351"/>
      <c r="AL39" s="351"/>
      <c r="AM39" s="351"/>
      <c r="AN39" s="351"/>
      <c r="AO39" s="351"/>
      <c r="AP39" s="351"/>
      <c r="AQ39" s="351"/>
      <c r="AR39" s="351"/>
      <c r="AS39" s="351"/>
      <c r="AT39" s="351"/>
      <c r="AU39" s="351"/>
      <c r="AV39" s="351"/>
      <c r="AW39" s="351"/>
      <c r="AX39" s="351"/>
      <c r="AY39" s="351"/>
      <c r="AZ39" s="351"/>
      <c r="BA39" s="351"/>
      <c r="BB39" s="351"/>
      <c r="BC39" s="351"/>
      <c r="BD39" s="351"/>
      <c r="BE39" s="351"/>
      <c r="BF39" s="351"/>
      <c r="BG39" s="351"/>
      <c r="BH39" s="351"/>
      <c r="BI39" s="351"/>
      <c r="BJ39" s="351"/>
      <c r="BK39" s="351"/>
      <c r="BL39" s="351"/>
      <c r="BM39" s="351"/>
      <c r="BN39" s="351"/>
      <c r="BO39" s="351"/>
      <c r="BP39" s="351"/>
      <c r="BQ39" s="351"/>
      <c r="BR39" s="351"/>
      <c r="BS39" s="351"/>
      <c r="BT39" s="351"/>
      <c r="BU39" s="351"/>
      <c r="BV39" s="351"/>
      <c r="BW39" s="351"/>
      <c r="BX39" s="351"/>
      <c r="BY39" s="351"/>
      <c r="BZ39" s="351"/>
      <c r="CA39" s="351"/>
      <c r="CB39" s="351"/>
      <c r="CC39" s="351"/>
      <c r="CD39" s="351"/>
      <c r="CE39" s="351"/>
      <c r="CF39" s="351"/>
    </row>
    <row r="40" s="350" customFormat="true" ht="12" hidden="false" customHeight="true" outlineLevel="0" collapsed="false">
      <c r="A40" s="349" t="s">
        <v>549</v>
      </c>
      <c r="B40" s="359"/>
      <c r="C40" s="360"/>
      <c r="D40" s="360"/>
      <c r="E40" s="360"/>
      <c r="F40" s="360"/>
      <c r="G40" s="360"/>
      <c r="H40" s="360"/>
      <c r="I40" s="360"/>
      <c r="J40" s="361"/>
      <c r="K40" s="351"/>
      <c r="L40" s="351"/>
      <c r="M40" s="351"/>
      <c r="N40" s="351"/>
      <c r="O40" s="351"/>
      <c r="P40" s="351"/>
      <c r="Q40" s="351"/>
      <c r="R40" s="351"/>
      <c r="S40" s="351"/>
      <c r="T40" s="351"/>
      <c r="U40" s="351"/>
      <c r="V40" s="351"/>
      <c r="W40" s="351"/>
      <c r="X40" s="351"/>
      <c r="Y40" s="351"/>
      <c r="Z40" s="351"/>
      <c r="AA40" s="351"/>
      <c r="AB40" s="351"/>
      <c r="AC40" s="351"/>
      <c r="AD40" s="351"/>
      <c r="AE40" s="351"/>
      <c r="AF40" s="351"/>
      <c r="AG40" s="351"/>
      <c r="AH40" s="351"/>
      <c r="AI40" s="351"/>
      <c r="AJ40" s="351"/>
      <c r="AK40" s="351"/>
      <c r="AL40" s="351"/>
      <c r="AM40" s="351"/>
      <c r="AN40" s="351"/>
      <c r="AO40" s="351"/>
      <c r="AP40" s="351"/>
      <c r="AQ40" s="351"/>
      <c r="AR40" s="351"/>
      <c r="AS40" s="351"/>
      <c r="AT40" s="351"/>
      <c r="AU40" s="351"/>
      <c r="AV40" s="351"/>
      <c r="AW40" s="351"/>
      <c r="AX40" s="351"/>
      <c r="AY40" s="351"/>
      <c r="AZ40" s="351"/>
      <c r="BA40" s="351"/>
      <c r="BB40" s="351"/>
      <c r="BC40" s="351"/>
      <c r="BD40" s="351"/>
      <c r="BE40" s="351"/>
      <c r="BF40" s="351"/>
      <c r="BG40" s="351"/>
      <c r="BH40" s="351"/>
      <c r="BI40" s="351"/>
      <c r="BJ40" s="351"/>
      <c r="BK40" s="351"/>
      <c r="BL40" s="351"/>
      <c r="BM40" s="351"/>
      <c r="BN40" s="351"/>
      <c r="BO40" s="351"/>
      <c r="BP40" s="351"/>
      <c r="BQ40" s="351"/>
      <c r="BR40" s="351"/>
      <c r="BS40" s="351"/>
      <c r="BT40" s="351"/>
      <c r="BU40" s="351"/>
      <c r="BV40" s="351"/>
      <c r="BW40" s="351"/>
      <c r="BX40" s="351"/>
      <c r="BY40" s="351"/>
      <c r="BZ40" s="351"/>
      <c r="CA40" s="351"/>
      <c r="CB40" s="351"/>
      <c r="CC40" s="351"/>
      <c r="CD40" s="351"/>
      <c r="CE40" s="351"/>
      <c r="CF40" s="351"/>
    </row>
    <row r="41" s="350" customFormat="true" ht="12" hidden="false" customHeight="true" outlineLevel="0" collapsed="false">
      <c r="A41" s="349" t="s">
        <v>735</v>
      </c>
      <c r="B41" s="362"/>
      <c r="C41" s="360"/>
      <c r="D41" s="360"/>
      <c r="E41" s="360"/>
      <c r="F41" s="360"/>
      <c r="G41" s="360"/>
      <c r="H41" s="362"/>
      <c r="I41" s="360"/>
      <c r="J41" s="381"/>
      <c r="K41" s="351"/>
      <c r="L41" s="351"/>
      <c r="M41" s="351"/>
      <c r="N41" s="351"/>
      <c r="O41" s="351"/>
      <c r="P41" s="351"/>
      <c r="Q41" s="351"/>
      <c r="R41" s="351"/>
      <c r="S41" s="351"/>
      <c r="T41" s="351"/>
      <c r="U41" s="351"/>
      <c r="V41" s="351"/>
      <c r="W41" s="351"/>
      <c r="X41" s="351"/>
      <c r="Y41" s="351"/>
      <c r="Z41" s="351"/>
      <c r="AA41" s="351"/>
      <c r="AB41" s="351"/>
      <c r="AC41" s="351"/>
      <c r="AD41" s="351"/>
      <c r="AE41" s="351"/>
      <c r="AF41" s="351"/>
      <c r="AG41" s="351"/>
      <c r="AH41" s="351"/>
      <c r="AI41" s="351"/>
      <c r="AJ41" s="351"/>
      <c r="AK41" s="351"/>
      <c r="AL41" s="351"/>
      <c r="AM41" s="351"/>
      <c r="AN41" s="351"/>
      <c r="AO41" s="351"/>
      <c r="AP41" s="351"/>
      <c r="AQ41" s="351"/>
      <c r="AR41" s="351"/>
      <c r="AS41" s="351"/>
      <c r="AT41" s="351"/>
      <c r="AU41" s="351"/>
      <c r="AV41" s="351"/>
      <c r="AW41" s="351"/>
      <c r="AX41" s="351"/>
      <c r="AY41" s="351"/>
      <c r="AZ41" s="351"/>
      <c r="BA41" s="351"/>
      <c r="BB41" s="351"/>
      <c r="BC41" s="351"/>
      <c r="BD41" s="351"/>
      <c r="BE41" s="351"/>
      <c r="BF41" s="351"/>
      <c r="BG41" s="351"/>
      <c r="BH41" s="351"/>
      <c r="BI41" s="351"/>
      <c r="BJ41" s="351"/>
      <c r="BK41" s="351"/>
      <c r="BL41" s="351"/>
      <c r="BM41" s="351"/>
      <c r="BN41" s="351"/>
      <c r="BO41" s="351"/>
      <c r="BP41" s="351"/>
      <c r="BQ41" s="351"/>
      <c r="BR41" s="351"/>
      <c r="BS41" s="351"/>
      <c r="BT41" s="351"/>
      <c r="BU41" s="351"/>
      <c r="BV41" s="351"/>
      <c r="BW41" s="351"/>
      <c r="BX41" s="351"/>
      <c r="BY41" s="351"/>
      <c r="BZ41" s="351"/>
      <c r="CA41" s="351"/>
      <c r="CB41" s="351"/>
      <c r="CC41" s="351"/>
      <c r="CD41" s="351"/>
      <c r="CE41" s="351"/>
      <c r="CF41" s="351"/>
    </row>
    <row r="42" s="350" customFormat="true" ht="12" hidden="false" customHeight="true" outlineLevel="0" collapsed="false">
      <c r="A42" s="382" t="s">
        <v>736</v>
      </c>
      <c r="B42" s="362"/>
      <c r="C42" s="360"/>
      <c r="D42" s="360"/>
      <c r="E42" s="360"/>
      <c r="F42" s="360"/>
      <c r="G42" s="360"/>
      <c r="H42" s="362"/>
      <c r="I42" s="360"/>
      <c r="J42" s="381"/>
      <c r="K42" s="351"/>
      <c r="L42" s="351"/>
      <c r="M42" s="351"/>
      <c r="N42" s="351"/>
      <c r="O42" s="351"/>
      <c r="P42" s="351"/>
      <c r="Q42" s="351"/>
      <c r="R42" s="351"/>
      <c r="S42" s="351"/>
      <c r="T42" s="351"/>
      <c r="U42" s="351"/>
      <c r="V42" s="351"/>
      <c r="W42" s="351"/>
      <c r="X42" s="351"/>
      <c r="Y42" s="351"/>
      <c r="Z42" s="351"/>
      <c r="AA42" s="351"/>
      <c r="AB42" s="351"/>
      <c r="AC42" s="351"/>
      <c r="AD42" s="351"/>
      <c r="AE42" s="351"/>
      <c r="AF42" s="351"/>
      <c r="AG42" s="351"/>
      <c r="AH42" s="351"/>
      <c r="AI42" s="351"/>
      <c r="AJ42" s="351"/>
      <c r="AK42" s="351"/>
      <c r="AL42" s="351"/>
      <c r="AM42" s="351"/>
      <c r="AN42" s="351"/>
      <c r="AO42" s="351"/>
      <c r="AP42" s="351"/>
      <c r="AQ42" s="351"/>
      <c r="AR42" s="351"/>
      <c r="AS42" s="351"/>
      <c r="AT42" s="351"/>
      <c r="AU42" s="351"/>
      <c r="AV42" s="351"/>
      <c r="AW42" s="351"/>
      <c r="AX42" s="351"/>
      <c r="AY42" s="351"/>
      <c r="AZ42" s="351"/>
      <c r="BA42" s="351"/>
      <c r="BB42" s="351"/>
      <c r="BC42" s="351"/>
      <c r="BD42" s="351"/>
      <c r="BE42" s="351"/>
      <c r="BF42" s="351"/>
      <c r="BG42" s="351"/>
      <c r="BH42" s="351"/>
      <c r="BI42" s="351"/>
      <c r="BJ42" s="351"/>
      <c r="BK42" s="351"/>
      <c r="BL42" s="351"/>
      <c r="BM42" s="351"/>
      <c r="BN42" s="351"/>
      <c r="BO42" s="351"/>
      <c r="BP42" s="351"/>
      <c r="BQ42" s="351"/>
      <c r="BR42" s="351"/>
      <c r="BS42" s="351"/>
      <c r="BT42" s="351"/>
      <c r="BU42" s="351"/>
      <c r="BV42" s="351"/>
      <c r="BW42" s="351"/>
      <c r="BX42" s="351"/>
      <c r="BY42" s="351"/>
      <c r="BZ42" s="351"/>
      <c r="CA42" s="351"/>
      <c r="CB42" s="351"/>
      <c r="CC42" s="351"/>
      <c r="CD42" s="351"/>
      <c r="CE42" s="351"/>
      <c r="CF42" s="351"/>
    </row>
  </sheetData>
  <mergeCells count="8">
    <mergeCell ref="A10:J10"/>
    <mergeCell ref="B11:J11"/>
    <mergeCell ref="B12:F12"/>
    <mergeCell ref="H12:J12"/>
    <mergeCell ref="B13:B14"/>
    <mergeCell ref="C13:C14"/>
    <mergeCell ref="H13:H14"/>
    <mergeCell ref="I13:I14"/>
  </mergeCells>
  <printOptions headings="false" gridLines="false" gridLinesSet="true" horizontalCentered="true" verticalCentered="true"/>
  <pageMargins left="0.511805555555556" right="0.511805555555556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7.99"/>
    <col collapsed="false" customWidth="true" hidden="false" outlineLevel="0" max="5" min="2" style="383" width="14.85"/>
    <col collapsed="false" customWidth="true" hidden="false" outlineLevel="0" max="6" min="6" style="383" width="13.85"/>
    <col collapsed="false" customWidth="true" hidden="false" outlineLevel="0" max="9" min="7" style="383" width="14.85"/>
    <col collapsed="false" customWidth="false" hidden="false" outlineLevel="0" max="257" min="10" style="2" width="11.42"/>
  </cols>
  <sheetData>
    <row r="1" s="1" customFormat="true" ht="12.75" hidden="false" customHeight="true" outlineLevel="0" collapsed="false">
      <c r="B1" s="384"/>
      <c r="C1" s="384"/>
      <c r="D1" s="384"/>
      <c r="E1" s="384"/>
      <c r="F1" s="384"/>
      <c r="G1" s="384"/>
      <c r="H1" s="384"/>
    </row>
    <row r="2" s="1" customFormat="true" ht="12.75" hidden="false" customHeight="false" outlineLevel="0" collapsed="false">
      <c r="B2" s="384"/>
      <c r="C2" s="384"/>
      <c r="D2" s="384"/>
      <c r="E2" s="384"/>
      <c r="F2" s="384"/>
      <c r="G2" s="384"/>
      <c r="H2" s="384"/>
    </row>
    <row r="3" s="1" customFormat="true" ht="12.75" hidden="false" customHeight="false" outlineLevel="0" collapsed="false">
      <c r="B3" s="384"/>
      <c r="C3" s="384"/>
      <c r="D3" s="384"/>
      <c r="E3" s="384"/>
      <c r="F3" s="384"/>
      <c r="G3" s="384"/>
      <c r="H3" s="384"/>
    </row>
    <row r="4" s="1" customFormat="true" ht="12.75" hidden="false" customHeight="false" outlineLevel="0" collapsed="false">
      <c r="B4" s="384"/>
      <c r="C4" s="384"/>
      <c r="D4" s="384"/>
      <c r="E4" s="384"/>
      <c r="F4" s="384"/>
      <c r="G4" s="384"/>
      <c r="H4" s="384"/>
    </row>
    <row r="5" s="1" customFormat="true" ht="8.25" hidden="false" customHeight="true" outlineLevel="0" collapsed="false">
      <c r="B5" s="384"/>
      <c r="C5" s="384"/>
      <c r="D5" s="384"/>
      <c r="E5" s="384"/>
      <c r="F5" s="384"/>
      <c r="G5" s="384"/>
      <c r="H5" s="384"/>
    </row>
    <row r="6" s="1" customFormat="true" ht="15" hidden="false" customHeight="false" outlineLevel="0" collapsed="false">
      <c r="A6" s="385" t="s">
        <v>737</v>
      </c>
      <c r="B6" s="386"/>
      <c r="C6" s="386"/>
      <c r="D6" s="386"/>
      <c r="E6" s="386"/>
      <c r="F6" s="386"/>
      <c r="G6" s="386"/>
      <c r="H6" s="386"/>
    </row>
    <row r="7" s="1" customFormat="true" ht="15" hidden="false" customHeight="false" outlineLevel="0" collapsed="false">
      <c r="A7" s="5" t="s">
        <v>738</v>
      </c>
      <c r="B7" s="387"/>
      <c r="C7" s="387"/>
      <c r="D7" s="387"/>
      <c r="E7" s="387"/>
      <c r="F7" s="387"/>
      <c r="G7" s="387"/>
      <c r="H7" s="387"/>
    </row>
    <row r="8" s="1" customFormat="true" ht="11.25" hidden="true" customHeight="true" outlineLevel="0" collapsed="false">
      <c r="A8" s="5"/>
      <c r="B8" s="387"/>
      <c r="C8" s="387"/>
      <c r="D8" s="387"/>
      <c r="E8" s="387"/>
      <c r="F8" s="387"/>
      <c r="G8" s="387"/>
      <c r="H8" s="387"/>
    </row>
    <row r="9" s="1" customFormat="true" ht="15" hidden="false" customHeight="false" outlineLevel="0" collapsed="false">
      <c r="A9" s="388" t="s">
        <v>739</v>
      </c>
      <c r="B9" s="387"/>
      <c r="C9" s="387"/>
      <c r="D9" s="387"/>
      <c r="E9" s="387"/>
      <c r="F9" s="387"/>
      <c r="G9" s="387"/>
      <c r="H9" s="387"/>
    </row>
    <row r="10" s="1" customFormat="true" ht="12.75" hidden="false" customHeight="false" outlineLevel="0" collapsed="false">
      <c r="A10" s="389"/>
      <c r="B10" s="387"/>
      <c r="C10" s="387"/>
      <c r="D10" s="387"/>
      <c r="E10" s="387"/>
      <c r="F10" s="387"/>
      <c r="G10" s="387"/>
      <c r="H10" s="390"/>
      <c r="I10" s="115" t="s">
        <v>740</v>
      </c>
    </row>
    <row r="11" s="21" customFormat="true" ht="12" hidden="false" customHeight="false" outlineLevel="0" collapsed="false">
      <c r="A11" s="64" t="s">
        <v>741</v>
      </c>
      <c r="B11" s="391" t="s">
        <v>742</v>
      </c>
      <c r="C11" s="391" t="s">
        <v>258</v>
      </c>
      <c r="D11" s="391" t="s">
        <v>743</v>
      </c>
      <c r="E11" s="391" t="s">
        <v>744</v>
      </c>
      <c r="F11" s="391" t="s">
        <v>745</v>
      </c>
      <c r="G11" s="391" t="s">
        <v>746</v>
      </c>
      <c r="H11" s="391" t="s">
        <v>747</v>
      </c>
      <c r="I11" s="391" t="s">
        <v>748</v>
      </c>
    </row>
    <row r="12" s="21" customFormat="true" ht="12" hidden="false" customHeight="false" outlineLevel="0" collapsed="false">
      <c r="A12" s="392" t="s">
        <v>749</v>
      </c>
      <c r="B12" s="393" t="n">
        <v>285019880.04</v>
      </c>
      <c r="C12" s="393" t="n">
        <v>460049896.74</v>
      </c>
      <c r="D12" s="393" t="n">
        <v>141446350.08</v>
      </c>
      <c r="E12" s="393" t="n">
        <v>318603546.66</v>
      </c>
      <c r="F12" s="393" t="n">
        <v>25240815.86</v>
      </c>
      <c r="G12" s="393" t="n">
        <v>268418468.56</v>
      </c>
      <c r="H12" s="393" t="n">
        <v>754107663.11</v>
      </c>
      <c r="I12" s="393" t="n">
        <v>1826234733.47</v>
      </c>
    </row>
    <row r="13" customFormat="false" ht="12.75" hidden="false" customHeight="false" outlineLevel="0" collapsed="false">
      <c r="A13" s="27"/>
      <c r="B13" s="394"/>
      <c r="C13" s="394"/>
      <c r="D13" s="394"/>
      <c r="E13" s="394"/>
      <c r="F13" s="394"/>
      <c r="G13" s="394"/>
      <c r="H13" s="394"/>
      <c r="I13" s="394"/>
    </row>
    <row r="14" customFormat="false" ht="12.75" hidden="false" customHeight="false" outlineLevel="0" collapsed="false">
      <c r="A14" s="231" t="s">
        <v>750</v>
      </c>
      <c r="B14" s="395" t="n">
        <v>1223037.29</v>
      </c>
      <c r="C14" s="395" t="n">
        <v>44864980.74</v>
      </c>
      <c r="D14" s="395" t="n">
        <v>434177.17</v>
      </c>
      <c r="E14" s="395" t="n">
        <v>44430803.57</v>
      </c>
      <c r="F14" s="395" t="n">
        <v>1E-053</v>
      </c>
      <c r="G14" s="395" t="n">
        <v>44429306.69</v>
      </c>
      <c r="H14" s="395" t="n">
        <v>1986445.02</v>
      </c>
      <c r="I14" s="395" t="n">
        <v>54828480.57</v>
      </c>
    </row>
    <row r="15" customFormat="false" ht="12.75" hidden="false" customHeight="false" outlineLevel="0" collapsed="false">
      <c r="A15" s="396" t="s">
        <v>751</v>
      </c>
      <c r="B15" s="397" t="n">
        <v>1199575.29</v>
      </c>
      <c r="C15" s="397" t="n">
        <v>366461.54</v>
      </c>
      <c r="D15" s="397" t="n">
        <v>304600</v>
      </c>
      <c r="E15" s="397" t="n">
        <v>61861.54</v>
      </c>
      <c r="F15" s="397" t="n">
        <v>1E-053</v>
      </c>
      <c r="G15" s="397" t="n">
        <v>61861.54</v>
      </c>
      <c r="H15" s="397" t="n">
        <v>1503808.38</v>
      </c>
      <c r="I15" s="397" t="n">
        <v>9468764.17</v>
      </c>
    </row>
    <row r="16" customFormat="false" ht="12.75" hidden="false" customHeight="false" outlineLevel="0" collapsed="false">
      <c r="A16" s="231" t="s">
        <v>752</v>
      </c>
      <c r="B16" s="395" t="n">
        <v>22121500.5</v>
      </c>
      <c r="C16" s="395" t="n">
        <v>4617850.39</v>
      </c>
      <c r="D16" s="395" t="n">
        <v>54730.91</v>
      </c>
      <c r="E16" s="395" t="n">
        <v>4563119.48</v>
      </c>
      <c r="F16" s="395" t="n">
        <v>125546.23</v>
      </c>
      <c r="G16" s="395" t="n">
        <v>4364934</v>
      </c>
      <c r="H16" s="395" t="n">
        <v>47177041.7</v>
      </c>
      <c r="I16" s="395" t="n">
        <v>79972252.18</v>
      </c>
    </row>
    <row r="17" customFormat="false" ht="12.75" hidden="false" customHeight="false" outlineLevel="0" collapsed="false">
      <c r="A17" s="396" t="s">
        <v>753</v>
      </c>
      <c r="B17" s="397" t="n">
        <v>5679888.08</v>
      </c>
      <c r="C17" s="397" t="n">
        <v>180277.14</v>
      </c>
      <c r="D17" s="397" t="n">
        <v>54730.91</v>
      </c>
      <c r="E17" s="397" t="n">
        <v>125546.23</v>
      </c>
      <c r="F17" s="397" t="n">
        <v>125546.23</v>
      </c>
      <c r="G17" s="397" t="n">
        <v>1E-053</v>
      </c>
      <c r="H17" s="397" t="n">
        <v>38649962.97</v>
      </c>
      <c r="I17" s="397" t="n">
        <v>48784105.25</v>
      </c>
    </row>
    <row r="18" customFormat="false" ht="12.75" hidden="false" customHeight="false" outlineLevel="0" collapsed="false">
      <c r="A18" s="396" t="s">
        <v>754</v>
      </c>
      <c r="B18" s="397" t="n">
        <v>16406428.54</v>
      </c>
      <c r="C18" s="397" t="n">
        <v>58297</v>
      </c>
      <c r="D18" s="397" t="n">
        <v>1E-053</v>
      </c>
      <c r="E18" s="397" t="n">
        <v>58297</v>
      </c>
      <c r="F18" s="397" t="n">
        <v>1E-053</v>
      </c>
      <c r="G18" s="397" t="n">
        <v>31609</v>
      </c>
      <c r="H18" s="397" t="n">
        <v>7857415.74</v>
      </c>
      <c r="I18" s="397" t="n">
        <v>25925602.53</v>
      </c>
    </row>
    <row r="19" customFormat="false" ht="12.75" hidden="false" customHeight="false" outlineLevel="0" collapsed="false">
      <c r="A19" s="236" t="s">
        <v>755</v>
      </c>
      <c r="B19" s="398" t="n">
        <v>58329820.22</v>
      </c>
      <c r="C19" s="398" t="n">
        <v>591355.56</v>
      </c>
      <c r="D19" s="398" t="n">
        <v>4757</v>
      </c>
      <c r="E19" s="398" t="n">
        <v>586598.56</v>
      </c>
      <c r="F19" s="398" t="n">
        <v>168954.61</v>
      </c>
      <c r="G19" s="398" t="n">
        <v>317370.67</v>
      </c>
      <c r="H19" s="398" t="n">
        <v>69813023.43</v>
      </c>
      <c r="I19" s="398" t="n">
        <v>152614562.65</v>
      </c>
    </row>
    <row r="20" customFormat="false" ht="12.75" hidden="false" customHeight="false" outlineLevel="0" collapsed="false">
      <c r="A20" s="231" t="s">
        <v>756</v>
      </c>
      <c r="B20" s="395" t="n">
        <v>17450158.68</v>
      </c>
      <c r="C20" s="395" t="n">
        <v>38740608.49</v>
      </c>
      <c r="D20" s="395" t="n">
        <v>14370375.81</v>
      </c>
      <c r="E20" s="395" t="n">
        <v>24370232.68</v>
      </c>
      <c r="F20" s="395" t="n">
        <v>2245240.58</v>
      </c>
      <c r="G20" s="395" t="n">
        <v>18216505.44</v>
      </c>
      <c r="H20" s="395" t="n">
        <v>14344078.13</v>
      </c>
      <c r="I20" s="395" t="n">
        <v>102673719.2</v>
      </c>
    </row>
    <row r="21" customFormat="false" ht="12.75" hidden="false" customHeight="false" outlineLevel="0" collapsed="false">
      <c r="A21" s="396" t="s">
        <v>757</v>
      </c>
      <c r="B21" s="397" t="n">
        <v>1575914.49</v>
      </c>
      <c r="C21" s="397" t="n">
        <v>14302654.54</v>
      </c>
      <c r="D21" s="397" t="n">
        <v>5074104.96</v>
      </c>
      <c r="E21" s="397" t="n">
        <v>9228549.58</v>
      </c>
      <c r="F21" s="397" t="n">
        <v>1E-053</v>
      </c>
      <c r="G21" s="397" t="n">
        <v>6115245.45</v>
      </c>
      <c r="H21" s="397" t="n">
        <v>3369683.66</v>
      </c>
      <c r="I21" s="397" t="n">
        <v>42984302.36</v>
      </c>
    </row>
    <row r="22" customFormat="false" ht="12.75" hidden="false" customHeight="false" outlineLevel="0" collapsed="false">
      <c r="A22" s="231" t="s">
        <v>758</v>
      </c>
      <c r="B22" s="395" t="n">
        <v>1248213.75</v>
      </c>
      <c r="C22" s="395" t="n">
        <v>1136432.25</v>
      </c>
      <c r="D22" s="395" t="n">
        <v>835114.26</v>
      </c>
      <c r="E22" s="395" t="n">
        <v>301317.99</v>
      </c>
      <c r="F22" s="395" t="n">
        <v>136955.82</v>
      </c>
      <c r="G22" s="395" t="n">
        <v>152342.17</v>
      </c>
      <c r="H22" s="395" t="n">
        <v>9320539.82</v>
      </c>
      <c r="I22" s="395" t="n">
        <v>20067330.61</v>
      </c>
    </row>
    <row r="23" customFormat="false" ht="12.75" hidden="false" customHeight="false" outlineLevel="0" collapsed="false">
      <c r="A23" s="236" t="s">
        <v>759</v>
      </c>
      <c r="B23" s="398" t="n">
        <v>146417508.28</v>
      </c>
      <c r="C23" s="398" t="n">
        <v>14752263.38</v>
      </c>
      <c r="D23" s="398" t="n">
        <v>5585058.18</v>
      </c>
      <c r="E23" s="398" t="n">
        <v>9167205.2</v>
      </c>
      <c r="F23" s="398" t="n">
        <v>2271250</v>
      </c>
      <c r="G23" s="398" t="n">
        <v>4539225.58</v>
      </c>
      <c r="H23" s="398" t="n">
        <v>451895713.52</v>
      </c>
      <c r="I23" s="398" t="n">
        <v>715033778.91</v>
      </c>
    </row>
    <row r="24" customFormat="false" ht="12.75" hidden="false" customHeight="false" outlineLevel="0" collapsed="false">
      <c r="A24" s="231" t="s">
        <v>760</v>
      </c>
      <c r="B24" s="395" t="n">
        <v>2401326.49</v>
      </c>
      <c r="C24" s="395" t="n">
        <v>61547610.86</v>
      </c>
      <c r="D24" s="395" t="n">
        <v>27885532.31</v>
      </c>
      <c r="E24" s="395" t="n">
        <v>33662078.55</v>
      </c>
      <c r="F24" s="395" t="n">
        <v>5359865.72</v>
      </c>
      <c r="G24" s="395" t="n">
        <v>23900628.7</v>
      </c>
      <c r="H24" s="395" t="n">
        <v>10193312.09</v>
      </c>
      <c r="I24" s="395" t="n">
        <v>88130459.12</v>
      </c>
    </row>
    <row r="25" customFormat="false" ht="12.75" hidden="false" customHeight="false" outlineLevel="0" collapsed="false">
      <c r="A25" s="236" t="s">
        <v>761</v>
      </c>
      <c r="B25" s="398" t="n">
        <v>5897195.39</v>
      </c>
      <c r="C25" s="398" t="n">
        <v>48001117.57</v>
      </c>
      <c r="D25" s="398" t="n">
        <v>20990630.12</v>
      </c>
      <c r="E25" s="398" t="n">
        <v>27010487.45</v>
      </c>
      <c r="F25" s="398" t="n">
        <v>4832008.11</v>
      </c>
      <c r="G25" s="398" t="n">
        <v>18246457.64</v>
      </c>
      <c r="H25" s="398" t="n">
        <v>13472702</v>
      </c>
      <c r="I25" s="398" t="n">
        <v>85696648.63</v>
      </c>
    </row>
    <row r="26" customFormat="false" ht="12.75" hidden="false" customHeight="false" outlineLevel="0" collapsed="false">
      <c r="A26" s="231" t="s">
        <v>762</v>
      </c>
      <c r="B26" s="395" t="n">
        <v>4554145.38</v>
      </c>
      <c r="C26" s="395" t="n">
        <v>4581860.28</v>
      </c>
      <c r="D26" s="395" t="n">
        <v>492736.9</v>
      </c>
      <c r="E26" s="395" t="n">
        <v>4089123.38</v>
      </c>
      <c r="F26" s="395" t="n">
        <v>12631.85</v>
      </c>
      <c r="G26" s="395" t="n">
        <v>4052336.13</v>
      </c>
      <c r="H26" s="395" t="n">
        <v>4301514.86</v>
      </c>
      <c r="I26" s="395" t="n">
        <v>18276427.02</v>
      </c>
    </row>
    <row r="27" customFormat="false" ht="12.75" hidden="false" customHeight="false" outlineLevel="0" collapsed="false">
      <c r="A27" s="236" t="s">
        <v>763</v>
      </c>
      <c r="B27" s="398" t="n">
        <v>507486.6</v>
      </c>
      <c r="C27" s="398" t="n">
        <v>32382996.8</v>
      </c>
      <c r="D27" s="398" t="n">
        <v>15640740.02</v>
      </c>
      <c r="E27" s="398" t="n">
        <v>16742256.78</v>
      </c>
      <c r="F27" s="398" t="n">
        <v>570398.67</v>
      </c>
      <c r="G27" s="398" t="n">
        <v>14604869.49</v>
      </c>
      <c r="H27" s="398" t="n">
        <v>4807264.4</v>
      </c>
      <c r="I27" s="398" t="n">
        <v>51113074.24</v>
      </c>
    </row>
    <row r="28" customFormat="false" ht="12.75" hidden="false" customHeight="false" outlineLevel="0" collapsed="false">
      <c r="A28" s="231" t="s">
        <v>764</v>
      </c>
      <c r="B28" s="395" t="n">
        <v>130898.42</v>
      </c>
      <c r="C28" s="395" t="n">
        <v>18388170.33</v>
      </c>
      <c r="D28" s="395" t="n">
        <v>6273327.73</v>
      </c>
      <c r="E28" s="395" t="n">
        <v>12114842.6</v>
      </c>
      <c r="F28" s="395" t="n">
        <v>1415940.86</v>
      </c>
      <c r="G28" s="395" t="n">
        <v>8786339.7</v>
      </c>
      <c r="H28" s="395" t="n">
        <v>4036829.67</v>
      </c>
      <c r="I28" s="395" t="n">
        <v>22578933.6</v>
      </c>
    </row>
    <row r="29" customFormat="false" ht="12.75" hidden="false" customHeight="false" outlineLevel="0" collapsed="false">
      <c r="A29" s="236" t="s">
        <v>765</v>
      </c>
      <c r="B29" s="398" t="n">
        <v>2362146.46</v>
      </c>
      <c r="C29" s="398" t="n">
        <v>28664771.88</v>
      </c>
      <c r="D29" s="398" t="n">
        <v>3407245.52</v>
      </c>
      <c r="E29" s="398" t="n">
        <v>25257526.36</v>
      </c>
      <c r="F29" s="398" t="n">
        <v>539165.88</v>
      </c>
      <c r="G29" s="398" t="n">
        <v>24053008.12</v>
      </c>
      <c r="H29" s="398" t="n">
        <v>38813914.75</v>
      </c>
      <c r="I29" s="398" t="n">
        <v>65044308.81</v>
      </c>
    </row>
    <row r="30" customFormat="false" ht="12.75" hidden="false" customHeight="false" outlineLevel="0" collapsed="false">
      <c r="A30" s="231" t="s">
        <v>766</v>
      </c>
      <c r="B30" s="395" t="n">
        <v>1351232.85</v>
      </c>
      <c r="C30" s="395" t="n">
        <v>853929.15</v>
      </c>
      <c r="D30" s="395" t="n">
        <v>264170.37</v>
      </c>
      <c r="E30" s="395" t="n">
        <v>589758.78</v>
      </c>
      <c r="F30" s="395" t="n">
        <v>1E-053</v>
      </c>
      <c r="G30" s="395" t="n">
        <v>584469.87</v>
      </c>
      <c r="H30" s="395" t="n">
        <v>29741826.41</v>
      </c>
      <c r="I30" s="395" t="n">
        <v>70944002.57</v>
      </c>
    </row>
    <row r="31" customFormat="false" ht="12.75" hidden="false" customHeight="false" outlineLevel="0" collapsed="false">
      <c r="A31" s="236" t="s">
        <v>116</v>
      </c>
      <c r="B31" s="398" t="n">
        <v>16320941.55</v>
      </c>
      <c r="C31" s="398" t="n">
        <v>8331902.89</v>
      </c>
      <c r="D31" s="398" t="n">
        <v>5027415.5</v>
      </c>
      <c r="E31" s="398" t="n">
        <v>3304487.39</v>
      </c>
      <c r="F31" s="398" t="n">
        <v>1191305.79</v>
      </c>
      <c r="G31" s="398" t="n">
        <v>2058363.1</v>
      </c>
      <c r="H31" s="398" t="n">
        <v>4528694.17</v>
      </c>
      <c r="I31" s="398" t="n">
        <v>47646967.02</v>
      </c>
    </row>
    <row r="32" customFormat="false" ht="12.75" hidden="false" customHeight="false" outlineLevel="0" collapsed="false">
      <c r="A32" s="231" t="s">
        <v>767</v>
      </c>
      <c r="B32" s="395" t="n">
        <v>2700341.97</v>
      </c>
      <c r="C32" s="395" t="n">
        <v>18302684.47</v>
      </c>
      <c r="D32" s="395" t="n">
        <v>6761510.34</v>
      </c>
      <c r="E32" s="395" t="n">
        <v>11541174.13</v>
      </c>
      <c r="F32" s="395" t="n">
        <v>1692231.84</v>
      </c>
      <c r="G32" s="395" t="n">
        <v>8568171.65</v>
      </c>
      <c r="H32" s="395" t="n">
        <v>20192477.9</v>
      </c>
      <c r="I32" s="395" t="n">
        <v>66763981.6</v>
      </c>
    </row>
    <row r="33" customFormat="false" ht="12.75" hidden="false" customHeight="false" outlineLevel="0" collapsed="false">
      <c r="A33" s="236" t="s">
        <v>768</v>
      </c>
      <c r="B33" s="398" t="n">
        <v>126039.71</v>
      </c>
      <c r="C33" s="398" t="n">
        <v>24543878.98</v>
      </c>
      <c r="D33" s="398" t="n">
        <v>5847578.59</v>
      </c>
      <c r="E33" s="398" t="n">
        <v>18696300.39</v>
      </c>
      <c r="F33" s="398" t="n">
        <v>85442.19</v>
      </c>
      <c r="G33" s="398" t="n">
        <v>16264281.53</v>
      </c>
      <c r="H33" s="398" t="n">
        <v>5452712.43</v>
      </c>
      <c r="I33" s="398" t="n">
        <v>34732441.65</v>
      </c>
    </row>
    <row r="34" customFormat="false" ht="12.75" hidden="false" customHeight="false" outlineLevel="0" collapsed="false">
      <c r="A34" s="231" t="s">
        <v>769</v>
      </c>
      <c r="B34" s="395" t="n">
        <v>9639.35</v>
      </c>
      <c r="C34" s="395" t="n">
        <v>55484718.26</v>
      </c>
      <c r="D34" s="395" t="n">
        <v>11802608.6</v>
      </c>
      <c r="E34" s="395" t="n">
        <v>43682109.66</v>
      </c>
      <c r="F34" s="395" t="n">
        <v>4770.8</v>
      </c>
      <c r="G34" s="395" t="n">
        <v>43646448.36</v>
      </c>
      <c r="H34" s="395" t="n">
        <v>498739.45</v>
      </c>
      <c r="I34" s="395" t="n">
        <v>57813343.07</v>
      </c>
    </row>
    <row r="35" customFormat="false" ht="12.75" hidden="false" customHeight="false" outlineLevel="0" collapsed="false">
      <c r="A35" s="399" t="s">
        <v>770</v>
      </c>
      <c r="B35" s="400" t="n">
        <v>1868247.15</v>
      </c>
      <c r="C35" s="400" t="n">
        <v>54262764.46</v>
      </c>
      <c r="D35" s="400" t="n">
        <v>15768640.75</v>
      </c>
      <c r="E35" s="400" t="n">
        <v>38494123.71</v>
      </c>
      <c r="F35" s="400" t="n">
        <v>4589106.91</v>
      </c>
      <c r="G35" s="400" t="n">
        <v>31633409.72</v>
      </c>
      <c r="H35" s="400" t="n">
        <v>23530833.36</v>
      </c>
      <c r="I35" s="400" t="n">
        <v>92304022.02</v>
      </c>
    </row>
    <row r="36" customFormat="false" ht="12.75" hidden="false" customHeight="false" outlineLevel="0" collapsed="false">
      <c r="A36" s="231"/>
      <c r="B36" s="2"/>
      <c r="C36" s="2"/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A37" s="21" t="s">
        <v>23</v>
      </c>
      <c r="B37" s="2"/>
      <c r="C37" s="2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A38" s="401" t="s">
        <v>771</v>
      </c>
      <c r="B38" s="401"/>
      <c r="C38" s="401"/>
      <c r="D38" s="2"/>
      <c r="E38" s="2"/>
      <c r="F38" s="2"/>
      <c r="G38" s="2"/>
      <c r="H38" s="2"/>
      <c r="I38" s="2"/>
    </row>
    <row r="39" customFormat="false" ht="13.5" hidden="false" customHeight="false" outlineLevel="0" collapsed="false">
      <c r="A39" s="402" t="s">
        <v>772</v>
      </c>
      <c r="B39" s="2"/>
      <c r="C39" s="2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B54" s="403"/>
      <c r="C54" s="403"/>
      <c r="D54" s="403"/>
      <c r="E54" s="403"/>
      <c r="F54" s="403"/>
      <c r="G54" s="403"/>
      <c r="H54" s="403"/>
      <c r="I54" s="403"/>
    </row>
    <row r="55" customFormat="false" ht="12.75" hidden="false" customHeight="false" outlineLevel="0" collapsed="false">
      <c r="B55" s="403"/>
      <c r="C55" s="403"/>
      <c r="D55" s="403"/>
      <c r="E55" s="403"/>
      <c r="F55" s="403"/>
      <c r="G55" s="403"/>
      <c r="H55" s="403"/>
      <c r="I55" s="403"/>
    </row>
    <row r="56" customFormat="false" ht="12.75" hidden="false" customHeight="false" outlineLevel="0" collapsed="false">
      <c r="B56" s="403"/>
      <c r="C56" s="403"/>
      <c r="D56" s="403"/>
      <c r="E56" s="403"/>
      <c r="F56" s="403"/>
      <c r="G56" s="403"/>
      <c r="H56" s="403"/>
      <c r="I56" s="403"/>
    </row>
    <row r="57" customFormat="false" ht="12.75" hidden="false" customHeight="false" outlineLevel="0" collapsed="false">
      <c r="B57" s="403"/>
      <c r="C57" s="403"/>
      <c r="D57" s="403"/>
      <c r="E57" s="403"/>
      <c r="F57" s="403"/>
      <c r="G57" s="403"/>
      <c r="H57" s="403"/>
      <c r="I57" s="403"/>
    </row>
    <row r="58" customFormat="false" ht="12.75" hidden="false" customHeight="false" outlineLevel="0" collapsed="false">
      <c r="B58" s="403"/>
      <c r="C58" s="403"/>
      <c r="D58" s="403"/>
      <c r="E58" s="403"/>
      <c r="F58" s="403"/>
      <c r="G58" s="403"/>
      <c r="H58" s="403"/>
      <c r="I58" s="403"/>
    </row>
    <row r="59" customFormat="false" ht="12.75" hidden="false" customHeight="false" outlineLevel="0" collapsed="false">
      <c r="B59" s="403"/>
      <c r="C59" s="403"/>
      <c r="D59" s="403"/>
      <c r="E59" s="403"/>
      <c r="F59" s="403"/>
      <c r="G59" s="403"/>
      <c r="H59" s="403"/>
      <c r="I59" s="403"/>
    </row>
    <row r="60" customFormat="false" ht="12.75" hidden="false" customHeight="false" outlineLevel="0" collapsed="false">
      <c r="B60" s="403"/>
      <c r="C60" s="403"/>
      <c r="D60" s="403"/>
      <c r="E60" s="403"/>
      <c r="F60" s="403"/>
      <c r="G60" s="403"/>
      <c r="H60" s="403"/>
      <c r="I60" s="403"/>
    </row>
    <row r="61" customFormat="false" ht="12.75" hidden="false" customHeight="false" outlineLevel="0" collapsed="false">
      <c r="B61" s="403"/>
      <c r="C61" s="403"/>
      <c r="D61" s="403"/>
      <c r="E61" s="403"/>
      <c r="F61" s="403"/>
      <c r="G61" s="403"/>
      <c r="H61" s="403"/>
      <c r="I61" s="403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B67" s="2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B68" s="2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B73" s="403"/>
      <c r="C73" s="403"/>
      <c r="D73" s="403"/>
      <c r="E73" s="403"/>
      <c r="F73" s="403"/>
      <c r="G73" s="403"/>
      <c r="H73" s="403"/>
      <c r="I73" s="403"/>
    </row>
    <row r="74" customFormat="false" ht="12.75" hidden="false" customHeight="false" outlineLevel="0" collapsed="false">
      <c r="B74" s="403"/>
      <c r="C74" s="403"/>
      <c r="D74" s="403"/>
      <c r="E74" s="403"/>
      <c r="F74" s="403"/>
      <c r="G74" s="403"/>
      <c r="H74" s="403"/>
      <c r="I74" s="403"/>
    </row>
    <row r="75" customFormat="false" ht="12.75" hidden="false" customHeight="false" outlineLevel="0" collapsed="false">
      <c r="B75" s="403"/>
      <c r="C75" s="403"/>
      <c r="D75" s="403"/>
      <c r="E75" s="403"/>
      <c r="F75" s="403"/>
      <c r="G75" s="403"/>
      <c r="H75" s="403"/>
      <c r="I75" s="403"/>
    </row>
    <row r="76" customFormat="false" ht="12.75" hidden="false" customHeight="false" outlineLevel="0" collapsed="false">
      <c r="B76" s="403"/>
      <c r="C76" s="403"/>
      <c r="D76" s="403"/>
      <c r="E76" s="403"/>
      <c r="F76" s="403"/>
      <c r="G76" s="403"/>
      <c r="H76" s="403"/>
      <c r="I76" s="403"/>
    </row>
    <row r="77" customFormat="false" ht="12.75" hidden="false" customHeight="false" outlineLevel="0" collapsed="false">
      <c r="B77" s="403"/>
      <c r="C77" s="403"/>
      <c r="D77" s="403"/>
      <c r="E77" s="403"/>
      <c r="F77" s="403"/>
      <c r="G77" s="403"/>
      <c r="H77" s="403"/>
      <c r="I77" s="403"/>
    </row>
    <row r="78" customFormat="false" ht="12.75" hidden="false" customHeight="false" outlineLevel="0" collapsed="false">
      <c r="B78" s="403"/>
      <c r="C78" s="403"/>
      <c r="D78" s="403"/>
      <c r="E78" s="403"/>
      <c r="F78" s="403"/>
      <c r="G78" s="403"/>
      <c r="H78" s="403"/>
      <c r="I78" s="403"/>
    </row>
    <row r="79" customFormat="false" ht="12.75" hidden="false" customHeight="false" outlineLevel="0" collapsed="false">
      <c r="B79" s="403"/>
      <c r="C79" s="403"/>
      <c r="D79" s="403"/>
      <c r="E79" s="403"/>
      <c r="F79" s="403"/>
      <c r="G79" s="403"/>
      <c r="H79" s="403"/>
      <c r="I79" s="403"/>
    </row>
    <row r="80" customFormat="false" ht="12.75" hidden="false" customHeight="false" outlineLevel="0" collapsed="false">
      <c r="B80" s="403"/>
      <c r="C80" s="403"/>
      <c r="D80" s="403"/>
      <c r="E80" s="403"/>
      <c r="F80" s="403"/>
      <c r="G80" s="403"/>
      <c r="H80" s="403"/>
      <c r="I80" s="403"/>
    </row>
    <row r="81" customFormat="false" ht="12.75" hidden="false" customHeight="false" outlineLevel="0" collapsed="false">
      <c r="B81" s="403"/>
      <c r="C81" s="403"/>
      <c r="D81" s="403"/>
      <c r="E81" s="403"/>
      <c r="F81" s="403"/>
      <c r="G81" s="403"/>
      <c r="H81" s="403"/>
      <c r="I81" s="403"/>
    </row>
    <row r="82" customFormat="false" ht="12.75" hidden="false" customHeight="false" outlineLevel="0" collapsed="false">
      <c r="B82" s="403"/>
      <c r="C82" s="403"/>
      <c r="D82" s="403"/>
      <c r="E82" s="403"/>
      <c r="F82" s="403"/>
      <c r="G82" s="403"/>
      <c r="H82" s="403"/>
      <c r="I82" s="403"/>
    </row>
    <row r="83" customFormat="false" ht="12.75" hidden="false" customHeight="false" outlineLevel="0" collapsed="false">
      <c r="B83" s="403"/>
      <c r="C83" s="403"/>
      <c r="D83" s="403"/>
      <c r="E83" s="403"/>
      <c r="F83" s="403"/>
      <c r="G83" s="403"/>
      <c r="H83" s="403"/>
      <c r="I83" s="403"/>
    </row>
    <row r="84" customFormat="false" ht="12.75" hidden="false" customHeight="false" outlineLevel="0" collapsed="false">
      <c r="B84" s="403"/>
      <c r="C84" s="403"/>
      <c r="D84" s="403"/>
      <c r="E84" s="403"/>
      <c r="F84" s="403"/>
      <c r="G84" s="403"/>
      <c r="H84" s="403"/>
      <c r="I84" s="403"/>
    </row>
    <row r="85" customFormat="false" ht="12.75" hidden="false" customHeight="false" outlineLevel="0" collapsed="false">
      <c r="B85" s="403"/>
      <c r="C85" s="403"/>
      <c r="D85" s="403"/>
      <c r="E85" s="403"/>
      <c r="F85" s="403"/>
      <c r="G85" s="403"/>
      <c r="H85" s="403"/>
      <c r="I85" s="403"/>
    </row>
    <row r="86" customFormat="false" ht="12.75" hidden="false" customHeight="false" outlineLevel="0" collapsed="false">
      <c r="B86" s="403"/>
      <c r="C86" s="403"/>
      <c r="D86" s="403"/>
      <c r="E86" s="403"/>
      <c r="F86" s="403"/>
      <c r="G86" s="403"/>
      <c r="H86" s="403"/>
      <c r="I86" s="403"/>
    </row>
    <row r="87" customFormat="false" ht="12.75" hidden="false" customHeight="false" outlineLevel="0" collapsed="false">
      <c r="B87" s="403"/>
      <c r="C87" s="403"/>
      <c r="D87" s="403"/>
      <c r="E87" s="403"/>
      <c r="F87" s="403"/>
      <c r="G87" s="403"/>
      <c r="H87" s="403"/>
      <c r="I87" s="403"/>
    </row>
    <row r="88" customFormat="false" ht="12.75" hidden="false" customHeight="false" outlineLevel="0" collapsed="false">
      <c r="B88" s="403"/>
      <c r="C88" s="403"/>
      <c r="D88" s="403"/>
      <c r="E88" s="403"/>
      <c r="F88" s="403"/>
      <c r="G88" s="403"/>
      <c r="H88" s="403"/>
      <c r="I88" s="403"/>
    </row>
    <row r="89" customFormat="false" ht="12.75" hidden="false" customHeight="false" outlineLevel="0" collapsed="false">
      <c r="B89" s="403"/>
      <c r="C89" s="403"/>
      <c r="D89" s="403"/>
      <c r="E89" s="403"/>
      <c r="F89" s="403"/>
      <c r="G89" s="403"/>
      <c r="H89" s="403"/>
      <c r="I89" s="403"/>
    </row>
    <row r="90" customFormat="false" ht="12.75" hidden="false" customHeight="false" outlineLevel="0" collapsed="false">
      <c r="B90" s="403"/>
      <c r="C90" s="403"/>
      <c r="D90" s="403"/>
      <c r="E90" s="403"/>
      <c r="F90" s="403"/>
      <c r="G90" s="403"/>
      <c r="H90" s="403"/>
      <c r="I90" s="403"/>
    </row>
    <row r="91" customFormat="false" ht="12.75" hidden="false" customHeight="false" outlineLevel="0" collapsed="false">
      <c r="B91" s="403"/>
      <c r="C91" s="403"/>
      <c r="D91" s="403"/>
      <c r="E91" s="403"/>
      <c r="F91" s="403"/>
      <c r="G91" s="403"/>
      <c r="H91" s="403"/>
      <c r="I91" s="403"/>
    </row>
    <row r="92" customFormat="false" ht="12.75" hidden="false" customHeight="false" outlineLevel="0" collapsed="false">
      <c r="B92" s="403"/>
      <c r="C92" s="403"/>
      <c r="D92" s="403"/>
      <c r="E92" s="403"/>
      <c r="F92" s="403"/>
      <c r="G92" s="403"/>
      <c r="H92" s="403"/>
      <c r="I92" s="403"/>
    </row>
    <row r="93" customFormat="false" ht="12.75" hidden="false" customHeight="false" outlineLevel="0" collapsed="false">
      <c r="B93" s="403"/>
      <c r="C93" s="403"/>
      <c r="D93" s="403"/>
      <c r="E93" s="403"/>
      <c r="F93" s="403"/>
      <c r="G93" s="403"/>
      <c r="H93" s="403"/>
      <c r="I93" s="403"/>
    </row>
    <row r="94" customFormat="false" ht="12.75" hidden="false" customHeight="false" outlineLevel="0" collapsed="false">
      <c r="B94" s="403"/>
      <c r="C94" s="403"/>
      <c r="D94" s="403"/>
      <c r="E94" s="403"/>
      <c r="F94" s="403"/>
      <c r="G94" s="403"/>
      <c r="H94" s="403"/>
      <c r="I94" s="403"/>
    </row>
    <row r="95" customFormat="false" ht="12.75" hidden="false" customHeight="false" outlineLevel="0" collapsed="false">
      <c r="B95" s="403"/>
      <c r="C95" s="403"/>
      <c r="D95" s="403"/>
      <c r="E95" s="403"/>
      <c r="F95" s="403"/>
      <c r="G95" s="403"/>
      <c r="H95" s="403"/>
      <c r="I95" s="403"/>
    </row>
    <row r="96" customFormat="false" ht="12.75" hidden="false" customHeight="false" outlineLevel="0" collapsed="false">
      <c r="B96" s="403"/>
      <c r="C96" s="403"/>
      <c r="D96" s="403"/>
      <c r="E96" s="403"/>
      <c r="F96" s="403"/>
      <c r="G96" s="403"/>
      <c r="H96" s="403"/>
      <c r="I96" s="403"/>
    </row>
    <row r="97" customFormat="false" ht="12.75" hidden="false" customHeight="false" outlineLevel="0" collapsed="false">
      <c r="B97" s="403"/>
      <c r="C97" s="403"/>
      <c r="D97" s="403"/>
      <c r="E97" s="403"/>
      <c r="F97" s="403"/>
      <c r="G97" s="403"/>
      <c r="H97" s="403"/>
      <c r="I97" s="403"/>
    </row>
    <row r="98" customFormat="false" ht="12.75" hidden="false" customHeight="false" outlineLevel="0" collapsed="false">
      <c r="B98" s="403"/>
      <c r="C98" s="403"/>
      <c r="D98" s="403"/>
      <c r="E98" s="403"/>
      <c r="F98" s="403"/>
      <c r="G98" s="403"/>
      <c r="H98" s="403"/>
      <c r="I98" s="403"/>
    </row>
    <row r="99" customFormat="false" ht="12.75" hidden="false" customHeight="false" outlineLevel="0" collapsed="false">
      <c r="B99" s="403"/>
      <c r="C99" s="403"/>
      <c r="D99" s="403"/>
      <c r="E99" s="403"/>
      <c r="F99" s="403"/>
      <c r="G99" s="403"/>
      <c r="H99" s="403"/>
      <c r="I99" s="403"/>
    </row>
    <row r="100" customFormat="false" ht="12.75" hidden="false" customHeight="false" outlineLevel="0" collapsed="false">
      <c r="B100" s="403"/>
      <c r="C100" s="403"/>
      <c r="D100" s="403"/>
      <c r="E100" s="403"/>
      <c r="F100" s="403"/>
      <c r="G100" s="403"/>
      <c r="H100" s="403"/>
      <c r="I100" s="403"/>
    </row>
    <row r="101" customFormat="false" ht="12.75" hidden="false" customHeight="false" outlineLevel="0" collapsed="false">
      <c r="B101" s="403"/>
      <c r="C101" s="403"/>
      <c r="D101" s="403"/>
      <c r="E101" s="403"/>
      <c r="F101" s="403"/>
      <c r="G101" s="403"/>
      <c r="H101" s="403"/>
      <c r="I101" s="403"/>
    </row>
    <row r="102" customFormat="false" ht="12.75" hidden="false" customHeight="false" outlineLevel="0" collapsed="false">
      <c r="B102" s="403"/>
      <c r="C102" s="403"/>
      <c r="D102" s="403"/>
      <c r="E102" s="403"/>
      <c r="F102" s="403"/>
      <c r="G102" s="403"/>
      <c r="H102" s="403"/>
      <c r="I102" s="403"/>
    </row>
    <row r="103" customFormat="false" ht="12.75" hidden="false" customHeight="false" outlineLevel="0" collapsed="false">
      <c r="B103" s="403"/>
      <c r="C103" s="403"/>
      <c r="D103" s="403"/>
      <c r="E103" s="403"/>
      <c r="F103" s="403"/>
      <c r="G103" s="403"/>
      <c r="H103" s="403"/>
      <c r="I103" s="403"/>
    </row>
    <row r="104" customFormat="false" ht="12.75" hidden="false" customHeight="false" outlineLevel="0" collapsed="false">
      <c r="B104" s="403"/>
      <c r="C104" s="403"/>
      <c r="D104" s="403"/>
      <c r="E104" s="403"/>
      <c r="F104" s="403"/>
      <c r="G104" s="403"/>
      <c r="H104" s="403"/>
      <c r="I104" s="403"/>
    </row>
    <row r="105" customFormat="false" ht="12.75" hidden="false" customHeight="false" outlineLevel="0" collapsed="false">
      <c r="B105" s="403"/>
      <c r="C105" s="403"/>
      <c r="D105" s="403"/>
      <c r="E105" s="403"/>
      <c r="F105" s="403"/>
      <c r="G105" s="403"/>
      <c r="H105" s="403"/>
      <c r="I105" s="403"/>
    </row>
    <row r="106" customFormat="false" ht="12.75" hidden="false" customHeight="false" outlineLevel="0" collapsed="false">
      <c r="B106" s="403"/>
      <c r="C106" s="403"/>
      <c r="D106" s="403"/>
      <c r="E106" s="403"/>
      <c r="F106" s="403"/>
      <c r="G106" s="403"/>
      <c r="H106" s="403"/>
      <c r="I106" s="403"/>
    </row>
    <row r="107" customFormat="false" ht="12.75" hidden="false" customHeight="false" outlineLevel="0" collapsed="false">
      <c r="B107" s="403"/>
      <c r="C107" s="403"/>
      <c r="D107" s="403"/>
      <c r="E107" s="403"/>
      <c r="F107" s="403"/>
      <c r="G107" s="403"/>
      <c r="H107" s="403"/>
      <c r="I107" s="403"/>
    </row>
    <row r="108" customFormat="false" ht="12.75" hidden="false" customHeight="false" outlineLevel="0" collapsed="false">
      <c r="B108" s="403"/>
      <c r="C108" s="403"/>
      <c r="D108" s="403"/>
      <c r="E108" s="403"/>
      <c r="F108" s="403"/>
      <c r="G108" s="403"/>
      <c r="H108" s="403"/>
      <c r="I108" s="403"/>
    </row>
    <row r="109" customFormat="false" ht="12.75" hidden="false" customHeight="false" outlineLevel="0" collapsed="false">
      <c r="B109" s="403"/>
      <c r="C109" s="403"/>
      <c r="D109" s="403"/>
      <c r="E109" s="403"/>
      <c r="F109" s="403"/>
      <c r="G109" s="403"/>
      <c r="H109" s="403"/>
      <c r="I109" s="403"/>
    </row>
    <row r="110" customFormat="false" ht="12.75" hidden="false" customHeight="false" outlineLevel="0" collapsed="false">
      <c r="B110" s="403"/>
      <c r="C110" s="403"/>
      <c r="D110" s="403"/>
      <c r="E110" s="403"/>
      <c r="F110" s="403"/>
      <c r="G110" s="403"/>
      <c r="H110" s="403"/>
      <c r="I110" s="403"/>
    </row>
    <row r="111" customFormat="false" ht="12.75" hidden="false" customHeight="false" outlineLevel="0" collapsed="false">
      <c r="B111" s="403"/>
      <c r="C111" s="403"/>
      <c r="D111" s="403"/>
      <c r="E111" s="403"/>
      <c r="F111" s="403"/>
      <c r="G111" s="403"/>
      <c r="H111" s="403"/>
      <c r="I111" s="403"/>
    </row>
    <row r="112" customFormat="false" ht="12.75" hidden="false" customHeight="false" outlineLevel="0" collapsed="false">
      <c r="B112" s="403"/>
      <c r="C112" s="403"/>
      <c r="D112" s="403"/>
      <c r="E112" s="403"/>
      <c r="F112" s="403"/>
      <c r="G112" s="403"/>
      <c r="H112" s="403"/>
      <c r="I112" s="403"/>
    </row>
    <row r="113" customFormat="false" ht="12.75" hidden="false" customHeight="false" outlineLevel="0" collapsed="false">
      <c r="B113" s="403"/>
      <c r="C113" s="403"/>
      <c r="D113" s="403"/>
      <c r="E113" s="403"/>
      <c r="F113" s="403"/>
      <c r="G113" s="403"/>
      <c r="H113" s="403"/>
      <c r="I113" s="403"/>
    </row>
    <row r="114" customFormat="false" ht="12.75" hidden="false" customHeight="false" outlineLevel="0" collapsed="false">
      <c r="B114" s="403"/>
      <c r="C114" s="403"/>
      <c r="D114" s="403"/>
      <c r="E114" s="403"/>
      <c r="F114" s="403"/>
      <c r="G114" s="403"/>
      <c r="H114" s="403"/>
      <c r="I114" s="403"/>
    </row>
    <row r="115" customFormat="false" ht="12.75" hidden="false" customHeight="false" outlineLevel="0" collapsed="false">
      <c r="B115" s="403"/>
      <c r="C115" s="403"/>
      <c r="D115" s="403"/>
      <c r="E115" s="403"/>
      <c r="F115" s="403"/>
      <c r="G115" s="403"/>
      <c r="H115" s="403"/>
      <c r="I115" s="403"/>
    </row>
    <row r="116" customFormat="false" ht="12.75" hidden="false" customHeight="false" outlineLevel="0" collapsed="false">
      <c r="B116" s="403"/>
      <c r="C116" s="403"/>
      <c r="D116" s="403"/>
      <c r="E116" s="403"/>
      <c r="F116" s="403"/>
      <c r="G116" s="403"/>
      <c r="H116" s="403"/>
      <c r="I116" s="4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1.42"/>
    <col collapsed="false" customWidth="true" hidden="false" outlineLevel="0" max="5" min="2" style="404" width="16.56"/>
    <col collapsed="false" customWidth="true" hidden="false" outlineLevel="0" max="6" min="6" style="404" width="15.41"/>
    <col collapsed="false" customWidth="true" hidden="false" outlineLevel="0" max="7" min="7" style="404" width="15.7"/>
    <col collapsed="false" customWidth="true" hidden="false" outlineLevel="0" max="8" min="8" style="404" width="16.13"/>
    <col collapsed="false" customWidth="true" hidden="false" outlineLevel="0" max="9" min="9" style="404" width="16.84"/>
    <col collapsed="false" customWidth="true" hidden="false" outlineLevel="0" max="10" min="10" style="404" width="15.41"/>
    <col collapsed="false" customWidth="true" hidden="false" outlineLevel="0" max="11" min="11" style="404" width="16.56"/>
    <col collapsed="false" customWidth="true" hidden="false" outlineLevel="0" max="12" min="12" style="404" width="15.41"/>
    <col collapsed="false" customWidth="false" hidden="false" outlineLevel="0" max="257" min="13" style="2" width="11.42"/>
  </cols>
  <sheetData>
    <row r="1" customFormat="false" ht="13.5" hidden="false" customHeight="true" outlineLevel="0" collapsed="false">
      <c r="B1" s="405"/>
      <c r="C1" s="405"/>
      <c r="D1" s="405"/>
      <c r="E1" s="405"/>
      <c r="F1" s="405"/>
      <c r="G1" s="405"/>
      <c r="H1" s="405"/>
      <c r="I1" s="2"/>
      <c r="J1" s="2"/>
      <c r="K1" s="2"/>
      <c r="L1" s="2"/>
    </row>
    <row r="2" customFormat="false" ht="12.75" hidden="false" customHeight="false" outlineLevel="0" collapsed="false">
      <c r="B2" s="405"/>
      <c r="C2" s="405"/>
      <c r="D2" s="405"/>
      <c r="E2" s="405"/>
      <c r="F2" s="405"/>
      <c r="G2" s="405"/>
      <c r="H2" s="405"/>
      <c r="I2" s="2"/>
      <c r="J2" s="2"/>
      <c r="K2" s="2"/>
      <c r="L2" s="2"/>
    </row>
    <row r="3" customFormat="false" ht="12.75" hidden="false" customHeight="false" outlineLevel="0" collapsed="false">
      <c r="B3" s="405"/>
      <c r="C3" s="405"/>
      <c r="D3" s="405"/>
      <c r="E3" s="405"/>
      <c r="F3" s="405"/>
      <c r="G3" s="405"/>
      <c r="H3" s="405"/>
      <c r="I3" s="2"/>
      <c r="J3" s="2"/>
      <c r="K3" s="2"/>
      <c r="L3" s="2"/>
    </row>
    <row r="4" customFormat="false" ht="12.75" hidden="false" customHeight="false" outlineLevel="0" collapsed="false">
      <c r="B4" s="405"/>
      <c r="C4" s="405"/>
      <c r="D4" s="405"/>
      <c r="E4" s="405"/>
      <c r="F4" s="182"/>
      <c r="G4" s="182"/>
      <c r="H4" s="405"/>
      <c r="I4" s="2"/>
      <c r="J4" s="2"/>
      <c r="K4" s="2"/>
      <c r="L4" s="2"/>
    </row>
    <row r="5" customFormat="false" ht="8.25" hidden="false" customHeight="true" outlineLevel="0" collapsed="false">
      <c r="B5" s="405"/>
      <c r="C5" s="405"/>
      <c r="D5" s="405"/>
      <c r="E5" s="405"/>
      <c r="F5" s="405"/>
      <c r="G5" s="405"/>
      <c r="H5" s="405"/>
      <c r="I5" s="2"/>
      <c r="J5" s="2"/>
      <c r="K5" s="2"/>
      <c r="L5" s="2"/>
    </row>
    <row r="6" customFormat="false" ht="15" hidden="false" customHeight="false" outlineLevel="0" collapsed="false">
      <c r="A6" s="385" t="s">
        <v>773</v>
      </c>
      <c r="B6" s="406"/>
      <c r="C6" s="406"/>
      <c r="D6" s="406"/>
      <c r="E6" s="406"/>
      <c r="F6" s="406"/>
      <c r="G6" s="245"/>
      <c r="H6" s="406"/>
      <c r="I6" s="2"/>
      <c r="J6" s="2"/>
      <c r="K6" s="2"/>
      <c r="L6" s="2"/>
    </row>
    <row r="7" customFormat="false" ht="15" hidden="false" customHeight="false" outlineLevel="0" collapsed="false">
      <c r="A7" s="5" t="s">
        <v>738</v>
      </c>
      <c r="B7" s="407"/>
      <c r="C7" s="407"/>
      <c r="D7" s="407"/>
      <c r="E7" s="407"/>
      <c r="F7" s="407"/>
      <c r="G7" s="407"/>
      <c r="H7" s="407"/>
      <c r="I7" s="2"/>
      <c r="J7" s="2"/>
      <c r="K7" s="2"/>
      <c r="L7" s="2"/>
    </row>
    <row r="8" customFormat="false" ht="12.75" hidden="true" customHeight="true" outlineLevel="0" collapsed="false">
      <c r="A8" s="5"/>
      <c r="B8" s="407"/>
      <c r="C8" s="407"/>
      <c r="D8" s="407"/>
      <c r="E8" s="407"/>
      <c r="F8" s="407"/>
      <c r="G8" s="407"/>
      <c r="H8" s="407"/>
      <c r="I8" s="2"/>
      <c r="J8" s="2"/>
      <c r="K8" s="2"/>
      <c r="L8" s="2"/>
    </row>
    <row r="9" customFormat="false" ht="15" hidden="false" customHeight="false" outlineLevel="0" collapsed="false">
      <c r="A9" s="388" t="s">
        <v>774</v>
      </c>
      <c r="B9" s="407"/>
      <c r="C9" s="407"/>
      <c r="D9" s="407"/>
      <c r="E9" s="407"/>
      <c r="F9" s="407"/>
      <c r="G9" s="407"/>
      <c r="H9" s="407"/>
      <c r="I9" s="2"/>
      <c r="J9" s="2"/>
      <c r="K9" s="2"/>
      <c r="L9" s="2"/>
    </row>
    <row r="10" customFormat="false" ht="12.75" hidden="false" customHeight="false" outlineLevel="0" collapsed="false">
      <c r="A10" s="408"/>
      <c r="B10" s="407"/>
      <c r="C10" s="407"/>
      <c r="D10" s="407"/>
      <c r="E10" s="407"/>
      <c r="F10" s="407"/>
      <c r="G10" s="407"/>
      <c r="H10" s="405"/>
      <c r="I10" s="115" t="s">
        <v>740</v>
      </c>
      <c r="J10" s="2"/>
      <c r="K10" s="2"/>
      <c r="L10" s="2"/>
    </row>
    <row r="11" s="196" customFormat="true" ht="12" hidden="false" customHeight="false" outlineLevel="0" collapsed="false">
      <c r="A11" s="64" t="s">
        <v>741</v>
      </c>
      <c r="B11" s="391" t="s">
        <v>742</v>
      </c>
      <c r="C11" s="391" t="s">
        <v>258</v>
      </c>
      <c r="D11" s="391" t="s">
        <v>743</v>
      </c>
      <c r="E11" s="391" t="s">
        <v>744</v>
      </c>
      <c r="F11" s="391" t="s">
        <v>745</v>
      </c>
      <c r="G11" s="391" t="s">
        <v>746</v>
      </c>
      <c r="H11" s="391" t="s">
        <v>747</v>
      </c>
      <c r="I11" s="391" t="s">
        <v>748</v>
      </c>
    </row>
    <row r="12" s="21" customFormat="true" ht="12" hidden="false" customHeight="false" outlineLevel="0" collapsed="false">
      <c r="A12" s="392" t="s">
        <v>749</v>
      </c>
      <c r="B12" s="409" t="n">
        <v>411433409.38</v>
      </c>
      <c r="C12" s="409" t="n">
        <v>740871631.41</v>
      </c>
      <c r="D12" s="409" t="n">
        <v>167255886.28</v>
      </c>
      <c r="E12" s="409" t="n">
        <v>573615745.13</v>
      </c>
      <c r="F12" s="409" t="n">
        <v>50009237.08</v>
      </c>
      <c r="G12" s="409" t="n">
        <v>479490726.14</v>
      </c>
      <c r="H12" s="409" t="n">
        <v>1073227792.64</v>
      </c>
      <c r="I12" s="409" t="n">
        <v>2834514370.07</v>
      </c>
    </row>
    <row r="13" customFormat="false" ht="12.75" hidden="false" customHeight="false" outlineLevel="0" collapsed="false">
      <c r="A13" s="27"/>
      <c r="B13" s="410"/>
      <c r="C13" s="410"/>
      <c r="D13" s="410"/>
      <c r="E13" s="410"/>
      <c r="F13" s="410"/>
      <c r="G13" s="410"/>
      <c r="H13" s="410"/>
      <c r="I13" s="410"/>
      <c r="K13" s="2"/>
      <c r="L13" s="2"/>
    </row>
    <row r="14" customFormat="false" ht="12.75" hidden="false" customHeight="false" outlineLevel="0" collapsed="false">
      <c r="A14" s="231" t="s">
        <v>750</v>
      </c>
      <c r="B14" s="411" t="n">
        <v>3841868.67</v>
      </c>
      <c r="C14" s="411" t="n">
        <v>69124225.09</v>
      </c>
      <c r="D14" s="411" t="n">
        <v>1506255.08</v>
      </c>
      <c r="E14" s="411" t="n">
        <v>67617970.01</v>
      </c>
      <c r="F14" s="411" t="n">
        <v>71680</v>
      </c>
      <c r="G14" s="411" t="n">
        <v>67546290.01</v>
      </c>
      <c r="H14" s="411" t="n">
        <v>2077122.73</v>
      </c>
      <c r="I14" s="411" t="n">
        <v>81025208.91</v>
      </c>
      <c r="K14" s="2"/>
      <c r="L14" s="2"/>
    </row>
    <row r="15" customFormat="false" ht="12.75" hidden="false" customHeight="false" outlineLevel="0" collapsed="false">
      <c r="A15" s="396" t="s">
        <v>751</v>
      </c>
      <c r="B15" s="412" t="n">
        <v>3752931.17</v>
      </c>
      <c r="C15" s="412" t="n">
        <v>1398628.75</v>
      </c>
      <c r="D15" s="412" t="n">
        <v>1391850</v>
      </c>
      <c r="E15" s="412" t="n">
        <v>6778.75</v>
      </c>
      <c r="F15" s="412" t="n">
        <v>1E-053</v>
      </c>
      <c r="G15" s="412" t="n">
        <v>6778.75</v>
      </c>
      <c r="H15" s="412" t="n">
        <v>1637688.95</v>
      </c>
      <c r="I15" s="412" t="n">
        <v>12226103.28</v>
      </c>
      <c r="K15" s="2"/>
      <c r="L15" s="2"/>
    </row>
    <row r="16" customFormat="false" ht="12.75" hidden="false" customHeight="false" outlineLevel="0" collapsed="false">
      <c r="A16" s="231" t="s">
        <v>752</v>
      </c>
      <c r="B16" s="411" t="n">
        <v>52439178.94</v>
      </c>
      <c r="C16" s="411" t="n">
        <v>6925673.43</v>
      </c>
      <c r="D16" s="411" t="n">
        <v>1014361.22</v>
      </c>
      <c r="E16" s="411" t="n">
        <v>5911312.21</v>
      </c>
      <c r="F16" s="411" t="n">
        <v>256605.23</v>
      </c>
      <c r="G16" s="411" t="n">
        <v>5601674.5</v>
      </c>
      <c r="H16" s="411" t="n">
        <v>66043837.19</v>
      </c>
      <c r="I16" s="411" t="n">
        <v>134597654.72</v>
      </c>
      <c r="K16" s="2"/>
      <c r="L16" s="2"/>
    </row>
    <row r="17" customFormat="false" ht="12.75" hidden="false" customHeight="false" outlineLevel="0" collapsed="false">
      <c r="A17" s="396" t="s">
        <v>753</v>
      </c>
      <c r="B17" s="412" t="n">
        <v>10031628.52</v>
      </c>
      <c r="C17" s="412" t="n">
        <v>503596.55</v>
      </c>
      <c r="D17" s="412" t="n">
        <v>209291.42</v>
      </c>
      <c r="E17" s="412" t="n">
        <v>294305.13</v>
      </c>
      <c r="F17" s="412" t="n">
        <v>223750.88</v>
      </c>
      <c r="G17" s="412" t="n">
        <v>53856.5</v>
      </c>
      <c r="H17" s="412" t="n">
        <v>51199073.29</v>
      </c>
      <c r="I17" s="412" t="n">
        <v>68806142.81</v>
      </c>
      <c r="K17" s="2"/>
      <c r="L17" s="2"/>
    </row>
    <row r="18" customFormat="false" ht="12.75" hidden="false" customHeight="false" outlineLevel="0" collapsed="false">
      <c r="A18" s="396" t="s">
        <v>754</v>
      </c>
      <c r="B18" s="412" t="n">
        <v>42338591.7</v>
      </c>
      <c r="C18" s="412" t="n">
        <v>954574.68</v>
      </c>
      <c r="D18" s="412" t="n">
        <v>805069.8</v>
      </c>
      <c r="E18" s="412" t="n">
        <v>149504.88</v>
      </c>
      <c r="F18" s="412" t="n">
        <v>32854.35</v>
      </c>
      <c r="G18" s="412" t="n">
        <v>91018</v>
      </c>
      <c r="H18" s="412" t="n">
        <v>13672051.17</v>
      </c>
      <c r="I18" s="412" t="n">
        <v>58665637.17</v>
      </c>
      <c r="K18" s="2"/>
      <c r="L18" s="2"/>
    </row>
    <row r="19" customFormat="false" ht="12.75" hidden="false" customHeight="false" outlineLevel="0" collapsed="false">
      <c r="A19" s="236" t="s">
        <v>755</v>
      </c>
      <c r="B19" s="413" t="n">
        <v>100193283.24</v>
      </c>
      <c r="C19" s="413" t="n">
        <v>825290.72</v>
      </c>
      <c r="D19" s="413" t="n">
        <v>18529.56</v>
      </c>
      <c r="E19" s="413" t="n">
        <v>806761.16</v>
      </c>
      <c r="F19" s="413" t="n">
        <v>57850.51</v>
      </c>
      <c r="G19" s="413" t="n">
        <v>643360.65</v>
      </c>
      <c r="H19" s="413" t="n">
        <v>71879161.45</v>
      </c>
      <c r="I19" s="413" t="n">
        <v>202434643.7</v>
      </c>
      <c r="K19" s="2"/>
      <c r="L19" s="2"/>
    </row>
    <row r="20" customFormat="false" ht="12.75" hidden="false" customHeight="false" outlineLevel="0" collapsed="false">
      <c r="A20" s="231" t="s">
        <v>756</v>
      </c>
      <c r="B20" s="411" t="n">
        <v>15181254.63</v>
      </c>
      <c r="C20" s="411" t="n">
        <v>50118996.39</v>
      </c>
      <c r="D20" s="411" t="n">
        <v>14719175.2</v>
      </c>
      <c r="E20" s="411" t="n">
        <v>35399821.19</v>
      </c>
      <c r="F20" s="411" t="n">
        <v>872387.31</v>
      </c>
      <c r="G20" s="411" t="n">
        <v>23390836.27</v>
      </c>
      <c r="H20" s="411" t="n">
        <v>14973171</v>
      </c>
      <c r="I20" s="411" t="n">
        <v>98754129.78</v>
      </c>
      <c r="K20" s="2"/>
      <c r="L20" s="2"/>
    </row>
    <row r="21" customFormat="false" ht="12.75" hidden="false" customHeight="false" outlineLevel="0" collapsed="false">
      <c r="A21" s="396" t="s">
        <v>757</v>
      </c>
      <c r="B21" s="412" t="n">
        <v>1566755.05</v>
      </c>
      <c r="C21" s="412" t="n">
        <v>22329758.76</v>
      </c>
      <c r="D21" s="412" t="n">
        <v>6511340.44</v>
      </c>
      <c r="E21" s="412" t="n">
        <v>15818418.32</v>
      </c>
      <c r="F21" s="412" t="n">
        <v>56137.29</v>
      </c>
      <c r="G21" s="412" t="n">
        <v>6594395.44</v>
      </c>
      <c r="H21" s="412" t="n">
        <v>1389655.44</v>
      </c>
      <c r="I21" s="412" t="n">
        <v>34662045.31</v>
      </c>
      <c r="K21" s="2"/>
      <c r="L21" s="2"/>
    </row>
    <row r="22" customFormat="false" ht="12.75" hidden="false" customHeight="false" outlineLevel="0" collapsed="false">
      <c r="A22" s="231" t="s">
        <v>758</v>
      </c>
      <c r="B22" s="411" t="n">
        <v>957475.55</v>
      </c>
      <c r="C22" s="411" t="n">
        <v>9602582.4</v>
      </c>
      <c r="D22" s="411" t="n">
        <v>684505.19</v>
      </c>
      <c r="E22" s="411" t="n">
        <v>8918077.21</v>
      </c>
      <c r="F22" s="411" t="n">
        <v>155</v>
      </c>
      <c r="G22" s="411" t="n">
        <v>8882992.21</v>
      </c>
      <c r="H22" s="411" t="n">
        <v>19068183.72</v>
      </c>
      <c r="I22" s="411" t="n">
        <v>49486044.83</v>
      </c>
      <c r="K22" s="2"/>
      <c r="L22" s="2"/>
    </row>
    <row r="23" customFormat="false" ht="12.75" hidden="false" customHeight="false" outlineLevel="0" collapsed="false">
      <c r="A23" s="236" t="s">
        <v>759</v>
      </c>
      <c r="B23" s="413" t="n">
        <v>139938002.48</v>
      </c>
      <c r="C23" s="413" t="n">
        <v>53878684.84</v>
      </c>
      <c r="D23" s="413" t="n">
        <v>11966577.29</v>
      </c>
      <c r="E23" s="413" t="n">
        <v>41912107.55</v>
      </c>
      <c r="F23" s="413" t="n">
        <v>17998768.15</v>
      </c>
      <c r="G23" s="413" t="n">
        <v>10236190.01</v>
      </c>
      <c r="H23" s="413" t="n">
        <v>728608403.19</v>
      </c>
      <c r="I23" s="413" t="n">
        <v>1197518708.3</v>
      </c>
      <c r="K23" s="2"/>
      <c r="L23" s="2"/>
    </row>
    <row r="24" customFormat="false" ht="12.75" hidden="false" customHeight="false" outlineLevel="0" collapsed="false">
      <c r="A24" s="231" t="s">
        <v>760</v>
      </c>
      <c r="B24" s="411" t="n">
        <v>2286074.69</v>
      </c>
      <c r="C24" s="411" t="n">
        <v>84948408.52</v>
      </c>
      <c r="D24" s="411" t="n">
        <v>33506576.49</v>
      </c>
      <c r="E24" s="411" t="n">
        <v>51441832.03</v>
      </c>
      <c r="F24" s="411" t="n">
        <v>8277919.29</v>
      </c>
      <c r="G24" s="411" t="n">
        <v>39159163.92</v>
      </c>
      <c r="H24" s="411" t="n">
        <v>8306107.01</v>
      </c>
      <c r="I24" s="411" t="n">
        <v>119320944.24</v>
      </c>
      <c r="K24" s="2"/>
      <c r="L24" s="2"/>
    </row>
    <row r="25" customFormat="false" ht="12.75" hidden="false" customHeight="false" outlineLevel="0" collapsed="false">
      <c r="A25" s="236" t="s">
        <v>761</v>
      </c>
      <c r="B25" s="413" t="n">
        <v>6447207.33</v>
      </c>
      <c r="C25" s="413" t="n">
        <v>72324517.16</v>
      </c>
      <c r="D25" s="413" t="n">
        <v>30373931.06</v>
      </c>
      <c r="E25" s="413" t="n">
        <v>41950586.1</v>
      </c>
      <c r="F25" s="413" t="n">
        <v>8979851.84</v>
      </c>
      <c r="G25" s="413" t="n">
        <v>27726882.68</v>
      </c>
      <c r="H25" s="413" t="n">
        <v>17185169.31</v>
      </c>
      <c r="I25" s="413" t="n">
        <v>113936787.55</v>
      </c>
      <c r="K25" s="2"/>
      <c r="L25" s="2"/>
    </row>
    <row r="26" customFormat="false" ht="12.75" hidden="false" customHeight="false" outlineLevel="0" collapsed="false">
      <c r="A26" s="231" t="s">
        <v>762</v>
      </c>
      <c r="B26" s="411" t="n">
        <v>7040471.45</v>
      </c>
      <c r="C26" s="411" t="n">
        <v>22363680.29</v>
      </c>
      <c r="D26" s="411" t="n">
        <v>620202.01</v>
      </c>
      <c r="E26" s="411" t="n">
        <v>21743478.28</v>
      </c>
      <c r="F26" s="411" t="n">
        <v>96863.84</v>
      </c>
      <c r="G26" s="411" t="n">
        <v>21646614.44</v>
      </c>
      <c r="H26" s="411" t="n">
        <v>5054326.98</v>
      </c>
      <c r="I26" s="411" t="n">
        <v>37906172.33</v>
      </c>
      <c r="K26" s="2"/>
      <c r="L26" s="2"/>
    </row>
    <row r="27" customFormat="false" ht="12.75" hidden="false" customHeight="false" outlineLevel="0" collapsed="false">
      <c r="A27" s="236" t="s">
        <v>763</v>
      </c>
      <c r="B27" s="413" t="n">
        <v>1040839.69</v>
      </c>
      <c r="C27" s="413" t="n">
        <v>49957959.53</v>
      </c>
      <c r="D27" s="413" t="n">
        <v>20439089.16</v>
      </c>
      <c r="E27" s="413" t="n">
        <v>29518870.37</v>
      </c>
      <c r="F27" s="413" t="n">
        <v>726598.24</v>
      </c>
      <c r="G27" s="413" t="n">
        <v>26625697.48</v>
      </c>
      <c r="H27" s="413" t="n">
        <v>6522227.01</v>
      </c>
      <c r="I27" s="413" t="n">
        <v>68915189.9</v>
      </c>
      <c r="K27" s="2"/>
      <c r="L27" s="2"/>
    </row>
    <row r="28" customFormat="false" ht="12.75" hidden="false" customHeight="false" outlineLevel="0" collapsed="false">
      <c r="A28" s="231" t="s">
        <v>764</v>
      </c>
      <c r="B28" s="411" t="n">
        <v>807045.37</v>
      </c>
      <c r="C28" s="411" t="n">
        <v>39516296.4</v>
      </c>
      <c r="D28" s="411" t="n">
        <v>6180667.43</v>
      </c>
      <c r="E28" s="411" t="n">
        <v>33335628.97</v>
      </c>
      <c r="F28" s="411" t="n">
        <v>1619678.87</v>
      </c>
      <c r="G28" s="411" t="n">
        <v>30954417.13</v>
      </c>
      <c r="H28" s="411" t="n">
        <v>4838788.75</v>
      </c>
      <c r="I28" s="411" t="n">
        <v>46382250.82</v>
      </c>
      <c r="K28" s="2"/>
      <c r="L28" s="2"/>
    </row>
    <row r="29" customFormat="false" ht="12.75" hidden="false" customHeight="false" outlineLevel="0" collapsed="false">
      <c r="A29" s="236" t="s">
        <v>765</v>
      </c>
      <c r="B29" s="413" t="n">
        <v>3934116.62</v>
      </c>
      <c r="C29" s="413" t="n">
        <v>105508124.82</v>
      </c>
      <c r="D29" s="413" t="n">
        <v>4313242.96</v>
      </c>
      <c r="E29" s="413" t="n">
        <v>101194881.86</v>
      </c>
      <c r="F29" s="413" t="n">
        <v>287206.85</v>
      </c>
      <c r="G29" s="413" t="n">
        <v>99771500.28</v>
      </c>
      <c r="H29" s="413" t="n">
        <v>30205517.27</v>
      </c>
      <c r="I29" s="413" t="n">
        <v>138430743.46</v>
      </c>
      <c r="K29" s="2"/>
      <c r="L29" s="2"/>
    </row>
    <row r="30" customFormat="false" ht="12.75" hidden="false" customHeight="false" outlineLevel="0" collapsed="false">
      <c r="A30" s="231" t="s">
        <v>766</v>
      </c>
      <c r="B30" s="411" t="n">
        <v>1423165.98</v>
      </c>
      <c r="C30" s="411" t="n">
        <v>4159202.45</v>
      </c>
      <c r="D30" s="411" t="n">
        <v>326240.23</v>
      </c>
      <c r="E30" s="411" t="n">
        <v>3832962.22</v>
      </c>
      <c r="F30" s="411" t="n">
        <v>8270</v>
      </c>
      <c r="G30" s="411" t="n">
        <v>3824692.22</v>
      </c>
      <c r="H30" s="411" t="n">
        <v>46440075.73</v>
      </c>
      <c r="I30" s="411" t="n">
        <v>102110110.58</v>
      </c>
      <c r="K30" s="2"/>
      <c r="L30" s="2"/>
    </row>
    <row r="31" customFormat="false" ht="12.75" hidden="false" customHeight="false" outlineLevel="0" collapsed="false">
      <c r="A31" s="236" t="s">
        <v>116</v>
      </c>
      <c r="B31" s="413" t="n">
        <v>71079617.22</v>
      </c>
      <c r="C31" s="413" t="n">
        <v>11937743.74</v>
      </c>
      <c r="D31" s="413" t="n">
        <v>4862259.92</v>
      </c>
      <c r="E31" s="413" t="n">
        <v>7075483.82</v>
      </c>
      <c r="F31" s="413" t="n">
        <v>4353056.9</v>
      </c>
      <c r="G31" s="413" t="n">
        <v>2327841.31</v>
      </c>
      <c r="H31" s="413" t="n">
        <v>685181.78</v>
      </c>
      <c r="I31" s="413" t="n">
        <v>178407507.67</v>
      </c>
      <c r="K31" s="2"/>
      <c r="L31" s="2"/>
    </row>
    <row r="32" customFormat="false" ht="12.75" hidden="false" customHeight="false" outlineLevel="0" collapsed="false">
      <c r="A32" s="231" t="s">
        <v>767</v>
      </c>
      <c r="B32" s="411" t="n">
        <v>1844060.4</v>
      </c>
      <c r="C32" s="411" t="n">
        <v>21764925.01</v>
      </c>
      <c r="D32" s="411" t="n">
        <v>5380494.33</v>
      </c>
      <c r="E32" s="411" t="n">
        <v>16384430.68</v>
      </c>
      <c r="F32" s="411" t="n">
        <v>1564903.02</v>
      </c>
      <c r="G32" s="411" t="n">
        <v>14340341.95</v>
      </c>
      <c r="H32" s="411" t="n">
        <v>20390520.63</v>
      </c>
      <c r="I32" s="411" t="n">
        <v>66743815.53</v>
      </c>
      <c r="K32" s="2"/>
      <c r="L32" s="2"/>
    </row>
    <row r="33" customFormat="false" ht="12.75" hidden="false" customHeight="false" outlineLevel="0" collapsed="false">
      <c r="A33" s="236" t="s">
        <v>768</v>
      </c>
      <c r="B33" s="413" t="n">
        <v>733694.9</v>
      </c>
      <c r="C33" s="413" t="n">
        <v>29795531.79</v>
      </c>
      <c r="D33" s="413" t="n">
        <v>6024076.53</v>
      </c>
      <c r="E33" s="413" t="n">
        <v>23771455.26</v>
      </c>
      <c r="F33" s="413" t="n">
        <v>321895.59</v>
      </c>
      <c r="G33" s="413" t="n">
        <v>21152594.07</v>
      </c>
      <c r="H33" s="413" t="n">
        <v>4840464.28</v>
      </c>
      <c r="I33" s="413" t="n">
        <v>43292655.76</v>
      </c>
      <c r="K33" s="2"/>
      <c r="L33" s="2"/>
    </row>
    <row r="34" customFormat="false" ht="12.75" hidden="false" customHeight="false" outlineLevel="0" collapsed="false">
      <c r="A34" s="231" t="s">
        <v>769</v>
      </c>
      <c r="B34" s="411" t="n">
        <v>378795.5</v>
      </c>
      <c r="C34" s="411" t="n">
        <v>24341071.28</v>
      </c>
      <c r="D34" s="411" t="n">
        <v>9287760.02</v>
      </c>
      <c r="E34" s="411" t="n">
        <v>15053311.26</v>
      </c>
      <c r="F34" s="411" t="n">
        <v>12930</v>
      </c>
      <c r="G34" s="411" t="n">
        <v>14732216.87</v>
      </c>
      <c r="H34" s="411" t="n">
        <v>724403.37</v>
      </c>
      <c r="I34" s="411" t="n">
        <v>26998881.18</v>
      </c>
      <c r="K34" s="2"/>
      <c r="L34" s="2"/>
    </row>
    <row r="35" customFormat="false" ht="12.75" hidden="false" customHeight="false" outlineLevel="0" collapsed="false">
      <c r="A35" s="399" t="s">
        <v>770</v>
      </c>
      <c r="B35" s="414" t="n">
        <v>1867256.72</v>
      </c>
      <c r="C35" s="414" t="n">
        <v>83778717.55</v>
      </c>
      <c r="D35" s="414" t="n">
        <v>16031942.6</v>
      </c>
      <c r="E35" s="414" t="n">
        <v>67746774.95</v>
      </c>
      <c r="F35" s="414" t="n">
        <v>4502616.44</v>
      </c>
      <c r="G35" s="414" t="n">
        <v>60927420.14</v>
      </c>
      <c r="H35" s="414" t="n">
        <v>25385131.24</v>
      </c>
      <c r="I35" s="414" t="n">
        <v>128252920.81</v>
      </c>
      <c r="K35" s="2"/>
      <c r="L35" s="2"/>
    </row>
    <row r="36" customFormat="false" ht="12.75" hidden="false" customHeight="false" outlineLevel="0" collapsed="false">
      <c r="A36" s="231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21" t="s">
        <v>23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401" t="s">
        <v>771</v>
      </c>
      <c r="B38" s="401"/>
      <c r="C38" s="401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3.5" hidden="false" customHeight="false" outlineLevel="0" collapsed="false">
      <c r="A39" s="402" t="s">
        <v>772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false" customHeight="false" outlineLevel="0" collapsed="false">
      <c r="J57" s="2"/>
      <c r="K57" s="2"/>
      <c r="L57" s="2"/>
    </row>
    <row r="58" customFormat="false" ht="12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2.7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2.7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2.7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2.7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2.7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2.7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2.7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2.7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2.7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2.75" hidden="false" customHeight="false" outlineLevel="0" collapsed="false">
      <c r="K71" s="2"/>
      <c r="L71" s="2"/>
    </row>
    <row r="72" customFormat="false" ht="12.75" hidden="false" customHeight="false" outlineLevel="0" collapsed="false">
      <c r="K72" s="2"/>
      <c r="L72" s="2"/>
    </row>
    <row r="73" customFormat="false" ht="12.75" hidden="false" customHeight="false" outlineLevel="0" collapsed="false">
      <c r="K73" s="2"/>
      <c r="L73" s="2"/>
    </row>
    <row r="74" customFormat="false" ht="12.75" hidden="false" customHeight="false" outlineLevel="0" collapsed="false">
      <c r="K74" s="2"/>
      <c r="L74" s="2"/>
    </row>
    <row r="75" customFormat="false" ht="12.75" hidden="false" customHeight="false" outlineLevel="0" collapsed="false">
      <c r="K75" s="2"/>
      <c r="L75" s="2"/>
    </row>
    <row r="76" customFormat="false" ht="12.75" hidden="false" customHeight="false" outlineLevel="0" collapsed="false">
      <c r="K76" s="2"/>
      <c r="L76" s="2"/>
    </row>
    <row r="77" customFormat="false" ht="12.75" hidden="false" customHeight="false" outlineLevel="0" collapsed="false">
      <c r="K77" s="2"/>
      <c r="L77" s="2"/>
    </row>
    <row r="78" customFormat="false" ht="12.75" hidden="false" customHeight="false" outlineLevel="0" collapsed="false">
      <c r="K78" s="2"/>
      <c r="L78" s="2"/>
    </row>
    <row r="79" customFormat="false" ht="12.75" hidden="false" customHeight="false" outlineLevel="0" collapsed="false">
      <c r="K79" s="2"/>
      <c r="L79" s="2"/>
    </row>
    <row r="80" customFormat="false" ht="12.75" hidden="false" customHeight="false" outlineLevel="0" collapsed="false">
      <c r="K80" s="2"/>
      <c r="L80" s="2"/>
    </row>
    <row r="81" customFormat="false" ht="12.75" hidden="false" customHeight="false" outlineLevel="0" collapsed="false">
      <c r="K81" s="2"/>
      <c r="L81" s="2"/>
    </row>
    <row r="82" customFormat="false" ht="12.75" hidden="false" customHeight="false" outlineLevel="0" collapsed="false">
      <c r="K82" s="2"/>
      <c r="L82" s="2"/>
    </row>
    <row r="83" customFormat="false" ht="12.75" hidden="false" customHeight="false" outlineLevel="0" collapsed="false">
      <c r="K83" s="2"/>
      <c r="L83" s="2"/>
    </row>
    <row r="84" customFormat="false" ht="12.75" hidden="false" customHeight="false" outlineLevel="0" collapsed="false">
      <c r="K84" s="2"/>
      <c r="L84" s="2"/>
    </row>
    <row r="85" customFormat="false" ht="12.75" hidden="false" customHeight="false" outlineLevel="0" collapsed="false">
      <c r="K85" s="2"/>
      <c r="L85" s="2"/>
    </row>
    <row r="86" customFormat="false" ht="12.75" hidden="false" customHeight="false" outlineLevel="0" collapsed="false">
      <c r="K86" s="2"/>
      <c r="L86" s="2"/>
    </row>
    <row r="87" customFormat="false" ht="12.75" hidden="false" customHeight="false" outlineLevel="0" collapsed="false">
      <c r="K87" s="2"/>
      <c r="L87" s="2"/>
    </row>
    <row r="88" customFormat="false" ht="12.75" hidden="false" customHeight="false" outlineLevel="0" collapsed="false">
      <c r="K88" s="2"/>
      <c r="L88" s="2"/>
    </row>
    <row r="89" customFormat="false" ht="12.75" hidden="false" customHeight="false" outlineLevel="0" collapsed="false">
      <c r="K89" s="2"/>
      <c r="L89" s="2"/>
    </row>
    <row r="90" customFormat="false" ht="12.75" hidden="false" customHeight="false" outlineLevel="0" collapsed="false">
      <c r="K90" s="2"/>
      <c r="L90" s="2"/>
    </row>
    <row r="91" customFormat="false" ht="12.75" hidden="false" customHeight="false" outlineLevel="0" collapsed="false">
      <c r="K91" s="2"/>
      <c r="L91" s="2"/>
    </row>
    <row r="92" customFormat="false" ht="12.75" hidden="false" customHeight="false" outlineLevel="0" collapsed="false">
      <c r="K92" s="2"/>
      <c r="L92" s="2"/>
    </row>
    <row r="93" customFormat="false" ht="12.75" hidden="false" customHeight="false" outlineLevel="0" collapsed="false">
      <c r="K93" s="2"/>
      <c r="L93" s="2"/>
    </row>
    <row r="94" customFormat="false" ht="12.75" hidden="false" customHeight="false" outlineLevel="0" collapsed="false">
      <c r="K94" s="2"/>
      <c r="L94" s="2"/>
    </row>
    <row r="95" customFormat="false" ht="12.75" hidden="false" customHeight="false" outlineLevel="0" collapsed="false">
      <c r="K95" s="2"/>
      <c r="L95" s="2"/>
    </row>
    <row r="96" customFormat="false" ht="12.75" hidden="false" customHeight="false" outlineLevel="0" collapsed="false">
      <c r="K96" s="2"/>
      <c r="L96" s="2"/>
    </row>
    <row r="97" customFormat="false" ht="12.75" hidden="false" customHeight="false" outlineLevel="0" collapsed="false">
      <c r="K97" s="2"/>
      <c r="L97" s="2"/>
    </row>
    <row r="98" customFormat="false" ht="12.75" hidden="false" customHeight="false" outlineLevel="0" collapsed="false">
      <c r="K98" s="2"/>
      <c r="L98" s="2"/>
    </row>
    <row r="99" customFormat="false" ht="12.75" hidden="false" customHeight="false" outlineLevel="0" collapsed="false">
      <c r="K99" s="2"/>
      <c r="L99" s="2"/>
    </row>
    <row r="100" customFormat="false" ht="12.75" hidden="false" customHeight="false" outlineLevel="0" collapsed="false">
      <c r="K100" s="2"/>
      <c r="L100" s="2"/>
    </row>
    <row r="101" customFormat="false" ht="12.75" hidden="false" customHeight="false" outlineLevel="0" collapsed="false">
      <c r="K101" s="2"/>
      <c r="L101" s="2"/>
    </row>
    <row r="102" customFormat="false" ht="12.75" hidden="false" customHeight="false" outlineLevel="0" collapsed="false">
      <c r="K102" s="2"/>
      <c r="L102" s="2"/>
    </row>
    <row r="103" customFormat="false" ht="12.75" hidden="false" customHeight="false" outlineLevel="0" collapsed="false">
      <c r="K103" s="2"/>
      <c r="L103" s="2"/>
    </row>
    <row r="104" customFormat="false" ht="12.75" hidden="false" customHeight="false" outlineLevel="0" collapsed="false">
      <c r="K104" s="2"/>
      <c r="L104" s="2"/>
    </row>
    <row r="105" customFormat="false" ht="12.75" hidden="false" customHeight="false" outlineLevel="0" collapsed="false">
      <c r="K105" s="2"/>
      <c r="L105" s="2"/>
    </row>
    <row r="106" customFormat="false" ht="12.75" hidden="false" customHeight="false" outlineLevel="0" collapsed="false">
      <c r="K106" s="2"/>
      <c r="L106" s="2"/>
    </row>
    <row r="107" customFormat="false" ht="12.75" hidden="false" customHeight="false" outlineLevel="0" collapsed="false">
      <c r="K107" s="2"/>
      <c r="L107" s="2"/>
    </row>
    <row r="108" customFormat="false" ht="12.75" hidden="false" customHeight="false" outlineLevel="0" collapsed="false">
      <c r="K108" s="2"/>
      <c r="L108" s="2"/>
    </row>
    <row r="109" customFormat="false" ht="12.75" hidden="false" customHeight="false" outlineLevel="0" collapsed="false">
      <c r="K109" s="2"/>
      <c r="L109" s="2"/>
    </row>
    <row r="110" customFormat="false" ht="12.75" hidden="false" customHeight="false" outlineLevel="0" collapsed="false">
      <c r="I110" s="2"/>
      <c r="J110" s="2"/>
      <c r="K110" s="2"/>
      <c r="L110" s="2"/>
    </row>
    <row r="111" customFormat="false" ht="12.75" hidden="false" customHeight="false" outlineLevel="0" collapsed="false">
      <c r="I111" s="2"/>
      <c r="J111" s="2"/>
      <c r="K111" s="2"/>
      <c r="L111" s="2"/>
    </row>
    <row r="112" customFormat="false" ht="12.75" hidden="false" customHeight="false" outlineLevel="0" collapsed="false">
      <c r="I112" s="2"/>
      <c r="J112" s="2"/>
      <c r="K112" s="2"/>
      <c r="L112" s="2"/>
    </row>
    <row r="113" customFormat="false" ht="12.75" hidden="false" customHeight="false" outlineLevel="0" collapsed="false">
      <c r="I113" s="2"/>
      <c r="J113" s="2"/>
      <c r="K113" s="2"/>
      <c r="L113" s="2"/>
    </row>
    <row r="114" customFormat="false" ht="12.75" hidden="false" customHeight="false" outlineLevel="0" collapsed="false">
      <c r="I114" s="2"/>
      <c r="J114" s="2"/>
      <c r="K114" s="2"/>
      <c r="L114" s="2"/>
    </row>
    <row r="115" customFormat="false" ht="12.75" hidden="false" customHeight="false" outlineLevel="0" collapsed="false">
      <c r="I115" s="2"/>
      <c r="J115" s="2"/>
      <c r="K115" s="2"/>
      <c r="L115" s="2"/>
    </row>
    <row r="116" customFormat="false" ht="12.75" hidden="false" customHeight="false" outlineLevel="0" collapsed="false">
      <c r="I116" s="2"/>
      <c r="J116" s="2"/>
      <c r="K116" s="2"/>
      <c r="L116" s="2"/>
    </row>
    <row r="117" customFormat="false" ht="12.75" hidden="false" customHeight="false" outlineLevel="0" collapsed="false">
      <c r="I117" s="2"/>
      <c r="J117" s="2"/>
      <c r="K117" s="2"/>
      <c r="L117" s="2"/>
    </row>
    <row r="118" customFormat="false" ht="12.75" hidden="false" customHeight="false" outlineLevel="0" collapsed="false">
      <c r="I118" s="2"/>
      <c r="J118" s="2"/>
      <c r="K118" s="2"/>
      <c r="L118" s="2"/>
    </row>
    <row r="119" customFormat="false" ht="12.75" hidden="false" customHeight="false" outlineLevel="0" collapsed="false">
      <c r="I119" s="2"/>
      <c r="J119" s="2"/>
      <c r="K119" s="2"/>
      <c r="L119" s="2"/>
    </row>
    <row r="120" customFormat="false" ht="12.75" hidden="false" customHeight="false" outlineLevel="0" collapsed="false">
      <c r="I120" s="2"/>
      <c r="J120" s="2"/>
      <c r="K120" s="2"/>
      <c r="L120" s="2"/>
    </row>
    <row r="121" customFormat="false" ht="12.75" hidden="false" customHeight="false" outlineLevel="0" collapsed="false">
      <c r="I121" s="2"/>
      <c r="J121" s="2"/>
      <c r="K121" s="2"/>
      <c r="L121" s="2"/>
    </row>
    <row r="122" customFormat="false" ht="12.75" hidden="false" customHeight="false" outlineLevel="0" collapsed="false">
      <c r="I122" s="2"/>
      <c r="J122" s="2"/>
      <c r="K122" s="2"/>
      <c r="L122" s="2"/>
    </row>
    <row r="123" customFormat="false" ht="12.75" hidden="false" customHeight="false" outlineLevel="0" collapsed="false">
      <c r="I123" s="2"/>
      <c r="J123" s="2"/>
      <c r="K123" s="2"/>
      <c r="L123" s="2"/>
    </row>
    <row r="124" customFormat="false" ht="12.75" hidden="false" customHeight="false" outlineLevel="0" collapsed="false">
      <c r="I124" s="2"/>
      <c r="J124" s="2"/>
      <c r="K124" s="2"/>
      <c r="L124" s="2"/>
    </row>
    <row r="125" customFormat="false" ht="12.75" hidden="false" customHeight="false" outlineLevel="0" collapsed="false">
      <c r="I125" s="2"/>
      <c r="J125" s="2"/>
      <c r="K125" s="2"/>
      <c r="L125" s="2"/>
    </row>
    <row r="126" customFormat="false" ht="12.75" hidden="false" customHeight="false" outlineLevel="0" collapsed="false">
      <c r="I126" s="2"/>
      <c r="J126" s="2"/>
      <c r="K126" s="2"/>
      <c r="L126" s="2"/>
    </row>
    <row r="127" customFormat="false" ht="12.75" hidden="false" customHeight="false" outlineLevel="0" collapsed="false">
      <c r="I127" s="2"/>
      <c r="J127" s="2"/>
      <c r="K127" s="2"/>
      <c r="L127" s="2"/>
    </row>
    <row r="128" customFormat="false" ht="12.75" hidden="false" customHeight="false" outlineLevel="0" collapsed="false">
      <c r="I128" s="2"/>
      <c r="J128" s="2"/>
      <c r="K128" s="2"/>
      <c r="L128" s="2"/>
    </row>
    <row r="129" customFormat="false" ht="12.75" hidden="false" customHeight="false" outlineLevel="0" collapsed="false">
      <c r="I129" s="2"/>
      <c r="J129" s="2"/>
      <c r="K129" s="2"/>
      <c r="L129" s="2"/>
    </row>
    <row r="130" customFormat="false" ht="12.75" hidden="false" customHeight="false" outlineLevel="0" collapsed="false">
      <c r="I130" s="2"/>
      <c r="J130" s="2"/>
      <c r="K130" s="2"/>
      <c r="L130" s="2"/>
    </row>
    <row r="131" customFormat="false" ht="12.75" hidden="false" customHeight="false" outlineLevel="0" collapsed="false">
      <c r="I131" s="2"/>
      <c r="J131" s="2"/>
      <c r="K131" s="2"/>
      <c r="L131" s="2"/>
    </row>
    <row r="132" customFormat="false" ht="12.75" hidden="false" customHeight="false" outlineLevel="0" collapsed="false">
      <c r="I132" s="2"/>
      <c r="J132" s="2"/>
      <c r="K132" s="2"/>
      <c r="L132" s="2"/>
    </row>
    <row r="133" customFormat="false" ht="12.75" hidden="false" customHeight="false" outlineLevel="0" collapsed="false">
      <c r="I133" s="2"/>
      <c r="J133" s="2"/>
      <c r="K133" s="2"/>
      <c r="L133" s="2"/>
    </row>
    <row r="134" customFormat="false" ht="12.75" hidden="false" customHeight="false" outlineLevel="0" collapsed="false">
      <c r="I134" s="2"/>
      <c r="J134" s="2"/>
      <c r="K134" s="2"/>
      <c r="L134" s="2"/>
    </row>
    <row r="135" customFormat="false" ht="12.75" hidden="false" customHeight="false" outlineLevel="0" collapsed="false">
      <c r="I135" s="2"/>
      <c r="J135" s="2"/>
      <c r="K135" s="2"/>
      <c r="L135" s="2"/>
    </row>
    <row r="136" customFormat="false" ht="12.75" hidden="false" customHeight="false" outlineLevel="0" collapsed="false">
      <c r="I136" s="2"/>
      <c r="J136" s="2"/>
      <c r="K136" s="2"/>
      <c r="L136" s="2"/>
    </row>
    <row r="137" customFormat="false" ht="12.75" hidden="false" customHeight="false" outlineLevel="0" collapsed="false">
      <c r="I137" s="2"/>
      <c r="J137" s="2"/>
      <c r="K137" s="2"/>
      <c r="L137" s="2"/>
    </row>
    <row r="138" customFormat="false" ht="12.75" hidden="false" customHeight="false" outlineLevel="0" collapsed="false">
      <c r="I138" s="2"/>
      <c r="J138" s="2"/>
      <c r="K138" s="2"/>
      <c r="L138" s="2"/>
    </row>
    <row r="139" customFormat="false" ht="12.75" hidden="false" customHeight="false" outlineLevel="0" collapsed="false">
      <c r="I139" s="2"/>
      <c r="J139" s="2"/>
      <c r="K139" s="2"/>
      <c r="L139" s="2"/>
    </row>
    <row r="140" customFormat="false" ht="12.75" hidden="false" customHeight="false" outlineLevel="0" collapsed="false">
      <c r="I140" s="2"/>
      <c r="J140" s="2"/>
      <c r="K140" s="2"/>
      <c r="L140" s="2"/>
    </row>
    <row r="141" customFormat="false" ht="12.75" hidden="false" customHeight="false" outlineLevel="0" collapsed="false">
      <c r="I141" s="2"/>
      <c r="J141" s="2"/>
      <c r="K141" s="2"/>
      <c r="L141" s="2"/>
    </row>
    <row r="142" customFormat="false" ht="12.75" hidden="false" customHeight="false" outlineLevel="0" collapsed="false">
      <c r="I142" s="2"/>
      <c r="J142" s="2"/>
      <c r="K142" s="2"/>
      <c r="L142" s="2"/>
    </row>
    <row r="143" customFormat="false" ht="12.75" hidden="false" customHeight="false" outlineLevel="0" collapsed="false">
      <c r="I143" s="2"/>
      <c r="J143" s="2"/>
      <c r="K143" s="2"/>
      <c r="L143" s="2"/>
    </row>
    <row r="144" customFormat="false" ht="12.75" hidden="false" customHeight="false" outlineLevel="0" collapsed="false">
      <c r="I144" s="2"/>
      <c r="J144" s="2"/>
      <c r="K144" s="2"/>
      <c r="L144" s="2"/>
    </row>
    <row r="145" customFormat="false" ht="12.75" hidden="false" customHeight="false" outlineLevel="0" collapsed="false">
      <c r="I145" s="2"/>
      <c r="J145" s="2"/>
      <c r="K145" s="2"/>
      <c r="L145" s="2"/>
    </row>
    <row r="146" customFormat="false" ht="12.75" hidden="false" customHeight="false" outlineLevel="0" collapsed="false">
      <c r="I146" s="2"/>
      <c r="J146" s="2"/>
      <c r="K146" s="2"/>
      <c r="L146" s="2"/>
    </row>
    <row r="147" customFormat="false" ht="12.75" hidden="false" customHeight="false" outlineLevel="0" collapsed="false">
      <c r="I147" s="2"/>
      <c r="J147" s="2"/>
      <c r="K147" s="2"/>
      <c r="L147" s="2"/>
    </row>
    <row r="148" customFormat="false" ht="12.75" hidden="false" customHeight="false" outlineLevel="0" collapsed="false">
      <c r="I148" s="2"/>
      <c r="J148" s="2"/>
      <c r="K148" s="2"/>
      <c r="L148" s="2"/>
    </row>
    <row r="149" customFormat="false" ht="12.75" hidden="false" customHeight="false" outlineLevel="0" collapsed="false">
      <c r="I149" s="2"/>
      <c r="J149" s="2"/>
      <c r="K149" s="2"/>
      <c r="L149" s="2"/>
    </row>
    <row r="150" customFormat="false" ht="12.75" hidden="false" customHeight="false" outlineLevel="0" collapsed="false">
      <c r="I150" s="2"/>
      <c r="J150" s="2"/>
      <c r="K150" s="2"/>
      <c r="L150" s="2"/>
    </row>
    <row r="151" customFormat="false" ht="12.75" hidden="false" customHeight="false" outlineLevel="0" collapsed="false">
      <c r="I151" s="2"/>
      <c r="J151" s="2"/>
      <c r="K151" s="2"/>
      <c r="L151" s="2"/>
    </row>
    <row r="152" customFormat="false" ht="12.75" hidden="false" customHeight="false" outlineLevel="0" collapsed="false">
      <c r="I152" s="2"/>
      <c r="J152" s="2"/>
      <c r="K152" s="2"/>
      <c r="L152" s="2"/>
    </row>
    <row r="153" customFormat="false" ht="12.75" hidden="false" customHeight="false" outlineLevel="0" collapsed="false">
      <c r="I153" s="2"/>
      <c r="J153" s="2"/>
      <c r="K153" s="2"/>
      <c r="L153" s="2"/>
    </row>
    <row r="154" customFormat="false" ht="12.75" hidden="false" customHeight="false" outlineLevel="0" collapsed="false">
      <c r="I154" s="2"/>
      <c r="J154" s="2"/>
      <c r="K154" s="2"/>
      <c r="L154" s="2"/>
    </row>
    <row r="155" customFormat="false" ht="12.75" hidden="false" customHeight="false" outlineLevel="0" collapsed="false">
      <c r="I155" s="2"/>
      <c r="J155" s="2"/>
      <c r="K155" s="2"/>
      <c r="L155" s="2"/>
    </row>
    <row r="156" customFormat="false" ht="12.75" hidden="false" customHeight="false" outlineLevel="0" collapsed="false">
      <c r="I156" s="2"/>
      <c r="J156" s="2"/>
      <c r="K156" s="2"/>
      <c r="L156" s="2"/>
    </row>
    <row r="157" customFormat="false" ht="12.75" hidden="false" customHeight="false" outlineLevel="0" collapsed="false">
      <c r="I157" s="2"/>
      <c r="J157" s="2"/>
      <c r="K157" s="2"/>
      <c r="L157" s="2"/>
    </row>
    <row r="158" customFormat="false" ht="12.75" hidden="false" customHeight="false" outlineLevel="0" collapsed="false">
      <c r="I158" s="2"/>
      <c r="J158" s="2"/>
      <c r="K158" s="2"/>
      <c r="L158" s="2"/>
    </row>
    <row r="159" customFormat="false" ht="12.75" hidden="false" customHeight="false" outlineLevel="0" collapsed="false">
      <c r="I159" s="2"/>
      <c r="J159" s="2"/>
      <c r="K159" s="2"/>
      <c r="L159" s="2"/>
    </row>
    <row r="160" customFormat="false" ht="12.75" hidden="false" customHeight="false" outlineLevel="0" collapsed="false">
      <c r="I160" s="2"/>
      <c r="J160" s="2"/>
      <c r="K160" s="2"/>
      <c r="L160" s="2"/>
    </row>
    <row r="161" customFormat="false" ht="12.75" hidden="false" customHeight="false" outlineLevel="0" collapsed="false">
      <c r="I161" s="2"/>
      <c r="J161" s="2"/>
      <c r="K161" s="2"/>
      <c r="L161" s="2"/>
    </row>
    <row r="162" customFormat="false" ht="12.75" hidden="false" customHeight="false" outlineLevel="0" collapsed="false">
      <c r="I162" s="2"/>
      <c r="J162" s="2"/>
      <c r="K162" s="2"/>
      <c r="L162" s="2"/>
    </row>
    <row r="163" customFormat="false" ht="12.75" hidden="false" customHeight="false" outlineLevel="0" collapsed="false">
      <c r="I163" s="2"/>
      <c r="J163" s="2"/>
      <c r="K163" s="2"/>
      <c r="L163" s="2"/>
    </row>
    <row r="164" customFormat="false" ht="12.75" hidden="false" customHeight="false" outlineLevel="0" collapsed="false">
      <c r="I164" s="2"/>
      <c r="J164" s="2"/>
      <c r="K164" s="2"/>
      <c r="L164" s="2"/>
    </row>
    <row r="165" customFormat="false" ht="12.75" hidden="false" customHeight="false" outlineLevel="0" collapsed="false">
      <c r="I165" s="2"/>
      <c r="J165" s="2"/>
      <c r="K165" s="2"/>
      <c r="L165" s="2"/>
    </row>
    <row r="166" customFormat="false" ht="12.75" hidden="false" customHeight="false" outlineLevel="0" collapsed="false">
      <c r="I166" s="2"/>
      <c r="J166" s="2"/>
      <c r="K166" s="2"/>
      <c r="L166" s="2"/>
    </row>
    <row r="167" customFormat="false" ht="12.75" hidden="false" customHeight="false" outlineLevel="0" collapsed="false">
      <c r="I167" s="2"/>
      <c r="J167" s="2"/>
      <c r="K167" s="2"/>
      <c r="L167" s="2"/>
    </row>
    <row r="168" customFormat="false" ht="12.75" hidden="false" customHeight="false" outlineLevel="0" collapsed="false">
      <c r="I168" s="2"/>
      <c r="J168" s="2"/>
      <c r="K168" s="2"/>
      <c r="L168" s="2"/>
    </row>
    <row r="169" customFormat="false" ht="12.75" hidden="false" customHeight="false" outlineLevel="0" collapsed="false">
      <c r="I169" s="2"/>
      <c r="J169" s="2"/>
      <c r="K169" s="2"/>
      <c r="L169" s="2"/>
    </row>
    <row r="170" customFormat="false" ht="12.75" hidden="false" customHeight="false" outlineLevel="0" collapsed="false">
      <c r="I170" s="2"/>
      <c r="J170" s="2"/>
      <c r="K170" s="2"/>
      <c r="L170" s="2"/>
    </row>
    <row r="171" customFormat="false" ht="12.75" hidden="false" customHeight="false" outlineLevel="0" collapsed="false">
      <c r="I171" s="2"/>
      <c r="J171" s="2"/>
      <c r="K171" s="2"/>
      <c r="L171" s="2"/>
    </row>
    <row r="172" customFormat="false" ht="12.75" hidden="false" customHeight="false" outlineLevel="0" collapsed="false">
      <c r="I172" s="2"/>
      <c r="J172" s="2"/>
      <c r="K172" s="2"/>
      <c r="L172" s="2"/>
    </row>
    <row r="173" customFormat="false" ht="12.75" hidden="false" customHeight="false" outlineLevel="0" collapsed="false">
      <c r="I173" s="2"/>
      <c r="J173" s="2"/>
      <c r="K173" s="2"/>
      <c r="L173" s="2"/>
    </row>
    <row r="174" customFormat="false" ht="12.75" hidden="false" customHeight="false" outlineLevel="0" collapsed="false">
      <c r="I174" s="2"/>
      <c r="J174" s="2"/>
      <c r="K174" s="2"/>
      <c r="L174" s="2"/>
    </row>
    <row r="175" customFormat="false" ht="12.75" hidden="false" customHeight="false" outlineLevel="0" collapsed="false">
      <c r="I175" s="2"/>
      <c r="J175" s="2"/>
      <c r="K175" s="2"/>
      <c r="L175" s="2"/>
    </row>
    <row r="176" customFormat="false" ht="12.75" hidden="false" customHeight="false" outlineLevel="0" collapsed="false">
      <c r="I176" s="2"/>
      <c r="J176" s="2"/>
      <c r="K176" s="2"/>
      <c r="L176" s="2"/>
    </row>
    <row r="177" customFormat="false" ht="12.75" hidden="false" customHeight="false" outlineLevel="0" collapsed="false">
      <c r="I177" s="2"/>
      <c r="J177" s="2"/>
      <c r="K177" s="2"/>
      <c r="L177" s="2"/>
    </row>
    <row r="178" customFormat="false" ht="12.75" hidden="false" customHeight="false" outlineLevel="0" collapsed="false">
      <c r="I178" s="2"/>
      <c r="J178" s="2"/>
      <c r="K178" s="2"/>
      <c r="L178" s="2"/>
    </row>
    <row r="179" customFormat="false" ht="12.75" hidden="false" customHeight="false" outlineLevel="0" collapsed="false">
      <c r="I179" s="2"/>
      <c r="J179" s="2"/>
      <c r="K179" s="2"/>
      <c r="L179" s="2"/>
    </row>
    <row r="180" customFormat="false" ht="12.75" hidden="false" customHeight="false" outlineLevel="0" collapsed="false">
      <c r="I180" s="2"/>
      <c r="J180" s="2"/>
      <c r="K180" s="2"/>
      <c r="L180" s="2"/>
    </row>
    <row r="181" customFormat="false" ht="12.75" hidden="false" customHeight="false" outlineLevel="0" collapsed="false">
      <c r="I181" s="2"/>
      <c r="J181" s="2"/>
      <c r="K181" s="2"/>
      <c r="L181" s="2"/>
    </row>
    <row r="182" customFormat="false" ht="12.75" hidden="false" customHeight="false" outlineLevel="0" collapsed="false">
      <c r="I182" s="2"/>
      <c r="J182" s="2"/>
      <c r="K182" s="2"/>
      <c r="L182" s="2"/>
    </row>
    <row r="183" customFormat="false" ht="12.75" hidden="false" customHeight="false" outlineLevel="0" collapsed="false">
      <c r="I183" s="2"/>
      <c r="J183" s="2"/>
      <c r="K183" s="2"/>
      <c r="L183" s="2"/>
    </row>
    <row r="184" customFormat="false" ht="12.75" hidden="false" customHeight="false" outlineLevel="0" collapsed="false">
      <c r="I184" s="2"/>
      <c r="J184" s="2"/>
      <c r="K184" s="2"/>
      <c r="L184" s="2"/>
    </row>
    <row r="185" customFormat="false" ht="12.75" hidden="false" customHeight="false" outlineLevel="0" collapsed="false">
      <c r="I185" s="2"/>
      <c r="J185" s="2"/>
      <c r="K185" s="2"/>
      <c r="L185" s="2"/>
    </row>
    <row r="186" customFormat="false" ht="12.75" hidden="false" customHeight="false" outlineLevel="0" collapsed="false">
      <c r="I186" s="2"/>
      <c r="J186" s="2"/>
      <c r="K186" s="2"/>
      <c r="L186" s="2"/>
    </row>
    <row r="187" customFormat="false" ht="12.75" hidden="false" customHeight="false" outlineLevel="0" collapsed="false">
      <c r="I187" s="2"/>
      <c r="J187" s="2"/>
      <c r="K187" s="2"/>
      <c r="L187" s="2"/>
    </row>
    <row r="188" customFormat="false" ht="12.75" hidden="false" customHeight="false" outlineLevel="0" collapsed="false">
      <c r="I188" s="2"/>
      <c r="J188" s="2"/>
      <c r="K188" s="2"/>
      <c r="L188" s="2"/>
    </row>
    <row r="189" customFormat="false" ht="12.75" hidden="false" customHeight="false" outlineLevel="0" collapsed="false">
      <c r="I189" s="2"/>
      <c r="J189" s="2"/>
      <c r="K189" s="2"/>
      <c r="L189" s="2"/>
    </row>
    <row r="190" customFormat="false" ht="12.75" hidden="false" customHeight="false" outlineLevel="0" collapsed="false">
      <c r="I190" s="2"/>
      <c r="J190" s="2"/>
      <c r="K190" s="2"/>
      <c r="L190" s="2"/>
    </row>
    <row r="191" customFormat="false" ht="12.75" hidden="false" customHeight="false" outlineLevel="0" collapsed="false">
      <c r="I191" s="2"/>
      <c r="J191" s="2"/>
      <c r="K191" s="2"/>
      <c r="L191" s="2"/>
    </row>
    <row r="192" customFormat="false" ht="12.75" hidden="false" customHeight="false" outlineLevel="0" collapsed="false">
      <c r="I192" s="2"/>
      <c r="J192" s="2"/>
      <c r="K192" s="2"/>
      <c r="L192" s="2"/>
    </row>
    <row r="193" customFormat="false" ht="12.75" hidden="false" customHeight="false" outlineLevel="0" collapsed="false">
      <c r="I193" s="2"/>
      <c r="J193" s="2"/>
      <c r="K193" s="2"/>
      <c r="L193" s="2"/>
    </row>
    <row r="194" customFormat="false" ht="12.75" hidden="false" customHeight="false" outlineLevel="0" collapsed="false">
      <c r="I194" s="2"/>
      <c r="J194" s="2"/>
      <c r="K194" s="2"/>
      <c r="L194" s="2"/>
    </row>
    <row r="195" customFormat="false" ht="12.75" hidden="false" customHeight="false" outlineLevel="0" collapsed="false">
      <c r="I195" s="2"/>
      <c r="J195" s="2"/>
      <c r="K195" s="2"/>
      <c r="L195" s="2"/>
    </row>
    <row r="196" customFormat="false" ht="12.75" hidden="false" customHeight="false" outlineLevel="0" collapsed="false">
      <c r="I196" s="2"/>
      <c r="J196" s="2"/>
      <c r="K196" s="2"/>
      <c r="L196" s="2"/>
    </row>
    <row r="197" customFormat="false" ht="12.75" hidden="false" customHeight="false" outlineLevel="0" collapsed="false">
      <c r="I197" s="2"/>
      <c r="J197" s="2"/>
      <c r="K197" s="2"/>
      <c r="L197" s="2"/>
    </row>
    <row r="198" customFormat="false" ht="12.75" hidden="false" customHeight="false" outlineLevel="0" collapsed="false">
      <c r="I198" s="2"/>
      <c r="J198" s="2"/>
      <c r="K198" s="2"/>
      <c r="L198" s="2"/>
    </row>
    <row r="199" customFormat="false" ht="12.75" hidden="false" customHeight="false" outlineLevel="0" collapsed="false">
      <c r="I199" s="2"/>
      <c r="J199" s="2"/>
      <c r="K199" s="2"/>
      <c r="L199" s="2"/>
    </row>
    <row r="200" customFormat="false" ht="12.75" hidden="false" customHeight="false" outlineLevel="0" collapsed="false">
      <c r="I200" s="2"/>
      <c r="J200" s="2"/>
      <c r="K200" s="2"/>
      <c r="L200" s="2"/>
    </row>
    <row r="201" customFormat="false" ht="12.75" hidden="false" customHeight="false" outlineLevel="0" collapsed="false">
      <c r="I201" s="2"/>
      <c r="J201" s="2"/>
      <c r="K201" s="2"/>
      <c r="L201" s="2"/>
    </row>
    <row r="202" customFormat="false" ht="12.75" hidden="false" customHeight="false" outlineLevel="0" collapsed="false">
      <c r="I202" s="2"/>
      <c r="J202" s="2"/>
      <c r="K202" s="2"/>
      <c r="L202" s="2"/>
    </row>
    <row r="203" customFormat="false" ht="12.75" hidden="false" customHeight="false" outlineLevel="0" collapsed="false">
      <c r="I203" s="2"/>
      <c r="J203" s="2"/>
      <c r="K203" s="2"/>
      <c r="L203" s="2"/>
    </row>
    <row r="204" customFormat="false" ht="12.75" hidden="false" customHeight="false" outlineLevel="0" collapsed="false">
      <c r="I204" s="2"/>
      <c r="J204" s="2"/>
      <c r="K204" s="2"/>
      <c r="L204" s="2"/>
    </row>
    <row r="205" customFormat="false" ht="12.75" hidden="false" customHeight="false" outlineLevel="0" collapsed="false">
      <c r="I205" s="2"/>
      <c r="J205" s="2"/>
      <c r="K205" s="2"/>
      <c r="L205" s="2"/>
    </row>
    <row r="206" customFormat="false" ht="12.75" hidden="false" customHeight="false" outlineLevel="0" collapsed="false">
      <c r="I206" s="2"/>
      <c r="J206" s="2"/>
      <c r="K206" s="2"/>
      <c r="L206" s="2"/>
    </row>
    <row r="207" customFormat="false" ht="12.75" hidden="false" customHeight="false" outlineLevel="0" collapsed="false">
      <c r="I207" s="2"/>
      <c r="J207" s="2"/>
      <c r="K207" s="2"/>
      <c r="L207" s="2"/>
    </row>
    <row r="208" customFormat="false" ht="12.75" hidden="false" customHeight="false" outlineLevel="0" collapsed="false">
      <c r="I208" s="2"/>
      <c r="J208" s="2"/>
      <c r="K208" s="2"/>
      <c r="L208" s="2"/>
    </row>
    <row r="209" customFormat="false" ht="12.75" hidden="false" customHeight="false" outlineLevel="0" collapsed="false">
      <c r="I209" s="2"/>
      <c r="J209" s="2"/>
      <c r="K209" s="2"/>
      <c r="L209" s="2"/>
    </row>
    <row r="210" customFormat="false" ht="12.75" hidden="false" customHeight="false" outlineLevel="0" collapsed="false">
      <c r="I210" s="2"/>
      <c r="J210" s="2"/>
      <c r="K210" s="2"/>
      <c r="L210" s="2"/>
    </row>
    <row r="211" customFormat="false" ht="12.75" hidden="false" customHeight="false" outlineLevel="0" collapsed="false">
      <c r="I211" s="2"/>
      <c r="J211" s="2"/>
      <c r="K211" s="2"/>
      <c r="L211" s="2"/>
    </row>
    <row r="212" customFormat="false" ht="12.75" hidden="false" customHeight="false" outlineLevel="0" collapsed="false">
      <c r="I212" s="2"/>
      <c r="J212" s="2"/>
      <c r="K212" s="2"/>
      <c r="L212" s="2"/>
    </row>
    <row r="213" customFormat="false" ht="12.75" hidden="false" customHeight="false" outlineLevel="0" collapsed="false">
      <c r="I213" s="2"/>
      <c r="J213" s="2"/>
      <c r="K213" s="2"/>
      <c r="L213" s="2"/>
    </row>
    <row r="214" customFormat="false" ht="12.75" hidden="false" customHeight="false" outlineLevel="0" collapsed="false">
      <c r="I214" s="2"/>
      <c r="J214" s="2"/>
      <c r="K214" s="2"/>
      <c r="L214" s="2"/>
    </row>
    <row r="215" customFormat="false" ht="12.75" hidden="false" customHeight="false" outlineLevel="0" collapsed="false">
      <c r="I215" s="2"/>
      <c r="J215" s="2"/>
      <c r="K215" s="2"/>
      <c r="L215" s="2"/>
    </row>
    <row r="216" customFormat="false" ht="12.75" hidden="false" customHeight="false" outlineLevel="0" collapsed="false">
      <c r="I216" s="2"/>
      <c r="J216" s="2"/>
      <c r="K216" s="2"/>
      <c r="L216" s="2"/>
    </row>
    <row r="217" customFormat="false" ht="12.75" hidden="false" customHeight="false" outlineLevel="0" collapsed="false">
      <c r="I217" s="2"/>
      <c r="J217" s="2"/>
      <c r="K217" s="2"/>
      <c r="L217" s="2"/>
    </row>
    <row r="218" customFormat="false" ht="12.75" hidden="false" customHeight="false" outlineLevel="0" collapsed="false">
      <c r="I218" s="2"/>
      <c r="J218" s="2"/>
      <c r="K218" s="2"/>
      <c r="L218" s="2"/>
    </row>
    <row r="219" customFormat="false" ht="12.75" hidden="false" customHeight="false" outlineLevel="0" collapsed="false">
      <c r="I219" s="2"/>
      <c r="J219" s="2"/>
      <c r="K219" s="2"/>
      <c r="L219" s="2"/>
    </row>
    <row r="220" customFormat="false" ht="12.75" hidden="false" customHeight="false" outlineLevel="0" collapsed="false">
      <c r="I220" s="2"/>
      <c r="J220" s="2"/>
      <c r="K220" s="2"/>
      <c r="L220" s="2"/>
    </row>
    <row r="221" customFormat="false" ht="12.75" hidden="false" customHeight="false" outlineLevel="0" collapsed="false">
      <c r="I221" s="2"/>
      <c r="J221" s="2"/>
      <c r="K221" s="2"/>
      <c r="L221" s="2"/>
    </row>
    <row r="222" customFormat="false" ht="12.75" hidden="false" customHeight="false" outlineLevel="0" collapsed="false">
      <c r="I222" s="2"/>
      <c r="J222" s="2"/>
      <c r="K222" s="2"/>
      <c r="L222" s="2"/>
    </row>
    <row r="223" customFormat="false" ht="12.75" hidden="false" customHeight="false" outlineLevel="0" collapsed="false">
      <c r="I223" s="2"/>
      <c r="J223" s="2"/>
      <c r="K223" s="2"/>
      <c r="L223" s="2"/>
    </row>
    <row r="224" customFormat="false" ht="12.75" hidden="false" customHeight="false" outlineLevel="0" collapsed="false">
      <c r="I224" s="2"/>
      <c r="J224" s="2"/>
      <c r="K224" s="2"/>
      <c r="L224" s="2"/>
    </row>
    <row r="225" customFormat="false" ht="12.75" hidden="false" customHeight="false" outlineLevel="0" collapsed="false">
      <c r="I225" s="2"/>
      <c r="J225" s="2"/>
      <c r="K225" s="2"/>
      <c r="L225" s="2"/>
    </row>
    <row r="226" customFormat="false" ht="12.75" hidden="false" customHeight="false" outlineLevel="0" collapsed="false">
      <c r="I226" s="2"/>
      <c r="J226" s="2"/>
      <c r="K226" s="2"/>
      <c r="L226" s="2"/>
    </row>
    <row r="227" customFormat="false" ht="12.75" hidden="false" customHeight="false" outlineLevel="0" collapsed="false">
      <c r="I227" s="2"/>
      <c r="J227" s="2"/>
      <c r="K227" s="2"/>
      <c r="L227" s="2"/>
    </row>
    <row r="228" customFormat="false" ht="12.75" hidden="false" customHeight="false" outlineLevel="0" collapsed="false">
      <c r="I228" s="2"/>
      <c r="J228" s="2"/>
      <c r="K228" s="2"/>
      <c r="L228" s="2"/>
    </row>
    <row r="229" customFormat="false" ht="12.75" hidden="false" customHeight="false" outlineLevel="0" collapsed="false">
      <c r="I229" s="2"/>
      <c r="J229" s="2"/>
      <c r="K229" s="2"/>
      <c r="L229" s="2"/>
    </row>
    <row r="230" customFormat="false" ht="12.75" hidden="false" customHeight="false" outlineLevel="0" collapsed="false">
      <c r="I230" s="2"/>
      <c r="J230" s="2"/>
      <c r="K230" s="2"/>
      <c r="L230" s="2"/>
    </row>
    <row r="231" customFormat="false" ht="12.75" hidden="false" customHeight="false" outlineLevel="0" collapsed="false">
      <c r="I231" s="2"/>
      <c r="J231" s="2"/>
      <c r="K231" s="2"/>
      <c r="L231" s="2"/>
    </row>
    <row r="232" customFormat="false" ht="12.75" hidden="false" customHeight="false" outlineLevel="0" collapsed="false">
      <c r="I232" s="2"/>
      <c r="J232" s="2"/>
      <c r="K232" s="2"/>
      <c r="L232" s="2"/>
    </row>
    <row r="233" customFormat="false" ht="12.75" hidden="false" customHeight="false" outlineLevel="0" collapsed="false">
      <c r="I233" s="2"/>
      <c r="J233" s="2"/>
      <c r="K233" s="2"/>
      <c r="L233" s="2"/>
    </row>
    <row r="234" customFormat="false" ht="12.75" hidden="false" customHeight="false" outlineLevel="0" collapsed="false">
      <c r="I234" s="2"/>
      <c r="J234" s="2"/>
      <c r="K234" s="2"/>
      <c r="L234" s="2"/>
    </row>
    <row r="235" customFormat="false" ht="12.75" hidden="false" customHeight="false" outlineLevel="0" collapsed="false">
      <c r="I235" s="2"/>
      <c r="J235" s="2"/>
      <c r="K235" s="2"/>
      <c r="L235" s="2"/>
    </row>
    <row r="236" customFormat="false" ht="12.75" hidden="false" customHeight="false" outlineLevel="0" collapsed="false">
      <c r="I236" s="2"/>
      <c r="J236" s="2"/>
      <c r="K236" s="2"/>
      <c r="L236" s="2"/>
    </row>
    <row r="237" customFormat="false" ht="12.75" hidden="false" customHeight="false" outlineLevel="0" collapsed="false">
      <c r="I237" s="2"/>
      <c r="J237" s="2"/>
      <c r="K237" s="2"/>
      <c r="L237" s="2"/>
    </row>
    <row r="238" customFormat="false" ht="12.75" hidden="false" customHeight="false" outlineLevel="0" collapsed="false">
      <c r="I238" s="2"/>
      <c r="J238" s="2"/>
      <c r="K238" s="2"/>
      <c r="L238" s="2"/>
    </row>
    <row r="239" customFormat="false" ht="12.75" hidden="false" customHeight="false" outlineLevel="0" collapsed="false">
      <c r="I239" s="2"/>
      <c r="J239" s="2"/>
      <c r="K239" s="2"/>
      <c r="L239" s="2"/>
    </row>
    <row r="240" customFormat="false" ht="12.75" hidden="false" customHeight="false" outlineLevel="0" collapsed="false">
      <c r="I240" s="2"/>
      <c r="J240" s="2"/>
      <c r="K240" s="2"/>
      <c r="L240" s="2"/>
    </row>
    <row r="241" customFormat="false" ht="12.75" hidden="false" customHeight="false" outlineLevel="0" collapsed="false">
      <c r="I241" s="2"/>
      <c r="J241" s="2"/>
      <c r="K241" s="2"/>
      <c r="L241" s="2"/>
    </row>
    <row r="242" customFormat="false" ht="12.75" hidden="false" customHeight="false" outlineLevel="0" collapsed="false">
      <c r="I242" s="2"/>
      <c r="J242" s="2"/>
      <c r="K242" s="2"/>
      <c r="L242" s="2"/>
    </row>
    <row r="243" customFormat="false" ht="12.75" hidden="false" customHeight="false" outlineLevel="0" collapsed="false">
      <c r="I243" s="2"/>
      <c r="J243" s="2"/>
      <c r="K243" s="2"/>
      <c r="L243" s="2"/>
    </row>
    <row r="244" customFormat="false" ht="12.75" hidden="false" customHeight="false" outlineLevel="0" collapsed="false">
      <c r="I244" s="2"/>
      <c r="J244" s="2"/>
      <c r="K244" s="2"/>
      <c r="L244" s="2"/>
    </row>
    <row r="245" customFormat="false" ht="12.75" hidden="false" customHeight="false" outlineLevel="0" collapsed="false">
      <c r="I245" s="2"/>
      <c r="J245" s="2"/>
      <c r="K245" s="2"/>
      <c r="L245" s="2"/>
    </row>
    <row r="246" customFormat="false" ht="12.75" hidden="false" customHeight="false" outlineLevel="0" collapsed="false">
      <c r="I246" s="2"/>
      <c r="J246" s="2"/>
      <c r="K246" s="2"/>
      <c r="L246" s="2"/>
    </row>
    <row r="247" customFormat="false" ht="12.75" hidden="false" customHeight="false" outlineLevel="0" collapsed="false">
      <c r="I247" s="2"/>
      <c r="J247" s="2"/>
      <c r="K247" s="2"/>
      <c r="L247" s="2"/>
    </row>
    <row r="248" customFormat="false" ht="12.75" hidden="false" customHeight="false" outlineLevel="0" collapsed="false">
      <c r="I248" s="2"/>
      <c r="J248" s="2"/>
      <c r="K248" s="2"/>
      <c r="L248" s="2"/>
    </row>
    <row r="249" customFormat="false" ht="12.75" hidden="false" customHeight="false" outlineLevel="0" collapsed="false">
      <c r="I249" s="2"/>
      <c r="J249" s="2"/>
      <c r="K249" s="2"/>
      <c r="L249" s="2"/>
    </row>
    <row r="250" customFormat="false" ht="12.75" hidden="false" customHeight="false" outlineLevel="0" collapsed="false">
      <c r="I250" s="2"/>
      <c r="J250" s="2"/>
      <c r="K250" s="2"/>
      <c r="L250" s="2"/>
    </row>
    <row r="251" customFormat="false" ht="12.75" hidden="false" customHeight="false" outlineLevel="0" collapsed="false">
      <c r="I251" s="2"/>
      <c r="J251" s="2"/>
      <c r="K251" s="2"/>
      <c r="L251" s="2"/>
    </row>
    <row r="252" customFormat="false" ht="12.75" hidden="false" customHeight="false" outlineLevel="0" collapsed="false">
      <c r="I252" s="2"/>
      <c r="J252" s="2"/>
      <c r="K252" s="2"/>
      <c r="L252" s="2"/>
    </row>
    <row r="253" customFormat="false" ht="12.75" hidden="false" customHeight="false" outlineLevel="0" collapsed="false">
      <c r="I253" s="2"/>
      <c r="J253" s="2"/>
      <c r="K253" s="2"/>
      <c r="L253" s="2"/>
    </row>
    <row r="254" customFormat="false" ht="12.75" hidden="false" customHeight="false" outlineLevel="0" collapsed="false">
      <c r="I254" s="2"/>
      <c r="J254" s="2"/>
      <c r="K254" s="2"/>
      <c r="L254" s="2"/>
    </row>
    <row r="255" customFormat="false" ht="12.75" hidden="false" customHeight="false" outlineLevel="0" collapsed="false">
      <c r="I255" s="2"/>
      <c r="J255" s="2"/>
      <c r="K255" s="2"/>
      <c r="L255" s="2"/>
    </row>
    <row r="256" customFormat="false" ht="12.75" hidden="false" customHeight="false" outlineLevel="0" collapsed="false">
      <c r="I256" s="2"/>
      <c r="J256" s="2"/>
      <c r="K256" s="2"/>
      <c r="L256" s="2"/>
    </row>
    <row r="257" customFormat="false" ht="12.75" hidden="false" customHeight="false" outlineLevel="0" collapsed="false">
      <c r="I257" s="2"/>
      <c r="J257" s="2"/>
      <c r="K257" s="2"/>
      <c r="L257" s="2"/>
    </row>
    <row r="258" customFormat="false" ht="12.75" hidden="false" customHeight="false" outlineLevel="0" collapsed="false">
      <c r="I258" s="2"/>
      <c r="J258" s="2"/>
      <c r="K258" s="2"/>
      <c r="L258" s="2"/>
    </row>
    <row r="259" customFormat="false" ht="12.75" hidden="false" customHeight="false" outlineLevel="0" collapsed="false">
      <c r="I259" s="2"/>
      <c r="J259" s="2"/>
      <c r="K259" s="2"/>
      <c r="L259" s="2"/>
    </row>
    <row r="260" customFormat="false" ht="12.75" hidden="false" customHeight="false" outlineLevel="0" collapsed="false">
      <c r="I260" s="2"/>
      <c r="J260" s="2"/>
      <c r="K260" s="2"/>
      <c r="L260" s="2"/>
    </row>
    <row r="261" customFormat="false" ht="12.75" hidden="false" customHeight="false" outlineLevel="0" collapsed="false">
      <c r="I261" s="2"/>
      <c r="J261" s="2"/>
      <c r="K261" s="2"/>
      <c r="L261" s="2"/>
    </row>
    <row r="262" customFormat="false" ht="12.75" hidden="false" customHeight="false" outlineLevel="0" collapsed="false">
      <c r="I262" s="2"/>
      <c r="J262" s="2"/>
      <c r="K262" s="2"/>
      <c r="L262" s="2"/>
    </row>
    <row r="263" customFormat="false" ht="12.75" hidden="false" customHeight="false" outlineLevel="0" collapsed="false">
      <c r="I263" s="2"/>
      <c r="J263" s="2"/>
      <c r="K263" s="2"/>
      <c r="L263" s="2"/>
    </row>
    <row r="264" customFormat="false" ht="12.75" hidden="false" customHeight="false" outlineLevel="0" collapsed="false">
      <c r="I264" s="2"/>
      <c r="J264" s="2"/>
      <c r="K264" s="2"/>
      <c r="L264" s="2"/>
    </row>
    <row r="265" customFormat="false" ht="12.75" hidden="false" customHeight="false" outlineLevel="0" collapsed="false">
      <c r="I265" s="2"/>
      <c r="J265" s="2"/>
      <c r="K265" s="2"/>
      <c r="L265" s="2"/>
    </row>
    <row r="266" customFormat="false" ht="12.75" hidden="false" customHeight="false" outlineLevel="0" collapsed="false">
      <c r="I266" s="2"/>
      <c r="J266" s="2"/>
      <c r="K266" s="2"/>
      <c r="L266" s="2"/>
    </row>
    <row r="267" customFormat="false" ht="12.75" hidden="false" customHeight="false" outlineLevel="0" collapsed="false">
      <c r="I267" s="2"/>
      <c r="J267" s="2"/>
      <c r="K267" s="2"/>
      <c r="L267" s="2"/>
    </row>
    <row r="268" customFormat="false" ht="12.75" hidden="false" customHeight="false" outlineLevel="0" collapsed="false">
      <c r="I268" s="2"/>
      <c r="J268" s="2"/>
      <c r="K268" s="2"/>
      <c r="L268" s="2"/>
    </row>
    <row r="269" customFormat="false" ht="12.75" hidden="false" customHeight="false" outlineLevel="0" collapsed="false">
      <c r="I269" s="2"/>
      <c r="J269" s="2"/>
      <c r="K269" s="2"/>
      <c r="L269" s="2"/>
    </row>
    <row r="270" customFormat="false" ht="12.75" hidden="false" customHeight="false" outlineLevel="0" collapsed="false">
      <c r="I270" s="2"/>
      <c r="J270" s="2"/>
      <c r="K270" s="2"/>
      <c r="L270" s="2"/>
    </row>
    <row r="271" customFormat="false" ht="12.75" hidden="false" customHeight="false" outlineLevel="0" collapsed="false">
      <c r="I271" s="2"/>
      <c r="J271" s="2"/>
      <c r="K271" s="2"/>
      <c r="L271" s="2"/>
    </row>
    <row r="272" customFormat="false" ht="12.75" hidden="false" customHeight="false" outlineLevel="0" collapsed="false">
      <c r="I272" s="2"/>
      <c r="J272" s="2"/>
      <c r="K272" s="2"/>
      <c r="L272" s="2"/>
    </row>
    <row r="273" customFormat="false" ht="12.75" hidden="false" customHeight="false" outlineLevel="0" collapsed="false">
      <c r="I273" s="2"/>
      <c r="J273" s="2"/>
      <c r="K273" s="2"/>
      <c r="L273" s="2"/>
    </row>
    <row r="274" customFormat="false" ht="12.75" hidden="false" customHeight="false" outlineLevel="0" collapsed="false">
      <c r="I274" s="2"/>
      <c r="J274" s="2"/>
      <c r="K274" s="2"/>
      <c r="L274" s="2"/>
    </row>
    <row r="275" customFormat="false" ht="12.75" hidden="false" customHeight="false" outlineLevel="0" collapsed="false">
      <c r="I275" s="2"/>
      <c r="J275" s="2"/>
      <c r="K275" s="2"/>
      <c r="L275" s="2"/>
    </row>
    <row r="276" customFormat="false" ht="12.75" hidden="false" customHeight="false" outlineLevel="0" collapsed="false">
      <c r="I276" s="2"/>
      <c r="J276" s="2"/>
      <c r="K276" s="2"/>
      <c r="L276" s="2"/>
    </row>
    <row r="277" customFormat="false" ht="12.75" hidden="false" customHeight="false" outlineLevel="0" collapsed="false">
      <c r="I277" s="2"/>
      <c r="J277" s="2"/>
      <c r="K277" s="2"/>
      <c r="L277" s="2"/>
    </row>
    <row r="278" customFormat="false" ht="12.75" hidden="false" customHeight="false" outlineLevel="0" collapsed="false">
      <c r="I278" s="2"/>
      <c r="J278" s="2"/>
      <c r="K278" s="2"/>
      <c r="L278" s="2"/>
    </row>
    <row r="279" customFormat="false" ht="12.75" hidden="false" customHeight="false" outlineLevel="0" collapsed="false">
      <c r="I279" s="2"/>
      <c r="J279" s="2"/>
      <c r="K279" s="2"/>
      <c r="L279" s="2"/>
    </row>
    <row r="280" customFormat="false" ht="12.75" hidden="false" customHeight="false" outlineLevel="0" collapsed="false">
      <c r="I280" s="2"/>
      <c r="J280" s="2"/>
      <c r="K280" s="2"/>
      <c r="L280" s="2"/>
    </row>
    <row r="281" customFormat="false" ht="12.75" hidden="false" customHeight="false" outlineLevel="0" collapsed="false">
      <c r="I281" s="2"/>
      <c r="J281" s="2"/>
      <c r="K281" s="2"/>
      <c r="L281" s="2"/>
    </row>
    <row r="282" customFormat="false" ht="12.75" hidden="false" customHeight="false" outlineLevel="0" collapsed="false">
      <c r="I282" s="2"/>
      <c r="J282" s="2"/>
      <c r="K282" s="2"/>
      <c r="L282" s="2"/>
    </row>
    <row r="283" customFormat="false" ht="12.75" hidden="false" customHeight="false" outlineLevel="0" collapsed="false">
      <c r="I283" s="2"/>
      <c r="J283" s="2"/>
      <c r="K283" s="2"/>
      <c r="L283" s="2"/>
    </row>
    <row r="284" customFormat="false" ht="12.75" hidden="false" customHeight="false" outlineLevel="0" collapsed="false">
      <c r="I284" s="2"/>
      <c r="J284" s="2"/>
      <c r="K284" s="2"/>
      <c r="L284" s="2"/>
    </row>
    <row r="285" customFormat="false" ht="12.75" hidden="false" customHeight="false" outlineLevel="0" collapsed="false">
      <c r="I285" s="2"/>
      <c r="J285" s="2"/>
      <c r="K285" s="2"/>
      <c r="L285" s="2"/>
    </row>
    <row r="286" customFormat="false" ht="12.75" hidden="false" customHeight="false" outlineLevel="0" collapsed="false">
      <c r="I286" s="2"/>
      <c r="J286" s="2"/>
      <c r="K286" s="2"/>
      <c r="L286" s="2"/>
    </row>
    <row r="287" customFormat="false" ht="12.75" hidden="false" customHeight="false" outlineLevel="0" collapsed="false">
      <c r="I287" s="2"/>
      <c r="J287" s="2"/>
      <c r="K287" s="2"/>
      <c r="L287" s="2"/>
    </row>
    <row r="288" customFormat="false" ht="12.75" hidden="false" customHeight="false" outlineLevel="0" collapsed="false">
      <c r="I288" s="2"/>
      <c r="J288" s="2"/>
      <c r="K288" s="2"/>
      <c r="L288" s="2"/>
    </row>
    <row r="289" customFormat="false" ht="12.75" hidden="false" customHeight="false" outlineLevel="0" collapsed="false">
      <c r="I289" s="2"/>
      <c r="J289" s="2"/>
      <c r="K289" s="2"/>
      <c r="L289" s="2"/>
    </row>
    <row r="290" customFormat="false" ht="12.75" hidden="false" customHeight="false" outlineLevel="0" collapsed="false">
      <c r="I290" s="2"/>
      <c r="J290" s="2"/>
      <c r="K290" s="2"/>
      <c r="L290" s="2"/>
    </row>
    <row r="291" customFormat="false" ht="12.75" hidden="false" customHeight="false" outlineLevel="0" collapsed="false">
      <c r="I291" s="2"/>
      <c r="J291" s="2"/>
      <c r="K291" s="2"/>
      <c r="L291" s="2"/>
    </row>
    <row r="292" customFormat="false" ht="12.75" hidden="false" customHeight="false" outlineLevel="0" collapsed="false">
      <c r="I292" s="2"/>
      <c r="J292" s="2"/>
      <c r="K292" s="2"/>
      <c r="L292" s="2"/>
    </row>
    <row r="293" customFormat="false" ht="12.75" hidden="false" customHeight="false" outlineLevel="0" collapsed="false">
      <c r="I293" s="2"/>
      <c r="J293" s="2"/>
      <c r="K293" s="2"/>
      <c r="L293" s="2"/>
    </row>
    <row r="294" customFormat="false" ht="12.75" hidden="false" customHeight="false" outlineLevel="0" collapsed="false">
      <c r="I294" s="2"/>
      <c r="J294" s="2"/>
      <c r="K294" s="2"/>
      <c r="L294" s="2"/>
    </row>
    <row r="295" customFormat="false" ht="12.75" hidden="false" customHeight="false" outlineLevel="0" collapsed="false">
      <c r="I295" s="2"/>
      <c r="J295" s="2"/>
      <c r="K295" s="2"/>
      <c r="L295" s="2"/>
    </row>
    <row r="296" customFormat="false" ht="12.75" hidden="false" customHeight="false" outlineLevel="0" collapsed="false">
      <c r="I296" s="2"/>
      <c r="J296" s="2"/>
      <c r="K296" s="2"/>
      <c r="L296" s="2"/>
    </row>
    <row r="297" customFormat="false" ht="12.75" hidden="false" customHeight="false" outlineLevel="0" collapsed="false">
      <c r="I297" s="2"/>
      <c r="J297" s="2"/>
      <c r="K297" s="2"/>
      <c r="L297" s="2"/>
    </row>
    <row r="298" customFormat="false" ht="12.75" hidden="false" customHeight="false" outlineLevel="0" collapsed="false">
      <c r="I298" s="2"/>
      <c r="J298" s="2"/>
      <c r="K298" s="2"/>
      <c r="L298" s="2"/>
    </row>
    <row r="299" customFormat="false" ht="12.75" hidden="false" customHeight="false" outlineLevel="0" collapsed="false">
      <c r="I299" s="2"/>
      <c r="J299" s="2"/>
      <c r="K299" s="2"/>
      <c r="L299" s="2"/>
    </row>
    <row r="300" customFormat="false" ht="12.75" hidden="false" customHeight="false" outlineLevel="0" collapsed="false">
      <c r="I300" s="2"/>
      <c r="J300" s="2"/>
      <c r="K300" s="2"/>
      <c r="L300" s="2"/>
    </row>
    <row r="301" customFormat="false" ht="12.75" hidden="false" customHeight="false" outlineLevel="0" collapsed="false">
      <c r="I301" s="2"/>
      <c r="J301" s="2"/>
      <c r="K301" s="2"/>
      <c r="L301" s="2"/>
    </row>
    <row r="302" customFormat="false" ht="12.75" hidden="false" customHeight="false" outlineLevel="0" collapsed="false">
      <c r="I302" s="2"/>
      <c r="J302" s="2"/>
      <c r="K302" s="2"/>
      <c r="L302" s="2"/>
    </row>
    <row r="303" customFormat="false" ht="12.75" hidden="false" customHeight="false" outlineLevel="0" collapsed="false">
      <c r="I303" s="2"/>
      <c r="J303" s="2"/>
      <c r="K303" s="2"/>
      <c r="L303" s="2"/>
    </row>
    <row r="304" customFormat="false" ht="12.75" hidden="false" customHeight="false" outlineLevel="0" collapsed="false">
      <c r="I304" s="2"/>
      <c r="J304" s="2"/>
      <c r="K304" s="2"/>
      <c r="L304" s="2"/>
    </row>
    <row r="305" customFormat="false" ht="12.75" hidden="false" customHeight="false" outlineLevel="0" collapsed="false">
      <c r="I305" s="2"/>
      <c r="J305" s="2"/>
      <c r="K305" s="2"/>
      <c r="L305" s="2"/>
    </row>
    <row r="306" customFormat="false" ht="12.75" hidden="false" customHeight="false" outlineLevel="0" collapsed="false">
      <c r="I306" s="2"/>
      <c r="J306" s="2"/>
      <c r="K306" s="2"/>
      <c r="L306" s="2"/>
    </row>
    <row r="307" customFormat="false" ht="12.75" hidden="false" customHeight="false" outlineLevel="0" collapsed="false">
      <c r="I307" s="2"/>
      <c r="J307" s="2"/>
      <c r="K307" s="2"/>
      <c r="L307" s="2"/>
    </row>
    <row r="308" customFormat="false" ht="12.75" hidden="false" customHeight="false" outlineLevel="0" collapsed="false">
      <c r="I308" s="2"/>
      <c r="J308" s="2"/>
      <c r="K308" s="2"/>
      <c r="L308" s="2"/>
    </row>
    <row r="309" customFormat="false" ht="12.75" hidden="false" customHeight="false" outlineLevel="0" collapsed="false">
      <c r="I309" s="2"/>
      <c r="J309" s="2"/>
      <c r="K309" s="2"/>
      <c r="L309" s="2"/>
    </row>
    <row r="310" customFormat="false" ht="12.75" hidden="false" customHeight="false" outlineLevel="0" collapsed="false">
      <c r="I310" s="2"/>
      <c r="J310" s="2"/>
      <c r="K310" s="2"/>
      <c r="L310" s="2"/>
    </row>
    <row r="311" customFormat="false" ht="12.75" hidden="false" customHeight="false" outlineLevel="0" collapsed="false">
      <c r="I311" s="2"/>
      <c r="J311" s="2"/>
      <c r="K311" s="2"/>
      <c r="L311" s="2"/>
    </row>
    <row r="312" customFormat="false" ht="12.75" hidden="false" customHeight="false" outlineLevel="0" collapsed="false">
      <c r="I312" s="2"/>
      <c r="J312" s="2"/>
      <c r="K312" s="2"/>
      <c r="L312" s="2"/>
    </row>
    <row r="313" customFormat="false" ht="12.75" hidden="false" customHeight="false" outlineLevel="0" collapsed="false">
      <c r="I313" s="2"/>
      <c r="J313" s="2"/>
      <c r="K313" s="2"/>
      <c r="L313" s="2"/>
    </row>
    <row r="314" customFormat="false" ht="12.75" hidden="false" customHeight="false" outlineLevel="0" collapsed="false">
      <c r="I314" s="2"/>
      <c r="J314" s="2"/>
      <c r="K314" s="2"/>
      <c r="L314" s="2"/>
    </row>
    <row r="315" customFormat="false" ht="12.75" hidden="false" customHeight="false" outlineLevel="0" collapsed="false">
      <c r="I315" s="2"/>
      <c r="J315" s="2"/>
      <c r="K315" s="2"/>
      <c r="L315" s="2"/>
    </row>
    <row r="316" customFormat="false" ht="12.75" hidden="false" customHeight="false" outlineLevel="0" collapsed="false">
      <c r="I316" s="2"/>
      <c r="J316" s="2"/>
      <c r="K316" s="2"/>
      <c r="L316" s="2"/>
    </row>
    <row r="317" customFormat="false" ht="12.75" hidden="false" customHeight="false" outlineLevel="0" collapsed="false">
      <c r="I317" s="2"/>
      <c r="J317" s="2"/>
      <c r="K317" s="2"/>
      <c r="L317" s="2"/>
    </row>
    <row r="318" customFormat="false" ht="12.75" hidden="false" customHeight="false" outlineLevel="0" collapsed="false">
      <c r="I318" s="2"/>
      <c r="J318" s="2"/>
      <c r="K318" s="2"/>
      <c r="L318" s="2"/>
    </row>
    <row r="319" customFormat="false" ht="12.75" hidden="false" customHeight="false" outlineLevel="0" collapsed="false">
      <c r="I319" s="2"/>
      <c r="J319" s="2"/>
      <c r="K319" s="2"/>
      <c r="L319" s="2"/>
    </row>
    <row r="320" customFormat="false" ht="12.75" hidden="false" customHeight="false" outlineLevel="0" collapsed="false">
      <c r="I320" s="2"/>
      <c r="J320" s="2"/>
      <c r="K320" s="2"/>
      <c r="L320" s="2"/>
    </row>
    <row r="321" customFormat="false" ht="12.75" hidden="false" customHeight="false" outlineLevel="0" collapsed="false">
      <c r="I321" s="2"/>
      <c r="J321" s="2"/>
      <c r="K321" s="2"/>
      <c r="L321" s="2"/>
    </row>
    <row r="322" customFormat="false" ht="12.75" hidden="false" customHeight="false" outlineLevel="0" collapsed="false">
      <c r="I322" s="2"/>
      <c r="J322" s="2"/>
      <c r="K322" s="2"/>
      <c r="L322" s="2"/>
    </row>
    <row r="323" customFormat="false" ht="12.75" hidden="false" customHeight="false" outlineLevel="0" collapsed="false">
      <c r="I323" s="2"/>
      <c r="J323" s="2"/>
      <c r="K323" s="2"/>
      <c r="L323" s="2"/>
    </row>
    <row r="324" customFormat="false" ht="12.75" hidden="false" customHeight="false" outlineLevel="0" collapsed="false">
      <c r="I324" s="2"/>
      <c r="J324" s="2"/>
      <c r="K324" s="2"/>
      <c r="L324" s="2"/>
    </row>
    <row r="325" customFormat="false" ht="12.75" hidden="false" customHeight="false" outlineLevel="0" collapsed="false">
      <c r="I325" s="2"/>
      <c r="J325" s="2"/>
      <c r="K325" s="2"/>
      <c r="L325" s="2"/>
    </row>
    <row r="326" customFormat="false" ht="12.75" hidden="false" customHeight="false" outlineLevel="0" collapsed="false">
      <c r="I326" s="2"/>
      <c r="J326" s="2"/>
      <c r="K326" s="2"/>
      <c r="L326" s="2"/>
    </row>
    <row r="327" customFormat="false" ht="12.75" hidden="false" customHeight="false" outlineLevel="0" collapsed="false">
      <c r="I327" s="2"/>
      <c r="J327" s="2"/>
      <c r="K327" s="2"/>
      <c r="L327" s="2"/>
    </row>
    <row r="328" customFormat="false" ht="12.75" hidden="false" customHeight="false" outlineLevel="0" collapsed="false">
      <c r="I328" s="2"/>
      <c r="J328" s="2"/>
      <c r="K328" s="2"/>
      <c r="L328" s="2"/>
    </row>
    <row r="329" customFormat="false" ht="12.75" hidden="false" customHeight="false" outlineLevel="0" collapsed="false">
      <c r="I329" s="2"/>
      <c r="J329" s="2"/>
      <c r="K329" s="2"/>
      <c r="L329" s="2"/>
    </row>
    <row r="330" customFormat="false" ht="12.75" hidden="false" customHeight="false" outlineLevel="0" collapsed="false">
      <c r="I330" s="2"/>
      <c r="J330" s="2"/>
      <c r="K330" s="2"/>
      <c r="L330" s="2"/>
    </row>
    <row r="331" customFormat="false" ht="12.75" hidden="false" customHeight="false" outlineLevel="0" collapsed="false">
      <c r="I331" s="2"/>
      <c r="J331" s="2"/>
      <c r="K331" s="2"/>
      <c r="L331" s="2"/>
    </row>
    <row r="332" customFormat="false" ht="12.75" hidden="false" customHeight="false" outlineLevel="0" collapsed="false">
      <c r="I332" s="2"/>
      <c r="J332" s="2"/>
      <c r="K332" s="2"/>
      <c r="L332" s="2"/>
    </row>
    <row r="333" customFormat="false" ht="12.75" hidden="false" customHeight="false" outlineLevel="0" collapsed="false">
      <c r="I333" s="2"/>
      <c r="J333" s="2"/>
      <c r="K333" s="2"/>
      <c r="L333" s="2"/>
    </row>
    <row r="334" customFormat="false" ht="12.75" hidden="false" customHeight="false" outlineLevel="0" collapsed="false">
      <c r="I334" s="2"/>
      <c r="J334" s="2"/>
      <c r="K334" s="2"/>
      <c r="L334" s="2"/>
    </row>
    <row r="335" customFormat="false" ht="12.75" hidden="false" customHeight="false" outlineLevel="0" collapsed="false">
      <c r="I335" s="2"/>
      <c r="J335" s="2"/>
      <c r="K335" s="2"/>
      <c r="L335" s="2"/>
    </row>
    <row r="336" customFormat="false" ht="12.75" hidden="false" customHeight="false" outlineLevel="0" collapsed="false">
      <c r="I336" s="2"/>
      <c r="J336" s="2"/>
      <c r="K336" s="2"/>
      <c r="L336" s="2"/>
    </row>
    <row r="337" customFormat="false" ht="12.75" hidden="false" customHeight="false" outlineLevel="0" collapsed="false">
      <c r="I337" s="2"/>
      <c r="J337" s="2"/>
      <c r="K337" s="2"/>
      <c r="L337" s="2"/>
    </row>
    <row r="338" customFormat="false" ht="12.75" hidden="false" customHeight="false" outlineLevel="0" collapsed="false">
      <c r="I338" s="2"/>
      <c r="J338" s="2"/>
      <c r="K338" s="2"/>
      <c r="L338" s="2"/>
    </row>
    <row r="339" customFormat="false" ht="12.75" hidden="false" customHeight="false" outlineLevel="0" collapsed="false">
      <c r="I339" s="2"/>
      <c r="J339" s="2"/>
      <c r="K339" s="2"/>
      <c r="L339" s="2"/>
    </row>
    <row r="340" customFormat="false" ht="12.75" hidden="false" customHeight="false" outlineLevel="0" collapsed="false">
      <c r="I340" s="2"/>
      <c r="J340" s="2"/>
      <c r="K340" s="2"/>
      <c r="L340" s="2"/>
    </row>
    <row r="341" customFormat="false" ht="12.75" hidden="false" customHeight="false" outlineLevel="0" collapsed="false">
      <c r="I341" s="2"/>
      <c r="J341" s="2"/>
      <c r="K341" s="2"/>
      <c r="L341" s="2"/>
    </row>
    <row r="342" customFormat="false" ht="12.75" hidden="false" customHeight="false" outlineLevel="0" collapsed="false">
      <c r="I342" s="2"/>
      <c r="J342" s="2"/>
      <c r="K342" s="2"/>
      <c r="L342" s="2"/>
    </row>
    <row r="343" customFormat="false" ht="12.75" hidden="false" customHeight="false" outlineLevel="0" collapsed="false">
      <c r="I343" s="2"/>
      <c r="J343" s="2"/>
      <c r="K343" s="2"/>
      <c r="L343" s="2"/>
    </row>
    <row r="344" customFormat="false" ht="12.75" hidden="false" customHeight="false" outlineLevel="0" collapsed="false">
      <c r="I344" s="2"/>
      <c r="J344" s="2"/>
      <c r="K344" s="2"/>
      <c r="L344" s="2"/>
    </row>
    <row r="345" customFormat="false" ht="12.75" hidden="false" customHeight="false" outlineLevel="0" collapsed="false">
      <c r="I345" s="2"/>
      <c r="J345" s="2"/>
      <c r="K345" s="2"/>
      <c r="L345" s="2"/>
    </row>
    <row r="346" customFormat="false" ht="12.75" hidden="false" customHeight="false" outlineLevel="0" collapsed="false">
      <c r="I346" s="2"/>
      <c r="J346" s="2"/>
      <c r="K346" s="2"/>
      <c r="L346" s="2"/>
    </row>
    <row r="347" customFormat="false" ht="12.75" hidden="false" customHeight="false" outlineLevel="0" collapsed="false">
      <c r="I347" s="2"/>
      <c r="J347" s="2"/>
      <c r="K347" s="2"/>
      <c r="L347" s="2"/>
    </row>
    <row r="348" customFormat="false" ht="12.75" hidden="false" customHeight="false" outlineLevel="0" collapsed="false">
      <c r="I348" s="2"/>
      <c r="J348" s="2"/>
      <c r="K348" s="2"/>
      <c r="L348" s="2"/>
    </row>
    <row r="349" customFormat="false" ht="12.75" hidden="false" customHeight="false" outlineLevel="0" collapsed="false">
      <c r="I349" s="2"/>
      <c r="J349" s="2"/>
      <c r="K349" s="2"/>
      <c r="L349" s="2"/>
    </row>
    <row r="350" customFormat="false" ht="12.75" hidden="false" customHeight="false" outlineLevel="0" collapsed="false">
      <c r="I350" s="2"/>
      <c r="J350" s="2"/>
      <c r="K350" s="2"/>
      <c r="L350" s="2"/>
    </row>
    <row r="351" customFormat="false" ht="12.75" hidden="false" customHeight="false" outlineLevel="0" collapsed="false">
      <c r="I351" s="2"/>
      <c r="J351" s="2"/>
      <c r="K351" s="2"/>
      <c r="L351" s="2"/>
    </row>
    <row r="352" customFormat="false" ht="12.75" hidden="false" customHeight="false" outlineLevel="0" collapsed="false">
      <c r="I352" s="2"/>
      <c r="J352" s="2"/>
      <c r="K352" s="2"/>
      <c r="L352" s="2"/>
    </row>
    <row r="353" customFormat="false" ht="12.75" hidden="false" customHeight="false" outlineLevel="0" collapsed="false">
      <c r="I353" s="2"/>
      <c r="J353" s="2"/>
      <c r="K353" s="2"/>
      <c r="L353" s="2"/>
    </row>
    <row r="354" customFormat="false" ht="12.75" hidden="false" customHeight="false" outlineLevel="0" collapsed="false">
      <c r="I354" s="2"/>
      <c r="J354" s="2"/>
      <c r="K354" s="2"/>
      <c r="L354" s="2"/>
    </row>
    <row r="355" customFormat="false" ht="12.75" hidden="false" customHeight="false" outlineLevel="0" collapsed="false">
      <c r="I355" s="2"/>
      <c r="J355" s="2"/>
      <c r="K355" s="2"/>
      <c r="L355" s="2"/>
    </row>
    <row r="356" customFormat="false" ht="12.75" hidden="false" customHeight="false" outlineLevel="0" collapsed="false">
      <c r="I356" s="2"/>
      <c r="J356" s="2"/>
      <c r="K356" s="2"/>
      <c r="L356" s="2"/>
    </row>
    <row r="357" customFormat="false" ht="12.75" hidden="false" customHeight="false" outlineLevel="0" collapsed="false">
      <c r="I357" s="2"/>
      <c r="J357" s="2"/>
      <c r="K357" s="2"/>
      <c r="L357" s="2"/>
    </row>
    <row r="358" customFormat="false" ht="12.75" hidden="false" customHeight="false" outlineLevel="0" collapsed="false">
      <c r="I358" s="2"/>
      <c r="J358" s="2"/>
      <c r="K358" s="2"/>
      <c r="L358" s="2"/>
    </row>
    <row r="359" customFormat="false" ht="12.75" hidden="false" customHeight="false" outlineLevel="0" collapsed="false">
      <c r="I359" s="2"/>
      <c r="J359" s="2"/>
      <c r="K359" s="2"/>
      <c r="L359" s="2"/>
    </row>
    <row r="360" customFormat="false" ht="12.75" hidden="false" customHeight="false" outlineLevel="0" collapsed="false">
      <c r="I360" s="2"/>
      <c r="J360" s="2"/>
      <c r="K360" s="2"/>
      <c r="L360" s="2"/>
    </row>
    <row r="361" customFormat="false" ht="12.75" hidden="false" customHeight="false" outlineLevel="0" collapsed="false">
      <c r="I361" s="2"/>
      <c r="J361" s="2"/>
      <c r="K361" s="2"/>
      <c r="L361" s="2"/>
    </row>
    <row r="362" customFormat="false" ht="12.75" hidden="false" customHeight="false" outlineLevel="0" collapsed="false">
      <c r="I362" s="2"/>
      <c r="J362" s="2"/>
      <c r="K362" s="2"/>
      <c r="L362" s="2"/>
    </row>
    <row r="363" customFormat="false" ht="12.75" hidden="false" customHeight="false" outlineLevel="0" collapsed="false">
      <c r="I363" s="2"/>
      <c r="J363" s="2"/>
      <c r="K363" s="2"/>
      <c r="L363" s="2"/>
    </row>
    <row r="364" customFormat="false" ht="12.75" hidden="false" customHeight="false" outlineLevel="0" collapsed="false">
      <c r="I364" s="2"/>
      <c r="J364" s="2"/>
      <c r="K364" s="2"/>
      <c r="L364" s="2"/>
    </row>
    <row r="365" customFormat="false" ht="12.75" hidden="false" customHeight="false" outlineLevel="0" collapsed="false">
      <c r="I365" s="2"/>
      <c r="J365" s="2"/>
      <c r="K365" s="2"/>
      <c r="L365" s="2"/>
    </row>
    <row r="366" customFormat="false" ht="12.75" hidden="false" customHeight="false" outlineLevel="0" collapsed="false">
      <c r="I366" s="2"/>
      <c r="J366" s="2"/>
      <c r="K366" s="2"/>
      <c r="L366" s="2"/>
    </row>
    <row r="367" customFormat="false" ht="12.75" hidden="false" customHeight="false" outlineLevel="0" collapsed="false">
      <c r="I367" s="2"/>
      <c r="J367" s="2"/>
      <c r="K367" s="2"/>
      <c r="L367" s="2"/>
    </row>
    <row r="368" customFormat="false" ht="12.75" hidden="false" customHeight="false" outlineLevel="0" collapsed="false">
      <c r="I368" s="2"/>
      <c r="J368" s="2"/>
      <c r="K368" s="2"/>
      <c r="L368" s="2"/>
    </row>
    <row r="369" customFormat="false" ht="12.75" hidden="false" customHeight="false" outlineLevel="0" collapsed="false">
      <c r="I369" s="2"/>
      <c r="J369" s="2"/>
      <c r="K369" s="2"/>
      <c r="L369" s="2"/>
    </row>
    <row r="370" customFormat="false" ht="12.75" hidden="false" customHeight="false" outlineLevel="0" collapsed="false">
      <c r="I370" s="2"/>
      <c r="J370" s="2"/>
      <c r="K370" s="2"/>
      <c r="L370" s="2"/>
    </row>
    <row r="371" customFormat="false" ht="12.75" hidden="false" customHeight="false" outlineLevel="0" collapsed="false">
      <c r="I371" s="2"/>
      <c r="J371" s="2"/>
      <c r="K371" s="2"/>
      <c r="L371" s="2"/>
    </row>
    <row r="372" customFormat="false" ht="12.75" hidden="false" customHeight="false" outlineLevel="0" collapsed="false">
      <c r="I372" s="2"/>
      <c r="J372" s="2"/>
      <c r="K372" s="2"/>
      <c r="L372" s="2"/>
    </row>
    <row r="373" customFormat="false" ht="12.75" hidden="false" customHeight="false" outlineLevel="0" collapsed="false">
      <c r="I373" s="2"/>
      <c r="J373" s="2"/>
      <c r="K373" s="2"/>
      <c r="L373" s="2"/>
    </row>
    <row r="374" customFormat="false" ht="12.75" hidden="false" customHeight="false" outlineLevel="0" collapsed="false">
      <c r="I374" s="2"/>
      <c r="J374" s="2"/>
      <c r="K374" s="2"/>
      <c r="L374" s="2"/>
    </row>
    <row r="375" customFormat="false" ht="12.75" hidden="false" customHeight="false" outlineLevel="0" collapsed="false">
      <c r="I375" s="2"/>
      <c r="J375" s="2"/>
      <c r="K375" s="2"/>
      <c r="L375" s="2"/>
    </row>
    <row r="376" customFormat="false" ht="12.75" hidden="false" customHeight="false" outlineLevel="0" collapsed="false">
      <c r="I376" s="2"/>
      <c r="J376" s="2"/>
      <c r="K376" s="2"/>
      <c r="L376" s="2"/>
    </row>
    <row r="377" customFormat="false" ht="12.75" hidden="false" customHeight="false" outlineLevel="0" collapsed="false">
      <c r="I377" s="2"/>
      <c r="J377" s="2"/>
      <c r="K377" s="2"/>
      <c r="L377" s="2"/>
    </row>
    <row r="378" customFormat="false" ht="12.75" hidden="false" customHeight="false" outlineLevel="0" collapsed="false">
      <c r="I378" s="2"/>
      <c r="J378" s="2"/>
      <c r="K378" s="2"/>
      <c r="L378" s="2"/>
    </row>
    <row r="379" customFormat="false" ht="12.75" hidden="false" customHeight="false" outlineLevel="0" collapsed="false">
      <c r="I379" s="2"/>
      <c r="J379" s="2"/>
      <c r="K379" s="2"/>
      <c r="L379" s="2"/>
    </row>
    <row r="380" customFormat="false" ht="12.75" hidden="false" customHeight="false" outlineLevel="0" collapsed="false">
      <c r="I380" s="2"/>
      <c r="J380" s="2"/>
      <c r="K380" s="2"/>
      <c r="L380" s="2"/>
    </row>
    <row r="381" customFormat="false" ht="12.75" hidden="false" customHeight="false" outlineLevel="0" collapsed="false">
      <c r="I381" s="2"/>
      <c r="J381" s="2"/>
      <c r="K381" s="2"/>
      <c r="L381" s="2"/>
    </row>
    <row r="382" customFormat="false" ht="12.75" hidden="false" customHeight="false" outlineLevel="0" collapsed="false">
      <c r="I382" s="2"/>
      <c r="J382" s="2"/>
      <c r="K382" s="2"/>
      <c r="L382" s="2"/>
    </row>
    <row r="383" customFormat="false" ht="12.75" hidden="false" customHeight="false" outlineLevel="0" collapsed="false">
      <c r="I383" s="2"/>
      <c r="J383" s="2"/>
      <c r="K383" s="2"/>
      <c r="L383" s="2"/>
    </row>
    <row r="384" customFormat="false" ht="12.75" hidden="false" customHeight="false" outlineLevel="0" collapsed="false">
      <c r="I384" s="2"/>
      <c r="J384" s="2"/>
      <c r="K384" s="2"/>
      <c r="L384" s="2"/>
    </row>
    <row r="385" customFormat="false" ht="12.75" hidden="false" customHeight="false" outlineLevel="0" collapsed="false">
      <c r="I385" s="2"/>
      <c r="J385" s="2"/>
      <c r="K385" s="2"/>
      <c r="L385" s="2"/>
    </row>
    <row r="386" customFormat="false" ht="12.75" hidden="false" customHeight="false" outlineLevel="0" collapsed="false">
      <c r="I386" s="2"/>
      <c r="J386" s="2"/>
      <c r="K386" s="2"/>
      <c r="L386" s="2"/>
    </row>
    <row r="387" customFormat="false" ht="12.75" hidden="false" customHeight="false" outlineLevel="0" collapsed="false">
      <c r="I387" s="2"/>
      <c r="J387" s="2"/>
      <c r="K387" s="2"/>
      <c r="L387" s="2"/>
    </row>
    <row r="388" customFormat="false" ht="12.75" hidden="false" customHeight="false" outlineLevel="0" collapsed="false">
      <c r="I388" s="2"/>
      <c r="J388" s="2"/>
      <c r="K388" s="2"/>
      <c r="L388" s="2"/>
    </row>
    <row r="389" customFormat="false" ht="12.75" hidden="false" customHeight="false" outlineLevel="0" collapsed="false">
      <c r="I389" s="2"/>
      <c r="J389" s="2"/>
      <c r="K389" s="2"/>
      <c r="L389" s="2"/>
    </row>
    <row r="390" customFormat="false" ht="12.75" hidden="false" customHeight="false" outlineLevel="0" collapsed="false">
      <c r="I390" s="2"/>
      <c r="J390" s="2"/>
      <c r="K390" s="2"/>
      <c r="L390" s="2"/>
    </row>
    <row r="391" customFormat="false" ht="12.75" hidden="false" customHeight="false" outlineLevel="0" collapsed="false">
      <c r="I391" s="2"/>
      <c r="J391" s="2"/>
      <c r="K391" s="2"/>
      <c r="L391" s="2"/>
    </row>
    <row r="392" customFormat="false" ht="12.75" hidden="false" customHeight="false" outlineLevel="0" collapsed="false">
      <c r="I392" s="2"/>
      <c r="J392" s="2"/>
      <c r="K392" s="2"/>
      <c r="L392" s="2"/>
    </row>
    <row r="393" customFormat="false" ht="12.75" hidden="false" customHeight="false" outlineLevel="0" collapsed="false">
      <c r="I393" s="2"/>
      <c r="J393" s="2"/>
      <c r="K393" s="2"/>
      <c r="L393" s="2"/>
    </row>
    <row r="394" customFormat="false" ht="12.75" hidden="false" customHeight="false" outlineLevel="0" collapsed="false">
      <c r="I394" s="2"/>
      <c r="J394" s="2"/>
      <c r="K394" s="2"/>
      <c r="L394" s="2"/>
    </row>
    <row r="395" customFormat="false" ht="12.75" hidden="false" customHeight="false" outlineLevel="0" collapsed="false">
      <c r="I395" s="2"/>
      <c r="J395" s="2"/>
      <c r="K395" s="2"/>
      <c r="L395" s="2"/>
    </row>
    <row r="396" customFormat="false" ht="12.75" hidden="false" customHeight="false" outlineLevel="0" collapsed="false">
      <c r="I396" s="2"/>
      <c r="J396" s="2"/>
      <c r="K396" s="2"/>
      <c r="L396" s="2"/>
    </row>
    <row r="397" customFormat="false" ht="12.75" hidden="false" customHeight="false" outlineLevel="0" collapsed="false">
      <c r="I397" s="2"/>
      <c r="J397" s="2"/>
      <c r="K397" s="2"/>
      <c r="L397" s="2"/>
    </row>
    <row r="398" customFormat="false" ht="12.75" hidden="false" customHeight="false" outlineLevel="0" collapsed="false">
      <c r="I398" s="2"/>
      <c r="J398" s="2"/>
      <c r="K398" s="2"/>
      <c r="L398" s="2"/>
    </row>
    <row r="399" customFormat="false" ht="12.75" hidden="false" customHeight="false" outlineLevel="0" collapsed="false">
      <c r="I399" s="2"/>
      <c r="J399" s="2"/>
      <c r="K399" s="2"/>
      <c r="L399" s="2"/>
    </row>
    <row r="400" customFormat="false" ht="12.75" hidden="false" customHeight="false" outlineLevel="0" collapsed="false">
      <c r="I400" s="2"/>
      <c r="J400" s="2"/>
      <c r="K400" s="2"/>
      <c r="L400" s="2"/>
    </row>
    <row r="401" customFormat="false" ht="12.75" hidden="false" customHeight="false" outlineLevel="0" collapsed="false">
      <c r="I401" s="2"/>
      <c r="J401" s="2"/>
      <c r="K401" s="2"/>
      <c r="L401" s="2"/>
    </row>
    <row r="402" customFormat="false" ht="12.75" hidden="false" customHeight="false" outlineLevel="0" collapsed="false">
      <c r="I402" s="2"/>
      <c r="J402" s="2"/>
      <c r="K402" s="2"/>
      <c r="L402" s="2"/>
    </row>
    <row r="403" customFormat="false" ht="12.75" hidden="false" customHeight="false" outlineLevel="0" collapsed="false">
      <c r="I403" s="2"/>
      <c r="J403" s="2"/>
      <c r="K403" s="2"/>
      <c r="L403" s="2"/>
    </row>
    <row r="404" customFormat="false" ht="12.75" hidden="false" customHeight="false" outlineLevel="0" collapsed="false">
      <c r="I404" s="2"/>
      <c r="J404" s="2"/>
      <c r="K404" s="2"/>
      <c r="L404" s="2"/>
    </row>
    <row r="405" customFormat="false" ht="12.75" hidden="false" customHeight="false" outlineLevel="0" collapsed="false">
      <c r="I405" s="2"/>
      <c r="J405" s="2"/>
      <c r="K405" s="2"/>
      <c r="L405" s="2"/>
    </row>
    <row r="406" customFormat="false" ht="12.75" hidden="false" customHeight="false" outlineLevel="0" collapsed="false">
      <c r="I406" s="2"/>
      <c r="J406" s="2"/>
      <c r="K406" s="2"/>
      <c r="L406" s="2"/>
    </row>
    <row r="407" customFormat="false" ht="12.75" hidden="false" customHeight="false" outlineLevel="0" collapsed="false">
      <c r="I407" s="2"/>
      <c r="J407" s="2"/>
      <c r="K407" s="2"/>
      <c r="L407" s="2"/>
    </row>
    <row r="408" customFormat="false" ht="12.75" hidden="false" customHeight="false" outlineLevel="0" collapsed="false">
      <c r="I408" s="2"/>
      <c r="J408" s="2"/>
      <c r="K408" s="2"/>
      <c r="L408" s="2"/>
    </row>
    <row r="409" customFormat="false" ht="12.75" hidden="false" customHeight="false" outlineLevel="0" collapsed="false">
      <c r="I409" s="2"/>
      <c r="J409" s="2"/>
      <c r="K409" s="2"/>
      <c r="L409" s="2"/>
    </row>
    <row r="410" customFormat="false" ht="12.75" hidden="false" customHeight="false" outlineLevel="0" collapsed="false">
      <c r="I410" s="2"/>
      <c r="J410" s="2"/>
      <c r="K410" s="2"/>
      <c r="L410" s="2"/>
    </row>
    <row r="411" customFormat="false" ht="12.75" hidden="false" customHeight="false" outlineLevel="0" collapsed="false">
      <c r="I411" s="2"/>
      <c r="J411" s="2"/>
      <c r="K411" s="2"/>
      <c r="L411" s="2"/>
    </row>
    <row r="412" customFormat="false" ht="12.75" hidden="false" customHeight="false" outlineLevel="0" collapsed="false">
      <c r="I412" s="2"/>
      <c r="J412" s="2"/>
      <c r="K412" s="2"/>
      <c r="L412" s="2"/>
    </row>
    <row r="413" customFormat="false" ht="12.75" hidden="false" customHeight="false" outlineLevel="0" collapsed="false">
      <c r="I413" s="2"/>
      <c r="J413" s="2"/>
      <c r="K413" s="2"/>
      <c r="L413" s="2"/>
    </row>
    <row r="414" customFormat="false" ht="12.75" hidden="false" customHeight="false" outlineLevel="0" collapsed="false">
      <c r="I414" s="2"/>
      <c r="J414" s="2"/>
      <c r="K414" s="2"/>
      <c r="L414" s="2"/>
    </row>
    <row r="415" customFormat="false" ht="12.75" hidden="false" customHeight="false" outlineLevel="0" collapsed="false">
      <c r="I415" s="2"/>
      <c r="J415" s="2"/>
      <c r="K415" s="2"/>
      <c r="L415" s="2"/>
    </row>
    <row r="416" customFormat="false" ht="12.75" hidden="false" customHeight="false" outlineLevel="0" collapsed="false">
      <c r="I416" s="2"/>
      <c r="J416" s="2"/>
      <c r="K416" s="2"/>
      <c r="L416" s="2"/>
    </row>
    <row r="417" customFormat="false" ht="12.75" hidden="false" customHeight="false" outlineLevel="0" collapsed="false">
      <c r="I417" s="2"/>
      <c r="J417" s="2"/>
      <c r="K417" s="2"/>
      <c r="L417" s="2"/>
    </row>
    <row r="418" customFormat="false" ht="12.75" hidden="false" customHeight="false" outlineLevel="0" collapsed="false">
      <c r="I418" s="2"/>
      <c r="J418" s="2"/>
      <c r="K418" s="2"/>
      <c r="L418" s="2"/>
    </row>
    <row r="419" customFormat="false" ht="12.75" hidden="false" customHeight="false" outlineLevel="0" collapsed="false">
      <c r="I419" s="2"/>
      <c r="J419" s="2"/>
      <c r="K419" s="2"/>
      <c r="L419" s="2"/>
    </row>
    <row r="420" customFormat="false" ht="12.75" hidden="false" customHeight="false" outlineLevel="0" collapsed="false">
      <c r="I420" s="2"/>
      <c r="J420" s="2"/>
      <c r="K420" s="2"/>
      <c r="L420" s="2"/>
    </row>
    <row r="421" customFormat="false" ht="12.75" hidden="false" customHeight="false" outlineLevel="0" collapsed="false">
      <c r="I421" s="2"/>
      <c r="J421" s="2"/>
      <c r="K421" s="2"/>
      <c r="L421" s="2"/>
    </row>
    <row r="422" customFormat="false" ht="12.75" hidden="false" customHeight="false" outlineLevel="0" collapsed="false">
      <c r="I422" s="2"/>
      <c r="J422" s="2"/>
      <c r="K422" s="2"/>
      <c r="L422" s="2"/>
    </row>
    <row r="423" customFormat="false" ht="12.75" hidden="false" customHeight="false" outlineLevel="0" collapsed="false">
      <c r="I423" s="2"/>
      <c r="J423" s="2"/>
      <c r="K423" s="2"/>
      <c r="L423" s="2"/>
    </row>
    <row r="424" customFormat="false" ht="12.75" hidden="false" customHeight="false" outlineLevel="0" collapsed="false">
      <c r="I424" s="2"/>
      <c r="J424" s="2"/>
      <c r="K424" s="2"/>
      <c r="L424" s="2"/>
    </row>
    <row r="425" customFormat="false" ht="12.75" hidden="false" customHeight="false" outlineLevel="0" collapsed="false">
      <c r="I425" s="2"/>
      <c r="J425" s="2"/>
      <c r="K425" s="2"/>
      <c r="L425" s="2"/>
    </row>
    <row r="426" customFormat="false" ht="12.75" hidden="false" customHeight="false" outlineLevel="0" collapsed="false">
      <c r="I426" s="2"/>
      <c r="J426" s="2"/>
      <c r="K426" s="2"/>
      <c r="L426" s="2"/>
    </row>
    <row r="427" customFormat="false" ht="12.75" hidden="false" customHeight="false" outlineLevel="0" collapsed="false">
      <c r="I427" s="2"/>
      <c r="J427" s="2"/>
      <c r="K427" s="2"/>
      <c r="L427" s="2"/>
    </row>
    <row r="428" customFormat="false" ht="12.75" hidden="false" customHeight="false" outlineLevel="0" collapsed="false">
      <c r="I428" s="2"/>
      <c r="J428" s="2"/>
      <c r="K428" s="2"/>
      <c r="L428" s="2"/>
    </row>
    <row r="429" customFormat="false" ht="12.75" hidden="false" customHeight="false" outlineLevel="0" collapsed="false">
      <c r="I429" s="2"/>
      <c r="J429" s="2"/>
      <c r="K429" s="2"/>
      <c r="L429" s="2"/>
    </row>
    <row r="430" customFormat="false" ht="12.75" hidden="false" customHeight="false" outlineLevel="0" collapsed="false">
      <c r="I430" s="2"/>
      <c r="J430" s="2"/>
      <c r="K430" s="2"/>
      <c r="L430" s="2"/>
    </row>
    <row r="431" customFormat="false" ht="12.75" hidden="false" customHeight="false" outlineLevel="0" collapsed="false">
      <c r="I431" s="2"/>
      <c r="J431" s="2"/>
      <c r="K431" s="2"/>
      <c r="L431" s="2"/>
    </row>
    <row r="432" customFormat="false" ht="12.75" hidden="false" customHeight="false" outlineLevel="0" collapsed="false">
      <c r="I432" s="2"/>
      <c r="J432" s="2"/>
      <c r="K432" s="2"/>
      <c r="L432" s="2"/>
    </row>
    <row r="433" customFormat="false" ht="12.75" hidden="false" customHeight="false" outlineLevel="0" collapsed="false">
      <c r="I433" s="2"/>
      <c r="J433" s="2"/>
      <c r="K433" s="2"/>
      <c r="L433" s="2"/>
    </row>
    <row r="434" customFormat="false" ht="12.75" hidden="false" customHeight="false" outlineLevel="0" collapsed="false">
      <c r="I434" s="2"/>
      <c r="J434" s="2"/>
      <c r="K434" s="2"/>
      <c r="L434" s="2"/>
    </row>
    <row r="435" customFormat="false" ht="12.75" hidden="false" customHeight="false" outlineLevel="0" collapsed="false">
      <c r="I435" s="2"/>
      <c r="J435" s="2"/>
      <c r="K435" s="2"/>
      <c r="L435" s="2"/>
    </row>
    <row r="436" customFormat="false" ht="12.75" hidden="false" customHeight="false" outlineLevel="0" collapsed="false">
      <c r="I436" s="2"/>
      <c r="J436" s="2"/>
      <c r="K436" s="2"/>
      <c r="L436" s="2"/>
    </row>
    <row r="437" customFormat="false" ht="12.75" hidden="false" customHeight="false" outlineLevel="0" collapsed="false">
      <c r="I437" s="2"/>
      <c r="J437" s="2"/>
      <c r="K437" s="2"/>
      <c r="L437" s="2"/>
    </row>
    <row r="438" customFormat="false" ht="12.75" hidden="false" customHeight="false" outlineLevel="0" collapsed="false">
      <c r="I438" s="2"/>
      <c r="J438" s="2"/>
      <c r="K438" s="2"/>
      <c r="L438" s="2"/>
    </row>
    <row r="439" customFormat="false" ht="12.75" hidden="false" customHeight="false" outlineLevel="0" collapsed="false">
      <c r="I439" s="2"/>
      <c r="J439" s="2"/>
      <c r="K439" s="2"/>
      <c r="L439" s="2"/>
    </row>
    <row r="440" customFormat="false" ht="12.75" hidden="false" customHeight="false" outlineLevel="0" collapsed="false">
      <c r="I440" s="2"/>
      <c r="J440" s="2"/>
      <c r="K440" s="2"/>
      <c r="L440" s="2"/>
    </row>
    <row r="441" customFormat="false" ht="12.75" hidden="false" customHeight="false" outlineLevel="0" collapsed="false">
      <c r="I441" s="2"/>
      <c r="J441" s="2"/>
      <c r="K441" s="2"/>
      <c r="L441" s="2"/>
    </row>
    <row r="442" customFormat="false" ht="12.75" hidden="false" customHeight="false" outlineLevel="0" collapsed="false">
      <c r="I442" s="2"/>
      <c r="J442" s="2"/>
      <c r="K442" s="2"/>
      <c r="L442" s="2"/>
    </row>
    <row r="443" customFormat="false" ht="12.75" hidden="false" customHeight="false" outlineLevel="0" collapsed="false">
      <c r="I443" s="2"/>
      <c r="J443" s="2"/>
      <c r="K443" s="2"/>
      <c r="L443" s="2"/>
    </row>
    <row r="444" customFormat="false" ht="12.75" hidden="false" customHeight="false" outlineLevel="0" collapsed="false">
      <c r="I444" s="2"/>
      <c r="J444" s="2"/>
      <c r="K444" s="2"/>
      <c r="L444" s="2"/>
    </row>
    <row r="445" customFormat="false" ht="12.75" hidden="false" customHeight="false" outlineLevel="0" collapsed="false">
      <c r="I445" s="2"/>
      <c r="J445" s="2"/>
      <c r="K445" s="2"/>
      <c r="L445" s="2"/>
    </row>
    <row r="446" customFormat="false" ht="12.75" hidden="false" customHeight="false" outlineLevel="0" collapsed="false">
      <c r="I446" s="2"/>
      <c r="J446" s="2"/>
      <c r="K446" s="2"/>
      <c r="L446" s="2"/>
    </row>
    <row r="447" customFormat="false" ht="12.75" hidden="false" customHeight="false" outlineLevel="0" collapsed="false">
      <c r="I447" s="2"/>
      <c r="J447" s="2"/>
      <c r="K447" s="2"/>
      <c r="L447" s="2"/>
    </row>
    <row r="448" customFormat="false" ht="12.75" hidden="false" customHeight="false" outlineLevel="0" collapsed="false">
      <c r="I448" s="2"/>
      <c r="J448" s="2"/>
      <c r="K448" s="2"/>
      <c r="L448" s="2"/>
    </row>
    <row r="449" customFormat="false" ht="12.75" hidden="false" customHeight="false" outlineLevel="0" collapsed="false">
      <c r="I449" s="2"/>
      <c r="J449" s="2"/>
      <c r="K449" s="2"/>
      <c r="L449" s="2"/>
    </row>
    <row r="450" customFormat="false" ht="12.75" hidden="false" customHeight="false" outlineLevel="0" collapsed="false">
      <c r="I450" s="2"/>
      <c r="J450" s="2"/>
      <c r="K450" s="2"/>
      <c r="L450" s="2"/>
    </row>
    <row r="451" customFormat="false" ht="12.75" hidden="false" customHeight="false" outlineLevel="0" collapsed="false">
      <c r="I451" s="2"/>
      <c r="J451" s="2"/>
      <c r="K451" s="2"/>
      <c r="L451" s="2"/>
    </row>
    <row r="452" customFormat="false" ht="12.75" hidden="false" customHeight="false" outlineLevel="0" collapsed="false">
      <c r="I452" s="2"/>
      <c r="J452" s="2"/>
      <c r="K452" s="2"/>
      <c r="L452" s="2"/>
    </row>
    <row r="453" customFormat="false" ht="12.75" hidden="false" customHeight="false" outlineLevel="0" collapsed="false">
      <c r="I453" s="2"/>
      <c r="J453" s="2"/>
      <c r="K453" s="2"/>
      <c r="L453" s="2"/>
    </row>
    <row r="454" customFormat="false" ht="12.75" hidden="false" customHeight="false" outlineLevel="0" collapsed="false">
      <c r="I454" s="2"/>
      <c r="J454" s="2"/>
      <c r="K454" s="2"/>
      <c r="L454" s="2"/>
    </row>
    <row r="455" customFormat="false" ht="12.75" hidden="false" customHeight="false" outlineLevel="0" collapsed="false">
      <c r="I455" s="2"/>
      <c r="J455" s="2"/>
      <c r="K455" s="2"/>
      <c r="L455" s="2"/>
    </row>
    <row r="456" customFormat="false" ht="12.75" hidden="false" customHeight="false" outlineLevel="0" collapsed="false">
      <c r="I456" s="2"/>
      <c r="J456" s="2"/>
      <c r="K456" s="2"/>
      <c r="L456" s="2"/>
    </row>
    <row r="457" customFormat="false" ht="12.75" hidden="false" customHeight="false" outlineLevel="0" collapsed="false">
      <c r="I457" s="2"/>
      <c r="J457" s="2"/>
      <c r="K457" s="2"/>
      <c r="L457" s="2"/>
    </row>
    <row r="458" customFormat="false" ht="12.75" hidden="false" customHeight="false" outlineLevel="0" collapsed="false">
      <c r="I458" s="2"/>
      <c r="J458" s="2"/>
      <c r="K458" s="2"/>
      <c r="L458" s="2"/>
    </row>
    <row r="459" customFormat="false" ht="12.75" hidden="false" customHeight="false" outlineLevel="0" collapsed="false">
      <c r="I459" s="2"/>
      <c r="J459" s="2"/>
      <c r="K459" s="2"/>
      <c r="L459" s="2"/>
    </row>
    <row r="460" customFormat="false" ht="12.75" hidden="false" customHeight="false" outlineLevel="0" collapsed="false">
      <c r="I460" s="2"/>
      <c r="J460" s="2"/>
      <c r="K460" s="2"/>
      <c r="L460" s="2"/>
    </row>
    <row r="461" customFormat="false" ht="12.75" hidden="false" customHeight="false" outlineLevel="0" collapsed="false">
      <c r="I461" s="2"/>
      <c r="J461" s="2"/>
      <c r="K461" s="2"/>
      <c r="L461" s="2"/>
    </row>
    <row r="462" customFormat="false" ht="12.75" hidden="false" customHeight="false" outlineLevel="0" collapsed="false">
      <c r="I462" s="2"/>
      <c r="J462" s="2"/>
      <c r="K462" s="2"/>
      <c r="L462" s="2"/>
    </row>
    <row r="463" customFormat="false" ht="12.75" hidden="false" customHeight="false" outlineLevel="0" collapsed="false">
      <c r="I463" s="2"/>
      <c r="J463" s="2"/>
      <c r="K463" s="2"/>
      <c r="L463" s="2"/>
    </row>
    <row r="464" customFormat="false" ht="12.75" hidden="false" customHeight="false" outlineLevel="0" collapsed="false">
      <c r="I464" s="2"/>
      <c r="J464" s="2"/>
      <c r="K464" s="2"/>
      <c r="L464" s="2"/>
    </row>
    <row r="465" customFormat="false" ht="12.75" hidden="false" customHeight="false" outlineLevel="0" collapsed="false">
      <c r="I465" s="2"/>
      <c r="J465" s="2"/>
      <c r="K465" s="2"/>
      <c r="L465" s="2"/>
    </row>
    <row r="466" customFormat="false" ht="12.75" hidden="false" customHeight="false" outlineLevel="0" collapsed="false">
      <c r="I466" s="2"/>
      <c r="J466" s="2"/>
      <c r="K466" s="2"/>
      <c r="L466" s="2"/>
    </row>
    <row r="467" customFormat="false" ht="12.75" hidden="false" customHeight="false" outlineLevel="0" collapsed="false">
      <c r="I467" s="2"/>
      <c r="J467" s="2"/>
      <c r="K467" s="2"/>
      <c r="L467" s="2"/>
    </row>
    <row r="468" customFormat="false" ht="12.75" hidden="false" customHeight="false" outlineLevel="0" collapsed="false">
      <c r="I468" s="2"/>
      <c r="J468" s="2"/>
      <c r="K468" s="2"/>
      <c r="L468" s="2"/>
    </row>
    <row r="469" customFormat="false" ht="12.75" hidden="false" customHeight="false" outlineLevel="0" collapsed="false">
      <c r="I469" s="2"/>
      <c r="J469" s="2"/>
      <c r="K469" s="2"/>
      <c r="L469" s="2"/>
    </row>
    <row r="470" customFormat="false" ht="12.75" hidden="false" customHeight="false" outlineLevel="0" collapsed="false">
      <c r="I470" s="2"/>
      <c r="J470" s="2"/>
      <c r="K470" s="2"/>
      <c r="L470" s="2"/>
    </row>
    <row r="471" customFormat="false" ht="12.75" hidden="false" customHeight="false" outlineLevel="0" collapsed="false">
      <c r="I471" s="2"/>
      <c r="J471" s="2"/>
      <c r="K471" s="2"/>
      <c r="L471" s="2"/>
    </row>
    <row r="472" customFormat="false" ht="12.75" hidden="false" customHeight="false" outlineLevel="0" collapsed="false">
      <c r="I472" s="2"/>
      <c r="J472" s="2"/>
      <c r="K472" s="2"/>
      <c r="L472" s="2"/>
    </row>
    <row r="473" customFormat="false" ht="12.75" hidden="false" customHeight="false" outlineLevel="0" collapsed="false">
      <c r="I473" s="2"/>
      <c r="J473" s="2"/>
      <c r="K473" s="2"/>
      <c r="L473" s="2"/>
    </row>
    <row r="474" customFormat="false" ht="12.75" hidden="false" customHeight="false" outlineLevel="0" collapsed="false">
      <c r="I474" s="2"/>
      <c r="J474" s="2"/>
      <c r="K474" s="2"/>
      <c r="L474" s="2"/>
    </row>
    <row r="475" customFormat="false" ht="12.75" hidden="false" customHeight="false" outlineLevel="0" collapsed="false">
      <c r="I475" s="2"/>
      <c r="J475" s="2"/>
      <c r="K475" s="2"/>
      <c r="L475" s="2"/>
    </row>
    <row r="476" customFormat="false" ht="12.75" hidden="false" customHeight="false" outlineLevel="0" collapsed="false">
      <c r="I476" s="2"/>
      <c r="J476" s="2"/>
      <c r="K476" s="2"/>
      <c r="L476" s="2"/>
    </row>
    <row r="477" customFormat="false" ht="12.75" hidden="false" customHeight="false" outlineLevel="0" collapsed="false">
      <c r="I477" s="2"/>
      <c r="J477" s="2"/>
      <c r="K477" s="2"/>
      <c r="L477" s="2"/>
    </row>
    <row r="478" customFormat="false" ht="12.75" hidden="false" customHeight="false" outlineLevel="0" collapsed="false">
      <c r="I478" s="2"/>
      <c r="J478" s="2"/>
      <c r="K478" s="2"/>
      <c r="L478" s="2"/>
    </row>
    <row r="479" customFormat="false" ht="12.75" hidden="false" customHeight="false" outlineLevel="0" collapsed="false">
      <c r="I479" s="2"/>
      <c r="J479" s="2"/>
      <c r="K479" s="2"/>
      <c r="L479" s="2"/>
    </row>
    <row r="480" customFormat="false" ht="12.75" hidden="false" customHeight="false" outlineLevel="0" collapsed="false">
      <c r="I480" s="2"/>
      <c r="J480" s="2"/>
      <c r="K480" s="2"/>
      <c r="L480" s="2"/>
    </row>
    <row r="481" customFormat="false" ht="12.75" hidden="false" customHeight="false" outlineLevel="0" collapsed="false">
      <c r="I481" s="2"/>
      <c r="J481" s="2"/>
      <c r="K481" s="2"/>
      <c r="L481" s="2"/>
    </row>
    <row r="482" customFormat="false" ht="12.75" hidden="false" customHeight="false" outlineLevel="0" collapsed="false">
      <c r="I482" s="2"/>
      <c r="J482" s="2"/>
      <c r="K482" s="2"/>
      <c r="L482" s="2"/>
    </row>
    <row r="483" customFormat="false" ht="12.75" hidden="false" customHeight="false" outlineLevel="0" collapsed="false">
      <c r="I483" s="2"/>
      <c r="J483" s="2"/>
      <c r="K483" s="2"/>
      <c r="L483" s="2"/>
    </row>
    <row r="484" customFormat="false" ht="12.75" hidden="false" customHeight="false" outlineLevel="0" collapsed="false">
      <c r="I484" s="2"/>
      <c r="J484" s="2"/>
      <c r="K484" s="2"/>
      <c r="L484" s="2"/>
    </row>
    <row r="485" customFormat="false" ht="12.75" hidden="false" customHeight="false" outlineLevel="0" collapsed="false">
      <c r="I485" s="2"/>
      <c r="J485" s="2"/>
      <c r="K485" s="2"/>
      <c r="L485" s="2"/>
    </row>
    <row r="486" customFormat="false" ht="12.75" hidden="false" customHeight="false" outlineLevel="0" collapsed="false">
      <c r="I486" s="2"/>
      <c r="J486" s="2"/>
      <c r="K486" s="2"/>
      <c r="L486" s="2"/>
    </row>
    <row r="487" customFormat="false" ht="12.75" hidden="false" customHeight="false" outlineLevel="0" collapsed="false">
      <c r="I487" s="2"/>
      <c r="J487" s="2"/>
      <c r="K487" s="2"/>
      <c r="L487" s="2"/>
    </row>
    <row r="488" customFormat="false" ht="12.75" hidden="false" customHeight="false" outlineLevel="0" collapsed="false">
      <c r="I488" s="2"/>
      <c r="J488" s="2"/>
      <c r="K488" s="2"/>
      <c r="L488" s="2"/>
    </row>
    <row r="489" customFormat="false" ht="12.75" hidden="false" customHeight="false" outlineLevel="0" collapsed="false">
      <c r="I489" s="2"/>
      <c r="J489" s="2"/>
      <c r="K489" s="2"/>
      <c r="L489" s="2"/>
    </row>
    <row r="490" customFormat="false" ht="12.75" hidden="false" customHeight="false" outlineLevel="0" collapsed="false">
      <c r="I490" s="2"/>
      <c r="J490" s="2"/>
      <c r="K490" s="2"/>
      <c r="L490" s="2"/>
    </row>
    <row r="491" customFormat="false" ht="12.75" hidden="false" customHeight="false" outlineLevel="0" collapsed="false">
      <c r="I491" s="2"/>
      <c r="J491" s="2"/>
      <c r="K491" s="2"/>
      <c r="L491" s="2"/>
    </row>
    <row r="492" customFormat="false" ht="12.75" hidden="false" customHeight="false" outlineLevel="0" collapsed="false">
      <c r="I492" s="2"/>
      <c r="J492" s="2"/>
      <c r="K492" s="2"/>
      <c r="L492" s="2"/>
    </row>
    <row r="493" customFormat="false" ht="12.75" hidden="false" customHeight="false" outlineLevel="0" collapsed="false">
      <c r="I493" s="2"/>
      <c r="J493" s="2"/>
      <c r="K493" s="2"/>
      <c r="L493" s="2"/>
    </row>
    <row r="494" customFormat="false" ht="12.75" hidden="false" customHeight="false" outlineLevel="0" collapsed="false">
      <c r="I494" s="2"/>
      <c r="J494" s="2"/>
      <c r="K494" s="2"/>
      <c r="L494" s="2"/>
    </row>
    <row r="495" customFormat="false" ht="12.75" hidden="false" customHeight="false" outlineLevel="0" collapsed="false">
      <c r="I495" s="2"/>
      <c r="J495" s="2"/>
      <c r="K495" s="2"/>
      <c r="L495" s="2"/>
    </row>
    <row r="496" customFormat="false" ht="12.75" hidden="false" customHeight="false" outlineLevel="0" collapsed="false">
      <c r="I496" s="2"/>
      <c r="J496" s="2"/>
      <c r="K496" s="2"/>
      <c r="L496" s="2"/>
    </row>
    <row r="497" customFormat="false" ht="12.75" hidden="false" customHeight="false" outlineLevel="0" collapsed="false">
      <c r="I497" s="2"/>
      <c r="J497" s="2"/>
      <c r="K497" s="2"/>
      <c r="L497" s="2"/>
    </row>
    <row r="498" customFormat="false" ht="12.75" hidden="false" customHeight="false" outlineLevel="0" collapsed="false">
      <c r="I498" s="2"/>
      <c r="J498" s="2"/>
      <c r="K498" s="2"/>
      <c r="L498" s="2"/>
    </row>
    <row r="499" customFormat="false" ht="12.75" hidden="false" customHeight="false" outlineLevel="0" collapsed="false">
      <c r="I499" s="2"/>
      <c r="J499" s="2"/>
      <c r="K499" s="2"/>
      <c r="L499" s="2"/>
    </row>
    <row r="500" customFormat="false" ht="12.75" hidden="false" customHeight="false" outlineLevel="0" collapsed="false">
      <c r="I500" s="2"/>
      <c r="J500" s="2"/>
      <c r="K500" s="2"/>
      <c r="L500" s="2"/>
    </row>
    <row r="501" customFormat="false" ht="12.75" hidden="false" customHeight="false" outlineLevel="0" collapsed="false">
      <c r="I501" s="2"/>
      <c r="J501" s="2"/>
      <c r="K501" s="2"/>
      <c r="L501" s="2"/>
    </row>
    <row r="502" customFormat="false" ht="12.75" hidden="false" customHeight="false" outlineLevel="0" collapsed="false">
      <c r="I502" s="2"/>
      <c r="J502" s="2"/>
      <c r="K502" s="2"/>
      <c r="L502" s="2"/>
    </row>
    <row r="503" customFormat="false" ht="12.75" hidden="false" customHeight="false" outlineLevel="0" collapsed="false">
      <c r="I503" s="2"/>
      <c r="J503" s="2"/>
      <c r="K503" s="2"/>
      <c r="L503" s="2"/>
    </row>
    <row r="504" customFormat="false" ht="12.75" hidden="false" customHeight="false" outlineLevel="0" collapsed="false">
      <c r="I504" s="2"/>
      <c r="J504" s="2"/>
      <c r="K504" s="2"/>
      <c r="L504" s="2"/>
    </row>
    <row r="505" customFormat="false" ht="12.75" hidden="false" customHeight="false" outlineLevel="0" collapsed="false">
      <c r="I505" s="2"/>
      <c r="J505" s="2"/>
      <c r="K505" s="2"/>
      <c r="L505" s="2"/>
    </row>
    <row r="506" customFormat="false" ht="12.75" hidden="false" customHeight="false" outlineLevel="0" collapsed="false">
      <c r="I506" s="2"/>
      <c r="J506" s="2"/>
      <c r="K506" s="2"/>
      <c r="L506" s="2"/>
    </row>
    <row r="507" customFormat="false" ht="12.75" hidden="false" customHeight="false" outlineLevel="0" collapsed="false">
      <c r="I507" s="2"/>
      <c r="J507" s="2"/>
      <c r="K507" s="2"/>
      <c r="L507" s="2"/>
    </row>
    <row r="508" customFormat="false" ht="12.75" hidden="false" customHeight="false" outlineLevel="0" collapsed="false">
      <c r="I508" s="2"/>
      <c r="J508" s="2"/>
      <c r="K508" s="2"/>
      <c r="L508" s="2"/>
    </row>
    <row r="509" customFormat="false" ht="12.75" hidden="false" customHeight="false" outlineLevel="0" collapsed="false">
      <c r="I509" s="2"/>
      <c r="J509" s="2"/>
      <c r="K509" s="2"/>
      <c r="L509" s="2"/>
    </row>
    <row r="510" customFormat="false" ht="12.75" hidden="false" customHeight="false" outlineLevel="0" collapsed="false">
      <c r="I510" s="2"/>
      <c r="J510" s="2"/>
      <c r="K510" s="2"/>
      <c r="L510" s="2"/>
    </row>
    <row r="511" customFormat="false" ht="12.75" hidden="false" customHeight="false" outlineLevel="0" collapsed="false">
      <c r="I511" s="2"/>
      <c r="J511" s="2"/>
      <c r="K511" s="2"/>
      <c r="L511" s="2"/>
    </row>
    <row r="512" customFormat="false" ht="12.75" hidden="false" customHeight="false" outlineLevel="0" collapsed="false">
      <c r="I512" s="2"/>
      <c r="J512" s="2"/>
      <c r="K512" s="2"/>
      <c r="L512" s="2"/>
    </row>
    <row r="513" customFormat="false" ht="12.75" hidden="false" customHeight="false" outlineLevel="0" collapsed="false">
      <c r="I513" s="2"/>
      <c r="J513" s="2"/>
      <c r="K513" s="2"/>
      <c r="L513" s="2"/>
    </row>
    <row r="514" customFormat="false" ht="12.75" hidden="false" customHeight="false" outlineLevel="0" collapsed="false">
      <c r="I514" s="2"/>
      <c r="J514" s="2"/>
      <c r="K514" s="2"/>
      <c r="L514" s="2"/>
    </row>
    <row r="515" customFormat="false" ht="12.75" hidden="false" customHeight="false" outlineLevel="0" collapsed="false">
      <c r="I515" s="2"/>
      <c r="J515" s="2"/>
      <c r="K515" s="2"/>
      <c r="L515" s="2"/>
    </row>
    <row r="516" customFormat="false" ht="12.75" hidden="false" customHeight="false" outlineLevel="0" collapsed="false">
      <c r="I516" s="2"/>
      <c r="J516" s="2"/>
      <c r="K516" s="2"/>
      <c r="L516" s="2"/>
    </row>
    <row r="517" customFormat="false" ht="12.75" hidden="false" customHeight="false" outlineLevel="0" collapsed="false">
      <c r="I517" s="2"/>
      <c r="J517" s="2"/>
      <c r="K517" s="2"/>
      <c r="L517" s="2"/>
    </row>
    <row r="518" customFormat="false" ht="12.75" hidden="false" customHeight="false" outlineLevel="0" collapsed="false">
      <c r="I518" s="2"/>
      <c r="J518" s="2"/>
      <c r="K518" s="2"/>
      <c r="L518" s="2"/>
    </row>
    <row r="519" customFormat="false" ht="12.75" hidden="false" customHeight="false" outlineLevel="0" collapsed="false">
      <c r="I519" s="2"/>
      <c r="J519" s="2"/>
      <c r="K519" s="2"/>
      <c r="L519" s="2"/>
    </row>
    <row r="520" customFormat="false" ht="12.75" hidden="false" customHeight="false" outlineLevel="0" collapsed="false">
      <c r="I520" s="2"/>
      <c r="J520" s="2"/>
      <c r="K520" s="2"/>
      <c r="L520" s="2"/>
    </row>
    <row r="521" customFormat="false" ht="12.75" hidden="false" customHeight="false" outlineLevel="0" collapsed="false">
      <c r="I521" s="2"/>
      <c r="J521" s="2"/>
      <c r="K521" s="2"/>
      <c r="L521" s="2"/>
    </row>
    <row r="522" customFormat="false" ht="12.75" hidden="false" customHeight="false" outlineLevel="0" collapsed="false">
      <c r="I522" s="2"/>
      <c r="J522" s="2"/>
      <c r="K522" s="2"/>
      <c r="L522" s="2"/>
    </row>
    <row r="523" customFormat="false" ht="12.75" hidden="false" customHeight="false" outlineLevel="0" collapsed="false">
      <c r="I523" s="2"/>
      <c r="J523" s="2"/>
      <c r="K523" s="2"/>
      <c r="L523" s="2"/>
    </row>
    <row r="524" customFormat="false" ht="12.75" hidden="false" customHeight="false" outlineLevel="0" collapsed="false">
      <c r="I524" s="2"/>
      <c r="J524" s="2"/>
      <c r="K524" s="2"/>
      <c r="L524" s="2"/>
    </row>
    <row r="525" customFormat="false" ht="12.75" hidden="false" customHeight="false" outlineLevel="0" collapsed="false">
      <c r="I525" s="2"/>
      <c r="J525" s="2"/>
      <c r="K525" s="2"/>
      <c r="L525" s="2"/>
    </row>
    <row r="526" customFormat="false" ht="12.75" hidden="false" customHeight="false" outlineLevel="0" collapsed="false">
      <c r="I526" s="2"/>
      <c r="J526" s="2"/>
      <c r="K526" s="2"/>
      <c r="L526" s="2"/>
    </row>
    <row r="527" customFormat="false" ht="12.75" hidden="false" customHeight="false" outlineLevel="0" collapsed="false">
      <c r="I527" s="2"/>
      <c r="J527" s="2"/>
      <c r="K527" s="2"/>
      <c r="L527" s="2"/>
    </row>
    <row r="528" customFormat="false" ht="12.75" hidden="false" customHeight="false" outlineLevel="0" collapsed="false">
      <c r="I528" s="2"/>
      <c r="J528" s="2"/>
      <c r="K528" s="2"/>
      <c r="L528" s="2"/>
    </row>
    <row r="529" customFormat="false" ht="12.75" hidden="false" customHeight="false" outlineLevel="0" collapsed="false">
      <c r="I529" s="2"/>
      <c r="J529" s="2"/>
      <c r="K529" s="2"/>
      <c r="L529" s="2"/>
    </row>
    <row r="530" customFormat="false" ht="12.75" hidden="false" customHeight="false" outlineLevel="0" collapsed="false">
      <c r="I530" s="2"/>
      <c r="J530" s="2"/>
      <c r="K530" s="2"/>
      <c r="L530" s="2"/>
    </row>
    <row r="531" customFormat="false" ht="12.75" hidden="false" customHeight="false" outlineLevel="0" collapsed="false">
      <c r="I531" s="2"/>
      <c r="J531" s="2"/>
      <c r="K531" s="2"/>
      <c r="L531" s="2"/>
    </row>
    <row r="532" customFormat="false" ht="12.75" hidden="false" customHeight="false" outlineLevel="0" collapsed="false">
      <c r="I532" s="2"/>
      <c r="J532" s="2"/>
      <c r="K532" s="2"/>
      <c r="L532" s="2"/>
    </row>
    <row r="533" customFormat="false" ht="12.75" hidden="false" customHeight="false" outlineLevel="0" collapsed="false">
      <c r="I533" s="2"/>
      <c r="J533" s="2"/>
      <c r="K533" s="2"/>
      <c r="L533" s="2"/>
    </row>
    <row r="534" customFormat="false" ht="12.75" hidden="false" customHeight="false" outlineLevel="0" collapsed="false">
      <c r="I534" s="2"/>
      <c r="J534" s="2"/>
      <c r="K534" s="2"/>
      <c r="L534" s="2"/>
    </row>
    <row r="535" customFormat="false" ht="12.75" hidden="false" customHeight="false" outlineLevel="0" collapsed="false">
      <c r="I535" s="2"/>
      <c r="J535" s="2"/>
      <c r="K535" s="2"/>
      <c r="L535" s="2"/>
    </row>
    <row r="536" customFormat="false" ht="12.75" hidden="false" customHeight="false" outlineLevel="0" collapsed="false">
      <c r="I536" s="2"/>
      <c r="J536" s="2"/>
      <c r="K536" s="2"/>
      <c r="L536" s="2"/>
    </row>
    <row r="537" customFormat="false" ht="12.75" hidden="false" customHeight="false" outlineLevel="0" collapsed="false">
      <c r="I537" s="2"/>
      <c r="J537" s="2"/>
      <c r="K537" s="2"/>
      <c r="L537" s="2"/>
    </row>
    <row r="538" customFormat="false" ht="12.75" hidden="false" customHeight="false" outlineLevel="0" collapsed="false">
      <c r="I538" s="2"/>
      <c r="J538" s="2"/>
      <c r="K538" s="2"/>
      <c r="L538" s="2"/>
    </row>
    <row r="539" customFormat="false" ht="12.75" hidden="false" customHeight="false" outlineLevel="0" collapsed="false">
      <c r="I539" s="2"/>
      <c r="J539" s="2"/>
      <c r="K539" s="2"/>
      <c r="L539" s="2"/>
    </row>
    <row r="540" customFormat="false" ht="12.75" hidden="false" customHeight="false" outlineLevel="0" collapsed="false">
      <c r="I540" s="2"/>
      <c r="J540" s="2"/>
      <c r="K540" s="2"/>
      <c r="L540" s="2"/>
    </row>
    <row r="541" customFormat="false" ht="12.75" hidden="false" customHeight="false" outlineLevel="0" collapsed="false">
      <c r="I541" s="2"/>
      <c r="J541" s="2"/>
      <c r="K541" s="2"/>
      <c r="L541" s="2"/>
    </row>
    <row r="542" customFormat="false" ht="12.75" hidden="false" customHeight="false" outlineLevel="0" collapsed="false">
      <c r="I542" s="2"/>
      <c r="J542" s="2"/>
      <c r="K542" s="2"/>
      <c r="L542" s="2"/>
    </row>
    <row r="543" customFormat="false" ht="12.75" hidden="false" customHeight="false" outlineLevel="0" collapsed="false">
      <c r="I543" s="2"/>
      <c r="J543" s="2"/>
      <c r="K543" s="2"/>
      <c r="L543" s="2"/>
    </row>
    <row r="544" customFormat="false" ht="12.75" hidden="false" customHeight="false" outlineLevel="0" collapsed="false">
      <c r="I544" s="2"/>
      <c r="J544" s="2"/>
      <c r="K544" s="2"/>
      <c r="L544" s="2"/>
    </row>
    <row r="545" customFormat="false" ht="12.75" hidden="false" customHeight="false" outlineLevel="0" collapsed="false">
      <c r="I545" s="2"/>
      <c r="J545" s="2"/>
      <c r="K545" s="2"/>
      <c r="L545" s="2"/>
    </row>
    <row r="546" customFormat="false" ht="12.75" hidden="false" customHeight="false" outlineLevel="0" collapsed="false">
      <c r="I546" s="2"/>
      <c r="J546" s="2"/>
      <c r="K546" s="2"/>
      <c r="L546" s="2"/>
    </row>
    <row r="547" customFormat="false" ht="12.75" hidden="false" customHeight="false" outlineLevel="0" collapsed="false">
      <c r="I547" s="2"/>
      <c r="J547" s="2"/>
      <c r="K547" s="2"/>
      <c r="L547" s="2"/>
    </row>
    <row r="548" customFormat="false" ht="12.75" hidden="false" customHeight="false" outlineLevel="0" collapsed="false">
      <c r="I548" s="2"/>
      <c r="J548" s="2"/>
      <c r="K548" s="2"/>
      <c r="L548" s="2"/>
    </row>
    <row r="549" customFormat="false" ht="12.75" hidden="false" customHeight="false" outlineLevel="0" collapsed="false">
      <c r="I549" s="2"/>
      <c r="J549" s="2"/>
      <c r="K549" s="2"/>
      <c r="L549" s="2"/>
    </row>
    <row r="550" customFormat="false" ht="12.75" hidden="false" customHeight="false" outlineLevel="0" collapsed="false">
      <c r="I550" s="2"/>
      <c r="J550" s="2"/>
      <c r="K550" s="2"/>
      <c r="L550" s="2"/>
    </row>
    <row r="551" customFormat="false" ht="12.75" hidden="false" customHeight="false" outlineLevel="0" collapsed="false">
      <c r="I551" s="2"/>
      <c r="J551" s="2"/>
      <c r="K551" s="2"/>
      <c r="L551" s="2"/>
    </row>
    <row r="552" customFormat="false" ht="12.75" hidden="false" customHeight="false" outlineLevel="0" collapsed="false">
      <c r="I552" s="2"/>
      <c r="J552" s="2"/>
      <c r="K552" s="2"/>
      <c r="L552" s="2"/>
    </row>
    <row r="553" customFormat="false" ht="12.75" hidden="false" customHeight="false" outlineLevel="0" collapsed="false">
      <c r="I553" s="2"/>
      <c r="J553" s="2"/>
      <c r="K553" s="2"/>
      <c r="L553" s="2"/>
    </row>
    <row r="554" customFormat="false" ht="12.75" hidden="false" customHeight="false" outlineLevel="0" collapsed="false">
      <c r="I554" s="2"/>
      <c r="J554" s="2"/>
      <c r="K554" s="2"/>
      <c r="L554" s="2"/>
    </row>
    <row r="555" customFormat="false" ht="12.75" hidden="false" customHeight="false" outlineLevel="0" collapsed="false">
      <c r="I555" s="2"/>
      <c r="J555" s="2"/>
      <c r="K555" s="2"/>
      <c r="L555" s="2"/>
    </row>
    <row r="556" customFormat="false" ht="12.75" hidden="false" customHeight="false" outlineLevel="0" collapsed="false">
      <c r="I556" s="2"/>
      <c r="J556" s="2"/>
      <c r="K556" s="2"/>
      <c r="L556" s="2"/>
    </row>
    <row r="557" customFormat="false" ht="12.75" hidden="false" customHeight="false" outlineLevel="0" collapsed="false">
      <c r="I557" s="2"/>
      <c r="J557" s="2"/>
      <c r="K557" s="2"/>
      <c r="L557" s="2"/>
    </row>
    <row r="558" customFormat="false" ht="12.75" hidden="false" customHeight="false" outlineLevel="0" collapsed="false">
      <c r="I558" s="2"/>
      <c r="J558" s="2"/>
      <c r="K558" s="2"/>
      <c r="L558" s="2"/>
    </row>
    <row r="559" customFormat="false" ht="12.75" hidden="false" customHeight="false" outlineLevel="0" collapsed="false">
      <c r="I559" s="2"/>
      <c r="J559" s="2"/>
      <c r="K559" s="2"/>
      <c r="L559" s="2"/>
    </row>
    <row r="560" customFormat="false" ht="12.75" hidden="false" customHeight="false" outlineLevel="0" collapsed="false">
      <c r="I560" s="2"/>
      <c r="J560" s="2"/>
      <c r="K560" s="2"/>
      <c r="L560" s="2"/>
    </row>
    <row r="561" customFormat="false" ht="12.75" hidden="false" customHeight="false" outlineLevel="0" collapsed="false">
      <c r="I561" s="2"/>
      <c r="J561" s="2"/>
      <c r="K561" s="2"/>
      <c r="L561" s="2"/>
    </row>
    <row r="562" customFormat="false" ht="12.75" hidden="false" customHeight="false" outlineLevel="0" collapsed="false">
      <c r="I562" s="2"/>
      <c r="J562" s="2"/>
      <c r="K562" s="2"/>
      <c r="L562" s="2"/>
    </row>
    <row r="563" customFormat="false" ht="12.75" hidden="false" customHeight="false" outlineLevel="0" collapsed="false">
      <c r="I563" s="2"/>
      <c r="J563" s="2"/>
      <c r="K563" s="2"/>
      <c r="L563" s="2"/>
    </row>
    <row r="564" customFormat="false" ht="12.75" hidden="false" customHeight="false" outlineLevel="0" collapsed="false">
      <c r="I564" s="2"/>
      <c r="J564" s="2"/>
      <c r="K564" s="2"/>
      <c r="L564" s="2"/>
    </row>
    <row r="565" customFormat="false" ht="12.75" hidden="false" customHeight="false" outlineLevel="0" collapsed="false">
      <c r="I565" s="2"/>
      <c r="J565" s="2"/>
      <c r="K565" s="2"/>
      <c r="L565" s="2"/>
    </row>
    <row r="566" customFormat="false" ht="12.75" hidden="false" customHeight="false" outlineLevel="0" collapsed="false">
      <c r="I566" s="2"/>
      <c r="J566" s="2"/>
      <c r="K566" s="2"/>
      <c r="L566" s="2"/>
    </row>
    <row r="567" customFormat="false" ht="12.75" hidden="false" customHeight="false" outlineLevel="0" collapsed="false">
      <c r="I567" s="2"/>
      <c r="J567" s="2"/>
      <c r="K567" s="2"/>
      <c r="L567" s="2"/>
    </row>
    <row r="568" customFormat="false" ht="12.75" hidden="false" customHeight="false" outlineLevel="0" collapsed="false">
      <c r="I568" s="2"/>
      <c r="J568" s="2"/>
      <c r="K568" s="2"/>
      <c r="L568" s="2"/>
    </row>
    <row r="569" customFormat="false" ht="12.75" hidden="false" customHeight="false" outlineLevel="0" collapsed="false">
      <c r="I569" s="2"/>
      <c r="J569" s="2"/>
      <c r="K569" s="2"/>
      <c r="L569" s="2"/>
    </row>
    <row r="570" customFormat="false" ht="12.75" hidden="false" customHeight="false" outlineLevel="0" collapsed="false">
      <c r="I570" s="2"/>
      <c r="J570" s="2"/>
      <c r="K570" s="2"/>
      <c r="L570" s="2"/>
    </row>
    <row r="571" customFormat="false" ht="12.75" hidden="false" customHeight="false" outlineLevel="0" collapsed="false">
      <c r="I571" s="2"/>
      <c r="J571" s="2"/>
      <c r="K571" s="2"/>
      <c r="L571" s="2"/>
    </row>
    <row r="572" customFormat="false" ht="12.75" hidden="false" customHeight="false" outlineLevel="0" collapsed="false">
      <c r="I572" s="2"/>
      <c r="J572" s="2"/>
      <c r="K572" s="2"/>
      <c r="L572" s="2"/>
    </row>
    <row r="573" customFormat="false" ht="12.75" hidden="false" customHeight="false" outlineLevel="0" collapsed="false">
      <c r="I573" s="2"/>
      <c r="J573" s="2"/>
      <c r="K573" s="2"/>
      <c r="L573" s="2"/>
    </row>
    <row r="574" customFormat="false" ht="12.75" hidden="false" customHeight="false" outlineLevel="0" collapsed="false">
      <c r="I574" s="2"/>
      <c r="J574" s="2"/>
      <c r="K574" s="2"/>
      <c r="L574" s="2"/>
    </row>
    <row r="575" customFormat="false" ht="12.75" hidden="false" customHeight="false" outlineLevel="0" collapsed="false">
      <c r="I575" s="2"/>
      <c r="J575" s="2"/>
      <c r="K575" s="2"/>
      <c r="L575" s="2"/>
    </row>
    <row r="576" customFormat="false" ht="12.75" hidden="false" customHeight="false" outlineLevel="0" collapsed="false">
      <c r="I576" s="2"/>
      <c r="J576" s="2"/>
      <c r="K576" s="2"/>
      <c r="L576" s="2"/>
    </row>
    <row r="577" customFormat="false" ht="12.75" hidden="false" customHeight="false" outlineLevel="0" collapsed="false">
      <c r="I577" s="2"/>
      <c r="J577" s="2"/>
      <c r="K577" s="2"/>
      <c r="L577" s="2"/>
    </row>
    <row r="578" customFormat="false" ht="12.75" hidden="false" customHeight="false" outlineLevel="0" collapsed="false">
      <c r="I578" s="2"/>
      <c r="J578" s="2"/>
      <c r="K578" s="2"/>
      <c r="L578" s="2"/>
    </row>
    <row r="579" customFormat="false" ht="12.75" hidden="false" customHeight="false" outlineLevel="0" collapsed="false">
      <c r="I579" s="2"/>
      <c r="J579" s="2"/>
      <c r="K579" s="2"/>
      <c r="L579" s="2"/>
    </row>
    <row r="580" customFormat="false" ht="12.75" hidden="false" customHeight="false" outlineLevel="0" collapsed="false">
      <c r="I580" s="2"/>
      <c r="J580" s="2"/>
      <c r="K580" s="2"/>
      <c r="L580" s="2"/>
    </row>
    <row r="581" customFormat="false" ht="12.75" hidden="false" customHeight="false" outlineLevel="0" collapsed="false">
      <c r="I581" s="2"/>
      <c r="J581" s="2"/>
      <c r="K581" s="2"/>
      <c r="L581" s="2"/>
    </row>
    <row r="582" customFormat="false" ht="12.75" hidden="false" customHeight="false" outlineLevel="0" collapsed="false">
      <c r="I582" s="2"/>
      <c r="J582" s="2"/>
      <c r="K582" s="2"/>
      <c r="L582" s="2"/>
    </row>
    <row r="583" customFormat="false" ht="12.75" hidden="false" customHeight="false" outlineLevel="0" collapsed="false">
      <c r="I583" s="2"/>
      <c r="J583" s="2"/>
      <c r="K583" s="2"/>
      <c r="L583" s="2"/>
    </row>
    <row r="584" customFormat="false" ht="12.75" hidden="false" customHeight="false" outlineLevel="0" collapsed="false">
      <c r="I584" s="2"/>
      <c r="J584" s="2"/>
      <c r="K584" s="2"/>
      <c r="L584" s="2"/>
    </row>
    <row r="585" customFormat="false" ht="12.75" hidden="false" customHeight="false" outlineLevel="0" collapsed="false">
      <c r="I585" s="2"/>
      <c r="J585" s="2"/>
      <c r="K585" s="2"/>
      <c r="L585" s="2"/>
    </row>
    <row r="586" customFormat="false" ht="12.75" hidden="false" customHeight="false" outlineLevel="0" collapsed="false">
      <c r="I586" s="2"/>
      <c r="J586" s="2"/>
      <c r="K586" s="2"/>
      <c r="L586" s="2"/>
    </row>
    <row r="587" customFormat="false" ht="12.75" hidden="false" customHeight="false" outlineLevel="0" collapsed="false">
      <c r="I587" s="2"/>
      <c r="J587" s="2"/>
      <c r="K587" s="2"/>
      <c r="L587" s="2"/>
    </row>
    <row r="588" customFormat="false" ht="12.75" hidden="false" customHeight="false" outlineLevel="0" collapsed="false">
      <c r="I588" s="2"/>
      <c r="J588" s="2"/>
      <c r="K588" s="2"/>
      <c r="L588" s="2"/>
    </row>
    <row r="589" customFormat="false" ht="12.75" hidden="false" customHeight="false" outlineLevel="0" collapsed="false">
      <c r="I589" s="2"/>
      <c r="J589" s="2"/>
      <c r="K589" s="2"/>
      <c r="L589" s="2"/>
    </row>
    <row r="590" customFormat="false" ht="12.75" hidden="false" customHeight="false" outlineLevel="0" collapsed="false">
      <c r="I590" s="2"/>
      <c r="J590" s="2"/>
      <c r="K590" s="2"/>
      <c r="L590" s="2"/>
    </row>
    <row r="591" customFormat="false" ht="12.75" hidden="false" customHeight="false" outlineLevel="0" collapsed="false">
      <c r="I591" s="2"/>
      <c r="J591" s="2"/>
      <c r="K591" s="2"/>
      <c r="L591" s="2"/>
    </row>
    <row r="592" customFormat="false" ht="12.75" hidden="false" customHeight="false" outlineLevel="0" collapsed="false">
      <c r="I592" s="2"/>
      <c r="J592" s="2"/>
      <c r="K592" s="2"/>
      <c r="L592" s="2"/>
    </row>
    <row r="593" customFormat="false" ht="12.75" hidden="false" customHeight="false" outlineLevel="0" collapsed="false">
      <c r="I593" s="2"/>
      <c r="J593" s="2"/>
      <c r="K593" s="2"/>
      <c r="L593" s="2"/>
    </row>
    <row r="594" customFormat="false" ht="12.75" hidden="false" customHeight="false" outlineLevel="0" collapsed="false">
      <c r="I594" s="2"/>
      <c r="J594" s="2"/>
      <c r="K594" s="2"/>
      <c r="L594" s="2"/>
    </row>
    <row r="595" customFormat="false" ht="12.75" hidden="false" customHeight="false" outlineLevel="0" collapsed="false">
      <c r="I595" s="2"/>
      <c r="J595" s="2"/>
      <c r="K595" s="2"/>
      <c r="L595" s="2"/>
    </row>
    <row r="596" customFormat="false" ht="12.75" hidden="false" customHeight="false" outlineLevel="0" collapsed="false">
      <c r="I596" s="2"/>
      <c r="J596" s="2"/>
      <c r="K596" s="2"/>
      <c r="L596" s="2"/>
    </row>
    <row r="597" customFormat="false" ht="12.75" hidden="false" customHeight="false" outlineLevel="0" collapsed="false">
      <c r="I597" s="2"/>
      <c r="J597" s="2"/>
      <c r="K597" s="2"/>
      <c r="L597" s="2"/>
    </row>
    <row r="598" customFormat="false" ht="12.75" hidden="false" customHeight="false" outlineLevel="0" collapsed="false">
      <c r="I598" s="2"/>
      <c r="J598" s="2"/>
      <c r="K598" s="2"/>
      <c r="L598" s="2"/>
    </row>
    <row r="599" customFormat="false" ht="12.75" hidden="false" customHeight="false" outlineLevel="0" collapsed="false">
      <c r="I599" s="2"/>
      <c r="J599" s="2"/>
      <c r="K599" s="2"/>
      <c r="L599" s="2"/>
    </row>
    <row r="600" customFormat="false" ht="12.75" hidden="false" customHeight="false" outlineLevel="0" collapsed="false">
      <c r="I600" s="2"/>
      <c r="J600" s="2"/>
      <c r="K600" s="2"/>
      <c r="L600" s="2"/>
    </row>
    <row r="601" customFormat="false" ht="12.75" hidden="false" customHeight="false" outlineLevel="0" collapsed="false">
      <c r="I601" s="2"/>
      <c r="J601" s="2"/>
      <c r="K601" s="2"/>
      <c r="L601" s="2"/>
    </row>
    <row r="602" customFormat="false" ht="12.75" hidden="false" customHeight="false" outlineLevel="0" collapsed="false">
      <c r="I602" s="2"/>
      <c r="J602" s="2"/>
      <c r="K602" s="2"/>
      <c r="L602" s="2"/>
    </row>
    <row r="603" customFormat="false" ht="12.75" hidden="false" customHeight="false" outlineLevel="0" collapsed="false">
      <c r="I603" s="2"/>
      <c r="J603" s="2"/>
      <c r="K603" s="2"/>
      <c r="L603" s="2"/>
    </row>
    <row r="604" customFormat="false" ht="12.75" hidden="false" customHeight="false" outlineLevel="0" collapsed="false">
      <c r="I604" s="2"/>
      <c r="J604" s="2"/>
      <c r="K604" s="2"/>
      <c r="L604" s="2"/>
    </row>
    <row r="605" customFormat="false" ht="12.75" hidden="false" customHeight="false" outlineLevel="0" collapsed="false">
      <c r="I605" s="2"/>
      <c r="J605" s="2"/>
      <c r="K605" s="2"/>
      <c r="L605" s="2"/>
    </row>
    <row r="606" customFormat="false" ht="12.75" hidden="false" customHeight="false" outlineLevel="0" collapsed="false">
      <c r="I606" s="2"/>
      <c r="J606" s="2"/>
      <c r="K606" s="2"/>
      <c r="L606" s="2"/>
    </row>
    <row r="607" customFormat="false" ht="12.75" hidden="false" customHeight="false" outlineLevel="0" collapsed="false">
      <c r="I607" s="2"/>
      <c r="J607" s="2"/>
      <c r="K607" s="2"/>
      <c r="L607" s="2"/>
    </row>
    <row r="608" customFormat="false" ht="12.75" hidden="false" customHeight="false" outlineLevel="0" collapsed="false">
      <c r="I608" s="2"/>
      <c r="J608" s="2"/>
      <c r="K608" s="2"/>
      <c r="L608" s="2"/>
    </row>
    <row r="609" customFormat="false" ht="12.75" hidden="false" customHeight="false" outlineLevel="0" collapsed="false">
      <c r="I609" s="2"/>
      <c r="J609" s="2"/>
      <c r="K609" s="2"/>
      <c r="L609" s="2"/>
    </row>
    <row r="610" customFormat="false" ht="12.75" hidden="false" customHeight="false" outlineLevel="0" collapsed="false">
      <c r="I610" s="2"/>
      <c r="J610" s="2"/>
      <c r="K610" s="2"/>
      <c r="L610" s="2"/>
    </row>
    <row r="611" customFormat="false" ht="12.75" hidden="false" customHeight="false" outlineLevel="0" collapsed="false">
      <c r="I611" s="2"/>
      <c r="J611" s="2"/>
      <c r="K611" s="2"/>
      <c r="L611" s="2"/>
    </row>
    <row r="612" customFormat="false" ht="12.75" hidden="false" customHeight="false" outlineLevel="0" collapsed="false">
      <c r="I612" s="2"/>
      <c r="J612" s="2"/>
      <c r="K612" s="2"/>
      <c r="L612" s="2"/>
    </row>
    <row r="613" customFormat="false" ht="12.75" hidden="false" customHeight="false" outlineLevel="0" collapsed="false">
      <c r="I613" s="2"/>
      <c r="J613" s="2"/>
      <c r="K613" s="2"/>
      <c r="L613" s="2"/>
    </row>
    <row r="614" customFormat="false" ht="12.75" hidden="false" customHeight="false" outlineLevel="0" collapsed="false">
      <c r="I614" s="2"/>
      <c r="J614" s="2"/>
      <c r="K614" s="2"/>
      <c r="L614" s="2"/>
    </row>
    <row r="615" customFormat="false" ht="12.75" hidden="false" customHeight="false" outlineLevel="0" collapsed="false">
      <c r="I615" s="2"/>
      <c r="J615" s="2"/>
      <c r="K615" s="2"/>
      <c r="L615" s="2"/>
    </row>
    <row r="616" customFormat="false" ht="12.75" hidden="false" customHeight="false" outlineLevel="0" collapsed="false">
      <c r="I616" s="2"/>
      <c r="J616" s="2"/>
      <c r="K616" s="2"/>
      <c r="L616" s="2"/>
    </row>
    <row r="617" customFormat="false" ht="12.75" hidden="false" customHeight="false" outlineLevel="0" collapsed="false">
      <c r="I617" s="2"/>
      <c r="J617" s="2"/>
      <c r="K617" s="2"/>
      <c r="L617" s="2"/>
    </row>
    <row r="618" customFormat="false" ht="12.75" hidden="false" customHeight="false" outlineLevel="0" collapsed="false">
      <c r="I618" s="2"/>
      <c r="J618" s="2"/>
      <c r="K618" s="2"/>
      <c r="L618" s="2"/>
    </row>
    <row r="619" customFormat="false" ht="12.75" hidden="false" customHeight="false" outlineLevel="0" collapsed="false">
      <c r="I619" s="2"/>
      <c r="J619" s="2"/>
      <c r="K619" s="2"/>
      <c r="L619" s="2"/>
    </row>
    <row r="620" customFormat="false" ht="12.75" hidden="false" customHeight="false" outlineLevel="0" collapsed="false">
      <c r="I620" s="2"/>
      <c r="J620" s="2"/>
      <c r="K620" s="2"/>
      <c r="L620" s="2"/>
    </row>
    <row r="621" customFormat="false" ht="12.75" hidden="false" customHeight="false" outlineLevel="0" collapsed="false">
      <c r="I621" s="2"/>
      <c r="J621" s="2"/>
      <c r="K621" s="2"/>
      <c r="L621" s="2"/>
    </row>
    <row r="622" customFormat="false" ht="12.75" hidden="false" customHeight="false" outlineLevel="0" collapsed="false">
      <c r="I622" s="2"/>
      <c r="J622" s="2"/>
      <c r="K622" s="2"/>
      <c r="L622" s="2"/>
    </row>
    <row r="623" customFormat="false" ht="12.75" hidden="false" customHeight="false" outlineLevel="0" collapsed="false">
      <c r="I623" s="2"/>
      <c r="J623" s="2"/>
      <c r="K623" s="2"/>
      <c r="L623" s="2"/>
    </row>
    <row r="624" customFormat="false" ht="12.75" hidden="false" customHeight="false" outlineLevel="0" collapsed="false">
      <c r="I624" s="2"/>
      <c r="J624" s="2"/>
      <c r="K624" s="2"/>
      <c r="L624" s="2"/>
    </row>
    <row r="625" customFormat="false" ht="12.75" hidden="false" customHeight="false" outlineLevel="0" collapsed="false">
      <c r="I625" s="2"/>
      <c r="J625" s="2"/>
      <c r="K625" s="2"/>
      <c r="L625" s="2"/>
    </row>
    <row r="626" customFormat="false" ht="12.75" hidden="false" customHeight="false" outlineLevel="0" collapsed="false">
      <c r="I626" s="2"/>
      <c r="J626" s="2"/>
      <c r="K626" s="2"/>
      <c r="L626" s="2"/>
    </row>
    <row r="627" customFormat="false" ht="12.75" hidden="false" customHeight="false" outlineLevel="0" collapsed="false">
      <c r="I627" s="2"/>
      <c r="J627" s="2"/>
      <c r="K627" s="2"/>
      <c r="L627" s="2"/>
    </row>
    <row r="628" customFormat="false" ht="12.75" hidden="false" customHeight="false" outlineLevel="0" collapsed="false">
      <c r="I628" s="2"/>
      <c r="J628" s="2"/>
      <c r="K628" s="2"/>
      <c r="L628" s="2"/>
    </row>
    <row r="629" customFormat="false" ht="12.75" hidden="false" customHeight="false" outlineLevel="0" collapsed="false">
      <c r="I629" s="2"/>
      <c r="J629" s="2"/>
      <c r="K629" s="2"/>
      <c r="L629" s="2"/>
    </row>
    <row r="630" customFormat="false" ht="12.75" hidden="false" customHeight="false" outlineLevel="0" collapsed="false">
      <c r="I630" s="2"/>
      <c r="J630" s="2"/>
      <c r="K630" s="2"/>
      <c r="L630" s="2"/>
    </row>
    <row r="631" customFormat="false" ht="12.75" hidden="false" customHeight="false" outlineLevel="0" collapsed="false">
      <c r="I631" s="2"/>
      <c r="J631" s="2"/>
      <c r="K631" s="2"/>
      <c r="L631" s="2"/>
    </row>
    <row r="632" customFormat="false" ht="12.75" hidden="false" customHeight="false" outlineLevel="0" collapsed="false">
      <c r="I632" s="2"/>
      <c r="J632" s="2"/>
      <c r="K632" s="2"/>
      <c r="L632" s="2"/>
    </row>
    <row r="633" customFormat="false" ht="12.75" hidden="false" customHeight="false" outlineLevel="0" collapsed="false">
      <c r="I633" s="2"/>
      <c r="J633" s="2"/>
      <c r="K633" s="2"/>
      <c r="L633" s="2"/>
    </row>
    <row r="634" customFormat="false" ht="12.75" hidden="false" customHeight="false" outlineLevel="0" collapsed="false">
      <c r="I634" s="2"/>
      <c r="J634" s="2"/>
      <c r="K634" s="2"/>
      <c r="L634" s="2"/>
    </row>
    <row r="635" customFormat="false" ht="12.75" hidden="false" customHeight="false" outlineLevel="0" collapsed="false">
      <c r="I635" s="2"/>
      <c r="J635" s="2"/>
      <c r="K635" s="2"/>
      <c r="L635" s="2"/>
    </row>
    <row r="636" customFormat="false" ht="12.75" hidden="false" customHeight="false" outlineLevel="0" collapsed="false">
      <c r="I636" s="2"/>
      <c r="J636" s="2"/>
      <c r="K636" s="2"/>
      <c r="L636" s="2"/>
    </row>
    <row r="637" customFormat="false" ht="12.75" hidden="false" customHeight="false" outlineLevel="0" collapsed="false">
      <c r="I637" s="2"/>
      <c r="J637" s="2"/>
      <c r="K637" s="2"/>
      <c r="L637" s="2"/>
    </row>
    <row r="638" customFormat="false" ht="12.75" hidden="false" customHeight="false" outlineLevel="0" collapsed="false">
      <c r="I638" s="2"/>
      <c r="J638" s="2"/>
      <c r="K638" s="2"/>
      <c r="L638" s="2"/>
    </row>
    <row r="639" customFormat="false" ht="12.75" hidden="false" customHeight="false" outlineLevel="0" collapsed="false">
      <c r="I639" s="2"/>
      <c r="J639" s="2"/>
      <c r="K639" s="2"/>
      <c r="L639" s="2"/>
    </row>
    <row r="640" customFormat="false" ht="12.75" hidden="false" customHeight="false" outlineLevel="0" collapsed="false">
      <c r="I640" s="2"/>
      <c r="J640" s="2"/>
      <c r="K640" s="2"/>
      <c r="L640" s="2"/>
    </row>
    <row r="641" customFormat="false" ht="12.75" hidden="false" customHeight="false" outlineLevel="0" collapsed="false">
      <c r="I641" s="2"/>
      <c r="J641" s="2"/>
      <c r="K641" s="2"/>
      <c r="L641" s="2"/>
    </row>
    <row r="642" customFormat="false" ht="12.75" hidden="false" customHeight="false" outlineLevel="0" collapsed="false">
      <c r="I642" s="2"/>
      <c r="J642" s="2"/>
      <c r="K642" s="2"/>
      <c r="L642" s="2"/>
    </row>
    <row r="643" customFormat="false" ht="12.75" hidden="false" customHeight="false" outlineLevel="0" collapsed="false">
      <c r="I643" s="2"/>
      <c r="J643" s="2"/>
      <c r="K643" s="2"/>
      <c r="L643" s="2"/>
    </row>
    <row r="644" customFormat="false" ht="12.75" hidden="false" customHeight="false" outlineLevel="0" collapsed="false">
      <c r="I644" s="2"/>
      <c r="J644" s="2"/>
      <c r="K644" s="2"/>
      <c r="L644" s="2"/>
    </row>
    <row r="645" customFormat="false" ht="12.75" hidden="false" customHeight="false" outlineLevel="0" collapsed="false">
      <c r="I645" s="2"/>
      <c r="J645" s="2"/>
      <c r="K645" s="2"/>
      <c r="L645" s="2"/>
    </row>
    <row r="646" customFormat="false" ht="12.75" hidden="false" customHeight="false" outlineLevel="0" collapsed="false">
      <c r="I646" s="2"/>
      <c r="J646" s="2"/>
      <c r="K646" s="2"/>
      <c r="L646" s="2"/>
    </row>
    <row r="647" customFormat="false" ht="12.75" hidden="false" customHeight="false" outlineLevel="0" collapsed="false">
      <c r="I647" s="2"/>
      <c r="J647" s="2"/>
      <c r="K647" s="2"/>
      <c r="L647" s="2"/>
    </row>
    <row r="648" customFormat="false" ht="12.75" hidden="false" customHeight="false" outlineLevel="0" collapsed="false">
      <c r="I648" s="2"/>
      <c r="J648" s="2"/>
      <c r="K648" s="2"/>
      <c r="L648" s="2"/>
    </row>
    <row r="649" customFormat="false" ht="12.75" hidden="false" customHeight="false" outlineLevel="0" collapsed="false">
      <c r="I649" s="2"/>
      <c r="J649" s="2"/>
      <c r="K649" s="2"/>
      <c r="L649" s="2"/>
    </row>
    <row r="650" customFormat="false" ht="12.75" hidden="false" customHeight="false" outlineLevel="0" collapsed="false">
      <c r="I650" s="2"/>
      <c r="J650" s="2"/>
      <c r="K650" s="2"/>
      <c r="L650" s="2"/>
    </row>
    <row r="651" customFormat="false" ht="12.75" hidden="false" customHeight="false" outlineLevel="0" collapsed="false">
      <c r="I651" s="2"/>
      <c r="J651" s="2"/>
      <c r="K651" s="2"/>
      <c r="L651" s="2"/>
    </row>
    <row r="652" customFormat="false" ht="12.75" hidden="false" customHeight="false" outlineLevel="0" collapsed="false">
      <c r="I652" s="2"/>
      <c r="J652" s="2"/>
      <c r="K652" s="2"/>
      <c r="L652" s="2"/>
    </row>
    <row r="653" customFormat="false" ht="12.75" hidden="false" customHeight="false" outlineLevel="0" collapsed="false">
      <c r="I653" s="2"/>
      <c r="J653" s="2"/>
      <c r="K653" s="2"/>
      <c r="L653" s="2"/>
    </row>
    <row r="654" customFormat="false" ht="12.75" hidden="false" customHeight="false" outlineLevel="0" collapsed="false">
      <c r="I654" s="2"/>
      <c r="J654" s="2"/>
      <c r="K654" s="2"/>
      <c r="L654" s="2"/>
    </row>
    <row r="655" customFormat="false" ht="12.75" hidden="false" customHeight="false" outlineLevel="0" collapsed="false">
      <c r="I655" s="2"/>
      <c r="J655" s="2"/>
      <c r="K655" s="2"/>
      <c r="L655" s="2"/>
    </row>
    <row r="656" customFormat="false" ht="12.75" hidden="false" customHeight="false" outlineLevel="0" collapsed="false">
      <c r="I656" s="2"/>
      <c r="J656" s="2"/>
      <c r="K656" s="2"/>
      <c r="L656" s="2"/>
    </row>
    <row r="657" customFormat="false" ht="12.75" hidden="false" customHeight="false" outlineLevel="0" collapsed="false">
      <c r="I657" s="2"/>
      <c r="J657" s="2"/>
      <c r="K657" s="2"/>
      <c r="L657" s="2"/>
    </row>
    <row r="658" customFormat="false" ht="12.75" hidden="false" customHeight="false" outlineLevel="0" collapsed="false">
      <c r="I658" s="2"/>
      <c r="J658" s="2"/>
      <c r="K658" s="2"/>
      <c r="L658" s="2"/>
    </row>
    <row r="659" customFormat="false" ht="12.75" hidden="false" customHeight="false" outlineLevel="0" collapsed="false">
      <c r="I659" s="2"/>
      <c r="J659" s="2"/>
      <c r="K659" s="2"/>
      <c r="L659" s="2"/>
    </row>
    <row r="660" customFormat="false" ht="12.75" hidden="false" customHeight="false" outlineLevel="0" collapsed="false">
      <c r="I660" s="2"/>
      <c r="J660" s="2"/>
      <c r="K660" s="2"/>
      <c r="L660" s="2"/>
    </row>
    <row r="661" customFormat="false" ht="12.75" hidden="false" customHeight="false" outlineLevel="0" collapsed="false">
      <c r="I661" s="2"/>
      <c r="J661" s="2"/>
      <c r="K661" s="2"/>
      <c r="L661" s="2"/>
    </row>
    <row r="662" customFormat="false" ht="12.75" hidden="false" customHeight="false" outlineLevel="0" collapsed="false">
      <c r="I662" s="2"/>
      <c r="J662" s="2"/>
      <c r="K662" s="2"/>
      <c r="L662" s="2"/>
    </row>
    <row r="663" customFormat="false" ht="12.75" hidden="false" customHeight="false" outlineLevel="0" collapsed="false">
      <c r="I663" s="2"/>
      <c r="J663" s="2"/>
      <c r="K663" s="2"/>
      <c r="L663" s="2"/>
    </row>
    <row r="664" customFormat="false" ht="12.75" hidden="false" customHeight="false" outlineLevel="0" collapsed="false">
      <c r="I664" s="2"/>
      <c r="J664" s="2"/>
      <c r="K664" s="2"/>
      <c r="L664" s="2"/>
    </row>
    <row r="665" customFormat="false" ht="12.75" hidden="false" customHeight="false" outlineLevel="0" collapsed="false">
      <c r="I665" s="2"/>
      <c r="J665" s="2"/>
      <c r="K665" s="2"/>
      <c r="L665" s="2"/>
    </row>
    <row r="666" customFormat="false" ht="12.75" hidden="false" customHeight="false" outlineLevel="0" collapsed="false">
      <c r="I666" s="2"/>
      <c r="J666" s="2"/>
      <c r="K666" s="2"/>
      <c r="L666" s="2"/>
    </row>
    <row r="667" customFormat="false" ht="12.75" hidden="false" customHeight="false" outlineLevel="0" collapsed="false">
      <c r="I667" s="2"/>
      <c r="J667" s="2"/>
      <c r="K667" s="2"/>
      <c r="L667" s="2"/>
    </row>
    <row r="668" customFormat="false" ht="12.75" hidden="false" customHeight="false" outlineLevel="0" collapsed="false">
      <c r="I668" s="2"/>
      <c r="J668" s="2"/>
      <c r="K668" s="2"/>
      <c r="L668" s="2"/>
    </row>
    <row r="669" customFormat="false" ht="12.75" hidden="false" customHeight="false" outlineLevel="0" collapsed="false">
      <c r="I669" s="2"/>
      <c r="J669" s="2"/>
      <c r="K669" s="2"/>
      <c r="L669" s="2"/>
    </row>
    <row r="670" customFormat="false" ht="12.75" hidden="false" customHeight="false" outlineLevel="0" collapsed="false">
      <c r="I670" s="2"/>
      <c r="J670" s="2"/>
      <c r="K670" s="2"/>
      <c r="L670" s="2"/>
    </row>
    <row r="671" customFormat="false" ht="12.75" hidden="false" customHeight="false" outlineLevel="0" collapsed="false">
      <c r="I671" s="2"/>
      <c r="J671" s="2"/>
      <c r="K671" s="2"/>
      <c r="L671" s="2"/>
    </row>
    <row r="672" customFormat="false" ht="12.75" hidden="false" customHeight="false" outlineLevel="0" collapsed="false">
      <c r="I672" s="2"/>
      <c r="J672" s="2"/>
      <c r="K672" s="2"/>
      <c r="L672" s="2"/>
    </row>
    <row r="673" customFormat="false" ht="12.75" hidden="false" customHeight="false" outlineLevel="0" collapsed="false">
      <c r="I673" s="2"/>
      <c r="J673" s="2"/>
      <c r="K673" s="2"/>
      <c r="L673" s="2"/>
    </row>
    <row r="674" customFormat="false" ht="12.75" hidden="false" customHeight="false" outlineLevel="0" collapsed="false">
      <c r="I674" s="2"/>
      <c r="J674" s="2"/>
      <c r="K674" s="2"/>
      <c r="L674" s="2"/>
    </row>
    <row r="675" customFormat="false" ht="12.75" hidden="false" customHeight="false" outlineLevel="0" collapsed="false">
      <c r="I675" s="2"/>
      <c r="J675" s="2"/>
      <c r="K675" s="2"/>
      <c r="L675" s="2"/>
    </row>
    <row r="676" customFormat="false" ht="12.75" hidden="false" customHeight="false" outlineLevel="0" collapsed="false">
      <c r="I676" s="2"/>
      <c r="J676" s="2"/>
      <c r="K676" s="2"/>
      <c r="L676" s="2"/>
    </row>
    <row r="677" customFormat="false" ht="12.75" hidden="false" customHeight="false" outlineLevel="0" collapsed="false">
      <c r="I677" s="2"/>
      <c r="J677" s="2"/>
      <c r="K677" s="2"/>
      <c r="L677" s="2"/>
    </row>
    <row r="678" customFormat="false" ht="12.75" hidden="false" customHeight="false" outlineLevel="0" collapsed="false">
      <c r="I678" s="2"/>
      <c r="J678" s="2"/>
      <c r="K678" s="2"/>
      <c r="L678" s="2"/>
    </row>
    <row r="679" customFormat="false" ht="12.75" hidden="false" customHeight="false" outlineLevel="0" collapsed="false">
      <c r="I679" s="2"/>
      <c r="J679" s="2"/>
      <c r="K679" s="2"/>
      <c r="L679" s="2"/>
    </row>
    <row r="680" customFormat="false" ht="12.75" hidden="false" customHeight="false" outlineLevel="0" collapsed="false">
      <c r="I680" s="2"/>
      <c r="J680" s="2"/>
      <c r="K680" s="2"/>
      <c r="L680" s="2"/>
    </row>
    <row r="681" customFormat="false" ht="12.75" hidden="false" customHeight="false" outlineLevel="0" collapsed="false">
      <c r="I681" s="2"/>
      <c r="J681" s="2"/>
      <c r="K681" s="2"/>
      <c r="L681" s="2"/>
    </row>
    <row r="682" customFormat="false" ht="12.75" hidden="false" customHeight="false" outlineLevel="0" collapsed="false">
      <c r="I682" s="2"/>
      <c r="J682" s="2"/>
      <c r="K682" s="2"/>
      <c r="L682" s="2"/>
    </row>
    <row r="683" customFormat="false" ht="12.75" hidden="false" customHeight="false" outlineLevel="0" collapsed="false">
      <c r="I683" s="2"/>
      <c r="J683" s="2"/>
      <c r="K683" s="2"/>
      <c r="L683" s="2"/>
    </row>
    <row r="684" customFormat="false" ht="12.75" hidden="false" customHeight="false" outlineLevel="0" collapsed="false">
      <c r="I684" s="2"/>
      <c r="J684" s="2"/>
      <c r="K684" s="2"/>
      <c r="L684" s="2"/>
    </row>
    <row r="685" customFormat="false" ht="12.75" hidden="false" customHeight="false" outlineLevel="0" collapsed="false">
      <c r="I685" s="2"/>
      <c r="J685" s="2"/>
      <c r="K685" s="2"/>
      <c r="L685" s="2"/>
    </row>
    <row r="686" customFormat="false" ht="12.75" hidden="false" customHeight="false" outlineLevel="0" collapsed="false">
      <c r="I686" s="2"/>
      <c r="J686" s="2"/>
      <c r="K686" s="2"/>
      <c r="L686" s="2"/>
    </row>
    <row r="687" customFormat="false" ht="12.75" hidden="false" customHeight="false" outlineLevel="0" collapsed="false">
      <c r="I687" s="2"/>
      <c r="J687" s="2"/>
      <c r="K687" s="2"/>
      <c r="L687" s="2"/>
    </row>
    <row r="688" customFormat="false" ht="12.75" hidden="false" customHeight="false" outlineLevel="0" collapsed="false">
      <c r="I688" s="2"/>
      <c r="J688" s="2"/>
      <c r="K688" s="2"/>
      <c r="L688" s="2"/>
    </row>
    <row r="689" customFormat="false" ht="12.75" hidden="false" customHeight="false" outlineLevel="0" collapsed="false">
      <c r="I689" s="2"/>
      <c r="J689" s="2"/>
      <c r="K689" s="2"/>
      <c r="L689" s="2"/>
    </row>
    <row r="690" customFormat="false" ht="12.75" hidden="false" customHeight="false" outlineLevel="0" collapsed="false">
      <c r="I690" s="2"/>
      <c r="J690" s="2"/>
      <c r="K690" s="2"/>
      <c r="L690" s="2"/>
    </row>
    <row r="691" customFormat="false" ht="12.75" hidden="false" customHeight="false" outlineLevel="0" collapsed="false">
      <c r="I691" s="2"/>
      <c r="J691" s="2"/>
      <c r="K691" s="2"/>
      <c r="L691" s="2"/>
    </row>
    <row r="692" customFormat="false" ht="12.75" hidden="false" customHeight="false" outlineLevel="0" collapsed="false">
      <c r="I692" s="2"/>
      <c r="J692" s="2"/>
      <c r="K692" s="2"/>
      <c r="L692" s="2"/>
    </row>
    <row r="693" customFormat="false" ht="12.75" hidden="false" customHeight="false" outlineLevel="0" collapsed="false">
      <c r="I693" s="2"/>
      <c r="J693" s="2"/>
      <c r="K693" s="2"/>
      <c r="L693" s="2"/>
    </row>
    <row r="694" customFormat="false" ht="12.75" hidden="false" customHeight="false" outlineLevel="0" collapsed="false">
      <c r="I694" s="2"/>
      <c r="J694" s="2"/>
      <c r="K694" s="2"/>
      <c r="L694" s="2"/>
    </row>
    <row r="695" customFormat="false" ht="12.75" hidden="false" customHeight="false" outlineLevel="0" collapsed="false">
      <c r="I695" s="2"/>
      <c r="J695" s="2"/>
      <c r="K695" s="2"/>
      <c r="L695" s="2"/>
    </row>
    <row r="696" customFormat="false" ht="12.75" hidden="false" customHeight="false" outlineLevel="0" collapsed="false">
      <c r="I696" s="2"/>
      <c r="J696" s="2"/>
      <c r="K696" s="2"/>
      <c r="L696" s="2"/>
    </row>
    <row r="697" customFormat="false" ht="12.75" hidden="false" customHeight="false" outlineLevel="0" collapsed="false">
      <c r="I697" s="2"/>
      <c r="J697" s="2"/>
      <c r="K697" s="2"/>
      <c r="L697" s="2"/>
    </row>
    <row r="698" customFormat="false" ht="12.75" hidden="false" customHeight="false" outlineLevel="0" collapsed="false">
      <c r="I698" s="2"/>
      <c r="J698" s="2"/>
      <c r="K698" s="2"/>
      <c r="L698" s="2"/>
    </row>
    <row r="699" customFormat="false" ht="12.75" hidden="false" customHeight="false" outlineLevel="0" collapsed="false">
      <c r="I699" s="2"/>
      <c r="J699" s="2"/>
      <c r="K699" s="2"/>
      <c r="L699" s="2"/>
    </row>
    <row r="700" customFormat="false" ht="12.75" hidden="false" customHeight="false" outlineLevel="0" collapsed="false">
      <c r="I700" s="2"/>
      <c r="J700" s="2"/>
      <c r="K700" s="2"/>
      <c r="L700" s="2"/>
    </row>
    <row r="701" customFormat="false" ht="12.75" hidden="false" customHeight="false" outlineLevel="0" collapsed="false">
      <c r="I701" s="2"/>
      <c r="J701" s="2"/>
      <c r="K701" s="2"/>
      <c r="L701" s="2"/>
    </row>
    <row r="702" customFormat="false" ht="12.75" hidden="false" customHeight="false" outlineLevel="0" collapsed="false">
      <c r="I702" s="2"/>
      <c r="J702" s="2"/>
      <c r="K702" s="2"/>
      <c r="L702" s="2"/>
    </row>
    <row r="703" customFormat="false" ht="12.75" hidden="false" customHeight="false" outlineLevel="0" collapsed="false">
      <c r="I703" s="2"/>
      <c r="J703" s="2"/>
      <c r="K703" s="2"/>
      <c r="L703" s="2"/>
    </row>
    <row r="704" customFormat="false" ht="12.75" hidden="false" customHeight="false" outlineLevel="0" collapsed="false">
      <c r="I704" s="2"/>
      <c r="J704" s="2"/>
      <c r="K704" s="2"/>
      <c r="L704" s="2"/>
    </row>
    <row r="705" customFormat="false" ht="12.75" hidden="false" customHeight="false" outlineLevel="0" collapsed="false">
      <c r="I705" s="2"/>
      <c r="J705" s="2"/>
      <c r="K705" s="2"/>
      <c r="L705" s="2"/>
    </row>
    <row r="706" customFormat="false" ht="12.75" hidden="false" customHeight="false" outlineLevel="0" collapsed="false">
      <c r="I706" s="2"/>
      <c r="J706" s="2"/>
      <c r="K706" s="2"/>
      <c r="L706" s="2"/>
    </row>
    <row r="707" customFormat="false" ht="12.75" hidden="false" customHeight="false" outlineLevel="0" collapsed="false">
      <c r="I707" s="2"/>
      <c r="J707" s="2"/>
      <c r="K707" s="2"/>
      <c r="L707" s="2"/>
    </row>
    <row r="708" customFormat="false" ht="12.75" hidden="false" customHeight="false" outlineLevel="0" collapsed="false">
      <c r="I708" s="2"/>
      <c r="J708" s="2"/>
      <c r="K708" s="2"/>
      <c r="L708" s="2"/>
    </row>
    <row r="709" customFormat="false" ht="12.75" hidden="false" customHeight="false" outlineLevel="0" collapsed="false">
      <c r="I709" s="2"/>
      <c r="J709" s="2"/>
      <c r="K709" s="2"/>
      <c r="L709" s="2"/>
    </row>
    <row r="710" customFormat="false" ht="12.75" hidden="false" customHeight="false" outlineLevel="0" collapsed="false">
      <c r="I710" s="2"/>
      <c r="J710" s="2"/>
      <c r="K710" s="2"/>
      <c r="L710" s="2"/>
    </row>
    <row r="711" customFormat="false" ht="12.75" hidden="false" customHeight="false" outlineLevel="0" collapsed="false">
      <c r="I711" s="2"/>
      <c r="J711" s="2"/>
      <c r="K711" s="2"/>
      <c r="L711" s="2"/>
    </row>
    <row r="712" customFormat="false" ht="12.75" hidden="false" customHeight="false" outlineLevel="0" collapsed="false">
      <c r="I712" s="2"/>
      <c r="J712" s="2"/>
      <c r="K712" s="2"/>
      <c r="L712" s="2"/>
    </row>
    <row r="713" customFormat="false" ht="12.75" hidden="false" customHeight="false" outlineLevel="0" collapsed="false">
      <c r="I713" s="2"/>
      <c r="J713" s="2"/>
      <c r="K713" s="2"/>
      <c r="L713" s="2"/>
    </row>
    <row r="714" customFormat="false" ht="12.75" hidden="false" customHeight="false" outlineLevel="0" collapsed="false">
      <c r="I714" s="2"/>
      <c r="J714" s="2"/>
      <c r="K714" s="2"/>
      <c r="L714" s="2"/>
    </row>
    <row r="715" customFormat="false" ht="12.75" hidden="false" customHeight="false" outlineLevel="0" collapsed="false">
      <c r="I715" s="2"/>
      <c r="J715" s="2"/>
      <c r="K715" s="2"/>
      <c r="L715" s="2"/>
    </row>
    <row r="716" customFormat="false" ht="12.75" hidden="false" customHeight="false" outlineLevel="0" collapsed="false">
      <c r="I716" s="2"/>
      <c r="J716" s="2"/>
      <c r="K716" s="2"/>
      <c r="L716" s="2"/>
    </row>
    <row r="717" customFormat="false" ht="12.75" hidden="false" customHeight="false" outlineLevel="0" collapsed="false">
      <c r="I717" s="2"/>
      <c r="J717" s="2"/>
      <c r="K717" s="2"/>
      <c r="L717" s="2"/>
    </row>
    <row r="718" customFormat="false" ht="12.75" hidden="false" customHeight="false" outlineLevel="0" collapsed="false">
      <c r="I718" s="2"/>
      <c r="J718" s="2"/>
      <c r="K718" s="2"/>
      <c r="L718" s="2"/>
    </row>
    <row r="719" customFormat="false" ht="12.75" hidden="false" customHeight="false" outlineLevel="0" collapsed="false">
      <c r="I719" s="2"/>
      <c r="J719" s="2"/>
      <c r="K719" s="2"/>
      <c r="L719" s="2"/>
    </row>
    <row r="720" customFormat="false" ht="12.75" hidden="false" customHeight="false" outlineLevel="0" collapsed="false">
      <c r="I720" s="2"/>
      <c r="J720" s="2"/>
      <c r="K720" s="2"/>
      <c r="L720" s="2"/>
    </row>
    <row r="721" customFormat="false" ht="12.75" hidden="false" customHeight="false" outlineLevel="0" collapsed="false">
      <c r="I721" s="2"/>
      <c r="J721" s="2"/>
      <c r="K721" s="2"/>
      <c r="L721" s="2"/>
    </row>
    <row r="722" customFormat="false" ht="12.75" hidden="false" customHeight="false" outlineLevel="0" collapsed="false">
      <c r="I722" s="2"/>
      <c r="J722" s="2"/>
      <c r="K722" s="2"/>
      <c r="L722" s="2"/>
    </row>
    <row r="723" customFormat="false" ht="12.75" hidden="false" customHeight="false" outlineLevel="0" collapsed="false">
      <c r="I723" s="2"/>
      <c r="J723" s="2"/>
      <c r="K723" s="2"/>
      <c r="L723" s="2"/>
    </row>
    <row r="724" customFormat="false" ht="12.75" hidden="false" customHeight="false" outlineLevel="0" collapsed="false">
      <c r="I724" s="2"/>
      <c r="J724" s="2"/>
      <c r="K724" s="2"/>
      <c r="L724" s="2"/>
    </row>
    <row r="725" customFormat="false" ht="12.75" hidden="false" customHeight="false" outlineLevel="0" collapsed="false">
      <c r="I725" s="2"/>
      <c r="J725" s="2"/>
      <c r="K725" s="2"/>
      <c r="L725" s="2"/>
    </row>
    <row r="726" customFormat="false" ht="12.75" hidden="false" customHeight="false" outlineLevel="0" collapsed="false">
      <c r="I726" s="2"/>
      <c r="J726" s="2"/>
      <c r="K726" s="2"/>
      <c r="L726" s="2"/>
    </row>
    <row r="727" customFormat="false" ht="12.75" hidden="false" customHeight="false" outlineLevel="0" collapsed="false">
      <c r="I727" s="2"/>
      <c r="J727" s="2"/>
      <c r="K727" s="2"/>
      <c r="L727" s="2"/>
    </row>
    <row r="728" customFormat="false" ht="12.75" hidden="false" customHeight="false" outlineLevel="0" collapsed="false">
      <c r="I728" s="2"/>
      <c r="J728" s="2"/>
      <c r="K728" s="2"/>
      <c r="L728" s="2"/>
    </row>
    <row r="729" customFormat="false" ht="12.75" hidden="false" customHeight="false" outlineLevel="0" collapsed="false">
      <c r="I729" s="2"/>
      <c r="J729" s="2"/>
      <c r="K729" s="2"/>
      <c r="L729" s="2"/>
    </row>
    <row r="730" customFormat="false" ht="12.75" hidden="false" customHeight="false" outlineLevel="0" collapsed="false">
      <c r="I730" s="2"/>
      <c r="J730" s="2"/>
      <c r="K730" s="2"/>
      <c r="L730" s="2"/>
    </row>
    <row r="731" customFormat="false" ht="12.75" hidden="false" customHeight="false" outlineLevel="0" collapsed="false">
      <c r="I731" s="2"/>
      <c r="J731" s="2"/>
      <c r="K731" s="2"/>
      <c r="L731" s="2"/>
    </row>
    <row r="732" customFormat="false" ht="12.75" hidden="false" customHeight="false" outlineLevel="0" collapsed="false">
      <c r="I732" s="2"/>
      <c r="J732" s="2"/>
      <c r="K732" s="2"/>
      <c r="L732" s="2"/>
    </row>
    <row r="733" customFormat="false" ht="12.75" hidden="false" customHeight="false" outlineLevel="0" collapsed="false">
      <c r="I733" s="2"/>
      <c r="J733" s="2"/>
      <c r="K733" s="2"/>
      <c r="L733" s="2"/>
    </row>
    <row r="734" customFormat="false" ht="12.75" hidden="false" customHeight="false" outlineLevel="0" collapsed="false">
      <c r="I734" s="2"/>
      <c r="J734" s="2"/>
      <c r="K734" s="2"/>
      <c r="L734" s="2"/>
    </row>
    <row r="735" customFormat="false" ht="12.75" hidden="false" customHeight="false" outlineLevel="0" collapsed="false">
      <c r="I735" s="2"/>
      <c r="J735" s="2"/>
      <c r="K735" s="2"/>
      <c r="L735" s="2"/>
    </row>
    <row r="736" customFormat="false" ht="12.75" hidden="false" customHeight="false" outlineLevel="0" collapsed="false">
      <c r="I736" s="2"/>
      <c r="J736" s="2"/>
      <c r="K736" s="2"/>
      <c r="L736" s="2"/>
    </row>
    <row r="737" customFormat="false" ht="12.75" hidden="false" customHeight="false" outlineLevel="0" collapsed="false">
      <c r="I737" s="2"/>
      <c r="J737" s="2"/>
      <c r="K737" s="2"/>
      <c r="L737" s="2"/>
    </row>
    <row r="738" customFormat="false" ht="12.75" hidden="false" customHeight="false" outlineLevel="0" collapsed="false">
      <c r="I738" s="2"/>
      <c r="J738" s="2"/>
      <c r="K738" s="2"/>
      <c r="L738" s="2"/>
    </row>
    <row r="739" customFormat="false" ht="12.75" hidden="false" customHeight="false" outlineLevel="0" collapsed="false">
      <c r="I739" s="2"/>
      <c r="J739" s="2"/>
      <c r="K739" s="2"/>
      <c r="L739" s="2"/>
    </row>
    <row r="740" customFormat="false" ht="12.75" hidden="false" customHeight="false" outlineLevel="0" collapsed="false">
      <c r="I740" s="2"/>
      <c r="J740" s="2"/>
      <c r="K740" s="2"/>
      <c r="L740" s="2"/>
    </row>
    <row r="741" customFormat="false" ht="12.75" hidden="false" customHeight="false" outlineLevel="0" collapsed="false">
      <c r="I741" s="2"/>
      <c r="J741" s="2"/>
      <c r="K741" s="2"/>
      <c r="L741" s="2"/>
    </row>
    <row r="742" customFormat="false" ht="12.75" hidden="false" customHeight="false" outlineLevel="0" collapsed="false">
      <c r="I742" s="2"/>
      <c r="J742" s="2"/>
      <c r="K742" s="2"/>
      <c r="L742" s="2"/>
    </row>
    <row r="743" customFormat="false" ht="12.75" hidden="false" customHeight="false" outlineLevel="0" collapsed="false">
      <c r="I743" s="2"/>
      <c r="J743" s="2"/>
      <c r="K743" s="2"/>
      <c r="L743" s="2"/>
    </row>
    <row r="744" customFormat="false" ht="12.75" hidden="false" customHeight="false" outlineLevel="0" collapsed="false">
      <c r="I744" s="2"/>
      <c r="J744" s="2"/>
      <c r="K744" s="2"/>
      <c r="L744" s="2"/>
    </row>
    <row r="745" customFormat="false" ht="12.75" hidden="false" customHeight="false" outlineLevel="0" collapsed="false">
      <c r="I745" s="2"/>
      <c r="J745" s="2"/>
      <c r="K745" s="2"/>
      <c r="L745" s="2"/>
    </row>
    <row r="746" customFormat="false" ht="12.75" hidden="false" customHeight="false" outlineLevel="0" collapsed="false">
      <c r="I746" s="2"/>
      <c r="J746" s="2"/>
      <c r="K746" s="2"/>
      <c r="L746" s="2"/>
    </row>
    <row r="747" customFormat="false" ht="12.75" hidden="false" customHeight="false" outlineLevel="0" collapsed="false">
      <c r="I747" s="2"/>
      <c r="J747" s="2"/>
      <c r="K747" s="2"/>
      <c r="L747" s="2"/>
    </row>
    <row r="748" customFormat="false" ht="12.75" hidden="false" customHeight="false" outlineLevel="0" collapsed="false">
      <c r="I748" s="2"/>
      <c r="J748" s="2"/>
      <c r="K748" s="2"/>
      <c r="L748" s="2"/>
    </row>
    <row r="749" customFormat="false" ht="12.75" hidden="false" customHeight="false" outlineLevel="0" collapsed="false">
      <c r="I749" s="2"/>
      <c r="J749" s="2"/>
      <c r="K749" s="2"/>
      <c r="L749" s="2"/>
    </row>
    <row r="750" customFormat="false" ht="12.75" hidden="false" customHeight="false" outlineLevel="0" collapsed="false">
      <c r="I750" s="2"/>
      <c r="J750" s="2"/>
      <c r="K750" s="2"/>
      <c r="L750" s="2"/>
    </row>
    <row r="751" customFormat="false" ht="12.75" hidden="false" customHeight="false" outlineLevel="0" collapsed="false">
      <c r="I751" s="2"/>
      <c r="J751" s="2"/>
      <c r="K751" s="2"/>
      <c r="L751" s="2"/>
    </row>
    <row r="752" customFormat="false" ht="12.75" hidden="false" customHeight="false" outlineLevel="0" collapsed="false">
      <c r="I752" s="2"/>
      <c r="J752" s="2"/>
      <c r="K752" s="2"/>
      <c r="L752" s="2"/>
    </row>
    <row r="753" customFormat="false" ht="12.75" hidden="false" customHeight="false" outlineLevel="0" collapsed="false">
      <c r="I753" s="2"/>
      <c r="J753" s="2"/>
      <c r="K753" s="2"/>
      <c r="L753" s="2"/>
    </row>
    <row r="754" customFormat="false" ht="12.75" hidden="false" customHeight="false" outlineLevel="0" collapsed="false">
      <c r="I754" s="2"/>
      <c r="J754" s="2"/>
      <c r="K754" s="2"/>
      <c r="L754" s="2"/>
    </row>
    <row r="755" customFormat="false" ht="12.75" hidden="false" customHeight="false" outlineLevel="0" collapsed="false">
      <c r="I755" s="2"/>
      <c r="J755" s="2"/>
      <c r="K755" s="2"/>
      <c r="L755" s="2"/>
    </row>
    <row r="756" customFormat="false" ht="12.75" hidden="false" customHeight="false" outlineLevel="0" collapsed="false">
      <c r="I756" s="2"/>
      <c r="J756" s="2"/>
      <c r="K756" s="2"/>
      <c r="L756" s="2"/>
    </row>
    <row r="757" customFormat="false" ht="12.75" hidden="false" customHeight="false" outlineLevel="0" collapsed="false">
      <c r="I757" s="2"/>
      <c r="J757" s="2"/>
      <c r="K757" s="2"/>
      <c r="L757" s="2"/>
    </row>
    <row r="758" customFormat="false" ht="12.75" hidden="false" customHeight="false" outlineLevel="0" collapsed="false">
      <c r="I758" s="2"/>
      <c r="J758" s="2"/>
      <c r="K758" s="2"/>
      <c r="L758" s="2"/>
    </row>
    <row r="759" customFormat="false" ht="12.75" hidden="false" customHeight="false" outlineLevel="0" collapsed="false">
      <c r="I759" s="2"/>
      <c r="J759" s="2"/>
      <c r="K759" s="2"/>
      <c r="L759" s="2"/>
    </row>
    <row r="760" customFormat="false" ht="12.75" hidden="false" customHeight="false" outlineLevel="0" collapsed="false">
      <c r="I760" s="2"/>
      <c r="J760" s="2"/>
      <c r="K760" s="2"/>
      <c r="L760" s="2"/>
    </row>
    <row r="761" customFormat="false" ht="12.75" hidden="false" customHeight="false" outlineLevel="0" collapsed="false">
      <c r="I761" s="2"/>
      <c r="J761" s="2"/>
      <c r="K761" s="2"/>
      <c r="L761" s="2"/>
    </row>
    <row r="762" customFormat="false" ht="12.75" hidden="false" customHeight="false" outlineLevel="0" collapsed="false">
      <c r="I762" s="2"/>
      <c r="J762" s="2"/>
      <c r="K762" s="2"/>
      <c r="L762" s="2"/>
    </row>
    <row r="763" customFormat="false" ht="12.75" hidden="false" customHeight="false" outlineLevel="0" collapsed="false">
      <c r="I763" s="2"/>
      <c r="J763" s="2"/>
      <c r="K763" s="2"/>
      <c r="L763" s="2"/>
    </row>
    <row r="764" customFormat="false" ht="12.75" hidden="false" customHeight="false" outlineLevel="0" collapsed="false">
      <c r="I764" s="2"/>
      <c r="J764" s="2"/>
      <c r="K764" s="2"/>
      <c r="L764" s="2"/>
    </row>
    <row r="765" customFormat="false" ht="12.75" hidden="false" customHeight="false" outlineLevel="0" collapsed="false">
      <c r="I765" s="2"/>
      <c r="J765" s="2"/>
      <c r="K765" s="2"/>
      <c r="L765" s="2"/>
    </row>
    <row r="766" customFormat="false" ht="12.75" hidden="false" customHeight="false" outlineLevel="0" collapsed="false">
      <c r="I766" s="2"/>
      <c r="J766" s="2"/>
      <c r="K766" s="2"/>
      <c r="L766" s="2"/>
    </row>
    <row r="767" customFormat="false" ht="12.75" hidden="false" customHeight="false" outlineLevel="0" collapsed="false">
      <c r="I767" s="2"/>
      <c r="J767" s="2"/>
      <c r="K767" s="2"/>
      <c r="L767" s="2"/>
    </row>
    <row r="768" customFormat="false" ht="12.75" hidden="false" customHeight="false" outlineLevel="0" collapsed="false">
      <c r="I768" s="2"/>
      <c r="J768" s="2"/>
      <c r="K768" s="2"/>
      <c r="L768" s="2"/>
    </row>
    <row r="769" customFormat="false" ht="12.75" hidden="false" customHeight="false" outlineLevel="0" collapsed="false">
      <c r="I769" s="2"/>
      <c r="J769" s="2"/>
      <c r="K769" s="2"/>
      <c r="L769" s="2"/>
    </row>
    <row r="770" customFormat="false" ht="12.75" hidden="false" customHeight="false" outlineLevel="0" collapsed="false">
      <c r="I770" s="2"/>
      <c r="J770" s="2"/>
      <c r="K770" s="2"/>
      <c r="L770" s="2"/>
    </row>
    <row r="771" customFormat="false" ht="12.75" hidden="false" customHeight="false" outlineLevel="0" collapsed="false">
      <c r="I771" s="2"/>
      <c r="J771" s="2"/>
      <c r="K771" s="2"/>
      <c r="L771" s="2"/>
    </row>
    <row r="772" customFormat="false" ht="12.75" hidden="false" customHeight="false" outlineLevel="0" collapsed="false">
      <c r="I772" s="2"/>
      <c r="J772" s="2"/>
      <c r="K772" s="2"/>
      <c r="L772" s="2"/>
    </row>
    <row r="773" customFormat="false" ht="12.75" hidden="false" customHeight="false" outlineLevel="0" collapsed="false">
      <c r="I773" s="2"/>
      <c r="J773" s="2"/>
      <c r="K773" s="2"/>
      <c r="L773" s="2"/>
    </row>
    <row r="774" customFormat="false" ht="12.75" hidden="false" customHeight="false" outlineLevel="0" collapsed="false">
      <c r="I774" s="2"/>
      <c r="J774" s="2"/>
      <c r="K774" s="2"/>
      <c r="L774" s="2"/>
    </row>
    <row r="775" customFormat="false" ht="12.75" hidden="false" customHeight="false" outlineLevel="0" collapsed="false">
      <c r="I775" s="2"/>
      <c r="J775" s="2"/>
      <c r="K775" s="2"/>
      <c r="L775" s="2"/>
    </row>
    <row r="776" customFormat="false" ht="12.75" hidden="false" customHeight="false" outlineLevel="0" collapsed="false">
      <c r="I776" s="2"/>
      <c r="J776" s="2"/>
      <c r="K776" s="2"/>
      <c r="L776" s="2"/>
    </row>
    <row r="777" customFormat="false" ht="12.75" hidden="false" customHeight="false" outlineLevel="0" collapsed="false">
      <c r="I777" s="2"/>
      <c r="J777" s="2"/>
      <c r="K777" s="2"/>
      <c r="L777" s="2"/>
    </row>
    <row r="778" customFormat="false" ht="12.75" hidden="false" customHeight="false" outlineLevel="0" collapsed="false">
      <c r="I778" s="2"/>
      <c r="J778" s="2"/>
      <c r="K778" s="2"/>
      <c r="L778" s="2"/>
    </row>
    <row r="779" customFormat="false" ht="12.75" hidden="false" customHeight="false" outlineLevel="0" collapsed="false">
      <c r="I779" s="2"/>
      <c r="J779" s="2"/>
      <c r="K779" s="2"/>
      <c r="L779" s="2"/>
    </row>
    <row r="780" customFormat="false" ht="12.75" hidden="false" customHeight="false" outlineLevel="0" collapsed="false">
      <c r="I780" s="2"/>
      <c r="J780" s="2"/>
      <c r="K780" s="2"/>
      <c r="L780" s="2"/>
    </row>
    <row r="781" customFormat="false" ht="12.75" hidden="false" customHeight="false" outlineLevel="0" collapsed="false">
      <c r="I781" s="2"/>
      <c r="J781" s="2"/>
      <c r="K781" s="2"/>
      <c r="L781" s="2"/>
    </row>
    <row r="782" customFormat="false" ht="12.75" hidden="false" customHeight="false" outlineLevel="0" collapsed="false">
      <c r="I782" s="2"/>
      <c r="J782" s="2"/>
      <c r="K782" s="2"/>
      <c r="L782" s="2"/>
    </row>
    <row r="783" customFormat="false" ht="12.75" hidden="false" customHeight="false" outlineLevel="0" collapsed="false">
      <c r="I783" s="2"/>
      <c r="J783" s="2"/>
      <c r="K783" s="2"/>
      <c r="L783" s="2"/>
    </row>
    <row r="784" customFormat="false" ht="12.75" hidden="false" customHeight="false" outlineLevel="0" collapsed="false">
      <c r="I784" s="2"/>
      <c r="J784" s="2"/>
      <c r="K784" s="2"/>
      <c r="L784" s="2"/>
    </row>
    <row r="785" customFormat="false" ht="12.75" hidden="false" customHeight="false" outlineLevel="0" collapsed="false">
      <c r="I785" s="2"/>
      <c r="J785" s="2"/>
      <c r="K785" s="2"/>
      <c r="L785" s="2"/>
    </row>
    <row r="786" customFormat="false" ht="12.75" hidden="false" customHeight="false" outlineLevel="0" collapsed="false">
      <c r="I786" s="2"/>
      <c r="J786" s="2"/>
      <c r="K786" s="2"/>
      <c r="L786" s="2"/>
    </row>
    <row r="787" customFormat="false" ht="12.75" hidden="false" customHeight="false" outlineLevel="0" collapsed="false">
      <c r="I787" s="2"/>
      <c r="J787" s="2"/>
      <c r="K787" s="2"/>
      <c r="L787" s="2"/>
    </row>
    <row r="788" customFormat="false" ht="12.75" hidden="false" customHeight="false" outlineLevel="0" collapsed="false">
      <c r="I788" s="2"/>
      <c r="J788" s="2"/>
      <c r="K788" s="2"/>
      <c r="L788" s="2"/>
    </row>
    <row r="789" customFormat="false" ht="12.75" hidden="false" customHeight="false" outlineLevel="0" collapsed="false">
      <c r="I789" s="2"/>
      <c r="J789" s="2"/>
      <c r="K789" s="2"/>
      <c r="L789" s="2"/>
    </row>
    <row r="790" customFormat="false" ht="12.75" hidden="false" customHeight="false" outlineLevel="0" collapsed="false">
      <c r="I790" s="2"/>
      <c r="J790" s="2"/>
      <c r="K790" s="2"/>
      <c r="L790" s="2"/>
    </row>
    <row r="791" customFormat="false" ht="12.75" hidden="false" customHeight="false" outlineLevel="0" collapsed="false">
      <c r="I791" s="2"/>
      <c r="J791" s="2"/>
      <c r="K791" s="2"/>
      <c r="L791" s="2"/>
    </row>
    <row r="792" customFormat="false" ht="12.75" hidden="false" customHeight="false" outlineLevel="0" collapsed="false">
      <c r="I792" s="2"/>
      <c r="J792" s="2"/>
      <c r="K792" s="2"/>
      <c r="L792" s="2"/>
    </row>
    <row r="793" customFormat="false" ht="12.75" hidden="false" customHeight="false" outlineLevel="0" collapsed="false">
      <c r="I793" s="2"/>
      <c r="J793" s="2"/>
      <c r="K793" s="2"/>
      <c r="L793" s="2"/>
    </row>
    <row r="794" customFormat="false" ht="12.75" hidden="false" customHeight="false" outlineLevel="0" collapsed="false">
      <c r="I794" s="2"/>
      <c r="J794" s="2"/>
      <c r="K794" s="2"/>
      <c r="L794" s="2"/>
    </row>
    <row r="795" customFormat="false" ht="12.75" hidden="false" customHeight="false" outlineLevel="0" collapsed="false">
      <c r="I795" s="2"/>
      <c r="J795" s="2"/>
      <c r="K795" s="2"/>
      <c r="L795" s="2"/>
    </row>
    <row r="796" customFormat="false" ht="12.75" hidden="false" customHeight="false" outlineLevel="0" collapsed="false">
      <c r="I796" s="2"/>
      <c r="J796" s="2"/>
      <c r="K796" s="2"/>
      <c r="L796" s="2"/>
    </row>
    <row r="797" customFormat="false" ht="12.75" hidden="false" customHeight="false" outlineLevel="0" collapsed="false">
      <c r="I797" s="2"/>
      <c r="J797" s="2"/>
      <c r="K797" s="2"/>
      <c r="L797" s="2"/>
    </row>
    <row r="798" customFormat="false" ht="12.75" hidden="false" customHeight="false" outlineLevel="0" collapsed="false">
      <c r="I798" s="2"/>
      <c r="J798" s="2"/>
      <c r="K798" s="2"/>
      <c r="L798" s="2"/>
    </row>
    <row r="799" customFormat="false" ht="12.75" hidden="false" customHeight="false" outlineLevel="0" collapsed="false">
      <c r="I799" s="2"/>
      <c r="J799" s="2"/>
      <c r="K799" s="2"/>
      <c r="L799" s="2"/>
    </row>
    <row r="800" customFormat="false" ht="12.75" hidden="false" customHeight="false" outlineLevel="0" collapsed="false">
      <c r="I800" s="2"/>
      <c r="J800" s="2"/>
      <c r="K800" s="2"/>
      <c r="L800" s="2"/>
    </row>
    <row r="801" customFormat="false" ht="12.75" hidden="false" customHeight="false" outlineLevel="0" collapsed="false">
      <c r="I801" s="2"/>
      <c r="J801" s="2"/>
      <c r="K801" s="2"/>
      <c r="L801" s="2"/>
    </row>
    <row r="802" customFormat="false" ht="12.75" hidden="false" customHeight="false" outlineLevel="0" collapsed="false">
      <c r="I802" s="2"/>
      <c r="J802" s="2"/>
      <c r="K802" s="2"/>
      <c r="L802" s="2"/>
    </row>
    <row r="803" customFormat="false" ht="12.75" hidden="false" customHeight="false" outlineLevel="0" collapsed="false">
      <c r="I803" s="2"/>
      <c r="J803" s="2"/>
      <c r="K803" s="2"/>
      <c r="L803" s="2"/>
    </row>
    <row r="804" customFormat="false" ht="12.75" hidden="false" customHeight="false" outlineLevel="0" collapsed="false">
      <c r="I804" s="2"/>
      <c r="J804" s="2"/>
      <c r="K804" s="2"/>
      <c r="L804" s="2"/>
    </row>
    <row r="805" customFormat="false" ht="12.75" hidden="false" customHeight="false" outlineLevel="0" collapsed="false">
      <c r="I805" s="2"/>
      <c r="J805" s="2"/>
      <c r="K805" s="2"/>
      <c r="L805" s="2"/>
    </row>
    <row r="806" customFormat="false" ht="12.75" hidden="false" customHeight="false" outlineLevel="0" collapsed="false">
      <c r="I806" s="2"/>
      <c r="J806" s="2"/>
      <c r="K806" s="2"/>
      <c r="L806" s="2"/>
    </row>
    <row r="807" customFormat="false" ht="12.75" hidden="false" customHeight="false" outlineLevel="0" collapsed="false">
      <c r="I807" s="2"/>
      <c r="J807" s="2"/>
      <c r="K807" s="2"/>
      <c r="L807" s="2"/>
    </row>
    <row r="808" customFormat="false" ht="12.75" hidden="false" customHeight="false" outlineLevel="0" collapsed="false">
      <c r="I808" s="2"/>
      <c r="J808" s="2"/>
      <c r="K808" s="2"/>
      <c r="L808" s="2"/>
    </row>
    <row r="809" customFormat="false" ht="12.75" hidden="false" customHeight="false" outlineLevel="0" collapsed="false">
      <c r="I809" s="2"/>
      <c r="J809" s="2"/>
      <c r="K809" s="2"/>
      <c r="L809" s="2"/>
    </row>
    <row r="810" customFormat="false" ht="12.75" hidden="false" customHeight="false" outlineLevel="0" collapsed="false">
      <c r="I810" s="2"/>
      <c r="J810" s="2"/>
      <c r="K810" s="2"/>
      <c r="L810" s="2"/>
    </row>
    <row r="811" customFormat="false" ht="12.75" hidden="false" customHeight="false" outlineLevel="0" collapsed="false">
      <c r="I811" s="2"/>
      <c r="J811" s="2"/>
      <c r="K811" s="2"/>
      <c r="L811" s="2"/>
    </row>
    <row r="812" customFormat="false" ht="12.75" hidden="false" customHeight="false" outlineLevel="0" collapsed="false">
      <c r="I812" s="2"/>
      <c r="J812" s="2"/>
      <c r="K812" s="2"/>
      <c r="L812" s="2"/>
    </row>
    <row r="813" customFormat="false" ht="12.75" hidden="false" customHeight="false" outlineLevel="0" collapsed="false">
      <c r="I813" s="2"/>
      <c r="J813" s="2"/>
      <c r="K813" s="2"/>
      <c r="L813" s="2"/>
    </row>
    <row r="814" customFormat="false" ht="12.75" hidden="false" customHeight="false" outlineLevel="0" collapsed="false">
      <c r="I814" s="2"/>
      <c r="J814" s="2"/>
      <c r="K814" s="2"/>
      <c r="L814" s="2"/>
    </row>
    <row r="815" customFormat="false" ht="12.75" hidden="false" customHeight="false" outlineLevel="0" collapsed="false">
      <c r="I815" s="2"/>
      <c r="J815" s="2"/>
      <c r="K815" s="2"/>
      <c r="L815" s="2"/>
    </row>
    <row r="816" customFormat="false" ht="12.75" hidden="false" customHeight="false" outlineLevel="0" collapsed="false">
      <c r="I816" s="2"/>
      <c r="J816" s="2"/>
      <c r="K816" s="2"/>
      <c r="L816" s="2"/>
    </row>
    <row r="817" customFormat="false" ht="12.75" hidden="false" customHeight="false" outlineLevel="0" collapsed="false">
      <c r="I817" s="2"/>
      <c r="J817" s="2"/>
      <c r="K817" s="2"/>
      <c r="L817" s="2"/>
    </row>
    <row r="818" customFormat="false" ht="12.75" hidden="false" customHeight="false" outlineLevel="0" collapsed="false">
      <c r="I818" s="2"/>
      <c r="J818" s="2"/>
      <c r="K818" s="2"/>
      <c r="L818" s="2"/>
    </row>
    <row r="819" customFormat="false" ht="12.75" hidden="false" customHeight="false" outlineLevel="0" collapsed="false">
      <c r="I819" s="2"/>
      <c r="J819" s="2"/>
      <c r="K819" s="2"/>
      <c r="L819" s="2"/>
    </row>
    <row r="820" customFormat="false" ht="12.75" hidden="false" customHeight="false" outlineLevel="0" collapsed="false">
      <c r="I820" s="2"/>
      <c r="J820" s="2"/>
      <c r="K820" s="2"/>
      <c r="L820" s="2"/>
    </row>
    <row r="821" customFormat="false" ht="12.75" hidden="false" customHeight="false" outlineLevel="0" collapsed="false">
      <c r="I821" s="2"/>
      <c r="J821" s="2"/>
      <c r="K821" s="2"/>
      <c r="L821" s="2"/>
    </row>
    <row r="822" customFormat="false" ht="12.75" hidden="false" customHeight="false" outlineLevel="0" collapsed="false">
      <c r="I822" s="2"/>
      <c r="J822" s="2"/>
      <c r="K822" s="2"/>
      <c r="L822" s="2"/>
    </row>
    <row r="823" customFormat="false" ht="12.75" hidden="false" customHeight="false" outlineLevel="0" collapsed="false">
      <c r="I823" s="2"/>
      <c r="J823" s="2"/>
      <c r="K823" s="2"/>
      <c r="L823" s="2"/>
    </row>
    <row r="824" customFormat="false" ht="12.75" hidden="false" customHeight="false" outlineLevel="0" collapsed="false">
      <c r="I824" s="2"/>
      <c r="J824" s="2"/>
      <c r="K824" s="2"/>
      <c r="L824" s="2"/>
    </row>
    <row r="825" customFormat="false" ht="12.75" hidden="false" customHeight="false" outlineLevel="0" collapsed="false">
      <c r="I825" s="2"/>
      <c r="J825" s="2"/>
      <c r="K825" s="2"/>
      <c r="L825" s="2"/>
    </row>
    <row r="826" customFormat="false" ht="12.75" hidden="false" customHeight="false" outlineLevel="0" collapsed="false">
      <c r="I826" s="2"/>
      <c r="J826" s="2"/>
      <c r="K826" s="2"/>
      <c r="L826" s="2"/>
    </row>
    <row r="827" customFormat="false" ht="12.75" hidden="false" customHeight="false" outlineLevel="0" collapsed="false">
      <c r="I827" s="2"/>
      <c r="J827" s="2"/>
      <c r="K827" s="2"/>
      <c r="L827" s="2"/>
    </row>
    <row r="828" customFormat="false" ht="12.75" hidden="false" customHeight="false" outlineLevel="0" collapsed="false">
      <c r="I828" s="2"/>
      <c r="J828" s="2"/>
      <c r="K828" s="2"/>
      <c r="L828" s="2"/>
    </row>
    <row r="829" customFormat="false" ht="12.75" hidden="false" customHeight="false" outlineLevel="0" collapsed="false">
      <c r="I829" s="2"/>
      <c r="J829" s="2"/>
      <c r="K829" s="2"/>
      <c r="L829" s="2"/>
    </row>
    <row r="830" customFormat="false" ht="12.75" hidden="false" customHeight="false" outlineLevel="0" collapsed="false">
      <c r="I830" s="2"/>
      <c r="J830" s="2"/>
      <c r="K830" s="2"/>
      <c r="L830" s="2"/>
    </row>
    <row r="831" customFormat="false" ht="12.75" hidden="false" customHeight="false" outlineLevel="0" collapsed="false">
      <c r="I831" s="2"/>
      <c r="J831" s="2"/>
      <c r="K831" s="2"/>
      <c r="L831" s="2"/>
    </row>
    <row r="832" customFormat="false" ht="12.75" hidden="false" customHeight="false" outlineLevel="0" collapsed="false">
      <c r="I832" s="2"/>
      <c r="J832" s="2"/>
      <c r="K832" s="2"/>
      <c r="L832" s="2"/>
    </row>
    <row r="833" customFormat="false" ht="12.75" hidden="false" customHeight="false" outlineLevel="0" collapsed="false">
      <c r="I833" s="2"/>
      <c r="J833" s="2"/>
      <c r="K833" s="2"/>
      <c r="L833" s="2"/>
    </row>
    <row r="834" customFormat="false" ht="12.75" hidden="false" customHeight="false" outlineLevel="0" collapsed="false">
      <c r="I834" s="2"/>
      <c r="J834" s="2"/>
      <c r="K834" s="2"/>
      <c r="L834" s="2"/>
    </row>
    <row r="835" customFormat="false" ht="12.75" hidden="false" customHeight="false" outlineLevel="0" collapsed="false">
      <c r="I835" s="2"/>
      <c r="J835" s="2"/>
      <c r="K835" s="2"/>
      <c r="L835" s="2"/>
    </row>
    <row r="836" customFormat="false" ht="12.75" hidden="false" customHeight="false" outlineLevel="0" collapsed="false">
      <c r="I836" s="2"/>
      <c r="J836" s="2"/>
      <c r="K836" s="2"/>
      <c r="L836" s="2"/>
    </row>
    <row r="837" customFormat="false" ht="12.75" hidden="false" customHeight="false" outlineLevel="0" collapsed="false">
      <c r="I837" s="2"/>
      <c r="J837" s="2"/>
      <c r="K837" s="2"/>
      <c r="L837" s="2"/>
    </row>
    <row r="838" customFormat="false" ht="12.75" hidden="false" customHeight="false" outlineLevel="0" collapsed="false">
      <c r="I838" s="2"/>
      <c r="J838" s="2"/>
      <c r="K838" s="2"/>
      <c r="L838" s="2"/>
    </row>
    <row r="839" customFormat="false" ht="12.75" hidden="false" customHeight="false" outlineLevel="0" collapsed="false">
      <c r="I839" s="2"/>
      <c r="J839" s="2"/>
      <c r="K839" s="2"/>
      <c r="L839" s="2"/>
    </row>
    <row r="840" customFormat="false" ht="12.75" hidden="false" customHeight="false" outlineLevel="0" collapsed="false">
      <c r="I840" s="2"/>
      <c r="J840" s="2"/>
      <c r="K840" s="2"/>
      <c r="L840" s="2"/>
    </row>
    <row r="841" customFormat="false" ht="12.75" hidden="false" customHeight="false" outlineLevel="0" collapsed="false">
      <c r="I841" s="2"/>
      <c r="J841" s="2"/>
      <c r="K841" s="2"/>
      <c r="L841" s="2"/>
    </row>
    <row r="842" customFormat="false" ht="12.75" hidden="false" customHeight="false" outlineLevel="0" collapsed="false">
      <c r="I842" s="2"/>
      <c r="J842" s="2"/>
      <c r="K842" s="2"/>
      <c r="L842" s="2"/>
    </row>
    <row r="843" customFormat="false" ht="12.75" hidden="false" customHeight="false" outlineLevel="0" collapsed="false">
      <c r="I843" s="2"/>
      <c r="J843" s="2"/>
      <c r="K843" s="2"/>
      <c r="L843" s="2"/>
    </row>
    <row r="844" customFormat="false" ht="12.75" hidden="false" customHeight="false" outlineLevel="0" collapsed="false">
      <c r="I844" s="2"/>
      <c r="J844" s="2"/>
      <c r="K844" s="2"/>
      <c r="L844" s="2"/>
    </row>
    <row r="845" customFormat="false" ht="12.75" hidden="false" customHeight="false" outlineLevel="0" collapsed="false">
      <c r="I845" s="2"/>
      <c r="J845" s="2"/>
      <c r="K845" s="2"/>
      <c r="L845" s="2"/>
    </row>
    <row r="846" customFormat="false" ht="12.75" hidden="false" customHeight="false" outlineLevel="0" collapsed="false">
      <c r="I846" s="2"/>
      <c r="J846" s="2"/>
      <c r="K846" s="2"/>
      <c r="L846" s="2"/>
    </row>
    <row r="847" customFormat="false" ht="12.75" hidden="false" customHeight="false" outlineLevel="0" collapsed="false">
      <c r="I847" s="2"/>
      <c r="J847" s="2"/>
      <c r="K847" s="2"/>
      <c r="L847" s="2"/>
    </row>
    <row r="848" customFormat="false" ht="12.75" hidden="false" customHeight="false" outlineLevel="0" collapsed="false">
      <c r="I848" s="2"/>
      <c r="J848" s="2"/>
      <c r="K848" s="2"/>
      <c r="L848" s="2"/>
    </row>
    <row r="849" customFormat="false" ht="12.75" hidden="false" customHeight="false" outlineLevel="0" collapsed="false">
      <c r="I849" s="2"/>
      <c r="J849" s="2"/>
      <c r="K849" s="2"/>
      <c r="L849" s="2"/>
    </row>
    <row r="850" customFormat="false" ht="12.75" hidden="false" customHeight="false" outlineLevel="0" collapsed="false">
      <c r="I850" s="2"/>
      <c r="J850" s="2"/>
      <c r="K850" s="2"/>
      <c r="L850" s="2"/>
    </row>
    <row r="851" customFormat="false" ht="12.75" hidden="false" customHeight="false" outlineLevel="0" collapsed="false">
      <c r="I851" s="2"/>
      <c r="J851" s="2"/>
      <c r="K851" s="2"/>
      <c r="L851" s="2"/>
    </row>
    <row r="852" customFormat="false" ht="12.75" hidden="false" customHeight="false" outlineLevel="0" collapsed="false">
      <c r="I852" s="2"/>
      <c r="J852" s="2"/>
      <c r="K852" s="2"/>
      <c r="L852" s="2"/>
    </row>
    <row r="853" customFormat="false" ht="12.75" hidden="false" customHeight="false" outlineLevel="0" collapsed="false">
      <c r="I853" s="2"/>
      <c r="J853" s="2"/>
      <c r="K853" s="2"/>
      <c r="L853" s="2"/>
    </row>
    <row r="854" customFormat="false" ht="12.75" hidden="false" customHeight="false" outlineLevel="0" collapsed="false">
      <c r="I854" s="2"/>
      <c r="J854" s="2"/>
      <c r="K854" s="2"/>
      <c r="L854" s="2"/>
    </row>
    <row r="855" customFormat="false" ht="12.75" hidden="false" customHeight="false" outlineLevel="0" collapsed="false">
      <c r="I855" s="2"/>
      <c r="J855" s="2"/>
      <c r="K855" s="2"/>
      <c r="L855" s="2"/>
    </row>
    <row r="856" customFormat="false" ht="12.75" hidden="false" customHeight="false" outlineLevel="0" collapsed="false">
      <c r="I856" s="2"/>
      <c r="J856" s="2"/>
      <c r="K856" s="2"/>
      <c r="L856" s="2"/>
    </row>
    <row r="857" customFormat="false" ht="12.75" hidden="false" customHeight="false" outlineLevel="0" collapsed="false">
      <c r="I857" s="2"/>
      <c r="J857" s="2"/>
      <c r="K857" s="2"/>
      <c r="L857" s="2"/>
    </row>
    <row r="858" customFormat="false" ht="12.75" hidden="false" customHeight="false" outlineLevel="0" collapsed="false">
      <c r="I858" s="2"/>
      <c r="J858" s="2"/>
      <c r="K858" s="2"/>
      <c r="L858" s="2"/>
    </row>
    <row r="859" customFormat="false" ht="12.75" hidden="false" customHeight="false" outlineLevel="0" collapsed="false">
      <c r="I859" s="2"/>
      <c r="J859" s="2"/>
      <c r="K859" s="2"/>
      <c r="L859" s="2"/>
    </row>
    <row r="860" customFormat="false" ht="12.75" hidden="false" customHeight="false" outlineLevel="0" collapsed="false">
      <c r="I860" s="2"/>
      <c r="J860" s="2"/>
      <c r="K860" s="2"/>
      <c r="L860" s="2"/>
    </row>
    <row r="861" customFormat="false" ht="12.75" hidden="false" customHeight="false" outlineLevel="0" collapsed="false">
      <c r="I861" s="2"/>
      <c r="J861" s="2"/>
      <c r="K861" s="2"/>
      <c r="L861" s="2"/>
    </row>
    <row r="862" customFormat="false" ht="12.75" hidden="false" customHeight="false" outlineLevel="0" collapsed="false">
      <c r="I862" s="2"/>
      <c r="J862" s="2"/>
      <c r="K862" s="2"/>
      <c r="L862" s="2"/>
    </row>
    <row r="863" customFormat="false" ht="12.75" hidden="false" customHeight="false" outlineLevel="0" collapsed="false">
      <c r="I863" s="2"/>
      <c r="J863" s="2"/>
      <c r="K863" s="2"/>
      <c r="L863" s="2"/>
    </row>
    <row r="864" customFormat="false" ht="12.75" hidden="false" customHeight="false" outlineLevel="0" collapsed="false">
      <c r="I864" s="2"/>
      <c r="J864" s="2"/>
      <c r="K864" s="2"/>
      <c r="L864" s="2"/>
    </row>
    <row r="865" customFormat="false" ht="12.75" hidden="false" customHeight="false" outlineLevel="0" collapsed="false">
      <c r="I865" s="2"/>
      <c r="J865" s="2"/>
      <c r="K865" s="2"/>
      <c r="L865" s="2"/>
    </row>
    <row r="866" customFormat="false" ht="12.75" hidden="false" customHeight="false" outlineLevel="0" collapsed="false">
      <c r="I866" s="2"/>
      <c r="J866" s="2"/>
      <c r="K866" s="2"/>
      <c r="L866" s="2"/>
    </row>
    <row r="867" customFormat="false" ht="12.75" hidden="false" customHeight="false" outlineLevel="0" collapsed="false">
      <c r="I867" s="2"/>
      <c r="J867" s="2"/>
      <c r="K867" s="2"/>
      <c r="L867" s="2"/>
    </row>
    <row r="868" customFormat="false" ht="12.75" hidden="false" customHeight="false" outlineLevel="0" collapsed="false">
      <c r="I868" s="2"/>
      <c r="J868" s="2"/>
      <c r="K868" s="2"/>
      <c r="L868" s="2"/>
    </row>
    <row r="869" customFormat="false" ht="12.75" hidden="false" customHeight="false" outlineLevel="0" collapsed="false">
      <c r="I869" s="2"/>
      <c r="J869" s="2"/>
      <c r="K869" s="2"/>
      <c r="L869" s="2"/>
    </row>
    <row r="870" customFormat="false" ht="12.75" hidden="false" customHeight="false" outlineLevel="0" collapsed="false">
      <c r="I870" s="2"/>
      <c r="J870" s="2"/>
      <c r="K870" s="2"/>
      <c r="L870" s="2"/>
    </row>
    <row r="871" customFormat="false" ht="12.75" hidden="false" customHeight="false" outlineLevel="0" collapsed="false">
      <c r="I871" s="2"/>
      <c r="J871" s="2"/>
      <c r="K871" s="2"/>
      <c r="L871" s="2"/>
    </row>
    <row r="872" customFormat="false" ht="12.75" hidden="false" customHeight="false" outlineLevel="0" collapsed="false">
      <c r="I872" s="2"/>
      <c r="J872" s="2"/>
      <c r="K872" s="2"/>
      <c r="L872" s="2"/>
    </row>
    <row r="873" customFormat="false" ht="12.75" hidden="false" customHeight="false" outlineLevel="0" collapsed="false">
      <c r="I873" s="2"/>
      <c r="J873" s="2"/>
      <c r="K873" s="2"/>
      <c r="L873" s="2"/>
    </row>
    <row r="874" customFormat="false" ht="12.75" hidden="false" customHeight="false" outlineLevel="0" collapsed="false">
      <c r="I874" s="2"/>
      <c r="J874" s="2"/>
      <c r="K874" s="2"/>
      <c r="L874" s="2"/>
    </row>
    <row r="875" customFormat="false" ht="12.75" hidden="false" customHeight="false" outlineLevel="0" collapsed="false">
      <c r="I875" s="2"/>
      <c r="J875" s="2"/>
      <c r="K875" s="2"/>
      <c r="L875" s="2"/>
    </row>
    <row r="876" customFormat="false" ht="12.75" hidden="false" customHeight="false" outlineLevel="0" collapsed="false">
      <c r="I876" s="2"/>
      <c r="J876" s="2"/>
      <c r="K876" s="2"/>
      <c r="L876" s="2"/>
    </row>
    <row r="877" customFormat="false" ht="12.75" hidden="false" customHeight="false" outlineLevel="0" collapsed="false">
      <c r="I877" s="2"/>
      <c r="J877" s="2"/>
      <c r="K877" s="2"/>
      <c r="L877" s="2"/>
    </row>
    <row r="878" customFormat="false" ht="12.75" hidden="false" customHeight="false" outlineLevel="0" collapsed="false">
      <c r="I878" s="2"/>
      <c r="J878" s="2"/>
      <c r="K878" s="2"/>
      <c r="L878" s="2"/>
    </row>
    <row r="879" customFormat="false" ht="12.75" hidden="false" customHeight="false" outlineLevel="0" collapsed="false">
      <c r="I879" s="2"/>
      <c r="J879" s="2"/>
      <c r="K879" s="2"/>
      <c r="L879" s="2"/>
    </row>
    <row r="880" customFormat="false" ht="12.75" hidden="false" customHeight="false" outlineLevel="0" collapsed="false">
      <c r="I880" s="2"/>
      <c r="J880" s="2"/>
      <c r="K880" s="2"/>
      <c r="L880" s="2"/>
    </row>
    <row r="881" customFormat="false" ht="12.75" hidden="false" customHeight="false" outlineLevel="0" collapsed="false">
      <c r="I881" s="2"/>
      <c r="J881" s="2"/>
      <c r="K881" s="2"/>
      <c r="L881" s="2"/>
    </row>
    <row r="882" customFormat="false" ht="12.75" hidden="false" customHeight="false" outlineLevel="0" collapsed="false">
      <c r="I882" s="2"/>
      <c r="J882" s="2"/>
      <c r="K882" s="2"/>
      <c r="L882" s="2"/>
    </row>
    <row r="883" customFormat="false" ht="12.75" hidden="false" customHeight="false" outlineLevel="0" collapsed="false">
      <c r="I883" s="2"/>
      <c r="J883" s="2"/>
      <c r="K883" s="2"/>
      <c r="L883" s="2"/>
    </row>
    <row r="884" customFormat="false" ht="12.75" hidden="false" customHeight="false" outlineLevel="0" collapsed="false">
      <c r="I884" s="2"/>
      <c r="J884" s="2"/>
      <c r="K884" s="2"/>
      <c r="L884" s="2"/>
    </row>
    <row r="885" customFormat="false" ht="12.75" hidden="false" customHeight="false" outlineLevel="0" collapsed="false">
      <c r="I885" s="2"/>
      <c r="J885" s="2"/>
      <c r="K885" s="2"/>
      <c r="L885" s="2"/>
    </row>
    <row r="886" customFormat="false" ht="12.75" hidden="false" customHeight="false" outlineLevel="0" collapsed="false">
      <c r="I886" s="2"/>
      <c r="J886" s="2"/>
      <c r="K886" s="2"/>
      <c r="L886" s="2"/>
    </row>
    <row r="887" customFormat="false" ht="12.75" hidden="false" customHeight="false" outlineLevel="0" collapsed="false">
      <c r="I887" s="2"/>
      <c r="J887" s="2"/>
      <c r="K887" s="2"/>
      <c r="L887" s="2"/>
    </row>
    <row r="888" customFormat="false" ht="12.75" hidden="false" customHeight="false" outlineLevel="0" collapsed="false">
      <c r="I888" s="2"/>
      <c r="J888" s="2"/>
      <c r="K888" s="2"/>
      <c r="L888" s="2"/>
    </row>
    <row r="889" customFormat="false" ht="12.75" hidden="false" customHeight="false" outlineLevel="0" collapsed="false">
      <c r="I889" s="2"/>
      <c r="J889" s="2"/>
      <c r="K889" s="2"/>
      <c r="L889" s="2"/>
    </row>
    <row r="890" customFormat="false" ht="12.75" hidden="false" customHeight="false" outlineLevel="0" collapsed="false">
      <c r="I890" s="2"/>
      <c r="J890" s="2"/>
      <c r="K890" s="2"/>
      <c r="L890" s="2"/>
    </row>
    <row r="891" customFormat="false" ht="12.75" hidden="false" customHeight="false" outlineLevel="0" collapsed="false">
      <c r="I891" s="2"/>
      <c r="J891" s="2"/>
      <c r="K891" s="2"/>
      <c r="L891" s="2"/>
    </row>
    <row r="892" customFormat="false" ht="12.75" hidden="false" customHeight="false" outlineLevel="0" collapsed="false">
      <c r="I892" s="2"/>
      <c r="J892" s="2"/>
      <c r="K892" s="2"/>
      <c r="L892" s="2"/>
    </row>
    <row r="893" customFormat="false" ht="12.75" hidden="false" customHeight="false" outlineLevel="0" collapsed="false">
      <c r="I893" s="2"/>
      <c r="J893" s="2"/>
      <c r="K893" s="2"/>
      <c r="L893" s="2"/>
    </row>
    <row r="894" customFormat="false" ht="12.75" hidden="false" customHeight="false" outlineLevel="0" collapsed="false">
      <c r="I894" s="2"/>
      <c r="J894" s="2"/>
      <c r="K894" s="2"/>
      <c r="L894" s="2"/>
    </row>
    <row r="895" customFormat="false" ht="12.75" hidden="false" customHeight="false" outlineLevel="0" collapsed="false">
      <c r="I895" s="2"/>
      <c r="J895" s="2"/>
      <c r="K895" s="2"/>
      <c r="L895" s="2"/>
    </row>
    <row r="896" customFormat="false" ht="12.75" hidden="false" customHeight="false" outlineLevel="0" collapsed="false">
      <c r="I896" s="2"/>
      <c r="J896" s="2"/>
      <c r="K896" s="2"/>
      <c r="L896" s="2"/>
    </row>
    <row r="897" customFormat="false" ht="12.75" hidden="false" customHeight="false" outlineLevel="0" collapsed="false">
      <c r="I897" s="2"/>
      <c r="J897" s="2"/>
      <c r="K897" s="2"/>
      <c r="L897" s="2"/>
    </row>
    <row r="898" customFormat="false" ht="12.75" hidden="false" customHeight="false" outlineLevel="0" collapsed="false">
      <c r="I898" s="2"/>
      <c r="J898" s="2"/>
      <c r="K898" s="2"/>
      <c r="L898" s="2"/>
    </row>
    <row r="899" customFormat="false" ht="12.75" hidden="false" customHeight="false" outlineLevel="0" collapsed="false">
      <c r="I899" s="2"/>
      <c r="J899" s="2"/>
      <c r="K899" s="2"/>
      <c r="L899" s="2"/>
    </row>
    <row r="900" customFormat="false" ht="12.75" hidden="false" customHeight="false" outlineLevel="0" collapsed="false">
      <c r="I900" s="2"/>
      <c r="J900" s="2"/>
      <c r="K900" s="2"/>
      <c r="L900" s="2"/>
    </row>
    <row r="901" customFormat="false" ht="12.75" hidden="false" customHeight="false" outlineLevel="0" collapsed="false">
      <c r="I901" s="2"/>
      <c r="J901" s="2"/>
      <c r="K901" s="2"/>
      <c r="L901" s="2"/>
    </row>
    <row r="902" customFormat="false" ht="12.75" hidden="false" customHeight="false" outlineLevel="0" collapsed="false">
      <c r="I902" s="2"/>
      <c r="J902" s="2"/>
      <c r="K902" s="2"/>
      <c r="L902" s="2"/>
    </row>
    <row r="903" customFormat="false" ht="12.75" hidden="false" customHeight="false" outlineLevel="0" collapsed="false">
      <c r="I903" s="2"/>
      <c r="J903" s="2"/>
      <c r="K903" s="2"/>
      <c r="L903" s="2"/>
    </row>
    <row r="904" customFormat="false" ht="12.75" hidden="false" customHeight="false" outlineLevel="0" collapsed="false">
      <c r="I904" s="2"/>
      <c r="J904" s="2"/>
      <c r="K904" s="2"/>
      <c r="L904" s="2"/>
    </row>
    <row r="905" customFormat="false" ht="12.75" hidden="false" customHeight="false" outlineLevel="0" collapsed="false">
      <c r="I905" s="2"/>
      <c r="J905" s="2"/>
      <c r="K905" s="2"/>
      <c r="L905" s="2"/>
    </row>
    <row r="906" customFormat="false" ht="12.75" hidden="false" customHeight="false" outlineLevel="0" collapsed="false">
      <c r="I906" s="2"/>
      <c r="J906" s="2"/>
      <c r="K906" s="2"/>
      <c r="L906" s="2"/>
    </row>
    <row r="907" customFormat="false" ht="12.75" hidden="false" customHeight="false" outlineLevel="0" collapsed="false">
      <c r="I907" s="2"/>
      <c r="J907" s="2"/>
      <c r="K907" s="2"/>
      <c r="L907" s="2"/>
    </row>
    <row r="908" customFormat="false" ht="12.75" hidden="false" customHeight="false" outlineLevel="0" collapsed="false">
      <c r="I908" s="2"/>
      <c r="J908" s="2"/>
      <c r="K908" s="2"/>
      <c r="L908" s="2"/>
    </row>
    <row r="909" customFormat="false" ht="12.75" hidden="false" customHeight="false" outlineLevel="0" collapsed="false">
      <c r="I909" s="2"/>
      <c r="J909" s="2"/>
      <c r="K909" s="2"/>
      <c r="L909" s="2"/>
    </row>
    <row r="910" customFormat="false" ht="12.75" hidden="false" customHeight="false" outlineLevel="0" collapsed="false">
      <c r="I910" s="2"/>
      <c r="J910" s="2"/>
      <c r="K910" s="2"/>
      <c r="L910" s="2"/>
    </row>
    <row r="911" customFormat="false" ht="12.75" hidden="false" customHeight="false" outlineLevel="0" collapsed="false">
      <c r="I911" s="2"/>
      <c r="J911" s="2"/>
      <c r="K911" s="2"/>
      <c r="L911" s="2"/>
    </row>
    <row r="912" customFormat="false" ht="12.75" hidden="false" customHeight="false" outlineLevel="0" collapsed="false">
      <c r="I912" s="2"/>
      <c r="J912" s="2"/>
      <c r="K912" s="2"/>
      <c r="L912" s="2"/>
    </row>
    <row r="913" customFormat="false" ht="12.75" hidden="false" customHeight="false" outlineLevel="0" collapsed="false">
      <c r="I913" s="2"/>
      <c r="J913" s="2"/>
      <c r="K913" s="2"/>
      <c r="L913" s="2"/>
    </row>
    <row r="914" customFormat="false" ht="12.75" hidden="false" customHeight="false" outlineLevel="0" collapsed="false">
      <c r="I914" s="2"/>
      <c r="J914" s="2"/>
      <c r="K914" s="2"/>
      <c r="L914" s="2"/>
    </row>
    <row r="915" customFormat="false" ht="12.75" hidden="false" customHeight="false" outlineLevel="0" collapsed="false">
      <c r="I915" s="2"/>
      <c r="J915" s="2"/>
      <c r="K915" s="2"/>
      <c r="L915" s="2"/>
    </row>
    <row r="916" customFormat="false" ht="12.75" hidden="false" customHeight="false" outlineLevel="0" collapsed="false">
      <c r="I916" s="2"/>
      <c r="J916" s="2"/>
      <c r="K916" s="2"/>
      <c r="L916" s="2"/>
    </row>
    <row r="917" customFormat="false" ht="12.75" hidden="false" customHeight="false" outlineLevel="0" collapsed="false">
      <c r="I917" s="2"/>
      <c r="J917" s="2"/>
      <c r="K917" s="2"/>
      <c r="L917" s="2"/>
    </row>
    <row r="918" customFormat="false" ht="12.75" hidden="false" customHeight="false" outlineLevel="0" collapsed="false">
      <c r="I918" s="2"/>
      <c r="J918" s="2"/>
      <c r="K918" s="2"/>
      <c r="L918" s="2"/>
    </row>
    <row r="919" customFormat="false" ht="12.75" hidden="false" customHeight="false" outlineLevel="0" collapsed="false">
      <c r="I919" s="2"/>
      <c r="J919" s="2"/>
      <c r="K919" s="2"/>
      <c r="L919" s="2"/>
    </row>
    <row r="920" customFormat="false" ht="12.75" hidden="false" customHeight="false" outlineLevel="0" collapsed="false">
      <c r="I920" s="2"/>
      <c r="J920" s="2"/>
      <c r="K920" s="2"/>
      <c r="L920" s="2"/>
    </row>
    <row r="921" customFormat="false" ht="12.75" hidden="false" customHeight="false" outlineLevel="0" collapsed="false">
      <c r="I921" s="2"/>
      <c r="J921" s="2"/>
      <c r="K921" s="2"/>
      <c r="L921" s="2"/>
    </row>
    <row r="922" customFormat="false" ht="12.75" hidden="false" customHeight="false" outlineLevel="0" collapsed="false">
      <c r="I922" s="2"/>
      <c r="J922" s="2"/>
      <c r="K922" s="2"/>
      <c r="L922" s="2"/>
    </row>
    <row r="923" customFormat="false" ht="12.75" hidden="false" customHeight="false" outlineLevel="0" collapsed="false">
      <c r="I923" s="2"/>
      <c r="J923" s="2"/>
      <c r="K923" s="2"/>
      <c r="L923" s="2"/>
    </row>
    <row r="924" customFormat="false" ht="12.75" hidden="false" customHeight="false" outlineLevel="0" collapsed="false">
      <c r="I924" s="2"/>
      <c r="J924" s="2"/>
      <c r="K924" s="2"/>
      <c r="L924" s="2"/>
    </row>
    <row r="925" customFormat="false" ht="12.75" hidden="false" customHeight="false" outlineLevel="0" collapsed="false">
      <c r="I925" s="2"/>
      <c r="J925" s="2"/>
      <c r="K925" s="2"/>
      <c r="L925" s="2"/>
    </row>
    <row r="926" customFormat="false" ht="12.75" hidden="false" customHeight="false" outlineLevel="0" collapsed="false">
      <c r="I926" s="2"/>
      <c r="J926" s="2"/>
      <c r="K926" s="2"/>
      <c r="L926" s="2"/>
    </row>
    <row r="927" customFormat="false" ht="12.75" hidden="false" customHeight="false" outlineLevel="0" collapsed="false">
      <c r="I927" s="2"/>
      <c r="J927" s="2"/>
      <c r="K927" s="2"/>
      <c r="L927" s="2"/>
    </row>
    <row r="928" customFormat="false" ht="12.75" hidden="false" customHeight="false" outlineLevel="0" collapsed="false">
      <c r="I928" s="2"/>
      <c r="J928" s="2"/>
      <c r="K928" s="2"/>
      <c r="L928" s="2"/>
    </row>
    <row r="929" customFormat="false" ht="12.75" hidden="false" customHeight="false" outlineLevel="0" collapsed="false">
      <c r="I929" s="2"/>
      <c r="J929" s="2"/>
      <c r="K929" s="2"/>
      <c r="L929" s="2"/>
    </row>
    <row r="930" customFormat="false" ht="12.75" hidden="false" customHeight="false" outlineLevel="0" collapsed="false">
      <c r="I930" s="2"/>
      <c r="J930" s="2"/>
      <c r="K930" s="2"/>
      <c r="L930" s="2"/>
    </row>
    <row r="931" customFormat="false" ht="12.75" hidden="false" customHeight="false" outlineLevel="0" collapsed="false">
      <c r="I931" s="2"/>
      <c r="J931" s="2"/>
      <c r="K931" s="2"/>
      <c r="L931" s="2"/>
    </row>
    <row r="932" customFormat="false" ht="12.75" hidden="false" customHeight="false" outlineLevel="0" collapsed="false">
      <c r="I932" s="2"/>
      <c r="J932" s="2"/>
      <c r="K932" s="2"/>
      <c r="L932" s="2"/>
    </row>
    <row r="933" customFormat="false" ht="12.75" hidden="false" customHeight="false" outlineLevel="0" collapsed="false">
      <c r="I933" s="2"/>
      <c r="J933" s="2"/>
      <c r="K933" s="2"/>
      <c r="L933" s="2"/>
    </row>
    <row r="934" customFormat="false" ht="12.75" hidden="false" customHeight="false" outlineLevel="0" collapsed="false">
      <c r="I934" s="2"/>
      <c r="J934" s="2"/>
      <c r="K934" s="2"/>
      <c r="L934" s="2"/>
    </row>
    <row r="935" customFormat="false" ht="12.75" hidden="false" customHeight="false" outlineLevel="0" collapsed="false">
      <c r="I935" s="2"/>
      <c r="J935" s="2"/>
      <c r="K935" s="2"/>
      <c r="L935" s="2"/>
    </row>
    <row r="936" customFormat="false" ht="12.75" hidden="false" customHeight="false" outlineLevel="0" collapsed="false">
      <c r="I936" s="2"/>
      <c r="J936" s="2"/>
      <c r="K936" s="2"/>
      <c r="L936" s="2"/>
    </row>
    <row r="937" customFormat="false" ht="12.75" hidden="false" customHeight="false" outlineLevel="0" collapsed="false">
      <c r="I937" s="2"/>
      <c r="J937" s="2"/>
      <c r="K937" s="2"/>
      <c r="L937" s="2"/>
    </row>
    <row r="938" customFormat="false" ht="12.75" hidden="false" customHeight="false" outlineLevel="0" collapsed="false">
      <c r="I938" s="2"/>
      <c r="J938" s="2"/>
      <c r="K938" s="2"/>
      <c r="L938" s="2"/>
    </row>
    <row r="939" customFormat="false" ht="12.75" hidden="false" customHeight="false" outlineLevel="0" collapsed="false">
      <c r="I939" s="2"/>
      <c r="J939" s="2"/>
      <c r="K939" s="2"/>
      <c r="L939" s="2"/>
    </row>
    <row r="940" customFormat="false" ht="12.75" hidden="false" customHeight="false" outlineLevel="0" collapsed="false">
      <c r="I940" s="2"/>
      <c r="J940" s="2"/>
      <c r="K940" s="2"/>
      <c r="L940" s="2"/>
    </row>
    <row r="941" customFormat="false" ht="12.75" hidden="false" customHeight="false" outlineLevel="0" collapsed="false">
      <c r="I941" s="2"/>
      <c r="J941" s="2"/>
      <c r="K941" s="2"/>
      <c r="L941" s="2"/>
    </row>
    <row r="942" customFormat="false" ht="12.75" hidden="false" customHeight="false" outlineLevel="0" collapsed="false">
      <c r="I942" s="2"/>
      <c r="J942" s="2"/>
      <c r="K942" s="2"/>
      <c r="L942" s="2"/>
    </row>
    <row r="943" customFormat="false" ht="12.75" hidden="false" customHeight="false" outlineLevel="0" collapsed="false">
      <c r="I943" s="2"/>
      <c r="J943" s="2"/>
      <c r="K943" s="2"/>
      <c r="L943" s="2"/>
    </row>
    <row r="944" customFormat="false" ht="12.75" hidden="false" customHeight="false" outlineLevel="0" collapsed="false">
      <c r="I944" s="2"/>
      <c r="J944" s="2"/>
      <c r="K944" s="2"/>
      <c r="L944" s="2"/>
    </row>
    <row r="945" customFormat="false" ht="12.75" hidden="false" customHeight="false" outlineLevel="0" collapsed="false">
      <c r="I945" s="2"/>
      <c r="J945" s="2"/>
      <c r="K945" s="2"/>
      <c r="L945" s="2"/>
    </row>
    <row r="946" customFormat="false" ht="12.75" hidden="false" customHeight="false" outlineLevel="0" collapsed="false">
      <c r="I946" s="2"/>
      <c r="J946" s="2"/>
      <c r="K946" s="2"/>
      <c r="L946" s="2"/>
    </row>
    <row r="947" customFormat="false" ht="12.75" hidden="false" customHeight="false" outlineLevel="0" collapsed="false">
      <c r="I947" s="2"/>
      <c r="J947" s="2"/>
      <c r="K947" s="2"/>
      <c r="L947" s="2"/>
    </row>
    <row r="948" customFormat="false" ht="12.75" hidden="false" customHeight="false" outlineLevel="0" collapsed="false">
      <c r="I948" s="2"/>
      <c r="J948" s="2"/>
      <c r="K948" s="2"/>
      <c r="L948" s="2"/>
    </row>
    <row r="949" customFormat="false" ht="12.75" hidden="false" customHeight="false" outlineLevel="0" collapsed="false">
      <c r="I949" s="2"/>
      <c r="J949" s="2"/>
      <c r="K949" s="2"/>
      <c r="L949" s="2"/>
    </row>
    <row r="950" customFormat="false" ht="12.75" hidden="false" customHeight="false" outlineLevel="0" collapsed="false">
      <c r="I950" s="2"/>
      <c r="J950" s="2"/>
      <c r="K950" s="2"/>
      <c r="L950" s="2"/>
    </row>
    <row r="951" customFormat="false" ht="12.75" hidden="false" customHeight="false" outlineLevel="0" collapsed="false">
      <c r="I951" s="2"/>
      <c r="J951" s="2"/>
      <c r="K951" s="2"/>
      <c r="L951" s="2"/>
    </row>
    <row r="952" customFormat="false" ht="12.75" hidden="false" customHeight="false" outlineLevel="0" collapsed="false">
      <c r="I952" s="2"/>
      <c r="J952" s="2"/>
      <c r="K952" s="2"/>
      <c r="L952" s="2"/>
    </row>
    <row r="953" customFormat="false" ht="12.75" hidden="false" customHeight="false" outlineLevel="0" collapsed="false">
      <c r="I953" s="2"/>
      <c r="J953" s="2"/>
      <c r="K953" s="2"/>
      <c r="L953" s="2"/>
    </row>
    <row r="954" customFormat="false" ht="12.75" hidden="false" customHeight="false" outlineLevel="0" collapsed="false">
      <c r="I954" s="2"/>
      <c r="J954" s="2"/>
      <c r="K954" s="2"/>
      <c r="L954" s="2"/>
    </row>
    <row r="955" customFormat="false" ht="12.75" hidden="false" customHeight="false" outlineLevel="0" collapsed="false">
      <c r="I955" s="2"/>
      <c r="J955" s="2"/>
      <c r="K955" s="2"/>
      <c r="L955" s="2"/>
    </row>
    <row r="956" customFormat="false" ht="12.75" hidden="false" customHeight="false" outlineLevel="0" collapsed="false">
      <c r="I956" s="2"/>
      <c r="J956" s="2"/>
      <c r="K956" s="2"/>
      <c r="L956" s="2"/>
    </row>
    <row r="957" customFormat="false" ht="12.75" hidden="false" customHeight="false" outlineLevel="0" collapsed="false">
      <c r="I957" s="2"/>
      <c r="J957" s="2"/>
      <c r="K957" s="2"/>
      <c r="L957" s="2"/>
    </row>
    <row r="958" customFormat="false" ht="12.75" hidden="false" customHeight="false" outlineLevel="0" collapsed="false">
      <c r="I958" s="2"/>
      <c r="J958" s="2"/>
      <c r="K958" s="2"/>
      <c r="L958" s="2"/>
    </row>
    <row r="959" customFormat="false" ht="12.75" hidden="false" customHeight="false" outlineLevel="0" collapsed="false">
      <c r="I959" s="2"/>
      <c r="J959" s="2"/>
      <c r="K959" s="2"/>
      <c r="L959" s="2"/>
    </row>
    <row r="960" customFormat="false" ht="12.75" hidden="false" customHeight="false" outlineLevel="0" collapsed="false">
      <c r="I960" s="2"/>
      <c r="J960" s="2"/>
      <c r="K960" s="2"/>
      <c r="L960" s="2"/>
    </row>
    <row r="961" customFormat="false" ht="12.75" hidden="false" customHeight="false" outlineLevel="0" collapsed="false">
      <c r="I961" s="2"/>
      <c r="J961" s="2"/>
      <c r="K961" s="2"/>
      <c r="L961" s="2"/>
    </row>
    <row r="962" customFormat="false" ht="12.75" hidden="false" customHeight="false" outlineLevel="0" collapsed="false">
      <c r="I962" s="2"/>
      <c r="J962" s="2"/>
      <c r="K962" s="2"/>
      <c r="L962" s="2"/>
    </row>
    <row r="963" customFormat="false" ht="12.75" hidden="false" customHeight="false" outlineLevel="0" collapsed="false">
      <c r="I963" s="2"/>
      <c r="J963" s="2"/>
      <c r="K963" s="2"/>
      <c r="L963" s="2"/>
    </row>
    <row r="964" customFormat="false" ht="12.75" hidden="false" customHeight="false" outlineLevel="0" collapsed="false">
      <c r="I964" s="2"/>
      <c r="J964" s="2"/>
      <c r="K964" s="2"/>
      <c r="L964" s="2"/>
    </row>
    <row r="965" customFormat="false" ht="12.75" hidden="false" customHeight="false" outlineLevel="0" collapsed="false">
      <c r="I965" s="2"/>
      <c r="J965" s="2"/>
      <c r="K965" s="2"/>
      <c r="L965" s="2"/>
    </row>
    <row r="966" customFormat="false" ht="12.75" hidden="false" customHeight="false" outlineLevel="0" collapsed="false">
      <c r="I966" s="2"/>
      <c r="J966" s="2"/>
      <c r="K966" s="2"/>
      <c r="L966" s="2"/>
    </row>
    <row r="967" customFormat="false" ht="12.75" hidden="false" customHeight="false" outlineLevel="0" collapsed="false">
      <c r="I967" s="2"/>
      <c r="J967" s="2"/>
      <c r="K967" s="2"/>
      <c r="L967" s="2"/>
    </row>
    <row r="968" customFormat="false" ht="12.75" hidden="false" customHeight="false" outlineLevel="0" collapsed="false">
      <c r="I968" s="2"/>
      <c r="J968" s="2"/>
      <c r="K968" s="2"/>
      <c r="L968" s="2"/>
    </row>
    <row r="969" customFormat="false" ht="12.75" hidden="false" customHeight="false" outlineLevel="0" collapsed="false">
      <c r="I969" s="2"/>
      <c r="J969" s="2"/>
      <c r="K969" s="2"/>
      <c r="L969" s="2"/>
    </row>
    <row r="970" customFormat="false" ht="12.75" hidden="false" customHeight="false" outlineLevel="0" collapsed="false">
      <c r="I970" s="2"/>
      <c r="J970" s="2"/>
      <c r="K970" s="2"/>
      <c r="L970" s="2"/>
    </row>
    <row r="971" customFormat="false" ht="12.75" hidden="false" customHeight="false" outlineLevel="0" collapsed="false">
      <c r="I971" s="2"/>
      <c r="J971" s="2"/>
      <c r="K971" s="2"/>
      <c r="L971" s="2"/>
    </row>
    <row r="972" customFormat="false" ht="12.75" hidden="false" customHeight="false" outlineLevel="0" collapsed="false">
      <c r="I972" s="2"/>
      <c r="J972" s="2"/>
      <c r="K972" s="2"/>
      <c r="L972" s="2"/>
    </row>
    <row r="973" customFormat="false" ht="12.75" hidden="false" customHeight="false" outlineLevel="0" collapsed="false">
      <c r="I973" s="2"/>
      <c r="J973" s="2"/>
      <c r="K973" s="2"/>
      <c r="L973" s="2"/>
    </row>
    <row r="974" customFormat="false" ht="12.75" hidden="false" customHeight="false" outlineLevel="0" collapsed="false">
      <c r="I974" s="2"/>
      <c r="J974" s="2"/>
      <c r="K974" s="2"/>
      <c r="L974" s="2"/>
    </row>
    <row r="975" customFormat="false" ht="12.75" hidden="false" customHeight="false" outlineLevel="0" collapsed="false">
      <c r="I975" s="2"/>
      <c r="J975" s="2"/>
      <c r="K975" s="2"/>
      <c r="L975" s="2"/>
    </row>
    <row r="976" customFormat="false" ht="12.75" hidden="false" customHeight="false" outlineLevel="0" collapsed="false">
      <c r="I976" s="2"/>
      <c r="J976" s="2"/>
      <c r="K976" s="2"/>
      <c r="L976" s="2"/>
    </row>
    <row r="977" customFormat="false" ht="12.75" hidden="false" customHeight="false" outlineLevel="0" collapsed="false">
      <c r="I977" s="2"/>
      <c r="J977" s="2"/>
      <c r="K977" s="2"/>
      <c r="L977" s="2"/>
    </row>
    <row r="978" customFormat="false" ht="12.75" hidden="false" customHeight="false" outlineLevel="0" collapsed="false">
      <c r="I978" s="2"/>
      <c r="J978" s="2"/>
      <c r="K978" s="2"/>
      <c r="L978" s="2"/>
    </row>
    <row r="979" customFormat="false" ht="12.75" hidden="false" customHeight="false" outlineLevel="0" collapsed="false">
      <c r="I979" s="2"/>
      <c r="J979" s="2"/>
      <c r="K979" s="2"/>
      <c r="L979" s="2"/>
    </row>
    <row r="980" customFormat="false" ht="12.75" hidden="false" customHeight="false" outlineLevel="0" collapsed="false">
      <c r="I980" s="2"/>
      <c r="J980" s="2"/>
      <c r="K980" s="2"/>
      <c r="L980" s="2"/>
    </row>
    <row r="981" customFormat="false" ht="12.75" hidden="false" customHeight="false" outlineLevel="0" collapsed="false">
      <c r="I981" s="2"/>
      <c r="J981" s="2"/>
      <c r="K981" s="2"/>
      <c r="L981" s="2"/>
    </row>
    <row r="982" customFormat="false" ht="12.75" hidden="false" customHeight="false" outlineLevel="0" collapsed="false">
      <c r="I982" s="2"/>
      <c r="J982" s="2"/>
      <c r="K982" s="2"/>
      <c r="L982" s="2"/>
    </row>
    <row r="983" customFormat="false" ht="12.75" hidden="false" customHeight="false" outlineLevel="0" collapsed="false">
      <c r="I983" s="2"/>
      <c r="J983" s="2"/>
      <c r="K983" s="2"/>
      <c r="L983" s="2"/>
    </row>
    <row r="984" customFormat="false" ht="12.75" hidden="false" customHeight="false" outlineLevel="0" collapsed="false">
      <c r="I984" s="2"/>
      <c r="J984" s="2"/>
      <c r="K984" s="2"/>
      <c r="L984" s="2"/>
    </row>
    <row r="985" customFormat="false" ht="12.75" hidden="false" customHeight="false" outlineLevel="0" collapsed="false">
      <c r="I985" s="2"/>
      <c r="J985" s="2"/>
      <c r="K985" s="2"/>
      <c r="L985" s="2"/>
    </row>
    <row r="986" customFormat="false" ht="12.75" hidden="false" customHeight="false" outlineLevel="0" collapsed="false">
      <c r="I986" s="2"/>
      <c r="J986" s="2"/>
      <c r="K986" s="2"/>
      <c r="L986" s="2"/>
    </row>
    <row r="987" customFormat="false" ht="12.75" hidden="false" customHeight="false" outlineLevel="0" collapsed="false">
      <c r="I987" s="2"/>
      <c r="J987" s="2"/>
      <c r="K987" s="2"/>
      <c r="L987" s="2"/>
    </row>
    <row r="988" customFormat="false" ht="12.75" hidden="false" customHeight="false" outlineLevel="0" collapsed="false">
      <c r="I988" s="2"/>
      <c r="J988" s="2"/>
      <c r="K988" s="2"/>
      <c r="L988" s="2"/>
    </row>
    <row r="989" customFormat="false" ht="12.75" hidden="false" customHeight="false" outlineLevel="0" collapsed="false">
      <c r="I989" s="2"/>
      <c r="J989" s="2"/>
      <c r="K989" s="2"/>
      <c r="L989" s="2"/>
    </row>
    <row r="990" customFormat="false" ht="12.75" hidden="false" customHeight="false" outlineLevel="0" collapsed="false">
      <c r="I990" s="2"/>
      <c r="J990" s="2"/>
      <c r="K990" s="2"/>
      <c r="L990" s="2"/>
    </row>
    <row r="991" customFormat="false" ht="12.75" hidden="false" customHeight="false" outlineLevel="0" collapsed="false">
      <c r="I991" s="2"/>
      <c r="J991" s="2"/>
      <c r="K991" s="2"/>
      <c r="L991" s="2"/>
    </row>
    <row r="992" customFormat="false" ht="12.75" hidden="false" customHeight="false" outlineLevel="0" collapsed="false">
      <c r="I992" s="2"/>
      <c r="J992" s="2"/>
      <c r="K992" s="2"/>
      <c r="L992" s="2"/>
    </row>
    <row r="993" customFormat="false" ht="12.75" hidden="false" customHeight="false" outlineLevel="0" collapsed="false">
      <c r="I993" s="2"/>
      <c r="J993" s="2"/>
      <c r="K993" s="2"/>
      <c r="L993" s="2"/>
    </row>
    <row r="994" customFormat="false" ht="12.75" hidden="false" customHeight="false" outlineLevel="0" collapsed="false">
      <c r="I994" s="2"/>
      <c r="J994" s="2"/>
      <c r="K994" s="2"/>
      <c r="L994" s="2"/>
    </row>
    <row r="995" customFormat="false" ht="12.75" hidden="false" customHeight="false" outlineLevel="0" collapsed="false">
      <c r="I995" s="2"/>
      <c r="J995" s="2"/>
      <c r="K995" s="2"/>
      <c r="L995" s="2"/>
    </row>
    <row r="996" customFormat="false" ht="12.75" hidden="false" customHeight="false" outlineLevel="0" collapsed="false">
      <c r="I996" s="2"/>
      <c r="J996" s="2"/>
      <c r="K996" s="2"/>
      <c r="L996" s="2"/>
    </row>
    <row r="997" customFormat="false" ht="12.75" hidden="false" customHeight="false" outlineLevel="0" collapsed="false">
      <c r="I997" s="2"/>
      <c r="J997" s="2"/>
      <c r="K997" s="2"/>
      <c r="L997" s="2"/>
    </row>
    <row r="998" customFormat="false" ht="12.75" hidden="false" customHeight="false" outlineLevel="0" collapsed="false">
      <c r="I998" s="2"/>
      <c r="J998" s="2"/>
      <c r="K998" s="2"/>
      <c r="L998" s="2"/>
    </row>
    <row r="999" customFormat="false" ht="12.75" hidden="false" customHeight="false" outlineLevel="0" collapsed="false">
      <c r="I999" s="2"/>
      <c r="J999" s="2"/>
      <c r="K999" s="2"/>
      <c r="L999" s="2"/>
    </row>
    <row r="1000" customFormat="false" ht="12.75" hidden="false" customHeight="false" outlineLevel="0" collapsed="false">
      <c r="I1000" s="2"/>
      <c r="J1000" s="2"/>
      <c r="K1000" s="2"/>
      <c r="L1000" s="2"/>
    </row>
    <row r="1001" customFormat="false" ht="12.75" hidden="false" customHeight="false" outlineLevel="0" collapsed="false">
      <c r="I1001" s="2"/>
      <c r="J1001" s="2"/>
      <c r="K1001" s="2"/>
      <c r="L1001" s="2"/>
    </row>
    <row r="1002" customFormat="false" ht="12.75" hidden="false" customHeight="false" outlineLevel="0" collapsed="false">
      <c r="I1002" s="2"/>
      <c r="J1002" s="2"/>
      <c r="K1002" s="2"/>
      <c r="L1002" s="2"/>
    </row>
    <row r="1003" customFormat="false" ht="12.75" hidden="false" customHeight="false" outlineLevel="0" collapsed="false">
      <c r="I1003" s="2"/>
      <c r="J1003" s="2"/>
      <c r="K1003" s="2"/>
      <c r="L1003" s="2"/>
    </row>
    <row r="1004" customFormat="false" ht="12.75" hidden="false" customHeight="false" outlineLevel="0" collapsed="false">
      <c r="I1004" s="2"/>
      <c r="J1004" s="2"/>
      <c r="K1004" s="2"/>
      <c r="L1004" s="2"/>
    </row>
    <row r="1005" customFormat="false" ht="12.75" hidden="false" customHeight="false" outlineLevel="0" collapsed="false">
      <c r="I1005" s="2"/>
      <c r="J1005" s="2"/>
      <c r="K1005" s="2"/>
      <c r="L1005" s="2"/>
    </row>
    <row r="1006" customFormat="false" ht="12.75" hidden="false" customHeight="false" outlineLevel="0" collapsed="false">
      <c r="I1006" s="2"/>
      <c r="J1006" s="2"/>
      <c r="K1006" s="2"/>
      <c r="L1006" s="2"/>
    </row>
    <row r="1007" customFormat="false" ht="12.75" hidden="false" customHeight="false" outlineLevel="0" collapsed="false">
      <c r="I1007" s="2"/>
      <c r="J1007" s="2"/>
      <c r="K1007" s="2"/>
      <c r="L1007" s="2"/>
    </row>
    <row r="1008" customFormat="false" ht="12.75" hidden="false" customHeight="false" outlineLevel="0" collapsed="false">
      <c r="I1008" s="2"/>
      <c r="J1008" s="2"/>
      <c r="K1008" s="2"/>
      <c r="L1008" s="2"/>
    </row>
    <row r="1009" customFormat="false" ht="12.75" hidden="false" customHeight="false" outlineLevel="0" collapsed="false">
      <c r="I1009" s="2"/>
      <c r="J1009" s="2"/>
      <c r="K1009" s="2"/>
      <c r="L1009" s="2"/>
    </row>
    <row r="1010" customFormat="false" ht="12.75" hidden="false" customHeight="false" outlineLevel="0" collapsed="false">
      <c r="I1010" s="2"/>
      <c r="J1010" s="2"/>
      <c r="K1010" s="2"/>
      <c r="L1010" s="2"/>
    </row>
    <row r="1011" customFormat="false" ht="12.75" hidden="false" customHeight="false" outlineLevel="0" collapsed="false">
      <c r="I1011" s="2"/>
      <c r="J1011" s="2"/>
      <c r="K1011" s="2"/>
      <c r="L1011" s="2"/>
    </row>
    <row r="1012" customFormat="false" ht="12.75" hidden="false" customHeight="false" outlineLevel="0" collapsed="false">
      <c r="I1012" s="2"/>
      <c r="J1012" s="2"/>
      <c r="K1012" s="2"/>
      <c r="L1012" s="2"/>
    </row>
    <row r="1013" customFormat="false" ht="12.75" hidden="false" customHeight="false" outlineLevel="0" collapsed="false">
      <c r="I1013" s="2"/>
      <c r="J1013" s="2"/>
      <c r="K1013" s="2"/>
      <c r="L1013" s="2"/>
    </row>
    <row r="1014" customFormat="false" ht="12.75" hidden="false" customHeight="false" outlineLevel="0" collapsed="false">
      <c r="I1014" s="2"/>
      <c r="J1014" s="2"/>
      <c r="K1014" s="2"/>
      <c r="L1014" s="2"/>
    </row>
    <row r="1015" customFormat="false" ht="12.75" hidden="false" customHeight="false" outlineLevel="0" collapsed="false">
      <c r="I1015" s="2"/>
      <c r="J1015" s="2"/>
      <c r="K1015" s="2"/>
      <c r="L1015" s="2"/>
    </row>
    <row r="1016" customFormat="false" ht="12.75" hidden="false" customHeight="false" outlineLevel="0" collapsed="false">
      <c r="I1016" s="2"/>
      <c r="J1016" s="2"/>
      <c r="K1016" s="2"/>
      <c r="L1016" s="2"/>
    </row>
    <row r="1017" customFormat="false" ht="12.75" hidden="false" customHeight="false" outlineLevel="0" collapsed="false">
      <c r="I1017" s="2"/>
      <c r="J1017" s="2"/>
      <c r="K1017" s="2"/>
      <c r="L1017" s="2"/>
    </row>
    <row r="1018" customFormat="false" ht="12.75" hidden="false" customHeight="false" outlineLevel="0" collapsed="false">
      <c r="I1018" s="2"/>
      <c r="J1018" s="2"/>
      <c r="K1018" s="2"/>
      <c r="L1018" s="2"/>
    </row>
    <row r="1019" customFormat="false" ht="12.75" hidden="false" customHeight="false" outlineLevel="0" collapsed="false">
      <c r="I1019" s="2"/>
      <c r="J1019" s="2"/>
      <c r="K1019" s="2"/>
      <c r="L1019" s="2"/>
    </row>
    <row r="1020" customFormat="false" ht="12.75" hidden="false" customHeight="false" outlineLevel="0" collapsed="false">
      <c r="I1020" s="2"/>
      <c r="J1020" s="2"/>
      <c r="K1020" s="2"/>
      <c r="L1020" s="2"/>
    </row>
    <row r="1021" customFormat="false" ht="12.75" hidden="false" customHeight="false" outlineLevel="0" collapsed="false">
      <c r="I1021" s="2"/>
      <c r="J1021" s="2"/>
      <c r="K1021" s="2"/>
      <c r="L1021" s="2"/>
    </row>
    <row r="1022" customFormat="false" ht="12.75" hidden="false" customHeight="false" outlineLevel="0" collapsed="false">
      <c r="I1022" s="2"/>
      <c r="J1022" s="2"/>
      <c r="K1022" s="2"/>
      <c r="L1022" s="2"/>
    </row>
    <row r="1023" customFormat="false" ht="12.75" hidden="false" customHeight="false" outlineLevel="0" collapsed="false">
      <c r="I1023" s="2"/>
      <c r="J1023" s="2"/>
      <c r="K1023" s="2"/>
      <c r="L1023" s="2"/>
    </row>
    <row r="1024" customFormat="false" ht="12.75" hidden="false" customHeight="false" outlineLevel="0" collapsed="false">
      <c r="I1024" s="2"/>
      <c r="J1024" s="2"/>
      <c r="K1024" s="2"/>
      <c r="L1024" s="2"/>
    </row>
    <row r="1025" customFormat="false" ht="12.75" hidden="false" customHeight="false" outlineLevel="0" collapsed="false">
      <c r="I1025" s="2"/>
      <c r="J1025" s="2"/>
      <c r="K1025" s="2"/>
      <c r="L1025" s="2"/>
    </row>
    <row r="1026" customFormat="false" ht="12.75" hidden="false" customHeight="false" outlineLevel="0" collapsed="false">
      <c r="I1026" s="2"/>
      <c r="J1026" s="2"/>
      <c r="K1026" s="2"/>
      <c r="L1026" s="2"/>
    </row>
    <row r="1027" customFormat="false" ht="12.75" hidden="false" customHeight="false" outlineLevel="0" collapsed="false">
      <c r="I1027" s="2"/>
      <c r="J1027" s="2"/>
      <c r="K1027" s="2"/>
      <c r="L1027" s="2"/>
    </row>
    <row r="1028" customFormat="false" ht="12.75" hidden="false" customHeight="false" outlineLevel="0" collapsed="false">
      <c r="I1028" s="2"/>
      <c r="J1028" s="2"/>
      <c r="K1028" s="2"/>
      <c r="L1028" s="2"/>
    </row>
    <row r="1029" customFormat="false" ht="12.75" hidden="false" customHeight="false" outlineLevel="0" collapsed="false">
      <c r="I1029" s="2"/>
      <c r="J1029" s="2"/>
      <c r="K1029" s="2"/>
      <c r="L1029" s="2"/>
    </row>
    <row r="1030" customFormat="false" ht="12.75" hidden="false" customHeight="false" outlineLevel="0" collapsed="false">
      <c r="I1030" s="2"/>
      <c r="J1030" s="2"/>
      <c r="K1030" s="2"/>
      <c r="L1030" s="2"/>
    </row>
    <row r="1031" customFormat="false" ht="12.75" hidden="false" customHeight="false" outlineLevel="0" collapsed="false">
      <c r="I1031" s="2"/>
      <c r="J1031" s="2"/>
      <c r="K1031" s="2"/>
      <c r="L1031" s="2"/>
    </row>
    <row r="1032" customFormat="false" ht="12.75" hidden="false" customHeight="false" outlineLevel="0" collapsed="false">
      <c r="I1032" s="2"/>
      <c r="J1032" s="2"/>
      <c r="K1032" s="2"/>
      <c r="L1032" s="2"/>
    </row>
    <row r="1033" customFormat="false" ht="12.75" hidden="false" customHeight="false" outlineLevel="0" collapsed="false">
      <c r="I1033" s="2"/>
      <c r="J1033" s="2"/>
      <c r="K1033" s="2"/>
      <c r="L1033" s="2"/>
    </row>
    <row r="1034" customFormat="false" ht="12.75" hidden="false" customHeight="false" outlineLevel="0" collapsed="false">
      <c r="I1034" s="2"/>
      <c r="J1034" s="2"/>
      <c r="K1034" s="2"/>
      <c r="L1034" s="2"/>
    </row>
    <row r="1035" customFormat="false" ht="12.75" hidden="false" customHeight="false" outlineLevel="0" collapsed="false">
      <c r="I1035" s="2"/>
      <c r="J1035" s="2"/>
      <c r="K1035" s="2"/>
      <c r="L1035" s="2"/>
    </row>
    <row r="1036" customFormat="false" ht="12.75" hidden="false" customHeight="false" outlineLevel="0" collapsed="false">
      <c r="I1036" s="2"/>
      <c r="J1036" s="2"/>
      <c r="K1036" s="2"/>
      <c r="L1036" s="2"/>
    </row>
    <row r="1037" customFormat="false" ht="12.75" hidden="false" customHeight="false" outlineLevel="0" collapsed="false">
      <c r="I1037" s="2"/>
      <c r="J1037" s="2"/>
      <c r="K1037" s="2"/>
      <c r="L1037" s="2"/>
    </row>
    <row r="1038" customFormat="false" ht="12.75" hidden="false" customHeight="false" outlineLevel="0" collapsed="false">
      <c r="I1038" s="2"/>
      <c r="J1038" s="2"/>
      <c r="K1038" s="2"/>
      <c r="L1038" s="2"/>
    </row>
    <row r="1039" customFormat="false" ht="12.75" hidden="false" customHeight="false" outlineLevel="0" collapsed="false">
      <c r="I1039" s="2"/>
      <c r="J1039" s="2"/>
      <c r="K1039" s="2"/>
      <c r="L1039" s="2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6T09:30:51Z</dcterms:created>
  <dc:creator>DANE</dc:creator>
  <dc:description/>
  <dc:language>en-US</dc:language>
  <cp:lastModifiedBy>dccardenasc</cp:lastModifiedBy>
  <cp:lastPrinted>2006-09-19T21:50:45Z</cp:lastPrinted>
  <dcterms:modified xsi:type="dcterms:W3CDTF">2008-04-07T21:18:50Z</dcterms:modified>
  <cp:revision>0</cp:revision>
  <dc:subject/>
  <dc:title/>
</cp:coreProperties>
</file>