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Contenido" sheetId="1" state="visible" r:id="rId2"/>
    <sheet name="Cuadro 1 " sheetId="2" state="visible" r:id="rId3"/>
    <sheet name="Cuadro 2 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 " sheetId="17" state="visible" r:id="rId18"/>
    <sheet name="Cuadro17 " sheetId="18" state="visible" r:id="rId19"/>
  </sheets>
  <externalReferences>
    <externalReference r:id="rId20"/>
  </externalReferences>
  <definedNames>
    <definedName function="false" hidden="false" localSheetId="12" name="_xlnm.Print_Area" vbProcedure="false">'cuadro 12'!$A$2:$Q$116</definedName>
    <definedName function="false" hidden="false" localSheetId="12" name="_xlnm.Print_Titles" vbProcedure="false">'cuadro 12'!$1:$14</definedName>
    <definedName function="false" hidden="false" localSheetId="5" name="_xlnm.Print_Area" vbProcedure="false">'cuadro 5'!$A$1:$N$77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cuadro2a" vbProcedure="false">#REF!</definedName>
    <definedName function="false" hidden="false" name="ffffddddd" vbProcedure="false">#REF!</definedName>
    <definedName function="false" hidden="false" name="fffsd" vbProcedure="false">#REF!</definedName>
    <definedName function="false" hidden="false" name="fgfgfg" vbProcedure="false">#REF!</definedName>
    <definedName function="false" hidden="false" name="fhfhfhfjjj" vbProcedure="false">#REF!</definedName>
    <definedName function="false" hidden="false" name="ggg" vbProcedure="false">#REF!</definedName>
    <definedName function="false" hidden="false" name="ggggg" vbProcedure="false">#REF!</definedName>
    <definedName function="false" hidden="false" name="gggggg" vbProcedure="false">#REF!</definedName>
    <definedName function="false" hidden="false" name="gggggg5" vbProcedure="false">#REF!</definedName>
    <definedName function="false" hidden="false" name="hfhfhfhfhf" vbProcedure="false">#REF!</definedName>
    <definedName function="false" hidden="false" name="hhh" vbProcedure="false">#REF!</definedName>
    <definedName function="false" hidden="false" name="hoas" vbProcedure="false">#REF!</definedName>
    <definedName function="false" hidden="false" name="hoja" vbProcedure="false">#REF!</definedName>
    <definedName function="false" hidden="false" name="jjjkkkk" vbProcedure="false">#REF!</definedName>
    <definedName function="false" hidden="false" name="kkkkkkk" vbProcedure="false">#REF!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#REF!</definedName>
    <definedName function="false" hidden="false" name="___hhh444" vbProcedure="false">#REF!</definedName>
    <definedName function="false" hidden="false" name="_____hhh444" vbProcedure="false">#REF!</definedName>
    <definedName function="false" hidden="false" localSheetId="1" name="A_impresión_IM" vbProcedure="false">#REF!</definedName>
    <definedName function="false" hidden="false" localSheetId="1" name="gggggg" vbProcedure="false">#REF!</definedName>
    <definedName function="false" hidden="false" localSheetId="1" name="Totaldepto" vbProcedure="false">#REF!</definedName>
    <definedName function="false" hidden="false" localSheetId="2" name="A_impresión_IM" vbProcedure="false">#REF!</definedName>
    <definedName function="false" hidden="false" localSheetId="2" name="ffffddddd" vbProcedure="false">#REF!</definedName>
    <definedName function="false" hidden="false" localSheetId="2" name="fffsd" vbProcedure="false">#REF!</definedName>
    <definedName function="false" hidden="false" localSheetId="2" name="fgfgfg" vbProcedure="false">#REF!</definedName>
    <definedName function="false" hidden="false" localSheetId="2" name="fhfhfhfjjj" vbProcedure="false">#REF!</definedName>
    <definedName function="false" hidden="false" localSheetId="2" name="ggg" vbProcedure="false">#REF!</definedName>
    <definedName function="false" hidden="false" localSheetId="2" name="ggggg" vbProcedure="false">#REF!</definedName>
    <definedName function="false" hidden="false" localSheetId="2" name="gggggg" vbProcedure="false">#REF!</definedName>
    <definedName function="false" hidden="false" localSheetId="2" name="gggggg5" vbProcedure="false">#REF!</definedName>
    <definedName function="false" hidden="false" localSheetId="2" name="hfhfhfhfhf" vbProcedure="false">#REF!</definedName>
    <definedName function="false" hidden="false" localSheetId="2" name="hhh" vbProcedure="false">#REF!</definedName>
    <definedName function="false" hidden="false" localSheetId="2" name="hoas" vbProcedure="false">#REF!</definedName>
    <definedName function="false" hidden="false" localSheetId="2" name="hoja" vbProcedure="false">#REF!</definedName>
    <definedName function="false" hidden="false" localSheetId="2" name="jjjkkkk" vbProcedure="false">#REF!</definedName>
    <definedName function="false" hidden="false" localSheetId="2" name="kkkkkkk" vbProcedure="false">#REF!</definedName>
    <definedName function="false" hidden="false" localSheetId="2" name="Totaldepto" vbProcedure="false">#REF!</definedName>
    <definedName function="false" hidden="false" localSheetId="2" name="_hhh444" vbProcedure="false">#REF!</definedName>
    <definedName function="false" hidden="false" localSheetId="2" name="___hhh444" vbProcedure="false">#REF!</definedName>
    <definedName function="false" hidden="false" localSheetId="2" name="_____hhh444" vbProcedure="false">#REF!</definedName>
    <definedName function="false" hidden="false" localSheetId="3" name="A_impresión_IM" vbProcedure="false">#REF!</definedName>
    <definedName function="false" hidden="false" localSheetId="3" name="cuadro2a" vbProcedure="false">#REF!</definedName>
    <definedName function="false" hidden="false" localSheetId="3" name="ffffddddd" vbProcedure="false">#REF!</definedName>
    <definedName function="false" hidden="false" localSheetId="3" name="fffsd" vbProcedure="false">#REF!</definedName>
    <definedName function="false" hidden="false" localSheetId="3" name="fgfgfg" vbProcedure="false">#REF!</definedName>
    <definedName function="false" hidden="false" localSheetId="3" name="fhfhfhfjjj" vbProcedure="false">#REF!</definedName>
    <definedName function="false" hidden="false" localSheetId="3" name="ggg" vbProcedure="false">#REF!</definedName>
    <definedName function="false" hidden="false" localSheetId="3" name="ggggg" vbProcedure="false">#REF!</definedName>
    <definedName function="false" hidden="false" localSheetId="3" name="gggggg" vbProcedure="false">#REF!</definedName>
    <definedName function="false" hidden="false" localSheetId="3" name="gggggg5" vbProcedure="false">#REF!</definedName>
    <definedName function="false" hidden="false" localSheetId="3" name="hfhfhfhfhf" vbProcedure="false">#REF!</definedName>
    <definedName function="false" hidden="false" localSheetId="3" name="hhh" vbProcedure="false">#REF!</definedName>
    <definedName function="false" hidden="false" localSheetId="3" name="hoas" vbProcedure="false">#REF!</definedName>
    <definedName function="false" hidden="false" localSheetId="3" name="hoja" vbProcedure="false">#REF!</definedName>
    <definedName function="false" hidden="false" localSheetId="3" name="jjjkkkk" vbProcedure="false">#REF!</definedName>
    <definedName function="false" hidden="false" localSheetId="3" name="kkkkkkk" vbProcedure="false">#REF!</definedName>
    <definedName function="false" hidden="false" localSheetId="3" name="Totaldepto" vbProcedure="false">#REF!</definedName>
    <definedName function="false" hidden="false" localSheetId="3" name="_hhh444" vbProcedure="false">#REF!</definedName>
    <definedName function="false" hidden="false" localSheetId="3" name="___hhh444" vbProcedure="false">#REF!</definedName>
    <definedName function="false" hidden="false" localSheetId="3" name="_____hhh444" vbProcedure="false">#REF!</definedName>
    <definedName function="false" hidden="false" localSheetId="4" name="A_impresión_IM" vbProcedure="false">#REF!</definedName>
    <definedName function="false" hidden="false" localSheetId="4" name="Totaldepto" vbProcedure="false">#REF!</definedName>
    <definedName function="false" hidden="false" localSheetId="5" name="A_impresión_IM" vbProcedure="false">#REF!</definedName>
    <definedName function="false" hidden="false" localSheetId="5" name="Excel_BuiltIn_Print_Titles" vbProcedure="false">'cuadro 5'!$A$1:$IP$14</definedName>
    <definedName function="false" hidden="false" localSheetId="5" name="Excel_BuiltIn__FilterDatabase" vbProcedure="false">'cuadro 5'!$B$16:$N$72</definedName>
    <definedName function="false" hidden="false" localSheetId="5" name="Totaldepto" vbProcedure="false">#REF!</definedName>
    <definedName function="false" hidden="false" localSheetId="6" name="A_impresión_IM" vbProcedure="false">#REF!</definedName>
    <definedName function="false" hidden="false" localSheetId="6" name="Excel_BuiltIn__FilterDatabase" vbProcedure="false">'cuadro 6'!$D$16:$N$141</definedName>
    <definedName function="false" hidden="false" localSheetId="6" name="Totaldepto" vbProcedure="false">#REF!</definedName>
    <definedName function="false" hidden="false" localSheetId="7" name="A_impresión_IM" vbProcedure="false">#REF!</definedName>
    <definedName function="false" hidden="false" localSheetId="7" name="Excel_BuiltIn__FilterDatabase" vbProcedure="false">'cuadro 7'!$D$17:$N$96</definedName>
    <definedName function="false" hidden="false" localSheetId="7" name="Totaldepto" vbProcedure="false">#REF!</definedName>
    <definedName function="false" hidden="false" localSheetId="8" name="A_impresión_IM" vbProcedure="false">#REF!</definedName>
    <definedName function="false" hidden="false" localSheetId="8" name="Excel_BuiltIn__FilterDatabase" vbProcedure="false">'cuadro 8'!$A$16:$T$37</definedName>
    <definedName function="false" hidden="false" localSheetId="8" name="Totaldepto" vbProcedure="false">#REF!</definedName>
    <definedName function="false" hidden="false" localSheetId="9" name="A_impresión_IM" vbProcedure="false">#REF!</definedName>
    <definedName function="false" hidden="false" localSheetId="9" name="Totaldepto" vbProcedure="false">#REF!</definedName>
    <definedName function="false" hidden="false" localSheetId="10" name="A_impresión_IM" vbProcedure="false">#REF!</definedName>
    <definedName function="false" hidden="false" localSheetId="10" name="Totaldepto" vbProcedure="false">#REF!</definedName>
    <definedName function="false" hidden="false" localSheetId="11" name="A_impresión_IM" vbProcedure="false">#REF!</definedName>
    <definedName function="false" hidden="false" localSheetId="11" name="Excel_BuiltIn__FilterDatabase" vbProcedure="false">'cuadro 11'!$D$17:$N$165</definedName>
    <definedName function="false" hidden="false" localSheetId="11" name="Totaldepto" vbProcedure="false">#REF!</definedName>
    <definedName function="false" hidden="false" localSheetId="12" name="A_impresión_IM" vbProcedure="false">#REF!</definedName>
    <definedName function="false" hidden="false" localSheetId="12" name="Excel_BuiltIn__FilterDatabase" vbProcedure="false">'cuadro 12'!$C$15:$Q$112</definedName>
    <definedName function="false" hidden="false" localSheetId="12" name="Totaldepto" vbProcedure="false">#REF!</definedName>
    <definedName function="false" hidden="false" localSheetId="13" name="A_impresión_IM" vbProcedure="false">#REF!</definedName>
    <definedName function="false" hidden="false" localSheetId="13" name="Excel_BuiltIn__FilterDatabase" vbProcedure="false">'cuadro 13'!$A$15:$K$46</definedName>
    <definedName function="false" hidden="false" localSheetId="13" name="Totaldepto" vbProcedure="false">#REF!</definedName>
    <definedName function="false" hidden="false" localSheetId="14" name="A_impresión_IM" vbProcedure="false">#REF!</definedName>
    <definedName function="false" hidden="false" localSheetId="14" name="Excel_BuiltIn__FilterDatabase" vbProcedure="false">'cuadro 14'!$B$17:$N$26</definedName>
    <definedName function="false" hidden="false" localSheetId="14" name="Totaldepto" vbProcedure="false">#REF!</definedName>
    <definedName function="false" hidden="false" localSheetId="15" name="A_impresión_IM" vbProcedure="false">#REF!</definedName>
    <definedName function="false" hidden="false" localSheetId="15" name="Totaldepto" vbProcedure="false">#REF!</definedName>
    <definedName function="false" hidden="false" localSheetId="16" name="A_impresión_IM" vbProcedure="false">#REF!</definedName>
    <definedName function="false" hidden="false" localSheetId="16" name="Excel_BuiltIn__FilterDatabase" vbProcedure="false">'Cuadro 16 '!$A$11:$H$11</definedName>
    <definedName function="false" hidden="false" localSheetId="16" name="ffffddddd" vbProcedure="false">#REF!</definedName>
    <definedName function="false" hidden="false" localSheetId="16" name="fffsd" vbProcedure="false">#REF!</definedName>
    <definedName function="false" hidden="false" localSheetId="16" name="fgfgfg" vbProcedure="false">#REF!</definedName>
    <definedName function="false" hidden="false" localSheetId="16" name="ggg" vbProcedure="false">#REF!</definedName>
    <definedName function="false" hidden="false" localSheetId="16" name="ggggg" vbProcedure="false">#REF!</definedName>
    <definedName function="false" hidden="false" localSheetId="16" name="gggggg" vbProcedure="false">#REF!</definedName>
    <definedName function="false" hidden="false" localSheetId="16" name="hhh" vbProcedure="false">#REF!</definedName>
    <definedName function="false" hidden="false" localSheetId="16" name="hoas" vbProcedure="false">#REF!</definedName>
    <definedName function="false" hidden="false" localSheetId="16" name="hoja" vbProcedure="false">#REF!</definedName>
    <definedName function="false" hidden="false" localSheetId="16" name="jjjkkkk" vbProcedure="false">#REF!</definedName>
    <definedName function="false" hidden="false" localSheetId="16" name="Totaldepto" vbProcedure="false">#REF!</definedName>
    <definedName function="false" hidden="false" localSheetId="16" name="__hhh444" vbProcedure="false">#REF!</definedName>
    <definedName function="false" hidden="false" localSheetId="17" name="A_impresión_IM" vbProcedure="false">#REF!</definedName>
    <definedName function="false" hidden="false" localSheetId="17" name="ffffddddd" vbProcedure="false">#REF!</definedName>
    <definedName function="false" hidden="false" localSheetId="17" name="fffsd" vbProcedure="false">#REF!</definedName>
    <definedName function="false" hidden="false" localSheetId="17" name="fgfgfg" vbProcedure="false">#REF!</definedName>
    <definedName function="false" hidden="false" localSheetId="17" name="ggg" vbProcedure="false">#REF!</definedName>
    <definedName function="false" hidden="false" localSheetId="17" name="ggggg" vbProcedure="false">#REF!</definedName>
    <definedName function="false" hidden="false" localSheetId="17" name="gggggg" vbProcedure="false">#REF!</definedName>
    <definedName function="false" hidden="false" localSheetId="17" name="hhh" vbProcedure="false">#REF!</definedName>
    <definedName function="false" hidden="false" localSheetId="17" name="hoas" vbProcedure="false">#REF!</definedName>
    <definedName function="false" hidden="false" localSheetId="17" name="hoja" vbProcedure="false">#REF!</definedName>
    <definedName function="false" hidden="false" localSheetId="17" name="jjjkkkk" vbProcedure="false">#REF!</definedName>
    <definedName function="false" hidden="false" localSheetId="17" name="Totaldepto" vbProcedure="false">#REF!</definedName>
    <definedName function="false" hidden="false" localSheetId="17" name="____hhh4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11</xdr:rowOff>
              </xdr:from>
              <xdr:to>
                <xdr:col>3</xdr:col>
                <xdr:colOff>-332</xdr:colOff>
                <xdr:row>71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11</xdr:rowOff>
              </xdr:from>
              <xdr:to>
                <xdr:col>3</xdr:col>
                <xdr:colOff>-332</xdr:colOff>
                <xdr:row>74</xdr:row>
                <xdr:rowOff>24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5</xdr:row>
                <xdr:rowOff>26</xdr:rowOff>
              </xdr:from>
              <xdr:to>
                <xdr:col>3</xdr:col>
                <xdr:colOff>-332</xdr:colOff>
                <xdr:row>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8" uniqueCount="1336">
  <si>
    <t xml:space="preserve">CONTENIDO </t>
  </si>
  <si>
    <t xml:space="preserve">Marzo  de 2013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 (Toneladas Métricas)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, según grupo de productos. Año corrido ( 2012 / 2013 )</t>
  </si>
  <si>
    <t xml:space="preserve">Cuadro 10 - Exportaciones colombianas,  por países de destino, según grupos de productos. Año corrido ( 2012 / 2013 )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.</t>
  </si>
  <si>
    <t xml:space="preserve">Cuadro 14 - Exportaciones totales, según intensidad tecnológica incorporada CUCI Rev.2</t>
  </si>
  <si>
    <t xml:space="preserve">Cuadro 15 - Exportaciones de Colombia, según tradicionales y no tradicionales</t>
  </si>
  <si>
    <t xml:space="preserve">Cuadro 16 - Exportaciones totales, según principales países y capítulos del arancel ( 2013 - 2009)</t>
  </si>
  <si>
    <t xml:space="preserve">Cuadro 17 - Exportaciones según principales capítulos del arancel y principales partidas arancelarias ( 2013 - 2009 )</t>
  </si>
  <si>
    <t xml:space="preserve">Cuadro 1</t>
  </si>
  <si>
    <t xml:space="preserve">Exportaciones de Colombia, según grupos de productos CUCI Rev. 3</t>
  </si>
  <si>
    <t xml:space="preserve">Total nacional</t>
  </si>
  <si>
    <r>
      <rPr>
        <b val="true"/>
        <sz val="11"/>
        <rFont val="Arial"/>
        <family val="2"/>
      </rPr>
      <t xml:space="preserve">Enero - marzo  2013/2012</t>
    </r>
    <r>
      <rPr>
        <b val="true"/>
        <vertAlign val="superscript"/>
        <sz val="11"/>
        <rFont val="Arial"/>
        <family val="2"/>
      </rPr>
      <t xml:space="preserve">p</t>
    </r>
  </si>
  <si>
    <t xml:space="preserve">Millones de dólares FOB</t>
  </si>
  <si>
    <t xml:space="preserve">Principales grupos de productos</t>
  </si>
  <si>
    <t xml:space="preserve">Marzo</t>
  </si>
  <si>
    <t xml:space="preserve">Enero - marzo</t>
  </si>
  <si>
    <t xml:space="preserve">12 meses a marzo</t>
  </si>
  <si>
    <t xml:space="preserve">2013</t>
  </si>
  <si>
    <t xml:space="preserve">2012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8 de mayo de 2013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*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3</t>
  </si>
  <si>
    <r>
      <rPr>
        <b val="true"/>
        <sz val="11"/>
        <rFont val="Arial"/>
        <family val="2"/>
      </rPr>
      <t xml:space="preserve">Enero - marzo 2013/2012</t>
    </r>
    <r>
      <rPr>
        <b val="true"/>
        <vertAlign val="superscript"/>
        <sz val="11"/>
        <rFont val="Arial"/>
        <family val="2"/>
      </rPr>
      <t xml:space="preserve">p</t>
    </r>
  </si>
  <si>
    <t xml:space="preserve">Toneladas Métricas</t>
  </si>
  <si>
    <t xml:space="preserve">Cuadro 4</t>
  </si>
  <si>
    <t xml:space="preserve">Principales productos exportados según el valor FOB</t>
  </si>
  <si>
    <t xml:space="preserve">Enero - Marzo (2013p - 2012 p)</t>
  </si>
  <si>
    <t xml:space="preserve"> Partida</t>
  </si>
  <si>
    <t xml:space="preserve">Miles de dólares</t>
  </si>
  <si>
    <t xml:space="preserve">Participación</t>
  </si>
  <si>
    <t xml:space="preserve">Toneladas netas</t>
  </si>
  <si>
    <t xml:space="preserve">arancelaria</t>
  </si>
  <si>
    <t xml:space="preserve">Descripción del producto</t>
  </si>
  <si>
    <t xml:space="preserve">Total</t>
  </si>
  <si>
    <t xml:space="preserve">Aceites crudos de petróleo o de mineral bituminoso.</t>
  </si>
  <si>
    <t xml:space="preserve">Hullas térmicas.</t>
  </si>
  <si>
    <t xml:space="preserve">Oro(incluido el oro platinado), en las demás formas en bruto, para uso no monetario.</t>
  </si>
  <si>
    <t xml:space="preserve">Fueloils (fuel), excepto desechos de aceites  y que contengan biodiésel</t>
  </si>
  <si>
    <t xml:space="preserve">Los demás cafés sin tostar, sin descafeinar.</t>
  </si>
  <si>
    <t xml:space="preserve">Gasoils (gasóleo), excepto desechos de aceites  y que contengan biodiésel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Ferroníquel.</t>
  </si>
  <si>
    <t xml:space="preserve">Bananas o plátanos tipo "cavendish valery" frescos</t>
  </si>
  <si>
    <t xml:space="preserve">Carburorreactores tipo gasolina,para reactores y turbinas, excepto desechos de aceites y que contengan biodiésel</t>
  </si>
  <si>
    <t xml:space="preserve">Gasolinas sin tetraetilo de plomo, para motores de vehiculos automoviles, excepto desechos de aceites y que contengan biodiésel</t>
  </si>
  <si>
    <t xml:space="preserve">Las demás flores y capullos frescos, cortados para ramos o adornos.</t>
  </si>
  <si>
    <t xml:space="preserve">Los demás bovinos domésticos vivos, machos.</t>
  </si>
  <si>
    <t xml:space="preserve">Coques y semicoques de hulla, incluso aglomerados.</t>
  </si>
  <si>
    <t xml:space="preserve">Rosas frescas, cortadas para ramos o adornos.</t>
  </si>
  <si>
    <t xml:space="preserve">Gas natural de petróleo en estado gaseoso.</t>
  </si>
  <si>
    <t xml:space="preserve">Desperdicios y desechos, de cobre, con contenido en peso igual o superior a 94% de cobre.</t>
  </si>
  <si>
    <t xml:space="preserve">Los demás medicamentos para uso humano.</t>
  </si>
  <si>
    <t xml:space="preserve">Policloruro de vinilo,  sin mezclar con otras sustancias, obtenido por polimerizacion en suspension.</t>
  </si>
  <si>
    <t xml:space="preserve">Bombones, caramelos, confites y pastillas.</t>
  </si>
  <si>
    <t xml:space="preserve">Polipropileno.</t>
  </si>
  <si>
    <t xml:space="preserve">Las demás hullas bituminosas.</t>
  </si>
  <si>
    <t xml:space="preserve">Los demás azúcares de caña o de remolacha y sacarosa químicamente pura, en estado sólido.</t>
  </si>
  <si>
    <t xml:space="preserve">Los demás claveles frescos, cortados para ramos o adornos.</t>
  </si>
  <si>
    <t xml:space="preserve">Las demás formas de oro semilabradas, para uso no monetario.</t>
  </si>
  <si>
    <t xml:space="preserve">Las demás carnes de animales de la especie bovina, congelada, deshuesada.</t>
  </si>
  <si>
    <t xml:space="preserve">Camperos (4 x 4), para el transporte de personas, con motor de émbolo (pistón) alternativo, de encendido por chispa, de cilindrada superior a 1.500 cm3 pero inferior o igual a 3.000 cm3.</t>
  </si>
  <si>
    <t xml:space="preserve">Café soluble liofilizado, con granulometría de 2.0 - 3.00 mm.</t>
  </si>
  <si>
    <t xml:space="preserve">Perfumes y aguas de tocador.</t>
  </si>
  <si>
    <t xml:space="preserve">Los demás insecticidas, presentados en formas o en envases para la venta al por menor o en, artículos.</t>
  </si>
  <si>
    <t xml:space="preserve">Copolímeros de propileno.</t>
  </si>
  <si>
    <t xml:space="preserve">Los demás extractos, esencias y concentrados de café.</t>
  </si>
  <si>
    <t xml:space="preserve">Los demás aceites pesados, excepto desechos de aceites  y que contengan biodiésel</t>
  </si>
  <si>
    <t xml:space="preserve">Pompones frescos, cortados para ramos o adornos.</t>
  </si>
  <si>
    <t xml:space="preserve">Las demás preparaciones de belleza, de maquillaje y para el cuidado de la piel, excepto los medicamentos, incluidas las preparaciones antisolares y bronceadoras.</t>
  </si>
  <si>
    <t xml:space="preserve">Energia eléctrica.</t>
  </si>
  <si>
    <t xml:space="preserve">Los demás fungicidas.</t>
  </si>
  <si>
    <t xml:space="preserve">Esmeraldas trabajadas de otro modo, clasificadas, sin ensartar, montar ni engarzar.</t>
  </si>
  <si>
    <t xml:space="preserve">Los demás desperdicios y desechos, de cobre.</t>
  </si>
  <si>
    <t xml:space="preserve">Claveles miniatura frescos, cortados para ramos o adornos.</t>
  </si>
  <si>
    <t xml:space="preserve">Pantalones largos, pantalones con peto, pantalones cortos (calzones) y shorts, de tejidos llamados «mezclilla o denim», para hombres o niños.</t>
  </si>
  <si>
    <t xml:space="preserve">Desperdicios y desechos, de aluminio.</t>
  </si>
  <si>
    <t xml:space="preserve">Compresas y tampones higienicos, de pasta de papel,papel,guata de celulosa o napa de fibras de celulosa.</t>
  </si>
  <si>
    <t xml:space="preserve">Los demás tubos rigidos, de los demás plásticos.</t>
  </si>
  <si>
    <t xml:space="preserve">Acumuladores eléctricos de plomo del tipo de los utilizados para el arranque de los motores de explosión.</t>
  </si>
  <si>
    <t xml:space="preserve">Las demás baldosas y losas, de cerámica para pavimentacion o revestimiento, barnizadas o esmaltadas.</t>
  </si>
  <si>
    <t xml:space="preserve">Tabaco rubio total o parcialmente desvenado o desnervado.</t>
  </si>
  <si>
    <t xml:space="preserve">Aceite de palma en bruto.</t>
  </si>
  <si>
    <t xml:space="preserve">Platino en bruto o en polvo.</t>
  </si>
  <si>
    <t xml:space="preserve">Las demás preparaciones capilares.</t>
  </si>
  <si>
    <t xml:space="preserve">Pañales para bebes, de pasta de papel, papel, guata de celulosa o napa de fibras de celulosa.</t>
  </si>
  <si>
    <t xml:space="preserve">Los demás recipientes (bombonas (damajuanas), botellas, frascos y artículos similares), de diferente capacidad.</t>
  </si>
  <si>
    <t xml:space="preserve">Alstroemerias frescas, cortadas para ramos o adornos.</t>
  </si>
  <si>
    <t xml:space="preserve">Los demás fungicidas, presentados en formas o en envases para la venta al por menor o en artículos.</t>
  </si>
  <si>
    <t xml:space="preserve">Cueros y pieles, curtidos, de bovino (incluido el búfalo) o de equino, en estado húmedo (incluido el "wet blue") con plena flor sin dividir y divididos con la flor.</t>
  </si>
  <si>
    <t xml:space="preserve">Neumáticos (llantas neumáticas) nuevos de caucho radiales, de los tipos utilizados en autobuses o camiones.</t>
  </si>
  <si>
    <t xml:space="preserve">Los demás carbonos (negros de humo y otras formas de carbono no expresados ni comprendidas en otra parte).</t>
  </si>
  <si>
    <t xml:space="preserve">Los demás libros, folletos e impresos similares.</t>
  </si>
  <si>
    <t xml:space="preserve">Jabones, productos y preparaciones orgánicos tensoactivos de tocador (incluso los medicinales), en barras, panes o trozos, o en piezas troqueladas o moldeada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Preparaciones  tensoactivas, para lavar (incluidas las preparaciones auxiliares de lavado)  y  preparaciones  de limpieza acondicionadas para la venta al por menor.</t>
  </si>
  <si>
    <t xml:space="preserve">Productos laminados planos de hierro o de acero sin alear, revestidos de oxidos de cromo o de cromo y oxidos de cromo, de anchura superior o igual a 600 mm.</t>
  </si>
  <si>
    <t xml:space="preserve">Atunes listados o bonitos de vientre rayado, congelados, excepto hígados, huevas y lechas.</t>
  </si>
  <si>
    <t xml:space="preserve">Policloruro de vinilo, sin mezclar con otras sustancias, obtenido por polimerizacion en emulsion.</t>
  </si>
  <si>
    <t xml:space="preserve">Ropa de  tocador o de cocina, de tejido con bucles, de tipo para toalla, de algodón.</t>
  </si>
  <si>
    <t xml:space="preserve">Bombonas (damajuanas), botellas, frascos y artículos similares preformas.</t>
  </si>
  <si>
    <t xml:space="preserve">Pantalones largos, pantalones con peto, pantalones cortos (calzones) y "shorts" de algodón, para mujeres o niñas, excepto los de punto.</t>
  </si>
  <si>
    <t xml:space="preserve">Tejidos de punto de anchura superior a 30 cm, con un contenido de hilados de elastómeros  superior o igual a 5% en peso, sin hilos de caucho, excepto los de la partida 60.01</t>
  </si>
  <si>
    <t xml:space="preserve">Transformadores de dieléctrico líquido, de potencia superior a 10.000 kva.</t>
  </si>
  <si>
    <t xml:space="preserve">Desperdicios y desechos, de oro o de chapado (plaqué) de oro, excepto las barreduras que contengan otro metal precioso.</t>
  </si>
  <si>
    <t xml:space="preserve">Las demás placas, láminas, hojas y tiras, de plástico no celular y sin refuerzo, estratificación ni soporte o combinación similar con otras materias, de polipropileno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Abonos minerales o químicos con los tres elementos fertilizantes: nitrógeno, fósforo y potasio.</t>
  </si>
  <si>
    <t xml:space="preserve">Los demás azúcares de caña en bruto, sin adición de aromatizante ni colororante en estado sòlido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</t>
  </si>
  <si>
    <t xml:space="preserve">Sostenes (corpiños), incluso de punto.</t>
  </si>
  <si>
    <t xml:space="preserve">Combinaciones de refrigerador y congelador, con puertas exteriores separadas, de volumen superior o igual a 269 l pero inferior a 382 l, aunque no sean eléctricos.</t>
  </si>
  <si>
    <t xml:space="preserve">Cueros y pieles enteros, de peso unitario superior a 16 kg, de bovino (incluido el búfalo) o de equino (frescos o salados, secos, encalados, piquelados o conservados de otro modo, pero sin curtir, apergaminar ni preparar de otra forma), incluso depilados.</t>
  </si>
  <si>
    <t xml:space="preserve">Puertas, ventanas y sus marcos, bastidores y umbrales, de aluminio.</t>
  </si>
  <si>
    <t xml:space="preserve">Productos laminados planos de hierro o de acero sin alear, ondulados, de anchura superior o igual a 600 mm.</t>
  </si>
  <si>
    <t xml:space="preserve">Los demás crisantemos, frescos, cortados para ramos o adornos.</t>
  </si>
  <si>
    <t xml:space="preserve">Las demás bombonas, (damajuanas), botellas, frascos, bocales, tarros, envases tubulares y demás recipientes para el transporte o envasado, de vidrio; bocales para para conservas de vidrio, de capacidad superior a 0,33 l pero inferior o igual a 1 l.</t>
  </si>
  <si>
    <t xml:space="preserve">Placas, láminas, hojas, y tiras de polímeros de cloruro de vinilo con un contenido de plastificantes superior o igual al 6% en peso.</t>
  </si>
  <si>
    <t xml:space="preserve">Las demás bombas para líquidos.</t>
  </si>
  <si>
    <t xml:space="preserve">Los demás aceites de palma y sus fracciones, incluso refinados, pero sin modificar químicamente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</t>
  </si>
  <si>
    <t xml:space="preserve">Las demás placas, hojas, películas, bandas y láminas de polímeros de cloruro de vinilo.</t>
  </si>
  <si>
    <t xml:space="preserve">Los demás conductores eléctricos para una tensión inferior o igual a 1.000 V, de cobre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**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35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Toneladas métricas</t>
  </si>
  <si>
    <t xml:space="preserve">Cartagena</t>
  </si>
  <si>
    <t xml:space="preserve">Medellín</t>
  </si>
  <si>
    <t xml:space="preserve">Buenaventura</t>
  </si>
  <si>
    <t xml:space="preserve">Santa Marta</t>
  </si>
  <si>
    <t xml:space="preserve">Bogotá</t>
  </si>
  <si>
    <t xml:space="preserve">Barranquilla</t>
  </si>
  <si>
    <t xml:space="preserve">Riohacha</t>
  </si>
  <si>
    <t xml:space="preserve">Cúcuta</t>
  </si>
  <si>
    <t xml:space="preserve">Tumaco</t>
  </si>
  <si>
    <t xml:space="preserve">Ipiales</t>
  </si>
  <si>
    <t xml:space="preserve">Cali</t>
  </si>
  <si>
    <t xml:space="preserve">Urabá</t>
  </si>
  <si>
    <t xml:space="preserve">Maicao</t>
  </si>
  <si>
    <t xml:space="preserve">Bucaramanga</t>
  </si>
  <si>
    <t xml:space="preserve">Manizales</t>
  </si>
  <si>
    <t xml:space="preserve">San Andrés</t>
  </si>
  <si>
    <t xml:space="preserve">Pereira</t>
  </si>
  <si>
    <t xml:space="preserve">Leticia</t>
  </si>
  <si>
    <t xml:space="preserve">Armeni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netas</t>
  </si>
  <si>
    <t xml:space="preserve">Capítulo </t>
  </si>
  <si>
    <t xml:space="preserve">Participación % 2013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t xml:space="preserve">a variación</t>
  </si>
  <si>
    <t xml:space="preserve">(%) 2013</t>
  </si>
  <si>
    <t xml:space="preserve">Antioquia</t>
  </si>
  <si>
    <t xml:space="preserve">Bogotá, D.C.</t>
  </si>
  <si>
    <t xml:space="preserve">Cesar</t>
  </si>
  <si>
    <t xml:space="preserve">Valle del Cauca</t>
  </si>
  <si>
    <t xml:space="preserve">La Guajira</t>
  </si>
  <si>
    <t xml:space="preserve">Cundinamarca</t>
  </si>
  <si>
    <t xml:space="preserve">Bolívar</t>
  </si>
  <si>
    <t xml:space="preserve">Atlántico</t>
  </si>
  <si>
    <t xml:space="preserve">Córdoba</t>
  </si>
  <si>
    <t xml:space="preserve">Caldas</t>
  </si>
  <si>
    <t xml:space="preserve">Magdalena</t>
  </si>
  <si>
    <t xml:space="preserve">Risaralda</t>
  </si>
  <si>
    <t xml:space="preserve">Huila</t>
  </si>
  <si>
    <t xml:space="preserve">Santander</t>
  </si>
  <si>
    <t xml:space="preserve">Norte de Santander</t>
  </si>
  <si>
    <t xml:space="preserve">Boyacá</t>
  </si>
  <si>
    <t xml:space="preserve">Cauca</t>
  </si>
  <si>
    <t xml:space="preserve">Quindío</t>
  </si>
  <si>
    <t xml:space="preserve">Tolima</t>
  </si>
  <si>
    <t xml:space="preserve">Sucre</t>
  </si>
  <si>
    <t xml:space="preserve">Nariño</t>
  </si>
  <si>
    <t xml:space="preserve">Chocó</t>
  </si>
  <si>
    <t xml:space="preserve">Meta</t>
  </si>
  <si>
    <t xml:space="preserve">Arauca</t>
  </si>
  <si>
    <t xml:space="preserve">Casanare</t>
  </si>
  <si>
    <t xml:space="preserve">Amazonas</t>
  </si>
  <si>
    <t xml:space="preserve">Caquetá</t>
  </si>
  <si>
    <t xml:space="preserve">Guainia</t>
  </si>
  <si>
    <t xml:space="preserve">Vichada</t>
  </si>
  <si>
    <t xml:space="preserve">Fuente: DANE - DIAN   Cálculos: DANE </t>
  </si>
  <si>
    <t xml:space="preserve">p provisional</t>
  </si>
  <si>
    <t xml:space="preserve">Cuadro 14</t>
  </si>
  <si>
    <t xml:space="preserve">Exportaciones totales, según intensidad tecnológica incorporada CUCI Rev.2</t>
  </si>
  <si>
    <t xml:space="preserve">(%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netas</t>
  </si>
  <si>
    <t xml:space="preserve">   </t>
  </si>
  <si>
    <r>
      <rPr>
        <sz val="9"/>
        <rFont val="Arial"/>
        <family val="2"/>
      </rPr>
      <t xml:space="preserve">Exportaciones totales </t>
    </r>
    <r>
      <rPr>
        <vertAlign val="superscript"/>
        <sz val="9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c</t>
  </si>
  <si>
    <t xml:space="preserve">d</t>
  </si>
  <si>
    <t xml:space="preserve">e</t>
  </si>
  <si>
    <t xml:space="preserve">f</t>
  </si>
  <si>
    <r>
      <rPr>
        <sz val="9"/>
        <rFont val="Arial"/>
        <family val="2"/>
      </rPr>
      <t xml:space="preserve">      Petróleo y sus derivados </t>
    </r>
    <r>
      <rPr>
        <vertAlign val="superscript"/>
        <sz val="9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rFont val="Arial"/>
        <family val="2"/>
      </rPr>
      <t xml:space="preserve">      Sin oro ni esmeraldas </t>
    </r>
    <r>
      <rPr>
        <vertAlign val="superscript"/>
        <sz val="9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No incluyen exportaciones con tratamiento especial (exportaciones temporales, reexportaciones sin reintegro, etc).</t>
    </r>
  </si>
  <si>
    <t xml:space="preserve">e Equivalen a 530,8  miles de sacos de 60 kg netos.</t>
  </si>
  <si>
    <r>
      <rPr>
        <vertAlign val="superscript"/>
        <sz val="9"/>
        <rFont val="Arial"/>
        <family val="2"/>
      </rPr>
      <t xml:space="preserve">b</t>
    </r>
    <r>
      <rPr>
        <sz val="8"/>
        <rFont val="Arial"/>
        <family val="2"/>
      </rPr>
      <t xml:space="preserve"> Información suministrada por ECOPETROL y las empresas privadas exportadores de petróleo.  No incluye exportaciones de</t>
    </r>
  </si>
  <si>
    <t xml:space="preserve">f Equivalen a 612,2  miles de sacos de 60 kg netos.</t>
  </si>
  <si>
    <t xml:space="preserve">    bunkers aéreos y marinos a naves en viajes internacionales.</t>
  </si>
  <si>
    <r>
      <rPr>
        <vertAlign val="superscript"/>
        <sz val="9"/>
        <rFont val="Arial"/>
        <family val="2"/>
      </rPr>
      <t xml:space="preserve">g</t>
    </r>
    <r>
      <rPr>
        <sz val="8"/>
        <rFont val="Arial"/>
        <family val="2"/>
      </rPr>
      <t xml:space="preserve"> Exportaciones no tradicionales sin oro ( incluye desperdicios y desechos de oro) ni esmeraldas.</t>
    </r>
  </si>
  <si>
    <t xml:space="preserve">c Equivalen a 1,958,7 miles de sacos de 60 kg netos.</t>
  </si>
  <si>
    <r>
      <rPr>
        <vertAlign val="superscript"/>
        <sz val="9"/>
        <rFont val="Arial"/>
        <family val="2"/>
      </rPr>
      <t xml:space="preserve">p</t>
    </r>
    <r>
      <rPr>
        <sz val="8"/>
        <rFont val="Arial"/>
        <family val="2"/>
      </rPr>
      <t xml:space="preserve"> Cifras provisionales.</t>
    </r>
  </si>
  <si>
    <t xml:space="preserve">d Equivalen a 1,699,9 miles de sacos de 60 kg netos.</t>
  </si>
  <si>
    <t xml:space="preserve">Cuadro 16</t>
  </si>
  <si>
    <t xml:space="preserve">Exportaciones, según principales países de destino y principales capítulos del arancel</t>
  </si>
  <si>
    <t xml:space="preserve">Enero - marzo ( 2013p / 2009p)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Panamá</t>
  </si>
  <si>
    <t xml:space="preserve">Vehículos automóviles, partes y accesorios</t>
  </si>
  <si>
    <t xml:space="preserve">Total Panamá</t>
  </si>
  <si>
    <t xml:space="preserve">India</t>
  </si>
  <si>
    <t xml:space="preserve">Total India</t>
  </si>
  <si>
    <t xml:space="preserve">Total Venezuela</t>
  </si>
  <si>
    <t xml:space="preserve">Total Países Bajos</t>
  </si>
  <si>
    <t xml:space="preserve">Total Ecuador</t>
  </si>
  <si>
    <t xml:space="preserve">Total España</t>
  </si>
  <si>
    <t xml:space="preserve">Total Chile</t>
  </si>
  <si>
    <t xml:space="preserve">Total Perú</t>
  </si>
  <si>
    <t xml:space="preserve">Total Brasil</t>
  </si>
  <si>
    <t xml:space="preserve">Aruba</t>
  </si>
  <si>
    <t xml:space="preserve">Total Aruba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urquía</t>
  </si>
  <si>
    <t xml:space="preserve">Total Turquía</t>
  </si>
  <si>
    <t xml:space="preserve">Bahamas</t>
  </si>
  <si>
    <t xml:space="preserve">Total Bahamas</t>
  </si>
  <si>
    <t xml:space="preserve">Antillas Holandesas</t>
  </si>
  <si>
    <t xml:space="preserve">Total Antillas Holandesas</t>
  </si>
  <si>
    <t xml:space="preserve">Total Canadá</t>
  </si>
  <si>
    <t xml:space="preserve">Trinidad y Tobago</t>
  </si>
  <si>
    <t xml:space="preserve">Total Trinidad y Tobago</t>
  </si>
  <si>
    <t xml:space="preserve">Israel</t>
  </si>
  <si>
    <t xml:space="preserve">Total Israel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** No se puede calcular la variación por no registrarse información en el período base.</t>
  </si>
  <si>
    <t xml:space="preserve">Cuadro 17</t>
  </si>
  <si>
    <t xml:space="preserve">Exportaciones según principales capítulos del arancel y principales partidas arancelarias</t>
  </si>
  <si>
    <t xml:space="preserve">2009p - 2013p (enero - marzo)</t>
  </si>
  <si>
    <t xml:space="preserve">Partida arancelaria (SA 4 Dígitos)</t>
  </si>
  <si>
    <t xml:space="preserve">Miles de dólares FOB</t>
  </si>
  <si>
    <t xml:space="preserve"> Aceites crudos de petróleo o de mineral bituminoso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Hullas; briquetas, ovoides y combustibles sólidos similares, obtenidos de la hulla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propileno o de otras olefinas, en formas primarias. </t>
  </si>
  <si>
    <t xml:space="preserve"> Polímeros de cloruro de vinilo o de otras olefinas halogenadas, en formas primarias.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Vehículos automóviles para transporte de mercancías.</t>
  </si>
  <si>
    <t xml:space="preserve"> Partes y accesorios de vehículos automóviles de las partidas 87.01 a 87.05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Partes y accesorios de vehículos de las partidas 87.11 a 87.13.</t>
  </si>
  <si>
    <t xml:space="preserve"> Motocicletas (incluidos los ciclomotores) y velocípedos equipados con motor auxiliar, con sidecar o sin él; sidecares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Perfiles de hierro o acero sin alear.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Agrios (cítricos) frescos o secos</t>
  </si>
  <si>
    <t xml:space="preserve"> Frutas y otros frutos, secos, excepto los de las partidas 0801 a 0806; mezclas de frutas u otros frutos, secos, o de frutos de cáscara de este Capítulo</t>
  </si>
  <si>
    <t xml:space="preserve"> Dátiles, higos, piñas (ananás),  aguacates (paltas)*, guayabas, mangos y mangostanes, frescos o secos</t>
  </si>
  <si>
    <t xml:space="preserve"> Frutas y otros frutos, sin cocer o cocidos en agua o vapor, congelados, incluso con adición de azúcar u otro edulcorante</t>
  </si>
  <si>
    <t xml:space="preserve"> Los demás frutos de cáscara frescos o secos, incluso sin cáscara o mondados</t>
  </si>
  <si>
    <t xml:space="preserve"> Albaricoques (damascos, chabacanos)*, cerezas, melocotones (duraznos)* (incluidos los griñones y nectarinas), ciruelas y endrinas, fresc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Aisladores eléctricos de cualquier materia.</t>
  </si>
  <si>
    <t xml:space="preserve"> Aparatos emisores de radiotelefonía, radiotelegrafía, radiodifusión o televisión, incluso con aparato receptor o de grabación o reproducción de sonido incorporado; cámaras de televisión; videocámaras, incluidas las de imagen fija; cámaras digitales. </t>
  </si>
  <si>
    <t xml:space="preserve"> Motores y generadores, eléctricos, excepto los grupos electrógenos. </t>
  </si>
  <si>
    <t xml:space="preserve">Total Aparatos y material eléctrico, de grabación o imagen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Colofonias y ácidos resínicos, y sus derivados; esencia y aceites de colofonia; gomas fundidas. </t>
  </si>
  <si>
    <t xml:space="preserve"> Iniciadores y aceleradores de reacción y preparaciones catalíticas, no expresados ni comprendidos en otra parte. </t>
  </si>
  <si>
    <t xml:space="preserve"> Lejías residuales de la fabricación de pastas de celulosa, aunque estén concentradas, desazucaradas o tratadas químicamente, incluidos los lignosulfonatos, excepto el «tall oil» de la partida 38.03.  </t>
  </si>
  <si>
    <t xml:space="preserve">Total Productos diversos de las industrias química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 idos, incluso con dispositivo medidor incorporado;elevadores de líquidos</t>
  </si>
  <si>
    <t xml:space="preserve"> Turborreactores, turbopropulsores y demás turbinas de gas.</t>
  </si>
  <si>
    <t xml:space="preserve"> Cajas de fundición; placas de fondo para moldes; modelos para moldes; moldes para metal (excepto las lingoteras), carburos metálicos, vidrio, materia mineral, caucho o plástico. 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 Las demás máquinas y aparatos para explanar, nivelar, traillar («scraping»), excavar, compactar, apisonar (aplanar), extraer o perforar tierra o minerales; martinetes y máquinas para arrancar pilotes, estacas o similares; quitanieves. </t>
  </si>
  <si>
    <t xml:space="preserve"> Motores de émbolo (pistón) alternativo y motores rotativos, de encendido por chispa (motores de explosión).</t>
  </si>
  <si>
    <t xml:space="preserve">Total Calderas, máquinas y partes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Alambre de cobre.</t>
  </si>
  <si>
    <t xml:space="preserve"> Cobre refinado y aleaciones de cobre, en bruto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Total Cobre y sus manufactur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Cables, trenzas, eslingas y artículos similares, de hierro o acero, sin aislar para electricidad.</t>
  </si>
  <si>
    <t xml:space="preserve"> Tubos y perfiles huecos, sin soldadura (sin costura)*, de hierro o acero.</t>
  </si>
  <si>
    <t xml:space="preserve"> Telas metálicas (incluidas las continuas o sin fin), redes y rejas, de alambre de hierro o acero; chapas y tiras, extendidas (desplegadas), de hierro o acero. </t>
  </si>
  <si>
    <t xml:space="preserve"> Muelles (resortes), ballestas y sus hojas, de hierro o acero.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as demás aeronaves (por ejemplo: helicópteros, aviones); vehículos espaciales (incluidos los satélites) y sus vehículos de anzamiento y vehículos suborbitales.</t>
  </si>
  <si>
    <t xml:space="preserve"> Partes de los aparatos de las partidas 88.01 u 88.02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orresponde al mes de enero- marzo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[$-409]mmm\-yy"/>
    <numFmt numFmtId="171" formatCode="#,##0.00"/>
    <numFmt numFmtId="172" formatCode="0.0"/>
    <numFmt numFmtId="173" formatCode="0_)"/>
    <numFmt numFmtId="174" formatCode="_-* #,##0.0\ _P_t_s_-;\-* #,##0.0\ _P_t_s_-;_-* \-??\ _P_t_s_-;_-@_-"/>
    <numFmt numFmtId="175" formatCode="@"/>
    <numFmt numFmtId="176" formatCode="#,##0"/>
    <numFmt numFmtId="177" formatCode="#,##0.0"/>
    <numFmt numFmtId="178" formatCode="_-* #,##0\ _P_t_s_-;\-* #,##0\ _P_t_s_-;_-* \-??\ _P_t_s_-;_-@_-"/>
    <numFmt numFmtId="179" formatCode="0"/>
    <numFmt numFmtId="180" formatCode="#,##0.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0.0_)"/>
    <numFmt numFmtId="188" formatCode="[$-409]0"/>
    <numFmt numFmtId="189" formatCode="#,##0.0;\-#,##0.0"/>
    <numFmt numFmtId="190" formatCode="[$-409]#,##0.00_);\(#,##0.00\)"/>
    <numFmt numFmtId="191" formatCode="[$-409]#,##0.00"/>
    <numFmt numFmtId="192" formatCode="[$-409]#,##0"/>
    <numFmt numFmtId="193" formatCode="_ * #,##0_ ;_ * \-#,##0_ ;_ * \-??_ ;_ @_ "/>
    <numFmt numFmtId="194" formatCode="_ * #,##0.0_ ;_ * \-#,##0.0_ ;_ * \-??_ ;_ @_ "/>
    <numFmt numFmtId="195" formatCode="_(* #,##0_);_(* \(#,##0\);_(* \-??_);_(@_)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b val="true"/>
      <sz val="11"/>
      <name val="Times New Roman"/>
      <family val="1"/>
    </font>
    <font>
      <sz val="9"/>
      <color rgb="FFEAEAEA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b val="true"/>
      <vertAlign val="superscript"/>
      <sz val="9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1"/>
      <color rgb="FF333333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1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1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11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8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11" borderId="8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8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2" borderId="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2" borderId="8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6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11" borderId="1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1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1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11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1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3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2" fillId="11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6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6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1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1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2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1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9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6" fillId="11" borderId="1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2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6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2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7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1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" fillId="11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1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1960</xdr:colOff>
      <xdr:row>4</xdr:row>
      <xdr:rowOff>669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57549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71360</xdr:colOff>
      <xdr:row>4</xdr:row>
      <xdr:rowOff>10476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162360"/>
          <a:ext cx="4719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3</xdr:col>
      <xdr:colOff>373320</xdr:colOff>
      <xdr:row>4</xdr:row>
      <xdr:rowOff>2574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171720"/>
          <a:ext cx="528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4</xdr:col>
      <xdr:colOff>514080</xdr:colOff>
      <xdr:row>5</xdr:row>
      <xdr:rowOff>1908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142560"/>
          <a:ext cx="693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5400</xdr:rowOff>
    </xdr:from>
    <xdr:to>
      <xdr:col>4</xdr:col>
      <xdr:colOff>846000</xdr:colOff>
      <xdr:row>5</xdr:row>
      <xdr:rowOff>9504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142920"/>
          <a:ext cx="451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840</xdr:rowOff>
    </xdr:from>
    <xdr:to>
      <xdr:col>5</xdr:col>
      <xdr:colOff>242640</xdr:colOff>
      <xdr:row>5</xdr:row>
      <xdr:rowOff>8604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10080" y="162000"/>
          <a:ext cx="5022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584280</xdr:colOff>
      <xdr:row>4</xdr:row>
      <xdr:rowOff>6660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76320"/>
          <a:ext cx="4216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81120</xdr:colOff>
      <xdr:row>3</xdr:row>
      <xdr:rowOff>666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6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3</xdr:col>
      <xdr:colOff>212400</xdr:colOff>
      <xdr:row>3</xdr:row>
      <xdr:rowOff>12348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18720"/>
          <a:ext cx="784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61920</xdr:colOff>
      <xdr:row>4</xdr:row>
      <xdr:rowOff>1144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09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61920</xdr:colOff>
      <xdr:row>4</xdr:row>
      <xdr:rowOff>759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09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760</xdr:colOff>
      <xdr:row>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76320"/>
          <a:ext cx="518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9</xdr:col>
      <xdr:colOff>493560</xdr:colOff>
      <xdr:row>4</xdr:row>
      <xdr:rowOff>10476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2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4</xdr:col>
      <xdr:colOff>473760</xdr:colOff>
      <xdr:row>5</xdr:row>
      <xdr:rowOff>1908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199800"/>
          <a:ext cx="5355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54200</xdr:colOff>
      <xdr:row>4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6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50760</xdr:colOff>
      <xdr:row>14</xdr:row>
      <xdr:rowOff>0</xdr:rowOff>
    </xdr:to>
    <xdr:sp>
      <xdr:nvSpPr>
        <xdr:cNvPr id="7" name="Line 1"/>
        <xdr:cNvSpPr/>
      </xdr:nvSpPr>
      <xdr:spPr>
        <a:xfrm>
          <a:off x="6156360" y="293364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51120</xdr:colOff>
      <xdr:row>14</xdr:row>
      <xdr:rowOff>0</xdr:rowOff>
    </xdr:to>
    <xdr:sp>
      <xdr:nvSpPr>
        <xdr:cNvPr id="8" name="Line 2"/>
        <xdr:cNvSpPr/>
      </xdr:nvSpPr>
      <xdr:spPr>
        <a:xfrm>
          <a:off x="12351240" y="29336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1</xdr:col>
      <xdr:colOff>60840</xdr:colOff>
      <xdr:row>4</xdr:row>
      <xdr:rowOff>5724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209520"/>
          <a:ext cx="7835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736200</xdr:colOff>
      <xdr:row>4</xdr:row>
      <xdr:rowOff>13356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4087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false" hidden="false" outlineLevel="0" max="14" min="3" style="1" width="11.42"/>
    <col collapsed="false" customWidth="true" hidden="false" outlineLevel="0" max="15" min="15" style="1" width="7.42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B4" s="7"/>
      <c r="C4" s="8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1"/>
      <c r="S4" s="11"/>
      <c r="T4" s="11"/>
      <c r="U4" s="11"/>
      <c r="V4" s="11"/>
    </row>
    <row r="5" customFormat="false" ht="15.75" hidden="false" customHeight="false" outlineLevel="0" collapsed="false">
      <c r="B5" s="7"/>
      <c r="C5" s="8" t="s">
        <v>3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5"/>
      <c r="Q5" s="13"/>
      <c r="R5" s="13"/>
      <c r="S5" s="13"/>
      <c r="T5" s="13"/>
      <c r="U5" s="13"/>
      <c r="V5" s="13"/>
    </row>
    <row r="6" customFormat="false" ht="15" hidden="false" customHeight="false" outlineLevel="0" collapsed="false">
      <c r="B6" s="7"/>
      <c r="C6" s="8" t="s">
        <v>4</v>
      </c>
      <c r="D6" s="11"/>
      <c r="E6" s="11"/>
      <c r="F6" s="11"/>
      <c r="G6" s="11"/>
      <c r="H6" s="11"/>
      <c r="I6" s="11"/>
      <c r="J6" s="11"/>
      <c r="K6" s="5"/>
      <c r="L6" s="5"/>
      <c r="M6" s="5"/>
      <c r="N6" s="5"/>
      <c r="O6" s="5"/>
      <c r="P6" s="16"/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B7" s="7"/>
      <c r="C7" s="8" t="s">
        <v>5</v>
      </c>
      <c r="D7" s="11"/>
      <c r="E7" s="11"/>
      <c r="F7" s="11"/>
      <c r="G7" s="11"/>
      <c r="H7" s="11"/>
      <c r="I7" s="11"/>
      <c r="J7" s="11"/>
      <c r="K7" s="5"/>
      <c r="L7" s="5"/>
      <c r="M7" s="5"/>
      <c r="N7" s="5"/>
      <c r="O7" s="5"/>
      <c r="P7" s="16"/>
      <c r="Q7" s="6"/>
      <c r="R7" s="6"/>
      <c r="S7" s="6"/>
      <c r="T7" s="6"/>
      <c r="U7" s="6"/>
      <c r="V7" s="6"/>
    </row>
    <row r="8" customFormat="false" ht="15.75" hidden="false" customHeight="false" outlineLevel="0" collapsed="false">
      <c r="B8" s="7"/>
      <c r="C8" s="8" t="s">
        <v>6</v>
      </c>
      <c r="D8" s="17"/>
      <c r="E8" s="17"/>
      <c r="F8" s="17"/>
      <c r="G8" s="17"/>
      <c r="H8" s="17"/>
      <c r="I8" s="17"/>
      <c r="J8" s="5"/>
      <c r="K8" s="5"/>
      <c r="L8" s="5"/>
      <c r="M8" s="5"/>
      <c r="N8" s="5"/>
      <c r="O8" s="5"/>
      <c r="P8" s="16"/>
      <c r="Q8" s="6"/>
      <c r="R8" s="6"/>
      <c r="S8" s="6"/>
      <c r="T8" s="6"/>
      <c r="U8" s="6"/>
      <c r="V8" s="6"/>
    </row>
    <row r="9" customFormat="false" ht="15.75" hidden="false" customHeight="false" outlineLevel="0" collapsed="false">
      <c r="B9" s="7"/>
      <c r="C9" s="8" t="s">
        <v>7</v>
      </c>
      <c r="D9" s="17"/>
      <c r="E9" s="17"/>
      <c r="F9" s="17"/>
      <c r="G9" s="17"/>
      <c r="H9" s="18"/>
      <c r="I9" s="18"/>
      <c r="J9" s="5"/>
      <c r="K9" s="5"/>
      <c r="L9" s="5"/>
      <c r="M9" s="5"/>
      <c r="N9" s="5"/>
      <c r="O9" s="5"/>
      <c r="P9" s="1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B10" s="7"/>
      <c r="C10" s="8" t="s">
        <v>8</v>
      </c>
      <c r="D10" s="19"/>
      <c r="E10" s="19"/>
      <c r="F10" s="19"/>
      <c r="G10" s="19"/>
      <c r="H10" s="19"/>
      <c r="I10" s="19"/>
      <c r="J10" s="5"/>
      <c r="K10" s="5"/>
      <c r="L10" s="5"/>
      <c r="M10" s="5"/>
      <c r="N10" s="5"/>
      <c r="O10" s="5"/>
      <c r="P10" s="1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B11" s="7"/>
      <c r="C11" s="8" t="s">
        <v>9</v>
      </c>
      <c r="D11" s="19"/>
      <c r="E11" s="19"/>
      <c r="F11" s="19"/>
      <c r="G11" s="19"/>
      <c r="H11" s="19"/>
      <c r="I11" s="19"/>
      <c r="J11" s="5"/>
      <c r="K11" s="5"/>
      <c r="L11" s="5"/>
      <c r="M11" s="5"/>
      <c r="N11" s="5"/>
      <c r="O11" s="5"/>
      <c r="P11" s="16"/>
      <c r="Q11" s="6"/>
      <c r="R11" s="6"/>
      <c r="S11" s="6"/>
      <c r="T11" s="6"/>
      <c r="U11" s="6"/>
      <c r="V11" s="6"/>
    </row>
    <row r="12" customFormat="false" ht="15" hidden="false" customHeight="false" outlineLevel="0" collapsed="false">
      <c r="B12" s="7"/>
      <c r="C12" s="8" t="s">
        <v>1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6"/>
      <c r="Q12" s="6"/>
      <c r="R12" s="6"/>
      <c r="S12" s="6"/>
      <c r="T12" s="6"/>
      <c r="U12" s="6"/>
      <c r="V12" s="6"/>
    </row>
    <row r="13" customFormat="false" ht="15" hidden="false" customHeight="false" outlineLevel="0" collapsed="false">
      <c r="B13" s="7"/>
      <c r="C13" s="8" t="s">
        <v>1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6"/>
      <c r="Q13" s="6"/>
      <c r="R13" s="6"/>
      <c r="S13" s="6"/>
      <c r="T13" s="6"/>
      <c r="U13" s="6"/>
      <c r="V13" s="6"/>
    </row>
    <row r="14" customFormat="false" ht="15" hidden="false" customHeight="false" outlineLevel="0" collapsed="false">
      <c r="B14" s="7"/>
      <c r="C14" s="8" t="s">
        <v>1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B15" s="7"/>
      <c r="C15" s="8" t="s">
        <v>13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16"/>
      <c r="Q15" s="6"/>
      <c r="R15" s="6"/>
      <c r="S15" s="6"/>
      <c r="T15" s="6"/>
      <c r="U15" s="6"/>
      <c r="V15" s="6"/>
    </row>
    <row r="16" customFormat="false" ht="15" hidden="false" customHeight="false" outlineLevel="0" collapsed="false">
      <c r="B16" s="7"/>
      <c r="C16" s="8" t="s">
        <v>1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16"/>
      <c r="Q16" s="6"/>
      <c r="R16" s="6"/>
      <c r="S16" s="6"/>
      <c r="T16" s="6"/>
      <c r="U16" s="6"/>
      <c r="V16" s="6"/>
    </row>
    <row r="17" customFormat="false" ht="15" hidden="false" customHeight="false" outlineLevel="0" collapsed="false">
      <c r="B17" s="7"/>
      <c r="C17" s="8" t="s">
        <v>1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16"/>
      <c r="Q17" s="6"/>
      <c r="R17" s="6"/>
      <c r="S17" s="6"/>
      <c r="T17" s="6"/>
      <c r="U17" s="6"/>
      <c r="V17" s="6"/>
    </row>
    <row r="18" customFormat="false" ht="15" hidden="false" customHeight="false" outlineLevel="0" collapsed="false">
      <c r="B18" s="7"/>
      <c r="C18" s="8" t="s">
        <v>16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16"/>
      <c r="Q18" s="6"/>
      <c r="R18" s="6"/>
      <c r="S18" s="6"/>
      <c r="T18" s="6"/>
      <c r="U18" s="6"/>
      <c r="V18" s="6"/>
    </row>
    <row r="19" customFormat="false" ht="15" hidden="false" customHeight="false" outlineLevel="0" collapsed="false">
      <c r="B19" s="7"/>
      <c r="C19" s="8" t="s">
        <v>17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6"/>
      <c r="Q19" s="6"/>
      <c r="R19" s="6"/>
      <c r="S19" s="6"/>
      <c r="T19" s="6"/>
      <c r="U19" s="6"/>
      <c r="V19" s="6"/>
    </row>
    <row r="20" customFormat="false" ht="15.75" hidden="false" customHeight="false" outlineLevel="0" collapsed="false">
      <c r="B20" s="7"/>
      <c r="C20" s="20" t="s">
        <v>1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21"/>
      <c r="Q20" s="6"/>
      <c r="R20" s="6"/>
      <c r="S20" s="6"/>
      <c r="T20" s="6"/>
      <c r="U20" s="6"/>
      <c r="V20" s="6"/>
    </row>
    <row r="21" customFormat="false" ht="1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</sheetData>
  <mergeCells count="2">
    <mergeCell ref="C1:P1"/>
    <mergeCell ref="C2:P2"/>
  </mergeCells>
  <hyperlinks>
    <hyperlink ref="C4" location="'Cuadro 1 '!A1" display="Cuadro 1 - Exportaciones de Colombia, según grupos de productos CUCI Rev. 3"/>
    <hyperlink ref="C5" location="'Cuadro 2 '!A1" display="Cuadro 2 - Exportaciones, según grupos de productos y capítulos - CUCI Rev.3"/>
    <hyperlink ref="C6" location="'cuadro 3'!A1" display="Cuadro 3 - Exportaciones, según grupos de productos y capítulos - CUCI Rev.3 (Toneladas Métricas)"/>
    <hyperlink ref="C7" location="'cuadro 4'!A1" display="Cuadro 4 - Principales productos exportados según el valor FOB"/>
    <hyperlink ref="C8" location="'Cuadro 5'!A1" display="Cuadro 5 - Exportaciones, según países de destino"/>
    <hyperlink ref="C9" location="'cuadro 6'!A1" display="Cuadro 6 - Exportaciones según CIIU Rev. 3"/>
    <hyperlink ref="C10" location="'cuadro 7'!A1" display="Cuadro 7 - Exportaciones según CUCI Rev. 3"/>
    <hyperlink ref="C11" location="'cuadro 8'!A1" display="Cuadro 8 - Exportaciones, según aduanas"/>
    <hyperlink ref="C12" location="'cuadro 9'!A1" display="Cuadro 9 - Exportaciones colombianas,  por grupo de países, según grupo de productos. Año corrido ( 2012 / 2013 )"/>
    <hyperlink ref="C13" location="'cuadro 10'!A1" display="Cuadro 10 - Exportaciones colombianas,  por países de destino, según grupos de productos. Año corrido ( 2012 / 2013 )"/>
    <hyperlink ref="C14" location="'Cuadro 11'!A1" display="Cuadro 11 - Exportaciones según clasificación central de producto CPC 1.0 A.C."/>
    <hyperlink ref="C15" location="'cuadro 12'!A1" display="Cuadro 12 - Exportaciones, según capítulos del arancel  "/>
    <hyperlink ref="C16" location="'cuadro 13'!A1" display="Cuadro 13 - Exportaciones, según departamento de origen excluyendo petróleo y sus derivados."/>
    <hyperlink ref="C17" location="'cuadro 14'!A1" display="Cuadro 14 - Exportaciones totales, según intensidad tecnológica incorporada CUCI Rev.2"/>
    <hyperlink ref="C18" location="'cuadro 15'!A1" display="Cuadro 15 - Exportaciones de Colombia, según tradicionales y no tradicionales"/>
    <hyperlink ref="C19" location="'Cuadro 16 '!A1" display="Cuadro 16 - Exportaciones totales, según principales países y capítulos del arancel ( 2013 - 2009)"/>
    <hyperlink ref="C20" location="'Cuadro17 '!A1" display="Cuadro 17 - Exportaciones según principales capítulos del arancel y principales partidas arancelarias ( 2013 - 2009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477" width="15.13"/>
    <col collapsed="false" customWidth="true" hidden="false" outlineLevel="0" max="3" min="3" style="477" width="15.28"/>
    <col collapsed="false" customWidth="true" hidden="false" outlineLevel="0" max="4" min="4" style="477" width="9.41"/>
    <col collapsed="false" customWidth="true" hidden="false" outlineLevel="0" max="5" min="5" style="477" width="0.7"/>
    <col collapsed="false" customWidth="true" hidden="false" outlineLevel="0" max="7" min="6" style="477" width="16.56"/>
    <col collapsed="false" customWidth="true" hidden="false" outlineLevel="0" max="8" min="8" style="477" width="9.85"/>
    <col collapsed="false" customWidth="true" hidden="false" outlineLevel="0" max="9" min="9" style="477" width="0.85"/>
    <col collapsed="false" customWidth="true" hidden="false" outlineLevel="0" max="11" min="10" style="477" width="16.56"/>
    <col collapsed="false" customWidth="true" hidden="false" outlineLevel="0" max="12" min="12" style="477" width="8.99"/>
    <col collapsed="false" customWidth="true" hidden="false" outlineLevel="0" max="13" min="13" style="477" width="0.7"/>
    <col collapsed="false" customWidth="true" hidden="false" outlineLevel="0" max="14" min="14" style="477" width="14.85"/>
    <col collapsed="false" customWidth="true" hidden="false" outlineLevel="0" max="15" min="15" style="477" width="13.14"/>
    <col collapsed="false" customWidth="true" hidden="false" outlineLevel="0" max="16" min="16" style="477" width="9.14"/>
    <col collapsed="false" customWidth="true" hidden="false" outlineLevel="0" max="17" min="17" style="477" width="0.7"/>
    <col collapsed="false" customWidth="true" hidden="false" outlineLevel="0" max="19" min="18" style="477" width="14.85"/>
    <col collapsed="false" customWidth="true" hidden="false" outlineLevel="0" max="20" min="20" style="477" width="9.7"/>
    <col collapsed="false" customWidth="true" hidden="false" outlineLevel="0" max="21" min="21" style="477" width="0.7"/>
    <col collapsed="false" customWidth="true" hidden="false" outlineLevel="0" max="23" min="22" style="477" width="16.56"/>
    <col collapsed="false" customWidth="true" hidden="false" outlineLevel="0" max="24" min="24" style="477" width="9.14"/>
    <col collapsed="false" customWidth="true" hidden="false" outlineLevel="0" max="25" min="25" style="477" width="0.7"/>
    <col collapsed="false" customWidth="true" hidden="false" outlineLevel="0" max="26" min="26" style="477" width="14.7"/>
    <col collapsed="false" customWidth="true" hidden="false" outlineLevel="0" max="27" min="27" style="477" width="14.85"/>
    <col collapsed="false" customWidth="true" hidden="false" outlineLevel="0" max="28" min="28" style="477" width="8.85"/>
    <col collapsed="false" customWidth="true" hidden="false" outlineLevel="0" max="29" min="29" style="477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8"/>
      <c r="X1" s="478"/>
      <c r="Y1" s="478"/>
      <c r="Z1" s="1"/>
      <c r="AA1" s="1"/>
      <c r="AB1" s="1"/>
      <c r="AC1" s="1"/>
    </row>
    <row r="2" customFormat="false" ht="12.75" hidden="false" customHeight="true" outlineLevel="0" collapsed="false"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1"/>
      <c r="AA2" s="1"/>
      <c r="AB2" s="1"/>
      <c r="AC2" s="1"/>
    </row>
    <row r="3" customFormat="false" ht="12.75" hidden="false" customHeight="true" outlineLevel="0" collapsed="false"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  <c r="T3" s="478"/>
      <c r="U3" s="478"/>
      <c r="V3" s="478"/>
      <c r="W3" s="478"/>
      <c r="X3" s="478"/>
      <c r="Y3" s="478"/>
      <c r="Z3" s="1"/>
      <c r="AA3" s="1"/>
      <c r="AB3" s="1"/>
      <c r="AC3" s="1"/>
    </row>
    <row r="4" customFormat="false" ht="12.75" hidden="false" customHeight="true" outlineLevel="0" collapsed="false"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266"/>
      <c r="S4" s="266"/>
      <c r="T4" s="266"/>
      <c r="U4" s="266"/>
      <c r="V4" s="478"/>
      <c r="W4" s="478"/>
      <c r="X4" s="478"/>
      <c r="Y4" s="478"/>
      <c r="Z4" s="1"/>
      <c r="AA4" s="1"/>
      <c r="AB4" s="1"/>
      <c r="AC4" s="1"/>
    </row>
    <row r="5" customFormat="false" ht="12.75" hidden="false" customHeight="true" outlineLevel="0" collapsed="false"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1"/>
      <c r="AA5" s="1"/>
      <c r="AB5" s="1"/>
      <c r="AC5" s="1"/>
    </row>
    <row r="6" customFormat="false" ht="3.75" hidden="false" customHeight="true" outlineLevel="0" collapsed="false"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  <c r="Q6" s="478"/>
      <c r="W6" s="28"/>
      <c r="Y6" s="479"/>
      <c r="Z6" s="1"/>
      <c r="AA6" s="1"/>
      <c r="AB6" s="1"/>
      <c r="AC6" s="1"/>
    </row>
    <row r="7" customFormat="false" ht="15.75" hidden="false" customHeight="true" outlineLevel="0" collapsed="false">
      <c r="A7" s="480" t="s">
        <v>677</v>
      </c>
      <c r="B7" s="481"/>
      <c r="C7" s="481"/>
      <c r="D7" s="481"/>
      <c r="E7" s="481"/>
      <c r="F7" s="481"/>
      <c r="G7" s="481"/>
      <c r="H7" s="481"/>
      <c r="I7" s="481"/>
      <c r="J7" s="481"/>
      <c r="K7" s="481"/>
      <c r="L7" s="481"/>
      <c r="M7" s="481"/>
      <c r="N7" s="481"/>
      <c r="O7" s="481"/>
      <c r="P7" s="481"/>
      <c r="Q7" s="481"/>
      <c r="R7" s="481"/>
      <c r="S7" s="481"/>
      <c r="T7" s="481"/>
      <c r="U7" s="481"/>
      <c r="V7" s="481"/>
      <c r="W7" s="481"/>
      <c r="X7" s="481"/>
      <c r="Y7" s="481"/>
      <c r="Z7" s="1"/>
      <c r="AA7" s="1"/>
      <c r="AB7" s="1"/>
      <c r="AC7" s="1"/>
    </row>
    <row r="8" customFormat="false" ht="12.75" hidden="false" customHeight="true" outlineLevel="0" collapsed="false">
      <c r="A8" s="24" t="s">
        <v>678</v>
      </c>
      <c r="B8" s="482"/>
      <c r="C8" s="482"/>
      <c r="D8" s="482"/>
      <c r="E8" s="482"/>
      <c r="F8" s="482"/>
      <c r="G8" s="482"/>
      <c r="H8" s="482"/>
      <c r="I8" s="482"/>
      <c r="J8" s="482"/>
      <c r="K8" s="482"/>
      <c r="L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2"/>
      <c r="X8" s="482"/>
      <c r="Y8" s="482"/>
      <c r="Z8" s="1"/>
      <c r="AA8" s="1"/>
      <c r="AB8" s="1"/>
      <c r="AC8" s="1"/>
    </row>
    <row r="9" customFormat="false" ht="12.75" hidden="false" customHeight="true" outlineLevel="0" collapsed="false">
      <c r="A9" s="29" t="s">
        <v>22</v>
      </c>
      <c r="B9" s="482"/>
      <c r="C9" s="482"/>
      <c r="D9" s="482"/>
      <c r="E9" s="482"/>
      <c r="F9" s="482"/>
      <c r="G9" s="482"/>
      <c r="H9" s="482"/>
      <c r="I9" s="482"/>
      <c r="J9" s="482"/>
      <c r="K9" s="482"/>
      <c r="L9" s="482"/>
      <c r="M9" s="482"/>
      <c r="N9" s="482"/>
      <c r="O9" s="482"/>
      <c r="P9" s="482"/>
      <c r="Q9" s="482"/>
      <c r="R9" s="482"/>
      <c r="S9" s="482"/>
      <c r="T9" s="482"/>
      <c r="U9" s="482"/>
      <c r="V9" s="482"/>
      <c r="W9" s="482"/>
      <c r="X9" s="482"/>
      <c r="Y9" s="482"/>
      <c r="Z9" s="1"/>
      <c r="AA9" s="1"/>
      <c r="AB9" s="1"/>
      <c r="AC9" s="1"/>
    </row>
    <row r="10" customFormat="false" ht="8.25" hidden="false" customHeight="true" outlineLevel="0" collapsed="false">
      <c r="A10" s="483"/>
      <c r="B10" s="482"/>
      <c r="C10" s="482"/>
      <c r="D10" s="482"/>
      <c r="E10" s="482"/>
      <c r="F10" s="482"/>
      <c r="G10" s="482"/>
      <c r="H10" s="482"/>
      <c r="I10" s="482"/>
      <c r="J10" s="482"/>
      <c r="K10" s="482"/>
      <c r="L10" s="482"/>
      <c r="M10" s="482"/>
      <c r="N10" s="482"/>
      <c r="O10" s="482"/>
      <c r="P10" s="482"/>
      <c r="Q10" s="482"/>
      <c r="R10" s="482"/>
      <c r="S10" s="482"/>
      <c r="T10" s="482"/>
      <c r="U10" s="482"/>
      <c r="V10" s="484"/>
      <c r="W10" s="484"/>
      <c r="X10" s="484"/>
      <c r="Y10" s="484"/>
      <c r="AA10" s="1"/>
      <c r="AB10" s="485" t="s">
        <v>679</v>
      </c>
      <c r="AC10" s="1"/>
    </row>
    <row r="11" s="287" customFormat="true" ht="20.25" hidden="false" customHeight="true" outlineLevel="0" collapsed="false">
      <c r="A11" s="234" t="s">
        <v>680</v>
      </c>
      <c r="B11" s="486" t="s">
        <v>681</v>
      </c>
      <c r="C11" s="486"/>
      <c r="D11" s="486"/>
      <c r="E11" s="487"/>
      <c r="F11" s="486" t="s">
        <v>258</v>
      </c>
      <c r="G11" s="486"/>
      <c r="H11" s="486"/>
      <c r="I11" s="487"/>
      <c r="J11" s="486" t="s">
        <v>682</v>
      </c>
      <c r="K11" s="486"/>
      <c r="L11" s="486"/>
      <c r="M11" s="487"/>
      <c r="N11" s="486" t="s">
        <v>683</v>
      </c>
      <c r="O11" s="486"/>
      <c r="P11" s="486"/>
      <c r="Q11" s="487"/>
      <c r="R11" s="486" t="s">
        <v>684</v>
      </c>
      <c r="S11" s="486"/>
      <c r="T11" s="486"/>
      <c r="U11" s="487"/>
      <c r="V11" s="486" t="s">
        <v>685</v>
      </c>
      <c r="W11" s="486"/>
      <c r="X11" s="486"/>
      <c r="Y11" s="487"/>
      <c r="Z11" s="486" t="s">
        <v>686</v>
      </c>
      <c r="AA11" s="486"/>
      <c r="AB11" s="486"/>
    </row>
    <row r="12" s="287" customFormat="true" ht="12.75" hidden="false" customHeight="true" outlineLevel="0" collapsed="false">
      <c r="A12" s="488"/>
      <c r="D12" s="489"/>
      <c r="E12" s="489"/>
      <c r="F12" s="487"/>
      <c r="G12" s="487"/>
      <c r="H12" s="487"/>
      <c r="I12" s="487"/>
      <c r="J12" s="487"/>
      <c r="K12" s="487"/>
      <c r="L12" s="487"/>
      <c r="M12" s="487"/>
      <c r="N12" s="487"/>
      <c r="O12" s="487"/>
      <c r="P12" s="487"/>
      <c r="Q12" s="487"/>
      <c r="R12" s="487"/>
      <c r="S12" s="487"/>
      <c r="T12" s="487"/>
      <c r="U12" s="487"/>
      <c r="V12" s="487"/>
      <c r="W12" s="487"/>
      <c r="X12" s="487"/>
      <c r="Y12" s="487"/>
      <c r="Z12" s="487"/>
    </row>
    <row r="13" s="287" customFormat="true" ht="25.5" hidden="false" customHeight="true" outlineLevel="0" collapsed="false">
      <c r="A13" s="488"/>
      <c r="B13" s="490" t="n">
        <v>2012</v>
      </c>
      <c r="C13" s="490" t="n">
        <v>2013</v>
      </c>
      <c r="D13" s="491" t="s">
        <v>49</v>
      </c>
      <c r="E13" s="487"/>
      <c r="F13" s="490" t="n">
        <v>2012</v>
      </c>
      <c r="G13" s="490" t="n">
        <v>2013</v>
      </c>
      <c r="H13" s="491" t="s">
        <v>49</v>
      </c>
      <c r="I13" s="487"/>
      <c r="J13" s="490" t="n">
        <v>2012</v>
      </c>
      <c r="K13" s="490" t="n">
        <v>2013</v>
      </c>
      <c r="L13" s="491" t="s">
        <v>49</v>
      </c>
      <c r="M13" s="487"/>
      <c r="N13" s="490" t="n">
        <v>2012</v>
      </c>
      <c r="O13" s="490" t="n">
        <v>2013</v>
      </c>
      <c r="P13" s="491" t="s">
        <v>49</v>
      </c>
      <c r="Q13" s="487"/>
      <c r="R13" s="490" t="n">
        <v>2012</v>
      </c>
      <c r="S13" s="490" t="n">
        <v>2013</v>
      </c>
      <c r="T13" s="491" t="s">
        <v>49</v>
      </c>
      <c r="U13" s="487"/>
      <c r="V13" s="490" t="n">
        <v>2012</v>
      </c>
      <c r="W13" s="490" t="n">
        <v>2013</v>
      </c>
      <c r="X13" s="491" t="s">
        <v>49</v>
      </c>
      <c r="Y13" s="487"/>
      <c r="Z13" s="490" t="n">
        <v>2012</v>
      </c>
      <c r="AA13" s="490" t="n">
        <v>2013</v>
      </c>
      <c r="AB13" s="491" t="s">
        <v>49</v>
      </c>
    </row>
    <row r="14" s="48" customFormat="true" ht="22.5" hidden="false" customHeight="true" outlineLevel="0" collapsed="false">
      <c r="A14" s="488" t="s">
        <v>687</v>
      </c>
      <c r="B14" s="492" t="n">
        <v>2496453343.91</v>
      </c>
      <c r="C14" s="492" t="n">
        <v>1997634752.81</v>
      </c>
      <c r="D14" s="493" t="n">
        <v>-19.9810900659068</v>
      </c>
      <c r="E14" s="494"/>
      <c r="F14" s="495" t="n">
        <v>2605087313.13</v>
      </c>
      <c r="G14" s="492" t="n">
        <v>2369336942.23</v>
      </c>
      <c r="H14" s="493" t="n">
        <v>-9.04961494809735</v>
      </c>
      <c r="I14" s="492"/>
      <c r="J14" s="492" t="n">
        <v>891160750.26</v>
      </c>
      <c r="K14" s="492" t="n">
        <v>800175240.8</v>
      </c>
      <c r="L14" s="496" t="n">
        <v>-10.2097752210759</v>
      </c>
      <c r="M14" s="492"/>
      <c r="N14" s="492" t="n">
        <v>1713926562.87</v>
      </c>
      <c r="O14" s="492" t="n">
        <v>1569161701.43</v>
      </c>
      <c r="P14" s="496" t="n">
        <v>-8.44638647746898</v>
      </c>
      <c r="Q14" s="492"/>
      <c r="R14" s="492" t="n">
        <v>430892588.55</v>
      </c>
      <c r="S14" s="492" t="n">
        <v>441705144.09</v>
      </c>
      <c r="T14" s="496" t="n">
        <v>2.50933894602028</v>
      </c>
      <c r="U14" s="492"/>
      <c r="V14" s="492" t="n">
        <v>6244717180.01</v>
      </c>
      <c r="W14" s="492" t="n">
        <v>5207585071.94</v>
      </c>
      <c r="X14" s="496" t="n">
        <v>-16.6081517893231</v>
      </c>
      <c r="Y14" s="492"/>
      <c r="Z14" s="492" t="n">
        <v>15497446065.46</v>
      </c>
      <c r="AA14" s="492" t="n">
        <v>14019174103.33</v>
      </c>
      <c r="AB14" s="496" t="n">
        <v>-9.53881017482429</v>
      </c>
    </row>
    <row r="15" customFormat="false" ht="13.5" hidden="false" customHeight="true" outlineLevel="0" collapsed="false">
      <c r="A15" s="51"/>
      <c r="B15" s="497"/>
      <c r="C15" s="497"/>
      <c r="D15" s="498"/>
      <c r="E15" s="494"/>
      <c r="F15" s="499"/>
      <c r="G15" s="497"/>
      <c r="H15" s="498"/>
      <c r="I15" s="500"/>
      <c r="J15" s="497"/>
      <c r="K15" s="497"/>
      <c r="L15" s="498"/>
      <c r="M15" s="500"/>
      <c r="N15" s="497"/>
      <c r="O15" s="497"/>
      <c r="P15" s="501"/>
      <c r="Q15" s="500"/>
      <c r="R15" s="497"/>
      <c r="S15" s="497" t="n">
        <v>0</v>
      </c>
      <c r="T15" s="501"/>
      <c r="U15" s="500"/>
      <c r="V15" s="497"/>
      <c r="W15" s="497" t="n">
        <v>0</v>
      </c>
      <c r="X15" s="498"/>
      <c r="Y15" s="500"/>
      <c r="Z15" s="497"/>
      <c r="AA15" s="497"/>
      <c r="AB15" s="501"/>
    </row>
    <row r="16" customFormat="false" ht="13.5" hidden="false" customHeight="true" outlineLevel="0" collapsed="false">
      <c r="A16" s="330" t="s">
        <v>688</v>
      </c>
      <c r="B16" s="502" t="n">
        <v>4414407.37</v>
      </c>
      <c r="C16" s="502" t="n">
        <v>2722781.37</v>
      </c>
      <c r="D16" s="503" t="n">
        <v>-38.3205684979635</v>
      </c>
      <c r="E16" s="494"/>
      <c r="F16" s="504" t="n">
        <v>29810427.03</v>
      </c>
      <c r="G16" s="502" t="n">
        <v>153310542.84</v>
      </c>
      <c r="H16" s="503" t="n">
        <v>414.284960378845</v>
      </c>
      <c r="I16" s="502"/>
      <c r="J16" s="502" t="n">
        <v>2257495.87</v>
      </c>
      <c r="K16" s="502" t="n">
        <v>4134892.83</v>
      </c>
      <c r="L16" s="503" t="n">
        <v>83.1628081782493</v>
      </c>
      <c r="M16" s="502"/>
      <c r="N16" s="502" t="n">
        <v>27552931.16</v>
      </c>
      <c r="O16" s="502" t="n">
        <v>149175650.01</v>
      </c>
      <c r="P16" s="503" t="n">
        <v>441.414810437903</v>
      </c>
      <c r="Q16" s="502"/>
      <c r="R16" s="502" t="n">
        <v>476006</v>
      </c>
      <c r="S16" s="502" t="n">
        <v>378423.4</v>
      </c>
      <c r="T16" s="503" t="n">
        <v>-20.5002878114982</v>
      </c>
      <c r="U16" s="502"/>
      <c r="V16" s="502" t="n">
        <v>12309754.03</v>
      </c>
      <c r="W16" s="502" t="n">
        <v>15518102.69</v>
      </c>
      <c r="X16" s="503" t="n">
        <v>26.063466842481</v>
      </c>
      <c r="Y16" s="502"/>
      <c r="Z16" s="502" t="n">
        <v>88932309</v>
      </c>
      <c r="AA16" s="502" t="n">
        <v>198072311.04</v>
      </c>
      <c r="AB16" s="505" t="n">
        <v>122.722555241425</v>
      </c>
    </row>
    <row r="17" customFormat="false" ht="13.5" hidden="false" customHeight="true" outlineLevel="0" collapsed="false">
      <c r="A17" s="506" t="s">
        <v>689</v>
      </c>
      <c r="B17" s="507" t="n">
        <v>4332707.6</v>
      </c>
      <c r="C17" s="507" t="n">
        <v>1E-030</v>
      </c>
      <c r="D17" s="508" t="n">
        <v>-100</v>
      </c>
      <c r="E17" s="494"/>
      <c r="F17" s="509" t="n">
        <v>557773.02</v>
      </c>
      <c r="G17" s="507" t="n">
        <v>2345491.79</v>
      </c>
      <c r="H17" s="508" t="n">
        <v>320.510083115888</v>
      </c>
      <c r="I17" s="502"/>
      <c r="J17" s="507" t="n">
        <v>523010</v>
      </c>
      <c r="K17" s="507" t="n">
        <v>2309575</v>
      </c>
      <c r="L17" s="508" t="n">
        <v>341.592894973327</v>
      </c>
      <c r="M17" s="502"/>
      <c r="N17" s="507" t="n">
        <v>34763.02</v>
      </c>
      <c r="O17" s="507" t="n">
        <v>35916.79</v>
      </c>
      <c r="P17" s="508" t="n">
        <v>3.31895790411767</v>
      </c>
      <c r="Q17" s="502"/>
      <c r="R17" s="507" t="n">
        <v>1E-030</v>
      </c>
      <c r="S17" s="507" t="n">
        <v>1E-030</v>
      </c>
      <c r="T17" s="508" t="n">
        <v>0</v>
      </c>
      <c r="U17" s="502"/>
      <c r="V17" s="507" t="n">
        <v>10686996.91</v>
      </c>
      <c r="W17" s="507" t="n">
        <v>12235870.61</v>
      </c>
      <c r="X17" s="508" t="n">
        <v>14.4930677256087</v>
      </c>
      <c r="Y17" s="502"/>
      <c r="Z17" s="507" t="n">
        <v>33174827.74</v>
      </c>
      <c r="AA17" s="507" t="n">
        <v>37096957.69</v>
      </c>
      <c r="AB17" s="510" t="n">
        <v>11.8226083364736</v>
      </c>
    </row>
    <row r="18" customFormat="false" ht="13.5" hidden="false" customHeight="true" outlineLevel="0" collapsed="false">
      <c r="A18" s="330" t="s">
        <v>690</v>
      </c>
      <c r="B18" s="502" t="n">
        <v>153589017.19</v>
      </c>
      <c r="C18" s="502" t="n">
        <v>149798109.09</v>
      </c>
      <c r="D18" s="503" t="n">
        <v>-2.46821561160877</v>
      </c>
      <c r="E18" s="494"/>
      <c r="F18" s="504" t="n">
        <v>2359385.23</v>
      </c>
      <c r="G18" s="502" t="n">
        <v>3230019.63</v>
      </c>
      <c r="H18" s="503" t="n">
        <v>36.9009006638564</v>
      </c>
      <c r="I18" s="502"/>
      <c r="J18" s="502" t="n">
        <v>326947.59</v>
      </c>
      <c r="K18" s="502" t="n">
        <v>643177.01</v>
      </c>
      <c r="L18" s="503" t="n">
        <v>96.7217467484621</v>
      </c>
      <c r="M18" s="502"/>
      <c r="N18" s="502" t="n">
        <v>2032437.64</v>
      </c>
      <c r="O18" s="502" t="n">
        <v>2586842.62</v>
      </c>
      <c r="P18" s="503" t="n">
        <v>27.2778347088672</v>
      </c>
      <c r="Q18" s="502"/>
      <c r="R18" s="502" t="n">
        <v>1402429.27</v>
      </c>
      <c r="S18" s="502" t="n">
        <v>1574433.64</v>
      </c>
      <c r="T18" s="503" t="n">
        <v>12.2647447311193</v>
      </c>
      <c r="U18" s="502"/>
      <c r="V18" s="502" t="n">
        <v>368305512.38</v>
      </c>
      <c r="W18" s="502" t="n">
        <v>300018923.05</v>
      </c>
      <c r="X18" s="503" t="n">
        <v>-18.5407459390793</v>
      </c>
      <c r="Y18" s="502"/>
      <c r="Z18" s="502" t="n">
        <v>567290120.27</v>
      </c>
      <c r="AA18" s="502" t="n">
        <v>498737025.78</v>
      </c>
      <c r="AB18" s="505" t="n">
        <v>-12.0843096046468</v>
      </c>
    </row>
    <row r="19" customFormat="false" ht="13.5" hidden="false" customHeight="true" outlineLevel="0" collapsed="false">
      <c r="A19" s="506" t="s">
        <v>691</v>
      </c>
      <c r="B19" s="507" t="n">
        <v>32074214.51</v>
      </c>
      <c r="C19" s="507" t="n">
        <v>1E-030</v>
      </c>
      <c r="D19" s="508" t="n">
        <v>-100</v>
      </c>
      <c r="E19" s="494"/>
      <c r="F19" s="509" t="n">
        <v>1788297.74</v>
      </c>
      <c r="G19" s="507" t="n">
        <v>2266347.12</v>
      </c>
      <c r="H19" s="508" t="n">
        <v>26.7320910443023</v>
      </c>
      <c r="I19" s="502"/>
      <c r="J19" s="507" t="n">
        <v>233817.39</v>
      </c>
      <c r="K19" s="507" t="n">
        <v>350339.91</v>
      </c>
      <c r="L19" s="508" t="n">
        <v>49.834839059661</v>
      </c>
      <c r="M19" s="502"/>
      <c r="N19" s="507" t="n">
        <v>1554480.35</v>
      </c>
      <c r="O19" s="507" t="n">
        <v>1916007.21</v>
      </c>
      <c r="P19" s="508" t="n">
        <v>23.2570878107272</v>
      </c>
      <c r="Q19" s="502"/>
      <c r="R19" s="507" t="n">
        <v>1198056.24</v>
      </c>
      <c r="S19" s="507" t="n">
        <v>1251452.83</v>
      </c>
      <c r="T19" s="508" t="n">
        <v>4.45693517693291</v>
      </c>
      <c r="U19" s="502"/>
      <c r="V19" s="507" t="n">
        <v>317385730.29</v>
      </c>
      <c r="W19" s="507" t="n">
        <v>256417228.85</v>
      </c>
      <c r="X19" s="508" t="n">
        <v>-19.2095912391184</v>
      </c>
      <c r="Y19" s="502"/>
      <c r="Z19" s="507" t="n">
        <v>390204549.03</v>
      </c>
      <c r="AA19" s="507" t="n">
        <v>329884132.79</v>
      </c>
      <c r="AB19" s="510" t="n">
        <v>-15.4586655614213</v>
      </c>
    </row>
    <row r="20" customFormat="false" ht="13.5" hidden="false" customHeight="true" outlineLevel="0" collapsed="false">
      <c r="A20" s="506" t="s">
        <v>692</v>
      </c>
      <c r="B20" s="507" t="n">
        <v>121376702.14</v>
      </c>
      <c r="C20" s="507" t="n">
        <v>1E-030</v>
      </c>
      <c r="D20" s="508" t="n">
        <v>-100</v>
      </c>
      <c r="E20" s="494"/>
      <c r="F20" s="509" t="n">
        <v>484089.02</v>
      </c>
      <c r="G20" s="507" t="n">
        <v>918302.02</v>
      </c>
      <c r="H20" s="508" t="n">
        <v>89.6969321882161</v>
      </c>
      <c r="I20" s="502"/>
      <c r="J20" s="507" t="n">
        <v>90583.2</v>
      </c>
      <c r="K20" s="507" t="n">
        <v>285334.41</v>
      </c>
      <c r="L20" s="508" t="n">
        <v>214.997052433564</v>
      </c>
      <c r="M20" s="502"/>
      <c r="N20" s="507" t="n">
        <v>393505.82</v>
      </c>
      <c r="O20" s="507" t="n">
        <v>632967.61</v>
      </c>
      <c r="P20" s="508" t="n">
        <v>60.8534303253761</v>
      </c>
      <c r="Q20" s="502"/>
      <c r="R20" s="507" t="n">
        <v>204373.03</v>
      </c>
      <c r="S20" s="507" t="n">
        <v>322980.81</v>
      </c>
      <c r="T20" s="508" t="n">
        <v>58.0349471747813</v>
      </c>
      <c r="U20" s="502"/>
      <c r="V20" s="507" t="n">
        <v>48627239.46</v>
      </c>
      <c r="W20" s="507" t="n">
        <v>41196957.75</v>
      </c>
      <c r="X20" s="508" t="n">
        <v>-15.2800812723741</v>
      </c>
      <c r="Y20" s="502"/>
      <c r="Z20" s="507" t="n">
        <v>173322641.13</v>
      </c>
      <c r="AA20" s="507" t="n">
        <v>165060144.78</v>
      </c>
      <c r="AB20" s="510" t="n">
        <v>-4.76711888079455</v>
      </c>
    </row>
    <row r="21" customFormat="false" ht="13.5" hidden="false" customHeight="true" outlineLevel="0" collapsed="false">
      <c r="A21" s="334" t="s">
        <v>693</v>
      </c>
      <c r="B21" s="511" t="n">
        <v>165456356.09</v>
      </c>
      <c r="C21" s="511" t="n">
        <v>163132014.46</v>
      </c>
      <c r="D21" s="512" t="n">
        <v>-1.40480649092484</v>
      </c>
      <c r="E21" s="494"/>
      <c r="F21" s="513" t="n">
        <v>2266928.08</v>
      </c>
      <c r="G21" s="511" t="n">
        <v>2067930.42</v>
      </c>
      <c r="H21" s="512" t="n">
        <v>-8.77829613368237</v>
      </c>
      <c r="I21" s="502"/>
      <c r="J21" s="511" t="n">
        <v>265324.02</v>
      </c>
      <c r="K21" s="511" t="n">
        <v>441961.32</v>
      </c>
      <c r="L21" s="512" t="n">
        <v>66.5741835209643</v>
      </c>
      <c r="M21" s="502"/>
      <c r="N21" s="511" t="n">
        <v>2001604.06</v>
      </c>
      <c r="O21" s="511" t="n">
        <v>1625969.1</v>
      </c>
      <c r="P21" s="512" t="n">
        <v>-18.7666965463689</v>
      </c>
      <c r="Q21" s="502"/>
      <c r="R21" s="511" t="n">
        <v>257512.25</v>
      </c>
      <c r="S21" s="511" t="n">
        <v>612077.33</v>
      </c>
      <c r="T21" s="512" t="n">
        <v>137.688626463401</v>
      </c>
      <c r="U21" s="502"/>
      <c r="V21" s="511" t="n">
        <v>303535963.86</v>
      </c>
      <c r="W21" s="511" t="n">
        <v>224763538.38</v>
      </c>
      <c r="X21" s="512" t="n">
        <v>-25.9515954809006</v>
      </c>
      <c r="Y21" s="502"/>
      <c r="Z21" s="511" t="n">
        <v>587625044.78</v>
      </c>
      <c r="AA21" s="511" t="n">
        <v>475900901.01</v>
      </c>
      <c r="AB21" s="514" t="n">
        <v>-19.0128288034129</v>
      </c>
    </row>
    <row r="22" customFormat="false" ht="13.5" hidden="false" customHeight="true" outlineLevel="0" collapsed="false">
      <c r="A22" s="330" t="s">
        <v>694</v>
      </c>
      <c r="B22" s="502" t="n">
        <v>59617983.88</v>
      </c>
      <c r="C22" s="502" t="n">
        <v>58600077.06</v>
      </c>
      <c r="D22" s="503" t="n">
        <v>-1.70738215845887</v>
      </c>
      <c r="E22" s="494"/>
      <c r="F22" s="504" t="n">
        <v>232080934.25</v>
      </c>
      <c r="G22" s="502" t="n">
        <v>151019683.97</v>
      </c>
      <c r="H22" s="503" t="n">
        <v>-34.928009292086</v>
      </c>
      <c r="I22" s="502"/>
      <c r="J22" s="502" t="n">
        <v>98518992.67</v>
      </c>
      <c r="K22" s="502" t="n">
        <v>60650360.93</v>
      </c>
      <c r="L22" s="503" t="n">
        <v>-38.4378998543409</v>
      </c>
      <c r="M22" s="502"/>
      <c r="N22" s="502" t="n">
        <v>133561941.58</v>
      </c>
      <c r="O22" s="502" t="n">
        <v>90369323.04</v>
      </c>
      <c r="P22" s="503" t="n">
        <v>-32.339016660767</v>
      </c>
      <c r="Q22" s="502"/>
      <c r="R22" s="502" t="n">
        <v>4367355.36</v>
      </c>
      <c r="S22" s="502" t="n">
        <v>3432134.16</v>
      </c>
      <c r="T22" s="503" t="n">
        <v>-21.4139020736796</v>
      </c>
      <c r="U22" s="502"/>
      <c r="V22" s="502" t="n">
        <v>99915866.45</v>
      </c>
      <c r="W22" s="502" t="n">
        <v>74750754.16</v>
      </c>
      <c r="X22" s="503" t="n">
        <v>-25.1863024203399</v>
      </c>
      <c r="Y22" s="502"/>
      <c r="Z22" s="502" t="n">
        <v>456136774.43</v>
      </c>
      <c r="AA22" s="502" t="n">
        <v>360615106.2</v>
      </c>
      <c r="AB22" s="505" t="n">
        <v>-20.9414529993479</v>
      </c>
    </row>
    <row r="23" customFormat="false" ht="13.5" hidden="false" customHeight="true" outlineLevel="0" collapsed="false">
      <c r="A23" s="506" t="s">
        <v>695</v>
      </c>
      <c r="B23" s="507" t="n">
        <v>5415524.93</v>
      </c>
      <c r="C23" s="507" t="n">
        <v>1E-030</v>
      </c>
      <c r="D23" s="508" t="n">
        <v>-100</v>
      </c>
      <c r="E23" s="494"/>
      <c r="F23" s="509" t="n">
        <v>141536565.71</v>
      </c>
      <c r="G23" s="507" t="n">
        <v>77335092.73</v>
      </c>
      <c r="H23" s="508" t="n">
        <v>-45.3603439209801</v>
      </c>
      <c r="I23" s="502"/>
      <c r="J23" s="507" t="n">
        <v>58717789.78</v>
      </c>
      <c r="K23" s="507" t="n">
        <v>27828664.28</v>
      </c>
      <c r="L23" s="508" t="n">
        <v>-52.606076651954</v>
      </c>
      <c r="M23" s="502"/>
      <c r="N23" s="507" t="n">
        <v>82818775.93</v>
      </c>
      <c r="O23" s="507" t="n">
        <v>49506428.45</v>
      </c>
      <c r="P23" s="508" t="n">
        <v>-40.2231826127885</v>
      </c>
      <c r="Q23" s="502"/>
      <c r="R23" s="507" t="n">
        <v>676304.71</v>
      </c>
      <c r="S23" s="507" t="n">
        <v>305821.72</v>
      </c>
      <c r="T23" s="508" t="n">
        <v>-54.7804834894614</v>
      </c>
      <c r="U23" s="502"/>
      <c r="V23" s="507" t="n">
        <v>24277671.79</v>
      </c>
      <c r="W23" s="507" t="n">
        <v>10395634.07</v>
      </c>
      <c r="X23" s="508" t="n">
        <v>-57.1802676965014</v>
      </c>
      <c r="Y23" s="502"/>
      <c r="Z23" s="507" t="n">
        <v>205108677.94</v>
      </c>
      <c r="AA23" s="507" t="n">
        <v>128477937.52</v>
      </c>
      <c r="AB23" s="510" t="n">
        <v>-37.3610425407825</v>
      </c>
    </row>
    <row r="24" customFormat="false" ht="13.5" hidden="false" customHeight="true" outlineLevel="0" collapsed="false">
      <c r="A24" s="330" t="s">
        <v>696</v>
      </c>
      <c r="B24" s="502" t="n">
        <v>235343.1</v>
      </c>
      <c r="C24" s="502" t="n">
        <v>92465.45</v>
      </c>
      <c r="D24" s="503" t="n">
        <v>-60.7103628702095</v>
      </c>
      <c r="E24" s="494"/>
      <c r="F24" s="504" t="n">
        <v>8335096.05</v>
      </c>
      <c r="G24" s="502" t="n">
        <v>3737947.63</v>
      </c>
      <c r="H24" s="503" t="n">
        <v>-55.154114510774</v>
      </c>
      <c r="I24" s="502"/>
      <c r="J24" s="502" t="n">
        <v>2839988.23</v>
      </c>
      <c r="K24" s="502" t="n">
        <v>3240657.62</v>
      </c>
      <c r="L24" s="503" t="n">
        <v>14.1081355819563</v>
      </c>
      <c r="M24" s="502"/>
      <c r="N24" s="502" t="n">
        <v>5495107.82</v>
      </c>
      <c r="O24" s="502" t="n">
        <v>497290.01</v>
      </c>
      <c r="P24" s="503" t="n">
        <v>-90.9503138739141</v>
      </c>
      <c r="Q24" s="502"/>
      <c r="R24" s="502" t="n">
        <v>52.33</v>
      </c>
      <c r="S24" s="502" t="n">
        <v>46</v>
      </c>
      <c r="T24" s="503" t="n">
        <v>-12.0963118669979</v>
      </c>
      <c r="U24" s="502"/>
      <c r="V24" s="502" t="n">
        <v>6276255.2</v>
      </c>
      <c r="W24" s="502" t="n">
        <v>301172.51</v>
      </c>
      <c r="X24" s="503" t="n">
        <v>-95.2013979610007</v>
      </c>
      <c r="Y24" s="502"/>
      <c r="Z24" s="502" t="n">
        <v>17077054.71</v>
      </c>
      <c r="AA24" s="502" t="n">
        <v>9450695.11</v>
      </c>
      <c r="AB24" s="505" t="n">
        <v>-44.6585182838007</v>
      </c>
    </row>
    <row r="25" customFormat="false" ht="13.5" hidden="false" customHeight="true" outlineLevel="0" collapsed="false">
      <c r="A25" s="334" t="s">
        <v>90</v>
      </c>
      <c r="B25" s="511" t="n">
        <v>1928236889.32</v>
      </c>
      <c r="C25" s="511" t="n">
        <v>1489492530.56</v>
      </c>
      <c r="D25" s="512" t="n">
        <v>-22.7536544493101</v>
      </c>
      <c r="E25" s="494"/>
      <c r="F25" s="513" t="n">
        <v>956503865.26</v>
      </c>
      <c r="G25" s="511" t="n">
        <v>593828035.04</v>
      </c>
      <c r="H25" s="512" t="n">
        <v>-37.916818048761</v>
      </c>
      <c r="I25" s="502"/>
      <c r="J25" s="511" t="n">
        <v>142410743.59</v>
      </c>
      <c r="K25" s="511" t="n">
        <v>93766244.16</v>
      </c>
      <c r="L25" s="512" t="n">
        <v>-34.157885987905</v>
      </c>
      <c r="M25" s="502"/>
      <c r="N25" s="511" t="n">
        <v>814093121.67</v>
      </c>
      <c r="O25" s="511" t="n">
        <v>500061790.88</v>
      </c>
      <c r="P25" s="512" t="n">
        <v>-38.5743746545614</v>
      </c>
      <c r="Q25" s="502"/>
      <c r="R25" s="511" t="n">
        <v>201011195.57</v>
      </c>
      <c r="S25" s="511" t="n">
        <v>96644850.49</v>
      </c>
      <c r="T25" s="512" t="n">
        <v>-51.9206628188307</v>
      </c>
      <c r="U25" s="502"/>
      <c r="V25" s="511" t="n">
        <v>4473999288.91</v>
      </c>
      <c r="W25" s="511" t="n">
        <v>3464933928.24</v>
      </c>
      <c r="X25" s="512" t="n">
        <v>-22.5539901888505</v>
      </c>
      <c r="Y25" s="502"/>
      <c r="Z25" s="511" t="n">
        <v>10503834020.02</v>
      </c>
      <c r="AA25" s="511" t="n">
        <v>9151737424.26</v>
      </c>
      <c r="AB25" s="514" t="n">
        <v>-12.8724101426484</v>
      </c>
    </row>
    <row r="26" customFormat="false" ht="13.5" hidden="false" customHeight="true" outlineLevel="0" collapsed="false">
      <c r="A26" s="330" t="s">
        <v>697</v>
      </c>
      <c r="B26" s="502" t="n">
        <v>25754881.42</v>
      </c>
      <c r="C26" s="502" t="n">
        <v>9460052.67</v>
      </c>
      <c r="D26" s="503" t="n">
        <v>-63.2688944836151</v>
      </c>
      <c r="E26" s="494"/>
      <c r="F26" s="504" t="n">
        <v>335352373.05</v>
      </c>
      <c r="G26" s="502" t="n">
        <v>357549430.76</v>
      </c>
      <c r="H26" s="503" t="n">
        <v>6.61902508937677</v>
      </c>
      <c r="I26" s="502"/>
      <c r="J26" s="502" t="n">
        <v>178097819.03</v>
      </c>
      <c r="K26" s="502" t="n">
        <v>182351811.72</v>
      </c>
      <c r="L26" s="503" t="n">
        <v>2.38857090624081</v>
      </c>
      <c r="M26" s="502"/>
      <c r="N26" s="502" t="n">
        <v>157254554.02</v>
      </c>
      <c r="O26" s="502" t="n">
        <v>175197619.04</v>
      </c>
      <c r="P26" s="503" t="n">
        <v>11.4102037501044</v>
      </c>
      <c r="Q26" s="502"/>
      <c r="R26" s="502" t="n">
        <v>30643744.98</v>
      </c>
      <c r="S26" s="502" t="n">
        <v>64577449.22</v>
      </c>
      <c r="T26" s="503" t="n">
        <v>110.736152719412</v>
      </c>
      <c r="U26" s="502"/>
      <c r="V26" s="502" t="n">
        <v>60958673.53</v>
      </c>
      <c r="W26" s="502" t="n">
        <v>68038758.3</v>
      </c>
      <c r="X26" s="503" t="n">
        <v>11.6145650159458</v>
      </c>
      <c r="Y26" s="502"/>
      <c r="Z26" s="502" t="n">
        <v>501267021.91</v>
      </c>
      <c r="AA26" s="502" t="n">
        <v>513563522.59</v>
      </c>
      <c r="AB26" s="505" t="n">
        <v>2.45308391386809</v>
      </c>
    </row>
    <row r="27" customFormat="false" ht="13.5" hidden="false" customHeight="true" outlineLevel="0" collapsed="false">
      <c r="A27" s="334" t="s">
        <v>698</v>
      </c>
      <c r="B27" s="511" t="n">
        <v>7864850.27</v>
      </c>
      <c r="C27" s="511" t="n">
        <v>7332671.72</v>
      </c>
      <c r="D27" s="512" t="n">
        <v>-6.76654394845845</v>
      </c>
      <c r="E27" s="494"/>
      <c r="F27" s="513" t="n">
        <v>255190586.46</v>
      </c>
      <c r="G27" s="511" t="n">
        <v>259103045.64</v>
      </c>
      <c r="H27" s="512" t="n">
        <v>1.5331518432061</v>
      </c>
      <c r="I27" s="502"/>
      <c r="J27" s="511" t="n">
        <v>89818888.29</v>
      </c>
      <c r="K27" s="511" t="n">
        <v>98247658.22</v>
      </c>
      <c r="L27" s="512" t="n">
        <v>9.38418420720804</v>
      </c>
      <c r="M27" s="502"/>
      <c r="N27" s="511" t="n">
        <v>165371698.17</v>
      </c>
      <c r="O27" s="511" t="n">
        <v>160855387.42</v>
      </c>
      <c r="P27" s="512" t="n">
        <v>-2.73100584923383</v>
      </c>
      <c r="Q27" s="502"/>
      <c r="R27" s="511" t="n">
        <v>105702473.59</v>
      </c>
      <c r="S27" s="511" t="n">
        <v>102315167.84</v>
      </c>
      <c r="T27" s="512" t="n">
        <v>-3.2045662082977</v>
      </c>
      <c r="U27" s="502"/>
      <c r="V27" s="511" t="n">
        <v>59897406.1</v>
      </c>
      <c r="W27" s="511" t="n">
        <v>47076635.52</v>
      </c>
      <c r="X27" s="512" t="n">
        <v>-21.4045505720155</v>
      </c>
      <c r="Y27" s="502"/>
      <c r="Z27" s="511" t="n">
        <v>380536967.54</v>
      </c>
      <c r="AA27" s="511" t="n">
        <v>378094188.51</v>
      </c>
      <c r="AB27" s="514" t="n">
        <v>-0.641929493944171</v>
      </c>
    </row>
    <row r="28" customFormat="false" ht="13.5" hidden="false" customHeight="true" outlineLevel="0" collapsed="false">
      <c r="A28" s="330" t="s">
        <v>699</v>
      </c>
      <c r="B28" s="502" t="n">
        <v>10879627.01</v>
      </c>
      <c r="C28" s="502" t="n">
        <v>11238681.7</v>
      </c>
      <c r="D28" s="503" t="n">
        <v>3.30024815804779</v>
      </c>
      <c r="E28" s="494"/>
      <c r="F28" s="504" t="n">
        <v>12893370.7</v>
      </c>
      <c r="G28" s="502" t="n">
        <v>12918132.89</v>
      </c>
      <c r="H28" s="503" t="n">
        <v>0.192053657465996</v>
      </c>
      <c r="I28" s="502"/>
      <c r="J28" s="502" t="n">
        <v>5388785.41</v>
      </c>
      <c r="K28" s="502" t="n">
        <v>5302992.91</v>
      </c>
      <c r="L28" s="503" t="n">
        <v>-1.59205634428855</v>
      </c>
      <c r="M28" s="502"/>
      <c r="N28" s="502" t="n">
        <v>7504585.29</v>
      </c>
      <c r="O28" s="502" t="n">
        <v>7615139.98</v>
      </c>
      <c r="P28" s="503" t="n">
        <v>1.47316188340636</v>
      </c>
      <c r="Q28" s="502"/>
      <c r="R28" s="502" t="n">
        <v>284376.03</v>
      </c>
      <c r="S28" s="502" t="n">
        <v>303962.06</v>
      </c>
      <c r="T28" s="503" t="n">
        <v>6.8873702189316</v>
      </c>
      <c r="U28" s="502"/>
      <c r="V28" s="502" t="n">
        <v>15441868.92</v>
      </c>
      <c r="W28" s="502" t="n">
        <v>16784822.34</v>
      </c>
      <c r="X28" s="503" t="n">
        <v>8.69683214484904</v>
      </c>
      <c r="Y28" s="502"/>
      <c r="Z28" s="502" t="n">
        <v>59814172.34</v>
      </c>
      <c r="AA28" s="502" t="n">
        <v>72471773.85</v>
      </c>
      <c r="AB28" s="505" t="n">
        <v>21.1615425154606</v>
      </c>
    </row>
    <row r="29" customFormat="false" ht="13.5" hidden="false" customHeight="true" outlineLevel="0" collapsed="false">
      <c r="A29" s="334" t="s">
        <v>700</v>
      </c>
      <c r="B29" s="511" t="n">
        <v>1502393.01</v>
      </c>
      <c r="C29" s="511" t="n">
        <v>1534352.9</v>
      </c>
      <c r="D29" s="512" t="n">
        <v>2.12726562139689</v>
      </c>
      <c r="E29" s="494"/>
      <c r="F29" s="513" t="n">
        <v>109211402.52</v>
      </c>
      <c r="G29" s="511" t="n">
        <v>86467442.6</v>
      </c>
      <c r="H29" s="512" t="n">
        <v>-20.8256275399768</v>
      </c>
      <c r="I29" s="502"/>
      <c r="J29" s="511" t="n">
        <v>61069593.1100001</v>
      </c>
      <c r="K29" s="511" t="n">
        <v>50441294.8</v>
      </c>
      <c r="L29" s="512" t="n">
        <v>-17.403584613469</v>
      </c>
      <c r="M29" s="502"/>
      <c r="N29" s="511" t="n">
        <v>48141809.41</v>
      </c>
      <c r="O29" s="511" t="n">
        <v>36026147.8</v>
      </c>
      <c r="P29" s="512" t="n">
        <v>-25.1666103922619</v>
      </c>
      <c r="Q29" s="502"/>
      <c r="R29" s="511" t="n">
        <v>5373266.36</v>
      </c>
      <c r="S29" s="511" t="n">
        <v>5753001.74</v>
      </c>
      <c r="T29" s="512" t="n">
        <v>7.06712369271036</v>
      </c>
      <c r="U29" s="502"/>
      <c r="V29" s="511" t="n">
        <v>12582270.72</v>
      </c>
      <c r="W29" s="511" t="n">
        <v>10339211.24</v>
      </c>
      <c r="X29" s="512" t="n">
        <v>-17.827143684284</v>
      </c>
      <c r="Y29" s="502"/>
      <c r="Z29" s="511" t="n">
        <v>137992921.69</v>
      </c>
      <c r="AA29" s="511" t="n">
        <v>110987540.66</v>
      </c>
      <c r="AB29" s="514" t="n">
        <v>-19.5701204810109</v>
      </c>
    </row>
    <row r="30" customFormat="false" ht="13.5" hidden="false" customHeight="true" outlineLevel="0" collapsed="false">
      <c r="A30" s="330" t="s">
        <v>701</v>
      </c>
      <c r="B30" s="502" t="n">
        <v>984290.57</v>
      </c>
      <c r="C30" s="502" t="n">
        <v>1291999.69</v>
      </c>
      <c r="D30" s="503" t="n">
        <v>31.2620205230657</v>
      </c>
      <c r="E30" s="494"/>
      <c r="F30" s="504" t="n">
        <v>76158173.9</v>
      </c>
      <c r="G30" s="502" t="n">
        <v>59791849.8</v>
      </c>
      <c r="H30" s="503" t="n">
        <v>-21.4899114066074</v>
      </c>
      <c r="I30" s="502"/>
      <c r="J30" s="502" t="n">
        <v>37367661.86</v>
      </c>
      <c r="K30" s="502" t="n">
        <v>31025924.28</v>
      </c>
      <c r="L30" s="503" t="n">
        <v>-16.9711918389748</v>
      </c>
      <c r="M30" s="502"/>
      <c r="N30" s="502" t="n">
        <v>38790512.04</v>
      </c>
      <c r="O30" s="502" t="n">
        <v>28765925.52</v>
      </c>
      <c r="P30" s="503" t="n">
        <v>-25.8428826865261</v>
      </c>
      <c r="Q30" s="502"/>
      <c r="R30" s="502" t="n">
        <v>5486892.57</v>
      </c>
      <c r="S30" s="502" t="n">
        <v>8249391.86</v>
      </c>
      <c r="T30" s="503" t="n">
        <v>50.3472458182283</v>
      </c>
      <c r="U30" s="502"/>
      <c r="V30" s="502" t="n">
        <v>13619246.78</v>
      </c>
      <c r="W30" s="502" t="n">
        <v>14688809.03</v>
      </c>
      <c r="X30" s="503" t="n">
        <v>7.85331426383036</v>
      </c>
      <c r="Y30" s="502"/>
      <c r="Z30" s="502" t="n">
        <v>87962864.44</v>
      </c>
      <c r="AA30" s="502" t="n">
        <v>71988458.32</v>
      </c>
      <c r="AB30" s="505" t="n">
        <v>-18.1603978243526</v>
      </c>
    </row>
    <row r="31" customFormat="false" ht="13.5" hidden="false" customHeight="true" outlineLevel="0" collapsed="false">
      <c r="A31" s="334" t="s">
        <v>702</v>
      </c>
      <c r="B31" s="511" t="n">
        <v>12325748.52</v>
      </c>
      <c r="C31" s="511" t="n">
        <v>11679096.53</v>
      </c>
      <c r="D31" s="512" t="n">
        <v>-5.24635066950072</v>
      </c>
      <c r="E31" s="494"/>
      <c r="F31" s="513" t="n">
        <v>87549367.08</v>
      </c>
      <c r="G31" s="511" t="n">
        <v>66814765.62</v>
      </c>
      <c r="H31" s="512" t="n">
        <v>-23.6833253643665</v>
      </c>
      <c r="I31" s="502"/>
      <c r="J31" s="511" t="n">
        <v>28261957.42</v>
      </c>
      <c r="K31" s="511" t="n">
        <v>24676893.29</v>
      </c>
      <c r="L31" s="512" t="n">
        <v>-12.6851232443758</v>
      </c>
      <c r="M31" s="502"/>
      <c r="N31" s="511" t="n">
        <v>59287409.66</v>
      </c>
      <c r="O31" s="511" t="n">
        <v>42137872.33</v>
      </c>
      <c r="P31" s="512" t="n">
        <v>-28.9261032457797</v>
      </c>
      <c r="Q31" s="502"/>
      <c r="R31" s="511" t="n">
        <v>1883011.86</v>
      </c>
      <c r="S31" s="511" t="n">
        <v>2322871.25</v>
      </c>
      <c r="T31" s="512" t="n">
        <v>23.3593531375846</v>
      </c>
      <c r="U31" s="502"/>
      <c r="V31" s="511" t="n">
        <v>66485132.59</v>
      </c>
      <c r="W31" s="511" t="n">
        <v>72035565.29</v>
      </c>
      <c r="X31" s="512" t="n">
        <v>8.3483817866896</v>
      </c>
      <c r="Y31" s="502"/>
      <c r="Z31" s="511" t="n">
        <v>167654008.69</v>
      </c>
      <c r="AA31" s="511" t="n">
        <v>149887432.78</v>
      </c>
      <c r="AB31" s="514" t="n">
        <v>-10.5971673739405</v>
      </c>
    </row>
    <row r="32" customFormat="false" ht="13.5" hidden="false" customHeight="true" outlineLevel="0" collapsed="false">
      <c r="A32" s="330" t="s">
        <v>703</v>
      </c>
      <c r="B32" s="502" t="n">
        <v>2489544.34</v>
      </c>
      <c r="C32" s="502" t="n">
        <v>1879883.54</v>
      </c>
      <c r="D32" s="503" t="n">
        <v>-24.4888508392664</v>
      </c>
      <c r="E32" s="494"/>
      <c r="F32" s="504" t="n">
        <v>9045913.62</v>
      </c>
      <c r="G32" s="502" t="n">
        <v>6655086.52</v>
      </c>
      <c r="H32" s="503" t="n">
        <v>-26.4299130019771</v>
      </c>
      <c r="I32" s="502"/>
      <c r="J32" s="502" t="n">
        <v>6032550.23</v>
      </c>
      <c r="K32" s="502" t="n">
        <v>4348582.53</v>
      </c>
      <c r="L32" s="503" t="n">
        <v>-27.9146900696424</v>
      </c>
      <c r="M32" s="502"/>
      <c r="N32" s="502" t="n">
        <v>3013363.39</v>
      </c>
      <c r="O32" s="502" t="n">
        <v>2306503.99</v>
      </c>
      <c r="P32" s="503" t="n">
        <v>-23.4574894732494</v>
      </c>
      <c r="Q32" s="502"/>
      <c r="R32" s="502" t="n">
        <v>190004.1</v>
      </c>
      <c r="S32" s="502" t="n">
        <v>44517.59</v>
      </c>
      <c r="T32" s="503" t="n">
        <v>-76.5701950642118</v>
      </c>
      <c r="U32" s="502"/>
      <c r="V32" s="502" t="n">
        <v>582112077.37</v>
      </c>
      <c r="W32" s="502" t="n">
        <v>677981141.81</v>
      </c>
      <c r="X32" s="503" t="n">
        <v>16.4691763265143</v>
      </c>
      <c r="Y32" s="502"/>
      <c r="Z32" s="502" t="n">
        <v>837583901.63</v>
      </c>
      <c r="AA32" s="502" t="n">
        <v>854363554.05</v>
      </c>
      <c r="AB32" s="505" t="n">
        <v>2.00333989076749</v>
      </c>
    </row>
    <row r="33" customFormat="false" ht="13.5" hidden="false" customHeight="true" outlineLevel="0" collapsed="false">
      <c r="A33" s="334" t="s">
        <v>704</v>
      </c>
      <c r="B33" s="511" t="n">
        <v>102241088.51</v>
      </c>
      <c r="C33" s="511" t="n">
        <v>51628011.07</v>
      </c>
      <c r="D33" s="512" t="n">
        <v>-49.503656678156</v>
      </c>
      <c r="E33" s="494"/>
      <c r="F33" s="513" t="n">
        <v>22520255.4</v>
      </c>
      <c r="G33" s="511" t="n">
        <v>29261945.37</v>
      </c>
      <c r="H33" s="512" t="n">
        <v>29.9361168435062</v>
      </c>
      <c r="I33" s="502"/>
      <c r="J33" s="511" t="n">
        <v>9659202.52</v>
      </c>
      <c r="K33" s="511" t="n">
        <v>11488667.57</v>
      </c>
      <c r="L33" s="512" t="n">
        <v>18.9401251936894</v>
      </c>
      <c r="M33" s="502"/>
      <c r="N33" s="511" t="n">
        <v>12861052.88</v>
      </c>
      <c r="O33" s="511" t="n">
        <v>17773277.8</v>
      </c>
      <c r="P33" s="512" t="n">
        <v>38.1945783586578</v>
      </c>
      <c r="Q33" s="502"/>
      <c r="R33" s="511" t="n">
        <v>5697101.81</v>
      </c>
      <c r="S33" s="511" t="n">
        <v>1566814.66</v>
      </c>
      <c r="T33" s="512" t="n">
        <v>-72.4980400165957</v>
      </c>
      <c r="U33" s="502"/>
      <c r="V33" s="511" t="n">
        <v>26449149.49</v>
      </c>
      <c r="W33" s="511" t="n">
        <v>10233976.43</v>
      </c>
      <c r="X33" s="512" t="n">
        <v>-61.306973466692</v>
      </c>
      <c r="Y33" s="502"/>
      <c r="Z33" s="511" t="n">
        <v>299107466.16</v>
      </c>
      <c r="AA33" s="511" t="n">
        <v>223800254.43</v>
      </c>
      <c r="AB33" s="514" t="n">
        <v>-25.1773092450044</v>
      </c>
    </row>
    <row r="34" customFormat="false" ht="13.5" hidden="false" customHeight="true" outlineLevel="0" collapsed="false">
      <c r="A34" s="330" t="s">
        <v>705</v>
      </c>
      <c r="B34" s="502" t="n">
        <v>8053445.88</v>
      </c>
      <c r="C34" s="502" t="n">
        <v>22298561.97</v>
      </c>
      <c r="D34" s="503" t="n">
        <v>176.882247701899</v>
      </c>
      <c r="E34" s="494"/>
      <c r="F34" s="504" t="n">
        <v>62424604.46</v>
      </c>
      <c r="G34" s="502" t="n">
        <v>52030270.8</v>
      </c>
      <c r="H34" s="503" t="n">
        <v>-16.6510204588648</v>
      </c>
      <c r="I34" s="502"/>
      <c r="J34" s="502" t="n">
        <v>20926363.17</v>
      </c>
      <c r="K34" s="502" t="n">
        <v>23394435</v>
      </c>
      <c r="L34" s="503" t="n">
        <v>11.794079123783</v>
      </c>
      <c r="M34" s="502"/>
      <c r="N34" s="502" t="n">
        <v>41498241.29</v>
      </c>
      <c r="O34" s="502" t="n">
        <v>28635835.8</v>
      </c>
      <c r="P34" s="503" t="n">
        <v>-30.9950616945772</v>
      </c>
      <c r="Q34" s="502"/>
      <c r="R34" s="502" t="n">
        <v>17431050.19</v>
      </c>
      <c r="S34" s="502" t="n">
        <v>10272140.75</v>
      </c>
      <c r="T34" s="503" t="n">
        <v>-41.0698687799487</v>
      </c>
      <c r="U34" s="502"/>
      <c r="V34" s="502" t="n">
        <v>40046946.96</v>
      </c>
      <c r="W34" s="502" t="n">
        <v>34670673.29</v>
      </c>
      <c r="X34" s="503" t="n">
        <v>-13.4249276864226</v>
      </c>
      <c r="Y34" s="502"/>
      <c r="Z34" s="502" t="n">
        <v>207192022.21</v>
      </c>
      <c r="AA34" s="502" t="n">
        <v>213060809.6</v>
      </c>
      <c r="AB34" s="505" t="n">
        <v>2.83253540720387</v>
      </c>
    </row>
    <row r="35" customFormat="false" ht="13.5" hidden="false" customHeight="true" outlineLevel="0" collapsed="false">
      <c r="A35" s="334" t="s">
        <v>706</v>
      </c>
      <c r="B35" s="511" t="n">
        <v>3992831.21</v>
      </c>
      <c r="C35" s="511" t="n">
        <v>5140044.85</v>
      </c>
      <c r="D35" s="512" t="n">
        <v>28.7318341212825</v>
      </c>
      <c r="E35" s="494"/>
      <c r="F35" s="513" t="n">
        <v>62993004.5</v>
      </c>
      <c r="G35" s="511" t="n">
        <v>64928749.57</v>
      </c>
      <c r="H35" s="512" t="n">
        <v>3.07295244188579</v>
      </c>
      <c r="I35" s="502"/>
      <c r="J35" s="511" t="n">
        <v>25299640.31</v>
      </c>
      <c r="K35" s="511" t="n">
        <v>35910332.07</v>
      </c>
      <c r="L35" s="512" t="n">
        <v>41.9400893846146</v>
      </c>
      <c r="M35" s="502"/>
      <c r="N35" s="511" t="n">
        <v>37693364.19</v>
      </c>
      <c r="O35" s="511" t="n">
        <v>29018417.5</v>
      </c>
      <c r="P35" s="512" t="n">
        <v>-23.0145196015734</v>
      </c>
      <c r="Q35" s="502"/>
      <c r="R35" s="511" t="n">
        <v>3944949.92</v>
      </c>
      <c r="S35" s="511" t="n">
        <v>2165865.99</v>
      </c>
      <c r="T35" s="512" t="n">
        <v>-45.0977570331235</v>
      </c>
      <c r="U35" s="502"/>
      <c r="V35" s="511" t="n">
        <v>16663366.21</v>
      </c>
      <c r="W35" s="511" t="n">
        <v>21562982.52</v>
      </c>
      <c r="X35" s="512" t="n">
        <v>29.4035205627278</v>
      </c>
      <c r="Y35" s="502"/>
      <c r="Z35" s="511" t="n">
        <v>99229782.95</v>
      </c>
      <c r="AA35" s="511" t="n">
        <v>109422003.71</v>
      </c>
      <c r="AB35" s="514" t="n">
        <v>10.2713323127348</v>
      </c>
    </row>
    <row r="36" customFormat="false" ht="13.5" hidden="false" customHeight="true" outlineLevel="0" collapsed="false">
      <c r="A36" s="330" t="s">
        <v>707</v>
      </c>
      <c r="B36" s="502" t="n">
        <v>41125.61</v>
      </c>
      <c r="C36" s="502" t="n">
        <v>1288792.53</v>
      </c>
      <c r="D36" s="503" t="s">
        <v>78</v>
      </c>
      <c r="E36" s="494"/>
      <c r="F36" s="504" t="n">
        <v>90155841.82</v>
      </c>
      <c r="G36" s="502" t="n">
        <v>258293223.73</v>
      </c>
      <c r="H36" s="503" t="n">
        <v>186.496380618012</v>
      </c>
      <c r="I36" s="502"/>
      <c r="J36" s="502" t="n">
        <v>76570971.4000001</v>
      </c>
      <c r="K36" s="502" t="n">
        <v>63697987.95</v>
      </c>
      <c r="L36" s="503" t="n">
        <v>-16.8118324929597</v>
      </c>
      <c r="M36" s="502"/>
      <c r="N36" s="502" t="n">
        <v>13584870.42</v>
      </c>
      <c r="O36" s="502" t="n">
        <v>194595235.78</v>
      </c>
      <c r="P36" s="503" t="s">
        <v>78</v>
      </c>
      <c r="Q36" s="502"/>
      <c r="R36" s="502" t="n">
        <v>140838.88</v>
      </c>
      <c r="S36" s="502" t="n">
        <v>102781545.53</v>
      </c>
      <c r="T36" s="503" t="s">
        <v>78</v>
      </c>
      <c r="U36" s="502"/>
      <c r="V36" s="502" t="n">
        <v>11948141.51</v>
      </c>
      <c r="W36" s="502" t="n">
        <v>82012247.06</v>
      </c>
      <c r="X36" s="503" t="s">
        <v>78</v>
      </c>
      <c r="Y36" s="502"/>
      <c r="Z36" s="502" t="n">
        <v>108152347.44</v>
      </c>
      <c r="AA36" s="502" t="n">
        <v>271278561.83</v>
      </c>
      <c r="AB36" s="505" t="n">
        <v>150.830026579403</v>
      </c>
    </row>
    <row r="37" customFormat="false" ht="13.5" hidden="false" customHeight="true" outlineLevel="0" collapsed="false">
      <c r="A37" s="334" t="s">
        <v>708</v>
      </c>
      <c r="B37" s="511" t="n">
        <v>1E-030</v>
      </c>
      <c r="C37" s="511" t="n">
        <v>1E-030</v>
      </c>
      <c r="D37" s="512" t="n">
        <v>0</v>
      </c>
      <c r="E37" s="494"/>
      <c r="F37" s="513" t="n">
        <v>14850.99</v>
      </c>
      <c r="G37" s="511" t="n">
        <v>191864.4</v>
      </c>
      <c r="H37" s="512" t="s">
        <v>78</v>
      </c>
      <c r="I37" s="502"/>
      <c r="J37" s="511" t="n">
        <v>12850.99</v>
      </c>
      <c r="K37" s="511" t="n">
        <v>115493</v>
      </c>
      <c r="L37" s="512" t="s">
        <v>78</v>
      </c>
      <c r="M37" s="502"/>
      <c r="N37" s="511" t="n">
        <v>2000</v>
      </c>
      <c r="O37" s="511" t="n">
        <v>76371.4</v>
      </c>
      <c r="P37" s="512" t="s">
        <v>78</v>
      </c>
      <c r="Q37" s="502"/>
      <c r="R37" s="511" t="n">
        <v>1E-030</v>
      </c>
      <c r="S37" s="511" t="n">
        <v>68742.07</v>
      </c>
      <c r="T37" s="512" t="s">
        <v>281</v>
      </c>
      <c r="U37" s="502"/>
      <c r="V37" s="511" t="n">
        <v>168122</v>
      </c>
      <c r="W37" s="511" t="n">
        <v>1801592.48</v>
      </c>
      <c r="X37" s="512" t="s">
        <v>78</v>
      </c>
      <c r="Y37" s="502"/>
      <c r="Z37" s="511" t="n">
        <v>497147.79</v>
      </c>
      <c r="AA37" s="511" t="n">
        <v>1989027.55</v>
      </c>
      <c r="AB37" s="514" t="n">
        <v>300.087778726724</v>
      </c>
    </row>
    <row r="38" customFormat="false" ht="13.5" hidden="false" customHeight="true" outlineLevel="0" collapsed="false">
      <c r="A38" s="515" t="s">
        <v>709</v>
      </c>
      <c r="B38" s="516" t="n">
        <v>8773520.61</v>
      </c>
      <c r="C38" s="516" t="n">
        <v>9024625.65</v>
      </c>
      <c r="D38" s="517" t="n">
        <v>2.86207841939514</v>
      </c>
      <c r="E38" s="494"/>
      <c r="F38" s="518" t="n">
        <v>250220932.73</v>
      </c>
      <c r="G38" s="516" t="n">
        <v>208136975</v>
      </c>
      <c r="H38" s="519" t="n">
        <v>-16.8187198692168</v>
      </c>
      <c r="I38" s="502"/>
      <c r="J38" s="516" t="n">
        <v>106034974.55</v>
      </c>
      <c r="K38" s="516" t="n">
        <v>106295873.59</v>
      </c>
      <c r="L38" s="519" t="n">
        <v>0.246049985966623</v>
      </c>
      <c r="M38" s="502"/>
      <c r="N38" s="516" t="n">
        <v>144185958.18</v>
      </c>
      <c r="O38" s="516" t="n">
        <v>101841101.41</v>
      </c>
      <c r="P38" s="517" t="n">
        <v>-29.3682251063153</v>
      </c>
      <c r="Q38" s="502"/>
      <c r="R38" s="516" t="n">
        <v>46600327.48</v>
      </c>
      <c r="S38" s="516" t="n">
        <v>38641708.51</v>
      </c>
      <c r="T38" s="517" t="n">
        <v>-17.0784614623484</v>
      </c>
      <c r="U38" s="502"/>
      <c r="V38" s="516" t="n">
        <v>74002137</v>
      </c>
      <c r="W38" s="516" t="n">
        <v>70072237.6</v>
      </c>
      <c r="X38" s="517" t="n">
        <v>-5.31052150561538</v>
      </c>
      <c r="Y38" s="502"/>
      <c r="Z38" s="516" t="n">
        <v>389560117.46</v>
      </c>
      <c r="AA38" s="516" t="n">
        <v>353753512.05</v>
      </c>
      <c r="AB38" s="519" t="n">
        <v>-9.19154805770813</v>
      </c>
    </row>
    <row r="39" customFormat="false" ht="13.5" hidden="false" customHeight="true" outlineLevel="0" collapsed="false">
      <c r="A39" s="330"/>
      <c r="B39" s="1"/>
      <c r="C39" s="1"/>
      <c r="D39" s="1"/>
      <c r="E39" s="7"/>
      <c r="F39" s="1"/>
      <c r="G39" s="1"/>
      <c r="H39" s="1"/>
      <c r="I39" s="7"/>
      <c r="J39" s="1"/>
      <c r="K39" s="1"/>
      <c r="L39" s="1"/>
      <c r="M39" s="7"/>
      <c r="N39" s="1"/>
      <c r="O39" s="1"/>
      <c r="P39" s="1"/>
      <c r="Q39" s="7"/>
      <c r="R39" s="1"/>
      <c r="S39" s="1"/>
      <c r="T39" s="1"/>
      <c r="U39" s="7"/>
      <c r="V39" s="1"/>
      <c r="W39" s="1"/>
      <c r="X39" s="1"/>
      <c r="Y39" s="7"/>
      <c r="Z39" s="1"/>
    </row>
    <row r="40" customFormat="false" ht="13.5" hidden="false" customHeight="true" outlineLevel="0" collapsed="false">
      <c r="A40" s="48" t="s">
        <v>42</v>
      </c>
      <c r="B40" s="1"/>
      <c r="C40" s="1"/>
      <c r="D40" s="1"/>
      <c r="E40" s="7"/>
      <c r="F40" s="1"/>
      <c r="G40" s="1"/>
      <c r="H40" s="1"/>
      <c r="I40" s="7"/>
      <c r="J40" s="1"/>
      <c r="K40" s="1"/>
      <c r="L40" s="1"/>
      <c r="M40" s="7"/>
      <c r="N40" s="1"/>
      <c r="O40" s="1"/>
      <c r="P40" s="1"/>
      <c r="Q40" s="7"/>
      <c r="R40" s="1"/>
      <c r="S40" s="1"/>
      <c r="T40" s="1"/>
      <c r="U40" s="7"/>
      <c r="V40" s="1"/>
      <c r="W40" s="1"/>
      <c r="X40" s="1"/>
      <c r="Y40" s="7"/>
      <c r="Z40" s="1"/>
    </row>
    <row r="41" customFormat="false" ht="13.5" hidden="false" customHeight="true" outlineLevel="0" collapsed="false">
      <c r="A41" s="520" t="s">
        <v>710</v>
      </c>
      <c r="B41" s="520"/>
      <c r="C41" s="520"/>
      <c r="D41" s="520"/>
      <c r="E41" s="240"/>
      <c r="F41" s="520"/>
      <c r="G41" s="520"/>
      <c r="H41" s="520"/>
      <c r="I41" s="240"/>
      <c r="J41" s="1"/>
      <c r="K41" s="1"/>
      <c r="L41" s="1"/>
      <c r="M41" s="7"/>
      <c r="N41" s="1"/>
      <c r="O41" s="1"/>
      <c r="P41" s="1"/>
      <c r="Q41" s="7"/>
      <c r="R41" s="1"/>
      <c r="S41" s="1"/>
      <c r="T41" s="1"/>
      <c r="U41" s="7"/>
      <c r="V41" s="1"/>
      <c r="W41" s="1"/>
      <c r="X41" s="1"/>
      <c r="Y41" s="7"/>
      <c r="Z41" s="1"/>
    </row>
    <row r="42" customFormat="false" ht="13.5" hidden="false" customHeight="true" outlineLevel="0" collapsed="false">
      <c r="A42" s="521" t="s">
        <v>711</v>
      </c>
      <c r="B42" s="1"/>
      <c r="C42" s="1"/>
      <c r="D42" s="1"/>
      <c r="E42" s="7"/>
      <c r="F42" s="1"/>
      <c r="G42" s="1"/>
      <c r="H42" s="1"/>
      <c r="I42" s="7"/>
      <c r="J42" s="1"/>
      <c r="K42" s="1"/>
      <c r="L42" s="1"/>
      <c r="M42" s="7"/>
      <c r="N42" s="1"/>
      <c r="O42" s="1"/>
      <c r="P42" s="1"/>
      <c r="Q42" s="7"/>
      <c r="R42" s="1"/>
      <c r="S42" s="1"/>
      <c r="T42" s="1"/>
      <c r="U42" s="7"/>
      <c r="V42" s="1"/>
      <c r="W42" s="1"/>
      <c r="X42" s="1"/>
      <c r="Y42" s="7"/>
      <c r="Z42" s="1"/>
    </row>
    <row r="43" customFormat="false" ht="13.5" hidden="false" customHeight="true" outlineLevel="0" collapsed="false">
      <c r="A43" s="63" t="s">
        <v>43</v>
      </c>
      <c r="B43" s="1"/>
      <c r="C43" s="1"/>
      <c r="D43" s="1"/>
      <c r="E43" s="7"/>
      <c r="F43" s="1"/>
      <c r="G43" s="1"/>
      <c r="H43" s="1"/>
      <c r="I43" s="7"/>
      <c r="J43" s="1"/>
      <c r="K43" s="1"/>
      <c r="L43" s="1"/>
      <c r="M43" s="7"/>
      <c r="N43" s="1"/>
      <c r="O43" s="1"/>
      <c r="P43" s="1"/>
      <c r="Q43" s="7"/>
      <c r="R43" s="1"/>
      <c r="S43" s="1"/>
      <c r="T43" s="1"/>
      <c r="U43" s="7"/>
      <c r="V43" s="1"/>
      <c r="W43" s="1"/>
      <c r="X43" s="1"/>
      <c r="Y43" s="7"/>
      <c r="Z43" s="1"/>
    </row>
    <row r="44" customFormat="false" ht="13.5" hidden="false" customHeight="true" outlineLevel="0" collapsed="false">
      <c r="B44" s="1"/>
      <c r="C44" s="1"/>
      <c r="D44" s="1"/>
      <c r="E44" s="7"/>
      <c r="F44" s="1"/>
      <c r="G44" s="1"/>
      <c r="H44" s="1"/>
      <c r="I44" s="7"/>
      <c r="J44" s="1"/>
      <c r="K44" s="1"/>
      <c r="L44" s="1"/>
      <c r="M44" s="7"/>
      <c r="N44" s="1"/>
      <c r="O44" s="1"/>
      <c r="P44" s="1"/>
      <c r="Q44" s="7"/>
      <c r="R44" s="1"/>
      <c r="S44" s="1"/>
      <c r="T44" s="1"/>
      <c r="U44" s="7"/>
      <c r="V44" s="1"/>
      <c r="W44" s="1"/>
      <c r="X44" s="1"/>
      <c r="Y44" s="7"/>
      <c r="Z44" s="1"/>
    </row>
  </sheetData>
  <mergeCells count="7">
    <mergeCell ref="B11:D11"/>
    <mergeCell ref="F11:H11"/>
    <mergeCell ref="J11:L11"/>
    <mergeCell ref="N11:P11"/>
    <mergeCell ref="R11:T11"/>
    <mergeCell ref="V11:X11"/>
    <mergeCell ref="Z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22" width="16.56"/>
    <col collapsed="false" customWidth="true" hidden="false" outlineLevel="0" max="4" min="4" style="522" width="10.13"/>
    <col collapsed="false" customWidth="true" hidden="false" outlineLevel="0" max="5" min="5" style="522" width="0.56"/>
    <col collapsed="false" customWidth="true" hidden="false" outlineLevel="0" max="7" min="6" style="522" width="16.56"/>
    <col collapsed="false" customWidth="true" hidden="false" outlineLevel="0" max="8" min="8" style="522" width="11.56"/>
    <col collapsed="false" customWidth="true" hidden="false" outlineLevel="0" max="9" min="9" style="522" width="0.56"/>
    <col collapsed="false" customWidth="true" hidden="false" outlineLevel="0" max="10" min="10" style="522" width="14.85"/>
    <col collapsed="false" customWidth="true" hidden="false" outlineLevel="0" max="11" min="11" style="522" width="16.42"/>
    <col collapsed="false" customWidth="true" hidden="false" outlineLevel="0" max="12" min="12" style="522" width="11.28"/>
    <col collapsed="false" customWidth="true" hidden="false" outlineLevel="0" max="13" min="13" style="522" width="0.7"/>
    <col collapsed="false" customWidth="true" hidden="false" outlineLevel="0" max="15" min="14" style="522" width="14.85"/>
    <col collapsed="false" customWidth="true" hidden="false" outlineLevel="0" max="16" min="16" style="522" width="11.13"/>
    <col collapsed="false" customWidth="true" hidden="false" outlineLevel="0" max="17" min="17" style="522" width="0.85"/>
    <col collapsed="false" customWidth="true" hidden="false" outlineLevel="0" max="19" min="18" style="522" width="16.99"/>
    <col collapsed="false" customWidth="true" hidden="false" outlineLevel="0" max="20" min="20" style="522" width="10.56"/>
    <col collapsed="false" customWidth="true" hidden="false" outlineLevel="0" max="21" min="21" style="522" width="0.7"/>
    <col collapsed="false" customWidth="true" hidden="false" outlineLevel="0" max="23" min="22" style="522" width="14.85"/>
    <col collapsed="false" customWidth="true" hidden="false" outlineLevel="0" max="24" min="24" style="522" width="11.56"/>
    <col collapsed="false" customWidth="true" hidden="false" outlineLevel="0" max="25" min="25" style="522" width="0.7"/>
    <col collapsed="false" customWidth="true" hidden="false" outlineLevel="0" max="27" min="26" style="522" width="14.85"/>
    <col collapsed="false" customWidth="true" hidden="false" outlineLevel="0" max="28" min="28" style="522" width="10.41"/>
    <col collapsed="false" customWidth="true" hidden="false" outlineLevel="0" max="29" min="29" style="522" width="0.41"/>
    <col collapsed="false" customWidth="true" hidden="false" outlineLevel="0" max="31" min="30" style="522" width="14.85"/>
    <col collapsed="false" customWidth="true" hidden="false" outlineLevel="0" max="32" min="32" style="522" width="11.13"/>
    <col collapsed="false" customWidth="true" hidden="false" outlineLevel="0" max="33" min="33" style="522" width="0.7"/>
    <col collapsed="false" customWidth="true" hidden="false" outlineLevel="0" max="35" min="34" style="522" width="17.7"/>
    <col collapsed="false" customWidth="true" hidden="false" outlineLevel="0" max="36" min="36" style="522" width="11.85"/>
    <col collapsed="false" customWidth="true" hidden="false" outlineLevel="0" max="37" min="37" style="522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7" width="0.7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A1" s="7"/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3"/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</row>
    <row r="2" customFormat="false" ht="15" hidden="false" customHeight="false" outlineLevel="0" collapsed="false">
      <c r="A2" s="7"/>
      <c r="B2" s="523"/>
      <c r="C2" s="523"/>
      <c r="D2" s="523"/>
      <c r="E2" s="523"/>
      <c r="F2" s="523"/>
      <c r="G2" s="407"/>
      <c r="H2" s="407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  <c r="AC2" s="523"/>
      <c r="AD2" s="523"/>
      <c r="AE2" s="523"/>
      <c r="AF2" s="523"/>
      <c r="AG2" s="523"/>
      <c r="AH2" s="523"/>
      <c r="AI2" s="523"/>
      <c r="AJ2" s="523"/>
      <c r="AK2" s="523"/>
    </row>
    <row r="3" customFormat="false" ht="15" hidden="false" customHeight="false" outlineLevel="0" collapsed="false">
      <c r="A3" s="7"/>
      <c r="B3" s="523"/>
      <c r="C3" s="523"/>
      <c r="D3" s="523"/>
      <c r="E3" s="523"/>
      <c r="F3" s="523"/>
      <c r="G3" s="407"/>
      <c r="H3" s="407"/>
      <c r="I3" s="523"/>
      <c r="J3" s="523"/>
      <c r="K3" s="523"/>
      <c r="L3" s="523"/>
      <c r="M3" s="523"/>
      <c r="N3" s="523" t="n">
        <v>1E-030</v>
      </c>
      <c r="O3" s="523"/>
      <c r="P3" s="523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3"/>
      <c r="AH3" s="523"/>
      <c r="AI3" s="523"/>
      <c r="AJ3" s="523"/>
      <c r="AK3" s="523"/>
    </row>
    <row r="4" customFormat="false" ht="15" hidden="false" customHeight="false" outlineLevel="0" collapsed="false">
      <c r="A4" s="7"/>
      <c r="B4" s="523"/>
      <c r="C4" s="523"/>
      <c r="D4" s="523"/>
      <c r="E4" s="523"/>
      <c r="F4" s="523"/>
      <c r="G4" s="523"/>
      <c r="H4" s="523"/>
      <c r="I4" s="523"/>
      <c r="J4" s="523"/>
      <c r="K4" s="523"/>
      <c r="L4" s="523"/>
      <c r="M4" s="523"/>
      <c r="N4" s="523"/>
      <c r="O4" s="523"/>
      <c r="P4" s="523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3"/>
      <c r="AB4" s="523"/>
      <c r="AC4" s="523"/>
      <c r="AD4" s="523"/>
      <c r="AE4" s="523"/>
      <c r="AF4" s="523"/>
      <c r="AG4" s="523"/>
      <c r="AH4" s="523"/>
      <c r="AI4" s="523"/>
      <c r="AJ4" s="523"/>
      <c r="AK4" s="523"/>
    </row>
    <row r="5" customFormat="false" ht="15" hidden="false" customHeight="false" outlineLevel="0" collapsed="false">
      <c r="A5" s="7"/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  <c r="S5" s="523"/>
      <c r="T5" s="523"/>
      <c r="U5" s="523"/>
      <c r="V5" s="523"/>
      <c r="W5" s="523"/>
      <c r="X5" s="523"/>
      <c r="Y5" s="523"/>
      <c r="Z5" s="523"/>
      <c r="AA5" s="523"/>
      <c r="AB5" s="523"/>
      <c r="AC5" s="523"/>
      <c r="AD5" s="523"/>
      <c r="AE5" s="523"/>
      <c r="AF5" s="523"/>
      <c r="AG5" s="523"/>
      <c r="AH5" s="523"/>
      <c r="AI5" s="523"/>
      <c r="AJ5" s="523"/>
      <c r="AK5" s="523"/>
    </row>
    <row r="6" customFormat="false" ht="15" hidden="false" customHeight="false" outlineLevel="0" collapsed="false">
      <c r="A6" s="24" t="s">
        <v>712</v>
      </c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M6" s="28"/>
      <c r="AO6" s="479"/>
    </row>
    <row r="7" customFormat="false" ht="15" hidden="false" customHeight="false" outlineLevel="0" collapsed="false">
      <c r="A7" s="24" t="s">
        <v>713</v>
      </c>
      <c r="B7" s="524"/>
      <c r="C7" s="524"/>
      <c r="D7" s="524"/>
      <c r="E7" s="524"/>
      <c r="F7" s="524"/>
      <c r="G7" s="524"/>
      <c r="H7" s="482"/>
      <c r="I7" s="482"/>
      <c r="J7" s="482"/>
      <c r="K7" s="482"/>
      <c r="L7" s="482"/>
      <c r="M7" s="482"/>
      <c r="N7" s="482"/>
      <c r="O7" s="482"/>
      <c r="P7" s="482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2"/>
      <c r="AB7" s="482"/>
      <c r="AC7" s="482"/>
      <c r="AD7" s="525"/>
      <c r="AE7" s="525"/>
      <c r="AF7" s="525"/>
      <c r="AG7" s="525"/>
      <c r="AH7" s="525"/>
      <c r="AI7" s="525"/>
      <c r="AJ7" s="525"/>
      <c r="AK7" s="525"/>
      <c r="AL7" s="525"/>
      <c r="AM7" s="525"/>
      <c r="AN7" s="525"/>
      <c r="AO7" s="525"/>
    </row>
    <row r="8" customFormat="false" ht="17.25" hidden="false" customHeight="false" outlineLevel="0" collapsed="false">
      <c r="A8" s="29" t="s">
        <v>22</v>
      </c>
      <c r="B8" s="524"/>
      <c r="C8" s="524"/>
      <c r="D8" s="524"/>
      <c r="E8" s="524"/>
      <c r="F8" s="524"/>
      <c r="G8" s="524"/>
      <c r="H8" s="482"/>
      <c r="I8" s="482"/>
      <c r="J8" s="482"/>
      <c r="K8" s="482"/>
      <c r="L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2"/>
      <c r="AD8" s="525"/>
      <c r="AE8" s="525"/>
      <c r="AF8" s="525"/>
      <c r="AG8" s="525"/>
      <c r="AH8" s="525"/>
      <c r="AI8" s="525"/>
      <c r="AJ8" s="525"/>
      <c r="AK8" s="525"/>
    </row>
    <row r="9" customFormat="false" ht="12.75" hidden="false" customHeight="false" outlineLevel="0" collapsed="false">
      <c r="A9" s="526"/>
      <c r="B9" s="482"/>
      <c r="C9" s="482"/>
      <c r="D9" s="482"/>
      <c r="E9" s="482"/>
      <c r="F9" s="482"/>
      <c r="G9" s="482"/>
      <c r="H9" s="482"/>
      <c r="I9" s="482"/>
      <c r="J9" s="482"/>
      <c r="K9" s="482"/>
      <c r="L9" s="482"/>
      <c r="M9" s="482"/>
      <c r="N9" s="482"/>
      <c r="O9" s="482"/>
      <c r="P9" s="482"/>
      <c r="Q9" s="482"/>
      <c r="R9" s="482"/>
      <c r="S9" s="482"/>
      <c r="T9" s="482"/>
      <c r="U9" s="482"/>
      <c r="V9" s="482"/>
      <c r="W9" s="482"/>
      <c r="X9" s="482"/>
      <c r="Y9" s="482"/>
      <c r="Z9" s="482"/>
      <c r="AA9" s="482"/>
      <c r="AB9" s="482"/>
      <c r="AC9" s="482"/>
      <c r="AD9" s="525"/>
      <c r="AE9" s="525"/>
      <c r="AF9" s="525"/>
      <c r="AG9" s="525"/>
      <c r="AH9" s="525"/>
      <c r="AI9" s="525"/>
      <c r="AJ9" s="525"/>
      <c r="AK9" s="525"/>
      <c r="AL9" s="485"/>
      <c r="AM9" s="485"/>
      <c r="AN9" s="485"/>
      <c r="AO9" s="485"/>
      <c r="AR9" s="485" t="s">
        <v>679</v>
      </c>
    </row>
    <row r="10" s="287" customFormat="true" ht="18" hidden="false" customHeight="true" outlineLevel="0" collapsed="false">
      <c r="A10" s="234" t="s">
        <v>714</v>
      </c>
      <c r="B10" s="486" t="s">
        <v>715</v>
      </c>
      <c r="C10" s="486"/>
      <c r="D10" s="486"/>
      <c r="E10" s="487"/>
      <c r="F10" s="486" t="s">
        <v>716</v>
      </c>
      <c r="G10" s="486"/>
      <c r="H10" s="486"/>
      <c r="I10" s="487"/>
      <c r="J10" s="486" t="s">
        <v>717</v>
      </c>
      <c r="K10" s="486"/>
      <c r="L10" s="486"/>
      <c r="M10" s="487"/>
      <c r="N10" s="486" t="s">
        <v>718</v>
      </c>
      <c r="O10" s="486"/>
      <c r="P10" s="486"/>
      <c r="Q10" s="487"/>
      <c r="R10" s="486" t="s">
        <v>719</v>
      </c>
      <c r="S10" s="486"/>
      <c r="T10" s="486"/>
      <c r="U10" s="487"/>
      <c r="V10" s="486" t="s">
        <v>720</v>
      </c>
      <c r="W10" s="486"/>
      <c r="X10" s="486"/>
      <c r="Y10" s="487"/>
      <c r="Z10" s="486" t="s">
        <v>721</v>
      </c>
      <c r="AA10" s="486"/>
      <c r="AB10" s="486"/>
      <c r="AC10" s="487"/>
      <c r="AD10" s="486" t="s">
        <v>722</v>
      </c>
      <c r="AE10" s="486"/>
      <c r="AF10" s="486"/>
      <c r="AG10" s="487"/>
      <c r="AH10" s="486" t="s">
        <v>723</v>
      </c>
      <c r="AI10" s="486"/>
      <c r="AJ10" s="486"/>
      <c r="AK10" s="487"/>
      <c r="AL10" s="486" t="s">
        <v>268</v>
      </c>
      <c r="AM10" s="486"/>
      <c r="AN10" s="486"/>
      <c r="AO10" s="487"/>
      <c r="AP10" s="486" t="s">
        <v>686</v>
      </c>
      <c r="AQ10" s="486"/>
      <c r="AR10" s="486"/>
    </row>
    <row r="11" s="287" customFormat="true" ht="12" hidden="false" customHeight="false" outlineLevel="0" collapsed="false">
      <c r="A11" s="488"/>
      <c r="B11" s="487"/>
      <c r="C11" s="487"/>
      <c r="D11" s="487"/>
      <c r="E11" s="487"/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  <c r="T11" s="487"/>
      <c r="U11" s="487"/>
      <c r="V11" s="487"/>
      <c r="W11" s="487"/>
      <c r="X11" s="487"/>
      <c r="Y11" s="487"/>
      <c r="Z11" s="487"/>
      <c r="AA11" s="487"/>
      <c r="AB11" s="487"/>
      <c r="AC11" s="487"/>
      <c r="AD11" s="487"/>
      <c r="AE11" s="487"/>
      <c r="AF11" s="487"/>
      <c r="AG11" s="487"/>
      <c r="AH11" s="487"/>
      <c r="AI11" s="487"/>
      <c r="AJ11" s="487"/>
      <c r="AK11" s="487"/>
      <c r="AL11" s="487"/>
      <c r="AM11" s="487"/>
      <c r="AN11" s="487"/>
      <c r="AO11" s="487"/>
      <c r="AP11" s="487"/>
    </row>
    <row r="12" s="287" customFormat="true" ht="30.75" hidden="false" customHeight="true" outlineLevel="0" collapsed="false">
      <c r="A12" s="488"/>
      <c r="B12" s="490" t="n">
        <v>2012</v>
      </c>
      <c r="C12" s="490" t="n">
        <v>2013</v>
      </c>
      <c r="D12" s="491" t="s">
        <v>49</v>
      </c>
      <c r="E12" s="487"/>
      <c r="F12" s="490" t="n">
        <v>2012</v>
      </c>
      <c r="G12" s="490" t="n">
        <v>2013</v>
      </c>
      <c r="H12" s="491" t="s">
        <v>49</v>
      </c>
      <c r="I12" s="487"/>
      <c r="J12" s="490" t="n">
        <v>2012</v>
      </c>
      <c r="K12" s="490" t="n">
        <v>2013</v>
      </c>
      <c r="L12" s="491" t="s">
        <v>49</v>
      </c>
      <c r="M12" s="487"/>
      <c r="N12" s="490" t="n">
        <v>2012</v>
      </c>
      <c r="O12" s="490" t="n">
        <v>2013</v>
      </c>
      <c r="P12" s="491" t="s">
        <v>49</v>
      </c>
      <c r="Q12" s="487"/>
      <c r="R12" s="490" t="n">
        <v>2012</v>
      </c>
      <c r="S12" s="490" t="n">
        <v>2013</v>
      </c>
      <c r="T12" s="491" t="s">
        <v>49</v>
      </c>
      <c r="U12" s="487"/>
      <c r="V12" s="490" t="n">
        <v>2012</v>
      </c>
      <c r="W12" s="490" t="n">
        <v>2013</v>
      </c>
      <c r="X12" s="491" t="s">
        <v>49</v>
      </c>
      <c r="Y12" s="487"/>
      <c r="Z12" s="490" t="n">
        <v>2012</v>
      </c>
      <c r="AA12" s="490" t="n">
        <v>2013</v>
      </c>
      <c r="AB12" s="491" t="s">
        <v>49</v>
      </c>
      <c r="AC12" s="487"/>
      <c r="AD12" s="490" t="n">
        <v>2012</v>
      </c>
      <c r="AE12" s="490" t="n">
        <v>2013</v>
      </c>
      <c r="AF12" s="491" t="s">
        <v>49</v>
      </c>
      <c r="AG12" s="487"/>
      <c r="AH12" s="490" t="n">
        <v>2012</v>
      </c>
      <c r="AI12" s="490" t="n">
        <v>2013</v>
      </c>
      <c r="AJ12" s="491" t="s">
        <v>49</v>
      </c>
      <c r="AK12" s="487"/>
      <c r="AL12" s="490" t="n">
        <v>2012</v>
      </c>
      <c r="AM12" s="490" t="n">
        <v>2013</v>
      </c>
      <c r="AN12" s="491" t="s">
        <v>49</v>
      </c>
      <c r="AO12" s="487"/>
      <c r="AP12" s="490" t="n">
        <v>2012</v>
      </c>
      <c r="AQ12" s="490" t="n">
        <v>2013</v>
      </c>
      <c r="AR12" s="491" t="s">
        <v>49</v>
      </c>
    </row>
    <row r="13" customFormat="false" ht="12.75" hidden="false" customHeight="false" outlineLevel="0" collapsed="false">
      <c r="A13" s="488" t="s">
        <v>724</v>
      </c>
      <c r="B13" s="492" t="n">
        <v>5944160296.35</v>
      </c>
      <c r="C13" s="492" t="n">
        <v>4944023354.78</v>
      </c>
      <c r="D13" s="493" t="n">
        <v>-16.8255378675459</v>
      </c>
      <c r="E13" s="492"/>
      <c r="F13" s="492" t="n">
        <v>503946802.5</v>
      </c>
      <c r="G13" s="492" t="n">
        <v>526845833.77</v>
      </c>
      <c r="H13" s="493" t="n">
        <v>4.54393820069927</v>
      </c>
      <c r="I13" s="492"/>
      <c r="J13" s="492" t="n">
        <v>382977250.37</v>
      </c>
      <c r="K13" s="492" t="n">
        <v>320235076.73</v>
      </c>
      <c r="L13" s="493" t="n">
        <v>-16.382741684887</v>
      </c>
      <c r="M13" s="492"/>
      <c r="N13" s="492" t="n">
        <v>106965397.87</v>
      </c>
      <c r="O13" s="492" t="n">
        <v>291679947.39</v>
      </c>
      <c r="P13" s="493" t="n">
        <v>172.68626415478</v>
      </c>
      <c r="Q13" s="492"/>
      <c r="R13" s="492" t="n">
        <v>695602839.5</v>
      </c>
      <c r="S13" s="492" t="n">
        <v>497259048.51</v>
      </c>
      <c r="T13" s="493" t="n">
        <v>-28.5139421127967</v>
      </c>
      <c r="U13" s="492"/>
      <c r="V13" s="492" t="n">
        <v>93057953.28</v>
      </c>
      <c r="W13" s="492" t="n">
        <v>82231035.66</v>
      </c>
      <c r="X13" s="493" t="n">
        <v>-11.6345967629689</v>
      </c>
      <c r="Y13" s="492"/>
      <c r="Z13" s="492" t="n">
        <v>49858646.92</v>
      </c>
      <c r="AA13" s="492" t="n">
        <v>28654197.13</v>
      </c>
      <c r="AB13" s="493" t="n">
        <v>-42.5291320561172</v>
      </c>
      <c r="AC13" s="492"/>
      <c r="AD13" s="492" t="n">
        <v>96573740.28</v>
      </c>
      <c r="AE13" s="492" t="n">
        <v>129380881.91</v>
      </c>
      <c r="AF13" s="493" t="n">
        <v>33.9710790271569</v>
      </c>
      <c r="AG13" s="492"/>
      <c r="AH13" s="492" t="n">
        <v>482288474.39</v>
      </c>
      <c r="AI13" s="492" t="n">
        <v>446007869.85</v>
      </c>
      <c r="AJ13" s="493" t="n">
        <v>-7.52259414573153</v>
      </c>
      <c r="AK13" s="492"/>
      <c r="AL13" s="492" t="n">
        <v>190952900.86</v>
      </c>
      <c r="AM13" s="492" t="n">
        <v>199527315.06</v>
      </c>
      <c r="AN13" s="493" t="n">
        <v>4.49032937514073</v>
      </c>
      <c r="AO13" s="492"/>
      <c r="AP13" s="492" t="n">
        <v>15497446065.46</v>
      </c>
      <c r="AQ13" s="492" t="n">
        <v>14019174103.33</v>
      </c>
      <c r="AR13" s="493" t="n">
        <v>-9.53881017482426</v>
      </c>
    </row>
    <row r="14" customFormat="false" ht="12.75" hidden="false" customHeight="false" outlineLevel="0" collapsed="false">
      <c r="A14" s="51"/>
      <c r="B14" s="497"/>
      <c r="C14" s="497"/>
      <c r="D14" s="499"/>
      <c r="E14" s="500"/>
      <c r="F14" s="497"/>
      <c r="G14" s="497"/>
      <c r="H14" s="499"/>
      <c r="I14" s="500"/>
      <c r="J14" s="497"/>
      <c r="K14" s="497" t="n">
        <v>0</v>
      </c>
      <c r="L14" s="499"/>
      <c r="M14" s="500"/>
      <c r="N14" s="497"/>
      <c r="O14" s="497" t="n">
        <v>0</v>
      </c>
      <c r="P14" s="499"/>
      <c r="Q14" s="500"/>
      <c r="R14" s="497"/>
      <c r="S14" s="497" t="n">
        <v>0</v>
      </c>
      <c r="T14" s="499"/>
      <c r="U14" s="500"/>
      <c r="V14" s="497"/>
      <c r="W14" s="497" t="n">
        <v>0</v>
      </c>
      <c r="X14" s="499"/>
      <c r="Y14" s="500"/>
      <c r="Z14" s="497"/>
      <c r="AA14" s="497" t="n">
        <v>0</v>
      </c>
      <c r="AB14" s="499"/>
      <c r="AC14" s="500"/>
      <c r="AD14" s="497"/>
      <c r="AE14" s="497" t="n">
        <v>0</v>
      </c>
      <c r="AF14" s="499"/>
      <c r="AG14" s="500"/>
      <c r="AH14" s="497"/>
      <c r="AI14" s="497"/>
      <c r="AJ14" s="499"/>
      <c r="AK14" s="500"/>
      <c r="AL14" s="497"/>
      <c r="AM14" s="497"/>
      <c r="AN14" s="499"/>
      <c r="AO14" s="500"/>
      <c r="AP14" s="497"/>
      <c r="AQ14" s="497"/>
      <c r="AR14" s="499"/>
    </row>
    <row r="15" customFormat="false" ht="12.75" hidden="false" customHeight="false" outlineLevel="0" collapsed="false">
      <c r="A15" s="330" t="s">
        <v>688</v>
      </c>
      <c r="B15" s="502" t="n">
        <v>12185294.93</v>
      </c>
      <c r="C15" s="502" t="n">
        <v>14592253.26</v>
      </c>
      <c r="D15" s="503" t="n">
        <v>19.7529755646219</v>
      </c>
      <c r="E15" s="502"/>
      <c r="F15" s="502" t="n">
        <v>27041642.14</v>
      </c>
      <c r="G15" s="502" t="n">
        <v>148038429.12</v>
      </c>
      <c r="H15" s="503" t="n">
        <v>447.446151212176</v>
      </c>
      <c r="I15" s="502"/>
      <c r="J15" s="502" t="n">
        <v>771169.17</v>
      </c>
      <c r="K15" s="502" t="n">
        <v>715105.76</v>
      </c>
      <c r="L15" s="503" t="n">
        <v>-7.26992366668392</v>
      </c>
      <c r="M15" s="502"/>
      <c r="N15" s="502" t="n">
        <v>596402.4</v>
      </c>
      <c r="O15" s="502" t="n">
        <v>523941.21</v>
      </c>
      <c r="P15" s="503" t="n">
        <v>-12.1497146892769</v>
      </c>
      <c r="Q15" s="502"/>
      <c r="R15" s="502" t="n">
        <v>43228.7</v>
      </c>
      <c r="S15" s="502" t="n">
        <v>53075.41</v>
      </c>
      <c r="T15" s="503" t="n">
        <v>22.7781774608073</v>
      </c>
      <c r="U15" s="502"/>
      <c r="V15" s="502" t="n">
        <v>596485.81</v>
      </c>
      <c r="W15" s="502" t="n">
        <v>921202.83</v>
      </c>
      <c r="X15" s="503" t="n">
        <v>54.4383478292635</v>
      </c>
      <c r="Y15" s="502"/>
      <c r="Z15" s="502" t="n">
        <v>1737656.32</v>
      </c>
      <c r="AA15" s="502" t="n">
        <v>876271.73</v>
      </c>
      <c r="AB15" s="503" t="n">
        <v>-49.5716316331184</v>
      </c>
      <c r="AC15" s="502"/>
      <c r="AD15" s="502" t="n">
        <v>235531.43</v>
      </c>
      <c r="AE15" s="502" t="n">
        <v>437361.81</v>
      </c>
      <c r="AF15" s="503" t="n">
        <v>85.6914849962912</v>
      </c>
      <c r="AG15" s="502"/>
      <c r="AH15" s="502" t="n">
        <v>1472676.7</v>
      </c>
      <c r="AI15" s="502" t="n">
        <v>3418292.07</v>
      </c>
      <c r="AJ15" s="503" t="n">
        <v>132.114222354438</v>
      </c>
      <c r="AK15" s="502"/>
      <c r="AL15" s="502" t="n">
        <v>34833.02</v>
      </c>
      <c r="AM15" s="502" t="n">
        <v>750909.69</v>
      </c>
      <c r="AN15" s="503" t="s">
        <v>78</v>
      </c>
      <c r="AO15" s="502"/>
      <c r="AP15" s="502" t="n">
        <v>88932309</v>
      </c>
      <c r="AQ15" s="502" t="n">
        <v>198072311.04</v>
      </c>
      <c r="AR15" s="503" t="n">
        <v>122.722555241425</v>
      </c>
    </row>
    <row r="16" customFormat="false" ht="12.75" hidden="false" customHeight="false" outlineLevel="0" collapsed="false">
      <c r="A16" s="506" t="s">
        <v>689</v>
      </c>
      <c r="B16" s="507" t="n">
        <v>10599690.9</v>
      </c>
      <c r="C16" s="507" t="n">
        <v>12149350.88</v>
      </c>
      <c r="D16" s="508" t="n">
        <v>14.6198600942223</v>
      </c>
      <c r="E16" s="502"/>
      <c r="F16" s="507" t="n">
        <v>1E-030</v>
      </c>
      <c r="G16" s="507" t="n">
        <v>1E-030</v>
      </c>
      <c r="H16" s="508" t="n">
        <v>0</v>
      </c>
      <c r="I16" s="502"/>
      <c r="J16" s="507" t="n">
        <v>1E-030</v>
      </c>
      <c r="K16" s="507" t="n">
        <v>1E-030</v>
      </c>
      <c r="L16" s="508" t="n">
        <v>0</v>
      </c>
      <c r="M16" s="502"/>
      <c r="N16" s="507" t="n">
        <v>567332.19</v>
      </c>
      <c r="O16" s="507" t="n">
        <v>492441.21</v>
      </c>
      <c r="P16" s="508" t="n">
        <v>-13.2005518671521</v>
      </c>
      <c r="Q16" s="502"/>
      <c r="R16" s="507" t="n">
        <v>30178.7</v>
      </c>
      <c r="S16" s="507" t="n">
        <v>34040.41</v>
      </c>
      <c r="T16" s="508" t="n">
        <v>12.7961443004503</v>
      </c>
      <c r="U16" s="502"/>
      <c r="V16" s="507" t="n">
        <v>444741.81</v>
      </c>
      <c r="W16" s="507" t="n">
        <v>593638.83</v>
      </c>
      <c r="X16" s="508" t="n">
        <v>33.4794293345166</v>
      </c>
      <c r="Y16" s="502"/>
      <c r="Z16" s="507" t="n">
        <v>1736691.32</v>
      </c>
      <c r="AA16" s="507" t="n">
        <v>876271.73</v>
      </c>
      <c r="AB16" s="508" t="n">
        <v>-49.5436108933855</v>
      </c>
      <c r="AC16" s="502"/>
      <c r="AD16" s="507" t="n">
        <v>235531.43</v>
      </c>
      <c r="AE16" s="507" t="n">
        <v>437361.81</v>
      </c>
      <c r="AF16" s="508" t="n">
        <v>85.6914849962912</v>
      </c>
      <c r="AG16" s="502"/>
      <c r="AH16" s="507" t="n">
        <v>523010</v>
      </c>
      <c r="AI16" s="507" t="n">
        <v>2308080</v>
      </c>
      <c r="AJ16" s="508" t="n">
        <v>341.307049578402</v>
      </c>
      <c r="AK16" s="502"/>
      <c r="AL16" s="507" t="n">
        <v>34763.02</v>
      </c>
      <c r="AM16" s="507" t="n">
        <v>35358.99</v>
      </c>
      <c r="AN16" s="508" t="n">
        <v>1.71437924553162</v>
      </c>
      <c r="AO16" s="502"/>
      <c r="AP16" s="507" t="n">
        <v>33174827.74</v>
      </c>
      <c r="AQ16" s="507" t="n">
        <v>37096957.69</v>
      </c>
      <c r="AR16" s="508" t="n">
        <v>11.8226083364736</v>
      </c>
    </row>
    <row r="17" customFormat="false" ht="12.75" hidden="false" customHeight="false" outlineLevel="0" collapsed="false">
      <c r="A17" s="330" t="s">
        <v>690</v>
      </c>
      <c r="B17" s="502" t="n">
        <v>358949205.17</v>
      </c>
      <c r="C17" s="502" t="n">
        <v>290360671.68</v>
      </c>
      <c r="D17" s="503" t="n">
        <v>-19.1081446906996</v>
      </c>
      <c r="E17" s="502"/>
      <c r="F17" s="502" t="n">
        <v>134587.16</v>
      </c>
      <c r="G17" s="502" t="n">
        <v>1E-030</v>
      </c>
      <c r="H17" s="503" t="n">
        <v>-100</v>
      </c>
      <c r="I17" s="502"/>
      <c r="J17" s="502" t="n">
        <v>1E-030</v>
      </c>
      <c r="K17" s="502" t="n">
        <v>5941.74</v>
      </c>
      <c r="L17" s="503" t="s">
        <v>281</v>
      </c>
      <c r="M17" s="502"/>
      <c r="N17" s="502" t="n">
        <v>26870897.4</v>
      </c>
      <c r="O17" s="502" t="n">
        <v>20524143.7</v>
      </c>
      <c r="P17" s="503" t="n">
        <v>-23.6194333427807</v>
      </c>
      <c r="Q17" s="502"/>
      <c r="R17" s="502" t="n">
        <v>19378266.86</v>
      </c>
      <c r="S17" s="502" t="n">
        <v>23314521.66</v>
      </c>
      <c r="T17" s="503" t="n">
        <v>20.3127288339964</v>
      </c>
      <c r="U17" s="502"/>
      <c r="V17" s="502" t="n">
        <v>14896606.79</v>
      </c>
      <c r="W17" s="502" t="n">
        <v>15099350.94</v>
      </c>
      <c r="X17" s="503" t="n">
        <v>1.36100893886859</v>
      </c>
      <c r="Y17" s="502"/>
      <c r="Z17" s="502" t="n">
        <v>2410616.17</v>
      </c>
      <c r="AA17" s="502" t="n">
        <v>1477087.71</v>
      </c>
      <c r="AB17" s="503" t="n">
        <v>-38.7257196569788</v>
      </c>
      <c r="AC17" s="502"/>
      <c r="AD17" s="502" t="n">
        <v>36043355.75</v>
      </c>
      <c r="AE17" s="502" t="n">
        <v>53277579.84</v>
      </c>
      <c r="AF17" s="503" t="n">
        <v>47.8152595156181</v>
      </c>
      <c r="AG17" s="502"/>
      <c r="AH17" s="502" t="n">
        <v>326947.59</v>
      </c>
      <c r="AI17" s="502" t="n">
        <v>626915.27</v>
      </c>
      <c r="AJ17" s="503" t="n">
        <v>91.7479403961962</v>
      </c>
      <c r="AK17" s="502"/>
      <c r="AL17" s="502" t="n">
        <v>90788.5</v>
      </c>
      <c r="AM17" s="502" t="n">
        <v>305666.96</v>
      </c>
      <c r="AN17" s="503" t="n">
        <v>236.680262368031</v>
      </c>
      <c r="AO17" s="502"/>
      <c r="AP17" s="502" t="n">
        <v>567290120.27</v>
      </c>
      <c r="AQ17" s="502" t="n">
        <v>498737025.78</v>
      </c>
      <c r="AR17" s="503" t="n">
        <v>-12.0843096046468</v>
      </c>
    </row>
    <row r="18" customFormat="false" ht="12.75" hidden="false" customHeight="false" outlineLevel="0" collapsed="false">
      <c r="A18" s="506" t="s">
        <v>691</v>
      </c>
      <c r="B18" s="507" t="n">
        <v>308901039.18</v>
      </c>
      <c r="C18" s="507" t="n">
        <v>247910829.67</v>
      </c>
      <c r="D18" s="508" t="n">
        <v>-19.7442552061019</v>
      </c>
      <c r="E18" s="502"/>
      <c r="F18" s="507" t="n">
        <v>11487.26</v>
      </c>
      <c r="G18" s="507" t="n">
        <v>1E-030</v>
      </c>
      <c r="H18" s="508" t="n">
        <v>-100</v>
      </c>
      <c r="I18" s="502"/>
      <c r="J18" s="507" t="n">
        <v>1E-030</v>
      </c>
      <c r="K18" s="507" t="n">
        <v>1E-030</v>
      </c>
      <c r="L18" s="508" t="n">
        <v>0</v>
      </c>
      <c r="M18" s="502"/>
      <c r="N18" s="507" t="n">
        <v>1401364.3</v>
      </c>
      <c r="O18" s="507" t="n">
        <v>1178678.74</v>
      </c>
      <c r="P18" s="508" t="n">
        <v>-15.8906260135213</v>
      </c>
      <c r="Q18" s="502"/>
      <c r="R18" s="507" t="n">
        <v>7575976.64</v>
      </c>
      <c r="S18" s="507" t="n">
        <v>7190896.87</v>
      </c>
      <c r="T18" s="508" t="n">
        <v>-5.08290598425072</v>
      </c>
      <c r="U18" s="502"/>
      <c r="V18" s="507" t="n">
        <v>14436004.19</v>
      </c>
      <c r="W18" s="507" t="n">
        <v>14633807.88</v>
      </c>
      <c r="X18" s="508" t="n">
        <v>1.37021081039186</v>
      </c>
      <c r="Y18" s="502"/>
      <c r="Z18" s="507" t="n">
        <v>1159364.49</v>
      </c>
      <c r="AA18" s="507" t="n">
        <v>630502.32</v>
      </c>
      <c r="AB18" s="508" t="n">
        <v>-45.6165575676723</v>
      </c>
      <c r="AC18" s="502"/>
      <c r="AD18" s="507" t="n">
        <v>21544.92</v>
      </c>
      <c r="AE18" s="507" t="n">
        <v>13817</v>
      </c>
      <c r="AF18" s="508" t="n">
        <v>-35.8688730336432</v>
      </c>
      <c r="AG18" s="502"/>
      <c r="AH18" s="507" t="n">
        <v>233817.39</v>
      </c>
      <c r="AI18" s="507" t="n">
        <v>350339.91</v>
      </c>
      <c r="AJ18" s="508" t="n">
        <v>49.834839059661</v>
      </c>
      <c r="AK18" s="502"/>
      <c r="AL18" s="507" t="n">
        <v>70688.5</v>
      </c>
      <c r="AM18" s="507" t="n">
        <v>62046.96</v>
      </c>
      <c r="AN18" s="508" t="n">
        <v>-12.2248173323808</v>
      </c>
      <c r="AO18" s="502"/>
      <c r="AP18" s="507" t="n">
        <v>390204549.03</v>
      </c>
      <c r="AQ18" s="507" t="n">
        <v>329884132.79</v>
      </c>
      <c r="AR18" s="508" t="n">
        <v>-15.4586655614213</v>
      </c>
    </row>
    <row r="19" customFormat="false" ht="12.75" hidden="false" customHeight="false" outlineLevel="0" collapsed="false">
      <c r="A19" s="506" t="s">
        <v>692</v>
      </c>
      <c r="B19" s="507" t="n">
        <v>47961850.43</v>
      </c>
      <c r="C19" s="507" t="n">
        <v>40144300.22</v>
      </c>
      <c r="D19" s="508" t="n">
        <v>-16.2995175121728</v>
      </c>
      <c r="E19" s="502"/>
      <c r="F19" s="507" t="n">
        <v>38649.9</v>
      </c>
      <c r="G19" s="507" t="n">
        <v>1E-030</v>
      </c>
      <c r="H19" s="508" t="n">
        <v>-100</v>
      </c>
      <c r="I19" s="502"/>
      <c r="J19" s="507" t="n">
        <v>1E-030</v>
      </c>
      <c r="K19" s="507" t="n">
        <v>1408</v>
      </c>
      <c r="L19" s="508" t="s">
        <v>281</v>
      </c>
      <c r="M19" s="502"/>
      <c r="N19" s="507" t="n">
        <v>25469533.1</v>
      </c>
      <c r="O19" s="507" t="n">
        <v>19342314.04</v>
      </c>
      <c r="P19" s="508" t="n">
        <v>-24.0570529343547</v>
      </c>
      <c r="Q19" s="502"/>
      <c r="R19" s="507" t="n">
        <v>11798039.29</v>
      </c>
      <c r="S19" s="507" t="n">
        <v>16122950.66</v>
      </c>
      <c r="T19" s="508" t="n">
        <v>36.6578824132734</v>
      </c>
      <c r="U19" s="502"/>
      <c r="V19" s="507" t="n">
        <v>460602.6</v>
      </c>
      <c r="W19" s="507" t="n">
        <v>465543.06</v>
      </c>
      <c r="X19" s="508" t="n">
        <v>1.07260792709378</v>
      </c>
      <c r="Y19" s="502"/>
      <c r="Z19" s="507" t="n">
        <v>1210840.68</v>
      </c>
      <c r="AA19" s="507" t="n">
        <v>813585.39</v>
      </c>
      <c r="AB19" s="508" t="n">
        <v>-32.808221309512</v>
      </c>
      <c r="AC19" s="502"/>
      <c r="AD19" s="507" t="n">
        <v>36021810.83</v>
      </c>
      <c r="AE19" s="507" t="n">
        <v>53263762.84</v>
      </c>
      <c r="AF19" s="508" t="n">
        <v>47.8653116340291</v>
      </c>
      <c r="AG19" s="502"/>
      <c r="AH19" s="507" t="n">
        <v>90583.2</v>
      </c>
      <c r="AI19" s="507" t="n">
        <v>273606.41</v>
      </c>
      <c r="AJ19" s="508" t="n">
        <v>202.049839263793</v>
      </c>
      <c r="AK19" s="502"/>
      <c r="AL19" s="507" t="n">
        <v>20100</v>
      </c>
      <c r="AM19" s="507" t="n">
        <v>243620</v>
      </c>
      <c r="AN19" s="508" t="s">
        <v>78</v>
      </c>
      <c r="AO19" s="502"/>
      <c r="AP19" s="507" t="n">
        <v>173322641.13</v>
      </c>
      <c r="AQ19" s="507" t="n">
        <v>165060144.78</v>
      </c>
      <c r="AR19" s="508" t="n">
        <v>-4.76711888079455</v>
      </c>
    </row>
    <row r="20" customFormat="false" ht="12.75" hidden="false" customHeight="false" outlineLevel="0" collapsed="false">
      <c r="A20" s="334" t="s">
        <v>693</v>
      </c>
      <c r="B20" s="511" t="n">
        <v>258977166.82</v>
      </c>
      <c r="C20" s="511" t="n">
        <v>195263401.39</v>
      </c>
      <c r="D20" s="512" t="n">
        <v>-24.6020783269606</v>
      </c>
      <c r="E20" s="502"/>
      <c r="F20" s="511" t="n">
        <v>11088</v>
      </c>
      <c r="G20" s="511" t="n">
        <v>1E-030</v>
      </c>
      <c r="H20" s="512" t="n">
        <v>-100</v>
      </c>
      <c r="I20" s="502"/>
      <c r="J20" s="511" t="n">
        <v>1965.5</v>
      </c>
      <c r="K20" s="511" t="n">
        <v>122140.65</v>
      </c>
      <c r="L20" s="512" t="s">
        <v>78</v>
      </c>
      <c r="M20" s="502"/>
      <c r="N20" s="511" t="n">
        <v>28835340.36</v>
      </c>
      <c r="O20" s="511" t="n">
        <v>34353233.61</v>
      </c>
      <c r="P20" s="512" t="n">
        <v>19.1358700161359</v>
      </c>
      <c r="Q20" s="502"/>
      <c r="R20" s="511" t="n">
        <v>2107060.84</v>
      </c>
      <c r="S20" s="511" t="n">
        <v>1695904.31</v>
      </c>
      <c r="T20" s="512" t="n">
        <v>-19.5132728108601</v>
      </c>
      <c r="U20" s="502"/>
      <c r="V20" s="511" t="n">
        <v>64531931.45</v>
      </c>
      <c r="W20" s="511" t="n">
        <v>51035791.1</v>
      </c>
      <c r="X20" s="512" t="n">
        <v>-20.9138949458795</v>
      </c>
      <c r="Y20" s="502"/>
      <c r="Z20" s="511" t="n">
        <v>10724002.42</v>
      </c>
      <c r="AA20" s="511" t="n">
        <v>6745589.37</v>
      </c>
      <c r="AB20" s="512" t="n">
        <v>-37.0982110427387</v>
      </c>
      <c r="AC20" s="502"/>
      <c r="AD20" s="511" t="n">
        <v>39529346.07</v>
      </c>
      <c r="AE20" s="511" t="n">
        <v>54484546.53</v>
      </c>
      <c r="AF20" s="512" t="n">
        <v>37.8331592774565</v>
      </c>
      <c r="AG20" s="502"/>
      <c r="AH20" s="511" t="n">
        <v>261522.52</v>
      </c>
      <c r="AI20" s="511" t="n">
        <v>313514.75</v>
      </c>
      <c r="AJ20" s="512" t="n">
        <v>19.8805938394903</v>
      </c>
      <c r="AK20" s="502"/>
      <c r="AL20" s="511" t="n">
        <v>1196275.44</v>
      </c>
      <c r="AM20" s="511" t="n">
        <v>666050.25</v>
      </c>
      <c r="AN20" s="512" t="n">
        <v>-44.3230022343349</v>
      </c>
      <c r="AO20" s="502"/>
      <c r="AP20" s="511" t="n">
        <v>587625044.78</v>
      </c>
      <c r="AQ20" s="511" t="n">
        <v>475900901.01</v>
      </c>
      <c r="AR20" s="512" t="n">
        <v>-19.0128288034129</v>
      </c>
    </row>
    <row r="21" customFormat="false" ht="12.75" hidden="false" customHeight="false" outlineLevel="0" collapsed="false">
      <c r="A21" s="330" t="s">
        <v>694</v>
      </c>
      <c r="B21" s="502" t="n">
        <v>62783291.08</v>
      </c>
      <c r="C21" s="502" t="n">
        <v>63896125.4</v>
      </c>
      <c r="D21" s="503" t="n">
        <v>1.7725007734654</v>
      </c>
      <c r="E21" s="502"/>
      <c r="F21" s="502" t="n">
        <v>46886521.43</v>
      </c>
      <c r="G21" s="502" t="n">
        <v>48910532.7</v>
      </c>
      <c r="H21" s="503" t="n">
        <v>4.31682967358065</v>
      </c>
      <c r="I21" s="502"/>
      <c r="J21" s="502" t="n">
        <v>52537950.92</v>
      </c>
      <c r="K21" s="502" t="n">
        <v>31077688.72</v>
      </c>
      <c r="L21" s="503" t="n">
        <v>-40.8471625257668</v>
      </c>
      <c r="M21" s="502"/>
      <c r="N21" s="502" t="n">
        <v>9487142.31</v>
      </c>
      <c r="O21" s="502" t="n">
        <v>9206695.56</v>
      </c>
      <c r="P21" s="503" t="n">
        <v>-2.95607192172497</v>
      </c>
      <c r="Q21" s="502"/>
      <c r="R21" s="502" t="n">
        <v>19476159.37</v>
      </c>
      <c r="S21" s="502" t="n">
        <v>22458918.45</v>
      </c>
      <c r="T21" s="503" t="n">
        <v>15.314924381829</v>
      </c>
      <c r="U21" s="502"/>
      <c r="V21" s="502" t="n">
        <v>3587549.43</v>
      </c>
      <c r="W21" s="502" t="n">
        <v>2662116.85</v>
      </c>
      <c r="X21" s="503" t="n">
        <v>-25.7956746814775</v>
      </c>
      <c r="Y21" s="502"/>
      <c r="Z21" s="502" t="n">
        <v>2234638.31</v>
      </c>
      <c r="AA21" s="502" t="n">
        <v>1563061.24</v>
      </c>
      <c r="AB21" s="503" t="n">
        <v>-30.0530545365975</v>
      </c>
      <c r="AC21" s="502"/>
      <c r="AD21" s="502" t="n">
        <v>5665914.41</v>
      </c>
      <c r="AE21" s="502" t="n">
        <v>5553392.39</v>
      </c>
      <c r="AF21" s="503" t="n">
        <v>-1.98594634259577</v>
      </c>
      <c r="AG21" s="502"/>
      <c r="AH21" s="502" t="n">
        <v>43854757.11</v>
      </c>
      <c r="AI21" s="502" t="n">
        <v>26604158.46</v>
      </c>
      <c r="AJ21" s="503" t="n">
        <v>-39.3357523488972</v>
      </c>
      <c r="AK21" s="502"/>
      <c r="AL21" s="502" t="n">
        <v>31489225.2</v>
      </c>
      <c r="AM21" s="502" t="n">
        <v>7466839.39</v>
      </c>
      <c r="AN21" s="503" t="n">
        <v>-76.2876369851107</v>
      </c>
      <c r="AO21" s="502"/>
      <c r="AP21" s="502" t="n">
        <v>456136774.43</v>
      </c>
      <c r="AQ21" s="502" t="n">
        <v>360615106.2</v>
      </c>
      <c r="AR21" s="503" t="n">
        <v>-20.9414529993479</v>
      </c>
    </row>
    <row r="22" customFormat="false" ht="12.75" hidden="false" customHeight="false" outlineLevel="0" collapsed="false">
      <c r="A22" s="506" t="s">
        <v>695</v>
      </c>
      <c r="B22" s="507" t="n">
        <v>7124235.67000001</v>
      </c>
      <c r="C22" s="507" t="n">
        <v>8523995.44000001</v>
      </c>
      <c r="D22" s="508" t="n">
        <v>19.6478588698905</v>
      </c>
      <c r="E22" s="502"/>
      <c r="F22" s="507" t="n">
        <v>25582550.17</v>
      </c>
      <c r="G22" s="507" t="n">
        <v>31536915.31</v>
      </c>
      <c r="H22" s="508" t="n">
        <v>23.2751039299534</v>
      </c>
      <c r="I22" s="502"/>
      <c r="J22" s="507" t="n">
        <v>37542315.87</v>
      </c>
      <c r="K22" s="507" t="n">
        <v>20871399.93</v>
      </c>
      <c r="L22" s="508" t="n">
        <v>-44.4056674546328</v>
      </c>
      <c r="M22" s="502"/>
      <c r="N22" s="507" t="n">
        <v>907812.76</v>
      </c>
      <c r="O22" s="507" t="n">
        <v>314577</v>
      </c>
      <c r="P22" s="508" t="n">
        <v>-65.3478102687166</v>
      </c>
      <c r="Q22" s="502"/>
      <c r="R22" s="507" t="n">
        <v>294700</v>
      </c>
      <c r="S22" s="507" t="n">
        <v>187526.79</v>
      </c>
      <c r="T22" s="508" t="n">
        <v>-36.3668849677638</v>
      </c>
      <c r="U22" s="502"/>
      <c r="V22" s="507" t="n">
        <v>36540</v>
      </c>
      <c r="W22" s="507" t="n">
        <v>1E-030</v>
      </c>
      <c r="X22" s="508" t="n">
        <v>-100</v>
      </c>
      <c r="Y22" s="502"/>
      <c r="Z22" s="507" t="n">
        <v>1E-030</v>
      </c>
      <c r="AA22" s="507" t="n">
        <v>1E-030</v>
      </c>
      <c r="AB22" s="508" t="n">
        <v>0</v>
      </c>
      <c r="AC22" s="502"/>
      <c r="AD22" s="507" t="n">
        <v>1E-030</v>
      </c>
      <c r="AE22" s="507" t="n">
        <v>413575.17</v>
      </c>
      <c r="AF22" s="508" t="s">
        <v>281</v>
      </c>
      <c r="AG22" s="502"/>
      <c r="AH22" s="507" t="n">
        <v>20506522.2</v>
      </c>
      <c r="AI22" s="507" t="n">
        <v>5912990.39</v>
      </c>
      <c r="AJ22" s="508" t="n">
        <v>-71.1653183688066</v>
      </c>
      <c r="AK22" s="502"/>
      <c r="AL22" s="507" t="n">
        <v>13120719.29</v>
      </c>
      <c r="AM22" s="507" t="n">
        <v>5538</v>
      </c>
      <c r="AN22" s="508" t="n">
        <v>-99.9577919481578</v>
      </c>
      <c r="AO22" s="502"/>
      <c r="AP22" s="507" t="n">
        <v>205108677.94</v>
      </c>
      <c r="AQ22" s="507" t="n">
        <v>128477937.52</v>
      </c>
      <c r="AR22" s="508" t="n">
        <v>-37.3610425407825</v>
      </c>
    </row>
    <row r="23" customFormat="false" ht="12.75" hidden="false" customHeight="false" outlineLevel="0" collapsed="false">
      <c r="A23" s="330" t="s">
        <v>696</v>
      </c>
      <c r="B23" s="502" t="n">
        <v>1249741.7</v>
      </c>
      <c r="C23" s="502" t="n">
        <v>301017.52</v>
      </c>
      <c r="D23" s="503" t="n">
        <v>-75.9136211906828</v>
      </c>
      <c r="E23" s="502"/>
      <c r="F23" s="502" t="n">
        <v>320853.24</v>
      </c>
      <c r="G23" s="502" t="n">
        <v>419534.29</v>
      </c>
      <c r="H23" s="503" t="n">
        <v>30.755821571258</v>
      </c>
      <c r="I23" s="502"/>
      <c r="J23" s="502" t="n">
        <v>1339522.43</v>
      </c>
      <c r="K23" s="502" t="n">
        <v>1853367.96</v>
      </c>
      <c r="L23" s="503" t="n">
        <v>38.3603528012592</v>
      </c>
      <c r="M23" s="502"/>
      <c r="N23" s="502" t="n">
        <v>8939</v>
      </c>
      <c r="O23" s="502" t="n">
        <v>40002.75</v>
      </c>
      <c r="P23" s="503" t="n">
        <v>347.508110526905</v>
      </c>
      <c r="Q23" s="502"/>
      <c r="R23" s="502" t="n">
        <v>0.5</v>
      </c>
      <c r="S23" s="502" t="n">
        <v>0.5</v>
      </c>
      <c r="T23" s="503" t="n">
        <v>0</v>
      </c>
      <c r="U23" s="502"/>
      <c r="V23" s="502" t="n">
        <v>1E-030</v>
      </c>
      <c r="W23" s="502" t="n">
        <v>1E-030</v>
      </c>
      <c r="X23" s="503" t="n">
        <v>0</v>
      </c>
      <c r="Y23" s="502"/>
      <c r="Z23" s="502" t="n">
        <v>100</v>
      </c>
      <c r="AA23" s="502" t="n">
        <v>1E-030</v>
      </c>
      <c r="AB23" s="503" t="n">
        <v>-100</v>
      </c>
      <c r="AC23" s="502"/>
      <c r="AD23" s="502" t="n">
        <v>98</v>
      </c>
      <c r="AE23" s="502" t="n">
        <v>1E-030</v>
      </c>
      <c r="AF23" s="503" t="n">
        <v>-100</v>
      </c>
      <c r="AG23" s="502"/>
      <c r="AH23" s="502" t="n">
        <v>1500465.8</v>
      </c>
      <c r="AI23" s="502" t="n">
        <v>1387289.66</v>
      </c>
      <c r="AJ23" s="503" t="n">
        <v>-7.54273372975244</v>
      </c>
      <c r="AK23" s="502"/>
      <c r="AL23" s="502" t="n">
        <v>5026463.5</v>
      </c>
      <c r="AM23" s="502" t="n">
        <v>80.99</v>
      </c>
      <c r="AN23" s="503" t="n">
        <v>-99.9983887279794</v>
      </c>
      <c r="AO23" s="502"/>
      <c r="AP23" s="502" t="n">
        <v>17077054.71</v>
      </c>
      <c r="AQ23" s="502" t="n">
        <v>9450695.11</v>
      </c>
      <c r="AR23" s="503" t="n">
        <v>-44.6585182838007</v>
      </c>
    </row>
    <row r="24" customFormat="false" ht="12.75" hidden="false" customHeight="false" outlineLevel="0" collapsed="false">
      <c r="A24" s="334" t="s">
        <v>90</v>
      </c>
      <c r="B24" s="511" t="n">
        <v>4402698324.29</v>
      </c>
      <c r="C24" s="511" t="n">
        <v>3445814860.43</v>
      </c>
      <c r="D24" s="512" t="n">
        <v>-21.7340229418129</v>
      </c>
      <c r="E24" s="502"/>
      <c r="F24" s="511" t="n">
        <v>125540223.29</v>
      </c>
      <c r="G24" s="511" t="n">
        <v>107985733.36</v>
      </c>
      <c r="H24" s="512" t="n">
        <v>-13.9831597156306</v>
      </c>
      <c r="I24" s="502"/>
      <c r="J24" s="511" t="n">
        <v>110448751.36</v>
      </c>
      <c r="K24" s="511" t="n">
        <v>56978406.86</v>
      </c>
      <c r="L24" s="512" t="n">
        <v>-48.4119049256764</v>
      </c>
      <c r="M24" s="502"/>
      <c r="N24" s="511" t="n">
        <v>33391652.22</v>
      </c>
      <c r="O24" s="511" t="n">
        <v>211027069.2</v>
      </c>
      <c r="P24" s="512" t="s">
        <v>78</v>
      </c>
      <c r="Q24" s="502"/>
      <c r="R24" s="511" t="n">
        <v>586905299.52</v>
      </c>
      <c r="S24" s="511" t="n">
        <v>403926051.55</v>
      </c>
      <c r="T24" s="512" t="n">
        <v>-31.1769629818728</v>
      </c>
      <c r="U24" s="502"/>
      <c r="V24" s="511" t="n">
        <v>1510356.67</v>
      </c>
      <c r="W24" s="511" t="n">
        <v>980911.57</v>
      </c>
      <c r="X24" s="512" t="n">
        <v>-35.0543093903773</v>
      </c>
      <c r="Y24" s="502"/>
      <c r="Z24" s="511" t="n">
        <v>27164671.37</v>
      </c>
      <c r="AA24" s="511" t="n">
        <v>10046797.5</v>
      </c>
      <c r="AB24" s="512" t="n">
        <v>-63.0152069091642</v>
      </c>
      <c r="AC24" s="502"/>
      <c r="AD24" s="511" t="n">
        <v>9656671.75</v>
      </c>
      <c r="AE24" s="511" t="n">
        <v>5237267.05</v>
      </c>
      <c r="AF24" s="512" t="n">
        <v>-45.765299001698</v>
      </c>
      <c r="AG24" s="502"/>
      <c r="AH24" s="511" t="n">
        <v>31372484.53</v>
      </c>
      <c r="AI24" s="511" t="n">
        <v>35793159.96</v>
      </c>
      <c r="AJ24" s="512" t="n">
        <v>14.0909318985327</v>
      </c>
      <c r="AK24" s="502"/>
      <c r="AL24" s="511" t="n">
        <v>28803343.91</v>
      </c>
      <c r="AM24" s="511" t="n">
        <v>6173113.8</v>
      </c>
      <c r="AN24" s="512" t="n">
        <v>-78.5680655020864</v>
      </c>
      <c r="AO24" s="502"/>
      <c r="AP24" s="511" t="n">
        <v>10503834020.02</v>
      </c>
      <c r="AQ24" s="511" t="n">
        <v>9151737424.26</v>
      </c>
      <c r="AR24" s="512" t="n">
        <v>-12.8724101426483</v>
      </c>
    </row>
    <row r="25" customFormat="false" ht="12.75" hidden="false" customHeight="false" outlineLevel="0" collapsed="false">
      <c r="A25" s="330" t="s">
        <v>697</v>
      </c>
      <c r="B25" s="502" t="n">
        <v>26445304.85</v>
      </c>
      <c r="C25" s="502" t="n">
        <v>34106076.72</v>
      </c>
      <c r="D25" s="503" t="n">
        <v>28.9683628661214</v>
      </c>
      <c r="E25" s="502"/>
      <c r="F25" s="502" t="n">
        <v>78303752.56</v>
      </c>
      <c r="G25" s="502" t="n">
        <v>61789005.61</v>
      </c>
      <c r="H25" s="503" t="n">
        <v>-21.0906200661911</v>
      </c>
      <c r="I25" s="502"/>
      <c r="J25" s="502" t="n">
        <v>68629532.98</v>
      </c>
      <c r="K25" s="502" t="n">
        <v>74111677.24</v>
      </c>
      <c r="L25" s="503" t="n">
        <v>7.98802501191087</v>
      </c>
      <c r="M25" s="502"/>
      <c r="N25" s="502" t="n">
        <v>491608.88</v>
      </c>
      <c r="O25" s="502" t="n">
        <v>2074733.67</v>
      </c>
      <c r="P25" s="503" t="n">
        <v>322.029331528755</v>
      </c>
      <c r="Q25" s="502"/>
      <c r="R25" s="502" t="n">
        <v>461040.77</v>
      </c>
      <c r="S25" s="502" t="n">
        <v>174664.42</v>
      </c>
      <c r="T25" s="503" t="n">
        <v>-62.1151899429632</v>
      </c>
      <c r="U25" s="502"/>
      <c r="V25" s="502" t="n">
        <v>5253727.82</v>
      </c>
      <c r="W25" s="502" t="n">
        <v>5449074.21</v>
      </c>
      <c r="X25" s="503" t="n">
        <v>3.71824343956972</v>
      </c>
      <c r="Y25" s="502"/>
      <c r="Z25" s="502" t="n">
        <v>701011.59</v>
      </c>
      <c r="AA25" s="502" t="n">
        <v>862240.62</v>
      </c>
      <c r="AB25" s="503" t="n">
        <v>22.9994813637818</v>
      </c>
      <c r="AC25" s="502"/>
      <c r="AD25" s="502" t="n">
        <v>4179951.38</v>
      </c>
      <c r="AE25" s="502" t="n">
        <v>2505576.24</v>
      </c>
      <c r="AF25" s="503" t="n">
        <v>-40.057287460602</v>
      </c>
      <c r="AG25" s="502"/>
      <c r="AH25" s="502" t="n">
        <v>104552930.94</v>
      </c>
      <c r="AI25" s="502" t="n">
        <v>102498174.8</v>
      </c>
      <c r="AJ25" s="503" t="n">
        <v>-1.96527837290296</v>
      </c>
      <c r="AK25" s="502"/>
      <c r="AL25" s="502" t="n">
        <v>31516923.17</v>
      </c>
      <c r="AM25" s="502" t="n">
        <v>31403765.17</v>
      </c>
      <c r="AN25" s="503" t="n">
        <v>-0.359038854743732</v>
      </c>
      <c r="AO25" s="502"/>
      <c r="AP25" s="502" t="n">
        <v>501267021.91</v>
      </c>
      <c r="AQ25" s="502" t="n">
        <v>513563522.59</v>
      </c>
      <c r="AR25" s="503" t="n">
        <v>2.4530839138682</v>
      </c>
    </row>
    <row r="26" customFormat="false" ht="12.75" hidden="false" customHeight="false" outlineLevel="0" collapsed="false">
      <c r="A26" s="334" t="s">
        <v>698</v>
      </c>
      <c r="B26" s="511" t="n">
        <v>40817095.03</v>
      </c>
      <c r="C26" s="511" t="n">
        <v>27942235.88</v>
      </c>
      <c r="D26" s="512" t="n">
        <v>-31.5428110220415</v>
      </c>
      <c r="E26" s="502"/>
      <c r="F26" s="511" t="n">
        <v>22947693.65</v>
      </c>
      <c r="G26" s="511" t="n">
        <v>18003680.61</v>
      </c>
      <c r="H26" s="512" t="n">
        <v>-21.5447056048703</v>
      </c>
      <c r="I26" s="502"/>
      <c r="J26" s="511" t="n">
        <v>33878781.49</v>
      </c>
      <c r="K26" s="511" t="n">
        <v>47457010.39</v>
      </c>
      <c r="L26" s="512" t="n">
        <v>40.0788585150498</v>
      </c>
      <c r="M26" s="502"/>
      <c r="N26" s="511" t="n">
        <v>885637.74</v>
      </c>
      <c r="O26" s="511" t="n">
        <v>714722.22</v>
      </c>
      <c r="P26" s="512" t="n">
        <v>-19.2985813815929</v>
      </c>
      <c r="Q26" s="502"/>
      <c r="R26" s="511" t="n">
        <v>46071.47</v>
      </c>
      <c r="S26" s="511" t="n">
        <v>62194.56</v>
      </c>
      <c r="T26" s="512" t="n">
        <v>34.9958227944539</v>
      </c>
      <c r="U26" s="502"/>
      <c r="V26" s="511" t="n">
        <v>92035.17</v>
      </c>
      <c r="W26" s="511" t="n">
        <v>638.62</v>
      </c>
      <c r="X26" s="512" t="n">
        <v>-99.3061130869862</v>
      </c>
      <c r="Y26" s="502"/>
      <c r="Z26" s="511" t="n">
        <v>171076.19</v>
      </c>
      <c r="AA26" s="511" t="n">
        <v>166681.09</v>
      </c>
      <c r="AB26" s="512" t="n">
        <v>-2.56908924614231</v>
      </c>
      <c r="AC26" s="502"/>
      <c r="AD26" s="511" t="n">
        <v>83940.01</v>
      </c>
      <c r="AE26" s="511" t="n">
        <v>515765.89</v>
      </c>
      <c r="AF26" s="512" t="s">
        <v>78</v>
      </c>
      <c r="AG26" s="502"/>
      <c r="AH26" s="511" t="n">
        <v>48851061</v>
      </c>
      <c r="AI26" s="511" t="n">
        <v>39906971.66</v>
      </c>
      <c r="AJ26" s="512" t="n">
        <v>-18.3088947443741</v>
      </c>
      <c r="AK26" s="502"/>
      <c r="AL26" s="511" t="n">
        <v>18250862.08</v>
      </c>
      <c r="AM26" s="511" t="n">
        <v>18159443.39</v>
      </c>
      <c r="AN26" s="512" t="n">
        <v>-0.500900667592041</v>
      </c>
      <c r="AO26" s="502"/>
      <c r="AP26" s="511" t="n">
        <v>380536967.54</v>
      </c>
      <c r="AQ26" s="511" t="n">
        <v>378094188.51</v>
      </c>
      <c r="AR26" s="512" t="n">
        <v>-0.641929493944171</v>
      </c>
    </row>
    <row r="27" customFormat="false" ht="12.75" hidden="false" customHeight="false" outlineLevel="0" collapsed="false">
      <c r="A27" s="330" t="s">
        <v>699</v>
      </c>
      <c r="B27" s="502" t="n">
        <v>11632496.08</v>
      </c>
      <c r="C27" s="502" t="n">
        <v>13368910.52</v>
      </c>
      <c r="D27" s="503" t="n">
        <v>14.9272729434697</v>
      </c>
      <c r="E27" s="502"/>
      <c r="F27" s="502" t="n">
        <v>3662922.85</v>
      </c>
      <c r="G27" s="502" t="n">
        <v>3316841.99</v>
      </c>
      <c r="H27" s="503" t="n">
        <v>-9.44821592406731</v>
      </c>
      <c r="I27" s="502"/>
      <c r="J27" s="502" t="n">
        <v>1173871.75</v>
      </c>
      <c r="K27" s="502" t="n">
        <v>1347973.64</v>
      </c>
      <c r="L27" s="503" t="n">
        <v>14.8314234497934</v>
      </c>
      <c r="M27" s="502"/>
      <c r="N27" s="502" t="n">
        <v>327928.39</v>
      </c>
      <c r="O27" s="502" t="n">
        <v>305982.47</v>
      </c>
      <c r="P27" s="503" t="n">
        <v>-6.69229035034143</v>
      </c>
      <c r="Q27" s="502"/>
      <c r="R27" s="502" t="n">
        <v>329746.35</v>
      </c>
      <c r="S27" s="502" t="n">
        <v>125234.05</v>
      </c>
      <c r="T27" s="503" t="n">
        <v>-62.0210959120548</v>
      </c>
      <c r="U27" s="502"/>
      <c r="V27" s="502" t="n">
        <v>253424.4</v>
      </c>
      <c r="W27" s="502" t="n">
        <v>167878</v>
      </c>
      <c r="X27" s="503" t="n">
        <v>-33.7561813306059</v>
      </c>
      <c r="Y27" s="502"/>
      <c r="Z27" s="502" t="n">
        <v>148566.64</v>
      </c>
      <c r="AA27" s="502" t="n">
        <v>230130.23</v>
      </c>
      <c r="AB27" s="503" t="n">
        <v>54.9003396724864</v>
      </c>
      <c r="AC27" s="502"/>
      <c r="AD27" s="502" t="n">
        <v>343265.16</v>
      </c>
      <c r="AE27" s="502" t="n">
        <v>9650.07</v>
      </c>
      <c r="AF27" s="503" t="n">
        <v>-97.1887417878354</v>
      </c>
      <c r="AG27" s="502"/>
      <c r="AH27" s="502" t="n">
        <v>4076575.62</v>
      </c>
      <c r="AI27" s="502" t="n">
        <v>3918461.83</v>
      </c>
      <c r="AJ27" s="503" t="n">
        <v>-3.87859332779902</v>
      </c>
      <c r="AK27" s="502"/>
      <c r="AL27" s="502" t="n">
        <v>2836967.77</v>
      </c>
      <c r="AM27" s="502" t="n">
        <v>2506084.78</v>
      </c>
      <c r="AN27" s="503" t="n">
        <v>-11.6632622160526</v>
      </c>
      <c r="AO27" s="502"/>
      <c r="AP27" s="502" t="n">
        <v>59814172.34</v>
      </c>
      <c r="AQ27" s="502" t="n">
        <v>72471773.85</v>
      </c>
      <c r="AR27" s="503" t="n">
        <v>21.1615425154606</v>
      </c>
    </row>
    <row r="28" customFormat="false" ht="12.75" hidden="false" customHeight="false" outlineLevel="0" collapsed="false">
      <c r="A28" s="334" t="s">
        <v>700</v>
      </c>
      <c r="B28" s="511" t="n">
        <v>6841991.34</v>
      </c>
      <c r="C28" s="511" t="n">
        <v>3156290.76</v>
      </c>
      <c r="D28" s="512" t="n">
        <v>-53.8688284864155</v>
      </c>
      <c r="E28" s="502"/>
      <c r="F28" s="511" t="n">
        <v>31246626.63</v>
      </c>
      <c r="G28" s="511" t="n">
        <v>18277677.27</v>
      </c>
      <c r="H28" s="512" t="n">
        <v>-41.5051183398737</v>
      </c>
      <c r="I28" s="502"/>
      <c r="J28" s="511" t="n">
        <v>23588882.4</v>
      </c>
      <c r="K28" s="511" t="n">
        <v>15784795.24</v>
      </c>
      <c r="L28" s="512" t="n">
        <v>-33.0837511827182</v>
      </c>
      <c r="M28" s="502"/>
      <c r="N28" s="511" t="n">
        <v>17707.41</v>
      </c>
      <c r="O28" s="511" t="n">
        <v>28851.28</v>
      </c>
      <c r="P28" s="512" t="n">
        <v>62.9333708317591</v>
      </c>
      <c r="Q28" s="502"/>
      <c r="R28" s="511" t="n">
        <v>54380.48</v>
      </c>
      <c r="S28" s="511" t="n">
        <v>60932.95</v>
      </c>
      <c r="T28" s="512" t="n">
        <v>12.0493051918629</v>
      </c>
      <c r="U28" s="502"/>
      <c r="V28" s="511" t="n">
        <v>15027.72</v>
      </c>
      <c r="W28" s="511" t="n">
        <v>1019.54</v>
      </c>
      <c r="X28" s="512" t="n">
        <v>-93.2156042300495</v>
      </c>
      <c r="Y28" s="502"/>
      <c r="Z28" s="511" t="n">
        <v>99548.23</v>
      </c>
      <c r="AA28" s="511" t="n">
        <v>19692.68</v>
      </c>
      <c r="AB28" s="512" t="n">
        <v>-80.2179506355864</v>
      </c>
      <c r="AC28" s="502"/>
      <c r="AD28" s="511" t="n">
        <v>515.5</v>
      </c>
      <c r="AE28" s="511" t="n">
        <v>32.01</v>
      </c>
      <c r="AF28" s="512" t="n">
        <v>-93.7904946653734</v>
      </c>
      <c r="AG28" s="502"/>
      <c r="AH28" s="511" t="n">
        <v>36555808.7200001</v>
      </c>
      <c r="AI28" s="511" t="n">
        <v>33991955.88</v>
      </c>
      <c r="AJ28" s="512" t="n">
        <v>-7.01353062556468</v>
      </c>
      <c r="AK28" s="502"/>
      <c r="AL28" s="511" t="n">
        <v>5733669.78</v>
      </c>
      <c r="AM28" s="511" t="n">
        <v>7154698.5</v>
      </c>
      <c r="AN28" s="512" t="n">
        <v>24.783930266734</v>
      </c>
      <c r="AO28" s="502"/>
      <c r="AP28" s="511" t="n">
        <v>137992921.69</v>
      </c>
      <c r="AQ28" s="511" t="n">
        <v>110987540.66</v>
      </c>
      <c r="AR28" s="512" t="n">
        <v>-19.5701204810109</v>
      </c>
    </row>
    <row r="29" customFormat="false" ht="12.75" hidden="false" customHeight="false" outlineLevel="0" collapsed="false">
      <c r="A29" s="330" t="s">
        <v>701</v>
      </c>
      <c r="B29" s="502" t="n">
        <v>4222872.87</v>
      </c>
      <c r="C29" s="502" t="n">
        <v>5352877.54</v>
      </c>
      <c r="D29" s="503" t="n">
        <v>26.7591448946461</v>
      </c>
      <c r="E29" s="502"/>
      <c r="F29" s="502" t="n">
        <v>22607347.64</v>
      </c>
      <c r="G29" s="502" t="n">
        <v>9924465.89</v>
      </c>
      <c r="H29" s="503" t="n">
        <v>-56.1007065134864</v>
      </c>
      <c r="I29" s="502"/>
      <c r="J29" s="502" t="n">
        <v>12504804.49</v>
      </c>
      <c r="K29" s="502" t="n">
        <v>6268375.47</v>
      </c>
      <c r="L29" s="503" t="n">
        <v>-49.8722632967771</v>
      </c>
      <c r="M29" s="502"/>
      <c r="N29" s="502" t="n">
        <v>408849.28</v>
      </c>
      <c r="O29" s="502" t="n">
        <v>372316.84</v>
      </c>
      <c r="P29" s="503" t="n">
        <v>-8.93542970162502</v>
      </c>
      <c r="Q29" s="502"/>
      <c r="R29" s="502" t="n">
        <v>29049.37</v>
      </c>
      <c r="S29" s="502" t="n">
        <v>6329.2</v>
      </c>
      <c r="T29" s="503" t="n">
        <v>-78.2122641558147</v>
      </c>
      <c r="U29" s="502"/>
      <c r="V29" s="502" t="n">
        <v>1E-030</v>
      </c>
      <c r="W29" s="502" t="n">
        <v>1E-030</v>
      </c>
      <c r="X29" s="503" t="n">
        <v>0</v>
      </c>
      <c r="Y29" s="502"/>
      <c r="Z29" s="502" t="n">
        <v>32245.7</v>
      </c>
      <c r="AA29" s="502" t="n">
        <v>314914.74</v>
      </c>
      <c r="AB29" s="503" t="s">
        <v>78</v>
      </c>
      <c r="AC29" s="502"/>
      <c r="AD29" s="502" t="n">
        <v>1E-030</v>
      </c>
      <c r="AE29" s="502" t="n">
        <v>2382.47</v>
      </c>
      <c r="AF29" s="503" t="s">
        <v>281</v>
      </c>
      <c r="AG29" s="502"/>
      <c r="AH29" s="502" t="n">
        <v>24560758.06</v>
      </c>
      <c r="AI29" s="502" t="n">
        <v>24358544.2</v>
      </c>
      <c r="AJ29" s="503" t="n">
        <v>-0.823320923181692</v>
      </c>
      <c r="AK29" s="502"/>
      <c r="AL29" s="502" t="n">
        <v>9362345.67</v>
      </c>
      <c r="AM29" s="502" t="n">
        <v>9235423.82</v>
      </c>
      <c r="AN29" s="503" t="n">
        <v>-1.35566293398776</v>
      </c>
      <c r="AO29" s="502"/>
      <c r="AP29" s="502" t="n">
        <v>87962864.44</v>
      </c>
      <c r="AQ29" s="502" t="n">
        <v>71988458.32</v>
      </c>
      <c r="AR29" s="503" t="n">
        <v>-18.1603978243526</v>
      </c>
    </row>
    <row r="30" customFormat="false" ht="12.75" hidden="false" customHeight="false" outlineLevel="0" collapsed="false">
      <c r="A30" s="334" t="s">
        <v>702</v>
      </c>
      <c r="B30" s="511" t="n">
        <v>47301853.8</v>
      </c>
      <c r="C30" s="511" t="n">
        <v>54946376.4</v>
      </c>
      <c r="D30" s="512" t="n">
        <v>16.1611480013495</v>
      </c>
      <c r="E30" s="502"/>
      <c r="F30" s="511" t="n">
        <v>30655646.8</v>
      </c>
      <c r="G30" s="511" t="n">
        <v>21798078.55</v>
      </c>
      <c r="H30" s="512" t="n">
        <v>-28.8937575115851</v>
      </c>
      <c r="I30" s="502"/>
      <c r="J30" s="511" t="n">
        <v>9727484.15</v>
      </c>
      <c r="K30" s="511" t="n">
        <v>8170827.67</v>
      </c>
      <c r="L30" s="512" t="n">
        <v>-16.002662723434</v>
      </c>
      <c r="M30" s="502"/>
      <c r="N30" s="511" t="n">
        <v>1147876.2</v>
      </c>
      <c r="O30" s="511" t="n">
        <v>657327.19</v>
      </c>
      <c r="P30" s="512" t="n">
        <v>-42.7353585691558</v>
      </c>
      <c r="Q30" s="502"/>
      <c r="R30" s="511" t="n">
        <v>2275162.93</v>
      </c>
      <c r="S30" s="511" t="n">
        <v>2678182.79</v>
      </c>
      <c r="T30" s="512" t="n">
        <v>17.7138900553377</v>
      </c>
      <c r="U30" s="502"/>
      <c r="V30" s="511" t="n">
        <v>160829.24</v>
      </c>
      <c r="W30" s="511" t="n">
        <v>319158.2</v>
      </c>
      <c r="X30" s="512" t="n">
        <v>98.4453821954267</v>
      </c>
      <c r="Y30" s="502"/>
      <c r="Z30" s="511" t="n">
        <v>2546181.38</v>
      </c>
      <c r="AA30" s="511" t="n">
        <v>2123612.84</v>
      </c>
      <c r="AB30" s="512" t="n">
        <v>-16.5961680231909</v>
      </c>
      <c r="AC30" s="502"/>
      <c r="AD30" s="511" t="n">
        <v>410863.67</v>
      </c>
      <c r="AE30" s="511" t="n">
        <v>548488.62</v>
      </c>
      <c r="AF30" s="512" t="n">
        <v>33.4965001894667</v>
      </c>
      <c r="AG30" s="502"/>
      <c r="AH30" s="511" t="n">
        <v>17788972.75</v>
      </c>
      <c r="AI30" s="511" t="n">
        <v>15961421.15</v>
      </c>
      <c r="AJ30" s="512" t="n">
        <v>-10.2735083452191</v>
      </c>
      <c r="AK30" s="502"/>
      <c r="AL30" s="511" t="n">
        <v>18302569.84</v>
      </c>
      <c r="AM30" s="511" t="n">
        <v>15509099.16</v>
      </c>
      <c r="AN30" s="512" t="n">
        <v>-15.262723783711</v>
      </c>
      <c r="AO30" s="502"/>
      <c r="AP30" s="511" t="n">
        <v>167654008.69</v>
      </c>
      <c r="AQ30" s="511" t="n">
        <v>149887432.78</v>
      </c>
      <c r="AR30" s="512" t="n">
        <v>-10.5971673739405</v>
      </c>
    </row>
    <row r="31" customFormat="false" ht="12.75" hidden="false" customHeight="false" outlineLevel="0" collapsed="false">
      <c r="A31" s="330" t="s">
        <v>703</v>
      </c>
      <c r="B31" s="502" t="n">
        <v>580937294.47</v>
      </c>
      <c r="C31" s="502" t="n">
        <v>677131248.51</v>
      </c>
      <c r="D31" s="503" t="n">
        <v>16.5584056929518</v>
      </c>
      <c r="E31" s="502"/>
      <c r="F31" s="502" t="n">
        <v>1346668.23</v>
      </c>
      <c r="G31" s="502" t="n">
        <v>1087967.4</v>
      </c>
      <c r="H31" s="503" t="n">
        <v>-19.2104353720441</v>
      </c>
      <c r="I31" s="502"/>
      <c r="J31" s="502" t="n">
        <v>2869300.59</v>
      </c>
      <c r="K31" s="502" t="n">
        <v>1570307.45</v>
      </c>
      <c r="L31" s="503" t="n">
        <v>-45.2721176905345</v>
      </c>
      <c r="M31" s="502"/>
      <c r="N31" s="502" t="n">
        <v>752399.49</v>
      </c>
      <c r="O31" s="502" t="n">
        <v>770224.23</v>
      </c>
      <c r="P31" s="503" t="n">
        <v>2.3690526424998</v>
      </c>
      <c r="Q31" s="502"/>
      <c r="R31" s="502" t="n">
        <v>19394.14</v>
      </c>
      <c r="S31" s="502" t="n">
        <v>17122.21</v>
      </c>
      <c r="T31" s="503" t="n">
        <v>-11.7145178904556</v>
      </c>
      <c r="U31" s="502"/>
      <c r="V31" s="502" t="n">
        <v>1023284.98</v>
      </c>
      <c r="W31" s="502" t="n">
        <v>526726.24</v>
      </c>
      <c r="X31" s="503" t="n">
        <v>-48.5259482651646</v>
      </c>
      <c r="Y31" s="502"/>
      <c r="Z31" s="502" t="n">
        <v>62334.57</v>
      </c>
      <c r="AA31" s="502" t="n">
        <v>13292.02</v>
      </c>
      <c r="AB31" s="503" t="n">
        <v>-78.6763267958695</v>
      </c>
      <c r="AC31" s="502"/>
      <c r="AD31" s="502" t="n">
        <v>622.5</v>
      </c>
      <c r="AE31" s="502" t="n">
        <v>7000</v>
      </c>
      <c r="AF31" s="503" t="s">
        <v>78</v>
      </c>
      <c r="AG31" s="502"/>
      <c r="AH31" s="502" t="n">
        <v>2575182.48</v>
      </c>
      <c r="AI31" s="502" t="n">
        <v>2278772.06</v>
      </c>
      <c r="AJ31" s="503" t="n">
        <v>-11.5102685849277</v>
      </c>
      <c r="AK31" s="502"/>
      <c r="AL31" s="502" t="n">
        <v>1138313.6</v>
      </c>
      <c r="AM31" s="502" t="n">
        <v>839893.3</v>
      </c>
      <c r="AN31" s="503" t="n">
        <v>-26.2160005819135</v>
      </c>
      <c r="AO31" s="502"/>
      <c r="AP31" s="502" t="n">
        <v>837583901.63</v>
      </c>
      <c r="AQ31" s="502" t="n">
        <v>854363554.05</v>
      </c>
      <c r="AR31" s="503" t="n">
        <v>2.00333989076751</v>
      </c>
    </row>
    <row r="32" customFormat="false" ht="12.75" hidden="false" customHeight="false" outlineLevel="0" collapsed="false">
      <c r="A32" s="334" t="s">
        <v>704</v>
      </c>
      <c r="B32" s="511" t="n">
        <v>26135002.15</v>
      </c>
      <c r="C32" s="511" t="n">
        <v>10038229.72</v>
      </c>
      <c r="D32" s="512" t="n">
        <v>-61.590859406147</v>
      </c>
      <c r="E32" s="502"/>
      <c r="F32" s="511" t="n">
        <v>6847495.96</v>
      </c>
      <c r="G32" s="511" t="n">
        <v>15921925.5</v>
      </c>
      <c r="H32" s="512" t="n">
        <v>132.521867745651</v>
      </c>
      <c r="I32" s="502"/>
      <c r="J32" s="511" t="n">
        <v>1434385.67</v>
      </c>
      <c r="K32" s="511" t="n">
        <v>660143.36</v>
      </c>
      <c r="L32" s="512" t="n">
        <v>-53.9772758605431</v>
      </c>
      <c r="M32" s="502"/>
      <c r="N32" s="511" t="n">
        <v>1E-030</v>
      </c>
      <c r="O32" s="511" t="n">
        <v>1E-030</v>
      </c>
      <c r="P32" s="512" t="n">
        <v>0</v>
      </c>
      <c r="Q32" s="502"/>
      <c r="R32" s="511" t="n">
        <v>60376747.77</v>
      </c>
      <c r="S32" s="511" t="n">
        <v>36163271.85</v>
      </c>
      <c r="T32" s="512" t="n">
        <v>-40.1039751465898</v>
      </c>
      <c r="U32" s="502"/>
      <c r="V32" s="511" t="n">
        <v>661352.54</v>
      </c>
      <c r="W32" s="511" t="n">
        <v>4541176.01</v>
      </c>
      <c r="X32" s="512" t="s">
        <v>78</v>
      </c>
      <c r="Y32" s="502"/>
      <c r="Z32" s="511" t="n">
        <v>1E-030</v>
      </c>
      <c r="AA32" s="511" t="n">
        <v>1E-030</v>
      </c>
      <c r="AB32" s="512" t="n">
        <v>0</v>
      </c>
      <c r="AC32" s="502"/>
      <c r="AD32" s="511" t="n">
        <v>41264.14</v>
      </c>
      <c r="AE32" s="511" t="n">
        <v>16866.64</v>
      </c>
      <c r="AF32" s="512" t="n">
        <v>-59.1251871479692</v>
      </c>
      <c r="AG32" s="502"/>
      <c r="AH32" s="511" t="n">
        <v>6718905.5</v>
      </c>
      <c r="AI32" s="511" t="n">
        <v>9057430.09</v>
      </c>
      <c r="AJ32" s="512" t="n">
        <v>34.8051418493682</v>
      </c>
      <c r="AK32" s="502"/>
      <c r="AL32" s="511" t="n">
        <v>254500.01</v>
      </c>
      <c r="AM32" s="511" t="n">
        <v>195746.71</v>
      </c>
      <c r="AN32" s="512" t="n">
        <v>-23.085775124331</v>
      </c>
      <c r="AO32" s="502"/>
      <c r="AP32" s="511" t="n">
        <v>299107466.16</v>
      </c>
      <c r="AQ32" s="511" t="n">
        <v>223800254.43</v>
      </c>
      <c r="AR32" s="512" t="n">
        <v>-25.1773092450044</v>
      </c>
    </row>
    <row r="33" customFormat="false" ht="12.75" hidden="false" customHeight="false" outlineLevel="0" collapsed="false">
      <c r="A33" s="330" t="s">
        <v>705</v>
      </c>
      <c r="B33" s="502" t="n">
        <v>34711729.4</v>
      </c>
      <c r="C33" s="502" t="n">
        <v>28753753.55</v>
      </c>
      <c r="D33" s="503" t="n">
        <v>-17.1641573410053</v>
      </c>
      <c r="E33" s="502"/>
      <c r="F33" s="502" t="n">
        <v>15868087.24</v>
      </c>
      <c r="G33" s="502" t="n">
        <v>9666227.05</v>
      </c>
      <c r="H33" s="503" t="n">
        <v>-39.0838548855873</v>
      </c>
      <c r="I33" s="502"/>
      <c r="J33" s="502" t="n">
        <v>7187054.44</v>
      </c>
      <c r="K33" s="502" t="n">
        <v>8025374.3</v>
      </c>
      <c r="L33" s="503" t="n">
        <v>11.6643037422158</v>
      </c>
      <c r="M33" s="502"/>
      <c r="N33" s="502" t="n">
        <v>270287</v>
      </c>
      <c r="O33" s="502" t="n">
        <v>5611199.1</v>
      </c>
      <c r="P33" s="503" t="s">
        <v>78</v>
      </c>
      <c r="Q33" s="502"/>
      <c r="R33" s="502" t="n">
        <v>231678.27</v>
      </c>
      <c r="S33" s="502" t="n">
        <v>3090402.04</v>
      </c>
      <c r="T33" s="503" t="s">
        <v>78</v>
      </c>
      <c r="U33" s="502"/>
      <c r="V33" s="502" t="n">
        <v>61920</v>
      </c>
      <c r="W33" s="502" t="n">
        <v>56964.2</v>
      </c>
      <c r="X33" s="503" t="n">
        <v>-8.00355297157623</v>
      </c>
      <c r="Y33" s="502"/>
      <c r="Z33" s="502" t="n">
        <v>697972.85</v>
      </c>
      <c r="AA33" s="502" t="n">
        <v>1565063.44</v>
      </c>
      <c r="AB33" s="503" t="n">
        <v>124.2298450434</v>
      </c>
      <c r="AC33" s="502"/>
      <c r="AD33" s="502" t="n">
        <v>123712.05</v>
      </c>
      <c r="AE33" s="502" t="n">
        <v>6360638.99</v>
      </c>
      <c r="AF33" s="503" t="s">
        <v>78</v>
      </c>
      <c r="AG33" s="502"/>
      <c r="AH33" s="502" t="n">
        <v>12624140.33</v>
      </c>
      <c r="AI33" s="502" t="n">
        <v>14503414.61</v>
      </c>
      <c r="AJ33" s="503" t="n">
        <v>14.886354483355</v>
      </c>
      <c r="AK33" s="502"/>
      <c r="AL33" s="502" t="n">
        <v>5083661.74</v>
      </c>
      <c r="AM33" s="502" t="n">
        <v>5868910.58</v>
      </c>
      <c r="AN33" s="503" t="n">
        <v>15.4465202478244</v>
      </c>
      <c r="AO33" s="502"/>
      <c r="AP33" s="502" t="n">
        <v>207192022.21</v>
      </c>
      <c r="AQ33" s="502" t="n">
        <v>213060809.6</v>
      </c>
      <c r="AR33" s="503" t="n">
        <v>2.83253540720392</v>
      </c>
    </row>
    <row r="34" customFormat="false" ht="12.75" hidden="false" customHeight="false" outlineLevel="0" collapsed="false">
      <c r="A34" s="334" t="s">
        <v>706</v>
      </c>
      <c r="B34" s="511" t="n">
        <v>11442626.99</v>
      </c>
      <c r="C34" s="511" t="n">
        <v>18631306.58</v>
      </c>
      <c r="D34" s="512" t="n">
        <v>62.8236819768953</v>
      </c>
      <c r="E34" s="502"/>
      <c r="F34" s="511" t="n">
        <v>23324404.02</v>
      </c>
      <c r="G34" s="511" t="n">
        <v>18198432.49</v>
      </c>
      <c r="H34" s="512" t="n">
        <v>-21.976859625672</v>
      </c>
      <c r="I34" s="502"/>
      <c r="J34" s="511" t="n">
        <v>11045790.82</v>
      </c>
      <c r="K34" s="511" t="n">
        <v>14544861.69</v>
      </c>
      <c r="L34" s="512" t="n">
        <v>31.6778665015494</v>
      </c>
      <c r="M34" s="502"/>
      <c r="N34" s="511" t="n">
        <v>30549.69</v>
      </c>
      <c r="O34" s="511" t="n">
        <v>339622.42</v>
      </c>
      <c r="P34" s="512" t="s">
        <v>78</v>
      </c>
      <c r="Q34" s="502"/>
      <c r="R34" s="511" t="n">
        <v>3308697.4</v>
      </c>
      <c r="S34" s="511" t="n">
        <v>2961344.29</v>
      </c>
      <c r="T34" s="512" t="n">
        <v>-10.4981830614066</v>
      </c>
      <c r="U34" s="502"/>
      <c r="V34" s="511" t="n">
        <v>38485.43</v>
      </c>
      <c r="W34" s="511" t="n">
        <v>161630.24</v>
      </c>
      <c r="X34" s="512" t="n">
        <v>319.977742226084</v>
      </c>
      <c r="Y34" s="502"/>
      <c r="Z34" s="511" t="n">
        <v>185689.97</v>
      </c>
      <c r="AA34" s="511" t="n">
        <v>1501566.75</v>
      </c>
      <c r="AB34" s="512" t="s">
        <v>78</v>
      </c>
      <c r="AC34" s="502"/>
      <c r="AD34" s="511" t="n">
        <v>36479.94</v>
      </c>
      <c r="AE34" s="511" t="n">
        <v>37363.46</v>
      </c>
      <c r="AF34" s="512" t="n">
        <v>2.42193380800515</v>
      </c>
      <c r="AG34" s="502"/>
      <c r="AH34" s="511" t="n">
        <v>13253198.46</v>
      </c>
      <c r="AI34" s="511" t="n">
        <v>19902550.42</v>
      </c>
      <c r="AJ34" s="512" t="n">
        <v>50.171677275253</v>
      </c>
      <c r="AK34" s="502"/>
      <c r="AL34" s="511" t="n">
        <v>4698876.86</v>
      </c>
      <c r="AM34" s="511" t="n">
        <v>2370142.75</v>
      </c>
      <c r="AN34" s="512" t="n">
        <v>-49.5593772593564</v>
      </c>
      <c r="AO34" s="502"/>
      <c r="AP34" s="511" t="n">
        <v>99229782.95</v>
      </c>
      <c r="AQ34" s="511" t="n">
        <v>109422003.71</v>
      </c>
      <c r="AR34" s="512" t="n">
        <v>10.2713323127348</v>
      </c>
    </row>
    <row r="35" customFormat="false" ht="12.75" hidden="false" customHeight="false" outlineLevel="0" collapsed="false">
      <c r="A35" s="330" t="s">
        <v>707</v>
      </c>
      <c r="B35" s="502" t="n">
        <v>3235595.28</v>
      </c>
      <c r="C35" s="502" t="n">
        <v>3088383.51</v>
      </c>
      <c r="D35" s="503" t="n">
        <v>-4.54975846052043</v>
      </c>
      <c r="E35" s="502"/>
      <c r="F35" s="502" t="n">
        <v>3695842.28</v>
      </c>
      <c r="G35" s="502" t="n">
        <v>5834488.55</v>
      </c>
      <c r="H35" s="503" t="n">
        <v>57.8662753433299</v>
      </c>
      <c r="I35" s="502"/>
      <c r="J35" s="502" t="n">
        <v>4867132.87</v>
      </c>
      <c r="K35" s="502" t="n">
        <v>9683619.44000001</v>
      </c>
      <c r="L35" s="503" t="n">
        <v>98.9594222850958</v>
      </c>
      <c r="M35" s="502"/>
      <c r="N35" s="502" t="n">
        <v>2700</v>
      </c>
      <c r="O35" s="502" t="n">
        <v>936400.32</v>
      </c>
      <c r="P35" s="503" t="s">
        <v>78</v>
      </c>
      <c r="Q35" s="502"/>
      <c r="R35" s="502" t="n">
        <v>1E-030</v>
      </c>
      <c r="S35" s="502" t="n">
        <v>48677</v>
      </c>
      <c r="T35" s="503" t="s">
        <v>281</v>
      </c>
      <c r="U35" s="502"/>
      <c r="V35" s="502" t="n">
        <v>24085.6</v>
      </c>
      <c r="W35" s="502" t="n">
        <v>5401</v>
      </c>
      <c r="X35" s="503" t="n">
        <v>-77.5758129338692</v>
      </c>
      <c r="Y35" s="502"/>
      <c r="Z35" s="502" t="n">
        <v>3484</v>
      </c>
      <c r="AA35" s="502" t="n">
        <v>32973.21</v>
      </c>
      <c r="AB35" s="503" t="s">
        <v>78</v>
      </c>
      <c r="AC35" s="502"/>
      <c r="AD35" s="502" t="n">
        <v>1E-030</v>
      </c>
      <c r="AE35" s="502" t="n">
        <v>1E-030</v>
      </c>
      <c r="AF35" s="503" t="n">
        <v>0</v>
      </c>
      <c r="AG35" s="502"/>
      <c r="AH35" s="502" t="n">
        <v>71637751.99</v>
      </c>
      <c r="AI35" s="502" t="n">
        <v>53973234.04</v>
      </c>
      <c r="AJ35" s="503" t="n">
        <v>-24.65811315864</v>
      </c>
      <c r="AK35" s="502"/>
      <c r="AL35" s="502" t="n">
        <v>8679672.77</v>
      </c>
      <c r="AM35" s="502" t="n">
        <v>78916671.55</v>
      </c>
      <c r="AN35" s="503" t="s">
        <v>78</v>
      </c>
      <c r="AO35" s="502"/>
      <c r="AP35" s="502" t="n">
        <v>108152347.44</v>
      </c>
      <c r="AQ35" s="502" t="n">
        <v>271278561.83</v>
      </c>
      <c r="AR35" s="503" t="n">
        <v>150.830026579403</v>
      </c>
    </row>
    <row r="36" customFormat="false" ht="12.75" hidden="false" customHeight="false" outlineLevel="0" collapsed="false">
      <c r="A36" s="334" t="s">
        <v>708</v>
      </c>
      <c r="B36" s="511" t="n">
        <v>166122</v>
      </c>
      <c r="C36" s="511" t="n">
        <v>1793963.15</v>
      </c>
      <c r="D36" s="512" t="s">
        <v>78</v>
      </c>
      <c r="E36" s="502"/>
      <c r="F36" s="511" t="n">
        <v>1E-030</v>
      </c>
      <c r="G36" s="511" t="n">
        <v>1E-030</v>
      </c>
      <c r="H36" s="512" t="n">
        <v>0</v>
      </c>
      <c r="I36" s="502"/>
      <c r="J36" s="511" t="n">
        <v>1E-030</v>
      </c>
      <c r="K36" s="511" t="n">
        <v>107679</v>
      </c>
      <c r="L36" s="512" t="s">
        <v>281</v>
      </c>
      <c r="M36" s="502"/>
      <c r="N36" s="511" t="n">
        <v>1E-030</v>
      </c>
      <c r="O36" s="511" t="n">
        <v>1E-030</v>
      </c>
      <c r="P36" s="512" t="n">
        <v>0</v>
      </c>
      <c r="Q36" s="502"/>
      <c r="R36" s="511" t="n">
        <v>1E-030</v>
      </c>
      <c r="S36" s="511" t="n">
        <v>1E-030</v>
      </c>
      <c r="T36" s="512" t="n">
        <v>0</v>
      </c>
      <c r="U36" s="502"/>
      <c r="V36" s="511" t="n">
        <v>1E-030</v>
      </c>
      <c r="W36" s="511" t="n">
        <v>1E-030</v>
      </c>
      <c r="X36" s="512" t="n">
        <v>0</v>
      </c>
      <c r="Y36" s="502"/>
      <c r="Z36" s="511" t="n">
        <v>1E-030</v>
      </c>
      <c r="AA36" s="511" t="n">
        <v>1E-030</v>
      </c>
      <c r="AB36" s="512" t="n">
        <v>0</v>
      </c>
      <c r="AC36" s="502"/>
      <c r="AD36" s="511" t="n">
        <v>1E-030</v>
      </c>
      <c r="AE36" s="511" t="n">
        <v>1E-030</v>
      </c>
      <c r="AF36" s="512" t="n">
        <v>0</v>
      </c>
      <c r="AG36" s="502"/>
      <c r="AH36" s="511" t="n">
        <v>12850.99</v>
      </c>
      <c r="AI36" s="511" t="n">
        <v>7814</v>
      </c>
      <c r="AJ36" s="512" t="n">
        <v>-39.195346039488</v>
      </c>
      <c r="AK36" s="502"/>
      <c r="AL36" s="511" t="n">
        <v>2000</v>
      </c>
      <c r="AM36" s="511" t="n">
        <v>7629.33</v>
      </c>
      <c r="AN36" s="512" t="n">
        <v>281.4665</v>
      </c>
      <c r="AO36" s="502"/>
      <c r="AP36" s="511" t="n">
        <v>497147.79</v>
      </c>
      <c r="AQ36" s="511" t="n">
        <v>1989027.55</v>
      </c>
      <c r="AR36" s="512" t="n">
        <v>300.087778726724</v>
      </c>
    </row>
    <row r="37" customFormat="false" ht="12.75" hidden="false" customHeight="false" outlineLevel="0" collapsed="false">
      <c r="A37" s="515" t="s">
        <v>709</v>
      </c>
      <c r="B37" s="516" t="n">
        <v>53427288.1</v>
      </c>
      <c r="C37" s="516" t="n">
        <v>55485372.26</v>
      </c>
      <c r="D37" s="517" t="n">
        <v>3.85212170257996</v>
      </c>
      <c r="E37" s="502"/>
      <c r="F37" s="516" t="n">
        <v>63505399.38</v>
      </c>
      <c r="G37" s="516" t="n">
        <v>37672813.39</v>
      </c>
      <c r="H37" s="517" t="n">
        <v>-40.6777789639971</v>
      </c>
      <c r="I37" s="502"/>
      <c r="J37" s="516" t="n">
        <v>40970869.34</v>
      </c>
      <c r="K37" s="516" t="n">
        <v>41749780.15</v>
      </c>
      <c r="L37" s="517" t="n">
        <v>1.90113322599073</v>
      </c>
      <c r="M37" s="502"/>
      <c r="N37" s="516" t="n">
        <v>3439480.1</v>
      </c>
      <c r="O37" s="516" t="n">
        <v>4193481.62</v>
      </c>
      <c r="P37" s="519" t="n">
        <v>21.9219619848941</v>
      </c>
      <c r="Q37" s="502"/>
      <c r="R37" s="516" t="n">
        <v>560854.76</v>
      </c>
      <c r="S37" s="516" t="n">
        <v>422221.27</v>
      </c>
      <c r="T37" s="517" t="n">
        <v>-24.7182514774413</v>
      </c>
      <c r="U37" s="502"/>
      <c r="V37" s="516" t="n">
        <v>350850.23</v>
      </c>
      <c r="W37" s="516" t="n">
        <v>301996.11</v>
      </c>
      <c r="X37" s="517" t="n">
        <v>-13.9244942207962</v>
      </c>
      <c r="Y37" s="502"/>
      <c r="Z37" s="516" t="n">
        <v>938851.21</v>
      </c>
      <c r="AA37" s="516" t="n">
        <v>1115221.96</v>
      </c>
      <c r="AB37" s="517" t="n">
        <v>18.7858041957469</v>
      </c>
      <c r="AC37" s="502"/>
      <c r="AD37" s="516" t="n">
        <v>222208.52</v>
      </c>
      <c r="AE37" s="516" t="n">
        <v>386969.9</v>
      </c>
      <c r="AF37" s="517" t="n">
        <v>74.1471929159152</v>
      </c>
      <c r="AG37" s="502"/>
      <c r="AH37" s="516" t="n">
        <v>60291483.3</v>
      </c>
      <c r="AI37" s="516" t="n">
        <v>57505794.94</v>
      </c>
      <c r="AJ37" s="519" t="n">
        <v>-4.62036793180043</v>
      </c>
      <c r="AK37" s="502"/>
      <c r="AL37" s="516" t="n">
        <v>18451608</v>
      </c>
      <c r="AM37" s="516" t="n">
        <v>11997144.94</v>
      </c>
      <c r="AN37" s="517" t="n">
        <v>-34.9804909143961</v>
      </c>
      <c r="AO37" s="502"/>
      <c r="AP37" s="516" t="n">
        <v>389560117.46</v>
      </c>
      <c r="AQ37" s="516" t="n">
        <v>353753512.05</v>
      </c>
      <c r="AR37" s="517" t="n">
        <v>-9.19154805770804</v>
      </c>
    </row>
    <row r="38" customFormat="false" ht="12.75" hidden="false" customHeight="false" outlineLevel="0" collapsed="false">
      <c r="A38" s="330"/>
      <c r="B38" s="502"/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  <c r="Z38" s="502"/>
      <c r="AA38" s="502"/>
      <c r="AB38" s="502"/>
      <c r="AC38" s="502"/>
      <c r="AD38" s="502"/>
      <c r="AE38" s="502"/>
      <c r="AF38" s="504"/>
      <c r="AG38" s="502"/>
      <c r="AH38" s="502"/>
      <c r="AI38" s="502"/>
      <c r="AJ38" s="502"/>
      <c r="AK38" s="502"/>
      <c r="AL38" s="502"/>
      <c r="AM38" s="502"/>
      <c r="AN38" s="502"/>
      <c r="AO38" s="502"/>
    </row>
    <row r="39" customFormat="false" ht="15" hidden="false" customHeight="false" outlineLevel="0" collapsed="false">
      <c r="A39" s="48" t="s">
        <v>244</v>
      </c>
      <c r="B39" s="1"/>
      <c r="C39" s="1"/>
      <c r="D39" s="1"/>
      <c r="E39" s="7"/>
      <c r="F39" s="1"/>
      <c r="G39" s="1"/>
      <c r="H39" s="1"/>
      <c r="I39" s="7"/>
      <c r="J39" s="1"/>
      <c r="K39" s="1"/>
      <c r="L39" s="1"/>
      <c r="M39" s="7"/>
      <c r="N39" s="1"/>
      <c r="O39" s="1"/>
      <c r="P39" s="1"/>
      <c r="Q39" s="7"/>
      <c r="R39" s="1"/>
      <c r="S39" s="1"/>
      <c r="T39" s="1"/>
      <c r="U39" s="7"/>
      <c r="V39" s="1"/>
      <c r="W39" s="1"/>
      <c r="X39" s="1"/>
      <c r="Y39" s="7"/>
      <c r="Z39" s="1"/>
      <c r="AA39" s="1"/>
      <c r="AB39" s="1"/>
      <c r="AC39" s="7"/>
      <c r="AD39" s="1"/>
      <c r="AE39" s="1"/>
      <c r="AF39" s="1"/>
      <c r="AG39" s="7"/>
      <c r="AH39" s="527"/>
      <c r="AI39" s="527"/>
      <c r="AJ39" s="527"/>
      <c r="AK39" s="527"/>
    </row>
    <row r="40" customFormat="false" ht="15" hidden="false" customHeight="false" outlineLevel="0" collapsed="false">
      <c r="A40" s="520" t="s">
        <v>710</v>
      </c>
      <c r="B40" s="520"/>
      <c r="C40" s="520"/>
      <c r="D40" s="520"/>
      <c r="E40" s="240"/>
      <c r="F40" s="48"/>
      <c r="G40" s="48"/>
      <c r="H40" s="48"/>
      <c r="I40" s="240"/>
      <c r="J40" s="1"/>
      <c r="K40" s="1"/>
      <c r="L40" s="1"/>
      <c r="M40" s="7"/>
      <c r="N40" s="1"/>
      <c r="O40" s="1"/>
      <c r="P40" s="1"/>
      <c r="Q40" s="7"/>
      <c r="R40" s="1"/>
      <c r="S40" s="1"/>
      <c r="T40" s="1"/>
      <c r="U40" s="7"/>
      <c r="V40" s="1"/>
      <c r="W40" s="1"/>
      <c r="X40" s="1"/>
      <c r="Y40" s="7"/>
      <c r="Z40" s="1"/>
      <c r="AA40" s="1"/>
      <c r="AB40" s="1"/>
      <c r="AC40" s="7"/>
      <c r="AD40" s="1"/>
      <c r="AE40" s="1"/>
      <c r="AF40" s="1"/>
      <c r="AG40" s="7"/>
      <c r="AH40" s="527"/>
      <c r="AI40" s="527"/>
      <c r="AJ40" s="527"/>
      <c r="AK40" s="527"/>
    </row>
    <row r="41" customFormat="false" ht="15" hidden="false" customHeight="false" outlineLevel="0" collapsed="false">
      <c r="A41" s="521" t="s">
        <v>711</v>
      </c>
      <c r="B41" s="1"/>
      <c r="C41" s="1"/>
      <c r="D41" s="1"/>
      <c r="E41" s="7"/>
      <c r="F41" s="1"/>
      <c r="G41" s="1"/>
      <c r="H41" s="1"/>
      <c r="I41" s="7"/>
      <c r="J41" s="1"/>
      <c r="K41" s="1"/>
      <c r="L41" s="1"/>
      <c r="M41" s="7"/>
      <c r="N41" s="1"/>
      <c r="O41" s="1"/>
      <c r="P41" s="1"/>
      <c r="Q41" s="7"/>
      <c r="R41" s="1"/>
      <c r="S41" s="1"/>
      <c r="T41" s="1"/>
      <c r="U41" s="7"/>
      <c r="V41" s="1"/>
      <c r="W41" s="1"/>
      <c r="X41" s="1"/>
      <c r="Y41" s="7"/>
      <c r="Z41" s="1"/>
      <c r="AA41" s="1"/>
      <c r="AB41" s="1"/>
      <c r="AC41" s="7"/>
      <c r="AD41" s="1"/>
      <c r="AE41" s="1"/>
      <c r="AF41" s="1"/>
      <c r="AG41" s="7"/>
      <c r="AH41" s="527"/>
      <c r="AI41" s="527"/>
      <c r="AJ41" s="527"/>
      <c r="AK41" s="527"/>
    </row>
    <row r="42" customFormat="false" ht="15" hidden="false" customHeight="false" outlineLevel="0" collapsed="false">
      <c r="A42" s="63" t="s">
        <v>43</v>
      </c>
      <c r="B42" s="1"/>
      <c r="C42" s="1"/>
      <c r="D42" s="1"/>
      <c r="E42" s="7"/>
      <c r="F42" s="1"/>
      <c r="G42" s="1"/>
      <c r="H42" s="1"/>
      <c r="I42" s="7"/>
      <c r="J42" s="1"/>
      <c r="K42" s="1"/>
      <c r="L42" s="1"/>
      <c r="M42" s="7"/>
      <c r="N42" s="1"/>
      <c r="O42" s="1"/>
      <c r="P42" s="1"/>
      <c r="Q42" s="7"/>
      <c r="R42" s="1"/>
      <c r="S42" s="1"/>
      <c r="T42" s="1"/>
      <c r="U42" s="7"/>
      <c r="V42" s="1"/>
      <c r="W42" s="1"/>
      <c r="X42" s="1"/>
      <c r="Y42" s="7"/>
      <c r="Z42" s="1"/>
      <c r="AA42" s="1"/>
      <c r="AB42" s="1"/>
      <c r="AC42" s="7"/>
      <c r="AD42" s="1"/>
      <c r="AE42" s="1"/>
      <c r="AF42" s="1"/>
      <c r="AG42" s="7"/>
      <c r="AH42" s="527"/>
      <c r="AI42" s="527"/>
      <c r="AJ42" s="527"/>
      <c r="AK42" s="527"/>
    </row>
    <row r="43" customFormat="false" ht="12.75" hidden="false" customHeight="false" outlineLevel="0" collapsed="false">
      <c r="B43" s="528"/>
      <c r="C43" s="528"/>
      <c r="D43" s="528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528"/>
      <c r="Y43" s="528"/>
      <c r="Z43" s="528"/>
      <c r="AA43" s="528"/>
      <c r="AB43" s="528"/>
      <c r="AC43" s="528"/>
      <c r="AD43" s="528"/>
      <c r="AE43" s="528"/>
      <c r="AF43" s="528"/>
      <c r="AG43" s="528"/>
      <c r="AH43" s="528"/>
      <c r="AI43" s="528"/>
      <c r="AJ43" s="528"/>
      <c r="AK43" s="528"/>
    </row>
    <row r="44" customFormat="false" ht="12.75" hidden="false" customHeight="false" outlineLevel="0" collapsed="false">
      <c r="A44" s="529"/>
      <c r="B44" s="529"/>
      <c r="C44" s="529"/>
    </row>
    <row r="45" customFormat="false" ht="12.75" hidden="false" customHeight="false" outlineLevel="0" collapsed="false">
      <c r="A45" s="529"/>
      <c r="B45" s="529"/>
      <c r="C45" s="529"/>
    </row>
    <row r="46" customFormat="false" ht="12.75" hidden="false" customHeight="false" outlineLevel="0" collapsed="false">
      <c r="A46" s="529"/>
      <c r="B46" s="529"/>
      <c r="C46" s="529"/>
    </row>
    <row r="47" customFormat="false" ht="12.75" hidden="false" customHeight="false" outlineLevel="0" collapsed="false">
      <c r="A47" s="529"/>
      <c r="B47" s="529"/>
      <c r="C47" s="529"/>
    </row>
  </sheetData>
  <mergeCells count="12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44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63.28"/>
    <col collapsed="false" customWidth="true" hidden="false" outlineLevel="0" max="4" min="4" style="22" width="16.99"/>
    <col collapsed="false" customWidth="true" hidden="false" outlineLevel="0" max="5" min="5" style="22" width="16.7"/>
    <col collapsed="false" customWidth="true" hidden="false" outlineLevel="0" max="6" min="6" style="60" width="11.56"/>
    <col collapsed="false" customWidth="true" hidden="false" outlineLevel="0" max="7" min="7" style="60" width="14.14"/>
    <col collapsed="false" customWidth="true" hidden="false" outlineLevel="0" max="8" min="8" style="280" width="14.28"/>
    <col collapsed="false" customWidth="true" hidden="false" outlineLevel="0" max="9" min="9" style="22" width="3.42"/>
    <col collapsed="false" customWidth="true" hidden="false" outlineLevel="0" max="10" min="10" style="22" width="15.41"/>
    <col collapsed="false" customWidth="true" hidden="false" outlineLevel="0" max="11" min="11" style="22" width="14.56"/>
    <col collapsed="false" customWidth="true" hidden="false" outlineLevel="0" max="12" min="12" style="22" width="12.56"/>
    <col collapsed="false" customWidth="true" hidden="false" outlineLevel="0" max="13" min="13" style="22" width="15.13"/>
    <col collapsed="false" customWidth="true" hidden="false" outlineLevel="0" max="14" min="14" style="22" width="14.14"/>
    <col collapsed="false" customWidth="false" hidden="false" outlineLevel="0" max="257" min="15" style="22" width="3.85"/>
  </cols>
  <sheetData>
    <row r="1" customFormat="false" ht="3" hidden="false" customHeight="true" outlineLevel="0" collapsed="false"/>
    <row r="2" customFormat="false" ht="12.75" hidden="false" customHeight="true" outlineLevel="0" collapsed="false">
      <c r="F2" s="530"/>
      <c r="G2" s="530"/>
    </row>
    <row r="3" customFormat="false" ht="12.75" hidden="false" customHeight="true" outlineLevel="0" collapsed="false">
      <c r="F3" s="530"/>
      <c r="G3" s="530"/>
      <c r="J3" s="530"/>
      <c r="K3" s="530"/>
      <c r="L3" s="530"/>
      <c r="M3" s="530"/>
    </row>
    <row r="4" customFormat="false" ht="12.75" hidden="false" customHeight="true" outlineLevel="0" collapsed="false">
      <c r="F4" s="530"/>
      <c r="G4" s="530"/>
      <c r="J4" s="530"/>
      <c r="K4" s="530"/>
      <c r="L4" s="530"/>
      <c r="M4" s="530"/>
    </row>
    <row r="5" customFormat="false" ht="20.25" hidden="false" customHeight="false" outlineLevel="0" collapsed="false">
      <c r="F5" s="530"/>
      <c r="G5" s="530"/>
      <c r="J5" s="530"/>
      <c r="K5" s="530"/>
      <c r="L5" s="530"/>
      <c r="M5" s="530"/>
    </row>
    <row r="7" customFormat="false" ht="12.75" hidden="true" customHeight="true" outlineLevel="0" collapsed="false"/>
    <row r="8" s="26" customFormat="true" ht="15" hidden="false" customHeight="false" outlineLevel="0" collapsed="false">
      <c r="A8" s="27" t="s">
        <v>725</v>
      </c>
      <c r="B8" s="27"/>
      <c r="C8" s="27"/>
      <c r="D8" s="27"/>
      <c r="E8" s="27"/>
      <c r="F8" s="27"/>
      <c r="G8" s="403"/>
      <c r="H8" s="403"/>
    </row>
    <row r="9" s="26" customFormat="true" ht="15" hidden="false" customHeight="false" outlineLevel="0" collapsed="false">
      <c r="A9" s="27" t="s">
        <v>726</v>
      </c>
      <c r="B9" s="27"/>
      <c r="C9" s="27"/>
      <c r="D9" s="27"/>
      <c r="E9" s="27"/>
      <c r="F9" s="27"/>
      <c r="G9" s="27"/>
      <c r="H9" s="405"/>
    </row>
    <row r="10" s="26" customFormat="true" ht="1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405"/>
      <c r="I10" s="531"/>
    </row>
    <row r="11" s="26" customFormat="true" ht="18" hidden="false" customHeight="false" outlineLevel="0" collapsed="false">
      <c r="A11" s="29" t="s">
        <v>22</v>
      </c>
      <c r="B11" s="27"/>
      <c r="C11" s="27"/>
      <c r="D11" s="27"/>
      <c r="E11" s="27"/>
      <c r="F11" s="27"/>
      <c r="G11" s="27"/>
      <c r="H11" s="405"/>
      <c r="I11" s="532"/>
    </row>
    <row r="12" customFormat="false" ht="21" hidden="false" customHeight="true" outlineLevel="0" collapsed="false">
      <c r="B12" s="407"/>
      <c r="C12" s="407"/>
      <c r="D12" s="533" t="s">
        <v>26</v>
      </c>
      <c r="E12" s="533"/>
      <c r="F12" s="533"/>
      <c r="G12" s="533"/>
      <c r="H12" s="533"/>
      <c r="I12" s="116"/>
      <c r="J12" s="533" t="s">
        <v>25</v>
      </c>
      <c r="K12" s="533"/>
      <c r="L12" s="533"/>
      <c r="M12" s="533"/>
      <c r="N12" s="533"/>
    </row>
    <row r="13" s="287" customFormat="true" ht="12" hidden="false" customHeight="false" outlineLevel="0" collapsed="false">
      <c r="A13" s="290"/>
      <c r="B13" s="290"/>
      <c r="C13" s="290"/>
      <c r="D13" s="291" t="s">
        <v>249</v>
      </c>
      <c r="E13" s="291"/>
      <c r="F13" s="291"/>
      <c r="G13" s="291"/>
      <c r="H13" s="291"/>
      <c r="J13" s="291" t="s">
        <v>249</v>
      </c>
      <c r="K13" s="291"/>
      <c r="L13" s="291"/>
      <c r="M13" s="291"/>
      <c r="N13" s="291"/>
    </row>
    <row r="14" s="287" customFormat="true" ht="13.5" hidden="false" customHeight="true" outlineLevel="0" collapsed="false">
      <c r="A14" s="293" t="s">
        <v>727</v>
      </c>
      <c r="B14" s="293"/>
      <c r="C14" s="294" t="s">
        <v>317</v>
      </c>
      <c r="D14" s="295" t="n">
        <v>2013</v>
      </c>
      <c r="E14" s="295" t="n">
        <v>2012</v>
      </c>
      <c r="F14" s="296" t="s">
        <v>250</v>
      </c>
      <c r="G14" s="296" t="s">
        <v>50</v>
      </c>
      <c r="H14" s="297" t="s">
        <v>318</v>
      </c>
      <c r="J14" s="295" t="n">
        <v>2013</v>
      </c>
      <c r="K14" s="295" t="n">
        <v>2012</v>
      </c>
      <c r="L14" s="296" t="s">
        <v>250</v>
      </c>
      <c r="M14" s="296" t="s">
        <v>50</v>
      </c>
      <c r="N14" s="297" t="s">
        <v>318</v>
      </c>
    </row>
    <row r="15" s="287" customFormat="true" ht="12.75" hidden="false" customHeight="false" outlineLevel="0" collapsed="false">
      <c r="A15" s="299"/>
      <c r="B15" s="299"/>
      <c r="C15" s="299"/>
      <c r="D15" s="300"/>
      <c r="E15" s="300"/>
      <c r="F15" s="301" t="s">
        <v>254</v>
      </c>
      <c r="G15" s="301" t="s">
        <v>255</v>
      </c>
      <c r="H15" s="297"/>
      <c r="I15" s="428"/>
      <c r="J15" s="300"/>
      <c r="K15" s="300"/>
      <c r="L15" s="301" t="s">
        <v>254</v>
      </c>
      <c r="M15" s="301" t="s">
        <v>255</v>
      </c>
      <c r="N15" s="297"/>
    </row>
    <row r="16" customFormat="false" ht="10.5" hidden="false" customHeight="true" outlineLevel="0" collapsed="false">
      <c r="A16" s="302"/>
      <c r="B16" s="302"/>
      <c r="C16" s="302"/>
      <c r="D16" s="303"/>
      <c r="E16" s="303"/>
      <c r="F16" s="304"/>
      <c r="G16" s="304"/>
      <c r="H16" s="275"/>
      <c r="J16" s="303"/>
      <c r="K16" s="303"/>
      <c r="L16" s="304"/>
      <c r="M16" s="304"/>
      <c r="N16" s="275"/>
    </row>
    <row r="17" customFormat="false" ht="13.5" hidden="false" customHeight="true" outlineLevel="0" collapsed="false">
      <c r="A17" s="306"/>
      <c r="B17" s="307" t="s">
        <v>154</v>
      </c>
      <c r="C17" s="307"/>
      <c r="D17" s="321" t="n">
        <v>14019174.10333</v>
      </c>
      <c r="E17" s="321" t="n">
        <v>15497446.06546</v>
      </c>
      <c r="F17" s="534" t="n">
        <v>-9.53881017482414</v>
      </c>
      <c r="G17" s="246" t="n">
        <v>-9.53881017482415</v>
      </c>
      <c r="H17" s="246" t="n">
        <v>100</v>
      </c>
      <c r="I17" s="246"/>
      <c r="J17" s="321" t="n">
        <v>4567140.43663999</v>
      </c>
      <c r="K17" s="321" t="n">
        <v>5712354.79874001</v>
      </c>
      <c r="L17" s="534" t="n">
        <v>-20.0480257695586</v>
      </c>
      <c r="M17" s="246" t="n">
        <v>-20.0480257695586</v>
      </c>
      <c r="N17" s="246" t="n">
        <v>100</v>
      </c>
    </row>
    <row r="18" customFormat="false" ht="12.75" hidden="false" customHeight="false" outlineLevel="0" collapsed="false">
      <c r="A18" s="294" t="n">
        <v>0</v>
      </c>
      <c r="B18" s="249" t="s">
        <v>728</v>
      </c>
      <c r="C18" s="249"/>
      <c r="D18" s="414" t="n">
        <v>1132133.44138</v>
      </c>
      <c r="E18" s="414" t="n">
        <v>1211342.76254</v>
      </c>
      <c r="F18" s="309" t="n">
        <v>-6.53896845793748</v>
      </c>
      <c r="G18" s="309" t="n">
        <v>-0.511112094376229</v>
      </c>
      <c r="H18" s="309" t="n">
        <v>8.0756072578561</v>
      </c>
      <c r="I18" s="309"/>
      <c r="J18" s="414" t="n">
        <v>379581.19181</v>
      </c>
      <c r="K18" s="414" t="n">
        <v>450069.96343</v>
      </c>
      <c r="L18" s="309" t="n">
        <v>-15.66173647377</v>
      </c>
      <c r="M18" s="309" t="n">
        <v>-1.23397047458515</v>
      </c>
      <c r="N18" s="309" t="n">
        <v>8.31113466020885</v>
      </c>
    </row>
    <row r="19" s="395" customFormat="true" ht="15" hidden="false" customHeight="true" outlineLevel="0" collapsed="false">
      <c r="A19" s="310" t="s">
        <v>57</v>
      </c>
      <c r="B19" s="307" t="s">
        <v>729</v>
      </c>
      <c r="C19" s="307"/>
      <c r="D19" s="321" t="n">
        <v>992352.280540001</v>
      </c>
      <c r="E19" s="321" t="n">
        <v>1159085.10919</v>
      </c>
      <c r="F19" s="246" t="n">
        <v>-14.3848650395066</v>
      </c>
      <c r="G19" s="246" t="n">
        <v>-1.07587294026211</v>
      </c>
      <c r="H19" s="246" t="n">
        <v>7.0785359624308</v>
      </c>
      <c r="I19" s="246"/>
      <c r="J19" s="321" t="n">
        <v>326167.39911</v>
      </c>
      <c r="K19" s="321" t="n">
        <v>420691.99602</v>
      </c>
      <c r="L19" s="246" t="n">
        <v>-22.4688365370055</v>
      </c>
      <c r="M19" s="246" t="n">
        <v>-1.65473959934788</v>
      </c>
      <c r="N19" s="246" t="n">
        <v>7.14161089712316</v>
      </c>
    </row>
    <row r="20" customFormat="false" ht="10.5" hidden="false" customHeight="true" outlineLevel="0" collapsed="false">
      <c r="A20" s="314" t="s">
        <v>730</v>
      </c>
      <c r="B20" s="240"/>
      <c r="C20" s="240" t="s">
        <v>731</v>
      </c>
      <c r="D20" s="416" t="n">
        <v>873.56366</v>
      </c>
      <c r="E20" s="416" t="n">
        <v>1454.19476</v>
      </c>
      <c r="F20" s="393" t="n">
        <v>-39.928014869205</v>
      </c>
      <c r="G20" s="393" t="n">
        <v>-0.00374662442797</v>
      </c>
      <c r="H20" s="393" t="n">
        <v>0.00623120630046602</v>
      </c>
      <c r="I20" s="393"/>
      <c r="J20" s="416" t="n">
        <v>382.89351</v>
      </c>
      <c r="K20" s="416" t="n">
        <v>762.62906</v>
      </c>
      <c r="L20" s="393" t="n">
        <v>-49.7929556998523</v>
      </c>
      <c r="M20" s="393" t="n">
        <v>-0.00664761842320718</v>
      </c>
      <c r="N20" s="393" t="n">
        <v>0.00838365965119504</v>
      </c>
    </row>
    <row r="21" customFormat="false" ht="12.75" hidden="false" customHeight="false" outlineLevel="0" collapsed="false">
      <c r="A21" s="318" t="s">
        <v>732</v>
      </c>
      <c r="B21" s="51"/>
      <c r="C21" s="51" t="s">
        <v>733</v>
      </c>
      <c r="D21" s="466" t="n">
        <v>2998.75377</v>
      </c>
      <c r="E21" s="466" t="n">
        <v>3216.47034</v>
      </c>
      <c r="F21" s="535" t="n">
        <v>-6.7688039057123</v>
      </c>
      <c r="G21" s="535" t="n">
        <v>-0.00140485451009399</v>
      </c>
      <c r="H21" s="535" t="n">
        <v>0.0213903739827848</v>
      </c>
      <c r="I21" s="535"/>
      <c r="J21" s="466" t="n">
        <v>1321.66058</v>
      </c>
      <c r="K21" s="466" t="n">
        <v>1394.66445</v>
      </c>
      <c r="L21" s="535" t="n">
        <v>-5.23451142674498</v>
      </c>
      <c r="M21" s="535" t="n">
        <v>-0.00127799957411789</v>
      </c>
      <c r="N21" s="535" t="n">
        <v>0.0289384703259165</v>
      </c>
    </row>
    <row r="22" customFormat="false" ht="12.75" hidden="false" customHeight="false" outlineLevel="0" collapsed="false">
      <c r="A22" s="314" t="s">
        <v>734</v>
      </c>
      <c r="B22" s="240"/>
      <c r="C22" s="240" t="s">
        <v>735</v>
      </c>
      <c r="D22" s="416" t="n">
        <v>164917.57643</v>
      </c>
      <c r="E22" s="416" t="n">
        <v>172788.2427</v>
      </c>
      <c r="F22" s="393" t="n">
        <v>-4.5550936493204</v>
      </c>
      <c r="G22" s="393" t="n">
        <v>-0.0507868602139665</v>
      </c>
      <c r="H22" s="393" t="n">
        <v>1.17637155523182</v>
      </c>
      <c r="I22" s="393"/>
      <c r="J22" s="416" t="n">
        <v>59874.6997700001</v>
      </c>
      <c r="K22" s="416" t="n">
        <v>53557.01223</v>
      </c>
      <c r="L22" s="393" t="n">
        <v>11.7961911558263</v>
      </c>
      <c r="M22" s="393" t="n">
        <v>0.110596903774142</v>
      </c>
      <c r="N22" s="393" t="n">
        <v>1.31098880362105</v>
      </c>
    </row>
    <row r="23" customFormat="false" ht="12.75" hidden="false" customHeight="false" outlineLevel="0" collapsed="false">
      <c r="A23" s="318" t="s">
        <v>736</v>
      </c>
      <c r="B23" s="51"/>
      <c r="C23" s="51" t="s">
        <v>80</v>
      </c>
      <c r="D23" s="466" t="n">
        <v>794.52213</v>
      </c>
      <c r="E23" s="466" t="n">
        <v>2362.43595</v>
      </c>
      <c r="F23" s="535" t="n">
        <v>-66.3685218640531</v>
      </c>
      <c r="G23" s="535" t="n">
        <v>-0.0101172400496008</v>
      </c>
      <c r="H23" s="535" t="n">
        <v>0.00566739612579086</v>
      </c>
      <c r="I23" s="535"/>
      <c r="J23" s="466" t="n">
        <v>460.73429</v>
      </c>
      <c r="K23" s="466" t="n">
        <v>1497.35908</v>
      </c>
      <c r="L23" s="535" t="n">
        <v>-69.2302069587744</v>
      </c>
      <c r="M23" s="535" t="n">
        <v>-0.018147065904041</v>
      </c>
      <c r="N23" s="535" t="n">
        <v>0.0100880254590761</v>
      </c>
    </row>
    <row r="24" customFormat="false" ht="12.75" hidden="false" customHeight="false" outlineLevel="0" collapsed="false">
      <c r="A24" s="314" t="s">
        <v>737</v>
      </c>
      <c r="B24" s="240"/>
      <c r="C24" s="240" t="s">
        <v>738</v>
      </c>
      <c r="D24" s="416" t="n">
        <v>328246.02525</v>
      </c>
      <c r="E24" s="416" t="n">
        <v>388636.711900001</v>
      </c>
      <c r="F24" s="393" t="n">
        <v>-15.5391101254325</v>
      </c>
      <c r="G24" s="393" t="n">
        <v>-0.389681541041765</v>
      </c>
      <c r="H24" s="393" t="n">
        <v>2.34140772366919</v>
      </c>
      <c r="I24" s="393"/>
      <c r="J24" s="416" t="n">
        <v>129012.91917</v>
      </c>
      <c r="K24" s="416" t="n">
        <v>158694.63899</v>
      </c>
      <c r="L24" s="393" t="n">
        <v>-18.7036688881911</v>
      </c>
      <c r="M24" s="393" t="n">
        <v>-0.519605676918856</v>
      </c>
      <c r="N24" s="393" t="n">
        <v>2.82480735943635</v>
      </c>
    </row>
    <row r="25" customFormat="false" ht="12.75" hidden="false" customHeight="false" outlineLevel="0" collapsed="false">
      <c r="A25" s="318" t="s">
        <v>739</v>
      </c>
      <c r="B25" s="51"/>
      <c r="C25" s="51" t="s">
        <v>740</v>
      </c>
      <c r="D25" s="466" t="n">
        <v>471238.610890001</v>
      </c>
      <c r="E25" s="466" t="n">
        <v>578418.554949999</v>
      </c>
      <c r="F25" s="535" t="n">
        <v>-18.5298246646433</v>
      </c>
      <c r="G25" s="535" t="n">
        <v>-0.691597464558217</v>
      </c>
      <c r="H25" s="535" t="n">
        <v>3.36138639421038</v>
      </c>
      <c r="I25" s="535"/>
      <c r="J25" s="466" t="n">
        <v>124364.79301</v>
      </c>
      <c r="K25" s="466" t="n">
        <v>200460.39546</v>
      </c>
      <c r="L25" s="535" t="n">
        <v>-37.9604172062926</v>
      </c>
      <c r="M25" s="535" t="n">
        <v>-1.33212318091279</v>
      </c>
      <c r="N25" s="535" t="n">
        <v>2.72303413339955</v>
      </c>
    </row>
    <row r="26" customFormat="false" ht="12.75" hidden="false" customHeight="false" outlineLevel="0" collapsed="false">
      <c r="A26" s="314" t="s">
        <v>741</v>
      </c>
      <c r="B26" s="240"/>
      <c r="C26" s="240" t="s">
        <v>742</v>
      </c>
      <c r="D26" s="416" t="n">
        <v>17413.20809</v>
      </c>
      <c r="E26" s="416" t="n">
        <v>6332.90087</v>
      </c>
      <c r="F26" s="393" t="n">
        <v>174.964166461049</v>
      </c>
      <c r="G26" s="393" t="n">
        <v>0.0714976336952403</v>
      </c>
      <c r="H26" s="393" t="n">
        <v>0.12420994248059</v>
      </c>
      <c r="I26" s="393"/>
      <c r="J26" s="416" t="n">
        <v>7631.98594</v>
      </c>
      <c r="K26" s="416" t="n">
        <v>879.34659</v>
      </c>
      <c r="L26" s="393" t="s">
        <v>78</v>
      </c>
      <c r="M26" s="393" t="n">
        <v>0.118211133375144</v>
      </c>
      <c r="N26" s="393" t="n">
        <v>0.167106443208363</v>
      </c>
    </row>
    <row r="27" customFormat="false" ht="12.75" hidden="false" customHeight="false" outlineLevel="0" collapsed="false">
      <c r="A27" s="318"/>
      <c r="B27" s="51"/>
      <c r="C27" s="51"/>
      <c r="D27" s="466"/>
      <c r="E27" s="466"/>
      <c r="F27" s="535"/>
      <c r="G27" s="535"/>
      <c r="H27" s="535"/>
      <c r="I27" s="535"/>
      <c r="J27" s="466"/>
      <c r="K27" s="466"/>
      <c r="L27" s="535"/>
      <c r="M27" s="535"/>
      <c r="N27" s="535"/>
    </row>
    <row r="28" customFormat="false" ht="12.75" hidden="false" customHeight="false" outlineLevel="0" collapsed="false">
      <c r="A28" s="314" t="s">
        <v>743</v>
      </c>
      <c r="B28" s="240"/>
      <c r="C28" s="240" t="s">
        <v>744</v>
      </c>
      <c r="D28" s="416" t="n">
        <v>5870.02032</v>
      </c>
      <c r="E28" s="416" t="n">
        <v>5875.59772</v>
      </c>
      <c r="F28" s="393" t="n">
        <v>-0.0949248104753617</v>
      </c>
      <c r="G28" s="393" t="n">
        <v>-3.59891557386048E-005</v>
      </c>
      <c r="H28" s="393" t="n">
        <v>0.0418713704297721</v>
      </c>
      <c r="I28" s="393"/>
      <c r="J28" s="416" t="n">
        <v>3117.71284</v>
      </c>
      <c r="K28" s="416" t="n">
        <v>3445.95016</v>
      </c>
      <c r="L28" s="393" t="n">
        <v>-9.52530665736613</v>
      </c>
      <c r="M28" s="393" t="n">
        <v>-0.00574609476414874</v>
      </c>
      <c r="N28" s="393" t="n">
        <v>0.0682640020216605</v>
      </c>
    </row>
    <row r="29" s="395" customFormat="true" ht="12.75" hidden="false" customHeight="false" outlineLevel="0" collapsed="false">
      <c r="A29" s="310" t="s">
        <v>59</v>
      </c>
      <c r="B29" s="307" t="s">
        <v>745</v>
      </c>
      <c r="C29" s="307"/>
      <c r="D29" s="321" t="n">
        <v>130800.67811</v>
      </c>
      <c r="E29" s="321" t="n">
        <v>45173.22551</v>
      </c>
      <c r="F29" s="246" t="n">
        <v>189.553549991786</v>
      </c>
      <c r="G29" s="246" t="n">
        <v>0.552526217793025</v>
      </c>
      <c r="H29" s="246" t="n">
        <v>0.933012723473708</v>
      </c>
      <c r="I29" s="246"/>
      <c r="J29" s="321" t="n">
        <v>51209.72508</v>
      </c>
      <c r="K29" s="321" t="n">
        <v>26853.96114</v>
      </c>
      <c r="L29" s="246" t="n">
        <v>90.6970998171333</v>
      </c>
      <c r="M29" s="246" t="n">
        <v>0.426369943711694</v>
      </c>
      <c r="N29" s="246" t="n">
        <v>1.12126451530084</v>
      </c>
    </row>
    <row r="30" customFormat="false" ht="12.75" hidden="false" customHeight="false" outlineLevel="0" collapsed="false">
      <c r="A30" s="322" t="s">
        <v>61</v>
      </c>
      <c r="B30" s="249" t="s">
        <v>746</v>
      </c>
      <c r="C30" s="287"/>
      <c r="D30" s="414" t="n">
        <v>5486.77058</v>
      </c>
      <c r="E30" s="414" t="n">
        <v>4390.05478</v>
      </c>
      <c r="F30" s="324" t="n">
        <v>24.9818249420569</v>
      </c>
      <c r="G30" s="324" t="n">
        <v>0.00707675184264271</v>
      </c>
      <c r="H30" s="324" t="n">
        <v>0.0391376163785334</v>
      </c>
      <c r="I30" s="324"/>
      <c r="J30" s="414" t="n">
        <v>1293.00205</v>
      </c>
      <c r="K30" s="414" t="n">
        <v>1549.22224</v>
      </c>
      <c r="L30" s="324" t="n">
        <v>-16.5386336049501</v>
      </c>
      <c r="M30" s="324" t="n">
        <v>-0.00448536897702005</v>
      </c>
      <c r="N30" s="324" t="n">
        <v>0.0283109763743383</v>
      </c>
    </row>
    <row r="31" s="395" customFormat="true" ht="12.75" hidden="false" customHeight="false" outlineLevel="0" collapsed="false">
      <c r="A31" s="310" t="s">
        <v>63</v>
      </c>
      <c r="B31" s="307" t="s">
        <v>747</v>
      </c>
      <c r="C31" s="307"/>
      <c r="D31" s="321" t="n">
        <v>3493.71215</v>
      </c>
      <c r="E31" s="321" t="n">
        <v>2694.37306</v>
      </c>
      <c r="F31" s="246" t="n">
        <v>29.6669790040136</v>
      </c>
      <c r="G31" s="246" t="n">
        <v>0.00515787625021345</v>
      </c>
      <c r="H31" s="246" t="n">
        <v>0.0249209555730543</v>
      </c>
      <c r="I31" s="246"/>
      <c r="J31" s="321" t="n">
        <v>911.06557</v>
      </c>
      <c r="K31" s="321" t="n">
        <v>974.78403</v>
      </c>
      <c r="L31" s="246" t="n">
        <v>-6.53667459037055</v>
      </c>
      <c r="M31" s="246" t="n">
        <v>-0.00111544997194598</v>
      </c>
      <c r="N31" s="246" t="n">
        <v>0.0199482714105079</v>
      </c>
    </row>
    <row r="32" s="395" customFormat="true" ht="12.75" hidden="false" customHeight="false" outlineLevel="0" collapsed="false">
      <c r="A32" s="322" t="s">
        <v>748</v>
      </c>
      <c r="B32" s="249" t="s">
        <v>749</v>
      </c>
      <c r="C32" s="249"/>
      <c r="D32" s="266" t="n">
        <v>7887022.8788</v>
      </c>
      <c r="E32" s="266" t="n">
        <v>9052470.83876</v>
      </c>
      <c r="F32" s="324" t="n">
        <v>-12.874363040971</v>
      </c>
      <c r="G32" s="324" t="n">
        <v>-7.52025820923807</v>
      </c>
      <c r="H32" s="324" t="n">
        <v>56.2588268086818</v>
      </c>
      <c r="I32" s="324"/>
      <c r="J32" s="266" t="n">
        <v>2531194.48226</v>
      </c>
      <c r="K32" s="266" t="n">
        <v>3350525.14186</v>
      </c>
      <c r="L32" s="324" t="n">
        <v>-24.4537982826525</v>
      </c>
      <c r="M32" s="324" t="n">
        <v>-14.3431332343138</v>
      </c>
      <c r="N32" s="324" t="n">
        <v>55.4218666444638</v>
      </c>
    </row>
    <row r="33" s="395" customFormat="true" ht="15" hidden="false" customHeight="true" outlineLevel="0" collapsed="false">
      <c r="A33" s="310" t="s">
        <v>333</v>
      </c>
      <c r="B33" s="328" t="s">
        <v>750</v>
      </c>
      <c r="C33" s="328"/>
      <c r="D33" s="321" t="n">
        <v>1095734.07171</v>
      </c>
      <c r="E33" s="321" t="n">
        <v>2030935.11129</v>
      </c>
      <c r="F33" s="246" t="n">
        <v>-46.0478049929416</v>
      </c>
      <c r="G33" s="246" t="n">
        <v>-6.03454940659115</v>
      </c>
      <c r="H33" s="246" t="n">
        <v>7.81596735751878</v>
      </c>
      <c r="I33" s="246"/>
      <c r="J33" s="321" t="n">
        <v>181250.26212</v>
      </c>
      <c r="K33" s="321" t="n">
        <v>744869.81865</v>
      </c>
      <c r="L33" s="246" t="n">
        <v>-75.6668537801011</v>
      </c>
      <c r="M33" s="246" t="n">
        <v>-9.86667629003575</v>
      </c>
      <c r="N33" s="246" t="n">
        <v>3.96857212153836</v>
      </c>
    </row>
    <row r="34" s="395" customFormat="true" ht="12.75" hidden="false" customHeight="false" outlineLevel="0" collapsed="false">
      <c r="A34" s="322" t="s">
        <v>559</v>
      </c>
      <c r="B34" s="249" t="s">
        <v>751</v>
      </c>
      <c r="C34" s="249"/>
      <c r="D34" s="414" t="n">
        <v>6757664.65457</v>
      </c>
      <c r="E34" s="414" t="n">
        <v>6974305.97321</v>
      </c>
      <c r="F34" s="324" t="n">
        <v>-3.10627780702725</v>
      </c>
      <c r="G34" s="324" t="n">
        <v>-1.39791626133056</v>
      </c>
      <c r="H34" s="324" t="n">
        <v>48.2030154184677</v>
      </c>
      <c r="I34" s="324"/>
      <c r="J34" s="414" t="n">
        <v>2345756.79542</v>
      </c>
      <c r="K34" s="414" t="n">
        <v>2594917.83076</v>
      </c>
      <c r="L34" s="324" t="n">
        <v>-9.60188536170433</v>
      </c>
      <c r="M34" s="324" t="n">
        <v>-4.36179201255073</v>
      </c>
      <c r="N34" s="324" t="n">
        <v>51.3616086030793</v>
      </c>
    </row>
    <row r="35" s="395" customFormat="true" ht="12.75" hidden="false" customHeight="false" outlineLevel="0" collapsed="false">
      <c r="A35" s="310"/>
      <c r="B35" s="328"/>
      <c r="C35" s="328"/>
      <c r="D35" s="321"/>
      <c r="E35" s="321"/>
      <c r="F35" s="246"/>
      <c r="G35" s="246"/>
      <c r="H35" s="246"/>
      <c r="I35" s="246"/>
      <c r="J35" s="321"/>
      <c r="K35" s="321"/>
      <c r="L35" s="246"/>
      <c r="M35" s="246"/>
      <c r="N35" s="246"/>
    </row>
    <row r="36" s="395" customFormat="true" ht="12.75" hidden="false" customHeight="false" outlineLevel="0" collapsed="false">
      <c r="A36" s="322" t="s">
        <v>337</v>
      </c>
      <c r="B36" s="249" t="s">
        <v>752</v>
      </c>
      <c r="C36" s="249"/>
      <c r="D36" s="414" t="n">
        <v>2885.71446</v>
      </c>
      <c r="E36" s="414" t="n">
        <v>10800.61433</v>
      </c>
      <c r="F36" s="324" t="n">
        <v>-73.281941454158</v>
      </c>
      <c r="G36" s="324" t="n">
        <v>-0.0510722853079668</v>
      </c>
      <c r="H36" s="324" t="n">
        <v>0.0205840546577886</v>
      </c>
      <c r="I36" s="324"/>
      <c r="J36" s="414" t="n">
        <v>1005.78185</v>
      </c>
      <c r="K36" s="414" t="n">
        <v>6589.50034</v>
      </c>
      <c r="L36" s="324" t="n">
        <v>-84.7365991637539</v>
      </c>
      <c r="M36" s="324" t="n">
        <v>-0.0977481036582605</v>
      </c>
      <c r="N36" s="324" t="n">
        <v>0.0220221353810601</v>
      </c>
    </row>
    <row r="37" customFormat="false" ht="12.75" hidden="false" customHeight="false" outlineLevel="0" collapsed="false">
      <c r="A37" s="310" t="s">
        <v>753</v>
      </c>
      <c r="B37" s="328" t="s">
        <v>754</v>
      </c>
      <c r="C37" s="328"/>
      <c r="D37" s="321" t="n">
        <v>1731.13825</v>
      </c>
      <c r="E37" s="321" t="n">
        <v>3321.09176</v>
      </c>
      <c r="F37" s="246" t="n">
        <v>-47.8744227771653</v>
      </c>
      <c r="G37" s="246" t="n">
        <v>-0.0102594550307461</v>
      </c>
      <c r="H37" s="246" t="n">
        <v>0.0123483611605109</v>
      </c>
      <c r="I37" s="246"/>
      <c r="J37" s="321" t="n">
        <v>523.77164</v>
      </c>
      <c r="K37" s="321" t="n">
        <v>745.15814</v>
      </c>
      <c r="L37" s="246" t="n">
        <v>-29.7100022285202</v>
      </c>
      <c r="M37" s="246" t="n">
        <v>-0.00387557334584385</v>
      </c>
      <c r="N37" s="246" t="n">
        <v>0.0114682621930788</v>
      </c>
    </row>
    <row r="38" customFormat="false" ht="12.75" hidden="false" customHeight="false" outlineLevel="0" collapsed="false">
      <c r="A38" s="322" t="s">
        <v>755</v>
      </c>
      <c r="B38" s="249" t="s">
        <v>756</v>
      </c>
      <c r="C38" s="249"/>
      <c r="D38" s="266" t="n">
        <v>3250.07088</v>
      </c>
      <c r="E38" s="266" t="n">
        <v>3893.10556</v>
      </c>
      <c r="F38" s="324" t="n">
        <v>-16.5172680290744</v>
      </c>
      <c r="G38" s="324" t="n">
        <v>-0.00414929451784424</v>
      </c>
      <c r="H38" s="324" t="n">
        <v>0.0231830409983139</v>
      </c>
      <c r="I38" s="324"/>
      <c r="J38" s="266" t="n">
        <v>1203.13323</v>
      </c>
      <c r="K38" s="266" t="n">
        <v>641.21387</v>
      </c>
      <c r="L38" s="324" t="n">
        <v>87.6336876493329</v>
      </c>
      <c r="M38" s="324" t="n">
        <v>0.00983691279337103</v>
      </c>
      <c r="N38" s="324" t="n">
        <v>0.026343250151623</v>
      </c>
    </row>
    <row r="39" customFormat="false" ht="12.75" hidden="false" customHeight="false" outlineLevel="0" collapsed="false">
      <c r="A39" s="310" t="s">
        <v>757</v>
      </c>
      <c r="B39" s="307" t="s">
        <v>758</v>
      </c>
      <c r="C39" s="307"/>
      <c r="D39" s="321" t="n">
        <v>25757.22893</v>
      </c>
      <c r="E39" s="321" t="n">
        <v>29214.94261</v>
      </c>
      <c r="F39" s="246" t="n">
        <v>-11.8354286234896</v>
      </c>
      <c r="G39" s="246" t="n">
        <v>-0.0223115064598056</v>
      </c>
      <c r="H39" s="246" t="n">
        <v>0.183728575878673</v>
      </c>
      <c r="I39" s="246"/>
      <c r="J39" s="321" t="n">
        <v>1454.738</v>
      </c>
      <c r="K39" s="321" t="n">
        <v>2761.6201</v>
      </c>
      <c r="L39" s="246" t="n">
        <v>-47.323022453378</v>
      </c>
      <c r="M39" s="246" t="n">
        <v>-0.0228781675166301</v>
      </c>
      <c r="N39" s="246" t="n">
        <v>0.0318522721204132</v>
      </c>
    </row>
    <row r="40" customFormat="false" ht="12.75" hidden="false" customHeight="false" outlineLevel="0" collapsed="false">
      <c r="A40" s="322"/>
      <c r="B40" s="249"/>
      <c r="C40" s="249"/>
      <c r="D40" s="266"/>
      <c r="E40" s="266"/>
      <c r="F40" s="324"/>
      <c r="G40" s="324"/>
      <c r="H40" s="324"/>
      <c r="I40" s="324"/>
      <c r="J40" s="266"/>
      <c r="K40" s="266"/>
      <c r="L40" s="324"/>
      <c r="M40" s="324"/>
      <c r="N40" s="324"/>
    </row>
    <row r="41" customFormat="false" ht="24" hidden="false" customHeight="true" outlineLevel="0" collapsed="false">
      <c r="A41" s="339" t="s">
        <v>759</v>
      </c>
      <c r="B41" s="536" t="s">
        <v>760</v>
      </c>
      <c r="C41" s="536"/>
      <c r="D41" s="350" t="n">
        <v>687020.70864</v>
      </c>
      <c r="E41" s="350" t="n">
        <v>795699.12488</v>
      </c>
      <c r="F41" s="351" t="n">
        <v>-13.6582299567553</v>
      </c>
      <c r="G41" s="351" t="n">
        <v>-0.701266620196326</v>
      </c>
      <c r="H41" s="351" t="n">
        <v>4.90057904678429</v>
      </c>
      <c r="I41" s="351"/>
      <c r="J41" s="350" t="n">
        <v>245867.5336</v>
      </c>
      <c r="K41" s="350" t="n">
        <v>305196.87495</v>
      </c>
      <c r="L41" s="351" t="n">
        <v>-19.4396949050412</v>
      </c>
      <c r="M41" s="351" t="n">
        <v>-1.03861443205675</v>
      </c>
      <c r="N41" s="351" t="n">
        <v>5.38340208738759</v>
      </c>
    </row>
    <row r="42" customFormat="false" ht="12.75" hidden="false" customHeight="false" outlineLevel="0" collapsed="false">
      <c r="A42" s="322" t="s">
        <v>562</v>
      </c>
      <c r="B42" s="249" t="s">
        <v>761</v>
      </c>
      <c r="C42" s="249"/>
      <c r="D42" s="414" t="n">
        <v>133019.34996</v>
      </c>
      <c r="E42" s="414" t="n">
        <v>122000.9791</v>
      </c>
      <c r="F42" s="324" t="n">
        <v>9.03137904407195</v>
      </c>
      <c r="G42" s="324" t="n">
        <v>0.0710979784246983</v>
      </c>
      <c r="H42" s="324" t="n">
        <v>0.948838704616726</v>
      </c>
      <c r="I42" s="324"/>
      <c r="J42" s="414" t="n">
        <v>56034.55779</v>
      </c>
      <c r="K42" s="414" t="n">
        <v>51726.8247</v>
      </c>
      <c r="L42" s="324" t="n">
        <v>8.32785139042181</v>
      </c>
      <c r="M42" s="324" t="n">
        <v>0.0754108111588267</v>
      </c>
      <c r="N42" s="324" t="n">
        <v>1.2269068264348</v>
      </c>
    </row>
    <row r="43" customFormat="false" ht="12.75" hidden="false" customHeight="false" outlineLevel="0" collapsed="false">
      <c r="A43" s="318" t="s">
        <v>762</v>
      </c>
      <c r="B43" s="51"/>
      <c r="C43" s="326" t="s">
        <v>763</v>
      </c>
      <c r="D43" s="319" t="n">
        <v>40010.26688</v>
      </c>
      <c r="E43" s="319" t="n">
        <v>13833.54725</v>
      </c>
      <c r="F43" s="320" t="n">
        <v>189.226372360856</v>
      </c>
      <c r="G43" s="320" t="n">
        <v>0.168909893407156</v>
      </c>
      <c r="H43" s="320" t="n">
        <v>0.285396747234177</v>
      </c>
      <c r="I43" s="320"/>
      <c r="J43" s="319" t="n">
        <v>15603.76369</v>
      </c>
      <c r="K43" s="319" t="n">
        <v>5198.76651</v>
      </c>
      <c r="L43" s="320" t="n">
        <v>200.143575595973</v>
      </c>
      <c r="M43" s="320" t="n">
        <v>0.182149000658976</v>
      </c>
      <c r="N43" s="320" t="n">
        <v>0.341652811129223</v>
      </c>
    </row>
    <row r="44" customFormat="false" ht="12.75" hidden="false" customHeight="false" outlineLevel="0" collapsed="false">
      <c r="A44" s="314" t="n">
        <v>212</v>
      </c>
      <c r="B44" s="240"/>
      <c r="C44" s="240" t="s">
        <v>764</v>
      </c>
      <c r="D44" s="315" t="n">
        <v>40792.44056</v>
      </c>
      <c r="E44" s="315" t="n">
        <v>42581.1514</v>
      </c>
      <c r="F44" s="252" t="n">
        <v>-4.20071036406966</v>
      </c>
      <c r="G44" s="252" t="n">
        <v>-0.0115419717058193</v>
      </c>
      <c r="H44" s="252" t="n">
        <v>0.290976060781715</v>
      </c>
      <c r="I44" s="252"/>
      <c r="J44" s="315" t="n">
        <v>19065.94007</v>
      </c>
      <c r="K44" s="315" t="n">
        <v>12238.98166</v>
      </c>
      <c r="L44" s="252" t="n">
        <v>55.7804448086738</v>
      </c>
      <c r="M44" s="252" t="n">
        <v>0.119512156554174</v>
      </c>
      <c r="N44" s="252" t="n">
        <v>0.417459027908208</v>
      </c>
    </row>
    <row r="45" customFormat="false" ht="12" hidden="false" customHeight="true" outlineLevel="0" collapsed="false">
      <c r="A45" s="318" t="n">
        <v>213</v>
      </c>
      <c r="B45" s="51"/>
      <c r="C45" s="51" t="s">
        <v>765</v>
      </c>
      <c r="D45" s="319" t="n">
        <v>3818.9321</v>
      </c>
      <c r="E45" s="319" t="n">
        <v>1813.54549</v>
      </c>
      <c r="F45" s="320" t="n">
        <v>110.578235895257</v>
      </c>
      <c r="G45" s="320" t="n">
        <v>0.0129401102706175</v>
      </c>
      <c r="H45" s="320" t="n">
        <v>0.0272407780362246</v>
      </c>
      <c r="I45" s="320"/>
      <c r="J45" s="319" t="n">
        <v>976.24044</v>
      </c>
      <c r="K45" s="319" t="n">
        <v>615.00865</v>
      </c>
      <c r="L45" s="320" t="n">
        <v>58.7360502978291</v>
      </c>
      <c r="M45" s="320" t="n">
        <v>0.00632369316555194</v>
      </c>
      <c r="N45" s="320" t="n">
        <v>0.021375310296309</v>
      </c>
    </row>
    <row r="46" customFormat="false" ht="12.75" hidden="false" customHeight="false" outlineLevel="0" collapsed="false">
      <c r="A46" s="329" t="n">
        <v>214</v>
      </c>
      <c r="B46" s="330"/>
      <c r="C46" s="141" t="s">
        <v>766</v>
      </c>
      <c r="D46" s="315" t="n">
        <v>345.2208</v>
      </c>
      <c r="E46" s="315" t="n">
        <v>720.58446</v>
      </c>
      <c r="F46" s="332" t="n">
        <v>-52.091556345803</v>
      </c>
      <c r="G46" s="332" t="n">
        <v>-0.00242210012162322</v>
      </c>
      <c r="H46" s="332" t="n">
        <v>0.00246249028263369</v>
      </c>
      <c r="I46" s="332"/>
      <c r="J46" s="315" t="n">
        <v>44.52296</v>
      </c>
      <c r="K46" s="315" t="n">
        <v>536.74581</v>
      </c>
      <c r="L46" s="332" t="n">
        <v>-91.7050195510609</v>
      </c>
      <c r="M46" s="332" t="n">
        <v>-0.00861681158370225</v>
      </c>
      <c r="N46" s="332" t="n">
        <v>0.00097485419197565</v>
      </c>
    </row>
    <row r="47" s="116" customFormat="true" ht="12.75" hidden="false" customHeight="false" outlineLevel="0" collapsed="false">
      <c r="A47" s="318" t="n">
        <v>215</v>
      </c>
      <c r="B47" s="334"/>
      <c r="C47" s="138" t="s">
        <v>767</v>
      </c>
      <c r="D47" s="319" t="n">
        <v>8045.43241</v>
      </c>
      <c r="E47" s="319" t="n">
        <v>8364.46504</v>
      </c>
      <c r="F47" s="336" t="n">
        <v>-3.81414266751483</v>
      </c>
      <c r="G47" s="336" t="n">
        <v>-0.00205861423006367</v>
      </c>
      <c r="H47" s="336" t="n">
        <v>0.0573887759057714</v>
      </c>
      <c r="I47" s="336"/>
      <c r="J47" s="319" t="n">
        <v>3280.77184</v>
      </c>
      <c r="K47" s="319" t="n">
        <v>2775.54018</v>
      </c>
      <c r="L47" s="336" t="n">
        <v>18.2030029195974</v>
      </c>
      <c r="M47" s="336" t="n">
        <v>0.0088445427113778</v>
      </c>
      <c r="N47" s="336" t="n">
        <v>0.0718342666601607</v>
      </c>
    </row>
    <row r="48" customFormat="false" ht="12.75" hidden="false" customHeight="false" outlineLevel="0" collapsed="false">
      <c r="A48" s="314" t="n">
        <v>216</v>
      </c>
      <c r="B48" s="249"/>
      <c r="C48" s="240" t="s">
        <v>768</v>
      </c>
      <c r="D48" s="315" t="n">
        <v>39866.3568</v>
      </c>
      <c r="E48" s="315" t="n">
        <v>54586.59744</v>
      </c>
      <c r="F48" s="252" t="n">
        <v>-26.9667671742685</v>
      </c>
      <c r="G48" s="252" t="n">
        <v>-0.0949849451182012</v>
      </c>
      <c r="H48" s="252" t="n">
        <v>0.284370223995795</v>
      </c>
      <c r="I48" s="252"/>
      <c r="J48" s="315" t="n">
        <v>17063.26403</v>
      </c>
      <c r="K48" s="315" t="n">
        <v>30334.37819</v>
      </c>
      <c r="L48" s="252" t="n">
        <v>-43.7494188174094</v>
      </c>
      <c r="M48" s="252" t="n">
        <v>-0.232323002116872</v>
      </c>
      <c r="N48" s="252" t="n">
        <v>0.373609357249222</v>
      </c>
    </row>
    <row r="49" customFormat="false" ht="12.75" hidden="false" customHeight="false" outlineLevel="0" collapsed="false">
      <c r="A49" s="318" t="n">
        <v>217</v>
      </c>
      <c r="B49" s="51"/>
      <c r="C49" s="51" t="s">
        <v>769</v>
      </c>
      <c r="D49" s="319" t="n">
        <v>62.44</v>
      </c>
      <c r="E49" s="319" t="n">
        <v>1E-033</v>
      </c>
      <c r="F49" s="535" t="s">
        <v>281</v>
      </c>
      <c r="G49" s="320" t="n">
        <v>0.000402905096338186</v>
      </c>
      <c r="H49" s="320" t="n">
        <v>0.000445390003289627</v>
      </c>
      <c r="I49" s="320"/>
      <c r="J49" s="319" t="n">
        <v>1E-033</v>
      </c>
      <c r="K49" s="319" t="n">
        <v>1E-033</v>
      </c>
      <c r="L49" s="535" t="n">
        <v>0</v>
      </c>
      <c r="M49" s="320" t="n">
        <v>0</v>
      </c>
      <c r="N49" s="320" t="n">
        <v>2.18955386608539E-038</v>
      </c>
    </row>
    <row r="50" customFormat="false" ht="46.5" hidden="false" customHeight="true" outlineLevel="0" collapsed="false">
      <c r="A50" s="329" t="n">
        <v>218</v>
      </c>
      <c r="B50" s="240"/>
      <c r="C50" s="347" t="s">
        <v>770</v>
      </c>
      <c r="D50" s="331" t="n">
        <v>78.26041</v>
      </c>
      <c r="E50" s="331" t="n">
        <v>101.08802</v>
      </c>
      <c r="F50" s="393" t="n">
        <v>-22.5819142565063</v>
      </c>
      <c r="G50" s="332" t="n">
        <v>-0.000147299173706287</v>
      </c>
      <c r="H50" s="332" t="n">
        <v>0.000558238377119595</v>
      </c>
      <c r="I50" s="332"/>
      <c r="J50" s="331" t="n">
        <v>0.05476</v>
      </c>
      <c r="K50" s="331" t="n">
        <v>27.4037</v>
      </c>
      <c r="L50" s="393" t="n">
        <v>-99.8001729693436</v>
      </c>
      <c r="M50" s="332" t="n">
        <v>-0.000478768230678396</v>
      </c>
      <c r="N50" s="332" t="n">
        <v>1.19899969706836E-006</v>
      </c>
    </row>
    <row r="51" customFormat="false" ht="12.75" hidden="false" customHeight="false" outlineLevel="0" collapsed="false">
      <c r="A51" s="310" t="s">
        <v>564</v>
      </c>
      <c r="B51" s="307" t="s">
        <v>771</v>
      </c>
      <c r="C51" s="307"/>
      <c r="D51" s="458" t="n">
        <v>1255.75653</v>
      </c>
      <c r="E51" s="458" t="n">
        <v>1173.77471</v>
      </c>
      <c r="F51" s="246" t="n">
        <v>6.98445956464678</v>
      </c>
      <c r="G51" s="246" t="n">
        <v>0.000529002131407428</v>
      </c>
      <c r="H51" s="246" t="n">
        <v>0.0089574216051837</v>
      </c>
      <c r="I51" s="246"/>
      <c r="J51" s="458" t="n">
        <v>444.64437</v>
      </c>
      <c r="K51" s="458" t="n">
        <v>233.89678</v>
      </c>
      <c r="L51" s="246" t="n">
        <v>90.1028180037365</v>
      </c>
      <c r="M51" s="246" t="n">
        <v>0.00368932948714049</v>
      </c>
      <c r="N51" s="246" t="n">
        <v>0.00973572799366601</v>
      </c>
    </row>
    <row r="52" customFormat="false" ht="24" hidden="false" customHeight="true" outlineLevel="0" collapsed="false">
      <c r="A52" s="341" t="s">
        <v>565</v>
      </c>
      <c r="B52" s="537" t="s">
        <v>772</v>
      </c>
      <c r="C52" s="537"/>
      <c r="D52" s="538" t="n">
        <v>270658.73478</v>
      </c>
      <c r="E52" s="538" t="n">
        <v>354183.91249</v>
      </c>
      <c r="F52" s="344" t="n">
        <v>-23.5824312636894</v>
      </c>
      <c r="G52" s="344" t="n">
        <v>-0.538960918832667</v>
      </c>
      <c r="H52" s="344" t="n">
        <v>1.93063252360715</v>
      </c>
      <c r="I52" s="344"/>
      <c r="J52" s="538" t="n">
        <v>84816.6891900001</v>
      </c>
      <c r="K52" s="538" t="n">
        <v>129560.68887</v>
      </c>
      <c r="L52" s="344" t="n">
        <v>-34.5351665464635</v>
      </c>
      <c r="M52" s="344" t="n">
        <v>-0.783284674297004</v>
      </c>
      <c r="N52" s="344" t="n">
        <v>1.85710709724527</v>
      </c>
    </row>
    <row r="53" customFormat="false" ht="15" hidden="false" customHeight="true" outlineLevel="0" collapsed="false">
      <c r="A53" s="310" t="s">
        <v>566</v>
      </c>
      <c r="B53" s="307" t="s">
        <v>76</v>
      </c>
      <c r="C53" s="307"/>
      <c r="D53" s="458" t="n">
        <v>6316.6772</v>
      </c>
      <c r="E53" s="458" t="n">
        <v>16360.07265</v>
      </c>
      <c r="F53" s="246" t="n">
        <v>-61.3896751247006</v>
      </c>
      <c r="G53" s="246" t="n">
        <v>-0.0648067778882887</v>
      </c>
      <c r="H53" s="246" t="n">
        <v>0.0450574131788519</v>
      </c>
      <c r="I53" s="246"/>
      <c r="J53" s="458" t="n">
        <v>1901.55289</v>
      </c>
      <c r="K53" s="458" t="n">
        <v>4002.22502</v>
      </c>
      <c r="L53" s="246" t="n">
        <v>-52.4876067563038</v>
      </c>
      <c r="M53" s="246" t="n">
        <v>-0.0367741886491951</v>
      </c>
      <c r="N53" s="246" t="n">
        <v>0.0416355248186534</v>
      </c>
    </row>
    <row r="54" customFormat="false" ht="15" hidden="false" customHeight="true" outlineLevel="0" collapsed="false">
      <c r="A54" s="322" t="s">
        <v>567</v>
      </c>
      <c r="B54" s="249" t="s">
        <v>773</v>
      </c>
      <c r="C54" s="249"/>
      <c r="D54" s="414" t="n">
        <v>2346.24992</v>
      </c>
      <c r="E54" s="414" t="n">
        <v>813.07342</v>
      </c>
      <c r="F54" s="324" t="n">
        <v>188.565566440482</v>
      </c>
      <c r="G54" s="324" t="n">
        <v>0.00989309137469479</v>
      </c>
      <c r="H54" s="324" t="n">
        <v>0.0167360067198444</v>
      </c>
      <c r="I54" s="324"/>
      <c r="J54" s="414" t="n">
        <v>638.71419</v>
      </c>
      <c r="K54" s="414" t="n">
        <v>304.98892</v>
      </c>
      <c r="L54" s="324" t="n">
        <v>109.422096383042</v>
      </c>
      <c r="M54" s="324" t="n">
        <v>0.00584216635272044</v>
      </c>
      <c r="N54" s="324" t="n">
        <v>0.013984991240381</v>
      </c>
    </row>
    <row r="55" customFormat="false" ht="12.75" hidden="false" customHeight="false" outlineLevel="0" collapsed="false">
      <c r="A55" s="310" t="s">
        <v>568</v>
      </c>
      <c r="B55" s="307" t="s">
        <v>774</v>
      </c>
      <c r="C55" s="307"/>
      <c r="D55" s="458" t="n">
        <v>21732.88295</v>
      </c>
      <c r="E55" s="458" t="n">
        <v>36305.73207</v>
      </c>
      <c r="F55" s="246" t="n">
        <v>-40.139251542711</v>
      </c>
      <c r="G55" s="246" t="n">
        <v>-0.0940338753782103</v>
      </c>
      <c r="H55" s="246" t="n">
        <v>0.155022562597591</v>
      </c>
      <c r="I55" s="246"/>
      <c r="J55" s="458" t="n">
        <v>8966.59111</v>
      </c>
      <c r="K55" s="458" t="n">
        <v>14814.8677</v>
      </c>
      <c r="L55" s="246" t="n">
        <v>-39.4757260640269</v>
      </c>
      <c r="M55" s="246" t="n">
        <v>-0.102379435382585</v>
      </c>
      <c r="N55" s="246" t="n">
        <v>0.196328342305074</v>
      </c>
    </row>
    <row r="56" customFormat="false" ht="12.75" hidden="false" customHeight="false" outlineLevel="0" collapsed="false">
      <c r="A56" s="314" t="n">
        <v>261</v>
      </c>
      <c r="B56" s="240"/>
      <c r="C56" s="240" t="s">
        <v>775</v>
      </c>
      <c r="D56" s="315" t="n">
        <v>70.34541</v>
      </c>
      <c r="E56" s="315" t="n">
        <v>70.81313</v>
      </c>
      <c r="F56" s="393" t="n">
        <v>-0.660498978084996</v>
      </c>
      <c r="G56" s="252" t="n">
        <v>-3.01804567039232E-006</v>
      </c>
      <c r="H56" s="252" t="n">
        <v>0.000501779987048529</v>
      </c>
      <c r="I56" s="252"/>
      <c r="J56" s="315" t="n">
        <v>53.22201</v>
      </c>
      <c r="K56" s="315" t="n">
        <v>27.60861</v>
      </c>
      <c r="L56" s="393" t="n">
        <v>92.7732326980605</v>
      </c>
      <c r="M56" s="252" t="n">
        <v>0.000448386014216933</v>
      </c>
      <c r="N56" s="252" t="n">
        <v>0.00116532457756335</v>
      </c>
    </row>
    <row r="57" s="395" customFormat="true" ht="12.75" hidden="false" customHeight="false" outlineLevel="0" collapsed="false">
      <c r="A57" s="318" t="n">
        <v>262</v>
      </c>
      <c r="B57" s="307"/>
      <c r="C57" s="51" t="s">
        <v>776</v>
      </c>
      <c r="D57" s="319" t="n">
        <v>75.17574</v>
      </c>
      <c r="E57" s="319" t="n">
        <v>108.09798</v>
      </c>
      <c r="F57" s="535" t="n">
        <v>-30.4559252633583</v>
      </c>
      <c r="G57" s="320" t="n">
        <v>-0.000212436551551392</v>
      </c>
      <c r="H57" s="320" t="n">
        <v>0.00053623515512332</v>
      </c>
      <c r="I57" s="320"/>
      <c r="J57" s="319" t="n">
        <v>50.31174</v>
      </c>
      <c r="K57" s="319" t="n">
        <v>1E-033</v>
      </c>
      <c r="L57" s="535" t="s">
        <v>281</v>
      </c>
      <c r="M57" s="320" t="n">
        <v>0.000880753065462556</v>
      </c>
      <c r="N57" s="320" t="n">
        <v>0.00110160264826483</v>
      </c>
    </row>
    <row r="58" customFormat="false" ht="12.75" hidden="false" customHeight="true" outlineLevel="0" collapsed="false">
      <c r="A58" s="314" t="n">
        <v>263</v>
      </c>
      <c r="B58" s="240"/>
      <c r="C58" s="240" t="s">
        <v>777</v>
      </c>
      <c r="D58" s="315" t="n">
        <v>852.29079</v>
      </c>
      <c r="E58" s="315" t="n">
        <v>1112.09302</v>
      </c>
      <c r="F58" s="252" t="n">
        <v>-23.361555672744</v>
      </c>
      <c r="G58" s="252" t="n">
        <v>-0.00167641964296966</v>
      </c>
      <c r="H58" s="252" t="n">
        <v>0.00607946505063771</v>
      </c>
      <c r="I58" s="252"/>
      <c r="J58" s="315" t="n">
        <v>498.65223</v>
      </c>
      <c r="K58" s="315" t="n">
        <v>338.96546</v>
      </c>
      <c r="L58" s="252" t="n">
        <v>47.1100418314007</v>
      </c>
      <c r="M58" s="252" t="n">
        <v>0.00279546309054932</v>
      </c>
      <c r="N58" s="252" t="n">
        <v>0.010918259180286</v>
      </c>
    </row>
    <row r="59" customFormat="false" ht="23.25" hidden="false" customHeight="true" outlineLevel="0" collapsed="false">
      <c r="A59" s="333" t="n">
        <v>264</v>
      </c>
      <c r="B59" s="307"/>
      <c r="C59" s="326" t="s">
        <v>778</v>
      </c>
      <c r="D59" s="335" t="n">
        <v>2351.17697</v>
      </c>
      <c r="E59" s="335" t="n">
        <v>2744.09348</v>
      </c>
      <c r="F59" s="336" t="n">
        <v>-14.3186270024591</v>
      </c>
      <c r="G59" s="336" t="n">
        <v>-0.00253536297748901</v>
      </c>
      <c r="H59" s="336" t="n">
        <v>0.0167711518001729</v>
      </c>
      <c r="I59" s="336"/>
      <c r="J59" s="335" t="n">
        <v>1093.58146</v>
      </c>
      <c r="K59" s="335" t="n">
        <v>1019.5344</v>
      </c>
      <c r="L59" s="336" t="n">
        <v>7.26283095499278</v>
      </c>
      <c r="M59" s="336" t="n">
        <v>0.00129626157003295</v>
      </c>
      <c r="N59" s="336" t="n">
        <v>0.023944555136223</v>
      </c>
    </row>
    <row r="60" customFormat="false" ht="12.75" hidden="false" customHeight="false" outlineLevel="0" collapsed="false">
      <c r="A60" s="314" t="n">
        <v>265</v>
      </c>
      <c r="B60" s="240"/>
      <c r="C60" s="240" t="s">
        <v>779</v>
      </c>
      <c r="D60" s="315" t="n">
        <v>35.52471</v>
      </c>
      <c r="E60" s="315" t="n">
        <v>329.80404</v>
      </c>
      <c r="F60" s="252" t="n">
        <v>-89.2285400748881</v>
      </c>
      <c r="G60" s="252" t="n">
        <v>-0.00189888920249819</v>
      </c>
      <c r="H60" s="252" t="n">
        <v>0.000253400876101266</v>
      </c>
      <c r="I60" s="252"/>
      <c r="J60" s="315" t="n">
        <v>12.64489</v>
      </c>
      <c r="K60" s="315" t="n">
        <v>119.91668</v>
      </c>
      <c r="L60" s="252" t="n">
        <v>-89.4552701092125</v>
      </c>
      <c r="M60" s="252" t="n">
        <v>-0.00187789088352252</v>
      </c>
      <c r="N60" s="252" t="n">
        <v>0.000276866677857244</v>
      </c>
    </row>
    <row r="61" customFormat="false" ht="12.75" hidden="false" customHeight="false" outlineLevel="0" collapsed="false">
      <c r="A61" s="318" t="n">
        <v>266</v>
      </c>
      <c r="B61" s="51"/>
      <c r="C61" s="51" t="s">
        <v>780</v>
      </c>
      <c r="D61" s="319" t="n">
        <v>11035.29283</v>
      </c>
      <c r="E61" s="319" t="n">
        <v>22617.56048</v>
      </c>
      <c r="F61" s="320" t="n">
        <v>-51.2091817339975</v>
      </c>
      <c r="G61" s="320" t="n">
        <v>-0.074736621770306</v>
      </c>
      <c r="H61" s="320" t="n">
        <v>0.0787157128420194</v>
      </c>
      <c r="I61" s="320"/>
      <c r="J61" s="319" t="n">
        <v>4244.57236</v>
      </c>
      <c r="K61" s="319" t="n">
        <v>9744.34575</v>
      </c>
      <c r="L61" s="320" t="n">
        <v>-56.4406634483388</v>
      </c>
      <c r="M61" s="320" t="n">
        <v>-0.0962785678370872</v>
      </c>
      <c r="N61" s="320" t="n">
        <v>0.0929371982071717</v>
      </c>
    </row>
    <row r="62" customFormat="false" ht="24" hidden="false" customHeight="false" outlineLevel="0" collapsed="false">
      <c r="A62" s="329" t="n">
        <v>267</v>
      </c>
      <c r="B62" s="240"/>
      <c r="C62" s="347" t="s">
        <v>781</v>
      </c>
      <c r="D62" s="331" t="n">
        <v>7212.87869</v>
      </c>
      <c r="E62" s="331" t="n">
        <v>9189.77565</v>
      </c>
      <c r="F62" s="332" t="n">
        <v>-21.5119175406638</v>
      </c>
      <c r="G62" s="332" t="n">
        <v>-0.0127562757866667</v>
      </c>
      <c r="H62" s="332" t="n">
        <v>0.0514500971086928</v>
      </c>
      <c r="I62" s="332"/>
      <c r="J62" s="331" t="n">
        <v>2980.92411</v>
      </c>
      <c r="K62" s="331" t="n">
        <v>3508.21888</v>
      </c>
      <c r="L62" s="332" t="n">
        <v>-15.0302700041338</v>
      </c>
      <c r="M62" s="332" t="n">
        <v>-0.00923077764911076</v>
      </c>
      <c r="N62" s="332" t="n">
        <v>0.0652689390955764</v>
      </c>
    </row>
    <row r="63" customFormat="false" ht="12.75" hidden="false" customHeight="false" outlineLevel="0" collapsed="false">
      <c r="A63" s="318" t="n">
        <v>268</v>
      </c>
      <c r="B63" s="51"/>
      <c r="C63" s="51" t="s">
        <v>782</v>
      </c>
      <c r="D63" s="319" t="n">
        <v>100.19781</v>
      </c>
      <c r="E63" s="319" t="n">
        <v>133.49429</v>
      </c>
      <c r="F63" s="320" t="n">
        <v>-24.9422503389471</v>
      </c>
      <c r="G63" s="320" t="n">
        <v>-0.000214851401058976</v>
      </c>
      <c r="H63" s="320" t="n">
        <v>0.000714719777794897</v>
      </c>
      <c r="I63" s="320"/>
      <c r="J63" s="319" t="n">
        <v>32.68231</v>
      </c>
      <c r="K63" s="319" t="n">
        <v>56.27792</v>
      </c>
      <c r="L63" s="320" t="n">
        <v>-41.9269404412956</v>
      </c>
      <c r="M63" s="320" t="n">
        <v>-0.000413062753125989</v>
      </c>
      <c r="N63" s="320" t="n">
        <v>0.000715596782131011</v>
      </c>
    </row>
    <row r="64" s="116" customFormat="true" ht="12" hidden="false" customHeight="true" outlineLevel="0" collapsed="false">
      <c r="A64" s="341" t="s">
        <v>570</v>
      </c>
      <c r="B64" s="249" t="s">
        <v>783</v>
      </c>
      <c r="C64" s="160"/>
      <c r="D64" s="266" t="n">
        <v>45755.00181</v>
      </c>
      <c r="E64" s="266" t="n">
        <v>41621.31118</v>
      </c>
      <c r="F64" s="324" t="n">
        <v>9.93166844774062</v>
      </c>
      <c r="G64" s="324" t="n">
        <v>0.0266733667763037</v>
      </c>
      <c r="H64" s="324" t="n">
        <v>0.3263744459749</v>
      </c>
      <c r="I64" s="324"/>
      <c r="J64" s="266" t="n">
        <v>18286.62003</v>
      </c>
      <c r="K64" s="266" t="n">
        <v>13971.06194</v>
      </c>
      <c r="L64" s="324" t="n">
        <v>30.8892631679221</v>
      </c>
      <c r="M64" s="324" t="n">
        <v>0.0755477949470488</v>
      </c>
      <c r="N64" s="324" t="n">
        <v>0.40039539584321</v>
      </c>
    </row>
    <row r="65" s="116" customFormat="true" ht="12.75" hidden="false" customHeight="true" outlineLevel="0" collapsed="false">
      <c r="A65" s="339" t="s">
        <v>572</v>
      </c>
      <c r="B65" s="349" t="s">
        <v>784</v>
      </c>
      <c r="C65" s="349"/>
      <c r="D65" s="458" t="n">
        <v>149033.18706</v>
      </c>
      <c r="E65" s="458" t="n">
        <v>172560.51672</v>
      </c>
      <c r="F65" s="351" t="n">
        <v>-13.6342484985576</v>
      </c>
      <c r="G65" s="351" t="n">
        <v>-0.151814238040399</v>
      </c>
      <c r="H65" s="351" t="n">
        <v>1.06306681093717</v>
      </c>
      <c r="I65" s="351"/>
      <c r="J65" s="458" t="n">
        <v>54388.52867</v>
      </c>
      <c r="K65" s="458" t="n">
        <v>69960.83448</v>
      </c>
      <c r="L65" s="351" t="n">
        <v>-22.2586050119967</v>
      </c>
      <c r="M65" s="351" t="n">
        <v>-0.272607468524799</v>
      </c>
      <c r="N65" s="351" t="n">
        <v>1.19086613220094</v>
      </c>
    </row>
    <row r="66" s="105" customFormat="true" ht="12.75" hidden="false" customHeight="true" outlineLevel="0" collapsed="false">
      <c r="A66" s="341" t="s">
        <v>453</v>
      </c>
      <c r="B66" s="342" t="s">
        <v>785</v>
      </c>
      <c r="C66" s="342"/>
      <c r="D66" s="414" t="n">
        <v>56902.86843</v>
      </c>
      <c r="E66" s="414" t="n">
        <v>50679.75254</v>
      </c>
      <c r="F66" s="344" t="n">
        <v>12.2792941522125</v>
      </c>
      <c r="G66" s="344" t="n">
        <v>0.040155751236133</v>
      </c>
      <c r="H66" s="344" t="n">
        <v>0.405893157546875</v>
      </c>
      <c r="I66" s="344"/>
      <c r="J66" s="414" t="n">
        <v>20389.63536</v>
      </c>
      <c r="K66" s="414" t="n">
        <v>20621.48654</v>
      </c>
      <c r="L66" s="344" t="n">
        <v>-1.1243184605061</v>
      </c>
      <c r="M66" s="344" t="n">
        <v>-0.00405876714890227</v>
      </c>
      <c r="N66" s="344" t="n">
        <v>0.446442049305593</v>
      </c>
    </row>
    <row r="67" s="105" customFormat="true" ht="24.75" hidden="false" customHeight="true" outlineLevel="0" collapsed="false">
      <c r="A67" s="339" t="s">
        <v>786</v>
      </c>
      <c r="B67" s="536" t="s">
        <v>787</v>
      </c>
      <c r="C67" s="536"/>
      <c r="D67" s="350" t="n">
        <v>2671577.20121</v>
      </c>
      <c r="E67" s="350" t="n">
        <v>2912075.41319</v>
      </c>
      <c r="F67" s="351" t="n">
        <v>-8.25865329210513</v>
      </c>
      <c r="G67" s="351" t="n">
        <v>-1.55185706705579</v>
      </c>
      <c r="H67" s="351" t="n">
        <v>19.0565947859611</v>
      </c>
      <c r="I67" s="351"/>
      <c r="J67" s="350" t="n">
        <v>889420.85813</v>
      </c>
      <c r="K67" s="350" t="n">
        <v>1046386.4374</v>
      </c>
      <c r="L67" s="351" t="n">
        <v>-15.0007276145531</v>
      </c>
      <c r="M67" s="351" t="n">
        <v>-2.74782615576719</v>
      </c>
      <c r="N67" s="351" t="n">
        <v>19.4743487849552</v>
      </c>
    </row>
    <row r="68" s="395" customFormat="true" ht="12.75" hidden="false" customHeight="false" outlineLevel="0" collapsed="false">
      <c r="A68" s="322" t="s">
        <v>788</v>
      </c>
      <c r="B68" s="249" t="s">
        <v>789</v>
      </c>
      <c r="C68" s="249"/>
      <c r="D68" s="266" t="n">
        <v>6369.91937</v>
      </c>
      <c r="E68" s="266" t="n">
        <v>4830.31237</v>
      </c>
      <c r="F68" s="324" t="n">
        <v>31.8738599508007</v>
      </c>
      <c r="G68" s="324" t="n">
        <v>0.00993458530842323</v>
      </c>
      <c r="H68" s="324" t="n">
        <v>0.0454371942530262</v>
      </c>
      <c r="I68" s="324"/>
      <c r="J68" s="266" t="n">
        <v>3534.02091</v>
      </c>
      <c r="K68" s="266" t="n">
        <v>1826.2723</v>
      </c>
      <c r="L68" s="324" t="n">
        <v>93.510075688056</v>
      </c>
      <c r="M68" s="324" t="n">
        <v>0.0298957027385043</v>
      </c>
      <c r="N68" s="324" t="n">
        <v>0.077379291463171</v>
      </c>
    </row>
    <row r="69" s="105" customFormat="true" ht="12.75" hidden="false" customHeight="true" outlineLevel="0" collapsed="false">
      <c r="A69" s="339" t="s">
        <v>478</v>
      </c>
      <c r="B69" s="349" t="s">
        <v>790</v>
      </c>
      <c r="C69" s="349"/>
      <c r="D69" s="321" t="n">
        <v>145099.56908</v>
      </c>
      <c r="E69" s="321" t="n">
        <v>174306.3308</v>
      </c>
      <c r="F69" s="246" t="n">
        <v>-16.7559959445833</v>
      </c>
      <c r="G69" s="246" t="n">
        <v>-0.188461773615039</v>
      </c>
      <c r="H69" s="246" t="n">
        <v>1.03500796844754</v>
      </c>
      <c r="I69" s="246"/>
      <c r="J69" s="321" t="n">
        <v>43479.46166</v>
      </c>
      <c r="K69" s="321" t="n">
        <v>62332.68985</v>
      </c>
      <c r="L69" s="246" t="n">
        <v>-30.2461328644235</v>
      </c>
      <c r="M69" s="246" t="n">
        <v>-0.330043018234065</v>
      </c>
      <c r="N69" s="246" t="n">
        <v>0.952006233729643</v>
      </c>
    </row>
    <row r="70" customFormat="false" ht="12.75" hidden="false" customHeight="false" outlineLevel="0" collapsed="false">
      <c r="A70" s="314" t="n">
        <v>321</v>
      </c>
      <c r="B70" s="240"/>
      <c r="C70" s="240" t="s">
        <v>791</v>
      </c>
      <c r="D70" s="416" t="n">
        <v>115184.26213</v>
      </c>
      <c r="E70" s="416" t="n">
        <v>138704.15765</v>
      </c>
      <c r="F70" s="252" t="n">
        <v>-16.956878523677</v>
      </c>
      <c r="G70" s="252" t="n">
        <v>-0.15176626794282</v>
      </c>
      <c r="H70" s="252" t="n">
        <v>0.821619456902529</v>
      </c>
      <c r="I70" s="252"/>
      <c r="J70" s="416" t="n">
        <v>36299.73076</v>
      </c>
      <c r="K70" s="416" t="n">
        <v>50003.93053</v>
      </c>
      <c r="L70" s="252" t="n">
        <v>-27.4062451186275</v>
      </c>
      <c r="M70" s="252" t="n">
        <v>-0.239904562178504</v>
      </c>
      <c r="N70" s="252" t="n">
        <v>0.794802158234166</v>
      </c>
    </row>
    <row r="71" customFormat="false" ht="24" hidden="false" customHeight="false" outlineLevel="0" collapsed="false">
      <c r="A71" s="333" t="n">
        <v>322</v>
      </c>
      <c r="B71" s="51"/>
      <c r="C71" s="326" t="s">
        <v>792</v>
      </c>
      <c r="D71" s="466" t="n">
        <v>15448.06086</v>
      </c>
      <c r="E71" s="466" t="n">
        <v>17789.74798</v>
      </c>
      <c r="F71" s="320" t="n">
        <v>-13.1631270023196</v>
      </c>
      <c r="G71" s="320" t="n">
        <v>-0.0151101485374357</v>
      </c>
      <c r="H71" s="320" t="n">
        <v>0.110192374715787</v>
      </c>
      <c r="I71" s="320"/>
      <c r="J71" s="466" t="n">
        <v>4479.19143</v>
      </c>
      <c r="K71" s="466" t="n">
        <v>6573.57448</v>
      </c>
      <c r="L71" s="320" t="n">
        <v>-31.86064227875</v>
      </c>
      <c r="M71" s="320" t="n">
        <v>-0.0366640925465968</v>
      </c>
      <c r="N71" s="320" t="n">
        <v>0.0980743091249303</v>
      </c>
    </row>
    <row r="72" s="105" customFormat="true" ht="12.75" hidden="false" customHeight="false" outlineLevel="0" collapsed="false">
      <c r="A72" s="329"/>
      <c r="B72" s="330"/>
      <c r="C72" s="141"/>
      <c r="D72" s="539"/>
      <c r="E72" s="539"/>
      <c r="F72" s="332"/>
      <c r="G72" s="332"/>
      <c r="H72" s="332"/>
      <c r="I72" s="332"/>
      <c r="J72" s="539"/>
      <c r="K72" s="539"/>
      <c r="L72" s="332"/>
      <c r="M72" s="332"/>
      <c r="N72" s="332"/>
    </row>
    <row r="73" s="105" customFormat="true" ht="24" hidden="false" customHeight="false" outlineLevel="0" collapsed="false">
      <c r="A73" s="333" t="n">
        <v>324</v>
      </c>
      <c r="B73" s="51"/>
      <c r="C73" s="326" t="s">
        <v>793</v>
      </c>
      <c r="D73" s="540" t="n">
        <v>3955.14721</v>
      </c>
      <c r="E73" s="540" t="n">
        <v>5386.28478</v>
      </c>
      <c r="F73" s="541" t="n">
        <v>-26.5700316350521</v>
      </c>
      <c r="G73" s="541" t="n">
        <v>-0.00923466720874514</v>
      </c>
      <c r="H73" s="541" t="n">
        <v>0.0282124123778484</v>
      </c>
      <c r="I73" s="541"/>
      <c r="J73" s="540" t="n">
        <v>810.56165</v>
      </c>
      <c r="K73" s="540" t="n">
        <v>2124.46931</v>
      </c>
      <c r="L73" s="541" t="n">
        <v>-61.84639400604</v>
      </c>
      <c r="M73" s="541" t="n">
        <v>-0.0230011563758227</v>
      </c>
      <c r="N73" s="541" t="n">
        <v>0.0177476839445805</v>
      </c>
    </row>
    <row r="74" s="105" customFormat="true" ht="37.5" hidden="false" customHeight="true" outlineLevel="0" collapsed="false">
      <c r="A74" s="329" t="n">
        <v>325</v>
      </c>
      <c r="B74" s="330"/>
      <c r="C74" s="141" t="s">
        <v>794</v>
      </c>
      <c r="D74" s="539" t="n">
        <v>5681.76418</v>
      </c>
      <c r="E74" s="539" t="n">
        <v>5699.43264</v>
      </c>
      <c r="F74" s="542" t="n">
        <v>-0.310003839259418</v>
      </c>
      <c r="G74" s="542" t="n">
        <v>-0.000114008849750948</v>
      </c>
      <c r="H74" s="542" t="n">
        <v>0.0405285228510743</v>
      </c>
      <c r="I74" s="542"/>
      <c r="J74" s="539" t="n">
        <v>865.21803</v>
      </c>
      <c r="K74" s="539" t="n">
        <v>1568.87615</v>
      </c>
      <c r="L74" s="542" t="n">
        <v>-44.8510942052373</v>
      </c>
      <c r="M74" s="542" t="n">
        <v>-0.0123181795387641</v>
      </c>
      <c r="N74" s="542" t="n">
        <v>0.0189444148259328</v>
      </c>
    </row>
    <row r="75" s="105" customFormat="true" ht="48" hidden="false" customHeight="true" outlineLevel="0" collapsed="false">
      <c r="A75" s="333" t="n">
        <v>326</v>
      </c>
      <c r="B75" s="51"/>
      <c r="C75" s="326" t="s">
        <v>795</v>
      </c>
      <c r="D75" s="540" t="n">
        <v>4801.1167</v>
      </c>
      <c r="E75" s="540" t="n">
        <v>6710.83058</v>
      </c>
      <c r="F75" s="541" t="n">
        <v>-28.4571910620339</v>
      </c>
      <c r="G75" s="541" t="n">
        <v>-0.0123227651313224</v>
      </c>
      <c r="H75" s="541" t="n">
        <v>0.034246787040469</v>
      </c>
      <c r="I75" s="541"/>
      <c r="J75" s="540" t="n">
        <v>1022.55979</v>
      </c>
      <c r="K75" s="540" t="n">
        <v>2053.89621</v>
      </c>
      <c r="L75" s="541" t="n">
        <v>-50.2136580698983</v>
      </c>
      <c r="M75" s="541" t="n">
        <v>-0.0180544881460704</v>
      </c>
      <c r="N75" s="541" t="n">
        <v>0.0223894974149796</v>
      </c>
    </row>
    <row r="76" s="105" customFormat="true" ht="28.5" hidden="false" customHeight="true" outlineLevel="0" collapsed="false">
      <c r="A76" s="329" t="n">
        <v>327</v>
      </c>
      <c r="B76" s="330"/>
      <c r="C76" s="141" t="s">
        <v>796</v>
      </c>
      <c r="D76" s="539" t="n">
        <v>29.218</v>
      </c>
      <c r="E76" s="539" t="n">
        <v>15.87717</v>
      </c>
      <c r="F76" s="542" t="n">
        <v>84.0252387547655</v>
      </c>
      <c r="G76" s="542" t="n">
        <v>8.60840550349354E-005</v>
      </c>
      <c r="H76" s="542" t="n">
        <v>0.000208414559835303</v>
      </c>
      <c r="I76" s="542"/>
      <c r="J76" s="539" t="n">
        <v>2.2</v>
      </c>
      <c r="K76" s="539" t="n">
        <v>7.94317</v>
      </c>
      <c r="L76" s="542" t="n">
        <v>-72.303249206551</v>
      </c>
      <c r="M76" s="542" t="n">
        <v>-0.000100539448307146</v>
      </c>
      <c r="N76" s="542" t="n">
        <v>4.81701850538785E-005</v>
      </c>
    </row>
    <row r="77" s="105" customFormat="true" ht="24" hidden="false" customHeight="true" outlineLevel="0" collapsed="false">
      <c r="A77" s="339" t="s">
        <v>579</v>
      </c>
      <c r="B77" s="349" t="s">
        <v>797</v>
      </c>
      <c r="C77" s="349"/>
      <c r="D77" s="350" t="n">
        <v>1271023.86947</v>
      </c>
      <c r="E77" s="350" t="n">
        <v>1466395.41811</v>
      </c>
      <c r="F77" s="535" t="n">
        <v>-13.3232514386747</v>
      </c>
      <c r="G77" s="351" t="n">
        <v>-1.26066932457623</v>
      </c>
      <c r="H77" s="351" t="n">
        <v>9.06632487835422</v>
      </c>
      <c r="I77" s="351"/>
      <c r="J77" s="350" t="n">
        <v>436301.95504</v>
      </c>
      <c r="K77" s="350" t="n">
        <v>527455.26664</v>
      </c>
      <c r="L77" s="535" t="n">
        <v>-17.2817141784678</v>
      </c>
      <c r="M77" s="351" t="n">
        <v>-1.59572216382824</v>
      </c>
      <c r="N77" s="351" t="n">
        <v>9.55306632438444</v>
      </c>
    </row>
    <row r="78" s="105" customFormat="true" ht="12.75" hidden="false" customHeight="false" outlineLevel="0" collapsed="false">
      <c r="A78" s="329" t="n">
        <v>331</v>
      </c>
      <c r="B78" s="342"/>
      <c r="C78" s="543" t="s">
        <v>798</v>
      </c>
      <c r="D78" s="315" t="n">
        <v>103213.87555</v>
      </c>
      <c r="E78" s="315" t="n">
        <v>145466.70009</v>
      </c>
      <c r="F78" s="252" t="n">
        <v>-29.0463896643412</v>
      </c>
      <c r="G78" s="252" t="n">
        <v>-0.272643791509435</v>
      </c>
      <c r="H78" s="252" t="n">
        <v>0.73623363822469</v>
      </c>
      <c r="I78" s="252"/>
      <c r="J78" s="315" t="n">
        <v>20746.27105</v>
      </c>
      <c r="K78" s="315" t="n">
        <v>81802.24147</v>
      </c>
      <c r="L78" s="252" t="n">
        <v>-74.6385054037811</v>
      </c>
      <c r="M78" s="252" t="n">
        <v>-1.06884065453125</v>
      </c>
      <c r="N78" s="252" t="n">
        <v>0.454250779843828</v>
      </c>
    </row>
    <row r="79" s="105" customFormat="true" ht="15" hidden="false" customHeight="true" outlineLevel="0" collapsed="false">
      <c r="A79" s="333"/>
      <c r="B79" s="349"/>
      <c r="C79" s="544"/>
      <c r="D79" s="319"/>
      <c r="E79" s="319"/>
      <c r="F79" s="535"/>
      <c r="G79" s="320"/>
      <c r="H79" s="320"/>
      <c r="I79" s="320"/>
      <c r="J79" s="319"/>
      <c r="K79" s="319"/>
      <c r="L79" s="535"/>
      <c r="M79" s="320"/>
      <c r="N79" s="320"/>
    </row>
    <row r="80" customFormat="false" ht="48.75" hidden="false" customHeight="true" outlineLevel="0" collapsed="false">
      <c r="A80" s="329" t="n">
        <v>333</v>
      </c>
      <c r="B80" s="249"/>
      <c r="C80" s="347" t="s">
        <v>799</v>
      </c>
      <c r="D80" s="539" t="n">
        <v>1147432.70632</v>
      </c>
      <c r="E80" s="539" t="n">
        <v>1309776.27422</v>
      </c>
      <c r="F80" s="542" t="n">
        <v>-12.3947555850085</v>
      </c>
      <c r="G80" s="542" t="n">
        <v>-1.04755046227794</v>
      </c>
      <c r="H80" s="542" t="n">
        <v>8.18473825820772</v>
      </c>
      <c r="I80" s="542"/>
      <c r="J80" s="539" t="n">
        <v>410232.49397</v>
      </c>
      <c r="K80" s="539" t="n">
        <v>441532.65955</v>
      </c>
      <c r="L80" s="542" t="n">
        <v>-7.08898082689976</v>
      </c>
      <c r="M80" s="542" t="n">
        <v>-0.54793805151781</v>
      </c>
      <c r="N80" s="542" t="n">
        <v>8.98226143165864</v>
      </c>
    </row>
    <row r="81" customFormat="false" ht="12.75" hidden="false" customHeight="false" outlineLevel="0" collapsed="false">
      <c r="A81" s="333" t="n">
        <v>334</v>
      </c>
      <c r="B81" s="349"/>
      <c r="C81" s="544" t="s">
        <v>800</v>
      </c>
      <c r="D81" s="319" t="n">
        <v>17689.13638</v>
      </c>
      <c r="E81" s="319" t="n">
        <v>3895.87396</v>
      </c>
      <c r="F81" s="320" t="n">
        <v>354.047963605065</v>
      </c>
      <c r="G81" s="320" t="n">
        <v>0.0890034549030747</v>
      </c>
      <c r="H81" s="320" t="n">
        <v>0.126178163204338</v>
      </c>
      <c r="I81" s="320"/>
      <c r="J81" s="319" t="n">
        <v>4984.087</v>
      </c>
      <c r="K81" s="319" t="n">
        <v>2015.696</v>
      </c>
      <c r="L81" s="320" t="n">
        <v>147.263823513069</v>
      </c>
      <c r="M81" s="320" t="n">
        <v>0.0519644018024712</v>
      </c>
      <c r="N81" s="320" t="n">
        <v>0.109129269597559</v>
      </c>
    </row>
    <row r="82" customFormat="false" ht="12.75" hidden="false" customHeight="false" outlineLevel="0" collapsed="false">
      <c r="A82" s="545" t="n">
        <v>335</v>
      </c>
      <c r="B82" s="249"/>
      <c r="C82" s="347" t="s">
        <v>801</v>
      </c>
      <c r="D82" s="416" t="n">
        <v>2662.48576</v>
      </c>
      <c r="E82" s="416" t="n">
        <v>7206.11903</v>
      </c>
      <c r="F82" s="393" t="n">
        <v>-63.052431566621</v>
      </c>
      <c r="G82" s="393" t="n">
        <v>-0.0293185938560977</v>
      </c>
      <c r="H82" s="393" t="n">
        <v>0.0189917447374277</v>
      </c>
      <c r="I82" s="393"/>
      <c r="J82" s="416" t="n">
        <v>315.02449</v>
      </c>
      <c r="K82" s="416" t="n">
        <v>2069.50921</v>
      </c>
      <c r="L82" s="393" t="n">
        <v>-84.7778164756271</v>
      </c>
      <c r="M82" s="393" t="n">
        <v>-0.030713861127586</v>
      </c>
      <c r="N82" s="393" t="n">
        <v>0.00689763089991077</v>
      </c>
    </row>
    <row r="83" customFormat="false" ht="36" hidden="false" customHeight="false" outlineLevel="0" collapsed="false">
      <c r="A83" s="333" t="n">
        <v>336</v>
      </c>
      <c r="B83" s="349"/>
      <c r="C83" s="544" t="s">
        <v>802</v>
      </c>
      <c r="D83" s="335" t="n">
        <v>25.66546</v>
      </c>
      <c r="E83" s="335" t="n">
        <v>50.45081</v>
      </c>
      <c r="F83" s="336" t="n">
        <v>-49.1277543413079</v>
      </c>
      <c r="G83" s="336" t="n">
        <v>-0.000159931835834812</v>
      </c>
      <c r="H83" s="336" t="n">
        <v>0.000183073980042117</v>
      </c>
      <c r="I83" s="336"/>
      <c r="J83" s="335" t="n">
        <v>24.07853</v>
      </c>
      <c r="K83" s="335" t="n">
        <v>35.16041</v>
      </c>
      <c r="L83" s="336" t="n">
        <v>-31.5180625026841</v>
      </c>
      <c r="M83" s="336" t="n">
        <v>-0.000193998454060388</v>
      </c>
      <c r="N83" s="336" t="n">
        <v>0.00052721238451153</v>
      </c>
    </row>
    <row r="84" customFormat="false" ht="12.75" hidden="false" customHeight="false" outlineLevel="0" collapsed="false">
      <c r="A84" s="545"/>
      <c r="B84" s="249"/>
      <c r="C84" s="347"/>
      <c r="D84" s="539"/>
      <c r="E84" s="539"/>
      <c r="F84" s="542"/>
      <c r="G84" s="542"/>
      <c r="H84" s="542"/>
      <c r="I84" s="542"/>
      <c r="J84" s="539"/>
      <c r="K84" s="539"/>
      <c r="L84" s="542"/>
      <c r="M84" s="542"/>
      <c r="N84" s="542"/>
    </row>
    <row r="85" s="395" customFormat="true" ht="12" hidden="false" customHeight="true" outlineLevel="0" collapsed="false">
      <c r="A85" s="310" t="s">
        <v>581</v>
      </c>
      <c r="B85" s="307" t="s">
        <v>803</v>
      </c>
      <c r="C85" s="307"/>
      <c r="D85" s="321" t="n">
        <v>412020.47923</v>
      </c>
      <c r="E85" s="321" t="n">
        <v>442760.68684</v>
      </c>
      <c r="F85" s="246" t="n">
        <v>-6.94284938199779</v>
      </c>
      <c r="G85" s="246" t="n">
        <v>-0.198356603276152</v>
      </c>
      <c r="H85" s="246" t="n">
        <v>2.93897826072459</v>
      </c>
      <c r="I85" s="246"/>
      <c r="J85" s="321" t="n">
        <v>130532.65227</v>
      </c>
      <c r="K85" s="321" t="n">
        <v>168746.48394</v>
      </c>
      <c r="L85" s="246" t="n">
        <v>-22.6457054261275</v>
      </c>
      <c r="M85" s="246" t="n">
        <v>-0.668968105384997</v>
      </c>
      <c r="N85" s="246" t="n">
        <v>2.85808273428158</v>
      </c>
    </row>
    <row r="86" s="395" customFormat="true" ht="12" hidden="false" customHeight="true" outlineLevel="0" collapsed="false">
      <c r="A86" s="420" t="n">
        <v>341</v>
      </c>
      <c r="B86" s="249"/>
      <c r="C86" s="240" t="s">
        <v>804</v>
      </c>
      <c r="D86" s="416" t="n">
        <v>40313.04423</v>
      </c>
      <c r="E86" s="416" t="n">
        <v>51049.13869</v>
      </c>
      <c r="F86" s="393" t="n">
        <v>-21.0309022551699</v>
      </c>
      <c r="G86" s="393" t="n">
        <v>-0.0692765402418669</v>
      </c>
      <c r="H86" s="393" t="n">
        <v>0.287556484660707</v>
      </c>
      <c r="I86" s="393"/>
      <c r="J86" s="416" t="n">
        <v>10693.71141</v>
      </c>
      <c r="K86" s="416" t="n">
        <v>22977.76704</v>
      </c>
      <c r="L86" s="393" t="n">
        <v>-53.4606152487131</v>
      </c>
      <c r="M86" s="393" t="n">
        <v>-0.215043638968461</v>
      </c>
      <c r="N86" s="393" t="n">
        <v>0.234144571605669</v>
      </c>
    </row>
    <row r="87" s="395" customFormat="true" ht="12" hidden="false" customHeight="true" outlineLevel="0" collapsed="false">
      <c r="A87" s="421" t="n">
        <v>342</v>
      </c>
      <c r="B87" s="307"/>
      <c r="C87" s="51" t="s">
        <v>805</v>
      </c>
      <c r="D87" s="319" t="n">
        <v>32362.02237</v>
      </c>
      <c r="E87" s="319" t="n">
        <v>41063.20127</v>
      </c>
      <c r="F87" s="320" t="n">
        <v>-21.1897237207293</v>
      </c>
      <c r="G87" s="320" t="n">
        <v>-0.0561458892210169</v>
      </c>
      <c r="H87" s="320" t="n">
        <v>0.230841147498931</v>
      </c>
      <c r="I87" s="320"/>
      <c r="J87" s="319" t="n">
        <v>12693.36187</v>
      </c>
      <c r="K87" s="319" t="n">
        <v>18918.50054</v>
      </c>
      <c r="L87" s="320" t="n">
        <v>-32.9050320707923</v>
      </c>
      <c r="M87" s="320" t="n">
        <v>-0.108976751082988</v>
      </c>
      <c r="N87" s="320" t="n">
        <v>0.277927995560793</v>
      </c>
    </row>
    <row r="88" s="395" customFormat="true" ht="12.75" hidden="false" customHeight="false" outlineLevel="0" collapsed="false">
      <c r="A88" s="420" t="n">
        <v>343</v>
      </c>
      <c r="B88" s="249"/>
      <c r="C88" s="347" t="s">
        <v>806</v>
      </c>
      <c r="D88" s="315" t="n">
        <v>12439.14623</v>
      </c>
      <c r="E88" s="315" t="n">
        <v>15306.52622</v>
      </c>
      <c r="F88" s="252" t="n">
        <v>-18.7330550955016</v>
      </c>
      <c r="G88" s="252" t="n">
        <v>-0.0185022743611329</v>
      </c>
      <c r="H88" s="252" t="n">
        <v>0.0887295224263268</v>
      </c>
      <c r="I88" s="252"/>
      <c r="J88" s="315" t="n">
        <v>4237.00929</v>
      </c>
      <c r="K88" s="315" t="n">
        <v>6809.75406</v>
      </c>
      <c r="L88" s="252" t="n">
        <v>-37.7802890872684</v>
      </c>
      <c r="M88" s="252" t="n">
        <v>-0.0450382523607861</v>
      </c>
      <c r="N88" s="252" t="n">
        <v>0.092771600715592</v>
      </c>
    </row>
    <row r="89" s="395" customFormat="true" ht="46.5" hidden="false" customHeight="true" outlineLevel="0" collapsed="false">
      <c r="A89" s="325" t="n">
        <v>344</v>
      </c>
      <c r="B89" s="307"/>
      <c r="C89" s="326" t="s">
        <v>807</v>
      </c>
      <c r="D89" s="335" t="n">
        <v>218.11451</v>
      </c>
      <c r="E89" s="335" t="n">
        <v>268.07083</v>
      </c>
      <c r="F89" s="336" t="n">
        <v>-18.6354927166078</v>
      </c>
      <c r="G89" s="336" t="n">
        <v>-0.000322351952631346</v>
      </c>
      <c r="H89" s="336" t="n">
        <v>0.00155582995397846</v>
      </c>
      <c r="I89" s="336"/>
      <c r="J89" s="335" t="n">
        <v>155.67061</v>
      </c>
      <c r="K89" s="335" t="n">
        <v>192.63026</v>
      </c>
      <c r="L89" s="336" t="n">
        <v>-19.1868349240665</v>
      </c>
      <c r="M89" s="336" t="n">
        <v>-0.000647012507138953</v>
      </c>
      <c r="N89" s="336" t="n">
        <v>0.0034084918596137</v>
      </c>
    </row>
    <row r="90" s="395" customFormat="true" ht="12" hidden="false" customHeight="true" outlineLevel="0" collapsed="false">
      <c r="A90" s="420" t="n">
        <v>345</v>
      </c>
      <c r="B90" s="249"/>
      <c r="C90" s="240" t="s">
        <v>808</v>
      </c>
      <c r="D90" s="315" t="n">
        <v>4077.0897</v>
      </c>
      <c r="E90" s="315" t="n">
        <v>3393.49564</v>
      </c>
      <c r="F90" s="252" t="n">
        <v>20.1442445348184</v>
      </c>
      <c r="G90" s="252" t="n">
        <v>0.004411011060226</v>
      </c>
      <c r="H90" s="252" t="n">
        <v>0.0290822388676346</v>
      </c>
      <c r="I90" s="252"/>
      <c r="J90" s="315" t="n">
        <v>1610.62924</v>
      </c>
      <c r="K90" s="315" t="n">
        <v>1496.47135</v>
      </c>
      <c r="L90" s="252" t="n">
        <v>7.62847147056975</v>
      </c>
      <c r="M90" s="252" t="n">
        <v>0.0019984383677495</v>
      </c>
      <c r="N90" s="252" t="n">
        <v>0.0352655947927217</v>
      </c>
    </row>
    <row r="91" customFormat="false" ht="12.75" hidden="false" customHeight="false" outlineLevel="0" collapsed="false">
      <c r="A91" s="325" t="n">
        <v>346</v>
      </c>
      <c r="B91" s="307"/>
      <c r="C91" s="326" t="s">
        <v>809</v>
      </c>
      <c r="D91" s="335" t="n">
        <v>106206.23197</v>
      </c>
      <c r="E91" s="335" t="n">
        <v>79070.92779</v>
      </c>
      <c r="F91" s="336" t="n">
        <v>34.3176752043016</v>
      </c>
      <c r="G91" s="336" t="n">
        <v>0.175095329032814</v>
      </c>
      <c r="H91" s="336" t="n">
        <v>0.757578379348129</v>
      </c>
      <c r="I91" s="336"/>
      <c r="J91" s="335" t="n">
        <v>44464.25467</v>
      </c>
      <c r="K91" s="335" t="n">
        <v>27441.21186</v>
      </c>
      <c r="L91" s="336" t="n">
        <v>62.0345883295841</v>
      </c>
      <c r="M91" s="336" t="n">
        <v>0.298003947754695</v>
      </c>
      <c r="N91" s="336" t="n">
        <v>0.973568807153037</v>
      </c>
    </row>
    <row r="92" customFormat="false" ht="24" hidden="false" customHeight="false" outlineLevel="0" collapsed="false">
      <c r="A92" s="420" t="n">
        <v>347</v>
      </c>
      <c r="B92" s="249"/>
      <c r="C92" s="347" t="s">
        <v>810</v>
      </c>
      <c r="D92" s="331" t="n">
        <v>216276.43552</v>
      </c>
      <c r="E92" s="331" t="n">
        <v>252558.74054</v>
      </c>
      <c r="F92" s="332" t="n">
        <v>-14.365887691087</v>
      </c>
      <c r="G92" s="332" t="n">
        <v>-0.234117962835596</v>
      </c>
      <c r="H92" s="332" t="n">
        <v>1.54271880729855</v>
      </c>
      <c r="I92" s="332"/>
      <c r="J92" s="331" t="n">
        <v>56634.30398</v>
      </c>
      <c r="K92" s="331" t="n">
        <v>90873.46658</v>
      </c>
      <c r="L92" s="332" t="n">
        <v>-37.6778435868931</v>
      </c>
      <c r="M92" s="332" t="n">
        <v>-0.599387884792314</v>
      </c>
      <c r="N92" s="332" t="n">
        <v>1.24003859232464</v>
      </c>
    </row>
    <row r="93" customFormat="false" ht="24.75" hidden="false" customHeight="true" outlineLevel="0" collapsed="false">
      <c r="A93" s="325" t="n">
        <v>348</v>
      </c>
      <c r="B93" s="307"/>
      <c r="C93" s="326" t="s">
        <v>811</v>
      </c>
      <c r="D93" s="335" t="n">
        <v>128.3947</v>
      </c>
      <c r="E93" s="335" t="n">
        <v>50.58586</v>
      </c>
      <c r="F93" s="336" t="n">
        <v>153.815394262349</v>
      </c>
      <c r="G93" s="336" t="n">
        <v>0.00050207524305193</v>
      </c>
      <c r="H93" s="336" t="n">
        <v>0.000915850670329446</v>
      </c>
      <c r="I93" s="336"/>
      <c r="J93" s="335" t="n">
        <v>43.7112</v>
      </c>
      <c r="K93" s="335" t="n">
        <v>36.68225</v>
      </c>
      <c r="L93" s="336" t="n">
        <v>19.1617199054038</v>
      </c>
      <c r="M93" s="336" t="n">
        <v>0.000123048204245829</v>
      </c>
      <c r="N93" s="336" t="n">
        <v>0.000957080269512315</v>
      </c>
    </row>
    <row r="94" s="395" customFormat="true" ht="12.75" hidden="false" customHeight="false" outlineLevel="0" collapsed="false">
      <c r="A94" s="322" t="s">
        <v>582</v>
      </c>
      <c r="B94" s="249" t="s">
        <v>812</v>
      </c>
      <c r="C94" s="249"/>
      <c r="D94" s="266" t="n">
        <v>326826.11648</v>
      </c>
      <c r="E94" s="266" t="n">
        <v>319952.92607</v>
      </c>
      <c r="F94" s="324" t="n">
        <v>2.14818801453816</v>
      </c>
      <c r="G94" s="324" t="n">
        <v>0.044350471561366</v>
      </c>
      <c r="H94" s="324" t="n">
        <v>2.33127938972074</v>
      </c>
      <c r="I94" s="324"/>
      <c r="J94" s="266" t="n">
        <v>107237.90034</v>
      </c>
      <c r="K94" s="266" t="n">
        <v>114177.13474</v>
      </c>
      <c r="L94" s="324" t="n">
        <v>-6.07760425570479</v>
      </c>
      <c r="M94" s="324" t="n">
        <v>-0.12147765053968</v>
      </c>
      <c r="N94" s="324" t="n">
        <v>2.34803159280326</v>
      </c>
    </row>
    <row r="95" customFormat="false" ht="24" hidden="false" customHeight="false" outlineLevel="0" collapsed="false">
      <c r="A95" s="325" t="n">
        <v>351</v>
      </c>
      <c r="B95" s="307"/>
      <c r="C95" s="326" t="s">
        <v>813</v>
      </c>
      <c r="D95" s="335" t="n">
        <v>10366.90605</v>
      </c>
      <c r="E95" s="335" t="n">
        <v>27380.9128</v>
      </c>
      <c r="F95" s="336" t="n">
        <v>-62.1382014335183</v>
      </c>
      <c r="G95" s="336" t="n">
        <v>-0.10978587489922</v>
      </c>
      <c r="H95" s="336" t="n">
        <v>0.0739480512445988</v>
      </c>
      <c r="I95" s="336"/>
      <c r="J95" s="335" t="n">
        <v>3417.60745</v>
      </c>
      <c r="K95" s="335" t="n">
        <v>11053.57892</v>
      </c>
      <c r="L95" s="336" t="n">
        <v>-69.0814398238358</v>
      </c>
      <c r="M95" s="336" t="n">
        <v>-0.133674670762472</v>
      </c>
      <c r="N95" s="336" t="n">
        <v>0.0748303560490972</v>
      </c>
    </row>
    <row r="96" customFormat="false" ht="12.75" hidden="false" customHeight="true" outlineLevel="0" collapsed="false">
      <c r="A96" s="314" t="n">
        <v>352</v>
      </c>
      <c r="B96" s="240"/>
      <c r="C96" s="240" t="s">
        <v>814</v>
      </c>
      <c r="D96" s="315" t="n">
        <v>104301.16383</v>
      </c>
      <c r="E96" s="315" t="n">
        <v>98881.3680500001</v>
      </c>
      <c r="F96" s="252" t="n">
        <v>5.48110921893726</v>
      </c>
      <c r="G96" s="252" t="n">
        <v>0.0349721867532692</v>
      </c>
      <c r="H96" s="252" t="n">
        <v>0.743989361008257</v>
      </c>
      <c r="I96" s="252"/>
      <c r="J96" s="315" t="n">
        <v>37123.42336</v>
      </c>
      <c r="K96" s="315" t="n">
        <v>36035.86524</v>
      </c>
      <c r="L96" s="252" t="n">
        <v>3.01798808702606</v>
      </c>
      <c r="M96" s="252" t="n">
        <v>0.0190387004714737</v>
      </c>
      <c r="N96" s="252" t="n">
        <v>0.812837351402125</v>
      </c>
    </row>
    <row r="97" customFormat="false" ht="12.75" hidden="false" customHeight="true" outlineLevel="0" collapsed="false">
      <c r="A97" s="325" t="n">
        <v>353</v>
      </c>
      <c r="B97" s="307"/>
      <c r="C97" s="326" t="s">
        <v>815</v>
      </c>
      <c r="D97" s="335" t="n">
        <v>162266.96497</v>
      </c>
      <c r="E97" s="335" t="n">
        <v>140210.10438</v>
      </c>
      <c r="F97" s="336" t="n">
        <v>15.7312917549944</v>
      </c>
      <c r="G97" s="336" t="n">
        <v>0.142325777401215</v>
      </c>
      <c r="H97" s="336" t="n">
        <v>1.15746451091906</v>
      </c>
      <c r="I97" s="336"/>
      <c r="J97" s="335" t="n">
        <v>49812.94021</v>
      </c>
      <c r="K97" s="335" t="n">
        <v>47519.87723</v>
      </c>
      <c r="L97" s="336" t="n">
        <v>4.82548170084995</v>
      </c>
      <c r="M97" s="336" t="n">
        <v>0.0401421665983667</v>
      </c>
      <c r="N97" s="336" t="n">
        <v>1.09068115817886</v>
      </c>
    </row>
    <row r="98" customFormat="false" ht="12.75" hidden="false" customHeight="true" outlineLevel="0" collapsed="false">
      <c r="A98" s="314" t="n">
        <v>354</v>
      </c>
      <c r="B98" s="240"/>
      <c r="C98" s="240" t="s">
        <v>816</v>
      </c>
      <c r="D98" s="315" t="n">
        <v>43032.8073</v>
      </c>
      <c r="E98" s="315" t="n">
        <v>46110.11827</v>
      </c>
      <c r="F98" s="252" t="n">
        <v>-6.67383013849725</v>
      </c>
      <c r="G98" s="252" t="n">
        <v>-0.0198568909806278</v>
      </c>
      <c r="H98" s="252" t="n">
        <v>0.306956793480283</v>
      </c>
      <c r="I98" s="252"/>
      <c r="J98" s="315" t="n">
        <v>14305.66257</v>
      </c>
      <c r="K98" s="315" t="n">
        <v>16375.82097</v>
      </c>
      <c r="L98" s="252" t="n">
        <v>-12.6415549106971</v>
      </c>
      <c r="M98" s="252" t="n">
        <v>-0.0362400178724302</v>
      </c>
      <c r="N98" s="252" t="n">
        <v>0.313230187870565</v>
      </c>
    </row>
    <row r="99" customFormat="false" ht="12.75" hidden="false" customHeight="true" outlineLevel="0" collapsed="false">
      <c r="A99" s="325" t="n">
        <v>355</v>
      </c>
      <c r="B99" s="307"/>
      <c r="C99" s="326" t="s">
        <v>817</v>
      </c>
      <c r="D99" s="335" t="n">
        <v>6858.27433</v>
      </c>
      <c r="E99" s="335" t="n">
        <v>7370.42257</v>
      </c>
      <c r="F99" s="336" t="n">
        <v>-6.9486957516467</v>
      </c>
      <c r="G99" s="336" t="n">
        <v>-0.00330472671327086</v>
      </c>
      <c r="H99" s="336" t="n">
        <v>0.0489206730685436</v>
      </c>
      <c r="I99" s="336"/>
      <c r="J99" s="335" t="n">
        <v>2578.26675</v>
      </c>
      <c r="K99" s="335" t="n">
        <v>3191.99238</v>
      </c>
      <c r="L99" s="336" t="n">
        <v>-19.2270393201878</v>
      </c>
      <c r="M99" s="336" t="n">
        <v>-0.0107438289746178</v>
      </c>
      <c r="N99" s="336" t="n">
        <v>0.0564525393026191</v>
      </c>
    </row>
    <row r="100" s="395" customFormat="true" ht="12.75" hidden="false" customHeight="false" outlineLevel="0" collapsed="false">
      <c r="A100" s="322" t="s">
        <v>818</v>
      </c>
      <c r="B100" s="249" t="s">
        <v>819</v>
      </c>
      <c r="C100" s="249"/>
      <c r="D100" s="414" t="n">
        <v>195737.79477</v>
      </c>
      <c r="E100" s="414" t="n">
        <v>172543.73548</v>
      </c>
      <c r="F100" s="324" t="n">
        <v>13.4424232937095</v>
      </c>
      <c r="G100" s="324" t="n">
        <v>0.149663752285571</v>
      </c>
      <c r="H100" s="324" t="n">
        <v>1.39621487918825</v>
      </c>
      <c r="I100" s="324"/>
      <c r="J100" s="414" t="n">
        <v>62865.25988</v>
      </c>
      <c r="K100" s="414" t="n">
        <v>62236.61886</v>
      </c>
      <c r="L100" s="324" t="n">
        <v>1.01008221769585</v>
      </c>
      <c r="M100" s="324" t="n">
        <v>0.0110049365305297</v>
      </c>
      <c r="N100" s="324" t="n">
        <v>1.37646872812717</v>
      </c>
    </row>
    <row r="101" customFormat="false" ht="12.75" hidden="false" customHeight="false" outlineLevel="0" collapsed="false">
      <c r="A101" s="318" t="n">
        <v>361</v>
      </c>
      <c r="B101" s="51"/>
      <c r="C101" s="352" t="s">
        <v>820</v>
      </c>
      <c r="D101" s="319" t="n">
        <v>25736.25202</v>
      </c>
      <c r="E101" s="319" t="n">
        <v>36272.51056</v>
      </c>
      <c r="F101" s="320" t="n">
        <v>-29.0475028536321</v>
      </c>
      <c r="G101" s="320" t="n">
        <v>-0.0679870637748676</v>
      </c>
      <c r="H101" s="320" t="n">
        <v>0.183578945737515</v>
      </c>
      <c r="I101" s="320"/>
      <c r="J101" s="319" t="n">
        <v>12365.69076</v>
      </c>
      <c r="K101" s="319" t="n">
        <v>12643.35588</v>
      </c>
      <c r="L101" s="320" t="n">
        <v>-2.19613465471795</v>
      </c>
      <c r="M101" s="320" t="n">
        <v>-0.00486078210795389</v>
      </c>
      <c r="N101" s="320" t="n">
        <v>0.270753460103743</v>
      </c>
    </row>
    <row r="102" customFormat="false" ht="12.75" hidden="false" customHeight="false" outlineLevel="0" collapsed="false">
      <c r="A102" s="546" t="n">
        <v>362</v>
      </c>
      <c r="B102" s="249"/>
      <c r="C102" s="347" t="s">
        <v>821</v>
      </c>
      <c r="D102" s="331" t="n">
        <v>7257.72325</v>
      </c>
      <c r="E102" s="331" t="n">
        <v>6580.06484</v>
      </c>
      <c r="F102" s="332" t="n">
        <v>10.2986585463495</v>
      </c>
      <c r="G102" s="332" t="n">
        <v>0.00437271023327086</v>
      </c>
      <c r="H102" s="332" t="n">
        <v>0.0517699772932848</v>
      </c>
      <c r="I102" s="332"/>
      <c r="J102" s="331" t="n">
        <v>2061.28961</v>
      </c>
      <c r="K102" s="331" t="n">
        <v>2713.07344</v>
      </c>
      <c r="L102" s="332" t="n">
        <v>-24.0238181683722</v>
      </c>
      <c r="M102" s="332" t="n">
        <v>-0.0114100726051499</v>
      </c>
      <c r="N102" s="332" t="n">
        <v>0.0451330463469714</v>
      </c>
    </row>
    <row r="103" customFormat="false" ht="12.75" hidden="false" customHeight="false" outlineLevel="0" collapsed="false">
      <c r="A103" s="318" t="n">
        <v>363</v>
      </c>
      <c r="B103" s="51"/>
      <c r="C103" s="352" t="s">
        <v>822</v>
      </c>
      <c r="D103" s="319" t="n">
        <v>86119.01208</v>
      </c>
      <c r="E103" s="319" t="n">
        <v>63624.30971</v>
      </c>
      <c r="F103" s="320" t="n">
        <v>35.3555150107419</v>
      </c>
      <c r="G103" s="320" t="n">
        <v>0.14515102859519</v>
      </c>
      <c r="H103" s="320" t="n">
        <v>0.614294475874609</v>
      </c>
      <c r="I103" s="320"/>
      <c r="J103" s="319" t="n">
        <v>28262.6566</v>
      </c>
      <c r="K103" s="319" t="n">
        <v>23945.83995</v>
      </c>
      <c r="L103" s="320" t="n">
        <v>18.027417952403</v>
      </c>
      <c r="M103" s="320" t="n">
        <v>0.0755698271919695</v>
      </c>
      <c r="N103" s="320" t="n">
        <v>0.618826090243737</v>
      </c>
    </row>
    <row r="104" customFormat="false" ht="12.75" hidden="false" customHeight="false" outlineLevel="0" collapsed="false">
      <c r="A104" s="546" t="n">
        <v>364</v>
      </c>
      <c r="B104" s="249"/>
      <c r="C104" s="347" t="s">
        <v>823</v>
      </c>
      <c r="D104" s="331" t="n">
        <v>47724.41428</v>
      </c>
      <c r="E104" s="331" t="n">
        <v>36014.69153</v>
      </c>
      <c r="F104" s="332" t="n">
        <v>32.5137388452873</v>
      </c>
      <c r="G104" s="332" t="n">
        <v>0.0755590482492344</v>
      </c>
      <c r="H104" s="332" t="n">
        <v>0.340422438071183</v>
      </c>
      <c r="I104" s="332"/>
      <c r="J104" s="331" t="n">
        <v>10917.62852</v>
      </c>
      <c r="K104" s="331" t="n">
        <v>12084.86293</v>
      </c>
      <c r="L104" s="332" t="n">
        <v>-9.65864831699835</v>
      </c>
      <c r="M104" s="332" t="n">
        <v>-0.0204335068658106</v>
      </c>
      <c r="N104" s="332" t="n">
        <v>0.239047357344501</v>
      </c>
    </row>
    <row r="105" customFormat="false" ht="12.75" hidden="false" customHeight="false" outlineLevel="0" collapsed="false">
      <c r="A105" s="318" t="n">
        <v>369</v>
      </c>
      <c r="B105" s="51"/>
      <c r="C105" s="352" t="s">
        <v>824</v>
      </c>
      <c r="D105" s="319" t="n">
        <v>28900.39314</v>
      </c>
      <c r="E105" s="319" t="n">
        <v>30052.15884</v>
      </c>
      <c r="F105" s="320" t="n">
        <v>-3.8325556115022</v>
      </c>
      <c r="G105" s="320" t="n">
        <v>-0.0074319710172567</v>
      </c>
      <c r="H105" s="320" t="n">
        <v>0.206149042211661</v>
      </c>
      <c r="I105" s="320"/>
      <c r="J105" s="319" t="n">
        <v>9257.99439</v>
      </c>
      <c r="K105" s="319" t="n">
        <v>10849.48666</v>
      </c>
      <c r="L105" s="320" t="n">
        <v>-14.6688255387006</v>
      </c>
      <c r="M105" s="320" t="n">
        <v>-0.0278605290825255</v>
      </c>
      <c r="N105" s="320" t="n">
        <v>0.202708774088213</v>
      </c>
    </row>
    <row r="106" customFormat="false" ht="12.75" hidden="false" customHeight="false" outlineLevel="0" collapsed="false">
      <c r="A106" s="341" t="s">
        <v>825</v>
      </c>
      <c r="B106" s="249" t="s">
        <v>826</v>
      </c>
      <c r="C106" s="537"/>
      <c r="D106" s="343" t="n">
        <v>98733.52411</v>
      </c>
      <c r="E106" s="343" t="n">
        <v>129640.15931</v>
      </c>
      <c r="F106" s="344" t="n">
        <v>-23.840324915133</v>
      </c>
      <c r="G106" s="344" t="n">
        <v>-0.199430506610269</v>
      </c>
      <c r="H106" s="344" t="n">
        <v>0.704274897952424</v>
      </c>
      <c r="I106" s="344"/>
      <c r="J106" s="343" t="n">
        <v>38667.86533</v>
      </c>
      <c r="K106" s="343" t="n">
        <v>46964.46432</v>
      </c>
      <c r="L106" s="344" t="n">
        <v>-17.6656949251455</v>
      </c>
      <c r="M106" s="344" t="n">
        <v>-0.145239560256832</v>
      </c>
      <c r="N106" s="344" t="n">
        <v>0.846653740265706</v>
      </c>
    </row>
    <row r="107" s="105" customFormat="true" ht="12.75" hidden="false" customHeight="true" outlineLevel="0" collapsed="false">
      <c r="A107" s="339" t="s">
        <v>827</v>
      </c>
      <c r="B107" s="349" t="s">
        <v>828</v>
      </c>
      <c r="C107" s="349"/>
      <c r="D107" s="321" t="n">
        <v>81435.19486</v>
      </c>
      <c r="E107" s="321" t="n">
        <v>89459.15241</v>
      </c>
      <c r="F107" s="351" t="n">
        <v>-8.96940931569014</v>
      </c>
      <c r="G107" s="351" t="n">
        <v>-0.0517759991943667</v>
      </c>
      <c r="H107" s="351" t="n">
        <v>0.580884396325861</v>
      </c>
      <c r="I107" s="351"/>
      <c r="J107" s="321" t="n">
        <v>24398.11527</v>
      </c>
      <c r="K107" s="321" t="n">
        <v>30452.60058</v>
      </c>
      <c r="L107" s="351" t="n">
        <v>-19.8816691996293</v>
      </c>
      <c r="M107" s="351" t="n">
        <v>-0.105989307795368</v>
      </c>
      <c r="N107" s="351" t="n">
        <v>0.534209876146254</v>
      </c>
    </row>
    <row r="108" s="395" customFormat="true" ht="12.75" hidden="false" customHeight="false" outlineLevel="0" collapsed="false">
      <c r="A108" s="341" t="s">
        <v>829</v>
      </c>
      <c r="B108" s="249" t="s">
        <v>830</v>
      </c>
      <c r="C108" s="537"/>
      <c r="D108" s="343" t="n">
        <v>134330.73384</v>
      </c>
      <c r="E108" s="343" t="n">
        <v>112186.6918</v>
      </c>
      <c r="F108" s="344" t="n">
        <v>19.7385640709302</v>
      </c>
      <c r="G108" s="344" t="n">
        <v>0.142888331060907</v>
      </c>
      <c r="H108" s="344" t="n">
        <v>0.958192920994483</v>
      </c>
      <c r="I108" s="344"/>
      <c r="J108" s="343" t="n">
        <v>42403.62743</v>
      </c>
      <c r="K108" s="343" t="n">
        <v>32194.90617</v>
      </c>
      <c r="L108" s="344" t="n">
        <v>31.7091194678266</v>
      </c>
      <c r="M108" s="344" t="n">
        <v>0.178713011002954</v>
      </c>
      <c r="N108" s="344" t="n">
        <v>0.928450263754009</v>
      </c>
    </row>
    <row r="109" s="105" customFormat="true" ht="12.75" hidden="false" customHeight="true" outlineLevel="0" collapsed="false">
      <c r="A109" s="339" t="s">
        <v>831</v>
      </c>
      <c r="B109" s="536" t="s">
        <v>832</v>
      </c>
      <c r="C109" s="536"/>
      <c r="D109" s="321" t="n">
        <v>1639294.46735</v>
      </c>
      <c r="E109" s="321" t="n">
        <v>1523727.81661</v>
      </c>
      <c r="F109" s="246" t="n">
        <v>7.58446813664619</v>
      </c>
      <c r="G109" s="246" t="n">
        <v>0.745714166397843</v>
      </c>
      <c r="H109" s="246" t="n">
        <v>11.6932313934286</v>
      </c>
      <c r="I109" s="246"/>
      <c r="J109" s="321" t="n">
        <v>520363.86613</v>
      </c>
      <c r="K109" s="321" t="n">
        <v>559331.78283</v>
      </c>
      <c r="L109" s="246" t="n">
        <v>-6.96686973567593</v>
      </c>
      <c r="M109" s="246" t="n">
        <v>-0.682169054145502</v>
      </c>
      <c r="N109" s="246" t="n">
        <v>11.3936471485608</v>
      </c>
    </row>
    <row r="110" s="105" customFormat="true" ht="12.75" hidden="false" customHeight="true" outlineLevel="0" collapsed="false">
      <c r="A110" s="341" t="s">
        <v>585</v>
      </c>
      <c r="B110" s="249" t="s">
        <v>833</v>
      </c>
      <c r="C110" s="537"/>
      <c r="D110" s="343" t="n">
        <v>1054082.66931</v>
      </c>
      <c r="E110" s="343" t="n">
        <v>1118767.98434</v>
      </c>
      <c r="F110" s="344" t="n">
        <v>-5.78183465521311</v>
      </c>
      <c r="G110" s="344" t="n">
        <v>-0.417393386992757</v>
      </c>
      <c r="H110" s="344" t="n">
        <v>7.51886424650095</v>
      </c>
      <c r="I110" s="344"/>
      <c r="J110" s="343" t="n">
        <v>356499.97051</v>
      </c>
      <c r="K110" s="343" t="n">
        <v>403140.12455</v>
      </c>
      <c r="L110" s="344" t="n">
        <v>-11.5692165576576</v>
      </c>
      <c r="M110" s="344" t="n">
        <v>-0.816478592161109</v>
      </c>
      <c r="N110" s="344" t="n">
        <v>7.80575888689497</v>
      </c>
    </row>
    <row r="111" s="105" customFormat="true" ht="12.75" hidden="false" customHeight="true" outlineLevel="0" collapsed="false">
      <c r="A111" s="325" t="n">
        <v>411</v>
      </c>
      <c r="B111" s="349"/>
      <c r="C111" s="352" t="s">
        <v>834</v>
      </c>
      <c r="D111" s="466" t="n">
        <v>181280.35749</v>
      </c>
      <c r="E111" s="466" t="n">
        <v>263928.15434</v>
      </c>
      <c r="F111" s="535" t="n">
        <v>-31.3145056679064</v>
      </c>
      <c r="G111" s="535" t="n">
        <v>-0.533299464317554</v>
      </c>
      <c r="H111" s="535" t="n">
        <v>1.29308870946214</v>
      </c>
      <c r="I111" s="535"/>
      <c r="J111" s="466" t="n">
        <v>78825.94105</v>
      </c>
      <c r="K111" s="466" t="n">
        <v>96429.90534</v>
      </c>
      <c r="L111" s="535" t="n">
        <v>-18.2557104333252</v>
      </c>
      <c r="M111" s="535" t="n">
        <v>-0.308173510053734</v>
      </c>
      <c r="N111" s="535" t="n">
        <v>1.72593643973846</v>
      </c>
    </row>
    <row r="112" s="105" customFormat="true" ht="12.75" hidden="false" customHeight="true" outlineLevel="0" collapsed="false">
      <c r="A112" s="546" t="n">
        <v>412</v>
      </c>
      <c r="B112" s="249"/>
      <c r="C112" s="347" t="s">
        <v>835</v>
      </c>
      <c r="D112" s="331" t="n">
        <v>46737.02397</v>
      </c>
      <c r="E112" s="331" t="n">
        <v>55603.83124</v>
      </c>
      <c r="F112" s="332" t="n">
        <v>-15.9463962685029</v>
      </c>
      <c r="G112" s="332" t="n">
        <v>-0.057214635447333</v>
      </c>
      <c r="H112" s="332" t="n">
        <v>0.33337929628036</v>
      </c>
      <c r="I112" s="332"/>
      <c r="J112" s="331" t="n">
        <v>12732.92737</v>
      </c>
      <c r="K112" s="331" t="n">
        <v>20997.84737</v>
      </c>
      <c r="L112" s="332" t="n">
        <v>-39.3607966300786</v>
      </c>
      <c r="M112" s="332" t="n">
        <v>-0.144684990537055</v>
      </c>
      <c r="N112" s="332" t="n">
        <v>0.278794303495679</v>
      </c>
    </row>
    <row r="113" s="105" customFormat="true" ht="12.75" hidden="false" customHeight="true" outlineLevel="0" collapsed="false">
      <c r="A113" s="325" t="n">
        <v>413</v>
      </c>
      <c r="B113" s="349"/>
      <c r="C113" s="352" t="s">
        <v>836</v>
      </c>
      <c r="D113" s="319" t="n">
        <v>806364.98417</v>
      </c>
      <c r="E113" s="319" t="n">
        <v>787702.43647</v>
      </c>
      <c r="F113" s="320" t="n">
        <v>2.36923828541582</v>
      </c>
      <c r="G113" s="320" t="n">
        <v>0.120423375704431</v>
      </c>
      <c r="H113" s="320" t="n">
        <v>5.75187224458866</v>
      </c>
      <c r="I113" s="320"/>
      <c r="J113" s="319" t="n">
        <v>259351.96446</v>
      </c>
      <c r="K113" s="319" t="n">
        <v>280947.51614</v>
      </c>
      <c r="L113" s="320" t="n">
        <v>-7.68668539117412</v>
      </c>
      <c r="M113" s="320" t="n">
        <v>-0.378049901325516</v>
      </c>
      <c r="N113" s="320" t="n">
        <v>5.67865096460233</v>
      </c>
    </row>
    <row r="114" s="105" customFormat="true" ht="12.75" hidden="false" customHeight="true" outlineLevel="0" collapsed="false">
      <c r="A114" s="546" t="n">
        <v>414</v>
      </c>
      <c r="B114" s="249"/>
      <c r="C114" s="347" t="s">
        <v>837</v>
      </c>
      <c r="D114" s="331" t="n">
        <v>8301.13119</v>
      </c>
      <c r="E114" s="331" t="n">
        <v>773.39644</v>
      </c>
      <c r="F114" s="332" t="s">
        <v>78</v>
      </c>
      <c r="G114" s="332" t="n">
        <v>0.0485740341873328</v>
      </c>
      <c r="H114" s="332" t="n">
        <v>0.0592126977581954</v>
      </c>
      <c r="I114" s="332"/>
      <c r="J114" s="331" t="n">
        <v>1078.43591</v>
      </c>
      <c r="K114" s="331" t="n">
        <v>416.93808</v>
      </c>
      <c r="L114" s="332" t="n">
        <v>158.656131864952</v>
      </c>
      <c r="M114" s="332" t="n">
        <v>0.011580125067615</v>
      </c>
      <c r="N114" s="332" t="n">
        <v>0.0236129351606581</v>
      </c>
    </row>
    <row r="115" s="105" customFormat="true" ht="12.75" hidden="false" customHeight="true" outlineLevel="0" collapsed="false">
      <c r="A115" s="325" t="n">
        <v>415</v>
      </c>
      <c r="B115" s="349"/>
      <c r="C115" s="352" t="s">
        <v>838</v>
      </c>
      <c r="D115" s="319" t="n">
        <v>11167.22333</v>
      </c>
      <c r="E115" s="319" t="n">
        <v>10560.92891</v>
      </c>
      <c r="F115" s="320" t="n">
        <v>5.74091943205773</v>
      </c>
      <c r="G115" s="320" t="n">
        <v>0.00391222151984949</v>
      </c>
      <c r="H115" s="320" t="n">
        <v>0.079656784684252</v>
      </c>
      <c r="I115" s="320"/>
      <c r="J115" s="319" t="n">
        <v>4410.10516</v>
      </c>
      <c r="K115" s="319" t="n">
        <v>4298.22652</v>
      </c>
      <c r="L115" s="320" t="n">
        <v>2.6029023709993</v>
      </c>
      <c r="M115" s="320" t="n">
        <v>0.00195853801001083</v>
      </c>
      <c r="N115" s="320" t="n">
        <v>0.0965616280292111</v>
      </c>
    </row>
    <row r="116" s="105" customFormat="true" ht="12.75" hidden="false" customHeight="true" outlineLevel="0" collapsed="false">
      <c r="A116" s="546" t="n">
        <v>416</v>
      </c>
      <c r="B116" s="249"/>
      <c r="C116" s="347" t="s">
        <v>839</v>
      </c>
      <c r="D116" s="331" t="n">
        <v>231.94916</v>
      </c>
      <c r="E116" s="331" t="n">
        <v>199.23694</v>
      </c>
      <c r="F116" s="332" t="n">
        <v>16.4187524662846</v>
      </c>
      <c r="G116" s="332" t="n">
        <v>0.000211081360514669</v>
      </c>
      <c r="H116" s="332" t="n">
        <v>0.00165451372734507</v>
      </c>
      <c r="I116" s="332"/>
      <c r="J116" s="331" t="n">
        <v>100.59656</v>
      </c>
      <c r="K116" s="331" t="n">
        <v>49.6911</v>
      </c>
      <c r="L116" s="332" t="n">
        <v>102.44381790703</v>
      </c>
      <c r="M116" s="332" t="n">
        <v>0.000891146677570315</v>
      </c>
      <c r="N116" s="332" t="n">
        <v>0.00220261586862891</v>
      </c>
    </row>
    <row r="117" s="105" customFormat="true" ht="12.75" hidden="false" customHeight="false" outlineLevel="0" collapsed="false">
      <c r="A117" s="339" t="s">
        <v>586</v>
      </c>
      <c r="B117" s="307" t="s">
        <v>840</v>
      </c>
      <c r="C117" s="547"/>
      <c r="D117" s="458" t="n">
        <v>71265.16177</v>
      </c>
      <c r="E117" s="458" t="n">
        <v>70017.8209</v>
      </c>
      <c r="F117" s="246" t="n">
        <v>1.7814619963415</v>
      </c>
      <c r="G117" s="246" t="n">
        <v>0.00804868663347036</v>
      </c>
      <c r="H117" s="246" t="n">
        <v>0.508340657193723</v>
      </c>
      <c r="I117" s="246"/>
      <c r="J117" s="458" t="n">
        <v>26290.79121</v>
      </c>
      <c r="K117" s="458" t="n">
        <v>28446.03892</v>
      </c>
      <c r="L117" s="246" t="n">
        <v>-7.5766180172266</v>
      </c>
      <c r="M117" s="246" t="n">
        <v>-0.0377295841370953</v>
      </c>
      <c r="N117" s="246" t="n">
        <v>0.575651035362992</v>
      </c>
    </row>
    <row r="118" customFormat="false" ht="12.75" hidden="false" customHeight="false" outlineLevel="0" collapsed="false">
      <c r="A118" s="341" t="s">
        <v>588</v>
      </c>
      <c r="B118" s="249" t="s">
        <v>841</v>
      </c>
      <c r="C118" s="537"/>
      <c r="D118" s="343" t="n">
        <v>53005.93159</v>
      </c>
      <c r="E118" s="343" t="n">
        <v>37714.97541</v>
      </c>
      <c r="F118" s="344" t="n">
        <v>40.5434605584965</v>
      </c>
      <c r="G118" s="344" t="n">
        <v>0.0986675876490372</v>
      </c>
      <c r="H118" s="344" t="n">
        <v>0.378095964850093</v>
      </c>
      <c r="I118" s="344"/>
      <c r="J118" s="343" t="n">
        <v>19727.35356</v>
      </c>
      <c r="K118" s="343" t="n">
        <v>16402.40868</v>
      </c>
      <c r="L118" s="344" t="n">
        <v>20.271076918442</v>
      </c>
      <c r="M118" s="344" t="n">
        <v>0.0582062038711845</v>
      </c>
      <c r="N118" s="344" t="n">
        <v>0.431941032549313</v>
      </c>
    </row>
    <row r="119" customFormat="false" ht="12.75" hidden="false" customHeight="false" outlineLevel="0" collapsed="false">
      <c r="A119" s="333" t="n">
        <v>431</v>
      </c>
      <c r="B119" s="334"/>
      <c r="C119" s="138" t="s">
        <v>842</v>
      </c>
      <c r="D119" s="319" t="n">
        <v>11929.56306</v>
      </c>
      <c r="E119" s="319" t="n">
        <v>3404.63645</v>
      </c>
      <c r="F119" s="336" t="n">
        <v>250.39168601981</v>
      </c>
      <c r="G119" s="336" t="n">
        <v>0.055008590279917</v>
      </c>
      <c r="H119" s="336" t="n">
        <v>0.085094620924683</v>
      </c>
      <c r="I119" s="336"/>
      <c r="J119" s="319" t="n">
        <v>6863.50167</v>
      </c>
      <c r="K119" s="319" t="n">
        <v>1152.01343</v>
      </c>
      <c r="L119" s="336" t="n">
        <v>495.78312988938</v>
      </c>
      <c r="M119" s="336" t="n">
        <v>0.0999848300959843</v>
      </c>
      <c r="N119" s="336" t="n">
        <v>0.15028006616432</v>
      </c>
    </row>
    <row r="120" s="116" customFormat="true" ht="27" hidden="false" customHeight="true" outlineLevel="0" collapsed="false">
      <c r="A120" s="329" t="n">
        <v>432</v>
      </c>
      <c r="B120" s="330"/>
      <c r="C120" s="141" t="s">
        <v>843</v>
      </c>
      <c r="D120" s="331" t="n">
        <v>18307.77973</v>
      </c>
      <c r="E120" s="331" t="n">
        <v>13814.49611</v>
      </c>
      <c r="F120" s="332" t="n">
        <v>32.5258596782796</v>
      </c>
      <c r="G120" s="332" t="n">
        <v>0.0289937038723718</v>
      </c>
      <c r="H120" s="332" t="n">
        <v>0.130591000547253</v>
      </c>
      <c r="I120" s="332"/>
      <c r="J120" s="331" t="n">
        <v>7164.08242</v>
      </c>
      <c r="K120" s="331" t="n">
        <v>8351.51653</v>
      </c>
      <c r="L120" s="332" t="n">
        <v>-14.2181854724773</v>
      </c>
      <c r="M120" s="332" t="n">
        <v>-0.0207871211056764</v>
      </c>
      <c r="N120" s="332" t="n">
        <v>0.156861443596654</v>
      </c>
    </row>
    <row r="121" customFormat="false" ht="24" hidden="false" customHeight="false" outlineLevel="0" collapsed="false">
      <c r="A121" s="318" t="n">
        <v>433</v>
      </c>
      <c r="B121" s="51"/>
      <c r="C121" s="352" t="s">
        <v>844</v>
      </c>
      <c r="D121" s="335" t="n">
        <v>1335.90334</v>
      </c>
      <c r="E121" s="335" t="n">
        <v>1158.13734</v>
      </c>
      <c r="F121" s="336" t="n">
        <v>15.349302182071</v>
      </c>
      <c r="G121" s="336" t="n">
        <v>0.00114706642145506</v>
      </c>
      <c r="H121" s="336" t="n">
        <v>0.00952911583916116</v>
      </c>
      <c r="I121" s="336"/>
      <c r="J121" s="335" t="n">
        <v>514.36538</v>
      </c>
      <c r="K121" s="335" t="n">
        <v>473.51205</v>
      </c>
      <c r="L121" s="336" t="n">
        <v>8.62772763649836</v>
      </c>
      <c r="M121" s="336" t="n">
        <v>0.000715174939921643</v>
      </c>
      <c r="N121" s="336" t="n">
        <v>0.0112623070635948</v>
      </c>
    </row>
    <row r="122" customFormat="false" ht="12.75" hidden="false" customHeight="false" outlineLevel="0" collapsed="false">
      <c r="A122" s="329" t="n">
        <v>434</v>
      </c>
      <c r="B122" s="330"/>
      <c r="C122" s="141" t="s">
        <v>845</v>
      </c>
      <c r="D122" s="315" t="n">
        <v>374.37359</v>
      </c>
      <c r="E122" s="315" t="n">
        <v>975.49247</v>
      </c>
      <c r="F122" s="332" t="n">
        <v>-61.6220933002179</v>
      </c>
      <c r="G122" s="332" t="n">
        <v>-0.00387882543653271</v>
      </c>
      <c r="H122" s="332" t="n">
        <v>0.00267043969381245</v>
      </c>
      <c r="I122" s="332"/>
      <c r="J122" s="315" t="n">
        <v>130.58672</v>
      </c>
      <c r="K122" s="315" t="n">
        <v>121.79498</v>
      </c>
      <c r="L122" s="332" t="n">
        <v>7.21847485011287</v>
      </c>
      <c r="M122" s="332" t="n">
        <v>0.000153907456902698</v>
      </c>
      <c r="N122" s="332" t="n">
        <v>0.0028592665763541</v>
      </c>
    </row>
    <row r="123" customFormat="false" ht="12.75" hidden="false" customHeight="false" outlineLevel="0" collapsed="false">
      <c r="A123" s="318" t="n">
        <v>435</v>
      </c>
      <c r="B123" s="51"/>
      <c r="C123" s="352" t="s">
        <v>846</v>
      </c>
      <c r="D123" s="319" t="n">
        <v>3488.80975</v>
      </c>
      <c r="E123" s="319" t="n">
        <v>3328.34804</v>
      </c>
      <c r="F123" s="320" t="n">
        <v>4.82106162190896</v>
      </c>
      <c r="G123" s="320" t="n">
        <v>0.00103540744276329</v>
      </c>
      <c r="H123" s="320" t="n">
        <v>0.0248859863233405</v>
      </c>
      <c r="I123" s="320"/>
      <c r="J123" s="319" t="n">
        <v>894.07502</v>
      </c>
      <c r="K123" s="319" t="n">
        <v>1371.68136</v>
      </c>
      <c r="L123" s="320" t="n">
        <v>-34.8190442713314</v>
      </c>
      <c r="M123" s="320" t="n">
        <v>-0.0083609361957935</v>
      </c>
      <c r="N123" s="320" t="n">
        <v>0.0195762541661137</v>
      </c>
    </row>
    <row r="124" customFormat="false" ht="12.75" hidden="false" customHeight="false" outlineLevel="0" collapsed="false">
      <c r="A124" s="329" t="n">
        <v>439</v>
      </c>
      <c r="B124" s="330"/>
      <c r="C124" s="141" t="s">
        <v>847</v>
      </c>
      <c r="D124" s="315" t="n">
        <v>17569.50212</v>
      </c>
      <c r="E124" s="315" t="n">
        <v>15033.865</v>
      </c>
      <c r="F124" s="332" t="n">
        <v>16.8661692784923</v>
      </c>
      <c r="G124" s="332" t="n">
        <v>0.0163616450690628</v>
      </c>
      <c r="H124" s="332" t="n">
        <v>0.125324801521843</v>
      </c>
      <c r="I124" s="332"/>
      <c r="J124" s="315" t="n">
        <v>4160.74235</v>
      </c>
      <c r="K124" s="315" t="n">
        <v>4931.89033</v>
      </c>
      <c r="L124" s="332" t="n">
        <v>-15.6359514993514</v>
      </c>
      <c r="M124" s="332" t="n">
        <v>-0.0134996513201542</v>
      </c>
      <c r="N124" s="332" t="n">
        <v>0.091101694982277</v>
      </c>
    </row>
    <row r="125" s="105" customFormat="true" ht="12.75" hidden="false" customHeight="true" outlineLevel="0" collapsed="false">
      <c r="A125" s="364" t="s">
        <v>848</v>
      </c>
      <c r="B125" s="307" t="s">
        <v>849</v>
      </c>
      <c r="C125" s="354"/>
      <c r="D125" s="321" t="n">
        <v>57794.89163</v>
      </c>
      <c r="E125" s="321" t="n">
        <v>71087.09583</v>
      </c>
      <c r="F125" s="246" t="n">
        <v>-18.6984769103346</v>
      </c>
      <c r="G125" s="246" t="n">
        <v>-0.0857702884969226</v>
      </c>
      <c r="H125" s="246" t="n">
        <v>0.412256037367221</v>
      </c>
      <c r="I125" s="246"/>
      <c r="J125" s="321" t="n">
        <v>22956.43948</v>
      </c>
      <c r="K125" s="321" t="n">
        <v>29868.48723</v>
      </c>
      <c r="L125" s="246" t="n">
        <v>-23.1416063919619</v>
      </c>
      <c r="M125" s="246" t="n">
        <v>-0.121001723344016</v>
      </c>
      <c r="N125" s="246" t="n">
        <v>0.502643608149892</v>
      </c>
    </row>
    <row r="126" customFormat="false" ht="12.75" hidden="false" customHeight="false" outlineLevel="0" collapsed="false">
      <c r="A126" s="329" t="n">
        <v>441</v>
      </c>
      <c r="B126" s="330"/>
      <c r="C126" s="141" t="s">
        <v>850</v>
      </c>
      <c r="D126" s="315" t="n">
        <v>3427.97852</v>
      </c>
      <c r="E126" s="315" t="n">
        <v>3214.30854</v>
      </c>
      <c r="F126" s="332" t="n">
        <v>6.64746328303631</v>
      </c>
      <c r="G126" s="332" t="n">
        <v>0.00137874317547211</v>
      </c>
      <c r="H126" s="332" t="n">
        <v>0.0244520718177381</v>
      </c>
      <c r="I126" s="332"/>
      <c r="J126" s="315" t="n">
        <v>941.69012</v>
      </c>
      <c r="K126" s="315" t="n">
        <v>1291.76673</v>
      </c>
      <c r="L126" s="332" t="n">
        <v>-27.100605850098</v>
      </c>
      <c r="M126" s="332" t="n">
        <v>-0.0061284115278907</v>
      </c>
      <c r="N126" s="332" t="n">
        <v>0.0206188124290041</v>
      </c>
    </row>
    <row r="127" s="116" customFormat="true" ht="12.75" hidden="false" customHeight="false" outlineLevel="0" collapsed="false">
      <c r="A127" s="318" t="n">
        <v>442</v>
      </c>
      <c r="B127" s="51"/>
      <c r="C127" s="352" t="s">
        <v>851</v>
      </c>
      <c r="D127" s="319" t="n">
        <v>1624.16757</v>
      </c>
      <c r="E127" s="319" t="n">
        <v>1453.86079</v>
      </c>
      <c r="F127" s="320" t="n">
        <v>11.7141050347743</v>
      </c>
      <c r="G127" s="320" t="n">
        <v>0.00109893449075827</v>
      </c>
      <c r="H127" s="320" t="n">
        <v>0.0115853299062333</v>
      </c>
      <c r="I127" s="320"/>
      <c r="J127" s="319" t="n">
        <v>755.61009</v>
      </c>
      <c r="K127" s="319" t="n">
        <v>375.17286</v>
      </c>
      <c r="L127" s="320" t="n">
        <v>101.403185187756</v>
      </c>
      <c r="M127" s="320" t="n">
        <v>0.00665990197394452</v>
      </c>
      <c r="N127" s="320" t="n">
        <v>0.0165444899381263</v>
      </c>
    </row>
    <row r="128" s="116" customFormat="true" ht="12.75" hidden="false" customHeight="false" outlineLevel="0" collapsed="false">
      <c r="A128" s="329" t="n">
        <v>443</v>
      </c>
      <c r="B128" s="330"/>
      <c r="C128" s="141" t="s">
        <v>852</v>
      </c>
      <c r="D128" s="315" t="n">
        <v>19.33229</v>
      </c>
      <c r="E128" s="315" t="n">
        <v>97.47466</v>
      </c>
      <c r="F128" s="332" t="n">
        <v>-80.1668556730539</v>
      </c>
      <c r="G128" s="332" t="n">
        <v>-0.000504227404115057</v>
      </c>
      <c r="H128" s="332" t="n">
        <v>0.000137898922272518</v>
      </c>
      <c r="I128" s="332"/>
      <c r="J128" s="315" t="n">
        <v>19.33229</v>
      </c>
      <c r="K128" s="315" t="n">
        <v>9.6157</v>
      </c>
      <c r="L128" s="332" t="n">
        <v>101.049221585532</v>
      </c>
      <c r="M128" s="332" t="n">
        <v>0.000170097802786046</v>
      </c>
      <c r="N128" s="332" t="n">
        <v>0.000423290903097839</v>
      </c>
    </row>
    <row r="129" s="116" customFormat="true" ht="24" hidden="false" customHeight="false" outlineLevel="0" collapsed="false">
      <c r="A129" s="318" t="n">
        <v>444</v>
      </c>
      <c r="B129" s="51"/>
      <c r="C129" s="352" t="s">
        <v>853</v>
      </c>
      <c r="D129" s="335" t="n">
        <v>8968.09332</v>
      </c>
      <c r="E129" s="335" t="n">
        <v>8753.32917</v>
      </c>
      <c r="F129" s="336" t="n">
        <v>2.4535139240057</v>
      </c>
      <c r="G129" s="336" t="n">
        <v>0.00138580350009192</v>
      </c>
      <c r="H129" s="336" t="n">
        <v>0.0639701972020576</v>
      </c>
      <c r="I129" s="336"/>
      <c r="J129" s="335" t="n">
        <v>3469.11656</v>
      </c>
      <c r="K129" s="335" t="n">
        <v>4422.41707</v>
      </c>
      <c r="L129" s="336" t="n">
        <v>-21.5560969241646</v>
      </c>
      <c r="M129" s="336" t="n">
        <v>-0.0166883981052836</v>
      </c>
      <c r="N129" s="336" t="n">
        <v>0.0759581757584883</v>
      </c>
    </row>
    <row r="130" s="116" customFormat="true" ht="24" hidden="false" customHeight="false" outlineLevel="0" collapsed="false">
      <c r="A130" s="329" t="n">
        <v>445</v>
      </c>
      <c r="B130" s="330"/>
      <c r="C130" s="141" t="s">
        <v>854</v>
      </c>
      <c r="D130" s="331" t="n">
        <v>4113.07887</v>
      </c>
      <c r="E130" s="331" t="n">
        <v>6247.97654</v>
      </c>
      <c r="F130" s="332" t="n">
        <v>-34.1694251944166</v>
      </c>
      <c r="G130" s="332" t="n">
        <v>-0.0137758031935221</v>
      </c>
      <c r="H130" s="332" t="n">
        <v>0.0293389527777033</v>
      </c>
      <c r="I130" s="332"/>
      <c r="J130" s="331" t="n">
        <v>606.13565</v>
      </c>
      <c r="K130" s="331" t="n">
        <v>1388.5563</v>
      </c>
      <c r="L130" s="332" t="n">
        <v>-56.3477800648054</v>
      </c>
      <c r="M130" s="332" t="n">
        <v>-0.0136969897278191</v>
      </c>
      <c r="N130" s="332" t="n">
        <v>0.0132716665582968</v>
      </c>
    </row>
    <row r="131" s="116" customFormat="true" ht="24" hidden="false" customHeight="false" outlineLevel="0" collapsed="false">
      <c r="A131" s="318" t="n">
        <v>446</v>
      </c>
      <c r="B131" s="51"/>
      <c r="C131" s="352" t="s">
        <v>855</v>
      </c>
      <c r="D131" s="335" t="n">
        <v>1942.26128</v>
      </c>
      <c r="E131" s="335" t="n">
        <v>350.96561</v>
      </c>
      <c r="F131" s="336" t="n">
        <v>453.405013100856</v>
      </c>
      <c r="G131" s="336" t="n">
        <v>0.0102681155545145</v>
      </c>
      <c r="H131" s="336" t="n">
        <v>0.013854320273679</v>
      </c>
      <c r="I131" s="336"/>
      <c r="J131" s="335" t="n">
        <v>588.98531</v>
      </c>
      <c r="K131" s="335" t="n">
        <v>62.86983</v>
      </c>
      <c r="L131" s="336" t="s">
        <v>78</v>
      </c>
      <c r="M131" s="336" t="n">
        <v>0.009210133098106</v>
      </c>
      <c r="N131" s="336" t="n">
        <v>0.01289615062578</v>
      </c>
    </row>
    <row r="132" s="116" customFormat="true" ht="12.75" hidden="false" customHeight="false" outlineLevel="0" collapsed="false">
      <c r="A132" s="329" t="n">
        <v>447</v>
      </c>
      <c r="B132" s="330"/>
      <c r="C132" s="141" t="s">
        <v>856</v>
      </c>
      <c r="D132" s="315" t="n">
        <v>2577.55639</v>
      </c>
      <c r="E132" s="315" t="n">
        <v>3065.40439</v>
      </c>
      <c r="F132" s="393" t="n">
        <v>-15.9146376116464</v>
      </c>
      <c r="G132" s="332" t="n">
        <v>-0.003147925135144</v>
      </c>
      <c r="H132" s="332" t="n">
        <v>0.0183859360829804</v>
      </c>
      <c r="I132" s="332"/>
      <c r="J132" s="315" t="n">
        <v>1E-033</v>
      </c>
      <c r="K132" s="315" t="n">
        <v>717.41687</v>
      </c>
      <c r="L132" s="393" t="n">
        <v>-100</v>
      </c>
      <c r="M132" s="332" t="n">
        <v>-0.0125590390526555</v>
      </c>
      <c r="N132" s="332" t="n">
        <v>2.18955386608539E-038</v>
      </c>
    </row>
    <row r="133" s="116" customFormat="true" ht="12.75" hidden="false" customHeight="false" outlineLevel="0" collapsed="false">
      <c r="A133" s="318" t="n">
        <v>448</v>
      </c>
      <c r="B133" s="51"/>
      <c r="C133" s="352" t="s">
        <v>857</v>
      </c>
      <c r="D133" s="319" t="n">
        <v>23278.59155</v>
      </c>
      <c r="E133" s="319" t="n">
        <v>36377.52536</v>
      </c>
      <c r="F133" s="320" t="n">
        <v>-36.0083146953238</v>
      </c>
      <c r="G133" s="320" t="n">
        <v>-0.084523177268507</v>
      </c>
      <c r="H133" s="320" t="n">
        <v>0.166048237780787</v>
      </c>
      <c r="I133" s="320"/>
      <c r="J133" s="319" t="n">
        <v>12789.06122</v>
      </c>
      <c r="K133" s="319" t="n">
        <v>17003.568</v>
      </c>
      <c r="L133" s="320" t="n">
        <v>-24.7860142059596</v>
      </c>
      <c r="M133" s="320" t="n">
        <v>-0.0737787992603262</v>
      </c>
      <c r="N133" s="320" t="n">
        <v>0.280023384378537</v>
      </c>
    </row>
    <row r="134" s="116" customFormat="true" ht="12.75" hidden="false" customHeight="false" outlineLevel="0" collapsed="false">
      <c r="A134" s="329" t="n">
        <v>449</v>
      </c>
      <c r="B134" s="330"/>
      <c r="C134" s="141" t="s">
        <v>858</v>
      </c>
      <c r="D134" s="315" t="n">
        <v>11843.83184</v>
      </c>
      <c r="E134" s="315" t="n">
        <v>11526.25077</v>
      </c>
      <c r="F134" s="332" t="n">
        <v>2.75528509952767</v>
      </c>
      <c r="G134" s="332" t="n">
        <v>0.00204924778352876</v>
      </c>
      <c r="H134" s="332" t="n">
        <v>0.0844830926037698</v>
      </c>
      <c r="I134" s="332"/>
      <c r="J134" s="315" t="n">
        <v>3786.50824</v>
      </c>
      <c r="K134" s="315" t="n">
        <v>4597.10387</v>
      </c>
      <c r="L134" s="332" t="n">
        <v>-17.6327455920634</v>
      </c>
      <c r="M134" s="332" t="n">
        <v>-0.0141902185448774</v>
      </c>
      <c r="N134" s="332" t="n">
        <v>0.0829076375585617</v>
      </c>
    </row>
    <row r="135" s="116" customFormat="true" ht="12.75" hidden="false" customHeight="true" outlineLevel="0" collapsed="false">
      <c r="A135" s="364" t="s">
        <v>859</v>
      </c>
      <c r="B135" s="307" t="s">
        <v>860</v>
      </c>
      <c r="C135" s="354"/>
      <c r="D135" s="321" t="n">
        <v>1523.23675</v>
      </c>
      <c r="E135" s="321" t="n">
        <v>1938.33731</v>
      </c>
      <c r="F135" s="246" t="n">
        <v>-21.415290200445</v>
      </c>
      <c r="G135" s="246" t="n">
        <v>-0.00267850946695764</v>
      </c>
      <c r="H135" s="246" t="n">
        <v>0.0108653815037377</v>
      </c>
      <c r="I135" s="246"/>
      <c r="J135" s="321" t="n">
        <v>331.14163</v>
      </c>
      <c r="K135" s="321" t="n">
        <v>964.1208</v>
      </c>
      <c r="L135" s="246" t="n">
        <v>-65.6535125059017</v>
      </c>
      <c r="M135" s="246" t="n">
        <v>-0.0110808798175425</v>
      </c>
      <c r="N135" s="246" t="n">
        <v>0.00725052436188317</v>
      </c>
    </row>
    <row r="136" s="105" customFormat="true" ht="12.75" hidden="false" customHeight="false" outlineLevel="0" collapsed="false">
      <c r="A136" s="329" t="n">
        <v>451</v>
      </c>
      <c r="B136" s="330"/>
      <c r="C136" s="141" t="s">
        <v>861</v>
      </c>
      <c r="D136" s="315" t="n">
        <v>184.97444</v>
      </c>
      <c r="E136" s="315" t="n">
        <v>103.85279</v>
      </c>
      <c r="F136" s="332" t="n">
        <v>78.112152788577</v>
      </c>
      <c r="G136" s="332" t="n">
        <v>0.000523451732997479</v>
      </c>
      <c r="H136" s="332" t="n">
        <v>0.00131943892440898</v>
      </c>
      <c r="I136" s="332"/>
      <c r="J136" s="315" t="n">
        <v>13.6707</v>
      </c>
      <c r="K136" s="315" t="n">
        <v>85.8261</v>
      </c>
      <c r="L136" s="332" t="n">
        <v>-84.0716285605428</v>
      </c>
      <c r="M136" s="332" t="n">
        <v>-0.00126314633005491</v>
      </c>
      <c r="N136" s="332" t="n">
        <v>0.000299327340370935</v>
      </c>
    </row>
    <row r="137" s="116" customFormat="true" ht="12.75" hidden="false" customHeight="false" outlineLevel="0" collapsed="false">
      <c r="A137" s="318" t="n">
        <v>452</v>
      </c>
      <c r="B137" s="51"/>
      <c r="C137" s="352" t="s">
        <v>862</v>
      </c>
      <c r="D137" s="319" t="n">
        <v>1338.26231</v>
      </c>
      <c r="E137" s="319" t="n">
        <v>1834.48452</v>
      </c>
      <c r="F137" s="320" t="n">
        <v>-27.0496809643289</v>
      </c>
      <c r="G137" s="320" t="n">
        <v>-0.00320196119995512</v>
      </c>
      <c r="H137" s="320" t="n">
        <v>0.00954594257932869</v>
      </c>
      <c r="I137" s="320"/>
      <c r="J137" s="319" t="n">
        <v>317.47093</v>
      </c>
      <c r="K137" s="319" t="n">
        <v>878.2947</v>
      </c>
      <c r="L137" s="320" t="n">
        <v>-63.8537121993335</v>
      </c>
      <c r="M137" s="320" t="n">
        <v>-0.00981773348748755</v>
      </c>
      <c r="N137" s="320" t="n">
        <v>0.00695119702151223</v>
      </c>
    </row>
    <row r="138" customFormat="false" ht="12.75" hidden="false" customHeight="true" outlineLevel="0" collapsed="false">
      <c r="A138" s="548" t="s">
        <v>863</v>
      </c>
      <c r="B138" s="383" t="s">
        <v>864</v>
      </c>
      <c r="C138" s="549"/>
      <c r="D138" s="266" t="n">
        <v>86584.98075</v>
      </c>
      <c r="E138" s="266" t="n">
        <v>68480.91418</v>
      </c>
      <c r="F138" s="344" t="n">
        <v>26.4366601801109</v>
      </c>
      <c r="G138" s="344" t="n">
        <v>0.116819677858725</v>
      </c>
      <c r="H138" s="344" t="n">
        <v>0.617618271317661</v>
      </c>
      <c r="I138" s="344"/>
      <c r="J138" s="266" t="n">
        <v>29357.65717</v>
      </c>
      <c r="K138" s="266" t="n">
        <v>23986.86744</v>
      </c>
      <c r="L138" s="344" t="n">
        <v>22.3905424225749</v>
      </c>
      <c r="M138" s="344" t="n">
        <v>0.0940205907935664</v>
      </c>
      <c r="N138" s="344" t="n">
        <v>0.642801717557829</v>
      </c>
    </row>
    <row r="139" s="105" customFormat="true" ht="14.25" hidden="false" customHeight="true" outlineLevel="0" collapsed="false">
      <c r="A139" s="318" t="n">
        <v>461</v>
      </c>
      <c r="B139" s="51"/>
      <c r="C139" s="352" t="s">
        <v>865</v>
      </c>
      <c r="D139" s="319" t="n">
        <v>25843.52744</v>
      </c>
      <c r="E139" s="319" t="n">
        <v>12490.1624</v>
      </c>
      <c r="F139" s="320" t="n">
        <v>106.91106017965</v>
      </c>
      <c r="G139" s="320" t="n">
        <v>0.0861649395880872</v>
      </c>
      <c r="H139" s="320" t="n">
        <v>0.184344150728974</v>
      </c>
      <c r="I139" s="320"/>
      <c r="J139" s="319" t="n">
        <v>6598.2362</v>
      </c>
      <c r="K139" s="319" t="n">
        <v>4560.06893</v>
      </c>
      <c r="L139" s="320" t="n">
        <v>44.6959750233425</v>
      </c>
      <c r="M139" s="320" t="n">
        <v>0.0356799838562123</v>
      </c>
      <c r="N139" s="320" t="n">
        <v>0.144471935810546</v>
      </c>
    </row>
    <row r="140" customFormat="false" ht="12" hidden="false" customHeight="true" outlineLevel="0" collapsed="false">
      <c r="A140" s="329" t="n">
        <v>462</v>
      </c>
      <c r="B140" s="330"/>
      <c r="C140" s="141" t="s">
        <v>866</v>
      </c>
      <c r="D140" s="416" t="n">
        <v>18642.42395</v>
      </c>
      <c r="E140" s="416" t="n">
        <v>15448.03276</v>
      </c>
      <c r="F140" s="393" t="n">
        <v>20.6783040897694</v>
      </c>
      <c r="G140" s="393" t="n">
        <v>0.0206123717192313</v>
      </c>
      <c r="H140" s="393" t="n">
        <v>0.132978047155944</v>
      </c>
      <c r="I140" s="393"/>
      <c r="J140" s="416" t="n">
        <v>8811.03919</v>
      </c>
      <c r="K140" s="416" t="n">
        <v>3882.70556</v>
      </c>
      <c r="L140" s="393" t="n">
        <v>126.93039824529</v>
      </c>
      <c r="M140" s="393" t="n">
        <v>0.0862749917264778</v>
      </c>
      <c r="N140" s="393" t="n">
        <v>0.192922449226944</v>
      </c>
    </row>
    <row r="141" s="116" customFormat="true" ht="12.75" hidden="false" customHeight="false" outlineLevel="0" collapsed="false">
      <c r="A141" s="318" t="n">
        <v>463</v>
      </c>
      <c r="B141" s="51"/>
      <c r="C141" s="352" t="s">
        <v>867</v>
      </c>
      <c r="D141" s="319" t="n">
        <v>16560.18897</v>
      </c>
      <c r="E141" s="319" t="n">
        <v>12612.32293</v>
      </c>
      <c r="F141" s="320" t="n">
        <v>31.3016568154111</v>
      </c>
      <c r="G141" s="320" t="n">
        <v>0.0254743008836716</v>
      </c>
      <c r="H141" s="320" t="n">
        <v>0.118125282188103</v>
      </c>
      <c r="I141" s="320"/>
      <c r="J141" s="319" t="n">
        <v>4806.53171</v>
      </c>
      <c r="K141" s="319" t="n">
        <v>5519.14682</v>
      </c>
      <c r="L141" s="320" t="n">
        <v>-12.9116896730788</v>
      </c>
      <c r="M141" s="320" t="n">
        <v>-0.0124749798481912</v>
      </c>
      <c r="N141" s="320" t="n">
        <v>0.105241600880925</v>
      </c>
    </row>
    <row r="142" s="116" customFormat="true" ht="12.75" hidden="false" customHeight="false" outlineLevel="0" collapsed="false">
      <c r="A142" s="329" t="n">
        <v>464</v>
      </c>
      <c r="B142" s="330"/>
      <c r="C142" s="141" t="s">
        <v>868</v>
      </c>
      <c r="D142" s="315" t="n">
        <v>16989.95531</v>
      </c>
      <c r="E142" s="315" t="n">
        <v>21311.80464</v>
      </c>
      <c r="F142" s="332" t="n">
        <v>-20.2791335741148</v>
      </c>
      <c r="G142" s="332" t="n">
        <v>-0.0278874939247722</v>
      </c>
      <c r="H142" s="332" t="n">
        <v>0.121190843232087</v>
      </c>
      <c r="I142" s="332"/>
      <c r="J142" s="315" t="n">
        <v>6080.97944</v>
      </c>
      <c r="K142" s="315" t="n">
        <v>7368.80254</v>
      </c>
      <c r="L142" s="332" t="n">
        <v>-17.4766943883938</v>
      </c>
      <c r="M142" s="332" t="n">
        <v>-0.0225445222744928</v>
      </c>
      <c r="N142" s="332" t="n">
        <v>0.133146320424378</v>
      </c>
    </row>
    <row r="143" s="116" customFormat="true" ht="24" hidden="false" customHeight="false" outlineLevel="0" collapsed="false">
      <c r="A143" s="318" t="n">
        <v>465</v>
      </c>
      <c r="B143" s="51"/>
      <c r="C143" s="352" t="s">
        <v>869</v>
      </c>
      <c r="D143" s="335" t="n">
        <v>5635.48225</v>
      </c>
      <c r="E143" s="335" t="n">
        <v>4267.24748</v>
      </c>
      <c r="F143" s="336" t="n">
        <v>32.0636376589998</v>
      </c>
      <c r="G143" s="336" t="n">
        <v>0.00882877581390305</v>
      </c>
      <c r="H143" s="336" t="n">
        <v>0.040198389780047</v>
      </c>
      <c r="I143" s="336"/>
      <c r="J143" s="335" t="n">
        <v>2467.38875</v>
      </c>
      <c r="K143" s="335" t="n">
        <v>1520.56964</v>
      </c>
      <c r="L143" s="336" t="n">
        <v>62.2673953953204</v>
      </c>
      <c r="M143" s="336" t="n">
        <v>0.0165749352650302</v>
      </c>
      <c r="N143" s="336" t="n">
        <v>0.0540248057669809</v>
      </c>
    </row>
    <row r="144" s="116" customFormat="true" ht="12.75" hidden="false" customHeight="false" outlineLevel="0" collapsed="false">
      <c r="A144" s="329" t="n">
        <v>469</v>
      </c>
      <c r="B144" s="330"/>
      <c r="C144" s="141" t="s">
        <v>870</v>
      </c>
      <c r="D144" s="315" t="n">
        <v>2913.40283</v>
      </c>
      <c r="E144" s="315" t="n">
        <v>2351.34397</v>
      </c>
      <c r="F144" s="332" t="n">
        <v>23.9037277051387</v>
      </c>
      <c r="G144" s="332" t="n">
        <v>0.00362678377860395</v>
      </c>
      <c r="H144" s="332" t="n">
        <v>0.0207815582325065</v>
      </c>
      <c r="I144" s="332"/>
      <c r="J144" s="315" t="n">
        <v>593.48188</v>
      </c>
      <c r="K144" s="315" t="n">
        <v>1135.57395</v>
      </c>
      <c r="L144" s="332" t="n">
        <v>-47.7372759387445</v>
      </c>
      <c r="M144" s="332" t="n">
        <v>-0.00948981793146972</v>
      </c>
      <c r="N144" s="332" t="n">
        <v>0.0129946054480562</v>
      </c>
    </row>
    <row r="145" s="116" customFormat="true" ht="12.75" hidden="false" customHeight="false" outlineLevel="0" collapsed="false">
      <c r="A145" s="364" t="s">
        <v>871</v>
      </c>
      <c r="B145" s="307" t="s">
        <v>872</v>
      </c>
      <c r="C145" s="354"/>
      <c r="D145" s="321" t="n">
        <v>20658.75566</v>
      </c>
      <c r="E145" s="321" t="n">
        <v>22659.36378</v>
      </c>
      <c r="F145" s="246" t="n">
        <v>-8.8290568942002</v>
      </c>
      <c r="G145" s="246" t="n">
        <v>-0.0129092762223503</v>
      </c>
      <c r="H145" s="246" t="n">
        <v>0.147360718311451</v>
      </c>
      <c r="I145" s="246"/>
      <c r="J145" s="321" t="n">
        <v>5716.78251</v>
      </c>
      <c r="K145" s="321" t="n">
        <v>5571.03851</v>
      </c>
      <c r="L145" s="246" t="n">
        <v>2.61610110463948</v>
      </c>
      <c r="M145" s="246" t="n">
        <v>0.00255138213810087</v>
      </c>
      <c r="N145" s="246" t="n">
        <v>0.125172032463398</v>
      </c>
    </row>
    <row r="146" customFormat="false" ht="12.75" hidden="false" customHeight="false" outlineLevel="0" collapsed="false">
      <c r="A146" s="329" t="n">
        <v>471</v>
      </c>
      <c r="B146" s="330"/>
      <c r="C146" s="141" t="s">
        <v>873</v>
      </c>
      <c r="D146" s="315" t="n">
        <v>887.29073</v>
      </c>
      <c r="E146" s="315" t="n">
        <v>1076.469</v>
      </c>
      <c r="F146" s="332" t="n">
        <v>-17.573963579072</v>
      </c>
      <c r="G146" s="332" t="n">
        <v>-0.00122070610345038</v>
      </c>
      <c r="H146" s="332" t="n">
        <v>0.00632912269624528</v>
      </c>
      <c r="I146" s="332"/>
      <c r="J146" s="315" t="n">
        <v>231.02265</v>
      </c>
      <c r="K146" s="315" t="n">
        <v>377.05446</v>
      </c>
      <c r="L146" s="332" t="n">
        <v>-38.729633379751</v>
      </c>
      <c r="M146" s="332" t="n">
        <v>-0.00255642051562012</v>
      </c>
      <c r="N146" s="332" t="n">
        <v>0.00505836536460791</v>
      </c>
    </row>
    <row r="147" customFormat="false" ht="24" hidden="false" customHeight="false" outlineLevel="0" collapsed="false">
      <c r="A147" s="318" t="n">
        <v>472</v>
      </c>
      <c r="B147" s="51"/>
      <c r="C147" s="352" t="s">
        <v>874</v>
      </c>
      <c r="D147" s="335" t="n">
        <v>10762.72942</v>
      </c>
      <c r="E147" s="335" t="n">
        <v>12433.30993</v>
      </c>
      <c r="F147" s="336" t="n">
        <v>-13.4363296612522</v>
      </c>
      <c r="G147" s="336" t="n">
        <v>-0.0107797149475055</v>
      </c>
      <c r="H147" s="336" t="n">
        <v>0.0767714941028053</v>
      </c>
      <c r="I147" s="336"/>
      <c r="J147" s="335" t="n">
        <v>3347.36579</v>
      </c>
      <c r="K147" s="335" t="n">
        <v>3021.15954</v>
      </c>
      <c r="L147" s="336" t="n">
        <v>10.7973857613623</v>
      </c>
      <c r="M147" s="336" t="n">
        <v>0.00571053902450094</v>
      </c>
      <c r="N147" s="336" t="n">
        <v>0.0732923770669646</v>
      </c>
    </row>
    <row r="148" s="116" customFormat="true" ht="36" hidden="false" customHeight="true" outlineLevel="0" collapsed="false">
      <c r="A148" s="329" t="n">
        <v>473</v>
      </c>
      <c r="B148" s="330"/>
      <c r="C148" s="141" t="s">
        <v>875</v>
      </c>
      <c r="D148" s="331" t="n">
        <v>1364.97336</v>
      </c>
      <c r="E148" s="331" t="n">
        <v>1048.92964</v>
      </c>
      <c r="F148" s="332" t="n">
        <v>30.1301162583221</v>
      </c>
      <c r="G148" s="332" t="n">
        <v>0.00203932776191029</v>
      </c>
      <c r="H148" s="332" t="n">
        <v>0.00973647484466132</v>
      </c>
      <c r="I148" s="332"/>
      <c r="J148" s="331" t="n">
        <v>707.45802</v>
      </c>
      <c r="K148" s="331" t="n">
        <v>625.38735</v>
      </c>
      <c r="L148" s="332" t="n">
        <v>13.1231739816931</v>
      </c>
      <c r="M148" s="332" t="n">
        <v>0.00143672220811814</v>
      </c>
      <c r="N148" s="332" t="n">
        <v>0.0154901744278411</v>
      </c>
    </row>
    <row r="149" customFormat="false" ht="12.75" hidden="false" customHeight="false" outlineLevel="0" collapsed="false">
      <c r="A149" s="318" t="n">
        <v>474</v>
      </c>
      <c r="B149" s="51"/>
      <c r="C149" s="352" t="s">
        <v>876</v>
      </c>
      <c r="D149" s="319" t="n">
        <v>2047.08608</v>
      </c>
      <c r="E149" s="319" t="n">
        <v>4111.01222</v>
      </c>
      <c r="F149" s="320" t="n">
        <v>-50.2048164673176</v>
      </c>
      <c r="G149" s="320" t="n">
        <v>-0.0133178468973671</v>
      </c>
      <c r="H149" s="320" t="n">
        <v>0.014602044777472</v>
      </c>
      <c r="I149" s="320"/>
      <c r="J149" s="319" t="n">
        <v>360.22116</v>
      </c>
      <c r="K149" s="319" t="n">
        <v>315.63013</v>
      </c>
      <c r="L149" s="320" t="n">
        <v>14.127621466303</v>
      </c>
      <c r="M149" s="320" t="n">
        <v>0.000780606800015916</v>
      </c>
      <c r="N149" s="320" t="n">
        <v>0.00788723633523763</v>
      </c>
    </row>
    <row r="150" customFormat="false" ht="12.75" hidden="false" customHeight="false" outlineLevel="0" collapsed="false">
      <c r="A150" s="329" t="n">
        <v>475</v>
      </c>
      <c r="B150" s="330"/>
      <c r="C150" s="141" t="s">
        <v>877</v>
      </c>
      <c r="D150" s="315" t="n">
        <v>1490.92681</v>
      </c>
      <c r="E150" s="315" t="n">
        <v>357.81126</v>
      </c>
      <c r="F150" s="332" t="n">
        <v>316.679679113508</v>
      </c>
      <c r="G150" s="332" t="n">
        <v>0.00731162763989505</v>
      </c>
      <c r="H150" s="332" t="n">
        <v>0.0106349118643577</v>
      </c>
      <c r="I150" s="332"/>
      <c r="J150" s="315" t="n">
        <v>105.89853</v>
      </c>
      <c r="K150" s="315" t="n">
        <v>84.06722</v>
      </c>
      <c r="L150" s="332" t="n">
        <v>25.9688734800556</v>
      </c>
      <c r="M150" s="332" t="n">
        <v>0.000382177066536823</v>
      </c>
      <c r="N150" s="332" t="n">
        <v>0.00231870535774259</v>
      </c>
    </row>
    <row r="151" customFormat="false" ht="12.75" hidden="false" customHeight="false" outlineLevel="0" collapsed="false">
      <c r="A151" s="318" t="n">
        <v>476</v>
      </c>
      <c r="B151" s="51"/>
      <c r="C151" s="352" t="s">
        <v>878</v>
      </c>
      <c r="D151" s="319" t="n">
        <v>4105.74926</v>
      </c>
      <c r="E151" s="319" t="n">
        <v>3631.83173</v>
      </c>
      <c r="F151" s="320" t="n">
        <v>13.0489947010844</v>
      </c>
      <c r="G151" s="320" t="n">
        <v>0.00305803632416728</v>
      </c>
      <c r="H151" s="320" t="n">
        <v>0.0292866700259094</v>
      </c>
      <c r="I151" s="320"/>
      <c r="J151" s="319" t="n">
        <v>964.81636</v>
      </c>
      <c r="K151" s="319" t="n">
        <v>1147.73981</v>
      </c>
      <c r="L151" s="320" t="n">
        <v>-15.9377106558672</v>
      </c>
      <c r="M151" s="320" t="n">
        <v>-0.00320224244545084</v>
      </c>
      <c r="N151" s="320" t="n">
        <v>0.0211251739110043</v>
      </c>
    </row>
    <row r="152" customFormat="false" ht="12.75" hidden="false" customHeight="false" outlineLevel="0" collapsed="false">
      <c r="A152" s="548" t="s">
        <v>879</v>
      </c>
      <c r="B152" s="383" t="s">
        <v>880</v>
      </c>
      <c r="C152" s="549"/>
      <c r="D152" s="266" t="n">
        <v>19357.06515</v>
      </c>
      <c r="E152" s="266" t="n">
        <v>19407.94045</v>
      </c>
      <c r="F152" s="344" t="n">
        <v>-0.262136521549408</v>
      </c>
      <c r="G152" s="344" t="n">
        <v>-0.000328281832923421</v>
      </c>
      <c r="H152" s="344" t="n">
        <v>0.138075645593146</v>
      </c>
      <c r="I152" s="344"/>
      <c r="J152" s="266" t="n">
        <v>6954.35928</v>
      </c>
      <c r="K152" s="266" t="n">
        <v>6112.52756</v>
      </c>
      <c r="L152" s="344" t="n">
        <v>13.7722359815421</v>
      </c>
      <c r="M152" s="344" t="n">
        <v>0.0147370348947107</v>
      </c>
      <c r="N152" s="344" t="n">
        <v>0.152269442476708</v>
      </c>
    </row>
    <row r="153" s="550" customFormat="true" ht="14.25" hidden="false" customHeight="true" outlineLevel="0" collapsed="false">
      <c r="A153" s="318" t="n">
        <v>481</v>
      </c>
      <c r="B153" s="51"/>
      <c r="C153" s="352" t="s">
        <v>881</v>
      </c>
      <c r="D153" s="319" t="n">
        <v>9632.60776</v>
      </c>
      <c r="E153" s="319" t="n">
        <v>10899.75815</v>
      </c>
      <c r="F153" s="320" t="n">
        <v>-11.6254908830248</v>
      </c>
      <c r="G153" s="320" t="n">
        <v>-0.0081765110499347</v>
      </c>
      <c r="H153" s="320" t="n">
        <v>0.0687102370582012</v>
      </c>
      <c r="I153" s="320"/>
      <c r="J153" s="319" t="n">
        <v>3677.44316</v>
      </c>
      <c r="K153" s="319" t="n">
        <v>3446.04961</v>
      </c>
      <c r="L153" s="320" t="n">
        <v>6.71474807932319</v>
      </c>
      <c r="M153" s="320" t="n">
        <v>0.00405075591682503</v>
      </c>
      <c r="N153" s="320" t="n">
        <v>0.0805195988828726</v>
      </c>
    </row>
    <row r="154" customFormat="false" ht="37.5" hidden="false" customHeight="true" outlineLevel="0" collapsed="false">
      <c r="A154" s="314" t="n">
        <v>482</v>
      </c>
      <c r="B154" s="240"/>
      <c r="C154" s="353" t="s">
        <v>882</v>
      </c>
      <c r="D154" s="331" t="n">
        <v>8432.19104</v>
      </c>
      <c r="E154" s="331" t="n">
        <v>7095.18285</v>
      </c>
      <c r="F154" s="332" t="n">
        <v>18.8438863136557</v>
      </c>
      <c r="G154" s="332" t="n">
        <v>0.00862728080712514</v>
      </c>
      <c r="H154" s="332" t="n">
        <v>0.0601475591775202</v>
      </c>
      <c r="I154" s="332"/>
      <c r="J154" s="331" t="n">
        <v>2962.75178</v>
      </c>
      <c r="K154" s="331" t="n">
        <v>2431.50262</v>
      </c>
      <c r="L154" s="332" t="n">
        <v>21.8485950058322</v>
      </c>
      <c r="M154" s="332" t="n">
        <v>0.00930000286601909</v>
      </c>
      <c r="N154" s="332" t="n">
        <v>0.0648710461415036</v>
      </c>
    </row>
    <row r="155" customFormat="false" ht="24.75" hidden="false" customHeight="true" outlineLevel="0" collapsed="false">
      <c r="A155" s="318" t="n">
        <v>483</v>
      </c>
      <c r="B155" s="51"/>
      <c r="C155" s="352" t="s">
        <v>883</v>
      </c>
      <c r="D155" s="335" t="n">
        <v>694.56858</v>
      </c>
      <c r="E155" s="335" t="n">
        <v>679.73222</v>
      </c>
      <c r="F155" s="336" t="n">
        <v>2.18267717249007</v>
      </c>
      <c r="G155" s="336" t="n">
        <v>9.57342257384372E-005</v>
      </c>
      <c r="H155" s="336" t="n">
        <v>0.00495441867602613</v>
      </c>
      <c r="I155" s="336"/>
      <c r="J155" s="335" t="n">
        <v>171.70439</v>
      </c>
      <c r="K155" s="335" t="n">
        <v>136.96526</v>
      </c>
      <c r="L155" s="336" t="n">
        <v>25.3634607783025</v>
      </c>
      <c r="M155" s="336" t="n">
        <v>0.000608140271813342</v>
      </c>
      <c r="N155" s="336" t="n">
        <v>0.00375956010948333</v>
      </c>
    </row>
    <row r="156" customFormat="false" ht="15" hidden="false" customHeight="true" outlineLevel="0" collapsed="false">
      <c r="A156" s="314" t="n">
        <v>484</v>
      </c>
      <c r="B156" s="240"/>
      <c r="C156" s="353" t="s">
        <v>884</v>
      </c>
      <c r="D156" s="315" t="n">
        <v>597.69777</v>
      </c>
      <c r="E156" s="315" t="n">
        <v>733.26723</v>
      </c>
      <c r="F156" s="252" t="n">
        <v>-18.4884111076395</v>
      </c>
      <c r="G156" s="252" t="n">
        <v>-0.000874785815852274</v>
      </c>
      <c r="H156" s="252" t="n">
        <v>0.00426343068139818</v>
      </c>
      <c r="I156" s="252"/>
      <c r="J156" s="315" t="n">
        <v>142.45995</v>
      </c>
      <c r="K156" s="315" t="n">
        <v>98.01007</v>
      </c>
      <c r="L156" s="252" t="n">
        <v>45.3523602217609</v>
      </c>
      <c r="M156" s="252" t="n">
        <v>0.000778135840053291</v>
      </c>
      <c r="N156" s="252" t="n">
        <v>0.00311923734284831</v>
      </c>
    </row>
    <row r="157" customFormat="false" ht="14.25" hidden="false" customHeight="true" outlineLevel="0" collapsed="false">
      <c r="A157" s="364" t="s">
        <v>885</v>
      </c>
      <c r="B157" s="307" t="s">
        <v>886</v>
      </c>
      <c r="C157" s="354"/>
      <c r="D157" s="321" t="n">
        <v>275021.77474</v>
      </c>
      <c r="E157" s="321" t="n">
        <v>113653.38441</v>
      </c>
      <c r="F157" s="246" t="n">
        <v>160.603128322739</v>
      </c>
      <c r="G157" s="246" t="n">
        <v>1.05070888127118</v>
      </c>
      <c r="H157" s="246" t="n">
        <v>1.88471519443673</v>
      </c>
      <c r="I157" s="246"/>
      <c r="J157" s="321" t="n">
        <v>52529.37078</v>
      </c>
      <c r="K157" s="321" t="n">
        <v>44840.16914</v>
      </c>
      <c r="L157" s="246" t="n">
        <v>17.6993418046949</v>
      </c>
      <c r="M157" s="246" t="n">
        <v>0.129712117175117</v>
      </c>
      <c r="N157" s="246" t="n">
        <v>1.07886790549953</v>
      </c>
    </row>
    <row r="158" customFormat="false" ht="24" hidden="false" customHeight="true" outlineLevel="0" collapsed="false">
      <c r="A158" s="314" t="n">
        <v>491</v>
      </c>
      <c r="B158" s="240"/>
      <c r="C158" s="353" t="s">
        <v>887</v>
      </c>
      <c r="D158" s="331" t="n">
        <v>264221.50446</v>
      </c>
      <c r="E158" s="331" t="n">
        <v>101388.46228</v>
      </c>
      <c r="F158" s="332" t="n">
        <v>160.603128322739</v>
      </c>
      <c r="G158" s="332" t="n">
        <v>1.05070888127118</v>
      </c>
      <c r="H158" s="332" t="n">
        <v>1.88471519443673</v>
      </c>
      <c r="I158" s="332"/>
      <c r="J158" s="331" t="n">
        <v>49273.41237</v>
      </c>
      <c r="K158" s="331" t="n">
        <v>41863.79602</v>
      </c>
      <c r="L158" s="332" t="n">
        <v>17.6993418046949</v>
      </c>
      <c r="M158" s="332" t="n">
        <v>0.129712117175117</v>
      </c>
      <c r="N158" s="332" t="n">
        <v>1.07886790549953</v>
      </c>
    </row>
    <row r="159" customFormat="false" ht="24.75" hidden="false" customHeight="true" outlineLevel="0" collapsed="false">
      <c r="A159" s="318" t="n">
        <v>492</v>
      </c>
      <c r="B159" s="51"/>
      <c r="C159" s="352" t="s">
        <v>888</v>
      </c>
      <c r="D159" s="540" t="n">
        <v>4638.243</v>
      </c>
      <c r="E159" s="540" t="n">
        <v>2729.62613</v>
      </c>
      <c r="F159" s="541" t="n">
        <v>69.9222816276308</v>
      </c>
      <c r="G159" s="541" t="n">
        <v>0.0123156864811024</v>
      </c>
      <c r="H159" s="541" t="n">
        <v>0.0330849946352993</v>
      </c>
      <c r="I159" s="541"/>
      <c r="J159" s="540" t="n">
        <v>514.10038</v>
      </c>
      <c r="K159" s="540" t="n">
        <v>1058.83396</v>
      </c>
      <c r="L159" s="541" t="n">
        <v>-51.4465535276182</v>
      </c>
      <c r="M159" s="541" t="n">
        <v>-0.00953605998213125</v>
      </c>
      <c r="N159" s="541" t="n">
        <v>0.0112565047458497</v>
      </c>
    </row>
    <row r="160" customFormat="false" ht="15" hidden="false" customHeight="true" outlineLevel="0" collapsed="false">
      <c r="A160" s="314" t="n">
        <v>493</v>
      </c>
      <c r="B160" s="240"/>
      <c r="C160" s="353" t="s">
        <v>889</v>
      </c>
      <c r="D160" s="315" t="n">
        <v>2028.9617</v>
      </c>
      <c r="E160" s="315" t="n">
        <v>4739.971</v>
      </c>
      <c r="F160" s="252" t="n">
        <v>-57.1946389545421</v>
      </c>
      <c r="G160" s="252" t="n">
        <v>-0.0174932649453911</v>
      </c>
      <c r="H160" s="252" t="n">
        <v>0.0144727619833044</v>
      </c>
      <c r="I160" s="252"/>
      <c r="J160" s="315" t="n">
        <v>476.5807</v>
      </c>
      <c r="K160" s="315" t="n">
        <v>9.281</v>
      </c>
      <c r="L160" s="252" t="s">
        <v>78</v>
      </c>
      <c r="M160" s="252" t="n">
        <v>0.00818050902760931</v>
      </c>
      <c r="N160" s="252" t="n">
        <v>0.0104349911418668</v>
      </c>
    </row>
    <row r="161" customFormat="false" ht="15" hidden="false" customHeight="true" outlineLevel="0" collapsed="false">
      <c r="A161" s="318" t="n">
        <v>494</v>
      </c>
      <c r="B161" s="51"/>
      <c r="C161" s="352" t="s">
        <v>890</v>
      </c>
      <c r="D161" s="466" t="n">
        <v>12.219</v>
      </c>
      <c r="E161" s="466" t="n">
        <v>0.8</v>
      </c>
      <c r="F161" s="535" t="s">
        <v>78</v>
      </c>
      <c r="G161" s="535" t="n">
        <v>7.36831085055373E-005</v>
      </c>
      <c r="H161" s="535" t="n">
        <v>8.71592000351689E-005</v>
      </c>
      <c r="I161" s="535"/>
      <c r="J161" s="466" t="n">
        <v>1E-033</v>
      </c>
      <c r="K161" s="466" t="n">
        <v>0.8</v>
      </c>
      <c r="L161" s="535" t="n">
        <v>-100</v>
      </c>
      <c r="M161" s="535" t="n">
        <v>-1.40047323421938E-005</v>
      </c>
      <c r="N161" s="535" t="n">
        <v>2.18955386608539E-038</v>
      </c>
    </row>
    <row r="162" customFormat="false" ht="15" hidden="false" customHeight="true" outlineLevel="0" collapsed="false">
      <c r="A162" s="314" t="n">
        <v>495</v>
      </c>
      <c r="B162" s="240"/>
      <c r="C162" s="353" t="s">
        <v>891</v>
      </c>
      <c r="D162" s="315" t="n">
        <v>58.63853</v>
      </c>
      <c r="E162" s="315" t="n">
        <v>349.83518</v>
      </c>
      <c r="F162" s="252" t="n">
        <v>-83.2382409339164</v>
      </c>
      <c r="G162" s="252" t="n">
        <v>-0.00187899766690594</v>
      </c>
      <c r="H162" s="252" t="n">
        <v>0.00041827378394617</v>
      </c>
      <c r="I162" s="252"/>
      <c r="J162" s="315" t="n">
        <v>29.18807</v>
      </c>
      <c r="K162" s="315" t="n">
        <v>8.66004</v>
      </c>
      <c r="L162" s="252" t="n">
        <v>237.043131440501</v>
      </c>
      <c r="M162" s="252" t="n">
        <v>0.000359361957078155</v>
      </c>
      <c r="N162" s="252" t="n">
        <v>0.000639088515120709</v>
      </c>
    </row>
    <row r="163" customFormat="false" ht="15" hidden="false" customHeight="true" outlineLevel="0" collapsed="false">
      <c r="A163" s="318" t="n">
        <v>496</v>
      </c>
      <c r="B163" s="51"/>
      <c r="C163" s="352" t="s">
        <v>892</v>
      </c>
      <c r="D163" s="466" t="n">
        <v>1987.52755</v>
      </c>
      <c r="E163" s="466" t="n">
        <v>497.14779</v>
      </c>
      <c r="F163" s="535" t="n">
        <v>299.786057582595</v>
      </c>
      <c r="G163" s="535" t="n">
        <v>0.0096169378728905</v>
      </c>
      <c r="H163" s="535" t="n">
        <v>0.0141772085527342</v>
      </c>
      <c r="I163" s="535"/>
      <c r="J163" s="466" t="n">
        <v>1836.87922</v>
      </c>
      <c r="K163" s="466" t="n">
        <v>348.769</v>
      </c>
      <c r="L163" s="535" t="n">
        <v>426.675025590004</v>
      </c>
      <c r="M163" s="535" t="n">
        <v>0.0260507316584789</v>
      </c>
      <c r="N163" s="535" t="n">
        <v>0.0402194599768291</v>
      </c>
    </row>
    <row r="164" customFormat="false" ht="15" hidden="false" customHeight="true" outlineLevel="0" collapsed="false">
      <c r="A164" s="314" t="n">
        <v>499</v>
      </c>
      <c r="B164" s="240"/>
      <c r="C164" s="353" t="s">
        <v>893</v>
      </c>
      <c r="D164" s="315" t="n">
        <v>2074.6805</v>
      </c>
      <c r="E164" s="315" t="n">
        <v>3947.54203</v>
      </c>
      <c r="F164" s="252" t="n">
        <v>-47.4437388067531</v>
      </c>
      <c r="G164" s="252" t="n">
        <v>-0.0120849688528625</v>
      </c>
      <c r="H164" s="252" t="n">
        <v>0.0147988781985894</v>
      </c>
      <c r="I164" s="252"/>
      <c r="J164" s="315" t="n">
        <v>399.21004</v>
      </c>
      <c r="K164" s="315" t="n">
        <v>1550.02912</v>
      </c>
      <c r="L164" s="252" t="n">
        <v>-74.2449974101132</v>
      </c>
      <c r="M164" s="252" t="n">
        <v>-0.0201461414871121</v>
      </c>
      <c r="N164" s="252" t="n">
        <v>0.00874091886462102</v>
      </c>
    </row>
    <row r="165" s="395" customFormat="true" ht="18" hidden="false" customHeight="true" outlineLevel="0" collapsed="false">
      <c r="A165" s="551" t="s">
        <v>540</v>
      </c>
      <c r="B165" s="552"/>
      <c r="C165" s="553" t="s">
        <v>541</v>
      </c>
      <c r="D165" s="554" t="n">
        <v>2125.40595000678</v>
      </c>
      <c r="E165" s="554" t="n">
        <v>2130.10947999385</v>
      </c>
      <c r="F165" s="555" t="n">
        <v>-0.22081165457659</v>
      </c>
      <c r="G165" s="555" t="n">
        <v>-3.0350355582461E-005</v>
      </c>
      <c r="H165" s="555" t="n">
        <v>0.0151607072880415</v>
      </c>
      <c r="I165" s="555"/>
      <c r="J165" s="554" t="n">
        <v>712.504709994673</v>
      </c>
      <c r="K165" s="554" t="n">
        <v>844.598270007451</v>
      </c>
      <c r="L165" s="555" t="n">
        <v>-15.639809445929</v>
      </c>
      <c r="M165" s="555" t="n">
        <v>-0.00231241869013308</v>
      </c>
      <c r="N165" s="555" t="n">
        <v>0.0156006744237288</v>
      </c>
    </row>
    <row r="166" s="395" customFormat="true" ht="12.75" hidden="false" customHeight="true" outlineLevel="0" collapsed="false">
      <c r="A166" s="105"/>
      <c r="B166" s="105"/>
      <c r="C166" s="105"/>
      <c r="D166" s="105"/>
      <c r="E166" s="105"/>
      <c r="F166" s="105"/>
      <c r="G166" s="105"/>
      <c r="H166" s="105"/>
    </row>
    <row r="167" s="395" customFormat="true" ht="15" hidden="false" customHeight="true" outlineLevel="0" collapsed="false">
      <c r="A167" s="390" t="s">
        <v>894</v>
      </c>
      <c r="B167" s="48"/>
      <c r="C167" s="240"/>
      <c r="D167" s="375"/>
      <c r="E167" s="391"/>
      <c r="F167" s="392"/>
      <c r="G167" s="393"/>
      <c r="H167" s="265"/>
    </row>
    <row r="168" customFormat="false" ht="14.25" hidden="false" customHeight="true" outlineLevel="0" collapsed="false">
      <c r="A168" s="556" t="s">
        <v>310</v>
      </c>
      <c r="B168" s="48"/>
      <c r="C168" s="240"/>
      <c r="D168" s="375"/>
      <c r="E168" s="391"/>
      <c r="F168" s="392"/>
      <c r="G168" s="393"/>
      <c r="H168" s="265"/>
    </row>
    <row r="169" customFormat="false" ht="14.25" hidden="false" customHeight="true" outlineLevel="0" collapsed="false">
      <c r="A169" s="390" t="s">
        <v>543</v>
      </c>
      <c r="B169" s="48"/>
      <c r="C169" s="240"/>
      <c r="D169" s="375"/>
      <c r="E169" s="391"/>
      <c r="F169" s="392"/>
      <c r="G169" s="393"/>
      <c r="H169" s="265"/>
    </row>
    <row r="170" customFormat="false" ht="14.25" hidden="false" customHeight="true" outlineLevel="0" collapsed="false">
      <c r="A170" s="390" t="s">
        <v>139</v>
      </c>
      <c r="D170" s="557"/>
      <c r="E170" s="557"/>
    </row>
    <row r="171" customFormat="false" ht="12.75" hidden="false" customHeight="false" outlineLevel="0" collapsed="false">
      <c r="A171" s="63" t="s">
        <v>313</v>
      </c>
    </row>
    <row r="172" customFormat="false" ht="12.75" hidden="false" customHeight="false" outlineLevel="0" collapsed="false">
      <c r="A172" s="63" t="s">
        <v>43</v>
      </c>
    </row>
  </sheetData>
  <mergeCells count="19">
    <mergeCell ref="F2:G4"/>
    <mergeCell ref="J3:M5"/>
    <mergeCell ref="F5:G5"/>
    <mergeCell ref="A9:G9"/>
    <mergeCell ref="D12:H12"/>
    <mergeCell ref="J12:N12"/>
    <mergeCell ref="D13:H13"/>
    <mergeCell ref="J13:N13"/>
    <mergeCell ref="H14:H15"/>
    <mergeCell ref="N14:N15"/>
    <mergeCell ref="B41:C41"/>
    <mergeCell ref="B52:C52"/>
    <mergeCell ref="B65:C65"/>
    <mergeCell ref="B66:C66"/>
    <mergeCell ref="B67:C67"/>
    <mergeCell ref="B69:C69"/>
    <mergeCell ref="B77:C77"/>
    <mergeCell ref="B107:C107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558" width="49.85"/>
    <col collapsed="false" customWidth="true" hidden="false" outlineLevel="0" max="3" min="3" style="62" width="17.28"/>
    <col collapsed="false" customWidth="true" hidden="false" outlineLevel="0" max="4" min="4" style="62" width="14.85"/>
    <col collapsed="false" customWidth="true" hidden="false" outlineLevel="0" max="5" min="5" style="559" width="11.56"/>
    <col collapsed="false" customWidth="true" hidden="false" outlineLevel="0" max="6" min="6" style="559" width="13.56"/>
    <col collapsed="false" customWidth="true" hidden="false" outlineLevel="0" max="7" min="7" style="559" width="14.99"/>
    <col collapsed="false" customWidth="true" hidden="false" outlineLevel="0" max="8" min="8" style="559" width="1.41"/>
    <col collapsed="false" customWidth="true" hidden="false" outlineLevel="0" max="10" min="9" style="62" width="12.85"/>
    <col collapsed="false" customWidth="true" hidden="false" outlineLevel="0" max="11" min="11" style="559" width="10.13"/>
    <col collapsed="false" customWidth="true" hidden="false" outlineLevel="0" max="12" min="12" style="560" width="1.7"/>
    <col collapsed="false" customWidth="true" hidden="false" outlineLevel="0" max="13" min="13" style="560" width="13.28"/>
    <col collapsed="false" customWidth="true" hidden="false" outlineLevel="0" max="14" min="14" style="560" width="13.56"/>
    <col collapsed="false" customWidth="true" hidden="false" outlineLevel="0" max="15" min="15" style="22" width="11.99"/>
    <col collapsed="false" customWidth="true" hidden="false" outlineLevel="0" max="16" min="16" style="22" width="13.85"/>
    <col collapsed="false" customWidth="true" hidden="false" outlineLevel="0" max="17" min="17" style="22" width="14.28"/>
    <col collapsed="false" customWidth="false" hidden="false" outlineLevel="0" max="257" min="18" style="22" width="11.42"/>
  </cols>
  <sheetData>
    <row r="1" customFormat="false" ht="6.75" hidden="false" customHeight="true" outlineLevel="0" collapsed="false"/>
    <row r="7" customFormat="false" ht="17.25" hidden="false" customHeight="true" outlineLevel="0" collapsed="false">
      <c r="A7" s="561" t="s">
        <v>895</v>
      </c>
      <c r="B7" s="561"/>
      <c r="C7" s="561"/>
      <c r="D7" s="561"/>
      <c r="E7" s="561"/>
      <c r="F7" s="561"/>
      <c r="G7" s="561"/>
      <c r="H7" s="561"/>
      <c r="K7" s="561"/>
    </row>
    <row r="8" s="26" customFormat="true" ht="15" hidden="false" customHeight="false" outlineLevel="0" collapsed="false">
      <c r="A8" s="561" t="s">
        <v>896</v>
      </c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2"/>
      <c r="M8" s="562"/>
      <c r="N8" s="562"/>
    </row>
    <row r="9" s="26" customFormat="true" ht="15" hidden="false" customHeight="false" outlineLevel="0" collapsed="false">
      <c r="A9" s="561" t="s">
        <v>21</v>
      </c>
      <c r="B9" s="561"/>
      <c r="C9" s="561"/>
      <c r="D9" s="561"/>
      <c r="E9" s="561"/>
      <c r="F9" s="561"/>
      <c r="G9" s="561"/>
      <c r="H9" s="561"/>
      <c r="I9" s="561"/>
      <c r="J9" s="561"/>
      <c r="K9" s="561"/>
      <c r="L9" s="562"/>
      <c r="N9" s="562"/>
    </row>
    <row r="10" s="26" customFormat="true" ht="18.75" hidden="false" customHeight="true" outlineLevel="0" collapsed="false">
      <c r="A10" s="441" t="s">
        <v>22</v>
      </c>
      <c r="B10" s="563"/>
      <c r="C10" s="564"/>
      <c r="D10" s="564"/>
      <c r="E10" s="563"/>
      <c r="F10" s="563"/>
      <c r="G10" s="563"/>
      <c r="H10" s="563"/>
      <c r="I10" s="563"/>
      <c r="J10" s="563"/>
      <c r="K10" s="563"/>
      <c r="L10" s="565"/>
      <c r="M10" s="565"/>
      <c r="N10" s="565"/>
      <c r="O10" s="563"/>
      <c r="P10" s="563"/>
      <c r="Q10" s="563"/>
    </row>
    <row r="11" s="26" customFormat="true" ht="18.75" hidden="false" customHeight="true" outlineLevel="0" collapsed="false">
      <c r="A11" s="249"/>
      <c r="B11" s="566"/>
      <c r="C11" s="567" t="s">
        <v>26</v>
      </c>
      <c r="D11" s="567"/>
      <c r="E11" s="567"/>
      <c r="F11" s="567"/>
      <c r="G11" s="567"/>
      <c r="H11" s="567"/>
      <c r="I11" s="567"/>
      <c r="J11" s="567"/>
      <c r="K11" s="567"/>
      <c r="L11" s="568"/>
      <c r="M11" s="567" t="s">
        <v>25</v>
      </c>
      <c r="N11" s="567"/>
      <c r="O11" s="567"/>
      <c r="P11" s="567"/>
      <c r="Q11" s="567"/>
    </row>
    <row r="12" customFormat="false" ht="12.75" hidden="false" customHeight="false" outlineLevel="0" collapsed="false">
      <c r="A12" s="249"/>
      <c r="B12" s="569"/>
      <c r="C12" s="570" t="s">
        <v>897</v>
      </c>
      <c r="D12" s="570"/>
      <c r="E12" s="570"/>
      <c r="F12" s="570"/>
      <c r="G12" s="570"/>
      <c r="H12" s="570"/>
      <c r="I12" s="570" t="s">
        <v>898</v>
      </c>
      <c r="J12" s="570"/>
      <c r="K12" s="570"/>
      <c r="L12" s="571"/>
      <c r="M12" s="570" t="s">
        <v>897</v>
      </c>
      <c r="N12" s="570"/>
      <c r="O12" s="570"/>
      <c r="P12" s="570"/>
      <c r="Q12" s="572"/>
    </row>
    <row r="13" customFormat="false" ht="12.75" hidden="false" customHeight="true" outlineLevel="0" collapsed="false">
      <c r="A13" s="249" t="s">
        <v>899</v>
      </c>
      <c r="B13" s="573" t="s">
        <v>317</v>
      </c>
      <c r="C13" s="234" t="n">
        <v>2013</v>
      </c>
      <c r="D13" s="234" t="n">
        <v>2012</v>
      </c>
      <c r="E13" s="574" t="s">
        <v>49</v>
      </c>
      <c r="F13" s="574" t="s">
        <v>31</v>
      </c>
      <c r="G13" s="574" t="s">
        <v>900</v>
      </c>
      <c r="H13" s="575"/>
      <c r="I13" s="234" t="n">
        <v>2013</v>
      </c>
      <c r="J13" s="234" t="n">
        <v>2012</v>
      </c>
      <c r="K13" s="574" t="s">
        <v>49</v>
      </c>
      <c r="L13" s="571"/>
      <c r="M13" s="234" t="n">
        <v>2013</v>
      </c>
      <c r="N13" s="234" t="n">
        <v>2012</v>
      </c>
      <c r="O13" s="574" t="s">
        <v>49</v>
      </c>
      <c r="P13" s="574" t="s">
        <v>31</v>
      </c>
      <c r="Q13" s="574" t="s">
        <v>900</v>
      </c>
    </row>
    <row r="14" customFormat="false" ht="31.5" hidden="false" customHeight="true" outlineLevel="0" collapsed="false">
      <c r="A14" s="572"/>
      <c r="B14" s="576"/>
      <c r="C14" s="234"/>
      <c r="D14" s="234"/>
      <c r="E14" s="574"/>
      <c r="F14" s="574" t="s">
        <v>257</v>
      </c>
      <c r="G14" s="574" t="n">
        <v>2004</v>
      </c>
      <c r="H14" s="577"/>
      <c r="I14" s="234"/>
      <c r="J14" s="234"/>
      <c r="K14" s="574"/>
      <c r="L14" s="578"/>
      <c r="M14" s="234"/>
      <c r="N14" s="234"/>
      <c r="O14" s="574"/>
      <c r="P14" s="574" t="s">
        <v>257</v>
      </c>
      <c r="Q14" s="574" t="n">
        <v>2004</v>
      </c>
    </row>
    <row r="15" s="48" customFormat="true" ht="12" hidden="false" customHeight="false" outlineLevel="0" collapsed="false">
      <c r="A15" s="249"/>
      <c r="B15" s="573" t="s">
        <v>901</v>
      </c>
      <c r="C15" s="414" t="n">
        <v>14019174.10333</v>
      </c>
      <c r="D15" s="414" t="n">
        <v>15497446.06546</v>
      </c>
      <c r="E15" s="258" t="n">
        <v>-9.53881017482417</v>
      </c>
      <c r="F15" s="258" t="n">
        <v>-9.53881017482417</v>
      </c>
      <c r="G15" s="258" t="n">
        <v>100</v>
      </c>
      <c r="H15" s="258" t="n">
        <v>0</v>
      </c>
      <c r="I15" s="414"/>
      <c r="J15" s="414"/>
      <c r="K15" s="258"/>
      <c r="L15" s="258"/>
      <c r="M15" s="414" t="n">
        <v>4567140.43664</v>
      </c>
      <c r="N15" s="414" t="n">
        <v>5712354.79874</v>
      </c>
      <c r="O15" s="258" t="n">
        <v>-20.0480257695585</v>
      </c>
      <c r="P15" s="258" t="n">
        <v>-20.0480257695585</v>
      </c>
      <c r="Q15" s="258" t="n">
        <v>100</v>
      </c>
    </row>
    <row r="16" s="48" customFormat="true" ht="12" hidden="false" customHeight="false" outlineLevel="0" collapsed="false">
      <c r="A16" s="261" t="n">
        <v>1</v>
      </c>
      <c r="B16" s="579" t="s">
        <v>902</v>
      </c>
      <c r="C16" s="319" t="n">
        <v>115731.35148</v>
      </c>
      <c r="D16" s="319" t="n">
        <v>37552.61611</v>
      </c>
      <c r="E16" s="263" t="n">
        <v>208.184524723915</v>
      </c>
      <c r="F16" s="263" t="n">
        <v>0.504462058069305</v>
      </c>
      <c r="G16" s="263" t="n">
        <v>0.825521893279791</v>
      </c>
      <c r="H16" s="263" t="n">
        <v>0</v>
      </c>
      <c r="I16" s="319" t="n">
        <v>44715.35575</v>
      </c>
      <c r="J16" s="319" t="n">
        <v>16446.21502</v>
      </c>
      <c r="K16" s="263" t="n">
        <v>171.888429621176</v>
      </c>
      <c r="L16" s="263"/>
      <c r="M16" s="319" t="n">
        <v>46802.13965</v>
      </c>
      <c r="N16" s="319" t="n">
        <v>24133.89848</v>
      </c>
      <c r="O16" s="263" t="n">
        <v>93.9269765669454</v>
      </c>
      <c r="P16" s="263" t="n">
        <v>0.396828312817685</v>
      </c>
      <c r="Q16" s="263" t="n">
        <v>1.02475805811726</v>
      </c>
    </row>
    <row r="17" s="48" customFormat="true" ht="12" hidden="false" customHeight="false" outlineLevel="0" collapsed="false">
      <c r="A17" s="250" t="n">
        <v>2</v>
      </c>
      <c r="B17" s="580" t="s">
        <v>903</v>
      </c>
      <c r="C17" s="315" t="n">
        <v>39989.99006</v>
      </c>
      <c r="D17" s="315" t="n">
        <v>13810.15603</v>
      </c>
      <c r="E17" s="265" t="n">
        <v>189.569429723525</v>
      </c>
      <c r="F17" s="265" t="n">
        <v>0.168929989621635</v>
      </c>
      <c r="G17" s="265" t="n">
        <v>0.285252110896469</v>
      </c>
      <c r="H17" s="265" t="n">
        <v>0</v>
      </c>
      <c r="I17" s="315" t="n">
        <v>6150.40986</v>
      </c>
      <c r="J17" s="315" t="n">
        <v>2965.32973</v>
      </c>
      <c r="K17" s="265" t="n">
        <v>107.410656487095</v>
      </c>
      <c r="L17" s="265"/>
      <c r="M17" s="315" t="n">
        <v>15601.43533</v>
      </c>
      <c r="N17" s="315" t="n">
        <v>5195.88641</v>
      </c>
      <c r="O17" s="265" t="n">
        <v>200.265134741466</v>
      </c>
      <c r="P17" s="265" t="n">
        <v>0.182158659372755</v>
      </c>
      <c r="Q17" s="265" t="n">
        <v>0.341601830432826</v>
      </c>
    </row>
    <row r="18" s="48" customFormat="true" ht="12" hidden="false" customHeight="false" outlineLevel="0" collapsed="false">
      <c r="A18" s="261" t="n">
        <v>3</v>
      </c>
      <c r="B18" s="579" t="s">
        <v>904</v>
      </c>
      <c r="C18" s="319" t="n">
        <v>37096.95769</v>
      </c>
      <c r="D18" s="319" t="n">
        <v>33174.82774</v>
      </c>
      <c r="E18" s="263" t="n">
        <v>11.8226083364737</v>
      </c>
      <c r="F18" s="263" t="n">
        <v>0.0253082342305517</v>
      </c>
      <c r="G18" s="263" t="n">
        <v>0.264615856944014</v>
      </c>
      <c r="H18" s="263" t="n">
        <v>0</v>
      </c>
      <c r="I18" s="319" t="n">
        <v>12928.618</v>
      </c>
      <c r="J18" s="319" t="n">
        <v>10379.25196</v>
      </c>
      <c r="K18" s="263" t="n">
        <v>24.5621365569008</v>
      </c>
      <c r="L18" s="263"/>
      <c r="M18" s="319" t="n">
        <v>18027.06978</v>
      </c>
      <c r="N18" s="319" t="n">
        <v>8254.45326</v>
      </c>
      <c r="O18" s="263" t="n">
        <v>118.392051080558</v>
      </c>
      <c r="P18" s="263" t="n">
        <v>0.171078598306877</v>
      </c>
      <c r="Q18" s="263" t="n">
        <v>0.3947124033099</v>
      </c>
    </row>
    <row r="19" s="48" customFormat="true" ht="12" hidden="false" customHeight="false" outlineLevel="0" collapsed="false">
      <c r="A19" s="250" t="n">
        <v>4</v>
      </c>
      <c r="B19" s="580" t="s">
        <v>905</v>
      </c>
      <c r="C19" s="315" t="n">
        <v>1611.64887</v>
      </c>
      <c r="D19" s="315" t="n">
        <v>1015.35908</v>
      </c>
      <c r="E19" s="265" t="n">
        <v>58.7269865159426</v>
      </c>
      <c r="F19" s="265" t="n">
        <v>0.00384766488285436</v>
      </c>
      <c r="G19" s="265" t="n">
        <v>0.0114960329197794</v>
      </c>
      <c r="H19" s="265" t="n">
        <v>0</v>
      </c>
      <c r="I19" s="315" t="n">
        <v>910.14579</v>
      </c>
      <c r="J19" s="315" t="n">
        <v>495.4673</v>
      </c>
      <c r="K19" s="265" t="n">
        <v>83.6944214078307</v>
      </c>
      <c r="L19" s="265"/>
      <c r="M19" s="315" t="n">
        <v>338.59356</v>
      </c>
      <c r="N19" s="315" t="n">
        <v>178.87808</v>
      </c>
      <c r="O19" s="265" t="n">
        <v>89.2873402934558</v>
      </c>
      <c r="P19" s="265" t="n">
        <v>0.00279596568538126</v>
      </c>
      <c r="Q19" s="265" t="n">
        <v>0.00741368838329614</v>
      </c>
    </row>
    <row r="20" s="48" customFormat="true" ht="12" hidden="false" customHeight="false" outlineLevel="0" collapsed="false">
      <c r="A20" s="261" t="n">
        <v>5</v>
      </c>
      <c r="B20" s="579" t="s">
        <v>906</v>
      </c>
      <c r="C20" s="319" t="n">
        <v>3642.36294</v>
      </c>
      <c r="D20" s="319" t="n">
        <v>3379.35004</v>
      </c>
      <c r="E20" s="263" t="n">
        <v>7.78294337333579</v>
      </c>
      <c r="F20" s="263" t="n">
        <v>0.00169713705657729</v>
      </c>
      <c r="G20" s="263" t="n">
        <v>0.0259812947121815</v>
      </c>
      <c r="H20" s="263" t="n">
        <v>0</v>
      </c>
      <c r="I20" s="319" t="n">
        <v>158.54875</v>
      </c>
      <c r="J20" s="319" t="n">
        <v>187.90747</v>
      </c>
      <c r="K20" s="263" t="n">
        <v>-15.6240302740492</v>
      </c>
      <c r="L20" s="263"/>
      <c r="M20" s="319" t="n">
        <v>1283.17318</v>
      </c>
      <c r="N20" s="319" t="n">
        <v>958.57485</v>
      </c>
      <c r="O20" s="263" t="n">
        <v>33.8625961238186</v>
      </c>
      <c r="P20" s="263" t="n">
        <v>0.00568239091296637</v>
      </c>
      <c r="Q20" s="263" t="n">
        <v>0.0280957679712608</v>
      </c>
    </row>
    <row r="21" s="48" customFormat="true" ht="12" hidden="false" customHeight="false" outlineLevel="0" collapsed="false">
      <c r="A21" s="250" t="n">
        <v>6</v>
      </c>
      <c r="B21" s="580" t="s">
        <v>907</v>
      </c>
      <c r="C21" s="315" t="n">
        <v>329884.132789999</v>
      </c>
      <c r="D21" s="315" t="n">
        <v>390204.54903</v>
      </c>
      <c r="E21" s="265" t="n">
        <v>-15.4586655614215</v>
      </c>
      <c r="F21" s="265" t="n">
        <v>-0.389228108845884</v>
      </c>
      <c r="G21" s="265" t="n">
        <v>2.3530924886056</v>
      </c>
      <c r="H21" s="265" t="n">
        <v>0</v>
      </c>
      <c r="I21" s="315" t="n">
        <v>50684.1424200001</v>
      </c>
      <c r="J21" s="315" t="n">
        <v>57873.1645300002</v>
      </c>
      <c r="K21" s="265" t="n">
        <v>-12.4220304322109</v>
      </c>
      <c r="L21" s="265"/>
      <c r="M21" s="315" t="n">
        <v>129653.6423</v>
      </c>
      <c r="N21" s="315" t="n">
        <v>159288.448060001</v>
      </c>
      <c r="O21" s="265" t="n">
        <v>-18.6044914875672</v>
      </c>
      <c r="P21" s="265" t="n">
        <v>-0.518784403352141</v>
      </c>
      <c r="Q21" s="265" t="n">
        <v>2.83883633750016</v>
      </c>
    </row>
    <row r="22" s="48" customFormat="true" ht="12" hidden="false" customHeight="false" outlineLevel="0" collapsed="false">
      <c r="A22" s="261" t="n">
        <v>7</v>
      </c>
      <c r="B22" s="579" t="s">
        <v>908</v>
      </c>
      <c r="C22" s="319" t="n">
        <v>3792.74821</v>
      </c>
      <c r="D22" s="319" t="n">
        <v>3762.93011000001</v>
      </c>
      <c r="E22" s="263" t="n">
        <v>0.792417056079553</v>
      </c>
      <c r="F22" s="263" t="n">
        <v>0.000192406541529771</v>
      </c>
      <c r="G22" s="263" t="n">
        <v>0.0270540060494655</v>
      </c>
      <c r="H22" s="263" t="n">
        <v>0</v>
      </c>
      <c r="I22" s="319" t="n">
        <v>1957.13638</v>
      </c>
      <c r="J22" s="319" t="n">
        <v>2348.20397</v>
      </c>
      <c r="K22" s="263" t="n">
        <v>-16.6539020884118</v>
      </c>
      <c r="L22" s="263"/>
      <c r="M22" s="319" t="n">
        <v>1551.63992</v>
      </c>
      <c r="N22" s="319" t="n">
        <v>1593.18282</v>
      </c>
      <c r="O22" s="263" t="n">
        <v>-2.60754129899541</v>
      </c>
      <c r="P22" s="263" t="n">
        <v>-0.000727246494023147</v>
      </c>
      <c r="Q22" s="263" t="n">
        <v>0.0339739918560842</v>
      </c>
    </row>
    <row r="23" s="48" customFormat="true" ht="12" hidden="false" customHeight="false" outlineLevel="0" collapsed="false">
      <c r="A23" s="250" t="n">
        <v>8</v>
      </c>
      <c r="B23" s="580" t="s">
        <v>909</v>
      </c>
      <c r="C23" s="315" t="n">
        <v>165060.14478</v>
      </c>
      <c r="D23" s="315" t="n">
        <v>173322.64113</v>
      </c>
      <c r="E23" s="265" t="n">
        <v>-4.76711888079455</v>
      </c>
      <c r="F23" s="265" t="n">
        <v>-0.0533152128105487</v>
      </c>
      <c r="G23" s="265" t="n">
        <v>1.17738850779229</v>
      </c>
      <c r="H23" s="265" t="n">
        <v>0</v>
      </c>
      <c r="I23" s="315" t="n">
        <v>327877.3553</v>
      </c>
      <c r="J23" s="315" t="n">
        <v>357785.74538</v>
      </c>
      <c r="K23" s="265" t="n">
        <v>-8.35930175145296</v>
      </c>
      <c r="L23" s="265"/>
      <c r="M23" s="315" t="n">
        <v>59910.9073500001</v>
      </c>
      <c r="N23" s="315" t="n">
        <v>53695.8296500001</v>
      </c>
      <c r="O23" s="265" t="n">
        <v>11.5746003749474</v>
      </c>
      <c r="P23" s="265" t="n">
        <v>0.108800624593047</v>
      </c>
      <c r="Q23" s="265" t="n">
        <v>1.31178158808876</v>
      </c>
    </row>
    <row r="24" s="48" customFormat="true" ht="12" hidden="false" customHeight="false" outlineLevel="0" collapsed="false">
      <c r="A24" s="261" t="n">
        <v>9</v>
      </c>
      <c r="B24" s="579" t="s">
        <v>910</v>
      </c>
      <c r="C24" s="319" t="n">
        <v>475900.90101</v>
      </c>
      <c r="D24" s="319" t="n">
        <v>587625.04478</v>
      </c>
      <c r="E24" s="263" t="n">
        <v>-19.0128288034129</v>
      </c>
      <c r="F24" s="263" t="n">
        <v>-0.720919713468181</v>
      </c>
      <c r="G24" s="263" t="n">
        <v>3.39464291906439</v>
      </c>
      <c r="H24" s="263" t="n">
        <v>0</v>
      </c>
      <c r="I24" s="319" t="n">
        <v>119358.15715</v>
      </c>
      <c r="J24" s="319" t="n">
        <v>104003.10039</v>
      </c>
      <c r="K24" s="263" t="n">
        <v>14.7640375165935</v>
      </c>
      <c r="L24" s="263"/>
      <c r="M24" s="319" t="n">
        <v>127181.24572</v>
      </c>
      <c r="N24" s="319" t="n">
        <v>203636.03795</v>
      </c>
      <c r="O24" s="263" t="n">
        <v>-37.5448240889328</v>
      </c>
      <c r="P24" s="263" t="n">
        <v>-1.33841112682398</v>
      </c>
      <c r="Q24" s="263" t="n">
        <v>2.78470188259782</v>
      </c>
    </row>
    <row r="25" s="48" customFormat="true" ht="12" hidden="false" customHeight="false" outlineLevel="0" collapsed="false">
      <c r="A25" s="250" t="n">
        <v>10</v>
      </c>
      <c r="B25" s="580" t="s">
        <v>731</v>
      </c>
      <c r="C25" s="315" t="n">
        <v>891.15041</v>
      </c>
      <c r="D25" s="315" t="n">
        <v>1454.19476</v>
      </c>
      <c r="E25" s="265" t="n">
        <v>-38.7186342220075</v>
      </c>
      <c r="F25" s="265" t="n">
        <v>-0.00363314282638407</v>
      </c>
      <c r="G25" s="265" t="n">
        <v>0.00635665413263056</v>
      </c>
      <c r="H25" s="265" t="n">
        <v>0</v>
      </c>
      <c r="I25" s="315" t="n">
        <v>200.50603</v>
      </c>
      <c r="J25" s="315" t="n">
        <v>376.11796</v>
      </c>
      <c r="K25" s="265" t="n">
        <v>-46.6906525814401</v>
      </c>
      <c r="L25" s="265"/>
      <c r="M25" s="315" t="n">
        <v>400.48026</v>
      </c>
      <c r="N25" s="315" t="n">
        <v>762.62906</v>
      </c>
      <c r="O25" s="265" t="n">
        <v>-47.4868870063777</v>
      </c>
      <c r="P25" s="265" t="n">
        <v>-0.00633974626505834</v>
      </c>
      <c r="Q25" s="265" t="n">
        <v>0.0087687310157388</v>
      </c>
    </row>
    <row r="26" s="48" customFormat="true" ht="12" hidden="false" customHeight="false" outlineLevel="0" collapsed="false">
      <c r="A26" s="261" t="n">
        <v>11</v>
      </c>
      <c r="B26" s="579" t="s">
        <v>911</v>
      </c>
      <c r="C26" s="319" t="n">
        <v>6627.34924</v>
      </c>
      <c r="D26" s="319" t="n">
        <v>15381.265</v>
      </c>
      <c r="E26" s="263" t="n">
        <v>-56.912846635176</v>
      </c>
      <c r="F26" s="263" t="n">
        <v>-0.0564861830976804</v>
      </c>
      <c r="G26" s="263" t="n">
        <v>0.0472734641224392</v>
      </c>
      <c r="H26" s="263" t="n">
        <v>0</v>
      </c>
      <c r="I26" s="319" t="n">
        <v>7570.75275</v>
      </c>
      <c r="J26" s="319" t="n">
        <v>24464.04914</v>
      </c>
      <c r="K26" s="263" t="n">
        <v>-69.0535581142967</v>
      </c>
      <c r="L26" s="263"/>
      <c r="M26" s="319" t="n">
        <v>1750.35759</v>
      </c>
      <c r="N26" s="319" t="n">
        <v>3317.48004</v>
      </c>
      <c r="O26" s="263" t="n">
        <v>-47.2383384709076</v>
      </c>
      <c r="P26" s="263" t="n">
        <v>-0.0274339130746162</v>
      </c>
      <c r="Q26" s="263" t="n">
        <v>0.038325022282164</v>
      </c>
    </row>
    <row r="27" s="48" customFormat="true" ht="12" hidden="false" customHeight="false" outlineLevel="0" collapsed="false">
      <c r="A27" s="250" t="n">
        <v>12</v>
      </c>
      <c r="B27" s="580" t="s">
        <v>912</v>
      </c>
      <c r="C27" s="315" t="n">
        <v>6665.69345</v>
      </c>
      <c r="D27" s="315" t="n">
        <v>8152.25319000001</v>
      </c>
      <c r="E27" s="265" t="n">
        <v>-18.2349554822893</v>
      </c>
      <c r="F27" s="265" t="n">
        <v>-0.00959228852109501</v>
      </c>
      <c r="G27" s="265" t="n">
        <v>0.0475469767396403</v>
      </c>
      <c r="H27" s="265" t="n">
        <v>0</v>
      </c>
      <c r="I27" s="315" t="n">
        <v>1931.06397</v>
      </c>
      <c r="J27" s="315" t="n">
        <v>1651.47887</v>
      </c>
      <c r="K27" s="265" t="n">
        <v>16.9293779701826</v>
      </c>
      <c r="L27" s="265"/>
      <c r="M27" s="315" t="n">
        <v>3578.43213</v>
      </c>
      <c r="N27" s="315" t="n">
        <v>4943.30924</v>
      </c>
      <c r="O27" s="265" t="n">
        <v>-27.6105953266238</v>
      </c>
      <c r="P27" s="265" t="n">
        <v>-0.0238934232569213</v>
      </c>
      <c r="Q27" s="265" t="n">
        <v>0.0783516990476566</v>
      </c>
    </row>
    <row r="28" s="48" customFormat="true" ht="12" hidden="false" customHeight="false" outlineLevel="0" collapsed="false">
      <c r="A28" s="261" t="n">
        <v>13</v>
      </c>
      <c r="B28" s="579" t="s">
        <v>913</v>
      </c>
      <c r="C28" s="319" t="n">
        <v>110.79475</v>
      </c>
      <c r="D28" s="319" t="n">
        <v>233.70679</v>
      </c>
      <c r="E28" s="263" t="n">
        <v>-52.5924129119227</v>
      </c>
      <c r="F28" s="263" t="n">
        <v>-0.000793111584197998</v>
      </c>
      <c r="G28" s="263" t="n">
        <v>0.000790308681405723</v>
      </c>
      <c r="H28" s="263" t="n">
        <v>0</v>
      </c>
      <c r="I28" s="319" t="n">
        <v>8.26366</v>
      </c>
      <c r="J28" s="319" t="n">
        <v>19.6448</v>
      </c>
      <c r="K28" s="263" t="n">
        <v>-57.9346188304284</v>
      </c>
      <c r="L28" s="263"/>
      <c r="M28" s="319" t="n">
        <v>28.36557</v>
      </c>
      <c r="N28" s="319" t="n">
        <v>48.01851</v>
      </c>
      <c r="O28" s="263" t="n">
        <v>-40.9278422008513</v>
      </c>
      <c r="P28" s="263" t="n">
        <v>-0.000344042705546492</v>
      </c>
      <c r="Q28" s="263" t="n">
        <v>0.000621079434572156</v>
      </c>
    </row>
    <row r="29" s="48" customFormat="true" ht="12" hidden="false" customHeight="false" outlineLevel="0" collapsed="false">
      <c r="A29" s="250" t="n">
        <v>14</v>
      </c>
      <c r="B29" s="580" t="s">
        <v>914</v>
      </c>
      <c r="C29" s="315" t="n">
        <v>126.87858</v>
      </c>
      <c r="D29" s="315" t="n">
        <v>227.00701</v>
      </c>
      <c r="E29" s="265" t="n">
        <v>-44.1080784245385</v>
      </c>
      <c r="F29" s="265" t="n">
        <v>-0.000646096328240572</v>
      </c>
      <c r="G29" s="265" t="n">
        <v>0.00090503605322843</v>
      </c>
      <c r="H29" s="265" t="n">
        <v>0</v>
      </c>
      <c r="I29" s="315" t="n">
        <v>133.90447</v>
      </c>
      <c r="J29" s="315" t="n">
        <v>76.9545</v>
      </c>
      <c r="K29" s="265" t="n">
        <v>74.0047300677673</v>
      </c>
      <c r="L29" s="265"/>
      <c r="M29" s="315" t="n">
        <v>12.49334</v>
      </c>
      <c r="N29" s="315" t="n">
        <v>32.47104</v>
      </c>
      <c r="O29" s="265" t="n">
        <v>-61.524669366919</v>
      </c>
      <c r="P29" s="265" t="n">
        <v>-0.000349727926640806</v>
      </c>
      <c r="Q29" s="265" t="n">
        <v>0.000273548408973192</v>
      </c>
    </row>
    <row r="30" s="48" customFormat="true" ht="12" hidden="false" customHeight="false" outlineLevel="0" collapsed="false">
      <c r="A30" s="261" t="n">
        <v>15</v>
      </c>
      <c r="B30" s="579" t="s">
        <v>915</v>
      </c>
      <c r="C30" s="319" t="n">
        <v>41450.15109</v>
      </c>
      <c r="D30" s="319" t="n">
        <v>55934.1008</v>
      </c>
      <c r="E30" s="263" t="n">
        <v>-25.894668016188</v>
      </c>
      <c r="F30" s="263" t="n">
        <v>-0.0934602362790674</v>
      </c>
      <c r="G30" s="263" t="n">
        <v>0.295667567750331</v>
      </c>
      <c r="H30" s="263" t="n">
        <v>0</v>
      </c>
      <c r="I30" s="319" t="n">
        <v>43074.63919</v>
      </c>
      <c r="J30" s="319" t="n">
        <v>45910.80282</v>
      </c>
      <c r="K30" s="263" t="n">
        <v>-6.17755180870959</v>
      </c>
      <c r="L30" s="263"/>
      <c r="M30" s="319" t="n">
        <v>17753.92864</v>
      </c>
      <c r="N30" s="319" t="n">
        <v>31005.5724</v>
      </c>
      <c r="O30" s="263" t="n">
        <v>-42.7395552936156</v>
      </c>
      <c r="P30" s="263" t="n">
        <v>-0.231982154941128</v>
      </c>
      <c r="Q30" s="263" t="n">
        <v>0.38873183091916</v>
      </c>
    </row>
    <row r="31" s="48" customFormat="true" ht="12" hidden="false" customHeight="false" outlineLevel="0" collapsed="false">
      <c r="A31" s="250" t="n">
        <v>16</v>
      </c>
      <c r="B31" s="580" t="s">
        <v>916</v>
      </c>
      <c r="C31" s="315" t="n">
        <v>7095.80178</v>
      </c>
      <c r="D31" s="315" t="n">
        <v>12006.37626</v>
      </c>
      <c r="E31" s="265" t="n">
        <v>-40.899721728361</v>
      </c>
      <c r="F31" s="265" t="n">
        <v>-0.0316863466358142</v>
      </c>
      <c r="G31" s="265" t="n">
        <v>0.050614977228327</v>
      </c>
      <c r="H31" s="265" t="n">
        <v>0</v>
      </c>
      <c r="I31" s="315" t="n">
        <v>980.09596</v>
      </c>
      <c r="J31" s="315" t="n">
        <v>1592.22062</v>
      </c>
      <c r="K31" s="265" t="n">
        <v>-38.4447137733965</v>
      </c>
      <c r="L31" s="265"/>
      <c r="M31" s="315" t="n">
        <v>1951.61148</v>
      </c>
      <c r="N31" s="315" t="n">
        <v>4961.28458</v>
      </c>
      <c r="O31" s="265" t="n">
        <v>-60.6631821148224</v>
      </c>
      <c r="P31" s="265" t="n">
        <v>-0.0526870827537508</v>
      </c>
      <c r="Q31" s="265" t="n">
        <v>0.0427315846113062</v>
      </c>
    </row>
    <row r="32" s="48" customFormat="true" ht="12" hidden="false" customHeight="false" outlineLevel="0" collapsed="false">
      <c r="A32" s="261" t="n">
        <v>17</v>
      </c>
      <c r="B32" s="579" t="s">
        <v>917</v>
      </c>
      <c r="C32" s="319" t="n">
        <v>128477.93752</v>
      </c>
      <c r="D32" s="319" t="n">
        <v>205108.67794</v>
      </c>
      <c r="E32" s="263" t="n">
        <v>-37.3610425407824</v>
      </c>
      <c r="F32" s="263" t="n">
        <v>-0.494473348036299</v>
      </c>
      <c r="G32" s="263" t="n">
        <v>0.916444410869271</v>
      </c>
      <c r="H32" s="263" t="n">
        <v>0</v>
      </c>
      <c r="I32" s="319" t="n">
        <v>118135.2812</v>
      </c>
      <c r="J32" s="319" t="n">
        <v>231924.49941</v>
      </c>
      <c r="K32" s="263" t="n">
        <v>-49.0630435764536</v>
      </c>
      <c r="L32" s="263"/>
      <c r="M32" s="319" t="n">
        <v>42333.02618</v>
      </c>
      <c r="N32" s="319" t="n">
        <v>78703.91093</v>
      </c>
      <c r="O32" s="263" t="n">
        <v>-46.2122965939375</v>
      </c>
      <c r="P32" s="263" t="n">
        <v>-0.63670563246566</v>
      </c>
      <c r="Q32" s="263" t="n">
        <v>0.926904411355128</v>
      </c>
    </row>
    <row r="33" s="48" customFormat="true" ht="12" hidden="false" customHeight="false" outlineLevel="0" collapsed="false">
      <c r="A33" s="250" t="n">
        <v>18</v>
      </c>
      <c r="B33" s="580" t="s">
        <v>918</v>
      </c>
      <c r="C33" s="315" t="n">
        <v>19372.43479</v>
      </c>
      <c r="D33" s="315" t="n">
        <v>17318.46296</v>
      </c>
      <c r="E33" s="265" t="n">
        <v>11.8600122582704</v>
      </c>
      <c r="F33" s="265" t="n">
        <v>0.013253614959034</v>
      </c>
      <c r="G33" s="265" t="n">
        <v>0.138185278584981</v>
      </c>
      <c r="H33" s="265" t="n">
        <v>0</v>
      </c>
      <c r="I33" s="315" t="n">
        <v>5004.38150000001</v>
      </c>
      <c r="J33" s="315" t="n">
        <v>7817.60013</v>
      </c>
      <c r="K33" s="265" t="n">
        <v>-35.9857063960625</v>
      </c>
      <c r="L33" s="265"/>
      <c r="M33" s="315" t="n">
        <v>6167.18304</v>
      </c>
      <c r="N33" s="315" t="n">
        <v>5838.71132</v>
      </c>
      <c r="O33" s="265" t="n">
        <v>5.62575715765992</v>
      </c>
      <c r="P33" s="265" t="n">
        <v>0.00575019815072502</v>
      </c>
      <c r="Q33" s="265" t="n">
        <v>0.135033794680882</v>
      </c>
    </row>
    <row r="34" s="48" customFormat="true" ht="12" hidden="false" customHeight="false" outlineLevel="0" collapsed="false">
      <c r="A34" s="261" t="n">
        <v>19</v>
      </c>
      <c r="B34" s="579" t="s">
        <v>919</v>
      </c>
      <c r="C34" s="319" t="n">
        <v>21633.90691</v>
      </c>
      <c r="D34" s="319" t="n">
        <v>21613.1568199999</v>
      </c>
      <c r="E34" s="263" t="n">
        <v>0.0960067526131714</v>
      </c>
      <c r="F34" s="263" t="n">
        <v>0.000133893610033727</v>
      </c>
      <c r="G34" s="263" t="n">
        <v>0.154316557812498</v>
      </c>
      <c r="H34" s="263" t="n">
        <v>0</v>
      </c>
      <c r="I34" s="319" t="n">
        <v>6944.74355000001</v>
      </c>
      <c r="J34" s="319" t="n">
        <v>6990.60424</v>
      </c>
      <c r="K34" s="263" t="n">
        <v>-0.656033275887358</v>
      </c>
      <c r="L34" s="263"/>
      <c r="M34" s="319" t="n">
        <v>7434.29383</v>
      </c>
      <c r="N34" s="319" t="n">
        <v>8248.99329</v>
      </c>
      <c r="O34" s="263" t="n">
        <v>-9.8763501358116</v>
      </c>
      <c r="P34" s="263" t="n">
        <v>-0.0142620598457873</v>
      </c>
      <c r="Q34" s="263" t="n">
        <v>0.162777867970912</v>
      </c>
    </row>
    <row r="35" s="48" customFormat="true" ht="12" hidden="false" customHeight="false" outlineLevel="0" collapsed="false">
      <c r="A35" s="250" t="n">
        <v>20</v>
      </c>
      <c r="B35" s="580" t="s">
        <v>920</v>
      </c>
      <c r="C35" s="315" t="n">
        <v>11643.64772</v>
      </c>
      <c r="D35" s="315" t="n">
        <v>10225.68685</v>
      </c>
      <c r="E35" s="265" t="n">
        <v>13.8666564975047</v>
      </c>
      <c r="F35" s="265" t="n">
        <v>0.00914964223144026</v>
      </c>
      <c r="G35" s="265" t="n">
        <v>0.0830551616962533</v>
      </c>
      <c r="H35" s="265" t="n">
        <v>0</v>
      </c>
      <c r="I35" s="315" t="n">
        <v>4638.97144</v>
      </c>
      <c r="J35" s="315" t="n">
        <v>4815.00111</v>
      </c>
      <c r="K35" s="265" t="n">
        <v>-3.65585938566897</v>
      </c>
      <c r="L35" s="265"/>
      <c r="M35" s="315" t="n">
        <v>4119.41091</v>
      </c>
      <c r="N35" s="315" t="n">
        <v>3735.72797</v>
      </c>
      <c r="O35" s="265" t="n">
        <v>10.2706338117012</v>
      </c>
      <c r="P35" s="265" t="n">
        <v>0.00671672109870749</v>
      </c>
      <c r="Q35" s="265" t="n">
        <v>0.0901967208398481</v>
      </c>
    </row>
    <row r="36" s="48" customFormat="true" ht="12" hidden="false" customHeight="false" outlineLevel="0" collapsed="false">
      <c r="A36" s="261" t="n">
        <v>21</v>
      </c>
      <c r="B36" s="579" t="s">
        <v>921</v>
      </c>
      <c r="C36" s="319" t="n">
        <v>81291.4324999999</v>
      </c>
      <c r="D36" s="319" t="n">
        <v>87583.5162200001</v>
      </c>
      <c r="E36" s="263" t="n">
        <v>-7.18409581112859</v>
      </c>
      <c r="F36" s="263" t="n">
        <v>-0.0406007783051665</v>
      </c>
      <c r="G36" s="263" t="n">
        <v>0.579858926787211</v>
      </c>
      <c r="H36" s="263" t="n">
        <v>0</v>
      </c>
      <c r="I36" s="319" t="n">
        <v>7292.34627</v>
      </c>
      <c r="J36" s="319" t="n">
        <v>12450.88101</v>
      </c>
      <c r="K36" s="263" t="n">
        <v>-41.4310821527961</v>
      </c>
      <c r="L36" s="263"/>
      <c r="M36" s="319" t="n">
        <v>21664.573</v>
      </c>
      <c r="N36" s="319" t="n">
        <v>29172.07931</v>
      </c>
      <c r="O36" s="263" t="n">
        <v>-25.735245781491</v>
      </c>
      <c r="P36" s="263" t="n">
        <v>-0.131425770536101</v>
      </c>
      <c r="Q36" s="263" t="n">
        <v>0.47435749569239</v>
      </c>
    </row>
    <row r="37" s="48" customFormat="true" ht="12" hidden="false" customHeight="false" outlineLevel="0" collapsed="false">
      <c r="A37" s="250" t="n">
        <v>22</v>
      </c>
      <c r="B37" s="580" t="s">
        <v>922</v>
      </c>
      <c r="C37" s="315" t="n">
        <v>6042.01457</v>
      </c>
      <c r="D37" s="315" t="n">
        <v>7031.32984</v>
      </c>
      <c r="E37" s="265" t="n">
        <v>-14.0701018514586</v>
      </c>
      <c r="F37" s="265" t="n">
        <v>-0.00638373100845914</v>
      </c>
      <c r="G37" s="265" t="n">
        <v>0.0430982205190306</v>
      </c>
      <c r="H37" s="265" t="n">
        <v>0</v>
      </c>
      <c r="I37" s="315" t="n">
        <v>5378.41558</v>
      </c>
      <c r="J37" s="315" t="n">
        <v>6628.91405</v>
      </c>
      <c r="K37" s="265" t="n">
        <v>-18.8643035732226</v>
      </c>
      <c r="L37" s="265"/>
      <c r="M37" s="315" t="n">
        <v>1911.25031</v>
      </c>
      <c r="N37" s="315" t="n">
        <v>2717.53569</v>
      </c>
      <c r="O37" s="265" t="n">
        <v>-29.6697255151781</v>
      </c>
      <c r="P37" s="265" t="n">
        <v>-0.014114763672905</v>
      </c>
      <c r="Q37" s="265" t="n">
        <v>0.0418478550531739</v>
      </c>
    </row>
    <row r="38" s="48" customFormat="true" ht="12" hidden="false" customHeight="false" outlineLevel="0" collapsed="false">
      <c r="A38" s="261" t="n">
        <v>23</v>
      </c>
      <c r="B38" s="579" t="s">
        <v>923</v>
      </c>
      <c r="C38" s="319" t="n">
        <v>8648.08681</v>
      </c>
      <c r="D38" s="319" t="n">
        <v>6563.1937</v>
      </c>
      <c r="E38" s="263" t="n">
        <v>31.7664418467491</v>
      </c>
      <c r="F38" s="263" t="n">
        <v>0.0134531399637952</v>
      </c>
      <c r="G38" s="263" t="n">
        <v>0.0616875626642357</v>
      </c>
      <c r="H38" s="263" t="n">
        <v>0</v>
      </c>
      <c r="I38" s="319" t="n">
        <v>7172.92607</v>
      </c>
      <c r="J38" s="319" t="n">
        <v>27816.03136</v>
      </c>
      <c r="K38" s="263" t="n">
        <v>-74.2129782025095</v>
      </c>
      <c r="L38" s="263"/>
      <c r="M38" s="319" t="n">
        <v>2786.64196</v>
      </c>
      <c r="N38" s="319" t="n">
        <v>2152.0456</v>
      </c>
      <c r="O38" s="263" t="n">
        <v>29.4880535988643</v>
      </c>
      <c r="P38" s="263" t="n">
        <v>0.0111091902089131</v>
      </c>
      <c r="Q38" s="263" t="n">
        <v>0.0610150267691375</v>
      </c>
    </row>
    <row r="39" s="48" customFormat="true" ht="12" hidden="false" customHeight="false" outlineLevel="0" collapsed="false">
      <c r="A39" s="250" t="n">
        <v>24</v>
      </c>
      <c r="B39" s="580" t="s">
        <v>924</v>
      </c>
      <c r="C39" s="315" t="n">
        <v>20537.82608</v>
      </c>
      <c r="D39" s="315" t="n">
        <v>7303.84629</v>
      </c>
      <c r="E39" s="265" t="n">
        <v>181.191926343236</v>
      </c>
      <c r="F39" s="265" t="n">
        <v>0.0853945852374689</v>
      </c>
      <c r="G39" s="265" t="n">
        <v>0.146498116997645</v>
      </c>
      <c r="H39" s="265" t="n">
        <v>0</v>
      </c>
      <c r="I39" s="315" t="n">
        <v>5490.84768</v>
      </c>
      <c r="J39" s="315" t="n">
        <v>1566.05612</v>
      </c>
      <c r="K39" s="265" t="n">
        <v>250.61627804245</v>
      </c>
      <c r="L39" s="265"/>
      <c r="M39" s="315" t="n">
        <v>8397.2882</v>
      </c>
      <c r="N39" s="315" t="n">
        <v>1242.20751</v>
      </c>
      <c r="O39" s="265" t="s">
        <v>78</v>
      </c>
      <c r="P39" s="265" t="n">
        <v>0.125256237437812</v>
      </c>
      <c r="Q39" s="265" t="n">
        <v>0.183863148429432</v>
      </c>
    </row>
    <row r="40" s="48" customFormat="true" ht="12" hidden="false" customHeight="false" outlineLevel="0" collapsed="false">
      <c r="A40" s="261" t="n">
        <v>25</v>
      </c>
      <c r="B40" s="579" t="s">
        <v>925</v>
      </c>
      <c r="C40" s="319" t="n">
        <v>6271.10455</v>
      </c>
      <c r="D40" s="319" t="n">
        <v>6099.02924</v>
      </c>
      <c r="E40" s="263" t="n">
        <v>2.82135571463496</v>
      </c>
      <c r="F40" s="263" t="n">
        <v>0.00111034624203991</v>
      </c>
      <c r="G40" s="263" t="n">
        <v>0.0447323394643513</v>
      </c>
      <c r="H40" s="263" t="n">
        <v>0</v>
      </c>
      <c r="I40" s="319" t="n">
        <v>55050.75766</v>
      </c>
      <c r="J40" s="319" t="n">
        <v>62120.2875</v>
      </c>
      <c r="K40" s="263" t="n">
        <v>-11.380388154192</v>
      </c>
      <c r="L40" s="263"/>
      <c r="M40" s="319" t="n">
        <v>1950.11565</v>
      </c>
      <c r="N40" s="319" t="n">
        <v>2491.66331</v>
      </c>
      <c r="O40" s="263" t="n">
        <v>-21.7343835271227</v>
      </c>
      <c r="P40" s="263" t="n">
        <v>-0.00948028753605171</v>
      </c>
      <c r="Q40" s="263" t="n">
        <v>0.0426988326077111</v>
      </c>
    </row>
    <row r="41" s="48" customFormat="true" ht="12" hidden="false" customHeight="false" outlineLevel="0" collapsed="false">
      <c r="A41" s="250" t="n">
        <v>26</v>
      </c>
      <c r="B41" s="580" t="s">
        <v>926</v>
      </c>
      <c r="C41" s="315" t="n">
        <v>3179.59056</v>
      </c>
      <c r="D41" s="315" t="n">
        <v>10978.02547</v>
      </c>
      <c r="E41" s="265" t="n">
        <v>-71.0367718795245</v>
      </c>
      <c r="F41" s="265" t="n">
        <v>-0.0503207746428671</v>
      </c>
      <c r="G41" s="265" t="n">
        <v>0.022680298686388</v>
      </c>
      <c r="H41" s="265" t="n">
        <v>0</v>
      </c>
      <c r="I41" s="315" t="n">
        <v>6112.10446</v>
      </c>
      <c r="J41" s="315" t="n">
        <v>2291.71175</v>
      </c>
      <c r="K41" s="265" t="n">
        <v>166.704765989876</v>
      </c>
      <c r="L41" s="265"/>
      <c r="M41" s="315" t="n">
        <v>1128.28185</v>
      </c>
      <c r="N41" s="315" t="n">
        <v>6705.83934</v>
      </c>
      <c r="O41" s="265" t="n">
        <v>-83.1746364206811</v>
      </c>
      <c r="P41" s="265" t="n">
        <v>-0.0976402497133102</v>
      </c>
      <c r="Q41" s="265" t="n">
        <v>0.0247043388670147</v>
      </c>
    </row>
    <row r="42" s="48" customFormat="true" ht="12" hidden="false" customHeight="false" outlineLevel="0" collapsed="false">
      <c r="A42" s="261" t="n">
        <v>27</v>
      </c>
      <c r="B42" s="579" t="s">
        <v>927</v>
      </c>
      <c r="C42" s="319" t="n">
        <v>9151737.42425999</v>
      </c>
      <c r="D42" s="319" t="n">
        <v>10503834.02002</v>
      </c>
      <c r="E42" s="263" t="n">
        <v>-12.8724101426483</v>
      </c>
      <c r="F42" s="263" t="n">
        <v>-8.72464140251787</v>
      </c>
      <c r="G42" s="263" t="n">
        <v>65.2801467248071</v>
      </c>
      <c r="H42" s="263" t="n">
        <v>0</v>
      </c>
      <c r="I42" s="319" t="n">
        <v>23684248.25215</v>
      </c>
      <c r="J42" s="319" t="n">
        <v>31121894.08288</v>
      </c>
      <c r="K42" s="263" t="n">
        <v>-23.8984356508733</v>
      </c>
      <c r="L42" s="263"/>
      <c r="M42" s="319" t="n">
        <v>2965260.60031</v>
      </c>
      <c r="N42" s="319" t="n">
        <v>3870610.80553999</v>
      </c>
      <c r="O42" s="263" t="n">
        <v>-23.3903704276898</v>
      </c>
      <c r="P42" s="263" t="n">
        <v>-15.8489841252453</v>
      </c>
      <c r="Q42" s="263" t="n">
        <v>64.9259781135943</v>
      </c>
    </row>
    <row r="43" s="48" customFormat="true" ht="12" hidden="false" customHeight="false" outlineLevel="0" collapsed="false">
      <c r="A43" s="250" t="n">
        <v>28</v>
      </c>
      <c r="B43" s="580" t="s">
        <v>101</v>
      </c>
      <c r="C43" s="315" t="n">
        <v>37771.63626</v>
      </c>
      <c r="D43" s="315" t="n">
        <v>41505.12075</v>
      </c>
      <c r="E43" s="265" t="n">
        <v>-8.9952382321404</v>
      </c>
      <c r="F43" s="265" t="n">
        <v>-0.0240909661774598</v>
      </c>
      <c r="G43" s="265" t="n">
        <v>0.26942839843203</v>
      </c>
      <c r="H43" s="265" t="n">
        <v>0</v>
      </c>
      <c r="I43" s="315" t="n">
        <v>43554.87973</v>
      </c>
      <c r="J43" s="315" t="n">
        <v>30555.24018</v>
      </c>
      <c r="K43" s="265" t="n">
        <v>42.5447140111468</v>
      </c>
      <c r="L43" s="265"/>
      <c r="M43" s="315" t="n">
        <v>14655.98047</v>
      </c>
      <c r="N43" s="315" t="n">
        <v>19161.57808</v>
      </c>
      <c r="O43" s="265" t="n">
        <v>-23.5137084805282</v>
      </c>
      <c r="P43" s="265" t="n">
        <v>-0.0788746107120972</v>
      </c>
      <c r="Q43" s="265" t="n">
        <v>0.320900586993604</v>
      </c>
    </row>
    <row r="44" s="48" customFormat="true" ht="12" hidden="false" customHeight="false" outlineLevel="0" collapsed="false">
      <c r="A44" s="261" t="n">
        <v>29</v>
      </c>
      <c r="B44" s="579" t="s">
        <v>100</v>
      </c>
      <c r="C44" s="319" t="n">
        <v>42036.67275</v>
      </c>
      <c r="D44" s="319" t="n">
        <v>53187.31156</v>
      </c>
      <c r="E44" s="263" t="n">
        <v>-20.9648475979484</v>
      </c>
      <c r="F44" s="263" t="n">
        <v>-0.0719514606658451</v>
      </c>
      <c r="G44" s="263" t="n">
        <v>0.299851278257647</v>
      </c>
      <c r="H44" s="263" t="n">
        <v>0</v>
      </c>
      <c r="I44" s="319" t="n">
        <v>23276.95363</v>
      </c>
      <c r="J44" s="319" t="n">
        <v>30242.73943</v>
      </c>
      <c r="K44" s="263" t="n">
        <v>-23.032919409047</v>
      </c>
      <c r="L44" s="263"/>
      <c r="M44" s="319" t="n">
        <v>11248.05738</v>
      </c>
      <c r="N44" s="319" t="n">
        <v>24093.45772</v>
      </c>
      <c r="O44" s="263" t="n">
        <v>-53.3148894163789</v>
      </c>
      <c r="P44" s="263" t="n">
        <v>-0.224870491987532</v>
      </c>
      <c r="Q44" s="263" t="n">
        <v>0.246282275223292</v>
      </c>
    </row>
    <row r="45" s="48" customFormat="true" ht="12" hidden="false" customHeight="false" outlineLevel="0" collapsed="false">
      <c r="A45" s="250" t="n">
        <v>30</v>
      </c>
      <c r="B45" s="580" t="s">
        <v>814</v>
      </c>
      <c r="C45" s="315" t="n">
        <v>102772.61255</v>
      </c>
      <c r="D45" s="315" t="n">
        <v>97141.8808300001</v>
      </c>
      <c r="E45" s="265" t="n">
        <v>5.79639973190733</v>
      </c>
      <c r="F45" s="265" t="n">
        <v>0.0363332880541484</v>
      </c>
      <c r="G45" s="265" t="n">
        <v>0.733086070495324</v>
      </c>
      <c r="H45" s="265" t="n">
        <v>0</v>
      </c>
      <c r="I45" s="315" t="n">
        <v>10719.32934</v>
      </c>
      <c r="J45" s="315" t="n">
        <v>8977.60049</v>
      </c>
      <c r="K45" s="265" t="n">
        <v>19.4008282273203</v>
      </c>
      <c r="L45" s="265"/>
      <c r="M45" s="315" t="n">
        <v>36742.36594</v>
      </c>
      <c r="N45" s="315" t="n">
        <v>35073.98158</v>
      </c>
      <c r="O45" s="265" t="n">
        <v>4.75675781546108</v>
      </c>
      <c r="P45" s="265" t="n">
        <v>0.0292065955071283</v>
      </c>
      <c r="Q45" s="265" t="n">
        <v>0.804493893930509</v>
      </c>
    </row>
    <row r="46" s="48" customFormat="true" ht="12" hidden="false" customHeight="false" outlineLevel="0" collapsed="false">
      <c r="A46" s="261" t="n">
        <v>31</v>
      </c>
      <c r="B46" s="579" t="s">
        <v>928</v>
      </c>
      <c r="C46" s="319" t="n">
        <v>17512.52367</v>
      </c>
      <c r="D46" s="319" t="n">
        <v>17178.09181</v>
      </c>
      <c r="E46" s="263" t="n">
        <v>1.94685104550047</v>
      </c>
      <c r="F46" s="263" t="n">
        <v>0.0021579804736045</v>
      </c>
      <c r="G46" s="263" t="n">
        <v>0.124918369234321</v>
      </c>
      <c r="H46" s="263" t="n">
        <v>0</v>
      </c>
      <c r="I46" s="319" t="n">
        <v>34082.87501</v>
      </c>
      <c r="J46" s="319" t="n">
        <v>27616.74815</v>
      </c>
      <c r="K46" s="263" t="n">
        <v>23.4137879843033</v>
      </c>
      <c r="L46" s="263"/>
      <c r="M46" s="319" t="n">
        <v>3959.0483</v>
      </c>
      <c r="N46" s="319" t="n">
        <v>5641.49637</v>
      </c>
      <c r="O46" s="263" t="n">
        <v>-29.8227271570503</v>
      </c>
      <c r="P46" s="263" t="n">
        <v>-0.0294527936249881</v>
      </c>
      <c r="Q46" s="263" t="n">
        <v>0.0866854951128377</v>
      </c>
    </row>
    <row r="47" s="48" customFormat="true" ht="12" hidden="false" customHeight="false" outlineLevel="0" collapsed="false">
      <c r="A47" s="250" t="n">
        <v>32</v>
      </c>
      <c r="B47" s="580" t="s">
        <v>929</v>
      </c>
      <c r="C47" s="315" t="n">
        <v>22725.15647</v>
      </c>
      <c r="D47" s="315" t="n">
        <v>42615.0962999999</v>
      </c>
      <c r="E47" s="265" t="n">
        <v>-46.6734597758024</v>
      </c>
      <c r="F47" s="265" t="n">
        <v>-0.128343339579866</v>
      </c>
      <c r="G47" s="265" t="n">
        <v>0.162100536754173</v>
      </c>
      <c r="H47" s="265" t="n">
        <v>0</v>
      </c>
      <c r="I47" s="315" t="n">
        <v>5737.37496000001</v>
      </c>
      <c r="J47" s="315" t="n">
        <v>7046.27393</v>
      </c>
      <c r="K47" s="265" t="n">
        <v>-18.5757605083627</v>
      </c>
      <c r="L47" s="265"/>
      <c r="M47" s="315" t="n">
        <v>7588.08807</v>
      </c>
      <c r="N47" s="315" t="n">
        <v>17832.30443</v>
      </c>
      <c r="O47" s="265" t="n">
        <v>-57.4475183519509</v>
      </c>
      <c r="P47" s="265" t="n">
        <v>-0.179334385221654</v>
      </c>
      <c r="Q47" s="265" t="n">
        <v>0.166145275698649</v>
      </c>
    </row>
    <row r="48" s="48" customFormat="true" ht="12" hidden="false" customHeight="false" outlineLevel="0" collapsed="false">
      <c r="A48" s="261" t="n">
        <v>33</v>
      </c>
      <c r="B48" s="579" t="s">
        <v>930</v>
      </c>
      <c r="C48" s="319" t="n">
        <v>134957.662969999</v>
      </c>
      <c r="D48" s="319" t="n">
        <v>115839.2</v>
      </c>
      <c r="E48" s="263" t="n">
        <v>16.5043119859247</v>
      </c>
      <c r="F48" s="263" t="n">
        <v>0.123365249275554</v>
      </c>
      <c r="G48" s="263" t="n">
        <v>0.962664861533764</v>
      </c>
      <c r="H48" s="263" t="n">
        <v>0</v>
      </c>
      <c r="I48" s="319" t="n">
        <v>19254.55865</v>
      </c>
      <c r="J48" s="319" t="n">
        <v>16356.57903</v>
      </c>
      <c r="K48" s="263" t="n">
        <v>17.7175166927309</v>
      </c>
      <c r="L48" s="263"/>
      <c r="M48" s="319" t="n">
        <v>39505.4277600001</v>
      </c>
      <c r="N48" s="319" t="n">
        <v>38375.9577900001</v>
      </c>
      <c r="O48" s="263" t="n">
        <v>2.94317076379085</v>
      </c>
      <c r="P48" s="263" t="n">
        <v>0.0197724057729945</v>
      </c>
      <c r="Q48" s="263" t="n">
        <v>0.86499262083265</v>
      </c>
    </row>
    <row r="49" s="48" customFormat="true" ht="12" hidden="false" customHeight="false" outlineLevel="0" collapsed="false">
      <c r="A49" s="250" t="n">
        <v>34</v>
      </c>
      <c r="B49" s="580" t="s">
        <v>931</v>
      </c>
      <c r="C49" s="315" t="n">
        <v>38095.433</v>
      </c>
      <c r="D49" s="315" t="n">
        <v>35875.3675100001</v>
      </c>
      <c r="E49" s="265" t="n">
        <v>6.18827246684272</v>
      </c>
      <c r="F49" s="265" t="n">
        <v>0.0143253635510173</v>
      </c>
      <c r="G49" s="265" t="n">
        <v>0.271738069013289</v>
      </c>
      <c r="H49" s="265" t="n">
        <v>0</v>
      </c>
      <c r="I49" s="315" t="n">
        <v>20127.43974</v>
      </c>
      <c r="J49" s="315" t="n">
        <v>16894.56077</v>
      </c>
      <c r="K49" s="265" t="n">
        <v>19.1356201206525</v>
      </c>
      <c r="L49" s="265"/>
      <c r="M49" s="315" t="n">
        <v>13477.63626</v>
      </c>
      <c r="N49" s="315" t="n">
        <v>12914.57839</v>
      </c>
      <c r="O49" s="265" t="n">
        <v>4.3598625754286</v>
      </c>
      <c r="P49" s="265" t="n">
        <v>0.00985684345314467</v>
      </c>
      <c r="Q49" s="265" t="n">
        <v>0.295100105787756</v>
      </c>
    </row>
    <row r="50" s="48" customFormat="true" ht="12" hidden="false" customHeight="false" outlineLevel="0" collapsed="false">
      <c r="A50" s="261" t="n">
        <v>35</v>
      </c>
      <c r="B50" s="579" t="s">
        <v>932</v>
      </c>
      <c r="C50" s="319" t="n">
        <v>11409.34347</v>
      </c>
      <c r="D50" s="319" t="n">
        <v>13465.83794</v>
      </c>
      <c r="E50" s="263" t="n">
        <v>-15.271938361082</v>
      </c>
      <c r="F50" s="263" t="n">
        <v>-0.0132698927378971</v>
      </c>
      <c r="G50" s="263" t="n">
        <v>0.0813838489051214</v>
      </c>
      <c r="H50" s="263" t="n">
        <v>0</v>
      </c>
      <c r="I50" s="319" t="n">
        <v>2307.15618</v>
      </c>
      <c r="J50" s="319" t="n">
        <v>2829.93447</v>
      </c>
      <c r="K50" s="263" t="n">
        <v>-18.4731588502119</v>
      </c>
      <c r="L50" s="263"/>
      <c r="M50" s="319" t="n">
        <v>3548.91751</v>
      </c>
      <c r="N50" s="319" t="n">
        <v>4658.88546</v>
      </c>
      <c r="O50" s="263" t="n">
        <v>-23.8247529270659</v>
      </c>
      <c r="P50" s="263" t="n">
        <v>-0.0194310050602044</v>
      </c>
      <c r="Q50" s="263" t="n">
        <v>0.0777054605443862</v>
      </c>
    </row>
    <row r="51" s="48" customFormat="true" ht="12" hidden="false" customHeight="false" outlineLevel="0" collapsed="false">
      <c r="A51" s="250" t="n">
        <v>36</v>
      </c>
      <c r="B51" s="580" t="s">
        <v>933</v>
      </c>
      <c r="C51" s="315" t="n">
        <v>429.24444</v>
      </c>
      <c r="D51" s="315" t="n">
        <v>579.935</v>
      </c>
      <c r="E51" s="265" t="n">
        <v>-25.9840430393061</v>
      </c>
      <c r="F51" s="265" t="n">
        <v>-0.000972357376586406</v>
      </c>
      <c r="G51" s="265" t="n">
        <v>0.0030618382854525</v>
      </c>
      <c r="H51" s="265" t="n">
        <v>0</v>
      </c>
      <c r="I51" s="315" t="n">
        <v>103.39724</v>
      </c>
      <c r="J51" s="315" t="n">
        <v>130.9686</v>
      </c>
      <c r="K51" s="265" t="n">
        <v>-21.0518857191724</v>
      </c>
      <c r="L51" s="265"/>
      <c r="M51" s="315" t="n">
        <v>345.3985</v>
      </c>
      <c r="N51" s="315" t="n">
        <v>136.483</v>
      </c>
      <c r="O51" s="265" t="n">
        <v>153.070712103339</v>
      </c>
      <c r="P51" s="265" t="n">
        <v>0.00365725707454448</v>
      </c>
      <c r="Q51" s="265" t="n">
        <v>0.00756268621015093</v>
      </c>
    </row>
    <row r="52" s="48" customFormat="true" ht="12" hidden="false" customHeight="false" outlineLevel="0" collapsed="false">
      <c r="A52" s="261" t="n">
        <v>37</v>
      </c>
      <c r="B52" s="579" t="s">
        <v>934</v>
      </c>
      <c r="C52" s="319" t="n">
        <v>148.10374</v>
      </c>
      <c r="D52" s="319" t="n">
        <v>116.20876</v>
      </c>
      <c r="E52" s="263" t="n">
        <v>27.4462785765892</v>
      </c>
      <c r="F52" s="263" t="n">
        <v>0.000205807975490143</v>
      </c>
      <c r="G52" s="263" t="n">
        <v>0.001056436983437</v>
      </c>
      <c r="H52" s="263" t="n">
        <v>0</v>
      </c>
      <c r="I52" s="319" t="n">
        <v>20.42661</v>
      </c>
      <c r="J52" s="319" t="n">
        <v>36.70388</v>
      </c>
      <c r="K52" s="263" t="n">
        <v>-44.3475458180443</v>
      </c>
      <c r="L52" s="263"/>
      <c r="M52" s="319" t="n">
        <v>98.63486</v>
      </c>
      <c r="N52" s="319" t="n">
        <v>21.1718</v>
      </c>
      <c r="O52" s="263" t="n">
        <v>365.878479864726</v>
      </c>
      <c r="P52" s="263" t="n">
        <v>0.00135606177713412</v>
      </c>
      <c r="Q52" s="263" t="n">
        <v>0.00215966339043791</v>
      </c>
    </row>
    <row r="53" s="48" customFormat="true" ht="12" hidden="false" customHeight="false" outlineLevel="0" collapsed="false">
      <c r="A53" s="250" t="n">
        <v>38</v>
      </c>
      <c r="B53" s="580" t="s">
        <v>935</v>
      </c>
      <c r="C53" s="315" t="n">
        <v>105705.13327</v>
      </c>
      <c r="D53" s="315" t="n">
        <v>83762.97145</v>
      </c>
      <c r="E53" s="265" t="n">
        <v>26.1955389597155</v>
      </c>
      <c r="F53" s="265" t="n">
        <v>0.141585663388136</v>
      </c>
      <c r="G53" s="265" t="n">
        <v>0.754003998316076</v>
      </c>
      <c r="H53" s="265" t="n">
        <v>0</v>
      </c>
      <c r="I53" s="315" t="n">
        <v>32665.11029</v>
      </c>
      <c r="J53" s="315" t="n">
        <v>33993.12194</v>
      </c>
      <c r="K53" s="265" t="n">
        <v>-3.90670692837224</v>
      </c>
      <c r="L53" s="265"/>
      <c r="M53" s="315" t="n">
        <v>46625.7796</v>
      </c>
      <c r="N53" s="315" t="n">
        <v>30545.45524</v>
      </c>
      <c r="O53" s="265" t="n">
        <v>52.6439178386917</v>
      </c>
      <c r="P53" s="265" t="n">
        <v>0.281500798296823</v>
      </c>
      <c r="Q53" s="265" t="n">
        <v>1.02089655982425</v>
      </c>
    </row>
    <row r="54" s="48" customFormat="true" ht="12" hidden="false" customHeight="false" outlineLevel="0" collapsed="false">
      <c r="A54" s="261" t="n">
        <v>39</v>
      </c>
      <c r="B54" s="579" t="s">
        <v>936</v>
      </c>
      <c r="C54" s="319" t="n">
        <v>378094.18851</v>
      </c>
      <c r="D54" s="319" t="n">
        <v>380536.967539999</v>
      </c>
      <c r="E54" s="263" t="n">
        <v>-0.641929493943933</v>
      </c>
      <c r="F54" s="263" t="n">
        <v>-0.0157624618900495</v>
      </c>
      <c r="G54" s="263" t="n">
        <v>2.69697904971585</v>
      </c>
      <c r="H54" s="263" t="n">
        <v>0</v>
      </c>
      <c r="I54" s="319" t="n">
        <v>184020.904979999</v>
      </c>
      <c r="J54" s="319" t="n">
        <v>201405.86816</v>
      </c>
      <c r="K54" s="263" t="n">
        <v>-8.63180568611327</v>
      </c>
      <c r="L54" s="263"/>
      <c r="M54" s="319" t="n">
        <v>105200.79728</v>
      </c>
      <c r="N54" s="319" t="n">
        <v>137335.15658</v>
      </c>
      <c r="O54" s="263" t="n">
        <v>-23.3984946755283</v>
      </c>
      <c r="P54" s="263" t="n">
        <v>-0.562541376230479</v>
      </c>
      <c r="Q54" s="263" t="n">
        <v>2.30342812399689</v>
      </c>
    </row>
    <row r="55" s="48" customFormat="true" ht="12" hidden="false" customHeight="false" outlineLevel="0" collapsed="false">
      <c r="A55" s="250" t="n">
        <v>40</v>
      </c>
      <c r="B55" s="580" t="s">
        <v>937</v>
      </c>
      <c r="C55" s="315" t="n">
        <v>31518.4246099999</v>
      </c>
      <c r="D55" s="315" t="n">
        <v>42327.06473</v>
      </c>
      <c r="E55" s="265" t="n">
        <v>-25.5360020567154</v>
      </c>
      <c r="F55" s="265" t="n">
        <v>-0.069744653889068</v>
      </c>
      <c r="G55" s="265" t="n">
        <v>0.224823690594678</v>
      </c>
      <c r="H55" s="265" t="n">
        <v>0</v>
      </c>
      <c r="I55" s="315" t="n">
        <v>5133.25805999999</v>
      </c>
      <c r="J55" s="315" t="n">
        <v>6643.31748999999</v>
      </c>
      <c r="K55" s="265" t="n">
        <v>-22.7305022268325</v>
      </c>
      <c r="L55" s="265"/>
      <c r="M55" s="315" t="n">
        <v>14007.50224</v>
      </c>
      <c r="N55" s="315" t="n">
        <v>15313.82251</v>
      </c>
      <c r="O55" s="265" t="n">
        <v>-8.53033440309867</v>
      </c>
      <c r="P55" s="265" t="n">
        <v>-0.0228683321681654</v>
      </c>
      <c r="Q55" s="265" t="n">
        <v>0.306701806837917</v>
      </c>
    </row>
    <row r="56" s="48" customFormat="true" ht="12" hidden="false" customHeight="false" outlineLevel="0" collapsed="false">
      <c r="A56" s="261" t="n">
        <v>41</v>
      </c>
      <c r="B56" s="579" t="s">
        <v>938</v>
      </c>
      <c r="C56" s="319" t="n">
        <v>44972.55621</v>
      </c>
      <c r="D56" s="319" t="n">
        <v>35003.06808</v>
      </c>
      <c r="E56" s="263" t="n">
        <v>28.4817551056227</v>
      </c>
      <c r="F56" s="263" t="n">
        <v>0.0643298778901354</v>
      </c>
      <c r="G56" s="263" t="n">
        <v>0.320793192798123</v>
      </c>
      <c r="H56" s="263" t="n">
        <v>0</v>
      </c>
      <c r="I56" s="319" t="n">
        <v>14495.01419</v>
      </c>
      <c r="J56" s="319" t="n">
        <v>10612.93608</v>
      </c>
      <c r="K56" s="263" t="n">
        <v>36.5787382561905</v>
      </c>
      <c r="L56" s="263"/>
      <c r="M56" s="319" t="n">
        <v>14937.54391</v>
      </c>
      <c r="N56" s="319" t="n">
        <v>13808.02248</v>
      </c>
      <c r="O56" s="263" t="n">
        <v>8.18018243840524</v>
      </c>
      <c r="P56" s="263" t="n">
        <v>0.0197733066274026</v>
      </c>
      <c r="Q56" s="263" t="n">
        <v>0.327065570179607</v>
      </c>
    </row>
    <row r="57" s="48" customFormat="true" ht="12" hidden="false" customHeight="false" outlineLevel="0" collapsed="false">
      <c r="A57" s="250" t="n">
        <v>42</v>
      </c>
      <c r="B57" s="580" t="s">
        <v>939</v>
      </c>
      <c r="C57" s="315" t="n">
        <v>18617.43962</v>
      </c>
      <c r="D57" s="315" t="n">
        <v>15529.30267</v>
      </c>
      <c r="E57" s="265" t="n">
        <v>19.8858700588387</v>
      </c>
      <c r="F57" s="265" t="n">
        <v>0.0199267475231463</v>
      </c>
      <c r="G57" s="265" t="n">
        <v>0.132799831736006</v>
      </c>
      <c r="H57" s="265" t="n">
        <v>0</v>
      </c>
      <c r="I57" s="315" t="n">
        <v>1370.91762</v>
      </c>
      <c r="J57" s="315" t="n">
        <v>1194.84937</v>
      </c>
      <c r="K57" s="265" t="n">
        <v>14.735602195614</v>
      </c>
      <c r="L57" s="265"/>
      <c r="M57" s="315" t="n">
        <v>7297.98235</v>
      </c>
      <c r="N57" s="315" t="n">
        <v>6347.94863</v>
      </c>
      <c r="O57" s="265" t="n">
        <v>14.96599571569</v>
      </c>
      <c r="P57" s="265" t="n">
        <v>0.0166312099558233</v>
      </c>
      <c r="Q57" s="265" t="n">
        <v>0.159793254690654</v>
      </c>
    </row>
    <row r="58" s="48" customFormat="true" ht="12" hidden="false" customHeight="false" outlineLevel="0" collapsed="false">
      <c r="A58" s="261" t="n">
        <v>43</v>
      </c>
      <c r="B58" s="579" t="s">
        <v>940</v>
      </c>
      <c r="C58" s="319" t="n">
        <v>793.57043</v>
      </c>
      <c r="D58" s="319" t="n">
        <v>960.43422</v>
      </c>
      <c r="E58" s="263" t="n">
        <v>-17.3737864109007</v>
      </c>
      <c r="F58" s="263" t="n">
        <v>-0.00107671799143666</v>
      </c>
      <c r="G58" s="263" t="n">
        <v>0.00566060756611548</v>
      </c>
      <c r="H58" s="263" t="n">
        <v>0</v>
      </c>
      <c r="I58" s="319" t="n">
        <v>34.47854</v>
      </c>
      <c r="J58" s="319" t="n">
        <v>61.5894</v>
      </c>
      <c r="K58" s="263" t="n">
        <v>-44.0187110119598</v>
      </c>
      <c r="L58" s="263"/>
      <c r="M58" s="319" t="n">
        <v>159.53179</v>
      </c>
      <c r="N58" s="319" t="n">
        <v>509.05384</v>
      </c>
      <c r="O58" s="263" t="n">
        <v>-68.6611164744382</v>
      </c>
      <c r="P58" s="263" t="n">
        <v>-0.00611870344743109</v>
      </c>
      <c r="Q58" s="263" t="n">
        <v>0.00349303447558022</v>
      </c>
    </row>
    <row r="59" s="48" customFormat="true" ht="12" hidden="false" customHeight="false" outlineLevel="0" collapsed="false">
      <c r="A59" s="250" t="n">
        <v>44</v>
      </c>
      <c r="B59" s="580" t="s">
        <v>941</v>
      </c>
      <c r="C59" s="315" t="n">
        <v>10312.4015</v>
      </c>
      <c r="D59" s="315" t="n">
        <v>7553.70454999999</v>
      </c>
      <c r="E59" s="265" t="n">
        <v>36.5211126770906</v>
      </c>
      <c r="F59" s="265" t="n">
        <v>0.0178009779053109</v>
      </c>
      <c r="G59" s="265" t="n">
        <v>0.0735592655030262</v>
      </c>
      <c r="H59" s="265" t="n">
        <v>0</v>
      </c>
      <c r="I59" s="315" t="n">
        <v>22183.45719</v>
      </c>
      <c r="J59" s="315" t="n">
        <v>14864.64548</v>
      </c>
      <c r="K59" s="265" t="n">
        <v>49.236369073499</v>
      </c>
      <c r="L59" s="265"/>
      <c r="M59" s="315" t="n">
        <v>4067.76847</v>
      </c>
      <c r="N59" s="315" t="n">
        <v>2704.13606</v>
      </c>
      <c r="O59" s="265" t="n">
        <v>50.4276552563706</v>
      </c>
      <c r="P59" s="265" t="n">
        <v>0.0238716336439884</v>
      </c>
      <c r="Q59" s="265" t="n">
        <v>0.0890659817982873</v>
      </c>
    </row>
    <row r="60" s="48" customFormat="true" ht="12" hidden="false" customHeight="false" outlineLevel="0" collapsed="false">
      <c r="A60" s="261" t="n">
        <v>45</v>
      </c>
      <c r="B60" s="579" t="s">
        <v>942</v>
      </c>
      <c r="C60" s="319" t="n">
        <v>41.30472</v>
      </c>
      <c r="D60" s="319" t="n">
        <v>16.46882</v>
      </c>
      <c r="E60" s="263" t="n">
        <v>150.805582913651</v>
      </c>
      <c r="F60" s="263" t="n">
        <v>0.000160258018612197</v>
      </c>
      <c r="G60" s="263" t="n">
        <v>0.000294630195014047</v>
      </c>
      <c r="H60" s="263" t="n">
        <v>0</v>
      </c>
      <c r="I60" s="319" t="n">
        <v>5.56036</v>
      </c>
      <c r="J60" s="319" t="n">
        <v>1.8057</v>
      </c>
      <c r="K60" s="263" t="n">
        <v>207.933765298776</v>
      </c>
      <c r="L60" s="263"/>
      <c r="M60" s="319" t="n">
        <v>10.95273</v>
      </c>
      <c r="N60" s="319" t="n">
        <v>6.92421</v>
      </c>
      <c r="O60" s="263" t="n">
        <v>58.1802111721049</v>
      </c>
      <c r="P60" s="263" t="n">
        <v>7.05229304189682E-005</v>
      </c>
      <c r="Q60" s="263" t="n">
        <v>0.000239815923156894</v>
      </c>
    </row>
    <row r="61" s="48" customFormat="true" ht="12" hidden="false" customHeight="false" outlineLevel="0" collapsed="false">
      <c r="A61" s="250" t="n">
        <v>46</v>
      </c>
      <c r="B61" s="580" t="s">
        <v>943</v>
      </c>
      <c r="C61" s="315" t="n">
        <v>51.60278</v>
      </c>
      <c r="D61" s="315" t="n">
        <v>44.4184</v>
      </c>
      <c r="E61" s="265" t="n">
        <v>16.1743331592314</v>
      </c>
      <c r="F61" s="265" t="n">
        <v>4.63584771945891E-005</v>
      </c>
      <c r="G61" s="265" t="n">
        <v>0.000368087161338147</v>
      </c>
      <c r="H61" s="265" t="n">
        <v>0</v>
      </c>
      <c r="I61" s="315" t="n">
        <v>1.6682</v>
      </c>
      <c r="J61" s="315" t="n">
        <v>1.09589</v>
      </c>
      <c r="K61" s="265" t="n">
        <v>52.2233070837401</v>
      </c>
      <c r="L61" s="265"/>
      <c r="M61" s="315" t="n">
        <v>29.96353</v>
      </c>
      <c r="N61" s="315" t="n">
        <v>20.35879</v>
      </c>
      <c r="O61" s="265" t="n">
        <v>47.1773617194343</v>
      </c>
      <c r="P61" s="265" t="n">
        <v>0.000168139766145453</v>
      </c>
      <c r="Q61" s="265" t="n">
        <v>0.000656067629530654</v>
      </c>
    </row>
    <row r="62" s="48" customFormat="true" ht="12" hidden="false" customHeight="false" outlineLevel="0" collapsed="false">
      <c r="A62" s="261" t="n">
        <v>47</v>
      </c>
      <c r="B62" s="579" t="s">
        <v>944</v>
      </c>
      <c r="C62" s="319" t="n">
        <v>111.51338</v>
      </c>
      <c r="D62" s="319" t="n">
        <v>232.47831</v>
      </c>
      <c r="E62" s="263" t="n">
        <v>-52.0327810366481</v>
      </c>
      <c r="F62" s="263" t="n">
        <v>-0.000780547514016527</v>
      </c>
      <c r="G62" s="263" t="n">
        <v>0.00079543473230361</v>
      </c>
      <c r="H62" s="263" t="n">
        <v>0</v>
      </c>
      <c r="I62" s="319" t="n">
        <v>414.957</v>
      </c>
      <c r="J62" s="319" t="n">
        <v>641.333</v>
      </c>
      <c r="K62" s="263" t="n">
        <v>-35.2977314437274</v>
      </c>
      <c r="L62" s="263"/>
      <c r="M62" s="319" t="n">
        <v>36.00148</v>
      </c>
      <c r="N62" s="319" t="n">
        <v>101.18926</v>
      </c>
      <c r="O62" s="263" t="n">
        <v>-64.4216392134897</v>
      </c>
      <c r="P62" s="263" t="n">
        <v>-0.00114117176360227</v>
      </c>
      <c r="Q62" s="263" t="n">
        <v>0.000788271797187956</v>
      </c>
    </row>
    <row r="63" s="48" customFormat="true" ht="12" hidden="false" customHeight="false" outlineLevel="0" collapsed="false">
      <c r="A63" s="250" t="n">
        <v>48</v>
      </c>
      <c r="B63" s="580" t="s">
        <v>945</v>
      </c>
      <c r="C63" s="315" t="n">
        <v>85902.5684100001</v>
      </c>
      <c r="D63" s="315" t="n">
        <v>109117.45629</v>
      </c>
      <c r="E63" s="265" t="n">
        <v>-21.2751365998691</v>
      </c>
      <c r="F63" s="265" t="n">
        <v>-0.149798152430678</v>
      </c>
      <c r="G63" s="265" t="n">
        <v>0.61275056416908</v>
      </c>
      <c r="H63" s="265" t="n">
        <v>0</v>
      </c>
      <c r="I63" s="315" t="n">
        <v>56791.24889</v>
      </c>
      <c r="J63" s="315" t="n">
        <v>64501.9045</v>
      </c>
      <c r="K63" s="265" t="n">
        <v>-11.9541518498884</v>
      </c>
      <c r="L63" s="265"/>
      <c r="M63" s="315" t="n">
        <v>25971.08168</v>
      </c>
      <c r="N63" s="315" t="n">
        <v>37829.7221</v>
      </c>
      <c r="O63" s="265" t="n">
        <v>-31.3474161630176</v>
      </c>
      <c r="P63" s="265" t="n">
        <v>-0.207596356280526</v>
      </c>
      <c r="Q63" s="265" t="n">
        <v>0.568650822988633</v>
      </c>
    </row>
    <row r="64" s="48" customFormat="true" ht="12" hidden="false" customHeight="false" outlineLevel="0" collapsed="false">
      <c r="A64" s="261" t="n">
        <v>49</v>
      </c>
      <c r="B64" s="579" t="s">
        <v>946</v>
      </c>
      <c r="C64" s="319" t="n">
        <v>25084.97225</v>
      </c>
      <c r="D64" s="319" t="n">
        <v>28875.4654</v>
      </c>
      <c r="E64" s="263" t="n">
        <v>-13.1270374260359</v>
      </c>
      <c r="F64" s="263" t="n">
        <v>-0.0244588245959321</v>
      </c>
      <c r="G64" s="263" t="n">
        <v>0.17893330994471</v>
      </c>
      <c r="H64" s="263" t="n">
        <v>0</v>
      </c>
      <c r="I64" s="319" t="n">
        <v>2951.04332</v>
      </c>
      <c r="J64" s="319" t="n">
        <v>4207.8139</v>
      </c>
      <c r="K64" s="263" t="n">
        <v>-29.8675419081629</v>
      </c>
      <c r="L64" s="263"/>
      <c r="M64" s="319" t="n">
        <v>6154.97111</v>
      </c>
      <c r="N64" s="319" t="n">
        <v>10266.91994</v>
      </c>
      <c r="O64" s="263" t="n">
        <v>-40.0504616187745</v>
      </c>
      <c r="P64" s="263" t="n">
        <v>-0.0719834284611837</v>
      </c>
      <c r="Q64" s="263" t="n">
        <v>0.134766407895443</v>
      </c>
    </row>
    <row r="65" s="48" customFormat="true" ht="12" hidden="false" customHeight="false" outlineLevel="0" collapsed="false">
      <c r="A65" s="250" t="n">
        <v>50</v>
      </c>
      <c r="B65" s="580" t="s">
        <v>947</v>
      </c>
      <c r="C65" s="315" t="n">
        <v>1E-033</v>
      </c>
      <c r="D65" s="315" t="n">
        <v>10.07065</v>
      </c>
      <c r="E65" s="265" t="n">
        <v>-100</v>
      </c>
      <c r="F65" s="265" t="n">
        <v>-6.49826426719755E-005</v>
      </c>
      <c r="G65" s="265" t="n">
        <v>7.13308781693829E-039</v>
      </c>
      <c r="H65" s="265" t="n">
        <v>0</v>
      </c>
      <c r="I65" s="315" t="n">
        <v>1E-033</v>
      </c>
      <c r="J65" s="315" t="n">
        <v>0.29061</v>
      </c>
      <c r="K65" s="265" t="n">
        <v>-100</v>
      </c>
      <c r="L65" s="265"/>
      <c r="M65" s="315" t="n">
        <v>0</v>
      </c>
      <c r="N65" s="315" t="n">
        <v>0</v>
      </c>
      <c r="O65" s="265" t="n">
        <v>0</v>
      </c>
      <c r="P65" s="265" t="n">
        <v>0</v>
      </c>
      <c r="Q65" s="265" t="n">
        <v>0</v>
      </c>
    </row>
    <row r="66" s="48" customFormat="true" ht="12" hidden="false" customHeight="false" outlineLevel="0" collapsed="false">
      <c r="A66" s="261" t="n">
        <v>51</v>
      </c>
      <c r="B66" s="579" t="s">
        <v>948</v>
      </c>
      <c r="C66" s="319" t="n">
        <v>42.71953</v>
      </c>
      <c r="D66" s="319" t="n">
        <v>263.59998</v>
      </c>
      <c r="E66" s="263" t="n">
        <v>-83.7938037779821</v>
      </c>
      <c r="F66" s="263" t="n">
        <v>-0.00142527000298642</v>
      </c>
      <c r="G66" s="263" t="n">
        <v>0.00030472215898833</v>
      </c>
      <c r="H66" s="263" t="n">
        <v>0</v>
      </c>
      <c r="I66" s="319" t="n">
        <v>20.92655</v>
      </c>
      <c r="J66" s="319" t="n">
        <v>25.5394</v>
      </c>
      <c r="K66" s="263" t="n">
        <v>-18.0617007447317</v>
      </c>
      <c r="L66" s="263"/>
      <c r="M66" s="319" t="n">
        <v>8.43649</v>
      </c>
      <c r="N66" s="319" t="n">
        <v>150.43299</v>
      </c>
      <c r="O66" s="263" t="n">
        <v>-94.3918617851045</v>
      </c>
      <c r="P66" s="263" t="n">
        <v>-0.0024857787200354</v>
      </c>
      <c r="Q66" s="263" t="n">
        <v>0.000184721492956907</v>
      </c>
    </row>
    <row r="67" s="48" customFormat="true" ht="12" hidden="false" customHeight="false" outlineLevel="0" collapsed="false">
      <c r="A67" s="250" t="n">
        <v>52</v>
      </c>
      <c r="B67" s="580" t="s">
        <v>949</v>
      </c>
      <c r="C67" s="315" t="n">
        <v>11899.97869</v>
      </c>
      <c r="D67" s="315" t="n">
        <v>23789.15459</v>
      </c>
      <c r="E67" s="265" t="n">
        <v>-49.9772947164661</v>
      </c>
      <c r="F67" s="265" t="n">
        <v>-0.0767170013031896</v>
      </c>
      <c r="G67" s="265" t="n">
        <v>0.0848835930154641</v>
      </c>
      <c r="H67" s="265" t="n">
        <v>0</v>
      </c>
      <c r="I67" s="315" t="n">
        <v>1746.81249</v>
      </c>
      <c r="J67" s="315" t="n">
        <v>3335.82447</v>
      </c>
      <c r="K67" s="265" t="n">
        <v>-47.6347599908337</v>
      </c>
      <c r="L67" s="265"/>
      <c r="M67" s="315" t="n">
        <v>4777.88321</v>
      </c>
      <c r="N67" s="315" t="n">
        <v>10079.8023</v>
      </c>
      <c r="O67" s="265" t="n">
        <v>-52.5994353083691</v>
      </c>
      <c r="P67" s="265" t="n">
        <v>-0.092814947194272</v>
      </c>
      <c r="Q67" s="265" t="n">
        <v>0.1046143265416</v>
      </c>
    </row>
    <row r="68" s="48" customFormat="true" ht="12" hidden="false" customHeight="false" outlineLevel="0" collapsed="false">
      <c r="A68" s="261" t="n">
        <v>53</v>
      </c>
      <c r="B68" s="579" t="s">
        <v>950</v>
      </c>
      <c r="C68" s="319" t="n">
        <v>78.60374</v>
      </c>
      <c r="D68" s="319" t="n">
        <v>190.90213</v>
      </c>
      <c r="E68" s="263" t="n">
        <v>-58.8251110660735</v>
      </c>
      <c r="F68" s="263" t="n">
        <v>-0.000724625138398033</v>
      </c>
      <c r="G68" s="263" t="n">
        <v>0.000560687380159785</v>
      </c>
      <c r="H68" s="263" t="n">
        <v>0</v>
      </c>
      <c r="I68" s="319" t="n">
        <v>36.5339</v>
      </c>
      <c r="J68" s="319" t="n">
        <v>93.92506</v>
      </c>
      <c r="K68" s="263" t="n">
        <v>-61.10313903446</v>
      </c>
      <c r="L68" s="263"/>
      <c r="M68" s="319" t="n">
        <v>22.78679</v>
      </c>
      <c r="N68" s="319" t="n">
        <v>35.45521</v>
      </c>
      <c r="O68" s="263" t="n">
        <v>-35.7307713027225</v>
      </c>
      <c r="P68" s="263" t="n">
        <v>-0.000221772289123118</v>
      </c>
      <c r="Q68" s="263" t="n">
        <v>0.000498929041401758</v>
      </c>
    </row>
    <row r="69" s="48" customFormat="true" ht="12" hidden="false" customHeight="false" outlineLevel="0" collapsed="false">
      <c r="A69" s="250" t="n">
        <v>54</v>
      </c>
      <c r="B69" s="580" t="s">
        <v>951</v>
      </c>
      <c r="C69" s="315" t="n">
        <v>11658.92816</v>
      </c>
      <c r="D69" s="315" t="n">
        <v>13632.25274</v>
      </c>
      <c r="E69" s="265" t="n">
        <v>-14.4754107603204</v>
      </c>
      <c r="F69" s="265" t="n">
        <v>-0.0127332243755834</v>
      </c>
      <c r="G69" s="265" t="n">
        <v>0.0831641584166546</v>
      </c>
      <c r="H69" s="265" t="n">
        <v>0</v>
      </c>
      <c r="I69" s="315" t="n">
        <v>1982.3455</v>
      </c>
      <c r="J69" s="315" t="n">
        <v>2140.07725</v>
      </c>
      <c r="K69" s="265" t="n">
        <v>-7.3703764665503</v>
      </c>
      <c r="L69" s="265"/>
      <c r="M69" s="315" t="n">
        <v>4500.26266999999</v>
      </c>
      <c r="N69" s="315" t="n">
        <v>5522.08022</v>
      </c>
      <c r="O69" s="265" t="n">
        <v>-18.5042141600762</v>
      </c>
      <c r="P69" s="265" t="n">
        <v>-0.0178878516128828</v>
      </c>
      <c r="Q69" s="265" t="n">
        <v>0.0985356752749822</v>
      </c>
    </row>
    <row r="70" s="581" customFormat="true" ht="12" hidden="false" customHeight="false" outlineLevel="0" collapsed="false">
      <c r="A70" s="261" t="n">
        <v>55</v>
      </c>
      <c r="B70" s="579" t="s">
        <v>952</v>
      </c>
      <c r="C70" s="319" t="n">
        <v>4838.57757</v>
      </c>
      <c r="D70" s="319" t="n">
        <v>5780.13693999999</v>
      </c>
      <c r="E70" s="263" t="n">
        <v>-16.2895685651349</v>
      </c>
      <c r="F70" s="263" t="n">
        <v>-0.00607557765339473</v>
      </c>
      <c r="G70" s="263" t="n">
        <v>0.0345139987158779</v>
      </c>
      <c r="H70" s="263" t="n">
        <v>0</v>
      </c>
      <c r="I70" s="319" t="n">
        <v>1273.93643</v>
      </c>
      <c r="J70" s="319" t="n">
        <v>1287.81315</v>
      </c>
      <c r="K70" s="263" t="n">
        <v>-1.07754141196635</v>
      </c>
      <c r="L70" s="263"/>
      <c r="M70" s="319" t="n">
        <v>2202.82139</v>
      </c>
      <c r="N70" s="319" t="n">
        <v>2197.66544</v>
      </c>
      <c r="O70" s="263" t="n">
        <v>0.234610323580386</v>
      </c>
      <c r="P70" s="263" t="n">
        <v>9.02596246496383E-005</v>
      </c>
      <c r="Q70" s="263" t="n">
        <v>0.0482319609077008</v>
      </c>
    </row>
    <row r="71" s="581" customFormat="true" ht="12" hidden="false" customHeight="false" outlineLevel="0" collapsed="false">
      <c r="A71" s="250" t="n">
        <v>56</v>
      </c>
      <c r="B71" s="580" t="s">
        <v>953</v>
      </c>
      <c r="C71" s="315" t="n">
        <v>7244.46589999999</v>
      </c>
      <c r="D71" s="315" t="n">
        <v>7257.55744</v>
      </c>
      <c r="E71" s="265" t="n">
        <v>-0.180384931269789</v>
      </c>
      <c r="F71" s="265" t="n">
        <v>-8.44754674074155E-005</v>
      </c>
      <c r="G71" s="265" t="n">
        <v>0.0516754114515148</v>
      </c>
      <c r="H71" s="265" t="n">
        <v>0</v>
      </c>
      <c r="I71" s="315" t="n">
        <v>1067.40813</v>
      </c>
      <c r="J71" s="315" t="n">
        <v>1085.95539</v>
      </c>
      <c r="K71" s="265" t="n">
        <v>-1.70792098559412</v>
      </c>
      <c r="L71" s="265"/>
      <c r="M71" s="315" t="n">
        <v>2178.58417</v>
      </c>
      <c r="N71" s="315" t="n">
        <v>2567.75563</v>
      </c>
      <c r="O71" s="265" t="n">
        <v>-15.1560941178815</v>
      </c>
      <c r="P71" s="265" t="n">
        <v>-0.00681280266565098</v>
      </c>
      <c r="Q71" s="265" t="n">
        <v>0.0477012739201592</v>
      </c>
    </row>
    <row r="72" s="581" customFormat="true" ht="12" hidden="false" customHeight="false" outlineLevel="0" collapsed="false">
      <c r="A72" s="261" t="n">
        <v>57</v>
      </c>
      <c r="B72" s="579" t="s">
        <v>954</v>
      </c>
      <c r="C72" s="319" t="n">
        <v>362.64055</v>
      </c>
      <c r="D72" s="319" t="n">
        <v>302.15575</v>
      </c>
      <c r="E72" s="263" t="n">
        <v>20.0177557435197</v>
      </c>
      <c r="F72" s="263" t="n">
        <v>0.000390288824006981</v>
      </c>
      <c r="G72" s="263" t="n">
        <v>0.0025867468891328</v>
      </c>
      <c r="H72" s="263" t="n">
        <v>0</v>
      </c>
      <c r="I72" s="319" t="n">
        <v>45.08061</v>
      </c>
      <c r="J72" s="319" t="n">
        <v>41.69082</v>
      </c>
      <c r="K72" s="263" t="n">
        <v>8.13078274785668</v>
      </c>
      <c r="L72" s="263"/>
      <c r="M72" s="319" t="n">
        <v>163.60476</v>
      </c>
      <c r="N72" s="319" t="n">
        <v>45.91497</v>
      </c>
      <c r="O72" s="263" t="n">
        <v>256.32117368257</v>
      </c>
      <c r="P72" s="263" t="n">
        <v>0.00206026751044874</v>
      </c>
      <c r="Q72" s="263" t="n">
        <v>0.00358221434767971</v>
      </c>
    </row>
    <row r="73" s="581" customFormat="true" ht="12" hidden="false" customHeight="false" outlineLevel="0" collapsed="false">
      <c r="A73" s="250" t="n">
        <v>58</v>
      </c>
      <c r="B73" s="580" t="s">
        <v>955</v>
      </c>
      <c r="C73" s="315" t="n">
        <v>6079.8988</v>
      </c>
      <c r="D73" s="315" t="n">
        <v>5744.40616999999</v>
      </c>
      <c r="E73" s="265" t="n">
        <v>5.84033614740031</v>
      </c>
      <c r="F73" s="265" t="n">
        <v>0.00216482527884213</v>
      </c>
      <c r="G73" s="265" t="n">
        <v>0.0433684520584977</v>
      </c>
      <c r="H73" s="265" t="n">
        <v>0</v>
      </c>
      <c r="I73" s="315" t="n">
        <v>213.18879</v>
      </c>
      <c r="J73" s="315" t="n">
        <v>217.1319</v>
      </c>
      <c r="K73" s="265" t="n">
        <v>-1.81599755724531</v>
      </c>
      <c r="L73" s="265"/>
      <c r="M73" s="315" t="n">
        <v>2034.85009</v>
      </c>
      <c r="N73" s="315" t="n">
        <v>2156.32764</v>
      </c>
      <c r="O73" s="265" t="n">
        <v>-5.63353860269578</v>
      </c>
      <c r="P73" s="265" t="n">
        <v>-0.00212657571666931</v>
      </c>
      <c r="Q73" s="265" t="n">
        <v>0.044554138814637</v>
      </c>
    </row>
    <row r="74" s="581" customFormat="true" ht="12" hidden="false" customHeight="false" outlineLevel="0" collapsed="false">
      <c r="A74" s="261" t="n">
        <v>59</v>
      </c>
      <c r="B74" s="579" t="s">
        <v>956</v>
      </c>
      <c r="C74" s="319" t="n">
        <v>11579.34507</v>
      </c>
      <c r="D74" s="319" t="n">
        <v>11459.14125</v>
      </c>
      <c r="E74" s="263" t="n">
        <v>1.04897755754601</v>
      </c>
      <c r="F74" s="263" t="n">
        <v>0.000775636317702062</v>
      </c>
      <c r="G74" s="263" t="n">
        <v>0.0825964852469414</v>
      </c>
      <c r="H74" s="263" t="n">
        <v>0</v>
      </c>
      <c r="I74" s="319" t="n">
        <v>2255.54474</v>
      </c>
      <c r="J74" s="319" t="n">
        <v>2160.36041</v>
      </c>
      <c r="K74" s="263" t="n">
        <v>4.40594678366657</v>
      </c>
      <c r="L74" s="263"/>
      <c r="M74" s="319" t="n">
        <v>5079.54312</v>
      </c>
      <c r="N74" s="319" t="n">
        <v>3907.66973</v>
      </c>
      <c r="O74" s="263" t="n">
        <v>29.9890592340309</v>
      </c>
      <c r="P74" s="263" t="n">
        <v>0.0205147164573615</v>
      </c>
      <c r="Q74" s="263" t="n">
        <v>0.111219332763434</v>
      </c>
    </row>
    <row r="75" s="581" customFormat="true" ht="12" hidden="false" customHeight="false" outlineLevel="0" collapsed="false">
      <c r="A75" s="250" t="n">
        <v>60</v>
      </c>
      <c r="B75" s="580" t="s">
        <v>957</v>
      </c>
      <c r="C75" s="315" t="n">
        <v>18203.30031</v>
      </c>
      <c r="D75" s="315" t="n">
        <v>19533.4868</v>
      </c>
      <c r="E75" s="265" t="n">
        <v>-6.80977494504445</v>
      </c>
      <c r="F75" s="265" t="n">
        <v>-0.00858326258650207</v>
      </c>
      <c r="G75" s="265" t="n">
        <v>0.12984573966933</v>
      </c>
      <c r="H75" s="265" t="n">
        <v>0</v>
      </c>
      <c r="I75" s="315" t="n">
        <v>1748.74769</v>
      </c>
      <c r="J75" s="315" t="n">
        <v>1698.90249</v>
      </c>
      <c r="K75" s="265" t="n">
        <v>2.93396473861189</v>
      </c>
      <c r="L75" s="265"/>
      <c r="M75" s="315" t="n">
        <v>5906.79072</v>
      </c>
      <c r="N75" s="315" t="n">
        <v>9143.232</v>
      </c>
      <c r="O75" s="265" t="n">
        <v>-35.3971252178661</v>
      </c>
      <c r="P75" s="265" t="n">
        <v>-0.0566568673345338</v>
      </c>
      <c r="Q75" s="265" t="n">
        <v>0.129332364571333</v>
      </c>
    </row>
    <row r="76" s="581" customFormat="true" ht="12" hidden="false" customHeight="false" outlineLevel="0" collapsed="false">
      <c r="A76" s="261" t="n">
        <v>61</v>
      </c>
      <c r="B76" s="579" t="s">
        <v>958</v>
      </c>
      <c r="C76" s="319" t="n">
        <v>54685.6121399999</v>
      </c>
      <c r="D76" s="319" t="n">
        <v>64306.66327</v>
      </c>
      <c r="E76" s="263" t="n">
        <v>-14.9612040817682</v>
      </c>
      <c r="F76" s="263" t="n">
        <v>-0.0620815267842301</v>
      </c>
      <c r="G76" s="263" t="n">
        <v>0.390077273717646</v>
      </c>
      <c r="H76" s="263" t="n">
        <v>0</v>
      </c>
      <c r="I76" s="319" t="n">
        <v>1377.04983</v>
      </c>
      <c r="J76" s="319" t="n">
        <v>1538.78474</v>
      </c>
      <c r="K76" s="263" t="n">
        <v>-10.5105610808177</v>
      </c>
      <c r="L76" s="263"/>
      <c r="M76" s="319" t="n">
        <v>19137.53303</v>
      </c>
      <c r="N76" s="319" t="n">
        <v>24284.11011</v>
      </c>
      <c r="O76" s="263" t="n">
        <v>-21.1931878775361</v>
      </c>
      <c r="P76" s="263" t="n">
        <v>-0.0900955431048374</v>
      </c>
      <c r="Q76" s="263" t="n">
        <v>0.419026594331732</v>
      </c>
    </row>
    <row r="77" s="581" customFormat="true" ht="12" hidden="false" customHeight="false" outlineLevel="0" collapsed="false">
      <c r="A77" s="250" t="n">
        <v>62</v>
      </c>
      <c r="B77" s="580" t="s">
        <v>959</v>
      </c>
      <c r="C77" s="315" t="n">
        <v>74248.6490700002</v>
      </c>
      <c r="D77" s="315" t="n">
        <v>85656.74534</v>
      </c>
      <c r="E77" s="265" t="n">
        <v>-13.3183863392397</v>
      </c>
      <c r="F77" s="265" t="n">
        <v>-0.0736127502674503</v>
      </c>
      <c r="G77" s="265" t="n">
        <v>0.529622134105344</v>
      </c>
      <c r="H77" s="265" t="n">
        <v>0</v>
      </c>
      <c r="I77" s="315" t="n">
        <v>1782.30399999999</v>
      </c>
      <c r="J77" s="315" t="n">
        <v>2041.06125</v>
      </c>
      <c r="K77" s="265" t="n">
        <v>-12.677583781477</v>
      </c>
      <c r="L77" s="265"/>
      <c r="M77" s="315" t="n">
        <v>28725.99396</v>
      </c>
      <c r="N77" s="315" t="n">
        <v>35108.75623</v>
      </c>
      <c r="O77" s="265" t="n">
        <v>-18.1799726204655</v>
      </c>
      <c r="P77" s="265" t="n">
        <v>-0.111736096494004</v>
      </c>
      <c r="Q77" s="265" t="n">
        <v>0.628971111322634</v>
      </c>
    </row>
    <row r="78" s="581" customFormat="true" ht="12" hidden="false" customHeight="false" outlineLevel="0" collapsed="false">
      <c r="A78" s="261" t="n">
        <v>63</v>
      </c>
      <c r="B78" s="579" t="s">
        <v>960</v>
      </c>
      <c r="C78" s="319" t="n">
        <v>20953.17157</v>
      </c>
      <c r="D78" s="319" t="n">
        <v>17690.60008</v>
      </c>
      <c r="E78" s="263" t="n">
        <v>18.4424014744898</v>
      </c>
      <c r="F78" s="263" t="n">
        <v>0.0210523171122465</v>
      </c>
      <c r="G78" s="263" t="n">
        <v>0.149460812852185</v>
      </c>
      <c r="H78" s="263" t="n">
        <v>0</v>
      </c>
      <c r="I78" s="319" t="n">
        <v>2781.3329</v>
      </c>
      <c r="J78" s="319" t="n">
        <v>2290.85101</v>
      </c>
      <c r="K78" s="263" t="n">
        <v>21.4104665846427</v>
      </c>
      <c r="L78" s="263"/>
      <c r="M78" s="319" t="n">
        <v>8450.7035</v>
      </c>
      <c r="N78" s="319" t="n">
        <v>4971.35499</v>
      </c>
      <c r="O78" s="263" t="n">
        <v>69.9879311978082</v>
      </c>
      <c r="P78" s="263" t="n">
        <v>0.060909180759701</v>
      </c>
      <c r="Q78" s="263" t="n">
        <v>0.185032705195663</v>
      </c>
    </row>
    <row r="79" s="581" customFormat="true" ht="12" hidden="false" customHeight="false" outlineLevel="0" collapsed="false">
      <c r="A79" s="250" t="n">
        <v>64</v>
      </c>
      <c r="B79" s="580" t="s">
        <v>961</v>
      </c>
      <c r="C79" s="315" t="n">
        <v>8088.20759</v>
      </c>
      <c r="D79" s="315" t="n">
        <v>8321.36736999999</v>
      </c>
      <c r="E79" s="265" t="n">
        <v>-2.80194071037623</v>
      </c>
      <c r="F79" s="265" t="n">
        <v>-0.00150450454233004</v>
      </c>
      <c r="G79" s="265" t="n">
        <v>0.0576938950210968</v>
      </c>
      <c r="H79" s="265" t="n">
        <v>0</v>
      </c>
      <c r="I79" s="315" t="n">
        <v>469.32808</v>
      </c>
      <c r="J79" s="315" t="n">
        <v>536.70946</v>
      </c>
      <c r="K79" s="265" t="n">
        <v>-12.5545355582143</v>
      </c>
      <c r="L79" s="265"/>
      <c r="M79" s="315" t="n">
        <v>2734.57667</v>
      </c>
      <c r="N79" s="315" t="n">
        <v>3394.13926</v>
      </c>
      <c r="O79" s="265" t="n">
        <v>-19.4323962417499</v>
      </c>
      <c r="P79" s="265" t="n">
        <v>-0.0115462469198426</v>
      </c>
      <c r="Q79" s="265" t="n">
        <v>0.059875029199054</v>
      </c>
    </row>
    <row r="80" s="581" customFormat="true" ht="12" hidden="false" customHeight="false" outlineLevel="0" collapsed="false">
      <c r="A80" s="261" t="n">
        <v>65</v>
      </c>
      <c r="B80" s="579" t="s">
        <v>962</v>
      </c>
      <c r="C80" s="319" t="n">
        <v>756.43025</v>
      </c>
      <c r="D80" s="319" t="n">
        <v>1205.77505</v>
      </c>
      <c r="E80" s="263" t="n">
        <v>-37.2660555548897</v>
      </c>
      <c r="F80" s="263" t="n">
        <v>-0.00289947645632707</v>
      </c>
      <c r="G80" s="263" t="n">
        <v>0.00539568340063858</v>
      </c>
      <c r="H80" s="263" t="n">
        <v>0</v>
      </c>
      <c r="I80" s="319" t="n">
        <v>15.97773</v>
      </c>
      <c r="J80" s="319" t="n">
        <v>25.64554</v>
      </c>
      <c r="K80" s="263" t="n">
        <v>-37.6978219214724</v>
      </c>
      <c r="L80" s="263"/>
      <c r="M80" s="319" t="n">
        <v>266.88661</v>
      </c>
      <c r="N80" s="319" t="n">
        <v>709.8744</v>
      </c>
      <c r="O80" s="263" t="n">
        <v>-62.40368577878</v>
      </c>
      <c r="P80" s="263" t="n">
        <v>-0.00775490678726244</v>
      </c>
      <c r="Q80" s="263" t="n">
        <v>0.00584362608731922</v>
      </c>
    </row>
    <row r="81" s="581" customFormat="true" ht="12" hidden="false" customHeight="false" outlineLevel="0" collapsed="false">
      <c r="A81" s="250" t="n">
        <v>66</v>
      </c>
      <c r="B81" s="580" t="s">
        <v>963</v>
      </c>
      <c r="C81" s="315" t="n">
        <v>54.77099</v>
      </c>
      <c r="D81" s="315" t="n">
        <v>12.91829</v>
      </c>
      <c r="E81" s="265" t="n">
        <v>323.980186232079</v>
      </c>
      <c r="F81" s="265" t="n">
        <v>0.000270061917448962</v>
      </c>
      <c r="G81" s="265" t="n">
        <v>0.000390686281490649</v>
      </c>
      <c r="H81" s="265" t="n">
        <v>0</v>
      </c>
      <c r="I81" s="315" t="n">
        <v>2.69494</v>
      </c>
      <c r="J81" s="315" t="n">
        <v>1.7049</v>
      </c>
      <c r="K81" s="265" t="n">
        <v>58.0702680509121</v>
      </c>
      <c r="L81" s="265"/>
      <c r="M81" s="315" t="n">
        <v>25.65281</v>
      </c>
      <c r="N81" s="315" t="n">
        <v>4.81164</v>
      </c>
      <c r="O81" s="265" t="n">
        <v>433.14067552851</v>
      </c>
      <c r="P81" s="265" t="n">
        <v>0.000364843759435199</v>
      </c>
      <c r="Q81" s="265" t="n">
        <v>0.000561682093114538</v>
      </c>
    </row>
    <row r="82" s="581" customFormat="true" ht="12" hidden="false" customHeight="false" outlineLevel="0" collapsed="false">
      <c r="A82" s="261" t="n">
        <v>67</v>
      </c>
      <c r="B82" s="579" t="s">
        <v>964</v>
      </c>
      <c r="C82" s="319" t="n">
        <v>46.65506</v>
      </c>
      <c r="D82" s="319" t="n">
        <v>53.07151</v>
      </c>
      <c r="E82" s="263" t="n">
        <v>-12.0901967929686</v>
      </c>
      <c r="F82" s="263" t="n">
        <v>-4.14032736290704E-005</v>
      </c>
      <c r="G82" s="263" t="n">
        <v>0.000332794640084525</v>
      </c>
      <c r="H82" s="263" t="n">
        <v>0</v>
      </c>
      <c r="I82" s="319" t="n">
        <v>4.70734</v>
      </c>
      <c r="J82" s="319" t="n">
        <v>5.38207</v>
      </c>
      <c r="K82" s="263" t="n">
        <v>-12.5366262423194</v>
      </c>
      <c r="L82" s="263"/>
      <c r="M82" s="319" t="n">
        <v>35.02942</v>
      </c>
      <c r="N82" s="319" t="n">
        <v>35.7059</v>
      </c>
      <c r="O82" s="263" t="n">
        <v>-1.89458884946185</v>
      </c>
      <c r="P82" s="263" t="n">
        <v>-1.18424016685591E-005</v>
      </c>
      <c r="Q82" s="263" t="n">
        <v>0.000766988019877287</v>
      </c>
    </row>
    <row r="83" s="581" customFormat="true" ht="12" hidden="false" customHeight="false" outlineLevel="0" collapsed="false">
      <c r="A83" s="250" t="n">
        <v>68</v>
      </c>
      <c r="B83" s="580" t="s">
        <v>965</v>
      </c>
      <c r="C83" s="315" t="n">
        <v>11751.31201</v>
      </c>
      <c r="D83" s="315" t="n">
        <v>14849.04354</v>
      </c>
      <c r="E83" s="265" t="n">
        <v>-20.8614886316105</v>
      </c>
      <c r="F83" s="265" t="n">
        <v>-0.0199886582403024</v>
      </c>
      <c r="G83" s="265" t="n">
        <v>0.0838231405315717</v>
      </c>
      <c r="H83" s="265" t="n">
        <v>0</v>
      </c>
      <c r="I83" s="315" t="n">
        <v>15174.49984</v>
      </c>
      <c r="J83" s="315" t="n">
        <v>17800.0041</v>
      </c>
      <c r="K83" s="265" t="n">
        <v>-14.7500205351076</v>
      </c>
      <c r="L83" s="265"/>
      <c r="M83" s="315" t="n">
        <v>4578.97396</v>
      </c>
      <c r="N83" s="315" t="n">
        <v>5710.70858</v>
      </c>
      <c r="O83" s="265" t="n">
        <v>-19.8177617391221</v>
      </c>
      <c r="P83" s="265" t="n">
        <v>-0.0198120505443681</v>
      </c>
      <c r="Q83" s="265" t="n">
        <v>0.100259101368223</v>
      </c>
    </row>
    <row r="84" s="581" customFormat="true" ht="12" hidden="false" customHeight="false" outlineLevel="0" collapsed="false">
      <c r="A84" s="261" t="n">
        <v>69</v>
      </c>
      <c r="B84" s="579" t="s">
        <v>966</v>
      </c>
      <c r="C84" s="319" t="n">
        <v>36308.59704</v>
      </c>
      <c r="D84" s="319" t="n">
        <v>41329.80605</v>
      </c>
      <c r="E84" s="263" t="n">
        <v>-12.149123090308</v>
      </c>
      <c r="F84" s="263" t="n">
        <v>-0.0324002354245395</v>
      </c>
      <c r="G84" s="263" t="n">
        <v>0.258992411196145</v>
      </c>
      <c r="H84" s="263" t="n">
        <v>0</v>
      </c>
      <c r="I84" s="319" t="n">
        <v>75073.98344</v>
      </c>
      <c r="J84" s="319" t="n">
        <v>82423.3570900001</v>
      </c>
      <c r="K84" s="263" t="n">
        <v>-8.91661527687486</v>
      </c>
      <c r="L84" s="263"/>
      <c r="M84" s="319" t="n">
        <v>12982.10504</v>
      </c>
      <c r="N84" s="319" t="n">
        <v>14769.90021</v>
      </c>
      <c r="O84" s="263" t="n">
        <v>-12.1043144813503</v>
      </c>
      <c r="P84" s="263" t="n">
        <v>-0.0312969910481463</v>
      </c>
      <c r="Q84" s="263" t="n">
        <v>0.284250182802585</v>
      </c>
    </row>
    <row r="85" s="581" customFormat="true" ht="12" hidden="false" customHeight="false" outlineLevel="0" collapsed="false">
      <c r="A85" s="250" t="n">
        <v>70</v>
      </c>
      <c r="B85" s="580" t="s">
        <v>967</v>
      </c>
      <c r="C85" s="315" t="n">
        <v>45404.4960599999</v>
      </c>
      <c r="D85" s="315" t="n">
        <v>67557.16064</v>
      </c>
      <c r="E85" s="265" t="n">
        <v>-32.7909941302117</v>
      </c>
      <c r="F85" s="265" t="n">
        <v>-0.142943969518777</v>
      </c>
      <c r="G85" s="265" t="n">
        <v>0.323874257679808</v>
      </c>
      <c r="H85" s="265" t="n">
        <v>0</v>
      </c>
      <c r="I85" s="315" t="n">
        <v>38296.0834000001</v>
      </c>
      <c r="J85" s="315" t="n">
        <v>72248.1340400001</v>
      </c>
      <c r="K85" s="265" t="n">
        <v>-46.9936713122619</v>
      </c>
      <c r="L85" s="265"/>
      <c r="M85" s="315" t="n">
        <v>19568.79829</v>
      </c>
      <c r="N85" s="315" t="n">
        <v>23806.01069</v>
      </c>
      <c r="O85" s="265" t="n">
        <v>-17.7989183285542</v>
      </c>
      <c r="P85" s="265" t="n">
        <v>-0.0741762819237802</v>
      </c>
      <c r="Q85" s="265" t="n">
        <v>0.428469379505146</v>
      </c>
    </row>
    <row r="86" s="581" customFormat="true" ht="12" hidden="false" customHeight="false" outlineLevel="0" collapsed="false">
      <c r="A86" s="261" t="n">
        <v>71</v>
      </c>
      <c r="B86" s="579" t="s">
        <v>968</v>
      </c>
      <c r="C86" s="319" t="n">
        <v>854363.55405</v>
      </c>
      <c r="D86" s="319" t="n">
        <v>837583.901629999</v>
      </c>
      <c r="E86" s="263" t="n">
        <v>2.00333989076756</v>
      </c>
      <c r="F86" s="263" t="n">
        <v>0.108273662312649</v>
      </c>
      <c r="G86" s="263" t="n">
        <v>6.09425025863015</v>
      </c>
      <c r="H86" s="263" t="n">
        <v>0</v>
      </c>
      <c r="I86" s="319" t="n">
        <v>136.1885</v>
      </c>
      <c r="J86" s="319" t="n">
        <v>138.08092</v>
      </c>
      <c r="K86" s="263" t="n">
        <v>-1.37051520224505</v>
      </c>
      <c r="L86" s="263"/>
      <c r="M86" s="319" t="n">
        <v>270651.91065</v>
      </c>
      <c r="N86" s="319" t="n">
        <v>295966.954</v>
      </c>
      <c r="O86" s="263" t="n">
        <v>-8.55333442057177</v>
      </c>
      <c r="P86" s="263" t="n">
        <v>-0.443163007934725</v>
      </c>
      <c r="Q86" s="263" t="n">
        <v>5.92606937327104</v>
      </c>
    </row>
    <row r="87" s="581" customFormat="true" ht="12" hidden="false" customHeight="false" outlineLevel="0" collapsed="false">
      <c r="A87" s="250" t="n">
        <v>72</v>
      </c>
      <c r="B87" s="580" t="s">
        <v>704</v>
      </c>
      <c r="C87" s="315" t="n">
        <v>223800.25443</v>
      </c>
      <c r="D87" s="315" t="n">
        <v>299107.46616</v>
      </c>
      <c r="E87" s="265" t="n">
        <v>-25.1773092450042</v>
      </c>
      <c r="F87" s="265" t="n">
        <v>-0.485933046076803</v>
      </c>
      <c r="G87" s="265" t="n">
        <v>1.59638686830232</v>
      </c>
      <c r="H87" s="265" t="n">
        <v>0</v>
      </c>
      <c r="I87" s="315" t="n">
        <v>73640.07271</v>
      </c>
      <c r="J87" s="315" t="n">
        <v>73990.8843</v>
      </c>
      <c r="K87" s="265" t="n">
        <v>-0.474128121752904</v>
      </c>
      <c r="L87" s="265"/>
      <c r="M87" s="315" t="n">
        <v>89858.0669600001</v>
      </c>
      <c r="N87" s="315" t="n">
        <v>105338.33775</v>
      </c>
      <c r="O87" s="265" t="n">
        <v>-14.6957614109493</v>
      </c>
      <c r="P87" s="265" t="n">
        <v>-0.270996311248289</v>
      </c>
      <c r="Q87" s="265" t="n">
        <v>1.96749077911228</v>
      </c>
    </row>
    <row r="88" s="581" customFormat="true" ht="12" hidden="false" customHeight="false" outlineLevel="0" collapsed="false">
      <c r="A88" s="261" t="n">
        <v>73</v>
      </c>
      <c r="B88" s="579" t="s">
        <v>969</v>
      </c>
      <c r="C88" s="319" t="n">
        <v>44186.19036</v>
      </c>
      <c r="D88" s="319" t="n">
        <v>59017.86213</v>
      </c>
      <c r="E88" s="263" t="n">
        <v>-25.130818424649</v>
      </c>
      <c r="F88" s="263" t="n">
        <v>-0.0957039741087156</v>
      </c>
      <c r="G88" s="263" t="n">
        <v>0.315183976133832</v>
      </c>
      <c r="H88" s="263" t="n">
        <v>0</v>
      </c>
      <c r="I88" s="319" t="n">
        <v>18428.73757</v>
      </c>
      <c r="J88" s="319" t="n">
        <v>26626.49456</v>
      </c>
      <c r="K88" s="263" t="n">
        <v>-30.7879693721124</v>
      </c>
      <c r="L88" s="263"/>
      <c r="M88" s="319" t="n">
        <v>13889.64141</v>
      </c>
      <c r="N88" s="319" t="n">
        <v>26912.08237</v>
      </c>
      <c r="O88" s="263" t="n">
        <v>-48.38882692525</v>
      </c>
      <c r="P88" s="263" t="n">
        <v>-0.227969750108527</v>
      </c>
      <c r="Q88" s="263" t="n">
        <v>0.304121180478051</v>
      </c>
    </row>
    <row r="89" s="581" customFormat="true" ht="12" hidden="false" customHeight="false" outlineLevel="0" collapsed="false">
      <c r="A89" s="250" t="n">
        <v>74</v>
      </c>
      <c r="B89" s="580" t="s">
        <v>970</v>
      </c>
      <c r="C89" s="315" t="n">
        <v>87532.8286300001</v>
      </c>
      <c r="D89" s="315" t="n">
        <v>84503.12761</v>
      </c>
      <c r="E89" s="265" t="n">
        <v>3.58531229043122</v>
      </c>
      <c r="F89" s="265" t="n">
        <v>0.0195496793936426</v>
      </c>
      <c r="G89" s="265" t="n">
        <v>0.624379353482801</v>
      </c>
      <c r="H89" s="265" t="n">
        <v>0</v>
      </c>
      <c r="I89" s="315" t="n">
        <v>13780.41958</v>
      </c>
      <c r="J89" s="315" t="n">
        <v>13353.8139</v>
      </c>
      <c r="K89" s="265" t="n">
        <v>3.19463550409367</v>
      </c>
      <c r="L89" s="265"/>
      <c r="M89" s="315" t="n">
        <v>28037.07483</v>
      </c>
      <c r="N89" s="315" t="n">
        <v>23974.75939</v>
      </c>
      <c r="O89" s="265" t="n">
        <v>16.9441343452832</v>
      </c>
      <c r="P89" s="265" t="n">
        <v>0.0711145505334515</v>
      </c>
      <c r="Q89" s="265" t="n">
        <v>0.613886855877517</v>
      </c>
    </row>
    <row r="90" s="581" customFormat="true" ht="12" hidden="false" customHeight="false" outlineLevel="0" collapsed="false">
      <c r="A90" s="261" t="n">
        <v>75</v>
      </c>
      <c r="B90" s="579" t="s">
        <v>971</v>
      </c>
      <c r="C90" s="319" t="n">
        <v>80.47511</v>
      </c>
      <c r="D90" s="319" t="n">
        <v>35.012</v>
      </c>
      <c r="E90" s="263" t="n">
        <v>129.850079972581</v>
      </c>
      <c r="F90" s="263" t="n">
        <v>0.00029335872380499</v>
      </c>
      <c r="G90" s="263" t="n">
        <v>0.000574036026707769</v>
      </c>
      <c r="H90" s="263" t="n">
        <v>0</v>
      </c>
      <c r="I90" s="319" t="n">
        <v>4.562</v>
      </c>
      <c r="J90" s="319" t="n">
        <v>1.3</v>
      </c>
      <c r="K90" s="263" t="n">
        <v>250.923076923077</v>
      </c>
      <c r="L90" s="263"/>
      <c r="M90" s="319" t="n">
        <v>62.87511</v>
      </c>
      <c r="N90" s="319" t="n">
        <v>1E-033</v>
      </c>
      <c r="O90" s="263" t="s">
        <v>281</v>
      </c>
      <c r="P90" s="263" t="n">
        <v>0.00110068635816999</v>
      </c>
      <c r="Q90" s="263" t="n">
        <v>0.00137668440181044</v>
      </c>
    </row>
    <row r="91" s="581" customFormat="true" ht="12" hidden="false" customHeight="false" outlineLevel="0" collapsed="false">
      <c r="A91" s="250" t="n">
        <v>76</v>
      </c>
      <c r="B91" s="580" t="s">
        <v>972</v>
      </c>
      <c r="C91" s="315" t="n">
        <v>50346.5970299998</v>
      </c>
      <c r="D91" s="315" t="n">
        <v>37842.4200099998</v>
      </c>
      <c r="E91" s="265" t="n">
        <v>33.0427520668494</v>
      </c>
      <c r="F91" s="265" t="n">
        <v>0.0806854043381301</v>
      </c>
      <c r="G91" s="265" t="n">
        <v>0.359126697898993</v>
      </c>
      <c r="H91" s="265" t="n">
        <v>0</v>
      </c>
      <c r="I91" s="315" t="n">
        <v>15554.68795</v>
      </c>
      <c r="J91" s="315" t="n">
        <v>11372.31219</v>
      </c>
      <c r="K91" s="265" t="n">
        <v>36.7768285826489</v>
      </c>
      <c r="L91" s="265"/>
      <c r="M91" s="315" t="n">
        <v>19309.64469</v>
      </c>
      <c r="N91" s="315" t="n">
        <v>13627.76245</v>
      </c>
      <c r="O91" s="265" t="n">
        <v>41.6934347134881</v>
      </c>
      <c r="P91" s="265" t="n">
        <v>0.0994665499638305</v>
      </c>
      <c r="Q91" s="265" t="n">
        <v>0.422795071837246</v>
      </c>
    </row>
    <row r="92" s="581" customFormat="true" ht="12" hidden="false" customHeight="false" outlineLevel="0" collapsed="false">
      <c r="A92" s="261" t="n">
        <v>78</v>
      </c>
      <c r="B92" s="579" t="s">
        <v>973</v>
      </c>
      <c r="C92" s="319" t="n">
        <v>8510.63887</v>
      </c>
      <c r="D92" s="319" t="n">
        <v>129.87985</v>
      </c>
      <c r="E92" s="263" t="s">
        <v>78</v>
      </c>
      <c r="F92" s="263" t="n">
        <v>0.0540783235160189</v>
      </c>
      <c r="G92" s="263" t="n">
        <v>0.0607071344379584</v>
      </c>
      <c r="H92" s="263" t="n">
        <v>0</v>
      </c>
      <c r="I92" s="319" t="n">
        <v>3760.2914</v>
      </c>
      <c r="J92" s="319" t="n">
        <v>68.47987</v>
      </c>
      <c r="K92" s="263" t="s">
        <v>78</v>
      </c>
      <c r="L92" s="263"/>
      <c r="M92" s="319" t="n">
        <v>1135.97391</v>
      </c>
      <c r="N92" s="319" t="n">
        <v>47.684</v>
      </c>
      <c r="O92" s="263" t="s">
        <v>78</v>
      </c>
      <c r="P92" s="263" t="n">
        <v>0.0190515111253252</v>
      </c>
      <c r="Q92" s="263" t="n">
        <v>0.0248727606641263</v>
      </c>
    </row>
    <row r="93" s="581" customFormat="true" ht="12" hidden="false" customHeight="false" outlineLevel="0" collapsed="false">
      <c r="A93" s="250" t="n">
        <v>79</v>
      </c>
      <c r="B93" s="580" t="s">
        <v>974</v>
      </c>
      <c r="C93" s="315" t="n">
        <v>100.54624</v>
      </c>
      <c r="D93" s="315" t="n">
        <v>65.18318</v>
      </c>
      <c r="E93" s="265" t="n">
        <v>54.2518177235293</v>
      </c>
      <c r="F93" s="265" t="n">
        <v>0.000228186372455366</v>
      </c>
      <c r="G93" s="265" t="n">
        <v>0.000717205159582953</v>
      </c>
      <c r="H93" s="265" t="n">
        <v>0</v>
      </c>
      <c r="I93" s="315" t="n">
        <v>48.57593</v>
      </c>
      <c r="J93" s="315" t="n">
        <v>14.86467</v>
      </c>
      <c r="K93" s="265" t="n">
        <v>226.787812982057</v>
      </c>
      <c r="L93" s="265"/>
      <c r="M93" s="315" t="n">
        <v>32.34406</v>
      </c>
      <c r="N93" s="315" t="n">
        <v>52.08489</v>
      </c>
      <c r="O93" s="265" t="n">
        <v>-37.901260807117</v>
      </c>
      <c r="P93" s="265" t="n">
        <v>-0.000345581300453437</v>
      </c>
      <c r="Q93" s="265" t="n">
        <v>0.000708190616178977</v>
      </c>
    </row>
    <row r="94" s="581" customFormat="true" ht="12" hidden="false" customHeight="false" outlineLevel="0" collapsed="false">
      <c r="A94" s="261" t="n">
        <v>80</v>
      </c>
      <c r="B94" s="579" t="s">
        <v>975</v>
      </c>
      <c r="C94" s="319" t="n">
        <v>17.92595</v>
      </c>
      <c r="D94" s="319" t="n">
        <v>18.68001</v>
      </c>
      <c r="E94" s="263" t="n">
        <v>-4.03672160775078</v>
      </c>
      <c r="F94" s="263" t="n">
        <v>-4.86570494786635E-006</v>
      </c>
      <c r="G94" s="263" t="n">
        <v>0.000127867375552045</v>
      </c>
      <c r="H94" s="263" t="n">
        <v>0</v>
      </c>
      <c r="I94" s="319" t="n">
        <v>1.17542</v>
      </c>
      <c r="J94" s="319" t="n">
        <v>0.32846</v>
      </c>
      <c r="K94" s="263" t="n">
        <v>257.857882238324</v>
      </c>
      <c r="L94" s="263"/>
      <c r="M94" s="319" t="n">
        <v>1E-033</v>
      </c>
      <c r="N94" s="319" t="n">
        <v>7.5363</v>
      </c>
      <c r="O94" s="263" t="n">
        <v>-100</v>
      </c>
      <c r="P94" s="263" t="n">
        <v>-0.000131929830438094</v>
      </c>
      <c r="Q94" s="263" t="n">
        <v>2.18955386608538E-038</v>
      </c>
    </row>
    <row r="95" s="581" customFormat="true" ht="12" hidden="false" customHeight="false" outlineLevel="0" collapsed="false">
      <c r="A95" s="250" t="n">
        <v>81</v>
      </c>
      <c r="B95" s="580" t="s">
        <v>976</v>
      </c>
      <c r="C95" s="315" t="n">
        <v>231.94916</v>
      </c>
      <c r="D95" s="315" t="n">
        <v>199.23694</v>
      </c>
      <c r="E95" s="265" t="n">
        <v>16.4187524662846</v>
      </c>
      <c r="F95" s="265" t="n">
        <v>0.000211081360514669</v>
      </c>
      <c r="G95" s="265" t="n">
        <v>0.00165451372734507</v>
      </c>
      <c r="H95" s="265" t="n">
        <v>0</v>
      </c>
      <c r="I95" s="315" t="n">
        <v>160.8238</v>
      </c>
      <c r="J95" s="315" t="n">
        <v>91.44289</v>
      </c>
      <c r="K95" s="265" t="n">
        <v>75.8734878129945</v>
      </c>
      <c r="L95" s="265"/>
      <c r="M95" s="315" t="n">
        <v>100.59656</v>
      </c>
      <c r="N95" s="315" t="n">
        <v>49.6911</v>
      </c>
      <c r="O95" s="265" t="n">
        <v>102.44381790703</v>
      </c>
      <c r="P95" s="265" t="n">
        <v>0.000891146677570315</v>
      </c>
      <c r="Q95" s="265" t="n">
        <v>0.0022026158686289</v>
      </c>
    </row>
    <row r="96" s="581" customFormat="true" ht="12" hidden="false" customHeight="false" outlineLevel="0" collapsed="false">
      <c r="A96" s="261" t="n">
        <v>82</v>
      </c>
      <c r="B96" s="579" t="s">
        <v>977</v>
      </c>
      <c r="C96" s="319" t="n">
        <v>15143.66531</v>
      </c>
      <c r="D96" s="319" t="n">
        <v>17791.60175</v>
      </c>
      <c r="E96" s="263" t="n">
        <v>-14.8830694234709</v>
      </c>
      <c r="F96" s="263" t="n">
        <v>-0.0170862762084493</v>
      </c>
      <c r="G96" s="263" t="n">
        <v>0.108021094526552</v>
      </c>
      <c r="H96" s="263" t="n">
        <v>0</v>
      </c>
      <c r="I96" s="319" t="n">
        <v>3127.43251999999</v>
      </c>
      <c r="J96" s="319" t="n">
        <v>3735.7487</v>
      </c>
      <c r="K96" s="263" t="n">
        <v>-16.2836483085709</v>
      </c>
      <c r="L96" s="263"/>
      <c r="M96" s="319" t="n">
        <v>5085.2197</v>
      </c>
      <c r="N96" s="319" t="n">
        <v>7885.23857</v>
      </c>
      <c r="O96" s="263" t="n">
        <v>-35.5096278336193</v>
      </c>
      <c r="P96" s="263" t="n">
        <v>-0.0490168935343024</v>
      </c>
      <c r="Q96" s="263" t="n">
        <v>0.111343624540286</v>
      </c>
    </row>
    <row r="97" s="581" customFormat="true" ht="12" hidden="false" customHeight="false" outlineLevel="0" collapsed="false">
      <c r="A97" s="250" t="n">
        <v>83</v>
      </c>
      <c r="B97" s="580" t="s">
        <v>978</v>
      </c>
      <c r="C97" s="315" t="n">
        <v>6909.99293999999</v>
      </c>
      <c r="D97" s="315" t="n">
        <v>7589.01872999999</v>
      </c>
      <c r="E97" s="265" t="n">
        <v>-8.94747811486822</v>
      </c>
      <c r="F97" s="265" t="n">
        <v>-0.00438153349353079</v>
      </c>
      <c r="G97" s="265" t="n">
        <v>0.0492895864554435</v>
      </c>
      <c r="H97" s="265" t="n">
        <v>0</v>
      </c>
      <c r="I97" s="315" t="n">
        <v>1702.39473</v>
      </c>
      <c r="J97" s="315" t="n">
        <v>1782.49389</v>
      </c>
      <c r="K97" s="265" t="n">
        <v>-4.49365691794873</v>
      </c>
      <c r="L97" s="265"/>
      <c r="M97" s="315" t="n">
        <v>2989.70024</v>
      </c>
      <c r="N97" s="315" t="n">
        <v>3241.4923</v>
      </c>
      <c r="O97" s="265" t="n">
        <v>-7.76778214157716</v>
      </c>
      <c r="P97" s="265" t="n">
        <v>-0.00440785050773698</v>
      </c>
      <c r="Q97" s="265" t="n">
        <v>0.0654610971892841</v>
      </c>
    </row>
    <row r="98" s="581" customFormat="true" ht="12" hidden="false" customHeight="false" outlineLevel="0" collapsed="false">
      <c r="A98" s="261" t="n">
        <v>84</v>
      </c>
      <c r="B98" s="579" t="s">
        <v>979</v>
      </c>
      <c r="C98" s="319" t="n">
        <v>102999.43135</v>
      </c>
      <c r="D98" s="319" t="n">
        <v>99436.6375099998</v>
      </c>
      <c r="E98" s="263" t="n">
        <v>3.58297899970893</v>
      </c>
      <c r="F98" s="263" t="n">
        <v>0.0229895546979226</v>
      </c>
      <c r="G98" s="263" t="n">
        <v>0.734703988914255</v>
      </c>
      <c r="H98" s="263" t="n">
        <v>0</v>
      </c>
      <c r="I98" s="319" t="n">
        <v>10513.42453</v>
      </c>
      <c r="J98" s="319" t="n">
        <v>12382.43343</v>
      </c>
      <c r="K98" s="263" t="n">
        <v>-15.0940355186713</v>
      </c>
      <c r="L98" s="263"/>
      <c r="M98" s="319" t="n">
        <v>40614.9336799999</v>
      </c>
      <c r="N98" s="319" t="n">
        <v>43063.01075</v>
      </c>
      <c r="O98" s="263" t="n">
        <v>-5.68487206854221</v>
      </c>
      <c r="P98" s="263" t="n">
        <v>-0.0428558301480164</v>
      </c>
      <c r="Q98" s="263" t="n">
        <v>0.889285850598454</v>
      </c>
    </row>
    <row r="99" s="581" customFormat="true" ht="12" hidden="false" customHeight="false" outlineLevel="0" collapsed="false">
      <c r="A99" s="250" t="n">
        <v>85</v>
      </c>
      <c r="B99" s="580" t="s">
        <v>980</v>
      </c>
      <c r="C99" s="315" t="n">
        <v>109422.00371</v>
      </c>
      <c r="D99" s="315" t="n">
        <v>99229.7829499999</v>
      </c>
      <c r="E99" s="265" t="n">
        <v>10.2713323127352</v>
      </c>
      <c r="F99" s="265" t="n">
        <v>0.0657670994107622</v>
      </c>
      <c r="G99" s="265" t="n">
        <v>0.780516761568778</v>
      </c>
      <c r="H99" s="265" t="n">
        <v>0</v>
      </c>
      <c r="I99" s="315" t="n">
        <v>14185.80131</v>
      </c>
      <c r="J99" s="315" t="n">
        <v>14471.56276</v>
      </c>
      <c r="K99" s="265" t="n">
        <v>-1.97464126534996</v>
      </c>
      <c r="L99" s="265"/>
      <c r="M99" s="315" t="n">
        <v>35419.80715</v>
      </c>
      <c r="N99" s="315" t="n">
        <v>32357.07373</v>
      </c>
      <c r="O99" s="265" t="n">
        <v>9.46542151974747</v>
      </c>
      <c r="P99" s="265" t="n">
        <v>0.0536159522282394</v>
      </c>
      <c r="Q99" s="265" t="n">
        <v>0.775535756812813</v>
      </c>
    </row>
    <row r="100" s="581" customFormat="true" ht="12" hidden="false" customHeight="false" outlineLevel="0" collapsed="false">
      <c r="A100" s="261" t="n">
        <v>86</v>
      </c>
      <c r="B100" s="579" t="s">
        <v>981</v>
      </c>
      <c r="C100" s="319" t="n">
        <v>58.63853</v>
      </c>
      <c r="D100" s="319" t="n">
        <v>429.83518</v>
      </c>
      <c r="E100" s="263" t="n">
        <v>-86.3579035108294</v>
      </c>
      <c r="F100" s="263" t="n">
        <v>-0.00239521175574411</v>
      </c>
      <c r="G100" s="263" t="n">
        <v>0.00041827378394617</v>
      </c>
      <c r="H100" s="263" t="n">
        <v>0</v>
      </c>
      <c r="I100" s="319" t="n">
        <v>35.36741</v>
      </c>
      <c r="J100" s="319" t="n">
        <v>77.622</v>
      </c>
      <c r="K100" s="263" t="n">
        <v>-54.43635824895</v>
      </c>
      <c r="L100" s="263"/>
      <c r="M100" s="319" t="n">
        <v>29.18807</v>
      </c>
      <c r="N100" s="319" t="n">
        <v>8.66004</v>
      </c>
      <c r="O100" s="263" t="n">
        <v>237.043131440501</v>
      </c>
      <c r="P100" s="263" t="n">
        <v>0.000359361957078155</v>
      </c>
      <c r="Q100" s="263" t="n">
        <v>0.000639088515120708</v>
      </c>
    </row>
    <row r="101" s="581" customFormat="true" ht="12" hidden="false" customHeight="false" outlineLevel="0" collapsed="false">
      <c r="A101" s="250" t="n">
        <v>87</v>
      </c>
      <c r="B101" s="580" t="s">
        <v>982</v>
      </c>
      <c r="C101" s="315" t="n">
        <v>271278.561830001</v>
      </c>
      <c r="D101" s="315" t="n">
        <v>108152.34744</v>
      </c>
      <c r="E101" s="265" t="n">
        <v>150.830026579403</v>
      </c>
      <c r="F101" s="265" t="n">
        <v>1.05260062658691</v>
      </c>
      <c r="G101" s="265" t="n">
        <v>1.93505380438612</v>
      </c>
      <c r="H101" s="265" t="n">
        <v>0</v>
      </c>
      <c r="I101" s="315" t="n">
        <v>26678.37808</v>
      </c>
      <c r="J101" s="315" t="n">
        <v>12312.87969</v>
      </c>
      <c r="K101" s="265" t="n">
        <v>116.670500741325</v>
      </c>
      <c r="L101" s="265"/>
      <c r="M101" s="315" t="n">
        <v>50356.46379</v>
      </c>
      <c r="N101" s="315" t="n">
        <v>44473.4591</v>
      </c>
      <c r="O101" s="265" t="n">
        <v>13.2281248390684</v>
      </c>
      <c r="P101" s="265" t="n">
        <v>0.102987382564151</v>
      </c>
      <c r="Q101" s="265" t="n">
        <v>1.10258189973783</v>
      </c>
    </row>
    <row r="102" s="581" customFormat="true" ht="12" hidden="false" customHeight="false" outlineLevel="0" collapsed="false">
      <c r="A102" s="261" t="n">
        <v>88</v>
      </c>
      <c r="B102" s="579" t="s">
        <v>708</v>
      </c>
      <c r="C102" s="319" t="n">
        <v>1989.02755</v>
      </c>
      <c r="D102" s="319" t="n">
        <v>497.14779</v>
      </c>
      <c r="E102" s="263" t="n">
        <v>300.087778726724</v>
      </c>
      <c r="F102" s="263" t="n">
        <v>0.00962661688705621</v>
      </c>
      <c r="G102" s="263" t="n">
        <v>0.0141879081844596</v>
      </c>
      <c r="H102" s="263" t="n">
        <v>0</v>
      </c>
      <c r="I102" s="319" t="n">
        <v>32.1457</v>
      </c>
      <c r="J102" s="319" t="n">
        <v>5.69258</v>
      </c>
      <c r="K102" s="263" t="n">
        <v>464.694742981214</v>
      </c>
      <c r="L102" s="263"/>
      <c r="M102" s="319" t="n">
        <v>1838.37922</v>
      </c>
      <c r="N102" s="319" t="n">
        <v>348.769</v>
      </c>
      <c r="O102" s="263" t="n">
        <v>427.105109685781</v>
      </c>
      <c r="P102" s="263" t="n">
        <v>0.0260769905316205</v>
      </c>
      <c r="Q102" s="263" t="n">
        <v>0.0402523032848203</v>
      </c>
    </row>
    <row r="103" s="581" customFormat="true" ht="12" hidden="false" customHeight="false" outlineLevel="0" collapsed="false">
      <c r="A103" s="250" t="n">
        <v>89</v>
      </c>
      <c r="B103" s="580" t="s">
        <v>983</v>
      </c>
      <c r="C103" s="315" t="n">
        <v>2041.1807</v>
      </c>
      <c r="D103" s="315" t="n">
        <v>4740.771</v>
      </c>
      <c r="E103" s="265" t="n">
        <v>-56.9441194269877</v>
      </c>
      <c r="F103" s="265" t="n">
        <v>-0.0174195818368855</v>
      </c>
      <c r="G103" s="265" t="n">
        <v>0.0145599211833396</v>
      </c>
      <c r="H103" s="265" t="n">
        <v>0</v>
      </c>
      <c r="I103" s="315" t="n">
        <v>822.3833</v>
      </c>
      <c r="J103" s="315" t="n">
        <v>4347.87179</v>
      </c>
      <c r="K103" s="265" t="n">
        <v>-81.0853829247803</v>
      </c>
      <c r="L103" s="265"/>
      <c r="M103" s="315" t="n">
        <v>476.5807</v>
      </c>
      <c r="N103" s="315" t="n">
        <v>10.081</v>
      </c>
      <c r="O103" s="265" t="s">
        <v>78</v>
      </c>
      <c r="P103" s="265" t="n">
        <v>0.00816650429526712</v>
      </c>
      <c r="Q103" s="265" t="n">
        <v>0.0104349911418668</v>
      </c>
    </row>
    <row r="104" s="581" customFormat="true" ht="12" hidden="false" customHeight="false" outlineLevel="0" collapsed="false">
      <c r="A104" s="261" t="n">
        <v>90</v>
      </c>
      <c r="B104" s="579" t="s">
        <v>984</v>
      </c>
      <c r="C104" s="319" t="n">
        <v>17143.69795</v>
      </c>
      <c r="D104" s="319" t="n">
        <v>15461.22377</v>
      </c>
      <c r="E104" s="263" t="n">
        <v>10.8818952822129</v>
      </c>
      <c r="F104" s="263" t="n">
        <v>0.0108564609477805</v>
      </c>
      <c r="G104" s="263" t="n">
        <v>0.122287502984415</v>
      </c>
      <c r="H104" s="263" t="n">
        <v>0</v>
      </c>
      <c r="I104" s="319" t="n">
        <v>562.92714</v>
      </c>
      <c r="J104" s="319" t="n">
        <v>718.050939999999</v>
      </c>
      <c r="K104" s="263" t="n">
        <v>-21.6034533705923</v>
      </c>
      <c r="L104" s="263"/>
      <c r="M104" s="319" t="n">
        <v>6381.1222</v>
      </c>
      <c r="N104" s="319" t="n">
        <v>5181.07412</v>
      </c>
      <c r="O104" s="263" t="n">
        <v>23.1621484697076</v>
      </c>
      <c r="P104" s="263" t="n">
        <v>0.0210079401977044</v>
      </c>
      <c r="Q104" s="263" t="n">
        <v>0.139718107829733</v>
      </c>
    </row>
    <row r="105" s="581" customFormat="true" ht="12" hidden="false" customHeight="false" outlineLevel="0" collapsed="false">
      <c r="A105" s="250" t="n">
        <v>91</v>
      </c>
      <c r="B105" s="580" t="s">
        <v>985</v>
      </c>
      <c r="C105" s="315" t="n">
        <v>597.69777</v>
      </c>
      <c r="D105" s="315" t="n">
        <v>733.26723</v>
      </c>
      <c r="E105" s="265" t="n">
        <v>-18.4884111076395</v>
      </c>
      <c r="F105" s="265" t="n">
        <v>-0.000874785815852273</v>
      </c>
      <c r="G105" s="265" t="n">
        <v>0.00426343068139818</v>
      </c>
      <c r="H105" s="265" t="n">
        <v>0</v>
      </c>
      <c r="I105" s="315" t="n">
        <v>11.75446</v>
      </c>
      <c r="J105" s="315" t="n">
        <v>30.20948</v>
      </c>
      <c r="K105" s="265" t="n">
        <v>-61.0901611017469</v>
      </c>
      <c r="L105" s="265"/>
      <c r="M105" s="315" t="n">
        <v>142.45995</v>
      </c>
      <c r="N105" s="315" t="n">
        <v>98.01007</v>
      </c>
      <c r="O105" s="265" t="n">
        <v>45.3523602217609</v>
      </c>
      <c r="P105" s="265" t="n">
        <v>0.000778135840053291</v>
      </c>
      <c r="Q105" s="265" t="n">
        <v>0.00311923734284831</v>
      </c>
    </row>
    <row r="106" s="581" customFormat="true" ht="12" hidden="false" customHeight="false" outlineLevel="0" collapsed="false">
      <c r="A106" s="261" t="n">
        <v>92</v>
      </c>
      <c r="B106" s="579" t="s">
        <v>986</v>
      </c>
      <c r="C106" s="319" t="n">
        <v>31.03725</v>
      </c>
      <c r="D106" s="319" t="n">
        <v>46.61196</v>
      </c>
      <c r="E106" s="263" t="n">
        <v>-33.4135487973473</v>
      </c>
      <c r="F106" s="263" t="n">
        <v>-0.000100498559144608</v>
      </c>
      <c r="G106" s="263" t="n">
        <v>0.000221391429846268</v>
      </c>
      <c r="H106" s="263" t="n">
        <v>0</v>
      </c>
      <c r="I106" s="319" t="n">
        <v>2.41518</v>
      </c>
      <c r="J106" s="319" t="n">
        <v>3.28327</v>
      </c>
      <c r="K106" s="263" t="n">
        <v>-26.4397993463833</v>
      </c>
      <c r="L106" s="263"/>
      <c r="M106" s="319" t="n">
        <v>1.235</v>
      </c>
      <c r="N106" s="319" t="n">
        <v>43.25295</v>
      </c>
      <c r="O106" s="263" t="n">
        <v>-97.1447034248531</v>
      </c>
      <c r="P106" s="263" t="n">
        <v>-0.000735562679147102</v>
      </c>
      <c r="Q106" s="263" t="n">
        <v>2.70409902461545E-005</v>
      </c>
    </row>
    <row r="107" s="581" customFormat="true" ht="12" hidden="false" customHeight="false" outlineLevel="0" collapsed="false">
      <c r="A107" s="250" t="n">
        <v>93</v>
      </c>
      <c r="B107" s="580" t="s">
        <v>987</v>
      </c>
      <c r="C107" s="315" t="n">
        <v>2577.55639</v>
      </c>
      <c r="D107" s="315" t="n">
        <v>3035.40439</v>
      </c>
      <c r="E107" s="265" t="n">
        <v>-15.0835915474182</v>
      </c>
      <c r="F107" s="265" t="n">
        <v>-0.00295434485182969</v>
      </c>
      <c r="G107" s="265" t="n">
        <v>0.0183859360829804</v>
      </c>
      <c r="H107" s="265" t="n">
        <v>0</v>
      </c>
      <c r="I107" s="315" t="n">
        <v>3.3866</v>
      </c>
      <c r="J107" s="315" t="n">
        <v>17.01449</v>
      </c>
      <c r="K107" s="265" t="n">
        <v>-80.0957889422486</v>
      </c>
      <c r="L107" s="265"/>
      <c r="M107" s="315" t="n">
        <v>1E-033</v>
      </c>
      <c r="N107" s="315" t="n">
        <v>717.41687</v>
      </c>
      <c r="O107" s="265" t="n">
        <v>-100</v>
      </c>
      <c r="P107" s="265" t="n">
        <v>-0.0125590390526555</v>
      </c>
      <c r="Q107" s="265" t="n">
        <v>2.18955386608538E-038</v>
      </c>
    </row>
    <row r="108" s="581" customFormat="true" ht="12" hidden="false" customHeight="false" outlineLevel="0" collapsed="false">
      <c r="A108" s="261" t="n">
        <v>94</v>
      </c>
      <c r="B108" s="579" t="s">
        <v>988</v>
      </c>
      <c r="C108" s="319" t="n">
        <v>32544.8106399999</v>
      </c>
      <c r="D108" s="319" t="n">
        <v>30472.38208</v>
      </c>
      <c r="E108" s="263" t="n">
        <v>6.80100608662351</v>
      </c>
      <c r="F108" s="263" t="n">
        <v>0.0133727102597821</v>
      </c>
      <c r="G108" s="263" t="n">
        <v>0.232144992280747</v>
      </c>
      <c r="H108" s="263" t="n">
        <v>0</v>
      </c>
      <c r="I108" s="319" t="n">
        <v>5832.04699</v>
      </c>
      <c r="J108" s="319" t="n">
        <v>4995.36331</v>
      </c>
      <c r="K108" s="263" t="n">
        <v>16.7492057749851</v>
      </c>
      <c r="L108" s="263"/>
      <c r="M108" s="319" t="n">
        <v>11583.77491</v>
      </c>
      <c r="N108" s="319" t="n">
        <v>10782.88501</v>
      </c>
      <c r="O108" s="263" t="n">
        <v>7.42741760908379</v>
      </c>
      <c r="P108" s="263" t="n">
        <v>0.0140203108563329</v>
      </c>
      <c r="Q108" s="263" t="n">
        <v>0.253632991380534</v>
      </c>
    </row>
    <row r="109" s="581" customFormat="true" ht="12" hidden="false" customHeight="false" outlineLevel="0" collapsed="false">
      <c r="A109" s="250" t="n">
        <v>95</v>
      </c>
      <c r="B109" s="580" t="s">
        <v>989</v>
      </c>
      <c r="C109" s="315" t="n">
        <v>5555.06876</v>
      </c>
      <c r="D109" s="315" t="n">
        <v>4202.63918</v>
      </c>
      <c r="E109" s="265" t="n">
        <v>32.1804828365019</v>
      </c>
      <c r="F109" s="265" t="n">
        <v>0.00872679004196851</v>
      </c>
      <c r="G109" s="265" t="n">
        <v>0.0396247932942105</v>
      </c>
      <c r="H109" s="265" t="n">
        <v>0</v>
      </c>
      <c r="I109" s="315" t="n">
        <v>416.07903</v>
      </c>
      <c r="J109" s="315" t="n">
        <v>497.73625</v>
      </c>
      <c r="K109" s="265" t="n">
        <v>-16.405720901381</v>
      </c>
      <c r="L109" s="265"/>
      <c r="M109" s="315" t="n">
        <v>2293.56757</v>
      </c>
      <c r="N109" s="315" t="n">
        <v>1647.75396</v>
      </c>
      <c r="O109" s="265" t="n">
        <v>39.1935705012658</v>
      </c>
      <c r="P109" s="265" t="n">
        <v>0.0113055584387449</v>
      </c>
      <c r="Q109" s="265" t="n">
        <v>0.0502188974002156</v>
      </c>
    </row>
    <row r="110" s="581" customFormat="true" ht="12" hidden="false" customHeight="false" outlineLevel="0" collapsed="false">
      <c r="A110" s="261" t="n">
        <v>96</v>
      </c>
      <c r="B110" s="579" t="s">
        <v>990</v>
      </c>
      <c r="C110" s="319" t="n">
        <v>51486.9935600001</v>
      </c>
      <c r="D110" s="319" t="n">
        <v>53503.1284700001</v>
      </c>
      <c r="E110" s="263" t="n">
        <v>-3.76825611446337</v>
      </c>
      <c r="F110" s="263" t="n">
        <v>-0.0130094655692556</v>
      </c>
      <c r="G110" s="263" t="n">
        <v>0.367261246493617</v>
      </c>
      <c r="H110" s="263" t="n">
        <v>0</v>
      </c>
      <c r="I110" s="319" t="n">
        <v>8152.96817</v>
      </c>
      <c r="J110" s="319" t="n">
        <v>8760.93162000001</v>
      </c>
      <c r="K110" s="263" t="n">
        <v>-6.93948402259086</v>
      </c>
      <c r="L110" s="263"/>
      <c r="M110" s="319" t="n">
        <v>17959.75167</v>
      </c>
      <c r="N110" s="319" t="n">
        <v>20602.71875</v>
      </c>
      <c r="O110" s="263" t="n">
        <v>-12.8282442335431</v>
      </c>
      <c r="P110" s="263" t="n">
        <v>-0.0462675581807866</v>
      </c>
      <c r="Q110" s="263" t="n">
        <v>0.39323843702982</v>
      </c>
    </row>
    <row r="111" s="48" customFormat="true" ht="13.5" hidden="false" customHeight="true" outlineLevel="0" collapsed="false">
      <c r="A111" s="250" t="n">
        <v>97</v>
      </c>
      <c r="B111" s="580" t="s">
        <v>991</v>
      </c>
      <c r="C111" s="315" t="n">
        <v>234.5148</v>
      </c>
      <c r="D111" s="315" t="n">
        <v>189.19835</v>
      </c>
      <c r="E111" s="265" t="n">
        <v>23.9518209328992</v>
      </c>
      <c r="F111" s="265" t="n">
        <v>0.000292412374326627</v>
      </c>
      <c r="G111" s="265" t="n">
        <v>0.00167281466277172</v>
      </c>
      <c r="H111" s="265" t="n">
        <v>0</v>
      </c>
      <c r="I111" s="315" t="n">
        <v>2.47451</v>
      </c>
      <c r="J111" s="315" t="n">
        <v>3.1334</v>
      </c>
      <c r="K111" s="265" t="n">
        <v>-21.0279568519819</v>
      </c>
      <c r="L111" s="265"/>
      <c r="M111" s="315" t="n">
        <v>148.22094</v>
      </c>
      <c r="N111" s="315" t="n">
        <v>146.62536</v>
      </c>
      <c r="O111" s="265" t="n">
        <v>1.08820193178045</v>
      </c>
      <c r="P111" s="265" t="n">
        <v>2.79320885381977E-005</v>
      </c>
      <c r="Q111" s="265" t="n">
        <v>0.0032453773221181</v>
      </c>
    </row>
    <row r="112" s="48" customFormat="true" ht="13.5" hidden="false" customHeight="true" outlineLevel="0" collapsed="false">
      <c r="A112" s="582" t="n">
        <v>98</v>
      </c>
      <c r="B112" s="583" t="s">
        <v>992</v>
      </c>
      <c r="C112" s="584" t="n">
        <v>2125.37595</v>
      </c>
      <c r="D112" s="584" t="n">
        <v>2127.10845</v>
      </c>
      <c r="E112" s="585" t="n">
        <v>-0.0814485975080217</v>
      </c>
      <c r="F112" s="585" t="n">
        <v>-1.1179261361399E-005</v>
      </c>
      <c r="G112" s="585" t="n">
        <v>0.0151604932953586</v>
      </c>
      <c r="H112" s="585" t="n">
        <v>0</v>
      </c>
      <c r="I112" s="584" t="n">
        <v>788.30193</v>
      </c>
      <c r="J112" s="584" t="n">
        <v>739.90136</v>
      </c>
      <c r="K112" s="585" t="n">
        <v>6.54148953044229</v>
      </c>
      <c r="L112" s="585"/>
      <c r="M112" s="584" t="n">
        <v>712.47471</v>
      </c>
      <c r="N112" s="584" t="n">
        <v>844.59827</v>
      </c>
      <c r="O112" s="585" t="n">
        <v>-15.6433614290969</v>
      </c>
      <c r="P112" s="585" t="n">
        <v>-0.00231294386737223</v>
      </c>
      <c r="Q112" s="585" t="n">
        <v>0.0156000175576856</v>
      </c>
    </row>
    <row r="113" customFormat="false" ht="13.5" hidden="false" customHeight="true" outlineLevel="0" collapsed="false">
      <c r="B113" s="586"/>
      <c r="C113" s="587"/>
      <c r="D113" s="587"/>
      <c r="E113" s="587"/>
      <c r="F113" s="587"/>
      <c r="G113" s="587"/>
      <c r="H113" s="587"/>
      <c r="I113" s="588"/>
      <c r="J113" s="589"/>
      <c r="K113" s="589"/>
      <c r="M113" s="22"/>
      <c r="N113" s="22"/>
      <c r="P113" s="280"/>
    </row>
    <row r="114" customFormat="false" ht="12.75" hidden="false" customHeight="false" outlineLevel="0" collapsed="false">
      <c r="A114" s="590" t="s">
        <v>993</v>
      </c>
      <c r="B114" s="586"/>
      <c r="C114" s="587"/>
      <c r="D114" s="587"/>
      <c r="E114" s="587"/>
      <c r="F114" s="587"/>
      <c r="G114" s="587"/>
      <c r="H114" s="587"/>
      <c r="I114" s="587"/>
      <c r="J114" s="587"/>
      <c r="K114" s="587"/>
      <c r="M114" s="22"/>
      <c r="N114" s="22"/>
      <c r="P114" s="280"/>
    </row>
    <row r="115" customFormat="false" ht="13.5" hidden="false" customHeight="false" outlineLevel="0" collapsed="false">
      <c r="A115" s="591" t="s">
        <v>994</v>
      </c>
      <c r="B115" s="586"/>
      <c r="C115" s="592"/>
      <c r="D115" s="592"/>
      <c r="E115" s="587"/>
      <c r="F115" s="587"/>
      <c r="G115" s="587"/>
      <c r="H115" s="587"/>
      <c r="I115" s="588"/>
      <c r="J115" s="589"/>
      <c r="K115" s="589"/>
      <c r="M115" s="22"/>
      <c r="N115" s="22"/>
      <c r="P115" s="280"/>
    </row>
    <row r="116" customFormat="false" ht="12.75" hidden="false" customHeight="false" outlineLevel="0" collapsed="false">
      <c r="A116" s="590" t="s">
        <v>995</v>
      </c>
      <c r="B116" s="593"/>
      <c r="C116" s="587"/>
      <c r="D116" s="587"/>
      <c r="E116" s="312"/>
      <c r="F116" s="587"/>
      <c r="G116" s="587"/>
      <c r="H116" s="587"/>
      <c r="I116" s="587"/>
      <c r="J116" s="587"/>
      <c r="K116" s="587"/>
      <c r="L116" s="587"/>
      <c r="M116" s="587"/>
      <c r="N116" s="587"/>
      <c r="O116" s="587"/>
      <c r="P116" s="587"/>
      <c r="Q116" s="587"/>
    </row>
    <row r="117" customFormat="false" ht="12.75" hidden="false" customHeight="false" outlineLevel="0" collapsed="false">
      <c r="A117" s="63" t="s">
        <v>313</v>
      </c>
      <c r="E117" s="62"/>
      <c r="F117" s="62"/>
      <c r="G117" s="62"/>
      <c r="H117" s="62"/>
      <c r="K117" s="62"/>
      <c r="L117" s="62"/>
      <c r="M117" s="62"/>
      <c r="N117" s="62"/>
      <c r="O117" s="62"/>
      <c r="P117" s="62"/>
      <c r="Q117" s="62"/>
      <c r="R117" s="62"/>
      <c r="S117" s="62"/>
    </row>
    <row r="118" customFormat="false" ht="12.75" hidden="false" customHeight="false" outlineLevel="0" collapsed="false">
      <c r="A118" s="63" t="s">
        <v>43</v>
      </c>
    </row>
    <row r="119" customFormat="false" ht="12.75" hidden="false" customHeight="false" outlineLevel="0" collapsed="false">
      <c r="C119" s="594"/>
      <c r="D119" s="594"/>
      <c r="E119" s="594"/>
      <c r="F119" s="594"/>
      <c r="G119" s="594"/>
      <c r="H119" s="594"/>
      <c r="I119" s="594"/>
      <c r="J119" s="594"/>
      <c r="K119" s="594"/>
      <c r="L119" s="594"/>
      <c r="M119" s="594"/>
      <c r="N119" s="594"/>
      <c r="O119" s="594"/>
      <c r="P119" s="594"/>
      <c r="Q119" s="594"/>
    </row>
  </sheetData>
  <mergeCells count="19">
    <mergeCell ref="A9:K9"/>
    <mergeCell ref="C11:K11"/>
    <mergeCell ref="M11:Q11"/>
    <mergeCell ref="C12:H12"/>
    <mergeCell ref="I12:K12"/>
    <mergeCell ref="M12:P12"/>
    <mergeCell ref="C13:C14"/>
    <mergeCell ref="D13:D14"/>
    <mergeCell ref="E13:E14"/>
    <mergeCell ref="F13:F14"/>
    <mergeCell ref="G13:G14"/>
    <mergeCell ref="I13:I14"/>
    <mergeCell ref="J13:J14"/>
    <mergeCell ref="K13:K14"/>
    <mergeCell ref="M13:M14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40" width="17.28"/>
    <col collapsed="false" customWidth="true" hidden="false" outlineLevel="0" max="2" min="2" style="240" width="13.41"/>
    <col collapsed="false" customWidth="true" hidden="false" outlineLevel="0" max="3" min="3" style="240" width="11.85"/>
    <col collapsed="false" customWidth="true" hidden="false" outlineLevel="0" max="4" min="4" style="240" width="9.7"/>
    <col collapsed="false" customWidth="true" hidden="false" outlineLevel="0" max="6" min="5" style="240" width="12.14"/>
    <col collapsed="false" customWidth="true" hidden="false" outlineLevel="0" max="7" min="7" style="240" width="1.13"/>
    <col collapsed="false" customWidth="true" hidden="false" outlineLevel="0" max="8" min="8" style="595" width="11.28"/>
    <col collapsed="false" customWidth="true" hidden="false" outlineLevel="0" max="9" min="9" style="240" width="11.56"/>
    <col collapsed="false" customWidth="true" hidden="false" outlineLevel="0" max="10" min="10" style="240" width="10.85"/>
    <col collapsed="false" customWidth="true" hidden="false" outlineLevel="0" max="11" min="11" style="240" width="15.28"/>
    <col collapsed="false" customWidth="false" hidden="false" outlineLevel="0" max="16" min="12" style="240" width="9.14"/>
    <col collapsed="false" customWidth="true" hidden="false" outlineLevel="0" max="17" min="17" style="240" width="10.71"/>
    <col collapsed="false" customWidth="false" hidden="false" outlineLevel="0" max="257" min="18" style="240" width="9.14"/>
  </cols>
  <sheetData>
    <row r="1" customFormat="false" ht="3.75" hidden="false" customHeight="true" outlineLevel="0" collapsed="false"/>
    <row r="2" customFormat="false" ht="12" hidden="false" customHeight="true" outlineLevel="0" collapsed="false">
      <c r="H2" s="240"/>
    </row>
    <row r="3" customFormat="false" ht="12" hidden="false" customHeight="true" outlineLevel="0" collapsed="false">
      <c r="H3" s="240"/>
    </row>
    <row r="4" customFormat="false" ht="12" hidden="false" customHeight="true" outlineLevel="0" collapsed="false">
      <c r="H4" s="240"/>
    </row>
    <row r="5" customFormat="false" ht="12" hidden="false" customHeight="false" outlineLevel="0" collapsed="false">
      <c r="H5" s="240"/>
    </row>
    <row r="6" customFormat="false" ht="9.75" hidden="false" customHeight="true" outlineLevel="0" collapsed="false"/>
    <row r="7" customFormat="false" ht="15" hidden="false" customHeight="false" outlineLevel="0" collapsed="false">
      <c r="A7" s="23" t="s">
        <v>996</v>
      </c>
      <c r="B7" s="23"/>
      <c r="C7" s="23"/>
      <c r="D7" s="23"/>
      <c r="E7" s="23"/>
      <c r="F7" s="23"/>
      <c r="H7" s="596"/>
      <c r="I7" s="596"/>
    </row>
    <row r="8" customFormat="false" ht="17.25" hidden="false" customHeight="false" outlineLevel="0" collapsed="false">
      <c r="A8" s="597" t="s">
        <v>997</v>
      </c>
      <c r="B8" s="597"/>
      <c r="C8" s="597"/>
      <c r="D8" s="597"/>
      <c r="E8" s="597"/>
      <c r="F8" s="597"/>
      <c r="H8" s="596"/>
    </row>
    <row r="9" customFormat="false" ht="15" hidden="false" customHeight="false" outlineLevel="0" collapsed="false">
      <c r="A9" s="24" t="s">
        <v>21</v>
      </c>
      <c r="B9" s="24"/>
      <c r="C9" s="24"/>
      <c r="D9" s="24"/>
      <c r="E9" s="24"/>
      <c r="F9" s="24"/>
      <c r="H9" s="596"/>
      <c r="I9" s="596"/>
    </row>
    <row r="10" customFormat="false" ht="16.5" hidden="false" customHeight="true" outlineLevel="0" collapsed="false">
      <c r="A10" s="441" t="s">
        <v>22</v>
      </c>
      <c r="B10" s="598"/>
      <c r="C10" s="598"/>
      <c r="D10" s="598"/>
      <c r="E10" s="598"/>
      <c r="F10" s="598"/>
      <c r="G10" s="52"/>
      <c r="H10" s="599"/>
      <c r="I10" s="52"/>
      <c r="J10" s="52"/>
      <c r="K10" s="52"/>
    </row>
    <row r="11" customFormat="false" ht="15" hidden="false" customHeight="true" outlineLevel="0" collapsed="false">
      <c r="A11" s="600"/>
      <c r="B11" s="601" t="s">
        <v>26</v>
      </c>
      <c r="C11" s="601"/>
      <c r="D11" s="601"/>
      <c r="E11" s="601"/>
      <c r="F11" s="601"/>
      <c r="G11" s="249"/>
      <c r="H11" s="601" t="s">
        <v>25</v>
      </c>
      <c r="I11" s="601"/>
      <c r="J11" s="601"/>
      <c r="K11" s="601"/>
    </row>
    <row r="12" customFormat="false" ht="12.6" hidden="false" customHeight="true" outlineLevel="0" collapsed="false">
      <c r="A12" s="373" t="s">
        <v>998</v>
      </c>
      <c r="B12" s="602" t="s">
        <v>149</v>
      </c>
      <c r="C12" s="602"/>
      <c r="D12" s="603" t="s">
        <v>999</v>
      </c>
      <c r="E12" s="604" t="s">
        <v>251</v>
      </c>
      <c r="F12" s="605" t="s">
        <v>150</v>
      </c>
      <c r="G12" s="249"/>
      <c r="H12" s="602" t="s">
        <v>149</v>
      </c>
      <c r="I12" s="602"/>
      <c r="J12" s="603" t="s">
        <v>999</v>
      </c>
      <c r="K12" s="605" t="s">
        <v>150</v>
      </c>
    </row>
    <row r="13" s="347" customFormat="true" ht="17.25" hidden="false" customHeight="true" outlineLevel="0" collapsed="false">
      <c r="A13" s="606" t="s">
        <v>1000</v>
      </c>
      <c r="B13" s="607" t="n">
        <v>2013</v>
      </c>
      <c r="C13" s="607" t="n">
        <v>2012</v>
      </c>
      <c r="D13" s="608" t="s">
        <v>254</v>
      </c>
      <c r="E13" s="609" t="s">
        <v>1001</v>
      </c>
      <c r="F13" s="607" t="s">
        <v>1002</v>
      </c>
      <c r="G13" s="610"/>
      <c r="H13" s="607" t="n">
        <v>2013</v>
      </c>
      <c r="I13" s="607" t="n">
        <v>2012</v>
      </c>
      <c r="J13" s="608" t="s">
        <v>254</v>
      </c>
      <c r="K13" s="607" t="s">
        <v>1002</v>
      </c>
    </row>
    <row r="14" customFormat="false" ht="12.6" hidden="false" customHeight="true" outlineLevel="0" collapsed="false">
      <c r="A14" s="611"/>
      <c r="B14" s="612"/>
      <c r="C14" s="612"/>
      <c r="D14" s="612"/>
      <c r="E14" s="275"/>
      <c r="F14" s="275"/>
      <c r="H14" s="613"/>
    </row>
    <row r="15" s="249" customFormat="true" ht="12" hidden="false" customHeight="false" outlineLevel="0" collapsed="false">
      <c r="A15" s="307" t="s">
        <v>32</v>
      </c>
      <c r="B15" s="614" t="n">
        <v>6093149.95016</v>
      </c>
      <c r="C15" s="614" t="n">
        <v>7199738.51337001</v>
      </c>
      <c r="D15" s="534" t="n">
        <v>-15.369843795786</v>
      </c>
      <c r="E15" s="534" t="n">
        <v>-15.369843795786</v>
      </c>
      <c r="F15" s="534" t="n">
        <v>100</v>
      </c>
      <c r="G15" s="534"/>
      <c r="H15" s="614" t="n">
        <v>1805771.43755</v>
      </c>
      <c r="I15" s="614" t="n">
        <v>2671331.26953</v>
      </c>
      <c r="J15" s="534" t="n">
        <v>-32.4018155985679</v>
      </c>
      <c r="K15" s="534" t="n">
        <v>100</v>
      </c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</row>
    <row r="16" customFormat="false" ht="12" hidden="false" customHeight="false" outlineLevel="0" collapsed="false">
      <c r="A16" s="613" t="s">
        <v>1003</v>
      </c>
      <c r="B16" s="613" t="n">
        <v>1677996.82483</v>
      </c>
      <c r="C16" s="613" t="n">
        <v>1540530.77021001</v>
      </c>
      <c r="D16" s="275" t="n">
        <v>8.92329171725961</v>
      </c>
      <c r="E16" s="275" t="n">
        <v>1.90932010051073</v>
      </c>
      <c r="F16" s="275" t="n">
        <v>27.5390699154866</v>
      </c>
      <c r="G16" s="275"/>
      <c r="H16" s="613" t="n">
        <v>512976.681410001</v>
      </c>
      <c r="I16" s="613" t="n">
        <v>543475.746439998</v>
      </c>
      <c r="J16" s="275" t="n">
        <v>-5.61185392904447</v>
      </c>
      <c r="K16" s="275" t="n">
        <v>28.4076196324152</v>
      </c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7"/>
    </row>
    <row r="17" customFormat="false" ht="12" hidden="false" customHeight="false" outlineLevel="0" collapsed="false">
      <c r="A17" s="615" t="s">
        <v>1004</v>
      </c>
      <c r="B17" s="615" t="n">
        <v>697168.44959</v>
      </c>
      <c r="C17" s="615" t="n">
        <v>833954.526819997</v>
      </c>
      <c r="D17" s="616" t="n">
        <v>-16.4021026124271</v>
      </c>
      <c r="E17" s="616" t="n">
        <v>-1.89987562709373</v>
      </c>
      <c r="F17" s="616" t="n">
        <v>11.4418396936332</v>
      </c>
      <c r="G17" s="616"/>
      <c r="H17" s="615" t="n">
        <v>266138.178630002</v>
      </c>
      <c r="I17" s="615" t="n">
        <v>315968.158609999</v>
      </c>
      <c r="J17" s="616" t="n">
        <v>-15.7705701103581</v>
      </c>
      <c r="K17" s="616" t="n">
        <v>14.7381984838063</v>
      </c>
    </row>
    <row r="18" customFormat="false" ht="12" hidden="false" customHeight="false" outlineLevel="0" collapsed="false">
      <c r="A18" s="613" t="s">
        <v>1005</v>
      </c>
      <c r="B18" s="613" t="n">
        <v>634578.898179999</v>
      </c>
      <c r="C18" s="613" t="n">
        <v>1082052.69402</v>
      </c>
      <c r="D18" s="275" t="n">
        <v>-41.3541593965783</v>
      </c>
      <c r="E18" s="275" t="n">
        <v>-6.21513954998554</v>
      </c>
      <c r="F18" s="275" t="n">
        <v>10.4146279571429</v>
      </c>
      <c r="G18" s="275"/>
      <c r="H18" s="613" t="n">
        <v>138742.35769</v>
      </c>
      <c r="I18" s="613" t="n">
        <v>384562.93136</v>
      </c>
      <c r="J18" s="275" t="n">
        <v>-63.9220667474787</v>
      </c>
      <c r="K18" s="275" t="n">
        <v>7.68327346445572</v>
      </c>
    </row>
    <row r="19" customFormat="false" ht="12" hidden="false" customHeight="false" outlineLevel="0" collapsed="false">
      <c r="A19" s="615" t="s">
        <v>1006</v>
      </c>
      <c r="B19" s="615" t="n">
        <v>499059.403129997</v>
      </c>
      <c r="C19" s="615" t="n">
        <v>539489.099800002</v>
      </c>
      <c r="D19" s="616" t="n">
        <v>-7.49407109151829</v>
      </c>
      <c r="E19" s="616" t="n">
        <v>-0.561543958783026</v>
      </c>
      <c r="F19" s="616" t="n">
        <v>8.19049928546224</v>
      </c>
      <c r="G19" s="616"/>
      <c r="H19" s="615" t="n">
        <v>163684.39903</v>
      </c>
      <c r="I19" s="615" t="n">
        <v>195877.761530001</v>
      </c>
      <c r="J19" s="616" t="n">
        <v>-16.4354351655536</v>
      </c>
      <c r="K19" s="616" t="n">
        <v>9.06451368242262</v>
      </c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</row>
    <row r="20" customFormat="false" ht="12" hidden="false" customHeight="false" outlineLevel="0" collapsed="false">
      <c r="A20" s="613" t="s">
        <v>1007</v>
      </c>
      <c r="B20" s="613" t="n">
        <v>461454.87879</v>
      </c>
      <c r="C20" s="613" t="n">
        <v>835127.55694</v>
      </c>
      <c r="D20" s="275" t="n">
        <v>-44.74438366268</v>
      </c>
      <c r="E20" s="275" t="n">
        <v>-5.19008679907034</v>
      </c>
      <c r="F20" s="275" t="n">
        <v>7.57333862722158</v>
      </c>
      <c r="G20" s="275"/>
      <c r="H20" s="613" t="n">
        <v>46883.42842</v>
      </c>
      <c r="I20" s="613" t="n">
        <v>333257.46853</v>
      </c>
      <c r="J20" s="275" t="n">
        <v>-85.9317696234077</v>
      </c>
      <c r="K20" s="275" t="n">
        <v>2.59631022205166</v>
      </c>
    </row>
    <row r="21" customFormat="false" ht="12" hidden="false" customHeight="false" outlineLevel="0" collapsed="false">
      <c r="A21" s="615" t="s">
        <v>1008</v>
      </c>
      <c r="B21" s="615" t="n">
        <v>440864.504650002</v>
      </c>
      <c r="C21" s="615" t="n">
        <v>421472.8108</v>
      </c>
      <c r="D21" s="616" t="n">
        <v>4.60093589742943</v>
      </c>
      <c r="E21" s="616" t="n">
        <v>0.269338862987751</v>
      </c>
      <c r="F21" s="616" t="n">
        <v>7.23541203246484</v>
      </c>
      <c r="G21" s="616"/>
      <c r="H21" s="615" t="n">
        <v>125858.28069</v>
      </c>
      <c r="I21" s="615" t="n">
        <v>141011.830399999</v>
      </c>
      <c r="J21" s="616" t="n">
        <v>-10.7462967234835</v>
      </c>
      <c r="K21" s="616" t="n">
        <v>6.9697791244699</v>
      </c>
    </row>
    <row r="22" customFormat="false" ht="12" hidden="false" customHeight="false" outlineLevel="0" collapsed="false">
      <c r="A22" s="613" t="s">
        <v>1009</v>
      </c>
      <c r="B22" s="613" t="n">
        <v>357876.4899</v>
      </c>
      <c r="C22" s="613" t="n">
        <v>392746.862489999</v>
      </c>
      <c r="D22" s="275" t="n">
        <v>-8.87858718181027</v>
      </c>
      <c r="E22" s="275" t="n">
        <v>-0.484328320052795</v>
      </c>
      <c r="F22" s="275" t="n">
        <v>5.87342331679532</v>
      </c>
      <c r="G22" s="275"/>
      <c r="H22" s="613" t="n">
        <v>106847.8032</v>
      </c>
      <c r="I22" s="613" t="n">
        <v>138206.62029</v>
      </c>
      <c r="J22" s="275" t="n">
        <v>-22.689808219172</v>
      </c>
      <c r="K22" s="275" t="n">
        <v>5.91701701434411</v>
      </c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</row>
    <row r="23" customFormat="false" ht="12" hidden="false" customHeight="false" outlineLevel="0" collapsed="false">
      <c r="A23" s="615" t="s">
        <v>1010</v>
      </c>
      <c r="B23" s="615" t="n">
        <v>294703.692130001</v>
      </c>
      <c r="C23" s="615" t="n">
        <v>269906.54111</v>
      </c>
      <c r="D23" s="616" t="n">
        <v>9.18731014002888</v>
      </c>
      <c r="E23" s="616" t="n">
        <v>0.34441738368625</v>
      </c>
      <c r="F23" s="616" t="n">
        <v>4.83663941541866</v>
      </c>
      <c r="G23" s="616"/>
      <c r="H23" s="615" t="n">
        <v>117364.72079</v>
      </c>
      <c r="I23" s="615" t="n">
        <v>87495.7418900003</v>
      </c>
      <c r="J23" s="616" t="n">
        <v>34.1376371635905</v>
      </c>
      <c r="K23" s="616" t="n">
        <v>6.49942281450834</v>
      </c>
    </row>
    <row r="24" customFormat="false" ht="12" hidden="false" customHeight="false" outlineLevel="0" collapsed="false">
      <c r="A24" s="613" t="s">
        <v>1011</v>
      </c>
      <c r="B24" s="613" t="n">
        <v>207311.58379</v>
      </c>
      <c r="C24" s="613" t="n">
        <v>279964.27193</v>
      </c>
      <c r="D24" s="275" t="n">
        <v>-25.9506999372282</v>
      </c>
      <c r="E24" s="275" t="n">
        <v>-1.00910176119706</v>
      </c>
      <c r="F24" s="275" t="n">
        <v>3.4023712773482</v>
      </c>
      <c r="G24" s="275"/>
      <c r="H24" s="613" t="n">
        <v>89048.51075</v>
      </c>
      <c r="I24" s="613" t="n">
        <v>102384.98939</v>
      </c>
      <c r="J24" s="275" t="n">
        <v>-13.0258143497963</v>
      </c>
      <c r="K24" s="275" t="n">
        <v>4.93132790220768</v>
      </c>
    </row>
    <row r="25" customFormat="false" ht="12" hidden="false" customHeight="false" outlineLevel="0" collapsed="false">
      <c r="A25" s="615" t="s">
        <v>1012</v>
      </c>
      <c r="B25" s="615" t="n">
        <v>167679.89367</v>
      </c>
      <c r="C25" s="615" t="n">
        <v>162934.79251</v>
      </c>
      <c r="D25" s="616" t="n">
        <v>2.91227004797589</v>
      </c>
      <c r="E25" s="616" t="n">
        <v>0.0659065763456364</v>
      </c>
      <c r="F25" s="616" t="n">
        <v>2.75194103282486</v>
      </c>
      <c r="G25" s="616"/>
      <c r="H25" s="615" t="n">
        <v>48350.24141</v>
      </c>
      <c r="I25" s="615" t="n">
        <v>62700.43082</v>
      </c>
      <c r="J25" s="616" t="n">
        <v>-22.8869071907918</v>
      </c>
      <c r="K25" s="616" t="n">
        <v>2.67753938314583</v>
      </c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</row>
    <row r="26" customFormat="false" ht="12" hidden="false" customHeight="false" outlineLevel="0" collapsed="false">
      <c r="A26" s="613" t="s">
        <v>1013</v>
      </c>
      <c r="B26" s="613" t="n">
        <v>101815.58413</v>
      </c>
      <c r="C26" s="613" t="n">
        <v>109905.82988</v>
      </c>
      <c r="D26" s="275" t="n">
        <v>-7.36107061730327</v>
      </c>
      <c r="E26" s="275" t="n">
        <v>-0.112368605262209</v>
      </c>
      <c r="F26" s="275" t="n">
        <v>1.67098438349324</v>
      </c>
      <c r="G26" s="275"/>
      <c r="H26" s="613" t="n">
        <v>37099.40502</v>
      </c>
      <c r="I26" s="613" t="n">
        <v>54042.26564</v>
      </c>
      <c r="J26" s="275" t="n">
        <v>-31.3511293787423</v>
      </c>
      <c r="K26" s="275" t="n">
        <v>2.05449063201127</v>
      </c>
    </row>
    <row r="27" customFormat="false" ht="12" hidden="false" customHeight="false" outlineLevel="0" collapsed="false">
      <c r="A27" s="615" t="s">
        <v>1014</v>
      </c>
      <c r="B27" s="615" t="n">
        <v>101312.44003</v>
      </c>
      <c r="C27" s="615" t="n">
        <v>155228.36313</v>
      </c>
      <c r="D27" s="616" t="n">
        <v>-34.733293589424</v>
      </c>
      <c r="E27" s="616" t="n">
        <v>-0.748859462046815</v>
      </c>
      <c r="F27" s="616" t="n">
        <v>1.66272684668362</v>
      </c>
      <c r="G27" s="616"/>
      <c r="H27" s="615" t="n">
        <v>28663.92119</v>
      </c>
      <c r="I27" s="615" t="n">
        <v>51344.59067</v>
      </c>
      <c r="J27" s="616" t="n">
        <v>-44.1734351838003</v>
      </c>
      <c r="K27" s="616" t="n">
        <v>1.58735045831105</v>
      </c>
    </row>
    <row r="28" customFormat="false" ht="12" hidden="false" customHeight="false" outlineLevel="0" collapsed="false">
      <c r="A28" s="613" t="s">
        <v>1015</v>
      </c>
      <c r="B28" s="613" t="n">
        <v>88566.89267</v>
      </c>
      <c r="C28" s="613" t="n">
        <v>105063.42145</v>
      </c>
      <c r="D28" s="275" t="n">
        <v>-15.7014958701405</v>
      </c>
      <c r="E28" s="275" t="n">
        <v>-0.229126776609536</v>
      </c>
      <c r="F28" s="275" t="n">
        <v>1.45354854868908</v>
      </c>
      <c r="G28" s="275"/>
      <c r="H28" s="613" t="n">
        <v>22137.62577</v>
      </c>
      <c r="I28" s="613" t="n">
        <v>35763.49352</v>
      </c>
      <c r="J28" s="275" t="n">
        <v>-38.0999349025564</v>
      </c>
      <c r="K28" s="275" t="n">
        <v>1.22593730910017</v>
      </c>
      <c r="M28" s="347"/>
      <c r="N28" s="347"/>
      <c r="O28" s="347"/>
      <c r="P28" s="347"/>
      <c r="Q28" s="347"/>
      <c r="R28" s="347"/>
      <c r="S28" s="347"/>
      <c r="T28" s="347"/>
      <c r="U28" s="347"/>
      <c r="V28" s="347"/>
      <c r="W28" s="347"/>
    </row>
    <row r="29" customFormat="false" ht="12" hidden="false" customHeight="false" outlineLevel="0" collapsed="false">
      <c r="A29" s="615" t="s">
        <v>1016</v>
      </c>
      <c r="B29" s="615" t="n">
        <v>84555.7579800001</v>
      </c>
      <c r="C29" s="615" t="n">
        <v>49460.0014300001</v>
      </c>
      <c r="D29" s="263" t="n">
        <v>70.9578559144817</v>
      </c>
      <c r="E29" s="616" t="n">
        <v>0.487458766520849</v>
      </c>
      <c r="F29" s="616" t="n">
        <v>1.38771831764586</v>
      </c>
      <c r="G29" s="616"/>
      <c r="H29" s="615" t="n">
        <v>26096.41557</v>
      </c>
      <c r="I29" s="615" t="n">
        <v>21394.87118</v>
      </c>
      <c r="J29" s="263" t="n">
        <v>21.9751002492364</v>
      </c>
      <c r="K29" s="616" t="n">
        <v>1.44516714725572</v>
      </c>
    </row>
    <row r="30" s="617" customFormat="true" ht="12" hidden="false" customHeight="false" outlineLevel="0" collapsed="false">
      <c r="A30" s="613" t="s">
        <v>1017</v>
      </c>
      <c r="B30" s="613" t="n">
        <v>84187.1635900003</v>
      </c>
      <c r="C30" s="613" t="n">
        <v>97314.0416</v>
      </c>
      <c r="D30" s="275" t="n">
        <v>-13.4891920982549</v>
      </c>
      <c r="E30" s="275" t="n">
        <v>-0.182324371720207</v>
      </c>
      <c r="F30" s="275" t="n">
        <v>1.38166899351935</v>
      </c>
      <c r="G30" s="275"/>
      <c r="H30" s="613" t="n">
        <v>29916.90586</v>
      </c>
      <c r="I30" s="613" t="n">
        <v>36398.85187</v>
      </c>
      <c r="J30" s="275" t="n">
        <v>-17.8081056873733</v>
      </c>
      <c r="K30" s="275" t="n">
        <v>1.65673823596357</v>
      </c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</row>
    <row r="31" customFormat="false" ht="12" hidden="false" customHeight="false" outlineLevel="0" collapsed="false">
      <c r="A31" s="615" t="s">
        <v>1018</v>
      </c>
      <c r="B31" s="615" t="n">
        <v>68551.31924</v>
      </c>
      <c r="C31" s="615" t="n">
        <v>147242.97711</v>
      </c>
      <c r="D31" s="616" t="n">
        <v>-53.4434031520649</v>
      </c>
      <c r="E31" s="616" t="n">
        <v>-1.09297938701341</v>
      </c>
      <c r="F31" s="616" t="n">
        <v>1.12505550988779</v>
      </c>
      <c r="G31" s="616"/>
      <c r="H31" s="615" t="n">
        <v>12420.11739</v>
      </c>
      <c r="I31" s="615" t="n">
        <v>97862.11557</v>
      </c>
      <c r="J31" s="616" t="n">
        <v>-87.3085541655637</v>
      </c>
      <c r="K31" s="616" t="n">
        <v>0.687801187444359</v>
      </c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</row>
    <row r="32" customFormat="false" ht="12" hidden="false" customHeight="false" outlineLevel="0" collapsed="false">
      <c r="A32" s="613" t="s">
        <v>1019</v>
      </c>
      <c r="B32" s="613" t="n">
        <v>48583.5338800002</v>
      </c>
      <c r="C32" s="613" t="n">
        <v>68962.05242</v>
      </c>
      <c r="D32" s="265" t="n">
        <v>-29.5503364892455</v>
      </c>
      <c r="E32" s="275" t="n">
        <v>-0.283045259243189</v>
      </c>
      <c r="F32" s="275" t="n">
        <v>0.797346762797532</v>
      </c>
      <c r="G32" s="275"/>
      <c r="H32" s="613" t="n">
        <v>13286.27736</v>
      </c>
      <c r="I32" s="613" t="n">
        <v>32319.84258</v>
      </c>
      <c r="J32" s="265" t="n">
        <v>-58.8912683373596</v>
      </c>
      <c r="K32" s="275" t="n">
        <v>0.735767389145676</v>
      </c>
    </row>
    <row r="33" customFormat="false" ht="12" hidden="false" customHeight="false" outlineLevel="0" collapsed="false">
      <c r="A33" s="615" t="s">
        <v>1020</v>
      </c>
      <c r="B33" s="615" t="n">
        <v>34721.10538</v>
      </c>
      <c r="C33" s="615" t="n">
        <v>46328.23755</v>
      </c>
      <c r="D33" s="616" t="n">
        <v>-25.0541198712188</v>
      </c>
      <c r="E33" s="616" t="n">
        <v>-0.161216024004836</v>
      </c>
      <c r="F33" s="616" t="n">
        <v>0.569838353954973</v>
      </c>
      <c r="G33" s="616"/>
      <c r="H33" s="615" t="n">
        <v>8515.33361</v>
      </c>
      <c r="I33" s="615" t="n">
        <v>14585.37432</v>
      </c>
      <c r="J33" s="616" t="n">
        <v>-41.6173118140447</v>
      </c>
      <c r="K33" s="616" t="n">
        <v>0.471562094345298</v>
      </c>
    </row>
    <row r="34" customFormat="false" ht="12" hidden="false" customHeight="false" outlineLevel="0" collapsed="false">
      <c r="A34" s="613" t="s">
        <v>1021</v>
      </c>
      <c r="B34" s="613" t="n">
        <v>25775.33418</v>
      </c>
      <c r="C34" s="613" t="n">
        <v>44140.70977</v>
      </c>
      <c r="D34" s="265" t="n">
        <v>-41.6064347077671</v>
      </c>
      <c r="E34" s="275" t="n">
        <v>-0.255083925004988</v>
      </c>
      <c r="F34" s="275" t="n">
        <v>0.423021497761157</v>
      </c>
      <c r="G34" s="275"/>
      <c r="H34" s="613" t="n">
        <v>6956.06339</v>
      </c>
      <c r="I34" s="613" t="n">
        <v>13952.61422</v>
      </c>
      <c r="J34" s="265" t="n">
        <v>-50.1450890828113</v>
      </c>
      <c r="K34" s="275" t="n">
        <v>0.385212837314433</v>
      </c>
      <c r="M34" s="347"/>
      <c r="N34" s="347"/>
      <c r="O34" s="347"/>
      <c r="P34" s="347"/>
      <c r="Q34" s="347"/>
      <c r="R34" s="347"/>
      <c r="S34" s="347"/>
      <c r="T34" s="347"/>
      <c r="U34" s="347"/>
      <c r="V34" s="347"/>
      <c r="W34" s="347"/>
    </row>
    <row r="35" customFormat="false" ht="12" hidden="false" customHeight="false" outlineLevel="0" collapsed="false">
      <c r="A35" s="615" t="s">
        <v>1022</v>
      </c>
      <c r="B35" s="615" t="n">
        <v>7383.68685</v>
      </c>
      <c r="C35" s="615" t="n">
        <v>6142.99713</v>
      </c>
      <c r="D35" s="263" t="n">
        <v>20.1968142544127</v>
      </c>
      <c r="E35" s="616" t="n">
        <v>0.0172324275068605</v>
      </c>
      <c r="F35" s="616" t="n">
        <v>0.121180127034394</v>
      </c>
      <c r="G35" s="616"/>
      <c r="H35" s="615" t="n">
        <v>3074.402</v>
      </c>
      <c r="I35" s="615" t="n">
        <v>2590.68442</v>
      </c>
      <c r="J35" s="263" t="n">
        <v>18.6714204271935</v>
      </c>
      <c r="K35" s="616" t="n">
        <v>0.170254215792184</v>
      </c>
    </row>
    <row r="36" customFormat="false" ht="12" hidden="false" customHeight="false" outlineLevel="0" collapsed="false">
      <c r="A36" s="613" t="s">
        <v>1023</v>
      </c>
      <c r="B36" s="613" t="n">
        <v>4880.91798</v>
      </c>
      <c r="C36" s="613" t="n">
        <v>6548.0239</v>
      </c>
      <c r="D36" s="265" t="n">
        <v>-25.4596798279859</v>
      </c>
      <c r="E36" s="275" t="n">
        <v>-0.0231550898258896</v>
      </c>
      <c r="F36" s="275" t="n">
        <v>0.0801050034862811</v>
      </c>
      <c r="G36" s="275"/>
      <c r="H36" s="613" t="n">
        <v>584.03655</v>
      </c>
      <c r="I36" s="613" t="n">
        <v>2824.40694</v>
      </c>
      <c r="J36" s="265" t="n">
        <v>-79.3217987915013</v>
      </c>
      <c r="K36" s="275" t="n">
        <v>0.0323427726153647</v>
      </c>
    </row>
    <row r="37" customFormat="false" ht="12" hidden="false" customHeight="false" outlineLevel="0" collapsed="false">
      <c r="A37" s="615" t="s">
        <v>671</v>
      </c>
      <c r="B37" s="615" t="n">
        <v>1916.65057</v>
      </c>
      <c r="C37" s="615" t="n">
        <v>1307.67018</v>
      </c>
      <c r="D37" s="263" t="n">
        <v>46.5698766641601</v>
      </c>
      <c r="E37" s="616" t="n">
        <v>0.00845836815974795</v>
      </c>
      <c r="F37" s="616" t="n">
        <v>0.0314558247487356</v>
      </c>
      <c r="G37" s="616"/>
      <c r="H37" s="615" t="n">
        <v>506.61192</v>
      </c>
      <c r="I37" s="615" t="n">
        <v>622.79956</v>
      </c>
      <c r="J37" s="263" t="n">
        <v>-18.6557036103237</v>
      </c>
      <c r="K37" s="616" t="n">
        <v>0.0280551519126557</v>
      </c>
      <c r="M37" s="347"/>
      <c r="N37" s="347"/>
      <c r="O37" s="347"/>
      <c r="P37" s="347"/>
      <c r="Q37" s="347"/>
      <c r="R37" s="347"/>
      <c r="S37" s="347"/>
      <c r="T37" s="347"/>
      <c r="U37" s="347"/>
      <c r="V37" s="347"/>
      <c r="W37" s="347"/>
    </row>
    <row r="38" customFormat="false" ht="12" hidden="false" customHeight="false" outlineLevel="0" collapsed="false">
      <c r="A38" s="613" t="s">
        <v>1024</v>
      </c>
      <c r="B38" s="613" t="n">
        <v>660.44582</v>
      </c>
      <c r="C38" s="613" t="n">
        <v>716.13468</v>
      </c>
      <c r="D38" s="265" t="n">
        <v>-7.77631101457061</v>
      </c>
      <c r="E38" s="275" t="n">
        <v>-0.000773484479979169</v>
      </c>
      <c r="F38" s="275" t="n">
        <v>0.0108391525795727</v>
      </c>
      <c r="G38" s="275"/>
      <c r="H38" s="613" t="n">
        <v>177.25896</v>
      </c>
      <c r="I38" s="613" t="n">
        <v>150.57432</v>
      </c>
      <c r="J38" s="265" t="n">
        <v>17.72190636491</v>
      </c>
      <c r="K38" s="275" t="n">
        <v>0.00981624563961969</v>
      </c>
    </row>
    <row r="39" customFormat="false" ht="12" hidden="false" customHeight="false" outlineLevel="0" collapsed="false">
      <c r="A39" s="615" t="s">
        <v>1025</v>
      </c>
      <c r="B39" s="615" t="n">
        <v>558.43265</v>
      </c>
      <c r="C39" s="615" t="n">
        <v>74.725</v>
      </c>
      <c r="D39" s="263" t="s">
        <v>78</v>
      </c>
      <c r="E39" s="616" t="n">
        <v>0.00671840580184611</v>
      </c>
      <c r="F39" s="616" t="n">
        <v>0.00916492544197663</v>
      </c>
      <c r="G39" s="616"/>
      <c r="H39" s="615" t="n">
        <v>243.62565</v>
      </c>
      <c r="I39" s="615" t="n">
        <v>24.448</v>
      </c>
      <c r="J39" s="263" t="s">
        <v>78</v>
      </c>
      <c r="K39" s="616" t="n">
        <v>0.0134914998063399</v>
      </c>
    </row>
    <row r="40" customFormat="false" ht="12" hidden="false" customHeight="false" outlineLevel="0" collapsed="false">
      <c r="A40" s="613" t="s">
        <v>1026</v>
      </c>
      <c r="B40" s="613" t="n">
        <v>492.57938</v>
      </c>
      <c r="C40" s="613" t="n">
        <v>2129.63977</v>
      </c>
      <c r="D40" s="265" t="n">
        <v>-76.8702957683778</v>
      </c>
      <c r="E40" s="275" t="n">
        <v>-0.0227377756422675</v>
      </c>
      <c r="F40" s="275" t="n">
        <v>0.00808414997216777</v>
      </c>
      <c r="G40" s="275"/>
      <c r="H40" s="613" t="n">
        <v>1E-033</v>
      </c>
      <c r="I40" s="613" t="n">
        <v>2043.13837</v>
      </c>
      <c r="J40" s="265" t="n">
        <v>-100</v>
      </c>
      <c r="K40" s="275" t="n">
        <v>5.53779940919189E-038</v>
      </c>
      <c r="M40" s="347"/>
      <c r="N40" s="347"/>
      <c r="O40" s="347"/>
      <c r="P40" s="347"/>
      <c r="Q40" s="347"/>
      <c r="R40" s="347"/>
      <c r="S40" s="347"/>
      <c r="T40" s="347"/>
      <c r="U40" s="347"/>
      <c r="V40" s="347"/>
      <c r="W40" s="347"/>
    </row>
    <row r="41" customFormat="false" ht="12" hidden="false" customHeight="false" outlineLevel="0" collapsed="false">
      <c r="A41" s="615" t="s">
        <v>1027</v>
      </c>
      <c r="B41" s="615" t="n">
        <v>250.02759</v>
      </c>
      <c r="C41" s="615" t="n">
        <v>43.5</v>
      </c>
      <c r="D41" s="263" t="n">
        <v>474.776068965517</v>
      </c>
      <c r="E41" s="616" t="n">
        <v>0.0028685429285588</v>
      </c>
      <c r="F41" s="616" t="n">
        <v>0.00410342092423697</v>
      </c>
      <c r="G41" s="616"/>
      <c r="H41" s="615" t="n">
        <v>1E-033</v>
      </c>
      <c r="I41" s="615" t="n">
        <v>43.5</v>
      </c>
      <c r="J41" s="263" t="n">
        <v>-100</v>
      </c>
      <c r="K41" s="616" t="n">
        <v>5.53779940919189E-038</v>
      </c>
    </row>
    <row r="42" customFormat="false" ht="12" hidden="false" customHeight="false" outlineLevel="0" collapsed="false">
      <c r="A42" s="613" t="s">
        <v>1028</v>
      </c>
      <c r="B42" s="613" t="n">
        <v>170.21084</v>
      </c>
      <c r="C42" s="613" t="n">
        <v>20.7754</v>
      </c>
      <c r="D42" s="265" t="s">
        <v>78</v>
      </c>
      <c r="E42" s="275" t="n">
        <v>0.00207556760183021</v>
      </c>
      <c r="F42" s="275" t="n">
        <v>0.00279347860125337</v>
      </c>
      <c r="G42" s="275"/>
      <c r="H42" s="613" t="n">
        <v>125.58655</v>
      </c>
      <c r="I42" s="613" t="n">
        <v>1E-033</v>
      </c>
      <c r="J42" s="265" t="s">
        <v>281</v>
      </c>
      <c r="K42" s="275" t="n">
        <v>0.00695473122392448</v>
      </c>
    </row>
    <row r="43" customFormat="false" ht="12" hidden="false" customHeight="false" outlineLevel="0" collapsed="false">
      <c r="A43" s="615" t="s">
        <v>1029</v>
      </c>
      <c r="B43" s="615" t="n">
        <v>47.77224</v>
      </c>
      <c r="C43" s="615" t="n">
        <v>46.62225</v>
      </c>
      <c r="D43" s="263" t="n">
        <v>2.46661197175168</v>
      </c>
      <c r="E43" s="616" t="n">
        <v>1.59726634219347E-005</v>
      </c>
      <c r="F43" s="616" t="n">
        <v>0.000784031911092973</v>
      </c>
      <c r="G43" s="616"/>
      <c r="H43" s="615" t="n">
        <v>47.77224</v>
      </c>
      <c r="I43" s="615" t="n">
        <v>1E-033</v>
      </c>
      <c r="J43" s="263" t="s">
        <v>281</v>
      </c>
      <c r="K43" s="616" t="n">
        <v>0.00264553082447773</v>
      </c>
      <c r="M43" s="347"/>
      <c r="N43" s="347"/>
      <c r="O43" s="347"/>
      <c r="P43" s="347"/>
      <c r="Q43" s="347"/>
      <c r="R43" s="347"/>
      <c r="S43" s="347"/>
      <c r="T43" s="347"/>
      <c r="U43" s="347"/>
      <c r="V43" s="347"/>
      <c r="W43" s="347"/>
    </row>
    <row r="44" customFormat="false" ht="13.5" hidden="false" customHeight="true" outlineLevel="0" collapsed="false">
      <c r="A44" s="613" t="s">
        <v>1030</v>
      </c>
      <c r="B44" s="613" t="n">
        <v>25.4765</v>
      </c>
      <c r="C44" s="613" t="n">
        <v>426.01909</v>
      </c>
      <c r="D44" s="265" t="n">
        <v>-94.0198689218364</v>
      </c>
      <c r="E44" s="275" t="n">
        <v>-0.0055632935731789</v>
      </c>
      <c r="F44" s="275" t="n">
        <v>0.000418117069305524</v>
      </c>
      <c r="G44" s="275"/>
      <c r="H44" s="613" t="n">
        <v>25.4765</v>
      </c>
      <c r="I44" s="613" t="n">
        <v>426.01909</v>
      </c>
      <c r="J44" s="265" t="n">
        <v>-94.0198689218364</v>
      </c>
      <c r="K44" s="275" t="n">
        <v>0.00141083746648277</v>
      </c>
    </row>
    <row r="45" customFormat="false" ht="13.5" hidden="false" customHeight="true" outlineLevel="0" collapsed="false">
      <c r="A45" s="615" t="s">
        <v>1031</v>
      </c>
      <c r="B45" s="618" t="n">
        <v>1E-033</v>
      </c>
      <c r="C45" s="618" t="n">
        <v>456.845</v>
      </c>
      <c r="D45" s="263" t="n">
        <v>-100</v>
      </c>
      <c r="E45" s="616" t="n">
        <v>-0.00634529989042842</v>
      </c>
      <c r="F45" s="616" t="n">
        <v>1.64118724827007E-038</v>
      </c>
      <c r="G45" s="616"/>
      <c r="H45" s="618" t="n">
        <v>1E-033</v>
      </c>
      <c r="I45" s="618" t="n">
        <v>1E-033</v>
      </c>
      <c r="J45" s="263" t="n">
        <v>0</v>
      </c>
      <c r="K45" s="616" t="n">
        <v>5.53779940919189E-038</v>
      </c>
    </row>
    <row r="46" customFormat="false" ht="4.5" hidden="false" customHeight="true" outlineLevel="0" collapsed="false">
      <c r="A46" s="619"/>
      <c r="B46" s="620"/>
      <c r="C46" s="620"/>
      <c r="D46" s="621"/>
      <c r="E46" s="621"/>
      <c r="F46" s="621"/>
      <c r="G46" s="621"/>
      <c r="H46" s="620"/>
      <c r="I46" s="620"/>
      <c r="J46" s="621"/>
      <c r="K46" s="621"/>
      <c r="M46" s="347"/>
      <c r="N46" s="347"/>
      <c r="O46" s="347"/>
      <c r="P46" s="347"/>
      <c r="Q46" s="347"/>
      <c r="R46" s="347"/>
      <c r="S46" s="347"/>
      <c r="T46" s="347"/>
      <c r="U46" s="347"/>
      <c r="V46" s="347"/>
      <c r="W46" s="347"/>
    </row>
    <row r="47" customFormat="false" ht="13.5" hidden="false" customHeight="true" outlineLevel="0" collapsed="false">
      <c r="A47" s="595"/>
      <c r="B47" s="622"/>
      <c r="C47" s="622"/>
      <c r="D47" s="623"/>
      <c r="E47" s="623"/>
      <c r="F47" s="623"/>
      <c r="G47" s="624"/>
      <c r="H47" s="622"/>
      <c r="I47" s="622"/>
      <c r="J47" s="623"/>
      <c r="K47" s="623"/>
    </row>
    <row r="48" customFormat="false" ht="13.5" hidden="false" customHeight="true" outlineLevel="0" collapsed="false">
      <c r="A48" s="390" t="s">
        <v>1032</v>
      </c>
      <c r="B48" s="625"/>
      <c r="C48" s="625"/>
      <c r="D48" s="623"/>
      <c r="E48" s="623"/>
      <c r="F48" s="623"/>
      <c r="G48" s="624"/>
      <c r="H48" s="625"/>
      <c r="I48" s="625"/>
      <c r="J48" s="623"/>
      <c r="K48" s="623"/>
    </row>
    <row r="49" customFormat="false" ht="13.5" hidden="false" customHeight="true" outlineLevel="0" collapsed="false">
      <c r="A49" s="390" t="s">
        <v>139</v>
      </c>
      <c r="B49" s="595"/>
      <c r="C49" s="595"/>
      <c r="D49" s="275"/>
      <c r="E49" s="275"/>
      <c r="F49" s="275"/>
      <c r="G49" s="249"/>
      <c r="I49" s="595"/>
      <c r="J49" s="275"/>
      <c r="K49" s="275"/>
      <c r="M49" s="347"/>
      <c r="N49" s="347"/>
      <c r="O49" s="347"/>
      <c r="P49" s="347"/>
      <c r="Q49" s="347"/>
      <c r="R49" s="347"/>
      <c r="S49" s="347"/>
      <c r="T49" s="347"/>
      <c r="U49" s="347"/>
      <c r="V49" s="347"/>
      <c r="W49" s="347"/>
    </row>
    <row r="50" customFormat="false" ht="12" hidden="false" customHeight="false" outlineLevel="0" collapsed="false">
      <c r="A50" s="390" t="s">
        <v>1033</v>
      </c>
      <c r="B50" s="595"/>
      <c r="C50" s="595"/>
      <c r="D50" s="275"/>
      <c r="E50" s="275"/>
      <c r="F50" s="275"/>
      <c r="G50" s="249"/>
      <c r="I50" s="595"/>
      <c r="J50" s="275"/>
      <c r="K50" s="275"/>
    </row>
    <row r="51" customFormat="false" ht="13.5" hidden="false" customHeight="true" outlineLevel="0" collapsed="false">
      <c r="A51" s="63" t="s">
        <v>43</v>
      </c>
    </row>
    <row r="52" customFormat="false" ht="13.5" hidden="false" customHeight="true" outlineLevel="0" collapsed="false">
      <c r="B52" s="595"/>
      <c r="C52" s="595"/>
      <c r="D52" s="595"/>
      <c r="E52" s="595"/>
      <c r="F52" s="595"/>
      <c r="G52" s="595"/>
      <c r="I52" s="595"/>
      <c r="J52" s="595"/>
    </row>
    <row r="53" customFormat="false" ht="13.5" hidden="false" customHeight="true" outlineLevel="0" collapsed="false">
      <c r="B53" s="595"/>
      <c r="C53" s="595"/>
      <c r="D53" s="595"/>
      <c r="E53" s="595"/>
      <c r="F53" s="595"/>
      <c r="G53" s="595"/>
      <c r="I53" s="595"/>
      <c r="J53" s="595"/>
    </row>
    <row r="54" customFormat="false" ht="12" hidden="false" customHeight="false" outlineLevel="0" collapsed="false">
      <c r="B54" s="626"/>
      <c r="C54" s="626"/>
    </row>
  </sheetData>
  <mergeCells count="6">
    <mergeCell ref="A7:F7"/>
    <mergeCell ref="A9:F9"/>
    <mergeCell ref="B11:F11"/>
    <mergeCell ref="H11:K11"/>
    <mergeCell ref="B12:C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35.56"/>
    <col collapsed="false" customWidth="true" hidden="false" outlineLevel="0" max="4" min="4" style="22" width="13.14"/>
    <col collapsed="false" customWidth="true" hidden="false" outlineLevel="0" max="5" min="5" style="22" width="12.85"/>
    <col collapsed="false" customWidth="true" hidden="false" outlineLevel="0" max="6" min="6" style="401" width="12.28"/>
    <col collapsed="false" customWidth="true" hidden="false" outlineLevel="0" max="7" min="7" style="401" width="15.13"/>
    <col collapsed="false" customWidth="true" hidden="false" outlineLevel="0" max="8" min="8" style="401" width="15.28"/>
    <col collapsed="false" customWidth="true" hidden="false" outlineLevel="0" max="9" min="9" style="280" width="2.28"/>
    <col collapsed="false" customWidth="true" hidden="false" outlineLevel="0" max="10" min="10" style="22" width="12.85"/>
    <col collapsed="false" customWidth="true" hidden="false" outlineLevel="0" max="11" min="11" style="69" width="13.85"/>
    <col collapsed="false" customWidth="true" hidden="false" outlineLevel="0" max="12" min="12" style="22" width="10.99"/>
    <col collapsed="false" customWidth="true" hidden="false" outlineLevel="0" max="13" min="13" style="22" width="14.14"/>
    <col collapsed="false" customWidth="true" hidden="false" outlineLevel="0" max="14" min="14" style="22" width="15.13"/>
    <col collapsed="false" customWidth="false" hidden="false" outlineLevel="0" max="257" min="15" style="22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60"/>
    </row>
    <row r="7" customFormat="false" ht="12.75" hidden="true" customHeight="true" outlineLevel="0" collapsed="false"/>
    <row r="8" s="26" customFormat="true" ht="15" hidden="false" customHeight="false" outlineLevel="0" collapsed="false">
      <c r="A8" s="27" t="s">
        <v>1034</v>
      </c>
      <c r="B8" s="27"/>
      <c r="C8" s="27"/>
      <c r="D8" s="27"/>
      <c r="E8" s="27"/>
      <c r="F8" s="402"/>
      <c r="G8" s="402"/>
      <c r="H8" s="402"/>
      <c r="I8" s="403"/>
      <c r="K8" s="73"/>
    </row>
    <row r="9" s="26" customFormat="true" ht="15" hidden="false" customHeight="false" outlineLevel="0" collapsed="false">
      <c r="A9" s="27" t="s">
        <v>1035</v>
      </c>
      <c r="B9" s="27"/>
      <c r="C9" s="27"/>
      <c r="D9" s="27"/>
      <c r="E9" s="27"/>
      <c r="F9" s="27"/>
      <c r="G9" s="27"/>
      <c r="H9" s="404"/>
      <c r="I9" s="405"/>
      <c r="K9" s="73"/>
    </row>
    <row r="10" s="26" customFormat="true" ht="1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404"/>
      <c r="I10" s="405"/>
      <c r="K10" s="73"/>
    </row>
    <row r="11" s="75" customFormat="true" ht="17.25" hidden="false" customHeight="true" outlineLevel="0" collapsed="false">
      <c r="A11" s="29" t="s">
        <v>22</v>
      </c>
    </row>
    <row r="12" customFormat="false" ht="13.5" hidden="false" customHeight="false" outlineLevel="0" collapsed="false">
      <c r="B12" s="407"/>
      <c r="C12" s="407"/>
      <c r="D12" s="288" t="s">
        <v>26</v>
      </c>
      <c r="E12" s="288"/>
      <c r="F12" s="288"/>
      <c r="G12" s="288"/>
      <c r="H12" s="288"/>
      <c r="I12" s="236"/>
      <c r="J12" s="288" t="s">
        <v>25</v>
      </c>
      <c r="K12" s="288"/>
      <c r="L12" s="288"/>
      <c r="M12" s="288"/>
      <c r="N12" s="288"/>
    </row>
    <row r="13" s="287" customFormat="true" ht="12" hidden="false" customHeight="false" outlineLevel="0" collapsed="false">
      <c r="A13" s="290"/>
      <c r="B13" s="290"/>
      <c r="C13" s="290"/>
      <c r="D13" s="291" t="s">
        <v>249</v>
      </c>
      <c r="E13" s="291"/>
      <c r="F13" s="291"/>
      <c r="G13" s="291"/>
      <c r="H13" s="291"/>
      <c r="I13" s="236"/>
      <c r="J13" s="291" t="s">
        <v>249</v>
      </c>
      <c r="K13" s="291"/>
      <c r="L13" s="291"/>
      <c r="M13" s="291"/>
      <c r="N13" s="291"/>
    </row>
    <row r="14" s="287" customFormat="true" ht="12" hidden="false" customHeight="true" outlineLevel="0" collapsed="false">
      <c r="A14" s="293" t="s">
        <v>551</v>
      </c>
      <c r="B14" s="293"/>
      <c r="C14" s="294" t="s">
        <v>317</v>
      </c>
      <c r="D14" s="295" t="n">
        <v>2013</v>
      </c>
      <c r="E14" s="295" t="n">
        <v>2012</v>
      </c>
      <c r="F14" s="408" t="s">
        <v>250</v>
      </c>
      <c r="G14" s="408" t="s">
        <v>50</v>
      </c>
      <c r="H14" s="409" t="s">
        <v>318</v>
      </c>
      <c r="I14" s="410"/>
      <c r="J14" s="295" t="n">
        <v>2013</v>
      </c>
      <c r="K14" s="295" t="n">
        <v>2012</v>
      </c>
      <c r="L14" s="296" t="s">
        <v>250</v>
      </c>
      <c r="M14" s="296" t="s">
        <v>50</v>
      </c>
      <c r="N14" s="297" t="s">
        <v>318</v>
      </c>
    </row>
    <row r="15" s="287" customFormat="true" ht="12.75" hidden="false" customHeight="false" outlineLevel="0" collapsed="false">
      <c r="A15" s="299"/>
      <c r="B15" s="299"/>
      <c r="C15" s="299"/>
      <c r="D15" s="300"/>
      <c r="E15" s="300"/>
      <c r="F15" s="411" t="s">
        <v>256</v>
      </c>
      <c r="G15" s="411" t="s">
        <v>255</v>
      </c>
      <c r="H15" s="409"/>
      <c r="I15" s="297"/>
      <c r="J15" s="300"/>
      <c r="K15" s="300"/>
      <c r="L15" s="301" t="s">
        <v>1036</v>
      </c>
      <c r="M15" s="301" t="s">
        <v>255</v>
      </c>
      <c r="N15" s="297"/>
    </row>
    <row r="16" customFormat="false" ht="10.5" hidden="false" customHeight="true" outlineLevel="0" collapsed="false">
      <c r="A16" s="302"/>
      <c r="B16" s="302"/>
      <c r="C16" s="302"/>
      <c r="D16" s="303"/>
      <c r="E16" s="303"/>
      <c r="F16" s="412"/>
      <c r="G16" s="412"/>
      <c r="H16" s="413"/>
      <c r="I16" s="275"/>
      <c r="J16" s="303"/>
      <c r="K16" s="303"/>
      <c r="L16" s="304"/>
      <c r="M16" s="304"/>
      <c r="N16" s="275"/>
    </row>
    <row r="17" customFormat="false" ht="13.5" hidden="false" customHeight="true" outlineLevel="0" collapsed="false">
      <c r="A17" s="306"/>
      <c r="B17" s="307" t="s">
        <v>154</v>
      </c>
      <c r="C17" s="307"/>
      <c r="D17" s="321" t="n">
        <v>14019174.10333</v>
      </c>
      <c r="E17" s="321" t="n">
        <v>15497446.06546</v>
      </c>
      <c r="F17" s="246" t="n">
        <v>-9.53881017482417</v>
      </c>
      <c r="G17" s="246" t="n">
        <v>-9.53881017482417</v>
      </c>
      <c r="H17" s="246" t="n">
        <v>100</v>
      </c>
      <c r="I17" s="246"/>
      <c r="J17" s="321" t="n">
        <v>4567140.43664</v>
      </c>
      <c r="K17" s="321" t="n">
        <v>5712354.79874</v>
      </c>
      <c r="L17" s="246" t="n">
        <v>-20.0480257695585</v>
      </c>
      <c r="M17" s="246" t="n">
        <v>-20.0480257695585</v>
      </c>
      <c r="N17" s="246" t="n">
        <v>100</v>
      </c>
      <c r="O17" s="266"/>
    </row>
    <row r="18" customFormat="false" ht="12.75" hidden="false" customHeight="false" outlineLevel="0" collapsed="false">
      <c r="A18" s="294"/>
      <c r="B18" s="249"/>
      <c r="C18" s="249"/>
      <c r="D18" s="414"/>
      <c r="E18" s="414"/>
      <c r="F18" s="309"/>
      <c r="G18" s="309"/>
      <c r="H18" s="309"/>
      <c r="I18" s="309"/>
      <c r="J18" s="414"/>
      <c r="K18" s="414"/>
      <c r="L18" s="309"/>
      <c r="M18" s="309"/>
      <c r="N18" s="309"/>
      <c r="O18" s="414"/>
    </row>
    <row r="19" s="395" customFormat="true" ht="15" hidden="false" customHeight="true" outlineLevel="0" collapsed="false">
      <c r="A19" s="310" t="s">
        <v>319</v>
      </c>
      <c r="B19" s="307" t="s">
        <v>1037</v>
      </c>
      <c r="C19" s="307"/>
      <c r="D19" s="321" t="n">
        <v>9176268.37268</v>
      </c>
      <c r="E19" s="321" t="n">
        <v>10374212.52496</v>
      </c>
      <c r="F19" s="246" t="n">
        <v>-11.5473261165393</v>
      </c>
      <c r="G19" s="246" t="n">
        <v>-7.7299456131028</v>
      </c>
      <c r="H19" s="246" t="n">
        <v>65.4551281341199</v>
      </c>
      <c r="I19" s="246"/>
      <c r="J19" s="321" t="n">
        <v>2971645.34803</v>
      </c>
      <c r="K19" s="321" t="n">
        <v>3843751.97492</v>
      </c>
      <c r="L19" s="246" t="n">
        <v>-22.6889412371138</v>
      </c>
      <c r="M19" s="246" t="n">
        <v>-15.2670248543099</v>
      </c>
      <c r="N19" s="246" t="n">
        <v>65.0657756041374</v>
      </c>
      <c r="O19" s="266"/>
    </row>
    <row r="20" s="395" customFormat="true" ht="15" hidden="false" customHeight="true" outlineLevel="0" collapsed="false">
      <c r="A20" s="322" t="s">
        <v>327</v>
      </c>
      <c r="B20" s="249" t="s">
        <v>1038</v>
      </c>
      <c r="C20" s="249"/>
      <c r="D20" s="266" t="n">
        <v>3941718.57067</v>
      </c>
      <c r="E20" s="266" t="n">
        <v>4232797.45998</v>
      </c>
      <c r="F20" s="324" t="n">
        <v>-6.87674976329669</v>
      </c>
      <c r="G20" s="324" t="n">
        <v>-1.87823779531485</v>
      </c>
      <c r="H20" s="324" t="n">
        <v>28.1166247142456</v>
      </c>
      <c r="I20" s="324"/>
      <c r="J20" s="266" t="n">
        <v>1314050.96259</v>
      </c>
      <c r="K20" s="266" t="n">
        <v>1555659.98397</v>
      </c>
      <c r="L20" s="324" t="n">
        <v>-15.5309658839087</v>
      </c>
      <c r="M20" s="324" t="n">
        <v>-4.22958709485784</v>
      </c>
      <c r="N20" s="324" t="n">
        <v>28.7718536537216</v>
      </c>
      <c r="O20" s="266"/>
    </row>
    <row r="21" customFormat="false" ht="15" hidden="false" customHeight="true" outlineLevel="0" collapsed="false">
      <c r="A21" s="421"/>
      <c r="B21" s="51" t="s">
        <v>1039</v>
      </c>
      <c r="C21" s="51"/>
      <c r="D21" s="319" t="n">
        <v>1913035.83947</v>
      </c>
      <c r="E21" s="319" t="n">
        <v>2258986.92879</v>
      </c>
      <c r="F21" s="320" t="n">
        <v>-15.3144351970778</v>
      </c>
      <c r="G21" s="320" t="n">
        <v>-2.23231032944868</v>
      </c>
      <c r="H21" s="320" t="n">
        <v>13.6458526398898</v>
      </c>
      <c r="I21" s="320"/>
      <c r="J21" s="319" t="n">
        <v>655248.86785</v>
      </c>
      <c r="K21" s="319" t="n">
        <v>824626.62457</v>
      </c>
      <c r="L21" s="320" t="n">
        <v>-20.5399330646548</v>
      </c>
      <c r="M21" s="320" t="n">
        <v>-2.96511268448102</v>
      </c>
      <c r="N21" s="320" t="n">
        <v>14.3470269184904</v>
      </c>
      <c r="O21" s="315"/>
    </row>
    <row r="22" customFormat="false" ht="15" hidden="false" customHeight="true" outlineLevel="0" collapsed="false">
      <c r="A22" s="420"/>
      <c r="B22" s="48" t="s">
        <v>1040</v>
      </c>
      <c r="C22" s="240"/>
      <c r="D22" s="315" t="n">
        <v>627556.89785</v>
      </c>
      <c r="E22" s="315" t="n">
        <v>657416.89239</v>
      </c>
      <c r="F22" s="252" t="n">
        <v>-4.54201814490127</v>
      </c>
      <c r="G22" s="252" t="n">
        <v>-0.192676873427232</v>
      </c>
      <c r="H22" s="252" t="n">
        <v>4.47641846248942</v>
      </c>
      <c r="I22" s="252"/>
      <c r="J22" s="315" t="n">
        <v>212564.94986</v>
      </c>
      <c r="K22" s="315" t="n">
        <v>247239.66687</v>
      </c>
      <c r="L22" s="252" t="n">
        <v>-14.02473860646</v>
      </c>
      <c r="M22" s="252" t="n">
        <v>-0.607012663457955</v>
      </c>
      <c r="N22" s="252" t="n">
        <v>4.65422407760209</v>
      </c>
      <c r="O22" s="315"/>
    </row>
    <row r="23" customFormat="false" ht="15" hidden="false" customHeight="true" outlineLevel="0" collapsed="false">
      <c r="A23" s="421"/>
      <c r="B23" s="45" t="s">
        <v>1041</v>
      </c>
      <c r="C23" s="51"/>
      <c r="D23" s="319" t="n">
        <v>1222388.70273</v>
      </c>
      <c r="E23" s="319" t="n">
        <v>1151990.47333</v>
      </c>
      <c r="F23" s="320" t="n">
        <v>6.11100794926733</v>
      </c>
      <c r="G23" s="320" t="n">
        <v>0.454256973069253</v>
      </c>
      <c r="H23" s="320" t="n">
        <v>8.71940596300636</v>
      </c>
      <c r="I23" s="320"/>
      <c r="J23" s="319" t="n">
        <v>385967.72217</v>
      </c>
      <c r="K23" s="319" t="n">
        <v>426142.71584</v>
      </c>
      <c r="L23" s="320" t="n">
        <v>-9.42759131546062</v>
      </c>
      <c r="M23" s="320" t="n">
        <v>-0.703300041497098</v>
      </c>
      <c r="N23" s="320" t="n">
        <v>8.45097118261493</v>
      </c>
      <c r="O23" s="315"/>
    </row>
    <row r="24" customFormat="false" ht="15" hidden="false" customHeight="true" outlineLevel="0" collapsed="false">
      <c r="A24" s="420"/>
      <c r="B24" s="48" t="s">
        <v>1042</v>
      </c>
      <c r="C24" s="240"/>
      <c r="D24" s="315" t="n">
        <v>178737.13062</v>
      </c>
      <c r="E24" s="315" t="n">
        <v>164403.16547</v>
      </c>
      <c r="F24" s="252" t="n">
        <v>8.7187890263679</v>
      </c>
      <c r="G24" s="252" t="n">
        <v>0.0924924344918143</v>
      </c>
      <c r="H24" s="252" t="n">
        <v>1.27494764886003</v>
      </c>
      <c r="I24" s="252"/>
      <c r="J24" s="315" t="n">
        <v>60269.42271</v>
      </c>
      <c r="K24" s="315" t="n">
        <v>57650.97669</v>
      </c>
      <c r="L24" s="252" t="n">
        <v>4.54189359892347</v>
      </c>
      <c r="M24" s="252" t="n">
        <v>0.0458382945782278</v>
      </c>
      <c r="N24" s="252" t="n">
        <v>1.31963147501415</v>
      </c>
      <c r="O24" s="315"/>
    </row>
    <row r="25" s="395" customFormat="true" ht="15" hidden="false" customHeight="true" outlineLevel="0" collapsed="false">
      <c r="A25" s="627" t="s">
        <v>330</v>
      </c>
      <c r="B25" s="307" t="s">
        <v>1043</v>
      </c>
      <c r="C25" s="307"/>
      <c r="D25" s="321" t="n">
        <v>853709.86855</v>
      </c>
      <c r="E25" s="321" t="n">
        <v>836831.00584</v>
      </c>
      <c r="F25" s="246" t="n">
        <v>2.01699776803295</v>
      </c>
      <c r="G25" s="246" t="n">
        <v>0.108913834180842</v>
      </c>
      <c r="H25" s="246" t="n">
        <v>6.08958746255399</v>
      </c>
      <c r="I25" s="246"/>
      <c r="J25" s="321" t="n">
        <v>263586.32611</v>
      </c>
      <c r="K25" s="321" t="n">
        <v>290953.21919</v>
      </c>
      <c r="L25" s="246" t="n">
        <v>-9.40594269971927</v>
      </c>
      <c r="M25" s="246" t="n">
        <v>-0.479082515778544</v>
      </c>
      <c r="N25" s="246" t="n">
        <v>5.77136459381394</v>
      </c>
      <c r="O25" s="266"/>
    </row>
    <row r="26" s="395" customFormat="true" ht="15" hidden="false" customHeight="true" outlineLevel="0" collapsed="false">
      <c r="A26" s="628" t="s">
        <v>339</v>
      </c>
      <c r="B26" s="428" t="s">
        <v>1044</v>
      </c>
      <c r="C26" s="428"/>
      <c r="D26" s="629" t="n">
        <v>47477.2914300021</v>
      </c>
      <c r="E26" s="629" t="n">
        <v>53605.0746799894</v>
      </c>
      <c r="F26" s="430" t="n">
        <v>-11.4313491522376</v>
      </c>
      <c r="G26" s="430" t="n">
        <v>-0.0395406005873743</v>
      </c>
      <c r="H26" s="430" t="n">
        <v>0.338659689080576</v>
      </c>
      <c r="I26" s="430"/>
      <c r="J26" s="629" t="n">
        <v>17857.7999099977</v>
      </c>
      <c r="K26" s="629" t="n">
        <v>21989.6206600033</v>
      </c>
      <c r="L26" s="430" t="n">
        <v>-18.7898682468901</v>
      </c>
      <c r="M26" s="430" t="n">
        <v>-0.0723313046121875</v>
      </c>
      <c r="N26" s="430" t="n">
        <v>0.391006148327148</v>
      </c>
      <c r="O26" s="266"/>
    </row>
    <row r="27" s="395" customFormat="true" ht="15" hidden="false" customHeight="true" outlineLevel="0" collapsed="false">
      <c r="A27" s="322"/>
      <c r="B27" s="249"/>
      <c r="C27" s="249"/>
      <c r="D27" s="266"/>
      <c r="E27" s="266"/>
      <c r="F27" s="324"/>
      <c r="G27" s="324"/>
      <c r="H27" s="324"/>
      <c r="I27" s="266"/>
      <c r="J27" s="266"/>
      <c r="K27" s="266"/>
      <c r="L27" s="324"/>
      <c r="M27" s="324"/>
      <c r="N27" s="324"/>
      <c r="O27" s="266"/>
    </row>
    <row r="28" s="395" customFormat="true" ht="15" hidden="false" customHeight="true" outlineLevel="0" collapsed="false">
      <c r="A28" s="630" t="s">
        <v>1045</v>
      </c>
      <c r="B28" s="630"/>
      <c r="C28" s="630"/>
      <c r="D28" s="630"/>
      <c r="E28" s="630"/>
      <c r="F28" s="630"/>
      <c r="G28" s="630"/>
      <c r="H28" s="630"/>
      <c r="I28" s="630"/>
      <c r="J28" s="630"/>
      <c r="K28" s="630"/>
      <c r="L28" s="630"/>
      <c r="M28" s="630"/>
      <c r="N28" s="324"/>
      <c r="O28" s="266"/>
    </row>
    <row r="29" s="395" customFormat="true" ht="15" hidden="false" customHeight="true" outlineLevel="0" collapsed="false">
      <c r="A29" s="630" t="s">
        <v>1046</v>
      </c>
      <c r="B29" s="630"/>
      <c r="C29" s="630"/>
      <c r="D29" s="630"/>
      <c r="E29" s="630"/>
      <c r="F29" s="630"/>
      <c r="G29" s="630"/>
      <c r="H29" s="630"/>
      <c r="I29" s="630"/>
      <c r="J29" s="630"/>
      <c r="K29" s="630"/>
      <c r="L29" s="630"/>
      <c r="M29" s="630"/>
      <c r="N29" s="324"/>
      <c r="O29" s="266"/>
    </row>
    <row r="30" customFormat="false" ht="14.25" hidden="false" customHeight="true" outlineLevel="0" collapsed="false">
      <c r="A30" s="338" t="s">
        <v>42</v>
      </c>
      <c r="B30" s="345"/>
      <c r="C30" s="345"/>
      <c r="D30" s="266"/>
      <c r="E30" s="266"/>
      <c r="F30" s="431"/>
      <c r="G30" s="431"/>
      <c r="H30" s="431"/>
      <c r="I30" s="344"/>
      <c r="J30" s="266"/>
      <c r="K30" s="266"/>
      <c r="L30" s="431"/>
      <c r="M30" s="431"/>
      <c r="N30" s="431"/>
      <c r="O30" s="344"/>
    </row>
    <row r="31" customFormat="false" ht="14.25" hidden="false" customHeight="true" outlineLevel="0" collapsed="false">
      <c r="A31" s="390" t="s">
        <v>139</v>
      </c>
      <c r="B31" s="48"/>
      <c r="C31" s="240"/>
      <c r="D31" s="375"/>
      <c r="E31" s="391"/>
      <c r="F31" s="413"/>
      <c r="G31" s="433"/>
      <c r="H31" s="433"/>
      <c r="I31" s="265"/>
      <c r="K31" s="394"/>
      <c r="L31" s="395"/>
      <c r="M31" s="395"/>
      <c r="N31" s="395"/>
    </row>
    <row r="32" customFormat="false" ht="14.25" hidden="false" customHeight="true" outlineLevel="0" collapsed="false">
      <c r="A32" s="556" t="s">
        <v>310</v>
      </c>
      <c r="B32" s="48"/>
      <c r="C32" s="240"/>
      <c r="D32" s="375"/>
      <c r="E32" s="391"/>
      <c r="F32" s="413"/>
      <c r="G32" s="433"/>
      <c r="H32" s="353"/>
      <c r="I32" s="265"/>
      <c r="K32" s="394"/>
      <c r="L32" s="395"/>
      <c r="M32" s="395"/>
      <c r="N32" s="395"/>
    </row>
    <row r="33" customFormat="false" ht="14.25" hidden="false" customHeight="true" outlineLevel="0" collapsed="false">
      <c r="A33" s="397" t="s">
        <v>1047</v>
      </c>
      <c r="B33" s="48"/>
      <c r="C33" s="240"/>
      <c r="D33" s="375"/>
      <c r="E33" s="391"/>
      <c r="F33" s="413"/>
      <c r="G33" s="433"/>
      <c r="H33" s="433"/>
      <c r="I33" s="265"/>
      <c r="K33" s="394"/>
      <c r="L33" s="395"/>
      <c r="M33" s="395"/>
      <c r="N33" s="395"/>
    </row>
    <row r="34" customFormat="false" ht="14.25" hidden="false" customHeight="true" outlineLevel="0" collapsed="false">
      <c r="A34" s="397" t="s">
        <v>1048</v>
      </c>
      <c r="B34" s="48"/>
      <c r="C34" s="240"/>
      <c r="D34" s="391"/>
      <c r="E34" s="391"/>
      <c r="F34" s="413"/>
      <c r="G34" s="413"/>
      <c r="H34" s="413"/>
      <c r="I34" s="398"/>
      <c r="K34" s="399"/>
      <c r="L34" s="395"/>
      <c r="M34" s="395"/>
      <c r="N34" s="395"/>
    </row>
    <row r="35" customFormat="false" ht="14.25" hidden="false" customHeight="true" outlineLevel="0" collapsed="false">
      <c r="A35" s="397" t="s">
        <v>1049</v>
      </c>
      <c r="B35" s="48"/>
      <c r="C35" s="240"/>
      <c r="D35" s="391"/>
      <c r="E35" s="391"/>
      <c r="F35" s="413"/>
      <c r="G35" s="413"/>
      <c r="H35" s="413"/>
      <c r="I35" s="398"/>
      <c r="K35" s="399"/>
      <c r="L35" s="395"/>
      <c r="M35" s="395"/>
      <c r="N35" s="395"/>
    </row>
    <row r="36" customFormat="false" ht="27.75" hidden="false" customHeight="true" outlineLevel="0" collapsed="false">
      <c r="A36" s="631" t="s">
        <v>1050</v>
      </c>
      <c r="B36" s="631"/>
      <c r="C36" s="631"/>
      <c r="D36" s="631"/>
      <c r="E36" s="631"/>
      <c r="F36" s="631"/>
      <c r="G36" s="631"/>
      <c r="H36" s="631"/>
      <c r="I36" s="631"/>
      <c r="J36" s="631"/>
      <c r="K36" s="631"/>
      <c r="L36" s="631"/>
      <c r="M36" s="631"/>
      <c r="N36" s="395"/>
    </row>
    <row r="37" customFormat="false" ht="14.25" hidden="false" customHeight="true" outlineLevel="0" collapsed="false">
      <c r="A37" s="632" t="s">
        <v>1051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5"/>
    </row>
    <row r="38" customFormat="false" ht="14.25" hidden="false" customHeight="true" outlineLevel="0" collapsed="false">
      <c r="A38" s="397" t="s">
        <v>1052</v>
      </c>
      <c r="B38" s="48"/>
      <c r="C38" s="240"/>
      <c r="D38" s="391"/>
      <c r="E38" s="391"/>
      <c r="F38" s="413"/>
      <c r="G38" s="413"/>
      <c r="H38" s="413"/>
      <c r="I38" s="398"/>
      <c r="K38" s="399"/>
      <c r="L38" s="395"/>
      <c r="M38" s="395"/>
      <c r="N38" s="395"/>
    </row>
    <row r="39" customFormat="false" ht="13.5" hidden="false" customHeight="false" outlineLevel="0" collapsed="false">
      <c r="A39" s="63" t="s">
        <v>43</v>
      </c>
      <c r="B39" s="390"/>
      <c r="C39" s="390"/>
      <c r="D39" s="390"/>
      <c r="E39" s="390"/>
      <c r="F39" s="390"/>
      <c r="G39" s="390"/>
      <c r="H39" s="390"/>
      <c r="I39" s="633"/>
      <c r="K39" s="399"/>
      <c r="L39" s="395"/>
      <c r="M39" s="395"/>
      <c r="N39" s="395"/>
    </row>
    <row r="40" customFormat="false" ht="14.25" hidden="false" customHeight="true" outlineLevel="0" collapsed="false">
      <c r="A40" s="69"/>
      <c r="D40" s="557"/>
      <c r="E40" s="557"/>
      <c r="I40" s="401"/>
      <c r="J40" s="401"/>
      <c r="K40" s="399"/>
      <c r="L40" s="395"/>
      <c r="M40" s="395"/>
      <c r="N40" s="395"/>
    </row>
    <row r="42" customFormat="false" ht="12.75" hidden="false" customHeight="false" outlineLevel="0" collapsed="false">
      <c r="F42" s="634"/>
      <c r="G42" s="634"/>
      <c r="H42" s="634"/>
      <c r="I42" s="634"/>
      <c r="J42" s="634"/>
    </row>
    <row r="43" customFormat="false" ht="12.75" hidden="false" customHeight="false" outlineLevel="0" collapsed="false">
      <c r="F43" s="634"/>
      <c r="G43" s="634"/>
      <c r="H43" s="634"/>
      <c r="I43" s="634"/>
      <c r="J43" s="634"/>
    </row>
    <row r="44" customFormat="false" ht="12.75" hidden="false" customHeight="false" outlineLevel="0" collapsed="false">
      <c r="F44" s="634"/>
      <c r="G44" s="634"/>
      <c r="H44" s="634"/>
      <c r="I44" s="634"/>
      <c r="J44" s="634"/>
    </row>
    <row r="45" customFormat="false" ht="12.75" hidden="false" customHeight="false" outlineLevel="0" collapsed="false">
      <c r="F45" s="634"/>
      <c r="G45" s="634"/>
      <c r="H45" s="634"/>
      <c r="I45" s="634"/>
      <c r="J45" s="634"/>
    </row>
  </sheetData>
  <mergeCells count="11">
    <mergeCell ref="A9:G9"/>
    <mergeCell ref="D12:H12"/>
    <mergeCell ref="J12:N12"/>
    <mergeCell ref="D13:H13"/>
    <mergeCell ref="J13:N13"/>
    <mergeCell ref="H14:H15"/>
    <mergeCell ref="N14:N15"/>
    <mergeCell ref="A28:M28"/>
    <mergeCell ref="A29:M29"/>
    <mergeCell ref="A36:M36"/>
    <mergeCell ref="F42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5.41"/>
    <col collapsed="false" customWidth="true" hidden="false" outlineLevel="0" max="2" min="2" style="22" width="13.56"/>
    <col collapsed="false" customWidth="true" hidden="false" outlineLevel="0" max="3" min="3" style="22" width="12.56"/>
    <col collapsed="false" customWidth="true" hidden="false" outlineLevel="0" max="4" min="4" style="22" width="9.14"/>
    <col collapsed="false" customWidth="true" hidden="false" outlineLevel="0" max="5" min="5" style="22" width="0.85"/>
    <col collapsed="false" customWidth="true" hidden="false" outlineLevel="0" max="6" min="6" style="22" width="12.85"/>
    <col collapsed="false" customWidth="true" hidden="false" outlineLevel="0" max="7" min="7" style="22" width="1.85"/>
    <col collapsed="false" customWidth="true" hidden="false" outlineLevel="0" max="8" min="8" style="22" width="13.41"/>
    <col collapsed="false" customWidth="true" hidden="false" outlineLevel="0" max="9" min="9" style="22" width="2.13"/>
    <col collapsed="false" customWidth="true" hidden="false" outlineLevel="0" max="10" min="10" style="22" width="8.14"/>
    <col collapsed="false" customWidth="true" hidden="false" outlineLevel="0" max="11" min="11" style="22" width="1.13"/>
    <col collapsed="false" customWidth="true" hidden="false" outlineLevel="0" max="12" min="12" style="22" width="10.99"/>
    <col collapsed="false" customWidth="true" hidden="false" outlineLevel="0" max="13" min="13" style="22" width="10.28"/>
    <col collapsed="false" customWidth="true" hidden="false" outlineLevel="0" max="14" min="14" style="22" width="8.7"/>
    <col collapsed="false" customWidth="true" hidden="false" outlineLevel="0" max="15" min="15" style="22" width="0.85"/>
    <col collapsed="false" customWidth="true" hidden="false" outlineLevel="0" max="16" min="16" style="22" width="10.99"/>
    <col collapsed="false" customWidth="true" hidden="false" outlineLevel="0" max="17" min="17" style="22" width="1.99"/>
    <col collapsed="false" customWidth="true" hidden="false" outlineLevel="0" max="18" min="18" style="22" width="9.99"/>
    <col collapsed="false" customWidth="true" hidden="false" outlineLevel="0" max="19" min="19" style="22" width="1.99"/>
    <col collapsed="false" customWidth="true" hidden="false" outlineLevel="0" max="20" min="20" style="22" width="7.7"/>
    <col collapsed="false" customWidth="false" hidden="false" outlineLevel="0" max="257" min="21" style="1" width="11.42"/>
  </cols>
  <sheetData>
    <row r="1" customFormat="false" ht="6" hidden="false" customHeight="true" outlineLevel="0" collapsed="false"/>
    <row r="5" customFormat="false" ht="6.75" hidden="false" customHeight="true" outlineLevel="0" collapsed="false"/>
    <row r="6" s="1" customFormat="tru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26" customFormat="true" ht="15" hidden="false" customHeight="false" outlineLevel="0" collapsed="false">
      <c r="A7" s="23" t="s">
        <v>105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6" customFormat="true" ht="15" hidden="false" customHeight="false" outlineLevel="0" collapsed="false">
      <c r="A8" s="23" t="s">
        <v>105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4"/>
      <c r="Q8" s="24"/>
      <c r="R8" s="24"/>
      <c r="S8" s="24"/>
      <c r="T8" s="24"/>
    </row>
    <row r="9" s="26" customFormat="true" ht="16.5" hidden="false" customHeight="true" outlineLevel="0" collapsed="false">
      <c r="A9" s="29" t="s">
        <v>22</v>
      </c>
      <c r="B9" s="635"/>
      <c r="C9" s="635"/>
      <c r="D9" s="635"/>
      <c r="E9" s="635"/>
      <c r="F9" s="635"/>
      <c r="G9" s="635"/>
      <c r="H9" s="635"/>
      <c r="I9" s="635"/>
      <c r="J9" s="635"/>
      <c r="K9" s="635"/>
      <c r="L9" s="635"/>
      <c r="M9" s="635"/>
      <c r="N9" s="635"/>
      <c r="O9" s="635"/>
      <c r="P9" s="635"/>
      <c r="Q9" s="635"/>
      <c r="R9" s="635"/>
      <c r="S9" s="635"/>
      <c r="T9" s="635"/>
    </row>
    <row r="10" customFormat="false" ht="12.75" hidden="false" customHeight="false" outlineLevel="0" collapsed="false">
      <c r="A10" s="234" t="s">
        <v>317</v>
      </c>
      <c r="B10" s="235" t="s">
        <v>26</v>
      </c>
      <c r="C10" s="235"/>
      <c r="D10" s="235"/>
      <c r="E10" s="235"/>
      <c r="F10" s="235"/>
      <c r="G10" s="235"/>
      <c r="H10" s="235"/>
      <c r="I10" s="235"/>
      <c r="J10" s="235"/>
      <c r="K10" s="236"/>
      <c r="L10" s="235" t="s">
        <v>25</v>
      </c>
      <c r="M10" s="235"/>
      <c r="N10" s="235"/>
      <c r="O10" s="235"/>
      <c r="P10" s="235"/>
      <c r="Q10" s="235"/>
      <c r="R10" s="235"/>
      <c r="S10" s="235"/>
      <c r="T10" s="235"/>
    </row>
    <row r="11" customFormat="false" ht="12.75" hidden="false" customHeight="false" outlineLevel="0" collapsed="false">
      <c r="A11" s="234"/>
      <c r="B11" s="636" t="s">
        <v>1055</v>
      </c>
      <c r="C11" s="636"/>
      <c r="D11" s="636"/>
      <c r="E11" s="636"/>
      <c r="F11" s="637" t="s">
        <v>1056</v>
      </c>
      <c r="G11" s="637"/>
      <c r="H11" s="637"/>
      <c r="I11" s="637"/>
      <c r="J11" s="637"/>
      <c r="K11" s="373"/>
      <c r="L11" s="636" t="s">
        <v>1055</v>
      </c>
      <c r="M11" s="636"/>
      <c r="N11" s="636"/>
      <c r="O11" s="636"/>
      <c r="P11" s="637" t="s">
        <v>1056</v>
      </c>
      <c r="Q11" s="637"/>
      <c r="R11" s="637"/>
      <c r="S11" s="637"/>
      <c r="T11" s="637"/>
    </row>
    <row r="12" customFormat="false" ht="12.75" hidden="false" customHeight="true" outlineLevel="0" collapsed="false">
      <c r="A12" s="234"/>
      <c r="B12" s="638" t="n">
        <v>2013</v>
      </c>
      <c r="C12" s="638" t="n">
        <v>2012</v>
      </c>
      <c r="D12" s="373" t="s">
        <v>250</v>
      </c>
      <c r="E12" s="373"/>
      <c r="F12" s="638" t="n">
        <v>2013</v>
      </c>
      <c r="H12" s="638" t="n">
        <v>2012</v>
      </c>
      <c r="I12" s="639"/>
      <c r="J12" s="373" t="s">
        <v>250</v>
      </c>
      <c r="K12" s="373"/>
      <c r="L12" s="638" t="n">
        <v>2013</v>
      </c>
      <c r="M12" s="638" t="n">
        <v>2012</v>
      </c>
      <c r="N12" s="373" t="s">
        <v>250</v>
      </c>
      <c r="O12" s="373"/>
      <c r="P12" s="638" t="n">
        <v>2013</v>
      </c>
      <c r="R12" s="638" t="n">
        <v>2012</v>
      </c>
      <c r="S12" s="639"/>
      <c r="T12" s="373" t="s">
        <v>250</v>
      </c>
    </row>
    <row r="13" customFormat="false" ht="13.5" hidden="true" customHeight="true" outlineLevel="0" collapsed="false">
      <c r="A13" s="234"/>
      <c r="B13" s="638"/>
      <c r="C13" s="638"/>
      <c r="D13" s="373" t="s">
        <v>254</v>
      </c>
      <c r="E13" s="373"/>
      <c r="F13" s="638"/>
      <c r="H13" s="638"/>
      <c r="I13" s="640"/>
      <c r="J13" s="373" t="s">
        <v>254</v>
      </c>
      <c r="K13" s="373"/>
      <c r="L13" s="638"/>
      <c r="M13" s="638"/>
      <c r="N13" s="373" t="s">
        <v>254</v>
      </c>
      <c r="O13" s="373"/>
      <c r="P13" s="638"/>
      <c r="R13" s="638"/>
      <c r="S13" s="640"/>
      <c r="T13" s="373" t="s">
        <v>254</v>
      </c>
    </row>
    <row r="14" customFormat="false" ht="10.5" hidden="false" customHeight="true" outlineLevel="0" collapsed="false">
      <c r="A14" s="234"/>
      <c r="B14" s="638"/>
      <c r="C14" s="638"/>
      <c r="D14" s="636" t="s">
        <v>254</v>
      </c>
      <c r="E14" s="636"/>
      <c r="F14" s="638"/>
      <c r="G14" s="641"/>
      <c r="H14" s="638"/>
      <c r="I14" s="642"/>
      <c r="J14" s="636" t="s">
        <v>254</v>
      </c>
      <c r="K14" s="636"/>
      <c r="L14" s="638"/>
      <c r="M14" s="638"/>
      <c r="N14" s="636" t="s">
        <v>254</v>
      </c>
      <c r="O14" s="636"/>
      <c r="P14" s="638"/>
      <c r="Q14" s="641"/>
      <c r="R14" s="638"/>
      <c r="S14" s="642"/>
      <c r="T14" s="636" t="s">
        <v>254</v>
      </c>
    </row>
    <row r="15" s="22" customFormat="true" ht="12.75" hidden="false" customHeight="false" outlineLevel="0" collapsed="false">
      <c r="A15" s="643" t="s">
        <v>1057</v>
      </c>
      <c r="B15" s="56"/>
      <c r="C15" s="56"/>
      <c r="D15" s="56"/>
      <c r="E15" s="56"/>
      <c r="F15" s="56"/>
      <c r="G15" s="56"/>
      <c r="H15" s="56"/>
      <c r="I15" s="56"/>
      <c r="J15" s="56"/>
      <c r="K15" s="644" t="n">
        <v>0</v>
      </c>
      <c r="L15" s="644"/>
      <c r="M15" s="644"/>
      <c r="N15" s="56"/>
      <c r="O15" s="56"/>
      <c r="P15" s="56"/>
      <c r="Q15" s="56"/>
      <c r="R15" s="56"/>
      <c r="S15" s="56"/>
      <c r="T15" s="56"/>
    </row>
    <row r="16" s="22" customFormat="true" ht="13.5" hidden="false" customHeight="false" outlineLevel="0" collapsed="false">
      <c r="A16" s="645" t="s">
        <v>1058</v>
      </c>
      <c r="B16" s="466" t="n">
        <v>14019174.10333</v>
      </c>
      <c r="C16" s="466" t="n">
        <v>15497446.06546</v>
      </c>
      <c r="D16" s="535" t="n">
        <v>-9.53881017482417</v>
      </c>
      <c r="E16" s="466" t="n">
        <v>0</v>
      </c>
      <c r="F16" s="466" t="n">
        <v>25347113.8355</v>
      </c>
      <c r="G16" s="466"/>
      <c r="H16" s="466" t="n">
        <v>32973248.02973</v>
      </c>
      <c r="I16" s="466"/>
      <c r="J16" s="535" t="n">
        <v>-23.1282468362048</v>
      </c>
      <c r="K16" s="535" t="n">
        <v>0</v>
      </c>
      <c r="L16" s="466" t="n">
        <v>4567140.43664</v>
      </c>
      <c r="M16" s="466" t="n">
        <v>5712354.79874</v>
      </c>
      <c r="N16" s="535" t="n">
        <v>-20.0480257695585</v>
      </c>
      <c r="O16" s="466" t="n">
        <v>0</v>
      </c>
      <c r="P16" s="466" t="n">
        <v>6631292.22389</v>
      </c>
      <c r="Q16" s="466"/>
      <c r="R16" s="466" t="n">
        <v>12001380.77551</v>
      </c>
      <c r="S16" s="466"/>
      <c r="T16" s="535" t="n">
        <v>-44.7455892956767</v>
      </c>
    </row>
    <row r="17" s="22" customFormat="true" ht="12.75" hidden="false" customHeight="false" outlineLevel="0" collapsed="false">
      <c r="A17" s="48"/>
      <c r="B17" s="416"/>
      <c r="C17" s="416"/>
      <c r="D17" s="393"/>
      <c r="E17" s="416"/>
      <c r="F17" s="416"/>
      <c r="G17" s="416"/>
      <c r="H17" s="416"/>
      <c r="I17" s="416"/>
      <c r="J17" s="393"/>
      <c r="K17" s="393"/>
      <c r="L17" s="416"/>
      <c r="M17" s="416"/>
      <c r="N17" s="393"/>
      <c r="O17" s="416"/>
      <c r="P17" s="416"/>
      <c r="Q17" s="416"/>
      <c r="R17" s="416"/>
      <c r="S17" s="416"/>
      <c r="T17" s="393"/>
    </row>
    <row r="18" s="22" customFormat="true" ht="12.75" hidden="false" customHeight="false" outlineLevel="0" collapsed="false">
      <c r="A18" s="646"/>
      <c r="B18" s="466"/>
      <c r="C18" s="466"/>
      <c r="D18" s="535"/>
      <c r="E18" s="466"/>
      <c r="F18" s="466"/>
      <c r="G18" s="466"/>
      <c r="H18" s="466"/>
      <c r="I18" s="466"/>
      <c r="J18" s="535"/>
      <c r="K18" s="535"/>
      <c r="L18" s="466"/>
      <c r="M18" s="466"/>
      <c r="N18" s="535"/>
      <c r="O18" s="466"/>
      <c r="P18" s="466"/>
      <c r="Q18" s="466"/>
      <c r="R18" s="466"/>
      <c r="S18" s="466"/>
      <c r="T18" s="535"/>
    </row>
    <row r="19" s="22" customFormat="true" ht="14.25" hidden="false" customHeight="true" outlineLevel="0" collapsed="false">
      <c r="A19" s="475" t="s">
        <v>1059</v>
      </c>
      <c r="B19" s="416" t="n">
        <v>9770782.46809</v>
      </c>
      <c r="C19" s="416" t="n">
        <v>11312767.30739</v>
      </c>
      <c r="D19" s="393" t="n">
        <v>-13.6304831293816</v>
      </c>
      <c r="E19" s="416" t="n">
        <v>0</v>
      </c>
      <c r="F19" s="416" t="n">
        <v>23832587.69225</v>
      </c>
      <c r="G19" s="416"/>
      <c r="H19" s="416" t="n">
        <v>31263115.26172</v>
      </c>
      <c r="I19" s="416"/>
      <c r="J19" s="393" t="n">
        <v>-23.7677131893771</v>
      </c>
      <c r="K19" s="393" t="n">
        <v>0</v>
      </c>
      <c r="L19" s="416" t="n">
        <v>3165337.97307</v>
      </c>
      <c r="M19" s="416" t="n">
        <v>4163022.39626</v>
      </c>
      <c r="N19" s="393" t="n">
        <v>-23.9653868806064</v>
      </c>
      <c r="O19" s="416" t="n">
        <v>0</v>
      </c>
      <c r="P19" s="416" t="n">
        <v>6138767.4074</v>
      </c>
      <c r="Q19" s="416"/>
      <c r="R19" s="416" t="n">
        <v>11401233.82985</v>
      </c>
      <c r="S19" s="416"/>
      <c r="T19" s="393" t="n">
        <v>-46.1569905589704</v>
      </c>
      <c r="W19" s="280"/>
    </row>
    <row r="20" s="22" customFormat="true" ht="12.75" hidden="false" customHeight="false" outlineLevel="0" collapsed="false">
      <c r="A20" s="51" t="s">
        <v>1060</v>
      </c>
      <c r="B20" s="466"/>
      <c r="C20" s="466"/>
      <c r="D20" s="535"/>
      <c r="E20" s="466"/>
      <c r="F20" s="466"/>
      <c r="G20" s="466"/>
      <c r="H20" s="466"/>
      <c r="I20" s="466"/>
      <c r="J20" s="535"/>
      <c r="K20" s="535"/>
      <c r="L20" s="466"/>
      <c r="M20" s="466"/>
      <c r="N20" s="535"/>
      <c r="O20" s="466"/>
      <c r="P20" s="466"/>
      <c r="Q20" s="466"/>
      <c r="R20" s="466"/>
      <c r="S20" s="466"/>
      <c r="T20" s="535"/>
      <c r="W20" s="280"/>
    </row>
    <row r="21" s="22" customFormat="true" ht="12" hidden="false" customHeight="true" outlineLevel="0" collapsed="false">
      <c r="A21" s="475" t="s">
        <v>1061</v>
      </c>
      <c r="B21" s="416" t="n">
        <v>464861.037380001</v>
      </c>
      <c r="C21" s="416" t="n">
        <v>574831.318579999</v>
      </c>
      <c r="D21" s="393" t="n">
        <v>-19.1308785108747</v>
      </c>
      <c r="E21" s="416" t="n">
        <v>0</v>
      </c>
      <c r="F21" s="416" t="n">
        <v>117523.72531</v>
      </c>
      <c r="G21" s="647" t="s">
        <v>1062</v>
      </c>
      <c r="H21" s="416" t="n">
        <v>101992.53349</v>
      </c>
      <c r="I21" s="647" t="s">
        <v>1063</v>
      </c>
      <c r="J21" s="393" t="n">
        <v>15.2277733364892</v>
      </c>
      <c r="K21" s="393" t="n">
        <v>0</v>
      </c>
      <c r="L21" s="416" t="n">
        <v>123154.93606</v>
      </c>
      <c r="M21" s="416" t="n">
        <v>198935.88459</v>
      </c>
      <c r="N21" s="393" t="n">
        <v>-38.0931518143053</v>
      </c>
      <c r="O21" s="416" t="n">
        <v>0</v>
      </c>
      <c r="P21" s="416" t="n">
        <v>31850.38649</v>
      </c>
      <c r="Q21" s="647" t="s">
        <v>1064</v>
      </c>
      <c r="R21" s="416" t="n">
        <v>36730.32909</v>
      </c>
      <c r="S21" s="647" t="s">
        <v>1065</v>
      </c>
      <c r="T21" s="393" t="n">
        <v>-13.2858668051754</v>
      </c>
    </row>
    <row r="22" s="22" customFormat="true" ht="13.5" hidden="false" customHeight="false" outlineLevel="0" collapsed="false">
      <c r="A22" s="645" t="s">
        <v>1066</v>
      </c>
      <c r="B22" s="466" t="n">
        <v>7926024.15317</v>
      </c>
      <c r="C22" s="466" t="n">
        <v>8297707.55209</v>
      </c>
      <c r="D22" s="535" t="n">
        <v>-4.47935043006401</v>
      </c>
      <c r="E22" s="466" t="n">
        <v>0</v>
      </c>
      <c r="F22" s="466" t="n">
        <v>11219075.60244</v>
      </c>
      <c r="G22" s="466"/>
      <c r="H22" s="466" t="n">
        <v>10662464.01888</v>
      </c>
      <c r="I22" s="466"/>
      <c r="J22" s="535" t="n">
        <v>5.22029038104517</v>
      </c>
      <c r="K22" s="535" t="n">
        <v>0</v>
      </c>
      <c r="L22" s="466" t="n">
        <v>2761368.99909</v>
      </c>
      <c r="M22" s="466" t="n">
        <v>3041023.52921</v>
      </c>
      <c r="N22" s="535" t="n">
        <v>-9.19606597692614</v>
      </c>
      <c r="O22" s="466" t="n">
        <v>0</v>
      </c>
      <c r="P22" s="466" t="n">
        <v>3962971.42491</v>
      </c>
      <c r="Q22" s="466"/>
      <c r="R22" s="466" t="n">
        <v>3761471.36576</v>
      </c>
      <c r="S22" s="466"/>
      <c r="T22" s="535" t="n">
        <v>5.35694784185306</v>
      </c>
    </row>
    <row r="23" s="22" customFormat="true" ht="13.5" hidden="false" customHeight="true" outlineLevel="0" collapsed="false">
      <c r="A23" s="475" t="s">
        <v>1067</v>
      </c>
      <c r="B23" s="416" t="n">
        <v>1198940.23126</v>
      </c>
      <c r="C23" s="416" t="n">
        <v>2176401.81138</v>
      </c>
      <c r="D23" s="393" t="n">
        <v>-44.9118161457611</v>
      </c>
      <c r="E23" s="416" t="n">
        <v>0</v>
      </c>
      <c r="F23" s="416" t="n">
        <v>12464476.8385</v>
      </c>
      <c r="G23" s="416"/>
      <c r="H23" s="416" t="n">
        <v>20458969.159</v>
      </c>
      <c r="I23" s="416"/>
      <c r="J23" s="393" t="n">
        <v>-39.0757337692314</v>
      </c>
      <c r="K23" s="393" t="n">
        <v>0</v>
      </c>
      <c r="L23" s="416" t="n">
        <v>201996.53317</v>
      </c>
      <c r="M23" s="416" t="n">
        <v>826672.06012</v>
      </c>
      <c r="N23" s="393" t="n">
        <v>-75.5650949252261</v>
      </c>
      <c r="O23" s="416" t="n">
        <v>0</v>
      </c>
      <c r="P23" s="416" t="n">
        <v>2130291.627</v>
      </c>
      <c r="Q23" s="416"/>
      <c r="R23" s="416" t="n">
        <v>7589148.265</v>
      </c>
      <c r="S23" s="416"/>
      <c r="T23" s="393" t="n">
        <v>-71.9297666534652</v>
      </c>
    </row>
    <row r="24" s="22" customFormat="true" ht="12.75" hidden="false" customHeight="false" outlineLevel="0" collapsed="false">
      <c r="A24" s="645" t="s">
        <v>1068</v>
      </c>
      <c r="B24" s="466" t="n">
        <v>180957.04628</v>
      </c>
      <c r="C24" s="466" t="n">
        <v>263826.62534</v>
      </c>
      <c r="D24" s="535" t="n">
        <v>-31.410620119635</v>
      </c>
      <c r="E24" s="466" t="n">
        <v>0</v>
      </c>
      <c r="F24" s="466" t="n">
        <v>31511.526</v>
      </c>
      <c r="G24" s="466"/>
      <c r="H24" s="466" t="n">
        <v>39689.55035</v>
      </c>
      <c r="I24" s="466"/>
      <c r="J24" s="535" t="n">
        <v>-20.6049811043022</v>
      </c>
      <c r="K24" s="535" t="n">
        <v>0</v>
      </c>
      <c r="L24" s="466" t="n">
        <v>78817.50475</v>
      </c>
      <c r="M24" s="466" t="n">
        <v>96390.92234</v>
      </c>
      <c r="N24" s="535" t="n">
        <v>-18.231403085877</v>
      </c>
      <c r="O24" s="466" t="n">
        <v>0</v>
      </c>
      <c r="P24" s="466" t="n">
        <v>13653.969</v>
      </c>
      <c r="Q24" s="466"/>
      <c r="R24" s="466" t="n">
        <v>13883.87</v>
      </c>
      <c r="S24" s="466"/>
      <c r="T24" s="535" t="n">
        <v>-1.65588557080988</v>
      </c>
    </row>
    <row r="25" s="22" customFormat="true" ht="12.75" hidden="false" customHeight="false" outlineLevel="0" collapsed="false">
      <c r="A25" s="475"/>
      <c r="B25" s="416"/>
      <c r="C25" s="416"/>
      <c r="D25" s="393"/>
      <c r="E25" s="416"/>
      <c r="F25" s="416"/>
      <c r="G25" s="416"/>
      <c r="H25" s="416"/>
      <c r="I25" s="416"/>
      <c r="J25" s="393"/>
      <c r="K25" s="393"/>
      <c r="L25" s="416"/>
      <c r="M25" s="416"/>
      <c r="N25" s="393"/>
      <c r="O25" s="416"/>
      <c r="P25" s="416"/>
      <c r="Q25" s="416"/>
      <c r="R25" s="416"/>
      <c r="S25" s="416"/>
      <c r="T25" s="393"/>
    </row>
    <row r="26" s="22" customFormat="true" ht="12.75" hidden="false" customHeight="false" outlineLevel="0" collapsed="false">
      <c r="A26" s="645"/>
      <c r="B26" s="466"/>
      <c r="C26" s="466"/>
      <c r="D26" s="535"/>
      <c r="E26" s="466"/>
      <c r="F26" s="466"/>
      <c r="G26" s="466"/>
      <c r="H26" s="466"/>
      <c r="I26" s="466"/>
      <c r="J26" s="535"/>
      <c r="K26" s="535"/>
      <c r="L26" s="466"/>
      <c r="M26" s="466"/>
      <c r="N26" s="535"/>
      <c r="O26" s="466"/>
      <c r="P26" s="466"/>
      <c r="Q26" s="466"/>
      <c r="R26" s="466"/>
      <c r="S26" s="466"/>
      <c r="T26" s="535"/>
    </row>
    <row r="27" s="22" customFormat="true" ht="12.75" hidden="false" customHeight="false" outlineLevel="0" collapsed="false">
      <c r="A27" s="475" t="s">
        <v>1069</v>
      </c>
      <c r="B27" s="416" t="n">
        <v>4248391.63524</v>
      </c>
      <c r="C27" s="416" t="n">
        <v>4184678.75807</v>
      </c>
      <c r="D27" s="393" t="n">
        <v>1.52252731579787</v>
      </c>
      <c r="E27" s="416" t="n">
        <v>0</v>
      </c>
      <c r="F27" s="416" t="n">
        <v>1514526.14325</v>
      </c>
      <c r="G27" s="416"/>
      <c r="H27" s="416" t="n">
        <v>1710132.76801</v>
      </c>
      <c r="I27" s="416"/>
      <c r="J27" s="393" t="n">
        <v>-11.4380958261867</v>
      </c>
      <c r="K27" s="393" t="n">
        <v>0</v>
      </c>
      <c r="L27" s="416" t="n">
        <v>1401802.46357</v>
      </c>
      <c r="M27" s="416" t="n">
        <v>1549332.40248</v>
      </c>
      <c r="N27" s="393" t="n">
        <v>-9.52216184686098</v>
      </c>
      <c r="O27" s="416" t="n">
        <v>0</v>
      </c>
      <c r="P27" s="416" t="n">
        <v>492524.816489999</v>
      </c>
      <c r="Q27" s="416"/>
      <c r="R27" s="416" t="n">
        <v>600146.94566</v>
      </c>
      <c r="S27" s="416"/>
      <c r="T27" s="393" t="n">
        <v>-17.9326296581657</v>
      </c>
    </row>
    <row r="28" s="22" customFormat="true" ht="12.75" hidden="false" customHeight="false" outlineLevel="0" collapsed="false">
      <c r="A28" s="645"/>
      <c r="B28" s="466"/>
      <c r="C28" s="466"/>
      <c r="D28" s="535"/>
      <c r="E28" s="466"/>
      <c r="F28" s="466"/>
      <c r="G28" s="466"/>
      <c r="H28" s="466"/>
      <c r="I28" s="466"/>
      <c r="J28" s="535"/>
      <c r="K28" s="535"/>
      <c r="L28" s="466"/>
      <c r="M28" s="466"/>
      <c r="N28" s="535"/>
      <c r="O28" s="466"/>
      <c r="P28" s="466"/>
      <c r="Q28" s="466"/>
      <c r="R28" s="466"/>
      <c r="S28" s="466"/>
      <c r="T28" s="535"/>
    </row>
    <row r="29" s="22" customFormat="true" ht="13.5" hidden="false" customHeight="false" outlineLevel="0" collapsed="false">
      <c r="A29" s="648" t="s">
        <v>1070</v>
      </c>
      <c r="B29" s="470" t="n">
        <v>3423888.73992</v>
      </c>
      <c r="C29" s="470" t="n">
        <v>3375487.94208</v>
      </c>
      <c r="D29" s="649" t="n">
        <v>1.43389040845399</v>
      </c>
      <c r="E29" s="470" t="n">
        <v>0</v>
      </c>
      <c r="F29" s="470" t="n">
        <v>1514498.6044</v>
      </c>
      <c r="G29" s="470"/>
      <c r="H29" s="470" t="n">
        <v>1710115.7516</v>
      </c>
      <c r="I29" s="470"/>
      <c r="J29" s="649" t="n">
        <v>-11.4388249460297</v>
      </c>
      <c r="K29" s="649" t="n">
        <v>0</v>
      </c>
      <c r="L29" s="470" t="n">
        <v>1142465.70767</v>
      </c>
      <c r="M29" s="470" t="n">
        <v>1263108.86408</v>
      </c>
      <c r="N29" s="649" t="n">
        <v>-9.55128729128799</v>
      </c>
      <c r="O29" s="470" t="n">
        <v>0</v>
      </c>
      <c r="P29" s="470" t="n">
        <v>492510.090509999</v>
      </c>
      <c r="Q29" s="470"/>
      <c r="R29" s="470" t="n">
        <v>600141.13219</v>
      </c>
      <c r="S29" s="470"/>
      <c r="T29" s="649" t="n">
        <v>-17.9342884376613</v>
      </c>
    </row>
    <row r="30" s="22" customFormat="true" ht="11.25" hidden="false" customHeight="true" outlineLevel="0" collapsed="false">
      <c r="N30" s="650"/>
      <c r="O30" s="650"/>
      <c r="P30" s="651"/>
      <c r="Q30" s="651"/>
      <c r="R30" s="651"/>
      <c r="S30" s="651"/>
      <c r="T30" s="650"/>
    </row>
    <row r="31" s="22" customFormat="true" ht="16.5" hidden="false" customHeight="true" outlineLevel="0" collapsed="false">
      <c r="A31" s="63" t="s">
        <v>42</v>
      </c>
      <c r="B31" s="652"/>
      <c r="C31" s="57"/>
      <c r="D31" s="650"/>
      <c r="E31" s="650"/>
      <c r="F31" s="652"/>
      <c r="G31" s="652"/>
      <c r="H31" s="652"/>
      <c r="I31" s="652"/>
      <c r="J31" s="652"/>
      <c r="K31" s="652"/>
      <c r="L31" s="651"/>
      <c r="M31" s="651"/>
      <c r="N31" s="650"/>
      <c r="O31" s="650"/>
      <c r="P31" s="651"/>
      <c r="Q31" s="6"/>
      <c r="R31" s="6"/>
      <c r="S31" s="6"/>
      <c r="T31" s="653"/>
    </row>
    <row r="32" customFormat="false" ht="16.5" hidden="false" customHeight="true" outlineLevel="0" collapsed="false">
      <c r="A32" s="63" t="s">
        <v>1071</v>
      </c>
      <c r="B32" s="652"/>
      <c r="C32" s="57"/>
      <c r="D32" s="650"/>
      <c r="E32" s="650"/>
      <c r="F32" s="652"/>
      <c r="G32" s="652"/>
      <c r="H32" s="652"/>
      <c r="I32" s="652"/>
      <c r="J32" s="652"/>
      <c r="K32" s="652"/>
      <c r="L32" s="651"/>
      <c r="M32" s="651"/>
      <c r="O32" s="654"/>
      <c r="P32" s="6"/>
      <c r="Q32" s="6"/>
      <c r="R32" s="6"/>
      <c r="S32" s="6"/>
      <c r="T32" s="653"/>
    </row>
    <row r="33" customFormat="false" ht="16.5" hidden="false" customHeight="true" outlineLevel="0" collapsed="false">
      <c r="A33" s="655" t="s">
        <v>1072</v>
      </c>
      <c r="B33" s="656"/>
      <c r="D33" s="656"/>
      <c r="E33" s="656"/>
      <c r="F33" s="656"/>
      <c r="G33" s="656"/>
      <c r="H33" s="6"/>
      <c r="I33" s="6"/>
      <c r="J33" s="6"/>
      <c r="K33" s="6"/>
      <c r="L33" s="657" t="s">
        <v>1073</v>
      </c>
      <c r="M33" s="658"/>
      <c r="N33" s="6"/>
      <c r="O33" s="6"/>
      <c r="P33" s="6"/>
      <c r="Q33" s="6"/>
      <c r="R33" s="6"/>
      <c r="S33" s="6"/>
      <c r="T33" s="653"/>
    </row>
    <row r="34" customFormat="false" ht="16.5" hidden="false" customHeight="true" outlineLevel="0" collapsed="false">
      <c r="A34" s="655" t="s">
        <v>1074</v>
      </c>
      <c r="B34" s="656"/>
      <c r="C34" s="656"/>
      <c r="D34" s="656"/>
      <c r="E34" s="656"/>
      <c r="F34" s="6"/>
      <c r="G34" s="6"/>
      <c r="H34" s="6"/>
      <c r="I34" s="6"/>
      <c r="J34" s="6"/>
      <c r="K34" s="658"/>
      <c r="L34" s="476" t="s">
        <v>1075</v>
      </c>
      <c r="M34" s="6"/>
      <c r="N34" s="6"/>
      <c r="O34" s="6"/>
      <c r="P34" s="6"/>
      <c r="Q34" s="6"/>
      <c r="R34" s="6"/>
      <c r="S34" s="6"/>
      <c r="T34" s="653"/>
    </row>
    <row r="35" customFormat="false" ht="16.5" hidden="false" customHeight="true" outlineLevel="0" collapsed="false">
      <c r="A35" s="659" t="s">
        <v>1076</v>
      </c>
      <c r="B35" s="656"/>
      <c r="C35" s="656"/>
      <c r="D35" s="656"/>
      <c r="E35" s="656"/>
      <c r="F35" s="6"/>
      <c r="G35" s="6"/>
      <c r="H35" s="6"/>
      <c r="I35" s="6"/>
      <c r="J35" s="6"/>
      <c r="K35" s="6"/>
      <c r="L35" s="476" t="s">
        <v>1077</v>
      </c>
      <c r="M35" s="6"/>
      <c r="R35" s="6"/>
      <c r="S35" s="6"/>
      <c r="T35" s="6"/>
    </row>
    <row r="36" customFormat="false" ht="16.5" hidden="false" customHeight="true" outlineLevel="0" collapsed="false">
      <c r="A36" s="476" t="s">
        <v>1078</v>
      </c>
      <c r="B36" s="644"/>
      <c r="C36" s="656"/>
      <c r="D36" s="656"/>
      <c r="E36" s="656"/>
      <c r="F36" s="660"/>
      <c r="G36" s="395"/>
      <c r="H36" s="6"/>
      <c r="I36" s="6"/>
      <c r="J36" s="6"/>
      <c r="K36" s="6"/>
      <c r="L36" s="661" t="s">
        <v>1079</v>
      </c>
      <c r="M36" s="6"/>
      <c r="Q36" s="6"/>
      <c r="R36" s="6"/>
      <c r="S36" s="6"/>
      <c r="T36" s="6"/>
    </row>
    <row r="37" customFormat="false" ht="17.25" hidden="false" customHeight="true" outlineLevel="0" collapsed="false">
      <c r="A37" s="657" t="s">
        <v>1080</v>
      </c>
      <c r="B37" s="644"/>
      <c r="F37" s="660"/>
      <c r="G37" s="395"/>
      <c r="H37" s="6"/>
      <c r="I37" s="6"/>
      <c r="J37" s="6"/>
      <c r="K37" s="6"/>
      <c r="L37" s="661"/>
      <c r="M37" s="6"/>
      <c r="Q37" s="6"/>
      <c r="R37" s="6"/>
      <c r="S37" s="6"/>
      <c r="T37" s="6"/>
    </row>
    <row r="38" customFormat="false" ht="13.5" hidden="false" customHeight="false" outlineLevel="0" collapsed="false">
      <c r="A38" s="655" t="s">
        <v>43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2" customFormat="false" ht="12.75" hidden="false" customHeight="false" outlineLevel="0" collapsed="false">
      <c r="B42" s="62"/>
      <c r="C42" s="62"/>
      <c r="F42" s="62"/>
      <c r="G42" s="62"/>
      <c r="H42" s="62"/>
      <c r="L42" s="62"/>
      <c r="M42" s="62"/>
      <c r="P42" s="62"/>
      <c r="R42" s="62"/>
    </row>
  </sheetData>
  <mergeCells count="16">
    <mergeCell ref="A7:T7"/>
    <mergeCell ref="A10:A14"/>
    <mergeCell ref="B10:J10"/>
    <mergeCell ref="L10:T10"/>
    <mergeCell ref="B11:E11"/>
    <mergeCell ref="F11:J11"/>
    <mergeCell ref="L11:O11"/>
    <mergeCell ref="P11:T11"/>
    <mergeCell ref="B12:B14"/>
    <mergeCell ref="C12:C14"/>
    <mergeCell ref="F12:F14"/>
    <mergeCell ref="H12:H14"/>
    <mergeCell ref="L12:L14"/>
    <mergeCell ref="M12:M14"/>
    <mergeCell ref="P12:P14"/>
    <mergeCell ref="R12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I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62" width="21.42"/>
    <col collapsed="false" customWidth="true" hidden="false" outlineLevel="0" max="2" min="2" style="1" width="12.28"/>
    <col collapsed="false" customWidth="true" hidden="false" outlineLevel="0" max="3" min="3" style="1" width="50.13"/>
    <col collapsed="false" customWidth="true" hidden="false" outlineLevel="0" max="8" min="4" style="663" width="17.7"/>
    <col collapsed="false" customWidth="false" hidden="false" outlineLevel="0" max="257" min="9" style="1" width="11.42"/>
  </cols>
  <sheetData>
    <row r="2" customFormat="false" ht="15" hidden="false" customHeight="false" outlineLevel="0" collapsed="false">
      <c r="D2" s="664"/>
      <c r="E2" s="665"/>
    </row>
    <row r="3" customFormat="false" ht="15" hidden="false" customHeight="false" outlineLevel="0" collapsed="false">
      <c r="E3" s="58"/>
    </row>
    <row r="4" customFormat="false" ht="10.5" hidden="false" customHeight="true" outlineLevel="0" collapsed="false"/>
    <row r="5" customFormat="false" ht="15" hidden="false" customHeight="false" outlineLevel="0" collapsed="false">
      <c r="A5" s="666" t="s">
        <v>1081</v>
      </c>
      <c r="B5" s="667"/>
      <c r="C5" s="666"/>
      <c r="D5" s="666"/>
      <c r="E5" s="668"/>
      <c r="F5" s="666"/>
      <c r="G5" s="666"/>
      <c r="H5" s="666"/>
    </row>
    <row r="6" customFormat="false" ht="15" hidden="false" customHeight="false" outlineLevel="0" collapsed="false">
      <c r="A6" s="666" t="s">
        <v>1082</v>
      </c>
      <c r="B6" s="666"/>
      <c r="C6" s="666"/>
      <c r="D6" s="666"/>
      <c r="E6" s="666"/>
      <c r="F6" s="666"/>
      <c r="G6" s="666"/>
      <c r="H6" s="666"/>
    </row>
    <row r="7" customFormat="false" ht="15" hidden="false" customHeight="false" outlineLevel="0" collapsed="false">
      <c r="A7" s="669" t="s">
        <v>1083</v>
      </c>
      <c r="B7" s="667"/>
      <c r="C7" s="75"/>
      <c r="D7" s="75"/>
      <c r="E7" s="75"/>
      <c r="F7" s="75"/>
      <c r="G7" s="666"/>
      <c r="H7" s="666"/>
    </row>
    <row r="8" customFormat="false" ht="6.75" hidden="false" customHeight="true" outlineLevel="0" collapsed="false"/>
    <row r="9" customFormat="false" ht="15" hidden="false" customHeight="true" outlineLevel="0" collapsed="false">
      <c r="A9" s="670" t="s">
        <v>1084</v>
      </c>
      <c r="B9" s="671" t="s">
        <v>1085</v>
      </c>
      <c r="C9" s="670" t="s">
        <v>1086</v>
      </c>
      <c r="D9" s="672" t="s">
        <v>1087</v>
      </c>
      <c r="E9" s="672"/>
      <c r="F9" s="672"/>
      <c r="G9" s="672"/>
      <c r="H9" s="672"/>
    </row>
    <row r="10" customFormat="false" ht="13.5" hidden="false" customHeight="false" outlineLevel="0" collapsed="false">
      <c r="A10" s="670"/>
      <c r="B10" s="671"/>
      <c r="C10" s="670"/>
      <c r="D10" s="673" t="n">
        <v>2013</v>
      </c>
      <c r="E10" s="673" t="n">
        <v>2012</v>
      </c>
      <c r="F10" s="673" t="n">
        <v>2011</v>
      </c>
      <c r="G10" s="673" t="n">
        <v>2010</v>
      </c>
      <c r="H10" s="673" t="n">
        <v>2009</v>
      </c>
    </row>
    <row r="11" customFormat="false" ht="15" hidden="false" customHeight="true" outlineLevel="0" collapsed="false">
      <c r="A11" s="674" t="s">
        <v>272</v>
      </c>
      <c r="B11" s="675" t="n">
        <v>27</v>
      </c>
      <c r="C11" s="676" t="s">
        <v>927</v>
      </c>
      <c r="D11" s="677" t="n">
        <v>3445814.86043</v>
      </c>
      <c r="E11" s="677" t="n">
        <v>4402698.32429</v>
      </c>
      <c r="F11" s="677" t="n">
        <v>3806875.82953</v>
      </c>
      <c r="G11" s="677" t="n">
        <v>2715676.4134</v>
      </c>
      <c r="H11" s="677" t="n">
        <v>1473837.66648</v>
      </c>
    </row>
    <row r="12" customFormat="false" ht="12.75" hidden="false" customHeight="true" outlineLevel="0" collapsed="false">
      <c r="A12" s="674"/>
      <c r="B12" s="678" t="n">
        <v>71</v>
      </c>
      <c r="C12" s="679" t="s">
        <v>968</v>
      </c>
      <c r="D12" s="680" t="n">
        <v>677131.24851</v>
      </c>
      <c r="E12" s="680" t="n">
        <v>580937.29447</v>
      </c>
      <c r="F12" s="680" t="n">
        <v>391127.97426</v>
      </c>
      <c r="G12" s="680" t="n">
        <v>342172.30193</v>
      </c>
      <c r="H12" s="680" t="n">
        <v>214629.56229</v>
      </c>
    </row>
    <row r="13" customFormat="false" ht="12.75" hidden="false" customHeight="true" outlineLevel="0" collapsed="false">
      <c r="A13" s="674"/>
      <c r="B13" s="675" t="n">
        <v>6</v>
      </c>
      <c r="C13" s="676" t="s">
        <v>907</v>
      </c>
      <c r="D13" s="677" t="n">
        <v>247910.82967</v>
      </c>
      <c r="E13" s="677" t="n">
        <v>308901.03918</v>
      </c>
      <c r="F13" s="677" t="n">
        <v>270427.50325</v>
      </c>
      <c r="G13" s="677" t="n">
        <v>224011.154390001</v>
      </c>
      <c r="H13" s="677" t="n">
        <v>124005.21783</v>
      </c>
    </row>
    <row r="14" customFormat="false" ht="12.75" hidden="false" customHeight="true" outlineLevel="0" collapsed="false">
      <c r="A14" s="674"/>
      <c r="B14" s="678" t="n">
        <v>9</v>
      </c>
      <c r="C14" s="679" t="s">
        <v>910</v>
      </c>
      <c r="D14" s="680" t="n">
        <v>195263.40139</v>
      </c>
      <c r="E14" s="680" t="n">
        <v>258977.16682</v>
      </c>
      <c r="F14" s="680" t="n">
        <v>349508.202199999</v>
      </c>
      <c r="G14" s="680" t="n">
        <v>141286.06862</v>
      </c>
      <c r="H14" s="680" t="n">
        <v>201492.95079</v>
      </c>
    </row>
    <row r="15" customFormat="false" ht="12.75" hidden="false" customHeight="true" outlineLevel="0" collapsed="false">
      <c r="A15" s="674"/>
      <c r="B15" s="675" t="n">
        <v>8</v>
      </c>
      <c r="C15" s="676" t="s">
        <v>909</v>
      </c>
      <c r="D15" s="677" t="n">
        <v>40144.30022</v>
      </c>
      <c r="E15" s="677" t="n">
        <v>47961.85043</v>
      </c>
      <c r="F15" s="677" t="n">
        <v>53433.25583</v>
      </c>
      <c r="G15" s="677" t="n">
        <v>58440.24145</v>
      </c>
      <c r="H15" s="677" t="n">
        <v>88072.7783399999</v>
      </c>
    </row>
    <row r="16" customFormat="false" ht="12.75" hidden="false" customHeight="true" outlineLevel="0" collapsed="false">
      <c r="A16" s="674"/>
      <c r="B16" s="678" t="n">
        <v>21</v>
      </c>
      <c r="C16" s="679" t="s">
        <v>921</v>
      </c>
      <c r="D16" s="680" t="n">
        <v>30508.3604</v>
      </c>
      <c r="E16" s="680" t="n">
        <v>31960.6042</v>
      </c>
      <c r="F16" s="680" t="n">
        <v>28341.61829</v>
      </c>
      <c r="G16" s="680" t="n">
        <v>27475.18929</v>
      </c>
      <c r="H16" s="680" t="n">
        <v>13940.54325</v>
      </c>
    </row>
    <row r="17" customFormat="false" ht="12.75" hidden="false" customHeight="true" outlineLevel="0" collapsed="false">
      <c r="A17" s="674"/>
      <c r="B17" s="675" t="n">
        <v>39</v>
      </c>
      <c r="C17" s="676" t="s">
        <v>936</v>
      </c>
      <c r="D17" s="677" t="n">
        <v>27942.23588</v>
      </c>
      <c r="E17" s="677" t="n">
        <v>40817.09503</v>
      </c>
      <c r="F17" s="677" t="n">
        <v>37030.7107800001</v>
      </c>
      <c r="G17" s="677" t="n">
        <v>26082.78211</v>
      </c>
      <c r="H17" s="677" t="n">
        <v>23092.15531</v>
      </c>
    </row>
    <row r="18" customFormat="false" ht="12.75" hidden="false" customHeight="true" outlineLevel="0" collapsed="false">
      <c r="A18" s="674"/>
      <c r="B18" s="678" t="n">
        <v>62</v>
      </c>
      <c r="C18" s="679" t="s">
        <v>959</v>
      </c>
      <c r="D18" s="680" t="n">
        <v>24236.27555</v>
      </c>
      <c r="E18" s="680" t="n">
        <v>23828.18362</v>
      </c>
      <c r="F18" s="680" t="n">
        <v>23003.90323</v>
      </c>
      <c r="G18" s="680" t="n">
        <v>22818.52901</v>
      </c>
      <c r="H18" s="680" t="n">
        <v>32588.93616</v>
      </c>
    </row>
    <row r="19" customFormat="false" ht="12.75" hidden="false" customHeight="true" outlineLevel="0" collapsed="false">
      <c r="A19" s="674"/>
      <c r="B19" s="675" t="n">
        <v>84</v>
      </c>
      <c r="C19" s="676" t="s">
        <v>1088</v>
      </c>
      <c r="D19" s="677" t="n">
        <v>21152.31174</v>
      </c>
      <c r="E19" s="677" t="n">
        <v>13575.74879</v>
      </c>
      <c r="F19" s="677" t="n">
        <v>17850.93877</v>
      </c>
      <c r="G19" s="677" t="n">
        <v>14511.88063</v>
      </c>
      <c r="H19" s="677" t="n">
        <v>16675.6739</v>
      </c>
    </row>
    <row r="20" customFormat="false" ht="12.75" hidden="false" customHeight="true" outlineLevel="0" collapsed="false">
      <c r="A20" s="674"/>
      <c r="B20" s="678" t="n">
        <v>61</v>
      </c>
      <c r="C20" s="679" t="s">
        <v>958</v>
      </c>
      <c r="D20" s="680" t="n">
        <v>20937.04828</v>
      </c>
      <c r="E20" s="680" t="n">
        <v>19220.16457</v>
      </c>
      <c r="F20" s="680" t="n">
        <v>24512.11407</v>
      </c>
      <c r="G20" s="680" t="n">
        <v>18456.34496</v>
      </c>
      <c r="H20" s="680" t="n">
        <v>16468.50225</v>
      </c>
    </row>
    <row r="21" customFormat="false" ht="12.75" hidden="false" customHeight="true" outlineLevel="0" collapsed="false">
      <c r="A21" s="674"/>
      <c r="B21" s="675"/>
      <c r="C21" s="676" t="s">
        <v>1089</v>
      </c>
      <c r="D21" s="677" t="n">
        <v>212982.482709998</v>
      </c>
      <c r="E21" s="677" t="n">
        <v>215282.824949997</v>
      </c>
      <c r="F21" s="677" t="n">
        <v>195269.038269999</v>
      </c>
      <c r="G21" s="677" t="n">
        <v>253662.06096</v>
      </c>
      <c r="H21" s="677" t="n">
        <v>211976.464860001</v>
      </c>
    </row>
    <row r="22" customFormat="false" ht="15" hidden="false" customHeight="true" outlineLevel="0" collapsed="false">
      <c r="A22" s="681" t="s">
        <v>1090</v>
      </c>
      <c r="B22" s="678"/>
      <c r="C22" s="679"/>
      <c r="D22" s="680" t="n">
        <v>4944023.35478</v>
      </c>
      <c r="E22" s="680" t="n">
        <v>5944160.29635</v>
      </c>
      <c r="F22" s="680" t="n">
        <v>5197381.08848</v>
      </c>
      <c r="G22" s="680" t="n">
        <v>3844592.96675</v>
      </c>
      <c r="H22" s="680" t="n">
        <v>2416780.45146</v>
      </c>
    </row>
    <row r="23" customFormat="false" ht="15" hidden="false" customHeight="false" outlineLevel="0" collapsed="false">
      <c r="A23" s="682"/>
      <c r="B23" s="675"/>
      <c r="C23" s="676"/>
      <c r="D23" s="677"/>
      <c r="E23" s="677"/>
      <c r="F23" s="677"/>
      <c r="G23" s="677"/>
      <c r="H23" s="677"/>
    </row>
    <row r="24" customFormat="false" ht="12.75" hidden="false" customHeight="true" outlineLevel="0" collapsed="false">
      <c r="A24" s="683" t="s">
        <v>305</v>
      </c>
      <c r="B24" s="675" t="n">
        <v>27</v>
      </c>
      <c r="C24" s="676" t="s">
        <v>927</v>
      </c>
      <c r="D24" s="677" t="n">
        <v>1177349.40729</v>
      </c>
      <c r="E24" s="677" t="n">
        <v>807391.9749</v>
      </c>
      <c r="F24" s="677" t="n">
        <v>138681.80331</v>
      </c>
      <c r="G24" s="677" t="n">
        <v>227042.17526</v>
      </c>
      <c r="H24" s="677" t="n">
        <v>169.91628</v>
      </c>
    </row>
    <row r="25" customFormat="false" ht="12.75" hidden="false" customHeight="true" outlineLevel="0" collapsed="false">
      <c r="A25" s="683"/>
      <c r="B25" s="678" t="n">
        <v>72</v>
      </c>
      <c r="C25" s="679" t="s">
        <v>704</v>
      </c>
      <c r="D25" s="680" t="n">
        <v>85041.77658</v>
      </c>
      <c r="E25" s="680" t="n">
        <v>123240.69598</v>
      </c>
      <c r="F25" s="680" t="n">
        <v>82098.99322</v>
      </c>
      <c r="G25" s="680" t="n">
        <v>92721.97435</v>
      </c>
      <c r="H25" s="680" t="n">
        <v>83267.2774</v>
      </c>
    </row>
    <row r="26" customFormat="false" ht="12.75" hidden="false" customHeight="true" outlineLevel="0" collapsed="false">
      <c r="A26" s="683"/>
      <c r="B26" s="675" t="n">
        <v>74</v>
      </c>
      <c r="C26" s="676" t="s">
        <v>970</v>
      </c>
      <c r="D26" s="677" t="n">
        <v>66686.09187</v>
      </c>
      <c r="E26" s="677" t="n">
        <v>57791.80945</v>
      </c>
      <c r="F26" s="677" t="n">
        <v>65283.90668</v>
      </c>
      <c r="G26" s="677" t="n">
        <v>73918.98368</v>
      </c>
      <c r="H26" s="677" t="n">
        <v>10278.92397</v>
      </c>
    </row>
    <row r="27" customFormat="false" ht="12.75" hidden="false" customHeight="true" outlineLevel="0" collapsed="false">
      <c r="A27" s="683"/>
      <c r="B27" s="678" t="n">
        <v>41</v>
      </c>
      <c r="C27" s="679" t="s">
        <v>938</v>
      </c>
      <c r="D27" s="680" t="n">
        <v>15097.57698</v>
      </c>
      <c r="E27" s="680" t="n">
        <v>8717.74047</v>
      </c>
      <c r="F27" s="680" t="n">
        <v>7839.8215</v>
      </c>
      <c r="G27" s="680" t="n">
        <v>6379.57145</v>
      </c>
      <c r="H27" s="680" t="n">
        <v>1250.85319</v>
      </c>
    </row>
    <row r="28" customFormat="false" ht="12.75" hidden="false" customHeight="true" outlineLevel="0" collapsed="false">
      <c r="A28" s="683"/>
      <c r="B28" s="675" t="n">
        <v>76</v>
      </c>
      <c r="C28" s="676" t="s">
        <v>972</v>
      </c>
      <c r="D28" s="677" t="n">
        <v>9650.98513</v>
      </c>
      <c r="E28" s="677" t="n">
        <v>5784.80775</v>
      </c>
      <c r="F28" s="677" t="n">
        <v>3606.54827</v>
      </c>
      <c r="G28" s="677" t="n">
        <v>5643.48627999999</v>
      </c>
      <c r="H28" s="677" t="n">
        <v>256.37464</v>
      </c>
    </row>
    <row r="29" customFormat="false" ht="12.75" hidden="false" customHeight="true" outlineLevel="0" collapsed="false">
      <c r="A29" s="683"/>
      <c r="B29" s="678" t="n">
        <v>38</v>
      </c>
      <c r="C29" s="679" t="s">
        <v>935</v>
      </c>
      <c r="D29" s="680" t="n">
        <v>4255.67216</v>
      </c>
      <c r="E29" s="680" t="n">
        <v>1594.22222</v>
      </c>
      <c r="F29" s="680" t="n">
        <v>2883.9608</v>
      </c>
      <c r="G29" s="680" t="n">
        <v>1527.3826</v>
      </c>
      <c r="H29" s="680" t="n">
        <v>648.52936</v>
      </c>
    </row>
    <row r="30" customFormat="false" ht="12.75" hidden="false" customHeight="true" outlineLevel="0" collapsed="false">
      <c r="A30" s="683"/>
      <c r="B30" s="675" t="n">
        <v>39</v>
      </c>
      <c r="C30" s="676" t="s">
        <v>936</v>
      </c>
      <c r="D30" s="677" t="n">
        <v>1453.46682</v>
      </c>
      <c r="E30" s="677" t="n">
        <v>1294.2987</v>
      </c>
      <c r="F30" s="677" t="n">
        <v>1572.13773</v>
      </c>
      <c r="G30" s="677" t="n">
        <v>2430.88693</v>
      </c>
      <c r="H30" s="677" t="n">
        <v>2764.7152</v>
      </c>
    </row>
    <row r="31" customFormat="false" ht="12.75" hidden="false" customHeight="true" outlineLevel="0" collapsed="false">
      <c r="A31" s="683"/>
      <c r="B31" s="678" t="n">
        <v>9</v>
      </c>
      <c r="C31" s="679" t="s">
        <v>910</v>
      </c>
      <c r="D31" s="680" t="n">
        <v>1048.76297</v>
      </c>
      <c r="E31" s="680" t="n">
        <v>1155.45621</v>
      </c>
      <c r="F31" s="680" t="n">
        <v>660.62033</v>
      </c>
      <c r="G31" s="680" t="n">
        <v>192.7106</v>
      </c>
      <c r="H31" s="680" t="n">
        <v>112.885</v>
      </c>
    </row>
    <row r="32" customFormat="false" ht="12.75" hidden="false" customHeight="true" outlineLevel="0" collapsed="false">
      <c r="A32" s="683"/>
      <c r="B32" s="675" t="n">
        <v>15</v>
      </c>
      <c r="C32" s="676" t="s">
        <v>915</v>
      </c>
      <c r="D32" s="677" t="n">
        <v>953.1597</v>
      </c>
      <c r="E32" s="677" t="n">
        <v>1194.83091</v>
      </c>
      <c r="F32" s="677" t="n">
        <v>845.77167</v>
      </c>
      <c r="G32" s="677" t="n">
        <v>1189.20709</v>
      </c>
      <c r="H32" s="677" t="n">
        <v>0</v>
      </c>
    </row>
    <row r="33" customFormat="false" ht="12.75" hidden="false" customHeight="true" outlineLevel="0" collapsed="false">
      <c r="A33" s="683"/>
      <c r="B33" s="678" t="n">
        <v>44</v>
      </c>
      <c r="C33" s="679" t="s">
        <v>941</v>
      </c>
      <c r="D33" s="680" t="n">
        <v>738.0954</v>
      </c>
      <c r="E33" s="680" t="n">
        <v>1339.72101</v>
      </c>
      <c r="F33" s="680" t="n">
        <v>1076.2444</v>
      </c>
      <c r="G33" s="680" t="n">
        <v>2348.87888</v>
      </c>
      <c r="H33" s="680" t="n">
        <v>1429.85715</v>
      </c>
    </row>
    <row r="34" customFormat="false" ht="12.75" hidden="false" customHeight="true" outlineLevel="0" collapsed="false">
      <c r="A34" s="683"/>
      <c r="B34" s="675"/>
      <c r="C34" s="676" t="s">
        <v>1089</v>
      </c>
      <c r="D34" s="677" t="n">
        <v>2145.58851000038</v>
      </c>
      <c r="E34" s="677" t="n">
        <v>4581.01244000043</v>
      </c>
      <c r="F34" s="677" t="n">
        <v>4697.91131999996</v>
      </c>
      <c r="G34" s="677" t="n">
        <v>2112.93599000003</v>
      </c>
      <c r="H34" s="677" t="n">
        <v>3837.12861000001</v>
      </c>
    </row>
    <row r="35" customFormat="false" ht="12.75" hidden="false" customHeight="true" outlineLevel="0" collapsed="false">
      <c r="A35" s="681" t="s">
        <v>1091</v>
      </c>
      <c r="B35" s="678"/>
      <c r="C35" s="679"/>
      <c r="D35" s="680" t="n">
        <v>1364420.58341</v>
      </c>
      <c r="E35" s="680" t="n">
        <v>1014086.57004</v>
      </c>
      <c r="F35" s="680" t="n">
        <v>309247.71923</v>
      </c>
      <c r="G35" s="680" t="n">
        <v>415508.19311</v>
      </c>
      <c r="H35" s="680" t="n">
        <v>104016.4608</v>
      </c>
    </row>
    <row r="36" customFormat="false" ht="12.75" hidden="false" customHeight="true" outlineLevel="0" collapsed="false">
      <c r="A36" s="684"/>
      <c r="B36" s="675"/>
      <c r="C36" s="676"/>
      <c r="D36" s="677"/>
      <c r="E36" s="677"/>
      <c r="F36" s="677"/>
      <c r="G36" s="677"/>
      <c r="H36" s="677"/>
    </row>
    <row r="37" customFormat="false" ht="12.75" hidden="false" customHeight="true" outlineLevel="0" collapsed="false">
      <c r="A37" s="683" t="s">
        <v>1092</v>
      </c>
      <c r="B37" s="675" t="n">
        <v>27</v>
      </c>
      <c r="C37" s="676" t="s">
        <v>927</v>
      </c>
      <c r="D37" s="677" t="n">
        <v>786335.41093</v>
      </c>
      <c r="E37" s="677" t="n">
        <v>623348.9746</v>
      </c>
      <c r="F37" s="677" t="n">
        <v>339857.79652</v>
      </c>
      <c r="G37" s="677" t="n">
        <v>24481.62116</v>
      </c>
      <c r="H37" s="677" t="n">
        <v>9057.43961000001</v>
      </c>
    </row>
    <row r="38" customFormat="false" ht="12.75" hidden="false" customHeight="true" outlineLevel="0" collapsed="false">
      <c r="A38" s="683"/>
      <c r="B38" s="678" t="n">
        <v>39</v>
      </c>
      <c r="C38" s="679" t="s">
        <v>936</v>
      </c>
      <c r="D38" s="680" t="n">
        <v>7881.47939999999</v>
      </c>
      <c r="E38" s="680" t="n">
        <v>5799.30006999999</v>
      </c>
      <c r="F38" s="680" t="n">
        <v>8503.83723</v>
      </c>
      <c r="G38" s="680" t="n">
        <v>5933.34425</v>
      </c>
      <c r="H38" s="680" t="n">
        <v>8588.00938000001</v>
      </c>
    </row>
    <row r="39" customFormat="false" ht="12.75" hidden="false" customHeight="true" outlineLevel="0" collapsed="false">
      <c r="A39" s="683"/>
      <c r="B39" s="675" t="n">
        <v>30</v>
      </c>
      <c r="C39" s="676" t="s">
        <v>814</v>
      </c>
      <c r="D39" s="677" t="n">
        <v>7281.56250000001</v>
      </c>
      <c r="E39" s="677" t="n">
        <v>8348.12218</v>
      </c>
      <c r="F39" s="677" t="n">
        <v>8715.36222</v>
      </c>
      <c r="G39" s="677" t="n">
        <v>6339.08452</v>
      </c>
      <c r="H39" s="677" t="n">
        <v>5532.34486999999</v>
      </c>
    </row>
    <row r="40" customFormat="false" ht="12.75" hidden="false" customHeight="true" outlineLevel="0" collapsed="false">
      <c r="A40" s="683"/>
      <c r="B40" s="678" t="n">
        <v>94</v>
      </c>
      <c r="C40" s="679" t="s">
        <v>988</v>
      </c>
      <c r="D40" s="680" t="n">
        <v>6190.29393000001</v>
      </c>
      <c r="E40" s="680" t="n">
        <v>6148.72797</v>
      </c>
      <c r="F40" s="680" t="n">
        <v>14104.48861</v>
      </c>
      <c r="G40" s="680" t="n">
        <v>3221.97771</v>
      </c>
      <c r="H40" s="680" t="n">
        <v>3396.91385</v>
      </c>
    </row>
    <row r="41" customFormat="false" ht="12.75" hidden="false" customHeight="true" outlineLevel="0" collapsed="false">
      <c r="A41" s="683"/>
      <c r="B41" s="675" t="n">
        <v>49</v>
      </c>
      <c r="C41" s="676" t="s">
        <v>946</v>
      </c>
      <c r="D41" s="677" t="n">
        <v>5064.92801</v>
      </c>
      <c r="E41" s="677" t="n">
        <v>2191.45717</v>
      </c>
      <c r="F41" s="677" t="n">
        <v>3561.76206</v>
      </c>
      <c r="G41" s="677" t="n">
        <v>5150.24811</v>
      </c>
      <c r="H41" s="677" t="n">
        <v>3859.50267</v>
      </c>
    </row>
    <row r="42" customFormat="false" ht="12.75" hidden="false" customHeight="true" outlineLevel="0" collapsed="false">
      <c r="A42" s="683"/>
      <c r="B42" s="678" t="n">
        <v>84</v>
      </c>
      <c r="C42" s="679" t="s">
        <v>1088</v>
      </c>
      <c r="D42" s="680" t="n">
        <v>5041.60918</v>
      </c>
      <c r="E42" s="680" t="n">
        <v>4890.10403</v>
      </c>
      <c r="F42" s="680" t="n">
        <v>2175.29342</v>
      </c>
      <c r="G42" s="680" t="n">
        <v>2024.61983</v>
      </c>
      <c r="H42" s="680" t="n">
        <v>2478.87018</v>
      </c>
    </row>
    <row r="43" customFormat="false" ht="12.75" hidden="false" customHeight="true" outlineLevel="0" collapsed="false">
      <c r="A43" s="683"/>
      <c r="B43" s="675" t="n">
        <v>87</v>
      </c>
      <c r="C43" s="676" t="s">
        <v>1093</v>
      </c>
      <c r="D43" s="677" t="n">
        <v>4175.16425</v>
      </c>
      <c r="E43" s="677" t="n">
        <v>12326.60174</v>
      </c>
      <c r="F43" s="677" t="n">
        <v>16934.21594</v>
      </c>
      <c r="G43" s="677" t="n">
        <v>89.66206</v>
      </c>
      <c r="H43" s="677" t="n">
        <v>270.9207</v>
      </c>
    </row>
    <row r="44" customFormat="false" ht="12.75" hidden="false" customHeight="true" outlineLevel="0" collapsed="false">
      <c r="A44" s="683"/>
      <c r="B44" s="678" t="n">
        <v>33</v>
      </c>
      <c r="C44" s="679" t="s">
        <v>930</v>
      </c>
      <c r="D44" s="680" t="n">
        <v>3853.20283</v>
      </c>
      <c r="E44" s="680" t="n">
        <v>3667.20334000001</v>
      </c>
      <c r="F44" s="680" t="n">
        <v>3478.71905000001</v>
      </c>
      <c r="G44" s="680" t="n">
        <v>2604.94173</v>
      </c>
      <c r="H44" s="680" t="n">
        <v>2493.56811</v>
      </c>
    </row>
    <row r="45" customFormat="false" ht="12.75" hidden="false" customHeight="true" outlineLevel="0" collapsed="false">
      <c r="A45" s="683"/>
      <c r="B45" s="675" t="n">
        <v>76</v>
      </c>
      <c r="C45" s="676" t="s">
        <v>972</v>
      </c>
      <c r="D45" s="677" t="n">
        <v>3538.69274</v>
      </c>
      <c r="E45" s="677" t="n">
        <v>2866.93416</v>
      </c>
      <c r="F45" s="677" t="n">
        <v>3779.92826</v>
      </c>
      <c r="G45" s="677" t="n">
        <v>3187.82292</v>
      </c>
      <c r="H45" s="677" t="n">
        <v>1299.29111</v>
      </c>
    </row>
    <row r="46" customFormat="false" ht="12.75" hidden="false" customHeight="true" outlineLevel="0" collapsed="false">
      <c r="A46" s="683"/>
      <c r="B46" s="678" t="n">
        <v>73</v>
      </c>
      <c r="C46" s="679" t="s">
        <v>969</v>
      </c>
      <c r="D46" s="680" t="n">
        <v>2631.93912</v>
      </c>
      <c r="E46" s="680" t="n">
        <v>2326.27478</v>
      </c>
      <c r="F46" s="680" t="n">
        <v>1643.64397</v>
      </c>
      <c r="G46" s="680" t="n">
        <v>2020.91638</v>
      </c>
      <c r="H46" s="680" t="n">
        <v>3794.18938</v>
      </c>
    </row>
    <row r="47" customFormat="false" ht="12.75" hidden="false" customHeight="true" outlineLevel="0" collapsed="false">
      <c r="A47" s="683"/>
      <c r="B47" s="675"/>
      <c r="C47" s="676" t="s">
        <v>1089</v>
      </c>
      <c r="D47" s="677" t="n">
        <v>33344.2917200001</v>
      </c>
      <c r="E47" s="677" t="n">
        <v>41267.43424</v>
      </c>
      <c r="F47" s="677" t="n">
        <v>45977.2238200002</v>
      </c>
      <c r="G47" s="677" t="n">
        <v>38870.61988</v>
      </c>
      <c r="H47" s="677" t="n">
        <v>38086.76304</v>
      </c>
    </row>
    <row r="48" customFormat="false" ht="12.75" hidden="false" customHeight="true" outlineLevel="0" collapsed="false">
      <c r="A48" s="681" t="s">
        <v>1094</v>
      </c>
      <c r="B48" s="678"/>
      <c r="C48" s="679"/>
      <c r="D48" s="680" t="n">
        <v>865338.57461</v>
      </c>
      <c r="E48" s="680" t="n">
        <v>713181.13428</v>
      </c>
      <c r="F48" s="680" t="n">
        <v>448732.2711</v>
      </c>
      <c r="G48" s="680" t="n">
        <v>93924.85855</v>
      </c>
      <c r="H48" s="680" t="n">
        <v>78857.8129</v>
      </c>
    </row>
    <row r="49" customFormat="false" ht="12.75" hidden="false" customHeight="true" outlineLevel="0" collapsed="false">
      <c r="A49" s="684"/>
      <c r="B49" s="675"/>
      <c r="C49" s="676"/>
      <c r="D49" s="677"/>
      <c r="E49" s="677"/>
      <c r="F49" s="677"/>
      <c r="G49" s="677"/>
      <c r="H49" s="677"/>
    </row>
    <row r="50" customFormat="false" ht="12.75" hidden="false" customHeight="true" outlineLevel="0" collapsed="false">
      <c r="A50" s="683" t="s">
        <v>1095</v>
      </c>
      <c r="B50" s="675" t="n">
        <v>27</v>
      </c>
      <c r="C50" s="676" t="s">
        <v>927</v>
      </c>
      <c r="D50" s="677" t="n">
        <v>504040.71336</v>
      </c>
      <c r="E50" s="677" t="n">
        <v>40551.48449</v>
      </c>
      <c r="F50" s="677" t="n">
        <v>245617.83044</v>
      </c>
      <c r="G50" s="677" t="n">
        <v>231834.91425</v>
      </c>
      <c r="H50" s="677" t="n">
        <v>11.7594</v>
      </c>
    </row>
    <row r="51" customFormat="false" ht="12.75" hidden="false" customHeight="true" outlineLevel="0" collapsed="false">
      <c r="A51" s="683"/>
      <c r="B51" s="678" t="n">
        <v>71</v>
      </c>
      <c r="C51" s="679" t="s">
        <v>968</v>
      </c>
      <c r="D51" s="680" t="n">
        <v>20314.83485</v>
      </c>
      <c r="E51" s="680" t="n">
        <v>1E-031</v>
      </c>
      <c r="F51" s="680" t="n">
        <v>86.064</v>
      </c>
      <c r="G51" s="680" t="n">
        <v>737.869</v>
      </c>
      <c r="H51" s="680" t="n">
        <v>9</v>
      </c>
    </row>
    <row r="52" customFormat="false" ht="12.75" hidden="false" customHeight="true" outlineLevel="0" collapsed="false">
      <c r="A52" s="683"/>
      <c r="B52" s="675" t="n">
        <v>72</v>
      </c>
      <c r="C52" s="676" t="s">
        <v>704</v>
      </c>
      <c r="D52" s="677" t="n">
        <v>8544.54245</v>
      </c>
      <c r="E52" s="677" t="n">
        <v>328.63461</v>
      </c>
      <c r="F52" s="677" t="n">
        <v>2442.17287</v>
      </c>
      <c r="G52" s="677" t="n">
        <v>115.2</v>
      </c>
      <c r="H52" s="677" t="n">
        <v>26.27265</v>
      </c>
    </row>
    <row r="53" customFormat="false" ht="12.75" hidden="false" customHeight="true" outlineLevel="0" collapsed="false">
      <c r="A53" s="683"/>
      <c r="B53" s="678" t="n">
        <v>44</v>
      </c>
      <c r="C53" s="679" t="s">
        <v>941</v>
      </c>
      <c r="D53" s="680" t="n">
        <v>3663.73326</v>
      </c>
      <c r="E53" s="680" t="n">
        <v>1485.3772</v>
      </c>
      <c r="F53" s="680" t="n">
        <v>708.99527</v>
      </c>
      <c r="G53" s="680" t="n">
        <v>523.17114</v>
      </c>
      <c r="H53" s="680" t="n">
        <v>714.27339</v>
      </c>
    </row>
    <row r="54" customFormat="false" ht="12.75" hidden="false" customHeight="true" outlineLevel="0" collapsed="false">
      <c r="A54" s="683"/>
      <c r="B54" s="675" t="n">
        <v>76</v>
      </c>
      <c r="C54" s="676" t="s">
        <v>972</v>
      </c>
      <c r="D54" s="677" t="n">
        <v>508.17539</v>
      </c>
      <c r="E54" s="677" t="n">
        <v>159.08846</v>
      </c>
      <c r="F54" s="677" t="n">
        <v>0</v>
      </c>
      <c r="G54" s="677" t="n">
        <v>369.74739</v>
      </c>
      <c r="H54" s="677" t="n">
        <v>141.64599</v>
      </c>
    </row>
    <row r="55" customFormat="false" ht="12.75" hidden="false" customHeight="true" outlineLevel="0" collapsed="false">
      <c r="A55" s="683"/>
      <c r="B55" s="678" t="n">
        <v>84</v>
      </c>
      <c r="C55" s="679" t="s">
        <v>1088</v>
      </c>
      <c r="D55" s="680" t="n">
        <v>413.3818</v>
      </c>
      <c r="E55" s="680" t="n">
        <v>110.74639</v>
      </c>
      <c r="F55" s="680" t="n">
        <v>11.3841</v>
      </c>
      <c r="G55" s="680" t="n">
        <v>0</v>
      </c>
      <c r="H55" s="680" t="n">
        <v>0</v>
      </c>
    </row>
    <row r="56" customFormat="false" ht="12.75" hidden="false" customHeight="true" outlineLevel="0" collapsed="false">
      <c r="A56" s="683"/>
      <c r="B56" s="675" t="n">
        <v>81</v>
      </c>
      <c r="C56" s="676" t="s">
        <v>976</v>
      </c>
      <c r="D56" s="677" t="n">
        <v>216.07831</v>
      </c>
      <c r="E56" s="677" t="n">
        <v>33.67284</v>
      </c>
      <c r="F56" s="677" t="n">
        <v>159.5131</v>
      </c>
      <c r="G56" s="677" t="n">
        <v>259.0347</v>
      </c>
      <c r="H56" s="677" t="n">
        <v>0</v>
      </c>
    </row>
    <row r="57" customFormat="false" ht="12.75" hidden="false" customHeight="true" outlineLevel="0" collapsed="false">
      <c r="A57" s="683"/>
      <c r="B57" s="678" t="n">
        <v>60</v>
      </c>
      <c r="C57" s="679" t="s">
        <v>957</v>
      </c>
      <c r="D57" s="680" t="n">
        <v>169.2972</v>
      </c>
      <c r="E57" s="680" t="n">
        <v>56.4324</v>
      </c>
      <c r="F57" s="680" t="n">
        <v>27.88</v>
      </c>
      <c r="G57" s="680" t="n">
        <v>0</v>
      </c>
      <c r="H57" s="680" t="n">
        <v>0</v>
      </c>
    </row>
    <row r="58" customFormat="false" ht="12.75" hidden="false" customHeight="true" outlineLevel="0" collapsed="false">
      <c r="A58" s="683"/>
      <c r="B58" s="675" t="n">
        <v>74</v>
      </c>
      <c r="C58" s="676" t="s">
        <v>970</v>
      </c>
      <c r="D58" s="677" t="n">
        <v>87.0774</v>
      </c>
      <c r="E58" s="677" t="n">
        <v>86.8816</v>
      </c>
      <c r="F58" s="677" t="n">
        <v>33.5084</v>
      </c>
      <c r="G58" s="677" t="n">
        <v>213.32363</v>
      </c>
      <c r="H58" s="677" t="n">
        <v>32.20619</v>
      </c>
    </row>
    <row r="59" customFormat="false" ht="12.75" hidden="false" customHeight="true" outlineLevel="0" collapsed="false">
      <c r="A59" s="683"/>
      <c r="B59" s="678" t="n">
        <v>39</v>
      </c>
      <c r="C59" s="679" t="s">
        <v>936</v>
      </c>
      <c r="D59" s="680" t="n">
        <v>73.11714</v>
      </c>
      <c r="E59" s="680" t="n">
        <v>140.46176</v>
      </c>
      <c r="F59" s="680" t="n">
        <v>0</v>
      </c>
      <c r="G59" s="680" t="n">
        <v>16.73</v>
      </c>
      <c r="H59" s="680" t="n">
        <v>3185.36789</v>
      </c>
    </row>
    <row r="60" customFormat="false" ht="12.75" hidden="false" customHeight="true" outlineLevel="0" collapsed="false">
      <c r="A60" s="683"/>
      <c r="B60" s="675"/>
      <c r="C60" s="676" t="s">
        <v>1089</v>
      </c>
      <c r="D60" s="677" t="n">
        <v>311.645579999895</v>
      </c>
      <c r="E60" s="677" t="n">
        <v>1328.85544000001</v>
      </c>
      <c r="F60" s="677" t="n">
        <v>2589.20783999999</v>
      </c>
      <c r="G60" s="677" t="n">
        <v>2374.44469999999</v>
      </c>
      <c r="H60" s="677" t="n">
        <v>344.66232</v>
      </c>
    </row>
    <row r="61" customFormat="false" ht="12.75" hidden="false" customHeight="true" outlineLevel="0" collapsed="false">
      <c r="A61" s="681" t="s">
        <v>1096</v>
      </c>
      <c r="B61" s="678"/>
      <c r="C61" s="679"/>
      <c r="D61" s="680" t="n">
        <v>538342.59674</v>
      </c>
      <c r="E61" s="680" t="n">
        <v>44281.63519</v>
      </c>
      <c r="F61" s="680" t="n">
        <v>251676.55602</v>
      </c>
      <c r="G61" s="680" t="n">
        <v>236444.43481</v>
      </c>
      <c r="H61" s="680" t="n">
        <v>4465.18783</v>
      </c>
    </row>
    <row r="62" customFormat="false" ht="15" hidden="false" customHeight="false" outlineLevel="0" collapsed="false">
      <c r="A62" s="684"/>
      <c r="B62" s="675"/>
      <c r="C62" s="676"/>
      <c r="D62" s="677"/>
      <c r="E62" s="677"/>
      <c r="F62" s="677"/>
      <c r="G62" s="677"/>
      <c r="H62" s="677"/>
    </row>
    <row r="63" customFormat="false" ht="12.75" hidden="false" customHeight="true" outlineLevel="0" collapsed="false">
      <c r="A63" s="683" t="s">
        <v>271</v>
      </c>
      <c r="B63" s="675" t="n">
        <v>1</v>
      </c>
      <c r="C63" s="676" t="s">
        <v>902</v>
      </c>
      <c r="D63" s="677" t="n">
        <v>110563.14123</v>
      </c>
      <c r="E63" s="677" t="n">
        <v>16939.19</v>
      </c>
      <c r="F63" s="677" t="n">
        <v>28.1</v>
      </c>
      <c r="G63" s="677" t="n">
        <v>99</v>
      </c>
      <c r="H63" s="677" t="n">
        <v>7790.289</v>
      </c>
    </row>
    <row r="64" customFormat="false" ht="12.75" hidden="false" customHeight="true" outlineLevel="0" collapsed="false">
      <c r="A64" s="683"/>
      <c r="B64" s="678" t="n">
        <v>27</v>
      </c>
      <c r="C64" s="679" t="s">
        <v>927</v>
      </c>
      <c r="D64" s="680" t="n">
        <v>107985.73336</v>
      </c>
      <c r="E64" s="680" t="n">
        <v>125540.22329</v>
      </c>
      <c r="F64" s="680" t="n">
        <v>67392.94689</v>
      </c>
      <c r="G64" s="680" t="n">
        <v>22360.48364</v>
      </c>
      <c r="H64" s="680" t="n">
        <v>73128.1250900001</v>
      </c>
    </row>
    <row r="65" customFormat="false" ht="12.75" hidden="false" customHeight="true" outlineLevel="0" collapsed="false">
      <c r="A65" s="683"/>
      <c r="B65" s="675" t="n">
        <v>2</v>
      </c>
      <c r="C65" s="676" t="s">
        <v>903</v>
      </c>
      <c r="D65" s="677" t="n">
        <v>37475.28789</v>
      </c>
      <c r="E65" s="677" t="n">
        <v>9387.75735</v>
      </c>
      <c r="F65" s="677" t="n">
        <v>0</v>
      </c>
      <c r="G65" s="677" t="n">
        <v>0</v>
      </c>
      <c r="H65" s="677" t="n">
        <v>288314.4773</v>
      </c>
    </row>
    <row r="66" customFormat="false" ht="12.75" hidden="false" customHeight="true" outlineLevel="0" collapsed="false">
      <c r="A66" s="683"/>
      <c r="B66" s="678" t="n">
        <v>17</v>
      </c>
      <c r="C66" s="679" t="s">
        <v>917</v>
      </c>
      <c r="D66" s="680" t="n">
        <v>31536.91531</v>
      </c>
      <c r="E66" s="680" t="n">
        <v>25582.55017</v>
      </c>
      <c r="F66" s="680" t="n">
        <v>9724.71405999999</v>
      </c>
      <c r="G66" s="680" t="n">
        <v>18739.703</v>
      </c>
      <c r="H66" s="680" t="n">
        <v>19575.80157</v>
      </c>
    </row>
    <row r="67" customFormat="false" ht="12.75" hidden="false" customHeight="true" outlineLevel="0" collapsed="false">
      <c r="A67" s="683"/>
      <c r="B67" s="675" t="n">
        <v>85</v>
      </c>
      <c r="C67" s="676" t="s">
        <v>980</v>
      </c>
      <c r="D67" s="677" t="n">
        <v>18198.43249</v>
      </c>
      <c r="E67" s="677" t="n">
        <v>23324.40402</v>
      </c>
      <c r="F67" s="677" t="n">
        <v>8583.15046</v>
      </c>
      <c r="G67" s="677" t="n">
        <v>24691.21703</v>
      </c>
      <c r="H67" s="677" t="n">
        <v>53004.59795</v>
      </c>
    </row>
    <row r="68" customFormat="false" ht="12.75" hidden="false" customHeight="true" outlineLevel="0" collapsed="false">
      <c r="A68" s="683"/>
      <c r="B68" s="678" t="n">
        <v>39</v>
      </c>
      <c r="C68" s="679" t="s">
        <v>936</v>
      </c>
      <c r="D68" s="680" t="n">
        <v>18003.68061</v>
      </c>
      <c r="E68" s="680" t="n">
        <v>22947.69365</v>
      </c>
      <c r="F68" s="680" t="n">
        <v>16363.85934</v>
      </c>
      <c r="G68" s="680" t="n">
        <v>21719.57434</v>
      </c>
      <c r="H68" s="680" t="n">
        <v>59597.59132</v>
      </c>
    </row>
    <row r="69" customFormat="false" ht="12.75" hidden="false" customHeight="true" outlineLevel="0" collapsed="false">
      <c r="A69" s="683"/>
      <c r="B69" s="675" t="n">
        <v>30</v>
      </c>
      <c r="C69" s="676" t="s">
        <v>814</v>
      </c>
      <c r="D69" s="677" t="n">
        <v>17107.72436</v>
      </c>
      <c r="E69" s="677" t="n">
        <v>20892.46042</v>
      </c>
      <c r="F69" s="677" t="n">
        <v>7984.15821999999</v>
      </c>
      <c r="G69" s="677" t="n">
        <v>15799.83123</v>
      </c>
      <c r="H69" s="677" t="n">
        <v>24483.0507</v>
      </c>
    </row>
    <row r="70" customFormat="false" ht="12.75" hidden="false" customHeight="true" outlineLevel="0" collapsed="false">
      <c r="A70" s="683"/>
      <c r="B70" s="678" t="n">
        <v>72</v>
      </c>
      <c r="C70" s="679" t="s">
        <v>704</v>
      </c>
      <c r="D70" s="680" t="n">
        <v>15921.9255</v>
      </c>
      <c r="E70" s="680" t="n">
        <v>6847.49596</v>
      </c>
      <c r="F70" s="680" t="n">
        <v>7810.8869</v>
      </c>
      <c r="G70" s="680" t="n">
        <v>1781.31656</v>
      </c>
      <c r="H70" s="680" t="n">
        <v>6360.50558</v>
      </c>
    </row>
    <row r="71" customFormat="false" ht="12.75" hidden="false" customHeight="true" outlineLevel="0" collapsed="false">
      <c r="A71" s="683"/>
      <c r="B71" s="675" t="n">
        <v>84</v>
      </c>
      <c r="C71" s="676" t="s">
        <v>1088</v>
      </c>
      <c r="D71" s="677" t="n">
        <v>15027.97976</v>
      </c>
      <c r="E71" s="677" t="n">
        <v>17460.34343</v>
      </c>
      <c r="F71" s="677" t="n">
        <v>13236.44811</v>
      </c>
      <c r="G71" s="677" t="n">
        <v>23847.8335</v>
      </c>
      <c r="H71" s="677" t="n">
        <v>97762.17851</v>
      </c>
    </row>
    <row r="72" customFormat="false" ht="12.75" hidden="false" customHeight="true" outlineLevel="0" collapsed="false">
      <c r="A72" s="683"/>
      <c r="B72" s="678" t="n">
        <v>33</v>
      </c>
      <c r="C72" s="679" t="s">
        <v>930</v>
      </c>
      <c r="D72" s="680" t="n">
        <v>14081.66265</v>
      </c>
      <c r="E72" s="680" t="n">
        <v>14981.79226</v>
      </c>
      <c r="F72" s="680" t="n">
        <v>19821.89818</v>
      </c>
      <c r="G72" s="680" t="n">
        <v>22564.11553</v>
      </c>
      <c r="H72" s="680" t="n">
        <v>61307.0614300001</v>
      </c>
    </row>
    <row r="73" customFormat="false" ht="12.75" hidden="false" customHeight="true" outlineLevel="0" collapsed="false">
      <c r="A73" s="683"/>
      <c r="B73" s="675"/>
      <c r="C73" s="676" t="s">
        <v>1089</v>
      </c>
      <c r="D73" s="677" t="n">
        <v>140943.35061</v>
      </c>
      <c r="E73" s="677" t="n">
        <v>220042.89195</v>
      </c>
      <c r="F73" s="677" t="n">
        <v>171552.70998</v>
      </c>
      <c r="G73" s="677" t="n">
        <v>228579.31886</v>
      </c>
      <c r="H73" s="677" t="n">
        <v>706085.53886</v>
      </c>
    </row>
    <row r="74" customFormat="false" ht="12.75" hidden="false" customHeight="true" outlineLevel="0" collapsed="false">
      <c r="A74" s="685" t="s">
        <v>1097</v>
      </c>
      <c r="B74" s="678"/>
      <c r="C74" s="679"/>
      <c r="D74" s="680" t="n">
        <v>526845.83377</v>
      </c>
      <c r="E74" s="680" t="n">
        <v>503946.8025</v>
      </c>
      <c r="F74" s="680" t="n">
        <v>322498.87214</v>
      </c>
      <c r="G74" s="680" t="n">
        <v>380182.39369</v>
      </c>
      <c r="H74" s="680" t="n">
        <v>1397409.21731</v>
      </c>
    </row>
    <row r="75" customFormat="false" ht="12.75" hidden="false" customHeight="true" outlineLevel="0" collapsed="false">
      <c r="A75" s="684"/>
      <c r="B75" s="675"/>
      <c r="C75" s="676"/>
      <c r="D75" s="677"/>
      <c r="E75" s="677"/>
      <c r="F75" s="677"/>
      <c r="G75" s="677"/>
      <c r="H75" s="677"/>
    </row>
    <row r="76" customFormat="false" ht="12.75" hidden="false" customHeight="true" outlineLevel="0" collapsed="false">
      <c r="A76" s="683" t="s">
        <v>297</v>
      </c>
      <c r="B76" s="675" t="n">
        <v>27</v>
      </c>
      <c r="C76" s="676" t="s">
        <v>927</v>
      </c>
      <c r="D76" s="677" t="n">
        <v>403926.05155</v>
      </c>
      <c r="E76" s="677" t="n">
        <v>586905.29952</v>
      </c>
      <c r="F76" s="677" t="n">
        <v>311123.42515</v>
      </c>
      <c r="G76" s="677" t="n">
        <v>372575.73383</v>
      </c>
      <c r="H76" s="677" t="n">
        <v>310212.01483</v>
      </c>
    </row>
    <row r="77" customFormat="false" ht="12.75" hidden="false" customHeight="true" outlineLevel="0" collapsed="false">
      <c r="A77" s="683"/>
      <c r="B77" s="678" t="n">
        <v>72</v>
      </c>
      <c r="C77" s="679" t="s">
        <v>704</v>
      </c>
      <c r="D77" s="680" t="n">
        <v>36163.27185</v>
      </c>
      <c r="E77" s="680" t="n">
        <v>60376.74777</v>
      </c>
      <c r="F77" s="680" t="n">
        <v>52308.00296</v>
      </c>
      <c r="G77" s="680" t="n">
        <v>17099.02789</v>
      </c>
      <c r="H77" s="680" t="n">
        <v>29527.01852</v>
      </c>
    </row>
    <row r="78" customFormat="false" ht="12.75" hidden="false" customHeight="true" outlineLevel="0" collapsed="false">
      <c r="A78" s="683"/>
      <c r="B78" s="675" t="n">
        <v>15</v>
      </c>
      <c r="C78" s="676" t="s">
        <v>915</v>
      </c>
      <c r="D78" s="677" t="n">
        <v>18711.82651</v>
      </c>
      <c r="E78" s="677" t="n">
        <v>17891.28086</v>
      </c>
      <c r="F78" s="677" t="n">
        <v>6141.2343</v>
      </c>
      <c r="G78" s="677" t="n">
        <v>4664.00455</v>
      </c>
      <c r="H78" s="677" t="n">
        <v>1294.8818</v>
      </c>
    </row>
    <row r="79" customFormat="false" ht="12.75" hidden="false" customHeight="true" outlineLevel="0" collapsed="false">
      <c r="A79" s="683"/>
      <c r="B79" s="678" t="n">
        <v>8</v>
      </c>
      <c r="C79" s="679" t="s">
        <v>909</v>
      </c>
      <c r="D79" s="680" t="n">
        <v>16122.95066</v>
      </c>
      <c r="E79" s="680" t="n">
        <v>11798.03929</v>
      </c>
      <c r="F79" s="680" t="n">
        <v>8384.67822</v>
      </c>
      <c r="G79" s="680" t="n">
        <v>7416.75773</v>
      </c>
      <c r="H79" s="680" t="n">
        <v>3260.47176</v>
      </c>
    </row>
    <row r="80" customFormat="false" ht="12.75" hidden="false" customHeight="true" outlineLevel="0" collapsed="false">
      <c r="A80" s="683"/>
      <c r="B80" s="675" t="n">
        <v>6</v>
      </c>
      <c r="C80" s="676" t="s">
        <v>907</v>
      </c>
      <c r="D80" s="677" t="n">
        <v>7190.89687</v>
      </c>
      <c r="E80" s="677" t="n">
        <v>7575.97664</v>
      </c>
      <c r="F80" s="677" t="n">
        <v>7276.10097</v>
      </c>
      <c r="G80" s="677" t="n">
        <v>9922.54564</v>
      </c>
      <c r="H80" s="677" t="n">
        <v>5050.94916</v>
      </c>
    </row>
    <row r="81" customFormat="false" ht="12.75" hidden="false" customHeight="true" outlineLevel="0" collapsed="false">
      <c r="A81" s="683"/>
      <c r="B81" s="678" t="n">
        <v>85</v>
      </c>
      <c r="C81" s="679" t="s">
        <v>980</v>
      </c>
      <c r="D81" s="680" t="n">
        <v>2961.34429</v>
      </c>
      <c r="E81" s="680" t="n">
        <v>3308.6974</v>
      </c>
      <c r="F81" s="680" t="n">
        <v>879.32257</v>
      </c>
      <c r="G81" s="680" t="n">
        <v>2443.38259</v>
      </c>
      <c r="H81" s="680" t="n">
        <v>1072.06202</v>
      </c>
    </row>
    <row r="82" customFormat="false" ht="12.75" hidden="false" customHeight="true" outlineLevel="0" collapsed="false">
      <c r="A82" s="683"/>
      <c r="B82" s="675" t="n">
        <v>74</v>
      </c>
      <c r="C82" s="676" t="s">
        <v>970</v>
      </c>
      <c r="D82" s="677" t="n">
        <v>2908.85088</v>
      </c>
      <c r="E82" s="677" t="n">
        <v>0</v>
      </c>
      <c r="F82" s="677" t="n">
        <v>2092.02017</v>
      </c>
      <c r="G82" s="677" t="n">
        <v>0</v>
      </c>
      <c r="H82" s="677" t="n">
        <v>61.67404</v>
      </c>
    </row>
    <row r="83" customFormat="false" ht="12.75" hidden="false" customHeight="true" outlineLevel="0" collapsed="false">
      <c r="A83" s="683"/>
      <c r="B83" s="678" t="n">
        <v>24</v>
      </c>
      <c r="C83" s="679" t="s">
        <v>924</v>
      </c>
      <c r="D83" s="680" t="n">
        <v>2525.51788</v>
      </c>
      <c r="E83" s="680" t="n">
        <v>0</v>
      </c>
      <c r="F83" s="680" t="n">
        <v>0</v>
      </c>
      <c r="G83" s="680" t="n">
        <v>217.5502</v>
      </c>
      <c r="H83" s="680" t="n">
        <v>0</v>
      </c>
    </row>
    <row r="84" customFormat="false" ht="12.75" hidden="false" customHeight="true" outlineLevel="0" collapsed="false">
      <c r="A84" s="683"/>
      <c r="B84" s="675" t="n">
        <v>9</v>
      </c>
      <c r="C84" s="676" t="s">
        <v>910</v>
      </c>
      <c r="D84" s="677" t="n">
        <v>1695.90431</v>
      </c>
      <c r="E84" s="677" t="n">
        <v>2107.06084</v>
      </c>
      <c r="F84" s="677" t="n">
        <v>558.83238</v>
      </c>
      <c r="G84" s="677" t="n">
        <v>1064.10226</v>
      </c>
      <c r="H84" s="677" t="n">
        <v>3213.1195</v>
      </c>
    </row>
    <row r="85" customFormat="false" ht="12.75" hidden="false" customHeight="true" outlineLevel="0" collapsed="false">
      <c r="A85" s="683"/>
      <c r="B85" s="678" t="n">
        <v>62</v>
      </c>
      <c r="C85" s="679" t="s">
        <v>959</v>
      </c>
      <c r="D85" s="680" t="n">
        <v>1516.99376</v>
      </c>
      <c r="E85" s="680" t="n">
        <v>1381.76323</v>
      </c>
      <c r="F85" s="680" t="n">
        <v>1227.91673</v>
      </c>
      <c r="G85" s="680" t="n">
        <v>109.01295</v>
      </c>
      <c r="H85" s="680" t="n">
        <v>309.08209</v>
      </c>
    </row>
    <row r="86" customFormat="false" ht="12.75" hidden="false" customHeight="true" outlineLevel="0" collapsed="false">
      <c r="A86" s="683"/>
      <c r="B86" s="675"/>
      <c r="C86" s="676" t="s">
        <v>1089</v>
      </c>
      <c r="D86" s="677" t="n">
        <v>3535.4399500002</v>
      </c>
      <c r="E86" s="677" t="n">
        <v>4257.9739499999</v>
      </c>
      <c r="F86" s="677" t="n">
        <v>5823.83817000006</v>
      </c>
      <c r="G86" s="677" t="n">
        <v>7933.59794999973</v>
      </c>
      <c r="H86" s="677" t="n">
        <v>7377.34833000001</v>
      </c>
    </row>
    <row r="87" customFormat="false" ht="12.75" hidden="false" customHeight="true" outlineLevel="0" collapsed="false">
      <c r="A87" s="685" t="s">
        <v>1098</v>
      </c>
      <c r="B87" s="678"/>
      <c r="C87" s="679"/>
      <c r="D87" s="680" t="n">
        <v>497259.04851</v>
      </c>
      <c r="E87" s="680" t="n">
        <v>695602.8395</v>
      </c>
      <c r="F87" s="680" t="n">
        <v>395815.37162</v>
      </c>
      <c r="G87" s="680" t="n">
        <v>423445.71559</v>
      </c>
      <c r="H87" s="680" t="n">
        <v>361378.62205</v>
      </c>
    </row>
    <row r="88" customFormat="false" ht="12.75" hidden="false" customHeight="true" outlineLevel="0" collapsed="false">
      <c r="A88" s="684"/>
      <c r="B88" s="675"/>
      <c r="C88" s="676"/>
      <c r="D88" s="677"/>
      <c r="E88" s="677"/>
      <c r="F88" s="677"/>
      <c r="G88" s="677"/>
      <c r="H88" s="677"/>
    </row>
    <row r="89" customFormat="false" ht="12.75" hidden="false" customHeight="true" outlineLevel="0" collapsed="false">
      <c r="A89" s="683" t="s">
        <v>261</v>
      </c>
      <c r="B89" s="675" t="n">
        <v>87</v>
      </c>
      <c r="C89" s="676" t="s">
        <v>1093</v>
      </c>
      <c r="D89" s="677" t="n">
        <v>53973.23404</v>
      </c>
      <c r="E89" s="677" t="n">
        <v>71637.75199</v>
      </c>
      <c r="F89" s="677" t="n">
        <v>71258.2336300001</v>
      </c>
      <c r="G89" s="677" t="n">
        <v>49957.04319</v>
      </c>
      <c r="H89" s="677" t="n">
        <v>31944.54846</v>
      </c>
    </row>
    <row r="90" customFormat="false" ht="12.75" hidden="false" customHeight="true" outlineLevel="0" collapsed="false">
      <c r="A90" s="683"/>
      <c r="B90" s="678" t="n">
        <v>39</v>
      </c>
      <c r="C90" s="679" t="s">
        <v>936</v>
      </c>
      <c r="D90" s="680" t="n">
        <v>39906.97166</v>
      </c>
      <c r="E90" s="680" t="n">
        <v>48851.061</v>
      </c>
      <c r="F90" s="680" t="n">
        <v>34075.2526500001</v>
      </c>
      <c r="G90" s="680" t="n">
        <v>30112.52665</v>
      </c>
      <c r="H90" s="680" t="n">
        <v>25519.35565</v>
      </c>
    </row>
    <row r="91" customFormat="false" ht="12.75" hidden="false" customHeight="true" outlineLevel="0" collapsed="false">
      <c r="A91" s="683"/>
      <c r="B91" s="675" t="n">
        <v>27</v>
      </c>
      <c r="C91" s="676" t="s">
        <v>927</v>
      </c>
      <c r="D91" s="677" t="n">
        <v>35793.15996</v>
      </c>
      <c r="E91" s="677" t="n">
        <v>31372.48453</v>
      </c>
      <c r="F91" s="677" t="n">
        <v>42477.87763</v>
      </c>
      <c r="G91" s="677" t="n">
        <v>45306.44354</v>
      </c>
      <c r="H91" s="677" t="n">
        <v>17199.19996</v>
      </c>
    </row>
    <row r="92" customFormat="false" ht="12.75" hidden="false" customHeight="true" outlineLevel="0" collapsed="false">
      <c r="A92" s="683"/>
      <c r="B92" s="678" t="n">
        <v>33</v>
      </c>
      <c r="C92" s="679" t="s">
        <v>930</v>
      </c>
      <c r="D92" s="680" t="n">
        <v>31625.3866100001</v>
      </c>
      <c r="E92" s="680" t="n">
        <v>28728.81665</v>
      </c>
      <c r="F92" s="680" t="n">
        <v>26428.44091</v>
      </c>
      <c r="G92" s="680" t="n">
        <v>15616.64388</v>
      </c>
      <c r="H92" s="680" t="n">
        <v>21113.34387</v>
      </c>
    </row>
    <row r="93" customFormat="false" ht="12.75" hidden="false" customHeight="true" outlineLevel="0" collapsed="false">
      <c r="A93" s="683"/>
      <c r="B93" s="675" t="n">
        <v>48</v>
      </c>
      <c r="C93" s="676" t="s">
        <v>945</v>
      </c>
      <c r="D93" s="677" t="n">
        <v>30607.93929</v>
      </c>
      <c r="E93" s="677" t="n">
        <v>32781.10087</v>
      </c>
      <c r="F93" s="677" t="n">
        <v>37296.07901</v>
      </c>
      <c r="G93" s="677" t="n">
        <v>27327.60386</v>
      </c>
      <c r="H93" s="677" t="n">
        <v>31266.17468</v>
      </c>
    </row>
    <row r="94" customFormat="false" ht="12.75" hidden="false" customHeight="true" outlineLevel="0" collapsed="false">
      <c r="A94" s="683"/>
      <c r="B94" s="678" t="n">
        <v>30</v>
      </c>
      <c r="C94" s="679" t="s">
        <v>814</v>
      </c>
      <c r="D94" s="680" t="n">
        <v>20915.21825</v>
      </c>
      <c r="E94" s="680" t="n">
        <v>26502.1461600001</v>
      </c>
      <c r="F94" s="680" t="n">
        <v>29747.35331</v>
      </c>
      <c r="G94" s="680" t="n">
        <v>19314.01049</v>
      </c>
      <c r="H94" s="680" t="n">
        <v>22217.49117</v>
      </c>
    </row>
    <row r="95" customFormat="false" ht="12.75" hidden="false" customHeight="true" outlineLevel="0" collapsed="false">
      <c r="A95" s="683"/>
      <c r="B95" s="675" t="n">
        <v>38</v>
      </c>
      <c r="C95" s="676" t="s">
        <v>935</v>
      </c>
      <c r="D95" s="677" t="n">
        <v>20592.78522</v>
      </c>
      <c r="E95" s="677" t="n">
        <v>19318.58899</v>
      </c>
      <c r="F95" s="677" t="n">
        <v>16279.77962</v>
      </c>
      <c r="G95" s="677" t="n">
        <v>12191.01207</v>
      </c>
      <c r="H95" s="677" t="n">
        <v>10899.93332</v>
      </c>
    </row>
    <row r="96" customFormat="false" ht="12.75" hidden="false" customHeight="true" outlineLevel="0" collapsed="false">
      <c r="A96" s="683"/>
      <c r="B96" s="678" t="n">
        <v>85</v>
      </c>
      <c r="C96" s="679" t="s">
        <v>980</v>
      </c>
      <c r="D96" s="680" t="n">
        <v>19902.55042</v>
      </c>
      <c r="E96" s="680" t="n">
        <v>13253.19846</v>
      </c>
      <c r="F96" s="680" t="n">
        <v>16704.81645</v>
      </c>
      <c r="G96" s="680" t="n">
        <v>9564.95618</v>
      </c>
      <c r="H96" s="680" t="n">
        <v>15248.30269</v>
      </c>
    </row>
    <row r="97" customFormat="false" ht="12.75" hidden="false" customHeight="true" outlineLevel="0" collapsed="false">
      <c r="A97" s="683"/>
      <c r="B97" s="675" t="n">
        <v>84</v>
      </c>
      <c r="C97" s="676" t="s">
        <v>1088</v>
      </c>
      <c r="D97" s="677" t="n">
        <v>18191.1582</v>
      </c>
      <c r="E97" s="677" t="n">
        <v>20422.65754</v>
      </c>
      <c r="F97" s="677" t="n">
        <v>19444.31871</v>
      </c>
      <c r="G97" s="677" t="n">
        <v>17456.9461</v>
      </c>
      <c r="H97" s="677" t="n">
        <v>11653.60957</v>
      </c>
    </row>
    <row r="98" customFormat="false" ht="12.75" hidden="false" customHeight="true" outlineLevel="0" collapsed="false">
      <c r="A98" s="683"/>
      <c r="B98" s="678" t="n">
        <v>34</v>
      </c>
      <c r="C98" s="679" t="s">
        <v>931</v>
      </c>
      <c r="D98" s="680" t="n">
        <v>13872.30868</v>
      </c>
      <c r="E98" s="680" t="n">
        <v>13476.87835</v>
      </c>
      <c r="F98" s="680" t="n">
        <v>9501.09700999999</v>
      </c>
      <c r="G98" s="680" t="n">
        <v>9228.80128</v>
      </c>
      <c r="H98" s="680" t="n">
        <v>8793.26015999999</v>
      </c>
    </row>
    <row r="99" customFormat="false" ht="12.75" hidden="false" customHeight="true" outlineLevel="0" collapsed="false">
      <c r="A99" s="683"/>
      <c r="B99" s="675"/>
      <c r="C99" s="676" t="s">
        <v>1089</v>
      </c>
      <c r="D99" s="677" t="n">
        <v>160627.15752</v>
      </c>
      <c r="E99" s="677" t="n">
        <v>175943.78985</v>
      </c>
      <c r="F99" s="677" t="n">
        <v>162923.39486</v>
      </c>
      <c r="G99" s="677" t="n">
        <v>120156.39902</v>
      </c>
      <c r="H99" s="677" t="n">
        <v>113924.34117</v>
      </c>
    </row>
    <row r="100" customFormat="false" ht="12.75" hidden="false" customHeight="true" outlineLevel="0" collapsed="false">
      <c r="A100" s="686" t="s">
        <v>1099</v>
      </c>
      <c r="B100" s="678"/>
      <c r="C100" s="679"/>
      <c r="D100" s="680" t="n">
        <v>446007.86985</v>
      </c>
      <c r="E100" s="680" t="n">
        <v>482288.47439</v>
      </c>
      <c r="F100" s="680" t="n">
        <v>466136.64379</v>
      </c>
      <c r="G100" s="680" t="n">
        <v>356232.38626</v>
      </c>
      <c r="H100" s="680" t="n">
        <v>309779.5607</v>
      </c>
    </row>
    <row r="101" customFormat="false" ht="12.75" hidden="false" customHeight="true" outlineLevel="0" collapsed="false">
      <c r="A101" s="684"/>
      <c r="B101" s="675"/>
      <c r="C101" s="676"/>
      <c r="D101" s="677"/>
      <c r="E101" s="677"/>
      <c r="F101" s="677"/>
      <c r="G101" s="677"/>
      <c r="H101" s="677"/>
    </row>
    <row r="102" customFormat="false" ht="12.75" hidden="false" customHeight="true" outlineLevel="0" collapsed="false">
      <c r="A102" s="683" t="s">
        <v>285</v>
      </c>
      <c r="B102" s="675" t="n">
        <v>27</v>
      </c>
      <c r="C102" s="676" t="s">
        <v>927</v>
      </c>
      <c r="D102" s="677" t="n">
        <v>370664.96955</v>
      </c>
      <c r="E102" s="677" t="n">
        <v>832748.00858</v>
      </c>
      <c r="F102" s="677" t="n">
        <v>165370.48881</v>
      </c>
      <c r="G102" s="677" t="n">
        <v>77552.46971</v>
      </c>
      <c r="H102" s="677" t="n">
        <v>81702.83966</v>
      </c>
    </row>
    <row r="103" customFormat="false" ht="12.75" hidden="false" customHeight="true" outlineLevel="0" collapsed="false">
      <c r="A103" s="683"/>
      <c r="B103" s="678" t="n">
        <v>9</v>
      </c>
      <c r="C103" s="679" t="s">
        <v>910</v>
      </c>
      <c r="D103" s="680" t="n">
        <v>18804.91339</v>
      </c>
      <c r="E103" s="680" t="n">
        <v>13161.17152</v>
      </c>
      <c r="F103" s="680" t="n">
        <v>25254.7424</v>
      </c>
      <c r="G103" s="680" t="n">
        <v>10087.7591</v>
      </c>
      <c r="H103" s="680" t="n">
        <v>12636.50592</v>
      </c>
    </row>
    <row r="104" customFormat="false" ht="12.75" hidden="false" customHeight="true" outlineLevel="0" collapsed="false">
      <c r="A104" s="683"/>
      <c r="B104" s="675" t="n">
        <v>72</v>
      </c>
      <c r="C104" s="676" t="s">
        <v>704</v>
      </c>
      <c r="D104" s="677" t="n">
        <v>15239.28007</v>
      </c>
      <c r="E104" s="677" t="n">
        <v>25207.24563</v>
      </c>
      <c r="F104" s="677" t="n">
        <v>16147.143</v>
      </c>
      <c r="G104" s="677" t="n">
        <v>18515.13956</v>
      </c>
      <c r="H104" s="677" t="n">
        <v>9412.20973</v>
      </c>
    </row>
    <row r="105" customFormat="false" ht="12.75" hidden="false" customHeight="true" outlineLevel="0" collapsed="false">
      <c r="A105" s="683"/>
      <c r="B105" s="678" t="n">
        <v>6</v>
      </c>
      <c r="C105" s="679" t="s">
        <v>907</v>
      </c>
      <c r="D105" s="680" t="n">
        <v>4384.36535</v>
      </c>
      <c r="E105" s="680" t="n">
        <v>5967.83449999999</v>
      </c>
      <c r="F105" s="680" t="n">
        <v>9652.02594</v>
      </c>
      <c r="G105" s="680" t="n">
        <v>10134.19138</v>
      </c>
      <c r="H105" s="680" t="n">
        <v>7861.71029</v>
      </c>
    </row>
    <row r="106" customFormat="false" ht="12.75" hidden="false" customHeight="true" outlineLevel="0" collapsed="false">
      <c r="A106" s="683"/>
      <c r="B106" s="675" t="n">
        <v>39</v>
      </c>
      <c r="C106" s="676" t="s">
        <v>936</v>
      </c>
      <c r="D106" s="677" t="n">
        <v>2434.75024</v>
      </c>
      <c r="E106" s="677" t="n">
        <v>4089.46561</v>
      </c>
      <c r="F106" s="677" t="n">
        <v>4868.93693</v>
      </c>
      <c r="G106" s="677" t="n">
        <v>3789.74895</v>
      </c>
      <c r="H106" s="677" t="n">
        <v>2720.25707</v>
      </c>
    </row>
    <row r="107" customFormat="false" ht="12.75" hidden="false" customHeight="true" outlineLevel="0" collapsed="false">
      <c r="A107" s="683"/>
      <c r="B107" s="678" t="n">
        <v>17</v>
      </c>
      <c r="C107" s="679" t="s">
        <v>917</v>
      </c>
      <c r="D107" s="680" t="n">
        <v>1796.71649</v>
      </c>
      <c r="E107" s="680" t="n">
        <v>1199.34361</v>
      </c>
      <c r="F107" s="680" t="n">
        <v>795.93304</v>
      </c>
      <c r="G107" s="680" t="n">
        <v>493.68471</v>
      </c>
      <c r="H107" s="680" t="n">
        <v>767.12534</v>
      </c>
    </row>
    <row r="108" customFormat="false" ht="12.75" hidden="false" customHeight="true" outlineLevel="0" collapsed="false">
      <c r="A108" s="683"/>
      <c r="B108" s="675" t="n">
        <v>32</v>
      </c>
      <c r="C108" s="676" t="s">
        <v>929</v>
      </c>
      <c r="D108" s="677" t="n">
        <v>1613.39023</v>
      </c>
      <c r="E108" s="677" t="n">
        <v>638.20345</v>
      </c>
      <c r="F108" s="677" t="n">
        <v>1770.44454</v>
      </c>
      <c r="G108" s="677" t="n">
        <v>2793.07651</v>
      </c>
      <c r="H108" s="677" t="n">
        <v>298.08894</v>
      </c>
    </row>
    <row r="109" customFormat="false" ht="12.75" hidden="false" customHeight="true" outlineLevel="0" collapsed="false">
      <c r="A109" s="683"/>
      <c r="B109" s="678" t="n">
        <v>11</v>
      </c>
      <c r="C109" s="679" t="s">
        <v>911</v>
      </c>
      <c r="D109" s="680" t="n">
        <v>1002.41616</v>
      </c>
      <c r="E109" s="680" t="n">
        <v>789.74555</v>
      </c>
      <c r="F109" s="680" t="n">
        <v>1074.22847</v>
      </c>
      <c r="G109" s="680" t="n">
        <v>820.36456</v>
      </c>
      <c r="H109" s="680" t="n">
        <v>968.44605</v>
      </c>
    </row>
    <row r="110" customFormat="false" ht="12.75" hidden="false" customHeight="true" outlineLevel="0" collapsed="false">
      <c r="A110" s="683"/>
      <c r="B110" s="675" t="n">
        <v>18</v>
      </c>
      <c r="C110" s="676" t="s">
        <v>918</v>
      </c>
      <c r="D110" s="677" t="n">
        <v>920.52945</v>
      </c>
      <c r="E110" s="677" t="n">
        <v>120.21026</v>
      </c>
      <c r="F110" s="677" t="n">
        <v>808.99187</v>
      </c>
      <c r="G110" s="677" t="n">
        <v>2401.73045</v>
      </c>
      <c r="H110" s="677" t="n">
        <v>125.36001</v>
      </c>
    </row>
    <row r="111" customFormat="false" ht="12.75" hidden="false" customHeight="true" outlineLevel="0" collapsed="false">
      <c r="A111" s="683"/>
      <c r="B111" s="678" t="n">
        <v>76</v>
      </c>
      <c r="C111" s="679" t="s">
        <v>972</v>
      </c>
      <c r="D111" s="680" t="n">
        <v>860.99392</v>
      </c>
      <c r="E111" s="680" t="n">
        <v>0.105</v>
      </c>
      <c r="F111" s="680" t="n">
        <v>383.30753</v>
      </c>
      <c r="G111" s="680" t="n">
        <v>60.63738</v>
      </c>
      <c r="H111" s="680" t="n">
        <v>119.8129</v>
      </c>
    </row>
    <row r="112" customFormat="false" ht="12.75" hidden="false" customHeight="true" outlineLevel="0" collapsed="false">
      <c r="A112" s="687"/>
      <c r="B112" s="675"/>
      <c r="C112" s="676" t="s">
        <v>1089</v>
      </c>
      <c r="D112" s="677" t="n">
        <v>9875.31464000017</v>
      </c>
      <c r="E112" s="677" t="n">
        <v>12070.4224200001</v>
      </c>
      <c r="F112" s="677" t="n">
        <v>33209.1113800001</v>
      </c>
      <c r="G112" s="677" t="n">
        <v>16008.4654</v>
      </c>
      <c r="H112" s="677" t="n">
        <v>13307.10966</v>
      </c>
    </row>
    <row r="113" customFormat="false" ht="12.75" hidden="false" customHeight="true" outlineLevel="0" collapsed="false">
      <c r="A113" s="686" t="s">
        <v>1100</v>
      </c>
      <c r="B113" s="678"/>
      <c r="C113" s="679"/>
      <c r="D113" s="680" t="n">
        <v>427597.63949</v>
      </c>
      <c r="E113" s="680" t="n">
        <v>895991.75613</v>
      </c>
      <c r="F113" s="680" t="n">
        <v>259335.35391</v>
      </c>
      <c r="G113" s="680" t="n">
        <v>142657.26771</v>
      </c>
      <c r="H113" s="680" t="n">
        <v>129919.46557</v>
      </c>
    </row>
    <row r="114" customFormat="false" ht="12.75" hidden="false" customHeight="true" outlineLevel="0" collapsed="false">
      <c r="A114" s="688"/>
      <c r="B114" s="675"/>
      <c r="C114" s="676"/>
      <c r="D114" s="677"/>
      <c r="E114" s="677"/>
      <c r="F114" s="677"/>
      <c r="G114" s="677"/>
      <c r="H114" s="677"/>
    </row>
    <row r="115" customFormat="false" ht="12.75" hidden="false" customHeight="true" outlineLevel="0" collapsed="false">
      <c r="A115" s="683" t="s">
        <v>266</v>
      </c>
      <c r="B115" s="675" t="n">
        <v>27</v>
      </c>
      <c r="C115" s="676" t="s">
        <v>927</v>
      </c>
      <c r="D115" s="677" t="n">
        <v>288753.33752</v>
      </c>
      <c r="E115" s="677" t="n">
        <v>458607.90282</v>
      </c>
      <c r="F115" s="677" t="n">
        <v>242345.14602</v>
      </c>
      <c r="G115" s="677" t="n">
        <v>254077.90851</v>
      </c>
      <c r="H115" s="677" t="n">
        <v>92980.75853</v>
      </c>
    </row>
    <row r="116" customFormat="false" ht="12.75" hidden="false" customHeight="true" outlineLevel="0" collapsed="false">
      <c r="A116" s="683"/>
      <c r="B116" s="678" t="n">
        <v>39</v>
      </c>
      <c r="C116" s="679" t="s">
        <v>936</v>
      </c>
      <c r="D116" s="680" t="n">
        <v>18583.13224</v>
      </c>
      <c r="E116" s="680" t="n">
        <v>16497.32088</v>
      </c>
      <c r="F116" s="680" t="n">
        <v>13484.46624</v>
      </c>
      <c r="G116" s="680" t="n">
        <v>13796.73721</v>
      </c>
      <c r="H116" s="680" t="n">
        <v>8842.16686</v>
      </c>
    </row>
    <row r="117" customFormat="false" ht="12.75" hidden="false" customHeight="true" outlineLevel="0" collapsed="false">
      <c r="A117" s="683"/>
      <c r="B117" s="675" t="n">
        <v>17</v>
      </c>
      <c r="C117" s="676" t="s">
        <v>917</v>
      </c>
      <c r="D117" s="677" t="n">
        <v>17634.59319</v>
      </c>
      <c r="E117" s="677" t="n">
        <v>43439.20176</v>
      </c>
      <c r="F117" s="677" t="n">
        <v>56656.67209</v>
      </c>
      <c r="G117" s="677" t="n">
        <v>20644.01212</v>
      </c>
      <c r="H117" s="677" t="n">
        <v>11429.07002</v>
      </c>
    </row>
    <row r="118" customFormat="false" ht="12.75" hidden="false" customHeight="true" outlineLevel="0" collapsed="false">
      <c r="A118" s="683"/>
      <c r="B118" s="678" t="n">
        <v>30</v>
      </c>
      <c r="C118" s="679" t="s">
        <v>814</v>
      </c>
      <c r="D118" s="680" t="n">
        <v>7018.78631000001</v>
      </c>
      <c r="E118" s="680" t="n">
        <v>6332.53283</v>
      </c>
      <c r="F118" s="680" t="n">
        <v>6716.14584</v>
      </c>
      <c r="G118" s="680" t="n">
        <v>3660.0503</v>
      </c>
      <c r="H118" s="680" t="n">
        <v>4100.34814</v>
      </c>
    </row>
    <row r="119" customFormat="false" ht="12.75" hidden="false" customHeight="true" outlineLevel="0" collapsed="false">
      <c r="A119" s="683"/>
      <c r="B119" s="675" t="n">
        <v>87</v>
      </c>
      <c r="C119" s="676" t="s">
        <v>1093</v>
      </c>
      <c r="D119" s="677" t="n">
        <v>6865.75912</v>
      </c>
      <c r="E119" s="677" t="n">
        <v>1058.86549</v>
      </c>
      <c r="F119" s="677" t="n">
        <v>6191.84815</v>
      </c>
      <c r="G119" s="677" t="n">
        <v>2812.08198</v>
      </c>
      <c r="H119" s="677" t="n">
        <v>193.81415</v>
      </c>
    </row>
    <row r="120" customFormat="false" ht="12.75" hidden="false" customHeight="true" outlineLevel="0" collapsed="false">
      <c r="A120" s="683"/>
      <c r="B120" s="678" t="n">
        <v>85</v>
      </c>
      <c r="C120" s="679" t="s">
        <v>980</v>
      </c>
      <c r="D120" s="680" t="n">
        <v>5837.17232</v>
      </c>
      <c r="E120" s="680" t="n">
        <v>5382.0048</v>
      </c>
      <c r="F120" s="680" t="n">
        <v>3622.87847</v>
      </c>
      <c r="G120" s="680" t="n">
        <v>4677.19568</v>
      </c>
      <c r="H120" s="680" t="n">
        <v>4327.83805</v>
      </c>
    </row>
    <row r="121" customFormat="false" ht="12.75" hidden="false" customHeight="true" outlineLevel="0" collapsed="false">
      <c r="A121" s="683"/>
      <c r="B121" s="675" t="n">
        <v>33</v>
      </c>
      <c r="C121" s="676" t="s">
        <v>930</v>
      </c>
      <c r="D121" s="677" t="n">
        <v>4205.82618</v>
      </c>
      <c r="E121" s="677" t="n">
        <v>3552.39225</v>
      </c>
      <c r="F121" s="677" t="n">
        <v>4558.79455000001</v>
      </c>
      <c r="G121" s="677" t="n">
        <v>2164.45836</v>
      </c>
      <c r="H121" s="677" t="n">
        <v>2480.10253</v>
      </c>
    </row>
    <row r="122" customFormat="false" ht="12.75" hidden="false" customHeight="true" outlineLevel="0" collapsed="false">
      <c r="A122" s="683"/>
      <c r="B122" s="678" t="n">
        <v>48</v>
      </c>
      <c r="C122" s="679" t="s">
        <v>945</v>
      </c>
      <c r="D122" s="680" t="n">
        <v>4082.0717</v>
      </c>
      <c r="E122" s="680" t="n">
        <v>4760.92955</v>
      </c>
      <c r="F122" s="680" t="n">
        <v>7545.78385000001</v>
      </c>
      <c r="G122" s="680" t="n">
        <v>7005.84609</v>
      </c>
      <c r="H122" s="680" t="n">
        <v>4277.20202</v>
      </c>
    </row>
    <row r="123" customFormat="false" ht="12.75" hidden="false" customHeight="true" outlineLevel="0" collapsed="false">
      <c r="A123" s="683"/>
      <c r="B123" s="675" t="n">
        <v>24</v>
      </c>
      <c r="C123" s="676" t="s">
        <v>924</v>
      </c>
      <c r="D123" s="677" t="n">
        <v>3485.802</v>
      </c>
      <c r="E123" s="677" t="n">
        <v>79.4944</v>
      </c>
      <c r="F123" s="677" t="n">
        <v>0</v>
      </c>
      <c r="G123" s="677" t="n">
        <v>0</v>
      </c>
      <c r="H123" s="677" t="n">
        <v>0</v>
      </c>
    </row>
    <row r="124" customFormat="false" ht="12.75" hidden="false" customHeight="true" outlineLevel="0" collapsed="false">
      <c r="A124" s="683"/>
      <c r="B124" s="678" t="n">
        <v>96</v>
      </c>
      <c r="C124" s="679" t="s">
        <v>990</v>
      </c>
      <c r="D124" s="680" t="n">
        <v>3374.52655</v>
      </c>
      <c r="E124" s="680" t="n">
        <v>3336.35799</v>
      </c>
      <c r="F124" s="680" t="n">
        <v>917.37991</v>
      </c>
      <c r="G124" s="680" t="n">
        <v>655.47861</v>
      </c>
      <c r="H124" s="680" t="n">
        <v>562.30323</v>
      </c>
    </row>
    <row r="125" customFormat="false" ht="12.75" hidden="false" customHeight="true" outlineLevel="0" collapsed="false">
      <c r="A125" s="683"/>
      <c r="B125" s="675"/>
      <c r="C125" s="676" t="s">
        <v>1089</v>
      </c>
      <c r="D125" s="677" t="n">
        <v>31397.5822100003</v>
      </c>
      <c r="E125" s="677" t="n">
        <v>38085.1479199996</v>
      </c>
      <c r="F125" s="677" t="n">
        <v>32275.2805899999</v>
      </c>
      <c r="G125" s="677" t="n">
        <v>28939.3563000001</v>
      </c>
      <c r="H125" s="677" t="n">
        <v>26690.5338899999</v>
      </c>
    </row>
    <row r="126" customFormat="false" ht="12.75" hidden="false" customHeight="true" outlineLevel="0" collapsed="false">
      <c r="A126" s="686" t="s">
        <v>1101</v>
      </c>
      <c r="B126" s="678"/>
      <c r="C126" s="679"/>
      <c r="D126" s="680" t="n">
        <v>391238.58934</v>
      </c>
      <c r="E126" s="680" t="n">
        <v>581132.15069</v>
      </c>
      <c r="F126" s="680" t="n">
        <v>374314.39571</v>
      </c>
      <c r="G126" s="680" t="n">
        <v>338433.12516</v>
      </c>
      <c r="H126" s="680" t="n">
        <v>155884.13742</v>
      </c>
    </row>
    <row r="127" customFormat="false" ht="12.75" hidden="false" customHeight="true" outlineLevel="0" collapsed="false">
      <c r="A127" s="683" t="s">
        <v>262</v>
      </c>
      <c r="B127" s="675"/>
      <c r="C127" s="676"/>
      <c r="D127" s="677"/>
      <c r="E127" s="677"/>
      <c r="F127" s="677"/>
      <c r="G127" s="677"/>
      <c r="H127" s="677"/>
    </row>
    <row r="128" customFormat="false" ht="12.75" hidden="false" customHeight="true" outlineLevel="0" collapsed="false">
      <c r="A128" s="683"/>
      <c r="B128" s="675" t="n">
        <v>27</v>
      </c>
      <c r="C128" s="676" t="s">
        <v>927</v>
      </c>
      <c r="D128" s="677" t="n">
        <v>56978.40686</v>
      </c>
      <c r="E128" s="677" t="n">
        <v>110448.75136</v>
      </c>
      <c r="F128" s="677" t="n">
        <v>45784.6100899999</v>
      </c>
      <c r="G128" s="677" t="n">
        <v>15411.60979</v>
      </c>
      <c r="H128" s="677" t="n">
        <v>30326.45256</v>
      </c>
    </row>
    <row r="129" customFormat="false" ht="12.75" hidden="false" customHeight="true" outlineLevel="0" collapsed="false">
      <c r="A129" s="683"/>
      <c r="B129" s="678" t="n">
        <v>39</v>
      </c>
      <c r="C129" s="679" t="s">
        <v>936</v>
      </c>
      <c r="D129" s="680" t="n">
        <v>47457.01039</v>
      </c>
      <c r="E129" s="680" t="n">
        <v>33878.78149</v>
      </c>
      <c r="F129" s="680" t="n">
        <v>36488.59876</v>
      </c>
      <c r="G129" s="680" t="n">
        <v>37812.93922</v>
      </c>
      <c r="H129" s="680" t="n">
        <v>24396.39429</v>
      </c>
    </row>
    <row r="130" customFormat="false" ht="12.75" hidden="false" customHeight="true" outlineLevel="0" collapsed="false">
      <c r="A130" s="683"/>
      <c r="B130" s="675" t="n">
        <v>33</v>
      </c>
      <c r="C130" s="676" t="s">
        <v>930</v>
      </c>
      <c r="D130" s="677" t="n">
        <v>35111.45765</v>
      </c>
      <c r="E130" s="677" t="n">
        <v>28111.25576</v>
      </c>
      <c r="F130" s="677" t="n">
        <v>24159.99419</v>
      </c>
      <c r="G130" s="677" t="n">
        <v>20885.79442</v>
      </c>
      <c r="H130" s="677" t="n">
        <v>16419.90542</v>
      </c>
    </row>
    <row r="131" customFormat="false" ht="12.75" hidden="false" customHeight="true" outlineLevel="0" collapsed="false">
      <c r="A131" s="683"/>
      <c r="B131" s="678" t="n">
        <v>17</v>
      </c>
      <c r="C131" s="679" t="s">
        <v>917</v>
      </c>
      <c r="D131" s="680" t="n">
        <v>20871.39993</v>
      </c>
      <c r="E131" s="680" t="n">
        <v>37542.31587</v>
      </c>
      <c r="F131" s="680" t="n">
        <v>19844.97179</v>
      </c>
      <c r="G131" s="680" t="n">
        <v>24907.21322</v>
      </c>
      <c r="H131" s="680" t="n">
        <v>20838.43915</v>
      </c>
    </row>
    <row r="132" customFormat="false" ht="12.75" hidden="false" customHeight="true" outlineLevel="0" collapsed="false">
      <c r="A132" s="683"/>
      <c r="B132" s="675" t="n">
        <v>96</v>
      </c>
      <c r="C132" s="676" t="s">
        <v>990</v>
      </c>
      <c r="D132" s="677" t="n">
        <v>15059.51059</v>
      </c>
      <c r="E132" s="677" t="n">
        <v>10021.68237</v>
      </c>
      <c r="F132" s="677" t="n">
        <v>1075.16409</v>
      </c>
      <c r="G132" s="677" t="n">
        <v>568.78077</v>
      </c>
      <c r="H132" s="677" t="n">
        <v>538.78125</v>
      </c>
    </row>
    <row r="133" customFormat="false" ht="12.75" hidden="false" customHeight="true" outlineLevel="0" collapsed="false">
      <c r="A133" s="683"/>
      <c r="B133" s="678" t="n">
        <v>85</v>
      </c>
      <c r="C133" s="679" t="s">
        <v>980</v>
      </c>
      <c r="D133" s="680" t="n">
        <v>14544.86169</v>
      </c>
      <c r="E133" s="680" t="n">
        <v>11045.79082</v>
      </c>
      <c r="F133" s="680" t="n">
        <v>10446.26417</v>
      </c>
      <c r="G133" s="680" t="n">
        <v>11757.09531</v>
      </c>
      <c r="H133" s="680" t="n">
        <v>11030.95862</v>
      </c>
    </row>
    <row r="134" customFormat="false" ht="12.75" hidden="false" customHeight="true" outlineLevel="0" collapsed="false">
      <c r="A134" s="683"/>
      <c r="B134" s="675" t="n">
        <v>48</v>
      </c>
      <c r="C134" s="676" t="s">
        <v>945</v>
      </c>
      <c r="D134" s="677" t="n">
        <v>13540.70618</v>
      </c>
      <c r="E134" s="677" t="n">
        <v>21082.63066</v>
      </c>
      <c r="F134" s="677" t="n">
        <v>23111.60692</v>
      </c>
      <c r="G134" s="677" t="n">
        <v>19946.44819</v>
      </c>
      <c r="H134" s="677" t="n">
        <v>18988.87493</v>
      </c>
    </row>
    <row r="135" customFormat="false" ht="12.75" hidden="false" customHeight="true" outlineLevel="0" collapsed="false">
      <c r="A135" s="683"/>
      <c r="B135" s="678" t="n">
        <v>84</v>
      </c>
      <c r="C135" s="679" t="s">
        <v>1088</v>
      </c>
      <c r="D135" s="680" t="n">
        <v>11162.33276</v>
      </c>
      <c r="E135" s="680" t="n">
        <v>18142.86247</v>
      </c>
      <c r="F135" s="680" t="n">
        <v>9670.24127000001</v>
      </c>
      <c r="G135" s="680" t="n">
        <v>8884.88255</v>
      </c>
      <c r="H135" s="680" t="n">
        <v>15189.29547</v>
      </c>
    </row>
    <row r="136" customFormat="false" ht="12.75" hidden="false" customHeight="true" outlineLevel="0" collapsed="false">
      <c r="A136" s="683"/>
      <c r="B136" s="675" t="n">
        <v>30</v>
      </c>
      <c r="C136" s="676" t="s">
        <v>814</v>
      </c>
      <c r="D136" s="677" t="n">
        <v>9824.65402</v>
      </c>
      <c r="E136" s="677" t="n">
        <v>10137.16498</v>
      </c>
      <c r="F136" s="677" t="n">
        <v>8230.76756</v>
      </c>
      <c r="G136" s="677" t="n">
        <v>6741.36890000001</v>
      </c>
      <c r="H136" s="677" t="n">
        <v>6720.30384</v>
      </c>
    </row>
    <row r="137" customFormat="false" ht="12.75" hidden="false" customHeight="true" outlineLevel="0" collapsed="false">
      <c r="A137" s="683"/>
      <c r="B137" s="678" t="n">
        <v>87</v>
      </c>
      <c r="C137" s="679" t="s">
        <v>1093</v>
      </c>
      <c r="D137" s="680" t="n">
        <v>9683.61944000001</v>
      </c>
      <c r="E137" s="680" t="n">
        <v>4867.13287</v>
      </c>
      <c r="F137" s="680" t="n">
        <v>3847.78055</v>
      </c>
      <c r="G137" s="680" t="n">
        <v>2128.89753</v>
      </c>
      <c r="H137" s="680" t="n">
        <v>92.2316</v>
      </c>
    </row>
    <row r="138" customFormat="false" ht="12.75" hidden="false" customHeight="true" outlineLevel="0" collapsed="false">
      <c r="A138" s="687"/>
      <c r="B138" s="675"/>
      <c r="C138" s="676" t="s">
        <v>1089</v>
      </c>
      <c r="D138" s="677" t="n">
        <v>86001.1172199999</v>
      </c>
      <c r="E138" s="677" t="n">
        <v>97698.88172</v>
      </c>
      <c r="F138" s="677" t="n">
        <v>94584.5302699999</v>
      </c>
      <c r="G138" s="677" t="n">
        <v>81620.2799999999</v>
      </c>
      <c r="H138" s="677" t="n">
        <v>64279.72065</v>
      </c>
    </row>
    <row r="139" customFormat="false" ht="12.75" hidden="false" customHeight="true" outlineLevel="0" collapsed="false">
      <c r="A139" s="686" t="s">
        <v>1102</v>
      </c>
      <c r="B139" s="678"/>
      <c r="C139" s="679"/>
      <c r="D139" s="680" t="n">
        <v>320235.07673</v>
      </c>
      <c r="E139" s="680" t="n">
        <v>382977.25037</v>
      </c>
      <c r="F139" s="680" t="n">
        <v>277244.52966</v>
      </c>
      <c r="G139" s="680" t="n">
        <v>230665.3099</v>
      </c>
      <c r="H139" s="680" t="n">
        <v>208821.35778</v>
      </c>
    </row>
    <row r="140" customFormat="false" ht="12.75" hidden="false" customHeight="true" outlineLevel="0" collapsed="false">
      <c r="A140" s="688"/>
      <c r="B140" s="675"/>
      <c r="C140" s="676"/>
      <c r="D140" s="677"/>
      <c r="E140" s="677"/>
      <c r="F140" s="677"/>
      <c r="G140" s="677"/>
      <c r="H140" s="677"/>
    </row>
    <row r="141" customFormat="false" ht="12.75" hidden="false" customHeight="true" outlineLevel="0" collapsed="false">
      <c r="A141" s="683" t="s">
        <v>265</v>
      </c>
      <c r="B141" s="675" t="n">
        <v>27</v>
      </c>
      <c r="C141" s="676" t="s">
        <v>927</v>
      </c>
      <c r="D141" s="677" t="n">
        <v>92509.8091</v>
      </c>
      <c r="E141" s="677" t="n">
        <v>179705.22577</v>
      </c>
      <c r="F141" s="677" t="n">
        <v>91520.39174</v>
      </c>
      <c r="G141" s="677" t="n">
        <v>64229.15024</v>
      </c>
      <c r="H141" s="677" t="n">
        <v>53091.90921</v>
      </c>
    </row>
    <row r="142" customFormat="false" ht="12.75" hidden="false" customHeight="true" outlineLevel="0" collapsed="false">
      <c r="A142" s="683"/>
      <c r="B142" s="678" t="n">
        <v>39</v>
      </c>
      <c r="C142" s="679" t="s">
        <v>936</v>
      </c>
      <c r="D142" s="680" t="n">
        <v>89300.71997</v>
      </c>
      <c r="E142" s="680" t="n">
        <v>93059.91243</v>
      </c>
      <c r="F142" s="680" t="n">
        <v>68385.09214</v>
      </c>
      <c r="G142" s="680" t="n">
        <v>44751.31066</v>
      </c>
      <c r="H142" s="680" t="n">
        <v>27307.79357</v>
      </c>
    </row>
    <row r="143" customFormat="false" ht="12.75" hidden="false" customHeight="true" outlineLevel="0" collapsed="false">
      <c r="A143" s="683"/>
      <c r="B143" s="675" t="n">
        <v>38</v>
      </c>
      <c r="C143" s="676" t="s">
        <v>935</v>
      </c>
      <c r="D143" s="677" t="n">
        <v>27096.42191</v>
      </c>
      <c r="E143" s="677" t="n">
        <v>2072.56491</v>
      </c>
      <c r="F143" s="677" t="n">
        <v>1714.25284</v>
      </c>
      <c r="G143" s="677" t="n">
        <v>656.73967</v>
      </c>
      <c r="H143" s="677" t="n">
        <v>2795.23649</v>
      </c>
    </row>
    <row r="144" customFormat="false" ht="12.75" hidden="false" customHeight="true" outlineLevel="0" collapsed="false">
      <c r="A144" s="683"/>
      <c r="B144" s="678" t="n">
        <v>40</v>
      </c>
      <c r="C144" s="679" t="s">
        <v>937</v>
      </c>
      <c r="D144" s="680" t="n">
        <v>17158.68476</v>
      </c>
      <c r="E144" s="680" t="n">
        <v>17838.15004</v>
      </c>
      <c r="F144" s="680" t="n">
        <v>25237.80212</v>
      </c>
      <c r="G144" s="680" t="n">
        <v>15493.27</v>
      </c>
      <c r="H144" s="680" t="n">
        <v>15103.31113</v>
      </c>
    </row>
    <row r="145" customFormat="false" ht="12.75" hidden="false" customHeight="true" outlineLevel="0" collapsed="false">
      <c r="A145" s="683"/>
      <c r="B145" s="675" t="n">
        <v>29</v>
      </c>
      <c r="C145" s="676" t="s">
        <v>100</v>
      </c>
      <c r="D145" s="677" t="n">
        <v>8139.8632</v>
      </c>
      <c r="E145" s="677" t="n">
        <v>8860.08527</v>
      </c>
      <c r="F145" s="677" t="n">
        <v>8293.55439</v>
      </c>
      <c r="G145" s="677" t="n">
        <v>8779.16983</v>
      </c>
      <c r="H145" s="677" t="n">
        <v>3589.52551</v>
      </c>
    </row>
    <row r="146" customFormat="false" ht="12.75" hidden="false" customHeight="true" outlineLevel="0" collapsed="false">
      <c r="A146" s="683"/>
      <c r="B146" s="678" t="n">
        <v>28</v>
      </c>
      <c r="C146" s="679" t="s">
        <v>101</v>
      </c>
      <c r="D146" s="680" t="n">
        <v>7122.90351</v>
      </c>
      <c r="E146" s="680" t="n">
        <v>3404.73845</v>
      </c>
      <c r="F146" s="680" t="n">
        <v>2530.63616</v>
      </c>
      <c r="G146" s="680" t="n">
        <v>1993.8746</v>
      </c>
      <c r="H146" s="680" t="n">
        <v>642.42702</v>
      </c>
    </row>
    <row r="147" customFormat="false" ht="12.75" hidden="false" customHeight="true" outlineLevel="0" collapsed="false">
      <c r="A147" s="683"/>
      <c r="B147" s="675" t="n">
        <v>70</v>
      </c>
      <c r="C147" s="676" t="s">
        <v>967</v>
      </c>
      <c r="D147" s="677" t="n">
        <v>7036.78682000001</v>
      </c>
      <c r="E147" s="677" t="n">
        <v>13732.78899</v>
      </c>
      <c r="F147" s="677" t="n">
        <v>12911.56232</v>
      </c>
      <c r="G147" s="677" t="n">
        <v>3808.72046</v>
      </c>
      <c r="H147" s="677" t="n">
        <v>1226.49744</v>
      </c>
    </row>
    <row r="148" customFormat="false" ht="12.75" hidden="false" customHeight="true" outlineLevel="0" collapsed="false">
      <c r="A148" s="683"/>
      <c r="B148" s="678" t="n">
        <v>33</v>
      </c>
      <c r="C148" s="679" t="s">
        <v>930</v>
      </c>
      <c r="D148" s="680" t="n">
        <v>5361.48134</v>
      </c>
      <c r="E148" s="680" t="n">
        <v>3433.19476</v>
      </c>
      <c r="F148" s="680" t="n">
        <v>823.72017</v>
      </c>
      <c r="G148" s="680" t="n">
        <v>1195.82399</v>
      </c>
      <c r="H148" s="680" t="n">
        <v>1987.87963</v>
      </c>
    </row>
    <row r="149" customFormat="false" ht="12.75" hidden="false" customHeight="true" outlineLevel="0" collapsed="false">
      <c r="A149" s="683"/>
      <c r="B149" s="675" t="n">
        <v>78</v>
      </c>
      <c r="C149" s="676" t="s">
        <v>973</v>
      </c>
      <c r="D149" s="677" t="n">
        <v>4907.90936</v>
      </c>
      <c r="E149" s="677" t="n">
        <v>0</v>
      </c>
      <c r="F149" s="677" t="n">
        <v>589</v>
      </c>
      <c r="G149" s="677" t="n">
        <v>0</v>
      </c>
      <c r="H149" s="677" t="n">
        <v>0</v>
      </c>
    </row>
    <row r="150" customFormat="false" ht="12.75" hidden="false" customHeight="true" outlineLevel="0" collapsed="false">
      <c r="A150" s="683"/>
      <c r="B150" s="678" t="n">
        <v>48</v>
      </c>
      <c r="C150" s="679" t="s">
        <v>945</v>
      </c>
      <c r="D150" s="680" t="n">
        <v>4036.55903</v>
      </c>
      <c r="E150" s="680" t="n">
        <v>3006.38597</v>
      </c>
      <c r="F150" s="680" t="n">
        <v>4416.05112</v>
      </c>
      <c r="G150" s="680" t="n">
        <v>2768.57757</v>
      </c>
      <c r="H150" s="680" t="n">
        <v>666.17686</v>
      </c>
    </row>
    <row r="151" customFormat="false" ht="12.75" hidden="false" customHeight="true" outlineLevel="0" collapsed="false">
      <c r="A151" s="683"/>
      <c r="B151" s="675"/>
      <c r="C151" s="676" t="s">
        <v>1089</v>
      </c>
      <c r="D151" s="677" t="n">
        <v>35043.3103599999</v>
      </c>
      <c r="E151" s="677" t="n">
        <v>51404.7256500002</v>
      </c>
      <c r="F151" s="677" t="n">
        <v>53773.38214</v>
      </c>
      <c r="G151" s="677" t="n">
        <v>26984.44766</v>
      </c>
      <c r="H151" s="677" t="n">
        <v>36858.51348</v>
      </c>
    </row>
    <row r="152" customFormat="false" ht="12.75" hidden="false" customHeight="true" outlineLevel="0" collapsed="false">
      <c r="A152" s="686" t="s">
        <v>1103</v>
      </c>
      <c r="B152" s="678"/>
      <c r="C152" s="679"/>
      <c r="D152" s="680" t="n">
        <v>297714.44936</v>
      </c>
      <c r="E152" s="680" t="n">
        <v>376517.77224</v>
      </c>
      <c r="F152" s="680" t="n">
        <v>270195.44514</v>
      </c>
      <c r="G152" s="680" t="n">
        <v>170661.08468</v>
      </c>
      <c r="H152" s="680" t="n">
        <v>143269.27034</v>
      </c>
    </row>
    <row r="153" customFormat="false" ht="12.75" hidden="false" customHeight="true" outlineLevel="0" collapsed="false">
      <c r="A153" s="688"/>
      <c r="B153" s="675"/>
      <c r="C153" s="676"/>
      <c r="D153" s="677"/>
      <c r="E153" s="677"/>
      <c r="F153" s="677"/>
      <c r="G153" s="677"/>
      <c r="H153" s="677"/>
    </row>
    <row r="154" customFormat="false" ht="12.75" hidden="false" customHeight="true" outlineLevel="0" collapsed="false">
      <c r="A154" s="683" t="s">
        <v>1104</v>
      </c>
      <c r="B154" s="675" t="n">
        <v>27</v>
      </c>
      <c r="C154" s="676" t="s">
        <v>927</v>
      </c>
      <c r="D154" s="677" t="n">
        <v>293686.7868</v>
      </c>
      <c r="E154" s="677" t="n">
        <v>200666.03296</v>
      </c>
      <c r="F154" s="677" t="n">
        <v>389470.98739</v>
      </c>
      <c r="G154" s="677" t="n">
        <v>4776.84769</v>
      </c>
      <c r="H154" s="677" t="n">
        <v>223.81776</v>
      </c>
    </row>
    <row r="155" customFormat="false" ht="12.75" hidden="false" customHeight="true" outlineLevel="0" collapsed="false">
      <c r="A155" s="683"/>
      <c r="B155" s="678" t="n">
        <v>24</v>
      </c>
      <c r="C155" s="679" t="s">
        <v>924</v>
      </c>
      <c r="D155" s="680" t="n">
        <v>532.8</v>
      </c>
      <c r="E155" s="680" t="n">
        <v>118.4</v>
      </c>
      <c r="F155" s="680" t="n">
        <v>236.48</v>
      </c>
      <c r="G155" s="680" t="n">
        <v>201.066</v>
      </c>
      <c r="H155" s="680" t="n">
        <v>435</v>
      </c>
    </row>
    <row r="156" customFormat="false" ht="12.75" hidden="false" customHeight="true" outlineLevel="0" collapsed="false">
      <c r="A156" s="683"/>
      <c r="B156" s="675" t="n">
        <v>76</v>
      </c>
      <c r="C156" s="676" t="s">
        <v>972</v>
      </c>
      <c r="D156" s="677" t="n">
        <v>431.79283</v>
      </c>
      <c r="E156" s="677" t="n">
        <v>59.45758</v>
      </c>
      <c r="F156" s="677" t="n">
        <v>2.32921</v>
      </c>
      <c r="G156" s="677" t="n">
        <v>102.43035</v>
      </c>
      <c r="H156" s="677" t="n">
        <v>83.923</v>
      </c>
    </row>
    <row r="157" customFormat="false" ht="12.75" hidden="false" customHeight="true" outlineLevel="0" collapsed="false">
      <c r="A157" s="683"/>
      <c r="B157" s="678" t="n">
        <v>39</v>
      </c>
      <c r="C157" s="679" t="s">
        <v>936</v>
      </c>
      <c r="D157" s="680" t="n">
        <v>230.0957</v>
      </c>
      <c r="E157" s="680" t="n">
        <v>286.99373</v>
      </c>
      <c r="F157" s="680" t="n">
        <v>297.25574</v>
      </c>
      <c r="G157" s="680" t="n">
        <v>267.90724</v>
      </c>
      <c r="H157" s="680" t="n">
        <v>283.88181</v>
      </c>
    </row>
    <row r="158" customFormat="false" ht="12.75" hidden="false" customHeight="true" outlineLevel="0" collapsed="false">
      <c r="A158" s="683"/>
      <c r="B158" s="675" t="n">
        <v>19</v>
      </c>
      <c r="C158" s="676" t="s">
        <v>919</v>
      </c>
      <c r="D158" s="677" t="n">
        <v>186.28169</v>
      </c>
      <c r="E158" s="677" t="n">
        <v>100.98115</v>
      </c>
      <c r="F158" s="677" t="n">
        <v>93.17272</v>
      </c>
      <c r="G158" s="677" t="n">
        <v>132.48602</v>
      </c>
      <c r="H158" s="677" t="n">
        <v>193.36355</v>
      </c>
    </row>
    <row r="159" customFormat="false" ht="12.75" hidden="false" customHeight="true" outlineLevel="0" collapsed="false">
      <c r="A159" s="683"/>
      <c r="B159" s="678" t="n">
        <v>6</v>
      </c>
      <c r="C159" s="679" t="s">
        <v>907</v>
      </c>
      <c r="D159" s="680" t="n">
        <v>180.17375</v>
      </c>
      <c r="E159" s="680" t="n">
        <v>211.13324</v>
      </c>
      <c r="F159" s="680" t="n">
        <v>171.58673</v>
      </c>
      <c r="G159" s="680" t="n">
        <v>186.03071</v>
      </c>
      <c r="H159" s="680" t="n">
        <v>171.45045</v>
      </c>
    </row>
    <row r="160" customFormat="false" ht="12.75" hidden="false" customHeight="true" outlineLevel="0" collapsed="false">
      <c r="A160" s="683"/>
      <c r="B160" s="675" t="n">
        <v>21</v>
      </c>
      <c r="C160" s="676" t="s">
        <v>921</v>
      </c>
      <c r="D160" s="677" t="n">
        <v>117.58826</v>
      </c>
      <c r="E160" s="677" t="n">
        <v>146.67067</v>
      </c>
      <c r="F160" s="677" t="n">
        <v>177.03102</v>
      </c>
      <c r="G160" s="677" t="n">
        <v>101.91903</v>
      </c>
      <c r="H160" s="677" t="n">
        <v>114.7794</v>
      </c>
    </row>
    <row r="161" customFormat="false" ht="12.75" hidden="false" customHeight="true" outlineLevel="0" collapsed="false">
      <c r="A161" s="683"/>
      <c r="B161" s="678" t="n">
        <v>22</v>
      </c>
      <c r="C161" s="679" t="s">
        <v>922</v>
      </c>
      <c r="D161" s="680" t="n">
        <v>116.55511</v>
      </c>
      <c r="E161" s="680" t="n">
        <v>116.99427</v>
      </c>
      <c r="F161" s="680" t="n">
        <v>125.18373</v>
      </c>
      <c r="G161" s="680" t="n">
        <v>141.9032</v>
      </c>
      <c r="H161" s="680" t="n">
        <v>97.51813</v>
      </c>
    </row>
    <row r="162" customFormat="false" ht="12.75" hidden="false" customHeight="true" outlineLevel="0" collapsed="false">
      <c r="A162" s="683"/>
      <c r="B162" s="675" t="n">
        <v>25</v>
      </c>
      <c r="C162" s="676" t="s">
        <v>925</v>
      </c>
      <c r="D162" s="677" t="n">
        <v>114.4259</v>
      </c>
      <c r="E162" s="677" t="n">
        <v>103.9795</v>
      </c>
      <c r="F162" s="677" t="n">
        <v>235.8</v>
      </c>
      <c r="G162" s="677" t="n">
        <v>252.14457</v>
      </c>
      <c r="H162" s="677" t="n">
        <v>392.07847</v>
      </c>
    </row>
    <row r="163" customFormat="false" ht="12.75" hidden="false" customHeight="true" outlineLevel="0" collapsed="false">
      <c r="A163" s="683"/>
      <c r="B163" s="678" t="n">
        <v>48</v>
      </c>
      <c r="C163" s="679" t="s">
        <v>945</v>
      </c>
      <c r="D163" s="680" t="n">
        <v>113.10655</v>
      </c>
      <c r="E163" s="680" t="n">
        <v>94.67694</v>
      </c>
      <c r="F163" s="680" t="n">
        <v>204.9952</v>
      </c>
      <c r="G163" s="680" t="n">
        <v>122.82867</v>
      </c>
      <c r="H163" s="680" t="n">
        <v>259.73894</v>
      </c>
    </row>
    <row r="164" customFormat="false" ht="12.75" hidden="false" customHeight="true" outlineLevel="0" collapsed="false">
      <c r="A164" s="683"/>
      <c r="B164" s="675"/>
      <c r="C164" s="676" t="s">
        <v>1089</v>
      </c>
      <c r="D164" s="677" t="n">
        <v>1146.06505999994</v>
      </c>
      <c r="E164" s="677" t="n">
        <v>1422.78337000005</v>
      </c>
      <c r="F164" s="677" t="n">
        <v>1486.87304000009</v>
      </c>
      <c r="G164" s="677" t="n">
        <v>1385.13574</v>
      </c>
      <c r="H164" s="677" t="n">
        <v>1508.41801</v>
      </c>
    </row>
    <row r="165" customFormat="false" ht="12.75" hidden="false" customHeight="true" outlineLevel="0" collapsed="false">
      <c r="A165" s="689" t="s">
        <v>1105</v>
      </c>
      <c r="B165" s="678"/>
      <c r="C165" s="679"/>
      <c r="D165" s="680" t="n">
        <v>296855.67165</v>
      </c>
      <c r="E165" s="680" t="n">
        <v>203328.10341</v>
      </c>
      <c r="F165" s="680" t="n">
        <v>392501.69478</v>
      </c>
      <c r="G165" s="680" t="n">
        <v>7670.69922</v>
      </c>
      <c r="H165" s="680" t="n">
        <v>3763.96952</v>
      </c>
    </row>
    <row r="166" customFormat="false" ht="12.75" hidden="false" customHeight="true" outlineLevel="0" collapsed="false">
      <c r="A166" s="688"/>
      <c r="B166" s="675"/>
      <c r="C166" s="676"/>
      <c r="D166" s="677"/>
      <c r="E166" s="677"/>
      <c r="F166" s="677"/>
      <c r="G166" s="677"/>
      <c r="H166" s="677"/>
    </row>
    <row r="167" customFormat="false" ht="12.75" hidden="false" customHeight="true" outlineLevel="0" collapsed="false">
      <c r="A167" s="683" t="s">
        <v>300</v>
      </c>
      <c r="B167" s="675" t="n">
        <v>27</v>
      </c>
      <c r="C167" s="676" t="s">
        <v>927</v>
      </c>
      <c r="D167" s="677" t="n">
        <v>207423.95366</v>
      </c>
      <c r="E167" s="677" t="n">
        <v>263881.21857</v>
      </c>
      <c r="F167" s="677" t="n">
        <v>214521.16587</v>
      </c>
      <c r="G167" s="677" t="n">
        <v>80199.85546</v>
      </c>
      <c r="H167" s="677" t="n">
        <v>141350.08455</v>
      </c>
    </row>
    <row r="168" customFormat="false" ht="12.75" hidden="false" customHeight="true" outlineLevel="0" collapsed="false">
      <c r="A168" s="683"/>
      <c r="B168" s="678" t="n">
        <v>9</v>
      </c>
      <c r="C168" s="679" t="s">
        <v>910</v>
      </c>
      <c r="D168" s="680" t="n">
        <v>20119.64432</v>
      </c>
      <c r="E168" s="680" t="n">
        <v>33828.84913</v>
      </c>
      <c r="F168" s="680" t="n">
        <v>42213.39991</v>
      </c>
      <c r="G168" s="680" t="n">
        <v>20206.43826</v>
      </c>
      <c r="H168" s="680" t="n">
        <v>19551.15462</v>
      </c>
    </row>
    <row r="169" customFormat="false" ht="12.75" hidden="false" customHeight="true" outlineLevel="0" collapsed="false">
      <c r="A169" s="683"/>
      <c r="B169" s="675" t="n">
        <v>8</v>
      </c>
      <c r="C169" s="676" t="s">
        <v>909</v>
      </c>
      <c r="D169" s="677" t="n">
        <v>15908.95383</v>
      </c>
      <c r="E169" s="677" t="n">
        <v>31014.54862</v>
      </c>
      <c r="F169" s="677" t="n">
        <v>31997.94033</v>
      </c>
      <c r="G169" s="677" t="n">
        <v>27732.9185</v>
      </c>
      <c r="H169" s="677" t="n">
        <v>27536.16312</v>
      </c>
    </row>
    <row r="170" customFormat="false" ht="12.75" hidden="false" customHeight="true" outlineLevel="0" collapsed="false">
      <c r="A170" s="683"/>
      <c r="B170" s="678" t="n">
        <v>6</v>
      </c>
      <c r="C170" s="679" t="s">
        <v>907</v>
      </c>
      <c r="D170" s="680" t="n">
        <v>12587.85086</v>
      </c>
      <c r="E170" s="680" t="n">
        <v>12835.57788</v>
      </c>
      <c r="F170" s="680" t="n">
        <v>12506.57611</v>
      </c>
      <c r="G170" s="680" t="n">
        <v>15252.65484</v>
      </c>
      <c r="H170" s="680" t="n">
        <v>8647.89552999999</v>
      </c>
    </row>
    <row r="171" customFormat="false" ht="12.75" hidden="false" customHeight="true" outlineLevel="0" collapsed="false">
      <c r="A171" s="683"/>
      <c r="B171" s="675" t="n">
        <v>21</v>
      </c>
      <c r="C171" s="676" t="s">
        <v>921</v>
      </c>
      <c r="D171" s="677" t="n">
        <v>2893.02153</v>
      </c>
      <c r="E171" s="677" t="n">
        <v>4079.62927</v>
      </c>
      <c r="F171" s="677" t="n">
        <v>3553.22817</v>
      </c>
      <c r="G171" s="677" t="n">
        <v>3138.17027</v>
      </c>
      <c r="H171" s="677" t="n">
        <v>2310.49197</v>
      </c>
    </row>
    <row r="172" customFormat="false" ht="12.75" hidden="false" customHeight="true" outlineLevel="0" collapsed="false">
      <c r="A172" s="683"/>
      <c r="B172" s="678" t="n">
        <v>24</v>
      </c>
      <c r="C172" s="679" t="s">
        <v>924</v>
      </c>
      <c r="D172" s="680" t="n">
        <v>2775.8554</v>
      </c>
      <c r="E172" s="680" t="n">
        <v>0</v>
      </c>
      <c r="F172" s="680" t="n">
        <v>0</v>
      </c>
      <c r="G172" s="680" t="n">
        <v>0</v>
      </c>
      <c r="H172" s="680" t="n">
        <v>0</v>
      </c>
    </row>
    <row r="173" customFormat="false" ht="12.75" hidden="false" customHeight="true" outlineLevel="0" collapsed="false">
      <c r="A173" s="683"/>
      <c r="B173" s="675" t="n">
        <v>62</v>
      </c>
      <c r="C173" s="676" t="s">
        <v>959</v>
      </c>
      <c r="D173" s="677" t="n">
        <v>1606.92971</v>
      </c>
      <c r="E173" s="677" t="n">
        <v>829.20203</v>
      </c>
      <c r="F173" s="677" t="n">
        <v>1257.25331</v>
      </c>
      <c r="G173" s="677" t="n">
        <v>1132.83239</v>
      </c>
      <c r="H173" s="677" t="n">
        <v>1300.03235</v>
      </c>
    </row>
    <row r="174" customFormat="false" ht="12.75" hidden="false" customHeight="true" outlineLevel="0" collapsed="false">
      <c r="A174" s="683"/>
      <c r="B174" s="678" t="n">
        <v>39</v>
      </c>
      <c r="C174" s="679" t="s">
        <v>936</v>
      </c>
      <c r="D174" s="680" t="n">
        <v>1580.47306</v>
      </c>
      <c r="E174" s="680" t="n">
        <v>852.66428</v>
      </c>
      <c r="F174" s="680" t="n">
        <v>1146.37</v>
      </c>
      <c r="G174" s="680" t="n">
        <v>1093.32916</v>
      </c>
      <c r="H174" s="680" t="n">
        <v>1059.56618</v>
      </c>
    </row>
    <row r="175" customFormat="false" ht="12.75" hidden="false" customHeight="true" outlineLevel="0" collapsed="false">
      <c r="A175" s="683"/>
      <c r="B175" s="675" t="n">
        <v>48</v>
      </c>
      <c r="C175" s="676" t="s">
        <v>945</v>
      </c>
      <c r="D175" s="677" t="n">
        <v>1275.97888</v>
      </c>
      <c r="E175" s="677" t="n">
        <v>1185.04997</v>
      </c>
      <c r="F175" s="677" t="n">
        <v>752.85538</v>
      </c>
      <c r="G175" s="677" t="n">
        <v>817.7644</v>
      </c>
      <c r="H175" s="677" t="n">
        <v>648.06009</v>
      </c>
    </row>
    <row r="176" customFormat="false" ht="12.75" hidden="false" customHeight="true" outlineLevel="0" collapsed="false">
      <c r="A176" s="683"/>
      <c r="B176" s="678" t="n">
        <v>12</v>
      </c>
      <c r="C176" s="679" t="s">
        <v>912</v>
      </c>
      <c r="D176" s="680" t="n">
        <v>637.21831</v>
      </c>
      <c r="E176" s="680" t="n">
        <v>711.53048</v>
      </c>
      <c r="F176" s="680" t="n">
        <v>273.66735</v>
      </c>
      <c r="G176" s="680" t="n">
        <v>325.30708</v>
      </c>
      <c r="H176" s="680" t="n">
        <v>91.17732</v>
      </c>
    </row>
    <row r="177" customFormat="false" ht="12.75" hidden="false" customHeight="true" outlineLevel="0" collapsed="false">
      <c r="A177" s="683"/>
      <c r="B177" s="675"/>
      <c r="C177" s="676" t="s">
        <v>1089</v>
      </c>
      <c r="D177" s="677" t="n">
        <v>4016.55979000003</v>
      </c>
      <c r="E177" s="677" t="n">
        <v>4920.91345999989</v>
      </c>
      <c r="F177" s="677" t="n">
        <v>8870.63609999983</v>
      </c>
      <c r="G177" s="677" t="n">
        <v>15832.2374700001</v>
      </c>
      <c r="H177" s="677" t="n">
        <v>12953.4123499999</v>
      </c>
    </row>
    <row r="178" customFormat="false" ht="12.75" hidden="false" customHeight="true" outlineLevel="0" collapsed="false">
      <c r="A178" s="686" t="s">
        <v>1106</v>
      </c>
      <c r="B178" s="678"/>
      <c r="C178" s="679"/>
      <c r="D178" s="680" t="n">
        <v>270826.43935</v>
      </c>
      <c r="E178" s="680" t="n">
        <v>354139.18369</v>
      </c>
      <c r="F178" s="680" t="n">
        <v>317093.09253</v>
      </c>
      <c r="G178" s="680" t="n">
        <v>165731.50783</v>
      </c>
      <c r="H178" s="680" t="n">
        <v>215448.03808</v>
      </c>
    </row>
    <row r="179" customFormat="false" ht="12.75" hidden="false" customHeight="true" outlineLevel="0" collapsed="false">
      <c r="A179" s="688"/>
      <c r="B179" s="675"/>
      <c r="C179" s="676"/>
      <c r="D179" s="677"/>
      <c r="E179" s="677"/>
      <c r="F179" s="677"/>
      <c r="G179" s="677"/>
      <c r="H179" s="677"/>
    </row>
    <row r="180" customFormat="false" ht="12.75" hidden="false" customHeight="true" outlineLevel="0" collapsed="false">
      <c r="A180" s="683" t="s">
        <v>268</v>
      </c>
      <c r="B180" s="675" t="n">
        <v>87</v>
      </c>
      <c r="C180" s="676" t="s">
        <v>1093</v>
      </c>
      <c r="D180" s="677" t="n">
        <v>78916.67155</v>
      </c>
      <c r="E180" s="677" t="n">
        <v>8679.67277</v>
      </c>
      <c r="F180" s="677" t="n">
        <v>313.08516</v>
      </c>
      <c r="G180" s="677" t="n">
        <v>167.65392</v>
      </c>
      <c r="H180" s="677" t="n">
        <v>192.42249</v>
      </c>
    </row>
    <row r="181" customFormat="false" ht="12.75" hidden="false" customHeight="true" outlineLevel="0" collapsed="false">
      <c r="A181" s="683"/>
      <c r="B181" s="678" t="n">
        <v>39</v>
      </c>
      <c r="C181" s="679" t="s">
        <v>936</v>
      </c>
      <c r="D181" s="680" t="n">
        <v>18159.44339</v>
      </c>
      <c r="E181" s="680" t="n">
        <v>18250.86208</v>
      </c>
      <c r="F181" s="680" t="n">
        <v>21819.34469</v>
      </c>
      <c r="G181" s="680" t="n">
        <v>12154.69294</v>
      </c>
      <c r="H181" s="680" t="n">
        <v>12318.29264</v>
      </c>
    </row>
    <row r="182" customFormat="false" ht="12.75" hidden="false" customHeight="true" outlineLevel="0" collapsed="false">
      <c r="A182" s="683"/>
      <c r="B182" s="675" t="n">
        <v>33</v>
      </c>
      <c r="C182" s="676" t="s">
        <v>930</v>
      </c>
      <c r="D182" s="677" t="n">
        <v>14502.34413</v>
      </c>
      <c r="E182" s="677" t="n">
        <v>12455.69723</v>
      </c>
      <c r="F182" s="677" t="n">
        <v>14144.5004</v>
      </c>
      <c r="G182" s="677" t="n">
        <v>6540.89124000001</v>
      </c>
      <c r="H182" s="677" t="n">
        <v>8545.52836</v>
      </c>
    </row>
    <row r="183" customFormat="false" ht="12.75" hidden="false" customHeight="true" outlineLevel="0" collapsed="false">
      <c r="A183" s="683"/>
      <c r="B183" s="678" t="n">
        <v>62</v>
      </c>
      <c r="C183" s="679" t="s">
        <v>959</v>
      </c>
      <c r="D183" s="680" t="n">
        <v>8738.57663</v>
      </c>
      <c r="E183" s="680" t="n">
        <v>8711.36411</v>
      </c>
      <c r="F183" s="680" t="n">
        <v>8361.56798999998</v>
      </c>
      <c r="G183" s="680" t="n">
        <v>8158.09493</v>
      </c>
      <c r="H183" s="680" t="n">
        <v>8184.74853999999</v>
      </c>
    </row>
    <row r="184" customFormat="false" ht="12.75" hidden="false" customHeight="true" outlineLevel="0" collapsed="false">
      <c r="A184" s="683"/>
      <c r="B184" s="675" t="n">
        <v>30</v>
      </c>
      <c r="C184" s="676" t="s">
        <v>814</v>
      </c>
      <c r="D184" s="677" t="n">
        <v>8170.60107</v>
      </c>
      <c r="E184" s="677" t="n">
        <v>5130.79609</v>
      </c>
      <c r="F184" s="677" t="n">
        <v>7713.83917</v>
      </c>
      <c r="G184" s="677" t="n">
        <v>6316.35566</v>
      </c>
      <c r="H184" s="677" t="n">
        <v>3539.03002</v>
      </c>
    </row>
    <row r="185" customFormat="false" ht="12.75" hidden="false" customHeight="true" outlineLevel="0" collapsed="false">
      <c r="A185" s="683"/>
      <c r="B185" s="678" t="n">
        <v>27</v>
      </c>
      <c r="C185" s="679" t="s">
        <v>927</v>
      </c>
      <c r="D185" s="680" t="n">
        <v>6173.1138</v>
      </c>
      <c r="E185" s="680" t="n">
        <v>28803.34391</v>
      </c>
      <c r="F185" s="680" t="n">
        <v>32148.18298</v>
      </c>
      <c r="G185" s="680" t="n">
        <v>7991.67113</v>
      </c>
      <c r="H185" s="680" t="n">
        <v>22252.75464</v>
      </c>
    </row>
    <row r="186" customFormat="false" ht="12.75" hidden="false" customHeight="true" outlineLevel="0" collapsed="false">
      <c r="A186" s="683"/>
      <c r="B186" s="675" t="n">
        <v>61</v>
      </c>
      <c r="C186" s="676" t="s">
        <v>958</v>
      </c>
      <c r="D186" s="677" t="n">
        <v>6070.87929</v>
      </c>
      <c r="E186" s="677" t="n">
        <v>7450.61452999999</v>
      </c>
      <c r="F186" s="677" t="n">
        <v>6605.88688</v>
      </c>
      <c r="G186" s="677" t="n">
        <v>5583.42764</v>
      </c>
      <c r="H186" s="677" t="n">
        <v>6344.95470999998</v>
      </c>
    </row>
    <row r="187" customFormat="false" ht="12.75" hidden="false" customHeight="true" outlineLevel="0" collapsed="false">
      <c r="A187" s="683"/>
      <c r="B187" s="678" t="n">
        <v>38</v>
      </c>
      <c r="C187" s="679" t="s">
        <v>935</v>
      </c>
      <c r="D187" s="680" t="n">
        <v>4760.3147</v>
      </c>
      <c r="E187" s="680" t="n">
        <v>5251.53118</v>
      </c>
      <c r="F187" s="680" t="n">
        <v>5807.35485</v>
      </c>
      <c r="G187" s="680" t="n">
        <v>5175.87182</v>
      </c>
      <c r="H187" s="680" t="n">
        <v>3621.74403</v>
      </c>
    </row>
    <row r="188" customFormat="false" ht="12.75" hidden="false" customHeight="true" outlineLevel="0" collapsed="false">
      <c r="A188" s="683"/>
      <c r="B188" s="675" t="n">
        <v>48</v>
      </c>
      <c r="C188" s="676" t="s">
        <v>945</v>
      </c>
      <c r="D188" s="677" t="n">
        <v>4030.38185</v>
      </c>
      <c r="E188" s="677" t="n">
        <v>2133.23696</v>
      </c>
      <c r="F188" s="677" t="n">
        <v>3619.48132</v>
      </c>
      <c r="G188" s="677" t="n">
        <v>1906.35934</v>
      </c>
      <c r="H188" s="677" t="n">
        <v>1832.19505</v>
      </c>
    </row>
    <row r="189" customFormat="false" ht="12.75" hidden="false" customHeight="true" outlineLevel="0" collapsed="false">
      <c r="A189" s="683"/>
      <c r="B189" s="678" t="n">
        <v>21</v>
      </c>
      <c r="C189" s="679" t="s">
        <v>921</v>
      </c>
      <c r="D189" s="680" t="n">
        <v>3389.3146</v>
      </c>
      <c r="E189" s="680" t="n">
        <v>3683.81705</v>
      </c>
      <c r="F189" s="680" t="n">
        <v>2464.71735</v>
      </c>
      <c r="G189" s="680" t="n">
        <v>2989.23174</v>
      </c>
      <c r="H189" s="680" t="n">
        <v>2802.97277</v>
      </c>
    </row>
    <row r="190" customFormat="false" ht="12.75" hidden="false" customHeight="true" outlineLevel="0" collapsed="false">
      <c r="A190" s="683"/>
      <c r="B190" s="675"/>
      <c r="C190" s="676" t="s">
        <v>1089</v>
      </c>
      <c r="D190" s="677" t="n">
        <v>46615.67405</v>
      </c>
      <c r="E190" s="677" t="n">
        <v>90401.96495</v>
      </c>
      <c r="F190" s="677" t="n">
        <v>73294.00091</v>
      </c>
      <c r="G190" s="677" t="n">
        <v>76459.42685</v>
      </c>
      <c r="H190" s="677" t="n">
        <v>69785.9031499999</v>
      </c>
    </row>
    <row r="191" customFormat="false" ht="12.75" hidden="false" customHeight="true" outlineLevel="0" collapsed="false">
      <c r="A191" s="689" t="s">
        <v>1107</v>
      </c>
      <c r="B191" s="678"/>
      <c r="C191" s="679"/>
      <c r="D191" s="680" t="n">
        <v>199527.31506</v>
      </c>
      <c r="E191" s="680" t="n">
        <v>190952.90086</v>
      </c>
      <c r="F191" s="680" t="n">
        <v>176291.9617</v>
      </c>
      <c r="G191" s="680" t="n">
        <v>133443.67721</v>
      </c>
      <c r="H191" s="680" t="n">
        <v>139420.5464</v>
      </c>
    </row>
    <row r="192" customFormat="false" ht="12.75" hidden="false" customHeight="true" outlineLevel="0" collapsed="false">
      <c r="A192" s="688"/>
      <c r="B192" s="675"/>
      <c r="C192" s="676"/>
      <c r="D192" s="677"/>
      <c r="E192" s="677"/>
      <c r="F192" s="677"/>
      <c r="G192" s="677"/>
      <c r="H192" s="677"/>
    </row>
    <row r="193" customFormat="false" ht="12.75" hidden="false" customHeight="true" outlineLevel="0" collapsed="false">
      <c r="A193" s="683" t="s">
        <v>308</v>
      </c>
      <c r="B193" s="675" t="n">
        <v>71</v>
      </c>
      <c r="C193" s="676" t="s">
        <v>968</v>
      </c>
      <c r="D193" s="677" t="n">
        <v>140646.37932</v>
      </c>
      <c r="E193" s="677" t="n">
        <v>230992.82837</v>
      </c>
      <c r="F193" s="677" t="n">
        <v>178012.91693</v>
      </c>
      <c r="G193" s="677" t="n">
        <v>162435.40829</v>
      </c>
      <c r="H193" s="677" t="n">
        <v>145597.17167</v>
      </c>
    </row>
    <row r="194" customFormat="false" ht="12.75" hidden="false" customHeight="true" outlineLevel="0" collapsed="false">
      <c r="A194" s="683"/>
      <c r="B194" s="678" t="n">
        <v>26</v>
      </c>
      <c r="C194" s="679" t="s">
        <v>926</v>
      </c>
      <c r="D194" s="680" t="n">
        <v>2523.08125</v>
      </c>
      <c r="E194" s="680" t="n">
        <v>3815.03202</v>
      </c>
      <c r="F194" s="680" t="n">
        <v>3314.34293</v>
      </c>
      <c r="G194" s="680" t="n">
        <v>2910.1998</v>
      </c>
      <c r="H194" s="680" t="n">
        <v>3629.78748</v>
      </c>
    </row>
    <row r="195" customFormat="false" ht="12.75" hidden="false" customHeight="true" outlineLevel="0" collapsed="false">
      <c r="A195" s="683"/>
      <c r="B195" s="675" t="n">
        <v>30</v>
      </c>
      <c r="C195" s="676" t="s">
        <v>814</v>
      </c>
      <c r="D195" s="677" t="n">
        <v>1122.9118</v>
      </c>
      <c r="E195" s="677" t="n">
        <v>832.55443</v>
      </c>
      <c r="F195" s="677" t="n">
        <v>913.16515</v>
      </c>
      <c r="G195" s="677" t="n">
        <v>519.64888</v>
      </c>
      <c r="H195" s="677" t="n">
        <v>705.86546</v>
      </c>
    </row>
    <row r="196" customFormat="false" ht="12.75" hidden="false" customHeight="true" outlineLevel="0" collapsed="false">
      <c r="A196" s="683"/>
      <c r="B196" s="678" t="n">
        <v>8</v>
      </c>
      <c r="C196" s="679" t="s">
        <v>909</v>
      </c>
      <c r="D196" s="680" t="n">
        <v>380.29582</v>
      </c>
      <c r="E196" s="680" t="n">
        <v>320.906</v>
      </c>
      <c r="F196" s="680" t="n">
        <v>246.32863</v>
      </c>
      <c r="G196" s="680" t="n">
        <v>205.53103</v>
      </c>
      <c r="H196" s="680" t="n">
        <v>180.74507</v>
      </c>
    </row>
    <row r="197" customFormat="false" ht="12.75" hidden="false" customHeight="true" outlineLevel="0" collapsed="false">
      <c r="A197" s="683"/>
      <c r="B197" s="675" t="n">
        <v>35</v>
      </c>
      <c r="C197" s="676" t="s">
        <v>932</v>
      </c>
      <c r="D197" s="677" t="n">
        <v>379.64983</v>
      </c>
      <c r="E197" s="677" t="n">
        <v>723.83493</v>
      </c>
      <c r="F197" s="677" t="n">
        <v>973.62039</v>
      </c>
      <c r="G197" s="677" t="n">
        <v>890.84254</v>
      </c>
      <c r="H197" s="677" t="n">
        <v>463.52646</v>
      </c>
    </row>
    <row r="198" customFormat="false" ht="12.75" hidden="false" customHeight="true" outlineLevel="0" collapsed="false">
      <c r="A198" s="683"/>
      <c r="B198" s="678" t="n">
        <v>6</v>
      </c>
      <c r="C198" s="679" t="s">
        <v>907</v>
      </c>
      <c r="D198" s="680" t="n">
        <v>368.38327</v>
      </c>
      <c r="E198" s="680" t="n">
        <v>248.25128</v>
      </c>
      <c r="F198" s="680" t="n">
        <v>252.00961</v>
      </c>
      <c r="G198" s="680" t="n">
        <v>1123.21673</v>
      </c>
      <c r="H198" s="680" t="n">
        <v>253.38931</v>
      </c>
    </row>
    <row r="199" customFormat="false" ht="12.75" hidden="false" customHeight="true" outlineLevel="0" collapsed="false">
      <c r="A199" s="683"/>
      <c r="B199" s="675" t="n">
        <v>27</v>
      </c>
      <c r="C199" s="676" t="s">
        <v>927</v>
      </c>
      <c r="D199" s="677" t="n">
        <v>203.57848</v>
      </c>
      <c r="E199" s="677" t="n">
        <v>2448.24694</v>
      </c>
      <c r="F199" s="677" t="n">
        <v>304.1324</v>
      </c>
      <c r="G199" s="677" t="n">
        <v>4794.9</v>
      </c>
      <c r="H199" s="677" t="n">
        <v>55353.52751</v>
      </c>
    </row>
    <row r="200" customFormat="false" ht="12.75" hidden="false" customHeight="true" outlineLevel="0" collapsed="false">
      <c r="A200" s="683"/>
      <c r="B200" s="678" t="n">
        <v>9</v>
      </c>
      <c r="C200" s="679" t="s">
        <v>910</v>
      </c>
      <c r="D200" s="680" t="n">
        <v>140.07884</v>
      </c>
      <c r="E200" s="680" t="n">
        <v>0.05657</v>
      </c>
      <c r="F200" s="680" t="n">
        <v>83.74777</v>
      </c>
      <c r="G200" s="680" t="n">
        <v>0</v>
      </c>
      <c r="H200" s="680" t="n">
        <v>3.6476</v>
      </c>
    </row>
    <row r="201" customFormat="false" ht="12.75" hidden="false" customHeight="true" outlineLevel="0" collapsed="false">
      <c r="A201" s="683"/>
      <c r="B201" s="675" t="n">
        <v>91</v>
      </c>
      <c r="C201" s="676" t="s">
        <v>985</v>
      </c>
      <c r="D201" s="677" t="n">
        <v>134.7628</v>
      </c>
      <c r="E201" s="677" t="n">
        <v>0</v>
      </c>
      <c r="F201" s="677" t="n">
        <v>9.85972</v>
      </c>
      <c r="G201" s="677" t="n">
        <v>0</v>
      </c>
      <c r="H201" s="677" t="n">
        <v>0</v>
      </c>
    </row>
    <row r="202" customFormat="false" ht="12.75" hidden="false" customHeight="true" outlineLevel="0" collapsed="false">
      <c r="A202" s="683"/>
      <c r="B202" s="678" t="n">
        <v>98</v>
      </c>
      <c r="C202" s="679" t="s">
        <v>992</v>
      </c>
      <c r="D202" s="680" t="n">
        <v>104.388</v>
      </c>
      <c r="E202" s="680" t="n">
        <v>43.4</v>
      </c>
      <c r="F202" s="680" t="n">
        <v>33.58</v>
      </c>
      <c r="G202" s="680" t="n">
        <v>6</v>
      </c>
      <c r="H202" s="680" t="n">
        <v>4</v>
      </c>
    </row>
    <row r="203" customFormat="false" ht="12.75" hidden="false" customHeight="true" outlineLevel="0" collapsed="false">
      <c r="A203" s="683"/>
      <c r="B203" s="675"/>
      <c r="C203" s="676" t="s">
        <v>1089</v>
      </c>
      <c r="D203" s="677" t="n">
        <v>244.773570000019</v>
      </c>
      <c r="E203" s="677" t="n">
        <v>1419.68565</v>
      </c>
      <c r="F203" s="677" t="n">
        <v>8108.24079999997</v>
      </c>
      <c r="G203" s="677" t="n">
        <v>33126.2373</v>
      </c>
      <c r="H203" s="677" t="n">
        <v>31571.05466</v>
      </c>
    </row>
    <row r="204" customFormat="false" ht="12.75" hidden="false" customHeight="true" outlineLevel="0" collapsed="false">
      <c r="A204" s="689" t="s">
        <v>1108</v>
      </c>
      <c r="B204" s="678"/>
      <c r="C204" s="679"/>
      <c r="D204" s="680" t="n">
        <v>146248.28298</v>
      </c>
      <c r="E204" s="680" t="n">
        <v>240844.79619</v>
      </c>
      <c r="F204" s="680" t="n">
        <v>192251.94433</v>
      </c>
      <c r="G204" s="680" t="n">
        <v>206011.98457</v>
      </c>
      <c r="H204" s="680" t="n">
        <v>237762.71522</v>
      </c>
    </row>
    <row r="205" customFormat="false" ht="18" hidden="false" customHeight="true" outlineLevel="0" collapsed="false">
      <c r="A205" s="688"/>
      <c r="B205" s="675"/>
      <c r="C205" s="676"/>
      <c r="D205" s="677"/>
      <c r="E205" s="677"/>
      <c r="F205" s="677"/>
      <c r="G205" s="677"/>
      <c r="H205" s="677"/>
    </row>
    <row r="206" customFormat="false" ht="12.75" hidden="false" customHeight="true" outlineLevel="0" collapsed="false">
      <c r="A206" s="683" t="s">
        <v>307</v>
      </c>
      <c r="B206" s="675" t="n">
        <v>27</v>
      </c>
      <c r="C206" s="676" t="s">
        <v>927</v>
      </c>
      <c r="D206" s="677" t="n">
        <v>88496.40086</v>
      </c>
      <c r="E206" s="677" t="n">
        <v>75601.13479</v>
      </c>
      <c r="F206" s="677" t="n">
        <v>122524.92067</v>
      </c>
      <c r="G206" s="677" t="n">
        <v>121909.40932</v>
      </c>
      <c r="H206" s="677" t="n">
        <v>67700.92461</v>
      </c>
    </row>
    <row r="207" customFormat="false" ht="12.75" hidden="false" customHeight="true" outlineLevel="0" collapsed="false">
      <c r="A207" s="683"/>
      <c r="B207" s="678" t="n">
        <v>39</v>
      </c>
      <c r="C207" s="679" t="s">
        <v>936</v>
      </c>
      <c r="D207" s="680" t="n">
        <v>20299.99503</v>
      </c>
      <c r="E207" s="680" t="n">
        <v>11821.41452</v>
      </c>
      <c r="F207" s="680" t="n">
        <v>11485.28553</v>
      </c>
      <c r="G207" s="680" t="n">
        <v>10954.5111</v>
      </c>
      <c r="H207" s="680" t="n">
        <v>9049.26825</v>
      </c>
    </row>
    <row r="208" customFormat="false" ht="12.75" hidden="false" customHeight="true" outlineLevel="0" collapsed="false">
      <c r="A208" s="683"/>
      <c r="B208" s="675" t="n">
        <v>70</v>
      </c>
      <c r="C208" s="676" t="s">
        <v>967</v>
      </c>
      <c r="D208" s="677" t="n">
        <v>5385.26236</v>
      </c>
      <c r="E208" s="677" t="n">
        <v>5335.06864</v>
      </c>
      <c r="F208" s="677" t="n">
        <v>1670.97977</v>
      </c>
      <c r="G208" s="677" t="n">
        <v>857.30098</v>
      </c>
      <c r="H208" s="677" t="n">
        <v>2741.26727</v>
      </c>
    </row>
    <row r="209" customFormat="false" ht="12.75" hidden="false" customHeight="true" outlineLevel="0" collapsed="false">
      <c r="A209" s="683"/>
      <c r="B209" s="678" t="n">
        <v>33</v>
      </c>
      <c r="C209" s="679" t="s">
        <v>930</v>
      </c>
      <c r="D209" s="680" t="n">
        <v>3589.23556</v>
      </c>
      <c r="E209" s="680" t="n">
        <v>4104.87757</v>
      </c>
      <c r="F209" s="680" t="n">
        <v>3786.64868</v>
      </c>
      <c r="G209" s="680" t="n">
        <v>2475.33173</v>
      </c>
      <c r="H209" s="680" t="n">
        <v>2409.33863</v>
      </c>
    </row>
    <row r="210" customFormat="false" ht="12.75" hidden="false" customHeight="true" outlineLevel="0" collapsed="false">
      <c r="A210" s="683"/>
      <c r="B210" s="675" t="n">
        <v>30</v>
      </c>
      <c r="C210" s="676" t="s">
        <v>814</v>
      </c>
      <c r="D210" s="677" t="n">
        <v>2152.9808</v>
      </c>
      <c r="E210" s="677" t="n">
        <v>2291.89448</v>
      </c>
      <c r="F210" s="677" t="n">
        <v>1794.467</v>
      </c>
      <c r="G210" s="677" t="n">
        <v>1369.23367</v>
      </c>
      <c r="H210" s="677" t="n">
        <v>1336.22966</v>
      </c>
    </row>
    <row r="211" customFormat="false" ht="12.75" hidden="false" customHeight="true" outlineLevel="0" collapsed="false">
      <c r="A211" s="683"/>
      <c r="B211" s="678" t="n">
        <v>15</v>
      </c>
      <c r="C211" s="679" t="s">
        <v>915</v>
      </c>
      <c r="D211" s="680" t="n">
        <v>2054.59215</v>
      </c>
      <c r="E211" s="680" t="n">
        <v>3852.07867</v>
      </c>
      <c r="F211" s="680" t="n">
        <v>659.2791</v>
      </c>
      <c r="G211" s="680" t="n">
        <v>3605.29877</v>
      </c>
      <c r="H211" s="680" t="n">
        <v>1673.88465</v>
      </c>
    </row>
    <row r="212" customFormat="false" ht="12.75" hidden="false" customHeight="true" outlineLevel="0" collapsed="false">
      <c r="A212" s="683"/>
      <c r="B212" s="675" t="n">
        <v>38</v>
      </c>
      <c r="C212" s="676" t="s">
        <v>935</v>
      </c>
      <c r="D212" s="677" t="n">
        <v>1801.87778</v>
      </c>
      <c r="E212" s="677" t="n">
        <v>1542.50634</v>
      </c>
      <c r="F212" s="677" t="n">
        <v>2549.80449</v>
      </c>
      <c r="G212" s="677" t="n">
        <v>1904.71919</v>
      </c>
      <c r="H212" s="677" t="n">
        <v>1016.01384</v>
      </c>
    </row>
    <row r="213" customFormat="false" ht="12.75" hidden="false" customHeight="true" outlineLevel="0" collapsed="false">
      <c r="A213" s="683"/>
      <c r="B213" s="678" t="n">
        <v>85</v>
      </c>
      <c r="C213" s="679" t="s">
        <v>980</v>
      </c>
      <c r="D213" s="680" t="n">
        <v>1612.28214</v>
      </c>
      <c r="E213" s="680" t="n">
        <v>2126.95418</v>
      </c>
      <c r="F213" s="680" t="n">
        <v>238.42429</v>
      </c>
      <c r="G213" s="680" t="n">
        <v>334.12442</v>
      </c>
      <c r="H213" s="680" t="n">
        <v>533.74539</v>
      </c>
    </row>
    <row r="214" customFormat="false" ht="12.75" hidden="false" customHeight="true" outlineLevel="0" collapsed="false">
      <c r="A214" s="683"/>
      <c r="B214" s="675" t="n">
        <v>31</v>
      </c>
      <c r="C214" s="676" t="s">
        <v>928</v>
      </c>
      <c r="D214" s="677" t="n">
        <v>1518.075</v>
      </c>
      <c r="E214" s="677" t="n">
        <v>1564.63685</v>
      </c>
      <c r="F214" s="677" t="n">
        <v>911.2194</v>
      </c>
      <c r="G214" s="677" t="n">
        <v>1262.92585</v>
      </c>
      <c r="H214" s="677" t="n">
        <v>1957.585</v>
      </c>
    </row>
    <row r="215" customFormat="false" ht="12.75" hidden="false" customHeight="true" outlineLevel="0" collapsed="false">
      <c r="A215" s="683"/>
      <c r="B215" s="678" t="n">
        <v>48</v>
      </c>
      <c r="C215" s="679" t="s">
        <v>945</v>
      </c>
      <c r="D215" s="680" t="n">
        <v>1229.68349</v>
      </c>
      <c r="E215" s="680" t="n">
        <v>1402.92644</v>
      </c>
      <c r="F215" s="680" t="n">
        <v>2355.55273</v>
      </c>
      <c r="G215" s="680" t="n">
        <v>3417.07241</v>
      </c>
      <c r="H215" s="680" t="n">
        <v>2808.35839</v>
      </c>
    </row>
    <row r="216" customFormat="false" ht="12.75" hidden="false" customHeight="true" outlineLevel="0" collapsed="false">
      <c r="A216" s="683"/>
      <c r="B216" s="675"/>
      <c r="C216" s="676" t="s">
        <v>1089</v>
      </c>
      <c r="D216" s="677" t="n">
        <v>13756.03027</v>
      </c>
      <c r="E216" s="677" t="n">
        <v>22100.44681</v>
      </c>
      <c r="F216" s="677" t="n">
        <v>19036.2837499999</v>
      </c>
      <c r="G216" s="677" t="n">
        <v>17833.92956</v>
      </c>
      <c r="H216" s="677" t="n">
        <v>17760.79614</v>
      </c>
    </row>
    <row r="217" customFormat="false" ht="12.75" hidden="false" customHeight="true" outlineLevel="0" collapsed="false">
      <c r="A217" s="686" t="s">
        <v>1109</v>
      </c>
      <c r="B217" s="678"/>
      <c r="C217" s="679"/>
      <c r="D217" s="680" t="n">
        <v>141896.41544</v>
      </c>
      <c r="E217" s="680" t="n">
        <v>131743.93929</v>
      </c>
      <c r="F217" s="680" t="n">
        <v>167012.86541</v>
      </c>
      <c r="G217" s="680" t="n">
        <v>165923.857</v>
      </c>
      <c r="H217" s="680" t="n">
        <v>108987.41183</v>
      </c>
    </row>
    <row r="218" customFormat="false" ht="12.75" hidden="false" customHeight="false" outlineLevel="0" collapsed="false">
      <c r="A218" s="688"/>
      <c r="B218" s="675"/>
      <c r="C218" s="676"/>
      <c r="D218" s="677"/>
      <c r="E218" s="677"/>
      <c r="F218" s="677"/>
      <c r="G218" s="677"/>
      <c r="H218" s="677"/>
    </row>
    <row r="219" customFormat="false" ht="14.25" hidden="false" customHeight="true" outlineLevel="0" collapsed="false">
      <c r="A219" s="683" t="s">
        <v>292</v>
      </c>
      <c r="B219" s="675" t="n">
        <v>27</v>
      </c>
      <c r="C219" s="676" t="s">
        <v>927</v>
      </c>
      <c r="D219" s="677" t="n">
        <v>100859.54578</v>
      </c>
      <c r="E219" s="677" t="n">
        <v>35523.03184</v>
      </c>
      <c r="F219" s="677" t="n">
        <v>41008.47191</v>
      </c>
      <c r="G219" s="677" t="n">
        <v>36832.86508</v>
      </c>
      <c r="H219" s="677" t="n">
        <v>39067.91767</v>
      </c>
    </row>
    <row r="220" customFormat="false" ht="12.75" hidden="false" customHeight="true" outlineLevel="0" collapsed="false">
      <c r="A220" s="683"/>
      <c r="B220" s="678" t="n">
        <v>8</v>
      </c>
      <c r="C220" s="679" t="s">
        <v>909</v>
      </c>
      <c r="D220" s="680" t="n">
        <v>13928.68084</v>
      </c>
      <c r="E220" s="680" t="n">
        <v>12539.96122</v>
      </c>
      <c r="F220" s="680" t="n">
        <v>18461.76088</v>
      </c>
      <c r="G220" s="680" t="n">
        <v>14218.0778</v>
      </c>
      <c r="H220" s="680" t="n">
        <v>16828.32795</v>
      </c>
    </row>
    <row r="221" customFormat="false" ht="12.75" hidden="false" customHeight="true" outlineLevel="0" collapsed="false">
      <c r="A221" s="683"/>
      <c r="B221" s="675" t="n">
        <v>9</v>
      </c>
      <c r="C221" s="676" t="s">
        <v>910</v>
      </c>
      <c r="D221" s="677" t="n">
        <v>10602.00069</v>
      </c>
      <c r="E221" s="677" t="n">
        <v>10325.90829</v>
      </c>
      <c r="F221" s="677" t="n">
        <v>11927.7232</v>
      </c>
      <c r="G221" s="677" t="n">
        <v>5336.75633</v>
      </c>
      <c r="H221" s="677" t="n">
        <v>18116.88689</v>
      </c>
    </row>
    <row r="222" customFormat="false" ht="12.75" hidden="false" customHeight="true" outlineLevel="0" collapsed="false">
      <c r="A222" s="683"/>
      <c r="B222" s="678" t="n">
        <v>41</v>
      </c>
      <c r="C222" s="679" t="s">
        <v>938</v>
      </c>
      <c r="D222" s="680" t="n">
        <v>9044.73766</v>
      </c>
      <c r="E222" s="680" t="n">
        <v>7697.20553</v>
      </c>
      <c r="F222" s="680" t="n">
        <v>8729.33572</v>
      </c>
      <c r="G222" s="680" t="n">
        <v>11174.07235</v>
      </c>
      <c r="H222" s="680" t="n">
        <v>3399.59986</v>
      </c>
    </row>
    <row r="223" customFormat="false" ht="12.75" hidden="false" customHeight="true" outlineLevel="0" collapsed="false">
      <c r="A223" s="683"/>
      <c r="B223" s="675" t="n">
        <v>62</v>
      </c>
      <c r="C223" s="676" t="s">
        <v>959</v>
      </c>
      <c r="D223" s="677" t="n">
        <v>1161.4876</v>
      </c>
      <c r="E223" s="677" t="n">
        <v>1716.53533</v>
      </c>
      <c r="F223" s="677" t="n">
        <v>1308.25394</v>
      </c>
      <c r="G223" s="677" t="n">
        <v>1082.76449</v>
      </c>
      <c r="H223" s="677" t="n">
        <v>648.84525</v>
      </c>
    </row>
    <row r="224" customFormat="false" ht="12.75" hidden="false" customHeight="true" outlineLevel="0" collapsed="false">
      <c r="A224" s="683"/>
      <c r="B224" s="678" t="n">
        <v>71</v>
      </c>
      <c r="C224" s="679" t="s">
        <v>968</v>
      </c>
      <c r="D224" s="680" t="n">
        <v>770.3111</v>
      </c>
      <c r="E224" s="680" t="n">
        <v>1418.06183</v>
      </c>
      <c r="F224" s="680" t="n">
        <v>2172.26339</v>
      </c>
      <c r="G224" s="680" t="n">
        <v>1192.72925</v>
      </c>
      <c r="H224" s="680" t="n">
        <v>2559.97632</v>
      </c>
    </row>
    <row r="225" customFormat="false" ht="12.75" hidden="false" customHeight="true" outlineLevel="0" collapsed="false">
      <c r="A225" s="683"/>
      <c r="B225" s="675" t="n">
        <v>18</v>
      </c>
      <c r="C225" s="676" t="s">
        <v>918</v>
      </c>
      <c r="D225" s="677" t="n">
        <v>576.46444</v>
      </c>
      <c r="E225" s="677" t="n">
        <v>266.33712</v>
      </c>
      <c r="F225" s="677" t="n">
        <v>0</v>
      </c>
      <c r="G225" s="677" t="n">
        <v>57.22</v>
      </c>
      <c r="H225" s="677" t="n">
        <v>0</v>
      </c>
    </row>
    <row r="226" customFormat="false" ht="12.75" hidden="false" customHeight="true" outlineLevel="0" collapsed="false">
      <c r="A226" s="683"/>
      <c r="B226" s="678" t="n">
        <v>39</v>
      </c>
      <c r="C226" s="679" t="s">
        <v>936</v>
      </c>
      <c r="D226" s="680" t="n">
        <v>405.60545</v>
      </c>
      <c r="E226" s="680" t="n">
        <v>861.49767</v>
      </c>
      <c r="F226" s="680" t="n">
        <v>3491.78515</v>
      </c>
      <c r="G226" s="680" t="n">
        <v>3397.18295</v>
      </c>
      <c r="H226" s="680" t="n">
        <v>1411.45498</v>
      </c>
    </row>
    <row r="227" customFormat="false" ht="12.75" hidden="false" customHeight="true" outlineLevel="0" collapsed="false">
      <c r="A227" s="683"/>
      <c r="B227" s="675" t="n">
        <v>6</v>
      </c>
      <c r="C227" s="676" t="s">
        <v>907</v>
      </c>
      <c r="D227" s="677" t="n">
        <v>395.49547</v>
      </c>
      <c r="E227" s="677" t="n">
        <v>447.50211</v>
      </c>
      <c r="F227" s="677" t="n">
        <v>494.97629</v>
      </c>
      <c r="G227" s="677" t="n">
        <v>371.23671</v>
      </c>
      <c r="H227" s="677" t="n">
        <v>221.08743</v>
      </c>
    </row>
    <row r="228" customFormat="false" ht="12.75" hidden="false" customHeight="true" outlineLevel="0" collapsed="false">
      <c r="A228" s="683"/>
      <c r="B228" s="678" t="n">
        <v>69</v>
      </c>
      <c r="C228" s="679" t="s">
        <v>966</v>
      </c>
      <c r="D228" s="680" t="n">
        <v>232.73346</v>
      </c>
      <c r="E228" s="680" t="n">
        <v>3.08051</v>
      </c>
      <c r="F228" s="680" t="n">
        <v>44.05683</v>
      </c>
      <c r="G228" s="680" t="n">
        <v>0.97876</v>
      </c>
      <c r="H228" s="680" t="n">
        <v>5.56422</v>
      </c>
    </row>
    <row r="229" customFormat="false" ht="12.75" hidden="false" customHeight="true" outlineLevel="0" collapsed="false">
      <c r="A229" s="683"/>
      <c r="B229" s="675"/>
      <c r="C229" s="676" t="s">
        <v>1089</v>
      </c>
      <c r="D229" s="677" t="n">
        <v>1394.79623000004</v>
      </c>
      <c r="E229" s="677" t="n">
        <v>39923.90111</v>
      </c>
      <c r="F229" s="677" t="n">
        <v>70034.73408</v>
      </c>
      <c r="G229" s="677" t="n">
        <v>40968.72385</v>
      </c>
      <c r="H229" s="677" t="n">
        <v>17483.0049900001</v>
      </c>
    </row>
    <row r="230" customFormat="false" ht="12.75" hidden="false" customHeight="true" outlineLevel="0" collapsed="false">
      <c r="A230" s="686" t="s">
        <v>1110</v>
      </c>
      <c r="B230" s="678"/>
      <c r="C230" s="679"/>
      <c r="D230" s="680" t="n">
        <v>139371.85872</v>
      </c>
      <c r="E230" s="680" t="n">
        <v>110723.02256</v>
      </c>
      <c r="F230" s="680" t="n">
        <v>157673.36139</v>
      </c>
      <c r="G230" s="680" t="n">
        <v>114632.60757</v>
      </c>
      <c r="H230" s="680" t="n">
        <v>99742.6655600001</v>
      </c>
    </row>
    <row r="231" customFormat="false" ht="12.75" hidden="false" customHeight="false" outlineLevel="0" collapsed="false">
      <c r="A231" s="688"/>
      <c r="B231" s="675"/>
      <c r="C231" s="676"/>
      <c r="D231" s="677"/>
      <c r="E231" s="677"/>
      <c r="F231" s="677"/>
      <c r="G231" s="677"/>
      <c r="H231" s="677"/>
    </row>
    <row r="232" customFormat="false" ht="12.75" hidden="false" customHeight="true" outlineLevel="0" collapsed="false">
      <c r="A232" s="683" t="s">
        <v>1111</v>
      </c>
      <c r="B232" s="675" t="n">
        <v>27</v>
      </c>
      <c r="C232" s="676" t="s">
        <v>927</v>
      </c>
      <c r="D232" s="677" t="n">
        <v>103685.44056</v>
      </c>
      <c r="E232" s="677" t="n">
        <v>189925.64175</v>
      </c>
      <c r="F232" s="677" t="n">
        <v>121996.12102</v>
      </c>
      <c r="G232" s="677" t="n">
        <v>44666.88485</v>
      </c>
      <c r="H232" s="677" t="n">
        <v>73447.20451</v>
      </c>
    </row>
    <row r="233" customFormat="false" ht="12.75" hidden="false" customHeight="true" outlineLevel="0" collapsed="false">
      <c r="A233" s="683"/>
      <c r="B233" s="678" t="n">
        <v>39</v>
      </c>
      <c r="C233" s="679" t="s">
        <v>936</v>
      </c>
      <c r="D233" s="680" t="n">
        <v>4306.61809</v>
      </c>
      <c r="E233" s="680" t="n">
        <v>6779.27067</v>
      </c>
      <c r="F233" s="680" t="n">
        <v>11399.47928</v>
      </c>
      <c r="G233" s="680" t="n">
        <v>7306.44812</v>
      </c>
      <c r="H233" s="680" t="n">
        <v>6051.71943</v>
      </c>
    </row>
    <row r="234" customFormat="false" ht="12.75" hidden="false" customHeight="true" outlineLevel="0" collapsed="false">
      <c r="A234" s="683"/>
      <c r="B234" s="675" t="n">
        <v>24</v>
      </c>
      <c r="C234" s="676" t="s">
        <v>924</v>
      </c>
      <c r="D234" s="677" t="n">
        <v>1440.742</v>
      </c>
      <c r="E234" s="677" t="n">
        <v>0</v>
      </c>
      <c r="F234" s="677" t="n">
        <v>0</v>
      </c>
      <c r="G234" s="677" t="n">
        <v>0</v>
      </c>
      <c r="H234" s="677" t="n">
        <v>0</v>
      </c>
    </row>
    <row r="235" customFormat="false" ht="12.75" hidden="false" customHeight="true" outlineLevel="0" collapsed="false">
      <c r="A235" s="683"/>
      <c r="B235" s="678" t="n">
        <v>96</v>
      </c>
      <c r="C235" s="679" t="s">
        <v>990</v>
      </c>
      <c r="D235" s="680" t="n">
        <v>751.393</v>
      </c>
      <c r="E235" s="680" t="n">
        <v>2.57</v>
      </c>
      <c r="F235" s="680" t="n">
        <v>283.2</v>
      </c>
      <c r="G235" s="680" t="n">
        <v>0</v>
      </c>
      <c r="H235" s="680" t="n">
        <v>0</v>
      </c>
    </row>
    <row r="236" customFormat="false" ht="12.75" hidden="false" customHeight="true" outlineLevel="0" collapsed="false">
      <c r="A236" s="683"/>
      <c r="B236" s="675" t="n">
        <v>35</v>
      </c>
      <c r="C236" s="676" t="s">
        <v>932</v>
      </c>
      <c r="D236" s="677" t="n">
        <v>324.8</v>
      </c>
      <c r="E236" s="677" t="n">
        <v>154</v>
      </c>
      <c r="F236" s="677" t="n">
        <v>773.4</v>
      </c>
      <c r="G236" s="677" t="n">
        <v>103.32397</v>
      </c>
      <c r="H236" s="677" t="n">
        <v>343.39554</v>
      </c>
    </row>
    <row r="237" customFormat="false" ht="12.75" hidden="false" customHeight="true" outlineLevel="0" collapsed="false">
      <c r="A237" s="683"/>
      <c r="B237" s="678" t="n">
        <v>9</v>
      </c>
      <c r="C237" s="679" t="s">
        <v>910</v>
      </c>
      <c r="D237" s="680" t="n">
        <v>150.94686</v>
      </c>
      <c r="E237" s="680" t="n">
        <v>0</v>
      </c>
      <c r="F237" s="680" t="n">
        <v>0</v>
      </c>
      <c r="G237" s="680" t="n">
        <v>89.63872</v>
      </c>
      <c r="H237" s="680" t="n">
        <v>51.85276</v>
      </c>
    </row>
    <row r="238" customFormat="false" ht="12.75" hidden="false" customHeight="true" outlineLevel="0" collapsed="false">
      <c r="A238" s="683"/>
      <c r="B238" s="675" t="n">
        <v>61</v>
      </c>
      <c r="C238" s="676" t="s">
        <v>958</v>
      </c>
      <c r="D238" s="677" t="n">
        <v>91.75969</v>
      </c>
      <c r="E238" s="677" t="n">
        <v>16.643</v>
      </c>
      <c r="F238" s="677" t="n">
        <v>50.02308</v>
      </c>
      <c r="G238" s="677" t="n">
        <v>11.8054</v>
      </c>
      <c r="H238" s="677" t="n">
        <v>2.6923</v>
      </c>
    </row>
    <row r="239" customFormat="false" ht="12.75" hidden="false" customHeight="true" outlineLevel="0" collapsed="false">
      <c r="A239" s="683"/>
      <c r="B239" s="678" t="n">
        <v>29</v>
      </c>
      <c r="C239" s="679" t="s">
        <v>100</v>
      </c>
      <c r="D239" s="680" t="n">
        <v>71.46481</v>
      </c>
      <c r="E239" s="680" t="n">
        <v>113.28788</v>
      </c>
      <c r="F239" s="680" t="n">
        <v>192.22253</v>
      </c>
      <c r="G239" s="680" t="n">
        <v>84.74212</v>
      </c>
      <c r="H239" s="680" t="n">
        <v>33.13985</v>
      </c>
    </row>
    <row r="240" customFormat="false" ht="12.75" hidden="false" customHeight="true" outlineLevel="0" collapsed="false">
      <c r="A240" s="683"/>
      <c r="B240" s="675" t="n">
        <v>42</v>
      </c>
      <c r="C240" s="676" t="s">
        <v>939</v>
      </c>
      <c r="D240" s="677" t="n">
        <v>40.78608</v>
      </c>
      <c r="E240" s="677" t="n">
        <v>10.45324</v>
      </c>
      <c r="F240" s="677" t="n">
        <v>29.50953</v>
      </c>
      <c r="G240" s="677" t="n">
        <v>33.26614</v>
      </c>
      <c r="H240" s="677" t="n">
        <v>17.81918</v>
      </c>
    </row>
    <row r="241" customFormat="false" ht="12.75" hidden="false" customHeight="true" outlineLevel="0" collapsed="false">
      <c r="A241" s="683"/>
      <c r="B241" s="678" t="n">
        <v>62</v>
      </c>
      <c r="C241" s="679" t="s">
        <v>959</v>
      </c>
      <c r="D241" s="680" t="n">
        <v>18.85838</v>
      </c>
      <c r="E241" s="680" t="n">
        <v>4.3745</v>
      </c>
      <c r="F241" s="680" t="n">
        <v>19.546</v>
      </c>
      <c r="G241" s="680" t="n">
        <v>2.8888</v>
      </c>
      <c r="H241" s="680" t="n">
        <v>0</v>
      </c>
    </row>
    <row r="242" customFormat="false" ht="12.75" hidden="false" customHeight="true" outlineLevel="0" collapsed="false">
      <c r="A242" s="683"/>
      <c r="B242" s="675"/>
      <c r="C242" s="676" t="s">
        <v>1089</v>
      </c>
      <c r="D242" s="677" t="n">
        <v>11.4824999999837</v>
      </c>
      <c r="E242" s="677" t="n">
        <v>626.207609999954</v>
      </c>
      <c r="F242" s="677" t="n">
        <v>1227.50414999999</v>
      </c>
      <c r="G242" s="677" t="n">
        <v>1416.53170999999</v>
      </c>
      <c r="H242" s="677" t="n">
        <v>764.857170000003</v>
      </c>
    </row>
    <row r="243" customFormat="false" ht="12.75" hidden="false" customHeight="true" outlineLevel="0" collapsed="false">
      <c r="A243" s="686" t="s">
        <v>1112</v>
      </c>
      <c r="B243" s="678"/>
      <c r="C243" s="679"/>
      <c r="D243" s="680" t="n">
        <v>110894.29197</v>
      </c>
      <c r="E243" s="680" t="n">
        <v>197632.44865</v>
      </c>
      <c r="F243" s="680" t="n">
        <v>135971.00559</v>
      </c>
      <c r="G243" s="680" t="n">
        <v>53715.52983</v>
      </c>
      <c r="H243" s="680" t="n">
        <v>80712.68074</v>
      </c>
    </row>
    <row r="244" customFormat="false" ht="12.75" hidden="false" customHeight="true" outlineLevel="0" collapsed="false">
      <c r="A244" s="688"/>
      <c r="B244" s="675"/>
      <c r="C244" s="676"/>
      <c r="D244" s="677"/>
      <c r="E244" s="677"/>
      <c r="F244" s="677"/>
      <c r="G244" s="677"/>
      <c r="H244" s="677"/>
    </row>
    <row r="245" customFormat="false" ht="12.75" hidden="false" customHeight="true" outlineLevel="0" collapsed="false">
      <c r="A245" s="683" t="s">
        <v>1113</v>
      </c>
      <c r="B245" s="675" t="n">
        <v>27</v>
      </c>
      <c r="C245" s="676" t="s">
        <v>927</v>
      </c>
      <c r="D245" s="677" t="n">
        <v>93270.69497</v>
      </c>
      <c r="E245" s="677" t="n">
        <v>260067.53788</v>
      </c>
      <c r="F245" s="677" t="n">
        <v>63985.58681</v>
      </c>
      <c r="G245" s="677" t="n">
        <v>49159.8746</v>
      </c>
      <c r="H245" s="677" t="n">
        <v>0</v>
      </c>
    </row>
    <row r="246" customFormat="false" ht="12.75" hidden="false" customHeight="true" outlineLevel="0" collapsed="false">
      <c r="A246" s="683"/>
      <c r="B246" s="678" t="n">
        <v>17</v>
      </c>
      <c r="C246" s="679" t="s">
        <v>917</v>
      </c>
      <c r="D246" s="680" t="n">
        <v>771.9358</v>
      </c>
      <c r="E246" s="680" t="n">
        <v>515.61943</v>
      </c>
      <c r="F246" s="680" t="n">
        <v>59.05586</v>
      </c>
      <c r="G246" s="680" t="n">
        <v>109.48525</v>
      </c>
      <c r="H246" s="680" t="n">
        <v>297.2392</v>
      </c>
    </row>
    <row r="247" customFormat="false" ht="12.75" hidden="false" customHeight="true" outlineLevel="0" collapsed="false">
      <c r="A247" s="683"/>
      <c r="B247" s="675" t="n">
        <v>70</v>
      </c>
      <c r="C247" s="676" t="s">
        <v>967</v>
      </c>
      <c r="D247" s="677" t="n">
        <v>170.66099</v>
      </c>
      <c r="E247" s="677" t="n">
        <v>0.0108</v>
      </c>
      <c r="F247" s="677" t="n">
        <v>7.24039</v>
      </c>
      <c r="G247" s="677" t="n">
        <v>0</v>
      </c>
      <c r="H247" s="677" t="n">
        <v>48.92638</v>
      </c>
    </row>
    <row r="248" customFormat="false" ht="12.75" hidden="false" customHeight="true" outlineLevel="0" collapsed="false">
      <c r="A248" s="683"/>
      <c r="B248" s="678" t="n">
        <v>42</v>
      </c>
      <c r="C248" s="679" t="s">
        <v>939</v>
      </c>
      <c r="D248" s="680" t="n">
        <v>108.7355</v>
      </c>
      <c r="E248" s="680" t="n">
        <v>57.25102</v>
      </c>
      <c r="F248" s="680" t="n">
        <v>62.78356</v>
      </c>
      <c r="G248" s="680" t="n">
        <v>67.28188</v>
      </c>
      <c r="H248" s="680" t="n">
        <v>23.2266</v>
      </c>
    </row>
    <row r="249" customFormat="false" ht="12.75" hidden="false" customHeight="true" outlineLevel="0" collapsed="false">
      <c r="A249" s="683"/>
      <c r="B249" s="675" t="n">
        <v>34</v>
      </c>
      <c r="C249" s="676" t="s">
        <v>931</v>
      </c>
      <c r="D249" s="677" t="n">
        <v>101.64712</v>
      </c>
      <c r="E249" s="677" t="n">
        <v>115.59465</v>
      </c>
      <c r="F249" s="677" t="n">
        <v>109.1071</v>
      </c>
      <c r="G249" s="677" t="n">
        <v>136.5614</v>
      </c>
      <c r="H249" s="677" t="n">
        <v>119.10111</v>
      </c>
    </row>
    <row r="250" customFormat="false" ht="12.75" hidden="false" customHeight="true" outlineLevel="0" collapsed="false">
      <c r="A250" s="683"/>
      <c r="B250" s="678" t="n">
        <v>63</v>
      </c>
      <c r="C250" s="679" t="s">
        <v>960</v>
      </c>
      <c r="D250" s="680" t="n">
        <v>63.84562</v>
      </c>
      <c r="E250" s="680" t="n">
        <v>4.92364</v>
      </c>
      <c r="F250" s="680" t="n">
        <v>0</v>
      </c>
      <c r="G250" s="680" t="n">
        <v>20.82432</v>
      </c>
      <c r="H250" s="680" t="n">
        <v>0</v>
      </c>
    </row>
    <row r="251" customFormat="false" ht="12.75" hidden="false" customHeight="true" outlineLevel="0" collapsed="false">
      <c r="A251" s="683"/>
      <c r="B251" s="675" t="n">
        <v>69</v>
      </c>
      <c r="C251" s="676" t="s">
        <v>966</v>
      </c>
      <c r="D251" s="677" t="n">
        <v>53.23954</v>
      </c>
      <c r="E251" s="677" t="n">
        <v>33.17785</v>
      </c>
      <c r="F251" s="677" t="n">
        <v>65.5223</v>
      </c>
      <c r="G251" s="677" t="n">
        <v>44.02819</v>
      </c>
      <c r="H251" s="677" t="n">
        <v>22.74676</v>
      </c>
    </row>
    <row r="252" customFormat="false" ht="12.75" hidden="false" customHeight="true" outlineLevel="0" collapsed="false">
      <c r="A252" s="683"/>
      <c r="B252" s="678" t="n">
        <v>62</v>
      </c>
      <c r="C252" s="679" t="s">
        <v>959</v>
      </c>
      <c r="D252" s="680" t="n">
        <v>28.25526</v>
      </c>
      <c r="E252" s="680" t="n">
        <v>0</v>
      </c>
      <c r="F252" s="680" t="n">
        <v>15.32342</v>
      </c>
      <c r="G252" s="680" t="n">
        <v>0</v>
      </c>
      <c r="H252" s="680" t="n">
        <v>1.3068</v>
      </c>
    </row>
    <row r="253" customFormat="false" ht="12.75" hidden="false" customHeight="true" outlineLevel="0" collapsed="false">
      <c r="A253" s="683"/>
      <c r="B253" s="675" t="n">
        <v>38</v>
      </c>
      <c r="C253" s="676" t="s">
        <v>935</v>
      </c>
      <c r="D253" s="677" t="n">
        <v>24.5263</v>
      </c>
      <c r="E253" s="677" t="n">
        <v>0</v>
      </c>
      <c r="F253" s="677" t="n">
        <v>0</v>
      </c>
      <c r="G253" s="677" t="n">
        <v>0</v>
      </c>
      <c r="H253" s="677" t="n">
        <v>0</v>
      </c>
    </row>
    <row r="254" customFormat="false" ht="12.75" hidden="false" customHeight="true" outlineLevel="0" collapsed="false">
      <c r="A254" s="683"/>
      <c r="B254" s="678" t="n">
        <v>61</v>
      </c>
      <c r="C254" s="679" t="s">
        <v>958</v>
      </c>
      <c r="D254" s="680" t="n">
        <v>10.20936</v>
      </c>
      <c r="E254" s="680" t="n">
        <v>0.01553</v>
      </c>
      <c r="F254" s="680" t="n">
        <v>1.86285</v>
      </c>
      <c r="G254" s="680" t="n">
        <v>0</v>
      </c>
      <c r="H254" s="680" t="n">
        <v>4.3595</v>
      </c>
    </row>
    <row r="255" customFormat="false" ht="12.75" hidden="false" customHeight="true" outlineLevel="0" collapsed="false">
      <c r="A255" s="683"/>
      <c r="B255" s="675"/>
      <c r="C255" s="676" t="s">
        <v>1089</v>
      </c>
      <c r="D255" s="677" t="n">
        <v>15.9353200000478</v>
      </c>
      <c r="E255" s="677" t="n">
        <v>46.2084000000614</v>
      </c>
      <c r="F255" s="677" t="n">
        <v>146.029250000007</v>
      </c>
      <c r="G255" s="677" t="n">
        <v>82.0641499999983</v>
      </c>
      <c r="H255" s="677" t="n">
        <v>123.0765</v>
      </c>
    </row>
    <row r="256" customFormat="false" ht="12.75" hidden="false" customHeight="true" outlineLevel="0" collapsed="false">
      <c r="A256" s="689" t="s">
        <v>1114</v>
      </c>
      <c r="B256" s="678"/>
      <c r="C256" s="679"/>
      <c r="D256" s="680" t="n">
        <v>94619.68578</v>
      </c>
      <c r="E256" s="680" t="n">
        <v>260840.3392</v>
      </c>
      <c r="F256" s="680" t="n">
        <v>64452.51154</v>
      </c>
      <c r="G256" s="680" t="n">
        <v>49620.11979</v>
      </c>
      <c r="H256" s="680" t="n">
        <v>639.98285</v>
      </c>
    </row>
    <row r="257" customFormat="false" ht="12.75" hidden="false" customHeight="true" outlineLevel="0" collapsed="false">
      <c r="A257" s="688"/>
      <c r="B257" s="675"/>
      <c r="C257" s="676"/>
      <c r="D257" s="677"/>
      <c r="E257" s="677"/>
      <c r="F257" s="677"/>
      <c r="G257" s="677"/>
      <c r="H257" s="677"/>
    </row>
    <row r="258" customFormat="false" ht="12.75" hidden="false" customHeight="true" outlineLevel="0" collapsed="false">
      <c r="A258" s="683" t="s">
        <v>1115</v>
      </c>
      <c r="B258" s="675" t="n">
        <v>27</v>
      </c>
      <c r="C258" s="676" t="s">
        <v>927</v>
      </c>
      <c r="D258" s="677" t="n">
        <v>82918.70226</v>
      </c>
      <c r="E258" s="677" t="n">
        <v>12124.50707</v>
      </c>
      <c r="F258" s="677" t="n">
        <v>95692.62656</v>
      </c>
      <c r="G258" s="677" t="n">
        <v>48924.99191</v>
      </c>
      <c r="H258" s="677" t="n">
        <v>576.55358</v>
      </c>
    </row>
    <row r="259" customFormat="false" ht="12.75" hidden="false" customHeight="true" outlineLevel="0" collapsed="false">
      <c r="A259" s="683"/>
      <c r="B259" s="678" t="n">
        <v>2</v>
      </c>
      <c r="C259" s="679" t="s">
        <v>903</v>
      </c>
      <c r="D259" s="680" t="n">
        <v>934.84992</v>
      </c>
      <c r="E259" s="680" t="n">
        <v>1102.11163</v>
      </c>
      <c r="F259" s="680" t="n">
        <v>837.32049</v>
      </c>
      <c r="G259" s="680" t="n">
        <v>475.42113</v>
      </c>
      <c r="H259" s="680" t="n">
        <v>208.9888</v>
      </c>
    </row>
    <row r="260" customFormat="false" ht="12.75" hidden="false" customHeight="true" outlineLevel="0" collapsed="false">
      <c r="A260" s="683"/>
      <c r="B260" s="675" t="n">
        <v>71</v>
      </c>
      <c r="C260" s="676" t="s">
        <v>968</v>
      </c>
      <c r="D260" s="677" t="n">
        <v>677.56538</v>
      </c>
      <c r="E260" s="677" t="n">
        <v>0.73145</v>
      </c>
      <c r="F260" s="677" t="n">
        <v>0.0741</v>
      </c>
      <c r="G260" s="677" t="n">
        <v>0</v>
      </c>
      <c r="H260" s="677" t="n">
        <v>0.5814</v>
      </c>
    </row>
    <row r="261" customFormat="false" ht="12.75" hidden="false" customHeight="true" outlineLevel="0" collapsed="false">
      <c r="A261" s="683"/>
      <c r="B261" s="678" t="n">
        <v>39</v>
      </c>
      <c r="C261" s="679" t="s">
        <v>936</v>
      </c>
      <c r="D261" s="680" t="n">
        <v>580.07123</v>
      </c>
      <c r="E261" s="680" t="n">
        <v>652.79021</v>
      </c>
      <c r="F261" s="680" t="n">
        <v>440.61383</v>
      </c>
      <c r="G261" s="680" t="n">
        <v>383.67155</v>
      </c>
      <c r="H261" s="680" t="n">
        <v>476.40301</v>
      </c>
    </row>
    <row r="262" customFormat="false" ht="12.75" hidden="false" customHeight="true" outlineLevel="0" collapsed="false">
      <c r="A262" s="683"/>
      <c r="B262" s="675" t="n">
        <v>24</v>
      </c>
      <c r="C262" s="676" t="s">
        <v>924</v>
      </c>
      <c r="D262" s="677" t="n">
        <v>399.6</v>
      </c>
      <c r="E262" s="677" t="n">
        <v>149.06467</v>
      </c>
      <c r="F262" s="677" t="n">
        <v>240.56942</v>
      </c>
      <c r="G262" s="677" t="n">
        <v>292.114</v>
      </c>
      <c r="H262" s="677" t="n">
        <v>222.24442</v>
      </c>
    </row>
    <row r="263" customFormat="false" ht="12.75" hidden="false" customHeight="true" outlineLevel="0" collapsed="false">
      <c r="A263" s="683"/>
      <c r="B263" s="678" t="n">
        <v>68</v>
      </c>
      <c r="C263" s="679" t="s">
        <v>965</v>
      </c>
      <c r="D263" s="680" t="n">
        <v>372.24927</v>
      </c>
      <c r="E263" s="680" t="n">
        <v>473.65075</v>
      </c>
      <c r="F263" s="680" t="n">
        <v>333.68583</v>
      </c>
      <c r="G263" s="680" t="n">
        <v>507.72853</v>
      </c>
      <c r="H263" s="680" t="n">
        <v>259.68255</v>
      </c>
    </row>
    <row r="264" customFormat="false" ht="12.75" hidden="false" customHeight="true" outlineLevel="0" collapsed="false">
      <c r="A264" s="683"/>
      <c r="B264" s="675" t="n">
        <v>76</v>
      </c>
      <c r="C264" s="676" t="s">
        <v>972</v>
      </c>
      <c r="D264" s="677" t="n">
        <v>287.8289</v>
      </c>
      <c r="E264" s="677" t="n">
        <v>160.13452</v>
      </c>
      <c r="F264" s="677" t="n">
        <v>115.47465</v>
      </c>
      <c r="G264" s="677" t="n">
        <v>72.03794</v>
      </c>
      <c r="H264" s="677" t="n">
        <v>199.2109</v>
      </c>
    </row>
    <row r="265" customFormat="false" ht="12.75" hidden="false" customHeight="true" outlineLevel="0" collapsed="false">
      <c r="A265" s="683"/>
      <c r="B265" s="678" t="n">
        <v>11</v>
      </c>
      <c r="C265" s="679" t="s">
        <v>911</v>
      </c>
      <c r="D265" s="680" t="n">
        <v>284.96168</v>
      </c>
      <c r="E265" s="680" t="n">
        <v>199.32548</v>
      </c>
      <c r="F265" s="680" t="n">
        <v>330.73362</v>
      </c>
      <c r="G265" s="680" t="n">
        <v>139.95481</v>
      </c>
      <c r="H265" s="680" t="n">
        <v>162.89357</v>
      </c>
    </row>
    <row r="266" customFormat="false" ht="12.75" hidden="false" customHeight="true" outlineLevel="0" collapsed="false">
      <c r="A266" s="683"/>
      <c r="B266" s="675" t="n">
        <v>6</v>
      </c>
      <c r="C266" s="676" t="s">
        <v>907</v>
      </c>
      <c r="D266" s="677" t="n">
        <v>262.0603</v>
      </c>
      <c r="E266" s="677" t="n">
        <v>254.96251</v>
      </c>
      <c r="F266" s="677" t="n">
        <v>295.01295</v>
      </c>
      <c r="G266" s="677" t="n">
        <v>209.61165</v>
      </c>
      <c r="H266" s="677" t="n">
        <v>160.48635</v>
      </c>
    </row>
    <row r="267" customFormat="false" ht="12.75" hidden="false" customHeight="true" outlineLevel="0" collapsed="false">
      <c r="A267" s="683"/>
      <c r="B267" s="678" t="n">
        <v>8</v>
      </c>
      <c r="C267" s="679" t="s">
        <v>909</v>
      </c>
      <c r="D267" s="680" t="n">
        <v>225.95216</v>
      </c>
      <c r="E267" s="680" t="n">
        <v>306.69164</v>
      </c>
      <c r="F267" s="680" t="n">
        <v>416.00141</v>
      </c>
      <c r="G267" s="680" t="n">
        <v>278.58735</v>
      </c>
      <c r="H267" s="680" t="n">
        <v>119.87067</v>
      </c>
    </row>
    <row r="268" customFormat="false" ht="12.75" hidden="false" customHeight="true" outlineLevel="0" collapsed="false">
      <c r="A268" s="690"/>
      <c r="B268" s="675"/>
      <c r="C268" s="676" t="s">
        <v>1089</v>
      </c>
      <c r="D268" s="677" t="n">
        <v>2307.67342000004</v>
      </c>
      <c r="E268" s="677" t="n">
        <v>3862.24496000001</v>
      </c>
      <c r="F268" s="677" t="n">
        <v>4222.22214</v>
      </c>
      <c r="G268" s="677" t="n">
        <v>4112.82514</v>
      </c>
      <c r="H268" s="677" t="n">
        <v>4765.38246</v>
      </c>
    </row>
    <row r="269" customFormat="false" ht="12.75" hidden="false" customHeight="true" outlineLevel="0" collapsed="false">
      <c r="A269" s="689" t="s">
        <v>1116</v>
      </c>
      <c r="B269" s="678"/>
      <c r="C269" s="679"/>
      <c r="D269" s="680" t="n">
        <v>89251.51452</v>
      </c>
      <c r="E269" s="680" t="n">
        <v>19286.21489</v>
      </c>
      <c r="F269" s="680" t="n">
        <v>102924.335</v>
      </c>
      <c r="G269" s="680" t="n">
        <v>55396.94401</v>
      </c>
      <c r="H269" s="680" t="n">
        <v>7152.29771</v>
      </c>
    </row>
    <row r="270" customFormat="false" ht="12.75" hidden="false" customHeight="true" outlineLevel="0" collapsed="false">
      <c r="A270" s="688"/>
      <c r="B270" s="675"/>
      <c r="C270" s="676"/>
      <c r="D270" s="677"/>
      <c r="E270" s="677"/>
      <c r="F270" s="677"/>
      <c r="G270" s="677"/>
      <c r="H270" s="677"/>
    </row>
    <row r="271" customFormat="false" ht="12.75" hidden="false" customHeight="true" outlineLevel="0" collapsed="false">
      <c r="A271" s="683" t="s">
        <v>274</v>
      </c>
      <c r="B271" s="675" t="n">
        <v>9</v>
      </c>
      <c r="C271" s="676" t="s">
        <v>910</v>
      </c>
      <c r="D271" s="677" t="n">
        <v>28834.08674</v>
      </c>
      <c r="E271" s="677" t="n">
        <v>43362.5216</v>
      </c>
      <c r="F271" s="677" t="n">
        <v>51806.42437</v>
      </c>
      <c r="G271" s="677" t="n">
        <v>31764.08276</v>
      </c>
      <c r="H271" s="677" t="n">
        <v>24826.30396</v>
      </c>
    </row>
    <row r="272" customFormat="false" ht="12.75" hidden="false" customHeight="true" outlineLevel="0" collapsed="false">
      <c r="A272" s="683"/>
      <c r="B272" s="678" t="n">
        <v>27</v>
      </c>
      <c r="C272" s="679" t="s">
        <v>927</v>
      </c>
      <c r="D272" s="680" t="n">
        <v>12945.95401</v>
      </c>
      <c r="E272" s="680" t="n">
        <v>42497.62071</v>
      </c>
      <c r="F272" s="680" t="n">
        <v>87784.05003</v>
      </c>
      <c r="G272" s="680" t="n">
        <v>37568.7934</v>
      </c>
      <c r="H272" s="680" t="n">
        <v>62472.20516</v>
      </c>
    </row>
    <row r="273" customFormat="false" ht="12.75" hidden="false" customHeight="true" outlineLevel="0" collapsed="false">
      <c r="A273" s="683"/>
      <c r="B273" s="675" t="n">
        <v>6</v>
      </c>
      <c r="C273" s="676" t="s">
        <v>907</v>
      </c>
      <c r="D273" s="677" t="n">
        <v>8444.35222</v>
      </c>
      <c r="E273" s="677" t="n">
        <v>8414.00261000001</v>
      </c>
      <c r="F273" s="677" t="n">
        <v>6865.3902</v>
      </c>
      <c r="G273" s="677" t="n">
        <v>7917.59547999999</v>
      </c>
      <c r="H273" s="677" t="n">
        <v>3182.01311</v>
      </c>
    </row>
    <row r="274" customFormat="false" ht="12.75" hidden="false" customHeight="true" outlineLevel="0" collapsed="false">
      <c r="A274" s="683"/>
      <c r="B274" s="678" t="n">
        <v>17</v>
      </c>
      <c r="C274" s="679" t="s">
        <v>917</v>
      </c>
      <c r="D274" s="680" t="n">
        <v>1866.10063</v>
      </c>
      <c r="E274" s="680" t="n">
        <v>4032.71683</v>
      </c>
      <c r="F274" s="680" t="n">
        <v>3313.35538</v>
      </c>
      <c r="G274" s="680" t="n">
        <v>3374.99976</v>
      </c>
      <c r="H274" s="680" t="n">
        <v>1873.24084</v>
      </c>
    </row>
    <row r="275" customFormat="false" ht="12.75" hidden="false" customHeight="true" outlineLevel="0" collapsed="false">
      <c r="A275" s="683"/>
      <c r="B275" s="675" t="n">
        <v>84</v>
      </c>
      <c r="C275" s="676" t="s">
        <v>1088</v>
      </c>
      <c r="D275" s="677" t="n">
        <v>1374.61146</v>
      </c>
      <c r="E275" s="677" t="n">
        <v>498.31325</v>
      </c>
      <c r="F275" s="677" t="n">
        <v>639.89637</v>
      </c>
      <c r="G275" s="677" t="n">
        <v>718.3833</v>
      </c>
      <c r="H275" s="677" t="n">
        <v>534.08011</v>
      </c>
    </row>
    <row r="276" customFormat="false" ht="12.75" hidden="false" customHeight="true" outlineLevel="0" collapsed="false">
      <c r="A276" s="683"/>
      <c r="B276" s="678" t="n">
        <v>39</v>
      </c>
      <c r="C276" s="679" t="s">
        <v>936</v>
      </c>
      <c r="D276" s="680" t="n">
        <v>974.95625</v>
      </c>
      <c r="E276" s="680" t="n">
        <v>829.44899</v>
      </c>
      <c r="F276" s="680" t="n">
        <v>1110.47871</v>
      </c>
      <c r="G276" s="680" t="n">
        <v>1003.32477</v>
      </c>
      <c r="H276" s="680" t="n">
        <v>852.592849999999</v>
      </c>
    </row>
    <row r="277" customFormat="false" ht="12.75" hidden="false" customHeight="true" outlineLevel="0" collapsed="false">
      <c r="A277" s="683"/>
      <c r="B277" s="675" t="n">
        <v>61</v>
      </c>
      <c r="C277" s="676" t="s">
        <v>958</v>
      </c>
      <c r="D277" s="677" t="n">
        <v>884.69812</v>
      </c>
      <c r="E277" s="677" t="n">
        <v>364.1758</v>
      </c>
      <c r="F277" s="677" t="n">
        <v>323.08065</v>
      </c>
      <c r="G277" s="677" t="n">
        <v>242.8524</v>
      </c>
      <c r="H277" s="677" t="n">
        <v>476.27263</v>
      </c>
    </row>
    <row r="278" customFormat="false" ht="12.75" hidden="false" customHeight="true" outlineLevel="0" collapsed="false">
      <c r="A278" s="683"/>
      <c r="B278" s="678" t="n">
        <v>38</v>
      </c>
      <c r="C278" s="679" t="s">
        <v>935</v>
      </c>
      <c r="D278" s="680" t="n">
        <v>840.42</v>
      </c>
      <c r="E278" s="680" t="n">
        <v>1045.26</v>
      </c>
      <c r="F278" s="680" t="n">
        <v>1909.589</v>
      </c>
      <c r="G278" s="680" t="n">
        <v>1031.52</v>
      </c>
      <c r="H278" s="680" t="n">
        <v>1354.0296</v>
      </c>
    </row>
    <row r="279" customFormat="false" ht="12.75" hidden="false" customHeight="true" outlineLevel="0" collapsed="false">
      <c r="A279" s="683"/>
      <c r="B279" s="675" t="n">
        <v>8</v>
      </c>
      <c r="C279" s="676" t="s">
        <v>909</v>
      </c>
      <c r="D279" s="677" t="n">
        <v>809.03753</v>
      </c>
      <c r="E279" s="677" t="n">
        <v>645.28903</v>
      </c>
      <c r="F279" s="677" t="n">
        <v>611.058</v>
      </c>
      <c r="G279" s="677" t="n">
        <v>454.00881</v>
      </c>
      <c r="H279" s="677" t="n">
        <v>507.18027</v>
      </c>
    </row>
    <row r="280" customFormat="false" ht="12.75" hidden="false" customHeight="true" outlineLevel="0" collapsed="false">
      <c r="A280" s="683"/>
      <c r="B280" s="678" t="n">
        <v>62</v>
      </c>
      <c r="C280" s="679" t="s">
        <v>959</v>
      </c>
      <c r="D280" s="680" t="n">
        <v>691.20555</v>
      </c>
      <c r="E280" s="680" t="n">
        <v>507.85348</v>
      </c>
      <c r="F280" s="680" t="n">
        <v>733.65734</v>
      </c>
      <c r="G280" s="680" t="n">
        <v>538.91955</v>
      </c>
      <c r="H280" s="680" t="n">
        <v>286.04743</v>
      </c>
    </row>
    <row r="281" customFormat="false" ht="12.75" hidden="false" customHeight="true" outlineLevel="0" collapsed="false">
      <c r="A281" s="683"/>
      <c r="B281" s="675"/>
      <c r="C281" s="676" t="s">
        <v>1089</v>
      </c>
      <c r="D281" s="677" t="n">
        <v>6368.97958999998</v>
      </c>
      <c r="E281" s="677" t="n">
        <v>7406.78050000001</v>
      </c>
      <c r="F281" s="677" t="n">
        <v>6565.10014000011</v>
      </c>
      <c r="G281" s="677" t="n">
        <v>14618.80901</v>
      </c>
      <c r="H281" s="677" t="n">
        <v>5942.78797000001</v>
      </c>
    </row>
    <row r="282" customFormat="false" ht="12.75" hidden="false" customHeight="true" outlineLevel="0" collapsed="false">
      <c r="A282" s="689" t="s">
        <v>1117</v>
      </c>
      <c r="B282" s="678"/>
      <c r="C282" s="679"/>
      <c r="D282" s="680" t="n">
        <v>64034.4021</v>
      </c>
      <c r="E282" s="680" t="n">
        <v>109603.9828</v>
      </c>
      <c r="F282" s="680" t="n">
        <v>161662.08019</v>
      </c>
      <c r="G282" s="680" t="n">
        <v>99233.28924</v>
      </c>
      <c r="H282" s="680" t="n">
        <v>102306.75393</v>
      </c>
    </row>
    <row r="283" customFormat="false" ht="12.75" hidden="false" customHeight="true" outlineLevel="0" collapsed="false">
      <c r="A283" s="688"/>
      <c r="B283" s="675"/>
      <c r="C283" s="676"/>
      <c r="D283" s="677"/>
      <c r="E283" s="677"/>
      <c r="F283" s="677"/>
      <c r="G283" s="677"/>
      <c r="H283" s="677"/>
    </row>
    <row r="284" customFormat="false" ht="12.75" hidden="false" customHeight="true" outlineLevel="0" collapsed="false">
      <c r="A284" s="683" t="s">
        <v>1118</v>
      </c>
      <c r="B284" s="675" t="n">
        <v>27</v>
      </c>
      <c r="C284" s="676" t="s">
        <v>927</v>
      </c>
      <c r="D284" s="677" t="n">
        <v>51861.00172</v>
      </c>
      <c r="E284" s="677" t="n">
        <v>221369.47768</v>
      </c>
      <c r="F284" s="677" t="n">
        <v>217637.69657</v>
      </c>
      <c r="G284" s="677" t="n">
        <v>84595.6047</v>
      </c>
      <c r="H284" s="677" t="n">
        <v>39287.25118</v>
      </c>
    </row>
    <row r="285" customFormat="false" ht="12.75" hidden="false" customHeight="true" outlineLevel="0" collapsed="false">
      <c r="A285" s="683"/>
      <c r="B285" s="678" t="n">
        <v>17</v>
      </c>
      <c r="C285" s="679" t="s">
        <v>917</v>
      </c>
      <c r="D285" s="680" t="n">
        <v>1752.99311</v>
      </c>
      <c r="E285" s="680" t="n">
        <v>3315.25611</v>
      </c>
      <c r="F285" s="680" t="n">
        <v>2257.44381</v>
      </c>
      <c r="G285" s="680" t="n">
        <v>2903.03225</v>
      </c>
      <c r="H285" s="680" t="n">
        <v>910.39317</v>
      </c>
    </row>
    <row r="286" customFormat="false" ht="12.75" hidden="false" customHeight="true" outlineLevel="0" collapsed="false">
      <c r="A286" s="683"/>
      <c r="B286" s="675" t="n">
        <v>39</v>
      </c>
      <c r="C286" s="676" t="s">
        <v>936</v>
      </c>
      <c r="D286" s="677" t="n">
        <v>1472.72969</v>
      </c>
      <c r="E286" s="677" t="n">
        <v>836.21875</v>
      </c>
      <c r="F286" s="677" t="n">
        <v>949.38934</v>
      </c>
      <c r="G286" s="677" t="n">
        <v>1816.75698</v>
      </c>
      <c r="H286" s="677" t="n">
        <v>1497.45957</v>
      </c>
    </row>
    <row r="287" customFormat="false" ht="12.75" hidden="false" customHeight="true" outlineLevel="0" collapsed="false">
      <c r="A287" s="683"/>
      <c r="B287" s="678" t="n">
        <v>70</v>
      </c>
      <c r="C287" s="679" t="s">
        <v>967</v>
      </c>
      <c r="D287" s="680" t="n">
        <v>1212.86089</v>
      </c>
      <c r="E287" s="680" t="n">
        <v>35.68072</v>
      </c>
      <c r="F287" s="680" t="n">
        <v>393.10375</v>
      </c>
      <c r="G287" s="680" t="n">
        <v>139.79738</v>
      </c>
      <c r="H287" s="680" t="n">
        <v>96.97813</v>
      </c>
    </row>
    <row r="288" customFormat="false" ht="12.75" hidden="false" customHeight="true" outlineLevel="0" collapsed="false">
      <c r="A288" s="683"/>
      <c r="B288" s="675" t="n">
        <v>28</v>
      </c>
      <c r="C288" s="676" t="s">
        <v>101</v>
      </c>
      <c r="D288" s="677" t="n">
        <v>654.538</v>
      </c>
      <c r="E288" s="677" t="n">
        <v>427.95486</v>
      </c>
      <c r="F288" s="677" t="n">
        <v>325.075</v>
      </c>
      <c r="G288" s="677" t="n">
        <v>267.2098</v>
      </c>
      <c r="H288" s="677" t="n">
        <v>382.00755</v>
      </c>
    </row>
    <row r="289" customFormat="false" ht="12.75" hidden="false" customHeight="true" outlineLevel="0" collapsed="false">
      <c r="A289" s="683"/>
      <c r="B289" s="678" t="n">
        <v>15</v>
      </c>
      <c r="C289" s="679" t="s">
        <v>915</v>
      </c>
      <c r="D289" s="680" t="n">
        <v>552.02484</v>
      </c>
      <c r="E289" s="680" t="n">
        <v>524.27439</v>
      </c>
      <c r="F289" s="680" t="n">
        <v>1134.74568</v>
      </c>
      <c r="G289" s="680" t="n">
        <v>614.47374</v>
      </c>
      <c r="H289" s="680" t="n">
        <v>890.55144</v>
      </c>
    </row>
    <row r="290" customFormat="false" ht="12.75" hidden="false" customHeight="true" outlineLevel="0" collapsed="false">
      <c r="A290" s="683"/>
      <c r="B290" s="675" t="n">
        <v>29</v>
      </c>
      <c r="C290" s="676" t="s">
        <v>100</v>
      </c>
      <c r="D290" s="677" t="n">
        <v>342.53097</v>
      </c>
      <c r="E290" s="677" t="n">
        <v>50.42345</v>
      </c>
      <c r="F290" s="677" t="n">
        <v>118.9</v>
      </c>
      <c r="G290" s="677" t="n">
        <v>161.57472</v>
      </c>
      <c r="H290" s="677" t="n">
        <v>109.8337</v>
      </c>
    </row>
    <row r="291" customFormat="false" ht="12.75" hidden="false" customHeight="true" outlineLevel="0" collapsed="false">
      <c r="A291" s="683"/>
      <c r="B291" s="678" t="n">
        <v>6</v>
      </c>
      <c r="C291" s="679" t="s">
        <v>907</v>
      </c>
      <c r="D291" s="680" t="n">
        <v>342.15214</v>
      </c>
      <c r="E291" s="680" t="n">
        <v>242.43978</v>
      </c>
      <c r="F291" s="680" t="n">
        <v>421.14283</v>
      </c>
      <c r="G291" s="680" t="n">
        <v>309.81054</v>
      </c>
      <c r="H291" s="680" t="n">
        <v>79.38253</v>
      </c>
    </row>
    <row r="292" customFormat="false" ht="12.75" hidden="false" customHeight="true" outlineLevel="0" collapsed="false">
      <c r="A292" s="683"/>
      <c r="B292" s="675" t="n">
        <v>18</v>
      </c>
      <c r="C292" s="676" t="s">
        <v>918</v>
      </c>
      <c r="D292" s="677" t="n">
        <v>285.17808</v>
      </c>
      <c r="E292" s="677" t="n">
        <v>540.57819</v>
      </c>
      <c r="F292" s="677" t="n">
        <v>382.3084</v>
      </c>
      <c r="G292" s="677" t="n">
        <v>445.73413</v>
      </c>
      <c r="H292" s="677" t="n">
        <v>236.1528</v>
      </c>
    </row>
    <row r="293" customFormat="false" ht="12.75" hidden="false" customHeight="true" outlineLevel="0" collapsed="false">
      <c r="A293" s="683"/>
      <c r="B293" s="678" t="n">
        <v>48</v>
      </c>
      <c r="C293" s="679" t="s">
        <v>945</v>
      </c>
      <c r="D293" s="680" t="n">
        <v>257.58639</v>
      </c>
      <c r="E293" s="680" t="n">
        <v>465.5977</v>
      </c>
      <c r="F293" s="680" t="n">
        <v>323.47779</v>
      </c>
      <c r="G293" s="680" t="n">
        <v>706.13979</v>
      </c>
      <c r="H293" s="680" t="n">
        <v>1347.51124</v>
      </c>
    </row>
    <row r="294" customFormat="false" ht="12.75" hidden="false" customHeight="true" outlineLevel="0" collapsed="false">
      <c r="A294" s="683"/>
      <c r="B294" s="675"/>
      <c r="C294" s="676" t="s">
        <v>1089</v>
      </c>
      <c r="D294" s="677" t="n">
        <v>1477.44319999999</v>
      </c>
      <c r="E294" s="677" t="n">
        <v>1467.53979000001</v>
      </c>
      <c r="F294" s="677" t="n">
        <v>2331.22968999989</v>
      </c>
      <c r="G294" s="677" t="n">
        <v>2381.50744999995</v>
      </c>
      <c r="H294" s="677" t="n">
        <v>2169.85374999999</v>
      </c>
    </row>
    <row r="295" customFormat="false" ht="12.75" hidden="false" customHeight="true" outlineLevel="0" collapsed="false">
      <c r="A295" s="689" t="s">
        <v>1119</v>
      </c>
      <c r="B295" s="678"/>
      <c r="C295" s="679"/>
      <c r="D295" s="680" t="n">
        <v>60211.03903</v>
      </c>
      <c r="E295" s="680" t="n">
        <v>229275.44142</v>
      </c>
      <c r="F295" s="680" t="n">
        <v>226274.51286</v>
      </c>
      <c r="G295" s="680" t="n">
        <v>94341.64148</v>
      </c>
      <c r="H295" s="680" t="n">
        <v>47007.37506</v>
      </c>
    </row>
    <row r="296" customFormat="false" ht="12.75" hidden="false" customHeight="true" outlineLevel="0" collapsed="false">
      <c r="A296" s="688"/>
      <c r="B296" s="675"/>
      <c r="C296" s="676"/>
      <c r="D296" s="677"/>
      <c r="E296" s="677"/>
      <c r="F296" s="677"/>
      <c r="G296" s="677"/>
      <c r="H296" s="677"/>
    </row>
    <row r="297" customFormat="false" ht="12.75" hidden="false" customHeight="true" outlineLevel="0" collapsed="false">
      <c r="A297" s="683" t="s">
        <v>1120</v>
      </c>
      <c r="B297" s="675" t="n">
        <v>27</v>
      </c>
      <c r="C297" s="676" t="s">
        <v>927</v>
      </c>
      <c r="D297" s="677" t="n">
        <v>47249.58629</v>
      </c>
      <c r="E297" s="677" t="n">
        <v>138943.71034</v>
      </c>
      <c r="F297" s="677" t="n">
        <v>153660.55351</v>
      </c>
      <c r="G297" s="677" t="n">
        <v>52204.08629</v>
      </c>
      <c r="H297" s="677" t="n">
        <v>15055.90956</v>
      </c>
    </row>
    <row r="298" customFormat="false" ht="12.75" hidden="false" customHeight="true" outlineLevel="0" collapsed="false">
      <c r="A298" s="683"/>
      <c r="B298" s="678" t="n">
        <v>9</v>
      </c>
      <c r="C298" s="679" t="s">
        <v>910</v>
      </c>
      <c r="D298" s="680" t="n">
        <v>2716.46389</v>
      </c>
      <c r="E298" s="680" t="n">
        <v>4608.77717</v>
      </c>
      <c r="F298" s="680" t="n">
        <v>2843.11543</v>
      </c>
      <c r="G298" s="680" t="n">
        <v>2481.61744</v>
      </c>
      <c r="H298" s="680" t="n">
        <v>2063.91795</v>
      </c>
    </row>
    <row r="299" customFormat="false" ht="12.75" hidden="false" customHeight="true" outlineLevel="0" collapsed="false">
      <c r="A299" s="683"/>
      <c r="B299" s="675" t="n">
        <v>85</v>
      </c>
      <c r="C299" s="676" t="s">
        <v>980</v>
      </c>
      <c r="D299" s="677" t="n">
        <v>441.28</v>
      </c>
      <c r="E299" s="677" t="n">
        <v>23.262</v>
      </c>
      <c r="F299" s="677" t="n">
        <v>1.19505</v>
      </c>
      <c r="G299" s="677" t="n">
        <v>28.9553</v>
      </c>
      <c r="H299" s="677" t="n">
        <v>13.9199</v>
      </c>
    </row>
    <row r="300" customFormat="false" ht="12.75" hidden="false" customHeight="true" outlineLevel="0" collapsed="false">
      <c r="A300" s="683"/>
      <c r="B300" s="678" t="n">
        <v>44</v>
      </c>
      <c r="C300" s="679" t="s">
        <v>941</v>
      </c>
      <c r="D300" s="680" t="n">
        <v>362.8618</v>
      </c>
      <c r="E300" s="680" t="n">
        <v>320.35463</v>
      </c>
      <c r="F300" s="680" t="n">
        <v>67.289</v>
      </c>
      <c r="G300" s="680" t="n">
        <v>354.359</v>
      </c>
      <c r="H300" s="680" t="n">
        <v>297.02324</v>
      </c>
    </row>
    <row r="301" customFormat="false" ht="12.75" hidden="false" customHeight="true" outlineLevel="0" collapsed="false">
      <c r="A301" s="683"/>
      <c r="B301" s="675" t="n">
        <v>39</v>
      </c>
      <c r="C301" s="676" t="s">
        <v>936</v>
      </c>
      <c r="D301" s="677" t="n">
        <v>285.14662</v>
      </c>
      <c r="E301" s="677" t="n">
        <v>174.82225</v>
      </c>
      <c r="F301" s="677" t="n">
        <v>246.61972</v>
      </c>
      <c r="G301" s="677" t="n">
        <v>252.47623</v>
      </c>
      <c r="H301" s="677" t="n">
        <v>147.61297</v>
      </c>
    </row>
    <row r="302" customFormat="false" ht="12.75" hidden="false" customHeight="true" outlineLevel="0" collapsed="false">
      <c r="A302" s="683"/>
      <c r="B302" s="678" t="n">
        <v>71</v>
      </c>
      <c r="C302" s="679" t="s">
        <v>968</v>
      </c>
      <c r="D302" s="680" t="n">
        <v>279.82</v>
      </c>
      <c r="E302" s="680" t="n">
        <v>0</v>
      </c>
      <c r="F302" s="680" t="n">
        <v>350.34</v>
      </c>
      <c r="G302" s="680" t="n">
        <v>0.1773</v>
      </c>
      <c r="H302" s="680" t="n">
        <v>11.193</v>
      </c>
    </row>
    <row r="303" customFormat="false" ht="12.75" hidden="false" customHeight="true" outlineLevel="0" collapsed="false">
      <c r="A303" s="683"/>
      <c r="B303" s="675" t="n">
        <v>17</v>
      </c>
      <c r="C303" s="676" t="s">
        <v>917</v>
      </c>
      <c r="D303" s="677" t="n">
        <v>224.78898</v>
      </c>
      <c r="E303" s="677" t="n">
        <v>17.53075</v>
      </c>
      <c r="F303" s="677" t="n">
        <v>311.12113</v>
      </c>
      <c r="G303" s="677" t="n">
        <v>97.38176</v>
      </c>
      <c r="H303" s="677" t="n">
        <v>59.73794</v>
      </c>
    </row>
    <row r="304" customFormat="false" ht="12.75" hidden="false" customHeight="true" outlineLevel="0" collapsed="false">
      <c r="A304" s="683"/>
      <c r="B304" s="678" t="n">
        <v>48</v>
      </c>
      <c r="C304" s="679" t="s">
        <v>945</v>
      </c>
      <c r="D304" s="680" t="n">
        <v>168.88613</v>
      </c>
      <c r="E304" s="680" t="n">
        <v>284.97182</v>
      </c>
      <c r="F304" s="680" t="n">
        <v>136.942</v>
      </c>
      <c r="G304" s="680" t="n">
        <v>144.8376</v>
      </c>
      <c r="H304" s="680" t="n">
        <v>306.11724</v>
      </c>
    </row>
    <row r="305" customFormat="false" ht="12.75" hidden="false" customHeight="true" outlineLevel="0" collapsed="false">
      <c r="A305" s="683"/>
      <c r="B305" s="675" t="n">
        <v>41</v>
      </c>
      <c r="C305" s="676" t="s">
        <v>938</v>
      </c>
      <c r="D305" s="677" t="n">
        <v>127.59634</v>
      </c>
      <c r="E305" s="677" t="n">
        <v>0</v>
      </c>
      <c r="F305" s="677" t="n">
        <v>0</v>
      </c>
      <c r="G305" s="677" t="n">
        <v>0</v>
      </c>
      <c r="H305" s="677" t="n">
        <v>0</v>
      </c>
    </row>
    <row r="306" customFormat="false" ht="12.75" hidden="false" customHeight="true" outlineLevel="0" collapsed="false">
      <c r="A306" s="683"/>
      <c r="B306" s="678" t="n">
        <v>93</v>
      </c>
      <c r="C306" s="679" t="s">
        <v>987</v>
      </c>
      <c r="D306" s="680" t="n">
        <v>123.93</v>
      </c>
      <c r="E306" s="680" t="n">
        <v>2242.91177</v>
      </c>
      <c r="F306" s="680" t="n">
        <v>1214.80824</v>
      </c>
      <c r="G306" s="680" t="n">
        <v>154.60988</v>
      </c>
      <c r="H306" s="680" t="n">
        <v>283.71688</v>
      </c>
    </row>
    <row r="307" customFormat="false" ht="12.75" hidden="false" customHeight="true" outlineLevel="0" collapsed="false">
      <c r="A307" s="683"/>
      <c r="B307" s="675"/>
      <c r="C307" s="676" t="s">
        <v>1089</v>
      </c>
      <c r="D307" s="677" t="n">
        <v>353.879910000011</v>
      </c>
      <c r="E307" s="677" t="n">
        <v>957.880800000072</v>
      </c>
      <c r="F307" s="677" t="n">
        <v>2180.96231</v>
      </c>
      <c r="G307" s="677" t="n">
        <v>847.154749999987</v>
      </c>
      <c r="H307" s="677" t="n">
        <v>3416.07287</v>
      </c>
    </row>
    <row r="308" customFormat="false" ht="12.75" hidden="false" customHeight="true" outlineLevel="0" collapsed="false">
      <c r="A308" s="686" t="s">
        <v>1121</v>
      </c>
      <c r="B308" s="678"/>
      <c r="C308" s="679"/>
      <c r="D308" s="680" t="n">
        <v>52334.23996</v>
      </c>
      <c r="E308" s="680" t="n">
        <v>147574.22153</v>
      </c>
      <c r="F308" s="680" t="n">
        <v>161012.94639</v>
      </c>
      <c r="G308" s="680" t="n">
        <v>56565.65555</v>
      </c>
      <c r="H308" s="680" t="n">
        <v>21655.22155</v>
      </c>
    </row>
    <row r="309" customFormat="false" ht="2.25" hidden="false" customHeight="true" outlineLevel="0" collapsed="false">
      <c r="A309" s="691"/>
      <c r="B309" s="691"/>
      <c r="C309" s="692"/>
      <c r="D309" s="693"/>
      <c r="E309" s="693"/>
      <c r="F309" s="693"/>
      <c r="G309" s="693"/>
      <c r="H309" s="693"/>
    </row>
    <row r="310" customFormat="false" ht="12.75" hidden="false" customHeight="false" outlineLevel="0" collapsed="false">
      <c r="A310" s="694" t="s">
        <v>42</v>
      </c>
      <c r="B310" s="695"/>
      <c r="C310" s="695"/>
      <c r="D310" s="677"/>
      <c r="E310" s="677"/>
      <c r="F310" s="677"/>
      <c r="G310" s="677"/>
      <c r="H310" s="677"/>
    </row>
    <row r="311" customFormat="false" ht="12.75" hidden="false" customHeight="false" outlineLevel="0" collapsed="false">
      <c r="A311" s="696" t="s">
        <v>1122</v>
      </c>
    </row>
    <row r="312" customFormat="false" ht="12.75" hidden="false" customHeight="false" outlineLevel="0" collapsed="false">
      <c r="A312" s="697" t="s">
        <v>995</v>
      </c>
    </row>
    <row r="313" customFormat="false" ht="12.75" hidden="false" customHeight="false" outlineLevel="0" collapsed="false">
      <c r="A313" s="698" t="s">
        <v>1123</v>
      </c>
    </row>
    <row r="314" customFormat="false" ht="12.75" hidden="false" customHeight="false" outlineLevel="0" collapsed="false">
      <c r="A314" s="63" t="s">
        <v>43</v>
      </c>
    </row>
  </sheetData>
  <mergeCells count="29">
    <mergeCell ref="A6:H6"/>
    <mergeCell ref="A9:A10"/>
    <mergeCell ref="B9:B10"/>
    <mergeCell ref="C9:C10"/>
    <mergeCell ref="D9:H9"/>
    <mergeCell ref="A11:A21"/>
    <mergeCell ref="A24:A34"/>
    <mergeCell ref="A37:A47"/>
    <mergeCell ref="A50:A60"/>
    <mergeCell ref="A63:A73"/>
    <mergeCell ref="A76:A86"/>
    <mergeCell ref="A89:A99"/>
    <mergeCell ref="A102:A111"/>
    <mergeCell ref="A115:A125"/>
    <mergeCell ref="A127:A137"/>
    <mergeCell ref="A141:A151"/>
    <mergeCell ref="A154:A164"/>
    <mergeCell ref="A167:A177"/>
    <mergeCell ref="A180:A190"/>
    <mergeCell ref="A193:A203"/>
    <mergeCell ref="A206:A216"/>
    <mergeCell ref="A219:A229"/>
    <mergeCell ref="A232:A242"/>
    <mergeCell ref="A245:A255"/>
    <mergeCell ref="A258:A267"/>
    <mergeCell ref="A271:A281"/>
    <mergeCell ref="A284:A294"/>
    <mergeCell ref="A297:A307"/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662" width="18.85"/>
    <col collapsed="false" customWidth="true" hidden="false" outlineLevel="0" max="2" min="2" style="1" width="74.56"/>
    <col collapsed="false" customWidth="true" hidden="false" outlineLevel="0" max="3" min="3" style="663" width="14.85"/>
    <col collapsed="false" customWidth="true" hidden="false" outlineLevel="0" max="4" min="4" style="663" width="15.28"/>
    <col collapsed="false" customWidth="true" hidden="false" outlineLevel="0" max="5" min="5" style="663" width="13.99"/>
    <col collapsed="false" customWidth="true" hidden="false" outlineLevel="0" max="6" min="6" style="663" width="13.56"/>
    <col collapsed="false" customWidth="true" hidden="false" outlineLevel="0" max="7" min="7" style="663" width="15.41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699"/>
    </row>
    <row r="5" customFormat="false" ht="15" hidden="false" customHeight="false" outlineLevel="0" collapsed="false">
      <c r="A5" s="666" t="s">
        <v>1124</v>
      </c>
      <c r="B5" s="700"/>
      <c r="C5" s="185"/>
      <c r="D5" s="701"/>
      <c r="E5" s="58"/>
      <c r="F5" s="702"/>
      <c r="G5" s="702"/>
    </row>
    <row r="6" customFormat="false" ht="15" hidden="false" customHeight="false" outlineLevel="0" collapsed="false">
      <c r="A6" s="666" t="s">
        <v>1125</v>
      </c>
      <c r="B6" s="666"/>
      <c r="C6" s="666"/>
      <c r="D6" s="666"/>
      <c r="E6" s="666"/>
      <c r="F6" s="666"/>
      <c r="G6" s="666"/>
    </row>
    <row r="7" customFormat="false" ht="15" hidden="false" customHeight="false" outlineLevel="0" collapsed="false">
      <c r="A7" s="27" t="s">
        <v>1126</v>
      </c>
      <c r="B7" s="27"/>
      <c r="C7" s="703"/>
      <c r="D7" s="666"/>
      <c r="E7" s="702"/>
      <c r="F7" s="702"/>
      <c r="G7" s="702"/>
    </row>
    <row r="8" customFormat="false" ht="15.75" hidden="false" customHeight="false" outlineLevel="0" collapsed="false"/>
    <row r="9" customFormat="false" ht="12.75" hidden="false" customHeight="true" outlineLevel="0" collapsed="false">
      <c r="A9" s="704" t="s">
        <v>1085</v>
      </c>
      <c r="B9" s="704" t="s">
        <v>1127</v>
      </c>
      <c r="C9" s="705" t="s">
        <v>1128</v>
      </c>
      <c r="D9" s="705"/>
      <c r="E9" s="705"/>
      <c r="F9" s="705"/>
      <c r="G9" s="705"/>
    </row>
    <row r="10" customFormat="false" ht="13.5" hidden="false" customHeight="false" outlineLevel="0" collapsed="false">
      <c r="A10" s="704"/>
      <c r="B10" s="704"/>
      <c r="C10" s="706" t="n">
        <v>2013</v>
      </c>
      <c r="D10" s="706" t="n">
        <v>2012</v>
      </c>
      <c r="E10" s="706" t="n">
        <v>2011</v>
      </c>
      <c r="F10" s="706" t="n">
        <v>2010</v>
      </c>
      <c r="G10" s="706" t="n">
        <v>2009</v>
      </c>
    </row>
    <row r="11" customFormat="false" ht="12.75" hidden="false" customHeight="true" outlineLevel="0" collapsed="false">
      <c r="A11" s="707" t="s">
        <v>927</v>
      </c>
      <c r="B11" s="695" t="s">
        <v>1129</v>
      </c>
      <c r="C11" s="677" t="n">
        <v>6675913.29698</v>
      </c>
      <c r="D11" s="677" t="n">
        <v>6869000.64714</v>
      </c>
      <c r="E11" s="677" t="n">
        <v>4860106.3456</v>
      </c>
      <c r="F11" s="677" t="n">
        <v>2963303.21556</v>
      </c>
      <c r="G11" s="677" t="n">
        <v>1116354.43188</v>
      </c>
    </row>
    <row r="12" customFormat="false" ht="12.75" hidden="false" customHeight="true" outlineLevel="0" collapsed="false">
      <c r="A12" s="707"/>
      <c r="B12" s="708" t="s">
        <v>1130</v>
      </c>
      <c r="C12" s="680" t="n">
        <v>1147432.70632</v>
      </c>
      <c r="D12" s="680" t="n">
        <v>1309776.27422</v>
      </c>
      <c r="E12" s="680" t="n">
        <v>1030593.29834</v>
      </c>
      <c r="F12" s="680" t="n">
        <v>657579.1749</v>
      </c>
      <c r="G12" s="680" t="n">
        <v>348589.96908</v>
      </c>
    </row>
    <row r="13" customFormat="false" ht="12.75" hidden="false" customHeight="true" outlineLevel="0" collapsed="false">
      <c r="A13" s="707"/>
      <c r="B13" s="695" t="s">
        <v>1131</v>
      </c>
      <c r="C13" s="677" t="n">
        <v>1095734.07171</v>
      </c>
      <c r="D13" s="677" t="n">
        <v>2030935.11129</v>
      </c>
      <c r="E13" s="677" t="n">
        <v>1669125.93682</v>
      </c>
      <c r="F13" s="677" t="n">
        <v>1287688.21723</v>
      </c>
      <c r="G13" s="677" t="n">
        <v>1505700.36472</v>
      </c>
    </row>
    <row r="14" customFormat="false" ht="12.75" hidden="false" customHeight="true" outlineLevel="0" collapsed="false">
      <c r="A14" s="707"/>
      <c r="B14" s="708" t="s">
        <v>1132</v>
      </c>
      <c r="C14" s="680" t="n">
        <v>103206.15955</v>
      </c>
      <c r="D14" s="680" t="n">
        <v>145466.70009</v>
      </c>
      <c r="E14" s="680" t="n">
        <v>118955.46454</v>
      </c>
      <c r="F14" s="680" t="n">
        <v>89890.97811</v>
      </c>
      <c r="G14" s="680" t="n">
        <v>20438.58371</v>
      </c>
    </row>
    <row r="15" customFormat="false" ht="12.75" hidden="false" customHeight="true" outlineLevel="0" collapsed="false">
      <c r="A15" s="707"/>
      <c r="B15" s="695" t="s">
        <v>1133</v>
      </c>
      <c r="C15" s="677" t="n">
        <v>99440.48147</v>
      </c>
      <c r="D15" s="677" t="n">
        <v>109201.20003</v>
      </c>
      <c r="E15" s="677" t="n">
        <v>64501.84446</v>
      </c>
      <c r="F15" s="677" t="n">
        <v>22076.26103</v>
      </c>
      <c r="G15" s="677" t="n">
        <v>62771.98374</v>
      </c>
    </row>
    <row r="16" customFormat="false" ht="12.75" hidden="false" customHeight="true" outlineLevel="0" collapsed="false">
      <c r="A16" s="707"/>
      <c r="B16" s="708" t="s">
        <v>1134</v>
      </c>
      <c r="C16" s="680" t="n">
        <v>25757.22893</v>
      </c>
      <c r="D16" s="680" t="n">
        <v>29214.94261</v>
      </c>
      <c r="E16" s="680" t="n">
        <v>35191.536</v>
      </c>
      <c r="F16" s="680" t="n">
        <v>30348.92334</v>
      </c>
      <c r="G16" s="680" t="n">
        <v>22843.84273</v>
      </c>
    </row>
    <row r="17" customFormat="false" ht="12.75" hidden="false" customHeight="true" outlineLevel="0" collapsed="false">
      <c r="A17" s="707"/>
      <c r="B17" s="695" t="s">
        <v>1135</v>
      </c>
      <c r="C17" s="677" t="n">
        <v>2662.48576</v>
      </c>
      <c r="D17" s="677" t="n">
        <v>7206.11903</v>
      </c>
      <c r="E17" s="677" t="n">
        <v>5962.42962</v>
      </c>
      <c r="F17" s="677" t="n">
        <v>5741.77531</v>
      </c>
      <c r="G17" s="677" t="n">
        <v>918.82079</v>
      </c>
    </row>
    <row r="18" customFormat="false" ht="12.75" hidden="false" customHeight="true" outlineLevel="0" collapsed="false">
      <c r="A18" s="707"/>
      <c r="B18" s="708" t="s">
        <v>1136</v>
      </c>
      <c r="C18" s="680" t="n">
        <v>1008.0949</v>
      </c>
      <c r="D18" s="680" t="n">
        <v>478.82671</v>
      </c>
      <c r="E18" s="680" t="n">
        <v>239.74912</v>
      </c>
      <c r="F18" s="680" t="n">
        <v>1355.82387</v>
      </c>
      <c r="G18" s="680" t="n">
        <v>101.69583</v>
      </c>
    </row>
    <row r="19" customFormat="false" ht="12.75" hidden="false" customHeight="true" outlineLevel="0" collapsed="false">
      <c r="A19" s="707"/>
      <c r="B19" s="695" t="s">
        <v>1137</v>
      </c>
      <c r="C19" s="677" t="n">
        <v>456.67809</v>
      </c>
      <c r="D19" s="677" t="n">
        <v>2415.96303</v>
      </c>
      <c r="E19" s="677" t="n">
        <v>410.44067</v>
      </c>
      <c r="F19" s="677" t="n">
        <v>1E-026</v>
      </c>
      <c r="G19" s="677" t="n">
        <v>0.025</v>
      </c>
    </row>
    <row r="20" customFormat="false" ht="15" hidden="false" customHeight="true" outlineLevel="0" collapsed="false">
      <c r="A20" s="707"/>
      <c r="B20" s="708" t="s">
        <v>1138</v>
      </c>
      <c r="C20" s="680" t="n">
        <v>118.50455</v>
      </c>
      <c r="D20" s="680" t="n">
        <v>107.34864</v>
      </c>
      <c r="E20" s="680" t="n">
        <v>15.3793</v>
      </c>
      <c r="F20" s="680" t="n">
        <v>124.36926</v>
      </c>
      <c r="G20" s="680" t="n">
        <v>55.26023</v>
      </c>
    </row>
    <row r="21" customFormat="false" ht="12.75" hidden="false" customHeight="true" outlineLevel="0" collapsed="false">
      <c r="A21" s="707"/>
      <c r="B21" s="695" t="s">
        <v>1089</v>
      </c>
      <c r="C21" s="677" t="n">
        <v>7.71599999815226</v>
      </c>
      <c r="D21" s="677" t="n">
        <v>30.887229995802</v>
      </c>
      <c r="E21" s="677" t="n">
        <v>2785.0661299983</v>
      </c>
      <c r="F21" s="677" t="n">
        <v>4438.43596000038</v>
      </c>
      <c r="G21" s="677" t="n">
        <v>109.190769999754</v>
      </c>
    </row>
    <row r="22" customFormat="false" ht="15" hidden="false" customHeight="true" outlineLevel="0" collapsed="false">
      <c r="A22" s="709" t="s">
        <v>1139</v>
      </c>
      <c r="B22" s="709"/>
      <c r="C22" s="677" t="n">
        <v>9151737.42426</v>
      </c>
      <c r="D22" s="677" t="n">
        <v>10503834.02002</v>
      </c>
      <c r="E22" s="677" t="n">
        <v>7787887.4906</v>
      </c>
      <c r="F22" s="677" t="n">
        <v>5062547.17457</v>
      </c>
      <c r="G22" s="677" t="n">
        <v>3077884.16848</v>
      </c>
    </row>
    <row r="23" customFormat="false" ht="12.75" hidden="false" customHeight="true" outlineLevel="0" collapsed="false">
      <c r="A23" s="710"/>
      <c r="B23" s="708"/>
      <c r="C23" s="680"/>
      <c r="D23" s="680"/>
      <c r="E23" s="680"/>
      <c r="F23" s="680"/>
      <c r="G23" s="680"/>
    </row>
    <row r="24" customFormat="false" ht="12.75" hidden="false" customHeight="true" outlineLevel="0" collapsed="false">
      <c r="A24" s="711" t="s">
        <v>968</v>
      </c>
      <c r="B24" s="695" t="s">
        <v>1140</v>
      </c>
      <c r="C24" s="677" t="n">
        <v>787140.26889</v>
      </c>
      <c r="D24" s="677" t="n">
        <v>770971.33596</v>
      </c>
      <c r="E24" s="677" t="n">
        <v>540173.69542</v>
      </c>
      <c r="F24" s="677" t="n">
        <v>456918.14458</v>
      </c>
      <c r="G24" s="677" t="n">
        <v>338600.14526</v>
      </c>
    </row>
    <row r="25" customFormat="false" ht="12.75" hidden="false" customHeight="true" outlineLevel="0" collapsed="false">
      <c r="A25" s="711"/>
      <c r="B25" s="708" t="s">
        <v>1141</v>
      </c>
      <c r="C25" s="680" t="n">
        <v>25841.19671</v>
      </c>
      <c r="D25" s="680" t="n">
        <v>34586.46622</v>
      </c>
      <c r="E25" s="680" t="n">
        <v>25959.3993</v>
      </c>
      <c r="F25" s="680" t="n">
        <v>35423.08995</v>
      </c>
      <c r="G25" s="680" t="n">
        <v>23089.08246</v>
      </c>
    </row>
    <row r="26" customFormat="false" ht="12.75" hidden="false" customHeight="true" outlineLevel="0" collapsed="false">
      <c r="A26" s="711"/>
      <c r="B26" s="695" t="s">
        <v>1142</v>
      </c>
      <c r="C26" s="677" t="n">
        <v>15918.37685</v>
      </c>
      <c r="D26" s="677" t="n">
        <v>13175.30965</v>
      </c>
      <c r="E26" s="677" t="n">
        <v>9988.58954</v>
      </c>
      <c r="F26" s="677" t="n">
        <v>15904.14647</v>
      </c>
      <c r="G26" s="677" t="n">
        <v>2713.12204</v>
      </c>
    </row>
    <row r="27" customFormat="false" ht="12.75" hidden="false" customHeight="true" outlineLevel="0" collapsed="false">
      <c r="A27" s="711"/>
      <c r="B27" s="708" t="s">
        <v>1143</v>
      </c>
      <c r="C27" s="680" t="n">
        <v>13618.38911</v>
      </c>
      <c r="D27" s="680" t="n">
        <v>5074.96322</v>
      </c>
      <c r="E27" s="680" t="n">
        <v>3413.117</v>
      </c>
      <c r="F27" s="680" t="n">
        <v>8864.06159</v>
      </c>
      <c r="G27" s="680" t="n">
        <v>7703.68356</v>
      </c>
    </row>
    <row r="28" customFormat="false" ht="12.75" hidden="false" customHeight="true" outlineLevel="0" collapsed="false">
      <c r="A28" s="711"/>
      <c r="B28" s="695" t="s">
        <v>1144</v>
      </c>
      <c r="C28" s="677" t="n">
        <v>7769.32939</v>
      </c>
      <c r="D28" s="677" t="n">
        <v>9160.6094</v>
      </c>
      <c r="E28" s="677" t="n">
        <v>7363.23352</v>
      </c>
      <c r="F28" s="677" t="n">
        <v>5235.94728</v>
      </c>
      <c r="G28" s="677" t="n">
        <v>7503.13506</v>
      </c>
    </row>
    <row r="29" customFormat="false" ht="12.75" hidden="false" customHeight="true" outlineLevel="0" collapsed="false">
      <c r="A29" s="711"/>
      <c r="B29" s="708" t="s">
        <v>1145</v>
      </c>
      <c r="C29" s="680" t="n">
        <v>3306.19243</v>
      </c>
      <c r="D29" s="680" t="n">
        <v>3555.79086</v>
      </c>
      <c r="E29" s="680" t="n">
        <v>2411.04878</v>
      </c>
      <c r="F29" s="680" t="n">
        <v>1495.85339</v>
      </c>
      <c r="G29" s="680" t="n">
        <v>513.78608</v>
      </c>
    </row>
    <row r="30" customFormat="false" ht="12.75" hidden="false" customHeight="true" outlineLevel="0" collapsed="false">
      <c r="A30" s="711"/>
      <c r="B30" s="695" t="s">
        <v>1146</v>
      </c>
      <c r="C30" s="677" t="n">
        <v>725.04887</v>
      </c>
      <c r="D30" s="677" t="n">
        <v>1020.79709</v>
      </c>
      <c r="E30" s="677" t="n">
        <v>345.86088</v>
      </c>
      <c r="F30" s="677" t="n">
        <v>618.53556</v>
      </c>
      <c r="G30" s="677" t="n">
        <v>2092.15298</v>
      </c>
    </row>
    <row r="31" customFormat="false" ht="12.75" hidden="false" customHeight="true" outlineLevel="0" collapsed="false">
      <c r="A31" s="711"/>
      <c r="B31" s="708" t="s">
        <v>1147</v>
      </c>
      <c r="C31" s="680" t="n">
        <v>41.82049</v>
      </c>
      <c r="D31" s="680" t="n">
        <v>33.53924</v>
      </c>
      <c r="E31" s="680" t="n">
        <v>21.2</v>
      </c>
      <c r="F31" s="680" t="n">
        <v>2.31672</v>
      </c>
      <c r="G31" s="680" t="n">
        <v>31.59015</v>
      </c>
    </row>
    <row r="32" customFormat="false" ht="12.75" hidden="false" customHeight="true" outlineLevel="0" collapsed="false">
      <c r="A32" s="711"/>
      <c r="B32" s="695" t="s">
        <v>1148</v>
      </c>
      <c r="C32" s="677" t="n">
        <v>2.78531</v>
      </c>
      <c r="D32" s="677" t="n">
        <v>1.94694</v>
      </c>
      <c r="E32" s="677" t="n">
        <v>1.18142</v>
      </c>
      <c r="F32" s="677" t="n">
        <v>7.61841</v>
      </c>
      <c r="G32" s="677" t="n">
        <v>35.35622</v>
      </c>
    </row>
    <row r="33" customFormat="false" ht="15" hidden="false" customHeight="true" outlineLevel="0" collapsed="false">
      <c r="A33" s="711"/>
      <c r="B33" s="708" t="s">
        <v>1149</v>
      </c>
      <c r="C33" s="680" t="n">
        <v>0.146</v>
      </c>
      <c r="D33" s="680" t="n">
        <v>1E-026</v>
      </c>
      <c r="E33" s="680" t="n">
        <v>1E-026</v>
      </c>
      <c r="F33" s="680" t="n">
        <v>0.2438</v>
      </c>
      <c r="G33" s="680" t="n">
        <v>1E-026</v>
      </c>
    </row>
    <row r="34" customFormat="false" ht="12.75" hidden="false" customHeight="true" outlineLevel="0" collapsed="false">
      <c r="A34" s="711"/>
      <c r="B34" s="695" t="s">
        <v>1089</v>
      </c>
      <c r="C34" s="677" t="n">
        <v>0</v>
      </c>
      <c r="D34" s="677" t="n">
        <v>3.14305000018794</v>
      </c>
      <c r="E34" s="677" t="n">
        <v>4.45199999993201</v>
      </c>
      <c r="F34" s="677" t="n">
        <v>33.1964000000153</v>
      </c>
      <c r="G34" s="677" t="n">
        <v>3.14516999997431</v>
      </c>
    </row>
    <row r="35" customFormat="false" ht="17.25" hidden="false" customHeight="true" outlineLevel="0" collapsed="false">
      <c r="A35" s="712" t="s">
        <v>1150</v>
      </c>
      <c r="B35" s="712"/>
      <c r="C35" s="680" t="n">
        <v>854363.55405</v>
      </c>
      <c r="D35" s="680" t="n">
        <v>837583.90163</v>
      </c>
      <c r="E35" s="680" t="n">
        <v>589681.77786</v>
      </c>
      <c r="F35" s="680" t="n">
        <v>524503.15415</v>
      </c>
      <c r="G35" s="680" t="n">
        <v>382285.19898</v>
      </c>
    </row>
    <row r="36" customFormat="false" ht="12.75" hidden="false" customHeight="true" outlineLevel="0" collapsed="false">
      <c r="A36" s="710"/>
      <c r="B36" s="695"/>
      <c r="C36" s="677"/>
      <c r="D36" s="677"/>
      <c r="E36" s="677"/>
      <c r="F36" s="677"/>
      <c r="G36" s="677"/>
    </row>
    <row r="37" customFormat="false" ht="12.75" hidden="false" customHeight="true" outlineLevel="0" collapsed="false">
      <c r="A37" s="711" t="s">
        <v>910</v>
      </c>
      <c r="B37" s="708" t="s">
        <v>1151</v>
      </c>
      <c r="C37" s="680" t="n">
        <v>473022.2594</v>
      </c>
      <c r="D37" s="680" t="n">
        <v>584782.65952</v>
      </c>
      <c r="E37" s="680" t="n">
        <v>840572.558529999</v>
      </c>
      <c r="F37" s="680" t="n">
        <v>419348.04264</v>
      </c>
      <c r="G37" s="680" t="n">
        <v>484458.04859</v>
      </c>
    </row>
    <row r="38" customFormat="false" ht="15" hidden="false" customHeight="true" outlineLevel="0" collapsed="false">
      <c r="A38" s="711"/>
      <c r="B38" s="695" t="s">
        <v>1152</v>
      </c>
      <c r="C38" s="677" t="n">
        <v>1235.83945</v>
      </c>
      <c r="D38" s="677" t="n">
        <v>897.02476</v>
      </c>
      <c r="E38" s="677" t="n">
        <v>652.86172</v>
      </c>
      <c r="F38" s="677" t="n">
        <v>311.30378</v>
      </c>
      <c r="G38" s="677" t="n">
        <v>836.37447</v>
      </c>
    </row>
    <row r="39" customFormat="false" ht="12.75" hidden="false" customHeight="true" outlineLevel="0" collapsed="false">
      <c r="A39" s="711"/>
      <c r="B39" s="708" t="s">
        <v>1153</v>
      </c>
      <c r="C39" s="680" t="n">
        <v>1087.15997</v>
      </c>
      <c r="D39" s="680" t="n">
        <v>1457.22005</v>
      </c>
      <c r="E39" s="680" t="n">
        <v>1334.71118</v>
      </c>
      <c r="F39" s="680" t="n">
        <v>1354.87065</v>
      </c>
      <c r="G39" s="680" t="n">
        <v>416.05197</v>
      </c>
    </row>
    <row r="40" customFormat="false" ht="12.75" hidden="false" customHeight="true" outlineLevel="0" collapsed="false">
      <c r="A40" s="711"/>
      <c r="B40" s="695" t="s">
        <v>1154</v>
      </c>
      <c r="C40" s="677" t="n">
        <v>432.21718</v>
      </c>
      <c r="D40" s="677" t="n">
        <v>442.97385</v>
      </c>
      <c r="E40" s="677" t="n">
        <v>195.36335</v>
      </c>
      <c r="F40" s="677" t="n">
        <v>302.91931</v>
      </c>
      <c r="G40" s="677" t="n">
        <v>234.23792</v>
      </c>
    </row>
    <row r="41" customFormat="false" ht="12.75" hidden="false" customHeight="true" outlineLevel="0" collapsed="false">
      <c r="A41" s="711"/>
      <c r="B41" s="708" t="s">
        <v>1155</v>
      </c>
      <c r="C41" s="680" t="n">
        <v>123.00144</v>
      </c>
      <c r="D41" s="680" t="n">
        <v>45.1666</v>
      </c>
      <c r="E41" s="680" t="n">
        <v>63.52988</v>
      </c>
      <c r="F41" s="680" t="n">
        <v>31.13373</v>
      </c>
      <c r="G41" s="680" t="n">
        <v>34.9982</v>
      </c>
    </row>
    <row r="42" customFormat="false" ht="12.75" hidden="false" customHeight="true" outlineLevel="0" collapsed="false">
      <c r="A42" s="711"/>
      <c r="B42" s="695" t="s">
        <v>1156</v>
      </c>
      <c r="C42" s="677" t="n">
        <v>0.35445</v>
      </c>
      <c r="D42" s="677" t="n">
        <v>1E-026</v>
      </c>
      <c r="E42" s="677" t="n">
        <v>0.0354</v>
      </c>
      <c r="F42" s="677" t="n">
        <v>0.7238</v>
      </c>
      <c r="G42" s="677" t="n">
        <v>5.25174</v>
      </c>
    </row>
    <row r="43" customFormat="false" ht="12.75" hidden="false" customHeight="true" outlineLevel="0" collapsed="false">
      <c r="A43" s="711"/>
      <c r="B43" s="708" t="s">
        <v>1157</v>
      </c>
      <c r="C43" s="680" t="n">
        <v>0.06912</v>
      </c>
      <c r="D43" s="680" t="n">
        <v>1E-026</v>
      </c>
      <c r="E43" s="680" t="n">
        <v>0.83582</v>
      </c>
      <c r="F43" s="680" t="n">
        <v>8.2188</v>
      </c>
      <c r="G43" s="680" t="n">
        <v>1.9776</v>
      </c>
    </row>
    <row r="44" customFormat="false" ht="21.75" hidden="false" customHeight="true" outlineLevel="0" collapsed="false">
      <c r="A44" s="709" t="s">
        <v>1158</v>
      </c>
      <c r="B44" s="709"/>
      <c r="C44" s="677" t="n">
        <v>475900.90101</v>
      </c>
      <c r="D44" s="677" t="n">
        <v>587625.04478</v>
      </c>
      <c r="E44" s="677" t="n">
        <v>842819.895879999</v>
      </c>
      <c r="F44" s="677" t="n">
        <v>421357.21271</v>
      </c>
      <c r="G44" s="677" t="n">
        <v>485986.94049</v>
      </c>
    </row>
    <row r="45" customFormat="false" ht="12.75" hidden="false" customHeight="true" outlineLevel="0" collapsed="false">
      <c r="A45" s="710"/>
      <c r="B45" s="708"/>
      <c r="C45" s="680"/>
      <c r="D45" s="680"/>
      <c r="E45" s="680"/>
      <c r="F45" s="680"/>
      <c r="G45" s="680"/>
    </row>
    <row r="46" customFormat="false" ht="12.75" hidden="false" customHeight="true" outlineLevel="0" collapsed="false">
      <c r="A46" s="711" t="s">
        <v>936</v>
      </c>
      <c r="B46" s="695" t="s">
        <v>1159</v>
      </c>
      <c r="C46" s="677" t="n">
        <v>86679.9806</v>
      </c>
      <c r="D46" s="677" t="n">
        <v>106317.78655</v>
      </c>
      <c r="E46" s="677" t="n">
        <v>96793.16969</v>
      </c>
      <c r="F46" s="677" t="n">
        <v>88810.44066</v>
      </c>
      <c r="G46" s="677" t="n">
        <v>52175.65531</v>
      </c>
    </row>
    <row r="47" customFormat="false" ht="12.75" hidden="false" customHeight="true" outlineLevel="0" collapsed="false">
      <c r="A47" s="711"/>
      <c r="B47" s="708" t="s">
        <v>1160</v>
      </c>
      <c r="C47" s="680" t="n">
        <v>80501.37993</v>
      </c>
      <c r="D47" s="680" t="n">
        <v>104823.83266</v>
      </c>
      <c r="E47" s="680" t="n">
        <v>70076.51522</v>
      </c>
      <c r="F47" s="680" t="n">
        <v>54252.32962</v>
      </c>
      <c r="G47" s="680" t="n">
        <v>57735.59393</v>
      </c>
    </row>
    <row r="48" customFormat="false" ht="12.75" hidden="false" customHeight="true" outlineLevel="0" collapsed="false">
      <c r="A48" s="711"/>
      <c r="B48" s="695" t="s">
        <v>1161</v>
      </c>
      <c r="C48" s="677" t="n">
        <v>46180.58816</v>
      </c>
      <c r="D48" s="677" t="n">
        <v>33789.58324</v>
      </c>
      <c r="E48" s="677" t="n">
        <v>35484.83623</v>
      </c>
      <c r="F48" s="677" t="n">
        <v>30060.52779</v>
      </c>
      <c r="G48" s="677" t="n">
        <v>38380.73885</v>
      </c>
    </row>
    <row r="49" customFormat="false" ht="12.75" hidden="false" customHeight="true" outlineLevel="0" collapsed="false">
      <c r="A49" s="711"/>
      <c r="B49" s="708" t="s">
        <v>1162</v>
      </c>
      <c r="C49" s="680" t="n">
        <v>38732.07702</v>
      </c>
      <c r="D49" s="680" t="n">
        <v>29363.4047</v>
      </c>
      <c r="E49" s="680" t="n">
        <v>32876.77135</v>
      </c>
      <c r="F49" s="680" t="n">
        <v>25111.04173</v>
      </c>
      <c r="G49" s="680" t="n">
        <v>31200.74358</v>
      </c>
    </row>
    <row r="50" customFormat="false" ht="12.75" hidden="false" customHeight="true" outlineLevel="0" collapsed="false">
      <c r="A50" s="711"/>
      <c r="B50" s="695" t="s">
        <v>1163</v>
      </c>
      <c r="C50" s="677" t="n">
        <v>25934.7711</v>
      </c>
      <c r="D50" s="677" t="n">
        <v>10093.24618</v>
      </c>
      <c r="E50" s="677" t="n">
        <v>8430.4719</v>
      </c>
      <c r="F50" s="677" t="n">
        <v>8488.58475</v>
      </c>
      <c r="G50" s="677" t="n">
        <v>16532.33252</v>
      </c>
    </row>
    <row r="51" customFormat="false" ht="12.75" hidden="false" customHeight="true" outlineLevel="0" collapsed="false">
      <c r="A51" s="711"/>
      <c r="B51" s="708" t="s">
        <v>1164</v>
      </c>
      <c r="C51" s="680" t="n">
        <v>21217.58003</v>
      </c>
      <c r="D51" s="680" t="n">
        <v>23651.00311</v>
      </c>
      <c r="E51" s="680" t="n">
        <v>23144.94437</v>
      </c>
      <c r="F51" s="680" t="n">
        <v>17503.44268</v>
      </c>
      <c r="G51" s="680" t="n">
        <v>15702.38369</v>
      </c>
    </row>
    <row r="52" customFormat="false" ht="12.75" hidden="false" customHeight="true" outlineLevel="0" collapsed="false">
      <c r="A52" s="711"/>
      <c r="B52" s="695" t="s">
        <v>1165</v>
      </c>
      <c r="C52" s="677" t="n">
        <v>16852.91272</v>
      </c>
      <c r="D52" s="677" t="n">
        <v>15591.97697</v>
      </c>
      <c r="E52" s="677" t="n">
        <v>13536.35119</v>
      </c>
      <c r="F52" s="677" t="n">
        <v>13816.47323</v>
      </c>
      <c r="G52" s="677" t="n">
        <v>13914.57946</v>
      </c>
    </row>
    <row r="53" customFormat="false" ht="12.75" hidden="false" customHeight="true" outlineLevel="0" collapsed="false">
      <c r="A53" s="711"/>
      <c r="B53" s="708" t="s">
        <v>1166</v>
      </c>
      <c r="C53" s="680" t="n">
        <v>11785.89045</v>
      </c>
      <c r="D53" s="680" t="n">
        <v>9989.23674</v>
      </c>
      <c r="E53" s="680" t="n">
        <v>7032.24445</v>
      </c>
      <c r="F53" s="680" t="n">
        <v>6496.34847</v>
      </c>
      <c r="G53" s="680" t="n">
        <v>8230.49262</v>
      </c>
    </row>
    <row r="54" customFormat="false" ht="12.75" hidden="false" customHeight="true" outlineLevel="0" collapsed="false">
      <c r="A54" s="711"/>
      <c r="B54" s="695" t="s">
        <v>1167</v>
      </c>
      <c r="C54" s="677" t="n">
        <v>9059.95136</v>
      </c>
      <c r="D54" s="677" t="n">
        <v>7406.08019</v>
      </c>
      <c r="E54" s="677" t="n">
        <v>7114.30914</v>
      </c>
      <c r="F54" s="677" t="n">
        <v>7135.55204</v>
      </c>
      <c r="G54" s="677" t="n">
        <v>9139.43819</v>
      </c>
    </row>
    <row r="55" customFormat="false" ht="12.75" hidden="false" customHeight="true" outlineLevel="0" collapsed="false">
      <c r="A55" s="711"/>
      <c r="B55" s="708" t="s">
        <v>1168</v>
      </c>
      <c r="C55" s="680" t="n">
        <v>7971.12833</v>
      </c>
      <c r="D55" s="680" t="n">
        <v>8821.87667</v>
      </c>
      <c r="E55" s="680" t="n">
        <v>7558.03845</v>
      </c>
      <c r="F55" s="680" t="n">
        <v>5706.09574</v>
      </c>
      <c r="G55" s="680" t="n">
        <v>6012.25568</v>
      </c>
    </row>
    <row r="56" customFormat="false" ht="12.75" hidden="false" customHeight="true" outlineLevel="0" collapsed="false">
      <c r="A56" s="711"/>
      <c r="B56" s="695" t="s">
        <v>1089</v>
      </c>
      <c r="C56" s="677" t="n">
        <v>33177.9288100001</v>
      </c>
      <c r="D56" s="677" t="n">
        <v>30688.9405299998</v>
      </c>
      <c r="E56" s="677" t="n">
        <v>29494.7011599999</v>
      </c>
      <c r="F56" s="677" t="n">
        <v>23052.9392999999</v>
      </c>
      <c r="G56" s="677" t="n">
        <v>22835.12489</v>
      </c>
    </row>
    <row r="57" customFormat="false" ht="18" hidden="false" customHeight="true" outlineLevel="0" collapsed="false">
      <c r="A57" s="712" t="s">
        <v>1169</v>
      </c>
      <c r="B57" s="712"/>
      <c r="C57" s="680" t="n">
        <v>378094.18851</v>
      </c>
      <c r="D57" s="680" t="n">
        <v>380536.96754</v>
      </c>
      <c r="E57" s="680" t="n">
        <v>331542.35315</v>
      </c>
      <c r="F57" s="680" t="n">
        <v>280433.77601</v>
      </c>
      <c r="G57" s="680" t="n">
        <v>271859.33872</v>
      </c>
    </row>
    <row r="58" customFormat="false" ht="12.75" hidden="false" customHeight="true" outlineLevel="0" collapsed="false">
      <c r="A58" s="711" t="s">
        <v>907</v>
      </c>
      <c r="B58" s="695"/>
      <c r="C58" s="677"/>
      <c r="D58" s="677"/>
      <c r="E58" s="677"/>
      <c r="F58" s="677"/>
      <c r="G58" s="677"/>
    </row>
    <row r="59" customFormat="false" ht="12.75" hidden="false" customHeight="true" outlineLevel="0" collapsed="false">
      <c r="A59" s="711"/>
      <c r="B59" s="708" t="s">
        <v>1170</v>
      </c>
      <c r="C59" s="680" t="n">
        <v>327132.42435</v>
      </c>
      <c r="D59" s="680" t="n">
        <v>387488.99311</v>
      </c>
      <c r="E59" s="680" t="n">
        <v>352232.2599</v>
      </c>
      <c r="F59" s="680" t="n">
        <v>313848.52261</v>
      </c>
      <c r="G59" s="680" t="n">
        <v>178023.29793</v>
      </c>
    </row>
    <row r="60" customFormat="false" ht="12.75" hidden="false" customHeight="true" outlineLevel="0" collapsed="false">
      <c r="A60" s="711"/>
      <c r="B60" s="69" t="s">
        <v>1171</v>
      </c>
      <c r="C60" s="677" t="n">
        <v>1639.27354</v>
      </c>
      <c r="D60" s="677" t="n">
        <v>1568.05113</v>
      </c>
      <c r="E60" s="677" t="n">
        <v>1330.63787</v>
      </c>
      <c r="F60" s="677" t="n">
        <v>1173.54212</v>
      </c>
      <c r="G60" s="677" t="n">
        <v>539.19868</v>
      </c>
    </row>
    <row r="61" customFormat="false" ht="12.75" hidden="false" customHeight="true" outlineLevel="0" collapsed="false">
      <c r="A61" s="711"/>
      <c r="B61" s="708" t="s">
        <v>1172</v>
      </c>
      <c r="C61" s="680" t="n">
        <v>1096.82305</v>
      </c>
      <c r="D61" s="680" t="n">
        <v>1071.30684</v>
      </c>
      <c r="E61" s="680" t="n">
        <v>1221.01869</v>
      </c>
      <c r="F61" s="680" t="n">
        <v>972.24634</v>
      </c>
      <c r="G61" s="680" t="n">
        <v>917.22346</v>
      </c>
    </row>
    <row r="62" customFormat="false" ht="18.75" hidden="false" customHeight="true" outlineLevel="0" collapsed="false">
      <c r="A62" s="711"/>
      <c r="B62" s="713" t="s">
        <v>1173</v>
      </c>
      <c r="C62" s="677" t="n">
        <v>15.61185</v>
      </c>
      <c r="D62" s="677" t="n">
        <v>76.19795</v>
      </c>
      <c r="E62" s="677" t="n">
        <v>1.375</v>
      </c>
      <c r="F62" s="677" t="n">
        <v>1E-026</v>
      </c>
      <c r="G62" s="677" t="n">
        <v>1.911</v>
      </c>
    </row>
    <row r="63" customFormat="false" ht="18.75" hidden="false" customHeight="true" outlineLevel="0" collapsed="false">
      <c r="A63" s="712" t="s">
        <v>1174</v>
      </c>
      <c r="B63" s="712"/>
      <c r="C63" s="680" t="n">
        <v>329884.13279</v>
      </c>
      <c r="D63" s="680" t="n">
        <v>390204.54903</v>
      </c>
      <c r="E63" s="680" t="n">
        <v>354785.29146</v>
      </c>
      <c r="F63" s="680" t="n">
        <v>315994.31107</v>
      </c>
      <c r="G63" s="680" t="n">
        <v>179481.63107</v>
      </c>
    </row>
    <row r="64" customFormat="false" ht="12.75" hidden="false" customHeight="true" outlineLevel="0" collapsed="false">
      <c r="A64" s="714"/>
      <c r="B64" s="695"/>
      <c r="C64" s="677"/>
      <c r="D64" s="677"/>
      <c r="E64" s="677"/>
      <c r="F64" s="677"/>
      <c r="G64" s="677"/>
    </row>
    <row r="65" customFormat="false" ht="12.75" hidden="false" customHeight="true" outlineLevel="0" collapsed="false">
      <c r="A65" s="711" t="s">
        <v>1093</v>
      </c>
      <c r="B65" s="708" t="s">
        <v>1175</v>
      </c>
      <c r="C65" s="680" t="n">
        <v>220255.03692</v>
      </c>
      <c r="D65" s="680" t="n">
        <v>37204.20583</v>
      </c>
      <c r="E65" s="680" t="n">
        <v>27799.65331</v>
      </c>
      <c r="F65" s="680" t="n">
        <v>16581.54429</v>
      </c>
      <c r="G65" s="680" t="n">
        <v>7142.44487</v>
      </c>
    </row>
    <row r="66" customFormat="false" ht="12.75" hidden="false" customHeight="true" outlineLevel="0" collapsed="false">
      <c r="A66" s="711"/>
      <c r="B66" s="69" t="s">
        <v>1176</v>
      </c>
      <c r="C66" s="677" t="n">
        <v>22321.262</v>
      </c>
      <c r="D66" s="677" t="n">
        <v>33646.96</v>
      </c>
      <c r="E66" s="677" t="n">
        <v>29035.34469</v>
      </c>
      <c r="F66" s="677" t="n">
        <v>26238.431</v>
      </c>
      <c r="G66" s="677" t="n">
        <v>17248.95029</v>
      </c>
    </row>
    <row r="67" customFormat="false" ht="12.75" hidden="false" customHeight="true" outlineLevel="0" collapsed="false">
      <c r="A67" s="711"/>
      <c r="B67" s="708" t="s">
        <v>1177</v>
      </c>
      <c r="C67" s="680" t="n">
        <v>20127.10709</v>
      </c>
      <c r="D67" s="680" t="n">
        <v>19447.20813</v>
      </c>
      <c r="E67" s="680" t="n">
        <v>28940.41429</v>
      </c>
      <c r="F67" s="680" t="n">
        <v>30453.12385</v>
      </c>
      <c r="G67" s="680" t="n">
        <v>32174.40127</v>
      </c>
    </row>
    <row r="68" customFormat="false" ht="20.25" hidden="false" customHeight="true" outlineLevel="0" collapsed="false">
      <c r="A68" s="711"/>
      <c r="B68" s="713" t="s">
        <v>1178</v>
      </c>
      <c r="C68" s="677" t="n">
        <v>3637.80935</v>
      </c>
      <c r="D68" s="677" t="n">
        <v>1115.857</v>
      </c>
      <c r="E68" s="677" t="n">
        <v>898.11048</v>
      </c>
      <c r="F68" s="677" t="n">
        <v>1081.28954</v>
      </c>
      <c r="G68" s="677" t="n">
        <v>1121.1918</v>
      </c>
    </row>
    <row r="69" customFormat="false" ht="12.75" hidden="false" customHeight="true" outlineLevel="0" collapsed="false">
      <c r="A69" s="711"/>
      <c r="B69" s="708" t="s">
        <v>1179</v>
      </c>
      <c r="C69" s="680" t="n">
        <v>2024.296</v>
      </c>
      <c r="D69" s="680" t="n">
        <v>12667.315</v>
      </c>
      <c r="E69" s="680" t="n">
        <v>16642.89</v>
      </c>
      <c r="F69" s="680" t="n">
        <v>5.5</v>
      </c>
      <c r="G69" s="680" t="n">
        <v>600.491</v>
      </c>
    </row>
    <row r="70" customFormat="false" ht="12.75" hidden="false" customHeight="true" outlineLevel="0" collapsed="false">
      <c r="A70" s="711"/>
      <c r="B70" s="69" t="s">
        <v>1180</v>
      </c>
      <c r="C70" s="677" t="n">
        <v>999.44402</v>
      </c>
      <c r="D70" s="677" t="n">
        <v>1134.81327</v>
      </c>
      <c r="E70" s="677" t="n">
        <v>944.54476</v>
      </c>
      <c r="F70" s="677" t="n">
        <v>933.2715</v>
      </c>
      <c r="G70" s="677" t="n">
        <v>2908.6782</v>
      </c>
    </row>
    <row r="71" customFormat="false" ht="12.75" hidden="false" customHeight="true" outlineLevel="0" collapsed="false">
      <c r="A71" s="711"/>
      <c r="B71" s="708" t="s">
        <v>1181</v>
      </c>
      <c r="C71" s="680" t="n">
        <v>876.19</v>
      </c>
      <c r="D71" s="680" t="n">
        <v>2578.7798</v>
      </c>
      <c r="E71" s="680" t="n">
        <v>1638.28917</v>
      </c>
      <c r="F71" s="680" t="n">
        <v>630.53176</v>
      </c>
      <c r="G71" s="680" t="n">
        <v>2877.93392</v>
      </c>
    </row>
    <row r="72" customFormat="false" ht="12.75" hidden="false" customHeight="true" outlineLevel="0" collapsed="false">
      <c r="A72" s="711"/>
      <c r="B72" s="69" t="s">
        <v>1182</v>
      </c>
      <c r="C72" s="677" t="n">
        <v>818.9935</v>
      </c>
      <c r="D72" s="677" t="n">
        <v>0.03175</v>
      </c>
      <c r="E72" s="677" t="n">
        <v>55.515</v>
      </c>
      <c r="F72" s="677" t="n">
        <v>26.186</v>
      </c>
      <c r="G72" s="677" t="n">
        <v>54.85395</v>
      </c>
    </row>
    <row r="73" customFormat="false" ht="12.75" hidden="false" customHeight="true" outlineLevel="0" collapsed="false">
      <c r="A73" s="711"/>
      <c r="B73" s="708" t="s">
        <v>1183</v>
      </c>
      <c r="C73" s="680" t="n">
        <v>180.24425</v>
      </c>
      <c r="D73" s="680" t="n">
        <v>1E-026</v>
      </c>
      <c r="E73" s="680" t="n">
        <v>540.90014</v>
      </c>
      <c r="F73" s="680" t="n">
        <v>21.30508</v>
      </c>
      <c r="G73" s="680" t="n">
        <v>939.634</v>
      </c>
    </row>
    <row r="74" customFormat="false" ht="12.75" hidden="false" customHeight="true" outlineLevel="0" collapsed="false">
      <c r="A74" s="711"/>
      <c r="B74" s="69" t="s">
        <v>1184</v>
      </c>
      <c r="C74" s="677" t="n">
        <v>36.217</v>
      </c>
      <c r="D74" s="677" t="n">
        <v>215.36558</v>
      </c>
      <c r="E74" s="677" t="n">
        <v>1223.014</v>
      </c>
      <c r="F74" s="677" t="n">
        <v>155.304</v>
      </c>
      <c r="G74" s="677" t="n">
        <v>288.7</v>
      </c>
    </row>
    <row r="75" customFormat="false" ht="12.75" hidden="false" customHeight="true" outlineLevel="0" collapsed="false">
      <c r="A75" s="711"/>
      <c r="B75" s="708" t="s">
        <v>1089</v>
      </c>
      <c r="C75" s="680" t="n">
        <v>1.96170000004349</v>
      </c>
      <c r="D75" s="680" t="n">
        <v>141.81108</v>
      </c>
      <c r="E75" s="680" t="n">
        <v>201.293159999987</v>
      </c>
      <c r="F75" s="680" t="n">
        <v>157.794489999986</v>
      </c>
      <c r="G75" s="680" t="n">
        <v>1533.94475</v>
      </c>
    </row>
    <row r="76" customFormat="false" ht="12.75" hidden="false" customHeight="true" outlineLevel="0" collapsed="false">
      <c r="A76" s="709" t="s">
        <v>1185</v>
      </c>
      <c r="B76" s="709"/>
      <c r="C76" s="677" t="n">
        <v>271278.56183</v>
      </c>
      <c r="D76" s="677" t="n">
        <v>108152.34744</v>
      </c>
      <c r="E76" s="677" t="n">
        <v>107919.969</v>
      </c>
      <c r="F76" s="677" t="n">
        <v>76284.28151</v>
      </c>
      <c r="G76" s="677" t="n">
        <v>66891.22405</v>
      </c>
    </row>
    <row r="77" customFormat="false" ht="12.75" hidden="false" customHeight="true" outlineLevel="0" collapsed="false">
      <c r="A77" s="710"/>
      <c r="B77" s="708"/>
      <c r="C77" s="680"/>
      <c r="D77" s="680"/>
      <c r="E77" s="680"/>
      <c r="F77" s="680"/>
      <c r="G77" s="680"/>
    </row>
    <row r="78" customFormat="false" ht="12.75" hidden="false" customHeight="true" outlineLevel="0" collapsed="false">
      <c r="A78" s="711" t="s">
        <v>704</v>
      </c>
      <c r="B78" s="69" t="s">
        <v>1186</v>
      </c>
      <c r="C78" s="677" t="n">
        <v>181258.84698</v>
      </c>
      <c r="D78" s="677" t="n">
        <v>263910.46534</v>
      </c>
      <c r="E78" s="677" t="n">
        <v>213732.47368</v>
      </c>
      <c r="F78" s="677" t="n">
        <v>196410.6326</v>
      </c>
      <c r="G78" s="677" t="n">
        <v>179032.23329</v>
      </c>
    </row>
    <row r="79" customFormat="false" ht="19.5" hidden="false" customHeight="true" outlineLevel="0" collapsed="false">
      <c r="A79" s="711"/>
      <c r="B79" s="715" t="s">
        <v>1187</v>
      </c>
      <c r="C79" s="680" t="n">
        <v>28802.37288</v>
      </c>
      <c r="D79" s="680" t="n">
        <v>22514.14336</v>
      </c>
      <c r="E79" s="680" t="n">
        <v>37686.33518</v>
      </c>
      <c r="F79" s="680" t="n">
        <v>26618.69536</v>
      </c>
      <c r="G79" s="680" t="n">
        <v>24084.62456</v>
      </c>
    </row>
    <row r="80" customFormat="false" ht="12.75" hidden="false" customHeight="true" outlineLevel="0" collapsed="false">
      <c r="A80" s="711"/>
      <c r="B80" s="69" t="s">
        <v>1188</v>
      </c>
      <c r="C80" s="677" t="n">
        <v>10293.78667</v>
      </c>
      <c r="D80" s="677" t="n">
        <v>9086.07614</v>
      </c>
      <c r="E80" s="677" t="n">
        <v>15333.69239</v>
      </c>
      <c r="F80" s="677" t="n">
        <v>12868.10593</v>
      </c>
      <c r="G80" s="677" t="n">
        <v>2370.97326</v>
      </c>
    </row>
    <row r="81" customFormat="false" ht="12.75" hidden="false" customHeight="true" outlineLevel="0" collapsed="false">
      <c r="A81" s="711"/>
      <c r="B81" s="708" t="s">
        <v>1189</v>
      </c>
      <c r="C81" s="680" t="n">
        <v>768.85264</v>
      </c>
      <c r="D81" s="680" t="n">
        <v>144.28344</v>
      </c>
      <c r="E81" s="680" t="n">
        <v>386.92493</v>
      </c>
      <c r="F81" s="680" t="n">
        <v>123.44813</v>
      </c>
      <c r="G81" s="680" t="n">
        <v>575.60508</v>
      </c>
    </row>
    <row r="82" customFormat="false" ht="12.75" hidden="false" customHeight="true" outlineLevel="0" collapsed="false">
      <c r="A82" s="711"/>
      <c r="B82" s="69" t="s">
        <v>1190</v>
      </c>
      <c r="C82" s="677" t="n">
        <v>572.1735</v>
      </c>
      <c r="D82" s="677" t="n">
        <v>959.60474</v>
      </c>
      <c r="E82" s="677" t="n">
        <v>865.81841</v>
      </c>
      <c r="F82" s="677" t="n">
        <v>715.10566</v>
      </c>
      <c r="G82" s="677" t="n">
        <v>631.54875</v>
      </c>
    </row>
    <row r="83" customFormat="false" ht="12.75" hidden="false" customHeight="true" outlineLevel="0" collapsed="false">
      <c r="A83" s="711"/>
      <c r="B83" s="708" t="s">
        <v>1191</v>
      </c>
      <c r="C83" s="680" t="n">
        <v>436.78784</v>
      </c>
      <c r="D83" s="680" t="n">
        <v>452.16434</v>
      </c>
      <c r="E83" s="680" t="n">
        <v>373.86323</v>
      </c>
      <c r="F83" s="680" t="n">
        <v>257.39541</v>
      </c>
      <c r="G83" s="680" t="n">
        <v>347.34889</v>
      </c>
    </row>
    <row r="84" customFormat="false" ht="12.75" hidden="false" customHeight="true" outlineLevel="0" collapsed="false">
      <c r="A84" s="711"/>
      <c r="B84" s="69" t="s">
        <v>1192</v>
      </c>
      <c r="C84" s="677" t="n">
        <v>403.39126</v>
      </c>
      <c r="D84" s="677" t="n">
        <v>0.201</v>
      </c>
      <c r="E84" s="677" t="n">
        <v>74.405</v>
      </c>
      <c r="F84" s="677" t="n">
        <v>146.99469</v>
      </c>
      <c r="G84" s="677" t="n">
        <v>365.0807</v>
      </c>
    </row>
    <row r="85" customFormat="false" ht="12.75" hidden="false" customHeight="true" outlineLevel="0" collapsed="false">
      <c r="A85" s="711"/>
      <c r="B85" s="708" t="s">
        <v>1193</v>
      </c>
      <c r="C85" s="680" t="n">
        <v>274.32842</v>
      </c>
      <c r="D85" s="680" t="n">
        <v>6.26349</v>
      </c>
      <c r="E85" s="680" t="n">
        <v>573.50924</v>
      </c>
      <c r="F85" s="680" t="n">
        <v>36.06513</v>
      </c>
      <c r="G85" s="680" t="n">
        <v>676.3609</v>
      </c>
    </row>
    <row r="86" customFormat="false" ht="16.5" hidden="false" customHeight="true" outlineLevel="0" collapsed="false">
      <c r="A86" s="711"/>
      <c r="B86" s="69" t="s">
        <v>1194</v>
      </c>
      <c r="C86" s="677" t="n">
        <v>229.8543</v>
      </c>
      <c r="D86" s="677" t="n">
        <v>337.3009</v>
      </c>
      <c r="E86" s="677" t="n">
        <v>639.40977</v>
      </c>
      <c r="F86" s="677" t="n">
        <v>244.55363</v>
      </c>
      <c r="G86" s="677" t="n">
        <v>465.49486</v>
      </c>
    </row>
    <row r="87" customFormat="false" ht="12.75" hidden="false" customHeight="true" outlineLevel="0" collapsed="false">
      <c r="A87" s="711"/>
      <c r="B87" s="708" t="s">
        <v>1195</v>
      </c>
      <c r="C87" s="680" t="n">
        <v>217.28065</v>
      </c>
      <c r="D87" s="680" t="n">
        <v>274.89402</v>
      </c>
      <c r="E87" s="680" t="n">
        <v>132.37409</v>
      </c>
      <c r="F87" s="680" t="n">
        <v>237.01535</v>
      </c>
      <c r="G87" s="680" t="n">
        <v>827.90481</v>
      </c>
    </row>
    <row r="88" customFormat="false" ht="12.75" hidden="false" customHeight="true" outlineLevel="0" collapsed="false">
      <c r="A88" s="711"/>
      <c r="B88" s="69" t="s">
        <v>1089</v>
      </c>
      <c r="C88" s="677" t="n">
        <v>542.579289999907</v>
      </c>
      <c r="D88" s="677" t="n">
        <v>1422.0693899999</v>
      </c>
      <c r="E88" s="677" t="n">
        <v>8104.39712999994</v>
      </c>
      <c r="F88" s="677" t="n">
        <v>8405.23962000001</v>
      </c>
      <c r="G88" s="677" t="n">
        <v>10397.94942</v>
      </c>
    </row>
    <row r="89" customFormat="false" ht="12.75" hidden="false" customHeight="true" outlineLevel="0" collapsed="false">
      <c r="A89" s="712" t="s">
        <v>1196</v>
      </c>
      <c r="B89" s="712"/>
      <c r="C89" s="680" t="n">
        <v>223800.25443</v>
      </c>
      <c r="D89" s="680" t="n">
        <v>299107.46616</v>
      </c>
      <c r="E89" s="680" t="n">
        <v>277903.20305</v>
      </c>
      <c r="F89" s="680" t="n">
        <v>246063.25151</v>
      </c>
      <c r="G89" s="680" t="n">
        <v>219775.12452</v>
      </c>
    </row>
    <row r="90" customFormat="false" ht="16.5" hidden="false" customHeight="true" outlineLevel="0" collapsed="false">
      <c r="A90" s="716"/>
      <c r="B90" s="716"/>
      <c r="C90" s="677"/>
      <c r="D90" s="677"/>
      <c r="E90" s="677"/>
      <c r="F90" s="677"/>
      <c r="G90" s="677"/>
    </row>
    <row r="91" customFormat="false" ht="12.75" hidden="false" customHeight="true" outlineLevel="0" collapsed="false">
      <c r="A91" s="711" t="s">
        <v>909</v>
      </c>
      <c r="B91" s="708" t="s">
        <v>1197</v>
      </c>
      <c r="C91" s="680" t="n">
        <v>147453.90204</v>
      </c>
      <c r="D91" s="680" t="n">
        <v>154520.11005</v>
      </c>
      <c r="E91" s="680" t="n">
        <v>187598.48178</v>
      </c>
      <c r="F91" s="680" t="n">
        <v>189935.13424</v>
      </c>
      <c r="G91" s="680" t="n">
        <v>214070.69026</v>
      </c>
    </row>
    <row r="92" customFormat="false" ht="12.75" hidden="false" customHeight="true" outlineLevel="0" collapsed="false">
      <c r="A92" s="711"/>
      <c r="B92" s="69" t="s">
        <v>1198</v>
      </c>
      <c r="C92" s="677" t="n">
        <v>14573.74123</v>
      </c>
      <c r="D92" s="677" t="n">
        <v>15547.22256</v>
      </c>
      <c r="E92" s="677" t="n">
        <v>12842.95914</v>
      </c>
      <c r="F92" s="677" t="n">
        <v>11226.91333</v>
      </c>
      <c r="G92" s="677" t="n">
        <v>9852.93513</v>
      </c>
    </row>
    <row r="93" customFormat="false" ht="12.75" hidden="false" customHeight="true" outlineLevel="0" collapsed="false">
      <c r="A93" s="711"/>
      <c r="B93" s="708" t="s">
        <v>1199</v>
      </c>
      <c r="C93" s="680" t="n">
        <v>969.25774</v>
      </c>
      <c r="D93" s="680" t="n">
        <v>1015.67402</v>
      </c>
      <c r="E93" s="680" t="n">
        <v>1559.39947</v>
      </c>
      <c r="F93" s="680" t="n">
        <v>2194.58385</v>
      </c>
      <c r="G93" s="680" t="n">
        <v>2617.41723</v>
      </c>
    </row>
    <row r="94" customFormat="false" ht="12.75" hidden="false" customHeight="true" outlineLevel="0" collapsed="false">
      <c r="A94" s="711"/>
      <c r="B94" s="69" t="s">
        <v>1200</v>
      </c>
      <c r="C94" s="677" t="n">
        <v>945.98159</v>
      </c>
      <c r="D94" s="677" t="n">
        <v>684.30681</v>
      </c>
      <c r="E94" s="677" t="n">
        <v>1031.45382</v>
      </c>
      <c r="F94" s="677" t="n">
        <v>73.48255</v>
      </c>
      <c r="G94" s="677" t="n">
        <v>86.20892</v>
      </c>
    </row>
    <row r="95" customFormat="false" ht="12.75" hidden="false" customHeight="true" outlineLevel="0" collapsed="false">
      <c r="A95" s="711"/>
      <c r="B95" s="708" t="s">
        <v>1201</v>
      </c>
      <c r="C95" s="680" t="n">
        <v>815.60162</v>
      </c>
      <c r="D95" s="680" t="n">
        <v>639.92687</v>
      </c>
      <c r="E95" s="680" t="n">
        <v>596.57975</v>
      </c>
      <c r="F95" s="680" t="n">
        <v>330.654</v>
      </c>
      <c r="G95" s="680" t="n">
        <v>301.93988</v>
      </c>
    </row>
    <row r="96" customFormat="false" ht="12.75" hidden="false" customHeight="true" outlineLevel="0" collapsed="false">
      <c r="A96" s="711"/>
      <c r="B96" s="69" t="s">
        <v>1202</v>
      </c>
      <c r="C96" s="677" t="n">
        <v>142.56835</v>
      </c>
      <c r="D96" s="677" t="n">
        <v>534.39843</v>
      </c>
      <c r="E96" s="677" t="n">
        <v>828.05122</v>
      </c>
      <c r="F96" s="677" t="n">
        <v>827.63727</v>
      </c>
      <c r="G96" s="677" t="n">
        <v>438.75686</v>
      </c>
    </row>
    <row r="97" customFormat="false" ht="12.75" hidden="false" customHeight="true" outlineLevel="0" collapsed="false">
      <c r="A97" s="711"/>
      <c r="B97" s="708" t="s">
        <v>1203</v>
      </c>
      <c r="C97" s="680" t="n">
        <v>50.35324</v>
      </c>
      <c r="D97" s="680" t="n">
        <v>0.041</v>
      </c>
      <c r="E97" s="680" t="n">
        <v>2.112</v>
      </c>
      <c r="F97" s="680" t="n">
        <v>76.83124</v>
      </c>
      <c r="G97" s="680" t="n">
        <v>0.355</v>
      </c>
    </row>
    <row r="98" customFormat="false" ht="12.75" hidden="false" customHeight="true" outlineLevel="0" collapsed="false">
      <c r="A98" s="711"/>
      <c r="B98" s="69" t="s">
        <v>1204</v>
      </c>
      <c r="C98" s="677" t="n">
        <v>48.35377</v>
      </c>
      <c r="D98" s="677" t="n">
        <v>13.97773</v>
      </c>
      <c r="E98" s="677" t="n">
        <v>7.72841</v>
      </c>
      <c r="F98" s="677" t="n">
        <v>8.13679</v>
      </c>
      <c r="G98" s="677" t="n">
        <v>10.38654</v>
      </c>
    </row>
    <row r="99" customFormat="false" ht="12.75" hidden="false" customHeight="true" outlineLevel="0" collapsed="false">
      <c r="A99" s="711"/>
      <c r="B99" s="717" t="s">
        <v>1205</v>
      </c>
      <c r="C99" s="680" t="n">
        <v>33.94292</v>
      </c>
      <c r="D99" s="680" t="n">
        <v>273.89549</v>
      </c>
      <c r="E99" s="680" t="n">
        <v>291.62128</v>
      </c>
      <c r="F99" s="680" t="n">
        <v>173.57462</v>
      </c>
      <c r="G99" s="680" t="n">
        <v>205.89605</v>
      </c>
    </row>
    <row r="100" customFormat="false" ht="12.75" hidden="false" customHeight="true" outlineLevel="0" collapsed="false">
      <c r="A100" s="711"/>
      <c r="B100" s="69" t="s">
        <v>1206</v>
      </c>
      <c r="C100" s="677" t="n">
        <v>25.41858</v>
      </c>
      <c r="D100" s="677" t="n">
        <v>6.60837</v>
      </c>
      <c r="E100" s="677" t="n">
        <v>11.83367</v>
      </c>
      <c r="F100" s="677" t="n">
        <v>11.95689</v>
      </c>
      <c r="G100" s="677" t="n">
        <v>13.21468</v>
      </c>
    </row>
    <row r="101" customFormat="false" ht="12.75" hidden="false" customHeight="true" outlineLevel="0" collapsed="false">
      <c r="A101" s="711"/>
      <c r="B101" s="708" t="s">
        <v>1089</v>
      </c>
      <c r="C101" s="680" t="n">
        <v>1.02370000001974</v>
      </c>
      <c r="D101" s="680" t="n">
        <v>86.479800000001</v>
      </c>
      <c r="E101" s="680" t="n">
        <v>0.341350000002421</v>
      </c>
      <c r="F101" s="680" t="n">
        <v>0</v>
      </c>
      <c r="G101" s="680" t="n">
        <v>50.896000000037</v>
      </c>
    </row>
    <row r="102" customFormat="false" ht="18.75" hidden="false" customHeight="true" outlineLevel="0" collapsed="false">
      <c r="A102" s="709" t="s">
        <v>1207</v>
      </c>
      <c r="B102" s="709"/>
      <c r="C102" s="677" t="n">
        <v>165060.14478</v>
      </c>
      <c r="D102" s="677" t="n">
        <v>173322.64113</v>
      </c>
      <c r="E102" s="677" t="n">
        <v>204770.56189</v>
      </c>
      <c r="F102" s="677" t="n">
        <v>204858.90478</v>
      </c>
      <c r="G102" s="677" t="n">
        <v>227648.69655</v>
      </c>
    </row>
    <row r="103" customFormat="false" ht="12.75" hidden="false" customHeight="true" outlineLevel="0" collapsed="false">
      <c r="A103" s="718"/>
      <c r="B103" s="718"/>
      <c r="C103" s="680"/>
      <c r="D103" s="680"/>
      <c r="E103" s="680"/>
      <c r="F103" s="680"/>
      <c r="G103" s="680"/>
    </row>
    <row r="104" customFormat="false" ht="12.75" hidden="false" customHeight="true" outlineLevel="0" collapsed="false">
      <c r="A104" s="711" t="s">
        <v>930</v>
      </c>
      <c r="B104" s="69" t="s">
        <v>1208</v>
      </c>
      <c r="C104" s="677" t="n">
        <v>47298.02584</v>
      </c>
      <c r="D104" s="677" t="n">
        <v>44090.63585</v>
      </c>
      <c r="E104" s="677" t="n">
        <v>46873.02458</v>
      </c>
      <c r="F104" s="677" t="n">
        <v>29643.8788</v>
      </c>
      <c r="G104" s="677" t="n">
        <v>33159.75847</v>
      </c>
    </row>
    <row r="105" customFormat="false" ht="12.75" hidden="false" customHeight="true" outlineLevel="0" collapsed="false">
      <c r="A105" s="711"/>
      <c r="B105" s="717" t="s">
        <v>1209</v>
      </c>
      <c r="C105" s="680" t="n">
        <v>32586.75624</v>
      </c>
      <c r="D105" s="680" t="n">
        <v>24914.76494</v>
      </c>
      <c r="E105" s="680" t="n">
        <v>25231.09217</v>
      </c>
      <c r="F105" s="680" t="n">
        <v>17191.67499</v>
      </c>
      <c r="G105" s="680" t="n">
        <v>24003.92492</v>
      </c>
    </row>
    <row r="106" customFormat="false" ht="12.75" hidden="false" customHeight="true" outlineLevel="0" collapsed="false">
      <c r="A106" s="711"/>
      <c r="B106" s="69" t="s">
        <v>1210</v>
      </c>
      <c r="C106" s="677" t="n">
        <v>24523.89759</v>
      </c>
      <c r="D106" s="677" t="n">
        <v>19604.49732</v>
      </c>
      <c r="E106" s="677" t="n">
        <v>23512.02418</v>
      </c>
      <c r="F106" s="677" t="n">
        <v>16687.87131</v>
      </c>
      <c r="G106" s="677" t="n">
        <v>20736.38295</v>
      </c>
    </row>
    <row r="107" customFormat="false" ht="12.75" hidden="false" customHeight="true" outlineLevel="0" collapsed="false">
      <c r="A107" s="711"/>
      <c r="B107" s="708" t="s">
        <v>1211</v>
      </c>
      <c r="C107" s="680" t="n">
        <v>12393.84429</v>
      </c>
      <c r="D107" s="680" t="n">
        <v>9546.58035</v>
      </c>
      <c r="E107" s="680" t="n">
        <v>7209.95193</v>
      </c>
      <c r="F107" s="680" t="n">
        <v>8658.7445</v>
      </c>
      <c r="G107" s="680" t="n">
        <v>15476.82528</v>
      </c>
    </row>
    <row r="108" customFormat="false" ht="12.75" hidden="false" customHeight="true" outlineLevel="0" collapsed="false">
      <c r="A108" s="711"/>
      <c r="B108" s="69" t="s">
        <v>1212</v>
      </c>
      <c r="C108" s="677" t="n">
        <v>10317.41132</v>
      </c>
      <c r="D108" s="677" t="n">
        <v>10804.56142</v>
      </c>
      <c r="E108" s="677" t="n">
        <v>9765.6429</v>
      </c>
      <c r="F108" s="677" t="n">
        <v>8913.0427</v>
      </c>
      <c r="G108" s="677" t="n">
        <v>31820.32915</v>
      </c>
    </row>
    <row r="109" customFormat="false" ht="12.75" hidden="false" customHeight="true" outlineLevel="0" collapsed="false">
      <c r="A109" s="711"/>
      <c r="B109" s="708" t="s">
        <v>1213</v>
      </c>
      <c r="C109" s="680" t="n">
        <v>7756.08848</v>
      </c>
      <c r="D109" s="680" t="n">
        <v>6766.52468</v>
      </c>
      <c r="E109" s="680" t="n">
        <v>6111.99311</v>
      </c>
      <c r="F109" s="680" t="n">
        <v>4661.45993</v>
      </c>
      <c r="G109" s="680" t="n">
        <v>4918.1711</v>
      </c>
    </row>
    <row r="110" customFormat="false" ht="12.75" hidden="false" customHeight="true" outlineLevel="0" collapsed="false">
      <c r="A110" s="711"/>
      <c r="B110" s="69" t="s">
        <v>1214</v>
      </c>
      <c r="C110" s="677" t="n">
        <v>81.63921</v>
      </c>
      <c r="D110" s="677" t="n">
        <v>111.63544</v>
      </c>
      <c r="E110" s="677" t="n">
        <v>32.91463</v>
      </c>
      <c r="F110" s="677" t="n">
        <v>95.9597</v>
      </c>
      <c r="G110" s="677" t="n">
        <v>82.31117</v>
      </c>
    </row>
    <row r="111" customFormat="false" ht="12.75" hidden="false" customHeight="true" outlineLevel="0" collapsed="false">
      <c r="A111" s="712" t="s">
        <v>1215</v>
      </c>
      <c r="B111" s="712"/>
      <c r="C111" s="680" t="n">
        <v>134957.66297</v>
      </c>
      <c r="D111" s="680" t="n">
        <v>115839.2</v>
      </c>
      <c r="E111" s="680" t="n">
        <v>118736.6435</v>
      </c>
      <c r="F111" s="680" t="n">
        <v>85852.63193</v>
      </c>
      <c r="G111" s="680" t="n">
        <v>130197.70304</v>
      </c>
    </row>
    <row r="112" customFormat="false" ht="12.75" hidden="false" customHeight="true" outlineLevel="0" collapsed="false">
      <c r="A112" s="710"/>
      <c r="B112" s="69"/>
      <c r="C112" s="677"/>
      <c r="D112" s="677"/>
      <c r="E112" s="677"/>
      <c r="F112" s="677"/>
      <c r="G112" s="677"/>
    </row>
    <row r="113" customFormat="false" ht="12.75" hidden="false" customHeight="true" outlineLevel="0" collapsed="false">
      <c r="A113" s="711" t="s">
        <v>917</v>
      </c>
      <c r="B113" s="708" t="s">
        <v>1216</v>
      </c>
      <c r="C113" s="680" t="n">
        <v>73027.30455</v>
      </c>
      <c r="D113" s="680" t="n">
        <v>64852.5561</v>
      </c>
      <c r="E113" s="680" t="n">
        <v>52058.80129</v>
      </c>
      <c r="F113" s="680" t="n">
        <v>55025.98307</v>
      </c>
      <c r="G113" s="680" t="n">
        <v>59113.89189</v>
      </c>
    </row>
    <row r="114" customFormat="false" ht="12.75" hidden="false" customHeight="true" outlineLevel="0" collapsed="false">
      <c r="A114" s="711"/>
      <c r="B114" s="69" t="s">
        <v>1217</v>
      </c>
      <c r="C114" s="677" t="n">
        <v>54158.6886</v>
      </c>
      <c r="D114" s="677" t="n">
        <v>139088.90852</v>
      </c>
      <c r="E114" s="677" t="n">
        <v>119252.43395</v>
      </c>
      <c r="F114" s="677" t="n">
        <v>155484.52547</v>
      </c>
      <c r="G114" s="677" t="n">
        <v>56071.50447</v>
      </c>
    </row>
    <row r="115" customFormat="false" ht="12.75" hidden="false" customHeight="true" outlineLevel="0" collapsed="false">
      <c r="A115" s="711"/>
      <c r="B115" s="708" t="s">
        <v>1218</v>
      </c>
      <c r="C115" s="680" t="n">
        <v>1291.94437</v>
      </c>
      <c r="D115" s="680" t="n">
        <v>1147.28612</v>
      </c>
      <c r="E115" s="680" t="n">
        <v>1915.50797</v>
      </c>
      <c r="F115" s="680" t="n">
        <v>1143.0078</v>
      </c>
      <c r="G115" s="680" t="n">
        <v>1596.51755</v>
      </c>
    </row>
    <row r="116" customFormat="false" ht="12.75" hidden="false" customHeight="true" outlineLevel="0" collapsed="false">
      <c r="A116" s="711"/>
      <c r="B116" s="719" t="s">
        <v>1219</v>
      </c>
      <c r="C116" s="677" t="n">
        <v>1E-026</v>
      </c>
      <c r="D116" s="677" t="n">
        <v>19.9272</v>
      </c>
      <c r="E116" s="677" t="n">
        <v>3.03596</v>
      </c>
      <c r="F116" s="677" t="n">
        <v>0.7555</v>
      </c>
      <c r="G116" s="677" t="n">
        <v>0.21739</v>
      </c>
    </row>
    <row r="117" customFormat="false" ht="12.75" hidden="false" customHeight="true" outlineLevel="0" collapsed="false">
      <c r="A117" s="720" t="s">
        <v>1220</v>
      </c>
      <c r="B117" s="720"/>
      <c r="C117" s="680" t="n">
        <v>128477.93752</v>
      </c>
      <c r="D117" s="680" t="n">
        <v>205108.67794</v>
      </c>
      <c r="E117" s="680" t="n">
        <v>173229.77917</v>
      </c>
      <c r="F117" s="680" t="n">
        <v>211654.27184</v>
      </c>
      <c r="G117" s="680" t="n">
        <v>116782.1313</v>
      </c>
    </row>
    <row r="118" customFormat="false" ht="12.75" hidden="false" customHeight="true" outlineLevel="0" collapsed="false">
      <c r="A118" s="687"/>
      <c r="B118" s="69"/>
      <c r="C118" s="677"/>
      <c r="D118" s="677"/>
      <c r="E118" s="677"/>
      <c r="F118" s="677"/>
      <c r="G118" s="677"/>
    </row>
    <row r="119" customFormat="false" ht="12.75" hidden="false" customHeight="true" outlineLevel="0" collapsed="false">
      <c r="A119" s="683" t="s">
        <v>902</v>
      </c>
      <c r="B119" s="708" t="s">
        <v>1221</v>
      </c>
      <c r="C119" s="680" t="n">
        <v>114570.63623</v>
      </c>
      <c r="D119" s="680" t="n">
        <v>36514.84449</v>
      </c>
      <c r="E119" s="680" t="n">
        <v>6045.6586</v>
      </c>
      <c r="F119" s="680" t="n">
        <v>6878.4998</v>
      </c>
      <c r="G119" s="680" t="n">
        <v>4061.24</v>
      </c>
    </row>
    <row r="120" customFormat="false" ht="12.75" hidden="false" customHeight="true" outlineLevel="0" collapsed="false">
      <c r="A120" s="683"/>
      <c r="B120" s="69" t="s">
        <v>1222</v>
      </c>
      <c r="C120" s="677" t="n">
        <v>715.12925</v>
      </c>
      <c r="D120" s="677" t="n">
        <v>622.90332</v>
      </c>
      <c r="E120" s="677" t="n">
        <v>258.20167</v>
      </c>
      <c r="F120" s="677" t="n">
        <v>427.62835</v>
      </c>
      <c r="G120" s="677" t="n">
        <v>3928.54613</v>
      </c>
    </row>
    <row r="121" customFormat="false" ht="12.75" hidden="false" customHeight="true" outlineLevel="0" collapsed="false">
      <c r="A121" s="683"/>
      <c r="B121" s="708" t="s">
        <v>1223</v>
      </c>
      <c r="C121" s="680" t="n">
        <v>432.086</v>
      </c>
      <c r="D121" s="680" t="n">
        <v>398.9833</v>
      </c>
      <c r="E121" s="680" t="n">
        <v>331.182</v>
      </c>
      <c r="F121" s="680" t="n">
        <v>529.577</v>
      </c>
      <c r="G121" s="680" t="n">
        <v>572.315</v>
      </c>
    </row>
    <row r="122" customFormat="false" ht="12.75" hidden="false" customHeight="true" outlineLevel="0" collapsed="false">
      <c r="A122" s="683"/>
      <c r="B122" s="719" t="s">
        <v>1224</v>
      </c>
      <c r="C122" s="677" t="n">
        <v>13.5</v>
      </c>
      <c r="D122" s="677" t="n">
        <v>13.635</v>
      </c>
      <c r="E122" s="677" t="n">
        <v>18.1</v>
      </c>
      <c r="F122" s="677" t="n">
        <v>71.5</v>
      </c>
      <c r="G122" s="677" t="n">
        <v>35.9</v>
      </c>
    </row>
    <row r="123" customFormat="false" ht="11.25" hidden="false" customHeight="true" outlineLevel="0" collapsed="false">
      <c r="A123" s="683"/>
      <c r="B123" s="708" t="s">
        <v>1225</v>
      </c>
      <c r="C123" s="680" t="n">
        <v>1E-026</v>
      </c>
      <c r="D123" s="680" t="n">
        <v>2.25</v>
      </c>
      <c r="E123" s="680" t="n">
        <v>1E-026</v>
      </c>
      <c r="F123" s="680" t="n">
        <v>1E-026</v>
      </c>
      <c r="G123" s="680" t="n">
        <v>1E-026</v>
      </c>
    </row>
    <row r="124" customFormat="false" ht="12.75" hidden="false" customHeight="true" outlineLevel="0" collapsed="false">
      <c r="A124" s="709" t="s">
        <v>1226</v>
      </c>
      <c r="B124" s="709"/>
      <c r="C124" s="677" t="n">
        <v>115731.35148</v>
      </c>
      <c r="D124" s="677" t="n">
        <v>37552.61611</v>
      </c>
      <c r="E124" s="677" t="n">
        <v>6653.14227</v>
      </c>
      <c r="F124" s="677" t="n">
        <v>7907.20515</v>
      </c>
      <c r="G124" s="677" t="n">
        <v>8598.00113</v>
      </c>
    </row>
    <row r="125" customFormat="false" ht="12.75" hidden="false" customHeight="true" outlineLevel="0" collapsed="false">
      <c r="A125" s="710"/>
      <c r="B125" s="708"/>
      <c r="C125" s="680"/>
      <c r="D125" s="680"/>
      <c r="E125" s="680"/>
      <c r="F125" s="680"/>
      <c r="G125" s="680"/>
    </row>
    <row r="126" customFormat="false" ht="15.75" hidden="false" customHeight="true" outlineLevel="0" collapsed="false">
      <c r="A126" s="711" t="s">
        <v>980</v>
      </c>
      <c r="B126" s="69" t="s">
        <v>1227</v>
      </c>
      <c r="C126" s="677" t="n">
        <v>23174.06899</v>
      </c>
      <c r="D126" s="677" t="n">
        <v>12058.83711</v>
      </c>
      <c r="E126" s="677" t="n">
        <v>10603.23838</v>
      </c>
      <c r="F126" s="677" t="n">
        <v>14835.12263</v>
      </c>
      <c r="G126" s="677" t="n">
        <v>41594.73066</v>
      </c>
    </row>
    <row r="127" customFormat="false" ht="12.75" hidden="false" customHeight="true" outlineLevel="0" collapsed="false">
      <c r="A127" s="711"/>
      <c r="B127" s="708" t="s">
        <v>1228</v>
      </c>
      <c r="C127" s="680" t="n">
        <v>16686.82818</v>
      </c>
      <c r="D127" s="680" t="n">
        <v>20405.01617</v>
      </c>
      <c r="E127" s="680" t="n">
        <v>15826.88518</v>
      </c>
      <c r="F127" s="680" t="n">
        <v>15180.01922</v>
      </c>
      <c r="G127" s="680" t="n">
        <v>13117.57396</v>
      </c>
    </row>
    <row r="128" customFormat="false" ht="12.75" hidden="false" customHeight="true" outlineLevel="0" collapsed="false">
      <c r="A128" s="711"/>
      <c r="B128" s="69" t="s">
        <v>1229</v>
      </c>
      <c r="C128" s="677" t="n">
        <v>16560.18897</v>
      </c>
      <c r="D128" s="677" t="n">
        <v>12612.32293</v>
      </c>
      <c r="E128" s="677" t="n">
        <v>17193.46321</v>
      </c>
      <c r="F128" s="677" t="n">
        <v>13427.48706</v>
      </c>
      <c r="G128" s="677" t="n">
        <v>22389.88727</v>
      </c>
    </row>
    <row r="129" customFormat="false" ht="12.75" hidden="false" customHeight="true" outlineLevel="0" collapsed="false">
      <c r="A129" s="711"/>
      <c r="B129" s="708" t="s">
        <v>1230</v>
      </c>
      <c r="C129" s="680" t="n">
        <v>10375.06459</v>
      </c>
      <c r="D129" s="680" t="n">
        <v>13123.36432</v>
      </c>
      <c r="E129" s="680" t="n">
        <v>5623.911</v>
      </c>
      <c r="F129" s="680" t="n">
        <v>4792.27763</v>
      </c>
      <c r="G129" s="680" t="n">
        <v>5356.66578</v>
      </c>
    </row>
    <row r="130" customFormat="false" ht="12.75" hidden="false" customHeight="true" outlineLevel="0" collapsed="false">
      <c r="A130" s="711"/>
      <c r="B130" s="719" t="s">
        <v>1231</v>
      </c>
      <c r="C130" s="677" t="n">
        <v>10054.02379</v>
      </c>
      <c r="D130" s="677" t="n">
        <v>7390.02019</v>
      </c>
      <c r="E130" s="677" t="n">
        <v>6772.15812</v>
      </c>
      <c r="F130" s="677" t="n">
        <v>5569.49658</v>
      </c>
      <c r="G130" s="677" t="n">
        <v>10238.82536</v>
      </c>
    </row>
    <row r="131" customFormat="false" ht="12.75" hidden="false" customHeight="true" outlineLevel="0" collapsed="false">
      <c r="A131" s="711"/>
      <c r="B131" s="708" t="s">
        <v>1232</v>
      </c>
      <c r="C131" s="680" t="n">
        <v>6385.63997</v>
      </c>
      <c r="D131" s="680" t="n">
        <v>4609.4929</v>
      </c>
      <c r="E131" s="680" t="n">
        <v>3602.85388</v>
      </c>
      <c r="F131" s="680" t="n">
        <v>3721.69467</v>
      </c>
      <c r="G131" s="680" t="n">
        <v>5966.29061</v>
      </c>
    </row>
    <row r="132" customFormat="false" ht="12.75" hidden="false" customHeight="true" outlineLevel="0" collapsed="false">
      <c r="A132" s="711"/>
      <c r="B132" s="69" t="s">
        <v>1233</v>
      </c>
      <c r="C132" s="677" t="n">
        <v>5596.67607</v>
      </c>
      <c r="D132" s="677" t="n">
        <v>3989.64299</v>
      </c>
      <c r="E132" s="677" t="n">
        <v>2481.76771</v>
      </c>
      <c r="F132" s="677" t="n">
        <v>3253.1319</v>
      </c>
      <c r="G132" s="677" t="n">
        <v>5386.16532</v>
      </c>
    </row>
    <row r="133" customFormat="false" ht="12.75" hidden="false" customHeight="true" outlineLevel="0" collapsed="false">
      <c r="A133" s="711"/>
      <c r="B133" s="708" t="s">
        <v>1234</v>
      </c>
      <c r="C133" s="680" t="n">
        <v>2726.80102</v>
      </c>
      <c r="D133" s="680" t="n">
        <v>3336.71497</v>
      </c>
      <c r="E133" s="680" t="n">
        <v>2960.2941</v>
      </c>
      <c r="F133" s="680" t="n">
        <v>2567.22475</v>
      </c>
      <c r="G133" s="680" t="n">
        <v>3664.98152</v>
      </c>
    </row>
    <row r="134" customFormat="false" ht="12.75" hidden="false" customHeight="true" outlineLevel="0" collapsed="false">
      <c r="A134" s="711"/>
      <c r="B134" s="69" t="s">
        <v>1235</v>
      </c>
      <c r="C134" s="677" t="n">
        <v>2329.50428</v>
      </c>
      <c r="D134" s="677" t="n">
        <v>281.55169</v>
      </c>
      <c r="E134" s="677" t="n">
        <v>1004.07128</v>
      </c>
      <c r="F134" s="677" t="n">
        <v>6020.9067</v>
      </c>
      <c r="G134" s="677" t="n">
        <v>514.8499</v>
      </c>
    </row>
    <row r="135" customFormat="false" ht="12.75" hidden="false" customHeight="true" outlineLevel="0" collapsed="false">
      <c r="A135" s="711"/>
      <c r="B135" s="708" t="s">
        <v>1236</v>
      </c>
      <c r="C135" s="680" t="n">
        <v>2138.19997</v>
      </c>
      <c r="D135" s="680" t="n">
        <v>417.3531</v>
      </c>
      <c r="E135" s="680" t="n">
        <v>270.3539</v>
      </c>
      <c r="F135" s="680" t="n">
        <v>1199.72325</v>
      </c>
      <c r="G135" s="680" t="n">
        <v>1701.15052</v>
      </c>
    </row>
    <row r="136" customFormat="false" ht="12.75" hidden="false" customHeight="true" outlineLevel="0" collapsed="false">
      <c r="A136" s="711"/>
      <c r="B136" s="69" t="s">
        <v>1089</v>
      </c>
      <c r="C136" s="677" t="n">
        <v>13395.00788</v>
      </c>
      <c r="D136" s="677" t="n">
        <v>21005.46658</v>
      </c>
      <c r="E136" s="677" t="n">
        <v>15383.39729</v>
      </c>
      <c r="F136" s="677" t="n">
        <v>23871.35895</v>
      </c>
      <c r="G136" s="677" t="n">
        <v>30826.81711</v>
      </c>
    </row>
    <row r="137" customFormat="false" ht="12.75" hidden="false" customHeight="true" outlineLevel="0" collapsed="false">
      <c r="A137" s="712" t="s">
        <v>1237</v>
      </c>
      <c r="B137" s="712"/>
      <c r="C137" s="680" t="n">
        <v>109422.00371</v>
      </c>
      <c r="D137" s="680" t="n">
        <v>99229.78295</v>
      </c>
      <c r="E137" s="680" t="n">
        <v>81722.39405</v>
      </c>
      <c r="F137" s="680" t="n">
        <v>94438.44334</v>
      </c>
      <c r="G137" s="680" t="n">
        <v>140757.93801</v>
      </c>
    </row>
    <row r="138" customFormat="false" ht="12" hidden="false" customHeight="true" outlineLevel="0" collapsed="false">
      <c r="A138" s="710"/>
      <c r="B138" s="69"/>
      <c r="C138" s="677"/>
      <c r="D138" s="677"/>
      <c r="E138" s="677"/>
      <c r="F138" s="677"/>
      <c r="G138" s="677"/>
    </row>
    <row r="139" customFormat="false" ht="12.75" hidden="false" customHeight="true" outlineLevel="0" collapsed="false">
      <c r="A139" s="711" t="s">
        <v>935</v>
      </c>
      <c r="B139" s="708" t="s">
        <v>1238</v>
      </c>
      <c r="C139" s="680" t="n">
        <v>83310.87987</v>
      </c>
      <c r="D139" s="680" t="n">
        <v>61501.68281</v>
      </c>
      <c r="E139" s="680" t="n">
        <v>62067.95624</v>
      </c>
      <c r="F139" s="680" t="n">
        <v>51169.23714</v>
      </c>
      <c r="G139" s="680" t="n">
        <v>59073.88526</v>
      </c>
    </row>
    <row r="140" customFormat="false" ht="12.75" hidden="false" customHeight="true" outlineLevel="0" collapsed="false">
      <c r="A140" s="711"/>
      <c r="B140" s="69" t="s">
        <v>1239</v>
      </c>
      <c r="C140" s="677" t="n">
        <v>9664.6914</v>
      </c>
      <c r="D140" s="677" t="n">
        <v>10222.35401</v>
      </c>
      <c r="E140" s="677" t="n">
        <v>10571.11533</v>
      </c>
      <c r="F140" s="677" t="n">
        <v>9808.83965</v>
      </c>
      <c r="G140" s="677" t="n">
        <v>6737.25058</v>
      </c>
    </row>
    <row r="141" customFormat="false" ht="18" hidden="false" customHeight="true" outlineLevel="0" collapsed="false">
      <c r="A141" s="711"/>
      <c r="B141" s="717" t="s">
        <v>1240</v>
      </c>
      <c r="C141" s="680" t="n">
        <v>8312.13596</v>
      </c>
      <c r="D141" s="680" t="n">
        <v>7639.22188</v>
      </c>
      <c r="E141" s="680" t="n">
        <v>5823.1386</v>
      </c>
      <c r="F141" s="680" t="n">
        <v>3665.92337</v>
      </c>
      <c r="G141" s="680" t="n">
        <v>1162.04214</v>
      </c>
    </row>
    <row r="142" customFormat="false" ht="12.75" hidden="false" customHeight="true" outlineLevel="0" collapsed="false">
      <c r="A142" s="711"/>
      <c r="B142" s="69" t="s">
        <v>1241</v>
      </c>
      <c r="C142" s="677" t="n">
        <v>2354.06028</v>
      </c>
      <c r="D142" s="677" t="n">
        <v>2370.46598</v>
      </c>
      <c r="E142" s="677" t="n">
        <v>3173.1339</v>
      </c>
      <c r="F142" s="677" t="n">
        <v>2480.90212</v>
      </c>
      <c r="G142" s="677" t="n">
        <v>2011.07352</v>
      </c>
    </row>
    <row r="143" customFormat="false" ht="12.75" hidden="false" customHeight="true" outlineLevel="0" collapsed="false">
      <c r="A143" s="711"/>
      <c r="B143" s="708" t="s">
        <v>1242</v>
      </c>
      <c r="C143" s="680" t="n">
        <v>443.72624</v>
      </c>
      <c r="D143" s="680" t="n">
        <v>379.59975</v>
      </c>
      <c r="E143" s="680" t="n">
        <v>654.03463</v>
      </c>
      <c r="F143" s="680" t="n">
        <v>367.00936</v>
      </c>
      <c r="G143" s="680" t="n">
        <v>834.65331</v>
      </c>
    </row>
    <row r="144" customFormat="false" ht="12.75" hidden="false" customHeight="true" outlineLevel="0" collapsed="false">
      <c r="A144" s="711"/>
      <c r="B144" s="69" t="s">
        <v>1243</v>
      </c>
      <c r="C144" s="677" t="n">
        <v>297.02907</v>
      </c>
      <c r="D144" s="677" t="n">
        <v>178.78438</v>
      </c>
      <c r="E144" s="677" t="n">
        <v>266.77712</v>
      </c>
      <c r="F144" s="677" t="n">
        <v>358.01203</v>
      </c>
      <c r="G144" s="677" t="n">
        <v>250.08437</v>
      </c>
    </row>
    <row r="145" customFormat="false" ht="12.75" hidden="false" customHeight="true" outlineLevel="0" collapsed="false">
      <c r="A145" s="711"/>
      <c r="B145" s="708" t="s">
        <v>1244</v>
      </c>
      <c r="C145" s="680" t="n">
        <v>263.7374</v>
      </c>
      <c r="D145" s="680" t="n">
        <v>593.74046</v>
      </c>
      <c r="E145" s="680" t="n">
        <v>1408.24829</v>
      </c>
      <c r="F145" s="680" t="n">
        <v>613.54815</v>
      </c>
      <c r="G145" s="680" t="n">
        <v>447.30689</v>
      </c>
    </row>
    <row r="146" customFormat="false" ht="12.75" hidden="false" customHeight="true" outlineLevel="0" collapsed="false">
      <c r="A146" s="711"/>
      <c r="B146" s="69" t="s">
        <v>1245</v>
      </c>
      <c r="C146" s="677" t="n">
        <v>195.93912</v>
      </c>
      <c r="D146" s="677" t="n">
        <v>244.63946</v>
      </c>
      <c r="E146" s="677" t="n">
        <v>178.87105</v>
      </c>
      <c r="F146" s="677" t="n">
        <v>168.00435</v>
      </c>
      <c r="G146" s="677" t="n">
        <v>238.45267</v>
      </c>
    </row>
    <row r="147" customFormat="false" ht="12.75" hidden="false" customHeight="true" outlineLevel="0" collapsed="false">
      <c r="A147" s="711"/>
      <c r="B147" s="708" t="s">
        <v>1246</v>
      </c>
      <c r="C147" s="680" t="n">
        <v>169.89721</v>
      </c>
      <c r="D147" s="680" t="n">
        <v>164.47418</v>
      </c>
      <c r="E147" s="680" t="n">
        <v>133.03609</v>
      </c>
      <c r="F147" s="680" t="n">
        <v>213.64981</v>
      </c>
      <c r="G147" s="680" t="n">
        <v>193.74004</v>
      </c>
    </row>
    <row r="148" customFormat="false" ht="12.75" hidden="false" customHeight="true" outlineLevel="0" collapsed="false">
      <c r="A148" s="711"/>
      <c r="B148" s="69" t="s">
        <v>1247</v>
      </c>
      <c r="C148" s="677" t="n">
        <v>134.6451</v>
      </c>
      <c r="D148" s="677" t="n">
        <v>10.88458</v>
      </c>
      <c r="E148" s="677" t="n">
        <v>5.59409</v>
      </c>
      <c r="F148" s="677" t="n">
        <v>11.77489</v>
      </c>
      <c r="G148" s="677" t="n">
        <v>156.72</v>
      </c>
    </row>
    <row r="149" customFormat="false" ht="12.75" hidden="false" customHeight="true" outlineLevel="0" collapsed="false">
      <c r="A149" s="711"/>
      <c r="B149" s="708" t="s">
        <v>1089</v>
      </c>
      <c r="C149" s="680" t="n">
        <v>558.391619999966</v>
      </c>
      <c r="D149" s="680" t="n">
        <v>457.123959999997</v>
      </c>
      <c r="E149" s="680" t="n">
        <v>285.912759999977</v>
      </c>
      <c r="F149" s="680" t="n">
        <v>501.525610000026</v>
      </c>
      <c r="G149" s="680" t="n">
        <v>732.634449999998</v>
      </c>
    </row>
    <row r="150" customFormat="false" ht="12.75" hidden="false" customHeight="true" outlineLevel="0" collapsed="false">
      <c r="A150" s="709" t="s">
        <v>1248</v>
      </c>
      <c r="B150" s="709"/>
      <c r="C150" s="677" t="n">
        <v>105705.13327</v>
      </c>
      <c r="D150" s="677" t="n">
        <v>83762.97145</v>
      </c>
      <c r="E150" s="677" t="n">
        <v>84567.8181</v>
      </c>
      <c r="F150" s="677" t="n">
        <v>69358.42648</v>
      </c>
      <c r="G150" s="677" t="n">
        <v>71837.84323</v>
      </c>
    </row>
    <row r="151" customFormat="false" ht="12.75" hidden="false" customHeight="true" outlineLevel="0" collapsed="false">
      <c r="A151" s="710"/>
      <c r="B151" s="708"/>
      <c r="C151" s="680"/>
      <c r="D151" s="680"/>
      <c r="E151" s="680"/>
      <c r="F151" s="680"/>
      <c r="G151" s="680"/>
    </row>
    <row r="152" customFormat="false" ht="12.75" hidden="false" customHeight="true" outlineLevel="0" collapsed="false">
      <c r="A152" s="711" t="s">
        <v>1088</v>
      </c>
      <c r="B152" s="719" t="s">
        <v>1249</v>
      </c>
      <c r="C152" s="677" t="n">
        <v>22994.37083</v>
      </c>
      <c r="D152" s="677" t="n">
        <v>30393.24466</v>
      </c>
      <c r="E152" s="677" t="n">
        <v>20722.4362</v>
      </c>
      <c r="F152" s="677" t="n">
        <v>28377.97851</v>
      </c>
      <c r="G152" s="677" t="n">
        <v>41732.38214</v>
      </c>
    </row>
    <row r="153" customFormat="false" ht="12.75" hidden="false" customHeight="true" outlineLevel="0" collapsed="false">
      <c r="A153" s="711"/>
      <c r="B153" s="708" t="s">
        <v>1250</v>
      </c>
      <c r="C153" s="680" t="n">
        <v>13665.67652</v>
      </c>
      <c r="D153" s="680" t="n">
        <v>6884.66043</v>
      </c>
      <c r="E153" s="680" t="n">
        <v>4600.60167</v>
      </c>
      <c r="F153" s="680" t="n">
        <v>4733.93984</v>
      </c>
      <c r="G153" s="680" t="n">
        <v>5324.41112</v>
      </c>
    </row>
    <row r="154" customFormat="false" ht="12.75" hidden="false" customHeight="true" outlineLevel="0" collapsed="false">
      <c r="A154" s="711"/>
      <c r="B154" s="69" t="s">
        <v>1251</v>
      </c>
      <c r="C154" s="677" t="n">
        <v>7976.10745</v>
      </c>
      <c r="D154" s="677" t="n">
        <v>1515.53628</v>
      </c>
      <c r="E154" s="677" t="n">
        <v>2109.2817</v>
      </c>
      <c r="F154" s="677" t="n">
        <v>3312.26802</v>
      </c>
      <c r="G154" s="677" t="n">
        <v>223.13634</v>
      </c>
    </row>
    <row r="155" customFormat="false" ht="12.75" hidden="false" customHeight="true" outlineLevel="0" collapsed="false">
      <c r="A155" s="711"/>
      <c r="B155" s="708" t="s">
        <v>1252</v>
      </c>
      <c r="C155" s="680" t="n">
        <v>6827.85905</v>
      </c>
      <c r="D155" s="680" t="n">
        <v>5509.72636</v>
      </c>
      <c r="E155" s="680" t="n">
        <v>5945.52313</v>
      </c>
      <c r="F155" s="680" t="n">
        <v>6602.63543</v>
      </c>
      <c r="G155" s="680" t="n">
        <v>27825.88348</v>
      </c>
    </row>
    <row r="156" customFormat="false" ht="12.75" hidden="false" customHeight="true" outlineLevel="0" collapsed="false">
      <c r="A156" s="711"/>
      <c r="B156" s="69" t="s">
        <v>1253</v>
      </c>
      <c r="C156" s="677" t="n">
        <v>5909.5883</v>
      </c>
      <c r="D156" s="677" t="n">
        <v>4295.35886</v>
      </c>
      <c r="E156" s="677" t="n">
        <v>2264.28685</v>
      </c>
      <c r="F156" s="677" t="n">
        <v>3413.50867</v>
      </c>
      <c r="G156" s="677" t="n">
        <v>2374.03542</v>
      </c>
    </row>
    <row r="157" customFormat="false" ht="12.75" hidden="false" customHeight="true" outlineLevel="0" collapsed="false">
      <c r="A157" s="711"/>
      <c r="B157" s="708" t="s">
        <v>1254</v>
      </c>
      <c r="C157" s="680" t="n">
        <v>3359.33786</v>
      </c>
      <c r="D157" s="680" t="n">
        <v>3127.56987</v>
      </c>
      <c r="E157" s="680" t="n">
        <v>2466.80354</v>
      </c>
      <c r="F157" s="680" t="n">
        <v>1828.28955</v>
      </c>
      <c r="G157" s="680" t="n">
        <v>1913.82231</v>
      </c>
    </row>
    <row r="158" customFormat="false" ht="12.75" hidden="false" customHeight="true" outlineLevel="0" collapsed="false">
      <c r="A158" s="711"/>
      <c r="B158" s="69" t="s">
        <v>1255</v>
      </c>
      <c r="C158" s="677" t="n">
        <v>3192.87032</v>
      </c>
      <c r="D158" s="677" t="n">
        <v>2963.45658</v>
      </c>
      <c r="E158" s="677" t="n">
        <v>2374.37961</v>
      </c>
      <c r="F158" s="677" t="n">
        <v>1640.01819</v>
      </c>
      <c r="G158" s="677" t="n">
        <v>4922.5759</v>
      </c>
    </row>
    <row r="159" customFormat="false" ht="12.75" hidden="false" customHeight="true" outlineLevel="0" collapsed="false">
      <c r="A159" s="711"/>
      <c r="B159" s="708" t="s">
        <v>1256</v>
      </c>
      <c r="C159" s="680" t="n">
        <v>2733.69386</v>
      </c>
      <c r="D159" s="680" t="n">
        <v>2599.96037</v>
      </c>
      <c r="E159" s="680" t="n">
        <v>2921.01287</v>
      </c>
      <c r="F159" s="680" t="n">
        <v>2140.33381</v>
      </c>
      <c r="G159" s="680" t="n">
        <v>1779.438</v>
      </c>
    </row>
    <row r="160" customFormat="false" ht="12.75" hidden="false" customHeight="true" outlineLevel="0" collapsed="false">
      <c r="A160" s="711"/>
      <c r="B160" s="719" t="s">
        <v>1257</v>
      </c>
      <c r="C160" s="677" t="n">
        <v>2550.90432</v>
      </c>
      <c r="D160" s="677" t="n">
        <v>567.43214</v>
      </c>
      <c r="E160" s="677" t="n">
        <v>1308.56431</v>
      </c>
      <c r="F160" s="677" t="n">
        <v>201.4754</v>
      </c>
      <c r="G160" s="677" t="n">
        <v>35.96372</v>
      </c>
    </row>
    <row r="161" customFormat="false" ht="12.75" hidden="false" customHeight="true" outlineLevel="0" collapsed="false">
      <c r="A161" s="711"/>
      <c r="B161" s="708" t="s">
        <v>1258</v>
      </c>
      <c r="C161" s="680" t="n">
        <v>2351.84619</v>
      </c>
      <c r="D161" s="680" t="n">
        <v>280.11516</v>
      </c>
      <c r="E161" s="680" t="n">
        <v>4686.7256</v>
      </c>
      <c r="F161" s="680" t="n">
        <v>1974.87401</v>
      </c>
      <c r="G161" s="680" t="n">
        <v>4324.24263</v>
      </c>
    </row>
    <row r="162" customFormat="false" ht="12.75" hidden="false" customHeight="true" outlineLevel="0" collapsed="false">
      <c r="A162" s="711"/>
      <c r="B162" s="69" t="s">
        <v>1089</v>
      </c>
      <c r="C162" s="677" t="n">
        <v>31437.17665</v>
      </c>
      <c r="D162" s="677" t="n">
        <v>41299.5768</v>
      </c>
      <c r="E162" s="677" t="n">
        <v>65938.50362</v>
      </c>
      <c r="F162" s="677" t="n">
        <v>41077.38287</v>
      </c>
      <c r="G162" s="677" t="n">
        <v>77454.04999</v>
      </c>
    </row>
    <row r="163" customFormat="false" ht="12.75" hidden="false" customHeight="true" outlineLevel="0" collapsed="false">
      <c r="A163" s="712" t="s">
        <v>1259</v>
      </c>
      <c r="B163" s="712"/>
      <c r="C163" s="680" t="n">
        <v>102999.43135</v>
      </c>
      <c r="D163" s="680" t="n">
        <v>99436.63751</v>
      </c>
      <c r="E163" s="680" t="n">
        <v>115338.1191</v>
      </c>
      <c r="F163" s="680" t="n">
        <v>95302.7043</v>
      </c>
      <c r="G163" s="680" t="n">
        <v>167909.94105</v>
      </c>
    </row>
    <row r="164" customFormat="false" ht="12.75" hidden="false" customHeight="true" outlineLevel="0" collapsed="false">
      <c r="A164" s="710"/>
      <c r="B164" s="69"/>
      <c r="C164" s="677"/>
      <c r="D164" s="677"/>
      <c r="E164" s="677"/>
      <c r="F164" s="677"/>
      <c r="G164" s="677"/>
    </row>
    <row r="165" customFormat="false" ht="12.75" hidden="false" customHeight="true" outlineLevel="0" collapsed="false">
      <c r="A165" s="711" t="s">
        <v>814</v>
      </c>
      <c r="B165" s="708" t="s">
        <v>1260</v>
      </c>
      <c r="C165" s="680" t="n">
        <v>94309.26352</v>
      </c>
      <c r="D165" s="680" t="n">
        <v>90194.0750500001</v>
      </c>
      <c r="E165" s="680" t="n">
        <v>82416.83915</v>
      </c>
      <c r="F165" s="680" t="n">
        <v>71034.1636</v>
      </c>
      <c r="G165" s="680" t="n">
        <v>76233.02004</v>
      </c>
    </row>
    <row r="166" customFormat="false" ht="12.75" hidden="false" customHeight="true" outlineLevel="0" collapsed="false">
      <c r="A166" s="711"/>
      <c r="B166" s="69" t="s">
        <v>1261</v>
      </c>
      <c r="C166" s="677" t="n">
        <v>4873.65624</v>
      </c>
      <c r="D166" s="677" t="n">
        <v>3915.07064</v>
      </c>
      <c r="E166" s="677" t="n">
        <v>5197.71049</v>
      </c>
      <c r="F166" s="677" t="n">
        <v>3827.31409</v>
      </c>
      <c r="G166" s="677" t="n">
        <v>3718.74539</v>
      </c>
    </row>
    <row r="167" customFormat="false" ht="12.75" hidden="false" customHeight="true" outlineLevel="0" collapsed="false">
      <c r="A167" s="711"/>
      <c r="B167" s="708" t="s">
        <v>1262</v>
      </c>
      <c r="C167" s="680" t="n">
        <v>1745.82454</v>
      </c>
      <c r="D167" s="680" t="n">
        <v>1750.73489</v>
      </c>
      <c r="E167" s="680" t="n">
        <v>1828.21983</v>
      </c>
      <c r="F167" s="680" t="n">
        <v>1315.339</v>
      </c>
      <c r="G167" s="680" t="n">
        <v>2334.27209</v>
      </c>
    </row>
    <row r="168" customFormat="false" ht="15.75" hidden="false" customHeight="true" outlineLevel="0" collapsed="false">
      <c r="A168" s="711"/>
      <c r="B168" s="69" t="s">
        <v>1263</v>
      </c>
      <c r="C168" s="677" t="n">
        <v>1410.30288</v>
      </c>
      <c r="D168" s="677" t="n">
        <v>961.02071</v>
      </c>
      <c r="E168" s="677" t="n">
        <v>761.68626</v>
      </c>
      <c r="F168" s="677" t="n">
        <v>513.32038</v>
      </c>
      <c r="G168" s="677" t="n">
        <v>1093.45952</v>
      </c>
    </row>
    <row r="169" customFormat="false" ht="12.75" hidden="false" customHeight="true" outlineLevel="0" collapsed="false">
      <c r="A169" s="711"/>
      <c r="B169" s="708" t="s">
        <v>1264</v>
      </c>
      <c r="C169" s="680" t="n">
        <v>277.19732</v>
      </c>
      <c r="D169" s="680" t="n">
        <v>316.0981</v>
      </c>
      <c r="E169" s="680" t="n">
        <v>366.82746</v>
      </c>
      <c r="F169" s="680" t="n">
        <v>192.66258</v>
      </c>
      <c r="G169" s="680" t="n">
        <v>248.16331</v>
      </c>
    </row>
    <row r="170" customFormat="false" ht="12.75" hidden="false" customHeight="true" outlineLevel="0" collapsed="false">
      <c r="A170" s="711"/>
      <c r="B170" s="69" t="s">
        <v>1265</v>
      </c>
      <c r="C170" s="677" t="n">
        <v>156.36805</v>
      </c>
      <c r="D170" s="677" t="n">
        <v>4.88144</v>
      </c>
      <c r="E170" s="677" t="n">
        <v>122.11</v>
      </c>
      <c r="F170" s="677" t="n">
        <v>121.57396</v>
      </c>
      <c r="G170" s="677" t="n">
        <v>67.9571</v>
      </c>
    </row>
    <row r="171" customFormat="false" ht="12.75" hidden="false" customHeight="true" outlineLevel="0" collapsed="false">
      <c r="A171" s="712" t="s">
        <v>1266</v>
      </c>
      <c r="B171" s="712"/>
      <c r="C171" s="680" t="n">
        <v>102772.61255</v>
      </c>
      <c r="D171" s="680" t="n">
        <v>97141.8808300001</v>
      </c>
      <c r="E171" s="680" t="n">
        <v>90693.39319</v>
      </c>
      <c r="F171" s="680" t="n">
        <v>77004.37361</v>
      </c>
      <c r="G171" s="680" t="n">
        <v>83695.61745</v>
      </c>
    </row>
    <row r="172" customFormat="false" ht="12.75" hidden="false" customHeight="true" outlineLevel="0" collapsed="false">
      <c r="A172" s="710"/>
      <c r="B172" s="69"/>
      <c r="C172" s="677"/>
      <c r="D172" s="677"/>
      <c r="E172" s="677"/>
      <c r="F172" s="677"/>
      <c r="G172" s="677"/>
    </row>
    <row r="173" customFormat="false" ht="12.75" hidden="false" customHeight="true" outlineLevel="0" collapsed="false">
      <c r="A173" s="711" t="s">
        <v>970</v>
      </c>
      <c r="B173" s="708" t="s">
        <v>1267</v>
      </c>
      <c r="C173" s="680" t="n">
        <v>85039.9989</v>
      </c>
      <c r="D173" s="680" t="n">
        <v>82146.55698</v>
      </c>
      <c r="E173" s="680" t="n">
        <v>98868.14456</v>
      </c>
      <c r="F173" s="680" t="n">
        <v>92542.91265</v>
      </c>
      <c r="G173" s="680" t="n">
        <v>9718.0191</v>
      </c>
    </row>
    <row r="174" customFormat="false" ht="12.75" hidden="false" customHeight="true" outlineLevel="0" collapsed="false">
      <c r="A174" s="711"/>
      <c r="B174" s="69" t="s">
        <v>1268</v>
      </c>
      <c r="C174" s="677" t="n">
        <v>1561.37236</v>
      </c>
      <c r="D174" s="677" t="n">
        <v>1387.28076</v>
      </c>
      <c r="E174" s="677" t="n">
        <v>1527.51579</v>
      </c>
      <c r="F174" s="677" t="n">
        <v>1117.27397</v>
      </c>
      <c r="G174" s="677" t="n">
        <v>548.43605</v>
      </c>
    </row>
    <row r="175" customFormat="false" ht="12.75" hidden="false" customHeight="true" outlineLevel="0" collapsed="false">
      <c r="A175" s="711"/>
      <c r="B175" s="708" t="s">
        <v>1269</v>
      </c>
      <c r="C175" s="680" t="n">
        <v>342.06794</v>
      </c>
      <c r="D175" s="680" t="n">
        <v>105.94887</v>
      </c>
      <c r="E175" s="680" t="n">
        <v>3214.21767</v>
      </c>
      <c r="F175" s="680" t="n">
        <v>178.89103</v>
      </c>
      <c r="G175" s="680" t="n">
        <v>116.03612</v>
      </c>
    </row>
    <row r="176" customFormat="false" ht="12.75" hidden="false" customHeight="true" outlineLevel="0" collapsed="false">
      <c r="A176" s="711"/>
      <c r="B176" s="69" t="s">
        <v>1270</v>
      </c>
      <c r="C176" s="677" t="n">
        <v>224.49021</v>
      </c>
      <c r="D176" s="677" t="n">
        <v>234.39262</v>
      </c>
      <c r="E176" s="677" t="n">
        <v>145.39683</v>
      </c>
      <c r="F176" s="677" t="n">
        <v>25.32127</v>
      </c>
      <c r="G176" s="677" t="n">
        <v>1E-026</v>
      </c>
    </row>
    <row r="177" customFormat="false" ht="12.75" hidden="false" customHeight="true" outlineLevel="0" collapsed="false">
      <c r="A177" s="711"/>
      <c r="B177" s="708" t="s">
        <v>1271</v>
      </c>
      <c r="C177" s="680" t="n">
        <v>135.08429</v>
      </c>
      <c r="D177" s="680" t="n">
        <v>30.8877</v>
      </c>
      <c r="E177" s="680" t="n">
        <v>118.05404</v>
      </c>
      <c r="F177" s="680" t="n">
        <v>19.53721</v>
      </c>
      <c r="G177" s="680" t="n">
        <v>118.62462</v>
      </c>
    </row>
    <row r="178" customFormat="false" ht="12.75" hidden="false" customHeight="true" outlineLevel="0" collapsed="false">
      <c r="A178" s="711"/>
      <c r="B178" s="69" t="s">
        <v>1272</v>
      </c>
      <c r="C178" s="677" t="n">
        <v>101.63395</v>
      </c>
      <c r="D178" s="677" t="n">
        <v>134.68493</v>
      </c>
      <c r="E178" s="677" t="n">
        <v>122.62312</v>
      </c>
      <c r="F178" s="677" t="n">
        <v>97.04217</v>
      </c>
      <c r="G178" s="677" t="n">
        <v>127.90243</v>
      </c>
    </row>
    <row r="179" customFormat="false" ht="12.75" hidden="false" customHeight="true" outlineLevel="0" collapsed="false">
      <c r="A179" s="711"/>
      <c r="B179" s="708" t="s">
        <v>1273</v>
      </c>
      <c r="C179" s="680" t="n">
        <v>55.81683</v>
      </c>
      <c r="D179" s="680" t="n">
        <v>13.35658</v>
      </c>
      <c r="E179" s="680" t="n">
        <v>86.26974</v>
      </c>
      <c r="F179" s="680" t="n">
        <v>126.02999</v>
      </c>
      <c r="G179" s="680" t="n">
        <v>409.58551</v>
      </c>
    </row>
    <row r="180" customFormat="false" ht="12.75" hidden="false" customHeight="true" outlineLevel="0" collapsed="false">
      <c r="A180" s="711"/>
      <c r="B180" s="69" t="s">
        <v>1274</v>
      </c>
      <c r="C180" s="677" t="n">
        <v>26.90613</v>
      </c>
      <c r="D180" s="677" t="n">
        <v>48.76071</v>
      </c>
      <c r="E180" s="677" t="n">
        <v>32.21408</v>
      </c>
      <c r="F180" s="677" t="n">
        <v>6873.8408</v>
      </c>
      <c r="G180" s="677" t="n">
        <v>684.15309</v>
      </c>
    </row>
    <row r="181" customFormat="false" ht="12.75" hidden="false" customHeight="true" outlineLevel="0" collapsed="false">
      <c r="A181" s="711"/>
      <c r="B181" s="708" t="s">
        <v>1275</v>
      </c>
      <c r="C181" s="680" t="n">
        <v>21.725</v>
      </c>
      <c r="D181" s="680" t="n">
        <v>348.4162</v>
      </c>
      <c r="E181" s="680" t="n">
        <v>543.9461</v>
      </c>
      <c r="F181" s="680" t="n">
        <v>1104.20067</v>
      </c>
      <c r="G181" s="680" t="n">
        <v>1964.22781</v>
      </c>
    </row>
    <row r="182" customFormat="false" ht="12.75" hidden="false" customHeight="true" outlineLevel="0" collapsed="false">
      <c r="A182" s="711"/>
      <c r="B182" s="719" t="s">
        <v>1276</v>
      </c>
      <c r="C182" s="677" t="n">
        <v>16.56807</v>
      </c>
      <c r="D182" s="677" t="n">
        <v>22.48185</v>
      </c>
      <c r="E182" s="677" t="n">
        <v>35.47133</v>
      </c>
      <c r="F182" s="677" t="n">
        <v>60.05103</v>
      </c>
      <c r="G182" s="677" t="n">
        <v>655.98152</v>
      </c>
    </row>
    <row r="183" customFormat="false" ht="12.75" hidden="false" customHeight="true" outlineLevel="0" collapsed="false">
      <c r="A183" s="711"/>
      <c r="B183" s="708" t="s">
        <v>1089</v>
      </c>
      <c r="C183" s="680" t="n">
        <v>7.16494999999122</v>
      </c>
      <c r="D183" s="680" t="n">
        <v>30.3604099999793</v>
      </c>
      <c r="E183" s="680" t="n">
        <v>327.048759999976</v>
      </c>
      <c r="F183" s="680" t="n">
        <v>519.715599999996</v>
      </c>
      <c r="G183" s="680" t="n">
        <v>638.998169999997</v>
      </c>
    </row>
    <row r="184" customFormat="false" ht="12.75" hidden="false" customHeight="true" outlineLevel="0" collapsed="false">
      <c r="A184" s="709" t="s">
        <v>1277</v>
      </c>
      <c r="B184" s="709"/>
      <c r="C184" s="677" t="n">
        <v>87532.82863</v>
      </c>
      <c r="D184" s="677" t="n">
        <v>84503.12761</v>
      </c>
      <c r="E184" s="677" t="n">
        <v>105020.90202</v>
      </c>
      <c r="F184" s="677" t="n">
        <v>102664.81639</v>
      </c>
      <c r="G184" s="677" t="n">
        <v>14981.96442</v>
      </c>
    </row>
    <row r="185" customFormat="false" ht="12.75" hidden="false" customHeight="true" outlineLevel="0" collapsed="false">
      <c r="A185" s="710"/>
      <c r="B185" s="708"/>
      <c r="C185" s="680"/>
      <c r="D185" s="680"/>
      <c r="E185" s="680"/>
      <c r="F185" s="680"/>
      <c r="G185" s="680"/>
    </row>
    <row r="186" customFormat="false" ht="12.75" hidden="false" customHeight="true" outlineLevel="0" collapsed="false">
      <c r="A186" s="711" t="s">
        <v>945</v>
      </c>
      <c r="B186" s="69" t="s">
        <v>1278</v>
      </c>
      <c r="C186" s="677" t="n">
        <v>23063.02547</v>
      </c>
      <c r="D186" s="677" t="n">
        <v>26842.51939</v>
      </c>
      <c r="E186" s="677" t="n">
        <v>22159.34367</v>
      </c>
      <c r="F186" s="677" t="n">
        <v>19024.14165</v>
      </c>
      <c r="G186" s="677" t="n">
        <v>24256.04209</v>
      </c>
    </row>
    <row r="187" customFormat="false" ht="12.75" hidden="false" customHeight="true" outlineLevel="0" collapsed="false">
      <c r="A187" s="711"/>
      <c r="B187" s="708" t="s">
        <v>1279</v>
      </c>
      <c r="C187" s="680" t="n">
        <v>13608.73706</v>
      </c>
      <c r="D187" s="680" t="n">
        <v>23866.60007</v>
      </c>
      <c r="E187" s="680" t="n">
        <v>48941.75389</v>
      </c>
      <c r="F187" s="680" t="n">
        <v>62357.80178</v>
      </c>
      <c r="G187" s="680" t="n">
        <v>65443.48607</v>
      </c>
    </row>
    <row r="188" customFormat="false" ht="12.75" hidden="false" customHeight="true" outlineLevel="0" collapsed="false">
      <c r="A188" s="711"/>
      <c r="B188" s="69" t="s">
        <v>1280</v>
      </c>
      <c r="C188" s="677" t="n">
        <v>9514.5628</v>
      </c>
      <c r="D188" s="677" t="n">
        <v>9141.88783</v>
      </c>
      <c r="E188" s="677" t="n">
        <v>9053.24529</v>
      </c>
      <c r="F188" s="677" t="n">
        <v>8204.29975</v>
      </c>
      <c r="G188" s="677" t="n">
        <v>11622.58372</v>
      </c>
    </row>
    <row r="189" customFormat="false" ht="12.75" hidden="false" customHeight="true" outlineLevel="0" collapsed="false">
      <c r="A189" s="711"/>
      <c r="B189" s="708" t="s">
        <v>1281</v>
      </c>
      <c r="C189" s="680" t="n">
        <v>8931.08812</v>
      </c>
      <c r="D189" s="680" t="n">
        <v>11541.64587</v>
      </c>
      <c r="E189" s="680" t="n">
        <v>10514.77704</v>
      </c>
      <c r="F189" s="680" t="n">
        <v>9017.08808</v>
      </c>
      <c r="G189" s="680" t="n">
        <v>9478.03912</v>
      </c>
    </row>
    <row r="190" customFormat="false" ht="13.5" hidden="false" customHeight="true" outlineLevel="0" collapsed="false">
      <c r="A190" s="711"/>
      <c r="B190" s="69" t="s">
        <v>1282</v>
      </c>
      <c r="C190" s="677" t="n">
        <v>8116.55004</v>
      </c>
      <c r="D190" s="677" t="n">
        <v>10892.37974</v>
      </c>
      <c r="E190" s="677" t="n">
        <v>8156.44838</v>
      </c>
      <c r="F190" s="677" t="n">
        <v>7635.1941</v>
      </c>
      <c r="G190" s="677" t="n">
        <v>16489.84725</v>
      </c>
    </row>
    <row r="191" customFormat="false" ht="15" hidden="true" customHeight="true" outlineLevel="0" collapsed="false">
      <c r="A191" s="711"/>
      <c r="B191" s="708" t="s">
        <v>1283</v>
      </c>
      <c r="C191" s="680" t="n">
        <v>6579.96062</v>
      </c>
      <c r="D191" s="680" t="n">
        <v>8728.80984</v>
      </c>
      <c r="E191" s="680" t="n">
        <v>7390.30394</v>
      </c>
      <c r="F191" s="680" t="n">
        <v>7339.84682</v>
      </c>
      <c r="G191" s="680" t="n">
        <v>5544.54111</v>
      </c>
    </row>
    <row r="192" customFormat="false" ht="12.75" hidden="false" customHeight="true" outlineLevel="0" collapsed="false">
      <c r="A192" s="711"/>
      <c r="B192" s="69" t="s">
        <v>1284</v>
      </c>
      <c r="C192" s="677" t="n">
        <v>5024.3741</v>
      </c>
      <c r="D192" s="677" t="n">
        <v>7054.72862</v>
      </c>
      <c r="E192" s="677" t="n">
        <v>10845.71572</v>
      </c>
      <c r="F192" s="677" t="n">
        <v>5710.41159</v>
      </c>
      <c r="G192" s="677" t="n">
        <v>10902.35522</v>
      </c>
    </row>
    <row r="193" customFormat="false" ht="12.75" hidden="false" customHeight="true" outlineLevel="0" collapsed="false">
      <c r="A193" s="711"/>
      <c r="B193" s="717" t="s">
        <v>1285</v>
      </c>
      <c r="C193" s="680" t="n">
        <v>4748.2273</v>
      </c>
      <c r="D193" s="680" t="n">
        <v>4468.17809</v>
      </c>
      <c r="E193" s="680" t="n">
        <v>3921.99831</v>
      </c>
      <c r="F193" s="680" t="n">
        <v>2821.53946</v>
      </c>
      <c r="G193" s="680" t="n">
        <v>5004.48949</v>
      </c>
    </row>
    <row r="194" customFormat="false" ht="12.75" hidden="false" customHeight="true" outlineLevel="0" collapsed="false">
      <c r="A194" s="711"/>
      <c r="B194" s="69" t="s">
        <v>1286</v>
      </c>
      <c r="C194" s="677" t="n">
        <v>1976.8693</v>
      </c>
      <c r="D194" s="677" t="n">
        <v>1813.3402</v>
      </c>
      <c r="E194" s="677" t="n">
        <v>2406.97714</v>
      </c>
      <c r="F194" s="677" t="n">
        <v>4073.11988</v>
      </c>
      <c r="G194" s="677" t="n">
        <v>4306.78672</v>
      </c>
    </row>
    <row r="195" customFormat="false" ht="12.75" hidden="false" customHeight="true" outlineLevel="0" collapsed="false">
      <c r="A195" s="711"/>
      <c r="B195" s="708" t="s">
        <v>1287</v>
      </c>
      <c r="C195" s="680" t="n">
        <v>1553.57895</v>
      </c>
      <c r="D195" s="680" t="n">
        <v>1804.0891</v>
      </c>
      <c r="E195" s="680" t="n">
        <v>1913.65146</v>
      </c>
      <c r="F195" s="680" t="n">
        <v>1749.44434</v>
      </c>
      <c r="G195" s="680" t="n">
        <v>9938.76975</v>
      </c>
    </row>
    <row r="196" customFormat="false" ht="12.75" hidden="false" customHeight="true" outlineLevel="0" collapsed="false">
      <c r="A196" s="711"/>
      <c r="B196" s="69" t="s">
        <v>1089</v>
      </c>
      <c r="C196" s="677" t="n">
        <v>2785.59465</v>
      </c>
      <c r="D196" s="677" t="n">
        <v>2963.27753999998</v>
      </c>
      <c r="E196" s="677" t="n">
        <v>2321.82333000001</v>
      </c>
      <c r="F196" s="677" t="n">
        <v>3417.53679</v>
      </c>
      <c r="G196" s="677" t="n">
        <v>3905.66952</v>
      </c>
    </row>
    <row r="197" customFormat="false" ht="12.75" hidden="false" customHeight="true" outlineLevel="0" collapsed="false">
      <c r="A197" s="712" t="s">
        <v>1288</v>
      </c>
      <c r="B197" s="712"/>
      <c r="C197" s="680" t="n">
        <v>85902.56841</v>
      </c>
      <c r="D197" s="680" t="n">
        <v>109117.45629</v>
      </c>
      <c r="E197" s="680" t="n">
        <v>127626.03817</v>
      </c>
      <c r="F197" s="680" t="n">
        <v>131350.42424</v>
      </c>
      <c r="G197" s="680" t="n">
        <v>166892.61006</v>
      </c>
    </row>
    <row r="198" customFormat="false" ht="12.75" hidden="false" customHeight="true" outlineLevel="0" collapsed="false">
      <c r="A198" s="710"/>
      <c r="B198" s="69"/>
      <c r="C198" s="677"/>
      <c r="D198" s="677"/>
      <c r="E198" s="677"/>
      <c r="F198" s="677"/>
      <c r="G198" s="677"/>
    </row>
    <row r="199" customFormat="false" ht="12.75" hidden="false" customHeight="true" outlineLevel="0" collapsed="false">
      <c r="A199" s="711" t="s">
        <v>921</v>
      </c>
      <c r="B199" s="708" t="s">
        <v>1289</v>
      </c>
      <c r="C199" s="680" t="n">
        <v>64477.74367</v>
      </c>
      <c r="D199" s="680" t="n">
        <v>63672.76772</v>
      </c>
      <c r="E199" s="680" t="n">
        <v>67198.56524</v>
      </c>
      <c r="F199" s="680" t="n">
        <v>61448.08474</v>
      </c>
      <c r="G199" s="680" t="n">
        <v>46736.78845</v>
      </c>
    </row>
    <row r="200" customFormat="false" ht="0.75" hidden="false" customHeight="true" outlineLevel="0" collapsed="false">
      <c r="A200" s="711"/>
      <c r="B200" s="69" t="s">
        <v>1290</v>
      </c>
      <c r="C200" s="677" t="n">
        <v>12264.75134</v>
      </c>
      <c r="D200" s="677" t="n">
        <v>18642.85704</v>
      </c>
      <c r="E200" s="677" t="n">
        <v>13405.10796</v>
      </c>
      <c r="F200" s="677" t="n">
        <v>13962.1779</v>
      </c>
      <c r="G200" s="677" t="n">
        <v>28498.15807</v>
      </c>
    </row>
    <row r="201" customFormat="false" ht="12.75" hidden="false" customHeight="true" outlineLevel="0" collapsed="false">
      <c r="A201" s="711"/>
      <c r="B201" s="708" t="s">
        <v>1291</v>
      </c>
      <c r="C201" s="680" t="n">
        <v>1976.18586</v>
      </c>
      <c r="D201" s="680" t="n">
        <v>1781.00186</v>
      </c>
      <c r="E201" s="680" t="n">
        <v>1681.66575</v>
      </c>
      <c r="F201" s="680" t="n">
        <v>1842.77728</v>
      </c>
      <c r="G201" s="680" t="n">
        <v>1763.95881</v>
      </c>
    </row>
    <row r="202" customFormat="false" ht="12.75" hidden="false" customHeight="true" outlineLevel="0" collapsed="false">
      <c r="A202" s="711"/>
      <c r="B202" s="69" t="s">
        <v>1292</v>
      </c>
      <c r="C202" s="677" t="n">
        <v>1671.50678</v>
      </c>
      <c r="D202" s="677" t="n">
        <v>3109.8949</v>
      </c>
      <c r="E202" s="677" t="n">
        <v>1777.34909</v>
      </c>
      <c r="F202" s="677" t="n">
        <v>2008.78611</v>
      </c>
      <c r="G202" s="677" t="n">
        <v>2328.0181</v>
      </c>
    </row>
    <row r="203" customFormat="false" ht="12.75" hidden="false" customHeight="true" outlineLevel="0" collapsed="false">
      <c r="A203" s="711"/>
      <c r="B203" s="708" t="s">
        <v>1293</v>
      </c>
      <c r="C203" s="680" t="n">
        <v>767.61176</v>
      </c>
      <c r="D203" s="680" t="n">
        <v>340.2948</v>
      </c>
      <c r="E203" s="680" t="n">
        <v>397.51621</v>
      </c>
      <c r="F203" s="680" t="n">
        <v>1707.4832</v>
      </c>
      <c r="G203" s="680" t="n">
        <v>4823.68589</v>
      </c>
    </row>
    <row r="204" customFormat="false" ht="12.75" hidden="false" customHeight="true" outlineLevel="0" collapsed="false">
      <c r="A204" s="711"/>
      <c r="B204" s="719" t="s">
        <v>1294</v>
      </c>
      <c r="C204" s="677" t="n">
        <v>133.63309</v>
      </c>
      <c r="D204" s="677" t="n">
        <v>36.6999</v>
      </c>
      <c r="E204" s="677" t="n">
        <v>31.73388</v>
      </c>
      <c r="F204" s="677" t="n">
        <v>24.22735</v>
      </c>
      <c r="G204" s="677" t="n">
        <v>93.50748</v>
      </c>
    </row>
    <row r="205" customFormat="false" ht="12.75" hidden="false" customHeight="true" outlineLevel="0" collapsed="false">
      <c r="A205" s="712" t="s">
        <v>1295</v>
      </c>
      <c r="B205" s="712"/>
      <c r="C205" s="680" t="n">
        <v>81291.4325</v>
      </c>
      <c r="D205" s="680" t="n">
        <v>87583.51622</v>
      </c>
      <c r="E205" s="680" t="n">
        <v>84491.93813</v>
      </c>
      <c r="F205" s="680" t="n">
        <v>80993.53658</v>
      </c>
      <c r="G205" s="680" t="n">
        <v>84244.1168</v>
      </c>
    </row>
    <row r="206" customFormat="false" ht="12.75" hidden="false" customHeight="true" outlineLevel="0" collapsed="false">
      <c r="A206" s="710"/>
      <c r="B206" s="69"/>
      <c r="C206" s="677"/>
      <c r="D206" s="677"/>
      <c r="E206" s="677"/>
      <c r="F206" s="677"/>
      <c r="G206" s="677"/>
    </row>
    <row r="207" customFormat="false" ht="12.75" hidden="false" customHeight="true" outlineLevel="0" collapsed="false">
      <c r="A207" s="711" t="s">
        <v>959</v>
      </c>
      <c r="B207" s="708" t="s">
        <v>1296</v>
      </c>
      <c r="C207" s="680" t="n">
        <v>28308.24052</v>
      </c>
      <c r="D207" s="680" t="n">
        <v>32344.46754</v>
      </c>
      <c r="E207" s="680" t="n">
        <v>32889.86053</v>
      </c>
      <c r="F207" s="680" t="n">
        <v>27021.76836</v>
      </c>
      <c r="G207" s="680" t="n">
        <v>35748.71556</v>
      </c>
    </row>
    <row r="208" customFormat="false" ht="12.75" hidden="false" customHeight="true" outlineLevel="0" collapsed="false">
      <c r="A208" s="711"/>
      <c r="B208" s="69" t="s">
        <v>1297</v>
      </c>
      <c r="C208" s="677" t="n">
        <v>20833.91005</v>
      </c>
      <c r="D208" s="677" t="n">
        <v>21724.8234</v>
      </c>
      <c r="E208" s="677" t="n">
        <v>18436.62667</v>
      </c>
      <c r="F208" s="677" t="n">
        <v>18048.74353</v>
      </c>
      <c r="G208" s="677" t="n">
        <v>19466.22778</v>
      </c>
    </row>
    <row r="209" customFormat="false" ht="12.75" hidden="false" customHeight="true" outlineLevel="0" collapsed="false">
      <c r="A209" s="711"/>
      <c r="B209" s="708" t="s">
        <v>1298</v>
      </c>
      <c r="C209" s="680" t="n">
        <v>14932.13976</v>
      </c>
      <c r="D209" s="680" t="n">
        <v>16831.86009</v>
      </c>
      <c r="E209" s="680" t="n">
        <v>17486.87209</v>
      </c>
      <c r="F209" s="680" t="n">
        <v>13341.67409</v>
      </c>
      <c r="G209" s="680" t="n">
        <v>14714.53438</v>
      </c>
    </row>
    <row r="210" customFormat="false" ht="12.75" hidden="false" customHeight="true" outlineLevel="0" collapsed="false">
      <c r="A210" s="711"/>
      <c r="B210" s="69" t="s">
        <v>1299</v>
      </c>
      <c r="C210" s="677" t="n">
        <v>3107.71227</v>
      </c>
      <c r="D210" s="677" t="n">
        <v>5649.83014</v>
      </c>
      <c r="E210" s="677" t="n">
        <v>3428.81644</v>
      </c>
      <c r="F210" s="677" t="n">
        <v>4058.13461</v>
      </c>
      <c r="G210" s="677" t="n">
        <v>3106.61317</v>
      </c>
    </row>
    <row r="211" customFormat="false" ht="12.75" hidden="false" customHeight="true" outlineLevel="0" collapsed="false">
      <c r="A211" s="711"/>
      <c r="B211" s="708" t="s">
        <v>1300</v>
      </c>
      <c r="C211" s="680" t="n">
        <v>2137.84619</v>
      </c>
      <c r="D211" s="680" t="n">
        <v>2018.34631</v>
      </c>
      <c r="E211" s="680" t="n">
        <v>1956.38607</v>
      </c>
      <c r="F211" s="680" t="n">
        <v>1793.78276</v>
      </c>
      <c r="G211" s="680" t="n">
        <v>2010.35461</v>
      </c>
    </row>
    <row r="212" customFormat="false" ht="12.75" hidden="false" customHeight="true" outlineLevel="0" collapsed="false">
      <c r="A212" s="711"/>
      <c r="B212" s="69" t="s">
        <v>1301</v>
      </c>
      <c r="C212" s="677" t="n">
        <v>1404.20146</v>
      </c>
      <c r="D212" s="677" t="n">
        <v>3689.57297</v>
      </c>
      <c r="E212" s="677" t="n">
        <v>526.93057</v>
      </c>
      <c r="F212" s="677" t="n">
        <v>234.43029</v>
      </c>
      <c r="G212" s="677" t="n">
        <v>978.13923</v>
      </c>
    </row>
    <row r="213" customFormat="false" ht="12.75" hidden="false" customHeight="true" outlineLevel="0" collapsed="false">
      <c r="A213" s="711"/>
      <c r="B213" s="708" t="s">
        <v>1302</v>
      </c>
      <c r="C213" s="680" t="n">
        <v>857.28245</v>
      </c>
      <c r="D213" s="680" t="n">
        <v>379.76176</v>
      </c>
      <c r="E213" s="680" t="n">
        <v>517.87594</v>
      </c>
      <c r="F213" s="680" t="n">
        <v>450.72591</v>
      </c>
      <c r="G213" s="680" t="n">
        <v>922.792</v>
      </c>
    </row>
    <row r="214" customFormat="false" ht="12.75" hidden="false" customHeight="true" outlineLevel="0" collapsed="false">
      <c r="A214" s="711"/>
      <c r="B214" s="69" t="s">
        <v>1303</v>
      </c>
      <c r="C214" s="677" t="n">
        <v>736.48006</v>
      </c>
      <c r="D214" s="677" t="n">
        <v>646.75934</v>
      </c>
      <c r="E214" s="677" t="n">
        <v>442.97595</v>
      </c>
      <c r="F214" s="677" t="n">
        <v>513.3419</v>
      </c>
      <c r="G214" s="677" t="n">
        <v>1001.1935</v>
      </c>
    </row>
    <row r="215" customFormat="false" ht="20.25" hidden="false" customHeight="true" outlineLevel="0" collapsed="false">
      <c r="A215" s="711"/>
      <c r="B215" s="717" t="s">
        <v>1304</v>
      </c>
      <c r="C215" s="680" t="n">
        <v>623.28064</v>
      </c>
      <c r="D215" s="680" t="n">
        <v>1176.42194</v>
      </c>
      <c r="E215" s="680" t="n">
        <v>1403.94129</v>
      </c>
      <c r="F215" s="680" t="n">
        <v>1341.03687</v>
      </c>
      <c r="G215" s="680" t="n">
        <v>1581.88145</v>
      </c>
    </row>
    <row r="216" customFormat="false" ht="12.75" hidden="false" customHeight="true" outlineLevel="0" collapsed="false">
      <c r="A216" s="711"/>
      <c r="B216" s="69" t="s">
        <v>1305</v>
      </c>
      <c r="C216" s="677" t="n">
        <v>588.32221</v>
      </c>
      <c r="D216" s="677" t="n">
        <v>333.21597</v>
      </c>
      <c r="E216" s="677" t="n">
        <v>420.52763</v>
      </c>
      <c r="F216" s="677" t="n">
        <v>334.77768</v>
      </c>
      <c r="G216" s="677" t="n">
        <v>2153.57169</v>
      </c>
    </row>
    <row r="217" customFormat="false" ht="12.75" hidden="false" customHeight="true" outlineLevel="0" collapsed="false">
      <c r="A217" s="711"/>
      <c r="B217" s="708" t="s">
        <v>1089</v>
      </c>
      <c r="C217" s="680" t="n">
        <v>719.233460000003</v>
      </c>
      <c r="D217" s="680" t="n">
        <v>861.685880000005</v>
      </c>
      <c r="E217" s="680" t="n">
        <v>784.645910000007</v>
      </c>
      <c r="F217" s="680" t="n">
        <v>550.474719999998</v>
      </c>
      <c r="G217" s="680" t="n">
        <v>566.933720000001</v>
      </c>
    </row>
    <row r="218" customFormat="false" ht="12.75" hidden="false" customHeight="true" outlineLevel="0" collapsed="false">
      <c r="A218" s="709" t="s">
        <v>1306</v>
      </c>
      <c r="B218" s="709"/>
      <c r="C218" s="677" t="n">
        <v>74248.64907</v>
      </c>
      <c r="D218" s="677" t="n">
        <v>85656.74534</v>
      </c>
      <c r="E218" s="677" t="n">
        <v>78295.45909</v>
      </c>
      <c r="F218" s="677" t="n">
        <v>67688.89072</v>
      </c>
      <c r="G218" s="677" t="n">
        <v>82250.95709</v>
      </c>
    </row>
    <row r="219" customFormat="false" ht="12.75" hidden="false" customHeight="true" outlineLevel="0" collapsed="false">
      <c r="A219" s="710"/>
      <c r="B219" s="69"/>
      <c r="C219" s="677"/>
      <c r="D219" s="677"/>
      <c r="E219" s="677"/>
      <c r="F219" s="677"/>
      <c r="G219" s="677"/>
    </row>
    <row r="220" customFormat="false" ht="12.75" hidden="false" customHeight="true" outlineLevel="0" collapsed="false">
      <c r="A220" s="711" t="s">
        <v>969</v>
      </c>
      <c r="B220" s="708" t="s">
        <v>1307</v>
      </c>
      <c r="C220" s="680" t="n">
        <v>11400.28301</v>
      </c>
      <c r="D220" s="680" t="n">
        <v>26715.77806</v>
      </c>
      <c r="E220" s="680" t="n">
        <v>17025.18151</v>
      </c>
      <c r="F220" s="680" t="n">
        <v>18383.05896</v>
      </c>
      <c r="G220" s="680" t="n">
        <v>57415.84774</v>
      </c>
    </row>
    <row r="221" customFormat="false" ht="12.75" hidden="false" customHeight="true" outlineLevel="0" collapsed="false">
      <c r="A221" s="711"/>
      <c r="B221" s="69" t="s">
        <v>1308</v>
      </c>
      <c r="C221" s="677" t="n">
        <v>7952.64449</v>
      </c>
      <c r="D221" s="677" t="n">
        <v>9935.91854</v>
      </c>
      <c r="E221" s="677" t="n">
        <v>5052.84186</v>
      </c>
      <c r="F221" s="677" t="n">
        <v>9036.2069</v>
      </c>
      <c r="G221" s="677" t="n">
        <v>7839.07549</v>
      </c>
    </row>
    <row r="222" customFormat="false" ht="12.75" hidden="false" customHeight="true" outlineLevel="0" collapsed="false">
      <c r="A222" s="711"/>
      <c r="B222" s="708" t="s">
        <v>1309</v>
      </c>
      <c r="C222" s="680" t="n">
        <v>5945.99507</v>
      </c>
      <c r="D222" s="680" t="n">
        <v>3036.553</v>
      </c>
      <c r="E222" s="680" t="n">
        <v>1777.05004</v>
      </c>
      <c r="F222" s="680" t="n">
        <v>1848.35262</v>
      </c>
      <c r="G222" s="680" t="n">
        <v>2783.29768</v>
      </c>
    </row>
    <row r="223" customFormat="false" ht="12.75" hidden="false" customHeight="true" outlineLevel="0" collapsed="false">
      <c r="A223" s="711"/>
      <c r="B223" s="69" t="s">
        <v>1310</v>
      </c>
      <c r="C223" s="677" t="n">
        <v>4155.05391</v>
      </c>
      <c r="D223" s="677" t="n">
        <v>3082.36153</v>
      </c>
      <c r="E223" s="677" t="n">
        <v>2505.03726</v>
      </c>
      <c r="F223" s="677" t="n">
        <v>1563.0988</v>
      </c>
      <c r="G223" s="677" t="n">
        <v>3068.68891</v>
      </c>
    </row>
    <row r="224" customFormat="false" ht="12.75" hidden="false" customHeight="true" outlineLevel="0" collapsed="false">
      <c r="A224" s="711"/>
      <c r="B224" s="708" t="s">
        <v>1311</v>
      </c>
      <c r="C224" s="680" t="n">
        <v>3320.74856</v>
      </c>
      <c r="D224" s="680" t="n">
        <v>2944.31789</v>
      </c>
      <c r="E224" s="680" t="n">
        <v>2610.1329</v>
      </c>
      <c r="F224" s="680" t="n">
        <v>1390.12012</v>
      </c>
      <c r="G224" s="680" t="n">
        <v>2820.76126</v>
      </c>
    </row>
    <row r="225" customFormat="false" ht="12.75" hidden="false" customHeight="true" outlineLevel="0" collapsed="false">
      <c r="A225" s="711"/>
      <c r="B225" s="69" t="s">
        <v>1312</v>
      </c>
      <c r="C225" s="677" t="n">
        <v>1617.67831</v>
      </c>
      <c r="D225" s="677" t="n">
        <v>2074.31974</v>
      </c>
      <c r="E225" s="677" t="n">
        <v>1191.021</v>
      </c>
      <c r="F225" s="677" t="n">
        <v>1878.12294</v>
      </c>
      <c r="G225" s="677" t="n">
        <v>2095.64454</v>
      </c>
    </row>
    <row r="226" customFormat="false" ht="12.75" hidden="false" customHeight="true" outlineLevel="0" collapsed="false">
      <c r="A226" s="711"/>
      <c r="B226" s="708" t="s">
        <v>1313</v>
      </c>
      <c r="C226" s="680" t="n">
        <v>1601.43188</v>
      </c>
      <c r="D226" s="680" t="n">
        <v>826.22846</v>
      </c>
      <c r="E226" s="680" t="n">
        <v>664.20087</v>
      </c>
      <c r="F226" s="680" t="n">
        <v>4819.01135</v>
      </c>
      <c r="G226" s="680" t="n">
        <v>1631.83553</v>
      </c>
    </row>
    <row r="227" customFormat="false" ht="12.75" hidden="false" customHeight="true" outlineLevel="0" collapsed="false">
      <c r="A227" s="711"/>
      <c r="B227" s="69" t="s">
        <v>1314</v>
      </c>
      <c r="C227" s="677" t="n">
        <v>1441.47127</v>
      </c>
      <c r="D227" s="677" t="n">
        <v>278.49155</v>
      </c>
      <c r="E227" s="677" t="n">
        <v>174.19153</v>
      </c>
      <c r="F227" s="677" t="n">
        <v>380.79448</v>
      </c>
      <c r="G227" s="677" t="n">
        <v>532.20102</v>
      </c>
    </row>
    <row r="228" customFormat="false" ht="12.75" hidden="false" customHeight="true" outlineLevel="0" collapsed="false">
      <c r="A228" s="711"/>
      <c r="B228" s="717" t="s">
        <v>1315</v>
      </c>
      <c r="C228" s="680" t="n">
        <v>1325.61211</v>
      </c>
      <c r="D228" s="680" t="n">
        <v>1526.79546</v>
      </c>
      <c r="E228" s="680" t="n">
        <v>1475.27737</v>
      </c>
      <c r="F228" s="680" t="n">
        <v>1889.22247</v>
      </c>
      <c r="G228" s="680" t="n">
        <v>1909.98336</v>
      </c>
    </row>
    <row r="229" customFormat="false" ht="12.75" hidden="false" customHeight="true" outlineLevel="0" collapsed="false">
      <c r="A229" s="711"/>
      <c r="B229" s="69" t="s">
        <v>1316</v>
      </c>
      <c r="C229" s="677" t="n">
        <v>1212.88381</v>
      </c>
      <c r="D229" s="677" t="n">
        <v>793.48655</v>
      </c>
      <c r="E229" s="677" t="n">
        <v>266.99967</v>
      </c>
      <c r="F229" s="677" t="n">
        <v>1165.59693</v>
      </c>
      <c r="G229" s="677" t="n">
        <v>2158.16956</v>
      </c>
    </row>
    <row r="230" customFormat="false" ht="12.75" hidden="false" customHeight="true" outlineLevel="0" collapsed="false">
      <c r="A230" s="711"/>
      <c r="B230" s="708" t="s">
        <v>1089</v>
      </c>
      <c r="C230" s="680" t="n">
        <v>4212.38794</v>
      </c>
      <c r="D230" s="680" t="n">
        <v>7803.61135</v>
      </c>
      <c r="E230" s="680" t="n">
        <v>7801.65412999999</v>
      </c>
      <c r="F230" s="680" t="n">
        <v>6804.43141999999</v>
      </c>
      <c r="G230" s="680" t="n">
        <v>8438.43132000002</v>
      </c>
    </row>
    <row r="231" customFormat="false" ht="12.75" hidden="false" customHeight="true" outlineLevel="0" collapsed="false">
      <c r="A231" s="709" t="s">
        <v>1317</v>
      </c>
      <c r="B231" s="709"/>
      <c r="C231" s="677" t="n">
        <v>44186.19036</v>
      </c>
      <c r="D231" s="677" t="n">
        <v>59017.86213</v>
      </c>
      <c r="E231" s="677" t="n">
        <v>40543.58814</v>
      </c>
      <c r="F231" s="677" t="n">
        <v>49158.01699</v>
      </c>
      <c r="G231" s="677" t="n">
        <v>90693.93641</v>
      </c>
    </row>
    <row r="232" customFormat="false" ht="12.75" hidden="false" customHeight="true" outlineLevel="0" collapsed="false">
      <c r="A232" s="710"/>
      <c r="B232" s="69"/>
      <c r="C232" s="677"/>
      <c r="D232" s="677"/>
      <c r="E232" s="677"/>
      <c r="F232" s="677"/>
      <c r="G232" s="677"/>
    </row>
    <row r="233" customFormat="false" ht="12.75" hidden="false" customHeight="true" outlineLevel="0" collapsed="false">
      <c r="A233" s="711" t="s">
        <v>915</v>
      </c>
      <c r="B233" s="708" t="s">
        <v>1318</v>
      </c>
      <c r="C233" s="680" t="n">
        <v>25718.38793</v>
      </c>
      <c r="D233" s="680" t="n">
        <v>25899.70258</v>
      </c>
      <c r="E233" s="680" t="n">
        <v>13805.57593</v>
      </c>
      <c r="F233" s="680" t="n">
        <v>28152.00512</v>
      </c>
      <c r="G233" s="680" t="n">
        <v>34441.39256</v>
      </c>
    </row>
    <row r="234" customFormat="false" ht="12.75" hidden="false" customHeight="true" outlineLevel="0" collapsed="false">
      <c r="A234" s="711"/>
      <c r="B234" s="69" t="s">
        <v>1319</v>
      </c>
      <c r="C234" s="677" t="n">
        <v>7243.28528</v>
      </c>
      <c r="D234" s="677" t="n">
        <v>17654.23435</v>
      </c>
      <c r="E234" s="677" t="n">
        <v>10557.27434</v>
      </c>
      <c r="F234" s="677" t="n">
        <v>8534.32347</v>
      </c>
      <c r="G234" s="677" t="n">
        <v>4433.2355</v>
      </c>
    </row>
    <row r="235" customFormat="false" ht="12.75" hidden="false" customHeight="true" outlineLevel="0" collapsed="false">
      <c r="A235" s="711"/>
      <c r="B235" s="708" t="s">
        <v>1320</v>
      </c>
      <c r="C235" s="680" t="n">
        <v>3813.6332</v>
      </c>
      <c r="D235" s="680" t="n">
        <v>4406.47248</v>
      </c>
      <c r="E235" s="680" t="n">
        <v>3099.53543</v>
      </c>
      <c r="F235" s="680" t="n">
        <v>2031.16429</v>
      </c>
      <c r="G235" s="680" t="n">
        <v>1886.21116</v>
      </c>
    </row>
    <row r="236" customFormat="false" ht="12.75" hidden="false" customHeight="true" outlineLevel="0" collapsed="false">
      <c r="A236" s="711"/>
      <c r="B236" s="69" t="s">
        <v>1321</v>
      </c>
      <c r="C236" s="677" t="n">
        <v>1728.34199</v>
      </c>
      <c r="D236" s="677" t="n">
        <v>1299.25454</v>
      </c>
      <c r="E236" s="677" t="n">
        <v>4939.50574</v>
      </c>
      <c r="F236" s="677" t="n">
        <v>2146.96074</v>
      </c>
      <c r="G236" s="677" t="n">
        <v>2522.33848</v>
      </c>
    </row>
    <row r="237" customFormat="false" ht="12.75" hidden="false" customHeight="true" outlineLevel="0" collapsed="false">
      <c r="A237" s="711"/>
      <c r="B237" s="708" t="s">
        <v>1322</v>
      </c>
      <c r="C237" s="680" t="n">
        <v>1443.22998</v>
      </c>
      <c r="D237" s="680" t="n">
        <v>1318.63257</v>
      </c>
      <c r="E237" s="680" t="n">
        <v>845.77167</v>
      </c>
      <c r="F237" s="680" t="n">
        <v>1213.37606</v>
      </c>
      <c r="G237" s="680" t="n">
        <v>0.18323</v>
      </c>
    </row>
    <row r="238" customFormat="false" ht="12.75" hidden="false" customHeight="true" outlineLevel="0" collapsed="false">
      <c r="A238" s="711"/>
      <c r="B238" s="69" t="s">
        <v>1323</v>
      </c>
      <c r="C238" s="677" t="n">
        <v>1160.46631</v>
      </c>
      <c r="D238" s="677" t="n">
        <v>4308.00267</v>
      </c>
      <c r="E238" s="677" t="n">
        <v>1683.2395</v>
      </c>
      <c r="F238" s="677" t="n">
        <v>913.09296</v>
      </c>
      <c r="G238" s="677" t="n">
        <v>1638.50868</v>
      </c>
    </row>
    <row r="239" customFormat="false" ht="12.75" hidden="false" customHeight="true" outlineLevel="0" collapsed="false">
      <c r="A239" s="711"/>
      <c r="B239" s="708" t="s">
        <v>1324</v>
      </c>
      <c r="C239" s="680" t="n">
        <v>164.19863</v>
      </c>
      <c r="D239" s="680" t="n">
        <v>363.10389</v>
      </c>
      <c r="E239" s="680" t="n">
        <v>308.20878</v>
      </c>
      <c r="F239" s="680" t="n">
        <v>195.81724</v>
      </c>
      <c r="G239" s="680" t="n">
        <v>455.36828</v>
      </c>
    </row>
    <row r="240" customFormat="false" ht="12.75" hidden="false" customHeight="true" outlineLevel="0" collapsed="false">
      <c r="A240" s="711"/>
      <c r="B240" s="69" t="s">
        <v>1325</v>
      </c>
      <c r="C240" s="677" t="n">
        <v>106.70479</v>
      </c>
      <c r="D240" s="677" t="n">
        <v>28.87079</v>
      </c>
      <c r="E240" s="677" t="n">
        <v>6.77677</v>
      </c>
      <c r="F240" s="677" t="n">
        <v>109.20432</v>
      </c>
      <c r="G240" s="677" t="n">
        <v>43.22647</v>
      </c>
    </row>
    <row r="241" customFormat="false" ht="12.75" hidden="false" customHeight="true" outlineLevel="0" collapsed="false">
      <c r="A241" s="711"/>
      <c r="B241" s="717" t="s">
        <v>1326</v>
      </c>
      <c r="C241" s="680" t="n">
        <v>37.968</v>
      </c>
      <c r="D241" s="680" t="n">
        <v>67.70975</v>
      </c>
      <c r="E241" s="680" t="n">
        <v>7.78949</v>
      </c>
      <c r="F241" s="680" t="n">
        <v>210.55262</v>
      </c>
      <c r="G241" s="680" t="n">
        <v>538.365</v>
      </c>
    </row>
    <row r="242" customFormat="false" ht="12.75" hidden="false" customHeight="true" outlineLevel="0" collapsed="false">
      <c r="A242" s="711"/>
      <c r="B242" s="69" t="s">
        <v>1327</v>
      </c>
      <c r="C242" s="677" t="n">
        <v>33.85952</v>
      </c>
      <c r="D242" s="677" t="n">
        <v>1E-026</v>
      </c>
      <c r="E242" s="677" t="n">
        <v>1.91994</v>
      </c>
      <c r="F242" s="677" t="n">
        <v>1E-026</v>
      </c>
      <c r="G242" s="677" t="n">
        <v>1E-026</v>
      </c>
    </row>
    <row r="243" customFormat="false" ht="12.75" hidden="false" customHeight="true" outlineLevel="0" collapsed="false">
      <c r="A243" s="711"/>
      <c r="B243" s="708" t="s">
        <v>1089</v>
      </c>
      <c r="C243" s="680" t="n">
        <v>0.075460000000021</v>
      </c>
      <c r="D243" s="680" t="n">
        <v>588.117180000001</v>
      </c>
      <c r="E243" s="680" t="n">
        <v>229.254539999994</v>
      </c>
      <c r="F243" s="680" t="n">
        <v>548.528539999999</v>
      </c>
      <c r="G243" s="680" t="n">
        <v>1256.15988999998</v>
      </c>
    </row>
    <row r="244" customFormat="false" ht="12.75" hidden="false" customHeight="true" outlineLevel="0" collapsed="false">
      <c r="A244" s="709" t="s">
        <v>1328</v>
      </c>
      <c r="B244" s="709"/>
      <c r="C244" s="677" t="n">
        <v>41450.15109</v>
      </c>
      <c r="D244" s="677" t="n">
        <v>55934.1008</v>
      </c>
      <c r="E244" s="677" t="n">
        <v>35484.85213</v>
      </c>
      <c r="F244" s="677" t="n">
        <v>44055.02536</v>
      </c>
      <c r="G244" s="677" t="n">
        <v>47214.98925</v>
      </c>
    </row>
    <row r="245" customFormat="false" ht="12.75" hidden="false" customHeight="true" outlineLevel="0" collapsed="false">
      <c r="A245" s="710"/>
      <c r="B245" s="69"/>
      <c r="C245" s="677"/>
      <c r="D245" s="677"/>
      <c r="E245" s="677"/>
      <c r="F245" s="677"/>
      <c r="G245" s="677"/>
    </row>
    <row r="246" customFormat="false" ht="12.75" hidden="false" customHeight="true" outlineLevel="0" collapsed="false">
      <c r="A246" s="721" t="s">
        <v>708</v>
      </c>
      <c r="B246" s="680" t="s">
        <v>1329</v>
      </c>
      <c r="C246" s="680" t="n">
        <v>27.6000000000004</v>
      </c>
      <c r="D246" s="680" t="n">
        <v>401.127</v>
      </c>
      <c r="E246" s="680" t="n">
        <v>197.832</v>
      </c>
      <c r="F246" s="680" t="n">
        <v>27657.66562</v>
      </c>
      <c r="G246" s="680" t="n">
        <v>4204.467</v>
      </c>
    </row>
    <row r="247" customFormat="false" ht="12.75" hidden="false" customHeight="true" outlineLevel="0" collapsed="false">
      <c r="A247" s="721"/>
      <c r="B247" s="677" t="s">
        <v>1330</v>
      </c>
      <c r="C247" s="677" t="n">
        <v>1952.29822</v>
      </c>
      <c r="D247" s="677" t="n">
        <v>94.94579</v>
      </c>
      <c r="E247" s="677" t="n">
        <v>190.08361</v>
      </c>
      <c r="F247" s="677" t="n">
        <v>13485.9893</v>
      </c>
      <c r="G247" s="677" t="n">
        <v>10565.7829</v>
      </c>
    </row>
    <row r="248" customFormat="false" ht="12.75" hidden="false" customHeight="true" outlineLevel="0" collapsed="false">
      <c r="A248" s="721"/>
      <c r="B248" s="680" t="s">
        <v>1331</v>
      </c>
      <c r="C248" s="680" t="n">
        <v>7.62933</v>
      </c>
      <c r="D248" s="680" t="n">
        <v>1.075</v>
      </c>
      <c r="E248" s="680" t="n">
        <v>2.688</v>
      </c>
      <c r="F248" s="680" t="n">
        <v>42.14898</v>
      </c>
      <c r="G248" s="680" t="n">
        <v>0.55</v>
      </c>
    </row>
    <row r="249" customFormat="false" ht="12.75" hidden="false" customHeight="true" outlineLevel="0" collapsed="false">
      <c r="A249" s="721"/>
      <c r="B249" s="677" t="s">
        <v>1332</v>
      </c>
      <c r="C249" s="677" t="n">
        <v>1.5</v>
      </c>
      <c r="D249" s="677" t="n">
        <v>1E-026</v>
      </c>
      <c r="E249" s="677" t="n">
        <v>1E-026</v>
      </c>
      <c r="F249" s="677" t="n">
        <v>14.254</v>
      </c>
      <c r="G249" s="677" t="n">
        <v>1E-026</v>
      </c>
    </row>
    <row r="250" customFormat="false" ht="12.75" hidden="false" customHeight="true" outlineLevel="0" collapsed="false">
      <c r="A250" s="721"/>
      <c r="B250" s="680" t="s">
        <v>1333</v>
      </c>
      <c r="C250" s="680" t="n">
        <v>1E-026</v>
      </c>
      <c r="D250" s="680" t="n">
        <v>1E-026</v>
      </c>
      <c r="E250" s="680" t="n">
        <v>1E-026</v>
      </c>
      <c r="F250" s="680" t="n">
        <v>1E-026</v>
      </c>
      <c r="G250" s="680" t="n">
        <v>15</v>
      </c>
    </row>
    <row r="251" customFormat="false" ht="21.75" hidden="false" customHeight="true" outlineLevel="0" collapsed="false">
      <c r="A251" s="722" t="s">
        <v>1334</v>
      </c>
      <c r="B251" s="677"/>
      <c r="C251" s="677" t="n">
        <v>1989.02755</v>
      </c>
      <c r="D251" s="677" t="n">
        <v>497.14779</v>
      </c>
      <c r="E251" s="677" t="n">
        <v>390.60361</v>
      </c>
      <c r="F251" s="677" t="n">
        <v>41200.0579</v>
      </c>
      <c r="G251" s="677" t="n">
        <v>14785.7999</v>
      </c>
    </row>
    <row r="252" customFormat="false" ht="4.5" hidden="false" customHeight="true" outlineLevel="0" collapsed="false">
      <c r="A252" s="699"/>
      <c r="B252" s="723"/>
      <c r="C252" s="724"/>
      <c r="D252" s="724"/>
      <c r="E252" s="724"/>
      <c r="F252" s="724"/>
      <c r="G252" s="724"/>
    </row>
    <row r="253" customFormat="false" ht="12.75" hidden="false" customHeight="true" outlineLevel="0" collapsed="false">
      <c r="A253" s="694" t="s">
        <v>42</v>
      </c>
    </row>
    <row r="254" customFormat="false" ht="12.75" hidden="false" customHeight="true" outlineLevel="0" collapsed="false">
      <c r="A254" s="696" t="s">
        <v>1122</v>
      </c>
      <c r="C254" s="319"/>
    </row>
    <row r="255" customFormat="false" ht="12.75" hidden="false" customHeight="true" outlineLevel="0" collapsed="false">
      <c r="A255" s="697" t="s">
        <v>995</v>
      </c>
    </row>
    <row r="256" customFormat="false" ht="12.75" hidden="false" customHeight="true" outlineLevel="0" collapsed="false">
      <c r="A256" s="698" t="s">
        <v>1123</v>
      </c>
    </row>
    <row r="257" customFormat="false" ht="12.75" hidden="false" customHeight="true" outlineLevel="0" collapsed="false">
      <c r="A257" s="698" t="s">
        <v>1335</v>
      </c>
    </row>
    <row r="258" customFormat="false" ht="12.75" hidden="false" customHeight="true" outlineLevel="0" collapsed="false">
      <c r="A258" s="63" t="s">
        <v>43</v>
      </c>
    </row>
  </sheetData>
  <mergeCells count="46">
    <mergeCell ref="A9:A10"/>
    <mergeCell ref="B9:B10"/>
    <mergeCell ref="C9:G9"/>
    <mergeCell ref="A11:A21"/>
    <mergeCell ref="A22:B22"/>
    <mergeCell ref="A24:A34"/>
    <mergeCell ref="A35:B35"/>
    <mergeCell ref="A37:A43"/>
    <mergeCell ref="A44:B44"/>
    <mergeCell ref="A46:A56"/>
    <mergeCell ref="A57:B57"/>
    <mergeCell ref="A58:A62"/>
    <mergeCell ref="A63:B63"/>
    <mergeCell ref="A65:A75"/>
    <mergeCell ref="A76:B76"/>
    <mergeCell ref="A78:A88"/>
    <mergeCell ref="A89:B89"/>
    <mergeCell ref="A91:A101"/>
    <mergeCell ref="A102:B102"/>
    <mergeCell ref="A104:A110"/>
    <mergeCell ref="A111:B111"/>
    <mergeCell ref="A113:A116"/>
    <mergeCell ref="A117:B117"/>
    <mergeCell ref="A119:A123"/>
    <mergeCell ref="A124:B124"/>
    <mergeCell ref="A126:A136"/>
    <mergeCell ref="A137:B137"/>
    <mergeCell ref="A139:A149"/>
    <mergeCell ref="A150:B150"/>
    <mergeCell ref="A152:A162"/>
    <mergeCell ref="A163:B163"/>
    <mergeCell ref="A165:A170"/>
    <mergeCell ref="A171:B171"/>
    <mergeCell ref="A173:A183"/>
    <mergeCell ref="A184:B184"/>
    <mergeCell ref="A186:A196"/>
    <mergeCell ref="A197:B197"/>
    <mergeCell ref="A199:A204"/>
    <mergeCell ref="A205:B205"/>
    <mergeCell ref="A207:A217"/>
    <mergeCell ref="A218:B218"/>
    <mergeCell ref="A220:A230"/>
    <mergeCell ref="A231:B231"/>
    <mergeCell ref="A233:A243"/>
    <mergeCell ref="A244:B244"/>
    <mergeCell ref="A246:A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8.75" hidden="false" customHeight="true" outlineLevel="0" collapsed="false">
      <c r="A5" s="23" t="s">
        <v>1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8.75" hidden="false" customHeight="true" outlineLevel="0" collapsed="false">
      <c r="A6" s="23" t="s">
        <v>20</v>
      </c>
      <c r="B6" s="23"/>
      <c r="C6" s="23"/>
      <c r="D6" s="23"/>
      <c r="E6" s="23"/>
      <c r="F6" s="23"/>
      <c r="G6" s="24"/>
      <c r="H6" s="25"/>
      <c r="I6" s="24"/>
      <c r="J6" s="26"/>
      <c r="K6" s="26"/>
      <c r="L6" s="24"/>
      <c r="M6" s="24"/>
    </row>
    <row r="7" customFormat="false" ht="15" hidden="false" customHeight="false" outlineLevel="0" collapsed="false">
      <c r="A7" s="27" t="s">
        <v>21</v>
      </c>
      <c r="B7" s="27"/>
      <c r="C7" s="27"/>
      <c r="D7" s="27"/>
      <c r="E7" s="27"/>
      <c r="F7" s="27"/>
      <c r="G7" s="24"/>
      <c r="H7" s="25"/>
      <c r="I7" s="24"/>
      <c r="J7" s="28"/>
      <c r="K7" s="26"/>
      <c r="L7" s="26"/>
      <c r="M7" s="26"/>
    </row>
    <row r="8" customFormat="false" ht="16.5" hidden="false" customHeight="true" outlineLevel="0" collapsed="false">
      <c r="A8" s="29" t="s">
        <v>22</v>
      </c>
      <c r="B8" s="30"/>
      <c r="C8" s="30"/>
      <c r="D8" s="30"/>
      <c r="E8" s="23"/>
      <c r="F8" s="23"/>
      <c r="G8" s="24"/>
      <c r="H8" s="25"/>
      <c r="I8" s="24"/>
      <c r="J8" s="28"/>
      <c r="K8" s="26"/>
      <c r="L8" s="26"/>
      <c r="M8" s="31" t="s">
        <v>23</v>
      </c>
    </row>
    <row r="9" customFormat="false" ht="12.75" hidden="false" customHeight="true" outlineLevel="0" collapsed="false">
      <c r="A9" s="32" t="s">
        <v>24</v>
      </c>
      <c r="B9" s="33" t="s">
        <v>25</v>
      </c>
      <c r="C9" s="33"/>
      <c r="D9" s="33"/>
      <c r="E9" s="33"/>
      <c r="F9" s="34"/>
      <c r="G9" s="35" t="s">
        <v>26</v>
      </c>
      <c r="H9" s="35"/>
      <c r="I9" s="35"/>
      <c r="J9" s="35"/>
      <c r="K9" s="36"/>
      <c r="L9" s="35" t="s">
        <v>27</v>
      </c>
      <c r="M9" s="35"/>
    </row>
    <row r="10" customFormat="false" ht="24.75" hidden="false" customHeight="false" outlineLevel="0" collapsed="false">
      <c r="A10" s="32"/>
      <c r="B10" s="37" t="s">
        <v>28</v>
      </c>
      <c r="C10" s="38" t="s">
        <v>29</v>
      </c>
      <c r="D10" s="38" t="s">
        <v>30</v>
      </c>
      <c r="E10" s="38" t="s">
        <v>31</v>
      </c>
      <c r="F10" s="38"/>
      <c r="G10" s="37" t="s">
        <v>28</v>
      </c>
      <c r="H10" s="38" t="s">
        <v>29</v>
      </c>
      <c r="I10" s="38" t="s">
        <v>30</v>
      </c>
      <c r="J10" s="38" t="s">
        <v>31</v>
      </c>
      <c r="K10" s="38"/>
      <c r="L10" s="38" t="s">
        <v>30</v>
      </c>
      <c r="M10" s="38" t="s">
        <v>31</v>
      </c>
    </row>
    <row r="11" customFormat="false" ht="12.75" hidden="false" customHeight="false" outlineLevel="0" collapsed="false">
      <c r="A11" s="39" t="s">
        <v>32</v>
      </c>
      <c r="B11" s="40" t="n">
        <f aca="false">SUM(B12:B15)</f>
        <v>4567.14043664</v>
      </c>
      <c r="C11" s="40" t="n">
        <f aca="false">SUM(C12:C15)</f>
        <v>5712.35479874</v>
      </c>
      <c r="D11" s="41" t="n">
        <v>-20.0480257695583</v>
      </c>
      <c r="E11" s="42" t="n">
        <v>-20.0480257695583</v>
      </c>
      <c r="F11" s="42"/>
      <c r="G11" s="40" t="n">
        <f aca="false">SUM(G12:G15)</f>
        <v>14019.1741038</v>
      </c>
      <c r="H11" s="40" t="n">
        <f aca="false">SUM(H12:H15)</f>
        <v>15497.44606546</v>
      </c>
      <c r="I11" s="41" t="n">
        <v>-9.5388101717914</v>
      </c>
      <c r="J11" s="41" t="n">
        <v>-9.5388101717914</v>
      </c>
      <c r="K11" s="41"/>
      <c r="L11" s="41" t="n">
        <v>-1.68055717465105</v>
      </c>
      <c r="M11" s="43" t="n">
        <v>-1.6805571746511</v>
      </c>
      <c r="N11" s="44"/>
    </row>
    <row r="12" customFormat="false" ht="13.5" hidden="false" customHeight="false" outlineLevel="0" collapsed="false">
      <c r="A12" s="45" t="s">
        <v>33</v>
      </c>
      <c r="B12" s="46" t="n">
        <v>526.41253693</v>
      </c>
      <c r="C12" s="46" t="n">
        <v>637.81909747</v>
      </c>
      <c r="D12" s="47" t="n">
        <v>-17.4667959899461</v>
      </c>
      <c r="E12" s="47" t="n">
        <v>-1.95027382690889</v>
      </c>
      <c r="F12" s="47"/>
      <c r="G12" s="46" t="n">
        <v>1553.04802802</v>
      </c>
      <c r="H12" s="46" t="n">
        <v>1711.5303595</v>
      </c>
      <c r="I12" s="47" t="n">
        <v>-9.25968567255195</v>
      </c>
      <c r="J12" s="47" t="n">
        <v>-1.02263515427369</v>
      </c>
      <c r="K12" s="47"/>
      <c r="L12" s="47" t="n">
        <v>-6.35874050313506</v>
      </c>
      <c r="M12" s="47" t="n">
        <v>-0.73472814950247</v>
      </c>
      <c r="N12" s="44"/>
    </row>
    <row r="13" customFormat="false" ht="13.5" hidden="false" customHeight="false" outlineLevel="0" collapsed="false">
      <c r="A13" s="48" t="s">
        <v>34</v>
      </c>
      <c r="B13" s="49" t="n">
        <v>3018.64450233</v>
      </c>
      <c r="C13" s="49" t="n">
        <v>3919.58787685</v>
      </c>
      <c r="D13" s="50" t="n">
        <v>-22.9856659125103</v>
      </c>
      <c r="E13" s="50" t="n">
        <v>-15.7718385195318</v>
      </c>
      <c r="F13" s="50"/>
      <c r="G13" s="49" t="n">
        <v>9315.05036133</v>
      </c>
      <c r="H13" s="49" t="n">
        <v>10655.73863148</v>
      </c>
      <c r="I13" s="50" t="n">
        <v>-12.581842671978</v>
      </c>
      <c r="J13" s="50" t="n">
        <v>-8.65102717239363</v>
      </c>
      <c r="K13" s="50"/>
      <c r="L13" s="50" t="n">
        <v>-3.43094507535773</v>
      </c>
      <c r="M13" s="50" t="n">
        <v>-2.31255437690863</v>
      </c>
      <c r="N13" s="44"/>
    </row>
    <row r="14" customFormat="false" ht="13.5" hidden="false" customHeight="false" outlineLevel="0" collapsed="false">
      <c r="A14" s="51" t="s">
        <v>35</v>
      </c>
      <c r="B14" s="46" t="n">
        <v>767.030874749998</v>
      </c>
      <c r="C14" s="46" t="n">
        <v>877.169827069996</v>
      </c>
      <c r="D14" s="47" t="n">
        <v>-12.5561720115128</v>
      </c>
      <c r="E14" s="47" t="n">
        <v>-1.92808318461402</v>
      </c>
      <c r="F14" s="47"/>
      <c r="G14" s="46" t="n">
        <v>2347.6845975</v>
      </c>
      <c r="H14" s="46" t="n">
        <v>2350.36693735999</v>
      </c>
      <c r="I14" s="47" t="n">
        <v>-0.114124301927205</v>
      </c>
      <c r="J14" s="47" t="n">
        <v>-0.0173082703347373</v>
      </c>
      <c r="K14" s="47"/>
      <c r="L14" s="47" t="n">
        <v>4.27856139420046</v>
      </c>
      <c r="M14" s="47" t="n">
        <v>0.682773306640207</v>
      </c>
      <c r="N14" s="44"/>
    </row>
    <row r="15" customFormat="false" ht="13.5" hidden="false" customHeight="false" outlineLevel="0" collapsed="false">
      <c r="A15" s="52" t="s">
        <v>36</v>
      </c>
      <c r="B15" s="53" t="n">
        <v>255.05252263</v>
      </c>
      <c r="C15" s="53" t="n">
        <v>277.77799735</v>
      </c>
      <c r="D15" s="54" t="n">
        <v>-8.18116443231677</v>
      </c>
      <c r="E15" s="54" t="n">
        <v>-0.397830238503615</v>
      </c>
      <c r="F15" s="54"/>
      <c r="G15" s="53" t="n">
        <v>803.39111695</v>
      </c>
      <c r="H15" s="53" t="n">
        <v>779.81013712</v>
      </c>
      <c r="I15" s="54" t="n">
        <v>3.0239386111457</v>
      </c>
      <c r="J15" s="54" t="n">
        <v>0.152160425210681</v>
      </c>
      <c r="K15" s="54"/>
      <c r="L15" s="54" t="n">
        <v>13.4516212331357</v>
      </c>
      <c r="M15" s="55" t="n">
        <v>0.683952045119788</v>
      </c>
      <c r="N15" s="44"/>
    </row>
    <row r="16" customFormat="false" ht="12.75" hidden="false" customHeight="false" outlineLevel="0" collapsed="false">
      <c r="A16" s="56" t="s">
        <v>37</v>
      </c>
      <c r="B16" s="56"/>
      <c r="C16" s="56"/>
      <c r="D16" s="56"/>
      <c r="E16" s="56"/>
      <c r="F16" s="56"/>
      <c r="G16" s="57"/>
      <c r="H16" s="57"/>
      <c r="I16" s="57"/>
      <c r="J16" s="57"/>
      <c r="K16" s="57"/>
      <c r="L16" s="57"/>
      <c r="M16" s="57"/>
    </row>
    <row r="17" customFormat="false" ht="12.75" hidden="false" customHeight="false" outlineLevel="0" collapsed="false">
      <c r="A17" s="56" t="s">
        <v>38</v>
      </c>
      <c r="B17" s="56"/>
      <c r="C17" s="56"/>
      <c r="D17" s="56"/>
      <c r="E17" s="56"/>
      <c r="F17" s="56"/>
      <c r="G17" s="57"/>
      <c r="H17" s="57"/>
      <c r="I17" s="57"/>
      <c r="J17" s="7"/>
      <c r="K17" s="57"/>
      <c r="L17" s="57"/>
      <c r="M17" s="57"/>
    </row>
    <row r="18" customFormat="false" ht="12.75" hidden="false" customHeight="false" outlineLevel="0" collapsed="false">
      <c r="A18" s="56" t="s">
        <v>39</v>
      </c>
      <c r="B18" s="56"/>
      <c r="C18" s="56"/>
      <c r="D18" s="56"/>
      <c r="E18" s="56"/>
      <c r="F18" s="56"/>
      <c r="G18" s="57"/>
      <c r="H18" s="57"/>
      <c r="I18" s="57"/>
      <c r="J18" s="57"/>
      <c r="K18" s="57"/>
      <c r="L18" s="57"/>
      <c r="M18" s="57"/>
    </row>
    <row r="19" customFormat="false" ht="12.75" hidden="false" customHeight="false" outlineLevel="0" collapsed="false">
      <c r="A19" s="56" t="s">
        <v>40</v>
      </c>
      <c r="B19" s="56"/>
      <c r="C19" s="56"/>
      <c r="D19" s="56"/>
      <c r="E19" s="56"/>
      <c r="F19" s="56"/>
      <c r="G19" s="58"/>
      <c r="H19" s="57"/>
      <c r="I19" s="57"/>
      <c r="J19" s="57"/>
      <c r="K19" s="57"/>
      <c r="L19" s="57"/>
      <c r="M19" s="57"/>
    </row>
    <row r="20" customFormat="false" ht="12.75" hidden="false" customHeight="false" outlineLevel="0" collapsed="false">
      <c r="A20" s="59" t="s">
        <v>41</v>
      </c>
      <c r="B20" s="59"/>
      <c r="C20" s="59"/>
      <c r="D20" s="59"/>
      <c r="E20" s="59"/>
      <c r="F20" s="59"/>
      <c r="G20" s="60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61" t="s">
        <v>42</v>
      </c>
      <c r="B21" s="61"/>
      <c r="C21" s="61"/>
      <c r="D21" s="61"/>
      <c r="E21" s="61"/>
      <c r="F21" s="61"/>
      <c r="G21" s="6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63" t="s">
        <v>43</v>
      </c>
      <c r="B22" s="61"/>
      <c r="C22" s="61"/>
      <c r="D22" s="61"/>
      <c r="E22" s="61"/>
      <c r="F22" s="61"/>
      <c r="G22" s="64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C24" s="44"/>
      <c r="D24" s="44"/>
      <c r="F24" s="65"/>
      <c r="G24" s="65"/>
      <c r="I24" s="65"/>
      <c r="J24" s="22"/>
      <c r="K24" s="22"/>
      <c r="L24" s="22"/>
      <c r="M24" s="22"/>
    </row>
    <row r="25" customFormat="false" ht="12.75" hidden="false" customHeight="false" outlineLevel="0" collapsed="false">
      <c r="C25" s="58"/>
      <c r="D25" s="44"/>
      <c r="E25" s="44"/>
      <c r="G25" s="65"/>
      <c r="H25" s="65"/>
    </row>
    <row r="26" customFormat="false" ht="12.75" hidden="false" customHeight="false" outlineLevel="0" collapsed="false">
      <c r="C26" s="58"/>
      <c r="D26" s="44"/>
      <c r="E26" s="44"/>
      <c r="G26" s="65"/>
      <c r="H26" s="65"/>
    </row>
    <row r="27" customFormat="false" ht="12.75" hidden="false" customHeight="false" outlineLevel="0" collapsed="false">
      <c r="B27" s="58"/>
      <c r="C27" s="58"/>
      <c r="D27" s="44"/>
      <c r="E27" s="44"/>
      <c r="G27" s="65"/>
      <c r="H27" s="65"/>
    </row>
    <row r="30" customFormat="false" ht="14.25" hidden="false" customHeight="false" outlineLevel="0" collapsed="false">
      <c r="B30" s="26"/>
      <c r="C30" s="66"/>
    </row>
    <row r="31" customFormat="false" ht="12.75" hidden="false" customHeight="false" outlineLevel="0" collapsed="false">
      <c r="J31" s="65"/>
      <c r="K31" s="65"/>
    </row>
    <row r="32" customFormat="false" ht="12.75" hidden="false" customHeight="false" outlineLevel="0" collapsed="false">
      <c r="J32" s="65"/>
      <c r="K32" s="65"/>
    </row>
    <row r="33" customFormat="false" ht="12.75" hidden="false" customHeight="false" outlineLevel="0" collapsed="false">
      <c r="J33" s="65"/>
      <c r="K33" s="65"/>
      <c r="L33" s="65"/>
    </row>
    <row r="34" customFormat="false" ht="12.75" hidden="false" customHeight="false" outlineLevel="0" collapsed="false">
      <c r="J34" s="65"/>
      <c r="K34" s="65"/>
      <c r="L34" s="65"/>
    </row>
    <row r="35" customFormat="false" ht="12.75" hidden="false" customHeight="false" outlineLevel="0" collapsed="false">
      <c r="J35" s="65"/>
      <c r="K35" s="65"/>
      <c r="L35" s="65"/>
    </row>
    <row r="41" customFormat="false" ht="12.75" hidden="false" customHeight="false" outlineLevel="0" collapsed="false">
      <c r="B41" s="58"/>
      <c r="C41" s="58"/>
    </row>
    <row r="42" customFormat="false" ht="12.75" hidden="false" customHeight="false" outlineLevel="0" collapsed="false">
      <c r="B42" s="58"/>
      <c r="C42" s="58"/>
    </row>
    <row r="43" customFormat="false" ht="12.75" hidden="false" customHeight="false" outlineLevel="0" collapsed="false">
      <c r="B43" s="58"/>
      <c r="C43" s="58"/>
    </row>
    <row r="44" customFormat="false" ht="12.75" hidden="false" customHeight="false" outlineLevel="0" collapsed="false">
      <c r="B44" s="58"/>
      <c r="C44" s="58"/>
    </row>
    <row r="45" customFormat="false" ht="12.75" hidden="false" customHeight="false" outlineLevel="0" collapsed="false">
      <c r="B45" s="58"/>
      <c r="C45" s="58"/>
    </row>
  </sheetData>
  <mergeCells count="5">
    <mergeCell ref="A5:M5"/>
    <mergeCell ref="A9:A10"/>
    <mergeCell ref="B9:E9"/>
    <mergeCell ref="G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26.84"/>
    <col collapsed="false" customWidth="true" hidden="false" outlineLevel="0" max="2" min="2" style="67" width="12.14"/>
    <col collapsed="false" customWidth="true" hidden="false" outlineLevel="0" max="3" min="3" style="22" width="42.41"/>
    <col collapsed="false" customWidth="true" hidden="false" outlineLevel="0" max="4" min="4" style="68" width="16.28"/>
    <col collapsed="false" customWidth="true" hidden="false" outlineLevel="0" max="5" min="5" style="68" width="17.14"/>
    <col collapsed="false" customWidth="true" hidden="false" outlineLevel="0" max="6" min="6" style="69" width="15.28"/>
    <col collapsed="false" customWidth="true" hidden="false" outlineLevel="0" max="7" min="7" style="22" width="13.41"/>
    <col collapsed="false" customWidth="true" hidden="false" outlineLevel="0" max="8" min="8" style="22" width="2.13"/>
    <col collapsed="false" customWidth="true" hidden="false" outlineLevel="0" max="12" min="9" style="22" width="15.7"/>
    <col collapsed="false" customWidth="true" hidden="false" outlineLevel="0" max="13" min="13" style="22" width="7.14"/>
    <col collapsed="false" customWidth="false" hidden="false" outlineLevel="0" max="257" min="14" style="22" width="6.7"/>
  </cols>
  <sheetData>
    <row r="1" customFormat="false" ht="3" hidden="false" customHeight="true" outlineLevel="0" collapsed="false">
      <c r="D1" s="58"/>
      <c r="E1" s="58"/>
    </row>
    <row r="2" customFormat="false" ht="12.75" hidden="false" customHeight="false" outlineLevel="0" collapsed="false">
      <c r="D2" s="58"/>
      <c r="E2" s="58"/>
    </row>
    <row r="3" customFormat="false" ht="12.75" hidden="false" customHeight="false" outlineLevel="0" collapsed="false">
      <c r="D3" s="58"/>
      <c r="E3" s="70"/>
      <c r="F3" s="70"/>
    </row>
    <row r="4" customFormat="false" ht="12.75" hidden="false" customHeight="false" outlineLevel="0" collapsed="false">
      <c r="D4" s="58"/>
      <c r="E4" s="22"/>
      <c r="F4" s="22"/>
      <c r="G4" s="58"/>
    </row>
    <row r="5" customFormat="false" ht="12.75" hidden="false" customHeight="false" outlineLevel="0" collapsed="false">
      <c r="D5" s="58"/>
      <c r="E5" s="22"/>
      <c r="F5" s="22"/>
    </row>
    <row r="6" customFormat="false" ht="15" hidden="false" customHeight="false" outlineLevel="0" collapsed="false">
      <c r="A6" s="27" t="s">
        <v>44</v>
      </c>
      <c r="B6" s="71"/>
      <c r="C6" s="27"/>
      <c r="D6" s="72"/>
      <c r="E6" s="72"/>
    </row>
    <row r="7" customFormat="false" ht="15" hidden="false" customHeight="false" outlineLevel="0" collapsed="false">
      <c r="A7" s="27" t="s">
        <v>45</v>
      </c>
      <c r="B7" s="27"/>
      <c r="C7" s="27"/>
      <c r="D7" s="27"/>
      <c r="E7" s="72"/>
      <c r="F7" s="73"/>
      <c r="G7" s="28"/>
      <c r="I7" s="62"/>
      <c r="K7" s="60"/>
      <c r="L7" s="60"/>
    </row>
    <row r="8" s="26" customFormat="true" ht="18" hidden="false" customHeight="true" outlineLevel="0" collapsed="false">
      <c r="A8" s="27" t="s">
        <v>21</v>
      </c>
      <c r="B8" s="71"/>
      <c r="C8" s="27"/>
      <c r="D8" s="74"/>
      <c r="E8" s="74"/>
      <c r="F8" s="74"/>
      <c r="G8" s="74"/>
      <c r="H8" s="74"/>
      <c r="I8" s="74"/>
      <c r="J8" s="74"/>
      <c r="K8" s="74"/>
      <c r="L8" s="74"/>
    </row>
    <row r="9" s="26" customFormat="true" ht="18.75" hidden="false" customHeight="true" outlineLevel="0" collapsed="false">
      <c r="A9" s="29" t="s">
        <v>22</v>
      </c>
      <c r="B9" s="75"/>
      <c r="C9" s="75"/>
      <c r="D9" s="76"/>
      <c r="E9" s="76"/>
      <c r="F9" s="76"/>
      <c r="G9" s="76"/>
      <c r="H9" s="76"/>
      <c r="I9" s="76"/>
      <c r="J9" s="77" t="s">
        <v>46</v>
      </c>
      <c r="K9" s="77"/>
      <c r="L9" s="77"/>
      <c r="M9" s="77"/>
      <c r="N9" s="77"/>
    </row>
    <row r="10" customFormat="false" ht="19.5" hidden="true" customHeight="true" outlineLevel="0" collapsed="false">
      <c r="A10" s="78"/>
      <c r="B10" s="79"/>
      <c r="C10" s="78"/>
      <c r="D10" s="74"/>
      <c r="E10" s="72"/>
      <c r="F10" s="80"/>
      <c r="G10" s="72"/>
      <c r="H10" s="81"/>
      <c r="I10" s="82"/>
      <c r="J10" s="82"/>
      <c r="K10" s="83"/>
    </row>
    <row r="11" customFormat="false" ht="13.5" hidden="false" customHeight="true" outlineLevel="0" collapsed="false">
      <c r="A11" s="84" t="s">
        <v>24</v>
      </c>
      <c r="B11" s="84" t="s">
        <v>47</v>
      </c>
      <c r="C11" s="85" t="s">
        <v>48</v>
      </c>
      <c r="D11" s="35" t="s">
        <v>26</v>
      </c>
      <c r="E11" s="35"/>
      <c r="F11" s="35"/>
      <c r="G11" s="35"/>
      <c r="I11" s="86" t="s">
        <v>25</v>
      </c>
      <c r="J11" s="86"/>
      <c r="K11" s="86"/>
      <c r="L11" s="86"/>
    </row>
    <row r="12" customFormat="false" ht="27.75" hidden="false" customHeight="true" outlineLevel="0" collapsed="false">
      <c r="A12" s="84"/>
      <c r="B12" s="84"/>
      <c r="C12" s="85"/>
      <c r="D12" s="87" t="n">
        <v>2013</v>
      </c>
      <c r="E12" s="87" t="n">
        <v>2012</v>
      </c>
      <c r="F12" s="88" t="s">
        <v>49</v>
      </c>
      <c r="G12" s="88" t="s">
        <v>50</v>
      </c>
      <c r="H12" s="78"/>
      <c r="I12" s="87" t="n">
        <v>2013</v>
      </c>
      <c r="J12" s="87" t="n">
        <v>2012</v>
      </c>
      <c r="K12" s="89" t="s">
        <v>49</v>
      </c>
      <c r="L12" s="88" t="s">
        <v>50</v>
      </c>
    </row>
    <row r="13" customFormat="false" ht="5.25" hidden="false" customHeight="true" outlineLevel="0" collapsed="false">
      <c r="D13" s="58"/>
      <c r="E13" s="58"/>
      <c r="H13" s="90"/>
    </row>
    <row r="14" s="94" customFormat="true" ht="15" hidden="false" customHeight="true" outlineLevel="0" collapsed="false">
      <c r="A14" s="91" t="s">
        <v>32</v>
      </c>
      <c r="B14" s="91"/>
      <c r="C14" s="91"/>
      <c r="D14" s="92" t="n">
        <f aca="false">+D16+D46+D56+D92</f>
        <v>14019174.10333</v>
      </c>
      <c r="E14" s="92" t="n">
        <f aca="false">+E16+E46+E56+E92</f>
        <v>15497446.06546</v>
      </c>
      <c r="F14" s="93" t="n">
        <f aca="false">+((D14-E14)/E14*100)</f>
        <v>-9.53881017482429</v>
      </c>
      <c r="G14" s="93" t="n">
        <f aca="false">+E14/$E$14*F14</f>
        <v>-9.53881017482429</v>
      </c>
      <c r="H14" s="93"/>
      <c r="I14" s="92" t="n">
        <f aca="false">+I16+I46+I56+I92</f>
        <v>4567140.43664</v>
      </c>
      <c r="J14" s="92" t="n">
        <f aca="false">+J16+J46+J56+J92</f>
        <v>5712354.79874</v>
      </c>
      <c r="K14" s="93" t="n">
        <f aca="false">+((I14-J14)/J14*100)</f>
        <v>-20.0480257695583</v>
      </c>
      <c r="L14" s="93" t="n">
        <f aca="false">+J14/$J$14*K14</f>
        <v>-20.0480257695583</v>
      </c>
    </row>
    <row r="15" customFormat="false" ht="5.25" hidden="false" customHeight="true" outlineLevel="0" collapsed="false">
      <c r="F15" s="95"/>
      <c r="G15" s="96"/>
      <c r="H15" s="95"/>
      <c r="I15" s="68"/>
      <c r="J15" s="68"/>
      <c r="K15" s="95"/>
      <c r="L15" s="95"/>
    </row>
    <row r="16" s="99" customFormat="true" ht="25.5" hidden="false" customHeight="true" outlineLevel="0" collapsed="false">
      <c r="A16" s="97" t="s">
        <v>51</v>
      </c>
      <c r="B16" s="97"/>
      <c r="C16" s="97"/>
      <c r="D16" s="74" t="n">
        <f aca="false">+D17+D32</f>
        <v>1553048.02802</v>
      </c>
      <c r="E16" s="74" t="n">
        <f aca="false">+E17+E32</f>
        <v>1711530.3595</v>
      </c>
      <c r="F16" s="98" t="n">
        <f aca="false">+((D16-E16)/E16*100)</f>
        <v>-9.25968567255207</v>
      </c>
      <c r="G16" s="98" t="n">
        <f aca="false">+E16/$E$14*F16</f>
        <v>-1.0226351542737</v>
      </c>
      <c r="H16" s="98"/>
      <c r="I16" s="74" t="n">
        <f aca="false">+I17+I32</f>
        <v>526412.53693</v>
      </c>
      <c r="J16" s="74" t="n">
        <f aca="false">+J17+J32</f>
        <v>637819.09747</v>
      </c>
      <c r="K16" s="98" t="n">
        <f aca="false">+((I16-J16)/J16*100)</f>
        <v>-17.466795989946</v>
      </c>
      <c r="L16" s="98" t="n">
        <f aca="false">+J16/$J$14*K16</f>
        <v>-1.95027382690888</v>
      </c>
    </row>
    <row r="17" s="105" customFormat="true" ht="14.25" hidden="false" customHeight="true" outlineLevel="0" collapsed="false">
      <c r="A17" s="100" t="s">
        <v>52</v>
      </c>
      <c r="B17" s="101"/>
      <c r="C17" s="102" t="s">
        <v>53</v>
      </c>
      <c r="D17" s="103" t="n">
        <f aca="false">+D19+D21</f>
        <v>1124839.74943</v>
      </c>
      <c r="E17" s="103" t="n">
        <f aca="false">+E19+E21</f>
        <v>1227010.17886</v>
      </c>
      <c r="F17" s="104" t="n">
        <f aca="false">+((D17-E17)/E17*100)</f>
        <v>-8.32677928759527</v>
      </c>
      <c r="G17" s="104" t="n">
        <f aca="false">+E17/$E$14*F17</f>
        <v>-0.659272689180141</v>
      </c>
      <c r="H17" s="104"/>
      <c r="I17" s="103" t="n">
        <f aca="false">+I19+I21</f>
        <v>358271.48097</v>
      </c>
      <c r="J17" s="103" t="n">
        <f aca="false">+J19+J21</f>
        <v>433280.90931</v>
      </c>
      <c r="K17" s="104" t="n">
        <f aca="false">+((I17-J17)/J17*100)</f>
        <v>-17.3119624539776</v>
      </c>
      <c r="L17" s="104" t="n">
        <f aca="false">+J17/$J$14*K17</f>
        <v>-1.31310870880333</v>
      </c>
    </row>
    <row r="18" s="105" customFormat="true" ht="14.25" hidden="false" customHeight="false" outlineLevel="0" collapsed="false">
      <c r="A18" s="100"/>
      <c r="B18" s="106"/>
      <c r="C18" s="107"/>
      <c r="D18" s="108"/>
      <c r="E18" s="108"/>
      <c r="F18" s="109"/>
      <c r="G18" s="110" t="n">
        <f aca="false">+E18/$E$14*F18</f>
        <v>0</v>
      </c>
      <c r="H18" s="109"/>
      <c r="I18" s="108"/>
      <c r="J18" s="108"/>
      <c r="K18" s="109"/>
      <c r="L18" s="109"/>
    </row>
    <row r="19" s="105" customFormat="true" ht="15.75" hidden="false" customHeight="true" outlineLevel="0" collapsed="false">
      <c r="A19" s="100"/>
      <c r="B19" s="111" t="s">
        <v>54</v>
      </c>
      <c r="C19" s="112" t="s">
        <v>55</v>
      </c>
      <c r="D19" s="113" t="n">
        <v>115731.35148</v>
      </c>
      <c r="E19" s="114" t="n">
        <v>37552.61611</v>
      </c>
      <c r="F19" s="115" t="n">
        <f aca="false">+((D19-E19)/E19*100)</f>
        <v>208.184524723915</v>
      </c>
      <c r="G19" s="104" t="n">
        <f aca="false">+E19/$E$14*F19</f>
        <v>0.504462058069305</v>
      </c>
      <c r="H19" s="115"/>
      <c r="I19" s="113" t="n">
        <v>46802.13965</v>
      </c>
      <c r="J19" s="114" t="n">
        <v>24133.89848</v>
      </c>
      <c r="K19" s="115" t="n">
        <f aca="false">+((I19-J19)/J19*100)</f>
        <v>93.9269765669454</v>
      </c>
      <c r="L19" s="115" t="n">
        <f aca="false">+J19/$J$14*K19</f>
        <v>0.396828312817685</v>
      </c>
    </row>
    <row r="20" s="116" customFormat="true" ht="15.75" hidden="false" customHeight="true" outlineLevel="0" collapsed="false">
      <c r="A20" s="100"/>
      <c r="B20" s="105"/>
      <c r="C20" s="105"/>
      <c r="G20" s="110"/>
    </row>
    <row r="21" s="116" customFormat="true" ht="13.5" hidden="false" customHeight="false" outlineLevel="0" collapsed="false">
      <c r="A21" s="100"/>
      <c r="B21" s="101"/>
      <c r="C21" s="117" t="s">
        <v>56</v>
      </c>
      <c r="D21" s="103" t="n">
        <f aca="false">SUM(D22:D30)</f>
        <v>1009108.39795</v>
      </c>
      <c r="E21" s="103" t="n">
        <f aca="false">SUM(E22:E30)</f>
        <v>1189457.56275</v>
      </c>
      <c r="F21" s="104" t="n">
        <f aca="false">+((D21-E21)/E21*100)</f>
        <v>-15.1623034270375</v>
      </c>
      <c r="G21" s="104" t="n">
        <f aca="false">+E21/$E$14*F21</f>
        <v>-1.16373474724944</v>
      </c>
      <c r="H21" s="104"/>
      <c r="I21" s="103" t="n">
        <f aca="false">SUM(I22:I30)</f>
        <v>311469.34132</v>
      </c>
      <c r="J21" s="103" t="n">
        <f aca="false">SUM(J22:J30)</f>
        <v>409147.01083</v>
      </c>
      <c r="K21" s="104" t="n">
        <f aca="false">+((I21-J21)/J21*100)</f>
        <v>-23.8734897052895</v>
      </c>
      <c r="L21" s="104" t="n">
        <f aca="false">+J21/$J$14*K21</f>
        <v>-1.70993702162102</v>
      </c>
    </row>
    <row r="22" s="116" customFormat="true" ht="12.75" hidden="false" customHeight="false" outlineLevel="0" collapsed="false">
      <c r="A22" s="100"/>
      <c r="B22" s="118" t="s">
        <v>57</v>
      </c>
      <c r="C22" s="119" t="s">
        <v>58</v>
      </c>
      <c r="D22" s="120" t="n">
        <v>40003.56307</v>
      </c>
      <c r="E22" s="121" t="n">
        <v>13827.68382</v>
      </c>
      <c r="F22" s="122" t="n">
        <f aca="false">+((D22-E22)/E22*100)</f>
        <v>189.300533558194</v>
      </c>
      <c r="G22" s="122" t="n">
        <f aca="false">+E22/$E$14*F22</f>
        <v>0.168904470707206</v>
      </c>
      <c r="H22" s="122"/>
      <c r="I22" s="120" t="n">
        <v>15603.11095</v>
      </c>
      <c r="J22" s="121" t="n">
        <v>5198.76651</v>
      </c>
      <c r="K22" s="122" t="n">
        <f aca="false">+((I22-J22)/J22*100)</f>
        <v>200.13101992534</v>
      </c>
      <c r="L22" s="122" t="n">
        <f aca="false">+J22/$J$14*K22</f>
        <v>0.18213757384774</v>
      </c>
    </row>
    <row r="23" s="116" customFormat="true" ht="12.75" hidden="false" customHeight="false" outlineLevel="0" collapsed="false">
      <c r="A23" s="100"/>
      <c r="B23" s="123" t="s">
        <v>59</v>
      </c>
      <c r="C23" s="124" t="s">
        <v>60</v>
      </c>
      <c r="D23" s="125" t="n">
        <v>1743.20173</v>
      </c>
      <c r="E23" s="126" t="n">
        <v>1050.18013</v>
      </c>
      <c r="F23" s="127" t="n">
        <f aca="false">+((D23-E23)/E23*100)</f>
        <v>65.9907362749283</v>
      </c>
      <c r="G23" s="127" t="n">
        <f aca="false">+E23/$E$14*F23</f>
        <v>0.00447184392236457</v>
      </c>
      <c r="H23" s="127"/>
      <c r="I23" s="125" t="n">
        <v>353.501</v>
      </c>
      <c r="J23" s="126" t="n">
        <v>196.52152</v>
      </c>
      <c r="K23" s="127" t="n">
        <f aca="false">+((I23-J23)/J23*100)</f>
        <v>79.8790280067038</v>
      </c>
      <c r="L23" s="127" t="n">
        <f aca="false">+J23/$J$14*K23</f>
        <v>0.00274806950077096</v>
      </c>
    </row>
    <row r="24" s="116" customFormat="true" ht="12.75" hidden="false" customHeight="false" outlineLevel="0" collapsed="false">
      <c r="A24" s="100"/>
      <c r="B24" s="128" t="s">
        <v>61</v>
      </c>
      <c r="C24" s="129" t="s">
        <v>62</v>
      </c>
      <c r="D24" s="120" t="n">
        <v>44179.18646</v>
      </c>
      <c r="E24" s="121" t="n">
        <v>45163.67621</v>
      </c>
      <c r="F24" s="122" t="n">
        <f aca="false">+((D24-E24)/E24*100)</f>
        <v>-2.17982642826138</v>
      </c>
      <c r="G24" s="122" t="n">
        <f aca="false">+E24/$E$14*F24</f>
        <v>-0.00635259349083437</v>
      </c>
      <c r="H24" s="130"/>
      <c r="I24" s="120" t="n">
        <v>19977.00564</v>
      </c>
      <c r="J24" s="121" t="n">
        <v>13212.85774</v>
      </c>
      <c r="K24" s="122" t="n">
        <f aca="false">+((I24-J24)/J24*100)</f>
        <v>51.1936784085893</v>
      </c>
      <c r="L24" s="122" t="n">
        <f aca="false">+J24/$J$14*K24</f>
        <v>0.11841260107814</v>
      </c>
    </row>
    <row r="25" s="116" customFormat="true" ht="12.75" hidden="false" customHeight="false" outlineLevel="0" collapsed="false">
      <c r="A25" s="100"/>
      <c r="B25" s="123" t="s">
        <v>63</v>
      </c>
      <c r="C25" s="124" t="s">
        <v>64</v>
      </c>
      <c r="D25" s="125" t="n">
        <v>20506.99843</v>
      </c>
      <c r="E25" s="126" t="n">
        <v>29731.71739</v>
      </c>
      <c r="F25" s="127" t="n">
        <f aca="false">+((D25-E25)/E25*100)</f>
        <v>-31.0265257771575</v>
      </c>
      <c r="G25" s="127" t="n">
        <f aca="false">+E25/$E$14*F25</f>
        <v>-0.0595241236590563</v>
      </c>
      <c r="H25" s="127"/>
      <c r="I25" s="125" t="n">
        <v>7002.86681</v>
      </c>
      <c r="J25" s="126" t="n">
        <v>9031.87647</v>
      </c>
      <c r="K25" s="127" t="n">
        <f aca="false">+((I25-J25)/J25*100)</f>
        <v>-22.4649846212966</v>
      </c>
      <c r="L25" s="127" t="n">
        <f aca="false">+J25/$J$14*K25</f>
        <v>-0.0355196715100321</v>
      </c>
    </row>
    <row r="26" s="116" customFormat="true" ht="12.75" hidden="false" customHeight="false" outlineLevel="0" collapsed="false">
      <c r="A26" s="100"/>
      <c r="B26" s="128" t="s">
        <v>65</v>
      </c>
      <c r="C26" s="129" t="s">
        <v>66</v>
      </c>
      <c r="D26" s="120" t="n">
        <v>180151.61166</v>
      </c>
      <c r="E26" s="121" t="n">
        <v>186970.73409</v>
      </c>
      <c r="F26" s="122" t="n">
        <f aca="false">+((D26-E26)/E26*100)</f>
        <v>-3.64716032334646</v>
      </c>
      <c r="G26" s="122" t="n">
        <f aca="false">+E26/$E$14*F26</f>
        <v>-0.0440015883984796</v>
      </c>
      <c r="H26" s="130"/>
      <c r="I26" s="120" t="n">
        <v>65499.6352900001</v>
      </c>
      <c r="J26" s="121" t="n">
        <v>58899.92398</v>
      </c>
      <c r="K26" s="122" t="n">
        <f aca="false">+((I26-J26)/J26*100)</f>
        <v>11.2049572631724</v>
      </c>
      <c r="L26" s="122" t="n">
        <f aca="false">+J26/$J$14*K26</f>
        <v>0.115533988040375</v>
      </c>
    </row>
    <row r="27" s="116" customFormat="true" ht="12.75" hidden="false" customHeight="false" outlineLevel="0" collapsed="false">
      <c r="A27" s="100"/>
      <c r="B27" s="123" t="s">
        <v>67</v>
      </c>
      <c r="C27" s="124" t="s">
        <v>68</v>
      </c>
      <c r="D27" s="125" t="n">
        <v>128548.0045</v>
      </c>
      <c r="E27" s="126" t="n">
        <v>205138.09191</v>
      </c>
      <c r="F27" s="127" t="n">
        <f aca="false">+((D27-E27)/E27*100)</f>
        <v>-37.3358680959176</v>
      </c>
      <c r="G27" s="127" t="n">
        <f aca="false">+E27/$E$14*F27</f>
        <v>-0.494211027329853</v>
      </c>
      <c r="H27" s="127"/>
      <c r="I27" s="125" t="n">
        <v>42340.71114</v>
      </c>
      <c r="J27" s="126" t="n">
        <v>78708.5042800001</v>
      </c>
      <c r="K27" s="127" t="n">
        <f aca="false">+((I27-J27)/J27*100)</f>
        <v>-46.2056717665783</v>
      </c>
      <c r="L27" s="127" t="n">
        <f aca="false">+J27/$J$14*K27</f>
        <v>-0.636651511002466</v>
      </c>
    </row>
    <row r="28" s="116" customFormat="true" ht="12.75" hidden="false" customHeight="false" outlineLevel="0" collapsed="false">
      <c r="A28" s="100"/>
      <c r="B28" s="128" t="s">
        <v>69</v>
      </c>
      <c r="C28" s="129" t="s">
        <v>70</v>
      </c>
      <c r="D28" s="120" t="n">
        <v>559751.079469999</v>
      </c>
      <c r="E28" s="121" t="n">
        <v>668616.275459999</v>
      </c>
      <c r="F28" s="122" t="n">
        <f aca="false">+((D28-E28)/E28*100)</f>
        <v>-16.282163624435</v>
      </c>
      <c r="G28" s="122" t="n">
        <f aca="false">+E28/$E$14*F28</f>
        <v>-0.702471849427073</v>
      </c>
      <c r="H28" s="130"/>
      <c r="I28" s="120" t="n">
        <v>147948.22105</v>
      </c>
      <c r="J28" s="121" t="n">
        <v>232052.22751</v>
      </c>
      <c r="K28" s="122" t="n">
        <f aca="false">+((I28-J28)/J28*100)</f>
        <v>-36.243567821979</v>
      </c>
      <c r="L28" s="122" t="n">
        <f aca="false">+J28/$J$14*K28</f>
        <v>-1.47231762422305</v>
      </c>
    </row>
    <row r="29" s="116" customFormat="true" ht="12.75" hidden="false" customHeight="false" outlineLevel="0" collapsed="false">
      <c r="A29" s="100"/>
      <c r="B29" s="123" t="s">
        <v>71</v>
      </c>
      <c r="C29" s="124" t="s">
        <v>72</v>
      </c>
      <c r="D29" s="125" t="n">
        <v>8845.58677</v>
      </c>
      <c r="E29" s="126" t="n">
        <v>6715.72494</v>
      </c>
      <c r="F29" s="127" t="n">
        <f aca="false">+((D29-E29)/E29*100)</f>
        <v>31.7145483031055</v>
      </c>
      <c r="G29" s="127" t="n">
        <f aca="false">+E29/$E$14*F29</f>
        <v>0.0137433085490579</v>
      </c>
      <c r="H29" s="127"/>
      <c r="I29" s="125" t="n">
        <v>2872.68072</v>
      </c>
      <c r="J29" s="126" t="n">
        <v>2202.7046</v>
      </c>
      <c r="K29" s="127" t="n">
        <f aca="false">+((I29-J29)/J29*100)</f>
        <v>30.4160675925406</v>
      </c>
      <c r="L29" s="127" t="n">
        <f aca="false">+J29/$J$14*K29</f>
        <v>0.0117285452953269</v>
      </c>
    </row>
    <row r="30" s="116" customFormat="true" ht="12.75" hidden="false" customHeight="false" outlineLevel="0" collapsed="false">
      <c r="A30" s="100"/>
      <c r="B30" s="128" t="s">
        <v>73</v>
      </c>
      <c r="C30" s="129" t="s">
        <v>74</v>
      </c>
      <c r="D30" s="120" t="n">
        <v>25379.16586</v>
      </c>
      <c r="E30" s="121" t="n">
        <v>32243.4788</v>
      </c>
      <c r="F30" s="122" t="n">
        <f aca="false">+((D30-E30)/E30*100)</f>
        <v>-21.2889960868614</v>
      </c>
      <c r="G30" s="122" t="n">
        <f aca="false">+E30/$E$14*F30</f>
        <v>-0.0442931881227762</v>
      </c>
      <c r="H30" s="130"/>
      <c r="I30" s="120" t="n">
        <v>9871.60872</v>
      </c>
      <c r="J30" s="121" t="n">
        <v>9643.62822</v>
      </c>
      <c r="K30" s="122" t="n">
        <f aca="false">+((I30-J30)/J30*100)</f>
        <v>2.36405318412413</v>
      </c>
      <c r="L30" s="122" t="n">
        <f aca="false">+J30/$J$14*K30</f>
        <v>0.00399100735217445</v>
      </c>
    </row>
    <row r="31" s="116" customFormat="true" ht="12.75" hidden="false" customHeight="false" outlineLevel="0" collapsed="false">
      <c r="A31" s="100"/>
      <c r="B31" s="123"/>
      <c r="C31" s="124"/>
      <c r="D31" s="131"/>
      <c r="E31" s="132"/>
      <c r="F31" s="127"/>
      <c r="G31" s="133"/>
      <c r="H31" s="127"/>
      <c r="I31" s="131"/>
      <c r="J31" s="132"/>
      <c r="K31" s="127"/>
      <c r="L31" s="127"/>
    </row>
    <row r="32" s="137" customFormat="true" ht="12.75" hidden="false" customHeight="false" outlineLevel="0" collapsed="false">
      <c r="A32" s="100"/>
      <c r="B32" s="134"/>
      <c r="C32" s="135" t="s">
        <v>75</v>
      </c>
      <c r="D32" s="108" t="n">
        <f aca="false">SUM(D33:D44)</f>
        <v>428208.27859</v>
      </c>
      <c r="E32" s="108" t="n">
        <f aca="false">SUM(E33:E44)</f>
        <v>484520.18064</v>
      </c>
      <c r="F32" s="136" t="n">
        <f aca="false">+((D32-E32)/E32*100)</f>
        <v>-11.6221995078963</v>
      </c>
      <c r="G32" s="136" t="n">
        <f aca="false">+E32/$E$14*F32</f>
        <v>-0.363362465093559</v>
      </c>
      <c r="H32" s="136"/>
      <c r="I32" s="108" t="n">
        <f aca="false">SUM(I33:I44)</f>
        <v>168141.05596</v>
      </c>
      <c r="J32" s="108" t="n">
        <f aca="false">SUM(J33:J44)</f>
        <v>204538.18816</v>
      </c>
      <c r="K32" s="136" t="n">
        <f aca="false">+((I32-J32)/J32*100)</f>
        <v>-17.7947856717731</v>
      </c>
      <c r="L32" s="136" t="n">
        <f aca="false">+J32/$J$14*K32</f>
        <v>-0.637165118105553</v>
      </c>
    </row>
    <row r="33" s="116" customFormat="true" ht="12" hidden="false" customHeight="true" outlineLevel="0" collapsed="false">
      <c r="A33" s="100"/>
      <c r="B33" s="111" t="n">
        <v>11</v>
      </c>
      <c r="C33" s="138" t="s">
        <v>76</v>
      </c>
      <c r="D33" s="131" t="n">
        <v>6012.5512</v>
      </c>
      <c r="E33" s="131" t="n">
        <v>6995.53847</v>
      </c>
      <c r="F33" s="139" t="n">
        <f aca="false">+((D33-E33)/E33*100)</f>
        <v>-14.0516312534838</v>
      </c>
      <c r="G33" s="139" t="n">
        <f aca="false">+E33/$E$14*F33</f>
        <v>-0.00634289847403203</v>
      </c>
      <c r="H33" s="139"/>
      <c r="I33" s="131" t="n">
        <v>1901.55289</v>
      </c>
      <c r="J33" s="131" t="n">
        <v>2696.07402</v>
      </c>
      <c r="K33" s="139" t="n">
        <f aca="false">+((I33-J33)/J33*100)</f>
        <v>-29.469559222265</v>
      </c>
      <c r="L33" s="139" t="n">
        <f aca="false">+J33/$J$14*K33</f>
        <v>-0.0139088197073342</v>
      </c>
    </row>
    <row r="34" s="116" customFormat="true" ht="12.75" hidden="false" customHeight="false" outlineLevel="0" collapsed="false">
      <c r="A34" s="100"/>
      <c r="B34" s="140" t="n">
        <v>12</v>
      </c>
      <c r="C34" s="141" t="s">
        <v>77</v>
      </c>
      <c r="D34" s="142" t="n">
        <v>20537.82608</v>
      </c>
      <c r="E34" s="142" t="n">
        <v>7303.84629</v>
      </c>
      <c r="F34" s="143" t="n">
        <f aca="false">+((D34-E34)/E34*100)</f>
        <v>181.191926343236</v>
      </c>
      <c r="G34" s="143" t="n">
        <f aca="false">+E34/$E$14*F34</f>
        <v>0.0853945852374688</v>
      </c>
      <c r="H34" s="143"/>
      <c r="I34" s="142" t="n">
        <v>8397.2882</v>
      </c>
      <c r="J34" s="142" t="n">
        <v>1242.20751</v>
      </c>
      <c r="K34" s="143" t="s">
        <v>78</v>
      </c>
      <c r="L34" s="143" t="n">
        <v>0.125256237437812</v>
      </c>
    </row>
    <row r="35" s="116" customFormat="true" ht="12.75" hidden="false" customHeight="false" outlineLevel="0" collapsed="false">
      <c r="A35" s="100"/>
      <c r="B35" s="111" t="n">
        <v>21</v>
      </c>
      <c r="C35" s="138" t="s">
        <v>79</v>
      </c>
      <c r="D35" s="131" t="n">
        <v>14268.762</v>
      </c>
      <c r="E35" s="131" t="n">
        <v>7556.18855</v>
      </c>
      <c r="F35" s="139" t="n">
        <f aca="false">+((D35-E35)/E35*100)</f>
        <v>88.8354413813562</v>
      </c>
      <c r="G35" s="139" t="n">
        <f aca="false">+E35/$E$14*F35</f>
        <v>0.0433140623406374</v>
      </c>
      <c r="H35" s="139"/>
      <c r="I35" s="131" t="n">
        <v>4368.12511</v>
      </c>
      <c r="J35" s="131" t="n">
        <v>2683.36828</v>
      </c>
      <c r="K35" s="139" t="n">
        <f aca="false">+((I35-J35)/J35*100)</f>
        <v>62.7851511310255</v>
      </c>
      <c r="L35" s="139" t="n">
        <f aca="false">+J35/$J$14*K35</f>
        <v>0.0294932105822911</v>
      </c>
    </row>
    <row r="36" s="116" customFormat="true" ht="12.75" hidden="false" customHeight="false" outlineLevel="0" collapsed="false">
      <c r="A36" s="100"/>
      <c r="B36" s="140" t="n">
        <v>22</v>
      </c>
      <c r="C36" s="141" t="s">
        <v>80</v>
      </c>
      <c r="D36" s="142" t="n">
        <v>794.52213</v>
      </c>
      <c r="E36" s="142" t="n">
        <v>2362.43595</v>
      </c>
      <c r="F36" s="143" t="n">
        <f aca="false">+((D36-E36)/E36*100)</f>
        <v>-66.3685218640531</v>
      </c>
      <c r="G36" s="143" t="n">
        <f aca="false">+E36/$E$14*F36</f>
        <v>-0.0101172400496008</v>
      </c>
      <c r="H36" s="143"/>
      <c r="I36" s="142" t="n">
        <v>460.73429</v>
      </c>
      <c r="J36" s="142" t="n">
        <v>1497.35908</v>
      </c>
      <c r="K36" s="143" t="n">
        <f aca="false">+((I36-J36)/J36*100)</f>
        <v>-69.2302069587744</v>
      </c>
      <c r="L36" s="143" t="n">
        <f aca="false">+J36/$J$14*K36</f>
        <v>-0.0181470659040411</v>
      </c>
    </row>
    <row r="37" s="116" customFormat="true" ht="24" hidden="false" customHeight="false" outlineLevel="0" collapsed="false">
      <c r="A37" s="100"/>
      <c r="B37" s="111" t="n">
        <v>23</v>
      </c>
      <c r="C37" s="138" t="s">
        <v>81</v>
      </c>
      <c r="D37" s="131" t="n">
        <v>261.4507</v>
      </c>
      <c r="E37" s="131" t="n">
        <v>200.41956</v>
      </c>
      <c r="F37" s="139" t="n">
        <f aca="false">+((D37-E37)/E37*100)</f>
        <v>30.4516884479738</v>
      </c>
      <c r="G37" s="139" t="n">
        <f aca="false">+E37/$E$14*F37</f>
        <v>0.000393814179073179</v>
      </c>
      <c r="H37" s="139"/>
      <c r="I37" s="131" t="n">
        <v>176.7672</v>
      </c>
      <c r="J37" s="131" t="n">
        <v>147.56225</v>
      </c>
      <c r="K37" s="139" t="n">
        <f aca="false">+((I37-J37)/J37*100)</f>
        <v>19.7916133699506</v>
      </c>
      <c r="L37" s="139" t="n">
        <f aca="false">+J37/$J$14*K37</f>
        <v>0.000511259384771441</v>
      </c>
    </row>
    <row r="38" s="116" customFormat="true" ht="12.75" hidden="false" customHeight="false" outlineLevel="0" collapsed="false">
      <c r="A38" s="100"/>
      <c r="B38" s="140" t="n">
        <v>24</v>
      </c>
      <c r="C38" s="141" t="s">
        <v>82</v>
      </c>
      <c r="D38" s="142" t="n">
        <v>6195.3719</v>
      </c>
      <c r="E38" s="142" t="n">
        <v>4873.52493</v>
      </c>
      <c r="F38" s="143" t="n">
        <f aca="false">+((D38-E38)/E38*100)</f>
        <v>27.1230164816249</v>
      </c>
      <c r="G38" s="143" t="n">
        <f aca="false">+E38/$E$14*F38</f>
        <v>0.00852945036502545</v>
      </c>
      <c r="H38" s="143"/>
      <c r="I38" s="142" t="n">
        <v>1585.52738</v>
      </c>
      <c r="J38" s="142" t="n">
        <v>1628.22549</v>
      </c>
      <c r="K38" s="143" t="n">
        <f aca="false">+((I38-J38)/J38*100)</f>
        <v>-2.62237081179706</v>
      </c>
      <c r="L38" s="143" t="n">
        <f aca="false">+J38/$J$14*K38</f>
        <v>-0.000747469502584428</v>
      </c>
    </row>
    <row r="39" s="116" customFormat="true" ht="12.75" hidden="false" customHeight="false" outlineLevel="0" collapsed="false">
      <c r="A39" s="100"/>
      <c r="B39" s="111" t="n">
        <v>25</v>
      </c>
      <c r="C39" s="138" t="s">
        <v>83</v>
      </c>
      <c r="D39" s="131" t="n">
        <v>111.51338</v>
      </c>
      <c r="E39" s="131" t="n">
        <v>232.47831</v>
      </c>
      <c r="F39" s="139" t="n">
        <f aca="false">+((D39-E39)/E39*100)</f>
        <v>-52.0327810366481</v>
      </c>
      <c r="G39" s="139" t="n">
        <f aca="false">+E39/$E$14*F39</f>
        <v>-0.000780547514016526</v>
      </c>
      <c r="H39" s="139"/>
      <c r="I39" s="131" t="n">
        <v>36.00148</v>
      </c>
      <c r="J39" s="131" t="n">
        <v>101.18926</v>
      </c>
      <c r="K39" s="139" t="n">
        <f aca="false">+((I39-J39)/J39*100)</f>
        <v>-64.4216392134897</v>
      </c>
      <c r="L39" s="139" t="n">
        <f aca="false">+J39/$J$14*K39</f>
        <v>-0.00114117176360227</v>
      </c>
    </row>
    <row r="40" s="116" customFormat="true" ht="36" hidden="false" customHeight="false" outlineLevel="0" collapsed="false">
      <c r="A40" s="100"/>
      <c r="B40" s="140" t="n">
        <v>26</v>
      </c>
      <c r="C40" s="141" t="s">
        <v>84</v>
      </c>
      <c r="D40" s="142" t="n">
        <v>2086.17859</v>
      </c>
      <c r="E40" s="142" t="n">
        <v>1835.58903</v>
      </c>
      <c r="F40" s="143" t="n">
        <f aca="false">+((D40-E40)/E40*100)</f>
        <v>13.651724645576</v>
      </c>
      <c r="G40" s="143" t="n">
        <f aca="false">+E40/$E$14*F40</f>
        <v>0.00161697326734695</v>
      </c>
      <c r="H40" s="143"/>
      <c r="I40" s="142" t="n">
        <v>917.13261</v>
      </c>
      <c r="J40" s="142" t="n">
        <v>705.62311</v>
      </c>
      <c r="K40" s="143" t="n">
        <f aca="false">+((I40-J40)/J40*100)</f>
        <v>29.9748544233479</v>
      </c>
      <c r="L40" s="143" t="n">
        <f aca="false">+J40/$J$14*K40</f>
        <v>0.00370266741916405</v>
      </c>
    </row>
    <row r="41" s="116" customFormat="true" ht="12.75" hidden="false" customHeight="false" outlineLevel="0" collapsed="false">
      <c r="A41" s="100"/>
      <c r="B41" s="111" t="n">
        <v>29</v>
      </c>
      <c r="C41" s="138" t="s">
        <v>85</v>
      </c>
      <c r="D41" s="131" t="n">
        <v>339375.40042</v>
      </c>
      <c r="E41" s="131" t="n">
        <v>399668.89887</v>
      </c>
      <c r="F41" s="139" t="n">
        <f aca="false">+((D41-E41)/E41*100)</f>
        <v>-15.0858619773694</v>
      </c>
      <c r="G41" s="139" t="n">
        <f aca="false">+E41/$E$14*F41</f>
        <v>-0.389054417065401</v>
      </c>
      <c r="H41" s="139"/>
      <c r="I41" s="131" t="n">
        <v>134009.33347</v>
      </c>
      <c r="J41" s="131" t="n">
        <v>163722.80362</v>
      </c>
      <c r="K41" s="139" t="n">
        <f aca="false">+((I41-J41)/J41*100)</f>
        <v>-18.1486448393376</v>
      </c>
      <c r="L41" s="139" t="n">
        <f aca="false">+J41/$J$14*K41</f>
        <v>-0.520161495510642</v>
      </c>
    </row>
    <row r="42" s="116" customFormat="true" ht="15" hidden="false" customHeight="true" outlineLevel="0" collapsed="false">
      <c r="A42" s="100"/>
      <c r="B42" s="140" t="n">
        <v>41</v>
      </c>
      <c r="C42" s="141" t="s">
        <v>86</v>
      </c>
      <c r="D42" s="142" t="n">
        <v>37.968</v>
      </c>
      <c r="E42" s="142" t="n">
        <v>67.70975</v>
      </c>
      <c r="F42" s="143"/>
      <c r="G42" s="143"/>
      <c r="H42" s="143"/>
      <c r="I42" s="142" t="n">
        <v>37.968</v>
      </c>
      <c r="J42" s="142" t="n">
        <v>67.69975</v>
      </c>
      <c r="K42" s="143"/>
      <c r="L42" s="143"/>
    </row>
    <row r="43" s="116" customFormat="true" ht="28.5" hidden="false" customHeight="true" outlineLevel="0" collapsed="false">
      <c r="A43" s="100"/>
      <c r="B43" s="111" t="n">
        <v>42</v>
      </c>
      <c r="C43" s="138" t="s">
        <v>87</v>
      </c>
      <c r="D43" s="131" t="n">
        <v>36923.63772</v>
      </c>
      <c r="E43" s="131" t="n">
        <v>51667.90263</v>
      </c>
      <c r="F43" s="139" t="n">
        <f aca="false">+((D43-E43)/E43*100)</f>
        <v>-28.5366042736153</v>
      </c>
      <c r="G43" s="139" t="n">
        <f aca="false">+E43/$E$14*F43</f>
        <v>-0.0951399659513016</v>
      </c>
      <c r="H43" s="139"/>
      <c r="I43" s="131" t="n">
        <v>15540.86791</v>
      </c>
      <c r="J43" s="131" t="n">
        <v>28927.63905</v>
      </c>
      <c r="K43" s="139" t="n">
        <f aca="false">+((I43-J43)/J43*100)</f>
        <v>-46.2767497785133</v>
      </c>
      <c r="L43" s="139" t="n">
        <f aca="false">+J43/$J$14*K43</f>
        <v>-0.234347683427381</v>
      </c>
    </row>
    <row r="44" s="116" customFormat="true" ht="48" hidden="false" customHeight="false" outlineLevel="0" collapsed="false">
      <c r="A44" s="100"/>
      <c r="B44" s="140" t="n">
        <v>43</v>
      </c>
      <c r="C44" s="141" t="s">
        <v>88</v>
      </c>
      <c r="D44" s="142" t="n">
        <v>1603.09647</v>
      </c>
      <c r="E44" s="142" t="n">
        <v>1755.6483</v>
      </c>
      <c r="F44" s="143" t="n">
        <f aca="false">+((D44-E44)/E44*100)</f>
        <v>-8.68920215968083</v>
      </c>
      <c r="G44" s="143" t="n">
        <f aca="false">+E44/$E$14*F44</f>
        <v>-0.000984367549050552</v>
      </c>
      <c r="H44" s="143"/>
      <c r="I44" s="142" t="n">
        <v>709.75742</v>
      </c>
      <c r="J44" s="142" t="n">
        <v>1118.43674</v>
      </c>
      <c r="K44" s="143" t="n">
        <f aca="false">+((I44-J44)/J44*100)</f>
        <v>-36.5402266738842</v>
      </c>
      <c r="L44" s="143" t="n">
        <f aca="false">+J44/$J$14*K44</f>
        <v>-0.00715430561298722</v>
      </c>
    </row>
    <row r="45" s="116" customFormat="true" ht="20.25" hidden="false" customHeight="true" outlineLevel="0" collapsed="false">
      <c r="A45" s="100"/>
      <c r="B45" s="111"/>
      <c r="C45" s="138"/>
      <c r="D45" s="144"/>
      <c r="E45" s="145"/>
      <c r="F45" s="139"/>
      <c r="G45" s="146"/>
      <c r="H45" s="139"/>
      <c r="I45" s="144"/>
      <c r="J45" s="145"/>
      <c r="K45" s="139"/>
      <c r="L45" s="139"/>
    </row>
    <row r="46" s="99" customFormat="true" ht="25.5" hidden="false" customHeight="true" outlineLevel="0" collapsed="false">
      <c r="A46" s="97" t="s">
        <v>89</v>
      </c>
      <c r="B46" s="97"/>
      <c r="C46" s="97"/>
      <c r="D46" s="74" t="n">
        <f aca="false">SUM(D48:D55)</f>
        <v>9315050.36086</v>
      </c>
      <c r="E46" s="74" t="n">
        <f aca="false">SUM(E48:E55)</f>
        <v>10655738.63148</v>
      </c>
      <c r="F46" s="98" t="n">
        <f aca="false">+((D46-E46)/E46*100)</f>
        <v>-12.5818426763888</v>
      </c>
      <c r="G46" s="98" t="n">
        <f aca="false">+E46/$E$14*F46</f>
        <v>-8.65102717542645</v>
      </c>
      <c r="H46" s="98"/>
      <c r="I46" s="74" t="n">
        <f aca="false">SUM(I48:I55)</f>
        <v>3018644.50233</v>
      </c>
      <c r="J46" s="74" t="n">
        <f aca="false">SUM(J48:J55)</f>
        <v>3919587.87685</v>
      </c>
      <c r="K46" s="98" t="n">
        <f aca="false">+((I46-J46)/J46*100)</f>
        <v>-22.9856659125103</v>
      </c>
      <c r="L46" s="98" t="n">
        <f aca="false">+J46/$J$14*K46</f>
        <v>-15.7718385195317</v>
      </c>
    </row>
    <row r="47" s="99" customFormat="true" ht="14.25" hidden="false" customHeight="false" outlineLevel="0" collapsed="false">
      <c r="A47" s="97"/>
      <c r="B47" s="147"/>
      <c r="C47" s="147"/>
      <c r="D47" s="148"/>
      <c r="E47" s="148"/>
      <c r="F47" s="149"/>
      <c r="G47" s="146"/>
      <c r="H47" s="149"/>
      <c r="I47" s="148"/>
      <c r="J47" s="148"/>
      <c r="K47" s="149"/>
      <c r="L47" s="149"/>
    </row>
    <row r="48" s="116" customFormat="true" ht="36" hidden="false" customHeight="false" outlineLevel="0" collapsed="false">
      <c r="A48" s="150" t="s">
        <v>90</v>
      </c>
      <c r="B48" s="140" t="n">
        <v>27</v>
      </c>
      <c r="C48" s="141" t="s">
        <v>91</v>
      </c>
      <c r="D48" s="142" t="n">
        <v>5170.2677</v>
      </c>
      <c r="E48" s="142" t="n">
        <v>11122.03627</v>
      </c>
      <c r="F48" s="151" t="n">
        <f aca="false">+((D48-E48)/E48*100)</f>
        <v>-53.5132994131119</v>
      </c>
      <c r="G48" s="151" t="n">
        <f aca="false">+E48/$E$14*F48</f>
        <v>-0.038404834866727</v>
      </c>
      <c r="H48" s="143"/>
      <c r="I48" s="142" t="n">
        <v>1647.51106</v>
      </c>
      <c r="J48" s="142" t="n">
        <v>2563.54181</v>
      </c>
      <c r="K48" s="143" t="n">
        <f aca="false">+((I48-J48)/J48*100)</f>
        <v>-35.7330138493041</v>
      </c>
      <c r="L48" s="143" t="n">
        <f aca="false">+J48/$J$14*K48</f>
        <v>-0.0160359568387113</v>
      </c>
    </row>
    <row r="49" s="116" customFormat="true" ht="13.5" hidden="false" customHeight="false" outlineLevel="0" collapsed="false">
      <c r="A49" s="150"/>
      <c r="B49" s="152" t="n">
        <v>28</v>
      </c>
      <c r="C49" s="153" t="s">
        <v>92</v>
      </c>
      <c r="D49" s="131" t="n">
        <v>119683.66888</v>
      </c>
      <c r="E49" s="131" t="n">
        <v>115004.57382</v>
      </c>
      <c r="F49" s="154" t="n">
        <f aca="false">+((D49-E49)/E49*100)</f>
        <v>4.06861649461306</v>
      </c>
      <c r="G49" s="154" t="n">
        <f aca="false">+E49/$E$14*F49</f>
        <v>0.0301926849123129</v>
      </c>
      <c r="H49" s="155"/>
      <c r="I49" s="131" t="n">
        <v>37364.03298</v>
      </c>
      <c r="J49" s="131" t="n">
        <v>36766.90276</v>
      </c>
      <c r="K49" s="139" t="n">
        <f aca="false">+((I49-J49)/J49*100)</f>
        <v>1.6240971503578</v>
      </c>
      <c r="L49" s="139" t="n">
        <f aca="false">+J49/$J$14*K49</f>
        <v>0.0104533111306689</v>
      </c>
    </row>
    <row r="50" s="116" customFormat="true" ht="12.75" hidden="false" customHeight="false" outlineLevel="0" collapsed="false">
      <c r="A50" s="150"/>
      <c r="B50" s="140" t="n">
        <v>32</v>
      </c>
      <c r="C50" s="141" t="s">
        <v>93</v>
      </c>
      <c r="D50" s="142" t="n">
        <v>1198940.23126</v>
      </c>
      <c r="E50" s="142" t="n">
        <v>2176401.81138</v>
      </c>
      <c r="F50" s="151" t="n">
        <f aca="false">+((D50-E50)/E50*100)</f>
        <v>-44.9118161457611</v>
      </c>
      <c r="G50" s="151" t="n">
        <f aca="false">+E50/$E$14*F50</f>
        <v>-6.30724298694945</v>
      </c>
      <c r="H50" s="143"/>
      <c r="I50" s="142" t="n">
        <v>201996.53317</v>
      </c>
      <c r="J50" s="142" t="n">
        <v>826672.06012</v>
      </c>
      <c r="K50" s="143" t="n">
        <f aca="false">+((I50-J50)/J50*100)</f>
        <v>-75.5650949252261</v>
      </c>
      <c r="L50" s="143" t="n">
        <f aca="false">+J50/$J$14*K50</f>
        <v>-10.935516944567</v>
      </c>
    </row>
    <row r="51" s="116" customFormat="true" ht="13.5" hidden="false" customHeight="false" outlineLevel="0" collapsed="false">
      <c r="A51" s="150"/>
      <c r="B51" s="152" t="n">
        <v>33</v>
      </c>
      <c r="C51" s="153" t="s">
        <v>94</v>
      </c>
      <c r="D51" s="131" t="n">
        <v>7827135.08851</v>
      </c>
      <c r="E51" s="131" t="n">
        <v>8186600.10297</v>
      </c>
      <c r="F51" s="154" t="n">
        <f aca="false">+((D51-E51)/E51*100)</f>
        <v>-4.39089499839614</v>
      </c>
      <c r="G51" s="154" t="n">
        <f aca="false">+E51/$E$14*F51</f>
        <v>-2.31951131135834</v>
      </c>
      <c r="H51" s="155"/>
      <c r="I51" s="131" t="n">
        <v>2722024.28896</v>
      </c>
      <c r="J51" s="131" t="n">
        <v>2998395.05191</v>
      </c>
      <c r="K51" s="139" t="n">
        <f aca="false">+((I51-J51)/J51*100)</f>
        <v>-9.21728985558275</v>
      </c>
      <c r="L51" s="139" t="n">
        <f aca="false">+J51/$J$14*K51</f>
        <v>-4.83812320290322</v>
      </c>
    </row>
    <row r="52" s="116" customFormat="true" ht="12.75" hidden="false" customHeight="false" outlineLevel="0" collapsed="false">
      <c r="A52" s="150"/>
      <c r="B52" s="140" t="n">
        <v>34</v>
      </c>
      <c r="C52" s="141" t="s">
        <v>95</v>
      </c>
      <c r="D52" s="142" t="n">
        <v>99448.19747</v>
      </c>
      <c r="E52" s="142" t="n">
        <v>109201.20003</v>
      </c>
      <c r="F52" s="151" t="n">
        <f aca="false">+((D52-E52)/E52*100)</f>
        <v>-8.93122287788105</v>
      </c>
      <c r="G52" s="151" t="n">
        <f aca="false">+E52/$E$14*F52</f>
        <v>-0.0629329666243334</v>
      </c>
      <c r="H52" s="143"/>
      <c r="I52" s="142" t="n">
        <v>39705.99837</v>
      </c>
      <c r="J52" s="142" t="n">
        <v>42297.2962</v>
      </c>
      <c r="K52" s="143" t="n">
        <f aca="false">+((I52-J52)/J52*100)</f>
        <v>-6.12639119471663</v>
      </c>
      <c r="L52" s="143" t="n">
        <f aca="false">+J52/$J$14*K52</f>
        <v>-0.0453630406600722</v>
      </c>
    </row>
    <row r="53" s="116" customFormat="true" ht="13.5" hidden="false" customHeight="false" outlineLevel="0" collapsed="false">
      <c r="A53" s="150"/>
      <c r="B53" s="152" t="n">
        <v>35</v>
      </c>
      <c r="C53" s="153" t="s">
        <v>96</v>
      </c>
      <c r="D53" s="131" t="n">
        <v>25757.22893</v>
      </c>
      <c r="E53" s="131" t="n">
        <v>29214.94261</v>
      </c>
      <c r="F53" s="154" t="n">
        <f aca="false">+((D53-E53)/E53*100)</f>
        <v>-11.8354286234896</v>
      </c>
      <c r="G53" s="154" t="n">
        <f aca="false">+E53/$E$14*F53</f>
        <v>-0.0223115064598056</v>
      </c>
      <c r="H53" s="155"/>
      <c r="I53" s="131" t="n">
        <v>1454.738</v>
      </c>
      <c r="J53" s="131" t="n">
        <v>2761.6201</v>
      </c>
      <c r="K53" s="139" t="n">
        <f aca="false">+((I53-J53)/J53*100)</f>
        <v>-47.323022453378</v>
      </c>
      <c r="L53" s="139" t="n">
        <f aca="false">+J53/$J$14*K53</f>
        <v>-0.0228781675166302</v>
      </c>
    </row>
    <row r="54" s="116" customFormat="true" ht="12.75" hidden="false" customHeight="false" outlineLevel="0" collapsed="false">
      <c r="A54" s="150"/>
      <c r="B54" s="140" t="n">
        <v>68</v>
      </c>
      <c r="C54" s="141" t="s">
        <v>97</v>
      </c>
      <c r="D54" s="142" t="n">
        <v>38915.67811</v>
      </c>
      <c r="E54" s="142" t="n">
        <v>28193.9644</v>
      </c>
      <c r="F54" s="151" t="n">
        <f aca="false">+((D54-E54)/E54*100)</f>
        <v>38.0284005395141</v>
      </c>
      <c r="G54" s="151" t="n">
        <f aca="false">+E54/$E$14*F54</f>
        <v>0.0691837459198911</v>
      </c>
      <c r="H54" s="143"/>
      <c r="I54" s="142" t="n">
        <v>14451.39979</v>
      </c>
      <c r="J54" s="142" t="n">
        <v>10131.40395</v>
      </c>
      <c r="K54" s="143" t="n">
        <f aca="false">+((I54-J54)/J54*100)</f>
        <v>42.6396564713028</v>
      </c>
      <c r="L54" s="143" t="n">
        <f aca="false">+J54/$J$14*K54</f>
        <v>0.0756254818232383</v>
      </c>
    </row>
    <row r="55" s="116" customFormat="true" ht="12" hidden="false" customHeight="true" outlineLevel="0" collapsed="false">
      <c r="A55" s="156"/>
      <c r="B55" s="157"/>
      <c r="C55" s="138"/>
      <c r="D55" s="131"/>
      <c r="E55" s="131"/>
      <c r="F55" s="139"/>
      <c r="G55" s="139"/>
      <c r="H55" s="139"/>
      <c r="I55" s="131"/>
      <c r="J55" s="131"/>
      <c r="K55" s="139"/>
      <c r="L55" s="139"/>
    </row>
    <row r="56" s="99" customFormat="true" ht="25.5" hidden="false" customHeight="true" outlineLevel="0" collapsed="false">
      <c r="A56" s="97" t="s">
        <v>98</v>
      </c>
      <c r="B56" s="97"/>
      <c r="C56" s="97"/>
      <c r="D56" s="74" t="n">
        <f aca="false">SUM(D57:D90)</f>
        <v>2347684.5975</v>
      </c>
      <c r="E56" s="74" t="n">
        <f aca="false">SUM(E57:E90)</f>
        <v>2350366.93736</v>
      </c>
      <c r="F56" s="98" t="n">
        <f aca="false">+((D56-E56)/E56*100)</f>
        <v>-0.114124301927701</v>
      </c>
      <c r="G56" s="98" t="n">
        <f aca="false">+E56/$E$14*F56</f>
        <v>-0.0173082703348125</v>
      </c>
      <c r="H56" s="98"/>
      <c r="I56" s="74" t="n">
        <f aca="false">SUM(I57:I90)</f>
        <v>767030.87475</v>
      </c>
      <c r="J56" s="74" t="n">
        <f aca="false">SUM(J57:J90)</f>
        <v>877169.82707</v>
      </c>
      <c r="K56" s="98" t="n">
        <f aca="false">+((I56-J56)/J56*100)</f>
        <v>-12.556172011513</v>
      </c>
      <c r="L56" s="98" t="n">
        <f aca="false">+J56/$J$14*K56</f>
        <v>-1.92808318461406</v>
      </c>
    </row>
    <row r="57" s="116" customFormat="true" ht="12.75" hidden="false" customHeight="true" outlineLevel="0" collapsed="false">
      <c r="A57" s="158" t="s">
        <v>99</v>
      </c>
      <c r="B57" s="111" t="n">
        <v>51</v>
      </c>
      <c r="C57" s="138" t="s">
        <v>100</v>
      </c>
      <c r="D57" s="131" t="n">
        <v>43174.42125</v>
      </c>
      <c r="E57" s="131" t="n">
        <v>53972.61385</v>
      </c>
      <c r="F57" s="139" t="n">
        <f aca="false">+((D57-E57)/E57*100)</f>
        <v>-20.0067994298186</v>
      </c>
      <c r="G57" s="139" t="n">
        <f aca="false">+E57/$E$14*F57</f>
        <v>-0.0696772394263498</v>
      </c>
      <c r="H57" s="139"/>
      <c r="I57" s="131" t="n">
        <v>11963.99022</v>
      </c>
      <c r="J57" s="131" t="n">
        <v>24613.67116</v>
      </c>
      <c r="K57" s="139" t="n">
        <f aca="false">+((I57-J57)/J57*100)</f>
        <v>-51.3929062339842</v>
      </c>
      <c r="L57" s="139" t="n">
        <f aca="false">+J57/$J$14*K57</f>
        <v>-0.221444244723563</v>
      </c>
    </row>
    <row r="58" s="116" customFormat="true" ht="12.75" hidden="false" customHeight="false" outlineLevel="0" collapsed="false">
      <c r="A58" s="158"/>
      <c r="B58" s="159" t="n">
        <v>52</v>
      </c>
      <c r="C58" s="141" t="s">
        <v>101</v>
      </c>
      <c r="D58" s="142" t="n">
        <v>37770.91626</v>
      </c>
      <c r="E58" s="142" t="n">
        <v>41505.12075</v>
      </c>
      <c r="F58" s="143" t="n">
        <f aca="false">+((D58-E58)/E58*100)</f>
        <v>-8.9969729578489</v>
      </c>
      <c r="G58" s="143" t="n">
        <f aca="false">+E58/$E$14*F58</f>
        <v>-0.0240956121042593</v>
      </c>
      <c r="H58" s="143"/>
      <c r="I58" s="142" t="n">
        <v>14655.26047</v>
      </c>
      <c r="J58" s="142" t="n">
        <v>19161.57808</v>
      </c>
      <c r="K58" s="143" t="n">
        <f aca="false">+((I58-J58)/J58*100)</f>
        <v>-23.5174659998567</v>
      </c>
      <c r="L58" s="143" t="n">
        <f aca="false">+J58/$J$14*K58</f>
        <v>-0.0788872149712056</v>
      </c>
    </row>
    <row r="59" s="116" customFormat="true" ht="12.75" hidden="false" customHeight="false" outlineLevel="0" collapsed="false">
      <c r="A59" s="158"/>
      <c r="B59" s="111" t="n">
        <v>53</v>
      </c>
      <c r="C59" s="138" t="s">
        <v>102</v>
      </c>
      <c r="D59" s="131" t="n">
        <v>22635.06873</v>
      </c>
      <c r="E59" s="131" t="n">
        <v>42590.59866</v>
      </c>
      <c r="F59" s="139" t="n">
        <f aca="false">+((D59-E59)/E59*100)</f>
        <v>-46.8543071894919</v>
      </c>
      <c r="G59" s="139" t="n">
        <f aca="false">+E59/$E$14*F59</f>
        <v>-0.12876657125122</v>
      </c>
      <c r="H59" s="139"/>
      <c r="I59" s="131" t="n">
        <v>7561.9466</v>
      </c>
      <c r="J59" s="131" t="n">
        <v>17804.55043</v>
      </c>
      <c r="K59" s="139" t="n">
        <f aca="false">+((I59-J59)/J59*100)</f>
        <v>-57.528011562379</v>
      </c>
      <c r="L59" s="139" t="n">
        <f aca="false">+J59/$J$14*K59</f>
        <v>-0.179306156407849</v>
      </c>
    </row>
    <row r="60" s="116" customFormat="true" ht="12.75" hidden="false" customHeight="false" outlineLevel="0" collapsed="false">
      <c r="A60" s="158"/>
      <c r="B60" s="159" t="n">
        <v>54</v>
      </c>
      <c r="C60" s="141" t="s">
        <v>103</v>
      </c>
      <c r="D60" s="142" t="n">
        <v>103574.66737</v>
      </c>
      <c r="E60" s="142" t="n">
        <v>98103.2997400001</v>
      </c>
      <c r="F60" s="143" t="n">
        <f aca="false">+((D60-E60)/E60*100)</f>
        <v>5.57714943788904</v>
      </c>
      <c r="G60" s="143" t="n">
        <f aca="false">+E60/$E$14*F60</f>
        <v>0.0353049631977384</v>
      </c>
      <c r="H60" s="143"/>
      <c r="I60" s="142" t="n">
        <v>36895.15243</v>
      </c>
      <c r="J60" s="142" t="n">
        <v>35488.82095</v>
      </c>
      <c r="K60" s="143" t="n">
        <f aca="false">+((I60-J60)/J60*100)</f>
        <v>3.9627450063257</v>
      </c>
      <c r="L60" s="143" t="n">
        <f aca="false">+J60/$J$14*K60</f>
        <v>0.0246191199522515</v>
      </c>
    </row>
    <row r="61" s="116" customFormat="true" ht="36" hidden="false" customHeight="false" outlineLevel="0" collapsed="false">
      <c r="A61" s="158"/>
      <c r="B61" s="111" t="n">
        <v>55</v>
      </c>
      <c r="C61" s="138" t="s">
        <v>104</v>
      </c>
      <c r="D61" s="131" t="n">
        <v>172321.57475</v>
      </c>
      <c r="E61" s="131" t="n">
        <v>150980.65458</v>
      </c>
      <c r="F61" s="139" t="n">
        <f aca="false">+((D61-E61)/E61*100)</f>
        <v>14.1348706093282</v>
      </c>
      <c r="G61" s="139" t="n">
        <f aca="false">+E61/$E$14*F61</f>
        <v>0.137706045756555</v>
      </c>
      <c r="H61" s="139"/>
      <c r="I61" s="131" t="n">
        <v>52734.7380199999</v>
      </c>
      <c r="J61" s="131" t="n">
        <v>50994.5976000001</v>
      </c>
      <c r="K61" s="139" t="n">
        <f aca="false">+((I61-J61)/J61*100)</f>
        <v>3.41240151290041</v>
      </c>
      <c r="L61" s="139" t="n">
        <f aca="false">+J61/$J$14*K61</f>
        <v>0.0304627510249138</v>
      </c>
    </row>
    <row r="62" s="116" customFormat="true" ht="12.75" hidden="false" customHeight="false" outlineLevel="0" collapsed="false">
      <c r="A62" s="158"/>
      <c r="B62" s="159" t="n">
        <v>56</v>
      </c>
      <c r="C62" s="141" t="s">
        <v>105</v>
      </c>
      <c r="D62" s="142" t="n">
        <v>17413.07063</v>
      </c>
      <c r="E62" s="142" t="n">
        <v>12809.42309</v>
      </c>
      <c r="F62" s="143" t="n">
        <f aca="false">+((D62-E62)/E62*100)</f>
        <v>35.9395384761235</v>
      </c>
      <c r="G62" s="143" t="n">
        <f aca="false">+E62/$E$14*F62</f>
        <v>0.0297058465024143</v>
      </c>
      <c r="H62" s="143"/>
      <c r="I62" s="142" t="n">
        <v>3934.3983</v>
      </c>
      <c r="J62" s="142" t="n">
        <v>4825.80385</v>
      </c>
      <c r="K62" s="143" t="n">
        <f aca="false">+((I62-J62)/J62*100)</f>
        <v>-18.4716490290006</v>
      </c>
      <c r="L62" s="143" t="n">
        <f aca="false">+J62/$J$14*K62</f>
        <v>-0.0156048701701201</v>
      </c>
    </row>
    <row r="63" s="116" customFormat="true" ht="12.75" hidden="false" customHeight="false" outlineLevel="0" collapsed="false">
      <c r="A63" s="158"/>
      <c r="B63" s="111" t="n">
        <v>57</v>
      </c>
      <c r="C63" s="138" t="s">
        <v>106</v>
      </c>
      <c r="D63" s="131" t="n">
        <v>216960.12694</v>
      </c>
      <c r="E63" s="131" t="n">
        <v>253252.77881</v>
      </c>
      <c r="F63" s="139" t="n">
        <f aca="false">+((D63-E63)/E63*100)</f>
        <v>-14.3306036129336</v>
      </c>
      <c r="G63" s="139" t="n">
        <f aca="false">+E63/$E$14*F63</f>
        <v>-0.234184727707412</v>
      </c>
      <c r="H63" s="139"/>
      <c r="I63" s="131" t="n">
        <v>56936.72257</v>
      </c>
      <c r="J63" s="131" t="n">
        <v>91130.8526399999</v>
      </c>
      <c r="K63" s="139" t="n">
        <f aca="false">+((I63-J63)/J63*100)</f>
        <v>-37.5220126657645</v>
      </c>
      <c r="L63" s="139" t="n">
        <f aca="false">+J63/$J$14*K63</f>
        <v>-0.598599549130638</v>
      </c>
    </row>
    <row r="64" s="116" customFormat="true" ht="12.75" hidden="false" customHeight="false" outlineLevel="0" collapsed="false">
      <c r="A64" s="158"/>
      <c r="B64" s="159" t="n">
        <v>58</v>
      </c>
      <c r="C64" s="141" t="s">
        <v>107</v>
      </c>
      <c r="D64" s="142" t="n">
        <v>94090.1404100001</v>
      </c>
      <c r="E64" s="142" t="n">
        <v>72446.1863799999</v>
      </c>
      <c r="F64" s="143" t="n">
        <f aca="false">+((D64-E64)/E64*100)</f>
        <v>29.8759052912348</v>
      </c>
      <c r="G64" s="143" t="n">
        <f aca="false">+E64/$E$14*F64</f>
        <v>0.139661425105645</v>
      </c>
      <c r="H64" s="143"/>
      <c r="I64" s="142" t="n">
        <v>30142.84179</v>
      </c>
      <c r="J64" s="142" t="n">
        <v>27268.1147</v>
      </c>
      <c r="K64" s="143" t="n">
        <f aca="false">+((I64-J64)/J64*100)</f>
        <v>10.5424490164698</v>
      </c>
      <c r="L64" s="143" t="n">
        <f aca="false">+J64/$J$14*K64</f>
        <v>0.0503247293153796</v>
      </c>
    </row>
    <row r="65" s="116" customFormat="true" ht="12.75" hidden="false" customHeight="false" outlineLevel="0" collapsed="false">
      <c r="A65" s="158"/>
      <c r="B65" s="111" t="n">
        <v>59</v>
      </c>
      <c r="C65" s="138" t="s">
        <v>108</v>
      </c>
      <c r="D65" s="131" t="n">
        <v>118801.87226</v>
      </c>
      <c r="E65" s="131" t="n">
        <v>98855.9251200001</v>
      </c>
      <c r="F65" s="139" t="n">
        <f aca="false">+((D65-E65)/E65*100)</f>
        <v>20.1767846649431</v>
      </c>
      <c r="G65" s="139" t="n">
        <f aca="false">+E65/$E$14*F65</f>
        <v>0.128704736611115</v>
      </c>
      <c r="H65" s="139"/>
      <c r="I65" s="131" t="n">
        <v>50887.26111</v>
      </c>
      <c r="J65" s="131" t="n">
        <v>35430.21241</v>
      </c>
      <c r="K65" s="139" t="n">
        <f aca="false">+((I65-J65)/J65*100)</f>
        <v>43.6267457872687</v>
      </c>
      <c r="L65" s="139" t="n">
        <f aca="false">+J65/$J$14*K65</f>
        <v>0.270589787304694</v>
      </c>
    </row>
    <row r="66" s="116" customFormat="true" ht="24" hidden="false" customHeight="false" outlineLevel="0" collapsed="false">
      <c r="A66" s="158"/>
      <c r="B66" s="159" t="n">
        <v>61</v>
      </c>
      <c r="C66" s="141" t="s">
        <v>109</v>
      </c>
      <c r="D66" s="142" t="n">
        <v>39256.72162</v>
      </c>
      <c r="E66" s="142" t="n">
        <v>34500.99673</v>
      </c>
      <c r="F66" s="143" t="n">
        <f aca="false">+((D66-E66)/E66*100)</f>
        <v>13.7843115873365</v>
      </c>
      <c r="G66" s="143" t="n">
        <f aca="false">+E66/$E$14*F66</f>
        <v>0.0306871523857039</v>
      </c>
      <c r="H66" s="143"/>
      <c r="I66" s="142" t="n">
        <v>14174.99809</v>
      </c>
      <c r="J66" s="142" t="n">
        <v>14455.11284</v>
      </c>
      <c r="K66" s="143" t="n">
        <f aca="false">+((I66-J66)/J66*100)</f>
        <v>-1.93782472057131</v>
      </c>
      <c r="L66" s="143" t="n">
        <f aca="false">+J66/$J$14*K66</f>
        <v>-0.00490366512356311</v>
      </c>
    </row>
    <row r="67" s="116" customFormat="true" ht="12.75" hidden="false" customHeight="false" outlineLevel="0" collapsed="false">
      <c r="A67" s="158"/>
      <c r="B67" s="111" t="n">
        <v>62</v>
      </c>
      <c r="C67" s="138" t="s">
        <v>110</v>
      </c>
      <c r="D67" s="131" t="n">
        <v>29171.79369</v>
      </c>
      <c r="E67" s="131" t="n">
        <v>40429.35256</v>
      </c>
      <c r="F67" s="139" t="n">
        <f aca="false">+((D67-E67)/E67*100)</f>
        <v>-27.8450139741738</v>
      </c>
      <c r="G67" s="139" t="n">
        <f aca="false">+E67/$E$14*F67</f>
        <v>-0.0726413811827376</v>
      </c>
      <c r="H67" s="139"/>
      <c r="I67" s="131" t="n">
        <v>13244.19755</v>
      </c>
      <c r="J67" s="131" t="n">
        <v>14416.23448</v>
      </c>
      <c r="K67" s="139" t="n">
        <f aca="false">+((I67-J67)/J67*100)</f>
        <v>-8.12997965332758</v>
      </c>
      <c r="L67" s="139" t="n">
        <f aca="false">+J67/$J$14*K67</f>
        <v>-0.0205175793747706</v>
      </c>
    </row>
    <row r="68" s="116" customFormat="true" ht="24" hidden="false" customHeight="false" outlineLevel="0" collapsed="false">
      <c r="A68" s="158"/>
      <c r="B68" s="159" t="n">
        <v>63</v>
      </c>
      <c r="C68" s="141" t="s">
        <v>111</v>
      </c>
      <c r="D68" s="142" t="n">
        <v>4158.33432</v>
      </c>
      <c r="E68" s="142" t="n">
        <v>2696.64844</v>
      </c>
      <c r="F68" s="143" t="n">
        <f aca="false">+((D68-E68)/E68*100)</f>
        <v>54.203798252619</v>
      </c>
      <c r="G68" s="143" t="n">
        <f aca="false">+E68/$E$14*F68</f>
        <v>0.00943178555889759</v>
      </c>
      <c r="H68" s="143"/>
      <c r="I68" s="142" t="n">
        <v>2493.19382</v>
      </c>
      <c r="J68" s="142" t="n">
        <v>1082.83478</v>
      </c>
      <c r="K68" s="143" t="n">
        <f aca="false">+((I68-J68)/J68*100)</f>
        <v>130.246928344876</v>
      </c>
      <c r="L68" s="143" t="n">
        <f aca="false">+J68/$J$14*K68</f>
        <v>0.0246896260769918</v>
      </c>
    </row>
    <row r="69" s="116" customFormat="true" ht="24" hidden="false" customHeight="false" outlineLevel="0" collapsed="false">
      <c r="A69" s="158"/>
      <c r="B69" s="111" t="n">
        <v>64</v>
      </c>
      <c r="C69" s="138" t="s">
        <v>112</v>
      </c>
      <c r="D69" s="131" t="n">
        <v>118582.0874</v>
      </c>
      <c r="E69" s="131" t="n">
        <v>143899.89178</v>
      </c>
      <c r="F69" s="139" t="n">
        <f aca="false">+((D69-E69)/E69*100)</f>
        <v>-17.5940399028978</v>
      </c>
      <c r="G69" s="139" t="n">
        <f aca="false">+E69/$E$14*F69</f>
        <v>-0.163367591492556</v>
      </c>
      <c r="H69" s="139"/>
      <c r="I69" s="131" t="n">
        <v>36620.58374</v>
      </c>
      <c r="J69" s="131" t="n">
        <v>51564.48497</v>
      </c>
      <c r="K69" s="139" t="n">
        <f aca="false">+((I69-J69)/J69*100)</f>
        <v>-28.9809958127077</v>
      </c>
      <c r="L69" s="139" t="n">
        <f aca="false">+J69/$J$14*K69</f>
        <v>-0.261606671092913</v>
      </c>
    </row>
    <row r="70" s="116" customFormat="true" ht="24" hidden="false" customHeight="false" outlineLevel="0" collapsed="false">
      <c r="A70" s="158"/>
      <c r="B70" s="159" t="n">
        <v>65</v>
      </c>
      <c r="C70" s="141" t="s">
        <v>113</v>
      </c>
      <c r="D70" s="142" t="n">
        <v>91365.1486499998</v>
      </c>
      <c r="E70" s="142" t="n">
        <v>104339.9222</v>
      </c>
      <c r="F70" s="143" t="n">
        <f aca="false">+((D70-E70)/E70*100)</f>
        <v>-12.435099889312</v>
      </c>
      <c r="G70" s="143" t="n">
        <f aca="false">+E70/$E$14*F70</f>
        <v>-0.0837220113249374</v>
      </c>
      <c r="H70" s="143"/>
      <c r="I70" s="142" t="n">
        <v>34517.38455</v>
      </c>
      <c r="J70" s="142" t="n">
        <v>40339.12362</v>
      </c>
      <c r="K70" s="143" t="n">
        <f aca="false">+((I70-J70)/J70*100)</f>
        <v>-14.4319919412272</v>
      </c>
      <c r="L70" s="143" t="n">
        <f aca="false">+J70/$J$14*K70</f>
        <v>-0.101914871801804</v>
      </c>
    </row>
    <row r="71" s="116" customFormat="true" ht="12.75" hidden="false" customHeight="false" outlineLevel="0" collapsed="false">
      <c r="A71" s="158"/>
      <c r="B71" s="111" t="n">
        <v>66</v>
      </c>
      <c r="C71" s="138" t="s">
        <v>114</v>
      </c>
      <c r="D71" s="131" t="n">
        <v>110098.88041</v>
      </c>
      <c r="E71" s="131" t="n">
        <v>144827.48525</v>
      </c>
      <c r="F71" s="139" t="n">
        <f aca="false">+((D71-E71)/E71*100)</f>
        <v>-23.9792914860407</v>
      </c>
      <c r="G71" s="139" t="n">
        <f aca="false">+E71/$E$14*F71</f>
        <v>-0.224092438801266</v>
      </c>
      <c r="H71" s="139"/>
      <c r="I71" s="131" t="n">
        <v>38932.0855</v>
      </c>
      <c r="J71" s="131" t="n">
        <v>50731.14281</v>
      </c>
      <c r="K71" s="139" t="n">
        <f aca="false">+((I71-J71)/J71*100)</f>
        <v>-23.2580159965846</v>
      </c>
      <c r="L71" s="139" t="n">
        <f aca="false">+J71/$J$14*K71</f>
        <v>-0.206553299395944</v>
      </c>
    </row>
    <row r="72" s="116" customFormat="true" ht="12.75" hidden="false" customHeight="false" outlineLevel="0" collapsed="false">
      <c r="A72" s="158"/>
      <c r="B72" s="159" t="n">
        <v>67</v>
      </c>
      <c r="C72" s="141" t="s">
        <v>115</v>
      </c>
      <c r="D72" s="142" t="n">
        <v>228017.38146</v>
      </c>
      <c r="E72" s="142" t="n">
        <v>319531.98558</v>
      </c>
      <c r="F72" s="143" t="n">
        <f aca="false">+((D72-E72)/E72*100)</f>
        <v>-28.6402013726065</v>
      </c>
      <c r="G72" s="143" t="n">
        <f aca="false">+E72/$E$14*F72</f>
        <v>-0.590514099764887</v>
      </c>
      <c r="H72" s="143"/>
      <c r="I72" s="142" t="n">
        <v>91558.86842</v>
      </c>
      <c r="J72" s="142" t="n">
        <v>117427.75271</v>
      </c>
      <c r="K72" s="143" t="n">
        <f aca="false">+((I72-J72)/J72*100)</f>
        <v>-22.0296170990225</v>
      </c>
      <c r="L72" s="143" t="n">
        <f aca="false">+J72/$J$14*K72</f>
        <v>-0.45285850059079</v>
      </c>
    </row>
    <row r="73" s="116" customFormat="true" ht="12.75" hidden="false" customHeight="false" outlineLevel="0" collapsed="false">
      <c r="A73" s="158"/>
      <c r="B73" s="111" t="n">
        <v>69</v>
      </c>
      <c r="C73" s="138" t="s">
        <v>116</v>
      </c>
      <c r="D73" s="131" t="n">
        <v>73736.22384</v>
      </c>
      <c r="E73" s="131" t="n">
        <v>71885.94426</v>
      </c>
      <c r="F73" s="139" t="n">
        <f aca="false">+((D73-E73)/E73*100)</f>
        <v>2.57391010029421</v>
      </c>
      <c r="G73" s="139" t="n">
        <f aca="false">+E73/$E$14*F73</f>
        <v>0.0119392548435695</v>
      </c>
      <c r="H73" s="139"/>
      <c r="I73" s="131" t="n">
        <v>26964.16779</v>
      </c>
      <c r="J73" s="131" t="n">
        <v>29298.4647</v>
      </c>
      <c r="K73" s="139" t="n">
        <f aca="false">+((I73-J73)/J73*100)</f>
        <v>-7.96730113301813</v>
      </c>
      <c r="L73" s="139" t="n">
        <f aca="false">+J73/$J$14*K73</f>
        <v>-0.0408640042897004</v>
      </c>
    </row>
    <row r="74" s="160" customFormat="true" ht="12" hidden="false" customHeight="false" outlineLevel="0" collapsed="false">
      <c r="A74" s="158"/>
      <c r="B74" s="159" t="n">
        <v>71</v>
      </c>
      <c r="C74" s="141" t="s">
        <v>117</v>
      </c>
      <c r="D74" s="142" t="n">
        <v>15640.63315</v>
      </c>
      <c r="E74" s="142" t="n">
        <v>4748.47215</v>
      </c>
      <c r="F74" s="143" t="n">
        <f aca="false">+((D74-E74)/E74*100)</f>
        <v>229.382434095144</v>
      </c>
      <c r="G74" s="143" t="n">
        <f aca="false">+E74/$E$14*F74</f>
        <v>0.0702835870761696</v>
      </c>
      <c r="H74" s="143"/>
      <c r="I74" s="142" t="n">
        <v>7727.96329</v>
      </c>
      <c r="J74" s="142" t="n">
        <v>1858.47934</v>
      </c>
      <c r="K74" s="143" t="n">
        <f aca="false">+((I74-J74)/J74*100)</f>
        <v>315.821856270945</v>
      </c>
      <c r="L74" s="143" t="n">
        <f aca="false">+J74/$J$14*K74</f>
        <v>0.102750689633191</v>
      </c>
    </row>
    <row r="75" s="116" customFormat="true" ht="24" hidden="false" customHeight="false" outlineLevel="0" collapsed="false">
      <c r="A75" s="158"/>
      <c r="B75" s="111" t="n">
        <v>72</v>
      </c>
      <c r="C75" s="138" t="s">
        <v>118</v>
      </c>
      <c r="D75" s="131" t="n">
        <v>21613.68806</v>
      </c>
      <c r="E75" s="131" t="n">
        <v>23271.32102</v>
      </c>
      <c r="F75" s="139" t="n">
        <f aca="false">+((D75-E75)/E75*100)</f>
        <v>-7.12307203607135</v>
      </c>
      <c r="G75" s="139" t="n">
        <f aca="false">+E75/$E$14*F75</f>
        <v>-0.0106961686009314</v>
      </c>
      <c r="H75" s="139"/>
      <c r="I75" s="131" t="n">
        <v>6611.06797</v>
      </c>
      <c r="J75" s="131" t="n">
        <v>9038.35995</v>
      </c>
      <c r="K75" s="139" t="n">
        <f aca="false">+((I75-J75)/J75*100)</f>
        <v>-26.8554471544365</v>
      </c>
      <c r="L75" s="139" t="n">
        <f aca="false">+J75/$J$14*K75</f>
        <v>-0.042491968120317</v>
      </c>
    </row>
    <row r="76" s="116" customFormat="true" ht="12.75" hidden="false" customHeight="false" outlineLevel="0" collapsed="false">
      <c r="A76" s="158"/>
      <c r="B76" s="159" t="n">
        <v>73</v>
      </c>
      <c r="C76" s="141" t="s">
        <v>119</v>
      </c>
      <c r="D76" s="142" t="n">
        <v>1109.70849</v>
      </c>
      <c r="E76" s="142" t="n">
        <v>984.9544</v>
      </c>
      <c r="F76" s="143" t="n">
        <f aca="false">+((D76-E76)/E76*100)</f>
        <v>12.6659762116906</v>
      </c>
      <c r="G76" s="143" t="n">
        <f aca="false">+E76/$E$14*F76</f>
        <v>0.000804997736227299</v>
      </c>
      <c r="H76" s="143"/>
      <c r="I76" s="142" t="n">
        <v>392.83952</v>
      </c>
      <c r="J76" s="142" t="n">
        <v>228.52113</v>
      </c>
      <c r="K76" s="143" t="n">
        <f aca="false">+((I76-J76)/J76*100)</f>
        <v>71.905118795798</v>
      </c>
      <c r="L76" s="143" t="n">
        <f aca="false">+J76/$J$14*K76</f>
        <v>0.00287654383856277</v>
      </c>
    </row>
    <row r="77" s="116" customFormat="true" ht="24" hidden="false" customHeight="false" outlineLevel="0" collapsed="false">
      <c r="A77" s="158"/>
      <c r="B77" s="111" t="n">
        <v>74</v>
      </c>
      <c r="C77" s="138" t="s">
        <v>120</v>
      </c>
      <c r="D77" s="131" t="n">
        <v>49758.5123</v>
      </c>
      <c r="E77" s="131" t="n">
        <v>42444.42087</v>
      </c>
      <c r="F77" s="139" t="n">
        <f aca="false">+((D77-E77)/E77*100)</f>
        <v>17.2321621548374</v>
      </c>
      <c r="G77" s="139" t="n">
        <f aca="false">+E77/$E$14*F77</f>
        <v>0.0471954630402059</v>
      </c>
      <c r="H77" s="139"/>
      <c r="I77" s="131" t="n">
        <v>15821.45249</v>
      </c>
      <c r="J77" s="131" t="n">
        <v>18420.90864</v>
      </c>
      <c r="K77" s="139" t="n">
        <f aca="false">+((I77-J77)/J77*100)</f>
        <v>-14.1114436904346</v>
      </c>
      <c r="L77" s="139" t="n">
        <f aca="false">+J77/$J$14*K77</f>
        <v>-0.0455058595200244</v>
      </c>
    </row>
    <row r="78" s="116" customFormat="true" ht="24" hidden="false" customHeight="false" outlineLevel="0" collapsed="false">
      <c r="A78" s="158"/>
      <c r="B78" s="159" t="n">
        <v>75</v>
      </c>
      <c r="C78" s="141" t="s">
        <v>121</v>
      </c>
      <c r="D78" s="142" t="n">
        <v>1757.14179</v>
      </c>
      <c r="E78" s="142" t="n">
        <v>2008.71283</v>
      </c>
      <c r="F78" s="143" t="n">
        <f aca="false">+((D78-E78)/E78*100)</f>
        <v>-12.5239922921187</v>
      </c>
      <c r="G78" s="143" t="n">
        <f aca="false">+E78/$E$14*F78</f>
        <v>-0.00162330643989586</v>
      </c>
      <c r="H78" s="143"/>
      <c r="I78" s="142" t="n">
        <v>475.24374</v>
      </c>
      <c r="J78" s="142" t="n">
        <v>1019.96415</v>
      </c>
      <c r="K78" s="143" t="n">
        <f aca="false">+((I78-J78)/J78*100)</f>
        <v>-53.4058388228645</v>
      </c>
      <c r="L78" s="143" t="n">
        <f aca="false">+J78/$J$14*K78</f>
        <v>-0.00953582942922508</v>
      </c>
    </row>
    <row r="79" s="116" customFormat="true" ht="24" hidden="false" customHeight="false" outlineLevel="0" collapsed="false">
      <c r="A79" s="158"/>
      <c r="B79" s="111" t="n">
        <v>76</v>
      </c>
      <c r="C79" s="138" t="s">
        <v>122</v>
      </c>
      <c r="D79" s="131" t="n">
        <v>15524.25696</v>
      </c>
      <c r="E79" s="131" t="n">
        <v>20029.33912</v>
      </c>
      <c r="F79" s="139" t="n">
        <f aca="false">+((D79-E79)/E79*100)</f>
        <v>-22.4924154162506</v>
      </c>
      <c r="G79" s="139" t="n">
        <f aca="false">+E79/$E$14*F79</f>
        <v>-0.0290698360295682</v>
      </c>
      <c r="H79" s="139"/>
      <c r="I79" s="131" t="n">
        <v>4755.51054</v>
      </c>
      <c r="J79" s="131" t="n">
        <v>4530.27668</v>
      </c>
      <c r="K79" s="139" t="n">
        <f aca="false">+((I79-J79)/J79*100)</f>
        <v>4.97174622897426</v>
      </c>
      <c r="L79" s="139" t="n">
        <f aca="false">+J79/$J$14*K79</f>
        <v>0.00394292490462394</v>
      </c>
    </row>
    <row r="80" s="116" customFormat="true" ht="48" hidden="false" customHeight="false" outlineLevel="0" collapsed="false">
      <c r="A80" s="158"/>
      <c r="B80" s="159" t="n">
        <v>77</v>
      </c>
      <c r="C80" s="141" t="s">
        <v>123</v>
      </c>
      <c r="D80" s="142" t="n">
        <v>104099.06567</v>
      </c>
      <c r="E80" s="142" t="n">
        <v>102331.66628</v>
      </c>
      <c r="F80" s="143" t="n">
        <f aca="false">+((D80-E80)/E80*100)</f>
        <v>1.72712851676241</v>
      </c>
      <c r="G80" s="143" t="n">
        <f aca="false">+E80/$E$14*F80</f>
        <v>0.0114044558215248</v>
      </c>
      <c r="H80" s="143"/>
      <c r="I80" s="142" t="n">
        <v>39568.96053</v>
      </c>
      <c r="J80" s="142" t="n">
        <v>39656.14996</v>
      </c>
      <c r="K80" s="143" t="n">
        <f aca="false">+((I80-J80)/J80*100)</f>
        <v>-0.219863577497963</v>
      </c>
      <c r="L80" s="143" t="n">
        <f aca="false">+J80/$J$14*K80</f>
        <v>-0.00152633078777328</v>
      </c>
    </row>
    <row r="81" s="116" customFormat="true" ht="12.75" hidden="false" customHeight="false" outlineLevel="0" collapsed="false">
      <c r="A81" s="158"/>
      <c r="B81" s="111" t="n">
        <v>78</v>
      </c>
      <c r="C81" s="138" t="s">
        <v>124</v>
      </c>
      <c r="D81" s="131" t="n">
        <v>271278.02583</v>
      </c>
      <c r="E81" s="131" t="n">
        <v>108102.14444</v>
      </c>
      <c r="F81" s="139" t="n">
        <f aca="false">+((D81-E81)/E81*100)</f>
        <v>150.946017061269</v>
      </c>
      <c r="G81" s="139" t="n">
        <f aca="false">+E81/$E$14*F81</f>
        <v>1.05292111165129</v>
      </c>
      <c r="H81" s="139"/>
      <c r="I81" s="131" t="n">
        <v>50356.12079</v>
      </c>
      <c r="J81" s="131" t="n">
        <v>44472.6591</v>
      </c>
      <c r="K81" s="139" t="n">
        <f aca="false">+((I81-J81)/J81*100)</f>
        <v>13.2293903919048</v>
      </c>
      <c r="L81" s="139" t="n">
        <f aca="false">+J81/$J$14*K81</f>
        <v>0.102995382767501</v>
      </c>
    </row>
    <row r="82" s="116" customFormat="true" ht="12.75" hidden="false" customHeight="false" outlineLevel="0" collapsed="false">
      <c r="A82" s="158"/>
      <c r="B82" s="159" t="n">
        <v>79</v>
      </c>
      <c r="C82" s="141" t="s">
        <v>125</v>
      </c>
      <c r="D82" s="142" t="n">
        <v>4088.84678</v>
      </c>
      <c r="E82" s="142" t="n">
        <v>5587.75397</v>
      </c>
      <c r="F82" s="143" t="n">
        <f aca="false">+((D82-E82)/E82*100)</f>
        <v>-26.824860186176</v>
      </c>
      <c r="G82" s="143" t="n">
        <f aca="false">+E82/$E$14*F82</f>
        <v>-0.00967196261673526</v>
      </c>
      <c r="H82" s="143"/>
      <c r="I82" s="142" t="n">
        <v>2344.14799</v>
      </c>
      <c r="J82" s="142" t="n">
        <v>367.51004</v>
      </c>
      <c r="K82" s="139" t="n">
        <f aca="false">+((I82-J82)/J82*100)</f>
        <v>537.845972861041</v>
      </c>
      <c r="L82" s="139" t="n">
        <f aca="false">+J82/$J$14*K82</f>
        <v>0.0346028567839658</v>
      </c>
    </row>
    <row r="83" s="116" customFormat="true" ht="36" hidden="false" customHeight="false" outlineLevel="0" collapsed="false">
      <c r="A83" s="158"/>
      <c r="B83" s="111" t="n">
        <v>81</v>
      </c>
      <c r="C83" s="138" t="s">
        <v>126</v>
      </c>
      <c r="D83" s="131" t="n">
        <v>19969.69324</v>
      </c>
      <c r="E83" s="131" t="n">
        <v>20167.01225</v>
      </c>
      <c r="F83" s="139" t="n">
        <f aca="false">+((D83-E83)/E83*100)</f>
        <v>-0.978424605260889</v>
      </c>
      <c r="G83" s="139" t="n">
        <f aca="false">+E83/$E$14*F83</f>
        <v>-0.00127323566196983</v>
      </c>
      <c r="H83" s="139"/>
      <c r="I83" s="131" t="n">
        <v>7143.79023</v>
      </c>
      <c r="J83" s="131" t="n">
        <v>6361.55436</v>
      </c>
      <c r="K83" s="139" t="n">
        <f aca="false">+((I83-J83)/J83*100)</f>
        <v>12.2963009625214</v>
      </c>
      <c r="L83" s="139" t="n">
        <f aca="false">+J83/$J$14*K83</f>
        <v>0.0136937549847664</v>
      </c>
    </row>
    <row r="84" s="116" customFormat="true" ht="24" hidden="false" customHeight="false" outlineLevel="0" collapsed="false">
      <c r="A84" s="158"/>
      <c r="B84" s="159" t="n">
        <v>82</v>
      </c>
      <c r="C84" s="141" t="s">
        <v>127</v>
      </c>
      <c r="D84" s="142" t="n">
        <v>23853.97122</v>
      </c>
      <c r="E84" s="142" t="n">
        <v>25387.11069</v>
      </c>
      <c r="F84" s="143" t="n">
        <f aca="false">+((D84-E84)/E84*100)</f>
        <v>-6.03904669862201</v>
      </c>
      <c r="G84" s="143" t="n">
        <f aca="false">+E84/$E$14*F84</f>
        <v>-0.00989285243209815</v>
      </c>
      <c r="H84" s="143"/>
      <c r="I84" s="142" t="n">
        <v>8245.23767</v>
      </c>
      <c r="J84" s="142" t="n">
        <v>9254.99279999999</v>
      </c>
      <c r="K84" s="143" t="n">
        <f aca="false">+((I84-J84)/J84*100)</f>
        <v>-10.9103826639389</v>
      </c>
      <c r="L84" s="143" t="n">
        <f aca="false">+J84/$J$14*K84</f>
        <v>-0.0176766879085087</v>
      </c>
    </row>
    <row r="85" s="116" customFormat="true" ht="24" hidden="false" customHeight="false" outlineLevel="0" collapsed="false">
      <c r="A85" s="158"/>
      <c r="B85" s="111" t="n">
        <v>83</v>
      </c>
      <c r="C85" s="138" t="s">
        <v>128</v>
      </c>
      <c r="D85" s="131" t="n">
        <v>10318.14665</v>
      </c>
      <c r="E85" s="131" t="n">
        <v>8723.47694999999</v>
      </c>
      <c r="F85" s="139" t="n">
        <f aca="false">+((D85-E85)/E85*100)</f>
        <v>18.2802076412893</v>
      </c>
      <c r="G85" s="139" t="n">
        <f aca="false">+E85/$E$14*F85</f>
        <v>0.0102898870772916</v>
      </c>
      <c r="H85" s="139"/>
      <c r="I85" s="131" t="n">
        <v>3639.59239</v>
      </c>
      <c r="J85" s="131" t="n">
        <v>3260.61953</v>
      </c>
      <c r="K85" s="139" t="n">
        <f aca="false">+((I85-J85)/J85*100)</f>
        <v>11.6227255744861</v>
      </c>
      <c r="L85" s="139" t="n">
        <f aca="false">+J85/$J$14*K85</f>
        <v>0.00663426683656959</v>
      </c>
    </row>
    <row r="86" s="116" customFormat="true" ht="12.75" hidden="false" customHeight="false" outlineLevel="0" collapsed="false">
      <c r="A86" s="158"/>
      <c r="B86" s="159" t="n">
        <v>84</v>
      </c>
      <c r="C86" s="141" t="s">
        <v>129</v>
      </c>
      <c r="D86" s="142" t="n">
        <v>132183.25185</v>
      </c>
      <c r="E86" s="142" t="n">
        <v>154111.51943</v>
      </c>
      <c r="F86" s="143" t="n">
        <f aca="false">+((D86-E86)/E86*100)</f>
        <v>-14.2288309537826</v>
      </c>
      <c r="G86" s="143" t="n">
        <f aca="false">+E86/$E$14*F86</f>
        <v>-0.141496008357617</v>
      </c>
      <c r="H86" s="143"/>
      <c r="I86" s="142" t="n">
        <v>48912.0894100001</v>
      </c>
      <c r="J86" s="142" t="n">
        <v>61174.3689299999</v>
      </c>
      <c r="K86" s="143" t="n">
        <f aca="false">+((I86-J86)/J86*100)</f>
        <v>-20.0447993734618</v>
      </c>
      <c r="L86" s="143" t="n">
        <f aca="false">+J86/$J$14*K86</f>
        <v>-0.214662428228453</v>
      </c>
    </row>
    <row r="87" s="116" customFormat="true" ht="12.75" hidden="false" customHeight="false" outlineLevel="0" collapsed="false">
      <c r="A87" s="158"/>
      <c r="B87" s="111" t="n">
        <v>85</v>
      </c>
      <c r="C87" s="138" t="s">
        <v>130</v>
      </c>
      <c r="D87" s="131" t="n">
        <v>8088.20759</v>
      </c>
      <c r="E87" s="131" t="n">
        <v>8321.36737000001</v>
      </c>
      <c r="F87" s="139" t="n">
        <f aca="false">+((D87-E87)/E87*100)</f>
        <v>-2.80194071037638</v>
      </c>
      <c r="G87" s="139" t="n">
        <f aca="false">+E87/$E$14*F87</f>
        <v>-0.00150450454233012</v>
      </c>
      <c r="H87" s="139"/>
      <c r="I87" s="131" t="n">
        <v>2734.57667</v>
      </c>
      <c r="J87" s="131" t="n">
        <v>3394.13926</v>
      </c>
      <c r="K87" s="139" t="n">
        <f aca="false">+((I87-J87)/J87*100)</f>
        <v>-19.4323962417499</v>
      </c>
      <c r="L87" s="139" t="n">
        <f aca="false">+J87/$J$14*K87</f>
        <v>-0.0115462469198426</v>
      </c>
    </row>
    <row r="88" s="116" customFormat="true" ht="24" hidden="false" customHeight="false" outlineLevel="0" collapsed="false">
      <c r="A88" s="158"/>
      <c r="B88" s="159" t="n">
        <v>87</v>
      </c>
      <c r="C88" s="141" t="s">
        <v>131</v>
      </c>
      <c r="D88" s="142" t="n">
        <v>13706.37203</v>
      </c>
      <c r="E88" s="142" t="n">
        <v>12512.68884</v>
      </c>
      <c r="F88" s="143" t="n">
        <f aca="false">+((D88-E88)/E88*100)</f>
        <v>9.53978161899217</v>
      </c>
      <c r="G88" s="143" t="n">
        <f aca="false">+E88/$E$14*F88</f>
        <v>0.00770245100359105</v>
      </c>
      <c r="H88" s="143"/>
      <c r="I88" s="142" t="n">
        <v>5197.57793</v>
      </c>
      <c r="J88" s="142" t="n">
        <v>4370.15899</v>
      </c>
      <c r="K88" s="143" t="n">
        <f aca="false">+((I88-J88)/J88*100)</f>
        <v>18.9333830163465</v>
      </c>
      <c r="L88" s="143" t="n">
        <f aca="false">+J88/$J$14*K88</f>
        <v>0.0144847259869521</v>
      </c>
    </row>
    <row r="89" s="116" customFormat="true" ht="24" hidden="false" customHeight="false" outlineLevel="0" collapsed="false">
      <c r="A89" s="158"/>
      <c r="B89" s="111" t="n">
        <v>88</v>
      </c>
      <c r="C89" s="138" t="s">
        <v>132</v>
      </c>
      <c r="D89" s="131" t="n">
        <v>1337.03278</v>
      </c>
      <c r="E89" s="131" t="n">
        <v>1442.87908</v>
      </c>
      <c r="F89" s="139" t="n">
        <f aca="false">+((D89-E89)/E89*100)</f>
        <v>-7.33577064545148</v>
      </c>
      <c r="G89" s="139" t="n">
        <f aca="false">+E89/$E$14*F89</f>
        <v>-0.000682991891392387</v>
      </c>
      <c r="H89" s="139"/>
      <c r="I89" s="131" t="n">
        <v>324.80598</v>
      </c>
      <c r="J89" s="131" t="n">
        <v>236.30858</v>
      </c>
      <c r="K89" s="139" t="n">
        <f aca="false">+((I89-J89)/J89*100)</f>
        <v>37.4499309335277</v>
      </c>
      <c r="L89" s="139" t="n">
        <f aca="false">+J89/$J$14*K89</f>
        <v>0.00154922799997508</v>
      </c>
    </row>
    <row r="90" s="116" customFormat="true" ht="12.75" hidden="false" customHeight="false" outlineLevel="0" collapsed="false">
      <c r="A90" s="158"/>
      <c r="B90" s="159" t="n">
        <v>89</v>
      </c>
      <c r="C90" s="141" t="s">
        <v>133</v>
      </c>
      <c r="D90" s="142" t="n">
        <v>132229.61312</v>
      </c>
      <c r="E90" s="142" t="n">
        <v>123563.26989</v>
      </c>
      <c r="F90" s="143" t="n">
        <f aca="false">+((D90-E90)/E90*100)</f>
        <v>7.01368880713122</v>
      </c>
      <c r="G90" s="143" t="n">
        <f aca="false">+E90/$E$14*F90</f>
        <v>0.055921105925417</v>
      </c>
      <c r="H90" s="143"/>
      <c r="I90" s="142" t="n">
        <v>38562.10664</v>
      </c>
      <c r="J90" s="142" t="n">
        <v>43491.5029</v>
      </c>
      <c r="K90" s="143" t="n">
        <f aca="false">+((I90-J90)/J90*100)</f>
        <v>-11.3341593904772</v>
      </c>
      <c r="L90" s="143" t="n">
        <f aca="false">+J90/$J$14*K90</f>
        <v>-0.0862935940373891</v>
      </c>
    </row>
    <row r="91" s="116" customFormat="true" ht="14.25" hidden="false" customHeight="true" outlineLevel="0" collapsed="false">
      <c r="A91" s="156"/>
      <c r="B91" s="157"/>
      <c r="C91" s="138"/>
      <c r="D91" s="131"/>
      <c r="E91" s="132"/>
      <c r="F91" s="139"/>
      <c r="G91" s="139"/>
      <c r="H91" s="139"/>
      <c r="I91" s="131" t="n">
        <v>0</v>
      </c>
      <c r="J91" s="132" t="n">
        <v>0</v>
      </c>
      <c r="K91" s="139"/>
      <c r="L91" s="139"/>
    </row>
    <row r="92" s="99" customFormat="true" ht="25.5" hidden="false" customHeight="true" outlineLevel="0" collapsed="false">
      <c r="A92" s="97" t="s">
        <v>134</v>
      </c>
      <c r="B92" s="97"/>
      <c r="C92" s="97"/>
      <c r="D92" s="74" t="n">
        <f aca="false">SUM(D93:D97)</f>
        <v>803391.11695</v>
      </c>
      <c r="E92" s="74" t="n">
        <f aca="false">SUM(E93:E97)</f>
        <v>779810.13712</v>
      </c>
      <c r="F92" s="98" t="n">
        <f aca="false">+((D92-E92)/E92*100)</f>
        <v>3.02393861114572</v>
      </c>
      <c r="G92" s="98" t="n">
        <f aca="false">+E92/$E$14*F92</f>
        <v>0.152160425210682</v>
      </c>
      <c r="H92" s="98"/>
      <c r="I92" s="74" t="n">
        <f aca="false">SUM(I93:I97)</f>
        <v>255052.52263</v>
      </c>
      <c r="J92" s="74" t="n">
        <f aca="false">SUM(J93:J97)</f>
        <v>277777.99735</v>
      </c>
      <c r="K92" s="98" t="n">
        <f aca="false">+((I92-J92)/J92*100)</f>
        <v>-8.18116443231676</v>
      </c>
      <c r="L92" s="98" t="n">
        <f aca="false">+J92/$J$14*K92</f>
        <v>-0.397830238503615</v>
      </c>
    </row>
    <row r="93" s="116" customFormat="true" ht="12.75" hidden="false" customHeight="true" outlineLevel="0" collapsed="false">
      <c r="A93" s="161" t="s">
        <v>135</v>
      </c>
      <c r="B93" s="162" t="n">
        <v>89</v>
      </c>
      <c r="C93" s="138" t="s">
        <v>133</v>
      </c>
      <c r="D93" s="131" t="n">
        <v>2577.55639</v>
      </c>
      <c r="E93" s="132" t="n">
        <v>3065.40439</v>
      </c>
      <c r="F93" s="139" t="n">
        <f aca="false">+((D93-E93)/E93*100)</f>
        <v>-15.9146376116464</v>
      </c>
      <c r="G93" s="139" t="n">
        <f aca="false">+E93/$E$14*F93</f>
        <v>-0.003147925135144</v>
      </c>
      <c r="H93" s="139"/>
      <c r="I93" s="131" t="n">
        <v>0</v>
      </c>
      <c r="J93" s="132" t="n">
        <v>717.41687</v>
      </c>
      <c r="K93" s="139" t="n">
        <f aca="false">+((I93-J93)/J93*100)</f>
        <v>-100</v>
      </c>
      <c r="L93" s="139" t="n">
        <f aca="false">+J93/$J$14*K93</f>
        <v>-0.0125590390526556</v>
      </c>
    </row>
    <row r="94" s="116" customFormat="true" ht="24" hidden="false" customHeight="false" outlineLevel="0" collapsed="false">
      <c r="A94" s="161"/>
      <c r="B94" s="100" t="n">
        <v>91</v>
      </c>
      <c r="C94" s="141" t="s">
        <v>136</v>
      </c>
      <c r="D94" s="142" t="n">
        <v>2.15534</v>
      </c>
      <c r="E94" s="163" t="n">
        <v>176.08004</v>
      </c>
      <c r="F94" s="143" t="n">
        <f aca="false">+((D94-E94)/E94*100)</f>
        <v>-98.7759316728915</v>
      </c>
      <c r="G94" s="143" t="n">
        <f aca="false">+E94/$E$14*F94</f>
        <v>-0.00112227975671188</v>
      </c>
      <c r="H94" s="143"/>
      <c r="I94" s="142" t="n">
        <v>0</v>
      </c>
      <c r="J94" s="163" t="n">
        <v>0.46938</v>
      </c>
      <c r="K94" s="142" t="n">
        <f aca="false">+((I94-J94)/J94*100)</f>
        <v>-100</v>
      </c>
      <c r="L94" s="142" t="n">
        <f aca="false">+J94/$J$14*K94</f>
        <v>-8.21692658347366E-006</v>
      </c>
    </row>
    <row r="95" s="116" customFormat="true" ht="24" hidden="false" customHeight="false" outlineLevel="0" collapsed="false">
      <c r="A95" s="161"/>
      <c r="B95" s="162" t="n">
        <v>93</v>
      </c>
      <c r="C95" s="138" t="s">
        <v>137</v>
      </c>
      <c r="D95" s="131" t="n">
        <v>2123.22061</v>
      </c>
      <c r="E95" s="132" t="n">
        <v>1951.02841</v>
      </c>
      <c r="F95" s="139" t="n">
        <f aca="false">+((D95-E95)/E95*100)</f>
        <v>8.82571463938857</v>
      </c>
      <c r="G95" s="139" t="n">
        <f aca="false">+E95/$E$14*F95</f>
        <v>0.00111110049535048</v>
      </c>
      <c r="H95" s="139"/>
      <c r="I95" s="131" t="n">
        <v>712.47471</v>
      </c>
      <c r="J95" s="132" t="n">
        <v>844.12889</v>
      </c>
      <c r="K95" s="131" t="n">
        <f aca="false">+((I95-J95)/J95*100)</f>
        <v>-15.59645470729</v>
      </c>
      <c r="L95" s="131" t="n">
        <f aca="false">+J95/$J$14*K95</f>
        <v>-0.00230472694078876</v>
      </c>
    </row>
    <row r="96" s="116" customFormat="true" ht="3" hidden="true" customHeight="true" outlineLevel="0" collapsed="false">
      <c r="A96" s="161"/>
      <c r="B96" s="100"/>
      <c r="C96" s="141"/>
      <c r="D96" s="142"/>
      <c r="E96" s="163"/>
      <c r="F96" s="143"/>
      <c r="G96" s="143"/>
      <c r="H96" s="143"/>
      <c r="I96" s="142"/>
      <c r="J96" s="163"/>
      <c r="K96" s="163"/>
      <c r="L96" s="163"/>
    </row>
    <row r="97" s="116" customFormat="true" ht="22.5" hidden="false" customHeight="true" outlineLevel="0" collapsed="false">
      <c r="A97" s="161"/>
      <c r="B97" s="164" t="n">
        <v>97</v>
      </c>
      <c r="C97" s="165" t="s">
        <v>138</v>
      </c>
      <c r="D97" s="166" t="n">
        <v>798688.18461</v>
      </c>
      <c r="E97" s="167" t="n">
        <v>774617.62428</v>
      </c>
      <c r="F97" s="168" t="n">
        <f aca="false">+((D97-E97)/E97*100)</f>
        <v>3.10741191208674</v>
      </c>
      <c r="G97" s="168" t="n">
        <f aca="false">+E97/$E$14*F97</f>
        <v>0.155319529607187</v>
      </c>
      <c r="H97" s="168"/>
      <c r="I97" s="166" t="n">
        <v>254340.04792</v>
      </c>
      <c r="J97" s="167" t="n">
        <v>276215.98221</v>
      </c>
      <c r="K97" s="168" t="n">
        <f aca="false">+((I97-J97)/J97*100)</f>
        <v>-7.91986550342634</v>
      </c>
      <c r="L97" s="169" t="n">
        <f aca="false">+J97/$J$14*K97</f>
        <v>-0.382958255583587</v>
      </c>
    </row>
    <row r="98" customFormat="false" ht="12.75" hidden="false" customHeight="false" outlineLevel="0" collapsed="false">
      <c r="A98" s="59" t="s">
        <v>41</v>
      </c>
      <c r="B98" s="170"/>
      <c r="C98" s="141"/>
      <c r="D98" s="142"/>
      <c r="E98" s="163"/>
      <c r="F98" s="143"/>
      <c r="G98" s="143"/>
      <c r="H98" s="143"/>
      <c r="I98" s="142"/>
      <c r="J98" s="163"/>
      <c r="K98" s="143"/>
      <c r="L98" s="143"/>
    </row>
    <row r="99" customFormat="false" ht="12.75" hidden="false" customHeight="false" outlineLevel="0" collapsed="false">
      <c r="A99" s="171" t="s">
        <v>139</v>
      </c>
      <c r="B99" s="172"/>
    </row>
    <row r="100" s="69" customFormat="true" ht="12.75" hidden="false" customHeight="false" outlineLevel="0" collapsed="false">
      <c r="A100" s="173" t="s">
        <v>140</v>
      </c>
      <c r="B100" s="174"/>
      <c r="C100" s="22"/>
      <c r="D100" s="68"/>
      <c r="E100" s="68"/>
    </row>
    <row r="101" s="69" customFormat="true" ht="12.75" hidden="false" customHeight="false" outlineLevel="0" collapsed="false">
      <c r="A101" s="173" t="s">
        <v>141</v>
      </c>
      <c r="B101" s="175"/>
      <c r="C101" s="22"/>
      <c r="D101" s="68"/>
      <c r="E101" s="68"/>
    </row>
    <row r="102" customFormat="false" ht="12.75" hidden="false" customHeight="false" outlineLevel="0" collapsed="false">
      <c r="A102" s="61" t="s">
        <v>42</v>
      </c>
      <c r="B102" s="175"/>
      <c r="G102" s="69"/>
      <c r="H102" s="69"/>
      <c r="I102" s="69"/>
      <c r="J102" s="69"/>
      <c r="K102" s="69"/>
      <c r="L102" s="69"/>
    </row>
    <row r="103" customFormat="false" ht="12.75" hidden="false" customHeight="false" outlineLevel="0" collapsed="false">
      <c r="A103" s="63" t="s">
        <v>43</v>
      </c>
      <c r="B103" s="175"/>
    </row>
  </sheetData>
  <mergeCells count="16">
    <mergeCell ref="A7:D7"/>
    <mergeCell ref="J9:N9"/>
    <mergeCell ref="A11:A12"/>
    <mergeCell ref="B11:B12"/>
    <mergeCell ref="C11:C12"/>
    <mergeCell ref="D11:G11"/>
    <mergeCell ref="I11:L11"/>
    <mergeCell ref="A14:C14"/>
    <mergeCell ref="A16:C16"/>
    <mergeCell ref="A17:A45"/>
    <mergeCell ref="A46:C46"/>
    <mergeCell ref="A48:A54"/>
    <mergeCell ref="A56:C56"/>
    <mergeCell ref="A57:A90"/>
    <mergeCell ref="A92:C92"/>
    <mergeCell ref="A93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26.84"/>
    <col collapsed="false" customWidth="true" hidden="false" outlineLevel="0" max="2" min="2" style="67" width="12.14"/>
    <col collapsed="false" customWidth="true" hidden="false" outlineLevel="0" max="3" min="3" style="22" width="41.28"/>
    <col collapsed="false" customWidth="true" hidden="false" outlineLevel="0" max="4" min="4" style="68" width="15.13"/>
    <col collapsed="false" customWidth="true" hidden="false" outlineLevel="0" max="5" min="5" style="68" width="16.13"/>
    <col collapsed="false" customWidth="true" hidden="false" outlineLevel="0" max="6" min="6" style="69" width="10.71"/>
    <col collapsed="false" customWidth="true" hidden="false" outlineLevel="0" max="7" min="7" style="22" width="12.42"/>
    <col collapsed="false" customWidth="true" hidden="false" outlineLevel="0" max="8" min="8" style="22" width="2.13"/>
    <col collapsed="false" customWidth="true" hidden="false" outlineLevel="0" max="10" min="9" style="22" width="15.7"/>
    <col collapsed="false" customWidth="true" hidden="false" outlineLevel="0" max="11" min="11" style="22" width="9.7"/>
    <col collapsed="false" customWidth="true" hidden="false" outlineLevel="0" max="12" min="12" style="22" width="15.7"/>
    <col collapsed="false" customWidth="true" hidden="false" outlineLevel="0" max="13" min="13" style="22" width="7.14"/>
    <col collapsed="false" customWidth="false" hidden="false" outlineLevel="0" max="257" min="14" style="22" width="6.7"/>
  </cols>
  <sheetData>
    <row r="1" customFormat="false" ht="3" hidden="false" customHeight="true" outlineLevel="0" collapsed="false">
      <c r="D1" s="58"/>
      <c r="E1" s="58"/>
    </row>
    <row r="2" customFormat="false" ht="12.75" hidden="false" customHeight="false" outlineLevel="0" collapsed="false">
      <c r="D2" s="58"/>
      <c r="E2" s="58"/>
    </row>
    <row r="3" customFormat="false" ht="14.25" hidden="false" customHeight="false" outlineLevel="0" collapsed="false">
      <c r="D3" s="58"/>
      <c r="E3" s="72"/>
      <c r="F3" s="72"/>
    </row>
    <row r="4" customFormat="false" ht="14.25" hidden="false" customHeight="false" outlineLevel="0" collapsed="false">
      <c r="D4" s="58"/>
      <c r="E4" s="72"/>
      <c r="F4" s="72"/>
      <c r="J4" s="62"/>
    </row>
    <row r="5" customFormat="false" ht="12.75" hidden="false" customHeight="false" outlineLevel="0" collapsed="false">
      <c r="D5" s="58"/>
      <c r="E5" s="22"/>
      <c r="F5" s="22"/>
      <c r="J5" s="62"/>
    </row>
    <row r="6" customFormat="false" ht="15" hidden="false" customHeight="false" outlineLevel="0" collapsed="false">
      <c r="A6" s="27" t="s">
        <v>142</v>
      </c>
      <c r="B6" s="71"/>
      <c r="C6" s="27"/>
      <c r="D6" s="72"/>
      <c r="E6" s="72"/>
      <c r="I6" s="62"/>
    </row>
    <row r="7" customFormat="false" ht="15" hidden="false" customHeight="false" outlineLevel="0" collapsed="false">
      <c r="A7" s="27" t="s">
        <v>45</v>
      </c>
      <c r="B7" s="27"/>
      <c r="C7" s="27"/>
      <c r="D7" s="27"/>
      <c r="E7" s="72"/>
      <c r="F7" s="73"/>
      <c r="G7" s="28"/>
      <c r="I7" s="62"/>
      <c r="K7" s="60"/>
      <c r="L7" s="60"/>
    </row>
    <row r="8" s="26" customFormat="true" ht="18" hidden="false" customHeight="true" outlineLevel="0" collapsed="false">
      <c r="A8" s="27" t="s">
        <v>21</v>
      </c>
      <c r="B8" s="71"/>
      <c r="C8" s="27"/>
      <c r="D8" s="74"/>
      <c r="E8" s="74"/>
      <c r="F8" s="74"/>
      <c r="G8" s="74"/>
      <c r="H8" s="74"/>
      <c r="I8" s="74"/>
      <c r="J8" s="74"/>
      <c r="K8" s="74"/>
      <c r="L8" s="74"/>
    </row>
    <row r="9" s="26" customFormat="true" ht="18.75" hidden="false" customHeight="true" outlineLevel="0" collapsed="false">
      <c r="A9" s="29" t="s">
        <v>143</v>
      </c>
      <c r="B9" s="75"/>
      <c r="C9" s="75"/>
      <c r="D9" s="72"/>
      <c r="E9" s="72"/>
      <c r="F9" s="72"/>
      <c r="G9" s="74"/>
      <c r="H9" s="28"/>
      <c r="I9" s="176"/>
      <c r="J9" s="176"/>
      <c r="K9" s="176"/>
      <c r="L9" s="177" t="s">
        <v>144</v>
      </c>
    </row>
    <row r="10" customFormat="false" ht="19.5" hidden="true" customHeight="true" outlineLevel="0" collapsed="false">
      <c r="A10" s="78"/>
      <c r="B10" s="79"/>
      <c r="C10" s="78"/>
      <c r="D10" s="74"/>
      <c r="E10" s="72"/>
      <c r="F10" s="80"/>
      <c r="G10" s="72"/>
      <c r="H10" s="81"/>
      <c r="I10" s="82"/>
      <c r="J10" s="82"/>
      <c r="K10" s="83"/>
    </row>
    <row r="11" customFormat="false" ht="13.5" hidden="false" customHeight="true" outlineLevel="0" collapsed="false">
      <c r="A11" s="84" t="s">
        <v>24</v>
      </c>
      <c r="B11" s="84" t="s">
        <v>47</v>
      </c>
      <c r="C11" s="85" t="s">
        <v>48</v>
      </c>
      <c r="D11" s="35" t="s">
        <v>26</v>
      </c>
      <c r="E11" s="35"/>
      <c r="F11" s="35"/>
      <c r="G11" s="35"/>
      <c r="I11" s="86" t="s">
        <v>25</v>
      </c>
      <c r="J11" s="86"/>
      <c r="K11" s="86"/>
      <c r="L11" s="86"/>
    </row>
    <row r="12" customFormat="false" ht="27.75" hidden="false" customHeight="true" outlineLevel="0" collapsed="false">
      <c r="A12" s="84"/>
      <c r="B12" s="84"/>
      <c r="C12" s="85"/>
      <c r="D12" s="87" t="n">
        <v>2013</v>
      </c>
      <c r="E12" s="87" t="n">
        <v>2012</v>
      </c>
      <c r="F12" s="88" t="s">
        <v>49</v>
      </c>
      <c r="G12" s="88" t="s">
        <v>50</v>
      </c>
      <c r="H12" s="78"/>
      <c r="I12" s="87" t="n">
        <v>2013</v>
      </c>
      <c r="J12" s="87" t="n">
        <v>2012</v>
      </c>
      <c r="K12" s="88" t="s">
        <v>49</v>
      </c>
      <c r="L12" s="88" t="s">
        <v>50</v>
      </c>
    </row>
    <row r="13" customFormat="false" ht="5.25" hidden="false" customHeight="true" outlineLevel="0" collapsed="false">
      <c r="D13" s="58"/>
      <c r="E13" s="58"/>
      <c r="H13" s="90"/>
    </row>
    <row r="14" s="94" customFormat="true" ht="15" hidden="false" customHeight="true" outlineLevel="0" collapsed="false">
      <c r="A14" s="91" t="s">
        <v>32</v>
      </c>
      <c r="B14" s="91"/>
      <c r="C14" s="91"/>
      <c r="D14" s="92" t="n">
        <f aca="false">+D16+D46+D56+D92</f>
        <v>25347113.83549</v>
      </c>
      <c r="E14" s="92" t="n">
        <f aca="false">+E16+E46+E56+E92</f>
        <v>32973248.02973</v>
      </c>
      <c r="F14" s="93" t="n">
        <f aca="false">+((D14-E14)/E14*100)</f>
        <v>-23.1282468362352</v>
      </c>
      <c r="G14" s="93" t="n">
        <f aca="false">+E14/$E$14*F14</f>
        <v>-23.1282468362352</v>
      </c>
      <c r="H14" s="93"/>
      <c r="I14" s="92" t="n">
        <f aca="false">+I16+I46+I56+I92</f>
        <v>6631292.22389</v>
      </c>
      <c r="J14" s="92" t="n">
        <f aca="false">+J16+J46+J56+J92</f>
        <v>12001380.77551</v>
      </c>
      <c r="K14" s="93" t="n">
        <f aca="false">+((I14-J14)/J14*100)</f>
        <v>-44.7455892956767</v>
      </c>
      <c r="L14" s="93" t="n">
        <f aca="false">+J14/$J$14*K14</f>
        <v>-44.7455892956767</v>
      </c>
    </row>
    <row r="15" customFormat="false" ht="5.25" hidden="false" customHeight="true" outlineLevel="0" collapsed="false">
      <c r="F15" s="95"/>
      <c r="G15" s="96"/>
      <c r="H15" s="95"/>
      <c r="I15" s="68"/>
      <c r="J15" s="68"/>
      <c r="K15" s="95"/>
      <c r="L15" s="95"/>
    </row>
    <row r="16" s="99" customFormat="true" ht="25.5" hidden="false" customHeight="true" outlineLevel="0" collapsed="false">
      <c r="A16" s="97" t="s">
        <v>51</v>
      </c>
      <c r="B16" s="97"/>
      <c r="C16" s="97"/>
      <c r="D16" s="74" t="n">
        <f aca="false">+D17+D32</f>
        <v>798020.32976</v>
      </c>
      <c r="E16" s="74" t="n">
        <f aca="false">+E17+E32</f>
        <v>936041.099</v>
      </c>
      <c r="F16" s="98" t="n">
        <f aca="false">+((D16-E16)/E16*100)</f>
        <v>-14.7451612314301</v>
      </c>
      <c r="G16" s="98" t="n">
        <f aca="false">+E16/$E$14*F16</f>
        <v>-0.418584087062199</v>
      </c>
      <c r="H16" s="98"/>
      <c r="I16" s="74" t="n">
        <f aca="false">+I17+I32</f>
        <v>266597.52384</v>
      </c>
      <c r="J16" s="74" t="n">
        <f aca="false">+J17+J32</f>
        <v>318141.43641</v>
      </c>
      <c r="K16" s="98" t="n">
        <f aca="false">+((I16-J16)/J16*100)</f>
        <v>-16.2015715876676</v>
      </c>
      <c r="L16" s="98" t="n">
        <f aca="false">+J16/$J$14*K16</f>
        <v>-0.429483186427853</v>
      </c>
    </row>
    <row r="17" s="105" customFormat="true" ht="14.25" hidden="false" customHeight="true" outlineLevel="0" collapsed="false">
      <c r="A17" s="100" t="s">
        <v>52</v>
      </c>
      <c r="B17" s="106"/>
      <c r="C17" s="102" t="s">
        <v>53</v>
      </c>
      <c r="D17" s="103" t="n">
        <f aca="false">+D19+D21</f>
        <v>670463.17128</v>
      </c>
      <c r="E17" s="103" t="n">
        <f aca="false">+E19+E21</f>
        <v>810961.01143</v>
      </c>
      <c r="F17" s="104" t="n">
        <f aca="false">+((D17-E17)/E17*100)</f>
        <v>-17.3248575664882</v>
      </c>
      <c r="G17" s="104" t="n">
        <f aca="false">+E17/$E$14*F17</f>
        <v>-0.42609645256458</v>
      </c>
      <c r="H17" s="104"/>
      <c r="I17" s="103" t="n">
        <f aca="false">+I19+I21</f>
        <v>220356.5086</v>
      </c>
      <c r="J17" s="103" t="n">
        <f aca="false">+J19+J21</f>
        <v>264570.05247</v>
      </c>
      <c r="K17" s="104" t="n">
        <f aca="false">+((I17-J17)/J17*100)</f>
        <v>-16.7114695927324</v>
      </c>
      <c r="L17" s="104" t="n">
        <f aca="false">+J17/$J$14*K17</f>
        <v>-0.368403808670268</v>
      </c>
    </row>
    <row r="18" s="105" customFormat="true" ht="14.25" hidden="false" customHeight="false" outlineLevel="0" collapsed="false">
      <c r="A18" s="100"/>
      <c r="C18" s="107"/>
      <c r="D18" s="108"/>
      <c r="E18" s="108"/>
      <c r="F18" s="109"/>
      <c r="G18" s="110"/>
      <c r="H18" s="109"/>
      <c r="I18" s="108"/>
      <c r="J18" s="108"/>
      <c r="K18" s="109"/>
      <c r="L18" s="109"/>
    </row>
    <row r="19" s="105" customFormat="true" ht="15.75" hidden="false" customHeight="true" outlineLevel="0" collapsed="false">
      <c r="A19" s="100"/>
      <c r="B19" s="111" t="s">
        <v>54</v>
      </c>
      <c r="C19" s="112" t="s">
        <v>55</v>
      </c>
      <c r="D19" s="113" t="n">
        <v>44715.35575</v>
      </c>
      <c r="E19" s="114" t="n">
        <v>16446.21502</v>
      </c>
      <c r="F19" s="115" t="n">
        <f aca="false">+((D19-E19)/E19*100)</f>
        <v>171.888429621176</v>
      </c>
      <c r="G19" s="104" t="n">
        <f aca="false">+E19/$E$14*F19</f>
        <v>0.0857335640835607</v>
      </c>
      <c r="H19" s="115"/>
      <c r="I19" s="113" t="n">
        <v>18389.7385</v>
      </c>
      <c r="J19" s="114" t="n">
        <v>9999.22866</v>
      </c>
      <c r="K19" s="115" t="n">
        <f aca="false">+((I19-J19)/J19*100)</f>
        <v>83.9115708351048</v>
      </c>
      <c r="L19" s="115" t="n">
        <f aca="false">+J19/$J$14*K19</f>
        <v>0.0699128708350098</v>
      </c>
    </row>
    <row r="20" s="116" customFormat="true" ht="15.75" hidden="false" customHeight="true" outlineLevel="0" collapsed="false">
      <c r="A20" s="100"/>
      <c r="B20" s="105"/>
      <c r="C20" s="105"/>
      <c r="G20" s="110"/>
    </row>
    <row r="21" s="116" customFormat="true" ht="13.5" hidden="false" customHeight="false" outlineLevel="0" collapsed="false">
      <c r="A21" s="100"/>
      <c r="B21" s="101"/>
      <c r="C21" s="117" t="s">
        <v>56</v>
      </c>
      <c r="D21" s="103" t="n">
        <f aca="false">SUM(D22:D30)</f>
        <v>625747.81553</v>
      </c>
      <c r="E21" s="103" t="n">
        <f aca="false">SUM(E22:E30)</f>
        <v>794514.79641</v>
      </c>
      <c r="F21" s="104" t="n">
        <f aca="false">+((D21-E21)/E21*100)</f>
        <v>-21.2415151539745</v>
      </c>
      <c r="G21" s="104" t="n">
        <f aca="false">+E21/$E$14*F21</f>
        <v>-0.511830016648141</v>
      </c>
      <c r="H21" s="104"/>
      <c r="I21" s="103" t="n">
        <f aca="false">SUM(I22:I30)</f>
        <v>201966.7701</v>
      </c>
      <c r="J21" s="103" t="n">
        <f aca="false">SUM(J22:J30)</f>
        <v>254570.82381</v>
      </c>
      <c r="K21" s="104" t="n">
        <f aca="false">+((I21-J21)/J21*100)</f>
        <v>-20.6638187843794</v>
      </c>
      <c r="L21" s="104" t="n">
        <f aca="false">+J21/$J$14*K21</f>
        <v>-0.438316679505278</v>
      </c>
    </row>
    <row r="22" s="116" customFormat="true" ht="12.75" hidden="false" customHeight="false" outlineLevel="0" collapsed="false">
      <c r="A22" s="100"/>
      <c r="B22" s="118" t="s">
        <v>57</v>
      </c>
      <c r="C22" s="119" t="s">
        <v>58</v>
      </c>
      <c r="D22" s="142" t="n">
        <v>6153.74935</v>
      </c>
      <c r="E22" s="163" t="n">
        <v>2967.96953</v>
      </c>
      <c r="F22" s="122" t="n">
        <f aca="false">+((D22-E22)/E22*100)</f>
        <v>107.338696971057</v>
      </c>
      <c r="G22" s="122" t="n">
        <f aca="false">+E22/$E$14*F22</f>
        <v>0.00966171066049536</v>
      </c>
      <c r="H22" s="122"/>
      <c r="I22" s="142" t="n">
        <v>2385.80726</v>
      </c>
      <c r="J22" s="163" t="n">
        <v>946.32374</v>
      </c>
      <c r="K22" s="122" t="n">
        <f aca="false">+((I22-J22)/J22*100)</f>
        <v>152.11322078848</v>
      </c>
      <c r="L22" s="122" t="n">
        <f aca="false">+J22/$J$14*K22</f>
        <v>0.0119943158785313</v>
      </c>
    </row>
    <row r="23" s="116" customFormat="true" ht="12.75" hidden="false" customHeight="false" outlineLevel="0" collapsed="false">
      <c r="A23" s="100"/>
      <c r="B23" s="123" t="s">
        <v>59</v>
      </c>
      <c r="C23" s="124" t="s">
        <v>60</v>
      </c>
      <c r="D23" s="131" t="n">
        <v>954.69579</v>
      </c>
      <c r="E23" s="132" t="n">
        <v>510.47013</v>
      </c>
      <c r="F23" s="127" t="n">
        <f aca="false">+((D23-E23)/E23*100)</f>
        <v>87.0228508767006</v>
      </c>
      <c r="G23" s="127" t="n">
        <f aca="false">+E23/$E$14*F23</f>
        <v>0.00134723051729532</v>
      </c>
      <c r="H23" s="127"/>
      <c r="I23" s="131" t="n">
        <v>105.49627</v>
      </c>
      <c r="J23" s="132" t="n">
        <v>107.72273</v>
      </c>
      <c r="K23" s="127" t="n">
        <f aca="false">+((I23-J23)/J23*100)</f>
        <v>-2.06684327439527</v>
      </c>
      <c r="L23" s="127" t="n">
        <f aca="false">+J23/$J$14*K23</f>
        <v>-1.85516986890649E-005</v>
      </c>
    </row>
    <row r="24" s="116" customFormat="true" ht="12.75" hidden="false" customHeight="false" outlineLevel="0" collapsed="false">
      <c r="A24" s="100"/>
      <c r="B24" s="128" t="s">
        <v>61</v>
      </c>
      <c r="C24" s="129" t="s">
        <v>62</v>
      </c>
      <c r="D24" s="142" t="n">
        <v>13905.37447</v>
      </c>
      <c r="E24" s="163" t="n">
        <v>11968.83278</v>
      </c>
      <c r="F24" s="122" t="n">
        <f aca="false">+((D24-E24)/E24*100)</f>
        <v>16.1798708829484</v>
      </c>
      <c r="G24" s="122" t="n">
        <f aca="false">+E24/$E$14*F24</f>
        <v>0.00587306924769418</v>
      </c>
      <c r="H24" s="130"/>
      <c r="I24" s="142" t="n">
        <v>6421.91483</v>
      </c>
      <c r="J24" s="163" t="n">
        <v>2476.91144</v>
      </c>
      <c r="K24" s="122" t="n">
        <f aca="false">+((I24-J24)/J24*100)</f>
        <v>159.271071476015</v>
      </c>
      <c r="L24" s="122" t="n">
        <f aca="false">+J24/$J$14*K24</f>
        <v>0.0328712459323861</v>
      </c>
    </row>
    <row r="25" s="116" customFormat="true" ht="12.75" hidden="false" customHeight="false" outlineLevel="0" collapsed="false">
      <c r="A25" s="100"/>
      <c r="B25" s="123" t="s">
        <v>63</v>
      </c>
      <c r="C25" s="124" t="s">
        <v>64</v>
      </c>
      <c r="D25" s="131" t="n">
        <v>9779.2959</v>
      </c>
      <c r="E25" s="132" t="n">
        <v>26818.01404</v>
      </c>
      <c r="F25" s="127" t="n">
        <f aca="false">+((D25-E25)/E25*100)</f>
        <v>-63.5346007149753</v>
      </c>
      <c r="G25" s="127" t="n">
        <f aca="false">+E25/$E$14*F25</f>
        <v>-0.0516743698547296</v>
      </c>
      <c r="H25" s="127"/>
      <c r="I25" s="131" t="n">
        <v>3063.57869</v>
      </c>
      <c r="J25" s="132" t="n">
        <v>5503.46738</v>
      </c>
      <c r="K25" s="127" t="n">
        <f aca="false">+((I25-J25)/J25*100)</f>
        <v>-44.3336631532828</v>
      </c>
      <c r="L25" s="127" t="n">
        <f aca="false">+J25/$J$14*K25</f>
        <v>-0.0203300664785075</v>
      </c>
    </row>
    <row r="26" s="116" customFormat="true" ht="12.75" hidden="false" customHeight="false" outlineLevel="0" collapsed="false">
      <c r="A26" s="100"/>
      <c r="B26" s="128" t="s">
        <v>65</v>
      </c>
      <c r="C26" s="129" t="s">
        <v>66</v>
      </c>
      <c r="D26" s="142" t="n">
        <v>334357.82396</v>
      </c>
      <c r="E26" s="163" t="n">
        <v>364815.80946</v>
      </c>
      <c r="F26" s="122" t="n">
        <f aca="false">+((D26-E26)/E26*100)</f>
        <v>-8.34886666372364</v>
      </c>
      <c r="G26" s="122" t="n">
        <f aca="false">+E26/$E$14*F26</f>
        <v>-0.0923718084203817</v>
      </c>
      <c r="H26" s="130"/>
      <c r="I26" s="142" t="n">
        <v>118870.58663</v>
      </c>
      <c r="J26" s="163" t="n">
        <v>108638.76171</v>
      </c>
      <c r="K26" s="122" t="n">
        <f aca="false">+((I26-J26)/J26*100)</f>
        <v>9.41820834382548</v>
      </c>
      <c r="L26" s="122" t="n">
        <f aca="false">+J26/$J$14*K26</f>
        <v>0.0852553977862193</v>
      </c>
    </row>
    <row r="27" s="116" customFormat="true" ht="12.75" hidden="false" customHeight="false" outlineLevel="0" collapsed="false">
      <c r="A27" s="100"/>
      <c r="B27" s="123" t="s">
        <v>67</v>
      </c>
      <c r="C27" s="124" t="s">
        <v>68</v>
      </c>
      <c r="D27" s="131" t="n">
        <v>118155.73515</v>
      </c>
      <c r="E27" s="132" t="n">
        <v>231933.26569</v>
      </c>
      <c r="F27" s="127" t="n">
        <f aca="false">+((D27-E27)/E27*100)</f>
        <v>-49.0561499237777</v>
      </c>
      <c r="G27" s="127" t="n">
        <f aca="false">+E27/$E$14*F27</f>
        <v>-0.345060124005417</v>
      </c>
      <c r="H27" s="127"/>
      <c r="I27" s="131" t="n">
        <v>31913.54315</v>
      </c>
      <c r="J27" s="132" t="n">
        <v>89681.82878</v>
      </c>
      <c r="K27" s="127" t="n">
        <f aca="false">+((I27-J27)/J27*100)</f>
        <v>-64.4147052037848</v>
      </c>
      <c r="L27" s="127" t="n">
        <f aca="false">+J27/$J$14*K27</f>
        <v>-0.481346994238212</v>
      </c>
    </row>
    <row r="28" s="116" customFormat="true" ht="12.75" hidden="false" customHeight="false" outlineLevel="0" collapsed="false">
      <c r="A28" s="100"/>
      <c r="B28" s="128" t="s">
        <v>69</v>
      </c>
      <c r="C28" s="129" t="s">
        <v>70</v>
      </c>
      <c r="D28" s="142" t="n">
        <v>128090.04481</v>
      </c>
      <c r="E28" s="163" t="n">
        <v>116006.58126</v>
      </c>
      <c r="F28" s="122" t="n">
        <f aca="false">+((D28-E28)/E28*100)</f>
        <v>10.4161879599898</v>
      </c>
      <c r="G28" s="122" t="n">
        <f aca="false">+E28/$E$14*F28</f>
        <v>0.0366462640838565</v>
      </c>
      <c r="H28" s="130"/>
      <c r="I28" s="142" t="n">
        <v>34726.66611</v>
      </c>
      <c r="J28" s="163" t="n">
        <v>41604.61636</v>
      </c>
      <c r="K28" s="122" t="n">
        <f aca="false">+((I28-J28)/J28*100)</f>
        <v>-16.5316997289097</v>
      </c>
      <c r="L28" s="122" t="n">
        <f aca="false">+J28/$J$14*K28</f>
        <v>-0.0573096577690059</v>
      </c>
    </row>
    <row r="29" s="116" customFormat="true" ht="24" hidden="false" customHeight="false" outlineLevel="0" collapsed="false">
      <c r="A29" s="100"/>
      <c r="B29" s="123" t="s">
        <v>71</v>
      </c>
      <c r="C29" s="124" t="s">
        <v>72</v>
      </c>
      <c r="D29" s="131" t="n">
        <v>7751.92607</v>
      </c>
      <c r="E29" s="132" t="n">
        <v>28280.43136</v>
      </c>
      <c r="F29" s="127" t="n">
        <f aca="false">+((D29-E29)/E29*100)</f>
        <v>-72.5890812225574</v>
      </c>
      <c r="G29" s="127" t="n">
        <f aca="false">+E29/$E$14*F29</f>
        <v>-0.0622580622676015</v>
      </c>
      <c r="H29" s="127"/>
      <c r="I29" s="131" t="n">
        <v>1990.44555</v>
      </c>
      <c r="J29" s="132" t="n">
        <v>2440.4045</v>
      </c>
      <c r="K29" s="127" t="n">
        <f aca="false">+((I29-J29)/J29*100)</f>
        <v>-18.4378839655475</v>
      </c>
      <c r="L29" s="127" t="n">
        <f aca="false">+J29/$J$14*K29</f>
        <v>-0.00374922651332075</v>
      </c>
    </row>
    <row r="30" s="116" customFormat="true" ht="12.75" hidden="false" customHeight="false" outlineLevel="0" collapsed="false">
      <c r="A30" s="100"/>
      <c r="B30" s="128" t="s">
        <v>73</v>
      </c>
      <c r="C30" s="129" t="s">
        <v>74</v>
      </c>
      <c r="D30" s="142" t="n">
        <v>6599.17002999999</v>
      </c>
      <c r="E30" s="163" t="n">
        <v>11213.42216</v>
      </c>
      <c r="F30" s="122" t="n">
        <f aca="false">+((D30-E30)/E30*100)</f>
        <v>-41.149366037959</v>
      </c>
      <c r="G30" s="122" t="n">
        <f aca="false">+E30/$E$14*F30</f>
        <v>-0.0139939266093519</v>
      </c>
      <c r="H30" s="130"/>
      <c r="I30" s="142" t="n">
        <v>2488.73161</v>
      </c>
      <c r="J30" s="163" t="n">
        <v>3170.78717</v>
      </c>
      <c r="K30" s="122" t="n">
        <f aca="false">+((I30-J30)/J30*100)</f>
        <v>-21.5106067809654</v>
      </c>
      <c r="L30" s="122" t="n">
        <f aca="false">+J30/$J$14*K30</f>
        <v>-0.00568314240467899</v>
      </c>
    </row>
    <row r="31" s="116" customFormat="true" ht="12.75" hidden="false" customHeight="false" outlineLevel="0" collapsed="false">
      <c r="A31" s="100"/>
      <c r="B31" s="123"/>
      <c r="C31" s="124"/>
      <c r="D31" s="131"/>
      <c r="E31" s="132"/>
      <c r="F31" s="127"/>
      <c r="G31" s="133"/>
      <c r="H31" s="127"/>
      <c r="I31" s="131"/>
      <c r="J31" s="132"/>
      <c r="K31" s="127"/>
      <c r="L31" s="127"/>
    </row>
    <row r="32" s="137" customFormat="true" ht="12.75" hidden="false" customHeight="false" outlineLevel="0" collapsed="false">
      <c r="A32" s="100"/>
      <c r="B32" s="134"/>
      <c r="C32" s="135" t="s">
        <v>75</v>
      </c>
      <c r="D32" s="108" t="n">
        <f aca="false">SUM(D33:D44)</f>
        <v>127557.15848</v>
      </c>
      <c r="E32" s="108" t="n">
        <f aca="false">SUM(E33:E44)</f>
        <v>125080.08757</v>
      </c>
      <c r="F32" s="136" t="n">
        <f aca="false">+((D32-E32)/E32*100)</f>
        <v>1.98038789236835</v>
      </c>
      <c r="G32" s="136" t="n">
        <f aca="false">+E32/$E$14*F32</f>
        <v>0.00751236550238115</v>
      </c>
      <c r="H32" s="136"/>
      <c r="I32" s="108" t="n">
        <f aca="false">SUM(I33:I44)</f>
        <v>46241.01524</v>
      </c>
      <c r="J32" s="108" t="n">
        <f aca="false">SUM(J33:J44)</f>
        <v>53571.38394</v>
      </c>
      <c r="K32" s="136" t="n">
        <f aca="false">+((I32-J32)/J32*100)</f>
        <v>-13.6833663065528</v>
      </c>
      <c r="L32" s="136" t="n">
        <f aca="false">+J32/$J$14*K32</f>
        <v>-0.0610793777575855</v>
      </c>
    </row>
    <row r="33" s="116" customFormat="true" ht="12" hidden="false" customHeight="true" outlineLevel="0" collapsed="false">
      <c r="A33" s="100"/>
      <c r="B33" s="111" t="n">
        <v>11</v>
      </c>
      <c r="C33" s="138" t="s">
        <v>76</v>
      </c>
      <c r="D33" s="131" t="n">
        <v>5350.89218</v>
      </c>
      <c r="E33" s="131" t="n">
        <v>6582.32125</v>
      </c>
      <c r="F33" s="139" t="n">
        <f aca="false">+((D33-E33)/E33*100)</f>
        <v>-18.7081277748332</v>
      </c>
      <c r="G33" s="139" t="n">
        <f aca="false">+E33/$E$14*F33</f>
        <v>-0.00373463077974513</v>
      </c>
      <c r="H33" s="139"/>
      <c r="I33" s="131" t="n">
        <v>1674.12251</v>
      </c>
      <c r="J33" s="131" t="n">
        <v>2259.1115</v>
      </c>
      <c r="K33" s="139" t="n">
        <f aca="false">+((I33-J33)/J33*100)</f>
        <v>-25.8946488475668</v>
      </c>
      <c r="L33" s="139" t="n">
        <f aca="false">+J33/$J$14*K33</f>
        <v>-0.00487434738504196</v>
      </c>
    </row>
    <row r="34" s="116" customFormat="true" ht="12.75" hidden="false" customHeight="false" outlineLevel="0" collapsed="false">
      <c r="A34" s="100"/>
      <c r="B34" s="140" t="n">
        <v>12</v>
      </c>
      <c r="C34" s="141" t="s">
        <v>77</v>
      </c>
      <c r="D34" s="142" t="n">
        <v>5490.84768</v>
      </c>
      <c r="E34" s="142" t="n">
        <v>1566.05612</v>
      </c>
      <c r="F34" s="143" t="n">
        <f aca="false">+((D34-E34)/E34*100)</f>
        <v>250.61627804245</v>
      </c>
      <c r="G34" s="143" t="n">
        <f aca="false">+E34/$E$14*F34</f>
        <v>0.0119029570773897</v>
      </c>
      <c r="H34" s="143"/>
      <c r="I34" s="142" t="n">
        <v>1369.1245</v>
      </c>
      <c r="J34" s="142" t="n">
        <v>404.665</v>
      </c>
      <c r="K34" s="143" t="n">
        <f aca="false">+((I34-J34)/J34*100)</f>
        <v>238.33528968406</v>
      </c>
      <c r="L34" s="143" t="n">
        <f aca="false">+J34/$J$14*K34</f>
        <v>0.0080362378133029</v>
      </c>
    </row>
    <row r="35" s="116" customFormat="true" ht="12.75" hidden="false" customHeight="false" outlineLevel="0" collapsed="false">
      <c r="A35" s="100"/>
      <c r="B35" s="111" t="n">
        <v>21</v>
      </c>
      <c r="C35" s="138" t="s">
        <v>79</v>
      </c>
      <c r="D35" s="131" t="n">
        <v>7191.71929</v>
      </c>
      <c r="E35" s="131" t="n">
        <v>3672.12269</v>
      </c>
      <c r="F35" s="139" t="n">
        <f aca="false">+((D35-E35)/E35*100)</f>
        <v>95.8463781611828</v>
      </c>
      <c r="G35" s="139" t="n">
        <f aca="false">+E35/$E$14*F35</f>
        <v>0.0106740973677406</v>
      </c>
      <c r="H35" s="139"/>
      <c r="I35" s="131" t="n">
        <v>2144.93169</v>
      </c>
      <c r="J35" s="131" t="n">
        <v>853.29707</v>
      </c>
      <c r="K35" s="139" t="n">
        <f aca="false">+((I35-J35)/J35*100)</f>
        <v>151.369864659209</v>
      </c>
      <c r="L35" s="139" t="n">
        <f aca="false">+J35/$J$14*K35</f>
        <v>0.010762383463707</v>
      </c>
    </row>
    <row r="36" s="116" customFormat="true" ht="12.75" hidden="false" customHeight="false" outlineLevel="0" collapsed="false">
      <c r="A36" s="100"/>
      <c r="B36" s="140" t="n">
        <v>22</v>
      </c>
      <c r="C36" s="141" t="s">
        <v>80</v>
      </c>
      <c r="D36" s="142" t="n">
        <v>10.232</v>
      </c>
      <c r="E36" s="142" t="n">
        <v>11.9836</v>
      </c>
      <c r="F36" s="143" t="n">
        <f aca="false">+((D36-E36)/E36*100)</f>
        <v>-14.616642745085</v>
      </c>
      <c r="G36" s="143" t="n">
        <f aca="false">+E36/$E$14*F36</f>
        <v>-5.31218519455739E-006</v>
      </c>
      <c r="H36" s="143"/>
      <c r="I36" s="142" t="n">
        <v>5.27526</v>
      </c>
      <c r="J36" s="142" t="n">
        <v>6.39763</v>
      </c>
      <c r="K36" s="143" t="n">
        <f aca="false">+((I36-J36)/J36*100)</f>
        <v>-17.5435278376524</v>
      </c>
      <c r="L36" s="143" t="n">
        <f aca="false">+J36/$J$14*K36</f>
        <v>-9.35200724811854E-006</v>
      </c>
    </row>
    <row r="37" s="116" customFormat="true" ht="24" hidden="false" customHeight="false" outlineLevel="0" collapsed="false">
      <c r="A37" s="100"/>
      <c r="B37" s="111" t="n">
        <v>23</v>
      </c>
      <c r="C37" s="138" t="s">
        <v>81</v>
      </c>
      <c r="D37" s="131" t="n">
        <v>69.84808</v>
      </c>
      <c r="E37" s="131" t="n">
        <v>47.4702</v>
      </c>
      <c r="F37" s="139" t="n">
        <f aca="false">+((D37-E37)/E37*100)</f>
        <v>47.1409010284347</v>
      </c>
      <c r="G37" s="139" t="n">
        <f aca="false">+E37/$E$14*F37</f>
        <v>6.78667748467582E-005</v>
      </c>
      <c r="H37" s="139"/>
      <c r="I37" s="131" t="n">
        <v>51.52746</v>
      </c>
      <c r="J37" s="131" t="n">
        <v>26.9302</v>
      </c>
      <c r="K37" s="139" t="n">
        <f aca="false">+((I37-J37)/J37*100)</f>
        <v>91.337086245182</v>
      </c>
      <c r="L37" s="139" t="n">
        <f aca="false">+J37/$J$14*K37</f>
        <v>0.000204953583759238</v>
      </c>
    </row>
    <row r="38" s="116" customFormat="true" ht="12.75" hidden="false" customHeight="false" outlineLevel="0" collapsed="false">
      <c r="A38" s="100"/>
      <c r="B38" s="140" t="n">
        <v>24</v>
      </c>
      <c r="C38" s="141" t="s">
        <v>82</v>
      </c>
      <c r="D38" s="142" t="n">
        <v>17761.40546</v>
      </c>
      <c r="E38" s="142" t="n">
        <v>11786.63833</v>
      </c>
      <c r="F38" s="143" t="n">
        <f aca="false">+((D38-E38)/E38*100)</f>
        <v>50.6910194639017</v>
      </c>
      <c r="G38" s="143" t="n">
        <f aca="false">+E38/$E$14*F38</f>
        <v>0.0181200442389325</v>
      </c>
      <c r="H38" s="143"/>
      <c r="I38" s="142" t="n">
        <v>4255.697</v>
      </c>
      <c r="J38" s="142" t="n">
        <v>3754.39479</v>
      </c>
      <c r="K38" s="143" t="n">
        <f aca="false">+((I38-J38)/J38*100)</f>
        <v>13.3524106557798</v>
      </c>
      <c r="L38" s="143" t="n">
        <f aca="false">+J38/$J$14*K38</f>
        <v>0.00417703778737657</v>
      </c>
    </row>
    <row r="39" s="116" customFormat="true" ht="12.75" hidden="false" customHeight="false" outlineLevel="0" collapsed="false">
      <c r="A39" s="100"/>
      <c r="B39" s="111" t="n">
        <v>25</v>
      </c>
      <c r="C39" s="138" t="s">
        <v>83</v>
      </c>
      <c r="D39" s="131" t="n">
        <v>414.957</v>
      </c>
      <c r="E39" s="131" t="n">
        <v>641.333</v>
      </c>
      <c r="F39" s="139" t="n">
        <f aca="false">+((D39-E39)/E39*100)</f>
        <v>-35.2977314437274</v>
      </c>
      <c r="G39" s="139" t="n">
        <f aca="false">+E39/$E$14*F39</f>
        <v>-0.000686544436859512</v>
      </c>
      <c r="H39" s="139"/>
      <c r="I39" s="131" t="n">
        <v>102.043</v>
      </c>
      <c r="J39" s="131" t="n">
        <v>505.921</v>
      </c>
      <c r="K39" s="139" t="n">
        <f aca="false">+((I39-J39)/J39*100)</f>
        <v>-79.8302501773992</v>
      </c>
      <c r="L39" s="139" t="n">
        <f aca="false">+J39/$J$14*K39</f>
        <v>-0.0033652627772977</v>
      </c>
    </row>
    <row r="40" s="116" customFormat="true" ht="36" hidden="false" customHeight="false" outlineLevel="0" collapsed="false">
      <c r="A40" s="100"/>
      <c r="B40" s="140" t="n">
        <v>26</v>
      </c>
      <c r="C40" s="141" t="s">
        <v>84</v>
      </c>
      <c r="D40" s="142" t="n">
        <v>1089.16838</v>
      </c>
      <c r="E40" s="142" t="n">
        <v>941.15507</v>
      </c>
      <c r="F40" s="143" t="n">
        <f aca="false">+((D40-E40)/E40*100)</f>
        <v>15.7267717848027</v>
      </c>
      <c r="G40" s="143" t="n">
        <f aca="false">+E40/$E$14*F40</f>
        <v>0.000448889080828631</v>
      </c>
      <c r="H40" s="143"/>
      <c r="I40" s="142" t="n">
        <v>431.51784</v>
      </c>
      <c r="J40" s="142" t="n">
        <v>361.54175</v>
      </c>
      <c r="K40" s="143" t="n">
        <f aca="false">+((I40-J40)/J40*100)</f>
        <v>19.3549126760603</v>
      </c>
      <c r="L40" s="143" t="n">
        <f aca="false">+J40/$J$14*K40</f>
        <v>0.000583066992947955</v>
      </c>
    </row>
    <row r="41" s="116" customFormat="true" ht="12.75" hidden="false" customHeight="false" outlineLevel="0" collapsed="false">
      <c r="A41" s="100"/>
      <c r="B41" s="111" t="n">
        <v>29</v>
      </c>
      <c r="C41" s="138" t="s">
        <v>85</v>
      </c>
      <c r="D41" s="131" t="n">
        <v>52237.49127</v>
      </c>
      <c r="E41" s="131" t="n">
        <v>59326.26657</v>
      </c>
      <c r="F41" s="139" t="n">
        <f aca="false">+((D41-E41)/E41*100)</f>
        <v>-11.9487972357671</v>
      </c>
      <c r="G41" s="139" t="n">
        <f aca="false">+E41/$E$14*F41</f>
        <v>-0.0214985654237292</v>
      </c>
      <c r="H41" s="139"/>
      <c r="I41" s="131" t="n">
        <v>19700.66768</v>
      </c>
      <c r="J41" s="131" t="n">
        <v>22189.41059</v>
      </c>
      <c r="K41" s="139" t="n">
        <f aca="false">+((I41-J41)/J41*100)</f>
        <v>-11.215903639737</v>
      </c>
      <c r="L41" s="139" t="n">
        <f aca="false">+J41/$J$14*K41</f>
        <v>-0.0207371381389592</v>
      </c>
    </row>
    <row r="42" s="116" customFormat="true" ht="15.75" hidden="false" customHeight="true" outlineLevel="0" collapsed="false">
      <c r="A42" s="100"/>
      <c r="B42" s="140" t="n">
        <v>41</v>
      </c>
      <c r="C42" s="141" t="s">
        <v>86</v>
      </c>
      <c r="D42" s="142" t="n">
        <v>31.64</v>
      </c>
      <c r="E42" s="142" t="n">
        <v>15.59952</v>
      </c>
      <c r="F42" s="143"/>
      <c r="G42" s="143"/>
      <c r="H42" s="143"/>
      <c r="I42" s="142" t="n">
        <v>31.64</v>
      </c>
      <c r="J42" s="142" t="n">
        <v>15.59902</v>
      </c>
      <c r="K42" s="143" t="n">
        <f aca="false">+((I42-J42)/J42*100)</f>
        <v>102.833254909603</v>
      </c>
      <c r="L42" s="143"/>
    </row>
    <row r="43" s="116" customFormat="true" ht="24" hidden="false" customHeight="false" outlineLevel="0" collapsed="false">
      <c r="A43" s="100"/>
      <c r="B43" s="111" t="n">
        <v>42</v>
      </c>
      <c r="C43" s="138" t="s">
        <v>87</v>
      </c>
      <c r="D43" s="131" t="n">
        <v>36640.33814</v>
      </c>
      <c r="E43" s="131" t="n">
        <v>39289.54287</v>
      </c>
      <c r="F43" s="139" t="n">
        <f aca="false">+((D43-E43)/E43*100)</f>
        <v>-6.74277310572333</v>
      </c>
      <c r="G43" s="139" t="n">
        <f aca="false">+E43/$E$14*F43</f>
        <v>-0.00803440633937964</v>
      </c>
      <c r="H43" s="139"/>
      <c r="I43" s="131" t="n">
        <v>15907.6798</v>
      </c>
      <c r="J43" s="131" t="n">
        <v>22386.03804</v>
      </c>
      <c r="K43" s="139" t="n">
        <f aca="false">+((I43-J43)/J43*100)</f>
        <v>-28.9392800477882</v>
      </c>
      <c r="L43" s="139" t="n">
        <f aca="false">+J43/$J$14*K43</f>
        <v>-0.0539801074657987</v>
      </c>
    </row>
    <row r="44" s="116" customFormat="true" ht="48" hidden="false" customHeight="false" outlineLevel="0" collapsed="false">
      <c r="A44" s="100"/>
      <c r="B44" s="140" t="n">
        <v>43</v>
      </c>
      <c r="C44" s="141" t="s">
        <v>88</v>
      </c>
      <c r="D44" s="142" t="n">
        <v>1268.619</v>
      </c>
      <c r="E44" s="142" t="n">
        <v>1199.59835</v>
      </c>
      <c r="F44" s="143" t="n">
        <f aca="false">+((D44-E44)/E44*100)</f>
        <v>5.75364662680638</v>
      </c>
      <c r="G44" s="143" t="n">
        <f aca="false">+E44/$E$14*F44</f>
        <v>0.000209323175981232</v>
      </c>
      <c r="H44" s="143"/>
      <c r="I44" s="142" t="n">
        <v>566.7885</v>
      </c>
      <c r="J44" s="142" t="n">
        <v>808.07735</v>
      </c>
      <c r="K44" s="143" t="n">
        <f aca="false">+((I44-J44)/J44*100)</f>
        <v>-29.859622968024</v>
      </c>
      <c r="L44" s="143" t="n">
        <f aca="false">+J44/$J$14*K44</f>
        <v>-0.00201050907819185</v>
      </c>
    </row>
    <row r="45" s="116" customFormat="true" ht="6" hidden="false" customHeight="true" outlineLevel="0" collapsed="false">
      <c r="A45" s="100"/>
      <c r="B45" s="111"/>
      <c r="C45" s="138"/>
      <c r="D45" s="144"/>
      <c r="E45" s="145"/>
      <c r="F45" s="139"/>
      <c r="G45" s="146"/>
      <c r="H45" s="139"/>
      <c r="I45" s="144"/>
      <c r="J45" s="145"/>
      <c r="K45" s="139"/>
      <c r="L45" s="139"/>
    </row>
    <row r="46" s="99" customFormat="true" ht="25.5" hidden="false" customHeight="true" outlineLevel="0" collapsed="false">
      <c r="A46" s="97" t="s">
        <v>89</v>
      </c>
      <c r="B46" s="97"/>
      <c r="C46" s="97"/>
      <c r="D46" s="74" t="n">
        <f aca="false">SUM(D48:D55)</f>
        <v>23771365.16798</v>
      </c>
      <c r="E46" s="74" t="n">
        <f aca="false">SUM(E48:E55)</f>
        <v>31203961.52974</v>
      </c>
      <c r="F46" s="98" t="n">
        <f aca="false">+((D46-E46)/E46*100)</f>
        <v>-23.8193998370243</v>
      </c>
      <c r="G46" s="98" t="n">
        <f aca="false">+E46/$E$14*F46</f>
        <v>-22.5412927323947</v>
      </c>
      <c r="H46" s="98"/>
      <c r="I46" s="74" t="n">
        <f aca="false">SUM(I48:I55)</f>
        <v>6117407.84531</v>
      </c>
      <c r="J46" s="74" t="n">
        <f aca="false">SUM(J48:J55)</f>
        <v>11375134.8347</v>
      </c>
      <c r="K46" s="98" t="n">
        <f aca="false">+((I46-J46)/J46*100)</f>
        <v>-46.2212278429547</v>
      </c>
      <c r="L46" s="98" t="n">
        <f aca="false">+J46/$J$14*K46</f>
        <v>-43.809350671707</v>
      </c>
    </row>
    <row r="47" s="99" customFormat="true" ht="14.25" hidden="false" customHeight="false" outlineLevel="0" collapsed="false">
      <c r="A47" s="97"/>
      <c r="B47" s="147"/>
      <c r="C47" s="147"/>
      <c r="D47" s="148"/>
      <c r="E47" s="148"/>
      <c r="F47" s="149"/>
      <c r="G47" s="146"/>
      <c r="H47" s="149"/>
      <c r="I47" s="148"/>
      <c r="J47" s="148"/>
      <c r="K47" s="149"/>
      <c r="L47" s="149"/>
    </row>
    <row r="48" s="116" customFormat="true" ht="36" hidden="false" customHeight="false" outlineLevel="0" collapsed="false">
      <c r="A48" s="150" t="s">
        <v>90</v>
      </c>
      <c r="B48" s="140" t="n">
        <v>27</v>
      </c>
      <c r="C48" s="141" t="s">
        <v>91</v>
      </c>
      <c r="D48" s="142" t="n">
        <v>39902.67671</v>
      </c>
      <c r="E48" s="142" t="n">
        <v>47365.649</v>
      </c>
      <c r="F48" s="151" t="n">
        <f aca="false">+((D48-E48)/E48*100)</f>
        <v>-15.7560857869804</v>
      </c>
      <c r="G48" s="151" t="n">
        <f aca="false">+E48/$E$14*F48</f>
        <v>-0.0226334156807091</v>
      </c>
      <c r="H48" s="143"/>
      <c r="I48" s="142" t="n">
        <v>8376.37886</v>
      </c>
      <c r="J48" s="142" t="n">
        <v>12942.71906</v>
      </c>
      <c r="K48" s="143" t="n">
        <f aca="false">+((I48-J48)/J48*100)</f>
        <v>-35.2811505745532</v>
      </c>
      <c r="L48" s="143" t="n">
        <f aca="false">+J48/$J$14*K48</f>
        <v>-0.0380484569685354</v>
      </c>
    </row>
    <row r="49" s="116" customFormat="true" ht="13.5" hidden="false" customHeight="false" outlineLevel="0" collapsed="false">
      <c r="A49" s="150"/>
      <c r="B49" s="152" t="n">
        <v>28</v>
      </c>
      <c r="C49" s="153" t="s">
        <v>92</v>
      </c>
      <c r="D49" s="131" t="n">
        <v>41484.51806</v>
      </c>
      <c r="E49" s="131" t="n">
        <v>35036.36354</v>
      </c>
      <c r="F49" s="154" t="n">
        <f aca="false">+((D49-E49)/E49*100)</f>
        <v>18.4041774559119</v>
      </c>
      <c r="G49" s="154" t="n">
        <f aca="false">+E49/$E$14*F49</f>
        <v>0.0195557153307617</v>
      </c>
      <c r="H49" s="155"/>
      <c r="I49" s="131" t="n">
        <v>14060.03945</v>
      </c>
      <c r="J49" s="131" t="n">
        <v>11178.93471</v>
      </c>
      <c r="K49" s="139" t="n">
        <f aca="false">+((I49-J49)/J49*100)</f>
        <v>25.7726233736989</v>
      </c>
      <c r="L49" s="139" t="n">
        <f aca="false">+J49/$J$14*K49</f>
        <v>0.0240064438741847</v>
      </c>
    </row>
    <row r="50" s="116" customFormat="true" ht="12.75" hidden="false" customHeight="false" outlineLevel="0" collapsed="false">
      <c r="A50" s="150"/>
      <c r="B50" s="140" t="n">
        <v>32</v>
      </c>
      <c r="C50" s="141" t="s">
        <v>93</v>
      </c>
      <c r="D50" s="142" t="n">
        <v>12464476.8385</v>
      </c>
      <c r="E50" s="142" t="n">
        <v>20458969.159</v>
      </c>
      <c r="F50" s="151" t="n">
        <f aca="false">+((D50-E50)/E50*100)</f>
        <v>-39.0757337692314</v>
      </c>
      <c r="G50" s="151" t="n">
        <f aca="false">+E50/$E$14*F50</f>
        <v>-24.2453892115567</v>
      </c>
      <c r="H50" s="143"/>
      <c r="I50" s="142" t="n">
        <v>2130291.627</v>
      </c>
      <c r="J50" s="142" t="n">
        <v>7589148.265</v>
      </c>
      <c r="K50" s="143" t="n">
        <f aca="false">+((I50-J50)/J50*100)</f>
        <v>-71.9297666534652</v>
      </c>
      <c r="L50" s="143" t="n">
        <f aca="false">+J50/$J$14*K50</f>
        <v>-45.4852382414141</v>
      </c>
    </row>
    <row r="51" s="116" customFormat="true" ht="13.5" hidden="false" customHeight="false" outlineLevel="0" collapsed="false">
      <c r="A51" s="150"/>
      <c r="B51" s="152" t="n">
        <v>33</v>
      </c>
      <c r="C51" s="153" t="s">
        <v>94</v>
      </c>
      <c r="D51" s="131" t="n">
        <v>11179701.27288</v>
      </c>
      <c r="E51" s="131" t="n">
        <v>10638930.63098</v>
      </c>
      <c r="F51" s="154" t="n">
        <f aca="false">+((D51-E51)/E51*100)</f>
        <v>5.08294170398384</v>
      </c>
      <c r="G51" s="154" t="n">
        <f aca="false">+E51/$E$14*F51</f>
        <v>1.64002842975133</v>
      </c>
      <c r="H51" s="155"/>
      <c r="I51" s="131" t="n">
        <v>3952994.3755</v>
      </c>
      <c r="J51" s="131" t="n">
        <v>3750976.1072</v>
      </c>
      <c r="K51" s="139" t="n">
        <f aca="false">+((I51-J51)/J51*100)</f>
        <v>5.38575193566885</v>
      </c>
      <c r="L51" s="139" t="n">
        <f aca="false">+J51/$J$14*K51</f>
        <v>1.68329188181612</v>
      </c>
    </row>
    <row r="52" s="116" customFormat="true" ht="12.75" hidden="false" customHeight="false" outlineLevel="0" collapsed="false">
      <c r="A52" s="150"/>
      <c r="B52" s="140" t="n">
        <v>34</v>
      </c>
      <c r="C52" s="141" t="s">
        <v>95</v>
      </c>
      <c r="D52" s="142" t="n">
        <v>39490.10046</v>
      </c>
      <c r="E52" s="142" t="n">
        <v>21138.3399</v>
      </c>
      <c r="F52" s="151" t="n">
        <f aca="false">+((D52-E52)/E52*100)</f>
        <v>86.8174163478184</v>
      </c>
      <c r="G52" s="151" t="n">
        <f aca="false">+E52/$E$14*F52</f>
        <v>0.0556565144672837</v>
      </c>
      <c r="H52" s="143"/>
      <c r="I52" s="142" t="n">
        <v>10176.86331</v>
      </c>
      <c r="J52" s="142" t="n">
        <v>9875.62956</v>
      </c>
      <c r="K52" s="143" t="n">
        <f aca="false">+((I52-J52)/J52*100)</f>
        <v>3.0502738905893</v>
      </c>
      <c r="L52" s="143" t="n">
        <f aca="false">+J52/$J$14*K52</f>
        <v>0.0025099924386592</v>
      </c>
    </row>
    <row r="53" s="116" customFormat="true" ht="6" hidden="false" customHeight="true" outlineLevel="0" collapsed="false">
      <c r="A53" s="150"/>
      <c r="B53" s="152"/>
      <c r="C53" s="153"/>
      <c r="D53" s="131"/>
      <c r="E53" s="131"/>
      <c r="F53" s="151"/>
      <c r="G53" s="151"/>
      <c r="H53" s="155"/>
      <c r="I53" s="131"/>
      <c r="J53" s="131"/>
      <c r="K53" s="139"/>
      <c r="L53" s="139"/>
    </row>
    <row r="54" s="116" customFormat="true" ht="12.75" hidden="false" customHeight="false" outlineLevel="0" collapsed="false">
      <c r="A54" s="150"/>
      <c r="B54" s="140" t="n">
        <v>68</v>
      </c>
      <c r="C54" s="141" t="s">
        <v>97</v>
      </c>
      <c r="D54" s="142" t="n">
        <v>6309.76137</v>
      </c>
      <c r="E54" s="142" t="n">
        <v>2521.38732</v>
      </c>
      <c r="F54" s="151" t="n">
        <f aca="false">+((D54-E54)/E54*100)</f>
        <v>150.249587596086</v>
      </c>
      <c r="G54" s="151" t="n">
        <f aca="false">+E54/$E$14*F54</f>
        <v>0.0114892352933634</v>
      </c>
      <c r="H54" s="143"/>
      <c r="I54" s="142" t="n">
        <v>1508.56119</v>
      </c>
      <c r="J54" s="142" t="n">
        <v>1013.17917</v>
      </c>
      <c r="K54" s="143" t="n">
        <f aca="false">+((I54-J54)/J54*100)</f>
        <v>48.8938220078094</v>
      </c>
      <c r="L54" s="143" t="n">
        <f aca="false">+J54/$J$14*K54</f>
        <v>0.00412770854676053</v>
      </c>
    </row>
    <row r="55" s="116" customFormat="true" ht="12" hidden="false" customHeight="true" outlineLevel="0" collapsed="false">
      <c r="A55" s="156"/>
      <c r="B55" s="157"/>
      <c r="C55" s="138"/>
      <c r="D55" s="131"/>
      <c r="E55" s="131"/>
      <c r="F55" s="139"/>
      <c r="G55" s="139"/>
      <c r="H55" s="139"/>
      <c r="I55" s="131"/>
      <c r="J55" s="131"/>
      <c r="K55" s="139"/>
      <c r="L55" s="139"/>
    </row>
    <row r="56" s="99" customFormat="true" ht="25.5" hidden="false" customHeight="true" outlineLevel="0" collapsed="false">
      <c r="A56" s="97" t="s">
        <v>98</v>
      </c>
      <c r="B56" s="97"/>
      <c r="C56" s="97"/>
      <c r="D56" s="74" t="n">
        <f aca="false">SUM(D57:D90)</f>
        <v>776918.19709</v>
      </c>
      <c r="E56" s="74" t="n">
        <f aca="false">SUM(E57:E90)</f>
        <v>832466.79667</v>
      </c>
      <c r="F56" s="98" t="n">
        <f aca="false">+((D56-E56)/E56*100)</f>
        <v>-6.67277059003474</v>
      </c>
      <c r="G56" s="98" t="n">
        <f aca="false">+E56/$E$14*F56</f>
        <v>-0.168465658978804</v>
      </c>
      <c r="H56" s="98"/>
      <c r="I56" s="74" t="n">
        <f aca="false">SUM(I57:I90)</f>
        <v>247058.40068</v>
      </c>
      <c r="J56" s="74" t="n">
        <f aca="false">SUM(J57:J90)</f>
        <v>307780.64278</v>
      </c>
      <c r="K56" s="98" t="n">
        <f aca="false">+((I56-J56)/J56*100)</f>
        <v>-19.7290646843583</v>
      </c>
      <c r="L56" s="98" t="n">
        <f aca="false">+J56/$J$14*K56</f>
        <v>-0.505960466014958</v>
      </c>
    </row>
    <row r="57" s="116" customFormat="true" ht="12.75" hidden="false" customHeight="true" outlineLevel="0" collapsed="false">
      <c r="A57" s="158" t="s">
        <v>99</v>
      </c>
      <c r="B57" s="111" t="n">
        <v>51</v>
      </c>
      <c r="C57" s="138" t="s">
        <v>100</v>
      </c>
      <c r="D57" s="131" t="n">
        <v>27747.33297</v>
      </c>
      <c r="E57" s="131" t="n">
        <v>34989.38377</v>
      </c>
      <c r="F57" s="139" t="n">
        <f aca="false">+((D57-E57)/E57*100)</f>
        <v>-20.697851804436</v>
      </c>
      <c r="G57" s="139" t="n">
        <f aca="false">+E57/$E$14*F57</f>
        <v>-0.0219634134722496</v>
      </c>
      <c r="H57" s="139"/>
      <c r="I57" s="131" t="n">
        <v>8154.21052</v>
      </c>
      <c r="J57" s="131" t="n">
        <v>16540.31692</v>
      </c>
      <c r="K57" s="139" t="n">
        <f aca="false">+((I57-J57)/J57*100)</f>
        <v>-50.7010019249377</v>
      </c>
      <c r="L57" s="139" t="n">
        <f aca="false">+J57/$J$14*K57</f>
        <v>-0.0698761797235255</v>
      </c>
    </row>
    <row r="58" s="116" customFormat="true" ht="12.75" hidden="false" customHeight="false" outlineLevel="0" collapsed="false">
      <c r="A58" s="158"/>
      <c r="B58" s="159" t="n">
        <v>52</v>
      </c>
      <c r="C58" s="141" t="s">
        <v>101</v>
      </c>
      <c r="D58" s="142" t="n">
        <v>43554.57973</v>
      </c>
      <c r="E58" s="142" t="n">
        <v>30555.24018</v>
      </c>
      <c r="F58" s="143" t="n">
        <f aca="false">+((D58-E58)/E58*100)</f>
        <v>42.543732182831</v>
      </c>
      <c r="G58" s="143" t="n">
        <f aca="false">+E58/$E$14*F58</f>
        <v>0.039423897634468</v>
      </c>
      <c r="H58" s="143"/>
      <c r="I58" s="142" t="n">
        <v>17936.41544</v>
      </c>
      <c r="J58" s="142" t="n">
        <v>12831.99518</v>
      </c>
      <c r="K58" s="143" t="n">
        <f aca="false">+((I58-J58)/J58*100)</f>
        <v>39.778851132642</v>
      </c>
      <c r="L58" s="143" t="n">
        <f aca="false">+J58/$J$14*K58</f>
        <v>0.0425319415780564</v>
      </c>
    </row>
    <row r="59" s="116" customFormat="true" ht="12.75" hidden="false" customHeight="false" outlineLevel="0" collapsed="false">
      <c r="A59" s="158"/>
      <c r="B59" s="111" t="n">
        <v>53</v>
      </c>
      <c r="C59" s="138" t="s">
        <v>102</v>
      </c>
      <c r="D59" s="131" t="n">
        <v>5747.83107</v>
      </c>
      <c r="E59" s="131" t="n">
        <v>7033.57539</v>
      </c>
      <c r="F59" s="139" t="n">
        <f aca="false">+((D59-E59)/E59*100)</f>
        <v>-18.280095807717</v>
      </c>
      <c r="G59" s="139" t="n">
        <f aca="false">+E59/$E$14*F59</f>
        <v>-0.00389935598349524</v>
      </c>
      <c r="H59" s="139"/>
      <c r="I59" s="131" t="n">
        <v>2074.24047</v>
      </c>
      <c r="J59" s="131" t="n">
        <v>2943.05428</v>
      </c>
      <c r="K59" s="139" t="n">
        <f aca="false">+((I59-J59)/J59*100)</f>
        <v>-29.5208218178021</v>
      </c>
      <c r="L59" s="139" t="n">
        <f aca="false">+J59/$J$14*K59</f>
        <v>-0.0072392820980474</v>
      </c>
    </row>
    <row r="60" s="116" customFormat="true" ht="12.75" hidden="false" customHeight="false" outlineLevel="0" collapsed="false">
      <c r="A60" s="158"/>
      <c r="B60" s="159" t="n">
        <v>54</v>
      </c>
      <c r="C60" s="141" t="s">
        <v>103</v>
      </c>
      <c r="D60" s="142" t="n">
        <v>10766.78605</v>
      </c>
      <c r="E60" s="142" t="n">
        <v>9094.6191</v>
      </c>
      <c r="F60" s="143" t="n">
        <f aca="false">+((D60-E60)/E60*100)</f>
        <v>18.3863329691291</v>
      </c>
      <c r="G60" s="143" t="n">
        <f aca="false">+E60/$E$14*F60</f>
        <v>0.00507128369183503</v>
      </c>
      <c r="H60" s="143"/>
      <c r="I60" s="142" t="n">
        <v>4976.5432</v>
      </c>
      <c r="J60" s="142" t="n">
        <v>3351.15461</v>
      </c>
      <c r="K60" s="143" t="n">
        <f aca="false">+((I60-J60)/J60*100)</f>
        <v>48.502345584109</v>
      </c>
      <c r="L60" s="143" t="n">
        <f aca="false">+J60/$J$14*K60</f>
        <v>0.0135433465565626</v>
      </c>
    </row>
    <row r="61" s="116" customFormat="true" ht="36" hidden="false" customHeight="false" outlineLevel="0" collapsed="false">
      <c r="A61" s="158"/>
      <c r="B61" s="111" t="n">
        <v>55</v>
      </c>
      <c r="C61" s="138" t="s">
        <v>104</v>
      </c>
      <c r="D61" s="131" t="n">
        <v>39170.4185300001</v>
      </c>
      <c r="E61" s="131" t="n">
        <v>33020.85312</v>
      </c>
      <c r="F61" s="139" t="n">
        <f aca="false">+((D61-E61)/E61*100)</f>
        <v>18.6232784103188</v>
      </c>
      <c r="G61" s="139" t="n">
        <f aca="false">+E61/$E$14*F61</f>
        <v>0.0186501657478673</v>
      </c>
      <c r="H61" s="139"/>
      <c r="I61" s="131" t="n">
        <v>13311.48907</v>
      </c>
      <c r="J61" s="131" t="n">
        <v>11576.33477</v>
      </c>
      <c r="K61" s="139" t="n">
        <f aca="false">+((I61-J61)/J61*100)</f>
        <v>14.9888054766405</v>
      </c>
      <c r="L61" s="139" t="n">
        <f aca="false">+J61/$J$14*K61</f>
        <v>0.014457955567419</v>
      </c>
    </row>
    <row r="62" s="116" customFormat="true" ht="12.75" hidden="false" customHeight="false" outlineLevel="0" collapsed="false">
      <c r="A62" s="158"/>
      <c r="B62" s="159" t="n">
        <v>56</v>
      </c>
      <c r="C62" s="141" t="s">
        <v>105</v>
      </c>
      <c r="D62" s="142" t="n">
        <v>33967.06001</v>
      </c>
      <c r="E62" s="142" t="n">
        <v>27487.15815</v>
      </c>
      <c r="F62" s="143" t="n">
        <f aca="false">+((D62-E62)/E62*100)</f>
        <v>23.5742881262536</v>
      </c>
      <c r="G62" s="143" t="n">
        <f aca="false">+E62/$E$14*F62</f>
        <v>0.0196519974439809</v>
      </c>
      <c r="H62" s="143"/>
      <c r="I62" s="142" t="n">
        <v>6513.79833</v>
      </c>
      <c r="J62" s="142" t="n">
        <v>9850.653</v>
      </c>
      <c r="K62" s="143" t="n">
        <f aca="false">+((I62-J62)/J62*100)</f>
        <v>-33.8744514703746</v>
      </c>
      <c r="L62" s="143" t="n">
        <f aca="false">+J62/$J$14*K62</f>
        <v>-0.0278039230020031</v>
      </c>
    </row>
    <row r="63" s="116" customFormat="true" ht="12.75" hidden="false" customHeight="false" outlineLevel="0" collapsed="false">
      <c r="A63" s="158"/>
      <c r="B63" s="111" t="n">
        <v>57</v>
      </c>
      <c r="C63" s="138" t="s">
        <v>106</v>
      </c>
      <c r="D63" s="131" t="n">
        <v>145215.90525</v>
      </c>
      <c r="E63" s="131" t="n">
        <v>171875.36417</v>
      </c>
      <c r="F63" s="139" t="n">
        <f aca="false">+((D63-E63)/E63*100)</f>
        <v>-15.5109250524301</v>
      </c>
      <c r="G63" s="139" t="n">
        <f aca="false">+E63/$E$14*F63</f>
        <v>-0.0808517829240324</v>
      </c>
      <c r="H63" s="139"/>
      <c r="I63" s="131" t="n">
        <v>32919.10336</v>
      </c>
      <c r="J63" s="131" t="n">
        <v>61221.40134</v>
      </c>
      <c r="K63" s="139" t="n">
        <f aca="false">+((I63-J63)/J63*100)</f>
        <v>-46.2294187335242</v>
      </c>
      <c r="L63" s="139" t="n">
        <f aca="false">+J63/$J$14*K63</f>
        <v>-0.235825348011236</v>
      </c>
    </row>
    <row r="64" s="116" customFormat="true" ht="12.75" hidden="false" customHeight="false" outlineLevel="0" collapsed="false">
      <c r="A64" s="158"/>
      <c r="B64" s="159" t="n">
        <v>58</v>
      </c>
      <c r="C64" s="141" t="s">
        <v>107</v>
      </c>
      <c r="D64" s="142" t="n">
        <v>29457.55283</v>
      </c>
      <c r="E64" s="142" t="n">
        <v>20213.1433</v>
      </c>
      <c r="F64" s="143" t="n">
        <f aca="false">+((D64-E64)/E64*100)</f>
        <v>45.7346459815578</v>
      </c>
      <c r="G64" s="143" t="n">
        <f aca="false">+E64/$E$14*F64</f>
        <v>0.0280360901105795</v>
      </c>
      <c r="H64" s="143"/>
      <c r="I64" s="142" t="n">
        <v>8958.90476</v>
      </c>
      <c r="J64" s="142" t="n">
        <v>7718.89935999999</v>
      </c>
      <c r="K64" s="143" t="n">
        <f aca="false">+((I64-J64)/J64*100)</f>
        <v>16.0645364341168</v>
      </c>
      <c r="L64" s="143" t="n">
        <f aca="false">+J64/$J$14*K64</f>
        <v>0.0103321894638187</v>
      </c>
    </row>
    <row r="65" s="116" customFormat="true" ht="12.75" hidden="false" customHeight="false" outlineLevel="0" collapsed="false">
      <c r="A65" s="158"/>
      <c r="B65" s="111" t="n">
        <v>59</v>
      </c>
      <c r="C65" s="138" t="s">
        <v>108</v>
      </c>
      <c r="D65" s="131" t="n">
        <v>37475.54899</v>
      </c>
      <c r="E65" s="131" t="n">
        <v>39268.38063</v>
      </c>
      <c r="F65" s="139" t="n">
        <f aca="false">+((D65-E65)/E65*100)</f>
        <v>-4.56558587656741</v>
      </c>
      <c r="G65" s="139" t="n">
        <f aca="false">+E65/$E$14*F65</f>
        <v>-0.00543723092848943</v>
      </c>
      <c r="H65" s="139"/>
      <c r="I65" s="131" t="n">
        <v>13476.21321</v>
      </c>
      <c r="J65" s="131" t="n">
        <v>14283.04168</v>
      </c>
      <c r="K65" s="139" t="n">
        <f aca="false">+((I65-J65)/J65*100)</f>
        <v>-5.64885609155488</v>
      </c>
      <c r="L65" s="139" t="n">
        <f aca="false">+J65/$J$14*K65</f>
        <v>-0.00672279702720886</v>
      </c>
    </row>
    <row r="66" s="116" customFormat="true" ht="24" hidden="false" customHeight="false" outlineLevel="0" collapsed="false">
      <c r="A66" s="158"/>
      <c r="B66" s="159" t="n">
        <v>61</v>
      </c>
      <c r="C66" s="141" t="s">
        <v>109</v>
      </c>
      <c r="D66" s="142" t="n">
        <v>8507.98328</v>
      </c>
      <c r="E66" s="142" t="n">
        <v>8017.4328</v>
      </c>
      <c r="F66" s="143" t="n">
        <f aca="false">+((D66-E66)/E66*100)</f>
        <v>6.11854807189653</v>
      </c>
      <c r="G66" s="143" t="n">
        <f aca="false">+E66/$E$14*F66</f>
        <v>0.00148772265188343</v>
      </c>
      <c r="H66" s="143"/>
      <c r="I66" s="142" t="n">
        <v>2867.7923</v>
      </c>
      <c r="J66" s="142" t="n">
        <v>3371.51969</v>
      </c>
      <c r="K66" s="143" t="n">
        <f aca="false">+((I66-J66)/J66*100)</f>
        <v>-14.9406628558056</v>
      </c>
      <c r="L66" s="143" t="n">
        <f aca="false">+J66/$J$14*K66</f>
        <v>-0.00419724529554054</v>
      </c>
    </row>
    <row r="67" s="116" customFormat="true" ht="12.75" hidden="false" customHeight="false" outlineLevel="0" collapsed="false">
      <c r="A67" s="158"/>
      <c r="B67" s="111" t="n">
        <v>62</v>
      </c>
      <c r="C67" s="138" t="s">
        <v>110</v>
      </c>
      <c r="D67" s="131" t="n">
        <v>4859.78352</v>
      </c>
      <c r="E67" s="131" t="n">
        <v>6403.74277</v>
      </c>
      <c r="F67" s="139" t="n">
        <f aca="false">+((D67-E67)/E67*100)</f>
        <v>-24.1102634108458</v>
      </c>
      <c r="G67" s="139" t="n">
        <f aca="false">+E67/$E$14*F67</f>
        <v>-0.00468246030420752</v>
      </c>
      <c r="H67" s="139"/>
      <c r="I67" s="131" t="n">
        <v>2145.67454</v>
      </c>
      <c r="J67" s="131" t="n">
        <v>2312.7639</v>
      </c>
      <c r="K67" s="139" t="n">
        <f aca="false">+((I67-J67)/J67*100)</f>
        <v>-7.22466136729303</v>
      </c>
      <c r="L67" s="139" t="n">
        <f aca="false">+J67/$J$14*K67</f>
        <v>-0.00139225113447747</v>
      </c>
    </row>
    <row r="68" s="116" customFormat="true" ht="24" hidden="false" customHeight="false" outlineLevel="0" collapsed="false">
      <c r="A68" s="158"/>
      <c r="B68" s="159" t="n">
        <v>63</v>
      </c>
      <c r="C68" s="141" t="s">
        <v>111</v>
      </c>
      <c r="D68" s="142" t="n">
        <v>4427.61209</v>
      </c>
      <c r="E68" s="142" t="n">
        <v>3079.81285</v>
      </c>
      <c r="F68" s="143" t="n">
        <f aca="false">+((D68-E68)/E68*100)</f>
        <v>43.7623747170222</v>
      </c>
      <c r="G68" s="143" t="n">
        <f aca="false">+E68/$E$14*F68</f>
        <v>0.00408755376111195</v>
      </c>
      <c r="H68" s="143"/>
      <c r="I68" s="142" t="n">
        <v>2496.38829</v>
      </c>
      <c r="J68" s="142" t="n">
        <v>1182.04343</v>
      </c>
      <c r="K68" s="143" t="n">
        <f aca="false">+((I68-J68)/J68*100)</f>
        <v>111.192603134726</v>
      </c>
      <c r="L68" s="143" t="n">
        <f aca="false">+J68/$J$14*K68</f>
        <v>0.0109516136900018</v>
      </c>
    </row>
    <row r="69" s="116" customFormat="true" ht="24" hidden="false" customHeight="false" outlineLevel="0" collapsed="false">
      <c r="A69" s="158"/>
      <c r="B69" s="111" t="n">
        <v>64</v>
      </c>
      <c r="C69" s="138" t="s">
        <v>112</v>
      </c>
      <c r="D69" s="131" t="n">
        <v>63552.4960499999</v>
      </c>
      <c r="E69" s="131" t="n">
        <v>71776.0992200001</v>
      </c>
      <c r="F69" s="139" t="n">
        <f aca="false">+((D69-E69)/E69*100)</f>
        <v>-11.4573002146496</v>
      </c>
      <c r="G69" s="139" t="n">
        <f aca="false">+E69/$E$14*F69</f>
        <v>-0.0249402277949246</v>
      </c>
      <c r="H69" s="139"/>
      <c r="I69" s="131" t="n">
        <v>19099.70274</v>
      </c>
      <c r="J69" s="131" t="n">
        <v>25033.86607</v>
      </c>
      <c r="K69" s="139" t="n">
        <f aca="false">+((I69-J69)/J69*100)</f>
        <v>-23.7045421326727</v>
      </c>
      <c r="L69" s="139" t="n">
        <f aca="false">+J69/$J$14*K69</f>
        <v>-0.0494456716356276</v>
      </c>
    </row>
    <row r="70" s="116" customFormat="true" ht="24" hidden="false" customHeight="false" outlineLevel="0" collapsed="false">
      <c r="A70" s="158"/>
      <c r="B70" s="159" t="n">
        <v>65</v>
      </c>
      <c r="C70" s="141" t="s">
        <v>113</v>
      </c>
      <c r="D70" s="142" t="n">
        <v>12209.2922</v>
      </c>
      <c r="E70" s="142" t="n">
        <v>13567.70767</v>
      </c>
      <c r="F70" s="143" t="n">
        <f aca="false">+((D70-E70)/E70*100)</f>
        <v>-10.0121221877712</v>
      </c>
      <c r="G70" s="143" t="n">
        <f aca="false">+E70/$E$14*F70</f>
        <v>-0.00411975025564727</v>
      </c>
      <c r="H70" s="143"/>
      <c r="I70" s="142" t="n">
        <v>4349.15802</v>
      </c>
      <c r="J70" s="142" t="n">
        <v>5236.58225000001</v>
      </c>
      <c r="K70" s="143" t="n">
        <f aca="false">+((I70-J70)/J70*100)</f>
        <v>-16.9466302185935</v>
      </c>
      <c r="L70" s="143" t="n">
        <f aca="false">+J70/$J$14*K70</f>
        <v>-0.00739435108842545</v>
      </c>
    </row>
    <row r="71" s="116" customFormat="true" ht="12.75" hidden="false" customHeight="false" outlineLevel="0" collapsed="false">
      <c r="A71" s="158"/>
      <c r="B71" s="111" t="n">
        <v>66</v>
      </c>
      <c r="C71" s="138" t="s">
        <v>114</v>
      </c>
      <c r="D71" s="131" t="n">
        <v>141763.84056</v>
      </c>
      <c r="E71" s="131" t="n">
        <v>177989.12924</v>
      </c>
      <c r="F71" s="139" t="n">
        <f aca="false">+((D71-E71)/E71*100)</f>
        <v>-20.3525287385129</v>
      </c>
      <c r="G71" s="139" t="n">
        <f aca="false">+E71/$E$14*F71</f>
        <v>-0.109862663961214</v>
      </c>
      <c r="H71" s="139"/>
      <c r="I71" s="131" t="n">
        <v>53835.77669</v>
      </c>
      <c r="J71" s="131" t="n">
        <v>67335.50247</v>
      </c>
      <c r="K71" s="139" t="n">
        <f aca="false">+((I71-J71)/J71*100)</f>
        <v>-20.0484518341785</v>
      </c>
      <c r="L71" s="139" t="n">
        <f aca="false">+J71/$J$14*K71</f>
        <v>-0.112484771815153</v>
      </c>
    </row>
    <row r="72" s="116" customFormat="true" ht="12.75" hidden="false" customHeight="false" outlineLevel="0" collapsed="false">
      <c r="A72" s="158"/>
      <c r="B72" s="159" t="n">
        <v>67</v>
      </c>
      <c r="C72" s="141" t="s">
        <v>115</v>
      </c>
      <c r="D72" s="142" t="n">
        <v>64863.57431</v>
      </c>
      <c r="E72" s="142" t="n">
        <v>77662.11908</v>
      </c>
      <c r="F72" s="143" t="n">
        <f aca="false">+((D72-E72)/E72*100)</f>
        <v>-16.4797779427267</v>
      </c>
      <c r="G72" s="143" t="n">
        <f aca="false">+E72/$E$14*F72</f>
        <v>-0.0388149349389551</v>
      </c>
      <c r="H72" s="143"/>
      <c r="I72" s="142" t="n">
        <v>22222.4336</v>
      </c>
      <c r="J72" s="142" t="n">
        <v>27076.14595</v>
      </c>
      <c r="K72" s="143" t="n">
        <f aca="false">+((I72-J72)/J72*100)</f>
        <v>-17.9261566951333</v>
      </c>
      <c r="L72" s="143" t="n">
        <f aca="false">+J72/$J$14*K72</f>
        <v>-0.0404429493638305</v>
      </c>
    </row>
    <row r="73" s="116" customFormat="true" ht="12.75" hidden="false" customHeight="false" outlineLevel="0" collapsed="false">
      <c r="A73" s="158"/>
      <c r="B73" s="111" t="n">
        <v>69</v>
      </c>
      <c r="C73" s="138" t="s">
        <v>116</v>
      </c>
      <c r="D73" s="131" t="n">
        <v>17687.3996</v>
      </c>
      <c r="E73" s="131" t="n">
        <v>17879.06498</v>
      </c>
      <c r="F73" s="139" t="n">
        <f aca="false">+((D73-E73)/E73*100)</f>
        <v>-1.07201008673768</v>
      </c>
      <c r="G73" s="139" t="n">
        <f aca="false">+E73/$E$14*F73</f>
        <v>-0.00058127540188692</v>
      </c>
      <c r="H73" s="139"/>
      <c r="I73" s="131" t="n">
        <v>6689.18757</v>
      </c>
      <c r="J73" s="131" t="n">
        <v>7094.48739999999</v>
      </c>
      <c r="K73" s="139" t="n">
        <f aca="false">+((I73-J73)/J73*100)</f>
        <v>-5.71288392167691</v>
      </c>
      <c r="L73" s="139" t="n">
        <f aca="false">+J73/$J$14*K73</f>
        <v>-0.00337710999743503</v>
      </c>
    </row>
    <row r="74" s="160" customFormat="true" ht="12" hidden="false" customHeight="false" outlineLevel="0" collapsed="false">
      <c r="A74" s="158"/>
      <c r="B74" s="159" t="n">
        <v>71</v>
      </c>
      <c r="C74" s="141" t="s">
        <v>117</v>
      </c>
      <c r="D74" s="142" t="n">
        <v>608.1888</v>
      </c>
      <c r="E74" s="142" t="n">
        <v>427.1243</v>
      </c>
      <c r="F74" s="143" t="n">
        <f aca="false">+((D74-E74)/E74*100)</f>
        <v>42.3915239662084</v>
      </c>
      <c r="G74" s="143" t="n">
        <f aca="false">+E74/$E$14*F74</f>
        <v>0.000549125460242026</v>
      </c>
      <c r="H74" s="143"/>
      <c r="I74" s="142" t="n">
        <v>191.12458</v>
      </c>
      <c r="J74" s="142" t="n">
        <v>184.80856</v>
      </c>
      <c r="K74" s="143" t="n">
        <f aca="false">+((I74-J74)/J74*100)</f>
        <v>3.41760143577765</v>
      </c>
      <c r="L74" s="143" t="n">
        <f aca="false">+J74/$J$14*K74</f>
        <v>5.26274444427967E-005</v>
      </c>
    </row>
    <row r="75" s="116" customFormat="true" ht="24" hidden="false" customHeight="false" outlineLevel="0" collapsed="false">
      <c r="A75" s="158"/>
      <c r="B75" s="111" t="n">
        <v>72</v>
      </c>
      <c r="C75" s="138" t="s">
        <v>118</v>
      </c>
      <c r="D75" s="131" t="n">
        <v>3183.70187</v>
      </c>
      <c r="E75" s="131" t="n">
        <v>2540.65822</v>
      </c>
      <c r="F75" s="139" t="n">
        <f aca="false">+((D75-E75)/E75*100)</f>
        <v>25.3101202254588</v>
      </c>
      <c r="G75" s="139" t="n">
        <f aca="false">+E75/$E$14*F75</f>
        <v>0.00195019808003205</v>
      </c>
      <c r="H75" s="139"/>
      <c r="I75" s="131" t="n">
        <v>623.54992</v>
      </c>
      <c r="J75" s="131" t="n">
        <v>933.2344</v>
      </c>
      <c r="K75" s="139" t="n">
        <f aca="false">+((I75-J75)/J75*100)</f>
        <v>-33.1839975037354</v>
      </c>
      <c r="L75" s="139" t="n">
        <f aca="false">+J75/$J$14*K75</f>
        <v>-0.0025804070864241</v>
      </c>
    </row>
    <row r="76" s="116" customFormat="true" ht="12.75" hidden="false" customHeight="false" outlineLevel="0" collapsed="false">
      <c r="A76" s="158"/>
      <c r="B76" s="159" t="n">
        <v>73</v>
      </c>
      <c r="C76" s="141" t="s">
        <v>119</v>
      </c>
      <c r="D76" s="142" t="n">
        <v>80.42216</v>
      </c>
      <c r="E76" s="142" t="n">
        <v>81.85889</v>
      </c>
      <c r="F76" s="143" t="n">
        <f aca="false">+((D76-E76)/E76*100)</f>
        <v>-1.75513007811374</v>
      </c>
      <c r="G76" s="143" t="n">
        <f aca="false">+E76/$E$14*F76</f>
        <v>-4.35725955388024E-006</v>
      </c>
      <c r="H76" s="143"/>
      <c r="I76" s="142" t="n">
        <v>18.03101</v>
      </c>
      <c r="J76" s="142" t="n">
        <v>17.83284</v>
      </c>
      <c r="K76" s="143" t="n">
        <f aca="false">+((I76-J76)/J76*100)</f>
        <v>1.11126438637927</v>
      </c>
      <c r="L76" s="143" t="n">
        <f aca="false">+J76/$J$14*K76</f>
        <v>1.65122666888782E-006</v>
      </c>
    </row>
    <row r="77" s="116" customFormat="true" ht="24" hidden="false" customHeight="false" outlineLevel="0" collapsed="false">
      <c r="A77" s="158"/>
      <c r="B77" s="111" t="n">
        <v>74</v>
      </c>
      <c r="C77" s="138" t="s">
        <v>120</v>
      </c>
      <c r="D77" s="131" t="n">
        <v>3782.727</v>
      </c>
      <c r="E77" s="131" t="n">
        <v>4419.22297</v>
      </c>
      <c r="F77" s="139" t="n">
        <f aca="false">+((D77-E77)/E77*100)</f>
        <v>-14.4028933213116</v>
      </c>
      <c r="G77" s="139" t="n">
        <f aca="false">+E77/$E$14*F77</f>
        <v>-0.00193034052764868</v>
      </c>
      <c r="H77" s="139"/>
      <c r="I77" s="131" t="n">
        <v>1094.27276</v>
      </c>
      <c r="J77" s="131" t="n">
        <v>1832.57287</v>
      </c>
      <c r="K77" s="139" t="n">
        <f aca="false">+((I77-J77)/J77*100)</f>
        <v>-40.2876263250585</v>
      </c>
      <c r="L77" s="139" t="n">
        <f aca="false">+J77/$J$14*K77</f>
        <v>-0.00615179306289968</v>
      </c>
    </row>
    <row r="78" s="116" customFormat="true" ht="24" hidden="false" customHeight="false" outlineLevel="0" collapsed="false">
      <c r="A78" s="158"/>
      <c r="B78" s="159" t="n">
        <v>75</v>
      </c>
      <c r="C78" s="141" t="s">
        <v>121</v>
      </c>
      <c r="D78" s="142" t="n">
        <v>123.18767</v>
      </c>
      <c r="E78" s="142" t="n">
        <v>45.75249</v>
      </c>
      <c r="F78" s="143" t="n">
        <f aca="false">+((D78-E78)/E78*100)</f>
        <v>169.248012512543</v>
      </c>
      <c r="G78" s="143" t="n">
        <f aca="false">+E78/$E$14*F78</f>
        <v>0.000234842439331974</v>
      </c>
      <c r="H78" s="143"/>
      <c r="I78" s="142" t="n">
        <v>16.80951</v>
      </c>
      <c r="J78" s="142" t="n">
        <v>24.50064</v>
      </c>
      <c r="K78" s="143" t="n">
        <f aca="false">+((I78-J78)/J78*100)</f>
        <v>-31.3915473228455</v>
      </c>
      <c r="L78" s="143" t="n">
        <f aca="false">+J78/$J$14*K78</f>
        <v>-6.40853760401846E-005</v>
      </c>
    </row>
    <row r="79" s="116" customFormat="true" ht="24" hidden="false" customHeight="false" outlineLevel="0" collapsed="false">
      <c r="A79" s="158"/>
      <c r="B79" s="111" t="n">
        <v>76</v>
      </c>
      <c r="C79" s="138" t="s">
        <v>122</v>
      </c>
      <c r="D79" s="131" t="n">
        <v>101.77003</v>
      </c>
      <c r="E79" s="131" t="n">
        <v>105.39204</v>
      </c>
      <c r="F79" s="139" t="n">
        <f aca="false">+((D79-E79)/E79*100)</f>
        <v>-3.43670167120782</v>
      </c>
      <c r="G79" s="139" t="n">
        <f aca="false">+E79/$E$14*F79</f>
        <v>-1.09846927931827E-005</v>
      </c>
      <c r="H79" s="139"/>
      <c r="I79" s="131" t="n">
        <v>28.40311</v>
      </c>
      <c r="J79" s="131" t="n">
        <v>54.22172</v>
      </c>
      <c r="K79" s="139" t="n">
        <f aca="false">+((I79-J79)/J79*100)</f>
        <v>-47.6167299746301</v>
      </c>
      <c r="L79" s="139" t="n">
        <f aca="false">+J79/$J$14*K79</f>
        <v>-0.000215130329442471</v>
      </c>
    </row>
    <row r="80" s="116" customFormat="true" ht="48" hidden="false" customHeight="false" outlineLevel="0" collapsed="false">
      <c r="A80" s="158"/>
      <c r="B80" s="159" t="n">
        <v>77</v>
      </c>
      <c r="C80" s="141" t="s">
        <v>123</v>
      </c>
      <c r="D80" s="142" t="n">
        <v>16766.96406</v>
      </c>
      <c r="E80" s="142" t="n">
        <v>19181.10694</v>
      </c>
      <c r="F80" s="143" t="n">
        <f aca="false">+((D80-E80)/E80*100)</f>
        <v>-12.5860456727112</v>
      </c>
      <c r="G80" s="143" t="n">
        <f aca="false">+E80/$E$14*F80</f>
        <v>-0.00732151979029574</v>
      </c>
      <c r="H80" s="143"/>
      <c r="I80" s="142" t="n">
        <v>6450.09814</v>
      </c>
      <c r="J80" s="142" t="n">
        <v>7523.25354</v>
      </c>
      <c r="K80" s="143" t="n">
        <f aca="false">+((I80-J80)/J80*100)</f>
        <v>-14.264511946782</v>
      </c>
      <c r="L80" s="143" t="n">
        <f aca="false">+J80/$J$14*K80</f>
        <v>-0.00894193276651868</v>
      </c>
    </row>
    <row r="81" s="116" customFormat="true" ht="12.75" hidden="false" customHeight="false" outlineLevel="0" collapsed="false">
      <c r="A81" s="158"/>
      <c r="B81" s="111" t="n">
        <v>78</v>
      </c>
      <c r="C81" s="138" t="s">
        <v>124</v>
      </c>
      <c r="D81" s="131" t="n">
        <v>26678.34138</v>
      </c>
      <c r="E81" s="131" t="n">
        <v>12311.02089</v>
      </c>
      <c r="F81" s="139" t="n">
        <f aca="false">+((D81-E81)/E81*100)</f>
        <v>116.702916990988</v>
      </c>
      <c r="G81" s="139" t="n">
        <f aca="false">+E81/$E$14*F81</f>
        <v>0.043572657680086</v>
      </c>
      <c r="H81" s="139"/>
      <c r="I81" s="131" t="n">
        <v>5069.93764</v>
      </c>
      <c r="J81" s="131" t="n">
        <v>4679.35859</v>
      </c>
      <c r="K81" s="139" t="n">
        <f aca="false">+((I81-J81)/J81*100)</f>
        <v>8.34685016093202</v>
      </c>
      <c r="L81" s="139" t="n">
        <f aca="false">+J81/$J$14*K81</f>
        <v>0.00325445094448646</v>
      </c>
    </row>
    <row r="82" s="116" customFormat="true" ht="12.75" hidden="false" customHeight="false" outlineLevel="0" collapsed="false">
      <c r="A82" s="158"/>
      <c r="B82" s="159" t="n">
        <v>79</v>
      </c>
      <c r="C82" s="141" t="s">
        <v>125</v>
      </c>
      <c r="D82" s="142" t="n">
        <v>889.89641</v>
      </c>
      <c r="E82" s="142" t="n">
        <v>4420.49637</v>
      </c>
      <c r="F82" s="143" t="n">
        <f aca="false">+((D82-E82)/E82*100)</f>
        <v>-79.8688578043103</v>
      </c>
      <c r="G82" s="143" t="n">
        <f aca="false">+E82/$E$14*F82</f>
        <v>-0.0107074679352688</v>
      </c>
      <c r="H82" s="143"/>
      <c r="I82" s="142" t="n">
        <v>431.2135</v>
      </c>
      <c r="J82" s="142" t="n">
        <v>9.1949</v>
      </c>
      <c r="K82" s="143" t="s">
        <v>78</v>
      </c>
      <c r="L82" s="143" t="n">
        <v>0.00397751399550703</v>
      </c>
    </row>
    <row r="83" s="116" customFormat="true" ht="36" hidden="false" customHeight="false" outlineLevel="0" collapsed="false">
      <c r="A83" s="158"/>
      <c r="B83" s="111" t="n">
        <v>81</v>
      </c>
      <c r="C83" s="138" t="s">
        <v>126</v>
      </c>
      <c r="D83" s="131" t="n">
        <v>9693.87959000001</v>
      </c>
      <c r="E83" s="131" t="n">
        <v>13148.28479</v>
      </c>
      <c r="F83" s="139" t="n">
        <f aca="false">+((D83-E83)/E83*100)</f>
        <v>-26.2726679196002</v>
      </c>
      <c r="G83" s="139" t="n">
        <f aca="false">+E83/$E$14*F83</f>
        <v>-0.0104763873940637</v>
      </c>
      <c r="H83" s="139"/>
      <c r="I83" s="131" t="n">
        <v>3170.13023</v>
      </c>
      <c r="J83" s="131" t="n">
        <v>4018.28967</v>
      </c>
      <c r="K83" s="139" t="n">
        <f aca="false">+((I83-J83)/J83*100)</f>
        <v>-21.1074738173368</v>
      </c>
      <c r="L83" s="139" t="n">
        <f aca="false">+J83/$J$14*K83</f>
        <v>-0.00706718215066348</v>
      </c>
    </row>
    <row r="84" s="116" customFormat="true" ht="24" hidden="false" customHeight="false" outlineLevel="0" collapsed="false">
      <c r="A84" s="158"/>
      <c r="B84" s="159" t="n">
        <v>82</v>
      </c>
      <c r="C84" s="141" t="s">
        <v>127</v>
      </c>
      <c r="D84" s="142" t="n">
        <v>4829.46566</v>
      </c>
      <c r="E84" s="142" t="n">
        <v>4443.01709</v>
      </c>
      <c r="F84" s="143" t="n">
        <f aca="false">+((D84-E84)/E84*100)</f>
        <v>8.69788619246562</v>
      </c>
      <c r="G84" s="143" t="n">
        <f aca="false">+E84/$E$14*F84</f>
        <v>0.0011720063781753</v>
      </c>
      <c r="H84" s="143"/>
      <c r="I84" s="142" t="n">
        <v>1564.61667</v>
      </c>
      <c r="J84" s="142" t="n">
        <v>1832.29741</v>
      </c>
      <c r="K84" s="143" t="n">
        <f aca="false">+((I84-J84)/J84*100)</f>
        <v>-14.6090224512189</v>
      </c>
      <c r="L84" s="143" t="n">
        <f aca="false">+J84/$J$14*K84</f>
        <v>-0.00223041619132884</v>
      </c>
    </row>
    <row r="85" s="116" customFormat="true" ht="24" hidden="false" customHeight="false" outlineLevel="0" collapsed="false">
      <c r="A85" s="158"/>
      <c r="B85" s="111" t="n">
        <v>83</v>
      </c>
      <c r="C85" s="138" t="s">
        <v>128</v>
      </c>
      <c r="D85" s="131" t="n">
        <v>186.03477</v>
      </c>
      <c r="E85" s="131" t="n">
        <v>164.96267</v>
      </c>
      <c r="F85" s="139" t="n">
        <f aca="false">+((D85-E85)/E85*100)</f>
        <v>12.7738596859519</v>
      </c>
      <c r="G85" s="139" t="n">
        <f aca="false">+E85/$E$14*F85</f>
        <v>6.39066554226031E-005</v>
      </c>
      <c r="H85" s="139"/>
      <c r="I85" s="131" t="n">
        <v>51.31451</v>
      </c>
      <c r="J85" s="131" t="n">
        <v>66.94719</v>
      </c>
      <c r="K85" s="139" t="n">
        <f aca="false">+((I85-J85)/J85*100)</f>
        <v>-23.3507634898492</v>
      </c>
      <c r="L85" s="139" t="n">
        <f aca="false">+J85/$J$14*K85</f>
        <v>-0.000130257345320632</v>
      </c>
    </row>
    <row r="86" s="116" customFormat="true" ht="12.75" hidden="false" customHeight="false" outlineLevel="0" collapsed="false">
      <c r="A86" s="158"/>
      <c r="B86" s="159" t="n">
        <v>84</v>
      </c>
      <c r="C86" s="141" t="s">
        <v>129</v>
      </c>
      <c r="D86" s="142" t="n">
        <v>3395.70697</v>
      </c>
      <c r="E86" s="142" t="n">
        <v>3909.49111</v>
      </c>
      <c r="F86" s="143" t="n">
        <f aca="false">+((D86-E86)/E86*100)</f>
        <v>-13.1419697741684</v>
      </c>
      <c r="G86" s="143" t="n">
        <f aca="false">+E86/$E$14*F86</f>
        <v>-0.00155818480344051</v>
      </c>
      <c r="H86" s="143"/>
      <c r="I86" s="142" t="n">
        <v>1215.85682</v>
      </c>
      <c r="J86" s="142" t="n">
        <v>1488.70087</v>
      </c>
      <c r="K86" s="143" t="n">
        <f aca="false">+((I86-J86)/J86*100)</f>
        <v>-18.327661083452</v>
      </c>
      <c r="L86" s="143" t="n">
        <f aca="false">+J86/$J$14*K86</f>
        <v>-0.00227343882427901</v>
      </c>
    </row>
    <row r="87" s="116" customFormat="true" ht="12.75" hidden="false" customHeight="false" outlineLevel="0" collapsed="false">
      <c r="A87" s="158"/>
      <c r="B87" s="111" t="n">
        <v>85</v>
      </c>
      <c r="C87" s="138" t="s">
        <v>130</v>
      </c>
      <c r="D87" s="131" t="n">
        <v>469.32808</v>
      </c>
      <c r="E87" s="131" t="n">
        <v>536.70946</v>
      </c>
      <c r="F87" s="139" t="n">
        <f aca="false">+((D87-E87)/E87*100)</f>
        <v>-12.5545355582143</v>
      </c>
      <c r="G87" s="139" t="n">
        <f aca="false">+E87/$E$14*F87</f>
        <v>-0.000204351660895664</v>
      </c>
      <c r="H87" s="139"/>
      <c r="I87" s="131" t="n">
        <v>171.42595</v>
      </c>
      <c r="J87" s="131" t="n">
        <v>255.50167</v>
      </c>
      <c r="K87" s="139" t="n">
        <f aca="false">+((I87-J87)/J87*100)</f>
        <v>-32.9061332554109</v>
      </c>
      <c r="L87" s="139" t="n">
        <f aca="false">+J87/$J$14*K87</f>
        <v>-0.000700550391431334</v>
      </c>
    </row>
    <row r="88" s="116" customFormat="true" ht="24" hidden="false" customHeight="false" outlineLevel="0" collapsed="false">
      <c r="A88" s="158"/>
      <c r="B88" s="159" t="n">
        <v>87</v>
      </c>
      <c r="C88" s="141" t="s">
        <v>131</v>
      </c>
      <c r="D88" s="142" t="n">
        <v>544.94761</v>
      </c>
      <c r="E88" s="142" t="n">
        <v>722.859889999999</v>
      </c>
      <c r="F88" s="143" t="n">
        <f aca="false">+((D88-E88)/E88*100)</f>
        <v>-24.6122772146065</v>
      </c>
      <c r="G88" s="143" t="n">
        <f aca="false">+E88/$E$14*F88</f>
        <v>-0.000539565528514469</v>
      </c>
      <c r="H88" s="143"/>
      <c r="I88" s="142" t="n">
        <v>250.19589</v>
      </c>
      <c r="J88" s="142" t="n">
        <v>138.56686</v>
      </c>
      <c r="K88" s="143" t="n">
        <f aca="false">+((I88-J88)/J88*100)</f>
        <v>80.559687936928</v>
      </c>
      <c r="L88" s="143" t="n">
        <f aca="false">+J88/$J$14*K88</f>
        <v>0.000930134891043454</v>
      </c>
    </row>
    <row r="89" s="116" customFormat="true" ht="24" hidden="false" customHeight="false" outlineLevel="0" collapsed="false">
      <c r="A89" s="158"/>
      <c r="B89" s="111" t="n">
        <v>88</v>
      </c>
      <c r="C89" s="138" t="s">
        <v>132</v>
      </c>
      <c r="D89" s="131" t="n">
        <v>39.77435</v>
      </c>
      <c r="E89" s="131" t="n">
        <v>72.59887</v>
      </c>
      <c r="F89" s="139" t="n">
        <f aca="false">+((D89-E89)/E89*100)</f>
        <v>-45.2135412025008</v>
      </c>
      <c r="G89" s="139" t="n">
        <f aca="false">+E89/$E$14*F89</f>
        <v>-9.95489433446293E-005</v>
      </c>
      <c r="H89" s="139"/>
      <c r="I89" s="131" t="n">
        <v>12.14599</v>
      </c>
      <c r="J89" s="131" t="n">
        <v>13.18488</v>
      </c>
      <c r="K89" s="139" t="n">
        <f aca="false">+((I89-J89)/J89*100)</f>
        <v>-7.87940428733522</v>
      </c>
      <c r="L89" s="139" t="n">
        <f aca="false">+J89/$J$14*K89</f>
        <v>-8.65642061886713E-006</v>
      </c>
    </row>
    <row r="90" s="116" customFormat="true" ht="12.75" hidden="false" customHeight="false" outlineLevel="0" collapsed="false">
      <c r="A90" s="158"/>
      <c r="B90" s="159" t="n">
        <v>89</v>
      </c>
      <c r="C90" s="141" t="s">
        <v>133</v>
      </c>
      <c r="D90" s="142" t="n">
        <v>14568.86364</v>
      </c>
      <c r="E90" s="142" t="n">
        <v>16023.41326</v>
      </c>
      <c r="F90" s="143" t="n">
        <f aca="false">+((D90-E90)/E90*100)</f>
        <v>-9.07765153652444</v>
      </c>
      <c r="G90" s="143" t="n">
        <f aca="false">+E90/$E$14*F90</f>
        <v>-0.00441130221289869</v>
      </c>
      <c r="H90" s="143"/>
      <c r="I90" s="142" t="n">
        <v>4672.24234</v>
      </c>
      <c r="J90" s="142" t="n">
        <v>5748.41387</v>
      </c>
      <c r="K90" s="143" t="n">
        <f aca="false">+((I90-J90)/J90*100)</f>
        <v>-18.7211908247657</v>
      </c>
      <c r="L90" s="143" t="n">
        <f aca="false">+J90/$J$14*K90</f>
        <v>-0.00896706429143581</v>
      </c>
    </row>
    <row r="91" s="116" customFormat="true" ht="14.25" hidden="false" customHeight="true" outlineLevel="0" collapsed="false">
      <c r="A91" s="156"/>
      <c r="B91" s="157"/>
      <c r="C91" s="138"/>
      <c r="D91" s="131"/>
      <c r="E91" s="132"/>
      <c r="F91" s="139"/>
      <c r="G91" s="139"/>
      <c r="H91" s="139"/>
      <c r="I91" s="131"/>
      <c r="J91" s="132"/>
      <c r="K91" s="139"/>
      <c r="L91" s="139"/>
    </row>
    <row r="92" s="99" customFormat="true" ht="25.5" hidden="false" customHeight="true" outlineLevel="0" collapsed="false">
      <c r="A92" s="97" t="s">
        <v>134</v>
      </c>
      <c r="B92" s="97"/>
      <c r="C92" s="97"/>
      <c r="D92" s="74" t="n">
        <f aca="false">SUM(D93:D97)</f>
        <v>810.14066</v>
      </c>
      <c r="E92" s="74" t="n">
        <f aca="false">SUM(E93:E97)</f>
        <v>778.60432</v>
      </c>
      <c r="F92" s="98" t="n">
        <f aca="false">+((D92-E92)/E92*100)</f>
        <v>4.05036797124372</v>
      </c>
      <c r="G92" s="98" t="n">
        <f aca="false">+E92/$E$14*F92</f>
        <v>9.56422005243935E-005</v>
      </c>
      <c r="H92" s="98"/>
      <c r="I92" s="74" t="n">
        <f aca="false">SUM(I93:I97)</f>
        <v>228.45406</v>
      </c>
      <c r="J92" s="74" t="n">
        <f aca="false">SUM(J93:J97)</f>
        <v>323.86162</v>
      </c>
      <c r="K92" s="98" t="n">
        <f aca="false">+((I92-J92)/J92*100)</f>
        <v>-29.4593598339933</v>
      </c>
      <c r="L92" s="98" t="n">
        <f aca="false">+J92/$J$14*K92</f>
        <v>-0.000794971526898709</v>
      </c>
    </row>
    <row r="93" s="116" customFormat="true" ht="12.75" hidden="false" customHeight="true" outlineLevel="0" collapsed="false">
      <c r="A93" s="161" t="s">
        <v>135</v>
      </c>
      <c r="B93" s="162" t="n">
        <v>89</v>
      </c>
      <c r="C93" s="138" t="s">
        <v>133</v>
      </c>
      <c r="D93" s="131" t="n">
        <v>3.3866</v>
      </c>
      <c r="E93" s="132" t="n">
        <v>21.77449</v>
      </c>
      <c r="F93" s="139" t="n">
        <f aca="false">+((D93-E93)/E93*100)</f>
        <v>-84.4469376779892</v>
      </c>
      <c r="G93" s="139" t="n">
        <f aca="false">+E93/$E$14*F93</f>
        <v>-5.57660864450501E-005</v>
      </c>
      <c r="H93" s="139"/>
      <c r="I93" s="131" t="n">
        <v>0</v>
      </c>
      <c r="J93" s="132" t="n">
        <v>4.68629</v>
      </c>
      <c r="K93" s="139" t="n">
        <f aca="false">+((I93-J93)/J93*100)</f>
        <v>-100</v>
      </c>
      <c r="L93" s="139" t="n">
        <f aca="false">+J93/$J$14*K93</f>
        <v>-3.90479236319444E-005</v>
      </c>
    </row>
    <row r="94" s="116" customFormat="true" ht="24" hidden="false" customHeight="false" outlineLevel="0" collapsed="false">
      <c r="A94" s="161"/>
      <c r="B94" s="100" t="n">
        <v>91</v>
      </c>
      <c r="C94" s="141" t="s">
        <v>136</v>
      </c>
      <c r="D94" s="142" t="n">
        <v>0.37341</v>
      </c>
      <c r="E94" s="163" t="n">
        <v>18.05848</v>
      </c>
      <c r="F94" s="143" t="n">
        <f aca="false">+((D94-E94)/E94*100)</f>
        <v>-97.932217993984</v>
      </c>
      <c r="G94" s="143" t="n">
        <f aca="false">+E94/$E$14*F94</f>
        <v>-5.3634600946969E-005</v>
      </c>
      <c r="H94" s="143"/>
      <c r="I94" s="142" t="n">
        <v>0</v>
      </c>
      <c r="J94" s="163" t="n">
        <v>0.232</v>
      </c>
      <c r="K94" s="142" t="n">
        <f aca="false">+((I94-J94)/J94*100)</f>
        <v>-100</v>
      </c>
      <c r="L94" s="142" t="n">
        <f aca="false">+J94/$J$14*K94</f>
        <v>-1.93311090065086E-006</v>
      </c>
    </row>
    <row r="95" s="116" customFormat="true" ht="24" hidden="false" customHeight="false" outlineLevel="0" collapsed="false">
      <c r="A95" s="161"/>
      <c r="B95" s="162" t="n">
        <v>93</v>
      </c>
      <c r="C95" s="138" t="s">
        <v>137</v>
      </c>
      <c r="D95" s="131" t="n">
        <v>787.92852</v>
      </c>
      <c r="E95" s="132" t="n">
        <v>721.84288</v>
      </c>
      <c r="F95" s="139" t="n">
        <f aca="false">+((D95-E95)/E95*100)</f>
        <v>9.15512805224317</v>
      </c>
      <c r="G95" s="139" t="n">
        <f aca="false">+E95/$E$14*F95</f>
        <v>0.000200421990397836</v>
      </c>
      <c r="H95" s="139"/>
      <c r="I95" s="131" t="n">
        <v>222.45232</v>
      </c>
      <c r="J95" s="132" t="n">
        <v>313.14562</v>
      </c>
      <c r="K95" s="131" t="n">
        <f aca="false">+((I95-J95)/J95*100)</f>
        <v>-28.9620209281548</v>
      </c>
      <c r="L95" s="131" t="n">
        <f aca="false">+J95/$J$14*K95</f>
        <v>-0.000755690546749992</v>
      </c>
    </row>
    <row r="96" s="116" customFormat="true" ht="3" hidden="false" customHeight="true" outlineLevel="0" collapsed="false">
      <c r="A96" s="161"/>
      <c r="B96" s="100"/>
      <c r="C96" s="141"/>
      <c r="D96" s="142"/>
      <c r="E96" s="163"/>
      <c r="F96" s="143"/>
      <c r="G96" s="143"/>
      <c r="H96" s="143"/>
      <c r="I96" s="142"/>
      <c r="J96" s="163"/>
      <c r="K96" s="163"/>
      <c r="L96" s="163"/>
    </row>
    <row r="97" s="116" customFormat="true" ht="13.5" hidden="false" customHeight="true" outlineLevel="0" collapsed="false">
      <c r="A97" s="161"/>
      <c r="B97" s="178" t="n">
        <v>97</v>
      </c>
      <c r="C97" s="179" t="s">
        <v>138</v>
      </c>
      <c r="D97" s="180" t="n">
        <v>18.45213</v>
      </c>
      <c r="E97" s="181" t="n">
        <v>16.92847</v>
      </c>
      <c r="F97" s="182" t="n">
        <f aca="false">+((D97-E97)/E97*100)</f>
        <v>9.00057713425964</v>
      </c>
      <c r="G97" s="182" t="n">
        <f aca="false">+E97/$E$14*F97</f>
        <v>4.62089751857691E-006</v>
      </c>
      <c r="H97" s="182"/>
      <c r="I97" s="180" t="n">
        <v>6.00174</v>
      </c>
      <c r="J97" s="181" t="n">
        <v>5.79771</v>
      </c>
      <c r="K97" s="182" t="n">
        <f aca="false">+((I97-J97)/J97*100)</f>
        <v>3.51914807743056</v>
      </c>
      <c r="L97" s="183" t="n">
        <f aca="false">+J97/$J$14*K97</f>
        <v>1.70005438387842E-006</v>
      </c>
    </row>
    <row r="98" customFormat="false" ht="12.75" hidden="false" customHeight="false" outlineLevel="0" collapsed="false">
      <c r="A98" s="59" t="s">
        <v>41</v>
      </c>
      <c r="B98" s="170"/>
      <c r="C98" s="141"/>
      <c r="D98" s="142"/>
      <c r="E98" s="163"/>
      <c r="F98" s="143"/>
      <c r="G98" s="143"/>
      <c r="H98" s="143"/>
      <c r="I98" s="142"/>
      <c r="J98" s="163"/>
      <c r="K98" s="143"/>
      <c r="L98" s="143"/>
    </row>
    <row r="99" customFormat="false" ht="12.75" hidden="false" customHeight="false" outlineLevel="0" collapsed="false">
      <c r="A99" s="171" t="s">
        <v>139</v>
      </c>
      <c r="B99" s="172"/>
    </row>
    <row r="100" s="69" customFormat="true" ht="12.75" hidden="false" customHeight="false" outlineLevel="0" collapsed="false">
      <c r="A100" s="173" t="s">
        <v>140</v>
      </c>
      <c r="B100" s="174"/>
      <c r="C100" s="22"/>
      <c r="D100" s="68"/>
      <c r="E100" s="68"/>
    </row>
    <row r="101" s="69" customFormat="true" ht="12.75" hidden="false" customHeight="false" outlineLevel="0" collapsed="false">
      <c r="A101" s="173" t="s">
        <v>141</v>
      </c>
      <c r="B101" s="175"/>
      <c r="C101" s="22"/>
      <c r="D101" s="68"/>
      <c r="E101" s="68"/>
    </row>
    <row r="102" customFormat="false" ht="12.75" hidden="false" customHeight="false" outlineLevel="0" collapsed="false">
      <c r="A102" s="61" t="s">
        <v>42</v>
      </c>
      <c r="B102" s="175"/>
      <c r="G102" s="69"/>
      <c r="H102" s="69"/>
      <c r="I102" s="69"/>
      <c r="J102" s="69"/>
      <c r="K102" s="69"/>
      <c r="L102" s="69"/>
    </row>
    <row r="103" customFormat="false" ht="12.75" hidden="false" customHeight="false" outlineLevel="0" collapsed="false">
      <c r="A103" s="63" t="s">
        <v>43</v>
      </c>
      <c r="B103" s="175"/>
    </row>
  </sheetData>
  <mergeCells count="15">
    <mergeCell ref="A7:D7"/>
    <mergeCell ref="A11:A12"/>
    <mergeCell ref="B11:B12"/>
    <mergeCell ref="C11:C12"/>
    <mergeCell ref="D11:G11"/>
    <mergeCell ref="I11:L11"/>
    <mergeCell ref="A14:C14"/>
    <mergeCell ref="A16:C16"/>
    <mergeCell ref="A17:A45"/>
    <mergeCell ref="A46:C46"/>
    <mergeCell ref="A48:A54"/>
    <mergeCell ref="A56:C56"/>
    <mergeCell ref="A57:A90"/>
    <mergeCell ref="A92:C92"/>
    <mergeCell ref="A93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5.28"/>
    <col collapsed="false" customWidth="true" hidden="false" outlineLevel="0" max="2" min="2" style="184" width="57.7"/>
    <col collapsed="false" customWidth="true" hidden="false" outlineLevel="0" max="3" min="3" style="185" width="13.14"/>
    <col collapsed="false" customWidth="true" hidden="false" outlineLevel="0" max="4" min="4" style="185" width="13.7"/>
    <col collapsed="false" customWidth="true" hidden="false" outlineLevel="0" max="5" min="5" style="184" width="13.41"/>
    <col collapsed="false" customWidth="true" hidden="false" outlineLevel="0" max="6" min="6" style="185" width="14.56"/>
    <col collapsed="false" customWidth="true" hidden="false" outlineLevel="0" max="7" min="7" style="185" width="12.7"/>
    <col collapsed="false" customWidth="true" hidden="false" outlineLevel="0" max="8" min="8" style="184" width="11.99"/>
    <col collapsed="false" customWidth="false" hidden="false" outlineLevel="0" max="257" min="9" style="184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E2" s="185"/>
    </row>
    <row r="3" customFormat="false" ht="12.75" hidden="false" customHeight="false" outlineLevel="0" collapsed="false">
      <c r="E3" s="185"/>
    </row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86" t="s">
        <v>145</v>
      </c>
      <c r="B7" s="186"/>
      <c r="C7" s="186"/>
      <c r="D7" s="186"/>
      <c r="E7" s="186"/>
      <c r="F7" s="186"/>
      <c r="G7" s="186"/>
      <c r="H7" s="186"/>
    </row>
    <row r="8" customFormat="false" ht="15" hidden="false" customHeight="false" outlineLevel="0" collapsed="false">
      <c r="A8" s="187" t="s">
        <v>146</v>
      </c>
      <c r="B8" s="187"/>
      <c r="C8" s="187"/>
      <c r="D8" s="187"/>
      <c r="E8" s="187"/>
      <c r="F8" s="187"/>
      <c r="G8" s="187"/>
      <c r="H8" s="187"/>
    </row>
    <row r="9" customFormat="false" ht="15" hidden="false" customHeight="true" outlineLevel="0" collapsed="false">
      <c r="A9" s="187" t="s">
        <v>21</v>
      </c>
      <c r="B9" s="187"/>
      <c r="C9" s="188"/>
      <c r="D9" s="188"/>
      <c r="E9" s="188"/>
      <c r="G9" s="188"/>
      <c r="H9" s="188"/>
    </row>
    <row r="10" customFormat="false" ht="15" hidden="false" customHeight="false" outlineLevel="0" collapsed="false">
      <c r="A10" s="187" t="s">
        <v>147</v>
      </c>
      <c r="B10" s="187"/>
      <c r="C10" s="187"/>
      <c r="D10" s="187"/>
      <c r="E10" s="187"/>
      <c r="F10" s="187"/>
      <c r="G10" s="187"/>
      <c r="H10" s="187"/>
    </row>
    <row r="11" customFormat="false" ht="11.25" hidden="false" customHeight="true" outlineLevel="0" collapsed="false">
      <c r="A11" s="189"/>
      <c r="B11" s="190"/>
      <c r="C11" s="191"/>
      <c r="D11" s="192"/>
      <c r="E11" s="192"/>
      <c r="F11" s="192"/>
      <c r="G11" s="192"/>
      <c r="H11" s="193"/>
    </row>
    <row r="12" customFormat="false" ht="12.6" hidden="false" customHeight="true" outlineLevel="0" collapsed="false">
      <c r="A12" s="194" t="s">
        <v>148</v>
      </c>
      <c r="B12" s="195"/>
      <c r="C12" s="196" t="s">
        <v>149</v>
      </c>
      <c r="D12" s="196"/>
      <c r="E12" s="197" t="s">
        <v>150</v>
      </c>
      <c r="F12" s="196" t="s">
        <v>151</v>
      </c>
      <c r="G12" s="196"/>
      <c r="H12" s="197" t="s">
        <v>150</v>
      </c>
    </row>
    <row r="13" s="202" customFormat="true" ht="13.5" hidden="false" customHeight="true" outlineLevel="0" collapsed="false">
      <c r="A13" s="198" t="s">
        <v>152</v>
      </c>
      <c r="B13" s="199" t="s">
        <v>153</v>
      </c>
      <c r="C13" s="200" t="n">
        <v>2013</v>
      </c>
      <c r="D13" s="200" t="n">
        <v>2012</v>
      </c>
      <c r="E13" s="201" t="n">
        <v>2013</v>
      </c>
      <c r="F13" s="200" t="n">
        <v>2013</v>
      </c>
      <c r="G13" s="200" t="n">
        <v>2012</v>
      </c>
      <c r="H13" s="201" t="n">
        <v>2013</v>
      </c>
    </row>
    <row r="14" customFormat="false" ht="6.6" hidden="false" customHeight="true" outlineLevel="0" collapsed="false">
      <c r="A14" s="203"/>
      <c r="B14" s="203"/>
      <c r="C14" s="204"/>
      <c r="D14" s="204"/>
      <c r="E14" s="204"/>
      <c r="F14" s="204"/>
      <c r="G14" s="204"/>
      <c r="H14" s="204"/>
    </row>
    <row r="15" customFormat="false" ht="12.75" hidden="false" customHeight="false" outlineLevel="0" collapsed="false">
      <c r="A15" s="205"/>
      <c r="B15" s="206" t="s">
        <v>154</v>
      </c>
      <c r="C15" s="207" t="n">
        <v>14019174.10333</v>
      </c>
      <c r="D15" s="207" t="n">
        <v>15497446.06546</v>
      </c>
      <c r="E15" s="208" t="n">
        <v>100</v>
      </c>
      <c r="F15" s="207" t="n">
        <v>25347113.8355001</v>
      </c>
      <c r="G15" s="207" t="n">
        <v>32973248.0297301</v>
      </c>
      <c r="H15" s="208" t="n">
        <v>100</v>
      </c>
    </row>
    <row r="16" customFormat="false" ht="6" hidden="false" customHeight="true" outlineLevel="0" collapsed="false">
      <c r="A16" s="209"/>
      <c r="B16" s="210"/>
      <c r="C16" s="211"/>
      <c r="D16" s="211"/>
      <c r="E16" s="212"/>
      <c r="F16" s="211"/>
      <c r="G16" s="211"/>
      <c r="H16" s="212"/>
    </row>
    <row r="17" customFormat="false" ht="12.75" hidden="false" customHeight="false" outlineLevel="0" collapsed="false">
      <c r="A17" s="213" t="n">
        <v>2709000000</v>
      </c>
      <c r="B17" s="214" t="s">
        <v>155</v>
      </c>
      <c r="C17" s="215" t="n">
        <v>6675913.29698</v>
      </c>
      <c r="D17" s="215" t="n">
        <v>6869000.64714</v>
      </c>
      <c r="E17" s="216" t="n">
        <v>47.6198758056244</v>
      </c>
      <c r="F17" s="215" t="n">
        <v>9547643.51583</v>
      </c>
      <c r="G17" s="215" t="n">
        <v>9013557.04679</v>
      </c>
      <c r="H17" s="216" t="n">
        <v>37.6675765840369</v>
      </c>
    </row>
    <row r="18" customFormat="false" ht="12.75" hidden="false" customHeight="false" outlineLevel="0" collapsed="false">
      <c r="A18" s="217" t="n">
        <v>2701120010</v>
      </c>
      <c r="B18" s="218" t="s">
        <v>156</v>
      </c>
      <c r="C18" s="211" t="n">
        <v>1052313.1458</v>
      </c>
      <c r="D18" s="211" t="n">
        <v>1938657.20821</v>
      </c>
      <c r="E18" s="212" t="n">
        <v>7.50624207990999</v>
      </c>
      <c r="F18" s="211" t="n">
        <v>11748698.6555</v>
      </c>
      <c r="G18" s="211" t="n">
        <v>19498845.316</v>
      </c>
      <c r="H18" s="212" t="n">
        <v>46.3512285136199</v>
      </c>
    </row>
    <row r="19" customFormat="false" ht="12.75" hidden="false" customHeight="false" outlineLevel="0" collapsed="false">
      <c r="A19" s="213" t="n">
        <v>7108120000</v>
      </c>
      <c r="B19" s="214" t="s">
        <v>157</v>
      </c>
      <c r="C19" s="215" t="n">
        <v>749681.78499</v>
      </c>
      <c r="D19" s="215" t="n">
        <v>720389.31208</v>
      </c>
      <c r="E19" s="219" t="n">
        <v>5.34754600709272</v>
      </c>
      <c r="F19" s="215" t="n">
        <v>16.87107</v>
      </c>
      <c r="G19" s="215" t="n">
        <v>15.1687</v>
      </c>
      <c r="H19" s="219" t="n">
        <v>6.65601224245544E-005</v>
      </c>
    </row>
    <row r="20" customFormat="false" ht="12.75" hidden="false" customHeight="false" outlineLevel="0" collapsed="false">
      <c r="A20" s="217" t="n">
        <v>2710192200</v>
      </c>
      <c r="B20" s="218" t="s">
        <v>158</v>
      </c>
      <c r="C20" s="211" t="n">
        <v>605542.02653</v>
      </c>
      <c r="D20" s="211" t="n">
        <v>659255.15052</v>
      </c>
      <c r="E20" s="212" t="n">
        <v>4.31938445208526</v>
      </c>
      <c r="F20" s="211" t="n">
        <v>1056668.04184</v>
      </c>
      <c r="G20" s="211" t="n">
        <v>1021694.48818</v>
      </c>
      <c r="H20" s="212" t="n">
        <v>4.16879037470561</v>
      </c>
    </row>
    <row r="21" customFormat="false" ht="12.75" hidden="false" customHeight="false" outlineLevel="0" collapsed="false">
      <c r="A21" s="213" t="n">
        <v>901119000</v>
      </c>
      <c r="B21" s="214" t="s">
        <v>159</v>
      </c>
      <c r="C21" s="215" t="n">
        <v>464861.037380001</v>
      </c>
      <c r="D21" s="215" t="n">
        <v>574831.318579999</v>
      </c>
      <c r="E21" s="219" t="n">
        <v>3.31589460230458</v>
      </c>
      <c r="F21" s="215" t="n">
        <v>117523.72531</v>
      </c>
      <c r="G21" s="215" t="n">
        <v>101992.53349</v>
      </c>
      <c r="H21" s="219" t="n">
        <v>0.463657227693519</v>
      </c>
    </row>
    <row r="22" customFormat="false" ht="12.75" hidden="false" customHeight="false" outlineLevel="0" collapsed="false">
      <c r="A22" s="217" t="n">
        <v>2710192100</v>
      </c>
      <c r="B22" s="218" t="s">
        <v>160</v>
      </c>
      <c r="C22" s="211" t="n">
        <v>231459.74489</v>
      </c>
      <c r="D22" s="211" t="n">
        <v>357253.82169</v>
      </c>
      <c r="E22" s="212" t="n">
        <v>1.6510226863865</v>
      </c>
      <c r="F22" s="211" t="n">
        <v>269938.158</v>
      </c>
      <c r="G22" s="211" t="n">
        <v>399162.183</v>
      </c>
      <c r="H22" s="212" t="n">
        <v>1.06496605393367</v>
      </c>
    </row>
    <row r="23" customFormat="false" ht="12.75" hidden="false" customHeight="false" outlineLevel="0" collapsed="false">
      <c r="A23" s="213" t="n">
        <v>8703239090</v>
      </c>
      <c r="B23" s="214" t="s">
        <v>161</v>
      </c>
      <c r="C23" s="215" t="n">
        <v>181039.14041</v>
      </c>
      <c r="D23" s="215" t="n">
        <v>31572.40275</v>
      </c>
      <c r="E23" s="219" t="n">
        <v>1.29136808684755</v>
      </c>
      <c r="F23" s="215" t="n">
        <v>16520.491</v>
      </c>
      <c r="G23" s="215" t="n">
        <v>2884.798</v>
      </c>
      <c r="H23" s="219" t="n">
        <v>0.065177010318477</v>
      </c>
    </row>
    <row r="24" customFormat="false" ht="12.75" hidden="false" customHeight="false" outlineLevel="0" collapsed="false">
      <c r="A24" s="217" t="n">
        <v>7202600000</v>
      </c>
      <c r="B24" s="218" t="s">
        <v>162</v>
      </c>
      <c r="C24" s="211" t="n">
        <v>180957.04628</v>
      </c>
      <c r="D24" s="211" t="n">
        <v>263826.62534</v>
      </c>
      <c r="E24" s="212" t="n">
        <v>1.29078250220901</v>
      </c>
      <c r="F24" s="211" t="n">
        <v>31511.526</v>
      </c>
      <c r="G24" s="211" t="n">
        <v>39689.55035</v>
      </c>
      <c r="H24" s="212" t="n">
        <v>0.124319976643125</v>
      </c>
    </row>
    <row r="25" customFormat="false" ht="12.75" hidden="false" customHeight="false" outlineLevel="0" collapsed="false">
      <c r="A25" s="213" t="n">
        <v>803901100</v>
      </c>
      <c r="B25" s="214" t="s">
        <v>163</v>
      </c>
      <c r="C25" s="215" t="n">
        <v>137256.48348</v>
      </c>
      <c r="D25" s="215" t="n">
        <v>142729.56568</v>
      </c>
      <c r="E25" s="219" t="n">
        <v>0.979062550106979</v>
      </c>
      <c r="F25" s="215" t="n">
        <v>304454.61762</v>
      </c>
      <c r="G25" s="215" t="n">
        <v>327514.72236</v>
      </c>
      <c r="H25" s="219" t="n">
        <v>1.20114116185328</v>
      </c>
    </row>
    <row r="26" customFormat="false" ht="12.75" hidden="false" customHeight="false" outlineLevel="0" collapsed="false">
      <c r="A26" s="217" t="n">
        <v>2710129200</v>
      </c>
      <c r="B26" s="218" t="s">
        <v>164</v>
      </c>
      <c r="C26" s="211" t="n">
        <v>130962.62571</v>
      </c>
      <c r="D26" s="211" t="n">
        <v>140888.92078</v>
      </c>
      <c r="E26" s="212" t="n">
        <v>0.934167909926251</v>
      </c>
      <c r="F26" s="211" t="n">
        <v>114157.45718</v>
      </c>
      <c r="G26" s="211" t="n">
        <v>85994.03079</v>
      </c>
      <c r="H26" s="212" t="n">
        <v>0.450376551432519</v>
      </c>
    </row>
    <row r="27" customFormat="false" ht="12.75" hidden="false" customHeight="false" outlineLevel="0" collapsed="false">
      <c r="A27" s="213" t="n">
        <v>2710121300</v>
      </c>
      <c r="B27" s="214" t="s">
        <v>165</v>
      </c>
      <c r="C27" s="215" t="n">
        <v>127519.90355</v>
      </c>
      <c r="D27" s="215" t="n">
        <v>72681.233</v>
      </c>
      <c r="E27" s="219" t="n">
        <v>0.909610670429651</v>
      </c>
      <c r="F27" s="215" t="n">
        <v>124360.74241</v>
      </c>
      <c r="G27" s="215" t="n">
        <v>52401.12155</v>
      </c>
      <c r="H27" s="219" t="n">
        <v>0.490630780360586</v>
      </c>
    </row>
    <row r="28" customFormat="false" ht="12.75" hidden="false" customHeight="false" outlineLevel="0" collapsed="false">
      <c r="A28" s="217" t="n">
        <v>603199000</v>
      </c>
      <c r="B28" s="218" t="s">
        <v>166</v>
      </c>
      <c r="C28" s="211" t="n">
        <v>111900.35757</v>
      </c>
      <c r="D28" s="211" t="n">
        <v>158006.852790001</v>
      </c>
      <c r="E28" s="212" t="n">
        <v>0.798195077293606</v>
      </c>
      <c r="F28" s="211" t="n">
        <v>14020.82824</v>
      </c>
      <c r="G28" s="211" t="n">
        <v>18210.71669</v>
      </c>
      <c r="H28" s="212" t="n">
        <v>0.0553152849314269</v>
      </c>
    </row>
    <row r="29" customFormat="false" ht="12.75" hidden="false" customHeight="false" outlineLevel="0" collapsed="false">
      <c r="A29" s="213" t="n">
        <v>102299020</v>
      </c>
      <c r="B29" s="214" t="s">
        <v>167</v>
      </c>
      <c r="C29" s="215" t="n">
        <v>111524.63623</v>
      </c>
      <c r="D29" s="215" t="n">
        <v>26277.80375</v>
      </c>
      <c r="E29" s="219" t="n">
        <v>0.795515023980688</v>
      </c>
      <c r="F29" s="215" t="n">
        <v>43474.602</v>
      </c>
      <c r="G29" s="215" t="n">
        <v>10928.85512</v>
      </c>
      <c r="H29" s="219" t="n">
        <v>0.1715169714475</v>
      </c>
    </row>
    <row r="30" customFormat="false" ht="12.75" hidden="false" customHeight="false" outlineLevel="0" collapsed="false">
      <c r="A30" s="217" t="n">
        <v>2704001000</v>
      </c>
      <c r="B30" s="218" t="s">
        <v>168</v>
      </c>
      <c r="C30" s="211" t="n">
        <v>103133.97955</v>
      </c>
      <c r="D30" s="211" t="n">
        <v>145355.08009</v>
      </c>
      <c r="E30" s="212" t="n">
        <v>0.735663733040468</v>
      </c>
      <c r="F30" s="211" t="n">
        <v>409795.958</v>
      </c>
      <c r="G30" s="211" t="n">
        <v>454750.038</v>
      </c>
      <c r="H30" s="212" t="n">
        <v>1.61673617225034</v>
      </c>
    </row>
    <row r="31" customFormat="false" ht="12.75" hidden="false" customHeight="false" outlineLevel="0" collapsed="false">
      <c r="A31" s="213" t="n">
        <v>603110000</v>
      </c>
      <c r="B31" s="214" t="s">
        <v>169</v>
      </c>
      <c r="C31" s="215" t="n">
        <v>94682.70462</v>
      </c>
      <c r="D31" s="215" t="n">
        <v>113230.12833</v>
      </c>
      <c r="E31" s="219" t="n">
        <v>0.675380046799689</v>
      </c>
      <c r="F31" s="215" t="n">
        <v>12369.26679</v>
      </c>
      <c r="G31" s="215" t="n">
        <v>14884.56811</v>
      </c>
      <c r="H31" s="219" t="n">
        <v>0.048799507787258</v>
      </c>
    </row>
    <row r="32" customFormat="false" ht="12.75" hidden="false" customHeight="false" outlineLevel="0" collapsed="false">
      <c r="A32" s="217" t="n">
        <v>2711210000</v>
      </c>
      <c r="B32" s="218" t="s">
        <v>170</v>
      </c>
      <c r="C32" s="211" t="n">
        <v>81751.34509</v>
      </c>
      <c r="D32" s="211" t="n">
        <v>105305.32607</v>
      </c>
      <c r="E32" s="212" t="n">
        <v>0.583139523679797</v>
      </c>
      <c r="F32" s="211" t="n">
        <v>5761.77621</v>
      </c>
      <c r="G32" s="211" t="n">
        <v>15164.0604</v>
      </c>
      <c r="H32" s="212" t="n">
        <v>0.0227314882767059</v>
      </c>
    </row>
    <row r="33" customFormat="false" ht="12.75" hidden="false" customHeight="false" outlineLevel="0" collapsed="false">
      <c r="A33" s="213" t="n">
        <v>7404000010</v>
      </c>
      <c r="B33" s="214" t="s">
        <v>171</v>
      </c>
      <c r="C33" s="215" t="n">
        <v>61862.61276</v>
      </c>
      <c r="D33" s="215" t="n">
        <v>61578.95964</v>
      </c>
      <c r="E33" s="219" t="n">
        <v>0.441271449402327</v>
      </c>
      <c r="F33" s="215" t="n">
        <v>9214.56629</v>
      </c>
      <c r="G33" s="215" t="n">
        <v>9393.4455</v>
      </c>
      <c r="H33" s="219" t="n">
        <v>0.0363535128685716</v>
      </c>
    </row>
    <row r="34" customFormat="false" ht="12.75" hidden="false" customHeight="false" outlineLevel="0" collapsed="false">
      <c r="A34" s="217" t="n">
        <v>3004902900</v>
      </c>
      <c r="B34" s="218" t="s">
        <v>172</v>
      </c>
      <c r="C34" s="211" t="n">
        <v>60270.4406999999</v>
      </c>
      <c r="D34" s="211" t="n">
        <v>56687.2585600001</v>
      </c>
      <c r="E34" s="212" t="n">
        <v>0.429914346278671</v>
      </c>
      <c r="F34" s="211" t="n">
        <v>9259.02972999999</v>
      </c>
      <c r="G34" s="211" t="n">
        <v>7399.28375</v>
      </c>
      <c r="H34" s="212" t="n">
        <v>0.0365289310257967</v>
      </c>
    </row>
    <row r="35" customFormat="false" ht="12.75" hidden="false" customHeight="false" outlineLevel="0" collapsed="false">
      <c r="A35" s="213" t="n">
        <v>3904102000</v>
      </c>
      <c r="B35" s="214" t="s">
        <v>173</v>
      </c>
      <c r="C35" s="215" t="n">
        <v>59413.22552</v>
      </c>
      <c r="D35" s="215" t="n">
        <v>71069.43449</v>
      </c>
      <c r="E35" s="219" t="n">
        <v>0.423799755121719</v>
      </c>
      <c r="F35" s="215" t="n">
        <v>55794.57586</v>
      </c>
      <c r="G35" s="215" t="n">
        <v>63847.86033</v>
      </c>
      <c r="H35" s="219" t="n">
        <v>0.220122007665648</v>
      </c>
    </row>
    <row r="36" customFormat="false" ht="12.75" hidden="false" customHeight="true" outlineLevel="0" collapsed="false">
      <c r="A36" s="217" t="n">
        <v>1704901000</v>
      </c>
      <c r="B36" s="218" t="s">
        <v>174</v>
      </c>
      <c r="C36" s="211" t="n">
        <v>57329.4188899999</v>
      </c>
      <c r="D36" s="211" t="n">
        <v>52056.7025200001</v>
      </c>
      <c r="E36" s="212" t="n">
        <v>0.40893577943641</v>
      </c>
      <c r="F36" s="211" t="n">
        <v>19114.62231</v>
      </c>
      <c r="G36" s="211" t="n">
        <v>19914.77993</v>
      </c>
      <c r="H36" s="212" t="n">
        <v>0.0754114351403151</v>
      </c>
    </row>
    <row r="37" customFormat="false" ht="12.75" hidden="false" customHeight="false" outlineLevel="0" collapsed="false">
      <c r="A37" s="213" t="n">
        <v>3902100000</v>
      </c>
      <c r="B37" s="214" t="s">
        <v>175</v>
      </c>
      <c r="C37" s="215" t="n">
        <v>55779.8246</v>
      </c>
      <c r="D37" s="215" t="n">
        <v>72096.05882</v>
      </c>
      <c r="E37" s="219" t="n">
        <v>0.397882387285215</v>
      </c>
      <c r="F37" s="215" t="n">
        <v>32945.77165</v>
      </c>
      <c r="G37" s="215" t="n">
        <v>43478.47131</v>
      </c>
      <c r="H37" s="219" t="n">
        <v>0.129978394636227</v>
      </c>
    </row>
    <row r="38" customFormat="false" ht="14.25" hidden="false" customHeight="true" outlineLevel="0" collapsed="false">
      <c r="A38" s="217" t="n">
        <v>2701120090</v>
      </c>
      <c r="B38" s="218" t="s">
        <v>176</v>
      </c>
      <c r="C38" s="211" t="n">
        <v>43394.48425</v>
      </c>
      <c r="D38" s="211" t="n">
        <v>92108.43171</v>
      </c>
      <c r="E38" s="212" t="n">
        <v>0.309536666925995</v>
      </c>
      <c r="F38" s="211" t="n">
        <v>305820.45</v>
      </c>
      <c r="G38" s="211" t="n">
        <v>504542.055</v>
      </c>
      <c r="H38" s="212" t="n">
        <v>1.20652967428458</v>
      </c>
    </row>
    <row r="39" customFormat="false" ht="12.75" hidden="false" customHeight="false" outlineLevel="0" collapsed="false">
      <c r="A39" s="213" t="n">
        <v>1701999000</v>
      </c>
      <c r="B39" s="214" t="s">
        <v>177</v>
      </c>
      <c r="C39" s="215" t="n">
        <v>42547.9655</v>
      </c>
      <c r="D39" s="215" t="n">
        <v>129889.6573</v>
      </c>
      <c r="E39" s="219" t="n">
        <v>0.303498374343561</v>
      </c>
      <c r="F39" s="215" t="n">
        <v>74434.03239</v>
      </c>
      <c r="G39" s="215" t="n">
        <v>192366.1895</v>
      </c>
      <c r="H39" s="219" t="n">
        <v>0.293658808150974</v>
      </c>
    </row>
    <row r="40" customFormat="false" ht="12.75" hidden="false" customHeight="false" outlineLevel="0" collapsed="false">
      <c r="A40" s="217" t="n">
        <v>603129000</v>
      </c>
      <c r="B40" s="218" t="s">
        <v>178</v>
      </c>
      <c r="C40" s="211" t="n">
        <v>41594.4306</v>
      </c>
      <c r="D40" s="211" t="n">
        <v>39880.38415</v>
      </c>
      <c r="E40" s="212" t="n">
        <v>0.296696726165345</v>
      </c>
      <c r="F40" s="211" t="n">
        <v>7255.37468999999</v>
      </c>
      <c r="G40" s="211" t="n">
        <v>7329.36918</v>
      </c>
      <c r="H40" s="212" t="n">
        <v>0.0286240663812321</v>
      </c>
    </row>
    <row r="41" customFormat="false" ht="12.75" hidden="false" customHeight="false" outlineLevel="0" collapsed="false">
      <c r="A41" s="213" t="n">
        <v>7108130000</v>
      </c>
      <c r="B41" s="214" t="s">
        <v>179</v>
      </c>
      <c r="C41" s="215" t="n">
        <v>37458.4839</v>
      </c>
      <c r="D41" s="215" t="n">
        <v>50582.02388</v>
      </c>
      <c r="E41" s="219" t="n">
        <v>0.267194655148069</v>
      </c>
      <c r="F41" s="215" t="n">
        <v>1.25898</v>
      </c>
      <c r="G41" s="215" t="n">
        <v>1.665</v>
      </c>
      <c r="H41" s="219" t="n">
        <v>4.96695603361645E-006</v>
      </c>
    </row>
    <row r="42" customFormat="false" ht="12.75" hidden="false" customHeight="false" outlineLevel="0" collapsed="false">
      <c r="A42" s="217" t="n">
        <v>202300090</v>
      </c>
      <c r="B42" s="218" t="s">
        <v>180</v>
      </c>
      <c r="C42" s="211" t="n">
        <v>35680.61156</v>
      </c>
      <c r="D42" s="211" t="n">
        <v>7518.15555</v>
      </c>
      <c r="E42" s="212" t="n">
        <v>0.254512935619543</v>
      </c>
      <c r="F42" s="211" t="n">
        <v>5416.68035</v>
      </c>
      <c r="G42" s="211" t="n">
        <v>1381.71459</v>
      </c>
      <c r="H42" s="212" t="n">
        <v>0.0213700083771022</v>
      </c>
    </row>
    <row r="43" customFormat="false" ht="12.75" hidden="false" customHeight="false" outlineLevel="0" collapsed="false">
      <c r="A43" s="213" t="n">
        <v>8703231090</v>
      </c>
      <c r="B43" s="214" t="s">
        <v>181</v>
      </c>
      <c r="C43" s="215" t="n">
        <v>35315.6748</v>
      </c>
      <c r="D43" s="215" t="n">
        <v>246.9649</v>
      </c>
      <c r="E43" s="219" t="n">
        <v>0.251909809662835</v>
      </c>
      <c r="F43" s="215" t="n">
        <v>2986.953</v>
      </c>
      <c r="G43" s="215" t="n">
        <v>19.53588</v>
      </c>
      <c r="H43" s="219" t="n">
        <v>0.0117841937326079</v>
      </c>
    </row>
    <row r="44" customFormat="false" ht="12.75" hidden="false" customHeight="false" outlineLevel="0" collapsed="false">
      <c r="A44" s="217" t="n">
        <v>2101110010</v>
      </c>
      <c r="B44" s="218" t="s">
        <v>182</v>
      </c>
      <c r="C44" s="211" t="n">
        <v>32611.46296</v>
      </c>
      <c r="D44" s="211" t="n">
        <v>28616.81866</v>
      </c>
      <c r="E44" s="212" t="n">
        <v>0.23262042913251</v>
      </c>
      <c r="F44" s="211" t="n">
        <v>2097.15241</v>
      </c>
      <c r="G44" s="211" t="n">
        <v>1740.84774</v>
      </c>
      <c r="H44" s="212" t="n">
        <v>0.00827373255831131</v>
      </c>
    </row>
    <row r="45" customFormat="false" ht="12.75" hidden="false" customHeight="false" outlineLevel="0" collapsed="false">
      <c r="A45" s="213" t="n">
        <v>3303000000</v>
      </c>
      <c r="B45" s="214" t="s">
        <v>183</v>
      </c>
      <c r="C45" s="215" t="n">
        <v>32586.7562400001</v>
      </c>
      <c r="D45" s="215" t="n">
        <v>24914.76494</v>
      </c>
      <c r="E45" s="219" t="n">
        <v>0.232444193929082</v>
      </c>
      <c r="F45" s="215" t="n">
        <v>2722.38363999999</v>
      </c>
      <c r="G45" s="215" t="n">
        <v>2183.23662000001</v>
      </c>
      <c r="H45" s="219" t="n">
        <v>0.010740408780534</v>
      </c>
    </row>
    <row r="46" customFormat="false" ht="12.75" hidden="false" customHeight="false" outlineLevel="0" collapsed="false">
      <c r="A46" s="217" t="n">
        <v>3808911900</v>
      </c>
      <c r="B46" s="218" t="s">
        <v>184</v>
      </c>
      <c r="C46" s="211" t="n">
        <v>31391.65203</v>
      </c>
      <c r="D46" s="211" t="n">
        <v>3611.52839</v>
      </c>
      <c r="E46" s="212" t="n">
        <v>0.223919410648759</v>
      </c>
      <c r="F46" s="211" t="n">
        <v>1567.01828</v>
      </c>
      <c r="G46" s="211" t="n">
        <v>234.91522</v>
      </c>
      <c r="H46" s="212" t="n">
        <v>0.00618223554038449</v>
      </c>
    </row>
    <row r="47" customFormat="false" ht="12.75" hidden="false" customHeight="false" outlineLevel="0" collapsed="false">
      <c r="A47" s="213" t="n">
        <v>3902300000</v>
      </c>
      <c r="B47" s="214" t="s">
        <v>185</v>
      </c>
      <c r="C47" s="215" t="n">
        <v>30899.14948</v>
      </c>
      <c r="D47" s="215" t="n">
        <v>34144.11346</v>
      </c>
      <c r="E47" s="219" t="n">
        <v>0.220406346709543</v>
      </c>
      <c r="F47" s="215" t="n">
        <v>17289.25424</v>
      </c>
      <c r="G47" s="215" t="n">
        <v>20434.80912</v>
      </c>
      <c r="H47" s="219" t="n">
        <v>0.0682099522344253</v>
      </c>
    </row>
    <row r="48" customFormat="false" ht="12.75" hidden="false" customHeight="false" outlineLevel="0" collapsed="false">
      <c r="A48" s="217" t="n">
        <v>2101110090</v>
      </c>
      <c r="B48" s="218" t="s">
        <v>186</v>
      </c>
      <c r="C48" s="211" t="n">
        <v>30478.34709</v>
      </c>
      <c r="D48" s="211" t="n">
        <v>32766.8635</v>
      </c>
      <c r="E48" s="212" t="n">
        <v>0.217404726308096</v>
      </c>
      <c r="F48" s="211" t="n">
        <v>1485.53787</v>
      </c>
      <c r="G48" s="211" t="n">
        <v>1231.20457</v>
      </c>
      <c r="H48" s="212" t="n">
        <v>0.00586077720580329</v>
      </c>
    </row>
    <row r="49" customFormat="false" ht="12.75" hidden="false" customHeight="false" outlineLevel="0" collapsed="false">
      <c r="A49" s="213" t="n">
        <v>2710192900</v>
      </c>
      <c r="B49" s="214" t="s">
        <v>187</v>
      </c>
      <c r="C49" s="215" t="n">
        <v>29804.30803</v>
      </c>
      <c r="D49" s="215" t="n">
        <v>15997.18023</v>
      </c>
      <c r="E49" s="219" t="n">
        <v>0.212596746501069</v>
      </c>
      <c r="F49" s="215" t="n">
        <v>47608.22928</v>
      </c>
      <c r="G49" s="215" t="n">
        <v>25313.59145</v>
      </c>
      <c r="H49" s="219" t="n">
        <v>0.1878250501772</v>
      </c>
    </row>
    <row r="50" customFormat="false" ht="12.75" hidden="false" customHeight="false" outlineLevel="0" collapsed="false">
      <c r="A50" s="217" t="n">
        <v>603141000</v>
      </c>
      <c r="B50" s="218" t="s">
        <v>188</v>
      </c>
      <c r="C50" s="211" t="n">
        <v>26739.30028</v>
      </c>
      <c r="D50" s="211" t="n">
        <v>21558.03247</v>
      </c>
      <c r="E50" s="212" t="n">
        <v>0.190733777060722</v>
      </c>
      <c r="F50" s="211" t="n">
        <v>6857.48864</v>
      </c>
      <c r="G50" s="211" t="n">
        <v>6143.17055</v>
      </c>
      <c r="H50" s="212" t="n">
        <v>0.0270543174442042</v>
      </c>
    </row>
    <row r="51" customFormat="false" ht="12.75" hidden="false" customHeight="false" outlineLevel="0" collapsed="false">
      <c r="A51" s="213" t="n">
        <v>3304990000</v>
      </c>
      <c r="B51" s="214" t="s">
        <v>189</v>
      </c>
      <c r="C51" s="215" t="n">
        <v>26007.08544</v>
      </c>
      <c r="D51" s="215" t="n">
        <v>25627.28912</v>
      </c>
      <c r="E51" s="219" t="n">
        <v>0.185510824306137</v>
      </c>
      <c r="F51" s="215" t="n">
        <v>3266.92587</v>
      </c>
      <c r="G51" s="215" t="n">
        <v>3247.50776999999</v>
      </c>
      <c r="H51" s="219" t="n">
        <v>0.0128887489565952</v>
      </c>
    </row>
    <row r="52" customFormat="false" ht="12.75" hidden="false" customHeight="false" outlineLevel="0" collapsed="false">
      <c r="A52" s="217" t="n">
        <v>2716000000</v>
      </c>
      <c r="B52" s="218" t="s">
        <v>190</v>
      </c>
      <c r="C52" s="211" t="n">
        <v>25757.22893</v>
      </c>
      <c r="D52" s="211" t="n">
        <v>29214.94261</v>
      </c>
      <c r="E52" s="212" t="n">
        <v>0.183728575878673</v>
      </c>
      <c r="F52" s="211" t="n">
        <v>1E-005</v>
      </c>
      <c r="G52" s="211" t="n">
        <v>1E-033</v>
      </c>
      <c r="H52" s="212" t="n">
        <v>3.94522234953411E-011</v>
      </c>
    </row>
    <row r="53" customFormat="false" ht="12.75" hidden="false" customHeight="false" outlineLevel="0" collapsed="false">
      <c r="A53" s="213" t="n">
        <v>3808929900</v>
      </c>
      <c r="B53" s="214" t="s">
        <v>191</v>
      </c>
      <c r="C53" s="215" t="n">
        <v>25056.66413</v>
      </c>
      <c r="D53" s="215" t="n">
        <v>29305.19804</v>
      </c>
      <c r="E53" s="219" t="n">
        <v>0.178731385638818</v>
      </c>
      <c r="F53" s="215" t="n">
        <v>6074.91146</v>
      </c>
      <c r="G53" s="215" t="n">
        <v>7092.01992</v>
      </c>
      <c r="H53" s="219" t="n">
        <v>0.0239668764634329</v>
      </c>
    </row>
    <row r="54" customFormat="false" ht="12.75" hidden="false" customHeight="false" outlineLevel="0" collapsed="false">
      <c r="A54" s="217" t="n">
        <v>7103912000</v>
      </c>
      <c r="B54" s="218" t="s">
        <v>192</v>
      </c>
      <c r="C54" s="211" t="n">
        <v>24505.01519</v>
      </c>
      <c r="D54" s="211" t="n">
        <v>32613.52193</v>
      </c>
      <c r="E54" s="212" t="n">
        <v>0.174796425305677</v>
      </c>
      <c r="F54" s="211" t="n">
        <v>0.17825</v>
      </c>
      <c r="G54" s="211" t="n">
        <v>0.02245</v>
      </c>
      <c r="H54" s="212" t="n">
        <v>7.03235883804455E-007</v>
      </c>
    </row>
    <row r="55" customFormat="false" ht="12.75" hidden="false" customHeight="false" outlineLevel="0" collapsed="false">
      <c r="A55" s="213" t="n">
        <v>7404000090</v>
      </c>
      <c r="B55" s="214" t="s">
        <v>193</v>
      </c>
      <c r="C55" s="215" t="n">
        <v>23177.38614</v>
      </c>
      <c r="D55" s="215" t="n">
        <v>20567.59734</v>
      </c>
      <c r="E55" s="219" t="n">
        <v>0.165326330703708</v>
      </c>
      <c r="F55" s="215" t="n">
        <v>4309.70618</v>
      </c>
      <c r="G55" s="215" t="n">
        <v>3690.778</v>
      </c>
      <c r="H55" s="219" t="n">
        <v>0.0170027491412613</v>
      </c>
    </row>
    <row r="56" customFormat="false" ht="12.75" hidden="false" customHeight="false" outlineLevel="0" collapsed="false">
      <c r="A56" s="217" t="n">
        <v>603121000</v>
      </c>
      <c r="B56" s="218" t="s">
        <v>194</v>
      </c>
      <c r="C56" s="211" t="n">
        <v>19823.8867</v>
      </c>
      <c r="D56" s="211" t="n">
        <v>19291.03307</v>
      </c>
      <c r="E56" s="212" t="n">
        <v>0.141405524704135</v>
      </c>
      <c r="F56" s="211" t="n">
        <v>3391.66616</v>
      </c>
      <c r="G56" s="211" t="n">
        <v>3708.06093</v>
      </c>
      <c r="H56" s="212" t="n">
        <v>0.0133808771365905</v>
      </c>
    </row>
    <row r="57" customFormat="false" ht="12.75" hidden="false" customHeight="false" outlineLevel="0" collapsed="false">
      <c r="A57" s="213" t="n">
        <v>6203421000</v>
      </c>
      <c r="B57" s="214" t="s">
        <v>195</v>
      </c>
      <c r="C57" s="215" t="n">
        <v>19291.65584</v>
      </c>
      <c r="D57" s="215" t="n">
        <v>18310.43752</v>
      </c>
      <c r="E57" s="219" t="n">
        <v>0.13760907524087</v>
      </c>
      <c r="F57" s="215" t="n">
        <v>812.67383</v>
      </c>
      <c r="G57" s="215" t="n">
        <v>825.24911</v>
      </c>
      <c r="H57" s="219" t="n">
        <v>0.00320617895699748</v>
      </c>
    </row>
    <row r="58" customFormat="false" ht="12.75" hidden="false" customHeight="false" outlineLevel="0" collapsed="false">
      <c r="A58" s="217" t="n">
        <v>7602000000</v>
      </c>
      <c r="B58" s="218" t="s">
        <v>196</v>
      </c>
      <c r="C58" s="211" t="n">
        <v>19036.64435</v>
      </c>
      <c r="D58" s="211" t="n">
        <v>11318.68033</v>
      </c>
      <c r="E58" s="212" t="n">
        <v>0.135790055888372</v>
      </c>
      <c r="F58" s="211" t="n">
        <v>10722.876</v>
      </c>
      <c r="G58" s="211" t="n">
        <v>6277.303</v>
      </c>
      <c r="H58" s="212" t="n">
        <v>0.0423041300464829</v>
      </c>
    </row>
    <row r="59" customFormat="false" ht="12.75" hidden="false" customHeight="false" outlineLevel="0" collapsed="false">
      <c r="A59" s="213" t="n">
        <v>9619002010</v>
      </c>
      <c r="B59" s="214" t="s">
        <v>197</v>
      </c>
      <c r="C59" s="215" t="n">
        <v>18243.95695</v>
      </c>
      <c r="D59" s="215" t="n">
        <v>18490.1664</v>
      </c>
      <c r="E59" s="219" t="n">
        <v>0.130135747052792</v>
      </c>
      <c r="F59" s="215" t="n">
        <v>3236.55383</v>
      </c>
      <c r="G59" s="215" t="n">
        <v>3378.72248</v>
      </c>
      <c r="H59" s="219" t="n">
        <v>0.0127689245055862</v>
      </c>
    </row>
    <row r="60" customFormat="false" ht="12.75" hidden="false" customHeight="false" outlineLevel="0" collapsed="false">
      <c r="A60" s="217" t="n">
        <v>3917299900</v>
      </c>
      <c r="B60" s="218" t="s">
        <v>198</v>
      </c>
      <c r="C60" s="211" t="n">
        <v>18023.42929</v>
      </c>
      <c r="D60" s="211" t="n">
        <v>3803.0748</v>
      </c>
      <c r="E60" s="212" t="n">
        <v>0.128562703887948</v>
      </c>
      <c r="F60" s="211" t="n">
        <v>9184.05604</v>
      </c>
      <c r="G60" s="211" t="n">
        <v>1838.20888</v>
      </c>
      <c r="H60" s="212" t="n">
        <v>0.0362331431483817</v>
      </c>
    </row>
    <row r="61" customFormat="false" ht="12.75" hidden="false" customHeight="false" outlineLevel="0" collapsed="false">
      <c r="A61" s="213" t="n">
        <v>8507100000</v>
      </c>
      <c r="B61" s="214" t="s">
        <v>199</v>
      </c>
      <c r="C61" s="215" t="n">
        <v>16640.23103</v>
      </c>
      <c r="D61" s="215" t="n">
        <v>20267.01395</v>
      </c>
      <c r="E61" s="219" t="n">
        <v>0.118696229231132</v>
      </c>
      <c r="F61" s="215" t="n">
        <v>6395.51598</v>
      </c>
      <c r="G61" s="215" t="n">
        <v>7690.04806</v>
      </c>
      <c r="H61" s="219" t="n">
        <v>0.0252317325810985</v>
      </c>
    </row>
    <row r="62" customFormat="false" ht="12.75" hidden="false" customHeight="false" outlineLevel="0" collapsed="false">
      <c r="A62" s="217" t="n">
        <v>6908900000</v>
      </c>
      <c r="B62" s="218" t="s">
        <v>200</v>
      </c>
      <c r="C62" s="211" t="n">
        <v>16448.74115</v>
      </c>
      <c r="D62" s="211" t="n">
        <v>16025.10952</v>
      </c>
      <c r="E62" s="212" t="n">
        <v>0.117330315101036</v>
      </c>
      <c r="F62" s="211" t="n">
        <v>46889.6910600001</v>
      </c>
      <c r="G62" s="211" t="n">
        <v>44336.93547</v>
      </c>
      <c r="H62" s="212" t="n">
        <v>0.184990257132662</v>
      </c>
    </row>
    <row r="63" customFormat="false" ht="12.75" hidden="false" customHeight="false" outlineLevel="0" collapsed="false">
      <c r="A63" s="213" t="n">
        <v>2401202000</v>
      </c>
      <c r="B63" s="214" t="s">
        <v>201</v>
      </c>
      <c r="C63" s="215" t="n">
        <v>15968.2037</v>
      </c>
      <c r="D63" s="215" t="n">
        <v>5265.05812</v>
      </c>
      <c r="E63" s="219" t="n">
        <v>0.113902599270859</v>
      </c>
      <c r="F63" s="215" t="n">
        <v>3075.7223</v>
      </c>
      <c r="G63" s="215" t="n">
        <v>780.34</v>
      </c>
      <c r="H63" s="219" t="n">
        <v>0.0121344083589204</v>
      </c>
    </row>
    <row r="64" customFormat="false" ht="12.75" hidden="false" customHeight="false" outlineLevel="0" collapsed="false">
      <c r="A64" s="217" t="n">
        <v>1511100000</v>
      </c>
      <c r="B64" s="218" t="s">
        <v>202</v>
      </c>
      <c r="C64" s="211" t="n">
        <v>15926.8877</v>
      </c>
      <c r="D64" s="211" t="n">
        <v>17002.6102</v>
      </c>
      <c r="E64" s="212" t="n">
        <v>0.113607888614614</v>
      </c>
      <c r="F64" s="211" t="n">
        <v>19275.293</v>
      </c>
      <c r="G64" s="211" t="n">
        <v>16069.652</v>
      </c>
      <c r="H64" s="212" t="n">
        <v>0.0760453167374183</v>
      </c>
    </row>
    <row r="65" customFormat="false" ht="12.75" hidden="false" customHeight="false" outlineLevel="0" collapsed="false">
      <c r="A65" s="213" t="n">
        <v>7110110000</v>
      </c>
      <c r="B65" s="214" t="s">
        <v>203</v>
      </c>
      <c r="C65" s="215" t="n">
        <v>15912.80785</v>
      </c>
      <c r="D65" s="215" t="n">
        <v>13175.30965</v>
      </c>
      <c r="E65" s="219" t="n">
        <v>0.113507455808115</v>
      </c>
      <c r="F65" s="215" t="n">
        <v>0.35678</v>
      </c>
      <c r="G65" s="215" t="n">
        <v>0.31854</v>
      </c>
      <c r="H65" s="219" t="n">
        <v>1.40757642986678E-006</v>
      </c>
    </row>
    <row r="66" customFormat="false" ht="12.75" hidden="false" customHeight="false" outlineLevel="0" collapsed="false">
      <c r="A66" s="217" t="n">
        <v>3305900000</v>
      </c>
      <c r="B66" s="218" t="s">
        <v>204</v>
      </c>
      <c r="C66" s="211" t="n">
        <v>15784.73204</v>
      </c>
      <c r="D66" s="211" t="n">
        <v>11657.48257</v>
      </c>
      <c r="E66" s="212" t="n">
        <v>0.11259387980816</v>
      </c>
      <c r="F66" s="211" t="n">
        <v>3003.94049</v>
      </c>
      <c r="G66" s="211" t="n">
        <v>2301.44738</v>
      </c>
      <c r="H66" s="212" t="n">
        <v>0.0118512131578184</v>
      </c>
    </row>
    <row r="67" customFormat="false" ht="12.75" hidden="false" customHeight="false" outlineLevel="0" collapsed="false">
      <c r="A67" s="213" t="n">
        <v>9619001010</v>
      </c>
      <c r="B67" s="214" t="s">
        <v>205</v>
      </c>
      <c r="C67" s="215" t="n">
        <v>15775.52405</v>
      </c>
      <c r="D67" s="215" t="n">
        <v>17669.34254</v>
      </c>
      <c r="E67" s="219" t="n">
        <v>0.112528198406872</v>
      </c>
      <c r="F67" s="215" t="n">
        <v>3632.20881</v>
      </c>
      <c r="G67" s="215" t="n">
        <v>4067.65377</v>
      </c>
      <c r="H67" s="219" t="n">
        <v>0.0143298713753867</v>
      </c>
    </row>
    <row r="68" customFormat="false" ht="12.75" hidden="false" customHeight="false" outlineLevel="0" collapsed="false">
      <c r="A68" s="217" t="n">
        <v>3923309900</v>
      </c>
      <c r="B68" s="218" t="s">
        <v>206</v>
      </c>
      <c r="C68" s="211" t="n">
        <v>15687.73385</v>
      </c>
      <c r="D68" s="211" t="n">
        <v>15166.891</v>
      </c>
      <c r="E68" s="212" t="n">
        <v>0.111901983200805</v>
      </c>
      <c r="F68" s="211" t="n">
        <v>2105.66354</v>
      </c>
      <c r="G68" s="211" t="n">
        <v>2042.79595</v>
      </c>
      <c r="H68" s="212" t="n">
        <v>0.0083073108586071</v>
      </c>
    </row>
    <row r="69" customFormat="false" ht="12.75" hidden="false" customHeight="false" outlineLevel="0" collapsed="false">
      <c r="A69" s="213" t="n">
        <v>603193000</v>
      </c>
      <c r="B69" s="214" t="s">
        <v>207</v>
      </c>
      <c r="C69" s="215" t="n">
        <v>15377.76331</v>
      </c>
      <c r="D69" s="215" t="n">
        <v>18556.29229</v>
      </c>
      <c r="E69" s="219" t="n">
        <v>0.109690936118322</v>
      </c>
      <c r="F69" s="215" t="n">
        <v>3812.54984</v>
      </c>
      <c r="G69" s="215" t="n">
        <v>4441.34822</v>
      </c>
      <c r="H69" s="219" t="n">
        <v>0.0150413568374807</v>
      </c>
    </row>
    <row r="70" customFormat="false" ht="12.75" hidden="false" customHeight="false" outlineLevel="0" collapsed="false">
      <c r="A70" s="217" t="n">
        <v>3808921900</v>
      </c>
      <c r="B70" s="218" t="s">
        <v>208</v>
      </c>
      <c r="C70" s="211" t="n">
        <v>15111.80734</v>
      </c>
      <c r="D70" s="211" t="n">
        <v>14308.69594</v>
      </c>
      <c r="E70" s="212" t="n">
        <v>0.107793848828873</v>
      </c>
      <c r="F70" s="211" t="n">
        <v>1818.34643</v>
      </c>
      <c r="G70" s="211" t="n">
        <v>1932.55344</v>
      </c>
      <c r="H70" s="212" t="n">
        <v>0.00717378097483155</v>
      </c>
    </row>
    <row r="71" customFormat="false" ht="12.75" hidden="false" customHeight="false" outlineLevel="0" collapsed="false">
      <c r="A71" s="213" t="n">
        <v>4104110000</v>
      </c>
      <c r="B71" s="214" t="s">
        <v>209</v>
      </c>
      <c r="C71" s="215" t="n">
        <v>15089.34084</v>
      </c>
      <c r="D71" s="215" t="n">
        <v>12469.80611</v>
      </c>
      <c r="E71" s="219" t="n">
        <v>0.107633593311433</v>
      </c>
      <c r="F71" s="215" t="n">
        <v>5391.48192</v>
      </c>
      <c r="G71" s="215" t="n">
        <v>4872.62223</v>
      </c>
      <c r="H71" s="219" t="n">
        <v>0.021270594967893</v>
      </c>
    </row>
    <row r="72" customFormat="false" ht="12.75" hidden="false" customHeight="false" outlineLevel="0" collapsed="false">
      <c r="A72" s="217" t="n">
        <v>4011201000</v>
      </c>
      <c r="B72" s="218" t="s">
        <v>210</v>
      </c>
      <c r="C72" s="211" t="n">
        <v>14718.1575</v>
      </c>
      <c r="D72" s="211" t="n">
        <v>17345.88745</v>
      </c>
      <c r="E72" s="212" t="n">
        <v>0.104985909951029</v>
      </c>
      <c r="F72" s="211" t="n">
        <v>2237.05393</v>
      </c>
      <c r="G72" s="211" t="n">
        <v>2685.98422</v>
      </c>
      <c r="H72" s="212" t="n">
        <v>0.0088256751617491</v>
      </c>
    </row>
    <row r="73" customFormat="false" ht="12.75" hidden="false" customHeight="false" outlineLevel="0" collapsed="false">
      <c r="A73" s="213" t="n">
        <v>2803009000</v>
      </c>
      <c r="B73" s="214" t="s">
        <v>211</v>
      </c>
      <c r="C73" s="215" t="n">
        <v>14109.12586</v>
      </c>
      <c r="D73" s="215" t="n">
        <v>10292.5279</v>
      </c>
      <c r="E73" s="219" t="n">
        <v>0.100641633779615</v>
      </c>
      <c r="F73" s="215" t="n">
        <v>10068.84341</v>
      </c>
      <c r="G73" s="215" t="n">
        <v>6568.81648</v>
      </c>
      <c r="H73" s="219" t="n">
        <v>0.0397238260550912</v>
      </c>
    </row>
    <row r="74" customFormat="false" ht="12.75" hidden="false" customHeight="false" outlineLevel="0" collapsed="false">
      <c r="A74" s="217" t="n">
        <v>4901999000</v>
      </c>
      <c r="B74" s="218" t="s">
        <v>212</v>
      </c>
      <c r="C74" s="211" t="n">
        <v>14033.10764</v>
      </c>
      <c r="D74" s="211" t="n">
        <v>16227.35337</v>
      </c>
      <c r="E74" s="212" t="n">
        <v>0.100099389140668</v>
      </c>
      <c r="F74" s="211" t="n">
        <v>1446.09267</v>
      </c>
      <c r="G74" s="211" t="n">
        <v>2136.19126</v>
      </c>
      <c r="H74" s="212" t="n">
        <v>0.00570515712118145</v>
      </c>
    </row>
    <row r="75" customFormat="false" ht="12.75" hidden="false" customHeight="false" outlineLevel="0" collapsed="false">
      <c r="A75" s="213" t="n">
        <v>3401110000</v>
      </c>
      <c r="B75" s="214" t="s">
        <v>213</v>
      </c>
      <c r="C75" s="215" t="n">
        <v>13733.14572</v>
      </c>
      <c r="D75" s="215" t="n">
        <v>12232.36108</v>
      </c>
      <c r="E75" s="219" t="n">
        <v>0.0979597344235702</v>
      </c>
      <c r="F75" s="215" t="n">
        <v>6291.34645000002</v>
      </c>
      <c r="G75" s="215" t="n">
        <v>5134.6743</v>
      </c>
      <c r="H75" s="219" t="n">
        <v>0.0248207606232021</v>
      </c>
    </row>
    <row r="76" customFormat="false" ht="12.75" hidden="false" customHeight="false" outlineLevel="0" collapsed="false">
      <c r="A76" s="217" t="n">
        <v>8704229000</v>
      </c>
      <c r="B76" s="218" t="s">
        <v>214</v>
      </c>
      <c r="C76" s="211" t="n">
        <v>13345.05</v>
      </c>
      <c r="D76" s="211" t="n">
        <v>24841.512</v>
      </c>
      <c r="E76" s="212" t="n">
        <v>0.0951914135714323</v>
      </c>
      <c r="F76" s="211" t="n">
        <v>1123.53</v>
      </c>
      <c r="G76" s="211" t="n">
        <v>2155.86</v>
      </c>
      <c r="H76" s="212" t="n">
        <v>0.00443257566637205</v>
      </c>
    </row>
    <row r="77" customFormat="false" ht="12.75" hidden="false" customHeight="false" outlineLevel="0" collapsed="false">
      <c r="A77" s="213" t="n">
        <v>3402200000</v>
      </c>
      <c r="B77" s="214" t="s">
        <v>215</v>
      </c>
      <c r="C77" s="215" t="n">
        <v>13296.989</v>
      </c>
      <c r="D77" s="215" t="n">
        <v>12403.16106</v>
      </c>
      <c r="E77" s="219" t="n">
        <v>0.0948485902378625</v>
      </c>
      <c r="F77" s="215" t="n">
        <v>9644.26505</v>
      </c>
      <c r="G77" s="215" t="n">
        <v>7472.38456</v>
      </c>
      <c r="H77" s="219" t="n">
        <v>0.0380487700200907</v>
      </c>
    </row>
    <row r="78" customFormat="false" ht="12.75" hidden="false" customHeight="false" outlineLevel="0" collapsed="false">
      <c r="A78" s="217" t="n">
        <v>7210500000</v>
      </c>
      <c r="B78" s="218" t="s">
        <v>216</v>
      </c>
      <c r="C78" s="211" t="n">
        <v>13217.42168</v>
      </c>
      <c r="D78" s="211" t="n">
        <v>8385.30374</v>
      </c>
      <c r="E78" s="212" t="n">
        <v>0.0942810295569441</v>
      </c>
      <c r="F78" s="211" t="n">
        <v>10262.763</v>
      </c>
      <c r="G78" s="211" t="n">
        <v>6637.285</v>
      </c>
      <c r="H78" s="212" t="n">
        <v>0.0404888819555717</v>
      </c>
    </row>
    <row r="79" customFormat="false" ht="12.75" hidden="false" customHeight="false" outlineLevel="0" collapsed="false">
      <c r="A79" s="213" t="n">
        <v>303430000</v>
      </c>
      <c r="B79" s="214" t="s">
        <v>217</v>
      </c>
      <c r="C79" s="215" t="n">
        <v>12834.48797</v>
      </c>
      <c r="D79" s="215" t="n">
        <v>7531.25848</v>
      </c>
      <c r="E79" s="219" t="n">
        <v>0.091549529775448</v>
      </c>
      <c r="F79" s="215" t="n">
        <v>6386.281</v>
      </c>
      <c r="G79" s="215" t="n">
        <v>4303.326</v>
      </c>
      <c r="H79" s="219" t="n">
        <v>0.025195298531605</v>
      </c>
    </row>
    <row r="80" customFormat="false" ht="12.75" hidden="false" customHeight="false" outlineLevel="0" collapsed="false">
      <c r="A80" s="217" t="n">
        <v>3904101000</v>
      </c>
      <c r="B80" s="218" t="s">
        <v>218</v>
      </c>
      <c r="C80" s="211" t="n">
        <v>12626.02295</v>
      </c>
      <c r="D80" s="211" t="n">
        <v>19334.35592</v>
      </c>
      <c r="E80" s="212" t="n">
        <v>0.0900625304810282</v>
      </c>
      <c r="F80" s="211" t="n">
        <v>8733.18736</v>
      </c>
      <c r="G80" s="211" t="n">
        <v>11847.2566</v>
      </c>
      <c r="H80" s="212" t="n">
        <v>0.0344543659553408</v>
      </c>
    </row>
    <row r="81" customFormat="false" ht="12.75" hidden="false" customHeight="false" outlineLevel="0" collapsed="false">
      <c r="A81" s="213" t="n">
        <v>6302600000</v>
      </c>
      <c r="B81" s="214" t="s">
        <v>219</v>
      </c>
      <c r="C81" s="215" t="n">
        <v>12240.68439</v>
      </c>
      <c r="D81" s="215" t="n">
        <v>6926.53474</v>
      </c>
      <c r="E81" s="219" t="n">
        <v>0.0873138766932956</v>
      </c>
      <c r="F81" s="215" t="n">
        <v>1451.16356</v>
      </c>
      <c r="G81" s="215" t="n">
        <v>776.3734</v>
      </c>
      <c r="H81" s="219" t="n">
        <v>0.00572516290974148</v>
      </c>
    </row>
    <row r="82" customFormat="false" ht="12.75" hidden="false" customHeight="false" outlineLevel="0" collapsed="false">
      <c r="A82" s="217" t="n">
        <v>3923302000</v>
      </c>
      <c r="B82" s="218" t="s">
        <v>220</v>
      </c>
      <c r="C82" s="211" t="n">
        <v>11920.66335</v>
      </c>
      <c r="D82" s="211" t="n">
        <v>300.25857</v>
      </c>
      <c r="E82" s="212" t="n">
        <v>0.0850311385117078</v>
      </c>
      <c r="F82" s="211" t="n">
        <v>71.09332</v>
      </c>
      <c r="G82" s="211" t="n">
        <v>107.19548</v>
      </c>
      <c r="H82" s="212" t="n">
        <v>0.00028047895496658</v>
      </c>
    </row>
    <row r="83" customFormat="false" ht="14.25" hidden="false" customHeight="true" outlineLevel="0" collapsed="false">
      <c r="A83" s="213" t="n">
        <v>6204620000</v>
      </c>
      <c r="B83" s="214" t="s">
        <v>221</v>
      </c>
      <c r="C83" s="215" t="n">
        <v>11878.00834</v>
      </c>
      <c r="D83" s="215" t="n">
        <v>13231.11037</v>
      </c>
      <c r="E83" s="219" t="n">
        <v>0.0847268765795454</v>
      </c>
      <c r="F83" s="215" t="n">
        <v>253.17198</v>
      </c>
      <c r="G83" s="215" t="n">
        <v>287.13872</v>
      </c>
      <c r="H83" s="219" t="n">
        <v>0.000998819753771803</v>
      </c>
    </row>
    <row r="84" customFormat="false" ht="12.75" hidden="false" customHeight="false" outlineLevel="0" collapsed="false">
      <c r="A84" s="217" t="n">
        <v>6004100000</v>
      </c>
      <c r="B84" s="218" t="s">
        <v>222</v>
      </c>
      <c r="C84" s="211" t="n">
        <v>11816.18191</v>
      </c>
      <c r="D84" s="211" t="n">
        <v>10560.54459</v>
      </c>
      <c r="E84" s="212" t="n">
        <v>0.0842858632249476</v>
      </c>
      <c r="F84" s="211" t="n">
        <v>1132.53465</v>
      </c>
      <c r="G84" s="211" t="n">
        <v>835.40897</v>
      </c>
      <c r="H84" s="212" t="n">
        <v>0.00446810101280179</v>
      </c>
    </row>
    <row r="85" customFormat="false" ht="12.75" hidden="false" customHeight="false" outlineLevel="0" collapsed="false">
      <c r="A85" s="213" t="n">
        <v>8504230000</v>
      </c>
      <c r="B85" s="214" t="s">
        <v>223</v>
      </c>
      <c r="C85" s="215" t="n">
        <v>11567.93969</v>
      </c>
      <c r="D85" s="215" t="n">
        <v>5997.13972</v>
      </c>
      <c r="E85" s="219" t="n">
        <v>0.0825151296698159</v>
      </c>
      <c r="F85" s="215" t="n">
        <v>881.163</v>
      </c>
      <c r="G85" s="215" t="n">
        <v>633.8583</v>
      </c>
      <c r="H85" s="219" t="n">
        <v>0.00347638396118252</v>
      </c>
    </row>
    <row r="86" customFormat="false" ht="12.75" hidden="false" customHeight="false" outlineLevel="0" collapsed="false">
      <c r="A86" s="217" t="n">
        <v>7112910000</v>
      </c>
      <c r="B86" s="218" t="s">
        <v>224</v>
      </c>
      <c r="C86" s="211" t="n">
        <v>11547.76972</v>
      </c>
      <c r="D86" s="211" t="n">
        <v>3646.28832</v>
      </c>
      <c r="E86" s="212" t="n">
        <v>0.0823712555025409</v>
      </c>
      <c r="F86" s="211" t="n">
        <v>0.32188</v>
      </c>
      <c r="G86" s="211" t="n">
        <v>0.09477</v>
      </c>
      <c r="H86" s="212" t="n">
        <v>1.26988816986804E-006</v>
      </c>
    </row>
    <row r="87" customFormat="false" ht="12.75" hidden="false" customHeight="false" outlineLevel="0" collapsed="false">
      <c r="A87" s="213" t="n">
        <v>3920209000</v>
      </c>
      <c r="B87" s="214" t="s">
        <v>225</v>
      </c>
      <c r="C87" s="215" t="n">
        <v>11473.42599</v>
      </c>
      <c r="D87" s="215" t="n">
        <v>11003.93433</v>
      </c>
      <c r="E87" s="219" t="n">
        <v>0.0818409551478122</v>
      </c>
      <c r="F87" s="215" t="n">
        <v>4513.0934</v>
      </c>
      <c r="G87" s="215" t="n">
        <v>4342.34916</v>
      </c>
      <c r="H87" s="219" t="n">
        <v>0.0178051569472149</v>
      </c>
    </row>
    <row r="88" customFormat="false" ht="12.75" hidden="false" customHeight="false" outlineLevel="0" collapsed="false">
      <c r="A88" s="217" t="n">
        <v>6910100000</v>
      </c>
      <c r="B88" s="218" t="s">
        <v>226</v>
      </c>
      <c r="C88" s="211" t="n">
        <v>11384.02156</v>
      </c>
      <c r="D88" s="211" t="n">
        <v>15728.4365</v>
      </c>
      <c r="E88" s="212" t="n">
        <v>0.0812032254973989</v>
      </c>
      <c r="F88" s="211" t="n">
        <v>8666.93885000001</v>
      </c>
      <c r="G88" s="211" t="n">
        <v>12645.17562</v>
      </c>
      <c r="H88" s="212" t="n">
        <v>0.0341930008530654</v>
      </c>
    </row>
    <row r="89" customFormat="false" ht="12.75" hidden="false" customHeight="false" outlineLevel="0" collapsed="false">
      <c r="A89" s="213" t="n">
        <v>3105200000</v>
      </c>
      <c r="B89" s="214" t="s">
        <v>227</v>
      </c>
      <c r="C89" s="215" t="n">
        <v>10840.81993</v>
      </c>
      <c r="D89" s="215" t="n">
        <v>5686.38517</v>
      </c>
      <c r="E89" s="219" t="n">
        <v>0.0773285205683049</v>
      </c>
      <c r="F89" s="215" t="n">
        <v>18004.2715</v>
      </c>
      <c r="G89" s="215" t="n">
        <v>8952.51</v>
      </c>
      <c r="H89" s="219" t="n">
        <v>0.0710308543088799</v>
      </c>
    </row>
    <row r="90" customFormat="false" ht="12.75" hidden="false" customHeight="false" outlineLevel="0" collapsed="false">
      <c r="A90" s="217" t="n">
        <v>1701140000</v>
      </c>
      <c r="B90" s="218" t="s">
        <v>228</v>
      </c>
      <c r="C90" s="211" t="n">
        <v>10710.73025</v>
      </c>
      <c r="D90" s="211" t="n">
        <v>8790.57511</v>
      </c>
      <c r="E90" s="212" t="n">
        <v>0.0764005794567874</v>
      </c>
      <c r="F90" s="211" t="n">
        <v>18490.15106</v>
      </c>
      <c r="G90" s="211" t="n">
        <v>12969.47388</v>
      </c>
      <c r="H90" s="212" t="n">
        <v>0.0729477572081737</v>
      </c>
    </row>
    <row r="91" customFormat="false" ht="12.75" hidden="false" customHeight="false" outlineLevel="0" collapsed="false">
      <c r="A91" s="213" t="n">
        <v>4802559000</v>
      </c>
      <c r="B91" s="214" t="s">
        <v>229</v>
      </c>
      <c r="C91" s="215" t="n">
        <v>10617.89223</v>
      </c>
      <c r="D91" s="215" t="n">
        <v>7849.48592</v>
      </c>
      <c r="E91" s="219" t="n">
        <v>0.0757383577073768</v>
      </c>
      <c r="F91" s="215" t="n">
        <v>10757.94</v>
      </c>
      <c r="G91" s="215" t="n">
        <v>7726.288</v>
      </c>
      <c r="H91" s="219" t="n">
        <v>0.0424424653229469</v>
      </c>
    </row>
    <row r="92" customFormat="false" ht="12.75" hidden="false" customHeight="false" outlineLevel="0" collapsed="false">
      <c r="A92" s="217" t="n">
        <v>6212100000</v>
      </c>
      <c r="B92" s="218" t="s">
        <v>230</v>
      </c>
      <c r="C92" s="211" t="n">
        <v>10554.29462</v>
      </c>
      <c r="D92" s="211" t="n">
        <v>12792.4986</v>
      </c>
      <c r="E92" s="212" t="n">
        <v>0.0752847103702993</v>
      </c>
      <c r="F92" s="211" t="n">
        <v>112.74429</v>
      </c>
      <c r="G92" s="211" t="n">
        <v>122.14276</v>
      </c>
      <c r="H92" s="212" t="n">
        <v>0.000444801292690355</v>
      </c>
    </row>
    <row r="93" customFormat="false" ht="12.75" hidden="false" customHeight="false" outlineLevel="0" collapsed="false">
      <c r="A93" s="213" t="n">
        <v>8418103000</v>
      </c>
      <c r="B93" s="214" t="s">
        <v>231</v>
      </c>
      <c r="C93" s="215" t="n">
        <v>10467.58037</v>
      </c>
      <c r="D93" s="215" t="n">
        <v>16514.88235</v>
      </c>
      <c r="E93" s="219" t="n">
        <v>0.0746661700100694</v>
      </c>
      <c r="F93" s="215" t="n">
        <v>1986.94953</v>
      </c>
      <c r="G93" s="215" t="n">
        <v>3034.04523</v>
      </c>
      <c r="H93" s="219" t="n">
        <v>0.00783895769315229</v>
      </c>
    </row>
    <row r="94" customFormat="false" ht="12.75" hidden="false" customHeight="false" outlineLevel="0" collapsed="false">
      <c r="A94" s="217" t="n">
        <v>4101500000</v>
      </c>
      <c r="B94" s="218" t="s">
        <v>232</v>
      </c>
      <c r="C94" s="211" t="n">
        <v>10426.58366</v>
      </c>
      <c r="D94" s="211" t="n">
        <v>4610.39369</v>
      </c>
      <c r="E94" s="212" t="n">
        <v>0.0743737368774339</v>
      </c>
      <c r="F94" s="211" t="n">
        <v>6943.88099</v>
      </c>
      <c r="G94" s="211" t="n">
        <v>3362.19065</v>
      </c>
      <c r="H94" s="212" t="n">
        <v>0.027395154474253</v>
      </c>
    </row>
    <row r="95" customFormat="false" ht="12.75" hidden="false" customHeight="false" outlineLevel="0" collapsed="false">
      <c r="A95" s="213" t="n">
        <v>7610100000</v>
      </c>
      <c r="B95" s="214" t="s">
        <v>233</v>
      </c>
      <c r="C95" s="215" t="n">
        <v>10359.39144</v>
      </c>
      <c r="D95" s="215" t="n">
        <v>8114.23735000002</v>
      </c>
      <c r="E95" s="219" t="n">
        <v>0.0738944488715589</v>
      </c>
      <c r="F95" s="215" t="n">
        <v>1405.0372</v>
      </c>
      <c r="G95" s="215" t="n">
        <v>1031.09922</v>
      </c>
      <c r="H95" s="219" t="n">
        <v>0.00554318416336682</v>
      </c>
    </row>
    <row r="96" customFormat="false" ht="12.75" hidden="false" customHeight="false" outlineLevel="0" collapsed="false">
      <c r="A96" s="217" t="n">
        <v>7210410000</v>
      </c>
      <c r="B96" s="218" t="s">
        <v>234</v>
      </c>
      <c r="C96" s="211" t="n">
        <v>10144.30509</v>
      </c>
      <c r="D96" s="211" t="n">
        <v>10006.94701</v>
      </c>
      <c r="E96" s="212" t="n">
        <v>0.0723602190487841</v>
      </c>
      <c r="F96" s="211" t="n">
        <v>8578.35872</v>
      </c>
      <c r="G96" s="211" t="n">
        <v>7690.49259</v>
      </c>
      <c r="H96" s="212" t="n">
        <v>0.0338435325444648</v>
      </c>
    </row>
    <row r="97" customFormat="false" ht="12.75" hidden="false" customHeight="false" outlineLevel="0" collapsed="false">
      <c r="A97" s="213" t="n">
        <v>603149000</v>
      </c>
      <c r="B97" s="214" t="s">
        <v>235</v>
      </c>
      <c r="C97" s="215" t="n">
        <v>10085.25689</v>
      </c>
      <c r="D97" s="215" t="n">
        <v>7969.50966</v>
      </c>
      <c r="E97" s="219" t="n">
        <v>0.071939023052752</v>
      </c>
      <c r="F97" s="215" t="n">
        <v>1824.39332</v>
      </c>
      <c r="G97" s="215" t="n">
        <v>1558.82</v>
      </c>
      <c r="H97" s="219" t="n">
        <v>0.00719763730040473</v>
      </c>
    </row>
    <row r="98" customFormat="false" ht="12.75" hidden="false" customHeight="false" outlineLevel="0" collapsed="false">
      <c r="A98" s="217" t="n">
        <v>7010902000</v>
      </c>
      <c r="B98" s="218" t="s">
        <v>236</v>
      </c>
      <c r="C98" s="211" t="n">
        <v>10024.69068</v>
      </c>
      <c r="D98" s="211" t="n">
        <v>16042.30322</v>
      </c>
      <c r="E98" s="212" t="n">
        <v>0.0715069989580828</v>
      </c>
      <c r="F98" s="211" t="n">
        <v>14865.86244</v>
      </c>
      <c r="G98" s="211" t="n">
        <v>25707.37904</v>
      </c>
      <c r="H98" s="212" t="n">
        <v>0.0586491327433876</v>
      </c>
    </row>
    <row r="99" customFormat="false" ht="12.75" hidden="false" customHeight="false" outlineLevel="0" collapsed="false">
      <c r="A99" s="213" t="n">
        <v>3920430000</v>
      </c>
      <c r="B99" s="214" t="s">
        <v>237</v>
      </c>
      <c r="C99" s="215" t="n">
        <v>9903.23481999999</v>
      </c>
      <c r="D99" s="215" t="n">
        <v>5333.91082</v>
      </c>
      <c r="E99" s="219" t="n">
        <v>0.070640643642821</v>
      </c>
      <c r="F99" s="215" t="n">
        <v>3392.71524</v>
      </c>
      <c r="G99" s="215" t="n">
        <v>2072.93346</v>
      </c>
      <c r="H99" s="219" t="n">
        <v>0.013385015990453</v>
      </c>
    </row>
    <row r="100" customFormat="false" ht="12.75" hidden="false" customHeight="false" outlineLevel="0" collapsed="false">
      <c r="A100" s="217" t="n">
        <v>8413819000</v>
      </c>
      <c r="B100" s="218" t="s">
        <v>238</v>
      </c>
      <c r="C100" s="211" t="n">
        <v>9820.07455</v>
      </c>
      <c r="D100" s="211" t="n">
        <v>2943.04647</v>
      </c>
      <c r="E100" s="212" t="n">
        <v>0.0700474541340308</v>
      </c>
      <c r="F100" s="211" t="n">
        <v>457.21811</v>
      </c>
      <c r="G100" s="211" t="n">
        <v>269.39112</v>
      </c>
      <c r="H100" s="212" t="n">
        <v>0.00180382710618374</v>
      </c>
    </row>
    <row r="101" customFormat="false" ht="12.75" hidden="false" customHeight="false" outlineLevel="0" collapsed="false">
      <c r="A101" s="213" t="n">
        <v>1511900000</v>
      </c>
      <c r="B101" s="214" t="s">
        <v>239</v>
      </c>
      <c r="C101" s="215" t="n">
        <v>9791.50023</v>
      </c>
      <c r="D101" s="215" t="n">
        <v>8897.09238</v>
      </c>
      <c r="E101" s="219" t="n">
        <v>0.0698436310001615</v>
      </c>
      <c r="F101" s="215" t="n">
        <v>7567.2993</v>
      </c>
      <c r="G101" s="215" t="n">
        <v>6263.40264</v>
      </c>
      <c r="H101" s="219" t="n">
        <v>0.0298546783239738</v>
      </c>
    </row>
    <row r="102" customFormat="false" ht="12.75" hidden="false" customHeight="false" outlineLevel="0" collapsed="false">
      <c r="A102" s="217" t="n">
        <v>4802569000</v>
      </c>
      <c r="B102" s="218" t="s">
        <v>240</v>
      </c>
      <c r="C102" s="211" t="n">
        <v>9447.82215</v>
      </c>
      <c r="D102" s="211" t="n">
        <v>15349.95167</v>
      </c>
      <c r="E102" s="212" t="n">
        <v>0.0673921450747647</v>
      </c>
      <c r="F102" s="211" t="n">
        <v>8746.33598</v>
      </c>
      <c r="G102" s="211" t="n">
        <v>11457.7082</v>
      </c>
      <c r="H102" s="212" t="n">
        <v>0.0345062401848303</v>
      </c>
    </row>
    <row r="103" customFormat="false" ht="12.75" hidden="false" customHeight="false" outlineLevel="0" collapsed="false">
      <c r="A103" s="213" t="n">
        <v>3921120000</v>
      </c>
      <c r="B103" s="214" t="s">
        <v>241</v>
      </c>
      <c r="C103" s="215" t="n">
        <v>9185.25075</v>
      </c>
      <c r="D103" s="215" t="n">
        <v>12731.42186</v>
      </c>
      <c r="E103" s="219" t="n">
        <v>0.0655192002203483</v>
      </c>
      <c r="F103" s="215" t="n">
        <v>1516.81896</v>
      </c>
      <c r="G103" s="215" t="n">
        <v>2123.89124</v>
      </c>
      <c r="H103" s="219" t="n">
        <v>0.00598418806118908</v>
      </c>
    </row>
    <row r="104" customFormat="false" ht="12.75" hidden="false" customHeight="false" outlineLevel="0" collapsed="false">
      <c r="A104" s="217" t="n">
        <v>8544491000</v>
      </c>
      <c r="B104" s="218" t="s">
        <v>242</v>
      </c>
      <c r="C104" s="211" t="n">
        <v>9168.68296</v>
      </c>
      <c r="D104" s="211" t="n">
        <v>7216.63963</v>
      </c>
      <c r="E104" s="212" t="n">
        <v>0.0654010207193457</v>
      </c>
      <c r="F104" s="211" t="n">
        <v>1217.24103</v>
      </c>
      <c r="G104" s="211" t="n">
        <v>883.8704</v>
      </c>
      <c r="H104" s="212" t="n">
        <v>0.00480228651632592</v>
      </c>
    </row>
    <row r="105" customFormat="false" ht="13.5" hidden="false" customHeight="false" outlineLevel="0" collapsed="false">
      <c r="A105" s="220" t="n">
        <v>0</v>
      </c>
      <c r="B105" s="221" t="s">
        <v>243</v>
      </c>
      <c r="C105" s="222" t="n">
        <v>1463579.65537</v>
      </c>
      <c r="D105" s="222" t="n">
        <v>1665918.53339003</v>
      </c>
      <c r="E105" s="223" t="n">
        <v>10.4398422088385</v>
      </c>
      <c r="F105" s="222" t="n">
        <v>612896.843930051</v>
      </c>
      <c r="G105" s="222" t="n">
        <v>726214.088090114</v>
      </c>
      <c r="H105" s="223" t="n">
        <v>2.41801432663175</v>
      </c>
    </row>
    <row r="106" customFormat="false" ht="12.75" hidden="false" customHeight="false" outlineLevel="0" collapsed="false">
      <c r="B106" s="224"/>
      <c r="C106" s="225"/>
      <c r="D106" s="225"/>
      <c r="E106" s="226"/>
      <c r="F106" s="226"/>
      <c r="G106" s="226"/>
      <c r="H106" s="226"/>
    </row>
    <row r="107" customFormat="false" ht="12.75" hidden="false" customHeight="false" outlineLevel="0" collapsed="false">
      <c r="A107" s="209" t="s">
        <v>244</v>
      </c>
      <c r="B107" s="224"/>
      <c r="C107" s="225"/>
      <c r="D107" s="225"/>
      <c r="E107" s="227"/>
      <c r="F107" s="225"/>
      <c r="G107" s="225"/>
      <c r="H107" s="227"/>
    </row>
    <row r="108" customFormat="false" ht="13.5" hidden="false" customHeight="false" outlineLevel="0" collapsed="false">
      <c r="A108" s="228" t="s">
        <v>245</v>
      </c>
      <c r="B108" s="224"/>
      <c r="C108" s="225"/>
      <c r="D108" s="225"/>
      <c r="E108" s="227"/>
      <c r="F108" s="225"/>
      <c r="G108" s="225"/>
      <c r="H108" s="227"/>
    </row>
    <row r="109" customFormat="false" ht="12.75" hidden="false" customHeight="false" outlineLevel="0" collapsed="false">
      <c r="A109" s="63" t="s">
        <v>43</v>
      </c>
    </row>
    <row r="111" customFormat="false" ht="12.75" hidden="false" customHeight="false" outlineLevel="0" collapsed="false">
      <c r="E111" s="185"/>
      <c r="H111" s="185"/>
    </row>
    <row r="113" customFormat="false" ht="12.75" hidden="false" customHeight="false" outlineLevel="0" collapsed="false">
      <c r="C113" s="229"/>
      <c r="D113" s="229"/>
      <c r="E113" s="229"/>
      <c r="F113" s="229"/>
      <c r="G113" s="229"/>
      <c r="H113" s="229"/>
    </row>
  </sheetData>
  <mergeCells count="7">
    <mergeCell ref="A7:H7"/>
    <mergeCell ref="A8:H8"/>
    <mergeCell ref="A9:B9"/>
    <mergeCell ref="A10:H10"/>
    <mergeCell ref="E11:F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P36" activeCellId="0" sqref="P36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7" width="21.7"/>
    <col collapsed="false" customWidth="true" hidden="false" outlineLevel="0" max="3" min="2" style="57" width="11.99"/>
    <col collapsed="false" customWidth="true" hidden="false" outlineLevel="0" max="4" min="4" style="57" width="8.99"/>
    <col collapsed="false" customWidth="true" hidden="false" outlineLevel="0" max="5" min="5" style="57" width="13.14"/>
    <col collapsed="false" customWidth="true" hidden="false" outlineLevel="0" max="6" min="6" style="57" width="10.41"/>
    <col collapsed="false" customWidth="true" hidden="false" outlineLevel="0" max="7" min="7" style="57" width="1.28"/>
    <col collapsed="false" customWidth="true" hidden="false" outlineLevel="0" max="8" min="8" style="57" width="1.13"/>
    <col collapsed="false" customWidth="true" hidden="false" outlineLevel="0" max="9" min="9" style="57" width="13.41"/>
    <col collapsed="false" customWidth="true" hidden="false" outlineLevel="0" max="10" min="10" style="57" width="12.14"/>
    <col collapsed="false" customWidth="true" hidden="false" outlineLevel="0" max="11" min="11" style="57" width="9.99"/>
    <col collapsed="false" customWidth="true" hidden="false" outlineLevel="0" max="12" min="12" style="57" width="12.28"/>
    <col collapsed="false" customWidth="true" hidden="false" outlineLevel="0" max="13" min="13" style="57" width="11.13"/>
    <col collapsed="false" customWidth="true" hidden="false" outlineLevel="0" max="14" min="14" style="57" width="1.41"/>
    <col collapsed="false" customWidth="true" hidden="false" outlineLevel="0" max="250" min="15" style="57" width="11.42"/>
    <col collapsed="false" customWidth="true" hidden="false" outlineLevel="0" max="251" min="251" style="57" width="21.7"/>
    <col collapsed="false" customWidth="true" hidden="false" outlineLevel="0" max="252" min="252" style="57" width="11.99"/>
    <col collapsed="false" customWidth="true" hidden="false" outlineLevel="0" max="253" min="253" style="57" width="12.99"/>
    <col collapsed="false" customWidth="true" hidden="false" outlineLevel="0" max="254" min="254" style="57" width="8.99"/>
    <col collapsed="false" customWidth="true" hidden="false" outlineLevel="0" max="255" min="255" style="57" width="13.7"/>
    <col collapsed="false" customWidth="false" hidden="false" outlineLevel="0" max="257" min="256" style="57" width="13.99"/>
  </cols>
  <sheetData>
    <row r="1" customFormat="false" ht="13.5" hidden="false" customHeight="true" outlineLevel="0" collapsed="false"/>
    <row r="3" customFormat="false" ht="14.25" hidden="false" customHeight="false" outlineLevel="0" collapsed="false">
      <c r="I3" s="230"/>
      <c r="J3" s="230"/>
    </row>
    <row r="4" customFormat="false" ht="14.25" hidden="false" customHeight="false" outlineLevel="0" collapsed="false">
      <c r="I4" s="230"/>
      <c r="J4" s="230"/>
    </row>
    <row r="5" customFormat="false" ht="14.25" hidden="false" customHeight="false" outlineLevel="0" collapsed="false">
      <c r="I5" s="230"/>
      <c r="J5" s="230"/>
    </row>
    <row r="6" customFormat="false" ht="9.75" hidden="false" customHeight="true" outlineLevel="0" collapsed="false"/>
    <row r="7" customFormat="false" ht="15" hidden="false" customHeight="true" outlineLevel="0" collapsed="false">
      <c r="A7" s="24" t="s">
        <v>24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4.25" hidden="false" customHeight="true" outlineLevel="0" collapsed="false">
      <c r="A8" s="24" t="s">
        <v>24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5" hidden="false" customHeight="false" outlineLevel="0" collapsed="false">
      <c r="A9" s="24" t="s">
        <v>21</v>
      </c>
      <c r="B9" s="230"/>
      <c r="C9" s="231"/>
      <c r="D9" s="232"/>
      <c r="E9" s="233"/>
      <c r="F9" s="232"/>
      <c r="H9" s="230"/>
      <c r="I9" s="230"/>
      <c r="J9" s="230"/>
      <c r="K9" s="230"/>
      <c r="L9" s="230"/>
      <c r="M9" s="230"/>
      <c r="N9" s="230"/>
    </row>
    <row r="10" customFormat="false" ht="16.5" hidden="false" customHeight="true" outlineLevel="0" collapsed="false">
      <c r="A10" s="29" t="s">
        <v>22</v>
      </c>
    </row>
    <row r="11" customFormat="false" ht="12.75" hidden="false" customHeight="false" outlineLevel="0" collapsed="false">
      <c r="A11" s="234" t="s">
        <v>248</v>
      </c>
      <c r="B11" s="235" t="s">
        <v>26</v>
      </c>
      <c r="C11" s="235"/>
      <c r="D11" s="235"/>
      <c r="E11" s="235"/>
      <c r="F11" s="235"/>
      <c r="G11" s="235"/>
      <c r="H11" s="235"/>
      <c r="I11" s="235" t="s">
        <v>25</v>
      </c>
      <c r="J11" s="235"/>
      <c r="K11" s="235"/>
      <c r="L11" s="235"/>
      <c r="M11" s="235"/>
      <c r="N11" s="235"/>
    </row>
    <row r="12" customFormat="false" ht="12.75" hidden="false" customHeight="false" outlineLevel="0" collapsed="false">
      <c r="A12" s="234"/>
      <c r="B12" s="235" t="s">
        <v>249</v>
      </c>
      <c r="C12" s="235"/>
      <c r="D12" s="235"/>
      <c r="E12" s="235"/>
      <c r="F12" s="235"/>
      <c r="G12" s="235"/>
      <c r="H12" s="235"/>
      <c r="I12" s="235" t="s">
        <v>249</v>
      </c>
      <c r="J12" s="235"/>
      <c r="K12" s="235"/>
      <c r="L12" s="235"/>
      <c r="M12" s="235"/>
      <c r="N12" s="235"/>
    </row>
    <row r="13" customFormat="false" ht="12.75" hidden="false" customHeight="true" outlineLevel="0" collapsed="false">
      <c r="A13" s="234"/>
      <c r="B13" s="234" t="n">
        <v>2013</v>
      </c>
      <c r="C13" s="234" t="n">
        <v>2012</v>
      </c>
      <c r="D13" s="236" t="s">
        <v>250</v>
      </c>
      <c r="E13" s="237" t="s">
        <v>251</v>
      </c>
      <c r="F13" s="237" t="s">
        <v>252</v>
      </c>
      <c r="G13" s="237"/>
      <c r="H13" s="236"/>
      <c r="I13" s="234" t="n">
        <v>2013</v>
      </c>
      <c r="J13" s="234" t="n">
        <v>2012</v>
      </c>
      <c r="K13" s="236" t="s">
        <v>250</v>
      </c>
      <c r="L13" s="237" t="s">
        <v>253</v>
      </c>
      <c r="M13" s="237" t="s">
        <v>252</v>
      </c>
      <c r="N13" s="237"/>
    </row>
    <row r="14" customFormat="false" ht="12.75" hidden="false" customHeight="false" outlineLevel="0" collapsed="false">
      <c r="A14" s="234"/>
      <c r="B14" s="234"/>
      <c r="C14" s="234"/>
      <c r="D14" s="238" t="s">
        <v>254</v>
      </c>
      <c r="E14" s="239" t="s">
        <v>255</v>
      </c>
      <c r="F14" s="239" t="s">
        <v>256</v>
      </c>
      <c r="G14" s="239"/>
      <c r="H14" s="238"/>
      <c r="I14" s="234"/>
      <c r="J14" s="234"/>
      <c r="K14" s="238" t="s">
        <v>254</v>
      </c>
      <c r="L14" s="238" t="s">
        <v>257</v>
      </c>
      <c r="M14" s="239" t="s">
        <v>256</v>
      </c>
      <c r="N14" s="239"/>
    </row>
    <row r="15" s="240" customFormat="true" ht="12" hidden="false" customHeight="false" outlineLevel="0" collapsed="false">
      <c r="B15" s="241"/>
      <c r="C15" s="241"/>
      <c r="D15" s="242"/>
      <c r="H15" s="243"/>
      <c r="J15" s="243"/>
      <c r="K15" s="243"/>
      <c r="L15" s="243"/>
      <c r="M15" s="243"/>
      <c r="N15" s="243"/>
    </row>
    <row r="16" s="249" customFormat="true" ht="12" hidden="false" customHeight="false" outlineLevel="0" collapsed="false">
      <c r="A16" s="244" t="s">
        <v>32</v>
      </c>
      <c r="B16" s="245" t="n">
        <v>14019174.10333</v>
      </c>
      <c r="C16" s="245" t="n">
        <v>15497446.06546</v>
      </c>
      <c r="D16" s="246" t="n">
        <v>-9.53881017482439</v>
      </c>
      <c r="E16" s="247" t="n">
        <v>-9.53881017482439</v>
      </c>
      <c r="F16" s="247" t="n">
        <v>100</v>
      </c>
      <c r="G16" s="247"/>
      <c r="H16" s="248"/>
      <c r="I16" s="245" t="n">
        <v>4567140.43664</v>
      </c>
      <c r="J16" s="245" t="n">
        <v>5712354.79873998</v>
      </c>
      <c r="K16" s="248" t="n">
        <v>-20.0480257695581</v>
      </c>
      <c r="L16" s="248" t="n">
        <v>-20.0480257695581</v>
      </c>
      <c r="M16" s="248" t="n">
        <v>100</v>
      </c>
      <c r="N16" s="248"/>
    </row>
    <row r="17" s="240" customFormat="true" ht="12" hidden="false" customHeight="false" outlineLevel="0" collapsed="false">
      <c r="A17" s="250"/>
      <c r="B17" s="251"/>
      <c r="C17" s="251"/>
      <c r="D17" s="252"/>
      <c r="E17" s="253"/>
      <c r="F17" s="253"/>
      <c r="G17" s="253"/>
      <c r="H17" s="254"/>
      <c r="I17" s="251"/>
      <c r="J17" s="251"/>
      <c r="K17" s="254"/>
      <c r="L17" s="254"/>
      <c r="M17" s="254"/>
      <c r="N17" s="254"/>
    </row>
    <row r="18" s="249" customFormat="true" ht="12" hidden="false" customHeight="false" outlineLevel="0" collapsed="false">
      <c r="A18" s="244" t="s">
        <v>258</v>
      </c>
      <c r="B18" s="245" t="n">
        <v>2369336.94223</v>
      </c>
      <c r="C18" s="245" t="n">
        <v>2605087.31312999</v>
      </c>
      <c r="D18" s="255" t="n">
        <v>-9.04961494809699</v>
      </c>
      <c r="E18" s="248" t="n">
        <v>-1.52122078634246</v>
      </c>
      <c r="F18" s="248" t="n">
        <v>16.9006884768426</v>
      </c>
      <c r="G18" s="248"/>
      <c r="H18" s="248"/>
      <c r="I18" s="245" t="n">
        <v>755637.4991</v>
      </c>
      <c r="J18" s="245" t="n">
        <v>1015937.55078</v>
      </c>
      <c r="K18" s="248" t="n">
        <v>-25.6216586816928</v>
      </c>
      <c r="L18" s="248" t="n">
        <v>-4.55679069054705</v>
      </c>
      <c r="M18" s="248" t="n">
        <v>16.545090075135</v>
      </c>
      <c r="N18" s="248"/>
    </row>
    <row r="19" s="260" customFormat="true" ht="12" hidden="false" customHeight="false" outlineLevel="0" collapsed="false">
      <c r="A19" s="256" t="s">
        <v>259</v>
      </c>
      <c r="B19" s="257" t="n">
        <v>800175.240800001</v>
      </c>
      <c r="C19" s="257" t="n">
        <v>891160.750259992</v>
      </c>
      <c r="D19" s="258" t="n">
        <v>-10.209775221075</v>
      </c>
      <c r="E19" s="259" t="n">
        <v>-0.587100023292066</v>
      </c>
      <c r="F19" s="259" t="n">
        <v>5.70772026156615</v>
      </c>
      <c r="G19" s="259"/>
      <c r="H19" s="259"/>
      <c r="I19" s="257" t="n">
        <v>284474.93212</v>
      </c>
      <c r="J19" s="257" t="n">
        <v>287004.306990001</v>
      </c>
      <c r="K19" s="259" t="n">
        <v>-0.881302060072815</v>
      </c>
      <c r="L19" s="259" t="n">
        <v>-0.0442790225592869</v>
      </c>
      <c r="M19" s="259" t="n">
        <v>6.22873187427723</v>
      </c>
      <c r="N19" s="259"/>
    </row>
    <row r="20" s="240" customFormat="true" ht="12" hidden="false" customHeight="false" outlineLevel="0" collapsed="false">
      <c r="A20" s="261" t="s">
        <v>260</v>
      </c>
      <c r="B20" s="262" t="n">
        <v>33932.29422</v>
      </c>
      <c r="C20" s="262" t="n">
        <v>25895.0255</v>
      </c>
      <c r="D20" s="263" t="n">
        <v>31.0378868713609</v>
      </c>
      <c r="E20" s="264" t="n">
        <v>0.0518618918630285</v>
      </c>
      <c r="F20" s="264" t="n">
        <v>0.242042034501448</v>
      </c>
      <c r="G20" s="264"/>
      <c r="H20" s="263"/>
      <c r="I20" s="262" t="n">
        <v>11081.3269</v>
      </c>
      <c r="J20" s="262" t="n">
        <v>8600.41358</v>
      </c>
      <c r="K20" s="263" t="n">
        <v>28.8464420568017</v>
      </c>
      <c r="L20" s="263" t="n">
        <v>0.0434306587634794</v>
      </c>
      <c r="M20" s="263" t="n">
        <v>0.24263162155251</v>
      </c>
      <c r="N20" s="263"/>
    </row>
    <row r="21" s="240" customFormat="true" ht="14.25" hidden="false" customHeight="true" outlineLevel="0" collapsed="false">
      <c r="A21" s="250" t="s">
        <v>261</v>
      </c>
      <c r="B21" s="251" t="n">
        <v>446007.86985</v>
      </c>
      <c r="C21" s="251" t="n">
        <v>482288.474389995</v>
      </c>
      <c r="D21" s="265" t="n">
        <v>-7.52259414573062</v>
      </c>
      <c r="E21" s="254" t="n">
        <v>-0.234106990188892</v>
      </c>
      <c r="F21" s="254" t="n">
        <v>3.18141330268563</v>
      </c>
      <c r="G21" s="254"/>
      <c r="H21" s="254"/>
      <c r="I21" s="251" t="n">
        <v>140076.33384</v>
      </c>
      <c r="J21" s="251" t="n">
        <v>170780.027</v>
      </c>
      <c r="K21" s="254" t="n">
        <v>-17.9785035166908</v>
      </c>
      <c r="L21" s="254" t="n">
        <v>-0.53749625577832</v>
      </c>
      <c r="M21" s="254" t="n">
        <v>3.06704678306439</v>
      </c>
      <c r="N21" s="254"/>
    </row>
    <row r="22" s="240" customFormat="true" ht="12" hidden="false" customHeight="false" outlineLevel="0" collapsed="false">
      <c r="A22" s="261" t="s">
        <v>262</v>
      </c>
      <c r="B22" s="262" t="n">
        <v>320235.076730001</v>
      </c>
      <c r="C22" s="262" t="n">
        <v>382977.250369997</v>
      </c>
      <c r="D22" s="263" t="n">
        <v>-16.3827416848861</v>
      </c>
      <c r="E22" s="264" t="n">
        <v>-0.404854924966202</v>
      </c>
      <c r="F22" s="264" t="n">
        <v>2.28426492437907</v>
      </c>
      <c r="G22" s="264"/>
      <c r="H22" s="264"/>
      <c r="I22" s="262" t="n">
        <v>133317.27138</v>
      </c>
      <c r="J22" s="262" t="n">
        <v>107623.86641</v>
      </c>
      <c r="K22" s="264" t="n">
        <v>23.8733338868531</v>
      </c>
      <c r="L22" s="264" t="n">
        <v>0.449786574455554</v>
      </c>
      <c r="M22" s="264" t="n">
        <v>2.91905346966033</v>
      </c>
      <c r="N22" s="264"/>
    </row>
    <row r="23" s="260" customFormat="true" ht="12" hidden="false" customHeight="false" outlineLevel="0" collapsed="false">
      <c r="A23" s="256" t="s">
        <v>263</v>
      </c>
      <c r="B23" s="266" t="n">
        <v>1569161.70143</v>
      </c>
      <c r="C23" s="266" t="n">
        <v>1713926.56287</v>
      </c>
      <c r="D23" s="258" t="n">
        <v>-8.44638647746887</v>
      </c>
      <c r="E23" s="259" t="n">
        <v>-0.934120763050394</v>
      </c>
      <c r="F23" s="259" t="n">
        <v>11.1929682152765</v>
      </c>
      <c r="G23" s="259"/>
      <c r="H23" s="259"/>
      <c r="I23" s="266" t="n">
        <v>471162.56698</v>
      </c>
      <c r="J23" s="266" t="n">
        <v>728933.243790001</v>
      </c>
      <c r="K23" s="259" t="n">
        <v>-35.3627275208019</v>
      </c>
      <c r="L23" s="259" t="n">
        <v>-4.51251166798777</v>
      </c>
      <c r="M23" s="259" t="n">
        <v>10.3163582008577</v>
      </c>
      <c r="N23" s="259"/>
    </row>
    <row r="24" s="240" customFormat="true" ht="12" hidden="false" customHeight="false" outlineLevel="0" collapsed="false">
      <c r="A24" s="261" t="s">
        <v>264</v>
      </c>
      <c r="B24" s="262" t="n">
        <v>135986.18395</v>
      </c>
      <c r="C24" s="262" t="n">
        <v>47716.8971</v>
      </c>
      <c r="D24" s="263" t="n">
        <v>184.985387178497</v>
      </c>
      <c r="E24" s="264" t="n">
        <v>0.569573118545838</v>
      </c>
      <c r="F24" s="264" t="n">
        <v>0.970001392005674</v>
      </c>
      <c r="G24" s="264"/>
      <c r="H24" s="263"/>
      <c r="I24" s="262" t="n">
        <v>11955.46117</v>
      </c>
      <c r="J24" s="262" t="n">
        <v>16667.13914</v>
      </c>
      <c r="K24" s="263" t="n">
        <v>-28.2692664315275</v>
      </c>
      <c r="L24" s="263" t="n">
        <v>-0.0824822360655765</v>
      </c>
      <c r="M24" s="263" t="n">
        <v>0.261771262256072</v>
      </c>
      <c r="N24" s="263"/>
    </row>
    <row r="25" s="240" customFormat="true" ht="12" hidden="false" customHeight="false" outlineLevel="0" collapsed="false">
      <c r="A25" s="250" t="s">
        <v>265</v>
      </c>
      <c r="B25" s="251" t="n">
        <v>297714.44936</v>
      </c>
      <c r="C25" s="251" t="n">
        <v>376517.772240001</v>
      </c>
      <c r="D25" s="265" t="n">
        <v>-20.9295094919901</v>
      </c>
      <c r="E25" s="254" t="n">
        <v>-0.508492318973988</v>
      </c>
      <c r="F25" s="254" t="n">
        <v>2.12362331165631</v>
      </c>
      <c r="G25" s="254"/>
      <c r="H25" s="254"/>
      <c r="I25" s="251" t="n">
        <v>83828.8732200001</v>
      </c>
      <c r="J25" s="251" t="n">
        <v>158846.37794</v>
      </c>
      <c r="K25" s="254" t="n">
        <v>-47.2264496634199</v>
      </c>
      <c r="L25" s="254" t="n">
        <v>-1.31325009322858</v>
      </c>
      <c r="M25" s="254" t="n">
        <v>1.83547833448433</v>
      </c>
      <c r="N25" s="254"/>
    </row>
    <row r="26" s="240" customFormat="true" ht="12" hidden="false" customHeight="false" outlineLevel="0" collapsed="false">
      <c r="A26" s="261" t="s">
        <v>266</v>
      </c>
      <c r="B26" s="262" t="n">
        <v>391238.58934</v>
      </c>
      <c r="C26" s="262" t="n">
        <v>581132.150689997</v>
      </c>
      <c r="D26" s="263" t="n">
        <v>-32.6764852236329</v>
      </c>
      <c r="E26" s="264" t="n">
        <v>-1.22532164685653</v>
      </c>
      <c r="F26" s="264" t="n">
        <v>2.79073921513728</v>
      </c>
      <c r="G26" s="264"/>
      <c r="H26" s="264"/>
      <c r="I26" s="262" t="n">
        <v>107315.79882</v>
      </c>
      <c r="J26" s="262" t="n">
        <v>267897.095850001</v>
      </c>
      <c r="K26" s="264" t="n">
        <v>-59.9414101599341</v>
      </c>
      <c r="L26" s="264" t="n">
        <v>-2.81112260508436</v>
      </c>
      <c r="M26" s="264" t="n">
        <v>2.34973722198372</v>
      </c>
      <c r="N26" s="264"/>
    </row>
    <row r="27" s="240" customFormat="true" ht="12" hidden="false" customHeight="false" outlineLevel="0" collapsed="false">
      <c r="A27" s="250" t="s">
        <v>267</v>
      </c>
      <c r="B27" s="251" t="n">
        <v>9844.81917000001</v>
      </c>
      <c r="C27" s="251" t="n">
        <v>7002.12027</v>
      </c>
      <c r="D27" s="265" t="n">
        <v>40.5976874201849</v>
      </c>
      <c r="E27" s="254" t="n">
        <v>0.0183430152813094</v>
      </c>
      <c r="F27" s="254" t="n">
        <v>0.0702239596814876</v>
      </c>
      <c r="G27" s="254"/>
      <c r="H27" s="254"/>
      <c r="I27" s="251" t="n">
        <v>5133.10849</v>
      </c>
      <c r="J27" s="251" t="n">
        <v>2898.0932</v>
      </c>
      <c r="K27" s="254" t="n">
        <v>77.1202006201871</v>
      </c>
      <c r="L27" s="254" t="n">
        <v>0.039125988646451</v>
      </c>
      <c r="M27" s="254" t="n">
        <v>0.112392175393152</v>
      </c>
      <c r="N27" s="254"/>
    </row>
    <row r="28" s="240" customFormat="true" ht="12" hidden="false" customHeight="false" outlineLevel="0" collapsed="false">
      <c r="A28" s="261" t="s">
        <v>268</v>
      </c>
      <c r="B28" s="262" t="n">
        <v>199527.315059999</v>
      </c>
      <c r="C28" s="262" t="n">
        <v>190952.90086</v>
      </c>
      <c r="D28" s="263" t="n">
        <v>4.49032937514017</v>
      </c>
      <c r="E28" s="264" t="n">
        <v>0.0553279176696678</v>
      </c>
      <c r="F28" s="264" t="n">
        <v>1.42324586020089</v>
      </c>
      <c r="G28" s="264"/>
      <c r="H28" s="264"/>
      <c r="I28" s="262" t="n">
        <v>69318.6835699999</v>
      </c>
      <c r="J28" s="262" t="n">
        <v>73292.7768100001</v>
      </c>
      <c r="K28" s="264" t="n">
        <v>-5.42221677628946</v>
      </c>
      <c r="L28" s="264" t="n">
        <v>-0.0695701401614063</v>
      </c>
      <c r="M28" s="264" t="n">
        <v>1.51776991602643</v>
      </c>
      <c r="N28" s="264"/>
    </row>
    <row r="29" s="240" customFormat="true" ht="12" hidden="false" customHeight="false" outlineLevel="0" collapsed="false">
      <c r="A29" s="250" t="s">
        <v>269</v>
      </c>
      <c r="B29" s="251" t="n">
        <v>3805.14911</v>
      </c>
      <c r="C29" s="251" t="n">
        <v>3419.22172</v>
      </c>
      <c r="D29" s="265" t="n">
        <v>11.2869951586526</v>
      </c>
      <c r="E29" s="254" t="n">
        <v>0.00249026444983174</v>
      </c>
      <c r="F29" s="254" t="n">
        <v>0.0271424627581746</v>
      </c>
      <c r="G29" s="254"/>
      <c r="H29" s="254"/>
      <c r="I29" s="251" t="n">
        <v>1721.21462</v>
      </c>
      <c r="J29" s="251" t="n">
        <v>971.55335</v>
      </c>
      <c r="K29" s="254" t="n">
        <v>77.1611018581738</v>
      </c>
      <c r="L29" s="254" t="n">
        <v>0.0131235067920739</v>
      </c>
      <c r="M29" s="254" t="n">
        <v>0.0376869212558369</v>
      </c>
      <c r="N29" s="254"/>
    </row>
    <row r="30" s="240" customFormat="true" ht="12" hidden="false" customHeight="false" outlineLevel="0" collapsed="false">
      <c r="A30" s="261" t="s">
        <v>270</v>
      </c>
      <c r="B30" s="262" t="n">
        <v>4199.36167</v>
      </c>
      <c r="C30" s="262" t="n">
        <v>3238.69749</v>
      </c>
      <c r="D30" s="263" t="n">
        <v>29.6620534324742</v>
      </c>
      <c r="E30" s="264" t="n">
        <v>0.006198854804477</v>
      </c>
      <c r="F30" s="264" t="n">
        <v>0.0299544155671946</v>
      </c>
      <c r="G30" s="264"/>
      <c r="H30" s="264"/>
      <c r="I30" s="262" t="n">
        <v>1243.64646</v>
      </c>
      <c r="J30" s="262" t="n">
        <v>1112.93965</v>
      </c>
      <c r="K30" s="264" t="n">
        <v>11.7442855055079</v>
      </c>
      <c r="L30" s="264" t="n">
        <v>0.00228814236168998</v>
      </c>
      <c r="M30" s="264" t="n">
        <v>0.027230309145364</v>
      </c>
      <c r="N30" s="264"/>
    </row>
    <row r="31" s="240" customFormat="true" ht="12" hidden="false" customHeight="false" outlineLevel="0" collapsed="false">
      <c r="A31" s="250" t="s">
        <v>271</v>
      </c>
      <c r="B31" s="251" t="n">
        <v>526845.833769999</v>
      </c>
      <c r="C31" s="251" t="n">
        <v>503946.802499999</v>
      </c>
      <c r="D31" s="265" t="n">
        <v>4.54393820069931</v>
      </c>
      <c r="E31" s="254" t="n">
        <v>0.147760032028996</v>
      </c>
      <c r="F31" s="254" t="n">
        <v>3.75803759826947</v>
      </c>
      <c r="G31" s="254"/>
      <c r="H31" s="254"/>
      <c r="I31" s="251" t="n">
        <v>190645.78063</v>
      </c>
      <c r="J31" s="251" t="n">
        <v>207247.26785</v>
      </c>
      <c r="K31" s="254" t="n">
        <v>-8.0104733790824</v>
      </c>
      <c r="L31" s="254" t="n">
        <v>-0.290624231248062</v>
      </c>
      <c r="M31" s="254" t="n">
        <v>4.17429206031283</v>
      </c>
      <c r="N31" s="254"/>
    </row>
    <row r="32" s="240" customFormat="true" ht="12" hidden="false" customHeight="false" outlineLevel="0" collapsed="false">
      <c r="A32" s="261"/>
      <c r="B32" s="262"/>
      <c r="C32" s="262"/>
      <c r="D32" s="263"/>
      <c r="E32" s="264"/>
      <c r="F32" s="264"/>
      <c r="G32" s="264"/>
      <c r="H32" s="264"/>
      <c r="I32" s="262"/>
      <c r="J32" s="262"/>
      <c r="K32" s="264"/>
      <c r="L32" s="264"/>
      <c r="M32" s="264"/>
      <c r="N32" s="264"/>
    </row>
    <row r="33" s="240" customFormat="true" ht="12" hidden="false" customHeight="false" outlineLevel="0" collapsed="false">
      <c r="A33" s="250" t="s">
        <v>272</v>
      </c>
      <c r="B33" s="251" t="n">
        <v>4944023.35477999</v>
      </c>
      <c r="C33" s="251" t="n">
        <v>5944160.29634996</v>
      </c>
      <c r="D33" s="265" t="n">
        <v>-16.8255378675456</v>
      </c>
      <c r="E33" s="254" t="n">
        <v>-6.4535597500741</v>
      </c>
      <c r="F33" s="254" t="n">
        <v>35.2661527586395</v>
      </c>
      <c r="G33" s="254"/>
      <c r="H33" s="254"/>
      <c r="I33" s="251" t="n">
        <v>1823826.14071999</v>
      </c>
      <c r="J33" s="251" t="n">
        <v>2318579.91677</v>
      </c>
      <c r="K33" s="254" t="n">
        <v>-21.3386552894517</v>
      </c>
      <c r="L33" s="254" t="n">
        <v>-8.66111776108755</v>
      </c>
      <c r="M33" s="254" t="n">
        <v>39.9336557748104</v>
      </c>
      <c r="N33" s="254"/>
    </row>
    <row r="34" s="240" customFormat="true" ht="12" hidden="false" customHeight="false" outlineLevel="0" collapsed="false">
      <c r="A34" s="261" t="s">
        <v>273</v>
      </c>
      <c r="B34" s="262" t="n">
        <v>50784.32632</v>
      </c>
      <c r="C34" s="262" t="n">
        <v>58935.85576</v>
      </c>
      <c r="D34" s="263" t="n">
        <v>-13.8311887303289</v>
      </c>
      <c r="E34" s="264" t="n">
        <v>-0.0525991792813383</v>
      </c>
      <c r="F34" s="264" t="n">
        <v>0.362249059364611</v>
      </c>
      <c r="G34" s="264"/>
      <c r="H34" s="264"/>
      <c r="I34" s="262" t="n">
        <v>11737.15228</v>
      </c>
      <c r="J34" s="262" t="n">
        <v>19711.05125</v>
      </c>
      <c r="K34" s="264" t="n">
        <v>-40.4539507754565</v>
      </c>
      <c r="L34" s="264" t="n">
        <v>-0.139590400998182</v>
      </c>
      <c r="M34" s="264" t="n">
        <v>0.256991271515069</v>
      </c>
      <c r="N34" s="264"/>
    </row>
    <row r="35" s="240" customFormat="true" ht="12" hidden="false" customHeight="false" outlineLevel="0" collapsed="false">
      <c r="A35" s="250" t="s">
        <v>274</v>
      </c>
      <c r="B35" s="251" t="n">
        <v>64034.4021</v>
      </c>
      <c r="C35" s="251" t="n">
        <v>109603.9828</v>
      </c>
      <c r="D35" s="265" t="n">
        <v>-41.5765737118819</v>
      </c>
      <c r="E35" s="254" t="n">
        <v>-0.294045744747348</v>
      </c>
      <c r="F35" s="254" t="n">
        <v>0.456763013484437</v>
      </c>
      <c r="G35" s="254"/>
      <c r="H35" s="265"/>
      <c r="I35" s="251" t="n">
        <v>14785.21641</v>
      </c>
      <c r="J35" s="251" t="n">
        <v>54945.92848</v>
      </c>
      <c r="K35" s="265" t="n">
        <v>-73.0913339368144</v>
      </c>
      <c r="L35" s="265" t="n">
        <v>-0.70305002901533</v>
      </c>
      <c r="M35" s="265" t="n">
        <v>0.323730277514246</v>
      </c>
      <c r="N35" s="265"/>
    </row>
    <row r="36" s="240" customFormat="true" ht="12" hidden="false" customHeight="false" outlineLevel="0" collapsed="false">
      <c r="A36" s="261"/>
      <c r="B36" s="262"/>
      <c r="C36" s="262"/>
      <c r="D36" s="263"/>
      <c r="E36" s="264"/>
      <c r="F36" s="264"/>
      <c r="G36" s="264"/>
      <c r="H36" s="264"/>
      <c r="I36" s="262"/>
      <c r="J36" s="262"/>
      <c r="K36" s="264"/>
      <c r="L36" s="264"/>
      <c r="M36" s="264"/>
      <c r="N36" s="264"/>
    </row>
    <row r="37" s="249" customFormat="true" ht="12" hidden="false" customHeight="false" outlineLevel="0" collapsed="false">
      <c r="A37" s="256" t="s">
        <v>275</v>
      </c>
      <c r="B37" s="257" t="n">
        <v>1997634.75281</v>
      </c>
      <c r="C37" s="257" t="n">
        <v>2496453.34391</v>
      </c>
      <c r="D37" s="258" t="n">
        <v>-19.9810900659068</v>
      </c>
      <c r="E37" s="259" t="n">
        <v>-3.21871480625277</v>
      </c>
      <c r="F37" s="259" t="n">
        <v>14.2493041179615</v>
      </c>
      <c r="G37" s="259"/>
      <c r="H37" s="259"/>
      <c r="I37" s="257" t="n">
        <v>506737.3744</v>
      </c>
      <c r="J37" s="257" t="n">
        <v>809678.259970001</v>
      </c>
      <c r="K37" s="259" t="n">
        <v>-37.4149709269982</v>
      </c>
      <c r="L37" s="259" t="n">
        <v>-5.30325752239379</v>
      </c>
      <c r="M37" s="259" t="n">
        <v>11.0952877720748</v>
      </c>
      <c r="N37" s="259"/>
    </row>
    <row r="38" s="240" customFormat="true" ht="12" hidden="false" customHeight="false" outlineLevel="0" collapsed="false">
      <c r="A38" s="261" t="s">
        <v>276</v>
      </c>
      <c r="B38" s="262" t="n">
        <v>291679.94739</v>
      </c>
      <c r="C38" s="262" t="n">
        <v>106965.39787</v>
      </c>
      <c r="D38" s="263" t="n">
        <v>172.68626415478</v>
      </c>
      <c r="E38" s="264" t="n">
        <v>1.19190316094523</v>
      </c>
      <c r="F38" s="264" t="n">
        <v>2.08057867917281</v>
      </c>
      <c r="G38" s="264"/>
      <c r="H38" s="264"/>
      <c r="I38" s="262" t="n">
        <v>124520.16504</v>
      </c>
      <c r="J38" s="262" t="n">
        <v>25953.46844</v>
      </c>
      <c r="K38" s="264" t="n">
        <v>379.782366383397</v>
      </c>
      <c r="L38" s="264" t="n">
        <v>1.72550025467154</v>
      </c>
      <c r="M38" s="264" t="n">
        <v>2.72643608768922</v>
      </c>
      <c r="N38" s="264"/>
    </row>
    <row r="39" s="240" customFormat="true" ht="12" hidden="false" customHeight="false" outlineLevel="0" collapsed="false">
      <c r="A39" s="250" t="s">
        <v>277</v>
      </c>
      <c r="B39" s="251" t="n">
        <v>426.78413</v>
      </c>
      <c r="C39" s="251" t="n">
        <v>225.83741</v>
      </c>
      <c r="D39" s="265" t="n">
        <v>88.9784912074576</v>
      </c>
      <c r="E39" s="254" t="n">
        <v>0.00129664409962271</v>
      </c>
      <c r="F39" s="254" t="n">
        <v>0.00304428867816561</v>
      </c>
      <c r="G39" s="254"/>
      <c r="H39" s="254"/>
      <c r="I39" s="251" t="n">
        <v>98.99508</v>
      </c>
      <c r="J39" s="251" t="n">
        <v>68.34747</v>
      </c>
      <c r="K39" s="254" t="n">
        <v>44.8408843809435</v>
      </c>
      <c r="L39" s="254" t="n">
        <v>0.00053651446872243</v>
      </c>
      <c r="M39" s="254" t="n">
        <v>0.00216755060137432</v>
      </c>
      <c r="N39" s="254"/>
    </row>
    <row r="40" s="240" customFormat="true" ht="12" hidden="false" customHeight="false" outlineLevel="0" collapsed="false">
      <c r="A40" s="261" t="s">
        <v>278</v>
      </c>
      <c r="B40" s="262" t="n">
        <v>129380.88191</v>
      </c>
      <c r="C40" s="262" t="n">
        <v>96573.74028</v>
      </c>
      <c r="D40" s="263" t="n">
        <v>33.9710790271568</v>
      </c>
      <c r="E40" s="264" t="n">
        <v>0.211693859048937</v>
      </c>
      <c r="F40" s="264" t="n">
        <v>0.922885192496953</v>
      </c>
      <c r="G40" s="264"/>
      <c r="H40" s="264"/>
      <c r="I40" s="262" t="n">
        <v>41426.91249</v>
      </c>
      <c r="J40" s="262" t="n">
        <v>23919.79228</v>
      </c>
      <c r="K40" s="264" t="n">
        <v>73.1909374674553</v>
      </c>
      <c r="L40" s="264" t="n">
        <v>0.306478165779578</v>
      </c>
      <c r="M40" s="264" t="n">
        <v>0.907064564024604</v>
      </c>
      <c r="N40" s="264"/>
    </row>
    <row r="41" s="240" customFormat="true" ht="12" hidden="false" customHeight="false" outlineLevel="0" collapsed="false">
      <c r="A41" s="250" t="s">
        <v>279</v>
      </c>
      <c r="B41" s="251" t="n">
        <v>593.3696</v>
      </c>
      <c r="C41" s="251" t="n">
        <v>69.17065</v>
      </c>
      <c r="D41" s="265" t="s">
        <v>78</v>
      </c>
      <c r="E41" s="254" t="n">
        <v>0.00338248604180214</v>
      </c>
      <c r="F41" s="254" t="n">
        <v>0.00423255746470155</v>
      </c>
      <c r="G41" s="254"/>
      <c r="H41" s="265"/>
      <c r="I41" s="251" t="n">
        <v>415.1696</v>
      </c>
      <c r="J41" s="251" t="n">
        <v>29.4635</v>
      </c>
      <c r="K41" s="265" t="s">
        <v>78</v>
      </c>
      <c r="L41" s="265" t="n">
        <v>0.00675213836656432</v>
      </c>
      <c r="M41" s="265" t="n">
        <v>0.00909036202761123</v>
      </c>
      <c r="N41" s="265"/>
    </row>
    <row r="42" s="240" customFormat="true" ht="12" hidden="false" customHeight="false" outlineLevel="0" collapsed="false">
      <c r="A42" s="261" t="s">
        <v>280</v>
      </c>
      <c r="B42" s="262" t="n">
        <v>39.53751</v>
      </c>
      <c r="C42" s="262" t="n">
        <v>1E-033</v>
      </c>
      <c r="D42" s="263" t="s">
        <v>281</v>
      </c>
      <c r="E42" s="264" t="n">
        <v>0.000255122746244746</v>
      </c>
      <c r="F42" s="264" t="n">
        <v>0.000282024530893076</v>
      </c>
      <c r="G42" s="264"/>
      <c r="H42" s="263"/>
      <c r="I42" s="262" t="n">
        <v>1E-033</v>
      </c>
      <c r="J42" s="262" t="n">
        <v>1E-033</v>
      </c>
      <c r="K42" s="263" t="n">
        <v>0</v>
      </c>
      <c r="L42" s="263" t="n">
        <v>0</v>
      </c>
      <c r="M42" s="263" t="n">
        <v>2.18955386608538E-038</v>
      </c>
      <c r="N42" s="263"/>
    </row>
    <row r="43" s="240" customFormat="true" ht="12" hidden="false" customHeight="false" outlineLevel="0" collapsed="false">
      <c r="A43" s="250" t="s">
        <v>282</v>
      </c>
      <c r="B43" s="251" t="n">
        <v>44983.07037</v>
      </c>
      <c r="C43" s="251" t="n">
        <v>33558.40499</v>
      </c>
      <c r="D43" s="265" t="n">
        <v>34.0441251108461</v>
      </c>
      <c r="E43" s="254" t="n">
        <v>0.0737196653677201</v>
      </c>
      <c r="F43" s="254" t="n">
        <v>0.320868191224725</v>
      </c>
      <c r="G43" s="254"/>
      <c r="H43" s="265"/>
      <c r="I43" s="251" t="n">
        <v>4943.64089</v>
      </c>
      <c r="J43" s="251" t="n">
        <v>1405.15336</v>
      </c>
      <c r="K43" s="265" t="n">
        <v>251.822159112939</v>
      </c>
      <c r="L43" s="265" t="n">
        <v>0.0619444634423008</v>
      </c>
      <c r="M43" s="265" t="n">
        <v>0.108243680232373</v>
      </c>
      <c r="N43" s="265"/>
    </row>
    <row r="44" s="240" customFormat="true" ht="12" hidden="false" customHeight="false" outlineLevel="0" collapsed="false">
      <c r="A44" s="261" t="s">
        <v>283</v>
      </c>
      <c r="B44" s="262" t="n">
        <v>187.03053</v>
      </c>
      <c r="C44" s="262" t="n">
        <v>346.41678</v>
      </c>
      <c r="D44" s="263" t="n">
        <v>-46.0099681083578</v>
      </c>
      <c r="E44" s="264" t="n">
        <v>-0.00102846784771352</v>
      </c>
      <c r="F44" s="264" t="n">
        <v>0.00133410519493851</v>
      </c>
      <c r="G44" s="264"/>
      <c r="H44" s="264"/>
      <c r="I44" s="262" t="n">
        <v>37.0542</v>
      </c>
      <c r="J44" s="262" t="n">
        <v>58.51222</v>
      </c>
      <c r="K44" s="264" t="n">
        <v>-36.6727155455732</v>
      </c>
      <c r="L44" s="264" t="n">
        <v>-0.000375642283366803</v>
      </c>
      <c r="M44" s="264" t="n">
        <v>0.00081132166864701</v>
      </c>
      <c r="N44" s="264"/>
    </row>
    <row r="45" s="240" customFormat="true" ht="12" hidden="false" customHeight="false" outlineLevel="0" collapsed="false">
      <c r="A45" s="250" t="s">
        <v>284</v>
      </c>
      <c r="B45" s="251" t="n">
        <v>174.16382</v>
      </c>
      <c r="C45" s="251" t="n">
        <v>6405.35449</v>
      </c>
      <c r="D45" s="265" t="n">
        <v>-97.2809651632567</v>
      </c>
      <c r="E45" s="254" t="n">
        <v>-0.0402078551761363</v>
      </c>
      <c r="F45" s="254" t="n">
        <v>0.00124232582259343</v>
      </c>
      <c r="G45" s="254"/>
      <c r="H45" s="265"/>
      <c r="I45" s="251" t="n">
        <v>156.85607</v>
      </c>
      <c r="J45" s="251" t="n">
        <v>207.73338</v>
      </c>
      <c r="K45" s="265" t="n">
        <v>-24.4916392348692</v>
      </c>
      <c r="L45" s="265" t="n">
        <v>-0.000890653886051028</v>
      </c>
      <c r="M45" s="265" t="n">
        <v>0.0034344481448746</v>
      </c>
      <c r="N45" s="265"/>
    </row>
    <row r="46" s="240" customFormat="true" ht="12" hidden="false" customHeight="false" outlineLevel="0" collapsed="false">
      <c r="A46" s="261" t="s">
        <v>285</v>
      </c>
      <c r="B46" s="262" t="n">
        <v>427597.63949</v>
      </c>
      <c r="C46" s="262" t="n">
        <v>895991.756129998</v>
      </c>
      <c r="D46" s="263" t="n">
        <v>-52.2766100731891</v>
      </c>
      <c r="E46" s="264" t="n">
        <v>-3.02239552673091</v>
      </c>
      <c r="F46" s="264" t="n">
        <v>3.05009151279769</v>
      </c>
      <c r="G46" s="264"/>
      <c r="H46" s="263"/>
      <c r="I46" s="262" t="n">
        <v>119716.10872</v>
      </c>
      <c r="J46" s="262" t="n">
        <v>352452.416060001</v>
      </c>
      <c r="K46" s="263" t="n">
        <v>-66.0333981936388</v>
      </c>
      <c r="L46" s="263" t="n">
        <v>-4.07426211325909</v>
      </c>
      <c r="M46" s="263" t="n">
        <v>2.62124868680574</v>
      </c>
      <c r="N46" s="263"/>
    </row>
    <row r="47" s="240" customFormat="true" ht="12" hidden="false" customHeight="false" outlineLevel="0" collapsed="false">
      <c r="A47" s="250" t="s">
        <v>286</v>
      </c>
      <c r="B47" s="251" t="n">
        <v>2.25548</v>
      </c>
      <c r="C47" s="251" t="n">
        <v>3.1971</v>
      </c>
      <c r="D47" s="265" t="n">
        <v>-29.4523161615214</v>
      </c>
      <c r="E47" s="254" t="n">
        <v>-6.07596887914737E-006</v>
      </c>
      <c r="F47" s="254" t="n">
        <v>1.6088536909348E-005</v>
      </c>
      <c r="G47" s="254"/>
      <c r="H47" s="254"/>
      <c r="I47" s="251" t="n">
        <v>1E-033</v>
      </c>
      <c r="J47" s="251" t="n">
        <v>0.1596</v>
      </c>
      <c r="K47" s="254" t="n">
        <v>-100</v>
      </c>
      <c r="L47" s="254" t="n">
        <v>-2.79394410226767E-006</v>
      </c>
      <c r="M47" s="254" t="n">
        <v>2.18955386608538E-038</v>
      </c>
      <c r="N47" s="254"/>
    </row>
    <row r="48" s="240" customFormat="true" ht="12" hidden="false" customHeight="false" outlineLevel="0" collapsed="false">
      <c r="A48" s="261" t="s">
        <v>287</v>
      </c>
      <c r="B48" s="262" t="n">
        <v>9272.69518</v>
      </c>
      <c r="C48" s="262" t="n">
        <v>13341.33223</v>
      </c>
      <c r="D48" s="263" t="n">
        <v>-30.4964825090785</v>
      </c>
      <c r="E48" s="264" t="n">
        <v>-0.0262535970947368</v>
      </c>
      <c r="F48" s="264" t="n">
        <v>0.0661429490186404</v>
      </c>
      <c r="G48" s="264"/>
      <c r="H48" s="264"/>
      <c r="I48" s="262" t="n">
        <v>2137.63852</v>
      </c>
      <c r="J48" s="262" t="n">
        <v>4148.6532</v>
      </c>
      <c r="K48" s="264" t="n">
        <v>-48.47391630614</v>
      </c>
      <c r="L48" s="264" t="n">
        <v>-0.0352046529120283</v>
      </c>
      <c r="M48" s="264" t="n">
        <v>0.0468047468575904</v>
      </c>
      <c r="N48" s="264"/>
    </row>
    <row r="49" s="240" customFormat="true" ht="12" hidden="false" customHeight="false" outlineLevel="0" collapsed="false">
      <c r="A49" s="250" t="s">
        <v>288</v>
      </c>
      <c r="B49" s="251" t="n">
        <v>28654.19713</v>
      </c>
      <c r="C49" s="251" t="n">
        <v>49858.64692</v>
      </c>
      <c r="D49" s="265" t="n">
        <v>-42.5291320561172</v>
      </c>
      <c r="E49" s="254" t="n">
        <v>-0.136825446595743</v>
      </c>
      <c r="F49" s="254" t="n">
        <v>0.204392904452151</v>
      </c>
      <c r="G49" s="254"/>
      <c r="H49" s="254"/>
      <c r="I49" s="251" t="n">
        <v>7582.0187</v>
      </c>
      <c r="J49" s="251" t="n">
        <v>12943.87255</v>
      </c>
      <c r="K49" s="254" t="n">
        <v>-41.4238770452047</v>
      </c>
      <c r="L49" s="254" t="n">
        <v>-0.0938641600340144</v>
      </c>
      <c r="M49" s="254" t="n">
        <v>0.166012383573167</v>
      </c>
      <c r="N49" s="254"/>
    </row>
    <row r="50" s="240" customFormat="true" ht="12" hidden="false" customHeight="false" outlineLevel="0" collapsed="false">
      <c r="A50" s="261" t="s">
        <v>289</v>
      </c>
      <c r="B50" s="262" t="n">
        <v>3141.62983</v>
      </c>
      <c r="C50" s="262" t="n">
        <v>6660.43664</v>
      </c>
      <c r="D50" s="263" t="n">
        <v>-52.8314733731931</v>
      </c>
      <c r="E50" s="264" t="n">
        <v>-0.0227057206402708</v>
      </c>
      <c r="F50" s="264" t="n">
        <v>0.0224095214657029</v>
      </c>
      <c r="G50" s="264"/>
      <c r="H50" s="263"/>
      <c r="I50" s="262" t="n">
        <v>1009.86913</v>
      </c>
      <c r="J50" s="262" t="n">
        <v>1595.58833</v>
      </c>
      <c r="K50" s="263" t="n">
        <v>-36.7086665769234</v>
      </c>
      <c r="L50" s="263" t="n">
        <v>-0.0102535507796049</v>
      </c>
      <c r="M50" s="263" t="n">
        <v>0.0221116285783178</v>
      </c>
      <c r="N50" s="263"/>
    </row>
    <row r="51" s="240" customFormat="true" ht="12" hidden="false" customHeight="false" outlineLevel="0" collapsed="false">
      <c r="A51" s="250" t="s">
        <v>290</v>
      </c>
      <c r="B51" s="251" t="n">
        <v>257.36402</v>
      </c>
      <c r="C51" s="251" t="n">
        <v>287.83103</v>
      </c>
      <c r="D51" s="265" t="n">
        <v>-10.5850331703291</v>
      </c>
      <c r="E51" s="254" t="n">
        <v>-0.000196593747584664</v>
      </c>
      <c r="F51" s="254" t="n">
        <v>0.00183580015558026</v>
      </c>
      <c r="G51" s="254"/>
      <c r="H51" s="265"/>
      <c r="I51" s="251" t="n">
        <v>70.3969</v>
      </c>
      <c r="J51" s="251" t="n">
        <v>127.75541</v>
      </c>
      <c r="K51" s="265" t="n">
        <v>-44.8971280355172</v>
      </c>
      <c r="L51" s="265" t="n">
        <v>-0.00100411322512131</v>
      </c>
      <c r="M51" s="265" t="n">
        <v>0.00154137804555426</v>
      </c>
      <c r="N51" s="265"/>
    </row>
    <row r="52" s="240" customFormat="true" ht="12" hidden="false" customHeight="false" outlineLevel="0" collapsed="false">
      <c r="A52" s="261" t="s">
        <v>291</v>
      </c>
      <c r="B52" s="262" t="n">
        <v>62041.86907</v>
      </c>
      <c r="C52" s="262" t="n">
        <v>31716.50685</v>
      </c>
      <c r="D52" s="263" t="n">
        <v>95.6138151134383</v>
      </c>
      <c r="E52" s="264" t="n">
        <v>0.195679740338556</v>
      </c>
      <c r="F52" s="264" t="n">
        <v>0.442550100403297</v>
      </c>
      <c r="G52" s="264"/>
      <c r="H52" s="263"/>
      <c r="I52" s="262" t="n">
        <v>11862.13172</v>
      </c>
      <c r="J52" s="262" t="n">
        <v>14766.50246</v>
      </c>
      <c r="K52" s="263" t="n">
        <v>-19.6686435929392</v>
      </c>
      <c r="L52" s="263" t="n">
        <v>-0.0508436685452494</v>
      </c>
      <c r="M52" s="263" t="n">
        <v>0.259727763675401</v>
      </c>
      <c r="N52" s="263"/>
    </row>
    <row r="53" s="240" customFormat="true" ht="12" hidden="false" customHeight="false" outlineLevel="0" collapsed="false">
      <c r="A53" s="250" t="s">
        <v>292</v>
      </c>
      <c r="B53" s="251" t="n">
        <v>139371.85872</v>
      </c>
      <c r="C53" s="251" t="n">
        <v>110723.02256</v>
      </c>
      <c r="D53" s="265" t="n">
        <v>25.8743263122857</v>
      </c>
      <c r="E53" s="254" t="n">
        <v>0.184861660682603</v>
      </c>
      <c r="F53" s="254" t="n">
        <v>0.994151707459677</v>
      </c>
      <c r="G53" s="254"/>
      <c r="H53" s="265"/>
      <c r="I53" s="251" t="n">
        <v>28752.1476</v>
      </c>
      <c r="J53" s="251" t="n">
        <v>23691.60562</v>
      </c>
      <c r="K53" s="265" t="n">
        <v>21.360063396159</v>
      </c>
      <c r="L53" s="265" t="n">
        <v>0.0885894199204191</v>
      </c>
      <c r="M53" s="265" t="n">
        <v>0.629543759358376</v>
      </c>
      <c r="N53" s="265"/>
    </row>
    <row r="54" s="240" customFormat="true" ht="12" hidden="false" customHeight="false" outlineLevel="0" collapsed="false">
      <c r="A54" s="261" t="s">
        <v>293</v>
      </c>
      <c r="B54" s="262" t="n">
        <v>471.89597</v>
      </c>
      <c r="C54" s="262" t="n">
        <v>43.61172</v>
      </c>
      <c r="D54" s="263" t="s">
        <v>78</v>
      </c>
      <c r="E54" s="264" t="n">
        <v>0.00276357954846857</v>
      </c>
      <c r="F54" s="264" t="n">
        <v>0.00336607539446928</v>
      </c>
      <c r="G54" s="264"/>
      <c r="H54" s="263"/>
      <c r="I54" s="262" t="n">
        <v>78.57664</v>
      </c>
      <c r="J54" s="262" t="n">
        <v>7.92485</v>
      </c>
      <c r="K54" s="263" t="s">
        <v>78</v>
      </c>
      <c r="L54" s="263" t="n">
        <v>0.00123682426055861</v>
      </c>
      <c r="M54" s="263" t="n">
        <v>0.00172047785895999</v>
      </c>
      <c r="N54" s="263"/>
    </row>
    <row r="55" s="240" customFormat="true" ht="12" hidden="false" customHeight="false" outlineLevel="0" collapsed="false">
      <c r="A55" s="250" t="s">
        <v>294</v>
      </c>
      <c r="B55" s="251" t="n">
        <v>179.7592</v>
      </c>
      <c r="C55" s="251" t="n">
        <v>111.16438</v>
      </c>
      <c r="D55" s="265" t="n">
        <v>61.705755026925</v>
      </c>
      <c r="E55" s="254" t="n">
        <v>0.000442620156316472</v>
      </c>
      <c r="F55" s="254" t="n">
        <v>0.00128223815950257</v>
      </c>
      <c r="G55" s="254"/>
      <c r="H55" s="265"/>
      <c r="I55" s="251" t="n">
        <v>5.4278</v>
      </c>
      <c r="J55" s="251" t="n">
        <v>17.76</v>
      </c>
      <c r="K55" s="265" t="n">
        <v>-69.4380630630631</v>
      </c>
      <c r="L55" s="265" t="n">
        <v>-0.000215886450238004</v>
      </c>
      <c r="M55" s="265" t="n">
        <v>0.000118844604743383</v>
      </c>
      <c r="N55" s="265"/>
    </row>
    <row r="56" s="240" customFormat="true" ht="12" hidden="false" customHeight="false" outlineLevel="0" collapsed="false">
      <c r="A56" s="261" t="s">
        <v>295</v>
      </c>
      <c r="B56" s="262" t="n">
        <v>1E-033</v>
      </c>
      <c r="C56" s="262" t="n">
        <v>245.32304</v>
      </c>
      <c r="D56" s="263" t="n">
        <v>-100</v>
      </c>
      <c r="E56" s="264" t="n">
        <v>-0.0015829901195576</v>
      </c>
      <c r="F56" s="264" t="n">
        <v>7.13308781693829E-039</v>
      </c>
      <c r="G56" s="264"/>
      <c r="H56" s="263"/>
      <c r="I56" s="262" t="n">
        <v>1E-033</v>
      </c>
      <c r="J56" s="262" t="n">
        <v>1E-033</v>
      </c>
      <c r="K56" s="263" t="n">
        <v>0</v>
      </c>
      <c r="L56" s="263" t="n">
        <v>0</v>
      </c>
      <c r="M56" s="263" t="n">
        <v>2.18955386608538E-038</v>
      </c>
      <c r="N56" s="263"/>
    </row>
    <row r="57" s="240" customFormat="true" ht="12" hidden="false" customHeight="false" outlineLevel="0" collapsed="false">
      <c r="A57" s="250" t="s">
        <v>296</v>
      </c>
      <c r="B57" s="251" t="n">
        <v>12.169</v>
      </c>
      <c r="C57" s="251" t="n">
        <v>1E-033</v>
      </c>
      <c r="D57" s="265" t="s">
        <v>281</v>
      </c>
      <c r="E57" s="254" t="n">
        <v>7.85226155883949E-005</v>
      </c>
      <c r="F57" s="254" t="n">
        <v>8.6802545644322E-005</v>
      </c>
      <c r="G57" s="254"/>
      <c r="H57" s="265"/>
      <c r="I57" s="251" t="n">
        <v>1E-033</v>
      </c>
      <c r="J57" s="251" t="n">
        <v>1E-033</v>
      </c>
      <c r="K57" s="265" t="n">
        <v>0</v>
      </c>
      <c r="L57" s="265" t="n">
        <v>0</v>
      </c>
      <c r="M57" s="265" t="n">
        <v>2.18955386608538E-038</v>
      </c>
      <c r="N57" s="265"/>
    </row>
    <row r="58" s="240" customFormat="true" ht="12" hidden="false" customHeight="false" outlineLevel="0" collapsed="false">
      <c r="A58" s="261" t="s">
        <v>297</v>
      </c>
      <c r="B58" s="262" t="n">
        <v>497259.048509999</v>
      </c>
      <c r="C58" s="262" t="n">
        <v>695602.839499999</v>
      </c>
      <c r="D58" s="263" t="n">
        <v>-28.5139421127967</v>
      </c>
      <c r="E58" s="264" t="n">
        <v>-1.27984824178262</v>
      </c>
      <c r="F58" s="264" t="n">
        <v>3.546992460789</v>
      </c>
      <c r="G58" s="264"/>
      <c r="H58" s="264"/>
      <c r="I58" s="262" t="n">
        <v>88765.1696700001</v>
      </c>
      <c r="J58" s="262" t="n">
        <v>207374.62415</v>
      </c>
      <c r="K58" s="264" t="n">
        <v>-57.1957417481352</v>
      </c>
      <c r="L58" s="264" t="n">
        <v>-2.07636707905753</v>
      </c>
      <c r="M58" s="264" t="n">
        <v>1.94356120424674</v>
      </c>
      <c r="N58" s="264"/>
    </row>
    <row r="59" s="240" customFormat="true" ht="12" hidden="false" customHeight="false" outlineLevel="0" collapsed="false">
      <c r="A59" s="250" t="s">
        <v>298</v>
      </c>
      <c r="B59" s="251" t="n">
        <v>1751.31305</v>
      </c>
      <c r="C59" s="251" t="n">
        <v>8921.95178</v>
      </c>
      <c r="D59" s="265" t="n">
        <v>-80.3707406945883</v>
      </c>
      <c r="E59" s="254" t="n">
        <v>-0.0462698092299323</v>
      </c>
      <c r="F59" s="254" t="n">
        <v>0.0124922697806</v>
      </c>
      <c r="G59" s="254"/>
      <c r="H59" s="265"/>
      <c r="I59" s="251" t="n">
        <v>485.16284</v>
      </c>
      <c r="J59" s="251" t="n">
        <v>796.94902</v>
      </c>
      <c r="K59" s="265" t="n">
        <v>-39.1224748604371</v>
      </c>
      <c r="L59" s="265" t="n">
        <v>-0.00545810249861884</v>
      </c>
      <c r="M59" s="265" t="n">
        <v>0.0106229017200297</v>
      </c>
      <c r="N59" s="265"/>
    </row>
    <row r="60" s="240" customFormat="true" ht="12" hidden="false" customHeight="false" outlineLevel="0" collapsed="false">
      <c r="A60" s="261" t="s">
        <v>299</v>
      </c>
      <c r="B60" s="262" t="n">
        <v>77258.71491</v>
      </c>
      <c r="C60" s="262" t="n">
        <v>71389.61024</v>
      </c>
      <c r="D60" s="263" t="n">
        <v>8.22123086296324</v>
      </c>
      <c r="E60" s="264" t="n">
        <v>0.0378714314939984</v>
      </c>
      <c r="F60" s="264" t="n">
        <v>0.55109319807683</v>
      </c>
      <c r="G60" s="264"/>
      <c r="H60" s="263"/>
      <c r="I60" s="262" t="n">
        <v>15463.61491</v>
      </c>
      <c r="J60" s="262" t="n">
        <v>32832.77147</v>
      </c>
      <c r="K60" s="263" t="n">
        <v>-52.901889734988</v>
      </c>
      <c r="L60" s="263" t="n">
        <v>-0.304062985790575</v>
      </c>
      <c r="M60" s="263" t="n">
        <v>0.338584178098461</v>
      </c>
      <c r="N60" s="263"/>
    </row>
    <row r="61" s="240" customFormat="true" ht="12" hidden="false" customHeight="false" outlineLevel="0" collapsed="false">
      <c r="A61" s="250" t="s">
        <v>300</v>
      </c>
      <c r="B61" s="251" t="n">
        <v>270826.43935</v>
      </c>
      <c r="C61" s="251" t="n">
        <v>354139.183690001</v>
      </c>
      <c r="D61" s="265" t="n">
        <v>-23.5254239510897</v>
      </c>
      <c r="E61" s="254" t="n">
        <v>-0.537590155101005</v>
      </c>
      <c r="F61" s="254" t="n">
        <v>1.93182877503226</v>
      </c>
      <c r="G61" s="254"/>
      <c r="H61" s="265"/>
      <c r="I61" s="251" t="n">
        <v>55916.0262899999</v>
      </c>
      <c r="J61" s="251" t="n">
        <v>101427.83459</v>
      </c>
      <c r="K61" s="265" t="n">
        <v>-44.8711228865051</v>
      </c>
      <c r="L61" s="265" t="n">
        <v>-0.79672586706342</v>
      </c>
      <c r="M61" s="265" t="n">
        <v>1.22431151539401</v>
      </c>
      <c r="N61" s="265"/>
    </row>
    <row r="62" s="240" customFormat="true" ht="12" hidden="false" customHeight="false" outlineLevel="0" collapsed="false">
      <c r="A62" s="261" t="s">
        <v>301</v>
      </c>
      <c r="B62" s="262" t="n">
        <v>2046.43147</v>
      </c>
      <c r="C62" s="262" t="n">
        <v>1050.0393</v>
      </c>
      <c r="D62" s="263" t="n">
        <v>94.8909407485986</v>
      </c>
      <c r="E62" s="264" t="n">
        <v>0.00642939595202536</v>
      </c>
      <c r="F62" s="264" t="n">
        <v>0.0145973753868561</v>
      </c>
      <c r="G62" s="264"/>
      <c r="H62" s="263"/>
      <c r="I62" s="262" t="n">
        <v>941.20952</v>
      </c>
      <c r="J62" s="262" t="n">
        <v>559.66374</v>
      </c>
      <c r="K62" s="263" t="n">
        <v>68.1741111189373</v>
      </c>
      <c r="L62" s="263" t="n">
        <v>0.00667930815649198</v>
      </c>
      <c r="M62" s="263" t="n">
        <v>0.0206082894331237</v>
      </c>
      <c r="N62" s="263"/>
    </row>
    <row r="63" s="240" customFormat="true" ht="12" hidden="false" customHeight="false" outlineLevel="0" collapsed="false">
      <c r="A63" s="250" t="s">
        <v>302</v>
      </c>
      <c r="B63" s="251" t="n">
        <v>807.82048</v>
      </c>
      <c r="C63" s="251" t="n">
        <v>1005.71561</v>
      </c>
      <c r="D63" s="265" t="n">
        <v>-19.6770466752524</v>
      </c>
      <c r="E63" s="254" t="n">
        <v>-0.00127695317773074</v>
      </c>
      <c r="F63" s="254" t="n">
        <v>0.00576225442416124</v>
      </c>
      <c r="G63" s="254"/>
      <c r="H63" s="254"/>
      <c r="I63" s="251" t="n">
        <v>199.66333</v>
      </c>
      <c r="J63" s="251" t="n">
        <v>414.5306</v>
      </c>
      <c r="K63" s="254" t="n">
        <v>-51.8338742664595</v>
      </c>
      <c r="L63" s="254" t="n">
        <v>-0.00376144825680987</v>
      </c>
      <c r="M63" s="254" t="n">
        <v>0.00437173616116982</v>
      </c>
      <c r="N63" s="254"/>
    </row>
    <row r="64" s="240" customFormat="true" ht="12" hidden="false" customHeight="false" outlineLevel="0" collapsed="false">
      <c r="A64" s="261" t="s">
        <v>303</v>
      </c>
      <c r="B64" s="262" t="n">
        <v>9216.86669</v>
      </c>
      <c r="C64" s="262" t="n">
        <v>11216.85272</v>
      </c>
      <c r="D64" s="263" t="n">
        <v>-17.8301889123851</v>
      </c>
      <c r="E64" s="264" t="n">
        <v>-0.0129052620770688</v>
      </c>
      <c r="F64" s="264" t="n">
        <v>0.0657447194967833</v>
      </c>
      <c r="G64" s="264"/>
      <c r="H64" s="263"/>
      <c r="I64" s="262" t="n">
        <v>2153.41874</v>
      </c>
      <c r="J64" s="262" t="n">
        <v>4877.17767</v>
      </c>
      <c r="K64" s="263" t="n">
        <v>-55.8470310965727</v>
      </c>
      <c r="L64" s="263" t="n">
        <v>-0.0476818934741378</v>
      </c>
      <c r="M64" s="263" t="n">
        <v>0.0471502632746772</v>
      </c>
      <c r="N64" s="263"/>
    </row>
    <row r="65" s="240" customFormat="true" ht="12" hidden="false" customHeight="false" outlineLevel="0" collapsed="false">
      <c r="A65" s="250"/>
      <c r="B65" s="251"/>
      <c r="C65" s="251"/>
      <c r="D65" s="265"/>
      <c r="E65" s="254"/>
      <c r="F65" s="254"/>
      <c r="G65" s="254"/>
      <c r="H65" s="254"/>
      <c r="I65" s="251"/>
      <c r="J65" s="251"/>
      <c r="K65" s="254"/>
      <c r="L65" s="254"/>
      <c r="M65" s="254"/>
      <c r="N65" s="254"/>
    </row>
    <row r="66" s="240" customFormat="true" ht="12" hidden="false" customHeight="false" outlineLevel="0" collapsed="false">
      <c r="A66" s="261" t="s">
        <v>304</v>
      </c>
      <c r="B66" s="262" t="n">
        <v>82231.03566</v>
      </c>
      <c r="C66" s="262" t="n">
        <v>93057.9532799999</v>
      </c>
      <c r="D66" s="263" t="n">
        <v>-11.6345967629688</v>
      </c>
      <c r="E66" s="264" t="n">
        <v>-0.0698625926766758</v>
      </c>
      <c r="F66" s="264" t="n">
        <v>0.586561198640564</v>
      </c>
      <c r="G66" s="264"/>
      <c r="H66" s="263"/>
      <c r="I66" s="262" t="n">
        <v>20866.68692</v>
      </c>
      <c r="J66" s="262" t="n">
        <v>29409.09079</v>
      </c>
      <c r="K66" s="263" t="n">
        <v>-29.0468138950582</v>
      </c>
      <c r="L66" s="263" t="n">
        <v>-0.149542599697839</v>
      </c>
      <c r="M66" s="263" t="n">
        <v>0.456887350180793</v>
      </c>
      <c r="N66" s="263"/>
    </row>
    <row r="67" s="240" customFormat="true" ht="12" hidden="false" customHeight="false" outlineLevel="0" collapsed="false">
      <c r="A67" s="250" t="s">
        <v>305</v>
      </c>
      <c r="B67" s="251" t="n">
        <v>1364420.58341</v>
      </c>
      <c r="C67" s="251" t="n">
        <v>1014086.57004</v>
      </c>
      <c r="D67" s="265" t="n">
        <v>34.5467560384099</v>
      </c>
      <c r="E67" s="254" t="n">
        <v>2.26059191876012</v>
      </c>
      <c r="F67" s="254" t="n">
        <v>9.73253184070169</v>
      </c>
      <c r="G67" s="254"/>
      <c r="H67" s="254"/>
      <c r="I67" s="251" t="n">
        <v>368972.09021</v>
      </c>
      <c r="J67" s="251" t="n">
        <v>215615.76291</v>
      </c>
      <c r="K67" s="254" t="n">
        <v>71.1248218730708</v>
      </c>
      <c r="L67" s="254" t="n">
        <v>2.68464289602297</v>
      </c>
      <c r="M67" s="254" t="n">
        <v>8.07884266596911</v>
      </c>
      <c r="N67" s="254"/>
    </row>
    <row r="68" s="240" customFormat="true" ht="12" hidden="false" customHeight="false" outlineLevel="0" collapsed="false">
      <c r="A68" s="261" t="s">
        <v>306</v>
      </c>
      <c r="B68" s="262" t="n">
        <v>61979.7140899999</v>
      </c>
      <c r="C68" s="262" t="n">
        <v>65834.53084</v>
      </c>
      <c r="D68" s="263" t="n">
        <v>-5.85531134013641</v>
      </c>
      <c r="E68" s="264" t="n">
        <v>-0.0248738839529925</v>
      </c>
      <c r="F68" s="264" t="n">
        <v>0.442106743472697</v>
      </c>
      <c r="G68" s="264"/>
      <c r="H68" s="264"/>
      <c r="I68" s="262" t="n">
        <v>21090.53969</v>
      </c>
      <c r="J68" s="262" t="n">
        <v>21928.20382</v>
      </c>
      <c r="K68" s="264" t="n">
        <v>-3.82003075525961</v>
      </c>
      <c r="L68" s="264" t="n">
        <v>-0.0146640774166335</v>
      </c>
      <c r="M68" s="264" t="n">
        <v>0.461788727160667</v>
      </c>
      <c r="N68" s="264"/>
    </row>
    <row r="69" s="240" customFormat="true" ht="12" hidden="false" customHeight="false" outlineLevel="0" collapsed="false">
      <c r="A69" s="250" t="s">
        <v>307</v>
      </c>
      <c r="B69" s="251" t="n">
        <v>141896.41544</v>
      </c>
      <c r="C69" s="251" t="n">
        <v>131743.93929</v>
      </c>
      <c r="D69" s="265" t="n">
        <v>7.70621874882014</v>
      </c>
      <c r="E69" s="254" t="n">
        <v>0.065510640315294</v>
      </c>
      <c r="F69" s="254" t="n">
        <v>1.01215959224228</v>
      </c>
      <c r="G69" s="254"/>
      <c r="H69" s="254"/>
      <c r="I69" s="251" t="n">
        <v>19789.2633</v>
      </c>
      <c r="J69" s="251" t="n">
        <v>30961.17589</v>
      </c>
      <c r="K69" s="254" t="n">
        <v>-36.0836184959252</v>
      </c>
      <c r="L69" s="254" t="n">
        <v>-0.195574556966669</v>
      </c>
      <c r="M69" s="254" t="n">
        <v>0.433296579654966</v>
      </c>
      <c r="N69" s="254"/>
    </row>
    <row r="70" s="240" customFormat="true" ht="12" hidden="false" customHeight="false" outlineLevel="0" collapsed="false">
      <c r="A70" s="261" t="s">
        <v>308</v>
      </c>
      <c r="B70" s="262" t="n">
        <v>146248.28298</v>
      </c>
      <c r="C70" s="262" t="n">
        <v>240844.79619</v>
      </c>
      <c r="D70" s="263" t="n">
        <v>-39.2769595633587</v>
      </c>
      <c r="E70" s="264" t="n">
        <v>-0.610400660924591</v>
      </c>
      <c r="F70" s="264" t="n">
        <v>1.04320184557278</v>
      </c>
      <c r="G70" s="264"/>
      <c r="H70" s="263"/>
      <c r="I70" s="262" t="n">
        <v>48089.16914</v>
      </c>
      <c r="J70" s="262" t="n">
        <v>68389.83092</v>
      </c>
      <c r="K70" s="263" t="n">
        <v>-29.6837431923863</v>
      </c>
      <c r="L70" s="263" t="n">
        <v>-0.355381668247881</v>
      </c>
      <c r="M70" s="263" t="n">
        <v>1.05293826207321</v>
      </c>
      <c r="N70" s="263"/>
    </row>
    <row r="71" s="240" customFormat="true" ht="12" hidden="false" customHeight="false" outlineLevel="0" collapsed="false">
      <c r="A71" s="267"/>
      <c r="B71" s="268"/>
      <c r="C71" s="268"/>
      <c r="D71" s="269"/>
      <c r="E71" s="270"/>
      <c r="F71" s="270"/>
      <c r="G71" s="270"/>
      <c r="H71" s="270"/>
      <c r="I71" s="268"/>
      <c r="J71" s="268"/>
      <c r="K71" s="270"/>
      <c r="L71" s="270"/>
      <c r="M71" s="270"/>
      <c r="N71" s="270"/>
    </row>
    <row r="72" s="240" customFormat="true" ht="12" hidden="false" customHeight="false" outlineLevel="0" collapsed="false">
      <c r="A72" s="271" t="s">
        <v>309</v>
      </c>
      <c r="B72" s="272" t="n">
        <v>2796584.29351001</v>
      </c>
      <c r="C72" s="272" t="n">
        <v>2737637.48387008</v>
      </c>
      <c r="D72" s="273" t="n">
        <v>2.15319997579102</v>
      </c>
      <c r="E72" s="274" t="n">
        <v>0.380364670352454</v>
      </c>
      <c r="F72" s="274" t="n">
        <v>19.9482813530773</v>
      </c>
      <c r="G72" s="274"/>
      <c r="H72" s="274"/>
      <c r="I72" s="272" t="n">
        <v>975609.304470008</v>
      </c>
      <c r="J72" s="272" t="n">
        <v>1127198.02715998</v>
      </c>
      <c r="K72" s="274" t="n">
        <v>-13.4482778569004</v>
      </c>
      <c r="L72" s="274" t="n">
        <v>-2.65369935921018</v>
      </c>
      <c r="M72" s="274" t="n">
        <v>21.3614912439118</v>
      </c>
      <c r="N72" s="274"/>
    </row>
    <row r="73" s="240" customFormat="true" ht="12" hidden="false" customHeight="false" outlineLevel="0" collapsed="false">
      <c r="D73" s="275"/>
      <c r="E73" s="275"/>
      <c r="F73" s="275"/>
      <c r="G73" s="275"/>
      <c r="H73" s="275"/>
      <c r="K73" s="275"/>
      <c r="L73" s="275"/>
      <c r="M73" s="275"/>
      <c r="N73" s="275"/>
    </row>
    <row r="74" s="240" customFormat="true" ht="12" hidden="false" customHeight="false" outlineLevel="0" collapsed="false">
      <c r="A74" s="240" t="s">
        <v>42</v>
      </c>
      <c r="D74" s="275"/>
      <c r="E74" s="275"/>
      <c r="F74" s="275"/>
      <c r="G74" s="275"/>
      <c r="H74" s="275"/>
      <c r="K74" s="275"/>
      <c r="L74" s="275"/>
      <c r="M74" s="275"/>
      <c r="N74" s="275"/>
    </row>
    <row r="75" s="240" customFormat="true" ht="13.5" hidden="false" customHeight="false" outlineLevel="0" collapsed="false">
      <c r="A75" s="276" t="s">
        <v>310</v>
      </c>
      <c r="D75" s="275"/>
      <c r="E75" s="275"/>
      <c r="F75" s="275"/>
      <c r="G75" s="275"/>
      <c r="H75" s="275"/>
      <c r="K75" s="275"/>
      <c r="L75" s="275"/>
      <c r="M75" s="275"/>
      <c r="N75" s="275"/>
    </row>
    <row r="76" s="240" customFormat="true" ht="13.5" hidden="false" customHeight="false" outlineLevel="0" collapsed="false">
      <c r="A76" s="276" t="s">
        <v>311</v>
      </c>
      <c r="D76" s="275"/>
      <c r="E76" s="275"/>
      <c r="F76" s="275"/>
      <c r="G76" s="275"/>
      <c r="H76" s="275"/>
      <c r="K76" s="275"/>
      <c r="L76" s="275"/>
      <c r="M76" s="275"/>
      <c r="N76" s="275"/>
    </row>
    <row r="77" s="240" customFormat="true" ht="12" hidden="false" customHeight="false" outlineLevel="0" collapsed="false">
      <c r="A77" s="240" t="s">
        <v>312</v>
      </c>
      <c r="B77" s="277"/>
    </row>
    <row r="78" customFormat="false" ht="12.75" hidden="false" customHeight="false" outlineLevel="0" collapsed="false">
      <c r="A78" s="63" t="s">
        <v>313</v>
      </c>
    </row>
    <row r="79" customFormat="false" ht="12.75" hidden="false" customHeight="false" outlineLevel="0" collapsed="false">
      <c r="A79" s="63" t="s">
        <v>43</v>
      </c>
    </row>
    <row r="82" customFormat="false" ht="12.75" hidden="false" customHeight="false" outlineLevel="0" collapsed="false"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</row>
    <row r="84" customFormat="false" ht="12.75" hidden="false" customHeight="false" outlineLevel="0" collapsed="false"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</row>
  </sheetData>
  <mergeCells count="10">
    <mergeCell ref="A8:N8"/>
    <mergeCell ref="A11:A14"/>
    <mergeCell ref="B11:H11"/>
    <mergeCell ref="I11:N11"/>
    <mergeCell ref="B12:H12"/>
    <mergeCell ref="I12:N12"/>
    <mergeCell ref="B13:B14"/>
    <mergeCell ref="C13:C14"/>
    <mergeCell ref="I13:I14"/>
    <mergeCell ref="J13:J14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4" activeCellId="0" sqref="D1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48.28"/>
    <col collapsed="false" customWidth="true" hidden="false" outlineLevel="0" max="4" min="4" style="22" width="14.56"/>
    <col collapsed="false" customWidth="true" hidden="false" outlineLevel="0" max="5" min="5" style="22" width="14.99"/>
    <col collapsed="false" customWidth="true" hidden="false" outlineLevel="0" max="6" min="6" style="60" width="11.56"/>
    <col collapsed="false" customWidth="true" hidden="false" outlineLevel="0" max="7" min="7" style="60" width="15.13"/>
    <col collapsed="false" customWidth="true" hidden="false" outlineLevel="0" max="8" min="8" style="280" width="14.99"/>
    <col collapsed="false" customWidth="true" hidden="false" outlineLevel="0" max="9" min="9" style="60" width="2.7"/>
    <col collapsed="false" customWidth="true" hidden="false" outlineLevel="0" max="10" min="10" style="22" width="16.7"/>
    <col collapsed="false" customWidth="true" hidden="false" outlineLevel="0" max="11" min="11" style="69" width="14.56"/>
    <col collapsed="false" customWidth="true" hidden="false" outlineLevel="0" max="12" min="12" style="22" width="11.56"/>
    <col collapsed="false" customWidth="true" hidden="false" outlineLevel="0" max="13" min="13" style="22" width="11.7"/>
    <col collapsed="false" customWidth="true" hidden="false" outlineLevel="0" max="14" min="14" style="22" width="11.85"/>
    <col collapsed="false" customWidth="true" hidden="false" outlineLevel="0" max="15" min="15" style="281" width="23.85"/>
    <col collapsed="false" customWidth="true" hidden="false" outlineLevel="0" max="16" min="16" style="282" width="23.85"/>
    <col collapsed="false" customWidth="true" hidden="false" outlineLevel="0" max="17" min="17" style="57" width="10.71"/>
    <col collapsed="false" customWidth="false" hidden="false" outlineLevel="0" max="18" min="18" style="57" width="6.7"/>
    <col collapsed="false" customWidth="true" hidden="false" outlineLevel="0" max="19" min="19" style="57" width="12.7"/>
    <col collapsed="false" customWidth="false" hidden="false" outlineLevel="0" max="24" min="20" style="57" width="6.7"/>
    <col collapsed="false" customWidth="true" hidden="false" outlineLevel="0" max="25" min="25" style="57" width="12.7"/>
    <col collapsed="false" customWidth="false" hidden="false" outlineLevel="0" max="257" min="26" style="57" width="6.7"/>
  </cols>
  <sheetData>
    <row r="1" customFormat="false" ht="12.75" hidden="false" customHeight="true" outlineLevel="0" collapsed="false"/>
    <row r="2" customFormat="false" ht="12.75" hidden="false" customHeight="false" outlineLevel="0" collapsed="false">
      <c r="G2" s="22"/>
      <c r="H2" s="22"/>
    </row>
    <row r="3" customFormat="false" ht="12.75" hidden="false" customHeight="false" outlineLevel="0" collapsed="false">
      <c r="G3" s="22"/>
      <c r="H3" s="22"/>
    </row>
    <row r="4" customFormat="false" ht="12.75" hidden="false" customHeight="false" outlineLevel="0" collapsed="false">
      <c r="G4" s="22"/>
      <c r="H4" s="22"/>
    </row>
    <row r="7" customFormat="false" ht="15" hidden="false" customHeight="false" outlineLevel="0" collapsed="false">
      <c r="A7" s="27" t="s">
        <v>314</v>
      </c>
      <c r="B7" s="27"/>
      <c r="C7" s="27"/>
      <c r="D7" s="27"/>
      <c r="E7" s="27"/>
      <c r="F7" s="27"/>
      <c r="G7" s="27"/>
      <c r="H7" s="283"/>
      <c r="I7" s="283"/>
      <c r="O7" s="57"/>
      <c r="P7" s="57"/>
    </row>
    <row r="8" customFormat="false" ht="15" hidden="false" customHeight="false" outlineLevel="0" collapsed="false">
      <c r="A8" s="27" t="s">
        <v>315</v>
      </c>
      <c r="B8" s="27"/>
      <c r="C8" s="27"/>
      <c r="D8" s="27"/>
      <c r="E8" s="27"/>
      <c r="F8" s="27"/>
      <c r="G8" s="27"/>
      <c r="H8" s="284"/>
      <c r="I8" s="284"/>
      <c r="O8" s="285"/>
      <c r="P8" s="57"/>
    </row>
    <row r="9" customFormat="false" ht="15" hidden="false" customHeight="false" outlineLevel="0" collapsed="false">
      <c r="A9" s="27" t="s">
        <v>21</v>
      </c>
      <c r="B9" s="27"/>
      <c r="C9" s="27"/>
      <c r="D9" s="27"/>
      <c r="E9" s="27"/>
      <c r="F9" s="27"/>
      <c r="G9" s="27"/>
      <c r="H9" s="284"/>
      <c r="I9" s="284"/>
      <c r="L9" s="286"/>
      <c r="M9" s="286"/>
      <c r="N9" s="286"/>
      <c r="P9" s="281"/>
    </row>
    <row r="10" customFormat="false" ht="18" hidden="false" customHeight="false" outlineLevel="0" collapsed="false">
      <c r="A10" s="29" t="s">
        <v>22</v>
      </c>
      <c r="B10" s="27"/>
      <c r="C10" s="27"/>
      <c r="D10" s="27"/>
      <c r="E10" s="27"/>
      <c r="F10" s="27"/>
      <c r="G10" s="27"/>
      <c r="H10" s="284"/>
      <c r="I10" s="284"/>
      <c r="L10" s="286"/>
      <c r="M10" s="286"/>
      <c r="N10" s="286"/>
      <c r="P10" s="281"/>
    </row>
    <row r="11" customFormat="false" ht="13.5" hidden="false" customHeight="false" outlineLevel="0" collapsed="false">
      <c r="A11" s="287"/>
      <c r="B11" s="256"/>
      <c r="C11" s="256"/>
      <c r="D11" s="288" t="s">
        <v>26</v>
      </c>
      <c r="E11" s="288"/>
      <c r="F11" s="288"/>
      <c r="G11" s="288"/>
      <c r="H11" s="288"/>
      <c r="I11" s="284"/>
      <c r="J11" s="288" t="s">
        <v>25</v>
      </c>
      <c r="K11" s="288"/>
      <c r="L11" s="288"/>
      <c r="M11" s="288"/>
      <c r="N11" s="288"/>
      <c r="O11" s="289"/>
      <c r="P11" s="289"/>
      <c r="Q11" s="289"/>
    </row>
    <row r="12" customFormat="false" ht="12.75" hidden="false" customHeight="false" outlineLevel="0" collapsed="false">
      <c r="A12" s="290"/>
      <c r="B12" s="290"/>
      <c r="C12" s="290"/>
      <c r="D12" s="291" t="s">
        <v>249</v>
      </c>
      <c r="E12" s="291"/>
      <c r="F12" s="291"/>
      <c r="G12" s="291"/>
      <c r="H12" s="291"/>
      <c r="I12" s="292"/>
      <c r="J12" s="291" t="s">
        <v>249</v>
      </c>
      <c r="K12" s="291"/>
      <c r="L12" s="291"/>
      <c r="M12" s="291"/>
      <c r="N12" s="291"/>
      <c r="O12" s="58"/>
      <c r="P12" s="58"/>
      <c r="Q12" s="58"/>
    </row>
    <row r="13" customFormat="false" ht="13.5" hidden="false" customHeight="true" outlineLevel="0" collapsed="false">
      <c r="A13" s="293" t="s">
        <v>316</v>
      </c>
      <c r="B13" s="293"/>
      <c r="C13" s="294" t="s">
        <v>317</v>
      </c>
      <c r="D13" s="295" t="n">
        <v>2013</v>
      </c>
      <c r="E13" s="295" t="n">
        <v>2012</v>
      </c>
      <c r="F13" s="296" t="s">
        <v>250</v>
      </c>
      <c r="G13" s="296" t="s">
        <v>253</v>
      </c>
      <c r="H13" s="297" t="s">
        <v>318</v>
      </c>
      <c r="I13" s="298"/>
      <c r="J13" s="295" t="n">
        <v>2013</v>
      </c>
      <c r="K13" s="295" t="n">
        <v>2012</v>
      </c>
      <c r="L13" s="296" t="s">
        <v>250</v>
      </c>
      <c r="M13" s="296" t="s">
        <v>251</v>
      </c>
      <c r="N13" s="297" t="s">
        <v>318</v>
      </c>
      <c r="R13" s="7"/>
    </row>
    <row r="14" customFormat="false" ht="13.5" hidden="false" customHeight="false" outlineLevel="0" collapsed="false">
      <c r="A14" s="299"/>
      <c r="B14" s="299"/>
      <c r="C14" s="299"/>
      <c r="D14" s="300"/>
      <c r="E14" s="300"/>
      <c r="F14" s="301" t="s">
        <v>254</v>
      </c>
      <c r="G14" s="301" t="s">
        <v>257</v>
      </c>
      <c r="H14" s="297"/>
      <c r="I14" s="298"/>
      <c r="J14" s="300"/>
      <c r="K14" s="300"/>
      <c r="L14" s="301" t="s">
        <v>254</v>
      </c>
      <c r="M14" s="301" t="s">
        <v>255</v>
      </c>
      <c r="N14" s="297"/>
      <c r="R14" s="7"/>
    </row>
    <row r="15" customFormat="false" ht="10.5" hidden="false" customHeight="true" outlineLevel="0" collapsed="false">
      <c r="A15" s="302"/>
      <c r="B15" s="302"/>
      <c r="C15" s="302"/>
      <c r="D15" s="303"/>
      <c r="E15" s="303"/>
      <c r="F15" s="304"/>
      <c r="G15" s="304"/>
      <c r="H15" s="275"/>
      <c r="I15" s="305"/>
      <c r="J15" s="303"/>
      <c r="K15" s="303"/>
      <c r="L15" s="304"/>
      <c r="M15" s="304"/>
      <c r="N15" s="275"/>
      <c r="O15" s="57"/>
      <c r="P15" s="57"/>
      <c r="R15" s="7"/>
    </row>
    <row r="16" customFormat="false" ht="13.5" hidden="false" customHeight="true" outlineLevel="0" collapsed="false">
      <c r="A16" s="306"/>
      <c r="B16" s="307" t="s">
        <v>154</v>
      </c>
      <c r="C16" s="307"/>
      <c r="D16" s="245" t="n">
        <v>14019174.10333</v>
      </c>
      <c r="E16" s="245" t="n">
        <v>15497446.06546</v>
      </c>
      <c r="F16" s="308" t="n">
        <v>-9.53881017482426</v>
      </c>
      <c r="G16" s="308" t="n">
        <v>-9.53881017482426</v>
      </c>
      <c r="H16" s="308" t="n">
        <v>100</v>
      </c>
      <c r="I16" s="308"/>
      <c r="J16" s="245" t="n">
        <v>4567140.43664</v>
      </c>
      <c r="K16" s="245" t="n">
        <v>5712354.79874</v>
      </c>
      <c r="L16" s="308" t="n">
        <v>-20.0480257695584</v>
      </c>
      <c r="M16" s="308" t="n">
        <v>-20.0480257695584</v>
      </c>
      <c r="N16" s="308" t="n">
        <v>100</v>
      </c>
      <c r="O16" s="292"/>
      <c r="P16" s="292"/>
      <c r="R16" s="7"/>
    </row>
    <row r="17" customFormat="false" ht="12.75" hidden="false" customHeight="false" outlineLevel="0" collapsed="false">
      <c r="A17" s="294" t="s">
        <v>319</v>
      </c>
      <c r="B17" s="249" t="s">
        <v>320</v>
      </c>
      <c r="C17" s="249"/>
      <c r="D17" s="266" t="n">
        <v>650601.95699</v>
      </c>
      <c r="E17" s="266" t="n">
        <v>626982.77116</v>
      </c>
      <c r="F17" s="309" t="n">
        <v>3.76711879758688</v>
      </c>
      <c r="G17" s="309" t="n">
        <v>0.152406956154155</v>
      </c>
      <c r="H17" s="309" t="n">
        <v>4.64080089308158</v>
      </c>
      <c r="I17" s="309"/>
      <c r="J17" s="266" t="n">
        <v>251606.81351</v>
      </c>
      <c r="K17" s="266" t="n">
        <v>248159.12416</v>
      </c>
      <c r="L17" s="309" t="n">
        <v>1.38930589865292</v>
      </c>
      <c r="M17" s="309" t="n">
        <v>0.0603549581822327</v>
      </c>
      <c r="N17" s="309" t="n">
        <v>5.50906671254245</v>
      </c>
      <c r="O17" s="57"/>
      <c r="P17" s="57"/>
      <c r="R17" s="7"/>
    </row>
    <row r="18" s="313" customFormat="true" ht="15" hidden="false" customHeight="true" outlineLevel="0" collapsed="false">
      <c r="A18" s="310" t="s">
        <v>57</v>
      </c>
      <c r="B18" s="307" t="s">
        <v>321</v>
      </c>
      <c r="C18" s="307"/>
      <c r="D18" s="245" t="n">
        <v>645248.24241</v>
      </c>
      <c r="E18" s="245" t="n">
        <v>622731.15538</v>
      </c>
      <c r="F18" s="246" t="n">
        <v>3.61586004417254</v>
      </c>
      <c r="G18" s="246" t="n">
        <v>0.14529546955601</v>
      </c>
      <c r="H18" s="246" t="n">
        <v>4.60261237683561</v>
      </c>
      <c r="I18" s="246"/>
      <c r="J18" s="245" t="n">
        <v>250446.86746</v>
      </c>
      <c r="K18" s="245" t="n">
        <v>246720.78192</v>
      </c>
      <c r="L18" s="246" t="n">
        <v>1.51024389230758</v>
      </c>
      <c r="M18" s="246" t="n">
        <v>0.0652285383397784</v>
      </c>
      <c r="N18" s="246" t="n">
        <v>5.48366906896017</v>
      </c>
      <c r="O18" s="311"/>
      <c r="P18" s="311"/>
      <c r="Q18" s="312"/>
    </row>
    <row r="19" customFormat="false" ht="10.5" hidden="false" customHeight="true" outlineLevel="0" collapsed="false">
      <c r="A19" s="314" t="s">
        <v>322</v>
      </c>
      <c r="B19" s="240"/>
      <c r="C19" s="240" t="s">
        <v>323</v>
      </c>
      <c r="D19" s="315" t="n">
        <v>525392.69456</v>
      </c>
      <c r="E19" s="315" t="n">
        <v>582735.34986</v>
      </c>
      <c r="F19" s="252" t="n">
        <v>-9.84025687025455</v>
      </c>
      <c r="G19" s="252" t="n">
        <v>-0.370013581965633</v>
      </c>
      <c r="H19" s="252" t="n">
        <v>3.74767222867431</v>
      </c>
      <c r="I19" s="252"/>
      <c r="J19" s="315" t="n">
        <v>202397.83949</v>
      </c>
      <c r="K19" s="315" t="n">
        <v>221288.9013</v>
      </c>
      <c r="L19" s="252" t="n">
        <v>-8.53683203225326</v>
      </c>
      <c r="M19" s="252" t="n">
        <v>-0.330705330386106</v>
      </c>
      <c r="N19" s="252" t="n">
        <v>4.43160971942659</v>
      </c>
      <c r="O19" s="316"/>
      <c r="P19" s="316"/>
      <c r="Q19" s="317"/>
      <c r="R19" s="7"/>
      <c r="S19" s="7"/>
      <c r="T19" s="7"/>
      <c r="U19" s="7"/>
      <c r="V19" s="7"/>
      <c r="W19" s="7"/>
      <c r="X19" s="7"/>
    </row>
    <row r="20" customFormat="false" ht="12.75" hidden="false" customHeight="false" outlineLevel="0" collapsed="false">
      <c r="A20" s="318" t="s">
        <v>324</v>
      </c>
      <c r="B20" s="51"/>
      <c r="C20" s="51" t="s">
        <v>325</v>
      </c>
      <c r="D20" s="319" t="n">
        <v>119855.54785</v>
      </c>
      <c r="E20" s="319" t="n">
        <v>39995.80552</v>
      </c>
      <c r="F20" s="320" t="n">
        <v>199.670293651333</v>
      </c>
      <c r="G20" s="320" t="n">
        <v>0.515309051521642</v>
      </c>
      <c r="H20" s="320" t="n">
        <v>0.854940148161299</v>
      </c>
      <c r="I20" s="320"/>
      <c r="J20" s="319" t="n">
        <v>48049.02797</v>
      </c>
      <c r="K20" s="319" t="n">
        <v>25431.88062</v>
      </c>
      <c r="L20" s="320" t="n">
        <v>88.9322645381307</v>
      </c>
      <c r="M20" s="320" t="n">
        <v>0.395933868725885</v>
      </c>
      <c r="N20" s="320" t="n">
        <v>1.05205934953358</v>
      </c>
      <c r="O20" s="316"/>
      <c r="P20" s="316"/>
      <c r="Q20" s="317"/>
      <c r="R20" s="7"/>
      <c r="S20" s="7"/>
      <c r="T20" s="7"/>
      <c r="U20" s="7"/>
      <c r="V20" s="7"/>
      <c r="W20" s="7"/>
      <c r="X20" s="7"/>
    </row>
    <row r="21" customFormat="false" ht="6" hidden="false" customHeight="true" outlineLevel="0" collapsed="false">
      <c r="A21" s="314"/>
      <c r="B21" s="240"/>
      <c r="C21" s="240"/>
      <c r="D21" s="315"/>
      <c r="E21" s="315"/>
      <c r="F21" s="252"/>
      <c r="G21" s="252"/>
      <c r="H21" s="252"/>
      <c r="I21" s="252"/>
      <c r="J21" s="315"/>
      <c r="K21" s="315"/>
      <c r="L21" s="252"/>
      <c r="M21" s="252"/>
      <c r="N21" s="252"/>
      <c r="O21" s="316"/>
      <c r="P21" s="316"/>
      <c r="Q21" s="317"/>
      <c r="R21" s="7"/>
      <c r="S21" s="7"/>
      <c r="T21" s="7"/>
      <c r="U21" s="7"/>
      <c r="V21" s="7"/>
      <c r="W21" s="7"/>
      <c r="X21" s="7"/>
    </row>
    <row r="22" s="313" customFormat="true" ht="12.75" hidden="false" customHeight="false" outlineLevel="0" collapsed="false">
      <c r="A22" s="310" t="s">
        <v>59</v>
      </c>
      <c r="B22" s="307" t="s">
        <v>326</v>
      </c>
      <c r="C22" s="307"/>
      <c r="D22" s="321" t="n">
        <v>5353.71458</v>
      </c>
      <c r="E22" s="321" t="n">
        <v>4251.61578</v>
      </c>
      <c r="F22" s="246" t="n">
        <v>25.9218813982293</v>
      </c>
      <c r="G22" s="246" t="n">
        <v>0.0071114865981454</v>
      </c>
      <c r="H22" s="246" t="n">
        <v>0.0381885162459629</v>
      </c>
      <c r="I22" s="246"/>
      <c r="J22" s="321" t="n">
        <v>1159.94605</v>
      </c>
      <c r="K22" s="321" t="n">
        <v>1438.34224</v>
      </c>
      <c r="L22" s="246" t="n">
        <v>-19.3553510602595</v>
      </c>
      <c r="M22" s="246" t="n">
        <v>-0.00487358015754567</v>
      </c>
      <c r="N22" s="246" t="n">
        <v>0.0253976435822797</v>
      </c>
      <c r="O22" s="316"/>
      <c r="P22" s="316"/>
      <c r="Q22" s="317"/>
    </row>
    <row r="23" customFormat="false" ht="12.75" hidden="false" customHeight="false" outlineLevel="0" collapsed="false">
      <c r="A23" s="322" t="s">
        <v>327</v>
      </c>
      <c r="B23" s="249" t="s">
        <v>328</v>
      </c>
      <c r="C23" s="287"/>
      <c r="D23" s="323" t="n">
        <v>3323.98415</v>
      </c>
      <c r="E23" s="323" t="n">
        <v>2616.83086</v>
      </c>
      <c r="F23" s="324" t="n">
        <v>27.0232708123902</v>
      </c>
      <c r="G23" s="324" t="n">
        <v>0.00456303114082823</v>
      </c>
      <c r="H23" s="324" t="n">
        <v>0.023710270844061</v>
      </c>
      <c r="I23" s="324"/>
      <c r="J23" s="323" t="n">
        <v>887.49757</v>
      </c>
      <c r="K23" s="323" t="n">
        <v>974.78403</v>
      </c>
      <c r="L23" s="324" t="n">
        <v>-8.95444091344008</v>
      </c>
      <c r="M23" s="324" t="n">
        <v>-0.00152802938674701</v>
      </c>
      <c r="N23" s="324" t="n">
        <v>0.0194322373553488</v>
      </c>
      <c r="O23" s="316"/>
      <c r="P23" s="316"/>
      <c r="Q23" s="317"/>
      <c r="R23" s="7"/>
      <c r="S23" s="7"/>
      <c r="T23" s="7"/>
      <c r="U23" s="7"/>
      <c r="V23" s="7"/>
      <c r="W23" s="7"/>
      <c r="X23" s="7"/>
    </row>
    <row r="24" customFormat="false" ht="24" hidden="false" customHeight="false" outlineLevel="0" collapsed="false">
      <c r="A24" s="325" t="s">
        <v>65</v>
      </c>
      <c r="B24" s="45"/>
      <c r="C24" s="326" t="s">
        <v>329</v>
      </c>
      <c r="D24" s="319" t="n">
        <v>3323.98415</v>
      </c>
      <c r="E24" s="319" t="n">
        <v>2616.83086</v>
      </c>
      <c r="F24" s="320" t="n">
        <v>27.0232708123902</v>
      </c>
      <c r="G24" s="320" t="n">
        <v>0.00456303114082823</v>
      </c>
      <c r="H24" s="320" t="n">
        <v>0.023710270844061</v>
      </c>
      <c r="I24" s="320"/>
      <c r="J24" s="319" t="n">
        <v>887.49757</v>
      </c>
      <c r="K24" s="319" t="n">
        <v>974.78403</v>
      </c>
      <c r="L24" s="320" t="n">
        <v>-8.95444091344008</v>
      </c>
      <c r="M24" s="320" t="n">
        <v>-0.00152802938674701</v>
      </c>
      <c r="N24" s="320" t="n">
        <v>0.0194322373553488</v>
      </c>
      <c r="O24" s="316"/>
      <c r="P24" s="316"/>
      <c r="Q24" s="317"/>
    </row>
    <row r="25" s="313" customFormat="true" ht="12.75" hidden="false" customHeight="false" outlineLevel="0" collapsed="false">
      <c r="A25" s="322" t="s">
        <v>330</v>
      </c>
      <c r="B25" s="249" t="s">
        <v>331</v>
      </c>
      <c r="C25" s="249"/>
      <c r="D25" s="266" t="n">
        <v>7861383.88987</v>
      </c>
      <c r="E25" s="266" t="n">
        <v>9023419.17615</v>
      </c>
      <c r="F25" s="324" t="n">
        <v>-12.8779929602672</v>
      </c>
      <c r="G25" s="324" t="n">
        <v>-7.49823733131028</v>
      </c>
      <c r="H25" s="324" t="n">
        <v>56.0759416491066</v>
      </c>
      <c r="I25" s="324"/>
      <c r="J25" s="266" t="n">
        <v>2529756.96426</v>
      </c>
      <c r="K25" s="266" t="n">
        <v>3347806.08176</v>
      </c>
      <c r="L25" s="324" t="n">
        <v>-24.4353793953901</v>
      </c>
      <c r="M25" s="324" t="n">
        <v>-14.3206986666942</v>
      </c>
      <c r="N25" s="324" t="n">
        <v>55.3903914135191</v>
      </c>
      <c r="O25" s="316"/>
      <c r="P25" s="316"/>
      <c r="Q25" s="317"/>
    </row>
    <row r="26" s="313" customFormat="true" ht="15" hidden="false" customHeight="true" outlineLevel="0" collapsed="false">
      <c r="A26" s="327" t="n">
        <v>10</v>
      </c>
      <c r="B26" s="328" t="s">
        <v>332</v>
      </c>
      <c r="C26" s="328"/>
      <c r="D26" s="245" t="n">
        <v>1095734.07171</v>
      </c>
      <c r="E26" s="245" t="n">
        <v>2030935.11129</v>
      </c>
      <c r="F26" s="246" t="n">
        <v>-46.0478049929416</v>
      </c>
      <c r="G26" s="246" t="n">
        <v>-6.03454940659115</v>
      </c>
      <c r="H26" s="246" t="n">
        <v>7.81596735751879</v>
      </c>
      <c r="I26" s="246"/>
      <c r="J26" s="245" t="n">
        <v>181250.26212</v>
      </c>
      <c r="K26" s="245" t="n">
        <v>744869.81865</v>
      </c>
      <c r="L26" s="246" t="n">
        <v>-75.6668537801011</v>
      </c>
      <c r="M26" s="246" t="n">
        <v>-9.86667629003577</v>
      </c>
      <c r="N26" s="246" t="n">
        <v>3.96857212153835</v>
      </c>
      <c r="O26" s="316"/>
      <c r="P26" s="316"/>
      <c r="Q26" s="317"/>
    </row>
    <row r="27" s="313" customFormat="true" ht="12.75" hidden="false" customHeight="false" outlineLevel="0" collapsed="false">
      <c r="A27" s="322" t="s">
        <v>333</v>
      </c>
      <c r="B27" s="249" t="s">
        <v>334</v>
      </c>
      <c r="C27" s="249"/>
      <c r="D27" s="266" t="n">
        <v>6757664.65457</v>
      </c>
      <c r="E27" s="266" t="n">
        <v>6974305.97321</v>
      </c>
      <c r="F27" s="324" t="n">
        <v>-3.10627780702725</v>
      </c>
      <c r="G27" s="324" t="n">
        <v>-1.39791626133056</v>
      </c>
      <c r="H27" s="324" t="n">
        <v>48.2030154184678</v>
      </c>
      <c r="I27" s="324"/>
      <c r="J27" s="266" t="n">
        <v>2345756.79542</v>
      </c>
      <c r="K27" s="266" t="n">
        <v>2594917.83076</v>
      </c>
      <c r="L27" s="324" t="n">
        <v>-9.60188536170433</v>
      </c>
      <c r="M27" s="324" t="n">
        <v>-4.36179201255074</v>
      </c>
      <c r="N27" s="324" t="n">
        <v>51.3616086030792</v>
      </c>
      <c r="O27" s="316"/>
      <c r="P27" s="316"/>
      <c r="Q27" s="317"/>
    </row>
    <row r="28" s="313" customFormat="true" ht="12.75" hidden="false" customHeight="false" outlineLevel="0" collapsed="false">
      <c r="A28" s="310" t="s">
        <v>335</v>
      </c>
      <c r="B28" s="307" t="s">
        <v>336</v>
      </c>
      <c r="C28" s="328"/>
      <c r="D28" s="245" t="n">
        <v>2885.71446</v>
      </c>
      <c r="E28" s="245" t="n">
        <v>10800.61433</v>
      </c>
      <c r="F28" s="246" t="n">
        <v>-73.281941454158</v>
      </c>
      <c r="G28" s="246" t="n">
        <v>-0.0510722853079668</v>
      </c>
      <c r="H28" s="246" t="n">
        <v>0.0205840546577887</v>
      </c>
      <c r="I28" s="246"/>
      <c r="J28" s="245" t="n">
        <v>1005.78185</v>
      </c>
      <c r="K28" s="245" t="n">
        <v>6589.50034</v>
      </c>
      <c r="L28" s="246" t="n">
        <v>-84.7365991637539</v>
      </c>
      <c r="M28" s="246" t="n">
        <v>-0.0977481036582606</v>
      </c>
      <c r="N28" s="246" t="n">
        <v>0.0220221353810601</v>
      </c>
      <c r="O28" s="316"/>
      <c r="P28" s="316"/>
      <c r="Q28" s="317"/>
    </row>
    <row r="29" s="313" customFormat="true" ht="12.75" hidden="false" customHeight="false" outlineLevel="0" collapsed="false">
      <c r="A29" s="322" t="s">
        <v>337</v>
      </c>
      <c r="B29" s="249" t="s">
        <v>338</v>
      </c>
      <c r="C29" s="249"/>
      <c r="D29" s="323" t="n">
        <v>5099.44913</v>
      </c>
      <c r="E29" s="323" t="n">
        <v>7377.47732</v>
      </c>
      <c r="F29" s="324" t="n">
        <v>-30.8781456206496</v>
      </c>
      <c r="G29" s="324" t="n">
        <v>-0.0146993780806062</v>
      </c>
      <c r="H29" s="324" t="n">
        <v>0.0363748184622996</v>
      </c>
      <c r="I29" s="324"/>
      <c r="J29" s="323" t="n">
        <v>1744.12487</v>
      </c>
      <c r="K29" s="323" t="n">
        <v>1428.93201</v>
      </c>
      <c r="L29" s="324" t="n">
        <v>22.0579326234004</v>
      </c>
      <c r="M29" s="324" t="n">
        <v>0.00551773955058821</v>
      </c>
      <c r="N29" s="324" t="n">
        <v>0.0381885535204417</v>
      </c>
      <c r="O29" s="316"/>
      <c r="P29" s="316"/>
      <c r="Q29" s="317"/>
    </row>
    <row r="30" customFormat="false" ht="12.75" hidden="false" customHeight="false" outlineLevel="0" collapsed="false">
      <c r="A30" s="310" t="s">
        <v>339</v>
      </c>
      <c r="B30" s="307" t="s">
        <v>340</v>
      </c>
      <c r="C30" s="307"/>
      <c r="D30" s="245" t="n">
        <v>5475569.20571</v>
      </c>
      <c r="E30" s="245" t="n">
        <v>5812743.80098</v>
      </c>
      <c r="F30" s="246" t="n">
        <v>-5.80060994969626</v>
      </c>
      <c r="G30" s="246" t="n">
        <v>-2.17567845595848</v>
      </c>
      <c r="H30" s="246" t="n">
        <v>39.0577159920525</v>
      </c>
      <c r="I30" s="246"/>
      <c r="J30" s="245" t="n">
        <v>1782537.55851</v>
      </c>
      <c r="K30" s="245" t="n">
        <v>2111592.39498</v>
      </c>
      <c r="L30" s="246" t="n">
        <v>-15.5832554262025</v>
      </c>
      <c r="M30" s="246" t="n">
        <v>-5.76040613833337</v>
      </c>
      <c r="N30" s="246" t="n">
        <v>39.0296200267797</v>
      </c>
      <c r="O30" s="316"/>
      <c r="P30" s="316"/>
      <c r="Q30" s="317"/>
      <c r="R30" s="7"/>
      <c r="S30" s="7"/>
      <c r="T30" s="7"/>
      <c r="U30" s="7"/>
      <c r="V30" s="7"/>
      <c r="W30" s="7"/>
      <c r="X30" s="7"/>
    </row>
    <row r="31" customFormat="false" ht="12.75" hidden="false" customHeight="false" outlineLevel="0" collapsed="false">
      <c r="A31" s="322" t="s">
        <v>341</v>
      </c>
      <c r="B31" s="249" t="s">
        <v>342</v>
      </c>
      <c r="C31" s="249"/>
      <c r="D31" s="323" t="n">
        <v>893442.19286</v>
      </c>
      <c r="E31" s="323" t="n">
        <v>1078780.38928</v>
      </c>
      <c r="F31" s="324" t="n">
        <v>-17.1803453475547</v>
      </c>
      <c r="G31" s="324" t="n">
        <v>-1.19592735239823</v>
      </c>
      <c r="H31" s="324" t="n">
        <v>6.3730016210283</v>
      </c>
      <c r="I31" s="324"/>
      <c r="J31" s="323" t="n">
        <v>271863.88459</v>
      </c>
      <c r="K31" s="323" t="n">
        <v>387417.44095</v>
      </c>
      <c r="L31" s="324" t="n">
        <v>-29.8266273394009</v>
      </c>
      <c r="M31" s="324" t="n">
        <v>-2.02287078501301</v>
      </c>
      <c r="N31" s="324" t="n">
        <v>5.95260619553025</v>
      </c>
      <c r="O31" s="316"/>
      <c r="P31" s="316"/>
      <c r="Q31" s="317"/>
      <c r="R31" s="7"/>
      <c r="S31" s="7"/>
      <c r="T31" s="7"/>
      <c r="U31" s="7"/>
      <c r="V31" s="7"/>
      <c r="W31" s="7"/>
      <c r="X31" s="7"/>
    </row>
    <row r="32" customFormat="false" ht="24" hidden="false" customHeight="false" outlineLevel="0" collapsed="false">
      <c r="A32" s="318" t="s">
        <v>343</v>
      </c>
      <c r="B32" s="51"/>
      <c r="C32" s="326" t="s">
        <v>344</v>
      </c>
      <c r="D32" s="319" t="n">
        <v>95452.96239</v>
      </c>
      <c r="E32" s="319" t="n">
        <v>64961.40263</v>
      </c>
      <c r="F32" s="320" t="n">
        <v>46.9379639686515</v>
      </c>
      <c r="G32" s="320" t="n">
        <v>0.196752159234535</v>
      </c>
      <c r="H32" s="320" t="n">
        <v>0.680874363114778</v>
      </c>
      <c r="I32" s="320"/>
      <c r="J32" s="319" t="n">
        <v>39137.14205</v>
      </c>
      <c r="K32" s="319" t="n">
        <v>19817.49559</v>
      </c>
      <c r="L32" s="320" t="n">
        <v>97.4878302470711</v>
      </c>
      <c r="M32" s="320" t="n">
        <v>0.33820809702264</v>
      </c>
      <c r="N32" s="320" t="n">
        <v>0.856928806831103</v>
      </c>
      <c r="O32" s="316"/>
      <c r="P32" s="316"/>
      <c r="Q32" s="31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A33" s="314" t="s">
        <v>345</v>
      </c>
      <c r="B33" s="240"/>
      <c r="C33" s="240" t="s">
        <v>346</v>
      </c>
      <c r="D33" s="315" t="n">
        <v>53212.35212</v>
      </c>
      <c r="E33" s="315" t="n">
        <v>66346.13544</v>
      </c>
      <c r="F33" s="252" t="n">
        <v>-19.7958528147845</v>
      </c>
      <c r="G33" s="252" t="n">
        <v>-0.0847480498691457</v>
      </c>
      <c r="H33" s="252" t="n">
        <v>0.379568380617802</v>
      </c>
      <c r="I33" s="252"/>
      <c r="J33" s="315" t="n">
        <v>21811.23149</v>
      </c>
      <c r="K33" s="315" t="n">
        <v>34488.49791</v>
      </c>
      <c r="L33" s="252" t="n">
        <v>-36.757954646451</v>
      </c>
      <c r="M33" s="252" t="n">
        <v>-0.221927153803477</v>
      </c>
      <c r="N33" s="252" t="n">
        <v>0.477568662330127</v>
      </c>
      <c r="O33" s="316"/>
      <c r="P33" s="316"/>
      <c r="Q33" s="317"/>
      <c r="R33" s="7"/>
      <c r="S33" s="7"/>
      <c r="T33" s="7"/>
      <c r="U33" s="7"/>
      <c r="V33" s="7"/>
      <c r="W33" s="7"/>
      <c r="X33" s="7"/>
    </row>
    <row r="34" customFormat="false" ht="12" hidden="false" customHeight="true" outlineLevel="0" collapsed="false">
      <c r="A34" s="318" t="s">
        <v>347</v>
      </c>
      <c r="B34" s="51"/>
      <c r="C34" s="51" t="s">
        <v>348</v>
      </c>
      <c r="D34" s="319" t="n">
        <v>1255.75653</v>
      </c>
      <c r="E34" s="319" t="n">
        <v>1173.77471</v>
      </c>
      <c r="F34" s="320" t="n">
        <v>6.98445956464686</v>
      </c>
      <c r="G34" s="320" t="n">
        <v>0.000529002131407434</v>
      </c>
      <c r="H34" s="320" t="n">
        <v>0.00895742160518371</v>
      </c>
      <c r="I34" s="320"/>
      <c r="J34" s="319" t="n">
        <v>444.64437</v>
      </c>
      <c r="K34" s="319" t="n">
        <v>233.89678</v>
      </c>
      <c r="L34" s="320" t="n">
        <v>90.1028180037366</v>
      </c>
      <c r="M34" s="320" t="n">
        <v>0.0036893294871405</v>
      </c>
      <c r="N34" s="320" t="n">
        <v>0.009735727993666</v>
      </c>
      <c r="O34" s="316"/>
      <c r="P34" s="316"/>
      <c r="Q34" s="317"/>
      <c r="R34" s="7"/>
      <c r="S34" s="7"/>
      <c r="T34" s="7"/>
      <c r="U34" s="7"/>
      <c r="V34" s="7"/>
      <c r="W34" s="7"/>
      <c r="X34" s="7"/>
    </row>
    <row r="35" customFormat="false" ht="29.25" hidden="false" customHeight="true" outlineLevel="0" collapsed="false">
      <c r="A35" s="329" t="s">
        <v>349</v>
      </c>
      <c r="B35" s="330"/>
      <c r="C35" s="141" t="s">
        <v>350</v>
      </c>
      <c r="D35" s="331" t="n">
        <v>22105.38653</v>
      </c>
      <c r="E35" s="331" t="n">
        <v>17573.55981</v>
      </c>
      <c r="F35" s="332" t="n">
        <v>25.7877559754354</v>
      </c>
      <c r="G35" s="332" t="n">
        <v>0.0292424100129654</v>
      </c>
      <c r="H35" s="332" t="n">
        <v>0.157679663345855</v>
      </c>
      <c r="I35" s="332"/>
      <c r="J35" s="331" t="n">
        <v>7243.92312</v>
      </c>
      <c r="K35" s="331" t="n">
        <v>6186.19463</v>
      </c>
      <c r="L35" s="332" t="n">
        <v>17.0982090487509</v>
      </c>
      <c r="M35" s="332" t="n">
        <v>0.0185165054914536</v>
      </c>
      <c r="N35" s="332" t="n">
        <v>0.158609598730213</v>
      </c>
      <c r="O35" s="316"/>
      <c r="P35" s="316"/>
      <c r="Q35" s="317"/>
      <c r="R35" s="7"/>
      <c r="S35" s="7"/>
      <c r="T35" s="7"/>
      <c r="U35" s="7"/>
      <c r="V35" s="7"/>
      <c r="W35" s="7"/>
      <c r="X35" s="7"/>
    </row>
    <row r="36" s="338" customFormat="true" ht="12.75" hidden="false" customHeight="true" outlineLevel="0" collapsed="false">
      <c r="A36" s="333" t="s">
        <v>351</v>
      </c>
      <c r="B36" s="334"/>
      <c r="C36" s="138" t="s">
        <v>352</v>
      </c>
      <c r="D36" s="335" t="n">
        <v>9767.7536</v>
      </c>
      <c r="E36" s="335" t="n">
        <v>11415.72402</v>
      </c>
      <c r="F36" s="336" t="n">
        <v>-14.4359693446759</v>
      </c>
      <c r="G36" s="336" t="n">
        <v>-0.0106338193599068</v>
      </c>
      <c r="H36" s="336" t="n">
        <v>0.0696742442030151</v>
      </c>
      <c r="I36" s="336"/>
      <c r="J36" s="335" t="n">
        <v>3421.4613</v>
      </c>
      <c r="K36" s="335" t="n">
        <v>4187.24175</v>
      </c>
      <c r="L36" s="336" t="n">
        <v>-18.2884222053814</v>
      </c>
      <c r="M36" s="336" t="n">
        <v>-0.0134056877939184</v>
      </c>
      <c r="N36" s="336" t="n">
        <v>0.0749147381707652</v>
      </c>
      <c r="O36" s="316"/>
      <c r="P36" s="316"/>
      <c r="Q36" s="317"/>
      <c r="R36" s="337"/>
      <c r="S36" s="337"/>
      <c r="T36" s="337"/>
      <c r="U36" s="337"/>
      <c r="V36" s="337"/>
      <c r="W36" s="337"/>
      <c r="X36" s="337"/>
    </row>
    <row r="37" customFormat="false" ht="12.75" hidden="false" customHeight="false" outlineLevel="0" collapsed="false">
      <c r="A37" s="314" t="s">
        <v>353</v>
      </c>
      <c r="B37" s="249"/>
      <c r="C37" s="240" t="s">
        <v>354</v>
      </c>
      <c r="D37" s="315" t="n">
        <v>537430.05401</v>
      </c>
      <c r="E37" s="315" t="n">
        <v>648430.841639999</v>
      </c>
      <c r="F37" s="252" t="n">
        <v>-17.118369531785</v>
      </c>
      <c r="G37" s="252" t="n">
        <v>-0.716252130584227</v>
      </c>
      <c r="H37" s="252" t="n">
        <v>3.83353577071522</v>
      </c>
      <c r="I37" s="252"/>
      <c r="J37" s="315" t="n">
        <v>141055.24551</v>
      </c>
      <c r="K37" s="315" t="n">
        <v>224822.08023</v>
      </c>
      <c r="L37" s="252" t="n">
        <v>-37.2591671753521</v>
      </c>
      <c r="M37" s="252" t="n">
        <v>-1.46641512425798</v>
      </c>
      <c r="N37" s="252" t="n">
        <v>3.08848058138044</v>
      </c>
      <c r="O37" s="316"/>
      <c r="P37" s="316"/>
      <c r="Q37" s="317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318" t="s">
        <v>355</v>
      </c>
      <c r="B38" s="51"/>
      <c r="C38" s="51" t="s">
        <v>356</v>
      </c>
      <c r="D38" s="319" t="n">
        <v>54159.06782</v>
      </c>
      <c r="E38" s="319" t="n">
        <v>139108.83572</v>
      </c>
      <c r="F38" s="320" t="n">
        <v>-61.0671259379871</v>
      </c>
      <c r="G38" s="320" t="n">
        <v>-0.548153337918899</v>
      </c>
      <c r="H38" s="320" t="n">
        <v>0.386321386843576</v>
      </c>
      <c r="I38" s="320"/>
      <c r="J38" s="319" t="n">
        <v>12833.74515</v>
      </c>
      <c r="K38" s="319" t="n">
        <v>54263.71101</v>
      </c>
      <c r="L38" s="320" t="n">
        <v>-76.3493043304117</v>
      </c>
      <c r="M38" s="320" t="n">
        <v>-0.725269478519408</v>
      </c>
      <c r="N38" s="320" t="n">
        <v>0.28100176309537</v>
      </c>
      <c r="O38" s="316"/>
      <c r="P38" s="316"/>
      <c r="Q38" s="317"/>
      <c r="R38" s="7"/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314" t="s">
        <v>357</v>
      </c>
      <c r="B39" s="240"/>
      <c r="C39" s="240" t="s">
        <v>358</v>
      </c>
      <c r="D39" s="315" t="n">
        <v>113742.18266</v>
      </c>
      <c r="E39" s="315" t="n">
        <v>113410.04266</v>
      </c>
      <c r="F39" s="252" t="n">
        <v>0.292866480083766</v>
      </c>
      <c r="G39" s="252" t="n">
        <v>0.0021431918433328</v>
      </c>
      <c r="H39" s="252" t="n">
        <v>0.811332977404015</v>
      </c>
      <c r="I39" s="252"/>
      <c r="J39" s="315" t="n">
        <v>44014.9387100001</v>
      </c>
      <c r="K39" s="315" t="n">
        <v>39416.09803</v>
      </c>
      <c r="L39" s="252" t="n">
        <v>11.6674174001187</v>
      </c>
      <c r="M39" s="252" t="n">
        <v>0.0805069160097417</v>
      </c>
      <c r="N39" s="252" t="n">
        <v>0.963730792179918</v>
      </c>
      <c r="O39" s="316"/>
      <c r="P39" s="316"/>
      <c r="Q39" s="317"/>
      <c r="R39" s="7"/>
      <c r="S39" s="7"/>
      <c r="T39" s="7"/>
      <c r="U39" s="7"/>
      <c r="V39" s="7"/>
      <c r="W39" s="7"/>
      <c r="X39" s="7"/>
    </row>
    <row r="40" customFormat="false" ht="12.75" hidden="false" customHeight="false" outlineLevel="0" collapsed="false">
      <c r="A40" s="318" t="s">
        <v>359</v>
      </c>
      <c r="B40" s="51"/>
      <c r="C40" s="51" t="s">
        <v>360</v>
      </c>
      <c r="D40" s="319" t="n">
        <v>6316.6772</v>
      </c>
      <c r="E40" s="319" t="n">
        <v>16360.07265</v>
      </c>
      <c r="F40" s="320" t="n">
        <v>-61.3896751247006</v>
      </c>
      <c r="G40" s="320" t="n">
        <v>-0.0648067778882887</v>
      </c>
      <c r="H40" s="320" t="n">
        <v>0.0450574131788519</v>
      </c>
      <c r="I40" s="320"/>
      <c r="J40" s="319" t="n">
        <v>1901.55289</v>
      </c>
      <c r="K40" s="319" t="n">
        <v>4002.22502</v>
      </c>
      <c r="L40" s="320" t="n">
        <v>-52.4876067563038</v>
      </c>
      <c r="M40" s="320" t="n">
        <v>-0.0367741886491952</v>
      </c>
      <c r="N40" s="320" t="n">
        <v>0.0416355248186533</v>
      </c>
      <c r="O40" s="316"/>
      <c r="P40" s="316"/>
      <c r="Q40" s="317"/>
      <c r="R40" s="7"/>
      <c r="S40" s="7"/>
      <c r="T40" s="7"/>
      <c r="U40" s="7"/>
      <c r="V40" s="7"/>
      <c r="W40" s="7"/>
      <c r="X40" s="7"/>
    </row>
    <row r="41" customFormat="false" ht="12.75" hidden="false" customHeight="false" outlineLevel="0" collapsed="false">
      <c r="A41" s="322" t="s">
        <v>361</v>
      </c>
      <c r="B41" s="249" t="s">
        <v>362</v>
      </c>
      <c r="C41" s="249"/>
      <c r="D41" s="266" t="n">
        <v>3124.61799</v>
      </c>
      <c r="E41" s="266" t="n">
        <v>970.94542</v>
      </c>
      <c r="F41" s="324" t="n">
        <v>221.811908850654</v>
      </c>
      <c r="G41" s="324" t="n">
        <v>0.0138969515422287</v>
      </c>
      <c r="H41" s="324" t="n">
        <v>0.0222881745170552</v>
      </c>
      <c r="I41" s="324"/>
      <c r="J41" s="266" t="n">
        <v>765.30226</v>
      </c>
      <c r="K41" s="266" t="n">
        <v>362.86092</v>
      </c>
      <c r="L41" s="324" t="n">
        <v>110.9078762188</v>
      </c>
      <c r="M41" s="324" t="n">
        <v>0.00704510406266726</v>
      </c>
      <c r="N41" s="324" t="n">
        <v>0.0167567052210688</v>
      </c>
      <c r="O41" s="316"/>
      <c r="P41" s="316"/>
      <c r="Q41" s="317"/>
      <c r="R41" s="7"/>
      <c r="S41" s="7"/>
      <c r="T41" s="7"/>
      <c r="U41" s="7"/>
      <c r="V41" s="7"/>
      <c r="W41" s="7"/>
      <c r="X41" s="7"/>
    </row>
    <row r="42" customFormat="false" ht="12.75" hidden="false" customHeight="false" outlineLevel="0" collapsed="false">
      <c r="A42" s="318" t="s">
        <v>363</v>
      </c>
      <c r="B42" s="307"/>
      <c r="C42" s="51" t="s">
        <v>362</v>
      </c>
      <c r="D42" s="319" t="n">
        <v>3124.61799</v>
      </c>
      <c r="E42" s="319" t="n">
        <v>970.94542</v>
      </c>
      <c r="F42" s="320" t="n">
        <v>221.811908850654</v>
      </c>
      <c r="G42" s="320" t="n">
        <v>0.0138969515422287</v>
      </c>
      <c r="H42" s="320" t="n">
        <v>0.0222881745170552</v>
      </c>
      <c r="I42" s="320"/>
      <c r="J42" s="319" t="n">
        <v>765.30226</v>
      </c>
      <c r="K42" s="319" t="n">
        <v>362.86092</v>
      </c>
      <c r="L42" s="320" t="n">
        <v>110.9078762188</v>
      </c>
      <c r="M42" s="320" t="n">
        <v>0.00704510406266726</v>
      </c>
      <c r="N42" s="320" t="n">
        <v>0.0167567052210688</v>
      </c>
      <c r="O42" s="316"/>
      <c r="P42" s="316"/>
      <c r="Q42" s="317"/>
      <c r="R42" s="7"/>
      <c r="S42" s="7"/>
      <c r="T42" s="7"/>
      <c r="U42" s="7"/>
      <c r="V42" s="7"/>
      <c r="W42" s="7"/>
      <c r="X42" s="7"/>
    </row>
    <row r="43" customFormat="false" ht="12.75" hidden="false" customHeight="false" outlineLevel="0" collapsed="false">
      <c r="A43" s="322" t="s">
        <v>364</v>
      </c>
      <c r="B43" s="249" t="s">
        <v>365</v>
      </c>
      <c r="C43" s="249"/>
      <c r="D43" s="266" t="n">
        <v>105718.86004</v>
      </c>
      <c r="E43" s="266" t="n">
        <v>120612.66749</v>
      </c>
      <c r="F43" s="324" t="n">
        <v>-12.3484603731486</v>
      </c>
      <c r="G43" s="324" t="n">
        <v>-0.0961049155266604</v>
      </c>
      <c r="H43" s="324" t="n">
        <v>0.754101912571928</v>
      </c>
      <c r="I43" s="324"/>
      <c r="J43" s="266" t="n">
        <v>40314.10822</v>
      </c>
      <c r="K43" s="266" t="n">
        <v>46510.11047</v>
      </c>
      <c r="L43" s="324" t="n">
        <v>-13.3218394611136</v>
      </c>
      <c r="M43" s="324" t="n">
        <v>-0.108466691378601</v>
      </c>
      <c r="N43" s="324" t="n">
        <v>0.882699115108856</v>
      </c>
      <c r="O43" s="316"/>
      <c r="P43" s="316"/>
      <c r="Q43" s="317"/>
      <c r="R43" s="7"/>
      <c r="S43" s="7"/>
      <c r="T43" s="7"/>
      <c r="U43" s="7"/>
      <c r="V43" s="7"/>
      <c r="W43" s="7"/>
      <c r="X43" s="7"/>
    </row>
    <row r="44" customFormat="false" ht="12.75" hidden="false" customHeight="false" outlineLevel="0" collapsed="false">
      <c r="A44" s="318" t="s">
        <v>366</v>
      </c>
      <c r="B44" s="51"/>
      <c r="C44" s="51" t="s">
        <v>367</v>
      </c>
      <c r="D44" s="319" t="n">
        <v>3348.98891</v>
      </c>
      <c r="E44" s="319" t="n">
        <v>4037.70581</v>
      </c>
      <c r="F44" s="320" t="n">
        <v>-17.0571342343537</v>
      </c>
      <c r="G44" s="320" t="n">
        <v>-0.00444406708751179</v>
      </c>
      <c r="H44" s="320" t="n">
        <v>0.0238886319929824</v>
      </c>
      <c r="I44" s="320"/>
      <c r="J44" s="319" t="n">
        <v>1695.76744</v>
      </c>
      <c r="K44" s="319" t="n">
        <v>1386.10847</v>
      </c>
      <c r="L44" s="320" t="n">
        <v>22.3401686593835</v>
      </c>
      <c r="M44" s="320" t="n">
        <v>0.00542086374026177</v>
      </c>
      <c r="N44" s="320" t="n">
        <v>0.0371297415423371</v>
      </c>
      <c r="O44" s="316"/>
      <c r="P44" s="316"/>
      <c r="Q44" s="317"/>
      <c r="R44" s="7"/>
      <c r="S44" s="7"/>
      <c r="T44" s="7"/>
      <c r="U44" s="7"/>
      <c r="V44" s="7"/>
      <c r="W44" s="7"/>
      <c r="X44" s="7"/>
    </row>
    <row r="45" s="313" customFormat="true" ht="12.75" hidden="false" customHeight="false" outlineLevel="0" collapsed="false">
      <c r="A45" s="314" t="s">
        <v>368</v>
      </c>
      <c r="B45" s="249"/>
      <c r="C45" s="240" t="s">
        <v>369</v>
      </c>
      <c r="D45" s="315" t="n">
        <v>18383.89404</v>
      </c>
      <c r="E45" s="315" t="n">
        <v>32270.63446</v>
      </c>
      <c r="F45" s="252" t="n">
        <v>-43.0321270479292</v>
      </c>
      <c r="G45" s="252" t="n">
        <v>-0.0896066381605299</v>
      </c>
      <c r="H45" s="252" t="n">
        <v>0.131133930604608</v>
      </c>
      <c r="I45" s="252"/>
      <c r="J45" s="315" t="n">
        <v>7270.82367</v>
      </c>
      <c r="K45" s="315" t="n">
        <v>13428.75923</v>
      </c>
      <c r="L45" s="252" t="n">
        <v>-45.8563256256997</v>
      </c>
      <c r="M45" s="252" t="n">
        <v>-0.107800299122847</v>
      </c>
      <c r="N45" s="252" t="n">
        <v>0.159198600762736</v>
      </c>
      <c r="O45" s="316"/>
      <c r="P45" s="316"/>
      <c r="Q45" s="317"/>
      <c r="S45" s="7"/>
      <c r="T45" s="7"/>
      <c r="U45" s="7"/>
      <c r="V45" s="7"/>
      <c r="W45" s="7"/>
      <c r="X45" s="7"/>
      <c r="Y45" s="57"/>
    </row>
    <row r="46" customFormat="false" ht="12.75" hidden="false" customHeight="true" outlineLevel="0" collapsed="false">
      <c r="A46" s="318" t="s">
        <v>370</v>
      </c>
      <c r="B46" s="51"/>
      <c r="C46" s="51" t="s">
        <v>371</v>
      </c>
      <c r="D46" s="319" t="n">
        <v>45755.00181</v>
      </c>
      <c r="E46" s="319" t="n">
        <v>41621.31118</v>
      </c>
      <c r="F46" s="320" t="n">
        <v>9.93166844774054</v>
      </c>
      <c r="G46" s="320" t="n">
        <v>0.0266733667763035</v>
      </c>
      <c r="H46" s="320" t="n">
        <v>0.3263744459749</v>
      </c>
      <c r="I46" s="320"/>
      <c r="J46" s="319" t="n">
        <v>18286.62003</v>
      </c>
      <c r="K46" s="319" t="n">
        <v>13971.06194</v>
      </c>
      <c r="L46" s="320" t="n">
        <v>30.8892631679222</v>
      </c>
      <c r="M46" s="320" t="n">
        <v>0.0755477949470491</v>
      </c>
      <c r="N46" s="320" t="n">
        <v>0.400395395843209</v>
      </c>
      <c r="O46" s="316"/>
      <c r="P46" s="316"/>
      <c r="Q46" s="317"/>
      <c r="R46" s="7"/>
      <c r="S46" s="7"/>
      <c r="T46" s="7"/>
      <c r="U46" s="7"/>
      <c r="V46" s="7"/>
      <c r="W46" s="7"/>
      <c r="X46" s="7"/>
    </row>
    <row r="47" customFormat="false" ht="12.75" hidden="false" customHeight="false" outlineLevel="0" collapsed="false">
      <c r="A47" s="314" t="s">
        <v>372</v>
      </c>
      <c r="B47" s="240"/>
      <c r="C47" s="240" t="s">
        <v>373</v>
      </c>
      <c r="D47" s="315" t="n">
        <v>38230.97528</v>
      </c>
      <c r="E47" s="315" t="n">
        <v>42683.01604</v>
      </c>
      <c r="F47" s="252" t="n">
        <v>-10.4304736943327</v>
      </c>
      <c r="G47" s="252" t="n">
        <v>-0.0287275770549222</v>
      </c>
      <c r="H47" s="252" t="n">
        <v>0.272704903999437</v>
      </c>
      <c r="I47" s="252"/>
      <c r="J47" s="315" t="n">
        <v>13060.89708</v>
      </c>
      <c r="K47" s="315" t="n">
        <v>17724.18083</v>
      </c>
      <c r="L47" s="252" t="n">
        <v>-26.3102921073053</v>
      </c>
      <c r="M47" s="252" t="n">
        <v>-0.0816350509430648</v>
      </c>
      <c r="N47" s="252" t="n">
        <v>0.285975376960573</v>
      </c>
      <c r="O47" s="316"/>
      <c r="P47" s="316"/>
      <c r="Q47" s="317"/>
      <c r="R47" s="7"/>
      <c r="S47" s="7"/>
      <c r="T47" s="7"/>
      <c r="U47" s="7"/>
      <c r="V47" s="7"/>
      <c r="W47" s="7"/>
      <c r="X47" s="7"/>
    </row>
    <row r="48" s="338" customFormat="true" ht="12.75" hidden="false" customHeight="false" outlineLevel="0" collapsed="false">
      <c r="A48" s="339" t="s">
        <v>374</v>
      </c>
      <c r="B48" s="307" t="s">
        <v>375</v>
      </c>
      <c r="C48" s="340"/>
      <c r="D48" s="321" t="n">
        <v>110727.06213</v>
      </c>
      <c r="E48" s="321" t="n">
        <v>129760.72853</v>
      </c>
      <c r="F48" s="246" t="n">
        <v>-14.6682795446848</v>
      </c>
      <c r="G48" s="246" t="n">
        <v>-0.122818084474069</v>
      </c>
      <c r="H48" s="246" t="n">
        <v>0.789825857884872</v>
      </c>
      <c r="I48" s="246"/>
      <c r="J48" s="321" t="n">
        <v>41297.51683</v>
      </c>
      <c r="K48" s="321" t="n">
        <v>52205.00605</v>
      </c>
      <c r="L48" s="246" t="n">
        <v>-20.8935694970578</v>
      </c>
      <c r="M48" s="246" t="n">
        <v>-0.19094558381433</v>
      </c>
      <c r="N48" s="246" t="n">
        <v>0.904231376348527</v>
      </c>
      <c r="O48" s="316"/>
      <c r="P48" s="316"/>
      <c r="Q48" s="317"/>
      <c r="R48" s="337"/>
      <c r="S48" s="337"/>
      <c r="T48" s="337"/>
      <c r="U48" s="337"/>
      <c r="V48" s="337"/>
      <c r="W48" s="337"/>
      <c r="X48" s="337"/>
    </row>
    <row r="49" customFormat="false" ht="13.5" hidden="false" customHeight="true" outlineLevel="0" collapsed="false">
      <c r="A49" s="314" t="s">
        <v>376</v>
      </c>
      <c r="B49" s="48"/>
      <c r="C49" s="240" t="s">
        <v>377</v>
      </c>
      <c r="D49" s="315" t="n">
        <v>109933.4917</v>
      </c>
      <c r="E49" s="315" t="n">
        <v>128856.99331</v>
      </c>
      <c r="F49" s="252" t="n">
        <v>-14.6856613086373</v>
      </c>
      <c r="G49" s="252" t="n">
        <v>-0.12210722676542</v>
      </c>
      <c r="H49" s="252" t="n">
        <v>0.784165250318756</v>
      </c>
      <c r="I49" s="252"/>
      <c r="J49" s="315" t="n">
        <v>41137.98504</v>
      </c>
      <c r="K49" s="315" t="n">
        <v>51695.95221</v>
      </c>
      <c r="L49" s="252" t="n">
        <v>-20.4231989520403</v>
      </c>
      <c r="M49" s="252" t="n">
        <v>-0.184826880366899</v>
      </c>
      <c r="N49" s="252" t="n">
        <v>0.900738341872947</v>
      </c>
      <c r="O49" s="316"/>
      <c r="P49" s="316"/>
      <c r="Q49" s="317"/>
      <c r="R49" s="7"/>
      <c r="S49" s="7"/>
      <c r="T49" s="7"/>
      <c r="U49" s="7"/>
      <c r="V49" s="7"/>
      <c r="W49" s="7"/>
      <c r="X49" s="7"/>
    </row>
    <row r="50" customFormat="false" ht="12.75" hidden="false" customHeight="false" outlineLevel="0" collapsed="false">
      <c r="A50" s="318" t="s">
        <v>378</v>
      </c>
      <c r="B50" s="45"/>
      <c r="C50" s="51" t="s">
        <v>379</v>
      </c>
      <c r="D50" s="319" t="n">
        <v>793.57043</v>
      </c>
      <c r="E50" s="319" t="n">
        <v>903.73522</v>
      </c>
      <c r="F50" s="320" t="n">
        <v>-12.1899409873613</v>
      </c>
      <c r="G50" s="320" t="n">
        <v>-0.000710857708648718</v>
      </c>
      <c r="H50" s="320" t="n">
        <v>0.00566060756611548</v>
      </c>
      <c r="I50" s="320"/>
      <c r="J50" s="319" t="n">
        <v>159.53179</v>
      </c>
      <c r="K50" s="319" t="n">
        <v>509.05384</v>
      </c>
      <c r="L50" s="320" t="n">
        <v>-68.6611164744382</v>
      </c>
      <c r="M50" s="320" t="n">
        <v>-0.0061187034474311</v>
      </c>
      <c r="N50" s="320" t="n">
        <v>0.00349303447558022</v>
      </c>
      <c r="O50" s="316"/>
      <c r="P50" s="316"/>
      <c r="Q50" s="317"/>
      <c r="R50" s="7"/>
      <c r="S50" s="7"/>
      <c r="T50" s="7"/>
      <c r="U50" s="7"/>
      <c r="V50" s="7"/>
      <c r="W50" s="7"/>
      <c r="X50" s="7"/>
    </row>
    <row r="51" s="338" customFormat="true" ht="37.5" hidden="false" customHeight="true" outlineLevel="0" collapsed="false">
      <c r="A51" s="341" t="s">
        <v>380</v>
      </c>
      <c r="B51" s="342" t="s">
        <v>381</v>
      </c>
      <c r="C51" s="342"/>
      <c r="D51" s="343" t="n">
        <v>56905.00248</v>
      </c>
      <c r="E51" s="343" t="n">
        <v>50679.76346</v>
      </c>
      <c r="F51" s="344" t="n">
        <v>12.2834808116525</v>
      </c>
      <c r="G51" s="344" t="n">
        <v>0.0401694511063634</v>
      </c>
      <c r="H51" s="344" t="n">
        <v>0.405908379912931</v>
      </c>
      <c r="I51" s="344"/>
      <c r="J51" s="343" t="n">
        <v>20391.76941</v>
      </c>
      <c r="K51" s="343" t="n">
        <v>20621.48654</v>
      </c>
      <c r="L51" s="344" t="n">
        <v>-1.11396978852329</v>
      </c>
      <c r="M51" s="344" t="n">
        <v>-0.00402140865008362</v>
      </c>
      <c r="N51" s="344" t="n">
        <v>0.446488775479872</v>
      </c>
      <c r="O51" s="316"/>
      <c r="P51" s="316"/>
      <c r="Q51" s="317"/>
      <c r="R51" s="337"/>
      <c r="S51" s="337"/>
      <c r="T51" s="337"/>
      <c r="U51" s="337"/>
      <c r="V51" s="337"/>
      <c r="W51" s="337"/>
      <c r="X51" s="337"/>
    </row>
    <row r="52" customFormat="false" ht="12.75" hidden="false" customHeight="false" outlineLevel="0" collapsed="false">
      <c r="A52" s="318" t="s">
        <v>382</v>
      </c>
      <c r="B52" s="51"/>
      <c r="C52" s="51" t="s">
        <v>383</v>
      </c>
      <c r="D52" s="319" t="n">
        <v>30703.79421</v>
      </c>
      <c r="E52" s="319" t="n">
        <v>27503.57853</v>
      </c>
      <c r="F52" s="320" t="n">
        <v>11.6356338012863</v>
      </c>
      <c r="G52" s="320" t="n">
        <v>0.02064995526671</v>
      </c>
      <c r="H52" s="320" t="n">
        <v>0.219012860413131</v>
      </c>
      <c r="I52" s="320"/>
      <c r="J52" s="319" t="n">
        <v>10569.4188</v>
      </c>
      <c r="K52" s="319" t="n">
        <v>11124.6542</v>
      </c>
      <c r="L52" s="320" t="n">
        <v>-4.99103513707419</v>
      </c>
      <c r="M52" s="320" t="n">
        <v>-0.00971990395488863</v>
      </c>
      <c r="N52" s="320" t="n">
        <v>0.231423117958155</v>
      </c>
      <c r="O52" s="316"/>
      <c r="P52" s="316"/>
      <c r="Q52" s="317"/>
      <c r="R52" s="7"/>
      <c r="S52" s="7"/>
      <c r="T52" s="7"/>
      <c r="U52" s="7"/>
      <c r="V52" s="7"/>
      <c r="W52" s="7"/>
      <c r="X52" s="7"/>
    </row>
    <row r="53" customFormat="false" ht="12.75" hidden="false" customHeight="false" outlineLevel="0" collapsed="false">
      <c r="A53" s="314" t="s">
        <v>384</v>
      </c>
      <c r="B53" s="240"/>
      <c r="C53" s="240" t="s">
        <v>385</v>
      </c>
      <c r="D53" s="315" t="n">
        <v>8088.20759</v>
      </c>
      <c r="E53" s="315" t="n">
        <v>8321.36737</v>
      </c>
      <c r="F53" s="252" t="n">
        <v>-2.80194071037633</v>
      </c>
      <c r="G53" s="252" t="n">
        <v>-0.00150450454233009</v>
      </c>
      <c r="H53" s="252" t="n">
        <v>0.0576938950210968</v>
      </c>
      <c r="I53" s="252"/>
      <c r="J53" s="315" t="n">
        <v>2734.57667</v>
      </c>
      <c r="K53" s="315" t="n">
        <v>3394.13926</v>
      </c>
      <c r="L53" s="252" t="n">
        <v>-19.4323962417499</v>
      </c>
      <c r="M53" s="252" t="n">
        <v>-0.0115462469198426</v>
      </c>
      <c r="N53" s="252" t="n">
        <v>0.059875029199054</v>
      </c>
      <c r="O53" s="316"/>
      <c r="P53" s="316"/>
      <c r="Q53" s="317"/>
      <c r="R53" s="7"/>
      <c r="S53" s="7"/>
      <c r="T53" s="7"/>
      <c r="U53" s="7"/>
      <c r="V53" s="7"/>
      <c r="W53" s="7"/>
      <c r="X53" s="7"/>
    </row>
    <row r="54" s="338" customFormat="true" ht="24" hidden="false" customHeight="false" outlineLevel="0" collapsed="false">
      <c r="A54" s="318" t="s">
        <v>386</v>
      </c>
      <c r="B54" s="334"/>
      <c r="C54" s="138" t="s">
        <v>387</v>
      </c>
      <c r="D54" s="319" t="n">
        <v>18113.00068</v>
      </c>
      <c r="E54" s="319" t="n">
        <v>14854.81756</v>
      </c>
      <c r="F54" s="320" t="n">
        <v>21.9335115146308</v>
      </c>
      <c r="G54" s="320" t="n">
        <v>0.0210240003819835</v>
      </c>
      <c r="H54" s="320" t="n">
        <v>0.129201624478703</v>
      </c>
      <c r="I54" s="320"/>
      <c r="J54" s="319" t="n">
        <v>7087.77394</v>
      </c>
      <c r="K54" s="319" t="n">
        <v>6102.69308</v>
      </c>
      <c r="L54" s="320" t="n">
        <v>16.1417401643276</v>
      </c>
      <c r="M54" s="320" t="n">
        <v>0.0172447422246476</v>
      </c>
      <c r="N54" s="320" t="n">
        <v>0.155190628322662</v>
      </c>
      <c r="O54" s="316"/>
      <c r="P54" s="316"/>
      <c r="Q54" s="317"/>
      <c r="R54" s="337"/>
      <c r="S54" s="337"/>
      <c r="T54" s="337"/>
      <c r="U54" s="337"/>
      <c r="V54" s="337"/>
      <c r="W54" s="337"/>
      <c r="X54" s="337"/>
    </row>
    <row r="55" s="345" customFormat="true" ht="42" hidden="false" customHeight="true" outlineLevel="0" collapsed="false">
      <c r="A55" s="341" t="s">
        <v>388</v>
      </c>
      <c r="B55" s="342" t="s">
        <v>389</v>
      </c>
      <c r="C55" s="342"/>
      <c r="D55" s="343" t="n">
        <v>9901.79522</v>
      </c>
      <c r="E55" s="343" t="n">
        <v>6352.4937</v>
      </c>
      <c r="F55" s="344" t="n">
        <v>55.8725704836197</v>
      </c>
      <c r="G55" s="344" t="n">
        <v>0.0229024931269838</v>
      </c>
      <c r="H55" s="344" t="n">
        <v>0.0706303748495998</v>
      </c>
      <c r="I55" s="344"/>
      <c r="J55" s="343" t="n">
        <v>4668.73274</v>
      </c>
      <c r="K55" s="343" t="n">
        <v>2141.42818</v>
      </c>
      <c r="L55" s="344" t="n">
        <v>118.019580745407</v>
      </c>
      <c r="M55" s="344" t="n">
        <v>0.0442427798875073</v>
      </c>
      <c r="N55" s="344" t="n">
        <v>0.102224418205864</v>
      </c>
      <c r="O55" s="316"/>
      <c r="P55" s="316"/>
      <c r="Q55" s="317"/>
      <c r="S55" s="337"/>
      <c r="T55" s="337"/>
      <c r="U55" s="337"/>
      <c r="V55" s="337"/>
      <c r="W55" s="337"/>
      <c r="X55" s="337"/>
      <c r="Y55" s="338"/>
    </row>
    <row r="56" s="345" customFormat="true" ht="42" hidden="false" customHeight="true" outlineLevel="0" collapsed="false">
      <c r="A56" s="333" t="s">
        <v>390</v>
      </c>
      <c r="B56" s="346" t="n">
        <v>1</v>
      </c>
      <c r="C56" s="138" t="s">
        <v>389</v>
      </c>
      <c r="D56" s="335" t="n">
        <v>3.2543</v>
      </c>
      <c r="E56" s="335" t="n">
        <v>0.075</v>
      </c>
      <c r="F56" s="336" t="s">
        <v>281</v>
      </c>
      <c r="G56" s="336" t="n">
        <v>2.05149931580396E-005</v>
      </c>
      <c r="H56" s="336" t="n">
        <v>2.32132076826623E-005</v>
      </c>
      <c r="I56" s="336"/>
      <c r="J56" s="335" t="n">
        <v>2.2868</v>
      </c>
      <c r="K56" s="335" t="n">
        <v>0.075</v>
      </c>
      <c r="L56" s="336" t="s">
        <v>281</v>
      </c>
      <c r="M56" s="336" t="n">
        <v>3.87195837430803E-005</v>
      </c>
      <c r="N56" s="336" t="n">
        <v>5.00707178096406E-005</v>
      </c>
      <c r="O56" s="316"/>
      <c r="P56" s="316"/>
      <c r="Q56" s="317"/>
      <c r="S56" s="337"/>
      <c r="T56" s="337"/>
      <c r="U56" s="337"/>
      <c r="V56" s="337"/>
      <c r="W56" s="337"/>
      <c r="X56" s="337"/>
      <c r="Y56" s="338"/>
    </row>
    <row r="57" customFormat="false" ht="12.75" hidden="false" customHeight="false" outlineLevel="0" collapsed="false">
      <c r="A57" s="314" t="s">
        <v>391</v>
      </c>
      <c r="B57" s="240"/>
      <c r="C57" s="347" t="s">
        <v>392</v>
      </c>
      <c r="D57" s="315" t="n">
        <v>2159.98227</v>
      </c>
      <c r="E57" s="315" t="n">
        <v>2088.68537</v>
      </c>
      <c r="F57" s="252" t="n">
        <v>3.41348204109841</v>
      </c>
      <c r="G57" s="252" t="n">
        <v>0.000460055803381069</v>
      </c>
      <c r="H57" s="252" t="n">
        <v>0.0154073432149397</v>
      </c>
      <c r="I57" s="252"/>
      <c r="J57" s="315" t="n">
        <v>1010.86356</v>
      </c>
      <c r="K57" s="315" t="n">
        <v>722.51857</v>
      </c>
      <c r="L57" s="252" t="n">
        <v>39.9083154361001</v>
      </c>
      <c r="M57" s="252" t="n">
        <v>0.00504774300895318</v>
      </c>
      <c r="N57" s="252" t="n">
        <v>0.0221334021588283</v>
      </c>
      <c r="O57" s="316"/>
      <c r="P57" s="316"/>
      <c r="Q57" s="317"/>
      <c r="S57" s="7"/>
      <c r="T57" s="7"/>
      <c r="U57" s="7"/>
      <c r="V57" s="7"/>
      <c r="W57" s="7"/>
      <c r="X57" s="7"/>
    </row>
    <row r="58" s="345" customFormat="true" ht="24" hidden="false" customHeight="false" outlineLevel="0" collapsed="false">
      <c r="A58" s="318" t="s">
        <v>393</v>
      </c>
      <c r="B58" s="348"/>
      <c r="C58" s="348" t="s">
        <v>394</v>
      </c>
      <c r="D58" s="319" t="n">
        <v>2900.50052</v>
      </c>
      <c r="E58" s="319" t="n">
        <v>1719.256</v>
      </c>
      <c r="F58" s="320" t="n">
        <v>68.7067266305891</v>
      </c>
      <c r="G58" s="320" t="n">
        <v>0.00762218829483591</v>
      </c>
      <c r="H58" s="320" t="n">
        <v>0.0206895249222352</v>
      </c>
      <c r="I58" s="320"/>
      <c r="J58" s="319" t="n">
        <v>1817.40112</v>
      </c>
      <c r="K58" s="319" t="n">
        <v>738.4886</v>
      </c>
      <c r="L58" s="320" t="n">
        <v>146.097383222977</v>
      </c>
      <c r="M58" s="320" t="n">
        <v>0.0188873513290523</v>
      </c>
      <c r="N58" s="320" t="n">
        <v>0.0397929764852391</v>
      </c>
      <c r="O58" s="316"/>
      <c r="P58" s="316"/>
      <c r="Q58" s="317"/>
      <c r="S58" s="337"/>
      <c r="T58" s="337"/>
      <c r="U58" s="337"/>
      <c r="V58" s="337"/>
      <c r="W58" s="337"/>
      <c r="X58" s="337"/>
      <c r="Y58" s="338"/>
    </row>
    <row r="59" s="338" customFormat="true" ht="24" hidden="false" customHeight="false" outlineLevel="0" collapsed="false">
      <c r="A59" s="314" t="s">
        <v>395</v>
      </c>
      <c r="B59" s="330"/>
      <c r="C59" s="141" t="s">
        <v>396</v>
      </c>
      <c r="D59" s="315" t="n">
        <v>4032.33347</v>
      </c>
      <c r="E59" s="315" t="n">
        <v>1915.16299</v>
      </c>
      <c r="F59" s="252" t="n">
        <v>110.54779624788</v>
      </c>
      <c r="G59" s="252" t="n">
        <v>0.0136614153781032</v>
      </c>
      <c r="H59" s="252" t="n">
        <v>0.0287629887486895</v>
      </c>
      <c r="I59" s="252"/>
      <c r="J59" s="315" t="n">
        <v>1429.43873</v>
      </c>
      <c r="K59" s="315" t="n">
        <v>417.23622</v>
      </c>
      <c r="L59" s="252" t="n">
        <v>242.596989781951</v>
      </c>
      <c r="M59" s="252" t="n">
        <v>0.0177195315358084</v>
      </c>
      <c r="N59" s="252" t="n">
        <v>0.0312983309760368</v>
      </c>
      <c r="O59" s="316"/>
      <c r="P59" s="316"/>
      <c r="Q59" s="317"/>
      <c r="S59" s="337"/>
      <c r="T59" s="337"/>
      <c r="U59" s="337"/>
      <c r="V59" s="337"/>
      <c r="W59" s="337"/>
      <c r="X59" s="337"/>
    </row>
    <row r="60" customFormat="false" ht="12.75" hidden="false" customHeight="false" outlineLevel="0" collapsed="false">
      <c r="A60" s="318" t="s">
        <v>397</v>
      </c>
      <c r="B60" s="51"/>
      <c r="C60" s="51" t="s">
        <v>398</v>
      </c>
      <c r="D60" s="319" t="n">
        <v>55.06473</v>
      </c>
      <c r="E60" s="319" t="n">
        <v>11.5292</v>
      </c>
      <c r="F60" s="320" t="n">
        <v>377.611022447351</v>
      </c>
      <c r="G60" s="320" t="n">
        <v>0.000280920674387956</v>
      </c>
      <c r="H60" s="320" t="n">
        <v>0.000392781554705996</v>
      </c>
      <c r="I60" s="320"/>
      <c r="J60" s="319" t="n">
        <v>49.88118</v>
      </c>
      <c r="K60" s="319" t="n">
        <v>7.95572</v>
      </c>
      <c r="L60" s="320" t="s">
        <v>78</v>
      </c>
      <c r="M60" s="320" t="n">
        <v>0.00073394355702919</v>
      </c>
      <c r="N60" s="320" t="n">
        <v>0.00109217530513901</v>
      </c>
      <c r="O60" s="316"/>
      <c r="P60" s="316"/>
      <c r="Q60" s="317"/>
      <c r="S60" s="7"/>
      <c r="T60" s="7"/>
      <c r="U60" s="7"/>
      <c r="V60" s="7"/>
      <c r="W60" s="7"/>
      <c r="X60" s="7"/>
    </row>
    <row r="61" s="338" customFormat="true" ht="24" hidden="false" customHeight="false" outlineLevel="0" collapsed="false">
      <c r="A61" s="314" t="s">
        <v>399</v>
      </c>
      <c r="B61" s="330"/>
      <c r="C61" s="141" t="s">
        <v>400</v>
      </c>
      <c r="D61" s="315" t="n">
        <v>750.65993</v>
      </c>
      <c r="E61" s="315" t="n">
        <v>617.78514</v>
      </c>
      <c r="F61" s="252" t="n">
        <v>21.5082528530874</v>
      </c>
      <c r="G61" s="252" t="n">
        <v>0.000857397983117652</v>
      </c>
      <c r="H61" s="252" t="n">
        <v>0.00535452320134675</v>
      </c>
      <c r="I61" s="252"/>
      <c r="J61" s="315" t="n">
        <v>358.86135</v>
      </c>
      <c r="K61" s="315" t="n">
        <v>255.15407</v>
      </c>
      <c r="L61" s="252" t="n">
        <v>40.644964040746</v>
      </c>
      <c r="M61" s="252" t="n">
        <v>0.00181549087292118</v>
      </c>
      <c r="N61" s="252" t="n">
        <v>0.0078574625628112</v>
      </c>
      <c r="O61" s="316"/>
      <c r="P61" s="316"/>
      <c r="Q61" s="317"/>
      <c r="S61" s="337"/>
      <c r="T61" s="337"/>
      <c r="U61" s="337"/>
      <c r="V61" s="337"/>
      <c r="W61" s="337"/>
      <c r="X61" s="337"/>
    </row>
    <row r="62" s="313" customFormat="true" ht="12.75" hidden="false" customHeight="false" outlineLevel="0" collapsed="false">
      <c r="A62" s="310" t="s">
        <v>401</v>
      </c>
      <c r="B62" s="307" t="s">
        <v>402</v>
      </c>
      <c r="C62" s="307"/>
      <c r="D62" s="321" t="n">
        <v>115367.09119</v>
      </c>
      <c r="E62" s="321" t="n">
        <v>138746.35353</v>
      </c>
      <c r="F62" s="246" t="n">
        <v>-16.8503616456809</v>
      </c>
      <c r="G62" s="246" t="n">
        <v>-0.150858807581893</v>
      </c>
      <c r="H62" s="246" t="n">
        <v>0.822923592642998</v>
      </c>
      <c r="I62" s="246"/>
      <c r="J62" s="321" t="n">
        <v>36341.66086</v>
      </c>
      <c r="K62" s="321" t="n">
        <v>50035.42183</v>
      </c>
      <c r="L62" s="246" t="n">
        <v>-27.3681333526593</v>
      </c>
      <c r="M62" s="246" t="n">
        <v>-0.239721821428537</v>
      </c>
      <c r="N62" s="246" t="n">
        <v>0.795720240359769</v>
      </c>
      <c r="O62" s="316"/>
      <c r="P62" s="316"/>
      <c r="Q62" s="317"/>
    </row>
    <row r="63" customFormat="false" ht="12.75" hidden="false" customHeight="false" outlineLevel="0" collapsed="false">
      <c r="A63" s="314" t="s">
        <v>403</v>
      </c>
      <c r="B63" s="240"/>
      <c r="C63" s="240" t="s">
        <v>404</v>
      </c>
      <c r="D63" s="315" t="n">
        <v>115367.09119</v>
      </c>
      <c r="E63" s="315" t="n">
        <v>138746.35353</v>
      </c>
      <c r="F63" s="252" t="n">
        <v>-16.8503616456809</v>
      </c>
      <c r="G63" s="252" t="n">
        <v>-0.150858807581893</v>
      </c>
      <c r="H63" s="252" t="n">
        <v>0.822923592642998</v>
      </c>
      <c r="I63" s="252"/>
      <c r="J63" s="315" t="n">
        <v>36341.66086</v>
      </c>
      <c r="K63" s="315" t="n">
        <v>50035.42183</v>
      </c>
      <c r="L63" s="252" t="n">
        <v>-27.3681333526593</v>
      </c>
      <c r="M63" s="252" t="n">
        <v>-0.239721821428537</v>
      </c>
      <c r="N63" s="252" t="n">
        <v>0.795720240359769</v>
      </c>
      <c r="O63" s="316"/>
      <c r="P63" s="316"/>
      <c r="Q63" s="317"/>
      <c r="S63" s="7"/>
      <c r="T63" s="7"/>
      <c r="U63" s="7"/>
      <c r="V63" s="7"/>
      <c r="W63" s="7"/>
      <c r="X63" s="7"/>
    </row>
    <row r="64" s="345" customFormat="true" ht="27.75" hidden="false" customHeight="true" outlineLevel="0" collapsed="false">
      <c r="A64" s="339" t="s">
        <v>405</v>
      </c>
      <c r="B64" s="349" t="s">
        <v>406</v>
      </c>
      <c r="C64" s="349"/>
      <c r="D64" s="350" t="n">
        <v>31339.58876</v>
      </c>
      <c r="E64" s="350" t="n">
        <v>35949.14764</v>
      </c>
      <c r="F64" s="351" t="n">
        <v>-12.8224427632076</v>
      </c>
      <c r="G64" s="351" t="n">
        <v>-0.0297439904648132</v>
      </c>
      <c r="H64" s="351" t="n">
        <v>0.223548038771812</v>
      </c>
      <c r="I64" s="351"/>
      <c r="J64" s="350" t="n">
        <v>7285.62943</v>
      </c>
      <c r="K64" s="350" t="n">
        <v>12409.28836</v>
      </c>
      <c r="L64" s="351" t="n">
        <v>-41.2889021623154</v>
      </c>
      <c r="M64" s="351" t="n">
        <v>-0.0896943399091762</v>
      </c>
      <c r="N64" s="351" t="n">
        <v>0.15952278085322</v>
      </c>
      <c r="O64" s="316"/>
      <c r="P64" s="316"/>
      <c r="Q64" s="317"/>
    </row>
    <row r="65" customFormat="false" ht="12.75" hidden="false" customHeight="false" outlineLevel="0" collapsed="false">
      <c r="A65" s="314" t="s">
        <v>407</v>
      </c>
      <c r="B65" s="240"/>
      <c r="C65" s="240" t="s">
        <v>408</v>
      </c>
      <c r="D65" s="315" t="n">
        <v>21458.08871</v>
      </c>
      <c r="E65" s="315" t="n">
        <v>23992.82215</v>
      </c>
      <c r="F65" s="252" t="n">
        <v>-10.5645489478193</v>
      </c>
      <c r="G65" s="252" t="n">
        <v>-0.0163558139147152</v>
      </c>
      <c r="H65" s="252" t="n">
        <v>0.153062431152082</v>
      </c>
      <c r="I65" s="252"/>
      <c r="J65" s="315" t="n">
        <v>5477.8423</v>
      </c>
      <c r="K65" s="315" t="n">
        <v>8829.97267999999</v>
      </c>
      <c r="L65" s="252" t="n">
        <v>-37.9630889186397</v>
      </c>
      <c r="M65" s="252" t="n">
        <v>-0.0586821109350453</v>
      </c>
      <c r="N65" s="252" t="n">
        <v>0.119940307857711</v>
      </c>
      <c r="O65" s="316"/>
      <c r="P65" s="316"/>
      <c r="Q65" s="317"/>
      <c r="S65" s="7"/>
      <c r="T65" s="7"/>
      <c r="U65" s="7"/>
      <c r="V65" s="7"/>
      <c r="W65" s="7"/>
      <c r="X65" s="7"/>
    </row>
    <row r="66" customFormat="false" ht="12.75" hidden="false" customHeight="false" outlineLevel="0" collapsed="false">
      <c r="A66" s="318" t="s">
        <v>409</v>
      </c>
      <c r="B66" s="51"/>
      <c r="C66" s="51" t="s">
        <v>410</v>
      </c>
      <c r="D66" s="319" t="n">
        <v>9852.28205</v>
      </c>
      <c r="E66" s="319" t="n">
        <v>11940.44832</v>
      </c>
      <c r="F66" s="320" t="n">
        <v>-17.4881730906399</v>
      </c>
      <c r="G66" s="320" t="n">
        <v>-0.0134742606051329</v>
      </c>
      <c r="H66" s="320" t="n">
        <v>0.0702771930598948</v>
      </c>
      <c r="I66" s="320"/>
      <c r="J66" s="319" t="n">
        <v>1805.58713</v>
      </c>
      <c r="K66" s="319" t="n">
        <v>3571.37251</v>
      </c>
      <c r="L66" s="320" t="n">
        <v>-49.4427667529983</v>
      </c>
      <c r="M66" s="320" t="n">
        <v>-0.0309116895258237</v>
      </c>
      <c r="N66" s="320" t="n">
        <v>0.0395343028104551</v>
      </c>
      <c r="O66" s="316"/>
      <c r="P66" s="316"/>
      <c r="Q66" s="317"/>
      <c r="S66" s="7"/>
      <c r="T66" s="7"/>
      <c r="U66" s="7"/>
      <c r="V66" s="7"/>
      <c r="W66" s="7"/>
      <c r="X66" s="7"/>
    </row>
    <row r="67" s="345" customFormat="true" ht="17.25" hidden="false" customHeight="true" outlineLevel="0" collapsed="false">
      <c r="A67" s="314" t="s">
        <v>411</v>
      </c>
      <c r="B67" s="330"/>
      <c r="C67" s="330" t="s">
        <v>412</v>
      </c>
      <c r="D67" s="315" t="n">
        <v>29.218</v>
      </c>
      <c r="E67" s="315" t="n">
        <v>15.87717</v>
      </c>
      <c r="F67" s="252" t="n">
        <v>84.0252387547655</v>
      </c>
      <c r="G67" s="252" t="n">
        <v>8.60840550349353E-005</v>
      </c>
      <c r="H67" s="252" t="n">
        <v>0.000208414559835303</v>
      </c>
      <c r="I67" s="252"/>
      <c r="J67" s="315" t="n">
        <v>2.2</v>
      </c>
      <c r="K67" s="315" t="n">
        <v>7.94317</v>
      </c>
      <c r="L67" s="252" t="n">
        <v>-72.303249206551</v>
      </c>
      <c r="M67" s="252" t="n">
        <v>-0.000100539448307146</v>
      </c>
      <c r="N67" s="252" t="n">
        <v>4.81701850538784E-005</v>
      </c>
      <c r="O67" s="316"/>
      <c r="P67" s="316"/>
      <c r="Q67" s="317"/>
      <c r="S67" s="337"/>
      <c r="T67" s="337"/>
      <c r="U67" s="337"/>
      <c r="V67" s="337"/>
      <c r="W67" s="337"/>
      <c r="X67" s="337"/>
      <c r="Y67" s="338"/>
    </row>
    <row r="68" s="345" customFormat="true" ht="27.75" hidden="false" customHeight="true" outlineLevel="0" collapsed="false">
      <c r="A68" s="339" t="s">
        <v>413</v>
      </c>
      <c r="B68" s="349" t="s">
        <v>414</v>
      </c>
      <c r="C68" s="349"/>
      <c r="D68" s="350" t="n">
        <v>1271023.86947</v>
      </c>
      <c r="E68" s="350" t="n">
        <v>1466395.41811</v>
      </c>
      <c r="F68" s="351" t="n">
        <v>-13.3232514386747</v>
      </c>
      <c r="G68" s="351" t="n">
        <v>-1.26066932457623</v>
      </c>
      <c r="H68" s="351" t="n">
        <v>9.06632487835422</v>
      </c>
      <c r="I68" s="351"/>
      <c r="J68" s="350" t="n">
        <v>436301.95504</v>
      </c>
      <c r="K68" s="350" t="n">
        <v>527455.26664</v>
      </c>
      <c r="L68" s="351" t="n">
        <v>-17.2817141784678</v>
      </c>
      <c r="M68" s="351" t="n">
        <v>-1.59572216382824</v>
      </c>
      <c r="N68" s="351" t="n">
        <v>9.55306632438443</v>
      </c>
      <c r="O68" s="316"/>
      <c r="P68" s="316"/>
      <c r="Q68" s="317"/>
    </row>
    <row r="69" customFormat="false" ht="12.75" hidden="false" customHeight="false" outlineLevel="0" collapsed="false">
      <c r="A69" s="314" t="s">
        <v>415</v>
      </c>
      <c r="B69" s="249"/>
      <c r="C69" s="240" t="s">
        <v>416</v>
      </c>
      <c r="D69" s="315" t="n">
        <v>103213.87555</v>
      </c>
      <c r="E69" s="315" t="n">
        <v>145466.70009</v>
      </c>
      <c r="F69" s="252" t="n">
        <v>-29.0463896643412</v>
      </c>
      <c r="G69" s="252" t="n">
        <v>-0.272643791509435</v>
      </c>
      <c r="H69" s="252" t="n">
        <v>0.73623363822469</v>
      </c>
      <c r="I69" s="252"/>
      <c r="J69" s="315" t="n">
        <v>20746.27105</v>
      </c>
      <c r="K69" s="315" t="n">
        <v>81802.24147</v>
      </c>
      <c r="L69" s="252" t="n">
        <v>-74.6385054037811</v>
      </c>
      <c r="M69" s="252" t="n">
        <v>-1.06884065453125</v>
      </c>
      <c r="N69" s="252" t="n">
        <v>0.454250779843828</v>
      </c>
      <c r="O69" s="316"/>
      <c r="P69" s="316"/>
      <c r="Q69" s="317"/>
      <c r="S69" s="7"/>
      <c r="T69" s="7"/>
      <c r="U69" s="7"/>
      <c r="V69" s="7"/>
      <c r="W69" s="7"/>
      <c r="X69" s="7"/>
    </row>
    <row r="70" s="313" customFormat="true" ht="12.75" hidden="false" customHeight="false" outlineLevel="0" collapsed="false">
      <c r="A70" s="318" t="s">
        <v>417</v>
      </c>
      <c r="B70" s="51"/>
      <c r="C70" s="51" t="s">
        <v>418</v>
      </c>
      <c r="D70" s="319" t="n">
        <v>1167784.32846</v>
      </c>
      <c r="E70" s="319" t="n">
        <v>1320878.26721</v>
      </c>
      <c r="F70" s="320" t="n">
        <v>-11.5903140017111</v>
      </c>
      <c r="G70" s="320" t="n">
        <v>-0.987865601230957</v>
      </c>
      <c r="H70" s="320" t="n">
        <v>8.32990816614949</v>
      </c>
      <c r="I70" s="320"/>
      <c r="J70" s="319" t="n">
        <v>415531.60546</v>
      </c>
      <c r="K70" s="319" t="n">
        <v>445617.86476</v>
      </c>
      <c r="L70" s="320" t="n">
        <v>-6.75158284244367</v>
      </c>
      <c r="M70" s="320" t="n">
        <v>-0.526687510842923</v>
      </c>
      <c r="N70" s="320" t="n">
        <v>9.09828833215609</v>
      </c>
      <c r="O70" s="316"/>
      <c r="P70" s="316"/>
      <c r="Q70" s="317"/>
      <c r="S70" s="7"/>
      <c r="T70" s="7"/>
      <c r="U70" s="7"/>
      <c r="V70" s="7"/>
      <c r="W70" s="7"/>
      <c r="X70" s="7"/>
      <c r="Y70" s="57"/>
    </row>
    <row r="71" customFormat="false" ht="12.75" hidden="false" customHeight="false" outlineLevel="0" collapsed="false">
      <c r="A71" s="314" t="s">
        <v>419</v>
      </c>
      <c r="B71" s="240"/>
      <c r="C71" s="240" t="s">
        <v>420</v>
      </c>
      <c r="D71" s="315" t="n">
        <v>25.66546</v>
      </c>
      <c r="E71" s="315" t="n">
        <v>50.45081</v>
      </c>
      <c r="F71" s="252" t="n">
        <v>-49.1277543413079</v>
      </c>
      <c r="G71" s="252" t="n">
        <v>-0.000159931835834812</v>
      </c>
      <c r="H71" s="252" t="n">
        <v>0.000183073980042117</v>
      </c>
      <c r="I71" s="252"/>
      <c r="J71" s="315" t="n">
        <v>24.07853</v>
      </c>
      <c r="K71" s="315" t="n">
        <v>35.16041</v>
      </c>
      <c r="L71" s="252" t="n">
        <v>-31.5180625026841</v>
      </c>
      <c r="M71" s="252" t="n">
        <v>-0.000193998454060388</v>
      </c>
      <c r="N71" s="252" t="n">
        <v>0.000527212384511529</v>
      </c>
      <c r="O71" s="316"/>
      <c r="P71" s="316"/>
      <c r="Q71" s="317"/>
      <c r="S71" s="7"/>
      <c r="T71" s="7"/>
      <c r="U71" s="7"/>
      <c r="V71" s="7"/>
      <c r="W71" s="7"/>
      <c r="X71" s="7"/>
    </row>
    <row r="72" s="313" customFormat="true" ht="12" hidden="false" customHeight="true" outlineLevel="0" collapsed="false">
      <c r="A72" s="310" t="s">
        <v>421</v>
      </c>
      <c r="B72" s="307" t="s">
        <v>422</v>
      </c>
      <c r="C72" s="307"/>
      <c r="D72" s="321" t="n">
        <v>739632.1231</v>
      </c>
      <c r="E72" s="321" t="n">
        <v>763765.22921</v>
      </c>
      <c r="F72" s="246" t="n">
        <v>-3.15975448829511</v>
      </c>
      <c r="G72" s="246" t="n">
        <v>-0.155723117267607</v>
      </c>
      <c r="H72" s="246" t="n">
        <v>5.27586088630081</v>
      </c>
      <c r="I72" s="246"/>
      <c r="J72" s="321" t="n">
        <v>238179.65634</v>
      </c>
      <c r="K72" s="321" t="n">
        <v>283487.36621</v>
      </c>
      <c r="L72" s="246" t="n">
        <v>-15.9822677376167</v>
      </c>
      <c r="M72" s="246" t="n">
        <v>-0.793152937208905</v>
      </c>
      <c r="N72" s="246" t="n">
        <v>5.21507187362135</v>
      </c>
      <c r="O72" s="316"/>
      <c r="P72" s="316"/>
      <c r="Q72" s="317"/>
    </row>
    <row r="73" customFormat="false" ht="12.75" hidden="false" customHeight="false" outlineLevel="0" collapsed="false">
      <c r="A73" s="314" t="s">
        <v>423</v>
      </c>
      <c r="B73" s="240"/>
      <c r="C73" s="240" t="s">
        <v>424</v>
      </c>
      <c r="D73" s="315" t="n">
        <v>326645.69822</v>
      </c>
      <c r="E73" s="315" t="n">
        <v>379675.8716</v>
      </c>
      <c r="F73" s="252" t="n">
        <v>-13.9672223985486</v>
      </c>
      <c r="G73" s="252" t="n">
        <v>-0.342186532903579</v>
      </c>
      <c r="H73" s="252" t="n">
        <v>2.32999245042838</v>
      </c>
      <c r="I73" s="252"/>
      <c r="J73" s="315" t="n">
        <v>91028.80623</v>
      </c>
      <c r="K73" s="315" t="n">
        <v>146398.90001</v>
      </c>
      <c r="L73" s="252" t="n">
        <v>-37.821386483244</v>
      </c>
      <c r="M73" s="252" t="n">
        <v>-0.969304178938837</v>
      </c>
      <c r="N73" s="252" t="n">
        <v>1.99312474606034</v>
      </c>
      <c r="O73" s="316"/>
      <c r="P73" s="316"/>
      <c r="Q73" s="317"/>
      <c r="S73" s="7"/>
      <c r="T73" s="7"/>
      <c r="U73" s="7"/>
      <c r="V73" s="7"/>
      <c r="W73" s="7"/>
      <c r="X73" s="7"/>
    </row>
    <row r="74" customFormat="false" ht="12.75" hidden="false" customHeight="false" outlineLevel="0" collapsed="false">
      <c r="A74" s="318" t="s">
        <v>425</v>
      </c>
      <c r="B74" s="51"/>
      <c r="C74" s="51" t="s">
        <v>426</v>
      </c>
      <c r="D74" s="319" t="n">
        <v>406128.15055</v>
      </c>
      <c r="E74" s="319" t="n">
        <v>376718.93504</v>
      </c>
      <c r="F74" s="320" t="n">
        <v>7.80667303247625</v>
      </c>
      <c r="G74" s="320" t="n">
        <v>0.189768142349244</v>
      </c>
      <c r="H74" s="320" t="n">
        <v>2.89694776280388</v>
      </c>
      <c r="I74" s="320"/>
      <c r="J74" s="319" t="n">
        <v>144572.58336</v>
      </c>
      <c r="K74" s="319" t="n">
        <v>133896.47382</v>
      </c>
      <c r="L74" s="320" t="n">
        <v>7.97340604678805</v>
      </c>
      <c r="M74" s="320" t="n">
        <v>0.18689507070455</v>
      </c>
      <c r="N74" s="320" t="n">
        <v>3.16549458825839</v>
      </c>
      <c r="O74" s="316"/>
      <c r="P74" s="316"/>
      <c r="Q74" s="317"/>
      <c r="S74" s="7"/>
      <c r="T74" s="7"/>
      <c r="U74" s="7"/>
      <c r="V74" s="7"/>
      <c r="W74" s="7"/>
      <c r="X74" s="7"/>
    </row>
    <row r="75" customFormat="false" ht="12.75" hidden="false" customHeight="false" outlineLevel="0" collapsed="false">
      <c r="A75" s="314" t="s">
        <v>427</v>
      </c>
      <c r="B75" s="240"/>
      <c r="C75" s="240" t="s">
        <v>428</v>
      </c>
      <c r="D75" s="315" t="n">
        <v>6858.27433</v>
      </c>
      <c r="E75" s="315" t="n">
        <v>7370.42257</v>
      </c>
      <c r="F75" s="252" t="n">
        <v>-6.94869575164669</v>
      </c>
      <c r="G75" s="252" t="n">
        <v>-0.00330472671327085</v>
      </c>
      <c r="H75" s="252" t="n">
        <v>0.0489206730685436</v>
      </c>
      <c r="I75" s="252"/>
      <c r="J75" s="315" t="n">
        <v>2578.26675</v>
      </c>
      <c r="K75" s="315" t="n">
        <v>3191.99238</v>
      </c>
      <c r="L75" s="252" t="n">
        <v>-19.2270393201878</v>
      </c>
      <c r="M75" s="252" t="n">
        <v>-0.0107438289746178</v>
      </c>
      <c r="N75" s="252" t="n">
        <v>0.056452539302619</v>
      </c>
      <c r="O75" s="316"/>
      <c r="P75" s="316"/>
      <c r="Q75" s="317"/>
      <c r="S75" s="7"/>
      <c r="T75" s="7"/>
      <c r="U75" s="7"/>
      <c r="V75" s="7"/>
      <c r="W75" s="7"/>
      <c r="X75" s="7"/>
    </row>
    <row r="76" s="313" customFormat="true" ht="12.75" hidden="false" customHeight="false" outlineLevel="0" collapsed="false">
      <c r="A76" s="310" t="s">
        <v>429</v>
      </c>
      <c r="B76" s="307" t="s">
        <v>430</v>
      </c>
      <c r="C76" s="307"/>
      <c r="D76" s="321" t="n">
        <v>195920.13556</v>
      </c>
      <c r="E76" s="321" t="n">
        <v>172427.8507</v>
      </c>
      <c r="F76" s="246" t="n">
        <v>13.6244143649817</v>
      </c>
      <c r="G76" s="246" t="n">
        <v>0.151588105296643</v>
      </c>
      <c r="H76" s="246" t="n">
        <v>1.39751553205593</v>
      </c>
      <c r="I76" s="246"/>
      <c r="J76" s="321" t="n">
        <v>63029.60122</v>
      </c>
      <c r="K76" s="321" t="n">
        <v>62037.12172</v>
      </c>
      <c r="L76" s="246" t="n">
        <v>1.59981551768229</v>
      </c>
      <c r="M76" s="246" t="n">
        <v>0.0173742621907681</v>
      </c>
      <c r="N76" s="246" t="n">
        <v>1.38006707029071</v>
      </c>
      <c r="O76" s="316"/>
      <c r="P76" s="316"/>
      <c r="Q76" s="317"/>
    </row>
    <row r="77" customFormat="false" ht="12.75" hidden="false" customHeight="false" outlineLevel="0" collapsed="false">
      <c r="A77" s="314" t="s">
        <v>431</v>
      </c>
      <c r="B77" s="240"/>
      <c r="C77" s="240" t="s">
        <v>432</v>
      </c>
      <c r="D77" s="315" t="n">
        <v>32417.47499</v>
      </c>
      <c r="E77" s="315" t="n">
        <v>41925.8802</v>
      </c>
      <c r="F77" s="252" t="n">
        <v>-22.6790830976997</v>
      </c>
      <c r="G77" s="252" t="n">
        <v>-0.0613546591473025</v>
      </c>
      <c r="H77" s="252" t="n">
        <v>0.231236695907071</v>
      </c>
      <c r="I77" s="252"/>
      <c r="J77" s="315" t="n">
        <v>14258.78836</v>
      </c>
      <c r="K77" s="315" t="n">
        <v>14867.89852</v>
      </c>
      <c r="L77" s="252" t="n">
        <v>-4.09681408021878</v>
      </c>
      <c r="M77" s="252" t="n">
        <v>-0.0106630309471386</v>
      </c>
      <c r="N77" s="252" t="n">
        <v>0.312203851793313</v>
      </c>
      <c r="O77" s="316"/>
      <c r="P77" s="316"/>
      <c r="Q77" s="317"/>
      <c r="S77" s="7"/>
      <c r="T77" s="7"/>
      <c r="U77" s="7"/>
      <c r="V77" s="7"/>
      <c r="W77" s="7"/>
      <c r="X77" s="7"/>
    </row>
    <row r="78" customFormat="false" ht="12.75" hidden="false" customHeight="true" outlineLevel="0" collapsed="false">
      <c r="A78" s="318" t="s">
        <v>433</v>
      </c>
      <c r="B78" s="51"/>
      <c r="C78" s="51" t="s">
        <v>434</v>
      </c>
      <c r="D78" s="319" t="n">
        <v>163502.66057</v>
      </c>
      <c r="E78" s="319" t="n">
        <v>130501.9705</v>
      </c>
      <c r="F78" s="320" t="n">
        <v>25.2875032795003</v>
      </c>
      <c r="G78" s="320" t="n">
        <v>0.212942764443945</v>
      </c>
      <c r="H78" s="320" t="n">
        <v>1.16627883614886</v>
      </c>
      <c r="I78" s="320"/>
      <c r="J78" s="319" t="n">
        <v>48770.81286</v>
      </c>
      <c r="K78" s="319" t="n">
        <v>47169.2232</v>
      </c>
      <c r="L78" s="320" t="n">
        <v>3.39541241374525</v>
      </c>
      <c r="M78" s="320" t="n">
        <v>0.0280372931379065</v>
      </c>
      <c r="N78" s="320" t="n">
        <v>1.0678632184974</v>
      </c>
      <c r="O78" s="316"/>
      <c r="P78" s="316"/>
      <c r="Q78" s="317"/>
      <c r="S78" s="7"/>
      <c r="T78" s="7"/>
      <c r="U78" s="7"/>
      <c r="V78" s="7"/>
      <c r="W78" s="7"/>
      <c r="X78" s="7"/>
    </row>
    <row r="79" s="313" customFormat="true" ht="12.75" hidden="false" customHeight="false" outlineLevel="0" collapsed="false">
      <c r="A79" s="322" t="s">
        <v>435</v>
      </c>
      <c r="B79" s="249" t="s">
        <v>436</v>
      </c>
      <c r="C79" s="249"/>
      <c r="D79" s="266" t="n">
        <v>98733.52411</v>
      </c>
      <c r="E79" s="266" t="n">
        <v>129640.15931</v>
      </c>
      <c r="F79" s="324" t="n">
        <v>-23.840324915133</v>
      </c>
      <c r="G79" s="324" t="n">
        <v>-0.199430506610269</v>
      </c>
      <c r="H79" s="324" t="n">
        <v>0.704274897952424</v>
      </c>
      <c r="I79" s="324"/>
      <c r="J79" s="266" t="n">
        <v>38667.86533</v>
      </c>
      <c r="K79" s="266" t="n">
        <v>46964.46432</v>
      </c>
      <c r="L79" s="324" t="n">
        <v>-17.6656949251455</v>
      </c>
      <c r="M79" s="324" t="n">
        <v>-0.145239560256832</v>
      </c>
      <c r="N79" s="324" t="n">
        <v>0.846653740265705</v>
      </c>
      <c r="O79" s="316"/>
      <c r="P79" s="316"/>
      <c r="Q79" s="317"/>
    </row>
    <row r="80" customFormat="false" ht="12.75" hidden="false" customHeight="false" outlineLevel="0" collapsed="false">
      <c r="A80" s="318" t="s">
        <v>437</v>
      </c>
      <c r="B80" s="51"/>
      <c r="C80" s="352" t="s">
        <v>438</v>
      </c>
      <c r="D80" s="319" t="n">
        <v>45366.60951</v>
      </c>
      <c r="E80" s="319" t="n">
        <v>67533.73349</v>
      </c>
      <c r="F80" s="320" t="n">
        <v>-32.8237798126211</v>
      </c>
      <c r="G80" s="320" t="n">
        <v>-0.143037271343728</v>
      </c>
      <c r="H80" s="320" t="n">
        <v>0.323604009591578</v>
      </c>
      <c r="I80" s="320"/>
      <c r="J80" s="319" t="n">
        <v>19561.13871</v>
      </c>
      <c r="K80" s="319" t="n">
        <v>23795.4296</v>
      </c>
      <c r="L80" s="320" t="n">
        <v>-17.7945553460401</v>
      </c>
      <c r="M80" s="320" t="n">
        <v>-0.0741251382167996</v>
      </c>
      <c r="N80" s="320" t="n">
        <v>0.428301668875129</v>
      </c>
      <c r="O80" s="316"/>
      <c r="P80" s="316"/>
      <c r="Q80" s="317"/>
      <c r="S80" s="7"/>
      <c r="T80" s="7"/>
      <c r="U80" s="7"/>
      <c r="V80" s="7"/>
      <c r="W80" s="7"/>
      <c r="X80" s="7"/>
    </row>
    <row r="81" customFormat="false" ht="12.75" hidden="false" customHeight="false" outlineLevel="0" collapsed="false">
      <c r="A81" s="314" t="s">
        <v>439</v>
      </c>
      <c r="B81" s="240"/>
      <c r="C81" s="353" t="s">
        <v>440</v>
      </c>
      <c r="D81" s="315" t="n">
        <v>53366.9146</v>
      </c>
      <c r="E81" s="315" t="n">
        <v>62106.42582</v>
      </c>
      <c r="F81" s="252" t="n">
        <v>-14.0718309009269</v>
      </c>
      <c r="G81" s="252" t="n">
        <v>-0.0563932352665402</v>
      </c>
      <c r="H81" s="252" t="n">
        <v>0.380670888360846</v>
      </c>
      <c r="I81" s="252"/>
      <c r="J81" s="315" t="n">
        <v>19106.72662</v>
      </c>
      <c r="K81" s="315" t="n">
        <v>23169.03472</v>
      </c>
      <c r="L81" s="252" t="n">
        <v>-17.5333506513904</v>
      </c>
      <c r="M81" s="252" t="n">
        <v>-0.0711144220400323</v>
      </c>
      <c r="N81" s="252" t="n">
        <v>0.418352071390575</v>
      </c>
      <c r="O81" s="316"/>
      <c r="P81" s="316"/>
      <c r="Q81" s="317"/>
      <c r="S81" s="7"/>
      <c r="T81" s="7"/>
      <c r="U81" s="7"/>
      <c r="V81" s="7"/>
      <c r="W81" s="7"/>
      <c r="X81" s="7"/>
    </row>
    <row r="82" customFormat="false" ht="13.5" hidden="false" customHeight="true" outlineLevel="0" collapsed="false">
      <c r="A82" s="310" t="s">
        <v>441</v>
      </c>
      <c r="B82" s="307" t="s">
        <v>442</v>
      </c>
      <c r="C82" s="354"/>
      <c r="D82" s="321" t="n">
        <v>1172423.07268</v>
      </c>
      <c r="E82" s="321" t="n">
        <v>1217528.64387</v>
      </c>
      <c r="F82" s="246" t="n">
        <v>-3.70468254829949</v>
      </c>
      <c r="G82" s="246" t="n">
        <v>-0.29105164166713</v>
      </c>
      <c r="H82" s="246" t="n">
        <v>8.36299673603107</v>
      </c>
      <c r="I82" s="246"/>
      <c r="J82" s="321" t="n">
        <v>393811.97073</v>
      </c>
      <c r="K82" s="321" t="n">
        <v>431722.12122</v>
      </c>
      <c r="L82" s="246" t="n">
        <v>-8.78114616477609</v>
      </c>
      <c r="M82" s="246" t="n">
        <v>-0.663651888330922</v>
      </c>
      <c r="N82" s="246" t="n">
        <v>8.62272523022575</v>
      </c>
      <c r="O82" s="316"/>
      <c r="P82" s="316"/>
      <c r="Q82" s="317"/>
      <c r="S82" s="7"/>
      <c r="T82" s="7"/>
      <c r="U82" s="7"/>
      <c r="V82" s="7"/>
      <c r="W82" s="7"/>
      <c r="X82" s="7"/>
    </row>
    <row r="83" customFormat="false" ht="12.75" hidden="false" customHeight="false" outlineLevel="0" collapsed="false">
      <c r="A83" s="314" t="s">
        <v>443</v>
      </c>
      <c r="B83" s="240"/>
      <c r="C83" s="353" t="s">
        <v>444</v>
      </c>
      <c r="D83" s="315" t="n">
        <v>228308.91246</v>
      </c>
      <c r="E83" s="315" t="n">
        <v>319636.82458</v>
      </c>
      <c r="F83" s="252" t="n">
        <v>-28.5724000168015</v>
      </c>
      <c r="G83" s="252" t="n">
        <v>-0.589309436756468</v>
      </c>
      <c r="H83" s="252" t="n">
        <v>1.62854752196686</v>
      </c>
      <c r="I83" s="252"/>
      <c r="J83" s="315" t="n">
        <v>91681.36842</v>
      </c>
      <c r="K83" s="315" t="n">
        <v>117532.59171</v>
      </c>
      <c r="L83" s="252" t="n">
        <v>-21.9949402237171</v>
      </c>
      <c r="M83" s="252" t="n">
        <v>-0.452549328618421</v>
      </c>
      <c r="N83" s="252" t="n">
        <v>2.00741294672009</v>
      </c>
      <c r="O83" s="316"/>
      <c r="P83" s="316"/>
      <c r="Q83" s="317"/>
      <c r="S83" s="7"/>
      <c r="T83" s="7"/>
      <c r="U83" s="7"/>
      <c r="V83" s="7"/>
      <c r="W83" s="7"/>
      <c r="X83" s="7"/>
    </row>
    <row r="84" customFormat="false" ht="24" hidden="false" customHeight="false" outlineLevel="0" collapsed="false">
      <c r="A84" s="318" t="s">
        <v>445</v>
      </c>
      <c r="B84" s="51"/>
      <c r="C84" s="352" t="s">
        <v>446</v>
      </c>
      <c r="D84" s="319" t="n">
        <v>944114.16022</v>
      </c>
      <c r="E84" s="319" t="n">
        <v>897891.81929</v>
      </c>
      <c r="F84" s="320" t="n">
        <v>5.14787415777441</v>
      </c>
      <c r="G84" s="320" t="n">
        <v>0.298257795089338</v>
      </c>
      <c r="H84" s="320" t="n">
        <v>6.73444921406421</v>
      </c>
      <c r="I84" s="320"/>
      <c r="J84" s="319" t="n">
        <v>302130.60231</v>
      </c>
      <c r="K84" s="319" t="n">
        <v>314189.52951</v>
      </c>
      <c r="L84" s="320" t="n">
        <v>-3.83810600525317</v>
      </c>
      <c r="M84" s="320" t="n">
        <v>-0.2111025597125</v>
      </c>
      <c r="N84" s="320" t="n">
        <v>6.61531228350566</v>
      </c>
      <c r="O84" s="316"/>
      <c r="P84" s="316"/>
      <c r="Q84" s="317"/>
      <c r="S84" s="7"/>
      <c r="T84" s="7"/>
      <c r="U84" s="7"/>
      <c r="V84" s="7"/>
      <c r="W84" s="7"/>
      <c r="X84" s="7"/>
    </row>
    <row r="85" customFormat="false" ht="8.25" hidden="false" customHeight="true" outlineLevel="0" collapsed="false">
      <c r="A85" s="314"/>
      <c r="B85" s="240"/>
      <c r="C85" s="353"/>
      <c r="D85" s="315"/>
      <c r="E85" s="315"/>
      <c r="F85" s="252"/>
      <c r="G85" s="252"/>
      <c r="H85" s="252"/>
      <c r="I85" s="252"/>
      <c r="J85" s="315"/>
      <c r="K85" s="315"/>
      <c r="L85" s="252"/>
      <c r="M85" s="252"/>
      <c r="N85" s="252"/>
      <c r="O85" s="316"/>
      <c r="P85" s="316"/>
      <c r="Q85" s="317"/>
      <c r="S85" s="7"/>
      <c r="T85" s="7"/>
      <c r="U85" s="7"/>
      <c r="V85" s="7"/>
      <c r="W85" s="7"/>
      <c r="X85" s="7"/>
    </row>
    <row r="86" s="345" customFormat="true" ht="24.75" hidden="false" customHeight="true" outlineLevel="0" collapsed="false">
      <c r="A86" s="339" t="s">
        <v>447</v>
      </c>
      <c r="B86" s="349" t="s">
        <v>448</v>
      </c>
      <c r="C86" s="349"/>
      <c r="D86" s="350" t="n">
        <v>71305.91034</v>
      </c>
      <c r="E86" s="350" t="n">
        <v>70192.97403</v>
      </c>
      <c r="F86" s="351" t="n">
        <v>1.58553804761762</v>
      </c>
      <c r="G86" s="351" t="n">
        <v>0.00718141754001949</v>
      </c>
      <c r="H86" s="351" t="n">
        <v>0.508631320321948</v>
      </c>
      <c r="I86" s="351"/>
      <c r="J86" s="350" t="n">
        <v>26294.07905</v>
      </c>
      <c r="K86" s="350" t="n">
        <v>28446.37852</v>
      </c>
      <c r="L86" s="351" t="n">
        <v>-7.56616336412304</v>
      </c>
      <c r="M86" s="351" t="n">
        <v>-0.0376779724969945</v>
      </c>
      <c r="N86" s="351" t="n">
        <v>0.575723024390822</v>
      </c>
      <c r="O86" s="316"/>
      <c r="P86" s="316"/>
      <c r="Q86" s="317"/>
    </row>
    <row r="87" s="338" customFormat="true" ht="24" hidden="false" customHeight="false" outlineLevel="0" collapsed="false">
      <c r="A87" s="329" t="s">
        <v>449</v>
      </c>
      <c r="B87" s="330"/>
      <c r="C87" s="141" t="s">
        <v>450</v>
      </c>
      <c r="D87" s="331" t="n">
        <v>19157.09701</v>
      </c>
      <c r="E87" s="331" t="n">
        <v>19119.8724</v>
      </c>
      <c r="F87" s="332" t="n">
        <v>0.194690682140655</v>
      </c>
      <c r="G87" s="332" t="n">
        <v>0.000240198351668714</v>
      </c>
      <c r="H87" s="332" t="n">
        <v>0.136649255289936</v>
      </c>
      <c r="I87" s="332"/>
      <c r="J87" s="331" t="n">
        <v>9618.96284</v>
      </c>
      <c r="K87" s="331" t="n">
        <v>8575.81755</v>
      </c>
      <c r="L87" s="332" t="n">
        <v>12.1637999399836</v>
      </c>
      <c r="M87" s="332" t="n">
        <v>0.0182612132255877</v>
      </c>
      <c r="N87" s="332" t="n">
        <v>0.210612372740536</v>
      </c>
      <c r="O87" s="316"/>
      <c r="P87" s="316"/>
      <c r="Q87" s="317"/>
      <c r="S87" s="337"/>
      <c r="T87" s="337"/>
      <c r="U87" s="337"/>
      <c r="V87" s="337"/>
      <c r="W87" s="337"/>
      <c r="X87" s="337"/>
    </row>
    <row r="88" s="338" customFormat="true" ht="24" hidden="false" customHeight="true" outlineLevel="0" collapsed="false">
      <c r="A88" s="333" t="s">
        <v>451</v>
      </c>
      <c r="B88" s="334"/>
      <c r="C88" s="138" t="s">
        <v>452</v>
      </c>
      <c r="D88" s="335" t="n">
        <v>52148.81333</v>
      </c>
      <c r="E88" s="335" t="n">
        <v>51073.10163</v>
      </c>
      <c r="F88" s="336" t="n">
        <v>2.10621964530963</v>
      </c>
      <c r="G88" s="336" t="n">
        <v>0.00694121918835073</v>
      </c>
      <c r="H88" s="336" t="n">
        <v>0.371982065032012</v>
      </c>
      <c r="I88" s="336"/>
      <c r="J88" s="335" t="n">
        <v>16675.11621</v>
      </c>
      <c r="K88" s="335" t="n">
        <v>19870.56097</v>
      </c>
      <c r="L88" s="336" t="n">
        <v>-16.0813012014326</v>
      </c>
      <c r="M88" s="336" t="n">
        <v>-0.0559391857225823</v>
      </c>
      <c r="N88" s="336" t="n">
        <v>0.365110651650285</v>
      </c>
      <c r="O88" s="316"/>
      <c r="P88" s="316"/>
      <c r="Q88" s="317"/>
      <c r="S88" s="337"/>
      <c r="T88" s="337"/>
      <c r="U88" s="337"/>
      <c r="V88" s="337"/>
      <c r="W88" s="337"/>
      <c r="X88" s="337"/>
    </row>
    <row r="89" s="313" customFormat="true" ht="12.75" hidden="false" customHeight="false" outlineLevel="0" collapsed="false">
      <c r="A89" s="322" t="s">
        <v>453</v>
      </c>
      <c r="B89" s="249" t="s">
        <v>454</v>
      </c>
      <c r="C89" s="355"/>
      <c r="D89" s="266" t="n">
        <v>104754.09991</v>
      </c>
      <c r="E89" s="266" t="n">
        <v>105474.93363</v>
      </c>
      <c r="F89" s="324" t="n">
        <v>-0.683417088015049</v>
      </c>
      <c r="G89" s="324" t="n">
        <v>-0.00465130652466998</v>
      </c>
      <c r="H89" s="324" t="n">
        <v>0.747220193842357</v>
      </c>
      <c r="I89" s="324"/>
      <c r="J89" s="266" t="n">
        <v>41400.00648</v>
      </c>
      <c r="K89" s="266" t="n">
        <v>45158.76864</v>
      </c>
      <c r="L89" s="324" t="n">
        <v>-8.3234381122399</v>
      </c>
      <c r="M89" s="324" t="n">
        <v>-0.0658005724859577</v>
      </c>
      <c r="N89" s="324" t="n">
        <v>0.906475442442439</v>
      </c>
      <c r="O89" s="316"/>
      <c r="P89" s="316"/>
      <c r="Q89" s="317"/>
    </row>
    <row r="90" customFormat="false" ht="12.75" hidden="false" customHeight="false" outlineLevel="0" collapsed="false">
      <c r="A90" s="318" t="s">
        <v>455</v>
      </c>
      <c r="B90" s="51"/>
      <c r="C90" s="352" t="s">
        <v>456</v>
      </c>
      <c r="D90" s="319" t="n">
        <v>61087.40067</v>
      </c>
      <c r="E90" s="319" t="n">
        <v>57823.33699</v>
      </c>
      <c r="F90" s="320" t="n">
        <v>5.64488984882441</v>
      </c>
      <c r="G90" s="320" t="n">
        <v>0.021061945731012</v>
      </c>
      <c r="H90" s="320" t="n">
        <v>0.435741793487605</v>
      </c>
      <c r="I90" s="320"/>
      <c r="J90" s="319" t="n">
        <v>27366.6211</v>
      </c>
      <c r="K90" s="319" t="n">
        <v>26346.91104</v>
      </c>
      <c r="L90" s="320" t="n">
        <v>3.87032111070579</v>
      </c>
      <c r="M90" s="320" t="n">
        <v>0.0178509580711779</v>
      </c>
      <c r="N90" s="320" t="n">
        <v>0.599206910311988</v>
      </c>
      <c r="O90" s="316"/>
      <c r="P90" s="316"/>
      <c r="Q90" s="317"/>
      <c r="R90" s="7"/>
      <c r="S90" s="7"/>
      <c r="T90" s="7"/>
      <c r="U90" s="7"/>
      <c r="V90" s="7"/>
      <c r="W90" s="7"/>
      <c r="X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</row>
    <row r="91" customFormat="false" ht="12.75" hidden="false" customHeight="false" outlineLevel="0" collapsed="false">
      <c r="A91" s="314" t="s">
        <v>457</v>
      </c>
      <c r="B91" s="240"/>
      <c r="C91" s="353" t="s">
        <v>458</v>
      </c>
      <c r="D91" s="315" t="n">
        <v>34522.66333</v>
      </c>
      <c r="E91" s="315" t="n">
        <v>34779.70713</v>
      </c>
      <c r="F91" s="252" t="n">
        <v>-0.73906257760944</v>
      </c>
      <c r="G91" s="252" t="n">
        <v>-0.00165862038760619</v>
      </c>
      <c r="H91" s="252" t="n">
        <v>0.246253189207485</v>
      </c>
      <c r="I91" s="252"/>
      <c r="J91" s="315" t="n">
        <v>10167.92926</v>
      </c>
      <c r="K91" s="315" t="n">
        <v>12871.93032</v>
      </c>
      <c r="L91" s="252" t="n">
        <v>-21.0069584963384</v>
      </c>
      <c r="M91" s="252" t="n">
        <v>-0.0473360138728853</v>
      </c>
      <c r="N91" s="252" t="n">
        <v>0.222632288213157</v>
      </c>
      <c r="O91" s="316"/>
      <c r="P91" s="316"/>
      <c r="Q91" s="317"/>
      <c r="S91" s="7"/>
      <c r="T91" s="7"/>
      <c r="U91" s="7"/>
      <c r="V91" s="7"/>
      <c r="W91" s="7"/>
      <c r="X91" s="7"/>
    </row>
    <row r="92" customFormat="false" ht="12.75" hidden="false" customHeight="false" outlineLevel="0" collapsed="false">
      <c r="A92" s="318" t="s">
        <v>459</v>
      </c>
      <c r="B92" s="51"/>
      <c r="C92" s="352" t="s">
        <v>460</v>
      </c>
      <c r="D92" s="319" t="n">
        <v>9144.03591</v>
      </c>
      <c r="E92" s="319" t="n">
        <v>12871.88951</v>
      </c>
      <c r="F92" s="320" t="n">
        <v>-28.9611994968096</v>
      </c>
      <c r="G92" s="320" t="n">
        <v>-0.0240546318680758</v>
      </c>
      <c r="H92" s="320" t="n">
        <v>0.0652252111472672</v>
      </c>
      <c r="I92" s="320"/>
      <c r="J92" s="319" t="n">
        <v>3865.45612</v>
      </c>
      <c r="K92" s="319" t="n">
        <v>5939.92728</v>
      </c>
      <c r="L92" s="320" t="n">
        <v>-34.9241844590393</v>
      </c>
      <c r="M92" s="320" t="n">
        <v>-0.0363155166842503</v>
      </c>
      <c r="N92" s="320" t="n">
        <v>0.0846362439172941</v>
      </c>
      <c r="O92" s="316"/>
      <c r="P92" s="316"/>
      <c r="Q92" s="317"/>
      <c r="S92" s="7"/>
      <c r="T92" s="7"/>
      <c r="U92" s="7"/>
      <c r="V92" s="7"/>
      <c r="W92" s="7"/>
      <c r="X92" s="7"/>
    </row>
    <row r="93" s="345" customFormat="true" ht="16.5" hidden="false" customHeight="true" outlineLevel="0" collapsed="false">
      <c r="A93" s="341" t="s">
        <v>461</v>
      </c>
      <c r="B93" s="249" t="s">
        <v>462</v>
      </c>
      <c r="C93" s="356"/>
      <c r="D93" s="266" t="n">
        <v>1523.23675</v>
      </c>
      <c r="E93" s="266" t="n">
        <v>1938.33731</v>
      </c>
      <c r="F93" s="324" t="n">
        <v>-21.415290200445</v>
      </c>
      <c r="G93" s="324" t="n">
        <v>-0.00267850946695763</v>
      </c>
      <c r="H93" s="324" t="n">
        <v>0.0108653815037377</v>
      </c>
      <c r="I93" s="324"/>
      <c r="J93" s="266" t="n">
        <v>331.14163</v>
      </c>
      <c r="K93" s="266" t="n">
        <v>964.1208</v>
      </c>
      <c r="L93" s="324" t="n">
        <v>-65.6535125059017</v>
      </c>
      <c r="M93" s="324" t="n">
        <v>-0.0110808798175425</v>
      </c>
      <c r="N93" s="324" t="n">
        <v>0.00725052436188316</v>
      </c>
      <c r="O93" s="316"/>
      <c r="P93" s="316"/>
      <c r="Q93" s="317"/>
    </row>
    <row r="94" customFormat="false" ht="24" hidden="false" customHeight="false" outlineLevel="0" collapsed="false">
      <c r="A94" s="318" t="s">
        <v>463</v>
      </c>
      <c r="B94" s="51"/>
      <c r="C94" s="352" t="s">
        <v>462</v>
      </c>
      <c r="D94" s="319" t="n">
        <v>1523.23675</v>
      </c>
      <c r="E94" s="319" t="n">
        <v>1938.33731</v>
      </c>
      <c r="F94" s="320" t="n">
        <v>-21.415290200445</v>
      </c>
      <c r="G94" s="320" t="n">
        <v>-0.00267850946695763</v>
      </c>
      <c r="H94" s="320" t="n">
        <v>0.0108653815037377</v>
      </c>
      <c r="I94" s="320"/>
      <c r="J94" s="319" t="n">
        <v>331.14163</v>
      </c>
      <c r="K94" s="319" t="n">
        <v>964.1208</v>
      </c>
      <c r="L94" s="320" t="n">
        <v>-65.6535125059017</v>
      </c>
      <c r="M94" s="320" t="n">
        <v>-0.0110808798175425</v>
      </c>
      <c r="N94" s="320" t="n">
        <v>0.00725052436188316</v>
      </c>
      <c r="O94" s="316"/>
      <c r="P94" s="316"/>
      <c r="Q94" s="317"/>
      <c r="S94" s="7"/>
      <c r="T94" s="7"/>
      <c r="U94" s="7"/>
      <c r="V94" s="7"/>
      <c r="W94" s="7"/>
      <c r="X94" s="7"/>
    </row>
    <row r="95" customFormat="false" ht="12.75" hidden="false" customHeight="false" outlineLevel="0" collapsed="false">
      <c r="A95" s="322" t="s">
        <v>464</v>
      </c>
      <c r="B95" s="249" t="s">
        <v>465</v>
      </c>
      <c r="C95" s="353"/>
      <c r="D95" s="266" t="n">
        <v>86584.98075</v>
      </c>
      <c r="E95" s="266" t="n">
        <v>68480.91418</v>
      </c>
      <c r="F95" s="324" t="n">
        <v>26.4366601801109</v>
      </c>
      <c r="G95" s="324" t="n">
        <v>0.116819677858725</v>
      </c>
      <c r="H95" s="324" t="n">
        <v>0.617618271317661</v>
      </c>
      <c r="I95" s="324"/>
      <c r="J95" s="266" t="n">
        <v>29357.65717</v>
      </c>
      <c r="K95" s="266" t="n">
        <v>23986.86744</v>
      </c>
      <c r="L95" s="324" t="n">
        <v>22.3905424225749</v>
      </c>
      <c r="M95" s="324" t="n">
        <v>0.0940205907935666</v>
      </c>
      <c r="N95" s="324" t="n">
        <v>0.642801717557828</v>
      </c>
      <c r="O95" s="316"/>
      <c r="P95" s="316"/>
      <c r="Q95" s="317"/>
      <c r="S95" s="7"/>
      <c r="T95" s="7"/>
      <c r="U95" s="7"/>
      <c r="V95" s="7"/>
      <c r="W95" s="7"/>
      <c r="X95" s="7"/>
    </row>
    <row r="96" customFormat="false" ht="12.75" hidden="false" customHeight="false" outlineLevel="0" collapsed="false">
      <c r="A96" s="333" t="s">
        <v>466</v>
      </c>
      <c r="B96" s="334"/>
      <c r="C96" s="138" t="s">
        <v>467</v>
      </c>
      <c r="D96" s="335" t="n">
        <v>25843.52744</v>
      </c>
      <c r="E96" s="335" t="n">
        <v>12490.1624</v>
      </c>
      <c r="F96" s="336" t="n">
        <v>106.91106017965</v>
      </c>
      <c r="G96" s="336" t="n">
        <v>0.0861649395880872</v>
      </c>
      <c r="H96" s="336" t="n">
        <v>0.184344150728974</v>
      </c>
      <c r="I96" s="336"/>
      <c r="J96" s="335" t="n">
        <v>6598.2362</v>
      </c>
      <c r="K96" s="335" t="n">
        <v>4560.06893</v>
      </c>
      <c r="L96" s="336" t="n">
        <v>44.6959750233425</v>
      </c>
      <c r="M96" s="336" t="n">
        <v>0.0356799838562123</v>
      </c>
      <c r="N96" s="336" t="n">
        <v>0.144471935810545</v>
      </c>
      <c r="O96" s="316"/>
      <c r="P96" s="316"/>
      <c r="Q96" s="317"/>
      <c r="S96" s="7"/>
      <c r="T96" s="7"/>
      <c r="U96" s="7"/>
      <c r="V96" s="7"/>
      <c r="W96" s="7"/>
      <c r="X96" s="7"/>
    </row>
    <row r="97" s="338" customFormat="true" ht="15" hidden="false" customHeight="true" outlineLevel="0" collapsed="false">
      <c r="A97" s="329" t="s">
        <v>468</v>
      </c>
      <c r="B97" s="330"/>
      <c r="C97" s="141" t="s">
        <v>469</v>
      </c>
      <c r="D97" s="331" t="n">
        <v>18642.42395</v>
      </c>
      <c r="E97" s="331" t="n">
        <v>15448.03276</v>
      </c>
      <c r="F97" s="332" t="n">
        <v>20.6783040897694</v>
      </c>
      <c r="G97" s="332" t="n">
        <v>0.0206123717192312</v>
      </c>
      <c r="H97" s="332" t="n">
        <v>0.132978047155944</v>
      </c>
      <c r="I97" s="332"/>
      <c r="J97" s="331" t="n">
        <v>8811.03919</v>
      </c>
      <c r="K97" s="331" t="n">
        <v>3882.70556</v>
      </c>
      <c r="L97" s="332" t="n">
        <v>126.93039824529</v>
      </c>
      <c r="M97" s="332" t="n">
        <v>0.0862749917264779</v>
      </c>
      <c r="N97" s="332" t="n">
        <v>0.192922449226943</v>
      </c>
      <c r="O97" s="316"/>
      <c r="P97" s="316"/>
      <c r="Q97" s="317"/>
      <c r="S97" s="337"/>
      <c r="T97" s="337"/>
      <c r="U97" s="337"/>
      <c r="V97" s="337"/>
      <c r="W97" s="337"/>
      <c r="X97" s="337"/>
    </row>
    <row r="98" customFormat="false" ht="12.75" hidden="false" customHeight="false" outlineLevel="0" collapsed="false">
      <c r="A98" s="318" t="s">
        <v>470</v>
      </c>
      <c r="B98" s="51"/>
      <c r="C98" s="352" t="s">
        <v>471</v>
      </c>
      <c r="D98" s="319" t="n">
        <v>14848.50312</v>
      </c>
      <c r="E98" s="319" t="n">
        <v>11157.80642</v>
      </c>
      <c r="F98" s="320" t="n">
        <v>33.0772605391732</v>
      </c>
      <c r="G98" s="320" t="n">
        <v>0.0238148704271064</v>
      </c>
      <c r="H98" s="320" t="n">
        <v>0.105915676705042</v>
      </c>
      <c r="I98" s="320"/>
      <c r="J98" s="319" t="n">
        <v>4291.67278</v>
      </c>
      <c r="K98" s="319" t="n">
        <v>4965.19384</v>
      </c>
      <c r="L98" s="320" t="n">
        <v>-13.5648492627631</v>
      </c>
      <c r="M98" s="320" t="n">
        <v>-0.0117906027151633</v>
      </c>
      <c r="N98" s="320" t="n">
        <v>0.0939684872742241</v>
      </c>
      <c r="O98" s="316"/>
      <c r="P98" s="316"/>
      <c r="Q98" s="317"/>
      <c r="S98" s="7"/>
      <c r="T98" s="7"/>
      <c r="U98" s="7"/>
      <c r="V98" s="7"/>
      <c r="W98" s="7"/>
      <c r="X98" s="7"/>
    </row>
    <row r="99" customFormat="false" ht="12.75" hidden="false" customHeight="false" outlineLevel="0" collapsed="false">
      <c r="A99" s="314" t="s">
        <v>472</v>
      </c>
      <c r="B99" s="240"/>
      <c r="C99" s="353" t="s">
        <v>473</v>
      </c>
      <c r="D99" s="315" t="n">
        <v>16989.95531</v>
      </c>
      <c r="E99" s="315" t="n">
        <v>21311.80464</v>
      </c>
      <c r="F99" s="252" t="n">
        <v>-20.2791335741148</v>
      </c>
      <c r="G99" s="252" t="n">
        <v>-0.0278874939247722</v>
      </c>
      <c r="H99" s="252" t="n">
        <v>0.121190843232087</v>
      </c>
      <c r="I99" s="252"/>
      <c r="J99" s="315" t="n">
        <v>6080.97944</v>
      </c>
      <c r="K99" s="315" t="n">
        <v>7368.80254</v>
      </c>
      <c r="L99" s="252" t="n">
        <v>-17.4766943883938</v>
      </c>
      <c r="M99" s="252" t="n">
        <v>-0.0225445222744928</v>
      </c>
      <c r="N99" s="252" t="n">
        <v>0.133146320424377</v>
      </c>
      <c r="O99" s="316"/>
      <c r="P99" s="316"/>
      <c r="Q99" s="317"/>
      <c r="S99" s="7"/>
      <c r="T99" s="7"/>
      <c r="U99" s="7"/>
      <c r="V99" s="7"/>
      <c r="W99" s="7"/>
      <c r="X99" s="7"/>
    </row>
    <row r="100" customFormat="false" ht="24" hidden="false" customHeight="false" outlineLevel="0" collapsed="false">
      <c r="A100" s="318" t="s">
        <v>474</v>
      </c>
      <c r="B100" s="51"/>
      <c r="C100" s="352" t="s">
        <v>475</v>
      </c>
      <c r="D100" s="319" t="n">
        <v>5635.48225</v>
      </c>
      <c r="E100" s="319" t="n">
        <v>4267.24748</v>
      </c>
      <c r="F100" s="320" t="n">
        <v>32.0636376589999</v>
      </c>
      <c r="G100" s="320" t="n">
        <v>0.00882877581390305</v>
      </c>
      <c r="H100" s="320" t="n">
        <v>0.040198389780047</v>
      </c>
      <c r="I100" s="320"/>
      <c r="J100" s="319" t="n">
        <v>2467.38875</v>
      </c>
      <c r="K100" s="319" t="n">
        <v>1520.56964</v>
      </c>
      <c r="L100" s="320" t="n">
        <v>62.2673953953204</v>
      </c>
      <c r="M100" s="320" t="n">
        <v>0.0165749352650302</v>
      </c>
      <c r="N100" s="320" t="n">
        <v>0.0540248057669808</v>
      </c>
      <c r="O100" s="316"/>
      <c r="P100" s="316"/>
      <c r="Q100" s="317"/>
      <c r="S100" s="7"/>
      <c r="T100" s="7"/>
      <c r="U100" s="7"/>
      <c r="V100" s="7"/>
      <c r="W100" s="7"/>
      <c r="X100" s="7"/>
    </row>
    <row r="101" customFormat="false" ht="12.75" hidden="false" customHeight="false" outlineLevel="0" collapsed="false">
      <c r="A101" s="314" t="s">
        <v>476</v>
      </c>
      <c r="B101" s="240"/>
      <c r="C101" s="353" t="s">
        <v>477</v>
      </c>
      <c r="D101" s="315" t="n">
        <v>4625.08868</v>
      </c>
      <c r="E101" s="315" t="n">
        <v>3805.86048</v>
      </c>
      <c r="F101" s="252" t="n">
        <v>21.5254396293582</v>
      </c>
      <c r="G101" s="252" t="n">
        <v>0.00528621423516911</v>
      </c>
      <c r="H101" s="252" t="n">
        <v>0.0329911637155672</v>
      </c>
      <c r="I101" s="252"/>
      <c r="J101" s="315" t="n">
        <v>1108.34081</v>
      </c>
      <c r="K101" s="315" t="n">
        <v>1689.52693</v>
      </c>
      <c r="L101" s="252" t="n">
        <v>-34.3993404118158</v>
      </c>
      <c r="M101" s="252" t="n">
        <v>-0.0101741950644977</v>
      </c>
      <c r="N101" s="252" t="n">
        <v>0.0242677190547571</v>
      </c>
      <c r="O101" s="316"/>
      <c r="P101" s="316"/>
      <c r="Q101" s="317"/>
      <c r="S101" s="7"/>
      <c r="T101" s="7"/>
      <c r="U101" s="7"/>
      <c r="V101" s="7"/>
      <c r="W101" s="7"/>
      <c r="X101" s="7"/>
    </row>
    <row r="102" s="345" customFormat="true" ht="20.25" hidden="false" customHeight="true" outlineLevel="0" collapsed="false">
      <c r="A102" s="339" t="s">
        <v>478</v>
      </c>
      <c r="B102" s="349" t="s">
        <v>479</v>
      </c>
      <c r="C102" s="349"/>
      <c r="D102" s="350" t="n">
        <v>19167.82885</v>
      </c>
      <c r="E102" s="350" t="n">
        <v>22301.55252</v>
      </c>
      <c r="F102" s="351" t="n">
        <v>-14.0515942430003</v>
      </c>
      <c r="G102" s="351" t="n">
        <v>-0.0202209038622454</v>
      </c>
      <c r="H102" s="351" t="n">
        <v>0.136725806447093</v>
      </c>
      <c r="I102" s="351"/>
      <c r="J102" s="350" t="n">
        <v>5610.88398</v>
      </c>
      <c r="K102" s="350" t="n">
        <v>5486.97129</v>
      </c>
      <c r="L102" s="351" t="n">
        <v>2.25830760634432</v>
      </c>
      <c r="M102" s="351" t="n">
        <v>0.00216920507156403</v>
      </c>
      <c r="N102" s="351" t="n">
        <v>0.122853327105655</v>
      </c>
      <c r="O102" s="316"/>
      <c r="P102" s="316"/>
      <c r="Q102" s="317"/>
    </row>
    <row r="103" customFormat="false" ht="24" hidden="false" customHeight="false" outlineLevel="0" collapsed="false">
      <c r="A103" s="314" t="s">
        <v>480</v>
      </c>
      <c r="B103" s="330"/>
      <c r="C103" s="141" t="s">
        <v>481</v>
      </c>
      <c r="D103" s="315" t="n">
        <v>4993.03999</v>
      </c>
      <c r="E103" s="315" t="n">
        <v>4708.30073</v>
      </c>
      <c r="F103" s="252" t="n">
        <v>6.04760138165602</v>
      </c>
      <c r="G103" s="252" t="n">
        <v>0.00183733022071691</v>
      </c>
      <c r="H103" s="252" t="n">
        <v>0.0356157927221547</v>
      </c>
      <c r="I103" s="252"/>
      <c r="J103" s="315" t="n">
        <v>1195.83901</v>
      </c>
      <c r="K103" s="315" t="n">
        <v>1524.79427</v>
      </c>
      <c r="L103" s="252" t="n">
        <v>-21.5737471258992</v>
      </c>
      <c r="M103" s="252" t="n">
        <v>-0.00575866296107097</v>
      </c>
      <c r="N103" s="252" t="n">
        <v>0.0261835392756122</v>
      </c>
      <c r="O103" s="316"/>
      <c r="P103" s="316"/>
      <c r="Q103" s="317"/>
      <c r="S103" s="7"/>
      <c r="T103" s="7"/>
      <c r="U103" s="7"/>
      <c r="V103" s="7"/>
      <c r="W103" s="7"/>
      <c r="X103" s="7"/>
    </row>
    <row r="104" s="338" customFormat="true" ht="24" hidden="false" customHeight="false" outlineLevel="0" collapsed="false">
      <c r="A104" s="318" t="s">
        <v>482</v>
      </c>
      <c r="B104" s="334"/>
      <c r="C104" s="138" t="s">
        <v>483</v>
      </c>
      <c r="D104" s="319" t="n">
        <v>12484.93272</v>
      </c>
      <c r="E104" s="319" t="n">
        <v>13172.55189</v>
      </c>
      <c r="F104" s="320" t="n">
        <v>-5.22009080504748</v>
      </c>
      <c r="G104" s="320" t="n">
        <v>-0.00443698379136503</v>
      </c>
      <c r="H104" s="320" t="n">
        <v>0.0890561214803263</v>
      </c>
      <c r="I104" s="320"/>
      <c r="J104" s="319" t="n">
        <v>3614.62739</v>
      </c>
      <c r="K104" s="319" t="n">
        <v>3257.74652</v>
      </c>
      <c r="L104" s="320" t="n">
        <v>10.9548384998352</v>
      </c>
      <c r="M104" s="320" t="n">
        <v>0.00624752632799908</v>
      </c>
      <c r="N104" s="320" t="n">
        <v>0.0791442137623262</v>
      </c>
      <c r="O104" s="316"/>
      <c r="P104" s="316"/>
      <c r="Q104" s="317"/>
      <c r="S104" s="337"/>
    </row>
    <row r="105" s="338" customFormat="true" ht="36" hidden="false" customHeight="false" outlineLevel="0" collapsed="false">
      <c r="A105" s="314" t="s">
        <v>484</v>
      </c>
      <c r="B105" s="330"/>
      <c r="C105" s="141" t="s">
        <v>485</v>
      </c>
      <c r="D105" s="315" t="n">
        <v>1689.85614</v>
      </c>
      <c r="E105" s="315" t="n">
        <v>4420.6999</v>
      </c>
      <c r="F105" s="252" t="n">
        <v>-61.7740136578825</v>
      </c>
      <c r="G105" s="252" t="n">
        <v>-0.0176212502915973</v>
      </c>
      <c r="H105" s="252" t="n">
        <v>0.0120538922446124</v>
      </c>
      <c r="I105" s="252"/>
      <c r="J105" s="315" t="n">
        <v>800.41758</v>
      </c>
      <c r="K105" s="315" t="n">
        <v>704.4305</v>
      </c>
      <c r="L105" s="252" t="n">
        <v>13.6261959128686</v>
      </c>
      <c r="M105" s="252" t="n">
        <v>0.00168034170463593</v>
      </c>
      <c r="N105" s="252" t="n">
        <v>0.0175255740677171</v>
      </c>
      <c r="O105" s="316"/>
      <c r="P105" s="316"/>
      <c r="Q105" s="317"/>
    </row>
    <row r="106" s="338" customFormat="true" ht="18.75" hidden="false" customHeight="true" outlineLevel="0" collapsed="false">
      <c r="A106" s="339" t="s">
        <v>486</v>
      </c>
      <c r="B106" s="349" t="s">
        <v>487</v>
      </c>
      <c r="C106" s="349"/>
      <c r="D106" s="350" t="n">
        <v>19267.71682</v>
      </c>
      <c r="E106" s="350" t="n">
        <v>19322.4754</v>
      </c>
      <c r="F106" s="351" t="n">
        <v>-0.283393192985999</v>
      </c>
      <c r="G106" s="351" t="n">
        <v>-0.000353339381009608</v>
      </c>
      <c r="H106" s="351" t="n">
        <v>0.137438316108959</v>
      </c>
      <c r="I106" s="351"/>
      <c r="J106" s="350" t="n">
        <v>6873.13201</v>
      </c>
      <c r="K106" s="350" t="n">
        <v>6092.68901</v>
      </c>
      <c r="L106" s="351" t="n">
        <v>12.809500020747</v>
      </c>
      <c r="M106" s="351" t="n">
        <v>0.0136623691541735</v>
      </c>
      <c r="N106" s="351" t="n">
        <v>0.150490927646107</v>
      </c>
      <c r="O106" s="316"/>
      <c r="P106" s="316"/>
      <c r="Q106" s="317"/>
    </row>
    <row r="107" s="345" customFormat="true" ht="27" hidden="false" customHeight="true" outlineLevel="0" collapsed="false">
      <c r="A107" s="329" t="s">
        <v>488</v>
      </c>
      <c r="B107" s="330"/>
      <c r="C107" s="141" t="s">
        <v>489</v>
      </c>
      <c r="D107" s="331" t="n">
        <v>18064.7988</v>
      </c>
      <c r="E107" s="331" t="n">
        <v>17994.941</v>
      </c>
      <c r="F107" s="332" t="n">
        <v>0.388207996903159</v>
      </c>
      <c r="G107" s="332" t="n">
        <v>0.000450769757190516</v>
      </c>
      <c r="H107" s="332" t="n">
        <v>0.128857796235721</v>
      </c>
      <c r="I107" s="332"/>
      <c r="J107" s="331" t="n">
        <v>6640.19494</v>
      </c>
      <c r="K107" s="331" t="n">
        <v>5877.55223</v>
      </c>
      <c r="L107" s="332" t="n">
        <v>12.975515659518</v>
      </c>
      <c r="M107" s="332" t="n">
        <v>0.0133507587828442</v>
      </c>
      <c r="N107" s="332" t="n">
        <v>0.145390645024376</v>
      </c>
      <c r="O107" s="316"/>
      <c r="P107" s="316"/>
      <c r="Q107" s="312"/>
    </row>
    <row r="108" s="338" customFormat="true" ht="24" hidden="false" customHeight="false" outlineLevel="0" collapsed="false">
      <c r="A108" s="318" t="s">
        <v>490</v>
      </c>
      <c r="B108" s="51"/>
      <c r="C108" s="352" t="s">
        <v>491</v>
      </c>
      <c r="D108" s="319" t="n">
        <v>607.3543</v>
      </c>
      <c r="E108" s="319" t="n">
        <v>594.27809</v>
      </c>
      <c r="F108" s="320" t="n">
        <v>2.2003520271124</v>
      </c>
      <c r="G108" s="320" t="n">
        <v>8.43765478825798E-005</v>
      </c>
      <c r="H108" s="320" t="n">
        <v>0.00433231155789508</v>
      </c>
      <c r="I108" s="320"/>
      <c r="J108" s="319" t="n">
        <v>92.61117</v>
      </c>
      <c r="K108" s="319" t="n">
        <v>117.12671</v>
      </c>
      <c r="L108" s="320" t="n">
        <v>-20.9307851300527</v>
      </c>
      <c r="M108" s="320" t="n">
        <v>-0.000429166969905432</v>
      </c>
      <c r="N108" s="320" t="n">
        <v>0.00202777145316191</v>
      </c>
      <c r="O108" s="316"/>
      <c r="P108" s="316"/>
      <c r="Q108" s="312"/>
    </row>
    <row r="109" customFormat="false" ht="15" hidden="false" customHeight="true" outlineLevel="0" collapsed="false">
      <c r="A109" s="314" t="s">
        <v>492</v>
      </c>
      <c r="B109" s="240"/>
      <c r="C109" s="353" t="s">
        <v>493</v>
      </c>
      <c r="D109" s="315" t="n">
        <v>595.56372</v>
      </c>
      <c r="E109" s="315" t="n">
        <v>733.25631</v>
      </c>
      <c r="F109" s="252" t="n">
        <v>-18.7782345848479</v>
      </c>
      <c r="G109" s="252" t="n">
        <v>-0.000888485686082708</v>
      </c>
      <c r="H109" s="252" t="n">
        <v>0.00424820831534245</v>
      </c>
      <c r="I109" s="252"/>
      <c r="J109" s="315" t="n">
        <v>140.3259</v>
      </c>
      <c r="K109" s="315" t="n">
        <v>98.01007</v>
      </c>
      <c r="L109" s="252" t="n">
        <v>43.1749819176744</v>
      </c>
      <c r="M109" s="252" t="n">
        <v>0.000740777341234719</v>
      </c>
      <c r="N109" s="252" t="n">
        <v>0.00307251116856911</v>
      </c>
      <c r="O109" s="316"/>
      <c r="P109" s="316"/>
      <c r="Q109" s="312"/>
    </row>
    <row r="110" customFormat="false" ht="20.25" hidden="false" customHeight="true" outlineLevel="0" collapsed="false">
      <c r="A110" s="339" t="s">
        <v>494</v>
      </c>
      <c r="B110" s="357" t="s">
        <v>495</v>
      </c>
      <c r="C110" s="357"/>
      <c r="D110" s="350" t="n">
        <v>270213.04414</v>
      </c>
      <c r="E110" s="350" t="n">
        <v>105557.20116</v>
      </c>
      <c r="F110" s="351" t="n">
        <v>155.987314148677</v>
      </c>
      <c r="G110" s="351" t="n">
        <v>1.0624708244475</v>
      </c>
      <c r="H110" s="351" t="n">
        <v>1.92745337313284</v>
      </c>
      <c r="I110" s="351"/>
      <c r="J110" s="350" t="n">
        <v>50401.68239</v>
      </c>
      <c r="K110" s="350" t="n">
        <v>43515.10091</v>
      </c>
      <c r="L110" s="351" t="n">
        <v>15.8257279334895</v>
      </c>
      <c r="M110" s="351" t="n">
        <v>0.120555912975136</v>
      </c>
      <c r="N110" s="351" t="n">
        <v>1.10357198534232</v>
      </c>
      <c r="O110" s="316"/>
      <c r="P110" s="316"/>
      <c r="Q110" s="312"/>
    </row>
    <row r="111" s="345" customFormat="true" ht="12.75" hidden="false" customHeight="true" outlineLevel="0" collapsed="false">
      <c r="A111" s="314" t="s">
        <v>496</v>
      </c>
      <c r="B111" s="240"/>
      <c r="C111" s="353" t="s">
        <v>497</v>
      </c>
      <c r="D111" s="315" t="n">
        <v>245518.38874</v>
      </c>
      <c r="E111" s="315" t="n">
        <v>83852.54558</v>
      </c>
      <c r="F111" s="252" t="n">
        <v>192.797776193642</v>
      </c>
      <c r="G111" s="252" t="n">
        <v>1.04317732403866</v>
      </c>
      <c r="H111" s="252" t="n">
        <v>1.75130422755561</v>
      </c>
      <c r="I111" s="252"/>
      <c r="J111" s="315" t="n">
        <v>43587.41727</v>
      </c>
      <c r="K111" s="315" t="n">
        <v>34828.77758</v>
      </c>
      <c r="L111" s="252" t="n">
        <v>25.1477091605694</v>
      </c>
      <c r="M111" s="252" t="n">
        <v>0.153328005675207</v>
      </c>
      <c r="N111" s="252" t="n">
        <v>0.954369979962053</v>
      </c>
      <c r="O111" s="316"/>
      <c r="P111" s="316"/>
      <c r="Q111" s="358"/>
    </row>
    <row r="112" customFormat="false" ht="25.5" hidden="false" customHeight="true" outlineLevel="0" collapsed="false">
      <c r="A112" s="333" t="s">
        <v>498</v>
      </c>
      <c r="B112" s="334"/>
      <c r="C112" s="138" t="s">
        <v>499</v>
      </c>
      <c r="D112" s="335" t="n">
        <v>3276.83495</v>
      </c>
      <c r="E112" s="335" t="n">
        <v>937.00212</v>
      </c>
      <c r="F112" s="336" t="n">
        <v>249.714785063667</v>
      </c>
      <c r="G112" s="336" t="n">
        <v>0.0150981834046509</v>
      </c>
      <c r="H112" s="336" t="n">
        <v>0.0233739514599626</v>
      </c>
      <c r="I112" s="336"/>
      <c r="J112" s="335" t="n">
        <v>146.80632</v>
      </c>
      <c r="K112" s="335" t="n">
        <v>278.5044</v>
      </c>
      <c r="L112" s="336" t="n">
        <v>-47.2876119730963</v>
      </c>
      <c r="M112" s="336" t="n">
        <v>-0.00230549545047603</v>
      </c>
      <c r="N112" s="336" t="n">
        <v>0.00321440345521768</v>
      </c>
      <c r="O112" s="316"/>
      <c r="P112" s="316"/>
      <c r="Q112" s="312"/>
    </row>
    <row r="113" s="338" customFormat="true" ht="24" hidden="false" customHeight="false" outlineLevel="0" collapsed="false">
      <c r="A113" s="314" t="s">
        <v>500</v>
      </c>
      <c r="B113" s="330"/>
      <c r="C113" s="141" t="s">
        <v>501</v>
      </c>
      <c r="D113" s="315" t="n">
        <v>21417.82045</v>
      </c>
      <c r="E113" s="315" t="n">
        <v>20767.65346</v>
      </c>
      <c r="F113" s="252" t="n">
        <v>3.13067141288865</v>
      </c>
      <c r="G113" s="252" t="n">
        <v>0.00419531700419377</v>
      </c>
      <c r="H113" s="252" t="n">
        <v>0.152775194117267</v>
      </c>
      <c r="I113" s="252"/>
      <c r="J113" s="315" t="n">
        <v>6667.4588</v>
      </c>
      <c r="K113" s="315" t="n">
        <v>8407.81893</v>
      </c>
      <c r="L113" s="252" t="n">
        <v>-20.6993055451065</v>
      </c>
      <c r="M113" s="252" t="n">
        <v>-0.0304665972495945</v>
      </c>
      <c r="N113" s="252" t="n">
        <v>0.14598760192505</v>
      </c>
      <c r="O113" s="316"/>
      <c r="P113" s="316"/>
      <c r="Q113" s="358"/>
    </row>
    <row r="114" s="338" customFormat="true" ht="26.25" hidden="false" customHeight="true" outlineLevel="0" collapsed="false">
      <c r="A114" s="310" t="s">
        <v>502</v>
      </c>
      <c r="B114" s="357" t="s">
        <v>503</v>
      </c>
      <c r="C114" s="359"/>
      <c r="D114" s="350" t="n">
        <v>10814.73534</v>
      </c>
      <c r="E114" s="350" t="n">
        <v>11250.85326</v>
      </c>
      <c r="F114" s="351" t="n">
        <v>-3.87630973332951</v>
      </c>
      <c r="G114" s="351" t="n">
        <v>-0.00281412768373494</v>
      </c>
      <c r="H114" s="351" t="n">
        <v>0.077142456897166</v>
      </c>
      <c r="I114" s="351"/>
      <c r="J114" s="350" t="n">
        <v>3408.21711</v>
      </c>
      <c r="K114" s="350" t="n">
        <v>2436.8559</v>
      </c>
      <c r="L114" s="351" t="n">
        <v>39.8612494895574</v>
      </c>
      <c r="M114" s="351" t="n">
        <v>0.0170045671920494</v>
      </c>
      <c r="N114" s="351" t="n">
        <v>0.0746247494965885</v>
      </c>
      <c r="O114" s="360"/>
      <c r="P114" s="360"/>
    </row>
    <row r="115" customFormat="false" ht="24" hidden="false" customHeight="false" outlineLevel="0" collapsed="false">
      <c r="A115" s="314" t="s">
        <v>504</v>
      </c>
      <c r="B115" s="240"/>
      <c r="C115" s="353" t="s">
        <v>505</v>
      </c>
      <c r="D115" s="315" t="n">
        <v>2041.1807</v>
      </c>
      <c r="E115" s="315" t="n">
        <v>4740.771</v>
      </c>
      <c r="F115" s="252" t="n">
        <v>-56.9441194269877</v>
      </c>
      <c r="G115" s="252" t="n">
        <v>-0.0174195818368855</v>
      </c>
      <c r="H115" s="252" t="n">
        <v>0.0145599211833396</v>
      </c>
      <c r="I115" s="252"/>
      <c r="J115" s="315" t="n">
        <v>476.5807</v>
      </c>
      <c r="K115" s="315" t="n">
        <v>10.081</v>
      </c>
      <c r="L115" s="252" t="s">
        <v>78</v>
      </c>
      <c r="M115" s="252" t="n">
        <v>0.00816650429526713</v>
      </c>
      <c r="N115" s="252" t="n">
        <v>0.0104349911418668</v>
      </c>
      <c r="O115" s="57"/>
      <c r="P115" s="57"/>
    </row>
    <row r="116" customFormat="false" ht="24" hidden="false" customHeight="false" outlineLevel="0" collapsed="false">
      <c r="A116" s="333" t="s">
        <v>506</v>
      </c>
      <c r="B116" s="334"/>
      <c r="C116" s="138" t="s">
        <v>507</v>
      </c>
      <c r="D116" s="335" t="n">
        <v>58.63853</v>
      </c>
      <c r="E116" s="335" t="n">
        <v>349.83518</v>
      </c>
      <c r="F116" s="336" t="n">
        <v>-83.2382409339164</v>
      </c>
      <c r="G116" s="336" t="n">
        <v>-0.00187899766690594</v>
      </c>
      <c r="H116" s="336" t="n">
        <v>0.00041827378394617</v>
      </c>
      <c r="I116" s="336"/>
      <c r="J116" s="335" t="n">
        <v>29.18807</v>
      </c>
      <c r="K116" s="335" t="n">
        <v>8.66004</v>
      </c>
      <c r="L116" s="336" t="n">
        <v>237.043131440501</v>
      </c>
      <c r="M116" s="336" t="n">
        <v>0.000359361957078156</v>
      </c>
      <c r="N116" s="336" t="n">
        <v>0.000639088515120708</v>
      </c>
      <c r="O116" s="57"/>
      <c r="P116" s="57"/>
    </row>
    <row r="117" s="338" customFormat="true" ht="12.75" hidden="false" customHeight="false" outlineLevel="0" collapsed="false">
      <c r="A117" s="314" t="s">
        <v>508</v>
      </c>
      <c r="B117" s="240"/>
      <c r="C117" s="353" t="s">
        <v>509</v>
      </c>
      <c r="D117" s="315" t="n">
        <v>6640.05381</v>
      </c>
      <c r="E117" s="315" t="n">
        <v>2211.38831</v>
      </c>
      <c r="F117" s="252" t="n">
        <v>200.266297871494</v>
      </c>
      <c r="G117" s="252" t="n">
        <v>0.0285767440731438</v>
      </c>
      <c r="H117" s="252" t="n">
        <v>0.0473640869359257</v>
      </c>
      <c r="I117" s="252"/>
      <c r="J117" s="315" t="n">
        <v>2503.2383</v>
      </c>
      <c r="K117" s="315" t="n">
        <v>866.769</v>
      </c>
      <c r="L117" s="252" t="n">
        <v>188.80108771772</v>
      </c>
      <c r="M117" s="252" t="n">
        <v>0.0286478931658966</v>
      </c>
      <c r="N117" s="252" t="n">
        <v>0.05480975097498</v>
      </c>
      <c r="O117" s="345"/>
      <c r="P117" s="345"/>
      <c r="Q117" s="345"/>
    </row>
    <row r="118" customFormat="false" ht="12.75" hidden="false" customHeight="false" outlineLevel="0" collapsed="false">
      <c r="A118" s="318" t="s">
        <v>510</v>
      </c>
      <c r="B118" s="51"/>
      <c r="C118" s="352" t="s">
        <v>511</v>
      </c>
      <c r="D118" s="319" t="n">
        <v>2074.8623</v>
      </c>
      <c r="E118" s="319" t="n">
        <v>3948.85877</v>
      </c>
      <c r="F118" s="320" t="n">
        <v>-47.456659737669</v>
      </c>
      <c r="G118" s="320" t="n">
        <v>-0.0120922922530873</v>
      </c>
      <c r="H118" s="320" t="n">
        <v>0.0148001749939546</v>
      </c>
      <c r="I118" s="320"/>
      <c r="J118" s="319" t="n">
        <v>399.21004</v>
      </c>
      <c r="K118" s="319" t="n">
        <v>1551.34586</v>
      </c>
      <c r="L118" s="320" t="n">
        <v>-74.2668575529637</v>
      </c>
      <c r="M118" s="320" t="n">
        <v>-0.0201691922261925</v>
      </c>
      <c r="N118" s="320" t="n">
        <v>0.00874091886462101</v>
      </c>
      <c r="O118" s="313"/>
      <c r="P118" s="313"/>
      <c r="Q118" s="313"/>
    </row>
    <row r="119" customFormat="false" ht="12.75" hidden="false" customHeight="false" outlineLevel="0" collapsed="false">
      <c r="A119" s="361" t="s">
        <v>512</v>
      </c>
      <c r="B119" s="362" t="s">
        <v>513</v>
      </c>
      <c r="C119" s="355"/>
      <c r="D119" s="266" t="n">
        <v>77384.93055</v>
      </c>
      <c r="E119" s="266" t="n">
        <v>87528.6931</v>
      </c>
      <c r="F119" s="324" t="n">
        <v>-11.5890711842469</v>
      </c>
      <c r="G119" s="324" t="n">
        <v>-0.0654544142767365</v>
      </c>
      <c r="H119" s="324" t="n">
        <v>0.551993505320821</v>
      </c>
      <c r="I119" s="324"/>
      <c r="J119" s="266" t="n">
        <v>22918.88916</v>
      </c>
      <c r="K119" s="266" t="n">
        <v>29895.16109</v>
      </c>
      <c r="L119" s="324" t="n">
        <v>-23.335789725293</v>
      </c>
      <c r="M119" s="324" t="n">
        <v>-0.122126026407512</v>
      </c>
      <c r="N119" s="324" t="n">
        <v>0.501821423666604</v>
      </c>
      <c r="O119" s="313"/>
      <c r="P119" s="313"/>
      <c r="Q119" s="313"/>
    </row>
    <row r="120" s="363" customFormat="true" ht="14.25" hidden="false" customHeight="true" outlineLevel="0" collapsed="false">
      <c r="A120" s="318" t="s">
        <v>514</v>
      </c>
      <c r="B120" s="51"/>
      <c r="C120" s="352" t="s">
        <v>515</v>
      </c>
      <c r="D120" s="319" t="n">
        <v>21265.12709</v>
      </c>
      <c r="E120" s="319" t="n">
        <v>23463.34764</v>
      </c>
      <c r="F120" s="320" t="n">
        <v>-9.3687421919816</v>
      </c>
      <c r="G120" s="320" t="n">
        <v>-0.0141844052285447</v>
      </c>
      <c r="H120" s="320" t="n">
        <v>0.151686018971323</v>
      </c>
      <c r="I120" s="320"/>
      <c r="J120" s="319" t="n">
        <v>7144.93594</v>
      </c>
      <c r="K120" s="319" t="n">
        <v>8348.51288</v>
      </c>
      <c r="L120" s="320" t="n">
        <v>-14.416662671544</v>
      </c>
      <c r="M120" s="320" t="n">
        <v>-0.0210697161224208</v>
      </c>
      <c r="N120" s="320" t="n">
        <v>0.156442221103594</v>
      </c>
    </row>
    <row r="121" customFormat="false" ht="15" hidden="false" customHeight="true" outlineLevel="0" collapsed="false">
      <c r="A121" s="314" t="s">
        <v>516</v>
      </c>
      <c r="B121" s="240"/>
      <c r="C121" s="353" t="s">
        <v>517</v>
      </c>
      <c r="D121" s="315" t="n">
        <v>56119.80346</v>
      </c>
      <c r="E121" s="315" t="n">
        <v>64065.34546</v>
      </c>
      <c r="F121" s="252" t="n">
        <v>-12.4022463985009</v>
      </c>
      <c r="G121" s="252" t="n">
        <v>-0.0512700090481919</v>
      </c>
      <c r="H121" s="252" t="n">
        <v>0.400307486349497</v>
      </c>
      <c r="I121" s="252"/>
      <c r="J121" s="315" t="n">
        <v>15773.95322</v>
      </c>
      <c r="K121" s="315" t="n">
        <v>21546.64821</v>
      </c>
      <c r="L121" s="252" t="n">
        <v>-26.7916147965921</v>
      </c>
      <c r="M121" s="252" t="n">
        <v>-0.101056310285091</v>
      </c>
      <c r="N121" s="252" t="n">
        <v>0.34537920256301</v>
      </c>
      <c r="O121" s="313"/>
      <c r="P121" s="313"/>
      <c r="Q121" s="313"/>
    </row>
    <row r="122" s="313" customFormat="true" ht="15" hidden="false" customHeight="true" outlineLevel="0" collapsed="false">
      <c r="A122" s="364" t="n">
        <v>37</v>
      </c>
      <c r="B122" s="307" t="s">
        <v>518</v>
      </c>
      <c r="C122" s="354"/>
      <c r="D122" s="365" t="n">
        <v>10293.78667</v>
      </c>
      <c r="E122" s="365" t="n">
        <v>9086.07614</v>
      </c>
      <c r="F122" s="247" t="n">
        <v>13.2918821215161</v>
      </c>
      <c r="G122" s="247" t="n">
        <v>0.00779296488530253</v>
      </c>
      <c r="H122" s="247" t="n">
        <v>0.0734264842859388</v>
      </c>
      <c r="I122" s="247"/>
      <c r="J122" s="365" t="n">
        <v>3022.21653</v>
      </c>
      <c r="K122" s="365" t="n">
        <v>2240.09797</v>
      </c>
      <c r="L122" s="247" t="n">
        <v>34.9144801019573</v>
      </c>
      <c r="M122" s="247" t="n">
        <v>0.0136917013658275</v>
      </c>
      <c r="N122" s="247" t="n">
        <v>0.0661730588740865</v>
      </c>
    </row>
    <row r="123" customFormat="false" ht="13.5" hidden="false" customHeight="false" outlineLevel="0" collapsed="false">
      <c r="A123" s="366" t="n">
        <v>371</v>
      </c>
      <c r="B123" s="367"/>
      <c r="C123" s="353" t="s">
        <v>519</v>
      </c>
      <c r="D123" s="368" t="n">
        <v>10293.78667</v>
      </c>
      <c r="E123" s="368" t="n">
        <v>9086.07614</v>
      </c>
      <c r="F123" s="253" t="n">
        <v>13.2918821215161</v>
      </c>
      <c r="G123" s="253" t="n">
        <v>0.00779296488530253</v>
      </c>
      <c r="H123" s="253" t="n">
        <v>0.0734264842859388</v>
      </c>
      <c r="I123" s="253"/>
      <c r="J123" s="368" t="n">
        <v>3022.21653</v>
      </c>
      <c r="K123" s="368" t="n">
        <v>2240.09797</v>
      </c>
      <c r="L123" s="253" t="n">
        <v>34.9144801019573</v>
      </c>
      <c r="M123" s="253" t="n">
        <v>0.0136917013658275</v>
      </c>
      <c r="N123" s="253" t="n">
        <v>0.0661730588740865</v>
      </c>
      <c r="P123" s="281"/>
      <c r="Q123" s="281"/>
    </row>
    <row r="124" s="372" customFormat="true" ht="9.75" hidden="false" customHeight="true" outlineLevel="0" collapsed="false">
      <c r="A124" s="369"/>
      <c r="B124" s="370"/>
      <c r="C124" s="354"/>
      <c r="D124" s="365"/>
      <c r="E124" s="365"/>
      <c r="F124" s="247"/>
      <c r="G124" s="247"/>
      <c r="H124" s="247"/>
      <c r="I124" s="247"/>
      <c r="J124" s="365" t="n">
        <v>0</v>
      </c>
      <c r="K124" s="365" t="n">
        <v>0</v>
      </c>
      <c r="L124" s="247" t="n">
        <v>0</v>
      </c>
      <c r="M124" s="247" t="n">
        <v>0</v>
      </c>
      <c r="N124" s="247" t="n">
        <v>0</v>
      </c>
      <c r="O124" s="371"/>
      <c r="P124" s="371"/>
      <c r="Q124" s="371"/>
    </row>
    <row r="125" s="372" customFormat="true" ht="12" hidden="false" customHeight="true" outlineLevel="0" collapsed="false">
      <c r="A125" s="373" t="s">
        <v>520</v>
      </c>
      <c r="B125" s="249" t="s">
        <v>521</v>
      </c>
      <c r="C125" s="355"/>
      <c r="D125" s="266" t="n">
        <v>25757.22893</v>
      </c>
      <c r="E125" s="266" t="n">
        <v>29214.94261</v>
      </c>
      <c r="F125" s="324" t="n">
        <v>-11.8354286234896</v>
      </c>
      <c r="G125" s="324" t="n">
        <v>-0.0223115064598056</v>
      </c>
      <c r="H125" s="324" t="n">
        <v>0.183728575878673</v>
      </c>
      <c r="I125" s="324"/>
      <c r="J125" s="266" t="n">
        <v>1454.738</v>
      </c>
      <c r="K125" s="266" t="n">
        <v>2761.6201</v>
      </c>
      <c r="L125" s="324" t="n">
        <v>-47.323022453378</v>
      </c>
      <c r="M125" s="324" t="n">
        <v>-0.0228781675166302</v>
      </c>
      <c r="N125" s="324" t="n">
        <v>0.0318522721204132</v>
      </c>
    </row>
    <row r="126" s="313" customFormat="true" ht="12.75" hidden="false" customHeight="false" outlineLevel="0" collapsed="false">
      <c r="A126" s="369" t="s">
        <v>522</v>
      </c>
      <c r="B126" s="370" t="s">
        <v>523</v>
      </c>
      <c r="C126" s="354"/>
      <c r="D126" s="374" t="n">
        <v>25757.22893</v>
      </c>
      <c r="E126" s="374" t="n">
        <v>29214.94261</v>
      </c>
      <c r="F126" s="246" t="n">
        <v>-11.8354286234896</v>
      </c>
      <c r="G126" s="247" t="n">
        <v>-0.0223115064598056</v>
      </c>
      <c r="H126" s="247" t="n">
        <v>0.183728575878673</v>
      </c>
      <c r="I126" s="247"/>
      <c r="J126" s="374" t="n">
        <v>1454.738</v>
      </c>
      <c r="K126" s="374" t="n">
        <v>2761.6201</v>
      </c>
      <c r="L126" s="246" t="n">
        <v>-47.323022453378</v>
      </c>
      <c r="M126" s="247" t="n">
        <v>-0.0228781675166302</v>
      </c>
      <c r="N126" s="247" t="n">
        <v>0.0318522721204132</v>
      </c>
    </row>
    <row r="127" s="313" customFormat="true" ht="12.75" hidden="false" customHeight="false" outlineLevel="0" collapsed="false">
      <c r="A127" s="322"/>
      <c r="B127" s="240"/>
      <c r="C127" s="353"/>
      <c r="D127" s="375" t="n">
        <v>0</v>
      </c>
      <c r="E127" s="375" t="n">
        <v>0</v>
      </c>
      <c r="F127" s="252" t="n">
        <v>0</v>
      </c>
      <c r="G127" s="252" t="n">
        <v>0</v>
      </c>
      <c r="H127" s="252" t="n">
        <v>0</v>
      </c>
      <c r="I127" s="252"/>
      <c r="J127" s="375" t="n">
        <v>0</v>
      </c>
      <c r="K127" s="375" t="n">
        <v>0</v>
      </c>
      <c r="L127" s="252" t="n">
        <v>0</v>
      </c>
      <c r="M127" s="252" t="n">
        <v>0</v>
      </c>
      <c r="N127" s="252" t="n">
        <v>0</v>
      </c>
    </row>
    <row r="128" s="313" customFormat="true" ht="14.25" hidden="false" customHeight="true" outlineLevel="0" collapsed="false">
      <c r="A128" s="369" t="s">
        <v>524</v>
      </c>
      <c r="B128" s="370" t="s">
        <v>525</v>
      </c>
      <c r="C128" s="354"/>
      <c r="D128" s="374" t="n">
        <v>50.41247</v>
      </c>
      <c r="E128" s="374" t="n">
        <v>120.48227</v>
      </c>
      <c r="F128" s="246" t="n">
        <v>-58.1577687737789</v>
      </c>
      <c r="G128" s="247" t="n">
        <v>-0.000452137724525903</v>
      </c>
      <c r="H128" s="247" t="n">
        <v>0.000359596575578767</v>
      </c>
      <c r="I128" s="247"/>
      <c r="J128" s="374" t="n">
        <v>16.6275</v>
      </c>
      <c r="K128" s="374" t="n">
        <v>68.23683</v>
      </c>
      <c r="L128" s="246" t="n">
        <v>-75.6326605441666</v>
      </c>
      <c r="M128" s="247" t="n">
        <v>-0.000903468566262441</v>
      </c>
      <c r="N128" s="247" t="n">
        <v>0.000364068069083347</v>
      </c>
    </row>
    <row r="129" s="313" customFormat="true" ht="13.5" hidden="false" customHeight="false" outlineLevel="0" collapsed="false">
      <c r="A129" s="322" t="s">
        <v>526</v>
      </c>
      <c r="B129" s="367" t="n">
        <v>2</v>
      </c>
      <c r="C129" s="355" t="s">
        <v>527</v>
      </c>
      <c r="D129" s="376" t="n">
        <v>50.41247</v>
      </c>
      <c r="E129" s="376" t="n">
        <v>120.48227</v>
      </c>
      <c r="F129" s="324" t="n">
        <v>-58.1577687737789</v>
      </c>
      <c r="G129" s="324" t="n">
        <v>-0.000452137724525903</v>
      </c>
      <c r="H129" s="324" t="n">
        <v>0.000359596575578767</v>
      </c>
      <c r="I129" s="324"/>
      <c r="J129" s="376" t="n">
        <v>16.6275</v>
      </c>
      <c r="K129" s="376" t="n">
        <v>68.23683</v>
      </c>
      <c r="L129" s="324" t="n">
        <v>-75.6326605441666</v>
      </c>
      <c r="M129" s="324" t="n">
        <v>-0.000903468566262441</v>
      </c>
      <c r="N129" s="324" t="n">
        <v>0.000364068069083347</v>
      </c>
      <c r="O129" s="371"/>
      <c r="P129" s="371"/>
      <c r="Q129" s="371"/>
    </row>
    <row r="130" s="313" customFormat="true" ht="12.75" hidden="false" customHeight="false" outlineLevel="0" collapsed="false">
      <c r="A130" s="369"/>
      <c r="B130" s="370"/>
      <c r="C130" s="354"/>
      <c r="D130" s="374" t="n">
        <v>0</v>
      </c>
      <c r="E130" s="374" t="n">
        <v>0</v>
      </c>
      <c r="F130" s="247" t="n">
        <v>0</v>
      </c>
      <c r="G130" s="247" t="n">
        <v>0</v>
      </c>
      <c r="H130" s="247" t="n">
        <v>0</v>
      </c>
      <c r="I130" s="247"/>
      <c r="J130" s="374" t="n">
        <v>0</v>
      </c>
      <c r="K130" s="374" t="n">
        <v>0</v>
      </c>
      <c r="L130" s="247" t="n">
        <v>0</v>
      </c>
      <c r="M130" s="247" t="n">
        <v>0</v>
      </c>
      <c r="N130" s="247" t="n">
        <v>0</v>
      </c>
      <c r="O130" s="371"/>
      <c r="P130" s="371"/>
      <c r="Q130" s="371"/>
    </row>
    <row r="131" s="313" customFormat="true" ht="15.75" hidden="false" customHeight="true" outlineLevel="0" collapsed="false">
      <c r="A131" s="322" t="s">
        <v>528</v>
      </c>
      <c r="B131" s="249" t="s">
        <v>529</v>
      </c>
      <c r="C131" s="355"/>
      <c r="D131" s="376" t="n">
        <v>2.15534</v>
      </c>
      <c r="E131" s="376" t="n">
        <v>176.08004</v>
      </c>
      <c r="F131" s="324" t="n">
        <v>-98.7759316728915</v>
      </c>
      <c r="G131" s="324" t="n">
        <v>-0.00112227975671188</v>
      </c>
      <c r="H131" s="324" t="n">
        <v>1.53742294953598E-005</v>
      </c>
      <c r="I131" s="324"/>
      <c r="J131" s="376" t="n">
        <v>1E-033</v>
      </c>
      <c r="K131" s="376" t="n">
        <v>0.46938</v>
      </c>
      <c r="L131" s="324" t="n">
        <v>-100</v>
      </c>
      <c r="M131" s="324" t="n">
        <v>-8.21692658347366E-006</v>
      </c>
      <c r="N131" s="324" t="n">
        <v>2.18955386608538E-038</v>
      </c>
    </row>
    <row r="132" s="313" customFormat="true" ht="13.5" hidden="false" customHeight="false" outlineLevel="0" collapsed="false">
      <c r="A132" s="369" t="s">
        <v>530</v>
      </c>
      <c r="B132" s="377" t="n">
        <v>3</v>
      </c>
      <c r="C132" s="354" t="s">
        <v>531</v>
      </c>
      <c r="D132" s="374" t="n">
        <v>2.15534</v>
      </c>
      <c r="E132" s="374" t="n">
        <v>176.08004</v>
      </c>
      <c r="F132" s="246" t="n">
        <v>-98.7759316728915</v>
      </c>
      <c r="G132" s="247" t="n">
        <v>-0.00112227975671188</v>
      </c>
      <c r="H132" s="247" t="n">
        <v>1.53742294953598E-005</v>
      </c>
      <c r="I132" s="247"/>
      <c r="J132" s="374" t="n">
        <v>1E-033</v>
      </c>
      <c r="K132" s="374" t="n">
        <v>0.46938</v>
      </c>
      <c r="L132" s="246" t="n">
        <v>-100</v>
      </c>
      <c r="M132" s="247" t="n">
        <v>-8.21692658347366E-006</v>
      </c>
      <c r="N132" s="247" t="n">
        <v>2.18955386608538E-038</v>
      </c>
    </row>
    <row r="133" s="313" customFormat="true" ht="12" hidden="false" customHeight="true" outlineLevel="0" collapsed="false">
      <c r="A133" s="322"/>
      <c r="B133" s="249"/>
      <c r="C133" s="355"/>
      <c r="D133" s="376"/>
      <c r="E133" s="376"/>
      <c r="F133" s="324"/>
      <c r="G133" s="324"/>
      <c r="H133" s="324"/>
      <c r="I133" s="324"/>
      <c r="J133" s="376"/>
      <c r="K133" s="376"/>
      <c r="L133" s="324"/>
      <c r="M133" s="324"/>
      <c r="N133" s="324"/>
    </row>
    <row r="134" s="313" customFormat="true" ht="11.25" hidden="false" customHeight="true" outlineLevel="0" collapsed="false">
      <c r="A134" s="369" t="s">
        <v>532</v>
      </c>
      <c r="B134" s="370" t="s">
        <v>533</v>
      </c>
      <c r="C134" s="354"/>
      <c r="D134" s="374" t="n">
        <v>79.99046</v>
      </c>
      <c r="E134" s="374" t="n">
        <v>1.14463</v>
      </c>
      <c r="F134" s="246" t="s">
        <v>78</v>
      </c>
      <c r="G134" s="247" t="n">
        <v>0.000508766603651733</v>
      </c>
      <c r="H134" s="247" t="n">
        <v>0.00057057897569729</v>
      </c>
      <c r="I134" s="247"/>
      <c r="J134" s="374" t="n">
        <v>4.11464</v>
      </c>
      <c r="K134" s="374" t="n">
        <v>0.00125</v>
      </c>
      <c r="L134" s="246" t="s">
        <v>281</v>
      </c>
      <c r="M134" s="247" t="n">
        <v>7.20086574613207E-005</v>
      </c>
      <c r="N134" s="247" t="n">
        <v>9.00922591954956E-005</v>
      </c>
      <c r="O134" s="371"/>
      <c r="P134" s="371"/>
      <c r="Q134" s="371"/>
    </row>
    <row r="135" s="313" customFormat="true" ht="14.25" hidden="false" customHeight="true" outlineLevel="0" collapsed="false">
      <c r="A135" s="322" t="s">
        <v>534</v>
      </c>
      <c r="B135" s="378" t="n">
        <v>4</v>
      </c>
      <c r="C135" s="249" t="s">
        <v>535</v>
      </c>
      <c r="D135" s="379" t="n">
        <v>79.99046</v>
      </c>
      <c r="E135" s="376" t="n">
        <v>1.14463</v>
      </c>
      <c r="F135" s="324" t="s">
        <v>78</v>
      </c>
      <c r="G135" s="324" t="n">
        <v>0.000508766603651733</v>
      </c>
      <c r="H135" s="324" t="n">
        <v>0.00057057897569729</v>
      </c>
      <c r="I135" s="324"/>
      <c r="J135" s="379" t="n">
        <v>4.11464</v>
      </c>
      <c r="K135" s="376" t="n">
        <v>0.00125</v>
      </c>
      <c r="L135" s="324" t="s">
        <v>281</v>
      </c>
      <c r="M135" s="324" t="n">
        <v>7.20086574613207E-005</v>
      </c>
      <c r="N135" s="324" t="n">
        <v>9.00922591954956E-005</v>
      </c>
      <c r="O135" s="371"/>
      <c r="P135" s="371"/>
      <c r="Q135" s="371"/>
    </row>
    <row r="136" s="313" customFormat="true" ht="6.75" hidden="false" customHeight="true" outlineLevel="0" collapsed="false">
      <c r="A136" s="369"/>
      <c r="B136" s="370"/>
      <c r="C136" s="354"/>
      <c r="D136" s="374"/>
      <c r="E136" s="374"/>
      <c r="F136" s="247"/>
      <c r="G136" s="247"/>
      <c r="H136" s="247"/>
      <c r="I136" s="247"/>
      <c r="J136" s="374"/>
      <c r="K136" s="374"/>
      <c r="L136" s="247"/>
      <c r="M136" s="247"/>
      <c r="N136" s="247"/>
      <c r="O136" s="371"/>
      <c r="P136" s="371"/>
      <c r="Q136" s="371"/>
    </row>
    <row r="137" s="313" customFormat="true" ht="14.25" hidden="false" customHeight="true" outlineLevel="0" collapsed="false">
      <c r="A137" s="341" t="s">
        <v>536</v>
      </c>
      <c r="B137" s="249" t="s">
        <v>537</v>
      </c>
      <c r="C137" s="380"/>
      <c r="D137" s="379" t="n">
        <v>282.0588</v>
      </c>
      <c r="E137" s="379" t="n">
        <v>219.80835</v>
      </c>
      <c r="F137" s="344" t="n">
        <v>28.3203299601675</v>
      </c>
      <c r="G137" s="344" t="n">
        <v>0.000401681991581445</v>
      </c>
      <c r="H137" s="344" t="n">
        <v>0.00201195018994023</v>
      </c>
      <c r="I137" s="344"/>
      <c r="J137" s="379" t="n">
        <v>163.64794</v>
      </c>
      <c r="K137" s="379" t="n">
        <v>147.95736</v>
      </c>
      <c r="L137" s="344" t="n">
        <v>10.6047985716966</v>
      </c>
      <c r="M137" s="344" t="n">
        <v>0.000274677966492224</v>
      </c>
      <c r="N137" s="344" t="n">
        <v>0.00358315979703909</v>
      </c>
    </row>
    <row r="138" s="345" customFormat="true" ht="15" hidden="false" customHeight="true" outlineLevel="0" collapsed="false">
      <c r="A138" s="369" t="s">
        <v>538</v>
      </c>
      <c r="B138" s="381" t="n">
        <v>5</v>
      </c>
      <c r="C138" s="370" t="s">
        <v>539</v>
      </c>
      <c r="D138" s="382" t="n">
        <v>282.0588</v>
      </c>
      <c r="E138" s="382" t="n">
        <v>219.80835</v>
      </c>
      <c r="F138" s="351" t="n">
        <v>28.3203299601675</v>
      </c>
      <c r="G138" s="351" t="n">
        <v>0.000401681991581445</v>
      </c>
      <c r="H138" s="351" t="n">
        <v>0.00201195018994023</v>
      </c>
      <c r="I138" s="351"/>
      <c r="J138" s="382" t="n">
        <v>163.64794</v>
      </c>
      <c r="K138" s="382" t="n">
        <v>147.95736</v>
      </c>
      <c r="L138" s="351" t="n">
        <v>10.6047985716966</v>
      </c>
      <c r="M138" s="351" t="n">
        <v>0.000274677966492224</v>
      </c>
      <c r="N138" s="351" t="n">
        <v>0.00358315979703909</v>
      </c>
    </row>
    <row r="139" s="345" customFormat="true" ht="13.5" hidden="false" customHeight="true" outlineLevel="0" collapsed="false">
      <c r="A139" s="341"/>
      <c r="C139" s="383"/>
      <c r="D139" s="379"/>
      <c r="E139" s="379"/>
      <c r="F139" s="344"/>
      <c r="G139" s="344"/>
      <c r="H139" s="344"/>
      <c r="I139" s="344"/>
      <c r="J139" s="379"/>
      <c r="K139" s="379"/>
      <c r="L139" s="344"/>
      <c r="M139" s="344"/>
      <c r="N139" s="344"/>
      <c r="O139" s="281"/>
      <c r="P139" s="282"/>
      <c r="Q139" s="57"/>
    </row>
    <row r="140" customFormat="false" ht="13.5" hidden="true" customHeight="true" outlineLevel="0" collapsed="false">
      <c r="A140" s="339"/>
      <c r="B140" s="51"/>
      <c r="C140" s="307"/>
      <c r="D140" s="382"/>
      <c r="E140" s="382"/>
      <c r="F140" s="351"/>
      <c r="G140" s="351"/>
      <c r="H140" s="351"/>
      <c r="I140" s="351"/>
      <c r="J140" s="382"/>
      <c r="K140" s="382"/>
      <c r="L140" s="351"/>
      <c r="M140" s="351"/>
      <c r="N140" s="351"/>
    </row>
    <row r="141" customFormat="false" ht="13.5" hidden="false" customHeight="true" outlineLevel="0" collapsed="false">
      <c r="A141" s="384" t="s">
        <v>540</v>
      </c>
      <c r="B141" s="385"/>
      <c r="C141" s="386" t="s">
        <v>541</v>
      </c>
      <c r="D141" s="387" t="n">
        <v>2123.22061</v>
      </c>
      <c r="E141" s="387" t="n">
        <v>1951.02841</v>
      </c>
      <c r="F141" s="388" t="n">
        <v>8.82571463938859</v>
      </c>
      <c r="G141" s="388" t="n">
        <v>0.00111110049535049</v>
      </c>
      <c r="H141" s="388" t="n">
        <v>0.0151451190658633</v>
      </c>
      <c r="I141" s="388"/>
      <c r="J141" s="387" t="n">
        <v>712.47471</v>
      </c>
      <c r="K141" s="387" t="n">
        <v>844.12889</v>
      </c>
      <c r="L141" s="388" t="n">
        <v>-15.59645470729</v>
      </c>
      <c r="M141" s="388" t="n">
        <v>-0.00230472694078876</v>
      </c>
      <c r="N141" s="388" t="n">
        <v>0.0156000175576856</v>
      </c>
    </row>
    <row r="142" customFormat="false" ht="13.5" hidden="false" customHeight="true" outlineLevel="0" collapsed="false">
      <c r="A142" s="341"/>
      <c r="B142" s="240"/>
      <c r="C142" s="249"/>
      <c r="D142" s="389"/>
      <c r="E142" s="389"/>
      <c r="F142" s="344"/>
      <c r="G142" s="344"/>
      <c r="H142" s="344"/>
    </row>
    <row r="143" customFormat="false" ht="13.5" hidden="false" customHeight="true" outlineLevel="0" collapsed="false">
      <c r="A143" s="390" t="s">
        <v>542</v>
      </c>
      <c r="B143" s="48"/>
      <c r="C143" s="240"/>
      <c r="D143" s="375"/>
      <c r="E143" s="391"/>
      <c r="F143" s="392"/>
      <c r="G143" s="393"/>
      <c r="H143" s="265"/>
      <c r="K143" s="394"/>
      <c r="L143" s="395"/>
      <c r="M143" s="395"/>
      <c r="N143" s="395"/>
      <c r="O143" s="313"/>
      <c r="P143" s="313"/>
      <c r="Q143" s="313"/>
    </row>
    <row r="144" customFormat="false" ht="14.25" hidden="false" customHeight="true" outlineLevel="0" collapsed="false">
      <c r="A144" s="396" t="s">
        <v>245</v>
      </c>
      <c r="B144" s="48"/>
      <c r="C144" s="240"/>
      <c r="D144" s="375"/>
      <c r="E144" s="391"/>
      <c r="F144" s="392"/>
      <c r="G144" s="393"/>
      <c r="H144" s="265"/>
      <c r="I144" s="312"/>
      <c r="K144" s="394"/>
      <c r="L144" s="395"/>
      <c r="M144" s="395"/>
      <c r="N144" s="395"/>
      <c r="O144" s="313"/>
      <c r="P144" s="313"/>
      <c r="Q144" s="313"/>
    </row>
    <row r="145" customFormat="false" ht="14.25" hidden="false" customHeight="true" outlineLevel="0" collapsed="false">
      <c r="A145" s="390" t="s">
        <v>543</v>
      </c>
      <c r="B145" s="48"/>
      <c r="C145" s="240"/>
      <c r="D145" s="375"/>
      <c r="E145" s="391"/>
      <c r="F145" s="392"/>
      <c r="G145" s="393"/>
      <c r="H145" s="265"/>
      <c r="I145" s="312"/>
      <c r="K145" s="394"/>
      <c r="L145" s="395"/>
      <c r="M145" s="395"/>
      <c r="N145" s="395"/>
      <c r="O145" s="313"/>
      <c r="P145" s="313"/>
      <c r="Q145" s="313"/>
    </row>
    <row r="146" customFormat="false" ht="14.25" hidden="false" customHeight="true" outlineLevel="0" collapsed="false">
      <c r="A146" s="397" t="s">
        <v>544</v>
      </c>
      <c r="B146" s="48"/>
      <c r="C146" s="240"/>
      <c r="D146" s="391"/>
      <c r="E146" s="391"/>
      <c r="F146" s="392"/>
      <c r="G146" s="392"/>
      <c r="H146" s="398"/>
      <c r="I146" s="312"/>
      <c r="K146" s="399"/>
      <c r="L146" s="395"/>
      <c r="M146" s="395"/>
      <c r="N146" s="395"/>
      <c r="O146" s="313"/>
      <c r="P146" s="313"/>
      <c r="Q146" s="313"/>
    </row>
    <row r="147" customFormat="false" ht="14.25" hidden="false" customHeight="true" outlineLevel="0" collapsed="false">
      <c r="A147" s="397" t="s">
        <v>545</v>
      </c>
      <c r="B147" s="48"/>
      <c r="C147" s="240"/>
      <c r="D147" s="391"/>
      <c r="E147" s="391"/>
      <c r="F147" s="392"/>
      <c r="G147" s="392"/>
      <c r="H147" s="398"/>
      <c r="I147" s="312"/>
      <c r="K147" s="399"/>
      <c r="L147" s="395"/>
      <c r="M147" s="395"/>
      <c r="N147" s="395"/>
      <c r="O147" s="313"/>
      <c r="P147" s="313"/>
      <c r="Q147" s="313"/>
    </row>
    <row r="148" customFormat="false" ht="14.25" hidden="false" customHeight="true" outlineLevel="0" collapsed="false">
      <c r="A148" s="397" t="s">
        <v>546</v>
      </c>
      <c r="B148" s="48"/>
      <c r="C148" s="240"/>
      <c r="D148" s="391"/>
      <c r="E148" s="391"/>
      <c r="F148" s="392"/>
      <c r="G148" s="392"/>
      <c r="H148" s="398"/>
      <c r="I148" s="312"/>
      <c r="K148" s="399"/>
      <c r="L148" s="395"/>
      <c r="M148" s="395"/>
      <c r="N148" s="395"/>
      <c r="O148" s="313"/>
      <c r="P148" s="313"/>
      <c r="Q148" s="313"/>
    </row>
    <row r="149" customFormat="false" ht="14.25" hidden="false" customHeight="true" outlineLevel="0" collapsed="false">
      <c r="A149" s="397" t="s">
        <v>547</v>
      </c>
      <c r="B149" s="48"/>
      <c r="C149" s="240"/>
      <c r="D149" s="391"/>
      <c r="E149" s="391"/>
      <c r="F149" s="392"/>
      <c r="G149" s="392"/>
      <c r="H149" s="398"/>
      <c r="I149" s="312"/>
      <c r="K149" s="399"/>
      <c r="L149" s="395"/>
      <c r="M149" s="395"/>
      <c r="N149" s="395"/>
      <c r="O149" s="313"/>
      <c r="P149" s="313"/>
      <c r="Q149" s="313"/>
    </row>
    <row r="150" customFormat="false" ht="25.5" hidden="false" customHeight="true" outlineLevel="0" collapsed="false">
      <c r="A150" s="400" t="s">
        <v>548</v>
      </c>
      <c r="B150" s="400"/>
      <c r="C150" s="400"/>
      <c r="D150" s="400"/>
      <c r="E150" s="400"/>
      <c r="F150" s="400"/>
      <c r="G150" s="400"/>
      <c r="H150" s="400"/>
      <c r="I150" s="312"/>
      <c r="K150" s="399"/>
      <c r="L150" s="395"/>
      <c r="M150" s="395"/>
      <c r="N150" s="395"/>
      <c r="O150" s="313"/>
      <c r="P150" s="313"/>
      <c r="Q150" s="313"/>
    </row>
    <row r="151" customFormat="false" ht="12.75" hidden="false" customHeight="false" outlineLevel="0" collapsed="false">
      <c r="A151" s="390" t="s">
        <v>139</v>
      </c>
    </row>
    <row r="152" customFormat="false" ht="12.75" hidden="false" customHeight="false" outlineLevel="0" collapsed="false">
      <c r="A152" s="63" t="s">
        <v>313</v>
      </c>
    </row>
    <row r="153" customFormat="false" ht="12.75" hidden="false" customHeight="false" outlineLevel="0" collapsed="false">
      <c r="A153" s="63" t="s">
        <v>43</v>
      </c>
    </row>
  </sheetData>
  <mergeCells count="16">
    <mergeCell ref="A8:G8"/>
    <mergeCell ref="D11:H11"/>
    <mergeCell ref="J11:N11"/>
    <mergeCell ref="D12:H12"/>
    <mergeCell ref="J12:N12"/>
    <mergeCell ref="H13:H14"/>
    <mergeCell ref="N13:N14"/>
    <mergeCell ref="O16:P16"/>
    <mergeCell ref="B51:C51"/>
    <mergeCell ref="B55:C55"/>
    <mergeCell ref="B64:C64"/>
    <mergeCell ref="B68:C68"/>
    <mergeCell ref="B86:C86"/>
    <mergeCell ref="B102:C102"/>
    <mergeCell ref="B106:C106"/>
    <mergeCell ref="A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.13"/>
    <col collapsed="false" customWidth="true" hidden="false" outlineLevel="0" max="3" min="3" style="57" width="71.56"/>
    <col collapsed="false" customWidth="true" hidden="false" outlineLevel="0" max="4" min="4" style="22" width="16.99"/>
    <col collapsed="false" customWidth="true" hidden="false" outlineLevel="0" max="5" min="5" style="22" width="17.28"/>
    <col collapsed="false" customWidth="true" hidden="false" outlineLevel="0" max="6" min="6" style="401" width="12.28"/>
    <col collapsed="false" customWidth="true" hidden="false" outlineLevel="0" max="7" min="7" style="401" width="15.13"/>
    <col collapsed="false" customWidth="true" hidden="false" outlineLevel="0" max="8" min="8" style="401" width="15.28"/>
    <col collapsed="false" customWidth="true" hidden="false" outlineLevel="0" max="9" min="9" style="280" width="4.99"/>
    <col collapsed="false" customWidth="true" hidden="false" outlineLevel="0" max="10" min="10" style="22" width="16.56"/>
    <col collapsed="false" customWidth="true" hidden="false" outlineLevel="0" max="11" min="11" style="69" width="16.7"/>
    <col collapsed="false" customWidth="true" hidden="false" outlineLevel="0" max="12" min="12" style="22" width="10.99"/>
    <col collapsed="false" customWidth="true" hidden="false" outlineLevel="0" max="13" min="13" style="22" width="14.14"/>
    <col collapsed="false" customWidth="true" hidden="false" outlineLevel="0" max="14" min="14" style="22" width="15.13"/>
    <col collapsed="false" customWidth="false" hidden="false" outlineLevel="0" max="257" min="15" style="22" width="6.7"/>
  </cols>
  <sheetData>
    <row r="1" customFormat="false" ht="3" hidden="false" customHeight="true" outlineLevel="0" collapsed="false"/>
    <row r="4" customFormat="false" ht="12.75" hidden="false" customHeight="false" outlineLevel="0" collapsed="false">
      <c r="F4" s="280"/>
      <c r="G4" s="280"/>
      <c r="H4" s="280"/>
    </row>
    <row r="5" customFormat="false" ht="12.75" hidden="false" customHeight="false" outlineLevel="0" collapsed="false">
      <c r="F5" s="280"/>
      <c r="G5" s="280"/>
      <c r="H5" s="280"/>
    </row>
    <row r="6" customFormat="false" ht="12.75" hidden="false" customHeight="false" outlineLevel="0" collapsed="false">
      <c r="J6" s="60"/>
    </row>
    <row r="7" customFormat="false" ht="12.75" hidden="true" customHeight="true" outlineLevel="0" collapsed="false"/>
    <row r="8" s="26" customFormat="true" ht="15" hidden="false" customHeight="false" outlineLevel="0" collapsed="false">
      <c r="A8" s="27" t="s">
        <v>549</v>
      </c>
      <c r="B8" s="27"/>
      <c r="C8" s="27"/>
      <c r="D8" s="27"/>
      <c r="E8" s="27"/>
      <c r="F8" s="402"/>
      <c r="G8" s="402"/>
      <c r="H8" s="402"/>
      <c r="I8" s="403"/>
    </row>
    <row r="9" s="26" customFormat="true" ht="15" hidden="false" customHeight="false" outlineLevel="0" collapsed="false">
      <c r="A9" s="27" t="s">
        <v>550</v>
      </c>
      <c r="B9" s="27"/>
      <c r="C9" s="27"/>
      <c r="D9" s="27"/>
      <c r="E9" s="27"/>
      <c r="F9" s="27"/>
      <c r="G9" s="27"/>
      <c r="H9" s="404"/>
      <c r="I9" s="405"/>
      <c r="K9" s="73"/>
    </row>
    <row r="10" s="26" customFormat="true" ht="1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404"/>
      <c r="K10" s="73"/>
    </row>
    <row r="11" s="26" customFormat="true" ht="18" hidden="false" customHeight="false" outlineLevel="0" collapsed="false">
      <c r="A11" s="29" t="s">
        <v>22</v>
      </c>
      <c r="B11" s="27"/>
      <c r="C11" s="27"/>
      <c r="D11" s="27"/>
      <c r="E11" s="27"/>
      <c r="F11" s="27"/>
      <c r="G11" s="27"/>
      <c r="H11" s="404"/>
      <c r="I11" s="406"/>
      <c r="K11" s="73"/>
    </row>
    <row r="12" customFormat="false" ht="13.5" hidden="false" customHeight="false" outlineLevel="0" collapsed="false">
      <c r="B12" s="407"/>
      <c r="C12" s="407"/>
      <c r="D12" s="288" t="s">
        <v>26</v>
      </c>
      <c r="E12" s="288"/>
      <c r="F12" s="288"/>
      <c r="G12" s="288"/>
      <c r="H12" s="288"/>
      <c r="I12" s="22"/>
      <c r="J12" s="288" t="s">
        <v>25</v>
      </c>
      <c r="K12" s="288"/>
      <c r="L12" s="288"/>
      <c r="M12" s="288"/>
      <c r="N12" s="288"/>
    </row>
    <row r="13" s="287" customFormat="true" ht="12" hidden="false" customHeight="false" outlineLevel="0" collapsed="false">
      <c r="A13" s="290"/>
      <c r="B13" s="290"/>
      <c r="C13" s="290"/>
      <c r="D13" s="291" t="s">
        <v>249</v>
      </c>
      <c r="E13" s="291"/>
      <c r="F13" s="291"/>
      <c r="G13" s="291"/>
      <c r="H13" s="291"/>
      <c r="I13" s="236"/>
      <c r="J13" s="291" t="s">
        <v>249</v>
      </c>
      <c r="K13" s="291"/>
      <c r="L13" s="291"/>
      <c r="M13" s="291"/>
      <c r="N13" s="291"/>
    </row>
    <row r="14" s="287" customFormat="true" ht="12" hidden="false" customHeight="true" outlineLevel="0" collapsed="false">
      <c r="A14" s="293" t="s">
        <v>551</v>
      </c>
      <c r="B14" s="293"/>
      <c r="C14" s="294" t="s">
        <v>317</v>
      </c>
      <c r="D14" s="295" t="n">
        <v>2013</v>
      </c>
      <c r="E14" s="295" t="n">
        <v>2012</v>
      </c>
      <c r="F14" s="408" t="s">
        <v>250</v>
      </c>
      <c r="G14" s="408" t="s">
        <v>50</v>
      </c>
      <c r="H14" s="409" t="s">
        <v>318</v>
      </c>
      <c r="I14" s="410"/>
      <c r="J14" s="295" t="n">
        <v>2013</v>
      </c>
      <c r="K14" s="295" t="n">
        <v>2012</v>
      </c>
      <c r="L14" s="296" t="s">
        <v>250</v>
      </c>
      <c r="M14" s="296" t="s">
        <v>50</v>
      </c>
      <c r="N14" s="297" t="s">
        <v>318</v>
      </c>
    </row>
    <row r="15" s="287" customFormat="true" ht="12.75" hidden="false" customHeight="false" outlineLevel="0" collapsed="false">
      <c r="A15" s="299"/>
      <c r="B15" s="299"/>
      <c r="C15" s="299"/>
      <c r="D15" s="300"/>
      <c r="E15" s="300"/>
      <c r="F15" s="411" t="s">
        <v>254</v>
      </c>
      <c r="G15" s="411" t="s">
        <v>255</v>
      </c>
      <c r="H15" s="409"/>
      <c r="I15" s="297"/>
      <c r="J15" s="300"/>
      <c r="K15" s="300"/>
      <c r="L15" s="301" t="s">
        <v>254</v>
      </c>
      <c r="M15" s="301" t="s">
        <v>255</v>
      </c>
      <c r="N15" s="297"/>
    </row>
    <row r="16" customFormat="false" ht="10.5" hidden="false" customHeight="true" outlineLevel="0" collapsed="false">
      <c r="A16" s="302"/>
      <c r="B16" s="302"/>
      <c r="C16" s="302"/>
      <c r="D16" s="303"/>
      <c r="E16" s="303"/>
      <c r="F16" s="412"/>
      <c r="G16" s="412"/>
      <c r="H16" s="413"/>
      <c r="I16" s="275"/>
      <c r="J16" s="303"/>
      <c r="K16" s="303"/>
      <c r="L16" s="304"/>
      <c r="M16" s="304"/>
      <c r="N16" s="275"/>
    </row>
    <row r="17" customFormat="false" ht="13.5" hidden="false" customHeight="true" outlineLevel="0" collapsed="false">
      <c r="A17" s="306"/>
      <c r="B17" s="307" t="s">
        <v>154</v>
      </c>
      <c r="C17" s="307"/>
      <c r="D17" s="321" t="n">
        <v>14019174.10333</v>
      </c>
      <c r="E17" s="321" t="n">
        <v>15497446.06546</v>
      </c>
      <c r="F17" s="246" t="n">
        <v>-9.53881017482417</v>
      </c>
      <c r="G17" s="246" t="n">
        <v>-9.53881017482417</v>
      </c>
      <c r="H17" s="246" t="n">
        <v>100</v>
      </c>
      <c r="I17" s="246"/>
      <c r="J17" s="321" t="n">
        <v>4567140.43664</v>
      </c>
      <c r="K17" s="321" t="n">
        <v>5712354.79874</v>
      </c>
      <c r="L17" s="246" t="n">
        <v>-20.0480257695585</v>
      </c>
      <c r="M17" s="246" t="n">
        <v>-20.0480257695585</v>
      </c>
      <c r="N17" s="246" t="n">
        <v>100</v>
      </c>
    </row>
    <row r="18" customFormat="false" ht="12.75" hidden="false" customHeight="false" outlineLevel="0" collapsed="false">
      <c r="A18" s="294"/>
      <c r="B18" s="249"/>
      <c r="C18" s="249"/>
      <c r="D18" s="414"/>
      <c r="E18" s="414"/>
      <c r="F18" s="309"/>
      <c r="G18" s="309"/>
      <c r="H18" s="309"/>
      <c r="I18" s="309"/>
      <c r="J18" s="414"/>
      <c r="K18" s="414"/>
      <c r="L18" s="309"/>
      <c r="M18" s="309"/>
      <c r="N18" s="309"/>
    </row>
    <row r="19" s="395" customFormat="true" ht="15" hidden="false" customHeight="true" outlineLevel="0" collapsed="false">
      <c r="A19" s="310" t="s">
        <v>552</v>
      </c>
      <c r="B19" s="307" t="s">
        <v>553</v>
      </c>
      <c r="C19" s="307"/>
      <c r="D19" s="321" t="n">
        <v>1124839.74943</v>
      </c>
      <c r="E19" s="321" t="n">
        <v>1227010.17886</v>
      </c>
      <c r="F19" s="246" t="n">
        <v>-8.32677928759513</v>
      </c>
      <c r="G19" s="246" t="n">
        <v>-0.65927268918013</v>
      </c>
      <c r="H19" s="246" t="n">
        <v>8.02358071266705</v>
      </c>
      <c r="I19" s="246"/>
      <c r="J19" s="321" t="n">
        <v>358271.48097</v>
      </c>
      <c r="K19" s="321" t="n">
        <v>433280.90931</v>
      </c>
      <c r="L19" s="246" t="n">
        <v>-17.3119624539776</v>
      </c>
      <c r="M19" s="246" t="n">
        <v>-1.31310870880333</v>
      </c>
      <c r="N19" s="246" t="n">
        <v>7.84454706266</v>
      </c>
    </row>
    <row r="20" customFormat="false" ht="10.5" hidden="false" customHeight="true" outlineLevel="0" collapsed="false">
      <c r="A20" s="415" t="s">
        <v>54</v>
      </c>
      <c r="B20" s="240"/>
      <c r="C20" s="240" t="s">
        <v>55</v>
      </c>
      <c r="D20" s="416" t="n">
        <v>115731.35148</v>
      </c>
      <c r="E20" s="416" t="n">
        <v>37552.61611</v>
      </c>
      <c r="F20" s="252" t="n">
        <v>208.184524723916</v>
      </c>
      <c r="G20" s="252" t="n">
        <v>0.504462058069305</v>
      </c>
      <c r="H20" s="252" t="n">
        <v>0.825521893279791</v>
      </c>
      <c r="I20" s="252"/>
      <c r="J20" s="416" t="n">
        <v>46802.13965</v>
      </c>
      <c r="K20" s="416" t="n">
        <v>24133.89848</v>
      </c>
      <c r="L20" s="252" t="n">
        <v>93.9269765669454</v>
      </c>
      <c r="M20" s="252" t="n">
        <v>0.396828312817685</v>
      </c>
      <c r="N20" s="252" t="n">
        <v>1.02475805811726</v>
      </c>
    </row>
    <row r="21" customFormat="false" ht="12.75" hidden="false" customHeight="false" outlineLevel="0" collapsed="false">
      <c r="A21" s="417" t="s">
        <v>57</v>
      </c>
      <c r="B21" s="51"/>
      <c r="C21" s="51" t="s">
        <v>58</v>
      </c>
      <c r="D21" s="319" t="n">
        <v>40003.56307</v>
      </c>
      <c r="E21" s="319" t="n">
        <v>13827.68382</v>
      </c>
      <c r="F21" s="320" t="n">
        <v>189.300533558194</v>
      </c>
      <c r="G21" s="320" t="n">
        <v>0.168904470707206</v>
      </c>
      <c r="H21" s="320" t="n">
        <v>0.285348928368739</v>
      </c>
      <c r="I21" s="320"/>
      <c r="J21" s="319" t="n">
        <v>15603.11095</v>
      </c>
      <c r="K21" s="319" t="n">
        <v>5198.76651</v>
      </c>
      <c r="L21" s="320" t="n">
        <v>200.13101992534</v>
      </c>
      <c r="M21" s="320" t="n">
        <v>0.18213757384774</v>
      </c>
      <c r="N21" s="320" t="n">
        <v>0.341638519035317</v>
      </c>
    </row>
    <row r="22" customFormat="false" ht="12.75" hidden="false" customHeight="false" outlineLevel="0" collapsed="false">
      <c r="A22" s="415" t="s">
        <v>59</v>
      </c>
      <c r="B22" s="240"/>
      <c r="C22" s="240" t="s">
        <v>60</v>
      </c>
      <c r="D22" s="416" t="n">
        <v>1743.20173</v>
      </c>
      <c r="E22" s="416" t="n">
        <v>1050.18013</v>
      </c>
      <c r="F22" s="252" t="n">
        <v>65.9907362749284</v>
      </c>
      <c r="G22" s="252" t="n">
        <v>0.00447184392236457</v>
      </c>
      <c r="H22" s="252" t="n">
        <v>0.0124344110227287</v>
      </c>
      <c r="I22" s="252"/>
      <c r="J22" s="416" t="n">
        <v>353.501</v>
      </c>
      <c r="K22" s="416" t="n">
        <v>196.52152</v>
      </c>
      <c r="L22" s="252" t="n">
        <v>79.8790280067039</v>
      </c>
      <c r="M22" s="252" t="n">
        <v>0.00274806950077096</v>
      </c>
      <c r="N22" s="252" t="n">
        <v>0.0077400948121505</v>
      </c>
    </row>
    <row r="23" customFormat="false" ht="24" hidden="false" customHeight="false" outlineLevel="0" collapsed="false">
      <c r="A23" s="418" t="s">
        <v>61</v>
      </c>
      <c r="B23" s="51"/>
      <c r="C23" s="419" t="s">
        <v>554</v>
      </c>
      <c r="D23" s="335" t="n">
        <v>44179.18646</v>
      </c>
      <c r="E23" s="335" t="n">
        <v>45163.67621</v>
      </c>
      <c r="F23" s="336" t="n">
        <v>-2.1798264282614</v>
      </c>
      <c r="G23" s="336" t="n">
        <v>-0.00635259349083442</v>
      </c>
      <c r="H23" s="336" t="n">
        <v>0.315134016700071</v>
      </c>
      <c r="I23" s="336"/>
      <c r="J23" s="335" t="n">
        <v>19977.00564</v>
      </c>
      <c r="K23" s="335" t="n">
        <v>13212.85774</v>
      </c>
      <c r="L23" s="336" t="n">
        <v>51.1936784085893</v>
      </c>
      <c r="M23" s="336" t="n">
        <v>0.11841260107814</v>
      </c>
      <c r="N23" s="336" t="n">
        <v>0.437407299318715</v>
      </c>
    </row>
    <row r="24" customFormat="false" ht="12.75" hidden="false" customHeight="false" outlineLevel="0" collapsed="false">
      <c r="A24" s="415" t="s">
        <v>63</v>
      </c>
      <c r="B24" s="240"/>
      <c r="C24" s="240" t="s">
        <v>64</v>
      </c>
      <c r="D24" s="331" t="n">
        <v>20506.99843</v>
      </c>
      <c r="E24" s="331" t="n">
        <v>29731.71739</v>
      </c>
      <c r="F24" s="252" t="n">
        <v>-31.0265257771576</v>
      </c>
      <c r="G24" s="252" t="n">
        <v>-0.0595241236590566</v>
      </c>
      <c r="H24" s="252" t="n">
        <v>0.146278220663006</v>
      </c>
      <c r="I24" s="252"/>
      <c r="J24" s="331" t="n">
        <v>7002.86681</v>
      </c>
      <c r="K24" s="331" t="n">
        <v>9031.87647</v>
      </c>
      <c r="L24" s="252" t="n">
        <v>-22.4649846212965</v>
      </c>
      <c r="M24" s="252" t="n">
        <v>-0.035519671510032</v>
      </c>
      <c r="N24" s="252" t="n">
        <v>0.153331540975165</v>
      </c>
    </row>
    <row r="25" customFormat="false" ht="12.75" hidden="false" customHeight="false" outlineLevel="0" collapsed="false">
      <c r="A25" s="417" t="s">
        <v>65</v>
      </c>
      <c r="B25" s="51"/>
      <c r="C25" s="51" t="s">
        <v>66</v>
      </c>
      <c r="D25" s="335" t="n">
        <v>180151.61166</v>
      </c>
      <c r="E25" s="335" t="n">
        <v>186970.73409</v>
      </c>
      <c r="F25" s="320" t="n">
        <v>-3.64716032334636</v>
      </c>
      <c r="G25" s="320" t="n">
        <v>-0.0440015883984785</v>
      </c>
      <c r="H25" s="320" t="n">
        <v>1.28503726633374</v>
      </c>
      <c r="I25" s="320"/>
      <c r="J25" s="335" t="n">
        <v>65499.6352900001</v>
      </c>
      <c r="K25" s="335" t="n">
        <v>58899.92398</v>
      </c>
      <c r="L25" s="320" t="n">
        <v>11.2049572631724</v>
      </c>
      <c r="M25" s="320" t="n">
        <v>0.115533988040375</v>
      </c>
      <c r="N25" s="320" t="n">
        <v>1.43414979676402</v>
      </c>
    </row>
    <row r="26" customFormat="false" ht="12.75" hidden="false" customHeight="false" outlineLevel="0" collapsed="false">
      <c r="A26" s="415" t="s">
        <v>67</v>
      </c>
      <c r="B26" s="240"/>
      <c r="C26" s="240" t="s">
        <v>555</v>
      </c>
      <c r="D26" s="331" t="n">
        <v>128548.0045</v>
      </c>
      <c r="E26" s="331" t="n">
        <v>205138.09191</v>
      </c>
      <c r="F26" s="252" t="n">
        <v>-37.3358680959178</v>
      </c>
      <c r="G26" s="252" t="n">
        <v>-0.494211027329857</v>
      </c>
      <c r="H26" s="252" t="n">
        <v>0.916944204790677</v>
      </c>
      <c r="I26" s="252"/>
      <c r="J26" s="331" t="n">
        <v>42340.71114</v>
      </c>
      <c r="K26" s="331" t="n">
        <v>78708.50428</v>
      </c>
      <c r="L26" s="252" t="n">
        <v>-46.2056717665782</v>
      </c>
      <c r="M26" s="252" t="n">
        <v>-0.636651511002463</v>
      </c>
      <c r="N26" s="252" t="n">
        <v>0.927072677693916</v>
      </c>
    </row>
    <row r="27" customFormat="false" ht="12.75" hidden="false" customHeight="false" outlineLevel="0" collapsed="false">
      <c r="A27" s="417" t="s">
        <v>69</v>
      </c>
      <c r="B27" s="328"/>
      <c r="C27" s="45" t="s">
        <v>556</v>
      </c>
      <c r="D27" s="335" t="n">
        <v>559751.079470001</v>
      </c>
      <c r="E27" s="335" t="n">
        <v>668616.275459999</v>
      </c>
      <c r="F27" s="336" t="n">
        <v>-16.2821636244347</v>
      </c>
      <c r="G27" s="336" t="n">
        <v>-0.702471849427061</v>
      </c>
      <c r="H27" s="336" t="n">
        <v>3.99275360548552</v>
      </c>
      <c r="I27" s="336"/>
      <c r="J27" s="335" t="n">
        <v>147948.22105</v>
      </c>
      <c r="K27" s="335" t="n">
        <v>232052.22751</v>
      </c>
      <c r="L27" s="336" t="n">
        <v>-36.2435678219791</v>
      </c>
      <c r="M27" s="336" t="n">
        <v>-1.47231762422305</v>
      </c>
      <c r="N27" s="336" t="n">
        <v>3.23940599380483</v>
      </c>
    </row>
    <row r="28" customFormat="false" ht="12.75" hidden="false" customHeight="false" outlineLevel="0" collapsed="false">
      <c r="A28" s="420" t="s">
        <v>71</v>
      </c>
      <c r="B28" s="249"/>
      <c r="C28" s="240" t="s">
        <v>72</v>
      </c>
      <c r="D28" s="331" t="n">
        <v>8845.58677</v>
      </c>
      <c r="E28" s="331" t="n">
        <v>6715.72494</v>
      </c>
      <c r="F28" s="252" t="n">
        <v>31.7145483031055</v>
      </c>
      <c r="G28" s="252" t="n">
        <v>0.0137433085490579</v>
      </c>
      <c r="H28" s="252" t="n">
        <v>0.0630963472227575</v>
      </c>
      <c r="I28" s="252"/>
      <c r="J28" s="331" t="n">
        <v>2872.68072</v>
      </c>
      <c r="K28" s="331" t="n">
        <v>2202.7046</v>
      </c>
      <c r="L28" s="252" t="n">
        <v>30.4160675925406</v>
      </c>
      <c r="M28" s="252" t="n">
        <v>0.0117285452953269</v>
      </c>
      <c r="N28" s="252" t="n">
        <v>0.0628988917650495</v>
      </c>
    </row>
    <row r="29" customFormat="false" ht="12.75" hidden="false" customHeight="false" outlineLevel="0" collapsed="false">
      <c r="A29" s="421" t="s">
        <v>73</v>
      </c>
      <c r="B29" s="307"/>
      <c r="C29" s="45" t="s">
        <v>74</v>
      </c>
      <c r="D29" s="335" t="n">
        <v>25379.16586</v>
      </c>
      <c r="E29" s="335" t="n">
        <v>32243.4788</v>
      </c>
      <c r="F29" s="320" t="n">
        <v>-21.2889960868615</v>
      </c>
      <c r="G29" s="320" t="n">
        <v>-0.0442931881227764</v>
      </c>
      <c r="H29" s="320" t="n">
        <v>0.181031818800022</v>
      </c>
      <c r="I29" s="320"/>
      <c r="J29" s="335" t="n">
        <v>9871.60872</v>
      </c>
      <c r="K29" s="335" t="n">
        <v>9643.62822</v>
      </c>
      <c r="L29" s="320" t="n">
        <v>2.36405318412409</v>
      </c>
      <c r="M29" s="320" t="n">
        <v>0.00399100735217438</v>
      </c>
      <c r="N29" s="320" t="n">
        <v>0.216144190373582</v>
      </c>
    </row>
    <row r="30" customFormat="false" ht="12.75" hidden="false" customHeight="false" outlineLevel="0" collapsed="false">
      <c r="A30" s="322" t="s">
        <v>557</v>
      </c>
      <c r="B30" s="249" t="s">
        <v>558</v>
      </c>
      <c r="C30" s="249"/>
      <c r="D30" s="414" t="n">
        <v>26550.37728</v>
      </c>
      <c r="E30" s="414" t="n">
        <v>14299.38476</v>
      </c>
      <c r="F30" s="324" t="n">
        <v>85.6749624240477</v>
      </c>
      <c r="G30" s="324" t="n">
        <v>0.0790516867634369</v>
      </c>
      <c r="H30" s="324" t="n">
        <v>0.189386172711083</v>
      </c>
      <c r="I30" s="324"/>
      <c r="J30" s="414" t="n">
        <v>10298.84109</v>
      </c>
      <c r="K30" s="414" t="n">
        <v>3938.28153</v>
      </c>
      <c r="L30" s="324" t="n">
        <v>161.505964252383</v>
      </c>
      <c r="M30" s="324" t="n">
        <v>0.111347417730477</v>
      </c>
      <c r="N30" s="324" t="n">
        <v>0.225498673248085</v>
      </c>
    </row>
    <row r="31" s="395" customFormat="true" ht="12.75" hidden="false" customHeight="false" outlineLevel="0" collapsed="false">
      <c r="A31" s="417" t="s">
        <v>333</v>
      </c>
      <c r="B31" s="307"/>
      <c r="C31" s="51" t="s">
        <v>76</v>
      </c>
      <c r="D31" s="335" t="n">
        <v>6012.5512</v>
      </c>
      <c r="E31" s="335" t="n">
        <v>6995.53847</v>
      </c>
      <c r="F31" s="320" t="n">
        <v>-14.0516312534837</v>
      </c>
      <c r="G31" s="320" t="n">
        <v>-0.00634289847403202</v>
      </c>
      <c r="H31" s="320" t="n">
        <v>0.0428880557134377</v>
      </c>
      <c r="I31" s="320"/>
      <c r="J31" s="335" t="n">
        <v>1901.55289</v>
      </c>
      <c r="K31" s="335" t="n">
        <v>2696.07402</v>
      </c>
      <c r="L31" s="320" t="n">
        <v>-29.469559222265</v>
      </c>
      <c r="M31" s="320" t="n">
        <v>-0.0139088197073342</v>
      </c>
      <c r="N31" s="320" t="n">
        <v>0.0416355248186534</v>
      </c>
    </row>
    <row r="32" customFormat="false" ht="12.75" hidden="false" customHeight="false" outlineLevel="0" collapsed="false">
      <c r="A32" s="420" t="s">
        <v>559</v>
      </c>
      <c r="B32" s="249"/>
      <c r="C32" s="240" t="s">
        <v>77</v>
      </c>
      <c r="D32" s="331" t="n">
        <v>20537.82608</v>
      </c>
      <c r="E32" s="331" t="n">
        <v>7303.84629</v>
      </c>
      <c r="F32" s="252" t="n">
        <v>181.191926343236</v>
      </c>
      <c r="G32" s="252" t="n">
        <v>0.0853945852374689</v>
      </c>
      <c r="H32" s="252" t="n">
        <v>0.146498116997645</v>
      </c>
      <c r="I32" s="252"/>
      <c r="J32" s="331" t="n">
        <v>8397.2882</v>
      </c>
      <c r="K32" s="331" t="n">
        <v>1242.20751</v>
      </c>
      <c r="L32" s="252" t="s">
        <v>78</v>
      </c>
      <c r="M32" s="252" t="n">
        <v>0.125256237437812</v>
      </c>
      <c r="N32" s="252" t="n">
        <v>0.183863148429432</v>
      </c>
    </row>
    <row r="33" customFormat="false" ht="12.75" hidden="false" customHeight="false" outlineLevel="0" collapsed="false">
      <c r="A33" s="310" t="s">
        <v>560</v>
      </c>
      <c r="B33" s="307" t="s">
        <v>561</v>
      </c>
      <c r="C33" s="326"/>
      <c r="D33" s="321" t="n">
        <v>487947.1357</v>
      </c>
      <c r="E33" s="321" t="n">
        <v>542856.145290001</v>
      </c>
      <c r="F33" s="246" t="n">
        <v>-10.1148361433152</v>
      </c>
      <c r="G33" s="246" t="n">
        <v>-0.354310054431353</v>
      </c>
      <c r="H33" s="246" t="n">
        <v>3.4805697689716</v>
      </c>
      <c r="I33" s="246"/>
      <c r="J33" s="321" t="n">
        <v>180565.16558</v>
      </c>
      <c r="K33" s="321" t="n">
        <v>209816.57566</v>
      </c>
      <c r="L33" s="246" t="n">
        <v>-13.9414200179306</v>
      </c>
      <c r="M33" s="246" t="n">
        <v>-0.512072711002682</v>
      </c>
      <c r="N33" s="246" t="n">
        <v>3.95357156376037</v>
      </c>
    </row>
    <row r="34" s="395" customFormat="true" ht="12.75" hidden="false" customHeight="false" outlineLevel="0" collapsed="false">
      <c r="A34" s="314" t="s">
        <v>562</v>
      </c>
      <c r="B34" s="240"/>
      <c r="C34" s="240" t="s">
        <v>563</v>
      </c>
      <c r="D34" s="331" t="n">
        <v>14268.762</v>
      </c>
      <c r="E34" s="331" t="n">
        <v>7556.18855</v>
      </c>
      <c r="F34" s="252" t="n">
        <v>88.8354413813563</v>
      </c>
      <c r="G34" s="252" t="n">
        <v>0.0433140623406374</v>
      </c>
      <c r="H34" s="252" t="n">
        <v>0.101780332384992</v>
      </c>
      <c r="I34" s="252"/>
      <c r="J34" s="331" t="n">
        <v>4368.12511</v>
      </c>
      <c r="K34" s="331" t="n">
        <v>2683.36828</v>
      </c>
      <c r="L34" s="252" t="n">
        <v>62.7851511310255</v>
      </c>
      <c r="M34" s="252" t="n">
        <v>0.0294932105822911</v>
      </c>
      <c r="N34" s="252" t="n">
        <v>0.0956424522214514</v>
      </c>
    </row>
    <row r="35" s="395" customFormat="true" ht="15" hidden="false" customHeight="true" outlineLevel="0" collapsed="false">
      <c r="A35" s="318" t="s">
        <v>564</v>
      </c>
      <c r="B35" s="51"/>
      <c r="C35" s="51" t="s">
        <v>80</v>
      </c>
      <c r="D35" s="335" t="n">
        <v>794.52213</v>
      </c>
      <c r="E35" s="335" t="n">
        <v>2362.43595</v>
      </c>
      <c r="F35" s="320" t="n">
        <v>-66.3685218640531</v>
      </c>
      <c r="G35" s="320" t="n">
        <v>-0.0101172400496008</v>
      </c>
      <c r="H35" s="320" t="n">
        <v>0.00566739612579086</v>
      </c>
      <c r="I35" s="320"/>
      <c r="J35" s="335" t="n">
        <v>460.73429</v>
      </c>
      <c r="K35" s="335" t="n">
        <v>1497.35908</v>
      </c>
      <c r="L35" s="320" t="n">
        <v>-69.2302069587744</v>
      </c>
      <c r="M35" s="320" t="n">
        <v>-0.0181470659040411</v>
      </c>
      <c r="N35" s="320" t="n">
        <v>0.0100880254590761</v>
      </c>
    </row>
    <row r="36" s="395" customFormat="true" ht="12.75" hidden="false" customHeight="false" outlineLevel="0" collapsed="false">
      <c r="A36" s="329" t="s">
        <v>565</v>
      </c>
      <c r="B36" s="330"/>
      <c r="C36" s="141" t="s">
        <v>81</v>
      </c>
      <c r="D36" s="331" t="n">
        <v>261.4507</v>
      </c>
      <c r="E36" s="331" t="n">
        <v>200.41956</v>
      </c>
      <c r="F36" s="332" t="n">
        <v>30.4516884479738</v>
      </c>
      <c r="G36" s="332" t="n">
        <v>0.000393814179073179</v>
      </c>
      <c r="H36" s="332" t="n">
        <v>0.00186495080289999</v>
      </c>
      <c r="I36" s="332"/>
      <c r="J36" s="331" t="n">
        <v>176.7672</v>
      </c>
      <c r="K36" s="331" t="n">
        <v>147.56225</v>
      </c>
      <c r="L36" s="332" t="n">
        <v>19.7916133699506</v>
      </c>
      <c r="M36" s="332" t="n">
        <v>0.000511259384771441</v>
      </c>
      <c r="N36" s="332" t="n">
        <v>0.00387041306157088</v>
      </c>
    </row>
    <row r="37" s="395" customFormat="true" ht="12.75" hidden="false" customHeight="false" outlineLevel="0" collapsed="false">
      <c r="A37" s="333" t="s">
        <v>566</v>
      </c>
      <c r="B37" s="334"/>
      <c r="C37" s="138" t="s">
        <v>82</v>
      </c>
      <c r="D37" s="335" t="n">
        <v>6195.3719</v>
      </c>
      <c r="E37" s="335" t="n">
        <v>4873.52493</v>
      </c>
      <c r="F37" s="336" t="n">
        <v>27.1230164816249</v>
      </c>
      <c r="G37" s="336" t="n">
        <v>0.00852945036502545</v>
      </c>
      <c r="H37" s="336" t="n">
        <v>0.0441921318212918</v>
      </c>
      <c r="I37" s="336"/>
      <c r="J37" s="335" t="n">
        <v>1585.52738</v>
      </c>
      <c r="K37" s="335" t="n">
        <v>1628.22549</v>
      </c>
      <c r="L37" s="336" t="n">
        <v>-2.62237081179707</v>
      </c>
      <c r="M37" s="336" t="n">
        <v>-0.000747469502584432</v>
      </c>
      <c r="N37" s="336" t="n">
        <v>0.0347159760466323</v>
      </c>
    </row>
    <row r="38" s="395" customFormat="true" ht="12.75" hidden="false" customHeight="false" outlineLevel="0" collapsed="false">
      <c r="A38" s="314" t="s">
        <v>567</v>
      </c>
      <c r="B38" s="249"/>
      <c r="C38" s="240" t="s">
        <v>83</v>
      </c>
      <c r="D38" s="331" t="n">
        <v>111.51338</v>
      </c>
      <c r="E38" s="331" t="n">
        <v>232.47831</v>
      </c>
      <c r="F38" s="252" t="n">
        <v>-52.0327810366481</v>
      </c>
      <c r="G38" s="252" t="n">
        <v>-0.000780547514016527</v>
      </c>
      <c r="H38" s="252" t="n">
        <v>0.00079543473230361</v>
      </c>
      <c r="I38" s="252"/>
      <c r="J38" s="331" t="n">
        <v>36.00148</v>
      </c>
      <c r="K38" s="331" t="n">
        <v>101.18926</v>
      </c>
      <c r="L38" s="252" t="n">
        <v>-64.4216392134897</v>
      </c>
      <c r="M38" s="252" t="n">
        <v>-0.00114117176360227</v>
      </c>
      <c r="N38" s="252" t="n">
        <v>0.000788271797187956</v>
      </c>
    </row>
    <row r="39" customFormat="false" ht="24" hidden="false" customHeight="false" outlineLevel="0" collapsed="false">
      <c r="A39" s="418" t="s">
        <v>568</v>
      </c>
      <c r="B39" s="51"/>
      <c r="C39" s="419" t="s">
        <v>569</v>
      </c>
      <c r="D39" s="335" t="n">
        <v>2086.17859</v>
      </c>
      <c r="E39" s="335" t="n">
        <v>1835.58903</v>
      </c>
      <c r="F39" s="336" t="n">
        <v>13.651724645576</v>
      </c>
      <c r="G39" s="336" t="n">
        <v>0.00161697326734695</v>
      </c>
      <c r="H39" s="336" t="n">
        <v>0.0148808950842865</v>
      </c>
      <c r="I39" s="336"/>
      <c r="J39" s="335" t="n">
        <v>917.13261</v>
      </c>
      <c r="K39" s="335" t="n">
        <v>705.62311</v>
      </c>
      <c r="L39" s="336" t="n">
        <v>29.9748544233479</v>
      </c>
      <c r="M39" s="336" t="n">
        <v>0.00370266741916404</v>
      </c>
      <c r="N39" s="336" t="n">
        <v>0.0200811125193848</v>
      </c>
    </row>
    <row r="40" customFormat="false" ht="24" hidden="false" customHeight="false" outlineLevel="0" collapsed="false">
      <c r="A40" s="422" t="s">
        <v>570</v>
      </c>
      <c r="B40" s="240"/>
      <c r="C40" s="423" t="s">
        <v>571</v>
      </c>
      <c r="D40" s="331" t="n">
        <v>5170.2677</v>
      </c>
      <c r="E40" s="331" t="n">
        <v>11122.03627</v>
      </c>
      <c r="F40" s="332" t="n">
        <v>-53.5132994131119</v>
      </c>
      <c r="G40" s="332" t="n">
        <v>-0.0384048348667271</v>
      </c>
      <c r="H40" s="332" t="n">
        <v>0.0368799735411795</v>
      </c>
      <c r="I40" s="332"/>
      <c r="J40" s="331" t="n">
        <v>1647.51106</v>
      </c>
      <c r="K40" s="331" t="n">
        <v>2563.54181</v>
      </c>
      <c r="L40" s="332" t="n">
        <v>-35.7330138493041</v>
      </c>
      <c r="M40" s="332" t="n">
        <v>-0.0160359568387113</v>
      </c>
      <c r="N40" s="332" t="n">
        <v>0.0360731421084143</v>
      </c>
    </row>
    <row r="41" customFormat="false" ht="12.75" hidden="false" customHeight="false" outlineLevel="0" collapsed="false">
      <c r="A41" s="318" t="s">
        <v>572</v>
      </c>
      <c r="B41" s="51"/>
      <c r="C41" s="51" t="s">
        <v>92</v>
      </c>
      <c r="D41" s="335" t="n">
        <v>119683.66888</v>
      </c>
      <c r="E41" s="335" t="n">
        <v>115004.57382</v>
      </c>
      <c r="F41" s="320" t="n">
        <v>4.06861649461305</v>
      </c>
      <c r="G41" s="320" t="n">
        <v>0.0301926849123129</v>
      </c>
      <c r="H41" s="320" t="n">
        <v>0.853714120374404</v>
      </c>
      <c r="I41" s="320"/>
      <c r="J41" s="335" t="n">
        <v>37364.03298</v>
      </c>
      <c r="K41" s="335" t="n">
        <v>36766.90276</v>
      </c>
      <c r="L41" s="320" t="n">
        <v>1.6240971503578</v>
      </c>
      <c r="M41" s="320" t="n">
        <v>0.0104533111306688</v>
      </c>
      <c r="N41" s="320" t="n">
        <v>0.818105628639008</v>
      </c>
    </row>
    <row r="42" customFormat="false" ht="12.75" hidden="false" customHeight="false" outlineLevel="0" collapsed="false">
      <c r="A42" s="420" t="s">
        <v>573</v>
      </c>
      <c r="B42" s="249"/>
      <c r="C42" s="240" t="s">
        <v>574</v>
      </c>
      <c r="D42" s="331" t="n">
        <v>339375.40042</v>
      </c>
      <c r="E42" s="331" t="n">
        <v>399668.898870001</v>
      </c>
      <c r="F42" s="252" t="n">
        <v>-15.0858619773695</v>
      </c>
      <c r="G42" s="252" t="n">
        <v>-0.389054417065404</v>
      </c>
      <c r="H42" s="252" t="n">
        <v>2.42079453410446</v>
      </c>
      <c r="I42" s="252"/>
      <c r="J42" s="331" t="n">
        <v>134009.33347</v>
      </c>
      <c r="K42" s="331" t="n">
        <v>163722.80362</v>
      </c>
      <c r="L42" s="252" t="n">
        <v>-18.1486448393375</v>
      </c>
      <c r="M42" s="252" t="n">
        <v>-0.520161495510638</v>
      </c>
      <c r="N42" s="252" t="n">
        <v>2.93420654190764</v>
      </c>
    </row>
    <row r="43" customFormat="false" ht="12" hidden="false" customHeight="true" outlineLevel="0" collapsed="false">
      <c r="A43" s="364" t="s">
        <v>575</v>
      </c>
      <c r="B43" s="307" t="s">
        <v>576</v>
      </c>
      <c r="C43" s="51"/>
      <c r="D43" s="321" t="n">
        <v>9151280.74617</v>
      </c>
      <c r="E43" s="321" t="n">
        <v>10501418.05699</v>
      </c>
      <c r="F43" s="246" t="n">
        <v>-12.8567142408097</v>
      </c>
      <c r="G43" s="246" t="n">
        <v>-8.71199877139191</v>
      </c>
      <c r="H43" s="246" t="n">
        <v>65.2768891998872</v>
      </c>
      <c r="I43" s="246"/>
      <c r="J43" s="321" t="n">
        <v>2965181.5585</v>
      </c>
      <c r="K43" s="321" t="n">
        <v>3870126.02833</v>
      </c>
      <c r="L43" s="246" t="n">
        <v>-23.3828165596068</v>
      </c>
      <c r="M43" s="246" t="n">
        <v>-15.841881355647</v>
      </c>
      <c r="N43" s="246" t="n">
        <v>64.9242474505876</v>
      </c>
    </row>
    <row r="44" customFormat="false" ht="12" hidden="false" customHeight="true" outlineLevel="0" collapsed="false">
      <c r="A44" s="420" t="s">
        <v>577</v>
      </c>
      <c r="B44" s="249"/>
      <c r="C44" s="240" t="s">
        <v>578</v>
      </c>
      <c r="D44" s="331" t="n">
        <v>1198940.23126</v>
      </c>
      <c r="E44" s="331" t="n">
        <v>2176401.81138</v>
      </c>
      <c r="F44" s="332" t="n">
        <v>-44.9118161457611</v>
      </c>
      <c r="G44" s="332" t="n">
        <v>-6.30724298694946</v>
      </c>
      <c r="H44" s="332" t="n">
        <v>8.55214595683788</v>
      </c>
      <c r="I44" s="332"/>
      <c r="J44" s="331" t="n">
        <v>201996.53317</v>
      </c>
      <c r="K44" s="331" t="n">
        <v>826672.06012</v>
      </c>
      <c r="L44" s="332" t="n">
        <v>-75.5650949252261</v>
      </c>
      <c r="M44" s="332" t="n">
        <v>-10.935516944567</v>
      </c>
      <c r="N44" s="332" t="n">
        <v>4.42282290138218</v>
      </c>
    </row>
    <row r="45" s="116" customFormat="true" ht="12.75" hidden="false" customHeight="false" outlineLevel="0" collapsed="false">
      <c r="A45" s="318" t="s">
        <v>579</v>
      </c>
      <c r="B45" s="51"/>
      <c r="C45" s="51" t="s">
        <v>580</v>
      </c>
      <c r="D45" s="335" t="n">
        <v>7827135.08851</v>
      </c>
      <c r="E45" s="335" t="n">
        <v>8186600.10297</v>
      </c>
      <c r="F45" s="320" t="n">
        <v>-4.39089499839608</v>
      </c>
      <c r="G45" s="320" t="n">
        <v>-2.31951131135831</v>
      </c>
      <c r="H45" s="320" t="n">
        <v>55.8316419413809</v>
      </c>
      <c r="I45" s="320"/>
      <c r="J45" s="335" t="n">
        <v>2722024.28896</v>
      </c>
      <c r="K45" s="335" t="n">
        <v>2998395.05191</v>
      </c>
      <c r="L45" s="320" t="n">
        <v>-9.21728985558288</v>
      </c>
      <c r="M45" s="320" t="n">
        <v>-4.83812320290329</v>
      </c>
      <c r="N45" s="320" t="n">
        <v>59.6001880547069</v>
      </c>
    </row>
    <row r="46" customFormat="false" ht="12.75" hidden="false" customHeight="false" outlineLevel="0" collapsed="false">
      <c r="A46" s="314" t="s">
        <v>581</v>
      </c>
      <c r="B46" s="249"/>
      <c r="C46" s="240" t="s">
        <v>95</v>
      </c>
      <c r="D46" s="331" t="n">
        <v>99448.19747</v>
      </c>
      <c r="E46" s="331" t="n">
        <v>109201.20003</v>
      </c>
      <c r="F46" s="252" t="n">
        <v>-8.93122287788105</v>
      </c>
      <c r="G46" s="252" t="n">
        <v>-0.0629329666243334</v>
      </c>
      <c r="H46" s="252" t="n">
        <v>0.70937272578973</v>
      </c>
      <c r="I46" s="252"/>
      <c r="J46" s="331" t="n">
        <v>39705.99837</v>
      </c>
      <c r="K46" s="331" t="n">
        <v>42297.2962</v>
      </c>
      <c r="L46" s="252" t="n">
        <v>-6.12639119471661</v>
      </c>
      <c r="M46" s="252" t="n">
        <v>-0.045363040660072</v>
      </c>
      <c r="N46" s="252" t="n">
        <v>0.869384222378135</v>
      </c>
    </row>
    <row r="47" customFormat="false" ht="12.75" hidden="false" customHeight="false" outlineLevel="0" collapsed="false">
      <c r="A47" s="318" t="s">
        <v>582</v>
      </c>
      <c r="B47" s="51"/>
      <c r="C47" s="51" t="s">
        <v>96</v>
      </c>
      <c r="D47" s="335" t="n">
        <v>25757.22893</v>
      </c>
      <c r="E47" s="335" t="n">
        <v>29214.94261</v>
      </c>
      <c r="F47" s="320" t="n">
        <v>-11.8354286234896</v>
      </c>
      <c r="G47" s="320" t="n">
        <v>-0.0223115064598056</v>
      </c>
      <c r="H47" s="320" t="n">
        <v>0.183728575878673</v>
      </c>
      <c r="I47" s="320"/>
      <c r="J47" s="335" t="n">
        <v>1454.738</v>
      </c>
      <c r="K47" s="335" t="n">
        <v>2761.6201</v>
      </c>
      <c r="L47" s="320" t="n">
        <v>-47.323022453378</v>
      </c>
      <c r="M47" s="320" t="n">
        <v>-0.0228781675166302</v>
      </c>
      <c r="N47" s="320" t="n">
        <v>0.0318522721204132</v>
      </c>
    </row>
    <row r="48" customFormat="false" ht="12.75" hidden="false" customHeight="false" outlineLevel="0" collapsed="false">
      <c r="A48" s="424" t="s">
        <v>583</v>
      </c>
      <c r="B48" s="395" t="s">
        <v>584</v>
      </c>
      <c r="C48" s="1"/>
      <c r="D48" s="414" t="n">
        <v>38564.70219</v>
      </c>
      <c r="E48" s="414" t="n">
        <v>53491.26068</v>
      </c>
      <c r="F48" s="324" t="n">
        <v>-27.9046676041063</v>
      </c>
      <c r="G48" s="324" t="n">
        <v>-0.0963162473800612</v>
      </c>
      <c r="H48" s="324" t="n">
        <v>0.275085407355342</v>
      </c>
      <c r="I48" s="324"/>
      <c r="J48" s="414" t="n">
        <v>16288.59333</v>
      </c>
      <c r="K48" s="414" t="n">
        <v>30113.77554</v>
      </c>
      <c r="L48" s="324" t="n">
        <v>-45.9098268552745</v>
      </c>
      <c r="M48" s="324" t="n">
        <v>-0.242022470541386</v>
      </c>
      <c r="N48" s="324" t="n">
        <v>0.356647524987941</v>
      </c>
    </row>
    <row r="49" customFormat="false" ht="12.75" hidden="false" customHeight="false" outlineLevel="0" collapsed="false">
      <c r="A49" s="325" t="s">
        <v>585</v>
      </c>
      <c r="B49" s="307"/>
      <c r="C49" s="340" t="s">
        <v>86</v>
      </c>
      <c r="D49" s="335" t="n">
        <v>37.968</v>
      </c>
      <c r="E49" s="335" t="n">
        <v>67.70975</v>
      </c>
      <c r="F49" s="320" t="n">
        <v>-43.9253578694353</v>
      </c>
      <c r="G49" s="320" t="n">
        <v>-0.00019191387970878</v>
      </c>
      <c r="H49" s="320" t="n">
        <v>0.000270829078233513</v>
      </c>
      <c r="I49" s="320"/>
      <c r="J49" s="335" t="n">
        <v>37.968</v>
      </c>
      <c r="K49" s="335" t="n">
        <v>67.69975</v>
      </c>
      <c r="L49" s="320" t="n">
        <v>-43.9170750261264</v>
      </c>
      <c r="M49" s="320" t="n">
        <v>-0.000520481501018775</v>
      </c>
      <c r="N49" s="320" t="n">
        <v>0.000831329811875299</v>
      </c>
    </row>
    <row r="50" customFormat="false" ht="12.75" hidden="false" customHeight="false" outlineLevel="0" collapsed="false">
      <c r="A50" s="314" t="s">
        <v>586</v>
      </c>
      <c r="B50" s="48"/>
      <c r="C50" s="240" t="s">
        <v>587</v>
      </c>
      <c r="D50" s="331" t="n">
        <v>36923.63772</v>
      </c>
      <c r="E50" s="331" t="n">
        <v>51667.90263</v>
      </c>
      <c r="F50" s="252" t="n">
        <v>-28.5366042736154</v>
      </c>
      <c r="G50" s="252" t="n">
        <v>-0.0951399659513019</v>
      </c>
      <c r="H50" s="252" t="n">
        <v>0.263379550377575</v>
      </c>
      <c r="I50" s="252"/>
      <c r="J50" s="331" t="n">
        <v>15540.86791</v>
      </c>
      <c r="K50" s="331" t="n">
        <v>28927.63905</v>
      </c>
      <c r="L50" s="252" t="n">
        <v>-46.2767497785133</v>
      </c>
      <c r="M50" s="252" t="n">
        <v>-0.23434768342738</v>
      </c>
      <c r="N50" s="252" t="n">
        <v>0.340275674146628</v>
      </c>
    </row>
    <row r="51" customFormat="false" ht="36" hidden="false" customHeight="false" outlineLevel="0" collapsed="false">
      <c r="A51" s="418" t="s">
        <v>588</v>
      </c>
      <c r="B51" s="45"/>
      <c r="C51" s="419" t="s">
        <v>589</v>
      </c>
      <c r="D51" s="335" t="n">
        <v>1603.09647</v>
      </c>
      <c r="E51" s="335" t="n">
        <v>1755.6483</v>
      </c>
      <c r="F51" s="336" t="n">
        <v>-8.68920215968085</v>
      </c>
      <c r="G51" s="336" t="n">
        <v>-0.000984367549050555</v>
      </c>
      <c r="H51" s="336" t="n">
        <v>0.0114350278995338</v>
      </c>
      <c r="I51" s="336"/>
      <c r="J51" s="335" t="n">
        <v>709.75742</v>
      </c>
      <c r="K51" s="335" t="n">
        <v>1118.43674</v>
      </c>
      <c r="L51" s="336" t="n">
        <v>-36.5402266738842</v>
      </c>
      <c r="M51" s="336" t="n">
        <v>-0.00715430561298721</v>
      </c>
      <c r="N51" s="336" t="n">
        <v>0.0155405210294379</v>
      </c>
    </row>
    <row r="52" customFormat="false" ht="12.75" hidden="false" customHeight="false" outlineLevel="0" collapsed="false">
      <c r="A52" s="341" t="s">
        <v>590</v>
      </c>
      <c r="B52" s="249" t="s">
        <v>591</v>
      </c>
      <c r="C52" s="249"/>
      <c r="D52" s="414" t="n">
        <v>826741.8586</v>
      </c>
      <c r="E52" s="414" t="n">
        <v>824516.60098</v>
      </c>
      <c r="F52" s="344" t="n">
        <v>0.269886333077429</v>
      </c>
      <c r="G52" s="344" t="n">
        <v>0.0143588666842283</v>
      </c>
      <c r="H52" s="344" t="n">
        <v>5.89722227933258</v>
      </c>
      <c r="I52" s="344"/>
      <c r="J52" s="414" t="n">
        <v>265712.31151</v>
      </c>
      <c r="K52" s="414" t="n">
        <v>306718.20182</v>
      </c>
      <c r="L52" s="344" t="n">
        <v>-13.3692392778387</v>
      </c>
      <c r="M52" s="344" t="n">
        <v>-0.717845647806136</v>
      </c>
      <c r="N52" s="344" t="n">
        <v>5.81791418933205</v>
      </c>
    </row>
    <row r="53" customFormat="false" ht="12.75" hidden="false" customHeight="false" outlineLevel="0" collapsed="false">
      <c r="A53" s="318" t="s">
        <v>526</v>
      </c>
      <c r="B53" s="51"/>
      <c r="C53" s="51" t="s">
        <v>100</v>
      </c>
      <c r="D53" s="335" t="n">
        <v>43174.42125</v>
      </c>
      <c r="E53" s="335" t="n">
        <v>53972.61385</v>
      </c>
      <c r="F53" s="320" t="n">
        <v>-20.0067994298186</v>
      </c>
      <c r="G53" s="320" t="n">
        <v>-0.0696772394263499</v>
      </c>
      <c r="H53" s="320" t="n">
        <v>0.307966938221737</v>
      </c>
      <c r="I53" s="320"/>
      <c r="J53" s="335" t="n">
        <v>11963.99022</v>
      </c>
      <c r="K53" s="335" t="n">
        <v>24613.67116</v>
      </c>
      <c r="L53" s="320" t="n">
        <v>-51.3929062339842</v>
      </c>
      <c r="M53" s="320" t="n">
        <v>-0.221444244723563</v>
      </c>
      <c r="N53" s="320" t="n">
        <v>0.261958010400087</v>
      </c>
    </row>
    <row r="54" s="395" customFormat="true" ht="12.75" hidden="false" customHeight="false" outlineLevel="0" collapsed="false">
      <c r="A54" s="314" t="s">
        <v>592</v>
      </c>
      <c r="B54" s="240"/>
      <c r="C54" s="240" t="s">
        <v>101</v>
      </c>
      <c r="D54" s="331" t="n">
        <v>37770.91626</v>
      </c>
      <c r="E54" s="331" t="n">
        <v>41505.12075</v>
      </c>
      <c r="F54" s="252" t="n">
        <v>-8.99697295784879</v>
      </c>
      <c r="G54" s="252" t="n">
        <v>-0.024095612104259</v>
      </c>
      <c r="H54" s="252" t="n">
        <v>0.269423262608802</v>
      </c>
      <c r="I54" s="252"/>
      <c r="J54" s="331" t="n">
        <v>14655.26047</v>
      </c>
      <c r="K54" s="331" t="n">
        <v>19161.57808</v>
      </c>
      <c r="L54" s="252" t="n">
        <v>-23.5174659998568</v>
      </c>
      <c r="M54" s="252" t="n">
        <v>-0.0788872149712056</v>
      </c>
      <c r="N54" s="252" t="n">
        <v>0.320884822205768</v>
      </c>
    </row>
    <row r="55" customFormat="false" ht="12.75" hidden="false" customHeight="true" outlineLevel="0" collapsed="false">
      <c r="A55" s="417" t="n">
        <v>53</v>
      </c>
      <c r="B55" s="51"/>
      <c r="C55" s="51" t="s">
        <v>102</v>
      </c>
      <c r="D55" s="335" t="n">
        <v>22635.06873</v>
      </c>
      <c r="E55" s="335" t="n">
        <v>42590.59866</v>
      </c>
      <c r="F55" s="320" t="n">
        <v>-46.8543071894919</v>
      </c>
      <c r="G55" s="320" t="n">
        <v>-0.128766571251221</v>
      </c>
      <c r="H55" s="320" t="n">
        <v>0.161457932993524</v>
      </c>
      <c r="I55" s="320"/>
      <c r="J55" s="335" t="n">
        <v>7561.9466</v>
      </c>
      <c r="K55" s="335" t="n">
        <v>17804.55043</v>
      </c>
      <c r="L55" s="320" t="n">
        <v>-57.528011562379</v>
      </c>
      <c r="M55" s="320" t="n">
        <v>-0.179306156407849</v>
      </c>
      <c r="N55" s="320" t="n">
        <v>0.165572894131612</v>
      </c>
    </row>
    <row r="56" customFormat="false" ht="12.75" hidden="false" customHeight="false" outlineLevel="0" collapsed="false">
      <c r="A56" s="415" t="s">
        <v>593</v>
      </c>
      <c r="B56" s="240"/>
      <c r="C56" s="240" t="s">
        <v>103</v>
      </c>
      <c r="D56" s="416" t="n">
        <v>103574.66737</v>
      </c>
      <c r="E56" s="416" t="n">
        <v>98103.2997400001</v>
      </c>
      <c r="F56" s="252" t="n">
        <v>5.57714943788893</v>
      </c>
      <c r="G56" s="252" t="n">
        <v>0.0353049631977377</v>
      </c>
      <c r="H56" s="252" t="n">
        <v>0.738807197960382</v>
      </c>
      <c r="I56" s="252"/>
      <c r="J56" s="416" t="n">
        <v>36895.15243</v>
      </c>
      <c r="K56" s="416" t="n">
        <v>35488.82095</v>
      </c>
      <c r="L56" s="252" t="n">
        <v>3.96274500632562</v>
      </c>
      <c r="M56" s="252" t="n">
        <v>0.0246191199522509</v>
      </c>
      <c r="N56" s="252" t="n">
        <v>0.80783923642916</v>
      </c>
    </row>
    <row r="57" s="116" customFormat="true" ht="24" hidden="false" customHeight="false" outlineLevel="0" collapsed="false">
      <c r="A57" s="418" t="s">
        <v>594</v>
      </c>
      <c r="B57" s="51"/>
      <c r="C57" s="419" t="s">
        <v>104</v>
      </c>
      <c r="D57" s="335" t="n">
        <v>172321.57475</v>
      </c>
      <c r="E57" s="335" t="n">
        <v>150980.65458</v>
      </c>
      <c r="F57" s="336" t="n">
        <v>14.1348706093283</v>
      </c>
      <c r="G57" s="336" t="n">
        <v>0.137706045756556</v>
      </c>
      <c r="H57" s="336" t="n">
        <v>1.22918492544485</v>
      </c>
      <c r="I57" s="336"/>
      <c r="J57" s="335" t="n">
        <v>52734.73802</v>
      </c>
      <c r="K57" s="335" t="n">
        <v>50994.5976</v>
      </c>
      <c r="L57" s="336" t="n">
        <v>3.41240151290071</v>
      </c>
      <c r="M57" s="336" t="n">
        <v>0.0304627510249163</v>
      </c>
      <c r="N57" s="336" t="n">
        <v>1.15465549508691</v>
      </c>
    </row>
    <row r="58" customFormat="false" ht="13.5" hidden="false" customHeight="true" outlineLevel="0" collapsed="false">
      <c r="A58" s="415" t="s">
        <v>595</v>
      </c>
      <c r="B58" s="240"/>
      <c r="C58" s="240" t="s">
        <v>105</v>
      </c>
      <c r="D58" s="331" t="n">
        <v>17413.07063</v>
      </c>
      <c r="E58" s="331" t="n">
        <v>12809.42309</v>
      </c>
      <c r="F58" s="252" t="n">
        <v>35.9395384761236</v>
      </c>
      <c r="G58" s="252" t="n">
        <v>0.0297058465024145</v>
      </c>
      <c r="H58" s="252" t="n">
        <v>0.124208961966339</v>
      </c>
      <c r="I58" s="252"/>
      <c r="J58" s="331" t="n">
        <v>3934.3983</v>
      </c>
      <c r="K58" s="331" t="n">
        <v>4825.80385</v>
      </c>
      <c r="L58" s="252" t="n">
        <v>-18.4716490290007</v>
      </c>
      <c r="M58" s="252" t="n">
        <v>-0.0156048701701201</v>
      </c>
      <c r="N58" s="252" t="n">
        <v>0.0861457700848476</v>
      </c>
    </row>
    <row r="59" customFormat="false" ht="12.75" hidden="false" customHeight="false" outlineLevel="0" collapsed="false">
      <c r="A59" s="417" t="s">
        <v>596</v>
      </c>
      <c r="B59" s="51"/>
      <c r="C59" s="51" t="s">
        <v>106</v>
      </c>
      <c r="D59" s="335" t="n">
        <v>216960.12694</v>
      </c>
      <c r="E59" s="335" t="n">
        <v>253252.77881</v>
      </c>
      <c r="F59" s="320" t="n">
        <v>-14.3306036129334</v>
      </c>
      <c r="G59" s="320" t="n">
        <v>-0.23418472770741</v>
      </c>
      <c r="H59" s="320" t="n">
        <v>1.5475956382371</v>
      </c>
      <c r="I59" s="320"/>
      <c r="J59" s="335" t="n">
        <v>56936.72257</v>
      </c>
      <c r="K59" s="335" t="n">
        <v>91130.85264</v>
      </c>
      <c r="L59" s="320" t="n">
        <v>-37.5220126657645</v>
      </c>
      <c r="M59" s="320" t="n">
        <v>-0.598599549130637</v>
      </c>
      <c r="N59" s="320" t="n">
        <v>1.24666021025375</v>
      </c>
    </row>
    <row r="60" s="116" customFormat="true" ht="19.5" hidden="false" customHeight="true" outlineLevel="0" collapsed="false">
      <c r="A60" s="415" t="s">
        <v>597</v>
      </c>
      <c r="B60" s="240"/>
      <c r="C60" s="240" t="s">
        <v>107</v>
      </c>
      <c r="D60" s="331" t="n">
        <v>94090.14041</v>
      </c>
      <c r="E60" s="331" t="n">
        <v>72446.18638</v>
      </c>
      <c r="F60" s="252" t="n">
        <v>29.8759052912345</v>
      </c>
      <c r="G60" s="252" t="n">
        <v>0.139661425105644</v>
      </c>
      <c r="H60" s="252" t="n">
        <v>0.671153234252584</v>
      </c>
      <c r="I60" s="252"/>
      <c r="J60" s="331" t="n">
        <v>30142.84179</v>
      </c>
      <c r="K60" s="331" t="n">
        <v>27268.1147</v>
      </c>
      <c r="L60" s="252" t="n">
        <v>10.5424490164698</v>
      </c>
      <c r="M60" s="252" t="n">
        <v>0.0503247293153795</v>
      </c>
      <c r="N60" s="252" t="n">
        <v>0.659993757760946</v>
      </c>
    </row>
    <row r="61" customFormat="false" ht="12.75" hidden="false" customHeight="false" outlineLevel="0" collapsed="false">
      <c r="A61" s="417" t="s">
        <v>598</v>
      </c>
      <c r="B61" s="328"/>
      <c r="C61" s="45" t="s">
        <v>599</v>
      </c>
      <c r="D61" s="335" t="n">
        <v>118801.87226</v>
      </c>
      <c r="E61" s="335" t="n">
        <v>98855.92512</v>
      </c>
      <c r="F61" s="336" t="n">
        <v>20.1767846649432</v>
      </c>
      <c r="G61" s="336" t="n">
        <v>0.128704736611115</v>
      </c>
      <c r="H61" s="336" t="n">
        <v>0.847424187647265</v>
      </c>
      <c r="I61" s="336"/>
      <c r="J61" s="335" t="n">
        <v>50887.26111</v>
      </c>
      <c r="K61" s="335" t="n">
        <v>35430.21241</v>
      </c>
      <c r="L61" s="336" t="n">
        <v>43.6267457872686</v>
      </c>
      <c r="M61" s="336" t="n">
        <v>0.270589787304693</v>
      </c>
      <c r="N61" s="336" t="n">
        <v>1.11420399297897</v>
      </c>
    </row>
    <row r="62" customFormat="false" ht="12.75" hidden="false" customHeight="false" outlineLevel="0" collapsed="false">
      <c r="A62" s="420" t="s">
        <v>600</v>
      </c>
      <c r="B62" s="249" t="s">
        <v>601</v>
      </c>
      <c r="C62" s="240"/>
      <c r="D62" s="343" t="n">
        <v>733302.2495</v>
      </c>
      <c r="E62" s="343" t="n">
        <v>890306.1912</v>
      </c>
      <c r="F62" s="324" t="n">
        <v>-17.6348253277203</v>
      </c>
      <c r="G62" s="324" t="n">
        <v>-1.01309558385832</v>
      </c>
      <c r="H62" s="324" t="n">
        <v>5.23070934204189</v>
      </c>
      <c r="I62" s="324"/>
      <c r="J62" s="343" t="n">
        <v>272956.87925</v>
      </c>
      <c r="K62" s="343" t="n">
        <v>329446.55486</v>
      </c>
      <c r="L62" s="324" t="n">
        <v>-17.1468405957396</v>
      </c>
      <c r="M62" s="324" t="n">
        <v>-0.988903483769254</v>
      </c>
      <c r="N62" s="324" t="n">
        <v>5.97653790236439</v>
      </c>
    </row>
    <row r="63" s="116" customFormat="true" ht="12.75" hidden="false" customHeight="false" outlineLevel="0" collapsed="false">
      <c r="A63" s="421" t="s">
        <v>602</v>
      </c>
      <c r="B63" s="307"/>
      <c r="C63" s="45" t="s">
        <v>603</v>
      </c>
      <c r="D63" s="335" t="n">
        <v>39256.72162</v>
      </c>
      <c r="E63" s="335" t="n">
        <v>34500.99673</v>
      </c>
      <c r="F63" s="320" t="n">
        <v>13.7843115873366</v>
      </c>
      <c r="G63" s="320" t="n">
        <v>0.030687152385704</v>
      </c>
      <c r="H63" s="320" t="n">
        <v>0.28002164272056</v>
      </c>
      <c r="I63" s="320"/>
      <c r="J63" s="335" t="n">
        <v>14174.99809</v>
      </c>
      <c r="K63" s="335" t="n">
        <v>14455.11284</v>
      </c>
      <c r="L63" s="320" t="n">
        <v>-1.93782472057133</v>
      </c>
      <c r="M63" s="320" t="n">
        <v>-0.00490366512356317</v>
      </c>
      <c r="N63" s="320" t="n">
        <v>0.310369218697124</v>
      </c>
    </row>
    <row r="64" s="105" customFormat="true" ht="17.25" hidden="false" customHeight="true" outlineLevel="0" collapsed="false">
      <c r="A64" s="420" t="s">
        <v>604</v>
      </c>
      <c r="B64" s="249"/>
      <c r="C64" s="240" t="s">
        <v>605</v>
      </c>
      <c r="D64" s="331" t="n">
        <v>29171.79369</v>
      </c>
      <c r="E64" s="331" t="n">
        <v>40429.35256</v>
      </c>
      <c r="F64" s="252" t="n">
        <v>-27.8450139741738</v>
      </c>
      <c r="G64" s="252" t="n">
        <v>-0.0726413811827379</v>
      </c>
      <c r="H64" s="252" t="n">
        <v>0.208084966168376</v>
      </c>
      <c r="I64" s="252"/>
      <c r="J64" s="331" t="n">
        <v>13244.19755</v>
      </c>
      <c r="K64" s="331" t="n">
        <v>14416.23448</v>
      </c>
      <c r="L64" s="252" t="n">
        <v>-8.1299796533276</v>
      </c>
      <c r="M64" s="252" t="n">
        <v>-0.0205175793747706</v>
      </c>
      <c r="N64" s="252" t="n">
        <v>0.289988839488011</v>
      </c>
    </row>
    <row r="65" s="105" customFormat="true" ht="16.5" hidden="false" customHeight="true" outlineLevel="0" collapsed="false">
      <c r="A65" s="318" t="s">
        <v>606</v>
      </c>
      <c r="B65" s="51"/>
      <c r="C65" s="51" t="s">
        <v>111</v>
      </c>
      <c r="D65" s="335" t="n">
        <v>4158.33432</v>
      </c>
      <c r="E65" s="335" t="n">
        <v>2696.64844</v>
      </c>
      <c r="F65" s="320" t="n">
        <v>54.2037982526191</v>
      </c>
      <c r="G65" s="320" t="n">
        <v>0.00943178555889761</v>
      </c>
      <c r="H65" s="320" t="n">
        <v>0.0296617638767484</v>
      </c>
      <c r="I65" s="320"/>
      <c r="J65" s="335" t="n">
        <v>2493.19382</v>
      </c>
      <c r="K65" s="335" t="n">
        <v>1082.83478</v>
      </c>
      <c r="L65" s="320" t="n">
        <v>130.246928344876</v>
      </c>
      <c r="M65" s="320" t="n">
        <v>0.0246896260769917</v>
      </c>
      <c r="N65" s="320" t="n">
        <v>0.0545898216748119</v>
      </c>
    </row>
    <row r="66" customFormat="false" ht="12.75" hidden="false" customHeight="false" outlineLevel="0" collapsed="false">
      <c r="A66" s="314" t="s">
        <v>530</v>
      </c>
      <c r="B66" s="240"/>
      <c r="C66" s="240" t="s">
        <v>607</v>
      </c>
      <c r="D66" s="331" t="n">
        <v>118582.0874</v>
      </c>
      <c r="E66" s="331" t="n">
        <v>143899.89178</v>
      </c>
      <c r="F66" s="252" t="n">
        <v>-17.5940399028978</v>
      </c>
      <c r="G66" s="252" t="n">
        <v>-0.163367591492557</v>
      </c>
      <c r="H66" s="252" t="n">
        <v>0.845856442940051</v>
      </c>
      <c r="I66" s="252"/>
      <c r="J66" s="331" t="n">
        <v>36620.58374</v>
      </c>
      <c r="K66" s="331" t="n">
        <v>51564.48497</v>
      </c>
      <c r="L66" s="252" t="n">
        <v>-28.9809958127077</v>
      </c>
      <c r="M66" s="252" t="n">
        <v>-0.261606671092913</v>
      </c>
      <c r="N66" s="252" t="n">
        <v>0.801827407062206</v>
      </c>
    </row>
    <row r="67" s="105" customFormat="true" ht="12.75" hidden="false" customHeight="false" outlineLevel="0" collapsed="false">
      <c r="A67" s="417" t="s">
        <v>608</v>
      </c>
      <c r="B67" s="51"/>
      <c r="C67" s="51" t="s">
        <v>609</v>
      </c>
      <c r="D67" s="319" t="n">
        <v>91365.1486499999</v>
      </c>
      <c r="E67" s="319" t="n">
        <v>104339.9222</v>
      </c>
      <c r="F67" s="320" t="n">
        <v>-12.4350998893117</v>
      </c>
      <c r="G67" s="320" t="n">
        <v>-0.0837220113249351</v>
      </c>
      <c r="H67" s="320" t="n">
        <v>0.65171562872807</v>
      </c>
      <c r="I67" s="320"/>
      <c r="J67" s="319" t="n">
        <v>34517.38455</v>
      </c>
      <c r="K67" s="319" t="n">
        <v>40339.12362</v>
      </c>
      <c r="L67" s="320" t="n">
        <v>-14.431991941227</v>
      </c>
      <c r="M67" s="320" t="n">
        <v>-0.101914871801803</v>
      </c>
      <c r="N67" s="320" t="n">
        <v>0.755776727886084</v>
      </c>
    </row>
    <row r="68" s="116" customFormat="true" ht="12.75" hidden="false" customHeight="false" outlineLevel="0" collapsed="false">
      <c r="A68" s="415" t="s">
        <v>610</v>
      </c>
      <c r="B68" s="240"/>
      <c r="C68" s="240" t="s">
        <v>611</v>
      </c>
      <c r="D68" s="416" t="n">
        <v>110098.88041</v>
      </c>
      <c r="E68" s="416" t="n">
        <v>144827.48525</v>
      </c>
      <c r="F68" s="252" t="n">
        <v>-23.9792914860406</v>
      </c>
      <c r="G68" s="252" t="n">
        <v>-0.224092438801265</v>
      </c>
      <c r="H68" s="252" t="n">
        <v>0.785344982511116</v>
      </c>
      <c r="I68" s="252"/>
      <c r="J68" s="416" t="n">
        <v>38932.0855</v>
      </c>
      <c r="K68" s="416" t="n">
        <v>50731.14281</v>
      </c>
      <c r="L68" s="252" t="n">
        <v>-23.2580159965846</v>
      </c>
      <c r="M68" s="252" t="n">
        <v>-0.206553299395944</v>
      </c>
      <c r="N68" s="252" t="n">
        <v>0.852438983212918</v>
      </c>
    </row>
    <row r="69" customFormat="false" ht="12.75" hidden="false" customHeight="false" outlineLevel="0" collapsed="false">
      <c r="A69" s="418" t="s">
        <v>612</v>
      </c>
      <c r="B69" s="51"/>
      <c r="C69" s="419" t="s">
        <v>115</v>
      </c>
      <c r="D69" s="335" t="n">
        <v>228017.38146</v>
      </c>
      <c r="E69" s="335" t="n">
        <v>319531.98558</v>
      </c>
      <c r="F69" s="336" t="n">
        <v>-28.6402013726065</v>
      </c>
      <c r="G69" s="336" t="n">
        <v>-0.590514099764886</v>
      </c>
      <c r="H69" s="336" t="n">
        <v>1.6264680057425</v>
      </c>
      <c r="I69" s="336"/>
      <c r="J69" s="335" t="n">
        <v>91558.86842</v>
      </c>
      <c r="K69" s="335" t="n">
        <v>117427.75271</v>
      </c>
      <c r="L69" s="336" t="n">
        <v>-22.0296170990225</v>
      </c>
      <c r="M69" s="336" t="n">
        <v>-0.45285850059079</v>
      </c>
      <c r="N69" s="336" t="n">
        <v>2.00473074323414</v>
      </c>
    </row>
    <row r="70" s="116" customFormat="true" ht="12.75" hidden="false" customHeight="false" outlineLevel="0" collapsed="false">
      <c r="A70" s="415" t="s">
        <v>613</v>
      </c>
      <c r="B70" s="240"/>
      <c r="C70" s="240" t="s">
        <v>97</v>
      </c>
      <c r="D70" s="331" t="n">
        <v>38915.67811</v>
      </c>
      <c r="E70" s="331" t="n">
        <v>28193.9644</v>
      </c>
      <c r="F70" s="252" t="n">
        <v>38.0284005395141</v>
      </c>
      <c r="G70" s="252" t="n">
        <v>0.0691837459198911</v>
      </c>
      <c r="H70" s="252" t="n">
        <v>0.277588949414333</v>
      </c>
      <c r="I70" s="252"/>
      <c r="J70" s="331" t="n">
        <v>14451.39979</v>
      </c>
      <c r="K70" s="331" t="n">
        <v>10131.40395</v>
      </c>
      <c r="L70" s="252" t="n">
        <v>42.6396564713029</v>
      </c>
      <c r="M70" s="252" t="n">
        <v>0.0756254818232384</v>
      </c>
      <c r="N70" s="252" t="n">
        <v>0.3164211828054</v>
      </c>
    </row>
    <row r="71" s="395" customFormat="true" ht="12.75" hidden="false" customHeight="false" outlineLevel="0" collapsed="false">
      <c r="A71" s="417" t="s">
        <v>614</v>
      </c>
      <c r="B71" s="51"/>
      <c r="C71" s="51" t="s">
        <v>615</v>
      </c>
      <c r="D71" s="335" t="n">
        <v>73736.22384</v>
      </c>
      <c r="E71" s="335" t="n">
        <v>71885.94426</v>
      </c>
      <c r="F71" s="320" t="n">
        <v>2.57391010029427</v>
      </c>
      <c r="G71" s="320" t="n">
        <v>0.0119392548435698</v>
      </c>
      <c r="H71" s="320" t="n">
        <v>0.525966959940139</v>
      </c>
      <c r="I71" s="320"/>
      <c r="J71" s="335" t="n">
        <v>26964.16779</v>
      </c>
      <c r="K71" s="335" t="n">
        <v>29298.4647</v>
      </c>
      <c r="L71" s="320" t="n">
        <v>-7.96730113301819</v>
      </c>
      <c r="M71" s="320" t="n">
        <v>-0.0408640042897006</v>
      </c>
      <c r="N71" s="320" t="n">
        <v>0.590394978303694</v>
      </c>
    </row>
    <row r="72" customFormat="false" ht="12.75" hidden="false" customHeight="false" outlineLevel="0" collapsed="false">
      <c r="A72" s="425" t="s">
        <v>616</v>
      </c>
      <c r="B72" s="249" t="s">
        <v>617</v>
      </c>
      <c r="C72" s="249"/>
      <c r="D72" s="343" t="n">
        <v>484869.87903</v>
      </c>
      <c r="E72" s="343" t="n">
        <v>309508.78508</v>
      </c>
      <c r="F72" s="324" t="n">
        <v>56.657872862857</v>
      </c>
      <c r="G72" s="324" t="n">
        <v>1.13154834163828</v>
      </c>
      <c r="H72" s="324" t="n">
        <v>3.45861942690923</v>
      </c>
      <c r="I72" s="324"/>
      <c r="J72" s="343" t="n">
        <v>128053.30686</v>
      </c>
      <c r="K72" s="343" t="n">
        <v>119592.82899</v>
      </c>
      <c r="L72" s="324" t="n">
        <v>7.07440232115216</v>
      </c>
      <c r="M72" s="324" t="n">
        <v>0.148108410070506</v>
      </c>
      <c r="N72" s="324" t="n">
        <v>2.80379613100331</v>
      </c>
    </row>
    <row r="73" s="105" customFormat="true" ht="15.75" hidden="false" customHeight="true" outlineLevel="0" collapsed="false">
      <c r="A73" s="417" t="s">
        <v>618</v>
      </c>
      <c r="B73" s="328"/>
      <c r="C73" s="45" t="s">
        <v>117</v>
      </c>
      <c r="D73" s="335" t="n">
        <v>15640.63315</v>
      </c>
      <c r="E73" s="335" t="n">
        <v>4748.47215</v>
      </c>
      <c r="F73" s="336" t="n">
        <v>229.382434095144</v>
      </c>
      <c r="G73" s="336" t="n">
        <v>0.0702835870761697</v>
      </c>
      <c r="H73" s="336" t="n">
        <v>0.111566009771466</v>
      </c>
      <c r="I73" s="336"/>
      <c r="J73" s="335" t="n">
        <v>7727.96329</v>
      </c>
      <c r="K73" s="335" t="n">
        <v>1858.47934</v>
      </c>
      <c r="L73" s="336" t="n">
        <v>315.821856270945</v>
      </c>
      <c r="M73" s="336" t="n">
        <v>0.10275068963319</v>
      </c>
      <c r="N73" s="336" t="n">
        <v>0.169207918985854</v>
      </c>
    </row>
    <row r="74" customFormat="false" ht="12.75" hidden="false" customHeight="false" outlineLevel="0" collapsed="false">
      <c r="A74" s="420" t="s">
        <v>619</v>
      </c>
      <c r="B74" s="249"/>
      <c r="C74" s="240" t="s">
        <v>118</v>
      </c>
      <c r="D74" s="331" t="n">
        <v>21613.68806</v>
      </c>
      <c r="E74" s="331" t="n">
        <v>23271.32102</v>
      </c>
      <c r="F74" s="252" t="n">
        <v>-7.12307203607128</v>
      </c>
      <c r="G74" s="252" t="n">
        <v>-0.0106961686009313</v>
      </c>
      <c r="H74" s="252" t="n">
        <v>0.154172334979891</v>
      </c>
      <c r="I74" s="252"/>
      <c r="J74" s="331" t="n">
        <v>6611.06797</v>
      </c>
      <c r="K74" s="331" t="n">
        <v>9038.35995</v>
      </c>
      <c r="L74" s="252" t="n">
        <v>-26.8554471544365</v>
      </c>
      <c r="M74" s="252" t="n">
        <v>-0.042491968120317</v>
      </c>
      <c r="N74" s="252" t="n">
        <v>0.144752894326668</v>
      </c>
    </row>
    <row r="75" customFormat="false" ht="12.75" hidden="false" customHeight="false" outlineLevel="0" collapsed="false">
      <c r="A75" s="318" t="s">
        <v>620</v>
      </c>
      <c r="B75" s="51"/>
      <c r="C75" s="51" t="s">
        <v>119</v>
      </c>
      <c r="D75" s="335" t="n">
        <v>1109.70849</v>
      </c>
      <c r="E75" s="335" t="n">
        <v>984.9544</v>
      </c>
      <c r="F75" s="320" t="n">
        <v>12.6659762116906</v>
      </c>
      <c r="G75" s="320" t="n">
        <v>0.000804997736227301</v>
      </c>
      <c r="H75" s="320" t="n">
        <v>0.00791564811037198</v>
      </c>
      <c r="I75" s="320"/>
      <c r="J75" s="335" t="n">
        <v>392.83952</v>
      </c>
      <c r="K75" s="335" t="n">
        <v>228.52113</v>
      </c>
      <c r="L75" s="320" t="n">
        <v>71.905118795798</v>
      </c>
      <c r="M75" s="320" t="n">
        <v>0.00287654383856276</v>
      </c>
      <c r="N75" s="320" t="n">
        <v>0.00860143289767127</v>
      </c>
    </row>
    <row r="76" s="105" customFormat="true" ht="17.25" hidden="false" customHeight="true" outlineLevel="0" collapsed="false">
      <c r="A76" s="314" t="s">
        <v>621</v>
      </c>
      <c r="B76" s="240"/>
      <c r="C76" s="240" t="s">
        <v>622</v>
      </c>
      <c r="D76" s="331" t="n">
        <v>49758.5123</v>
      </c>
      <c r="E76" s="331" t="n">
        <v>42444.42087</v>
      </c>
      <c r="F76" s="252" t="n">
        <v>17.2321621548373</v>
      </c>
      <c r="G76" s="252" t="n">
        <v>0.0471954630402057</v>
      </c>
      <c r="H76" s="252" t="n">
        <v>0.354931837876104</v>
      </c>
      <c r="I76" s="252"/>
      <c r="J76" s="331" t="n">
        <v>15821.45249</v>
      </c>
      <c r="K76" s="331" t="n">
        <v>18420.90864</v>
      </c>
      <c r="L76" s="252" t="n">
        <v>-14.1114436904346</v>
      </c>
      <c r="M76" s="252" t="n">
        <v>-0.0455058595200243</v>
      </c>
      <c r="N76" s="252" t="n">
        <v>0.346419224665658</v>
      </c>
    </row>
    <row r="77" s="105" customFormat="true" ht="16.5" hidden="false" customHeight="true" outlineLevel="0" collapsed="false">
      <c r="A77" s="417" t="s">
        <v>623</v>
      </c>
      <c r="B77" s="51"/>
      <c r="C77" s="51" t="s">
        <v>121</v>
      </c>
      <c r="D77" s="319" t="n">
        <v>1757.14179</v>
      </c>
      <c r="E77" s="319" t="n">
        <v>2008.71283</v>
      </c>
      <c r="F77" s="320" t="n">
        <v>-12.5239922921187</v>
      </c>
      <c r="G77" s="320" t="n">
        <v>-0.00162330643989586</v>
      </c>
      <c r="H77" s="320" t="n">
        <v>0.0125338466948821</v>
      </c>
      <c r="I77" s="320"/>
      <c r="J77" s="319" t="n">
        <v>475.24374</v>
      </c>
      <c r="K77" s="319" t="n">
        <v>1019.96415</v>
      </c>
      <c r="L77" s="320" t="n">
        <v>-53.4058388228645</v>
      </c>
      <c r="M77" s="320" t="n">
        <v>-0.00953582942922507</v>
      </c>
      <c r="N77" s="320" t="n">
        <v>0.0104057176824988</v>
      </c>
    </row>
    <row r="78" customFormat="false" ht="12.75" hidden="false" customHeight="false" outlineLevel="0" collapsed="false">
      <c r="A78" s="415" t="s">
        <v>624</v>
      </c>
      <c r="B78" s="240"/>
      <c r="C78" s="240" t="s">
        <v>122</v>
      </c>
      <c r="D78" s="416" t="n">
        <v>15524.25696</v>
      </c>
      <c r="E78" s="416" t="n">
        <v>20029.33912</v>
      </c>
      <c r="F78" s="252" t="n">
        <v>-22.4924154162506</v>
      </c>
      <c r="G78" s="252" t="n">
        <v>-0.0290698360295683</v>
      </c>
      <c r="H78" s="252" t="n">
        <v>0.110735888188395</v>
      </c>
      <c r="I78" s="252"/>
      <c r="J78" s="416" t="n">
        <v>4755.51054</v>
      </c>
      <c r="K78" s="416" t="n">
        <v>4530.27668</v>
      </c>
      <c r="L78" s="252" t="n">
        <v>4.9717462289742</v>
      </c>
      <c r="M78" s="252" t="n">
        <v>0.00394292490462389</v>
      </c>
      <c r="N78" s="252" t="n">
        <v>0.104124464880668</v>
      </c>
    </row>
    <row r="79" s="395" customFormat="true" ht="30" hidden="false" customHeight="true" outlineLevel="0" collapsed="false">
      <c r="A79" s="418" t="s">
        <v>625</v>
      </c>
      <c r="B79" s="51"/>
      <c r="C79" s="419" t="s">
        <v>626</v>
      </c>
      <c r="D79" s="335" t="n">
        <v>104099.06567</v>
      </c>
      <c r="E79" s="335" t="n">
        <v>102331.66628</v>
      </c>
      <c r="F79" s="336" t="n">
        <v>1.72712851676228</v>
      </c>
      <c r="G79" s="336" t="n">
        <v>0.011404455821524</v>
      </c>
      <c r="H79" s="336" t="n">
        <v>0.742547777085335</v>
      </c>
      <c r="I79" s="336"/>
      <c r="J79" s="335" t="n">
        <v>39568.96053</v>
      </c>
      <c r="K79" s="335" t="n">
        <v>39656.14996</v>
      </c>
      <c r="L79" s="336" t="n">
        <v>-0.21986357749789</v>
      </c>
      <c r="M79" s="336" t="n">
        <v>-0.00152633078777277</v>
      </c>
      <c r="N79" s="336" t="n">
        <v>0.866383705054415</v>
      </c>
    </row>
    <row r="80" customFormat="false" ht="12.75" hidden="false" customHeight="false" outlineLevel="0" collapsed="false">
      <c r="A80" s="415" t="s">
        <v>627</v>
      </c>
      <c r="B80" s="240"/>
      <c r="C80" s="240" t="s">
        <v>124</v>
      </c>
      <c r="D80" s="331" t="n">
        <v>271278.02583</v>
      </c>
      <c r="E80" s="331" t="n">
        <v>108102.14444</v>
      </c>
      <c r="F80" s="252" t="n">
        <v>150.946017061269</v>
      </c>
      <c r="G80" s="252" t="n">
        <v>1.05292111165129</v>
      </c>
      <c r="H80" s="252" t="n">
        <v>1.93504998105104</v>
      </c>
      <c r="I80" s="252"/>
      <c r="J80" s="331" t="n">
        <v>50356.12079</v>
      </c>
      <c r="K80" s="331" t="n">
        <v>44472.6591</v>
      </c>
      <c r="L80" s="252" t="n">
        <v>13.229390391905</v>
      </c>
      <c r="M80" s="252" t="n">
        <v>0.102995382767502</v>
      </c>
      <c r="N80" s="252" t="n">
        <v>1.10257438956807</v>
      </c>
    </row>
    <row r="81" s="395" customFormat="true" ht="12" hidden="false" customHeight="true" outlineLevel="0" collapsed="false">
      <c r="A81" s="417" t="s">
        <v>628</v>
      </c>
      <c r="B81" s="51"/>
      <c r="C81" s="51" t="s">
        <v>125</v>
      </c>
      <c r="D81" s="335" t="n">
        <v>4088.84678</v>
      </c>
      <c r="E81" s="335" t="n">
        <v>5587.75397</v>
      </c>
      <c r="F81" s="320" t="n">
        <v>-26.824860186176</v>
      </c>
      <c r="G81" s="320" t="n">
        <v>-0.00967196261673527</v>
      </c>
      <c r="H81" s="320" t="n">
        <v>0.0291661031517453</v>
      </c>
      <c r="I81" s="320"/>
      <c r="J81" s="335" t="n">
        <v>2344.14799</v>
      </c>
      <c r="K81" s="335" t="n">
        <v>367.51004</v>
      </c>
      <c r="L81" s="320" t="s">
        <v>78</v>
      </c>
      <c r="M81" s="320" t="n">
        <v>0.0346028567839658</v>
      </c>
      <c r="N81" s="320" t="n">
        <v>0.0513263829418079</v>
      </c>
    </row>
    <row r="82" customFormat="false" ht="12.75" hidden="false" customHeight="false" outlineLevel="0" collapsed="false">
      <c r="A82" s="322" t="s">
        <v>629</v>
      </c>
      <c r="B82" s="249" t="s">
        <v>630</v>
      </c>
      <c r="C82" s="249"/>
      <c r="D82" s="343" t="n">
        <v>344263.84487</v>
      </c>
      <c r="E82" s="343" t="n">
        <v>357294.72889</v>
      </c>
      <c r="F82" s="324" t="n">
        <v>-3.64709663097542</v>
      </c>
      <c r="G82" s="324" t="n">
        <v>-0.0840840740142506</v>
      </c>
      <c r="H82" s="324" t="n">
        <v>2.45566423765453</v>
      </c>
      <c r="I82" s="324"/>
      <c r="J82" s="343" t="n">
        <v>114759.77692</v>
      </c>
      <c r="K82" s="343" t="n">
        <v>132261.06222</v>
      </c>
      <c r="L82" s="324" t="n">
        <v>-13.2323792099059</v>
      </c>
      <c r="M82" s="324" t="n">
        <v>-0.306376020338588</v>
      </c>
      <c r="N82" s="324" t="n">
        <v>2.51272713226282</v>
      </c>
    </row>
    <row r="83" customFormat="false" ht="24" hidden="false" customHeight="false" outlineLevel="0" collapsed="false">
      <c r="A83" s="318" t="s">
        <v>631</v>
      </c>
      <c r="B83" s="51"/>
      <c r="C83" s="419" t="s">
        <v>632</v>
      </c>
      <c r="D83" s="335" t="n">
        <v>19969.69324</v>
      </c>
      <c r="E83" s="335" t="n">
        <v>20167.01225</v>
      </c>
      <c r="F83" s="320" t="n">
        <v>-0.978424605261068</v>
      </c>
      <c r="G83" s="320" t="n">
        <v>-0.00127323566197007</v>
      </c>
      <c r="H83" s="320" t="n">
        <v>0.142445575558239</v>
      </c>
      <c r="I83" s="320"/>
      <c r="J83" s="335" t="n">
        <v>7143.79023</v>
      </c>
      <c r="K83" s="335" t="n">
        <v>6361.55436</v>
      </c>
      <c r="L83" s="320" t="n">
        <v>12.2963009625214</v>
      </c>
      <c r="M83" s="320" t="n">
        <v>0.0136937549847664</v>
      </c>
      <c r="N83" s="320" t="n">
        <v>0.156417135165995</v>
      </c>
    </row>
    <row r="84" customFormat="false" ht="12.75" hidden="false" customHeight="false" outlineLevel="0" collapsed="false">
      <c r="A84" s="314" t="s">
        <v>633</v>
      </c>
      <c r="B84" s="240"/>
      <c r="C84" s="240" t="s">
        <v>634</v>
      </c>
      <c r="D84" s="331" t="n">
        <v>23853.97122</v>
      </c>
      <c r="E84" s="331" t="n">
        <v>25387.11069</v>
      </c>
      <c r="F84" s="252" t="n">
        <v>-6.03904669862217</v>
      </c>
      <c r="G84" s="252" t="n">
        <v>-0.00989285243209843</v>
      </c>
      <c r="H84" s="252" t="n">
        <v>0.170152471494979</v>
      </c>
      <c r="I84" s="252"/>
      <c r="J84" s="331" t="n">
        <v>8245.23767</v>
      </c>
      <c r="K84" s="331" t="n">
        <v>9254.9928</v>
      </c>
      <c r="L84" s="252" t="n">
        <v>-10.910382663939</v>
      </c>
      <c r="M84" s="252" t="n">
        <v>-0.0176766879085089</v>
      </c>
      <c r="N84" s="252" t="n">
        <v>0.180533920171414</v>
      </c>
    </row>
    <row r="85" s="395" customFormat="true" ht="12.75" hidden="false" customHeight="false" outlineLevel="0" collapsed="false">
      <c r="A85" s="417" t="s">
        <v>635</v>
      </c>
      <c r="B85" s="51"/>
      <c r="C85" s="51" t="s">
        <v>636</v>
      </c>
      <c r="D85" s="319" t="n">
        <v>10318.14665</v>
      </c>
      <c r="E85" s="319" t="n">
        <v>8723.47695</v>
      </c>
      <c r="F85" s="320" t="n">
        <v>18.2802076412891</v>
      </c>
      <c r="G85" s="320" t="n">
        <v>0.0102898870772916</v>
      </c>
      <c r="H85" s="320" t="n">
        <v>0.0736002461624976</v>
      </c>
      <c r="I85" s="320"/>
      <c r="J85" s="319" t="n">
        <v>3639.59239</v>
      </c>
      <c r="K85" s="319" t="n">
        <v>3260.61953</v>
      </c>
      <c r="L85" s="320" t="n">
        <v>11.6227255744861</v>
      </c>
      <c r="M85" s="320" t="n">
        <v>0.00663426683656959</v>
      </c>
      <c r="N85" s="320" t="n">
        <v>0.0796908358849944</v>
      </c>
    </row>
    <row r="86" customFormat="false" ht="12.75" hidden="false" customHeight="false" outlineLevel="0" collapsed="false">
      <c r="A86" s="415" t="s">
        <v>637</v>
      </c>
      <c r="B86" s="240"/>
      <c r="C86" s="240" t="s">
        <v>129</v>
      </c>
      <c r="D86" s="416" t="n">
        <v>132183.25185</v>
      </c>
      <c r="E86" s="416" t="n">
        <v>154111.51943</v>
      </c>
      <c r="F86" s="252" t="n">
        <v>-14.2288309537822</v>
      </c>
      <c r="G86" s="252" t="n">
        <v>-0.141496008357614</v>
      </c>
      <c r="H86" s="252" t="n">
        <v>0.94287474337452</v>
      </c>
      <c r="I86" s="252"/>
      <c r="J86" s="416" t="n">
        <v>48912.08941</v>
      </c>
      <c r="K86" s="416" t="n">
        <v>61174.36893</v>
      </c>
      <c r="L86" s="252" t="n">
        <v>-20.044799373462</v>
      </c>
      <c r="M86" s="252" t="n">
        <v>-0.214662428228456</v>
      </c>
      <c r="N86" s="252" t="n">
        <v>1.07095654465979</v>
      </c>
    </row>
    <row r="87" customFormat="false" ht="12.75" hidden="false" customHeight="true" outlineLevel="0" collapsed="false">
      <c r="A87" s="418" t="s">
        <v>638</v>
      </c>
      <c r="B87" s="51"/>
      <c r="C87" s="419" t="s">
        <v>130</v>
      </c>
      <c r="D87" s="335" t="n">
        <v>8088.20759</v>
      </c>
      <c r="E87" s="335" t="n">
        <v>8321.36737</v>
      </c>
      <c r="F87" s="336" t="n">
        <v>-2.80194071037633</v>
      </c>
      <c r="G87" s="336" t="n">
        <v>-0.00150450454233009</v>
      </c>
      <c r="H87" s="336" t="n">
        <v>0.0576938950210968</v>
      </c>
      <c r="I87" s="336"/>
      <c r="J87" s="335" t="n">
        <v>2734.57667</v>
      </c>
      <c r="K87" s="335" t="n">
        <v>3394.13926</v>
      </c>
      <c r="L87" s="336" t="n">
        <v>-19.4323962417499</v>
      </c>
      <c r="M87" s="336" t="n">
        <v>-0.0115462469198426</v>
      </c>
      <c r="N87" s="336" t="n">
        <v>0.059875029199054</v>
      </c>
    </row>
    <row r="88" s="395" customFormat="true" ht="12.75" hidden="false" customHeight="false" outlineLevel="0" collapsed="false">
      <c r="A88" s="415" t="s">
        <v>639</v>
      </c>
      <c r="B88" s="240"/>
      <c r="C88" s="240" t="s">
        <v>640</v>
      </c>
      <c r="D88" s="331" t="n">
        <v>13706.37203</v>
      </c>
      <c r="E88" s="331" t="n">
        <v>12512.68884</v>
      </c>
      <c r="F88" s="252" t="n">
        <v>9.53978161899207</v>
      </c>
      <c r="G88" s="252" t="n">
        <v>0.00770245100359097</v>
      </c>
      <c r="H88" s="252" t="n">
        <v>0.0977687553416167</v>
      </c>
      <c r="I88" s="252"/>
      <c r="J88" s="331" t="n">
        <v>5197.57793</v>
      </c>
      <c r="K88" s="331" t="n">
        <v>4370.15899</v>
      </c>
      <c r="L88" s="252" t="n">
        <v>18.9333830163466</v>
      </c>
      <c r="M88" s="252" t="n">
        <v>0.0144847259869522</v>
      </c>
      <c r="N88" s="252" t="n">
        <v>0.113803768509116</v>
      </c>
    </row>
    <row r="89" customFormat="false" ht="12.75" hidden="false" customHeight="false" outlineLevel="0" collapsed="false">
      <c r="A89" s="417" t="s">
        <v>641</v>
      </c>
      <c r="B89" s="51"/>
      <c r="C89" s="51" t="s">
        <v>642</v>
      </c>
      <c r="D89" s="335" t="n">
        <v>1337.03278</v>
      </c>
      <c r="E89" s="335" t="n">
        <v>1442.87908</v>
      </c>
      <c r="F89" s="320" t="n">
        <v>-7.33577064545145</v>
      </c>
      <c r="G89" s="320" t="n">
        <v>-0.000682991891392385</v>
      </c>
      <c r="H89" s="320" t="n">
        <v>0.00953717223386513</v>
      </c>
      <c r="I89" s="320"/>
      <c r="J89" s="335" t="n">
        <v>324.80598</v>
      </c>
      <c r="K89" s="335" t="n">
        <v>236.30858</v>
      </c>
      <c r="L89" s="320" t="n">
        <v>37.4499309335277</v>
      </c>
      <c r="M89" s="320" t="n">
        <v>0.00154922799997508</v>
      </c>
      <c r="N89" s="320" t="n">
        <v>0.00711180189236652</v>
      </c>
    </row>
    <row r="90" customFormat="false" ht="12.75" hidden="false" customHeight="false" outlineLevel="0" collapsed="false">
      <c r="A90" s="420" t="s">
        <v>643</v>
      </c>
      <c r="B90" s="240"/>
      <c r="C90" s="240" t="s">
        <v>644</v>
      </c>
      <c r="D90" s="331" t="n">
        <v>134807.16951</v>
      </c>
      <c r="E90" s="331" t="n">
        <v>126628.67428</v>
      </c>
      <c r="F90" s="252" t="n">
        <v>6.45864396551748</v>
      </c>
      <c r="G90" s="252" t="n">
        <v>0.0527731807902714</v>
      </c>
      <c r="H90" s="252" t="n">
        <v>0.961591378467715</v>
      </c>
      <c r="I90" s="252"/>
      <c r="J90" s="331" t="n">
        <v>38562.10664</v>
      </c>
      <c r="K90" s="331" t="n">
        <v>44208.91977</v>
      </c>
      <c r="L90" s="252" t="n">
        <v>-12.7730176610918</v>
      </c>
      <c r="M90" s="252" t="n">
        <v>-0.0988526330900442</v>
      </c>
      <c r="N90" s="252" t="n">
        <v>0.844338096780089</v>
      </c>
    </row>
    <row r="91" customFormat="false" ht="12.75" hidden="false" customHeight="false" outlineLevel="0" collapsed="false">
      <c r="A91" s="364" t="s">
        <v>645</v>
      </c>
      <c r="B91" s="307" t="s">
        <v>646</v>
      </c>
      <c r="C91" s="307"/>
      <c r="D91" s="350" t="n">
        <v>800813.56056</v>
      </c>
      <c r="E91" s="350" t="n">
        <v>776744.73273</v>
      </c>
      <c r="F91" s="246" t="n">
        <v>3.09867924632158</v>
      </c>
      <c r="G91" s="246" t="n">
        <v>0.155308350345829</v>
      </c>
      <c r="H91" s="246" t="n">
        <v>5.71227345246951</v>
      </c>
      <c r="I91" s="246"/>
      <c r="J91" s="350" t="n">
        <v>255052.52263</v>
      </c>
      <c r="K91" s="350" t="n">
        <v>277060.58048</v>
      </c>
      <c r="L91" s="246" t="n">
        <v>-7.94340999786821</v>
      </c>
      <c r="M91" s="246" t="n">
        <v>-0.385271199450959</v>
      </c>
      <c r="N91" s="246" t="n">
        <v>5.58451236979347</v>
      </c>
    </row>
    <row r="92" customFormat="false" ht="12.75" hidden="false" customHeight="false" outlineLevel="0" collapsed="false">
      <c r="A92" s="314" t="s">
        <v>647</v>
      </c>
      <c r="B92" s="240"/>
      <c r="C92" s="240" t="s">
        <v>136</v>
      </c>
      <c r="D92" s="331" t="n">
        <v>2.15534</v>
      </c>
      <c r="E92" s="331" t="n">
        <v>176.08004</v>
      </c>
      <c r="F92" s="252" t="n">
        <v>-98.7759316728915</v>
      </c>
      <c r="G92" s="252" t="n">
        <v>-0.00112227975671189</v>
      </c>
      <c r="H92" s="252" t="n">
        <v>1.53742294953598E-005</v>
      </c>
      <c r="I92" s="252"/>
      <c r="J92" s="331" t="n">
        <v>1E-033</v>
      </c>
      <c r="K92" s="331" t="n">
        <v>0.46938</v>
      </c>
      <c r="L92" s="252" t="n">
        <v>-100</v>
      </c>
      <c r="M92" s="252" t="n">
        <v>-8.21692658347365E-006</v>
      </c>
      <c r="N92" s="252" t="n">
        <v>2.18955386608538E-038</v>
      </c>
    </row>
    <row r="93" customFormat="false" ht="12.75" hidden="false" customHeight="false" outlineLevel="0" collapsed="false">
      <c r="A93" s="417" t="s">
        <v>648</v>
      </c>
      <c r="B93" s="51"/>
      <c r="C93" s="51" t="s">
        <v>137</v>
      </c>
      <c r="D93" s="319" t="n">
        <v>2123.22061</v>
      </c>
      <c r="E93" s="319" t="n">
        <v>1951.02841</v>
      </c>
      <c r="F93" s="320" t="n">
        <v>8.82571463938859</v>
      </c>
      <c r="G93" s="320" t="n">
        <v>0.00111110049535049</v>
      </c>
      <c r="H93" s="320" t="n">
        <v>0.0151451190658633</v>
      </c>
      <c r="I93" s="320"/>
      <c r="J93" s="319" t="n">
        <v>712.47471</v>
      </c>
      <c r="K93" s="319" t="n">
        <v>844.12889</v>
      </c>
      <c r="L93" s="320" t="n">
        <v>-15.59645470729</v>
      </c>
      <c r="M93" s="320" t="n">
        <v>-0.00230472694078876</v>
      </c>
      <c r="N93" s="320" t="n">
        <v>0.0156000175576856</v>
      </c>
    </row>
    <row r="94" customFormat="false" ht="12.75" hidden="false" customHeight="false" outlineLevel="0" collapsed="false">
      <c r="A94" s="415"/>
      <c r="B94" s="240"/>
      <c r="C94" s="240"/>
      <c r="D94" s="416"/>
      <c r="E94" s="416"/>
      <c r="F94" s="252"/>
      <c r="G94" s="252"/>
      <c r="H94" s="252"/>
      <c r="I94" s="252"/>
      <c r="J94" s="416"/>
      <c r="K94" s="416"/>
      <c r="L94" s="252"/>
      <c r="M94" s="252"/>
      <c r="N94" s="252"/>
    </row>
    <row r="95" s="105" customFormat="true" ht="24" hidden="false" customHeight="true" outlineLevel="0" collapsed="false">
      <c r="A95" s="426" t="s">
        <v>649</v>
      </c>
      <c r="B95" s="51"/>
      <c r="C95" s="419" t="s">
        <v>138</v>
      </c>
      <c r="D95" s="335" t="n">
        <v>798688.18461</v>
      </c>
      <c r="E95" s="335" t="n">
        <v>774617.62428</v>
      </c>
      <c r="F95" s="336" t="n">
        <v>3.1074119120868</v>
      </c>
      <c r="G95" s="336" t="n">
        <v>0.15531952960719</v>
      </c>
      <c r="H95" s="336" t="n">
        <v>5.69711295917415</v>
      </c>
      <c r="I95" s="336"/>
      <c r="J95" s="335" t="n">
        <v>254340.04792</v>
      </c>
      <c r="K95" s="335" t="n">
        <v>276215.98221</v>
      </c>
      <c r="L95" s="336" t="n">
        <v>-7.91986550342633</v>
      </c>
      <c r="M95" s="336" t="n">
        <v>-0.382958255583586</v>
      </c>
      <c r="N95" s="336" t="n">
        <v>5.56891235223578</v>
      </c>
    </row>
    <row r="96" s="116" customFormat="true" ht="4.5" hidden="false" customHeight="true" outlineLevel="0" collapsed="false">
      <c r="A96" s="427"/>
      <c r="B96" s="428"/>
      <c r="C96" s="428"/>
      <c r="D96" s="429"/>
      <c r="E96" s="429"/>
      <c r="F96" s="430"/>
      <c r="G96" s="430"/>
      <c r="H96" s="430"/>
      <c r="I96" s="430"/>
      <c r="J96" s="429"/>
      <c r="K96" s="429"/>
      <c r="L96" s="430"/>
      <c r="M96" s="430"/>
      <c r="N96" s="430"/>
    </row>
    <row r="97" customFormat="false" ht="14.25" hidden="false" customHeight="true" outlineLevel="0" collapsed="false">
      <c r="A97" s="345"/>
      <c r="B97" s="345"/>
      <c r="C97" s="345"/>
      <c r="D97" s="266"/>
      <c r="E97" s="266"/>
      <c r="F97" s="431"/>
      <c r="G97" s="431"/>
      <c r="H97" s="431"/>
      <c r="I97" s="344"/>
      <c r="J97" s="266"/>
      <c r="K97" s="266"/>
      <c r="L97" s="431"/>
      <c r="M97" s="431"/>
      <c r="N97" s="431"/>
    </row>
    <row r="98" customFormat="false" ht="14.25" hidden="false" customHeight="true" outlineLevel="0" collapsed="false">
      <c r="A98" s="338" t="s">
        <v>650</v>
      </c>
      <c r="B98" s="345"/>
      <c r="C98" s="345"/>
      <c r="D98" s="266"/>
      <c r="E98" s="266"/>
      <c r="F98" s="431"/>
      <c r="G98" s="431"/>
      <c r="H98" s="431"/>
      <c r="I98" s="344"/>
      <c r="J98" s="266"/>
      <c r="K98" s="266"/>
      <c r="L98" s="431"/>
      <c r="M98" s="431"/>
      <c r="N98" s="431"/>
    </row>
    <row r="99" customFormat="false" ht="14.25" hidden="false" customHeight="true" outlineLevel="0" collapsed="false">
      <c r="A99" s="432" t="s">
        <v>310</v>
      </c>
      <c r="B99" s="48"/>
      <c r="C99" s="240"/>
      <c r="D99" s="375"/>
      <c r="E99" s="391"/>
      <c r="F99" s="413"/>
      <c r="G99" s="433"/>
      <c r="H99" s="353"/>
      <c r="I99" s="265"/>
      <c r="K99" s="394"/>
      <c r="L99" s="395"/>
      <c r="M99" s="395"/>
      <c r="N99" s="395"/>
    </row>
    <row r="100" customFormat="false" ht="14.25" hidden="false" customHeight="true" outlineLevel="0" collapsed="false">
      <c r="A100" s="390" t="s">
        <v>651</v>
      </c>
      <c r="B100" s="48"/>
      <c r="C100" s="240"/>
      <c r="D100" s="375"/>
      <c r="E100" s="391"/>
      <c r="F100" s="413"/>
      <c r="G100" s="433"/>
      <c r="H100" s="433"/>
      <c r="I100" s="265"/>
      <c r="K100" s="394"/>
      <c r="L100" s="395"/>
      <c r="M100" s="395"/>
      <c r="N100" s="395"/>
    </row>
    <row r="101" customFormat="false" ht="12.75" hidden="false" customHeight="false" outlineLevel="0" collapsed="false">
      <c r="A101" s="390" t="s">
        <v>139</v>
      </c>
    </row>
    <row r="102" customFormat="false" ht="12.75" hidden="false" customHeight="false" outlineLevel="0" collapsed="false">
      <c r="A102" s="63" t="s">
        <v>313</v>
      </c>
    </row>
    <row r="103" customFormat="false" ht="12.75" hidden="false" customHeight="false" outlineLevel="0" collapsed="false">
      <c r="A103" s="63" t="s">
        <v>43</v>
      </c>
    </row>
  </sheetData>
  <mergeCells count="7">
    <mergeCell ref="A9:G9"/>
    <mergeCell ref="D12:H12"/>
    <mergeCell ref="J12:N12"/>
    <mergeCell ref="D13:H13"/>
    <mergeCell ref="J13:N13"/>
    <mergeCell ref="H14:H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3.28125" defaultRowHeight="16.5" zeroHeight="false" outlineLevelRow="0" outlineLevelCol="0"/>
  <cols>
    <col collapsed="false" customWidth="true" hidden="false" outlineLevel="0" max="1" min="1" style="434" width="21.42"/>
    <col collapsed="false" customWidth="true" hidden="false" outlineLevel="0" max="2" min="2" style="434" width="11.85"/>
    <col collapsed="false" customWidth="true" hidden="false" outlineLevel="0" max="3" min="3" style="435" width="9.85"/>
    <col collapsed="false" customWidth="true" hidden="false" outlineLevel="0" max="4" min="4" style="435" width="8.7"/>
    <col collapsed="false" customWidth="true" hidden="false" outlineLevel="0" max="5" min="5" style="435" width="11.7"/>
    <col collapsed="false" customWidth="true" hidden="false" outlineLevel="0" max="6" min="6" style="435" width="12.14"/>
    <col collapsed="false" customWidth="true" hidden="false" outlineLevel="0" max="7" min="7" style="435" width="1.13"/>
    <col collapsed="false" customWidth="true" hidden="false" outlineLevel="0" max="8" min="8" style="435" width="10.56"/>
    <col collapsed="false" customWidth="true" hidden="false" outlineLevel="0" max="9" min="9" style="434" width="11.56"/>
    <col collapsed="false" customWidth="true" hidden="false" outlineLevel="0" max="10" min="10" style="434" width="9.41"/>
    <col collapsed="false" customWidth="true" hidden="false" outlineLevel="0" max="11" min="11" style="434" width="1.99"/>
    <col collapsed="false" customWidth="true" hidden="false" outlineLevel="0" max="12" min="12" style="434" width="9.7"/>
    <col collapsed="false" customWidth="true" hidden="false" outlineLevel="0" max="13" min="13" style="434" width="9.99"/>
    <col collapsed="false" customWidth="true" hidden="false" outlineLevel="0" max="14" min="14" style="434" width="10.13"/>
    <col collapsed="false" customWidth="true" hidden="false" outlineLevel="0" max="15" min="15" style="434" width="11.7"/>
    <col collapsed="false" customWidth="true" hidden="false" outlineLevel="0" max="16" min="16" style="434" width="12.14"/>
    <col collapsed="false" customWidth="true" hidden="false" outlineLevel="0" max="17" min="17" style="434" width="1.41"/>
    <col collapsed="false" customWidth="true" hidden="false" outlineLevel="0" max="18" min="18" style="434" width="9.85"/>
    <col collapsed="false" customWidth="true" hidden="false" outlineLevel="0" max="19" min="19" style="434" width="12.99"/>
    <col collapsed="false" customWidth="true" hidden="false" outlineLevel="0" max="20" min="20" style="434" width="10.41"/>
    <col collapsed="false" customWidth="true" hidden="false" outlineLevel="0" max="21" min="21" style="436" width="19.14"/>
    <col collapsed="false" customWidth="true" hidden="false" outlineLevel="0" max="23" min="22" style="436" width="15.41"/>
    <col collapsed="false" customWidth="true" hidden="false" outlineLevel="0" max="24" min="24" style="436" width="12.28"/>
    <col collapsed="false" customWidth="true" hidden="false" outlineLevel="0" max="26" min="25" style="436" width="16.56"/>
    <col collapsed="false" customWidth="true" hidden="false" outlineLevel="0" max="27" min="27" style="436" width="12.28"/>
    <col collapsed="false" customWidth="true" hidden="false" outlineLevel="0" max="28" min="28" style="436" width="16.99"/>
    <col collapsed="false" customWidth="false" hidden="false" outlineLevel="0" max="30" min="29" style="436" width="13.28"/>
    <col collapsed="false" customWidth="true" hidden="false" outlineLevel="0" max="32" min="31" style="436" width="16.99"/>
    <col collapsed="false" customWidth="false" hidden="false" outlineLevel="0" max="98" min="33" style="436" width="13.28"/>
    <col collapsed="false" customWidth="false" hidden="false" outlineLevel="0" max="257" min="99" style="435" width="13.28"/>
  </cols>
  <sheetData>
    <row r="7" s="440" customFormat="true" ht="16.5" hidden="false" customHeight="true" outlineLevel="0" collapsed="false">
      <c r="A7" s="437" t="s">
        <v>652</v>
      </c>
      <c r="B7" s="437"/>
      <c r="C7" s="438"/>
      <c r="D7" s="438"/>
      <c r="E7" s="438"/>
      <c r="F7" s="438"/>
      <c r="G7" s="438"/>
      <c r="H7" s="438"/>
      <c r="I7" s="438"/>
      <c r="J7" s="439"/>
      <c r="K7" s="439"/>
      <c r="L7" s="434"/>
      <c r="M7" s="434"/>
      <c r="N7" s="439"/>
      <c r="O7" s="439"/>
      <c r="P7" s="439"/>
      <c r="Q7" s="439"/>
      <c r="R7" s="439"/>
      <c r="S7" s="439"/>
      <c r="T7" s="439"/>
    </row>
    <row r="8" s="440" customFormat="true" ht="16.5" hidden="false" customHeight="true" outlineLevel="0" collapsed="false">
      <c r="A8" s="437" t="s">
        <v>653</v>
      </c>
      <c r="B8" s="437"/>
      <c r="C8" s="438"/>
      <c r="D8" s="438"/>
      <c r="E8" s="438"/>
      <c r="F8" s="438"/>
      <c r="G8" s="438"/>
      <c r="H8" s="438"/>
      <c r="I8" s="438"/>
      <c r="J8" s="439"/>
      <c r="K8" s="439"/>
      <c r="L8" s="439"/>
      <c r="M8" s="439"/>
      <c r="N8" s="439"/>
      <c r="O8" s="439"/>
      <c r="P8" s="439"/>
      <c r="S8" s="439"/>
      <c r="T8" s="439"/>
    </row>
    <row r="9" s="440" customFormat="true" ht="16.5" hidden="false" customHeight="true" outlineLevel="0" collapsed="false">
      <c r="A9" s="437" t="s">
        <v>21</v>
      </c>
      <c r="B9" s="437"/>
      <c r="C9" s="438"/>
      <c r="D9" s="438"/>
      <c r="E9" s="438"/>
      <c r="F9" s="438"/>
      <c r="G9" s="438"/>
      <c r="H9" s="438"/>
      <c r="I9" s="438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</row>
    <row r="10" s="440" customFormat="true" ht="16.5" hidden="false" customHeight="true" outlineLevel="0" collapsed="false">
      <c r="A10" s="441" t="s">
        <v>22</v>
      </c>
      <c r="B10" s="442"/>
      <c r="C10" s="442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2"/>
      <c r="S10" s="442"/>
      <c r="T10" s="442"/>
    </row>
    <row r="11" s="446" customFormat="true" ht="16.5" hidden="false" customHeight="true" outlineLevel="0" collapsed="false">
      <c r="A11" s="443"/>
      <c r="B11" s="444" t="s">
        <v>26</v>
      </c>
      <c r="C11" s="444"/>
      <c r="D11" s="444"/>
      <c r="E11" s="444"/>
      <c r="F11" s="444"/>
      <c r="G11" s="444"/>
      <c r="H11" s="444"/>
      <c r="I11" s="444"/>
      <c r="J11" s="444"/>
      <c r="K11" s="445"/>
      <c r="L11" s="444" t="s">
        <v>25</v>
      </c>
      <c r="M11" s="444"/>
      <c r="N11" s="444"/>
      <c r="O11" s="444"/>
      <c r="P11" s="444"/>
      <c r="Q11" s="444"/>
      <c r="R11" s="444"/>
      <c r="S11" s="444"/>
      <c r="T11" s="444"/>
    </row>
    <row r="12" s="449" customFormat="true" ht="16.5" hidden="false" customHeight="true" outlineLevel="0" collapsed="false">
      <c r="A12" s="447" t="s">
        <v>654</v>
      </c>
      <c r="B12" s="448" t="s">
        <v>249</v>
      </c>
      <c r="C12" s="448"/>
      <c r="D12" s="448"/>
      <c r="E12" s="448"/>
      <c r="F12" s="448"/>
      <c r="G12" s="77"/>
      <c r="H12" s="448" t="s">
        <v>655</v>
      </c>
      <c r="I12" s="448"/>
      <c r="J12" s="448"/>
      <c r="K12" s="77"/>
      <c r="L12" s="448" t="s">
        <v>249</v>
      </c>
      <c r="M12" s="448"/>
      <c r="N12" s="448"/>
      <c r="O12" s="448"/>
      <c r="P12" s="448"/>
      <c r="Q12" s="77"/>
      <c r="R12" s="448" t="s">
        <v>655</v>
      </c>
      <c r="S12" s="448"/>
      <c r="T12" s="448"/>
    </row>
    <row r="13" s="449" customFormat="true" ht="16.5" hidden="false" customHeight="true" outlineLevel="0" collapsed="false">
      <c r="A13" s="447"/>
      <c r="B13" s="234" t="n">
        <v>2013</v>
      </c>
      <c r="C13" s="234" t="n">
        <v>2012</v>
      </c>
      <c r="D13" s="77" t="s">
        <v>250</v>
      </c>
      <c r="E13" s="77" t="s">
        <v>50</v>
      </c>
      <c r="F13" s="77" t="s">
        <v>252</v>
      </c>
      <c r="G13" s="77"/>
      <c r="H13" s="234" t="n">
        <v>2013</v>
      </c>
      <c r="I13" s="234" t="n">
        <v>2012</v>
      </c>
      <c r="J13" s="450" t="s">
        <v>250</v>
      </c>
      <c r="K13" s="77"/>
      <c r="L13" s="234" t="n">
        <v>2013</v>
      </c>
      <c r="M13" s="234" t="n">
        <v>2012</v>
      </c>
      <c r="N13" s="450" t="s">
        <v>250</v>
      </c>
      <c r="O13" s="450" t="s">
        <v>50</v>
      </c>
      <c r="P13" s="77" t="s">
        <v>252</v>
      </c>
      <c r="Q13" s="77"/>
      <c r="R13" s="234" t="n">
        <v>2013</v>
      </c>
      <c r="S13" s="234" t="n">
        <v>2012</v>
      </c>
      <c r="T13" s="77" t="s">
        <v>250</v>
      </c>
    </row>
    <row r="14" s="449" customFormat="true" ht="16.5" hidden="false" customHeight="true" outlineLevel="0" collapsed="false">
      <c r="A14" s="451"/>
      <c r="B14" s="234"/>
      <c r="C14" s="234"/>
      <c r="D14" s="452" t="s">
        <v>254</v>
      </c>
      <c r="E14" s="452" t="s">
        <v>255</v>
      </c>
      <c r="F14" s="453" t="n">
        <v>2013</v>
      </c>
      <c r="G14" s="452"/>
      <c r="H14" s="234"/>
      <c r="I14" s="234"/>
      <c r="J14" s="452" t="s">
        <v>254</v>
      </c>
      <c r="K14" s="452"/>
      <c r="L14" s="234"/>
      <c r="M14" s="234"/>
      <c r="N14" s="452" t="s">
        <v>254</v>
      </c>
      <c r="O14" s="452" t="s">
        <v>255</v>
      </c>
      <c r="P14" s="453" t="n">
        <v>2013</v>
      </c>
      <c r="Q14" s="452"/>
      <c r="R14" s="234"/>
      <c r="S14" s="234"/>
      <c r="T14" s="452" t="s">
        <v>254</v>
      </c>
    </row>
    <row r="15" s="455" customFormat="true" ht="16.5" hidden="false" customHeight="true" outlineLevel="0" collapsed="false">
      <c r="A15" s="454"/>
      <c r="B15" s="454"/>
      <c r="I15" s="454"/>
      <c r="L15" s="454"/>
      <c r="S15" s="454"/>
      <c r="T15" s="456"/>
    </row>
    <row r="16" s="461" customFormat="true" ht="16.5" hidden="false" customHeight="true" outlineLevel="0" collapsed="false">
      <c r="A16" s="457" t="s">
        <v>32</v>
      </c>
      <c r="B16" s="458" t="n">
        <v>14019174.10333</v>
      </c>
      <c r="C16" s="458" t="n">
        <v>15497446.06546</v>
      </c>
      <c r="D16" s="246" t="n">
        <v>-9.53881017482417</v>
      </c>
      <c r="E16" s="246" t="n">
        <v>-9.53881017482417</v>
      </c>
      <c r="F16" s="246" t="n">
        <v>100</v>
      </c>
      <c r="G16" s="459" t="n">
        <v>0</v>
      </c>
      <c r="H16" s="458"/>
      <c r="I16" s="458"/>
      <c r="J16" s="246"/>
      <c r="K16" s="246"/>
      <c r="L16" s="458" t="n">
        <v>4567140.43664</v>
      </c>
      <c r="M16" s="458" t="n">
        <v>5712354.79874</v>
      </c>
      <c r="N16" s="246" t="n">
        <v>-20.0480257695585</v>
      </c>
      <c r="O16" s="246" t="n">
        <v>-20.0480257695585</v>
      </c>
      <c r="P16" s="246" t="n">
        <v>100</v>
      </c>
      <c r="Q16" s="459" t="n">
        <v>0</v>
      </c>
      <c r="R16" s="458"/>
      <c r="S16" s="458"/>
      <c r="T16" s="246"/>
      <c r="U16" s="460"/>
    </row>
    <row r="17" s="455" customFormat="true" ht="16.5" hidden="false" customHeight="true" outlineLevel="0" collapsed="false">
      <c r="A17" s="462"/>
      <c r="B17" s="416"/>
      <c r="C17" s="416"/>
      <c r="D17" s="315"/>
      <c r="E17" s="252"/>
      <c r="F17" s="252"/>
      <c r="G17" s="315"/>
      <c r="H17" s="416"/>
      <c r="I17" s="416"/>
      <c r="J17" s="315"/>
      <c r="K17" s="315"/>
      <c r="L17" s="416"/>
      <c r="M17" s="416"/>
      <c r="N17" s="315"/>
      <c r="O17" s="252"/>
      <c r="P17" s="252"/>
      <c r="Q17" s="315"/>
      <c r="R17" s="416"/>
      <c r="S17" s="416"/>
      <c r="T17" s="315"/>
      <c r="U17" s="463"/>
      <c r="V17" s="464"/>
      <c r="W17" s="464"/>
      <c r="X17" s="464"/>
      <c r="Y17" s="464"/>
      <c r="Z17" s="464"/>
    </row>
    <row r="18" s="455" customFormat="true" ht="16.5" hidden="false" customHeight="true" outlineLevel="0" collapsed="false">
      <c r="A18" s="465" t="s">
        <v>656</v>
      </c>
      <c r="B18" s="466" t="n">
        <v>8477796.33691994</v>
      </c>
      <c r="C18" s="466" t="n">
        <v>9251396.74671992</v>
      </c>
      <c r="D18" s="320" t="n">
        <v>-8.36198501674094</v>
      </c>
      <c r="E18" s="320" t="n">
        <v>-4.99179288337156</v>
      </c>
      <c r="F18" s="320" t="n">
        <v>60.4728657653677</v>
      </c>
      <c r="G18" s="320" t="n">
        <v>0</v>
      </c>
      <c r="H18" s="466" t="n">
        <v>10838190.9498199</v>
      </c>
      <c r="I18" s="466" t="n">
        <v>10993475.4542199</v>
      </c>
      <c r="J18" s="320" t="n">
        <v>-1.41251513269521</v>
      </c>
      <c r="K18" s="320"/>
      <c r="L18" s="466" t="n">
        <v>2910548.06551001</v>
      </c>
      <c r="M18" s="466" t="n">
        <v>3461312.77513003</v>
      </c>
      <c r="N18" s="320" t="n">
        <v>-15.9120179365855</v>
      </c>
      <c r="O18" s="320" t="n">
        <v>-9.64164042719302</v>
      </c>
      <c r="P18" s="320" t="n">
        <v>63.7280176926478</v>
      </c>
      <c r="Q18" s="320" t="n">
        <v>0</v>
      </c>
      <c r="R18" s="466" t="n">
        <v>3769785.16313</v>
      </c>
      <c r="S18" s="466" t="n">
        <v>4007007.54362001</v>
      </c>
      <c r="T18" s="320" t="n">
        <v>-5.92018801830618</v>
      </c>
      <c r="U18" s="463"/>
    </row>
    <row r="19" s="455" customFormat="true" ht="16.5" hidden="false" customHeight="true" outlineLevel="0" collapsed="false">
      <c r="A19" s="462" t="s">
        <v>657</v>
      </c>
      <c r="B19" s="416" t="n">
        <v>1065432.05929999</v>
      </c>
      <c r="C19" s="416" t="n">
        <v>938339.511359997</v>
      </c>
      <c r="D19" s="252" t="n">
        <v>13.544409715391</v>
      </c>
      <c r="E19" s="252" t="n">
        <v>0.820087047912067</v>
      </c>
      <c r="F19" s="252" t="n">
        <v>7.59982044196825</v>
      </c>
      <c r="G19" s="467" t="n">
        <v>0</v>
      </c>
      <c r="H19" s="416" t="n">
        <v>41658.9774900001</v>
      </c>
      <c r="I19" s="416" t="n">
        <v>43004.8133400002</v>
      </c>
      <c r="J19" s="252" t="n">
        <v>-3.12950050348956</v>
      </c>
      <c r="K19" s="252"/>
      <c r="L19" s="416" t="n">
        <v>323126.5171</v>
      </c>
      <c r="M19" s="416" t="n">
        <v>333546.362670001</v>
      </c>
      <c r="N19" s="252" t="n">
        <v>-3.12395718741818</v>
      </c>
      <c r="O19" s="252" t="n">
        <v>-0.182408935318579</v>
      </c>
      <c r="P19" s="252" t="n">
        <v>7.0750291475101</v>
      </c>
      <c r="Q19" s="467" t="n">
        <v>0</v>
      </c>
      <c r="R19" s="416" t="n">
        <v>9460.18518000002</v>
      </c>
      <c r="S19" s="416" t="n">
        <v>7947.26620999999</v>
      </c>
      <c r="T19" s="252" t="n">
        <v>19.0369735959812</v>
      </c>
      <c r="U19" s="463"/>
    </row>
    <row r="20" s="455" customFormat="true" ht="16.5" hidden="false" customHeight="true" outlineLevel="0" collapsed="false">
      <c r="A20" s="465" t="s">
        <v>658</v>
      </c>
      <c r="B20" s="466" t="n">
        <v>763918.379810001</v>
      </c>
      <c r="C20" s="466" t="n">
        <v>891360.675690008</v>
      </c>
      <c r="D20" s="320" t="n">
        <v>-14.2975003672169</v>
      </c>
      <c r="E20" s="320" t="n">
        <v>-0.822343858089262</v>
      </c>
      <c r="F20" s="320" t="n">
        <v>5.44909688815796</v>
      </c>
      <c r="G20" s="468" t="n">
        <v>0</v>
      </c>
      <c r="H20" s="466" t="n">
        <v>626150.113699999</v>
      </c>
      <c r="I20" s="466" t="n">
        <v>782085.376430001</v>
      </c>
      <c r="J20" s="320" t="n">
        <v>-19.9383938671508</v>
      </c>
      <c r="K20" s="320"/>
      <c r="L20" s="466" t="n">
        <v>236556.990969999</v>
      </c>
      <c r="M20" s="466" t="n">
        <v>334283.151599998</v>
      </c>
      <c r="N20" s="320" t="n">
        <v>-29.2345456725075</v>
      </c>
      <c r="O20" s="320" t="n">
        <v>-1.71078590306671</v>
      </c>
      <c r="P20" s="320" t="n">
        <v>5.17954274127888</v>
      </c>
      <c r="Q20" s="468" t="n">
        <v>0</v>
      </c>
      <c r="R20" s="466" t="n">
        <v>223943.16568</v>
      </c>
      <c r="S20" s="466" t="n">
        <v>264111.97644</v>
      </c>
      <c r="T20" s="320" t="n">
        <v>-15.2090076722158</v>
      </c>
      <c r="U20" s="463"/>
    </row>
    <row r="21" s="455" customFormat="true" ht="16.5" hidden="false" customHeight="true" outlineLevel="0" collapsed="false">
      <c r="A21" s="462" t="s">
        <v>659</v>
      </c>
      <c r="B21" s="416" t="n">
        <v>720580.41508</v>
      </c>
      <c r="C21" s="416" t="n">
        <v>1184800.07336</v>
      </c>
      <c r="D21" s="252" t="n">
        <v>-39.1812651533275</v>
      </c>
      <c r="E21" s="252" t="n">
        <v>-2.99545909899718</v>
      </c>
      <c r="F21" s="252" t="n">
        <v>5.13996337993148</v>
      </c>
      <c r="G21" s="467" t="n">
        <v>0</v>
      </c>
      <c r="H21" s="416" t="n">
        <v>6151118.34422</v>
      </c>
      <c r="I21" s="416" t="n">
        <v>11018111.024</v>
      </c>
      <c r="J21" s="252" t="n">
        <v>-44.1726596253982</v>
      </c>
      <c r="K21" s="252"/>
      <c r="L21" s="416" t="n">
        <v>173118.10762</v>
      </c>
      <c r="M21" s="416" t="n">
        <v>417558.42424</v>
      </c>
      <c r="N21" s="252" t="n">
        <v>-58.5403867889642</v>
      </c>
      <c r="O21" s="252" t="n">
        <v>-4.27915150988025</v>
      </c>
      <c r="P21" s="252" t="n">
        <v>3.79051421828757</v>
      </c>
      <c r="Q21" s="467" t="n">
        <v>0</v>
      </c>
      <c r="R21" s="416" t="n">
        <v>1386928.60455</v>
      </c>
      <c r="S21" s="416" t="n">
        <v>3739039.1941</v>
      </c>
      <c r="T21" s="252" t="n">
        <v>-62.9068182345214</v>
      </c>
      <c r="U21" s="463"/>
    </row>
    <row r="22" s="455" customFormat="true" ht="16.5" hidden="false" customHeight="true" outlineLevel="0" collapsed="false">
      <c r="A22" s="465" t="s">
        <v>660</v>
      </c>
      <c r="B22" s="466" t="n">
        <v>645514.075839999</v>
      </c>
      <c r="C22" s="466" t="n">
        <v>716593.385869995</v>
      </c>
      <c r="D22" s="320" t="n">
        <v>-9.91905750618954</v>
      </c>
      <c r="E22" s="320" t="n">
        <v>-0.458651765779743</v>
      </c>
      <c r="F22" s="320" t="n">
        <v>4.60450859003648</v>
      </c>
      <c r="G22" s="468" t="n">
        <v>0</v>
      </c>
      <c r="H22" s="466" t="n">
        <v>146855.384749999</v>
      </c>
      <c r="I22" s="466" t="n">
        <v>135036.33772</v>
      </c>
      <c r="J22" s="320" t="n">
        <v>8.75249375801772</v>
      </c>
      <c r="K22" s="320"/>
      <c r="L22" s="466" t="n">
        <v>228407.58595</v>
      </c>
      <c r="M22" s="466" t="n">
        <v>271099.6476</v>
      </c>
      <c r="N22" s="320" t="n">
        <v>-15.7477377886492</v>
      </c>
      <c r="O22" s="320" t="n">
        <v>-0.747363620680858</v>
      </c>
      <c r="P22" s="320" t="n">
        <v>5.00110712860053</v>
      </c>
      <c r="Q22" s="468" t="n">
        <v>0</v>
      </c>
      <c r="R22" s="466" t="n">
        <v>43082.6389200001</v>
      </c>
      <c r="S22" s="466" t="n">
        <v>49414.0038199998</v>
      </c>
      <c r="T22" s="320" t="n">
        <v>-12.8128959617662</v>
      </c>
      <c r="U22" s="463"/>
    </row>
    <row r="23" s="455" customFormat="true" ht="16.5" hidden="false" customHeight="true" outlineLevel="0" collapsed="false">
      <c r="A23" s="462" t="s">
        <v>661</v>
      </c>
      <c r="B23" s="416" t="n">
        <v>638406.791429998</v>
      </c>
      <c r="C23" s="416" t="n">
        <v>463177.051360003</v>
      </c>
      <c r="D23" s="252" t="n">
        <v>37.8321291081838</v>
      </c>
      <c r="E23" s="252" t="n">
        <v>1.13070075759476</v>
      </c>
      <c r="F23" s="252" t="n">
        <v>4.55381170619998</v>
      </c>
      <c r="G23" s="467" t="n">
        <v>0</v>
      </c>
      <c r="H23" s="416" t="n">
        <v>884178.334060001</v>
      </c>
      <c r="I23" s="416" t="n">
        <v>530132.14597</v>
      </c>
      <c r="J23" s="252" t="n">
        <v>66.7845160459363</v>
      </c>
      <c r="K23" s="252"/>
      <c r="L23" s="416" t="n">
        <v>197054.09326</v>
      </c>
      <c r="M23" s="416" t="n">
        <v>149202.16998</v>
      </c>
      <c r="N23" s="252" t="n">
        <v>32.0718681815515</v>
      </c>
      <c r="O23" s="252" t="n">
        <v>0.837691721994491</v>
      </c>
      <c r="P23" s="252" t="n">
        <v>4.31460551725384</v>
      </c>
      <c r="Q23" s="467" t="n">
        <v>0</v>
      </c>
      <c r="R23" s="416" t="n">
        <v>228436.72529</v>
      </c>
      <c r="S23" s="416" t="n">
        <v>173647.37584</v>
      </c>
      <c r="T23" s="252" t="n">
        <v>31.5520745332099</v>
      </c>
      <c r="U23" s="463"/>
    </row>
    <row r="24" s="455" customFormat="true" ht="16.5" hidden="false" customHeight="true" outlineLevel="0" collapsed="false">
      <c r="A24" s="465" t="s">
        <v>662</v>
      </c>
      <c r="B24" s="466" t="n">
        <v>546461.96725</v>
      </c>
      <c r="C24" s="466" t="n">
        <v>922261.60918</v>
      </c>
      <c r="D24" s="320" t="n">
        <v>-40.7476184836676</v>
      </c>
      <c r="E24" s="320" t="n">
        <v>-2.42491337180754</v>
      </c>
      <c r="F24" s="320" t="n">
        <v>3.8979612010111</v>
      </c>
      <c r="G24" s="468" t="n">
        <v>0</v>
      </c>
      <c r="H24" s="466" t="n">
        <v>5650527.12621</v>
      </c>
      <c r="I24" s="466" t="n">
        <v>8311148.0604</v>
      </c>
      <c r="J24" s="320" t="n">
        <v>-32.0126764058869</v>
      </c>
      <c r="K24" s="320"/>
      <c r="L24" s="466" t="n">
        <v>81371.70457</v>
      </c>
      <c r="M24" s="466" t="n">
        <v>365296.96166</v>
      </c>
      <c r="N24" s="320" t="n">
        <v>-77.7245055090996</v>
      </c>
      <c r="O24" s="320" t="n">
        <v>-4.97037153841751</v>
      </c>
      <c r="P24" s="320" t="n">
        <v>1.78167730331201</v>
      </c>
      <c r="Q24" s="468" t="n">
        <v>0</v>
      </c>
      <c r="R24" s="466" t="n">
        <v>584528.61359</v>
      </c>
      <c r="S24" s="466" t="n">
        <v>3402059.652</v>
      </c>
      <c r="T24" s="320" t="n">
        <v>-82.8183902288025</v>
      </c>
      <c r="U24" s="463"/>
    </row>
    <row r="25" s="455" customFormat="true" ht="16.5" hidden="false" customHeight="true" outlineLevel="0" collapsed="false">
      <c r="A25" s="462" t="s">
        <v>663</v>
      </c>
      <c r="B25" s="416" t="n">
        <v>287500.879429999</v>
      </c>
      <c r="C25" s="416" t="n">
        <v>275203.2998</v>
      </c>
      <c r="D25" s="252" t="n">
        <v>4.46854366896623</v>
      </c>
      <c r="E25" s="252" t="n">
        <v>0.079352298295184</v>
      </c>
      <c r="F25" s="252" t="n">
        <v>2.05076902042117</v>
      </c>
      <c r="G25" s="467" t="n">
        <v>0</v>
      </c>
      <c r="H25" s="416" t="n">
        <v>257938.2873</v>
      </c>
      <c r="I25" s="416" t="n">
        <v>404327.099689998</v>
      </c>
      <c r="J25" s="252" t="n">
        <v>-36.2055406383188</v>
      </c>
      <c r="K25" s="252"/>
      <c r="L25" s="416" t="n">
        <v>102365.10439</v>
      </c>
      <c r="M25" s="416" t="n">
        <v>109922.35227</v>
      </c>
      <c r="N25" s="252" t="n">
        <v>-6.87507838390987</v>
      </c>
      <c r="O25" s="252" t="n">
        <v>-0.132296542253765</v>
      </c>
      <c r="P25" s="252" t="n">
        <v>2.24133910069358</v>
      </c>
      <c r="Q25" s="467" t="n">
        <v>0</v>
      </c>
      <c r="R25" s="416" t="n">
        <v>98822.5819300002</v>
      </c>
      <c r="S25" s="416" t="n">
        <v>169617.264719999</v>
      </c>
      <c r="T25" s="252" t="n">
        <v>-41.7378990911483</v>
      </c>
      <c r="U25" s="463"/>
    </row>
    <row r="26" s="455" customFormat="true" ht="16.5" hidden="false" customHeight="true" outlineLevel="0" collapsed="false">
      <c r="A26" s="465" t="s">
        <v>664</v>
      </c>
      <c r="B26" s="466" t="n">
        <v>281032.965</v>
      </c>
      <c r="C26" s="466" t="n">
        <v>261665.31686</v>
      </c>
      <c r="D26" s="320" t="n">
        <v>7.40168715228025</v>
      </c>
      <c r="E26" s="320" t="n">
        <v>0.124973160469103</v>
      </c>
      <c r="F26" s="320" t="n">
        <v>2.00463281879954</v>
      </c>
      <c r="G26" s="468" t="n">
        <v>0</v>
      </c>
      <c r="H26" s="466" t="n">
        <v>379023.422</v>
      </c>
      <c r="I26" s="466" t="n">
        <v>337133.041</v>
      </c>
      <c r="J26" s="320" t="n">
        <v>12.425474784597</v>
      </c>
      <c r="K26" s="320"/>
      <c r="L26" s="466" t="n">
        <v>116827.779</v>
      </c>
      <c r="M26" s="466" t="n">
        <v>57041.8956</v>
      </c>
      <c r="N26" s="320" t="n">
        <v>104.810477932294</v>
      </c>
      <c r="O26" s="320" t="n">
        <v>1.04660661857326</v>
      </c>
      <c r="P26" s="320" t="n">
        <v>2.55800715175619</v>
      </c>
      <c r="Q26" s="468" t="n">
        <v>0</v>
      </c>
      <c r="R26" s="466" t="n">
        <v>162067.647</v>
      </c>
      <c r="S26" s="466" t="n">
        <v>67883.812</v>
      </c>
      <c r="T26" s="320" t="n">
        <v>138.742702015615</v>
      </c>
      <c r="U26" s="463"/>
    </row>
    <row r="27" s="455" customFormat="true" ht="16.5" hidden="false" customHeight="true" outlineLevel="0" collapsed="false">
      <c r="A27" s="462" t="s">
        <v>665</v>
      </c>
      <c r="B27" s="416" t="n">
        <v>256271.812830001</v>
      </c>
      <c r="C27" s="416" t="n">
        <v>270006.83259</v>
      </c>
      <c r="D27" s="252" t="n">
        <v>-5.0869156266334</v>
      </c>
      <c r="E27" s="252" t="n">
        <v>-0.0886276338822729</v>
      </c>
      <c r="F27" s="252" t="n">
        <v>1.82800934592237</v>
      </c>
      <c r="G27" s="467" t="n">
        <v>0</v>
      </c>
      <c r="H27" s="416" t="n">
        <v>104819.49925</v>
      </c>
      <c r="I27" s="416" t="n">
        <v>111666.99647</v>
      </c>
      <c r="J27" s="252" t="n">
        <v>-6.1320689518496</v>
      </c>
      <c r="K27" s="252"/>
      <c r="L27" s="416" t="n">
        <v>87405.6158</v>
      </c>
      <c r="M27" s="416" t="n">
        <v>105237.80883</v>
      </c>
      <c r="N27" s="252" t="n">
        <v>-16.9446639266368</v>
      </c>
      <c r="O27" s="252" t="n">
        <v>-0.312168863074355</v>
      </c>
      <c r="P27" s="252" t="n">
        <v>1.91379303992464</v>
      </c>
      <c r="Q27" s="467" t="n">
        <v>0</v>
      </c>
      <c r="R27" s="416" t="n">
        <v>34048.39795</v>
      </c>
      <c r="S27" s="416" t="n">
        <v>39547.3734800001</v>
      </c>
      <c r="T27" s="252" t="n">
        <v>-13.9047806367747</v>
      </c>
      <c r="U27" s="463"/>
    </row>
    <row r="28" s="455" customFormat="true" ht="16.5" hidden="false" customHeight="true" outlineLevel="0" collapsed="false">
      <c r="A28" s="465" t="s">
        <v>666</v>
      </c>
      <c r="B28" s="466" t="n">
        <v>135879.08294</v>
      </c>
      <c r="C28" s="466" t="n">
        <v>117796.27668</v>
      </c>
      <c r="D28" s="320" t="n">
        <v>15.3509149606848</v>
      </c>
      <c r="E28" s="320" t="n">
        <v>0.116682491964285</v>
      </c>
      <c r="F28" s="320" t="n">
        <v>0.969237431096059</v>
      </c>
      <c r="G28" s="468" t="n">
        <v>0</v>
      </c>
      <c r="H28" s="466" t="n">
        <v>17701.4910999999</v>
      </c>
      <c r="I28" s="466" t="n">
        <v>20465.8392899999</v>
      </c>
      <c r="J28" s="320" t="n">
        <v>-13.5071332811196</v>
      </c>
      <c r="K28" s="320"/>
      <c r="L28" s="466" t="n">
        <v>37859.79143</v>
      </c>
      <c r="M28" s="466" t="n">
        <v>39196.1203</v>
      </c>
      <c r="N28" s="320" t="n">
        <v>-3.40933964834262</v>
      </c>
      <c r="O28" s="320" t="n">
        <v>-0.0233936601818698</v>
      </c>
      <c r="P28" s="320" t="n">
        <v>0.828960526947428</v>
      </c>
      <c r="Q28" s="468" t="n">
        <v>0</v>
      </c>
      <c r="R28" s="466" t="n">
        <v>4834.73237</v>
      </c>
      <c r="S28" s="466" t="n">
        <v>6127.78715</v>
      </c>
      <c r="T28" s="320" t="n">
        <v>-21.1014963207395</v>
      </c>
      <c r="U28" s="463"/>
    </row>
    <row r="29" s="455" customFormat="true" ht="16.5" hidden="false" customHeight="true" outlineLevel="0" collapsed="false">
      <c r="A29" s="462" t="s">
        <v>667</v>
      </c>
      <c r="B29" s="416" t="n">
        <v>100068.61801</v>
      </c>
      <c r="C29" s="416" t="n">
        <v>114678.70743</v>
      </c>
      <c r="D29" s="252" t="n">
        <v>-12.7400192654926</v>
      </c>
      <c r="E29" s="252" t="n">
        <v>-0.0942741749723669</v>
      </c>
      <c r="F29" s="252" t="n">
        <v>0.713798239984983</v>
      </c>
      <c r="G29" s="467" t="n">
        <v>0</v>
      </c>
      <c r="H29" s="416" t="n">
        <v>213502.92039</v>
      </c>
      <c r="I29" s="416" t="n">
        <v>257050.7907</v>
      </c>
      <c r="J29" s="252" t="n">
        <v>-16.9413485138134</v>
      </c>
      <c r="K29" s="252"/>
      <c r="L29" s="416" t="n">
        <v>36785.41263</v>
      </c>
      <c r="M29" s="416" t="n">
        <v>29364.23697</v>
      </c>
      <c r="N29" s="252" t="n">
        <v>25.272836708074</v>
      </c>
      <c r="O29" s="252" t="n">
        <v>0.129914473478379</v>
      </c>
      <c r="P29" s="252" t="n">
        <v>0.805436424395626</v>
      </c>
      <c r="Q29" s="467" t="n">
        <v>0</v>
      </c>
      <c r="R29" s="416" t="n">
        <v>74627.13434</v>
      </c>
      <c r="S29" s="416" t="n">
        <v>63794.43078</v>
      </c>
      <c r="T29" s="252" t="n">
        <v>16.980641456552</v>
      </c>
      <c r="U29" s="463"/>
    </row>
    <row r="30" s="455" customFormat="true" ht="16.5" hidden="false" customHeight="true" outlineLevel="0" collapsed="false">
      <c r="A30" s="465" t="s">
        <v>668</v>
      </c>
      <c r="B30" s="466" t="n">
        <v>84254.9743500001</v>
      </c>
      <c r="C30" s="466" t="n">
        <v>75618.7679300002</v>
      </c>
      <c r="D30" s="320" t="n">
        <v>11.4207182375603</v>
      </c>
      <c r="E30" s="320" t="n">
        <v>0.0557266428514818</v>
      </c>
      <c r="F30" s="320" t="n">
        <v>0.600998131052433</v>
      </c>
      <c r="G30" s="468" t="n">
        <v>0</v>
      </c>
      <c r="H30" s="466" t="n">
        <v>33160.78483</v>
      </c>
      <c r="I30" s="466" t="n">
        <v>26286.16237</v>
      </c>
      <c r="J30" s="320" t="n">
        <v>26.1530091887656</v>
      </c>
      <c r="K30" s="320"/>
      <c r="L30" s="466" t="n">
        <v>31179.45985</v>
      </c>
      <c r="M30" s="466" t="n">
        <v>32742.36665</v>
      </c>
      <c r="N30" s="320" t="n">
        <v>-4.7733470726375</v>
      </c>
      <c r="O30" s="320" t="n">
        <v>-0.0273601142622434</v>
      </c>
      <c r="P30" s="320" t="n">
        <v>0.682691068570215</v>
      </c>
      <c r="Q30" s="468" t="n">
        <v>0</v>
      </c>
      <c r="R30" s="466" t="n">
        <v>9999.00589999999</v>
      </c>
      <c r="S30" s="466" t="n">
        <v>9437.68336</v>
      </c>
      <c r="T30" s="320" t="n">
        <v>5.94767294672185</v>
      </c>
      <c r="U30" s="463"/>
    </row>
    <row r="31" s="455" customFormat="true" ht="16.5" hidden="false" customHeight="true" outlineLevel="0" collapsed="false">
      <c r="A31" s="462" t="s">
        <v>669</v>
      </c>
      <c r="B31" s="416" t="n">
        <v>7077.11341</v>
      </c>
      <c r="C31" s="416" t="n">
        <v>6032.68929</v>
      </c>
      <c r="D31" s="252" t="n">
        <v>17.3127451090721</v>
      </c>
      <c r="E31" s="252" t="n">
        <v>0.00673933056832997</v>
      </c>
      <c r="F31" s="252" t="n">
        <v>0.0504816714439616</v>
      </c>
      <c r="G31" s="467" t="n">
        <v>0</v>
      </c>
      <c r="H31" s="416" t="n">
        <v>453.13811</v>
      </c>
      <c r="I31" s="416" t="n">
        <v>433.187629999999</v>
      </c>
      <c r="J31" s="252" t="n">
        <v>4.60550547115137</v>
      </c>
      <c r="K31" s="252"/>
      <c r="L31" s="416" t="n">
        <v>1984.46188</v>
      </c>
      <c r="M31" s="416" t="n">
        <v>2157.91898</v>
      </c>
      <c r="N31" s="252" t="n">
        <v>-8.03816554780936</v>
      </c>
      <c r="O31" s="252" t="n">
        <v>-0.00303652532294141</v>
      </c>
      <c r="P31" s="252" t="n">
        <v>0.0434508618145307</v>
      </c>
      <c r="Q31" s="467" t="n">
        <v>0</v>
      </c>
      <c r="R31" s="416" t="n">
        <v>85.01168</v>
      </c>
      <c r="S31" s="416" t="n">
        <v>162.66622</v>
      </c>
      <c r="T31" s="252" t="n">
        <v>-47.7385778067505</v>
      </c>
      <c r="U31" s="463"/>
    </row>
    <row r="32" s="455" customFormat="true" ht="16.5" hidden="false" customHeight="true" outlineLevel="0" collapsed="false">
      <c r="A32" s="465" t="s">
        <v>670</v>
      </c>
      <c r="B32" s="466" t="n">
        <v>5865.09703</v>
      </c>
      <c r="C32" s="466" t="n">
        <v>5994.27021</v>
      </c>
      <c r="D32" s="320" t="n">
        <v>-2.15494422964955</v>
      </c>
      <c r="E32" s="320" t="n">
        <v>-0.000833512692700329</v>
      </c>
      <c r="F32" s="320" t="n">
        <v>0.041836252169854</v>
      </c>
      <c r="G32" s="468" t="n">
        <v>0</v>
      </c>
      <c r="H32" s="466" t="n">
        <v>1562.4313</v>
      </c>
      <c r="I32" s="466" t="n">
        <v>2623.94748</v>
      </c>
      <c r="J32" s="320" t="n">
        <v>-40.4549324287543</v>
      </c>
      <c r="K32" s="320"/>
      <c r="L32" s="466" t="n">
        <v>1670.55273</v>
      </c>
      <c r="M32" s="466" t="n">
        <v>3300.31419</v>
      </c>
      <c r="N32" s="320" t="n">
        <v>-49.3820092928789</v>
      </c>
      <c r="O32" s="320" t="n">
        <v>-0.0285304662861537</v>
      </c>
      <c r="P32" s="320" t="n">
        <v>0.0365776518847099</v>
      </c>
      <c r="Q32" s="468" t="n">
        <v>0</v>
      </c>
      <c r="R32" s="466" t="n">
        <v>566.1602</v>
      </c>
      <c r="S32" s="466" t="n">
        <v>1514.49201</v>
      </c>
      <c r="T32" s="320" t="n">
        <v>-62.6171550419735</v>
      </c>
      <c r="U32" s="463"/>
    </row>
    <row r="33" s="455" customFormat="true" ht="16.5" hidden="false" customHeight="true" outlineLevel="0" collapsed="false">
      <c r="A33" s="462" t="s">
        <v>671</v>
      </c>
      <c r="B33" s="416" t="n">
        <v>1849.54187</v>
      </c>
      <c r="C33" s="416" t="n">
        <v>1190.1148</v>
      </c>
      <c r="D33" s="252" t="n">
        <v>55.4086941864768</v>
      </c>
      <c r="E33" s="252" t="n">
        <v>0.00425506930119087</v>
      </c>
      <c r="F33" s="252" t="n">
        <v>0.0131929445798143</v>
      </c>
      <c r="G33" s="467" t="n">
        <v>0</v>
      </c>
      <c r="H33" s="416" t="n">
        <v>57.4534</v>
      </c>
      <c r="I33" s="416" t="n">
        <v>40.95101</v>
      </c>
      <c r="J33" s="252" t="n">
        <v>40.2978827628427</v>
      </c>
      <c r="K33" s="252"/>
      <c r="L33" s="416" t="n">
        <v>505.13787</v>
      </c>
      <c r="M33" s="416" t="n">
        <v>517.814</v>
      </c>
      <c r="N33" s="252" t="n">
        <v>-2.44800835821356</v>
      </c>
      <c r="O33" s="252" t="n">
        <v>-0.000221907259731065</v>
      </c>
      <c r="P33" s="252" t="n">
        <v>0.0110602657616464</v>
      </c>
      <c r="Q33" s="467" t="n">
        <v>0</v>
      </c>
      <c r="R33" s="416" t="n">
        <v>15.60304</v>
      </c>
      <c r="S33" s="416" t="n">
        <v>16.25296</v>
      </c>
      <c r="T33" s="252" t="n">
        <v>-3.9987792992784</v>
      </c>
      <c r="U33" s="463"/>
    </row>
    <row r="34" s="455" customFormat="true" ht="16.5" hidden="false" customHeight="true" outlineLevel="0" collapsed="false">
      <c r="A34" s="465" t="s">
        <v>672</v>
      </c>
      <c r="B34" s="466" t="n">
        <v>1251.51221</v>
      </c>
      <c r="C34" s="466" t="n">
        <v>1150.73418</v>
      </c>
      <c r="D34" s="320" t="n">
        <v>8.75771587839676</v>
      </c>
      <c r="E34" s="320" t="n">
        <v>0.000650287986641929</v>
      </c>
      <c r="F34" s="320" t="n">
        <v>0.0089271464979005</v>
      </c>
      <c r="G34" s="468" t="n">
        <v>0</v>
      </c>
      <c r="H34" s="466" t="n">
        <v>214.16541</v>
      </c>
      <c r="I34" s="466" t="n">
        <v>129.54421</v>
      </c>
      <c r="J34" s="320" t="n">
        <v>65.3222556222311</v>
      </c>
      <c r="K34" s="320"/>
      <c r="L34" s="466" t="n">
        <v>374.05608</v>
      </c>
      <c r="M34" s="466" t="n">
        <v>520.78357</v>
      </c>
      <c r="N34" s="320" t="n">
        <v>-28.1743700170879</v>
      </c>
      <c r="O34" s="320" t="n">
        <v>-0.00256859903086489</v>
      </c>
      <c r="P34" s="320" t="n">
        <v>0.00819015936096744</v>
      </c>
      <c r="Q34" s="468" t="n">
        <v>0</v>
      </c>
      <c r="R34" s="466" t="n">
        <v>60.85314</v>
      </c>
      <c r="S34" s="466" t="n">
        <v>45.5625</v>
      </c>
      <c r="T34" s="320" t="n">
        <v>33.5597037037037</v>
      </c>
      <c r="U34" s="463"/>
    </row>
    <row r="35" s="455" customFormat="true" ht="16.5" hidden="false" customHeight="true" outlineLevel="0" collapsed="false">
      <c r="A35" s="462" t="s">
        <v>673</v>
      </c>
      <c r="B35" s="416" t="n">
        <v>9</v>
      </c>
      <c r="C35" s="416" t="n">
        <v>126.30765</v>
      </c>
      <c r="D35" s="252" t="n">
        <v>-92.8745408532262</v>
      </c>
      <c r="E35" s="252" t="n">
        <v>-0.000756948270731201</v>
      </c>
      <c r="F35" s="252" t="n">
        <v>6.41977903524446E-005</v>
      </c>
      <c r="G35" s="467" t="n">
        <v>0</v>
      </c>
      <c r="H35" s="416" t="n">
        <v>0.9576</v>
      </c>
      <c r="I35" s="416" t="n">
        <v>90.8195</v>
      </c>
      <c r="J35" s="252" t="n">
        <v>-98.9456008896768</v>
      </c>
      <c r="K35" s="252"/>
      <c r="L35" s="416" t="n">
        <v>1E-033</v>
      </c>
      <c r="M35" s="416" t="n">
        <v>1E-033</v>
      </c>
      <c r="N35" s="252" t="n">
        <v>0</v>
      </c>
      <c r="O35" s="252" t="n">
        <v>0</v>
      </c>
      <c r="P35" s="252" t="n">
        <v>2.18955386608538E-038</v>
      </c>
      <c r="Q35" s="467" t="n">
        <v>0</v>
      </c>
      <c r="R35" s="416" t="n">
        <v>1E-033</v>
      </c>
      <c r="S35" s="416" t="n">
        <v>1E-033</v>
      </c>
      <c r="T35" s="252" t="n">
        <v>0</v>
      </c>
      <c r="U35" s="463"/>
    </row>
    <row r="36" s="455" customFormat="true" ht="16.5" hidden="false" customHeight="true" outlineLevel="0" collapsed="false">
      <c r="A36" s="465" t="s">
        <v>674</v>
      </c>
      <c r="B36" s="466" t="n">
        <v>3.48062</v>
      </c>
      <c r="C36" s="466" t="n">
        <v>1E-033</v>
      </c>
      <c r="D36" s="320" t="s">
        <v>281</v>
      </c>
      <c r="E36" s="320" t="n">
        <v>2.24593135236486E-005</v>
      </c>
      <c r="F36" s="320" t="n">
        <v>2.48275681173917E-005</v>
      </c>
      <c r="G36" s="468" t="n">
        <v>0</v>
      </c>
      <c r="H36" s="466" t="n">
        <v>0.05456</v>
      </c>
      <c r="I36" s="466" t="n">
        <v>1E-033</v>
      </c>
      <c r="J36" s="320" t="s">
        <v>281</v>
      </c>
      <c r="K36" s="320"/>
      <c r="L36" s="466" t="n">
        <v>1E-033</v>
      </c>
      <c r="M36" s="466" t="n">
        <v>1E-033</v>
      </c>
      <c r="N36" s="320" t="n">
        <v>0</v>
      </c>
      <c r="O36" s="320" t="n">
        <v>0</v>
      </c>
      <c r="P36" s="320" t="n">
        <v>2.18955386608538E-038</v>
      </c>
      <c r="Q36" s="468" t="n">
        <v>0</v>
      </c>
      <c r="R36" s="466" t="n">
        <v>1E-033</v>
      </c>
      <c r="S36" s="466" t="n">
        <v>1E-033</v>
      </c>
      <c r="T36" s="320" t="n">
        <v>0</v>
      </c>
    </row>
    <row r="37" s="455" customFormat="true" ht="2.25" hidden="false" customHeight="true" outlineLevel="0" collapsed="false">
      <c r="A37" s="469"/>
      <c r="B37" s="470"/>
      <c r="C37" s="470"/>
      <c r="D37" s="55"/>
      <c r="E37" s="55"/>
      <c r="F37" s="55"/>
      <c r="G37" s="471"/>
      <c r="H37" s="470"/>
      <c r="I37" s="470"/>
      <c r="J37" s="55"/>
      <c r="K37" s="55"/>
      <c r="L37" s="470"/>
      <c r="M37" s="470"/>
      <c r="N37" s="55"/>
      <c r="O37" s="55"/>
      <c r="P37" s="55"/>
      <c r="Q37" s="471"/>
      <c r="R37" s="470"/>
      <c r="S37" s="470"/>
      <c r="T37" s="55"/>
      <c r="U37" s="463"/>
    </row>
    <row r="38" s="455" customFormat="true" ht="10.5" hidden="false" customHeight="true" outlineLevel="0" collapsed="false">
      <c r="A38" s="462"/>
      <c r="B38" s="472"/>
      <c r="C38" s="473"/>
      <c r="D38" s="473"/>
      <c r="E38" s="473"/>
      <c r="F38" s="473"/>
      <c r="G38" s="473"/>
      <c r="H38" s="472"/>
      <c r="I38" s="473"/>
      <c r="J38" s="474"/>
      <c r="K38" s="474"/>
      <c r="L38" s="472"/>
      <c r="M38" s="472"/>
      <c r="N38" s="472"/>
      <c r="O38" s="472"/>
      <c r="P38" s="472"/>
      <c r="Q38" s="472"/>
      <c r="R38" s="472"/>
      <c r="S38" s="472"/>
      <c r="T38" s="472"/>
    </row>
    <row r="39" s="455" customFormat="true" ht="14.25" hidden="false" customHeight="true" outlineLevel="0" collapsed="false">
      <c r="A39" s="475" t="s">
        <v>675</v>
      </c>
      <c r="B39" s="472"/>
      <c r="C39" s="473"/>
      <c r="D39" s="473"/>
      <c r="E39" s="473"/>
      <c r="F39" s="473"/>
      <c r="G39" s="473"/>
      <c r="H39" s="472"/>
      <c r="I39" s="473"/>
      <c r="J39" s="474"/>
      <c r="K39" s="474"/>
      <c r="L39" s="472"/>
      <c r="M39" s="472"/>
      <c r="N39" s="472"/>
      <c r="O39" s="472"/>
      <c r="P39" s="472"/>
      <c r="Q39" s="472"/>
      <c r="R39" s="472"/>
      <c r="S39" s="472"/>
      <c r="T39" s="472"/>
      <c r="U39" s="463"/>
    </row>
    <row r="40" s="455" customFormat="true" ht="16.5" hidden="false" customHeight="true" outlineLevel="0" collapsed="false">
      <c r="A40" s="240" t="s">
        <v>676</v>
      </c>
      <c r="B40" s="434"/>
      <c r="C40" s="435"/>
      <c r="D40" s="435"/>
      <c r="E40" s="435"/>
      <c r="F40" s="435"/>
      <c r="G40" s="435"/>
      <c r="H40" s="435"/>
      <c r="I40" s="434"/>
      <c r="J40" s="434"/>
      <c r="K40" s="434"/>
      <c r="L40" s="434"/>
      <c r="M40" s="434"/>
      <c r="N40" s="434"/>
      <c r="O40" s="434"/>
      <c r="P40" s="434"/>
      <c r="Q40" s="434"/>
      <c r="R40" s="434"/>
      <c r="S40" s="434"/>
      <c r="T40" s="434"/>
    </row>
    <row r="41" s="455" customFormat="true" ht="16.5" hidden="false" customHeight="true" outlineLevel="0" collapsed="false">
      <c r="A41" s="476" t="s">
        <v>245</v>
      </c>
      <c r="B41" s="434"/>
      <c r="C41" s="435"/>
      <c r="D41" s="435"/>
      <c r="E41" s="435"/>
      <c r="F41" s="435"/>
      <c r="G41" s="435"/>
      <c r="H41" s="435"/>
      <c r="I41" s="434"/>
      <c r="J41" s="434"/>
      <c r="K41" s="434"/>
      <c r="L41" s="434"/>
      <c r="M41" s="434"/>
      <c r="N41" s="434"/>
      <c r="O41" s="434"/>
      <c r="P41" s="434"/>
      <c r="Q41" s="434"/>
      <c r="R41" s="434"/>
      <c r="S41" s="434"/>
      <c r="T41" s="434"/>
    </row>
    <row r="42" customFormat="false" ht="16.5" hidden="false" customHeight="true" outlineLevel="0" collapsed="false">
      <c r="A42" s="240" t="s">
        <v>139</v>
      </c>
    </row>
    <row r="43" customFormat="false" ht="16.5" hidden="false" customHeight="true" outlineLevel="0" collapsed="false">
      <c r="A43" s="63" t="s">
        <v>313</v>
      </c>
    </row>
    <row r="44" customFormat="false" ht="16.5" hidden="false" customHeight="true" outlineLevel="0" collapsed="false">
      <c r="A44" s="63" t="s">
        <v>43</v>
      </c>
    </row>
  </sheetData>
  <mergeCells count="15">
    <mergeCell ref="B11:J11"/>
    <mergeCell ref="L11:T11"/>
    <mergeCell ref="B12:F12"/>
    <mergeCell ref="H12:J12"/>
    <mergeCell ref="L12:P12"/>
    <mergeCell ref="R12:T12"/>
    <mergeCell ref="B13:B14"/>
    <mergeCell ref="C13:C14"/>
    <mergeCell ref="H13:H14"/>
    <mergeCell ref="I13:I14"/>
    <mergeCell ref="L13:L14"/>
    <mergeCell ref="M13:M14"/>
    <mergeCell ref="R13:R14"/>
    <mergeCell ref="S13:S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Luz Maritza Medina Becerra</cp:lastModifiedBy>
  <cp:lastPrinted>2013-04-09T15:00:46Z</cp:lastPrinted>
  <dcterms:modified xsi:type="dcterms:W3CDTF">2013-06-21T14:43:25Z</dcterms:modified>
  <cp:revision>0</cp:revision>
  <dc:subject/>
  <dc:title/>
</cp:coreProperties>
</file>