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2">
  <si>
    <t xml:space="preserve">A1. ICCP. Variación anual y mensual</t>
  </si>
  <si>
    <t xml:space="preserve">1998 -2009 (Diciembre)</t>
  </si>
  <si>
    <t xml:space="preserve">Años</t>
  </si>
  <si>
    <t xml:space="preserve">Variación porcentual</t>
  </si>
  <si>
    <t xml:space="preserve">Mensual</t>
  </si>
  <si>
    <t xml:space="preserve">Anual 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Fuente: DANE</t>
  </si>
  <si>
    <t xml:space="preserve">CARTA PARA EL PRESIDENTE</t>
  </si>
  <si>
    <t xml:space="preserve">Diciembre</t>
  </si>
  <si>
    <t xml:space="preserve">A2. ICCP. Variación, contribución y participación anual y mensual</t>
  </si>
  <si>
    <t xml:space="preserve">según grupo de costos</t>
  </si>
  <si>
    <t xml:space="preserve">Diciembre 2009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nual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anual y mensual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anual y mensual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anual y mensual, por grupos e insumos</t>
  </si>
  <si>
    <t xml:space="preserve">Canasta general</t>
  </si>
  <si>
    <t xml:space="preserve">Grupos e insumos</t>
  </si>
  <si>
    <t xml:space="preserve">Año corrido</t>
  </si>
  <si>
    <t xml:space="preserve">meses</t>
  </si>
  <si>
    <t xml:space="preserve">Union sanitaria</t>
  </si>
  <si>
    <t xml:space="preserve">Vehiculo delineador</t>
  </si>
  <si>
    <t xml:space="preserve">Triturado</t>
  </si>
  <si>
    <t xml:space="preserve">Planta de trituracion</t>
  </si>
  <si>
    <t xml:space="preserve">Grava</t>
  </si>
  <si>
    <t xml:space="preserve">Motoniveladora</t>
  </si>
  <si>
    <t xml:space="preserve">Limpiador pvc</t>
  </si>
  <si>
    <t xml:space="preserve">Terminadora de asfalto</t>
  </si>
  <si>
    <t xml:space="preserve">Cinta de pvc</t>
  </si>
  <si>
    <t xml:space="preserve">Planta de asfalto</t>
  </si>
  <si>
    <t xml:space="preserve">Oxigeno</t>
  </si>
  <si>
    <t xml:space="preserve">Bulldozer</t>
  </si>
  <si>
    <t xml:space="preserve">Codo sanitaria pvc</t>
  </si>
  <si>
    <t xml:space="preserve">Cargador</t>
  </si>
  <si>
    <t xml:space="preserve">Geotextil</t>
  </si>
  <si>
    <t xml:space="preserve">Clasificadora</t>
  </si>
  <si>
    <t xml:space="preserve">Arena</t>
  </si>
  <si>
    <t xml:space="preserve">Volqueta</t>
  </si>
  <si>
    <t xml:space="preserve">Delineadores de ruta</t>
  </si>
  <si>
    <t xml:space="preserve">Compactador</t>
  </si>
  <si>
    <t xml:space="preserve">Mecha</t>
  </si>
  <si>
    <t xml:space="preserve">Dosificadora</t>
  </si>
  <si>
    <t xml:space="preserve">Concreto</t>
  </si>
  <si>
    <t xml:space="preserve">Retroexcavadora</t>
  </si>
  <si>
    <t xml:space="preserve">Pintura de trafico</t>
  </si>
  <si>
    <t xml:space="preserve">Carrotanque</t>
  </si>
  <si>
    <t xml:space="preserve">Formaleta de madera</t>
  </si>
  <si>
    <t xml:space="preserve">Motosierra</t>
  </si>
  <si>
    <t xml:space="preserve">Cesped</t>
  </si>
  <si>
    <t xml:space="preserve">Compresor</t>
  </si>
  <si>
    <t xml:space="preserve">Señales metalicas</t>
  </si>
  <si>
    <t xml:space="preserve">Equipo de soldadura</t>
  </si>
  <si>
    <t xml:space="preserve">Rejilla</t>
  </si>
  <si>
    <t xml:space="preserve">Motobomba</t>
  </si>
  <si>
    <t xml:space="preserve">Anclaje</t>
  </si>
  <si>
    <t xml:space="preserve">Herramienta</t>
  </si>
  <si>
    <t xml:space="preserve">Polietileno</t>
  </si>
  <si>
    <t xml:space="preserve">Mezcladora</t>
  </si>
  <si>
    <t xml:space="preserve">Disolvente xilol</t>
  </si>
  <si>
    <t xml:space="preserve">Fresadora de pavimentos</t>
  </si>
  <si>
    <t xml:space="preserve">Arborizacion</t>
  </si>
  <si>
    <t xml:space="preserve">Vibrador de concreto</t>
  </si>
  <si>
    <t xml:space="preserve">Anillo de caucho</t>
  </si>
  <si>
    <t xml:space="preserve">Andamio</t>
  </si>
  <si>
    <t xml:space="preserve">Camion mezclador</t>
  </si>
  <si>
    <t xml:space="preserve">Grapa</t>
  </si>
  <si>
    <t xml:space="preserve">Carro de avance</t>
  </si>
  <si>
    <t xml:space="preserve">Puntillas</t>
  </si>
  <si>
    <t xml:space="preserve">Planta de concreto</t>
  </si>
  <si>
    <t xml:space="preserve">Tuberia pvc</t>
  </si>
  <si>
    <t xml:space="preserve">Telesferico</t>
  </si>
  <si>
    <t xml:space="preserve">Acpm</t>
  </si>
  <si>
    <t xml:space="preserve">Equipo de pilotaje</t>
  </si>
  <si>
    <t xml:space="preserve">Esferas reflectivas</t>
  </si>
  <si>
    <t xml:space="preserve">Grua</t>
  </si>
  <si>
    <t xml:space="preserve">Taches reflectivos</t>
  </si>
  <si>
    <t xml:space="preserve">Equipo de tensionamiento</t>
  </si>
  <si>
    <t xml:space="preserve">Concreto asfaltico</t>
  </si>
  <si>
    <t xml:space="preserve">Formaleta metalica</t>
  </si>
  <si>
    <t xml:space="preserve">Alambre de puas</t>
  </si>
  <si>
    <t xml:space="preserve">Tablero</t>
  </si>
  <si>
    <t xml:space="preserve">Tornillo grado 5</t>
  </si>
  <si>
    <t xml:space="preserve">Bomba de concreto</t>
  </si>
  <si>
    <t xml:space="preserve">Malla triple torsion</t>
  </si>
  <si>
    <t xml:space="preserve">Baranda metalica</t>
  </si>
  <si>
    <t xml:space="preserve">Crudo de castilla</t>
  </si>
  <si>
    <t xml:space="preserve">Tuberia metalica</t>
  </si>
  <si>
    <t xml:space="preserve">Solado granular</t>
  </si>
  <si>
    <t xml:space="preserve">Angulo</t>
  </si>
  <si>
    <t xml:space="preserve">Agua</t>
  </si>
  <si>
    <t xml:space="preserve">Junta de dilatacion</t>
  </si>
  <si>
    <t xml:space="preserve">Perno de acero</t>
  </si>
  <si>
    <t xml:space="preserve">Platina</t>
  </si>
  <si>
    <t xml:space="preserve">Fulminante</t>
  </si>
  <si>
    <t xml:space="preserve">Asfalto</t>
  </si>
  <si>
    <t xml:space="preserve">Aditivos</t>
  </si>
  <si>
    <t xml:space="preserve">Acero de refuerzo</t>
  </si>
  <si>
    <t xml:space="preserve">Tuberia de concreto</t>
  </si>
  <si>
    <t xml:space="preserve">Alambre de amarre</t>
  </si>
  <si>
    <t xml:space="preserve">Impermeabilizante</t>
  </si>
  <si>
    <t xml:space="preserve">Malla metalica</t>
  </si>
  <si>
    <t xml:space="preserve">Cables de alta resistencia</t>
  </si>
  <si>
    <t xml:space="preserve">Lamina de acero</t>
  </si>
  <si>
    <t xml:space="preserve">Poste de madera</t>
  </si>
  <si>
    <t xml:space="preserve">Madera</t>
  </si>
  <si>
    <t xml:space="preserve">Emulsion asfaltica</t>
  </si>
  <si>
    <t xml:space="preserve">Material de afirmado</t>
  </si>
  <si>
    <t xml:space="preserve">Pie de amigos metalicos</t>
  </si>
  <si>
    <t xml:space="preserve">Escoba para calle</t>
  </si>
  <si>
    <t xml:space="preserve">Mortero de planta</t>
  </si>
  <si>
    <t xml:space="preserve">Anticorrosivo</t>
  </si>
  <si>
    <t xml:space="preserve">Poste de kilometraje</t>
  </si>
  <si>
    <t xml:space="preserve">Almohadilla de neopreno</t>
  </si>
  <si>
    <t xml:space="preserve">Tierra</t>
  </si>
  <si>
    <t xml:space="preserve">Material de filtro</t>
  </si>
  <si>
    <t xml:space="preserve">Subbase granular</t>
  </si>
  <si>
    <t xml:space="preserve">Base granular</t>
  </si>
  <si>
    <t xml:space="preserve">Dinamita</t>
  </si>
  <si>
    <t xml:space="preserve">Resina epoxica</t>
  </si>
  <si>
    <t xml:space="preserve">Piedra</t>
  </si>
  <si>
    <t xml:space="preserve">Poste de concreto</t>
  </si>
  <si>
    <t xml:space="preserve">Parafina</t>
  </si>
  <si>
    <t xml:space="preserve">Soldadura</t>
  </si>
  <si>
    <t xml:space="preserve">A6.  ICCP.  Variación anual y mensual</t>
  </si>
  <si>
    <t xml:space="preserve">2006 -2009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3440</xdr:colOff>
      <xdr:row>33</xdr:row>
      <xdr:rowOff>28440</xdr:rowOff>
    </xdr:from>
    <xdr:to>
      <xdr:col>10</xdr:col>
      <xdr:colOff>595080</xdr:colOff>
      <xdr:row>33</xdr:row>
      <xdr:rowOff>162000</xdr:rowOff>
    </xdr:to>
    <xdr:sp>
      <xdr:nvSpPr>
        <xdr:cNvPr id="0" name="Line 3"/>
        <xdr:cNvSpPr/>
      </xdr:nvSpPr>
      <xdr:spPr>
        <a:xfrm>
          <a:off x="4601160" y="5410080"/>
          <a:ext cx="34164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true" outlineLevel="0" max="7" min="7" style="0" width="9.7"/>
    <col collapsed="false" customWidth="true" hidden="false" outlineLevel="0" max="9" min="8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5" min="14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7" t="s">
        <v>4</v>
      </c>
      <c r="E6" s="1"/>
      <c r="F6" s="5"/>
      <c r="G6" s="7" t="s">
        <v>4</v>
      </c>
      <c r="H6" s="5" t="s">
        <v>5</v>
      </c>
      <c r="I6" s="7" t="s">
        <v>4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7"/>
      <c r="E7" s="1"/>
      <c r="F7" s="5"/>
      <c r="G7" s="7"/>
      <c r="H7" s="5"/>
      <c r="I7" s="7"/>
    </row>
    <row r="8" customFormat="false" ht="12.75" hidden="false" customHeight="false" outlineLevel="0" collapsed="false">
      <c r="A8" s="10" t="s">
        <v>6</v>
      </c>
      <c r="B8" s="11" t="n">
        <v>1.838722243864</v>
      </c>
      <c r="C8" s="11" t="n">
        <v>13.948217243484</v>
      </c>
      <c r="D8" s="11" t="n">
        <v>1.838722243864</v>
      </c>
      <c r="E8" s="1"/>
      <c r="F8" s="10" t="s">
        <v>7</v>
      </c>
      <c r="G8" s="11" t="n">
        <v>-0.609558859492</v>
      </c>
      <c r="H8" s="11" t="n">
        <v>5.856367151044</v>
      </c>
      <c r="I8" s="11" t="n">
        <v>-0.609558859492</v>
      </c>
    </row>
    <row r="9" customFormat="false" ht="12.75" hidden="false" customHeight="false" outlineLevel="0" collapsed="false">
      <c r="A9" s="10" t="s">
        <v>8</v>
      </c>
      <c r="B9" s="11" t="n">
        <v>-0.047914383559</v>
      </c>
      <c r="C9" s="11" t="n">
        <v>8.364470966261</v>
      </c>
      <c r="D9" s="11" t="n">
        <v>-0.047914383559</v>
      </c>
      <c r="E9" s="1"/>
      <c r="F9" s="10" t="s">
        <v>9</v>
      </c>
      <c r="G9" s="11" t="n">
        <v>0.446887032601</v>
      </c>
      <c r="H9" s="11" t="n">
        <v>2.596654494118</v>
      </c>
      <c r="I9" s="11" t="n">
        <v>0.446887032601</v>
      </c>
    </row>
    <row r="10" customFormat="false" ht="12.75" hidden="false" customHeight="false" outlineLevel="0" collapsed="false">
      <c r="A10" s="10" t="s">
        <v>10</v>
      </c>
      <c r="B10" s="11" t="n">
        <v>0.103865353156</v>
      </c>
      <c r="C10" s="11" t="n">
        <v>8.357887452416</v>
      </c>
      <c r="D10" s="11" t="n">
        <v>0.103865353156</v>
      </c>
      <c r="E10" s="1"/>
      <c r="F10" s="10" t="s">
        <v>11</v>
      </c>
      <c r="G10" s="11" t="n">
        <v>-0.305678093695</v>
      </c>
      <c r="H10" s="11" t="n">
        <v>9.435767859918</v>
      </c>
      <c r="I10" s="11" t="n">
        <v>-0.305678093695</v>
      </c>
    </row>
    <row r="11" customFormat="false" ht="12.75" hidden="false" customHeight="false" outlineLevel="0" collapsed="false">
      <c r="A11" s="10" t="s">
        <v>12</v>
      </c>
      <c r="B11" s="11" t="n">
        <v>0.253506684231</v>
      </c>
      <c r="C11" s="11" t="n">
        <v>6.968768215028</v>
      </c>
      <c r="D11" s="11" t="n">
        <v>0.253506684231</v>
      </c>
      <c r="E11" s="1"/>
      <c r="F11" s="10" t="s">
        <v>13</v>
      </c>
      <c r="G11" s="11" t="n">
        <v>0.551651898301</v>
      </c>
      <c r="H11" s="11" t="n">
        <v>3.936944763308</v>
      </c>
      <c r="I11" s="11" t="n">
        <v>0.551651898301</v>
      </c>
    </row>
    <row r="12" customFormat="false" ht="12.75" hidden="false" customHeight="false" outlineLevel="0" collapsed="false">
      <c r="A12" s="10" t="s">
        <v>14</v>
      </c>
      <c r="B12" s="11" t="n">
        <v>0.226194714056</v>
      </c>
      <c r="C12" s="11" t="n">
        <v>5.584956313837</v>
      </c>
      <c r="D12" s="11" t="n">
        <v>0.226194714056</v>
      </c>
      <c r="E12" s="1"/>
      <c r="F12" s="10" t="s">
        <v>15</v>
      </c>
      <c r="G12" s="11" t="n">
        <v>-0.293607050466</v>
      </c>
      <c r="H12" s="11" t="n">
        <v>8.739810212094</v>
      </c>
      <c r="I12" s="11" t="n">
        <v>-0.293607050466</v>
      </c>
    </row>
    <row r="13" customFormat="false" ht="13.5" hidden="false" customHeight="false" outlineLevel="0" collapsed="false">
      <c r="A13" s="12" t="s">
        <v>16</v>
      </c>
      <c r="B13" s="13" t="n">
        <v>0.197635278129</v>
      </c>
      <c r="C13" s="13" t="n">
        <v>7.774641562286</v>
      </c>
      <c r="D13" s="13" t="n">
        <v>0.197635278129</v>
      </c>
      <c r="E13" s="4"/>
      <c r="F13" s="12" t="s">
        <v>17</v>
      </c>
      <c r="G13" s="14" t="n">
        <v>-0.348186225225</v>
      </c>
      <c r="H13" s="14" t="n">
        <v>-2.364695276493</v>
      </c>
      <c r="I13" s="14" t="n">
        <v>-0.348186225225</v>
      </c>
    </row>
    <row r="14" customFormat="false" ht="12.75" hidden="false" customHeight="false" outlineLevel="0" collapsed="false">
      <c r="A14" s="1" t="s">
        <v>18</v>
      </c>
      <c r="B14" s="15"/>
      <c r="C14" s="15"/>
      <c r="D14" s="16"/>
      <c r="E14" s="17"/>
      <c r="F14" s="18"/>
      <c r="G14" s="19"/>
      <c r="H14" s="19"/>
      <c r="I14" s="19"/>
    </row>
    <row r="15" customFormat="false" ht="12.75" hidden="false" customHeight="true" outlineLevel="0" collapsed="false">
      <c r="A15" s="20" t="n">
        <v>40196</v>
      </c>
      <c r="B15" s="20"/>
      <c r="C15" s="20"/>
      <c r="D15" s="1"/>
      <c r="E15" s="1"/>
      <c r="F15" s="1"/>
      <c r="G15" s="1"/>
      <c r="H15" s="1"/>
      <c r="I15" s="1"/>
    </row>
    <row r="33" customFormat="false" ht="12.75" hidden="false" customHeight="true" outlineLevel="0" collapsed="false">
      <c r="G33" s="21" t="s">
        <v>19</v>
      </c>
      <c r="Q33" s="22"/>
      <c r="R33" s="22"/>
    </row>
  </sheetData>
  <mergeCells count="12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C15"/>
    <mergeCell ref="Q33:R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true" outlineLevel="0" max="5" min="5" style="0" width="8.7"/>
    <col collapsed="false" customWidth="true" hidden="false" outlineLevel="0" max="7" min="6" style="0" width="8.7"/>
    <col collapsed="false" customWidth="true" hidden="false" outlineLevel="0" max="8" min="8" style="0" width="1.7"/>
    <col collapsed="false" customWidth="true" hidden="true" outlineLevel="0" max="9" min="9" style="0" width="8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tru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2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3"/>
    </row>
    <row r="6" customFormat="false" ht="12.75" hidden="false" customHeight="false" outlineLevel="0" collapsed="false">
      <c r="A6" s="1"/>
      <c r="B6" s="1"/>
      <c r="C6" s="1"/>
      <c r="D6" s="1"/>
      <c r="E6" s="18" t="s">
        <v>24</v>
      </c>
      <c r="F6" s="18"/>
      <c r="G6" s="18"/>
      <c r="H6" s="1"/>
      <c r="I6" s="24" t="s">
        <v>25</v>
      </c>
      <c r="J6" s="24"/>
      <c r="K6" s="24"/>
      <c r="L6" s="1"/>
      <c r="M6" s="18" t="s">
        <v>26</v>
      </c>
      <c r="N6" s="18"/>
      <c r="O6" s="18"/>
    </row>
    <row r="7" customFormat="false" ht="13.5" hidden="false" customHeight="false" outlineLevel="0" collapsed="false">
      <c r="A7" s="1" t="s">
        <v>27</v>
      </c>
      <c r="B7" s="1"/>
      <c r="C7" s="10" t="s">
        <v>28</v>
      </c>
      <c r="D7" s="1"/>
      <c r="E7" s="12" t="s">
        <v>29</v>
      </c>
      <c r="F7" s="12"/>
      <c r="G7" s="12"/>
      <c r="H7" s="1"/>
      <c r="I7" s="12" t="s">
        <v>30</v>
      </c>
      <c r="J7" s="12"/>
      <c r="K7" s="12"/>
      <c r="L7" s="1"/>
      <c r="M7" s="12" t="s">
        <v>30</v>
      </c>
      <c r="N7" s="12"/>
      <c r="O7" s="12"/>
    </row>
    <row r="8" customFormat="false" ht="12.75" hidden="false" customHeight="true" outlineLevel="0" collapsed="false">
      <c r="A8" s="1"/>
      <c r="B8" s="1"/>
      <c r="C8" s="10" t="s">
        <v>31</v>
      </c>
      <c r="D8" s="1"/>
      <c r="E8" s="7" t="s">
        <v>4</v>
      </c>
      <c r="F8" s="5" t="s">
        <v>32</v>
      </c>
      <c r="G8" s="7" t="s">
        <v>4</v>
      </c>
      <c r="H8" s="10"/>
      <c r="I8" s="7" t="s">
        <v>4</v>
      </c>
      <c r="J8" s="5" t="s">
        <v>32</v>
      </c>
      <c r="K8" s="7" t="s">
        <v>4</v>
      </c>
      <c r="L8" s="10"/>
      <c r="M8" s="7" t="s">
        <v>4</v>
      </c>
      <c r="N8" s="5" t="s">
        <v>32</v>
      </c>
      <c r="O8" s="7" t="s">
        <v>4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7"/>
      <c r="H9" s="12"/>
      <c r="I9" s="7"/>
      <c r="J9" s="5"/>
      <c r="K9" s="7"/>
      <c r="L9" s="12"/>
      <c r="M9" s="7"/>
      <c r="N9" s="5"/>
      <c r="O9" s="7"/>
    </row>
    <row r="10" customFormat="false" ht="12.75" hidden="false" customHeight="false" outlineLevel="0" collapsed="false">
      <c r="A10" s="1" t="s">
        <v>33</v>
      </c>
      <c r="B10" s="1"/>
      <c r="C10" s="11" t="n">
        <v>14.5583482680247</v>
      </c>
      <c r="D10" s="1"/>
      <c r="E10" s="11" t="n">
        <v>0.09349560787</v>
      </c>
      <c r="F10" s="11" t="n">
        <v>1.266706264476</v>
      </c>
      <c r="G10" s="11" t="n">
        <v>0.09349560787</v>
      </c>
      <c r="H10" s="1"/>
      <c r="I10" s="11" t="n">
        <v>0.013401202208</v>
      </c>
      <c r="J10" s="11" t="n">
        <v>0.175828519481</v>
      </c>
      <c r="K10" s="11" t="n">
        <v>0.013401202208</v>
      </c>
      <c r="L10" s="1"/>
      <c r="M10" s="11" t="n">
        <v>-3.848860534141</v>
      </c>
      <c r="N10" s="11" t="n">
        <v>-7.435567754919</v>
      </c>
      <c r="O10" s="11" t="n">
        <v>-3.848860534141</v>
      </c>
    </row>
    <row r="11" customFormat="false" ht="12.75" hidden="false" customHeight="false" outlineLevel="0" collapsed="false">
      <c r="A11" s="1" t="s">
        <v>34</v>
      </c>
      <c r="B11" s="1"/>
      <c r="C11" s="11" t="n">
        <v>57.8881393233026</v>
      </c>
      <c r="D11" s="1"/>
      <c r="E11" s="11" t="n">
        <v>-0.637885822509</v>
      </c>
      <c r="F11" s="11" t="n">
        <v>-7.219327052083</v>
      </c>
      <c r="G11" s="11" t="n">
        <v>-0.637885822509</v>
      </c>
      <c r="H11" s="1"/>
      <c r="I11" s="11" t="n">
        <v>-0.36147089796</v>
      </c>
      <c r="J11" s="11" t="n">
        <v>-4.292517642135</v>
      </c>
      <c r="K11" s="11" t="n">
        <v>-0.36147089796</v>
      </c>
      <c r="L11" s="1"/>
      <c r="M11" s="11" t="n">
        <v>103.815392962894</v>
      </c>
      <c r="N11" s="11" t="n">
        <v>181.525192053544</v>
      </c>
      <c r="O11" s="11" t="n">
        <v>103.815392962894</v>
      </c>
    </row>
    <row r="12" customFormat="false" ht="12.75" hidden="false" customHeight="false" outlineLevel="0" collapsed="false">
      <c r="A12" s="1" t="s">
        <v>35</v>
      </c>
      <c r="B12" s="1"/>
      <c r="C12" s="11" t="n">
        <v>0.3986458667489</v>
      </c>
      <c r="D12" s="1"/>
      <c r="E12" s="11" t="n">
        <v>0</v>
      </c>
      <c r="F12" s="11" t="n">
        <v>0.510039877885</v>
      </c>
      <c r="G12" s="11" t="n">
        <v>0</v>
      </c>
      <c r="H12" s="1"/>
      <c r="I12" s="11" t="n">
        <v>0</v>
      </c>
      <c r="J12" s="11" t="n">
        <v>0.001855396783</v>
      </c>
      <c r="K12" s="11" t="n">
        <v>0</v>
      </c>
      <c r="L12" s="1"/>
      <c r="M12" s="11" t="n">
        <v>0</v>
      </c>
      <c r="N12" s="11" t="n">
        <v>-0.078462404921</v>
      </c>
      <c r="O12" s="11" t="n">
        <v>0</v>
      </c>
    </row>
    <row r="13" customFormat="false" ht="12.75" hidden="false" customHeight="false" outlineLevel="0" collapsed="false">
      <c r="A13" s="1" t="s">
        <v>36</v>
      </c>
      <c r="B13" s="1"/>
      <c r="C13" s="11" t="n">
        <v>10.7958368897105</v>
      </c>
      <c r="D13" s="1"/>
      <c r="E13" s="11" t="n">
        <v>-0.067050252615</v>
      </c>
      <c r="F13" s="11" t="n">
        <v>6.759756778461</v>
      </c>
      <c r="G13" s="11" t="n">
        <v>-0.067050252615</v>
      </c>
      <c r="H13" s="1"/>
      <c r="I13" s="11" t="n">
        <v>-0.007744911093</v>
      </c>
      <c r="J13" s="11" t="n">
        <v>0.716093773599</v>
      </c>
      <c r="K13" s="11" t="n">
        <v>-0.007744911093</v>
      </c>
      <c r="L13" s="1"/>
      <c r="M13" s="11" t="n">
        <v>2.224358843603</v>
      </c>
      <c r="N13" s="11" t="n">
        <v>-30.2827083353</v>
      </c>
      <c r="O13" s="11" t="n">
        <v>2.224358843603</v>
      </c>
    </row>
    <row r="14" customFormat="false" ht="12.75" hidden="false" customHeight="false" outlineLevel="0" collapsed="false">
      <c r="A14" s="1" t="s">
        <v>37</v>
      </c>
      <c r="B14" s="1"/>
      <c r="C14" s="11" t="n">
        <v>16.3590296522133</v>
      </c>
      <c r="D14" s="1"/>
      <c r="E14" s="11" t="n">
        <v>0.044674736396</v>
      </c>
      <c r="F14" s="11" t="n">
        <v>6.584895693993</v>
      </c>
      <c r="G14" s="11" t="n">
        <v>0.044674736396</v>
      </c>
      <c r="H14" s="1"/>
      <c r="I14" s="11" t="n">
        <v>0.007628381619</v>
      </c>
      <c r="J14" s="11" t="n">
        <v>1.034044675779</v>
      </c>
      <c r="K14" s="11" t="n">
        <v>0.007628381619</v>
      </c>
      <c r="L14" s="1"/>
      <c r="M14" s="11" t="n">
        <v>-2.190891272069</v>
      </c>
      <c r="N14" s="11" t="n">
        <v>-43.728453558403</v>
      </c>
      <c r="O14" s="11" t="n">
        <v>-2.190891272069</v>
      </c>
    </row>
    <row r="15" customFormat="false" ht="13.5" hidden="false" customHeight="false" outlineLevel="0" collapsed="false">
      <c r="A15" s="4" t="s">
        <v>38</v>
      </c>
      <c r="B15" s="4"/>
      <c r="C15" s="14" t="n">
        <v>100</v>
      </c>
      <c r="D15" s="4"/>
      <c r="E15" s="14" t="n">
        <f aca="false">Anexo1!G13</f>
        <v>-0.348186225225</v>
      </c>
      <c r="F15" s="14" t="n">
        <f aca="false">Anexo1!H13</f>
        <v>-2.364695276493</v>
      </c>
      <c r="G15" s="14" t="n">
        <v>-0.348186225225</v>
      </c>
      <c r="H15" s="3"/>
      <c r="I15" s="14" t="n">
        <f aca="false">SUM(I10:I14)</f>
        <v>-0.348186225226</v>
      </c>
      <c r="J15" s="14" t="n">
        <f aca="false">SUM(J10:J14)</f>
        <v>-2.364695276493</v>
      </c>
      <c r="K15" s="14" t="n">
        <v>-0.348186225226</v>
      </c>
      <c r="L15" s="3"/>
      <c r="M15" s="14" t="n">
        <f aca="false">SUM(M10:M14)</f>
        <v>100.000000000287</v>
      </c>
      <c r="N15" s="14" t="n">
        <f aca="false">SUM(N10:N14)</f>
        <v>100.000000000001</v>
      </c>
      <c r="O15" s="14" t="n">
        <v>100.000000000287</v>
      </c>
    </row>
    <row r="16" customFormat="false" ht="12.75" hidden="false" customHeight="false" outlineLevel="0" collapsed="false">
      <c r="A16" s="1" t="s">
        <v>18</v>
      </c>
      <c r="B16" s="15"/>
      <c r="C16" s="19"/>
      <c r="D16" s="17"/>
      <c r="E16" s="19"/>
      <c r="F16" s="19"/>
      <c r="G16" s="19"/>
      <c r="H16" s="25"/>
      <c r="I16" s="19"/>
      <c r="J16" s="19"/>
      <c r="K16" s="19"/>
      <c r="L16" s="25"/>
      <c r="M16" s="19"/>
      <c r="N16" s="19"/>
      <c r="O16" s="19"/>
    </row>
    <row r="17" customFormat="false" ht="12.75" hidden="false" customHeight="false" outlineLevel="0" collapsed="false">
      <c r="A17" s="20" t="n">
        <v>40196</v>
      </c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tru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tru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tru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6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2.75" hidden="false" customHeight="false" outlineLevel="0" collapsed="false">
      <c r="A4" s="26" t="s">
        <v>4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3.5" hidden="false" customHeight="false" outlineLevel="0" collapsed="false">
      <c r="A5" s="28" t="s">
        <v>2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7"/>
      <c r="O5" s="27"/>
      <c r="P5" s="27"/>
    </row>
    <row r="6" customFormat="false" ht="12.75" hidden="false" customHeight="true" outlineLevel="0" collapsed="false">
      <c r="A6" s="5" t="s">
        <v>41</v>
      </c>
      <c r="B6" s="1"/>
      <c r="C6" s="24" t="s">
        <v>24</v>
      </c>
      <c r="D6" s="24"/>
      <c r="E6" s="24"/>
      <c r="F6" s="1"/>
      <c r="G6" s="24" t="s">
        <v>25</v>
      </c>
      <c r="H6" s="24"/>
      <c r="I6" s="24"/>
      <c r="J6" s="1"/>
      <c r="K6" s="24" t="s">
        <v>26</v>
      </c>
      <c r="L6" s="24"/>
      <c r="M6" s="24"/>
    </row>
    <row r="7" customFormat="false" ht="13.5" hidden="false" customHeight="true" outlineLevel="0" collapsed="false">
      <c r="A7" s="5"/>
      <c r="B7" s="10" t="s">
        <v>28</v>
      </c>
      <c r="C7" s="12" t="s">
        <v>29</v>
      </c>
      <c r="D7" s="12"/>
      <c r="E7" s="12"/>
      <c r="F7" s="1"/>
      <c r="G7" s="12" t="s">
        <v>30</v>
      </c>
      <c r="H7" s="12"/>
      <c r="I7" s="12"/>
      <c r="J7" s="1"/>
      <c r="K7" s="12" t="s">
        <v>30</v>
      </c>
      <c r="L7" s="12"/>
      <c r="M7" s="12"/>
    </row>
    <row r="8" customFormat="false" ht="12.75" hidden="false" customHeight="true" outlineLevel="0" collapsed="false">
      <c r="A8" s="5"/>
      <c r="B8" s="10" t="s">
        <v>31</v>
      </c>
      <c r="C8" s="7" t="s">
        <v>4</v>
      </c>
      <c r="D8" s="5" t="s">
        <v>32</v>
      </c>
      <c r="E8" s="7" t="s">
        <v>4</v>
      </c>
      <c r="F8" s="10"/>
      <c r="G8" s="7" t="s">
        <v>4</v>
      </c>
      <c r="H8" s="5" t="s">
        <v>32</v>
      </c>
      <c r="I8" s="7" t="s">
        <v>4</v>
      </c>
      <c r="J8" s="10"/>
      <c r="K8" s="7" t="s">
        <v>4</v>
      </c>
      <c r="L8" s="5" t="s">
        <v>32</v>
      </c>
      <c r="M8" s="7" t="s">
        <v>4</v>
      </c>
    </row>
    <row r="9" customFormat="false" ht="13.5" hidden="false" customHeight="false" outlineLevel="0" collapsed="false">
      <c r="A9" s="5"/>
      <c r="B9" s="12"/>
      <c r="C9" s="7"/>
      <c r="D9" s="5"/>
      <c r="E9" s="7"/>
      <c r="F9" s="12"/>
      <c r="G9" s="7"/>
      <c r="H9" s="5"/>
      <c r="I9" s="7"/>
      <c r="J9" s="12"/>
      <c r="K9" s="7"/>
      <c r="L9" s="5"/>
      <c r="M9" s="7"/>
    </row>
    <row r="10" customFormat="false" ht="12.75" hidden="false" customHeight="false" outlineLevel="0" collapsed="false">
      <c r="A10" s="1" t="s">
        <v>42</v>
      </c>
      <c r="B10" s="11" t="n">
        <v>7.2285708273972</v>
      </c>
      <c r="C10" s="11" t="n">
        <v>0.057453157648</v>
      </c>
      <c r="D10" s="11" t="n">
        <v>3.722071132669</v>
      </c>
      <c r="E10" s="11" t="n">
        <v>0.057453157648</v>
      </c>
      <c r="F10" s="10"/>
      <c r="G10" s="11" t="n">
        <v>0.004333706056</v>
      </c>
      <c r="H10" s="11" t="n">
        <v>0.265356762111</v>
      </c>
      <c r="I10" s="11" t="n">
        <v>0.004333706056</v>
      </c>
      <c r="J10" s="1"/>
      <c r="K10" s="11" t="n">
        <v>-1.24465178173</v>
      </c>
      <c r="L10" s="11" t="n">
        <v>-11.221604946264</v>
      </c>
      <c r="M10" s="11" t="n">
        <v>-1.24465178173</v>
      </c>
    </row>
    <row r="11" customFormat="false" ht="12.75" hidden="false" customHeight="false" outlineLevel="0" collapsed="false">
      <c r="A11" s="1" t="s">
        <v>43</v>
      </c>
      <c r="B11" s="11" t="n">
        <v>3.7365597033305</v>
      </c>
      <c r="C11" s="11" t="n">
        <v>0.036910031987</v>
      </c>
      <c r="D11" s="11" t="n">
        <v>3.093337757361</v>
      </c>
      <c r="E11" s="11" t="n">
        <v>0.036910031987</v>
      </c>
      <c r="F11" s="10"/>
      <c r="G11" s="11" t="n">
        <v>0.001507393577</v>
      </c>
      <c r="H11" s="11" t="n">
        <v>0.12010495584</v>
      </c>
      <c r="I11" s="11" t="n">
        <v>0.001507393577</v>
      </c>
      <c r="J11" s="1"/>
      <c r="K11" s="11" t="n">
        <v>-0.432927401429</v>
      </c>
      <c r="L11" s="11" t="n">
        <v>-5.079088076757</v>
      </c>
      <c r="M11" s="11" t="n">
        <v>-0.432927401429</v>
      </c>
    </row>
    <row r="12" customFormat="false" ht="12.75" hidden="false" customHeight="false" outlineLevel="0" collapsed="false">
      <c r="A12" s="1" t="s">
        <v>44</v>
      </c>
      <c r="B12" s="11" t="n">
        <v>0.3469773699898</v>
      </c>
      <c r="C12" s="11" t="n">
        <v>0.239141271667</v>
      </c>
      <c r="D12" s="11" t="n">
        <v>3.073499062458</v>
      </c>
      <c r="E12" s="11" t="n">
        <v>0.239141271667</v>
      </c>
      <c r="F12" s="10"/>
      <c r="G12" s="11" t="n">
        <v>0.000900534061</v>
      </c>
      <c r="H12" s="11" t="n">
        <v>0.011027845959</v>
      </c>
      <c r="I12" s="11" t="n">
        <v>0.000900534061</v>
      </c>
      <c r="J12" s="1"/>
      <c r="K12" s="11" t="n">
        <v>-0.258635751721</v>
      </c>
      <c r="L12" s="11" t="n">
        <v>-0.466353786411</v>
      </c>
      <c r="M12" s="11" t="n">
        <v>-0.258635751721</v>
      </c>
    </row>
    <row r="13" customFormat="false" ht="12.75" hidden="false" customHeight="false" outlineLevel="0" collapsed="false">
      <c r="A13" s="1" t="s">
        <v>45</v>
      </c>
      <c r="B13" s="11" t="n">
        <v>22.0613405540448</v>
      </c>
      <c r="C13" s="11" t="n">
        <v>-1.342111174358</v>
      </c>
      <c r="D13" s="11" t="n">
        <v>-13.780330408083</v>
      </c>
      <c r="E13" s="11" t="n">
        <v>-1.342111174358</v>
      </c>
      <c r="F13" s="10"/>
      <c r="G13" s="11" t="n">
        <v>-0.277418930656</v>
      </c>
      <c r="H13" s="11" t="n">
        <v>-3.193407740143</v>
      </c>
      <c r="I13" s="11" t="n">
        <v>-0.277418930656</v>
      </c>
      <c r="J13" s="1"/>
      <c r="K13" s="11" t="n">
        <v>79.675446803425</v>
      </c>
      <c r="L13" s="11" t="n">
        <v>135.045211613017</v>
      </c>
      <c r="M13" s="11" t="n">
        <v>79.675446803425</v>
      </c>
    </row>
    <row r="14" customFormat="false" ht="12.75" hidden="false" customHeight="false" outlineLevel="0" collapsed="false">
      <c r="A14" s="1" t="s">
        <v>46</v>
      </c>
      <c r="B14" s="11" t="n">
        <v>11.3324200957458</v>
      </c>
      <c r="C14" s="11" t="n">
        <v>-0.162261805637</v>
      </c>
      <c r="D14" s="11" t="n">
        <v>-0.329886415658</v>
      </c>
      <c r="E14" s="11" t="n">
        <v>-0.162261805637</v>
      </c>
      <c r="F14" s="10"/>
      <c r="G14" s="11" t="n">
        <v>-0.017564254128</v>
      </c>
      <c r="H14" s="11" t="n">
        <v>-0.035045260976</v>
      </c>
      <c r="I14" s="11" t="n">
        <v>-0.017564254128</v>
      </c>
      <c r="J14" s="1"/>
      <c r="K14" s="11" t="n">
        <v>5.044499999002</v>
      </c>
      <c r="L14" s="11" t="n">
        <v>1.482020170818</v>
      </c>
      <c r="M14" s="11" t="n">
        <v>5.044499999002</v>
      </c>
    </row>
    <row r="15" customFormat="false" ht="12.75" hidden="false" customHeight="false" outlineLevel="0" collapsed="false">
      <c r="A15" s="1" t="s">
        <v>47</v>
      </c>
      <c r="B15" s="11" t="n">
        <v>19.0054962911993</v>
      </c>
      <c r="C15" s="11" t="n">
        <v>-0.170429677627</v>
      </c>
      <c r="D15" s="11" t="n">
        <v>1.914146771429</v>
      </c>
      <c r="E15" s="11" t="n">
        <v>-0.170429677627</v>
      </c>
      <c r="F15" s="10"/>
      <c r="G15" s="11" t="n">
        <v>-0.033962441033</v>
      </c>
      <c r="H15" s="11" t="n">
        <v>0.366079422221</v>
      </c>
      <c r="I15" s="11" t="n">
        <v>-0.033962441033</v>
      </c>
      <c r="J15" s="1"/>
      <c r="K15" s="11" t="n">
        <v>9.75410242351</v>
      </c>
      <c r="L15" s="11" t="n">
        <v>-15.481040024908</v>
      </c>
      <c r="M15" s="11" t="n">
        <v>9.75410242351</v>
      </c>
    </row>
    <row r="16" customFormat="false" ht="12.75" hidden="false" customHeight="false" outlineLevel="0" collapsed="false">
      <c r="A16" s="1" t="s">
        <v>48</v>
      </c>
      <c r="B16" s="11" t="n">
        <v>27.5442771353628</v>
      </c>
      <c r="C16" s="11" t="n">
        <v>-0.109351284896</v>
      </c>
      <c r="D16" s="11" t="n">
        <v>1.048691760063</v>
      </c>
      <c r="E16" s="11" t="n">
        <v>-0.109351284896</v>
      </c>
      <c r="F16" s="10"/>
      <c r="G16" s="11" t="n">
        <v>-0.02931415874</v>
      </c>
      <c r="H16" s="11" t="n">
        <v>0.27228092484</v>
      </c>
      <c r="I16" s="11" t="n">
        <v>-0.02931415874</v>
      </c>
      <c r="J16" s="1"/>
      <c r="K16" s="11" t="n">
        <v>8.41910351883</v>
      </c>
      <c r="L16" s="11" t="n">
        <v>-11.514419111278</v>
      </c>
      <c r="M16" s="11" t="n">
        <v>8.41910351883</v>
      </c>
    </row>
    <row r="17" customFormat="false" ht="12.75" hidden="false" customHeight="false" outlineLevel="0" collapsed="false">
      <c r="A17" s="1" t="s">
        <v>49</v>
      </c>
      <c r="B17" s="11" t="n">
        <v>8.7443580229299</v>
      </c>
      <c r="C17" s="11" t="n">
        <v>0.034115540925</v>
      </c>
      <c r="D17" s="11" t="n">
        <v>-1.755995422253</v>
      </c>
      <c r="E17" s="11" t="n">
        <v>0.034115540925</v>
      </c>
      <c r="F17" s="10"/>
      <c r="G17" s="11" t="n">
        <v>0.003331925637</v>
      </c>
      <c r="H17" s="11" t="n">
        <v>-0.171092186345</v>
      </c>
      <c r="I17" s="11" t="n">
        <v>0.003331925637</v>
      </c>
      <c r="J17" s="1"/>
      <c r="K17" s="11" t="n">
        <v>-0.956937809601</v>
      </c>
      <c r="L17" s="11" t="n">
        <v>7.235274161783</v>
      </c>
      <c r="M17" s="11" t="n">
        <v>-0.956937809601</v>
      </c>
    </row>
    <row r="18" customFormat="false" ht="13.5" hidden="false" customHeight="false" outlineLevel="0" collapsed="false">
      <c r="A18" s="4" t="s">
        <v>38</v>
      </c>
      <c r="B18" s="14" t="n">
        <v>100</v>
      </c>
      <c r="C18" s="14" t="n">
        <v>-0.348186225225</v>
      </c>
      <c r="D18" s="14" t="n">
        <v>-2.364695276493</v>
      </c>
      <c r="E18" s="14" t="n">
        <v>-0.348186225225</v>
      </c>
      <c r="F18" s="30"/>
      <c r="G18" s="14" t="n">
        <v>-0.348186225225</v>
      </c>
      <c r="H18" s="14" t="n">
        <v>-2.364695276493</v>
      </c>
      <c r="I18" s="14" t="n">
        <v>-0.348186225225</v>
      </c>
      <c r="J18" s="3"/>
      <c r="K18" s="14" t="n">
        <v>100</v>
      </c>
      <c r="L18" s="14" t="n">
        <v>100</v>
      </c>
      <c r="M18" s="14" t="n">
        <v>100</v>
      </c>
    </row>
    <row r="19" customFormat="false" ht="12.75" hidden="false" customHeight="false" outlineLevel="0" collapsed="false">
      <c r="A19" s="1" t="s">
        <v>18</v>
      </c>
      <c r="B19" s="15"/>
      <c r="C19" s="19"/>
      <c r="D19" s="19"/>
      <c r="E19" s="19"/>
      <c r="F19" s="31"/>
      <c r="G19" s="19"/>
      <c r="H19" s="19"/>
      <c r="I19" s="19"/>
      <c r="J19" s="25"/>
      <c r="K19" s="19"/>
      <c r="L19" s="19"/>
      <c r="M19" s="19"/>
    </row>
    <row r="20" customFormat="false" ht="12.75" hidden="false" customHeight="false" outlineLevel="0" collapsed="false">
      <c r="A20" s="20" t="n">
        <v>40196</v>
      </c>
      <c r="B20" s="20"/>
      <c r="C20" s="1"/>
      <c r="D20" s="1"/>
      <c r="E20" s="1"/>
      <c r="F20" s="1"/>
      <c r="G20" s="1"/>
      <c r="H20" s="1"/>
      <c r="I20" s="1"/>
      <c r="J20" s="1"/>
      <c r="K20" s="32"/>
      <c r="L20" s="3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tru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tru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0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1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23"/>
    </row>
    <row r="6" customFormat="false" ht="12.75" hidden="false" customHeight="true" outlineLevel="0" collapsed="false">
      <c r="A6" s="5" t="s">
        <v>52</v>
      </c>
      <c r="B6" s="33"/>
      <c r="C6" s="5" t="s">
        <v>53</v>
      </c>
      <c r="D6" s="1"/>
      <c r="E6" s="1"/>
      <c r="F6" s="1"/>
      <c r="G6" s="1"/>
      <c r="H6" s="1"/>
      <c r="I6" s="18" t="s">
        <v>54</v>
      </c>
      <c r="J6" s="18"/>
      <c r="K6" s="18"/>
    </row>
    <row r="7" customFormat="false" ht="13.5" hidden="false" customHeight="false" outlineLevel="0" collapsed="false">
      <c r="A7" s="5"/>
      <c r="B7" s="34"/>
      <c r="C7" s="5"/>
      <c r="D7" s="1"/>
      <c r="E7" s="12" t="s">
        <v>3</v>
      </c>
      <c r="F7" s="12"/>
      <c r="G7" s="12"/>
      <c r="H7" s="1"/>
      <c r="I7" s="12" t="s">
        <v>55</v>
      </c>
      <c r="J7" s="12"/>
      <c r="K7" s="12"/>
    </row>
    <row r="8" customFormat="false" ht="12.75" hidden="false" customHeight="true" outlineLevel="0" collapsed="false">
      <c r="A8" s="5"/>
      <c r="B8" s="34"/>
      <c r="C8" s="5"/>
      <c r="D8" s="18"/>
      <c r="E8" s="7" t="s">
        <v>4</v>
      </c>
      <c r="F8" s="5" t="s">
        <v>32</v>
      </c>
      <c r="G8" s="7" t="s">
        <v>4</v>
      </c>
      <c r="H8" s="18"/>
      <c r="I8" s="7" t="s">
        <v>4</v>
      </c>
      <c r="J8" s="5" t="s">
        <v>32</v>
      </c>
      <c r="K8" s="7" t="s">
        <v>4</v>
      </c>
    </row>
    <row r="9" customFormat="false" ht="13.5" hidden="false" customHeight="false" outlineLevel="0" collapsed="false">
      <c r="A9" s="5"/>
      <c r="B9" s="35"/>
      <c r="C9" s="5"/>
      <c r="D9" s="12"/>
      <c r="E9" s="7"/>
      <c r="F9" s="5"/>
      <c r="G9" s="7"/>
      <c r="H9" s="12"/>
      <c r="I9" s="7"/>
      <c r="J9" s="5"/>
      <c r="K9" s="7"/>
    </row>
    <row r="10" customFormat="false" ht="12.75" hidden="false" customHeight="false" outlineLevel="0" collapsed="false">
      <c r="A10" s="2" t="s">
        <v>56</v>
      </c>
      <c r="B10" s="2"/>
      <c r="C10" s="2" t="s">
        <v>33</v>
      </c>
      <c r="D10" s="1"/>
      <c r="E10" s="36" t="n">
        <v>0.09349560787</v>
      </c>
      <c r="F10" s="36" t="n">
        <v>1.266706264476</v>
      </c>
      <c r="G10" s="36" t="n">
        <v>0.09349560787</v>
      </c>
      <c r="H10" s="2"/>
      <c r="I10" s="36" t="n">
        <v>0.013401202208</v>
      </c>
      <c r="J10" s="36" t="n">
        <v>0.175828519481</v>
      </c>
      <c r="K10" s="36" t="n">
        <v>0.013401202208</v>
      </c>
    </row>
    <row r="11" customFormat="false" ht="12.75" hidden="false" customHeight="false" outlineLevel="0" collapsed="false">
      <c r="A11" s="1" t="s">
        <v>57</v>
      </c>
      <c r="B11" s="1"/>
      <c r="C11" s="1" t="s">
        <v>58</v>
      </c>
      <c r="D11" s="1"/>
      <c r="E11" s="11" t="n">
        <v>0.202897444503</v>
      </c>
      <c r="F11" s="11" t="n">
        <v>2.747180152458</v>
      </c>
      <c r="G11" s="11" t="n">
        <v>0.202897444503</v>
      </c>
      <c r="H11" s="1"/>
      <c r="I11" s="11" t="n">
        <v>0.007649130639</v>
      </c>
      <c r="J11" s="11" t="n">
        <v>0.098958860912</v>
      </c>
      <c r="K11" s="11" t="n">
        <v>0.007649130639</v>
      </c>
    </row>
    <row r="12" customFormat="false" ht="12.75" hidden="false" customHeight="false" outlineLevel="0" collapsed="false">
      <c r="A12" s="1" t="s">
        <v>59</v>
      </c>
      <c r="B12" s="1"/>
      <c r="C12" s="1" t="s">
        <v>60</v>
      </c>
      <c r="D12" s="1"/>
      <c r="E12" s="11" t="n">
        <v>0.139812711039</v>
      </c>
      <c r="F12" s="11" t="n">
        <v>3.20356488748</v>
      </c>
      <c r="G12" s="11" t="n">
        <v>0.139812711039</v>
      </c>
      <c r="H12" s="1"/>
      <c r="I12" s="11" t="n">
        <v>0.002138274149</v>
      </c>
      <c r="J12" s="11" t="n">
        <v>0.04657834008</v>
      </c>
      <c r="K12" s="11" t="n">
        <v>0.002138274149</v>
      </c>
    </row>
    <row r="13" customFormat="false" ht="12.75" hidden="false" customHeight="false" outlineLevel="0" collapsed="false">
      <c r="A13" s="1" t="s">
        <v>61</v>
      </c>
      <c r="B13" s="1"/>
      <c r="C13" s="1" t="s">
        <v>62</v>
      </c>
      <c r="D13" s="1"/>
      <c r="E13" s="11" t="n">
        <v>0.147016998511</v>
      </c>
      <c r="F13" s="11" t="n">
        <v>4.452318270418</v>
      </c>
      <c r="G13" s="11" t="n">
        <v>0.147016998511</v>
      </c>
      <c r="H13" s="1"/>
      <c r="I13" s="11" t="n">
        <v>0.000333201458</v>
      </c>
      <c r="J13" s="11" t="n">
        <v>0.009479101107</v>
      </c>
      <c r="K13" s="11" t="n">
        <v>0.000333201458</v>
      </c>
    </row>
    <row r="14" customFormat="false" ht="12.75" hidden="false" customHeight="false" outlineLevel="0" collapsed="false">
      <c r="A14" s="1" t="s">
        <v>63</v>
      </c>
      <c r="B14" s="1"/>
      <c r="C14" s="1" t="s">
        <v>64</v>
      </c>
      <c r="D14" s="1"/>
      <c r="E14" s="11" t="n">
        <v>0.062071040893</v>
      </c>
      <c r="F14" s="11" t="n">
        <v>-0.521637960379</v>
      </c>
      <c r="G14" s="11" t="n">
        <v>0.062071040893</v>
      </c>
      <c r="H14" s="1"/>
      <c r="I14" s="11" t="n">
        <v>0.002698412945</v>
      </c>
      <c r="J14" s="11" t="n">
        <v>-0.022348640599</v>
      </c>
      <c r="K14" s="11" t="n">
        <v>0.002698412945</v>
      </c>
    </row>
    <row r="15" customFormat="false" ht="12.75" hidden="false" customHeight="false" outlineLevel="0" collapsed="false">
      <c r="A15" s="1" t="s">
        <v>65</v>
      </c>
      <c r="B15" s="1"/>
      <c r="C15" s="1" t="s">
        <v>66</v>
      </c>
      <c r="D15" s="1"/>
      <c r="E15" s="11" t="n">
        <v>0.013052737728</v>
      </c>
      <c r="F15" s="11" t="n">
        <v>0.99738751214</v>
      </c>
      <c r="G15" s="11" t="n">
        <v>0.013052737728</v>
      </c>
      <c r="H15" s="1"/>
      <c r="I15" s="11" t="n">
        <v>0.000582183018</v>
      </c>
      <c r="J15" s="11" t="n">
        <v>0.043160857982</v>
      </c>
      <c r="K15" s="11" t="n">
        <v>0.000582183018</v>
      </c>
    </row>
    <row r="16" customFormat="false" ht="12.75" hidden="false" customHeight="false" outlineLevel="0" collapsed="false">
      <c r="A16" s="2" t="s">
        <v>67</v>
      </c>
      <c r="B16" s="2"/>
      <c r="C16" s="2" t="s">
        <v>34</v>
      </c>
      <c r="D16" s="1"/>
      <c r="E16" s="36" t="n">
        <v>-0.637885822509</v>
      </c>
      <c r="F16" s="36" t="n">
        <v>-7.219327052083</v>
      </c>
      <c r="G16" s="36" t="n">
        <v>-0.637885822509</v>
      </c>
      <c r="H16" s="2"/>
      <c r="I16" s="36" t="n">
        <v>-0.36147089796</v>
      </c>
      <c r="J16" s="36" t="n">
        <v>-4.292517642135</v>
      </c>
      <c r="K16" s="36" t="n">
        <v>-0.36147089796</v>
      </c>
    </row>
    <row r="17" customFormat="false" ht="12.75" hidden="false" customHeight="false" outlineLevel="0" collapsed="false">
      <c r="A17" s="1" t="s">
        <v>68</v>
      </c>
      <c r="B17" s="1"/>
      <c r="C17" s="1" t="s">
        <v>69</v>
      </c>
      <c r="D17" s="1"/>
      <c r="E17" s="11" t="n">
        <v>-0.840320092658</v>
      </c>
      <c r="F17" s="11" t="n">
        <v>-2.315768484529</v>
      </c>
      <c r="G17" s="11" t="n">
        <v>-0.840320092658</v>
      </c>
      <c r="H17" s="1"/>
      <c r="I17" s="11" t="n">
        <v>-0.03785188975</v>
      </c>
      <c r="J17" s="11" t="n">
        <v>-0.103745743639</v>
      </c>
      <c r="K17" s="11" t="n">
        <v>-0.03785188975</v>
      </c>
    </row>
    <row r="18" customFormat="false" ht="12.75" hidden="false" customHeight="false" outlineLevel="0" collapsed="false">
      <c r="A18" s="1" t="s">
        <v>70</v>
      </c>
      <c r="B18" s="1"/>
      <c r="C18" s="1" t="s">
        <v>71</v>
      </c>
      <c r="D18" s="1"/>
      <c r="E18" s="11" t="n">
        <v>0</v>
      </c>
      <c r="F18" s="11" t="n">
        <v>1.535725182621</v>
      </c>
      <c r="G18" s="11" t="n">
        <v>0</v>
      </c>
      <c r="H18" s="1"/>
      <c r="I18" s="11" t="n">
        <v>0</v>
      </c>
      <c r="J18" s="11" t="n">
        <v>0.002642830184</v>
      </c>
      <c r="K18" s="11" t="n">
        <v>0</v>
      </c>
    </row>
    <row r="19" customFormat="false" ht="12.75" hidden="false" customHeight="false" outlineLevel="0" collapsed="false">
      <c r="A19" s="1" t="s">
        <v>72</v>
      </c>
      <c r="B19" s="1"/>
      <c r="C19" s="1" t="s">
        <v>73</v>
      </c>
      <c r="D19" s="1"/>
      <c r="E19" s="11" t="n">
        <v>-0.228785469221</v>
      </c>
      <c r="F19" s="11" t="n">
        <v>2.03921681804</v>
      </c>
      <c r="G19" s="11" t="n">
        <v>-0.228785469221</v>
      </c>
      <c r="H19" s="1"/>
      <c r="I19" s="11" t="n">
        <v>-0.010166495146</v>
      </c>
      <c r="J19" s="11" t="n">
        <v>0.086809258128</v>
      </c>
      <c r="K19" s="11" t="n">
        <v>-0.010166495146</v>
      </c>
    </row>
    <row r="20" customFormat="false" ht="12.75" hidden="false" customHeight="false" outlineLevel="0" collapsed="false">
      <c r="A20" s="1" t="s">
        <v>74</v>
      </c>
      <c r="B20" s="1"/>
      <c r="C20" s="1" t="s">
        <v>75</v>
      </c>
      <c r="D20" s="1"/>
      <c r="E20" s="11" t="n">
        <v>-0.083361789356</v>
      </c>
      <c r="F20" s="11" t="n">
        <v>0.18922372991</v>
      </c>
      <c r="G20" s="11" t="n">
        <v>-0.083361789356</v>
      </c>
      <c r="H20" s="1"/>
      <c r="I20" s="11" t="n">
        <v>-0.013500294508</v>
      </c>
      <c r="J20" s="11" t="n">
        <v>0.029942654106</v>
      </c>
      <c r="K20" s="11" t="n">
        <v>-0.013500294508</v>
      </c>
    </row>
    <row r="21" customFormat="false" ht="12.75" hidden="false" customHeight="false" outlineLevel="0" collapsed="false">
      <c r="A21" s="1" t="s">
        <v>76</v>
      </c>
      <c r="B21" s="1"/>
      <c r="C21" s="1" t="s">
        <v>77</v>
      </c>
      <c r="D21" s="1"/>
      <c r="E21" s="11" t="n">
        <v>-1.629233029763</v>
      </c>
      <c r="F21" s="11" t="n">
        <v>-18.276122932887</v>
      </c>
      <c r="G21" s="11" t="n">
        <v>-1.629233029763</v>
      </c>
      <c r="H21" s="1"/>
      <c r="I21" s="11" t="n">
        <v>-0.3012401443</v>
      </c>
      <c r="J21" s="11" t="n">
        <v>-3.9852216914</v>
      </c>
      <c r="K21" s="11" t="n">
        <v>-0.3012401443</v>
      </c>
    </row>
    <row r="22" customFormat="false" ht="12.75" hidden="false" customHeight="false" outlineLevel="0" collapsed="false">
      <c r="A22" s="1" t="s">
        <v>78</v>
      </c>
      <c r="B22" s="1"/>
      <c r="C22" s="1" t="s">
        <v>79</v>
      </c>
      <c r="D22" s="1"/>
      <c r="E22" s="11" t="n">
        <v>0.152025555276</v>
      </c>
      <c r="F22" s="11" t="n">
        <v>0.202009210436</v>
      </c>
      <c r="G22" s="11" t="n">
        <v>0.152025555276</v>
      </c>
      <c r="H22" s="1"/>
      <c r="I22" s="11" t="n">
        <v>0.007006684594</v>
      </c>
      <c r="J22" s="11" t="n">
        <v>0.00911742347</v>
      </c>
      <c r="K22" s="11" t="n">
        <v>0.007006684594</v>
      </c>
    </row>
    <row r="23" customFormat="false" ht="12.75" hidden="false" customHeight="false" outlineLevel="0" collapsed="false">
      <c r="A23" s="1" t="s">
        <v>80</v>
      </c>
      <c r="B23" s="1"/>
      <c r="C23" s="1" t="s">
        <v>81</v>
      </c>
      <c r="D23" s="1"/>
      <c r="E23" s="11" t="n">
        <v>-1.38787795825</v>
      </c>
      <c r="F23" s="11" t="n">
        <v>-10.325252548697</v>
      </c>
      <c r="G23" s="11" t="n">
        <v>-1.38787795825</v>
      </c>
      <c r="H23" s="1"/>
      <c r="I23" s="11" t="n">
        <v>-0.006731517981</v>
      </c>
      <c r="J23" s="11" t="n">
        <v>-0.053956557736</v>
      </c>
      <c r="K23" s="11" t="n">
        <v>-0.006731517981</v>
      </c>
    </row>
    <row r="24" customFormat="false" ht="12.75" hidden="false" customHeight="false" outlineLevel="0" collapsed="false">
      <c r="A24" s="1" t="s">
        <v>82</v>
      </c>
      <c r="B24" s="1"/>
      <c r="C24" s="1" t="s">
        <v>83</v>
      </c>
      <c r="D24" s="1"/>
      <c r="E24" s="11" t="n">
        <v>0.059990191353</v>
      </c>
      <c r="F24" s="11" t="n">
        <v>-5.539170573828</v>
      </c>
      <c r="G24" s="11" t="n">
        <v>0.059990191353</v>
      </c>
      <c r="H24" s="1"/>
      <c r="I24" s="11" t="n">
        <v>0.003525491006</v>
      </c>
      <c r="J24" s="11" t="n">
        <v>-0.337842655911</v>
      </c>
      <c r="K24" s="11" t="n">
        <v>0.003525491006</v>
      </c>
    </row>
    <row r="25" customFormat="false" ht="12.75" hidden="false" customHeight="false" outlineLevel="0" collapsed="false">
      <c r="A25" s="1" t="s">
        <v>84</v>
      </c>
      <c r="B25" s="1"/>
      <c r="C25" s="1" t="s">
        <v>85</v>
      </c>
      <c r="D25" s="1"/>
      <c r="E25" s="11" t="n">
        <v>-0.133277561894</v>
      </c>
      <c r="F25" s="11" t="n">
        <v>3.346624305403</v>
      </c>
      <c r="G25" s="11" t="n">
        <v>-0.133277561894</v>
      </c>
      <c r="H25" s="1"/>
      <c r="I25" s="11" t="n">
        <v>-0.002512731875</v>
      </c>
      <c r="J25" s="11" t="n">
        <v>0.059736840663</v>
      </c>
      <c r="K25" s="11" t="n">
        <v>-0.002512731875</v>
      </c>
    </row>
    <row r="26" customFormat="false" ht="12.75" hidden="false" customHeight="false" outlineLevel="0" collapsed="false">
      <c r="A26" s="2" t="s">
        <v>86</v>
      </c>
      <c r="B26" s="2"/>
      <c r="C26" s="2" t="s">
        <v>35</v>
      </c>
      <c r="D26" s="1"/>
      <c r="E26" s="36" t="n">
        <v>0</v>
      </c>
      <c r="F26" s="36" t="n">
        <v>0.510039877885</v>
      </c>
      <c r="G26" s="36" t="n">
        <v>0</v>
      </c>
      <c r="H26" s="2"/>
      <c r="I26" s="36" t="n">
        <v>0</v>
      </c>
      <c r="J26" s="36" t="n">
        <v>0.001855396783</v>
      </c>
      <c r="K26" s="36" t="n">
        <v>0</v>
      </c>
    </row>
    <row r="27" customFormat="false" ht="12.75" hidden="false" customHeight="false" outlineLevel="0" collapsed="false">
      <c r="A27" s="1" t="s">
        <v>87</v>
      </c>
      <c r="B27" s="1"/>
      <c r="C27" s="1" t="s">
        <v>35</v>
      </c>
      <c r="D27" s="1"/>
      <c r="E27" s="11" t="n">
        <v>0</v>
      </c>
      <c r="F27" s="11" t="n">
        <v>0.510039877885</v>
      </c>
      <c r="G27" s="11" t="n">
        <v>0</v>
      </c>
      <c r="H27" s="1"/>
      <c r="I27" s="11" t="n">
        <v>0</v>
      </c>
      <c r="J27" s="11" t="n">
        <v>0.001855396783</v>
      </c>
      <c r="K27" s="11" t="n">
        <v>0</v>
      </c>
    </row>
    <row r="28" customFormat="false" ht="12.75" hidden="false" customHeight="false" outlineLevel="0" collapsed="false">
      <c r="A28" s="2" t="s">
        <v>88</v>
      </c>
      <c r="B28" s="2"/>
      <c r="C28" s="2" t="s">
        <v>36</v>
      </c>
      <c r="D28" s="1"/>
      <c r="E28" s="36" t="n">
        <v>-0.067050252615</v>
      </c>
      <c r="F28" s="36" t="n">
        <v>6.759756778461</v>
      </c>
      <c r="G28" s="36" t="n">
        <v>-0.067050252615</v>
      </c>
      <c r="H28" s="2"/>
      <c r="I28" s="36" t="n">
        <v>-0.007744911093</v>
      </c>
      <c r="J28" s="36" t="n">
        <v>0.716093773599</v>
      </c>
      <c r="K28" s="36" t="n">
        <v>-0.007744911093</v>
      </c>
    </row>
    <row r="29" customFormat="false" ht="12.75" hidden="false" customHeight="false" outlineLevel="0" collapsed="false">
      <c r="A29" s="1" t="s">
        <v>89</v>
      </c>
      <c r="B29" s="1"/>
      <c r="C29" s="1" t="s">
        <v>90</v>
      </c>
      <c r="D29" s="1"/>
      <c r="E29" s="11" t="n">
        <v>0.488459370505</v>
      </c>
      <c r="F29" s="11" t="n">
        <v>7.728637870767</v>
      </c>
      <c r="G29" s="11" t="n">
        <v>0.488459370505</v>
      </c>
      <c r="H29" s="1"/>
      <c r="I29" s="11" t="n">
        <v>0.002416707544</v>
      </c>
      <c r="J29" s="11" t="n">
        <v>0.034946630539</v>
      </c>
      <c r="K29" s="11" t="n">
        <v>0.002416707544</v>
      </c>
    </row>
    <row r="30" customFormat="false" ht="12.75" hidden="false" customHeight="false" outlineLevel="0" collapsed="false">
      <c r="A30" s="1" t="s">
        <v>91</v>
      </c>
      <c r="B30" s="1"/>
      <c r="C30" s="1" t="s">
        <v>92</v>
      </c>
      <c r="D30" s="1"/>
      <c r="E30" s="11" t="n">
        <v>0</v>
      </c>
      <c r="F30" s="11" t="n">
        <v>6.807104624751</v>
      </c>
      <c r="G30" s="11" t="n">
        <v>0</v>
      </c>
      <c r="H30" s="1"/>
      <c r="I30" s="11" t="n">
        <v>0</v>
      </c>
      <c r="J30" s="11" t="n">
        <v>0.456646794858</v>
      </c>
      <c r="K30" s="11" t="n">
        <v>0</v>
      </c>
    </row>
    <row r="31" customFormat="false" ht="12.75" hidden="false" customHeight="false" outlineLevel="0" collapsed="false">
      <c r="A31" s="1" t="s">
        <v>93</v>
      </c>
      <c r="B31" s="1"/>
      <c r="C31" s="1" t="s">
        <v>94</v>
      </c>
      <c r="D31" s="1"/>
      <c r="E31" s="11" t="n">
        <v>-0.290345192007</v>
      </c>
      <c r="F31" s="11" t="n">
        <v>6.474992392639</v>
      </c>
      <c r="G31" s="11" t="n">
        <v>-0.290345192007</v>
      </c>
      <c r="H31" s="1"/>
      <c r="I31" s="11" t="n">
        <v>-0.010161618636</v>
      </c>
      <c r="J31" s="11" t="n">
        <v>0.20792120767</v>
      </c>
      <c r="K31" s="11" t="n">
        <v>-0.010161618636</v>
      </c>
    </row>
    <row r="32" customFormat="false" ht="12.75" hidden="false" customHeight="false" outlineLevel="0" collapsed="false">
      <c r="A32" s="1" t="s">
        <v>95</v>
      </c>
      <c r="B32" s="1"/>
      <c r="C32" s="1" t="s">
        <v>96</v>
      </c>
      <c r="D32" s="1"/>
      <c r="E32" s="11" t="n">
        <v>0</v>
      </c>
      <c r="F32" s="11" t="n">
        <v>7.477218691633</v>
      </c>
      <c r="G32" s="11" t="n">
        <v>0</v>
      </c>
      <c r="H32" s="1"/>
      <c r="I32" s="11" t="n">
        <v>0</v>
      </c>
      <c r="J32" s="11" t="n">
        <v>0.016570989114</v>
      </c>
      <c r="K32" s="11" t="n">
        <v>0</v>
      </c>
    </row>
    <row r="33" customFormat="false" ht="12.75" hidden="false" customHeight="false" outlineLevel="0" collapsed="false">
      <c r="A33" s="1" t="s">
        <v>97</v>
      </c>
      <c r="B33" s="1"/>
      <c r="C33" s="1" t="s">
        <v>98</v>
      </c>
      <c r="D33" s="1"/>
      <c r="E33" s="11" t="n">
        <v>0</v>
      </c>
      <c r="F33" s="11" t="n">
        <v>4.71274729423</v>
      </c>
      <c r="G33" s="11" t="n">
        <v>0</v>
      </c>
      <c r="H33" s="1"/>
      <c r="I33" s="11" t="n">
        <v>0</v>
      </c>
      <c r="J33" s="11" t="n">
        <v>6.26817E-006</v>
      </c>
      <c r="K33" s="11" t="n">
        <v>0</v>
      </c>
    </row>
    <row r="34" customFormat="false" ht="12.75" hidden="false" customHeight="false" outlineLevel="0" collapsed="false">
      <c r="A34" s="1" t="s">
        <v>99</v>
      </c>
      <c r="B34" s="1"/>
      <c r="C34" s="1" t="s">
        <v>100</v>
      </c>
      <c r="D34" s="1"/>
      <c r="E34" s="11" t="n">
        <v>0</v>
      </c>
      <c r="F34" s="11" t="n">
        <v>5.58341611913</v>
      </c>
      <c r="G34" s="11" t="n">
        <v>0</v>
      </c>
      <c r="H34" s="1"/>
      <c r="I34" s="11" t="n">
        <v>0</v>
      </c>
      <c r="J34" s="11" t="n">
        <v>1.883248E-006</v>
      </c>
      <c r="K34" s="11" t="n">
        <v>0</v>
      </c>
    </row>
    <row r="35" customFormat="false" ht="12.75" hidden="false" customHeight="false" outlineLevel="0" collapsed="false">
      <c r="A35" s="2" t="s">
        <v>101</v>
      </c>
      <c r="B35" s="2"/>
      <c r="C35" s="2" t="s">
        <v>37</v>
      </c>
      <c r="D35" s="1"/>
      <c r="E35" s="36" t="n">
        <v>0.044674736396</v>
      </c>
      <c r="F35" s="36" t="n">
        <v>6.584895693993</v>
      </c>
      <c r="G35" s="36" t="n">
        <v>0.044674736396</v>
      </c>
      <c r="H35" s="2"/>
      <c r="I35" s="36" t="n">
        <v>0.007628381619</v>
      </c>
      <c r="J35" s="36" t="n">
        <v>1.034044675779</v>
      </c>
      <c r="K35" s="36" t="n">
        <v>0.007628381619</v>
      </c>
    </row>
    <row r="36" customFormat="false" ht="12.75" hidden="false" customHeight="false" outlineLevel="0" collapsed="false">
      <c r="A36" s="1" t="s">
        <v>102</v>
      </c>
      <c r="B36" s="1"/>
      <c r="C36" s="1" t="s">
        <v>103</v>
      </c>
      <c r="D36" s="1"/>
      <c r="E36" s="11" t="n">
        <v>0</v>
      </c>
      <c r="F36" s="11" t="n">
        <v>7.847083919978</v>
      </c>
      <c r="G36" s="11" t="n">
        <v>0</v>
      </c>
      <c r="H36" s="1"/>
      <c r="I36" s="11" t="n">
        <v>0</v>
      </c>
      <c r="J36" s="11" t="n">
        <v>0.418787322829</v>
      </c>
      <c r="K36" s="11" t="n">
        <v>0</v>
      </c>
    </row>
    <row r="37" customFormat="false" ht="12.75" hidden="false" customHeight="false" outlineLevel="0" collapsed="false">
      <c r="A37" s="1" t="s">
        <v>104</v>
      </c>
      <c r="B37" s="1"/>
      <c r="C37" s="1" t="s">
        <v>105</v>
      </c>
      <c r="D37" s="1"/>
      <c r="E37" s="11" t="n">
        <v>0</v>
      </c>
      <c r="F37" s="11" t="n">
        <v>6.382388135369</v>
      </c>
      <c r="G37" s="11" t="n">
        <v>0</v>
      </c>
      <c r="H37" s="1"/>
      <c r="I37" s="11" t="n">
        <v>0</v>
      </c>
      <c r="J37" s="11" t="n">
        <v>0.283306619561</v>
      </c>
      <c r="K37" s="11" t="n">
        <v>0</v>
      </c>
    </row>
    <row r="38" customFormat="false" ht="12.75" hidden="false" customHeight="false" outlineLevel="0" collapsed="false">
      <c r="A38" s="1" t="s">
        <v>106</v>
      </c>
      <c r="B38" s="1"/>
      <c r="C38" s="1" t="s">
        <v>107</v>
      </c>
      <c r="D38" s="1"/>
      <c r="E38" s="11" t="n">
        <v>0</v>
      </c>
      <c r="F38" s="11" t="n">
        <v>5.935553718646</v>
      </c>
      <c r="G38" s="11" t="n">
        <v>0</v>
      </c>
      <c r="H38" s="1"/>
      <c r="I38" s="11" t="n">
        <v>0</v>
      </c>
      <c r="J38" s="11" t="n">
        <v>0.044974386964</v>
      </c>
      <c r="K38" s="11" t="n">
        <v>0</v>
      </c>
    </row>
    <row r="39" customFormat="false" ht="12.75" hidden="false" customHeight="false" outlineLevel="0" collapsed="false">
      <c r="A39" s="1" t="s">
        <v>108</v>
      </c>
      <c r="B39" s="1"/>
      <c r="C39" s="1" t="s">
        <v>109</v>
      </c>
      <c r="D39" s="1"/>
      <c r="E39" s="11" t="n">
        <v>0</v>
      </c>
      <c r="F39" s="11" t="n">
        <v>5.841462990613</v>
      </c>
      <c r="G39" s="11" t="n">
        <v>0</v>
      </c>
      <c r="H39" s="1"/>
      <c r="I39" s="11" t="n">
        <v>0</v>
      </c>
      <c r="J39" s="11" t="n">
        <v>0.025267428052</v>
      </c>
      <c r="K39" s="11" t="n">
        <v>0</v>
      </c>
    </row>
    <row r="40" customFormat="false" ht="12.75" hidden="false" customHeight="false" outlineLevel="0" collapsed="false">
      <c r="A40" s="1" t="s">
        <v>110</v>
      </c>
      <c r="B40" s="1"/>
      <c r="C40" s="1" t="s">
        <v>111</v>
      </c>
      <c r="D40" s="1"/>
      <c r="E40" s="11" t="n">
        <v>0</v>
      </c>
      <c r="F40" s="11" t="n">
        <v>4.605975604831</v>
      </c>
      <c r="G40" s="11" t="n">
        <v>0</v>
      </c>
      <c r="H40" s="1"/>
      <c r="I40" s="11" t="n">
        <v>0</v>
      </c>
      <c r="J40" s="11" t="n">
        <v>0.081423071737</v>
      </c>
      <c r="K40" s="11" t="n">
        <v>0</v>
      </c>
    </row>
    <row r="41" customFormat="false" ht="12.75" hidden="false" customHeight="false" outlineLevel="0" collapsed="false">
      <c r="A41" s="1" t="s">
        <v>112</v>
      </c>
      <c r="B41" s="1"/>
      <c r="C41" s="1" t="s">
        <v>113</v>
      </c>
      <c r="D41" s="1"/>
      <c r="E41" s="11" t="n">
        <v>0.202113700491</v>
      </c>
      <c r="F41" s="11" t="n">
        <v>7.243856964176</v>
      </c>
      <c r="G41" s="11" t="n">
        <v>0.202113700491</v>
      </c>
      <c r="H41" s="1"/>
      <c r="I41" s="11" t="n">
        <v>0.00135364878</v>
      </c>
      <c r="J41" s="11" t="n">
        <v>0.044412604772</v>
      </c>
      <c r="K41" s="11" t="n">
        <v>0.00135364878</v>
      </c>
    </row>
    <row r="42" customFormat="false" ht="12.75" hidden="false" customHeight="false" outlineLevel="0" collapsed="false">
      <c r="A42" s="1" t="s">
        <v>114</v>
      </c>
      <c r="B42" s="1"/>
      <c r="C42" s="1" t="s">
        <v>115</v>
      </c>
      <c r="D42" s="1"/>
      <c r="E42" s="11" t="n">
        <v>0</v>
      </c>
      <c r="F42" s="11" t="n">
        <v>5.879044306918</v>
      </c>
      <c r="G42" s="11" t="n">
        <v>0</v>
      </c>
      <c r="H42" s="1"/>
      <c r="I42" s="11" t="n">
        <v>0</v>
      </c>
      <c r="J42" s="11" t="n">
        <v>0.059825782131</v>
      </c>
      <c r="K42" s="11" t="n">
        <v>0</v>
      </c>
    </row>
    <row r="43" customFormat="false" ht="12.75" hidden="false" customHeight="false" outlineLevel="0" collapsed="false">
      <c r="A43" s="1" t="s">
        <v>116</v>
      </c>
      <c r="B43" s="1"/>
      <c r="C43" s="1" t="s">
        <v>117</v>
      </c>
      <c r="D43" s="1"/>
      <c r="E43" s="11" t="n">
        <v>0.941989265691</v>
      </c>
      <c r="F43" s="11" t="n">
        <v>5.756955531243</v>
      </c>
      <c r="G43" s="11" t="n">
        <v>0.941989265691</v>
      </c>
      <c r="H43" s="1"/>
      <c r="I43" s="11" t="n">
        <v>0.006274732839</v>
      </c>
      <c r="J43" s="11" t="n">
        <v>0.035861360175</v>
      </c>
      <c r="K43" s="11" t="n">
        <v>0.006274732839</v>
      </c>
    </row>
    <row r="44" customFormat="false" ht="12.75" hidden="false" customHeight="false" outlineLevel="0" collapsed="false">
      <c r="A44" s="1" t="s">
        <v>118</v>
      </c>
      <c r="B44" s="1"/>
      <c r="C44" s="1" t="s">
        <v>119</v>
      </c>
      <c r="D44" s="1"/>
      <c r="E44" s="11" t="n">
        <v>0</v>
      </c>
      <c r="F44" s="11" t="n">
        <v>5.613589043971</v>
      </c>
      <c r="G44" s="11" t="n">
        <v>0</v>
      </c>
      <c r="H44" s="1"/>
      <c r="I44" s="11" t="n">
        <v>0</v>
      </c>
      <c r="J44" s="11" t="n">
        <v>0.040186099558</v>
      </c>
      <c r="K44" s="11" t="n">
        <v>0</v>
      </c>
    </row>
    <row r="45" customFormat="false" ht="13.5" hidden="false" customHeight="false" outlineLevel="0" collapsed="false">
      <c r="A45" s="3"/>
      <c r="B45" s="3"/>
      <c r="C45" s="3" t="s">
        <v>38</v>
      </c>
      <c r="D45" s="4"/>
      <c r="E45" s="14" t="n">
        <f aca="false">Anexo1!G13</f>
        <v>-0.348186225225</v>
      </c>
      <c r="F45" s="14" t="n">
        <f aca="false">Anexo1!H13</f>
        <v>-2.364695276493</v>
      </c>
      <c r="G45" s="14" t="n">
        <v>-0.348186225225</v>
      </c>
      <c r="H45" s="3"/>
      <c r="I45" s="14" t="n">
        <f aca="false">E45</f>
        <v>-0.348186225225</v>
      </c>
      <c r="J45" s="14" t="n">
        <f aca="false">F45</f>
        <v>-2.364695276493</v>
      </c>
      <c r="K45" s="14" t="n">
        <v>-0.348186225225</v>
      </c>
    </row>
    <row r="46" customFormat="false" ht="12.75" hidden="false" customHeight="false" outlineLevel="0" collapsed="false">
      <c r="A46" s="1" t="s">
        <v>18</v>
      </c>
      <c r="B46" s="15"/>
      <c r="C46" s="25"/>
      <c r="D46" s="17"/>
      <c r="E46" s="19"/>
      <c r="F46" s="19"/>
      <c r="G46" s="19"/>
      <c r="H46" s="25"/>
      <c r="I46" s="19"/>
      <c r="J46" s="19"/>
      <c r="K46" s="19"/>
    </row>
    <row r="47" customFormat="false" ht="12.75" hidden="false" customHeight="false" outlineLevel="0" collapsed="false">
      <c r="A47" s="20" t="n">
        <v>40196</v>
      </c>
      <c r="B47" s="20"/>
      <c r="C47" s="20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tru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true" outlineLevel="0" max="10" min="10" style="0" width="8.85"/>
  </cols>
  <sheetData>
    <row r="1" customFormat="false" ht="12.75" hidden="false" customHeight="false" outlineLevel="0" collapsed="false">
      <c r="A1" s="0" t="s">
        <v>20</v>
      </c>
    </row>
    <row r="3" customFormat="false" ht="10.5" hidden="false" customHeight="true" outlineLevel="0" collapsed="false">
      <c r="A3" s="2" t="s">
        <v>12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7" t="s">
        <v>122</v>
      </c>
      <c r="B6" s="38"/>
      <c r="C6" s="39" t="s">
        <v>3</v>
      </c>
      <c r="D6" s="39"/>
      <c r="E6" s="39"/>
      <c r="F6" s="38"/>
      <c r="G6" s="37" t="s">
        <v>122</v>
      </c>
      <c r="H6" s="38"/>
      <c r="I6" s="39" t="s">
        <v>3</v>
      </c>
      <c r="J6" s="39"/>
      <c r="K6" s="39"/>
    </row>
    <row r="7" customFormat="false" ht="10.5" hidden="false" customHeight="true" outlineLevel="0" collapsed="false">
      <c r="A7" s="37"/>
      <c r="B7" s="40"/>
      <c r="C7" s="5" t="s">
        <v>32</v>
      </c>
      <c r="D7" s="5" t="s">
        <v>123</v>
      </c>
      <c r="E7" s="7" t="s">
        <v>4</v>
      </c>
      <c r="F7" s="40"/>
      <c r="G7" s="37"/>
      <c r="H7" s="40"/>
      <c r="I7" s="5" t="s">
        <v>32</v>
      </c>
      <c r="J7" s="5" t="s">
        <v>123</v>
      </c>
      <c r="K7" s="41" t="s">
        <v>4</v>
      </c>
    </row>
    <row r="8" customFormat="false" ht="13.5" hidden="false" customHeight="false" outlineLevel="0" collapsed="false">
      <c r="A8" s="37"/>
      <c r="B8" s="42"/>
      <c r="C8" s="5" t="s">
        <v>124</v>
      </c>
      <c r="D8" s="5"/>
      <c r="E8" s="7"/>
      <c r="F8" s="42"/>
      <c r="G8" s="37"/>
      <c r="H8" s="42"/>
      <c r="I8" s="5" t="s">
        <v>124</v>
      </c>
      <c r="J8" s="5"/>
      <c r="K8" s="41"/>
    </row>
    <row r="9" customFormat="false" ht="12.75" hidden="false" customHeight="false" outlineLevel="0" collapsed="false">
      <c r="A9" s="43" t="s">
        <v>33</v>
      </c>
      <c r="B9" s="44"/>
      <c r="C9" s="45" t="n">
        <v>1.266706264476</v>
      </c>
      <c r="D9" s="45" t="n">
        <v>1.266706264476</v>
      </c>
      <c r="E9" s="45" t="n">
        <v>0.09349560787</v>
      </c>
      <c r="F9" s="44"/>
      <c r="G9" s="46" t="s">
        <v>125</v>
      </c>
      <c r="H9" s="46"/>
      <c r="I9" s="47" t="n">
        <v>1.486404286755</v>
      </c>
      <c r="J9" s="47" t="n">
        <v>1.486404286755</v>
      </c>
      <c r="K9" s="47" t="n">
        <v>-0.311508888549</v>
      </c>
    </row>
    <row r="10" customFormat="false" ht="12.75" hidden="false" customHeight="false" outlineLevel="0" collapsed="false">
      <c r="A10" s="44" t="s">
        <v>126</v>
      </c>
      <c r="B10" s="44"/>
      <c r="C10" s="48" t="n">
        <v>5.252604205079</v>
      </c>
      <c r="D10" s="48" t="n">
        <v>5.252604205079</v>
      </c>
      <c r="E10" s="48" t="n">
        <v>0</v>
      </c>
      <c r="F10" s="44"/>
      <c r="G10" s="46" t="s">
        <v>127</v>
      </c>
      <c r="H10" s="46"/>
      <c r="I10" s="47" t="n">
        <v>1.480020917892</v>
      </c>
      <c r="J10" s="47" t="n">
        <v>1.480020917892</v>
      </c>
      <c r="K10" s="47" t="n">
        <v>0.059865849075</v>
      </c>
    </row>
    <row r="11" customFormat="false" ht="12.75" hidden="false" customHeight="false" outlineLevel="0" collapsed="false">
      <c r="A11" s="44" t="s">
        <v>128</v>
      </c>
      <c r="B11" s="44"/>
      <c r="C11" s="48" t="n">
        <v>5.200009325735</v>
      </c>
      <c r="D11" s="48" t="n">
        <v>5.200009325735</v>
      </c>
      <c r="E11" s="48" t="n">
        <v>0</v>
      </c>
      <c r="F11" s="44"/>
      <c r="G11" s="46" t="s">
        <v>129</v>
      </c>
      <c r="H11" s="46"/>
      <c r="I11" s="47" t="n">
        <v>1.265081885607</v>
      </c>
      <c r="J11" s="47" t="n">
        <v>1.265081885607</v>
      </c>
      <c r="K11" s="47" t="n">
        <v>-0.223494130977</v>
      </c>
    </row>
    <row r="12" customFormat="false" ht="12.75" hidden="false" customHeight="false" outlineLevel="0" collapsed="false">
      <c r="A12" s="44" t="s">
        <v>130</v>
      </c>
      <c r="B12" s="44"/>
      <c r="C12" s="48" t="n">
        <v>4.542864646811</v>
      </c>
      <c r="D12" s="48" t="n">
        <v>4.542864646811</v>
      </c>
      <c r="E12" s="48" t="n">
        <v>0.29932554893</v>
      </c>
      <c r="F12" s="44"/>
      <c r="G12" s="46" t="s">
        <v>131</v>
      </c>
      <c r="H12" s="46"/>
      <c r="I12" s="47" t="n">
        <v>0.987021904785</v>
      </c>
      <c r="J12" s="47" t="n">
        <v>0.987021904785</v>
      </c>
      <c r="K12" s="47" t="n">
        <v>0.079285171449</v>
      </c>
    </row>
    <row r="13" customFormat="false" ht="12.75" hidden="false" customHeight="false" outlineLevel="0" collapsed="false">
      <c r="A13" s="44" t="s">
        <v>132</v>
      </c>
      <c r="B13" s="44"/>
      <c r="C13" s="48" t="n">
        <v>4.469302055363</v>
      </c>
      <c r="D13" s="48" t="n">
        <v>4.469302055363</v>
      </c>
      <c r="E13" s="48" t="n">
        <v>0</v>
      </c>
      <c r="F13" s="44"/>
      <c r="G13" s="46" t="s">
        <v>133</v>
      </c>
      <c r="H13" s="46"/>
      <c r="I13" s="47" t="n">
        <v>0.754942244068</v>
      </c>
      <c r="J13" s="47" t="n">
        <v>0.754942244068</v>
      </c>
      <c r="K13" s="47" t="n">
        <v>-0.734589785221</v>
      </c>
    </row>
    <row r="14" customFormat="false" ht="12.75" hidden="false" customHeight="false" outlineLevel="0" collapsed="false">
      <c r="A14" s="44" t="s">
        <v>134</v>
      </c>
      <c r="B14" s="44"/>
      <c r="C14" s="48" t="n">
        <v>4.462852423408</v>
      </c>
      <c r="D14" s="48" t="n">
        <v>4.462852423408</v>
      </c>
      <c r="E14" s="48" t="n">
        <v>0.297130118451</v>
      </c>
      <c r="F14" s="44"/>
      <c r="G14" s="46" t="s">
        <v>135</v>
      </c>
      <c r="H14" s="46"/>
      <c r="I14" s="47" t="n">
        <v>0.72857591607</v>
      </c>
      <c r="J14" s="47" t="n">
        <v>0.72857591607</v>
      </c>
      <c r="K14" s="47" t="n">
        <v>0.373304664925</v>
      </c>
    </row>
    <row r="15" customFormat="false" ht="12.75" hidden="false" customHeight="false" outlineLevel="0" collapsed="false">
      <c r="A15" s="44" t="s">
        <v>136</v>
      </c>
      <c r="B15" s="44"/>
      <c r="C15" s="48" t="n">
        <v>4.182063771685</v>
      </c>
      <c r="D15" s="48" t="n">
        <v>4.182063771685</v>
      </c>
      <c r="E15" s="48" t="n">
        <v>0.164569150945</v>
      </c>
      <c r="F15" s="44"/>
      <c r="G15" s="46" t="s">
        <v>137</v>
      </c>
      <c r="H15" s="46"/>
      <c r="I15" s="47" t="n">
        <v>0.640801306999</v>
      </c>
      <c r="J15" s="47" t="n">
        <v>0.640801306999</v>
      </c>
      <c r="K15" s="47" t="n">
        <v>-0.075014371294</v>
      </c>
    </row>
    <row r="16" customFormat="false" ht="12.75" hidden="false" customHeight="false" outlineLevel="0" collapsed="false">
      <c r="A16" s="44" t="s">
        <v>138</v>
      </c>
      <c r="B16" s="44"/>
      <c r="C16" s="48" t="n">
        <v>2.885886076456</v>
      </c>
      <c r="D16" s="48" t="n">
        <v>2.885886076456</v>
      </c>
      <c r="E16" s="48" t="n">
        <v>0</v>
      </c>
      <c r="F16" s="44"/>
      <c r="G16" s="46" t="s">
        <v>139</v>
      </c>
      <c r="H16" s="46"/>
      <c r="I16" s="47" t="n">
        <v>0.606169237012</v>
      </c>
      <c r="J16" s="47" t="n">
        <v>0.606169237012</v>
      </c>
      <c r="K16" s="47" t="n">
        <v>-0.364171406248</v>
      </c>
    </row>
    <row r="17" customFormat="false" ht="12.75" hidden="false" customHeight="false" outlineLevel="0" collapsed="false">
      <c r="A17" s="44" t="s">
        <v>140</v>
      </c>
      <c r="B17" s="44"/>
      <c r="C17" s="48" t="n">
        <v>2.825468310395</v>
      </c>
      <c r="D17" s="48" t="n">
        <v>2.825468310395</v>
      </c>
      <c r="E17" s="48" t="n">
        <v>0</v>
      </c>
      <c r="F17" s="44"/>
      <c r="G17" s="46" t="s">
        <v>141</v>
      </c>
      <c r="H17" s="46"/>
      <c r="I17" s="47" t="n">
        <v>0.311934871001</v>
      </c>
      <c r="J17" s="47" t="n">
        <v>0.311934871001</v>
      </c>
      <c r="K17" s="47" t="n">
        <v>-0.470754466276</v>
      </c>
    </row>
    <row r="18" customFormat="false" ht="12.75" hidden="false" customHeight="false" outlineLevel="0" collapsed="false">
      <c r="A18" s="44" t="s">
        <v>142</v>
      </c>
      <c r="B18" s="44"/>
      <c r="C18" s="48" t="n">
        <v>2.594934248715</v>
      </c>
      <c r="D18" s="48" t="n">
        <v>2.594934248715</v>
      </c>
      <c r="E18" s="48" t="n">
        <v>0.3135969263</v>
      </c>
      <c r="F18" s="44"/>
      <c r="G18" s="46" t="s">
        <v>143</v>
      </c>
      <c r="H18" s="46"/>
      <c r="I18" s="47" t="n">
        <v>0.227991627479</v>
      </c>
      <c r="J18" s="47" t="n">
        <v>0.227991627479</v>
      </c>
      <c r="K18" s="47" t="n">
        <v>0</v>
      </c>
    </row>
    <row r="19" customFormat="false" ht="12.75" hidden="false" customHeight="false" outlineLevel="0" collapsed="false">
      <c r="A19" s="44" t="s">
        <v>144</v>
      </c>
      <c r="B19" s="44"/>
      <c r="C19" s="48" t="n">
        <v>2.535296312292</v>
      </c>
      <c r="D19" s="48" t="n">
        <v>2.535296312292</v>
      </c>
      <c r="E19" s="48" t="n">
        <v>0.072132751253</v>
      </c>
      <c r="F19" s="44"/>
      <c r="G19" s="46" t="s">
        <v>145</v>
      </c>
      <c r="H19" s="46"/>
      <c r="I19" s="47" t="n">
        <v>0.208685027918</v>
      </c>
      <c r="J19" s="47" t="n">
        <v>0.208685027918</v>
      </c>
      <c r="K19" s="47" t="n">
        <v>0</v>
      </c>
    </row>
    <row r="20" customFormat="false" ht="12.75" hidden="false" customHeight="false" outlineLevel="0" collapsed="false">
      <c r="A20" s="44" t="s">
        <v>146</v>
      </c>
      <c r="B20" s="44"/>
      <c r="C20" s="48" t="n">
        <v>2.469063891312</v>
      </c>
      <c r="D20" s="48" t="n">
        <v>2.469063891312</v>
      </c>
      <c r="E20" s="48" t="n">
        <v>0</v>
      </c>
      <c r="F20" s="44"/>
      <c r="G20" s="46" t="s">
        <v>147</v>
      </c>
      <c r="H20" s="46"/>
      <c r="I20" s="47" t="n">
        <v>0.186850110617</v>
      </c>
      <c r="J20" s="47" t="n">
        <v>0.186850110617</v>
      </c>
      <c r="K20" s="47" t="n">
        <v>-0.08330432721</v>
      </c>
    </row>
    <row r="21" customFormat="false" ht="12.75" hidden="false" customHeight="false" outlineLevel="0" collapsed="false">
      <c r="A21" s="44" t="s">
        <v>148</v>
      </c>
      <c r="B21" s="44"/>
      <c r="C21" s="48" t="n">
        <v>2.309147932701</v>
      </c>
      <c r="D21" s="48" t="n">
        <v>2.309147932701</v>
      </c>
      <c r="E21" s="48" t="n">
        <v>-0.002567492789</v>
      </c>
      <c r="F21" s="44"/>
      <c r="G21" s="46" t="s">
        <v>149</v>
      </c>
      <c r="H21" s="46"/>
      <c r="I21" s="47" t="n">
        <v>0.146618169738</v>
      </c>
      <c r="J21" s="47" t="n">
        <v>0.146618169738</v>
      </c>
      <c r="K21" s="47" t="n">
        <v>0</v>
      </c>
    </row>
    <row r="22" customFormat="false" ht="12.75" hidden="false" customHeight="false" outlineLevel="0" collapsed="false">
      <c r="A22" s="44" t="s">
        <v>150</v>
      </c>
      <c r="B22" s="44"/>
      <c r="C22" s="48" t="n">
        <v>2.234570030185</v>
      </c>
      <c r="D22" s="48" t="n">
        <v>2.234570030185</v>
      </c>
      <c r="E22" s="48" t="n">
        <v>-0.005317456456</v>
      </c>
      <c r="F22" s="44"/>
      <c r="G22" s="46" t="s">
        <v>151</v>
      </c>
      <c r="H22" s="46"/>
      <c r="I22" s="47" t="n">
        <v>-0.013468618638</v>
      </c>
      <c r="J22" s="47" t="n">
        <v>-0.013468618638</v>
      </c>
      <c r="K22" s="47" t="n">
        <v>0.120822355187</v>
      </c>
    </row>
    <row r="23" customFormat="false" ht="12.75" hidden="false" customHeight="false" outlineLevel="0" collapsed="false">
      <c r="A23" s="44" t="s">
        <v>152</v>
      </c>
      <c r="B23" s="44"/>
      <c r="C23" s="48" t="n">
        <v>2.187168167493</v>
      </c>
      <c r="D23" s="48" t="n">
        <v>2.187168167493</v>
      </c>
      <c r="E23" s="48" t="n">
        <v>0</v>
      </c>
      <c r="F23" s="44"/>
      <c r="G23" s="46" t="s">
        <v>153</v>
      </c>
      <c r="H23" s="46"/>
      <c r="I23" s="47" t="n">
        <v>-0.099766977347</v>
      </c>
      <c r="J23" s="47" t="n">
        <v>-0.099766977347</v>
      </c>
      <c r="K23" s="47" t="n">
        <v>-1.119973044414</v>
      </c>
    </row>
    <row r="24" customFormat="false" ht="12.75" hidden="false" customHeight="false" outlineLevel="0" collapsed="false">
      <c r="A24" s="44" t="s">
        <v>154</v>
      </c>
      <c r="B24" s="44"/>
      <c r="C24" s="48" t="n">
        <v>2.041087605078</v>
      </c>
      <c r="D24" s="48" t="n">
        <v>2.041087605078</v>
      </c>
      <c r="E24" s="48" t="n">
        <v>0.091445916897</v>
      </c>
      <c r="F24" s="44"/>
      <c r="G24" s="46" t="s">
        <v>155</v>
      </c>
      <c r="H24" s="46"/>
      <c r="I24" s="47" t="n">
        <v>-0.312337656752</v>
      </c>
      <c r="J24" s="47" t="n">
        <v>-0.312337656752</v>
      </c>
      <c r="K24" s="47" t="n">
        <v>-0.022941115148</v>
      </c>
    </row>
    <row r="25" customFormat="false" ht="12.75" hidden="false" customHeight="false" outlineLevel="0" collapsed="false">
      <c r="A25" s="44" t="s">
        <v>156</v>
      </c>
      <c r="B25" s="44"/>
      <c r="C25" s="48" t="n">
        <v>1.946931297957</v>
      </c>
      <c r="D25" s="48" t="n">
        <v>1.946931297957</v>
      </c>
      <c r="E25" s="48" t="n">
        <v>0</v>
      </c>
      <c r="F25" s="44"/>
      <c r="G25" s="46" t="s">
        <v>157</v>
      </c>
      <c r="H25" s="46"/>
      <c r="I25" s="47" t="n">
        <v>-0.344125108282</v>
      </c>
      <c r="J25" s="47" t="n">
        <v>-0.344125108282</v>
      </c>
      <c r="K25" s="47" t="n">
        <v>-0.007406289627</v>
      </c>
    </row>
    <row r="26" customFormat="false" ht="12.75" hidden="false" customHeight="false" outlineLevel="0" collapsed="false">
      <c r="A26" s="44" t="s">
        <v>158</v>
      </c>
      <c r="B26" s="44"/>
      <c r="C26" s="48" t="n">
        <v>1.549086282074</v>
      </c>
      <c r="D26" s="48" t="n">
        <v>1.549086282074</v>
      </c>
      <c r="E26" s="48" t="n">
        <v>0.290217136796</v>
      </c>
      <c r="F26" s="44"/>
      <c r="G26" s="46" t="s">
        <v>159</v>
      </c>
      <c r="H26" s="46"/>
      <c r="I26" s="47" t="n">
        <v>-0.503503885662</v>
      </c>
      <c r="J26" s="47" t="n">
        <v>-0.503503885662</v>
      </c>
      <c r="K26" s="47" t="n">
        <v>0</v>
      </c>
    </row>
    <row r="27" customFormat="false" ht="12.75" hidden="false" customHeight="false" outlineLevel="0" collapsed="false">
      <c r="A27" s="44" t="s">
        <v>160</v>
      </c>
      <c r="B27" s="44"/>
      <c r="C27" s="48" t="n">
        <v>1.247709218484</v>
      </c>
      <c r="D27" s="48" t="n">
        <v>1.247709218484</v>
      </c>
      <c r="E27" s="48" t="n">
        <v>-0.02455502857</v>
      </c>
      <c r="F27" s="44"/>
      <c r="G27" s="46" t="s">
        <v>161</v>
      </c>
      <c r="H27" s="46"/>
      <c r="I27" s="47" t="n">
        <v>-1.118267998113</v>
      </c>
      <c r="J27" s="47" t="n">
        <v>-1.118267998113</v>
      </c>
      <c r="K27" s="47" t="n">
        <v>-0.004111509898</v>
      </c>
    </row>
    <row r="28" customFormat="false" ht="12.75" hidden="false" customHeight="false" outlineLevel="0" collapsed="false">
      <c r="A28" s="44" t="s">
        <v>162</v>
      </c>
      <c r="B28" s="44"/>
      <c r="C28" s="48" t="n">
        <v>1.019869484594</v>
      </c>
      <c r="D28" s="48" t="n">
        <v>1.019869484594</v>
      </c>
      <c r="E28" s="48" t="n">
        <v>0.126866516266</v>
      </c>
      <c r="F28" s="44"/>
      <c r="G28" s="46" t="s">
        <v>163</v>
      </c>
      <c r="H28" s="46"/>
      <c r="I28" s="47" t="n">
        <v>-1.474321345446</v>
      </c>
      <c r="J28" s="47" t="n">
        <v>-1.474321345446</v>
      </c>
      <c r="K28" s="47" t="n">
        <v>0.248371421136</v>
      </c>
    </row>
    <row r="29" customFormat="false" ht="12.75" hidden="false" customHeight="false" outlineLevel="0" collapsed="false">
      <c r="A29" s="44" t="s">
        <v>164</v>
      </c>
      <c r="B29" s="44"/>
      <c r="C29" s="48" t="n">
        <v>0.976691901168</v>
      </c>
      <c r="D29" s="48" t="n">
        <v>0.976691901168</v>
      </c>
      <c r="E29" s="48" t="n">
        <v>0.096764941263</v>
      </c>
      <c r="F29" s="44"/>
      <c r="G29" s="46" t="s">
        <v>165</v>
      </c>
      <c r="H29" s="46"/>
      <c r="I29" s="47" t="n">
        <v>-1.560176553547</v>
      </c>
      <c r="J29" s="47" t="n">
        <v>-1.560176553547</v>
      </c>
      <c r="K29" s="47" t="n">
        <v>-0.776708501492</v>
      </c>
    </row>
    <row r="30" customFormat="false" ht="12.75" hidden="false" customHeight="false" outlineLevel="0" collapsed="false">
      <c r="A30" s="44" t="s">
        <v>166</v>
      </c>
      <c r="B30" s="44"/>
      <c r="C30" s="48" t="n">
        <v>0.62566227985</v>
      </c>
      <c r="D30" s="48" t="n">
        <v>0.62566227985</v>
      </c>
      <c r="E30" s="48" t="n">
        <v>0.460092697705</v>
      </c>
      <c r="F30" s="44"/>
      <c r="G30" s="46" t="s">
        <v>167</v>
      </c>
      <c r="H30" s="46"/>
      <c r="I30" s="47" t="n">
        <v>-1.696024312955</v>
      </c>
      <c r="J30" s="47" t="n">
        <v>-1.696024312955</v>
      </c>
      <c r="K30" s="47" t="n">
        <v>0</v>
      </c>
    </row>
    <row r="31" customFormat="false" ht="12.75" hidden="false" customHeight="false" outlineLevel="0" collapsed="false">
      <c r="A31" s="44" t="s">
        <v>168</v>
      </c>
      <c r="B31" s="44"/>
      <c r="C31" s="48" t="n">
        <v>0.552949564987</v>
      </c>
      <c r="D31" s="48" t="n">
        <v>0.552949564987</v>
      </c>
      <c r="E31" s="48" t="n">
        <v>0.403805653688</v>
      </c>
      <c r="F31" s="44"/>
      <c r="G31" s="46" t="s">
        <v>69</v>
      </c>
      <c r="H31" s="46"/>
      <c r="I31" s="47" t="n">
        <v>-2.315768484529</v>
      </c>
      <c r="J31" s="47" t="n">
        <v>-2.315768484529</v>
      </c>
      <c r="K31" s="47" t="n">
        <v>-0.840320092658</v>
      </c>
    </row>
    <row r="32" customFormat="false" ht="12.75" hidden="false" customHeight="false" outlineLevel="0" collapsed="false">
      <c r="A32" s="44" t="s">
        <v>169</v>
      </c>
      <c r="B32" s="44"/>
      <c r="C32" s="48" t="n">
        <v>0</v>
      </c>
      <c r="D32" s="48" t="n">
        <v>0</v>
      </c>
      <c r="E32" s="48" t="n">
        <v>0</v>
      </c>
      <c r="F32" s="44"/>
      <c r="G32" s="46" t="s">
        <v>170</v>
      </c>
      <c r="H32" s="46"/>
      <c r="I32" s="47" t="n">
        <v>-2.330322158577</v>
      </c>
      <c r="J32" s="47" t="n">
        <v>-2.330322158577</v>
      </c>
      <c r="K32" s="47" t="n">
        <v>-0.025714934543</v>
      </c>
    </row>
    <row r="33" customFormat="false" ht="12.75" hidden="false" customHeight="false" outlineLevel="0" collapsed="false">
      <c r="A33" s="44" t="s">
        <v>171</v>
      </c>
      <c r="B33" s="44"/>
      <c r="C33" s="48" t="n">
        <v>0</v>
      </c>
      <c r="D33" s="48" t="n">
        <v>0</v>
      </c>
      <c r="E33" s="48" t="n">
        <v>0</v>
      </c>
      <c r="F33" s="44"/>
      <c r="G33" s="46" t="s">
        <v>172</v>
      </c>
      <c r="H33" s="46"/>
      <c r="I33" s="47" t="n">
        <v>-3.055883269746</v>
      </c>
      <c r="J33" s="47" t="n">
        <v>-3.055883269746</v>
      </c>
      <c r="K33" s="47" t="n">
        <v>-0.029603095891</v>
      </c>
    </row>
    <row r="34" customFormat="false" ht="12.75" hidden="false" customHeight="false" outlineLevel="0" collapsed="false">
      <c r="A34" s="44" t="s">
        <v>173</v>
      </c>
      <c r="B34" s="44"/>
      <c r="C34" s="48" t="n">
        <v>0</v>
      </c>
      <c r="D34" s="48" t="n">
        <v>0</v>
      </c>
      <c r="E34" s="48" t="n">
        <v>0</v>
      </c>
      <c r="F34" s="44"/>
      <c r="G34" s="46" t="s">
        <v>174</v>
      </c>
      <c r="H34" s="46"/>
      <c r="I34" s="47" t="n">
        <v>-3.372083888094</v>
      </c>
      <c r="J34" s="47" t="n">
        <v>-3.372083888094</v>
      </c>
      <c r="K34" s="47" t="n">
        <v>-0.29198374318</v>
      </c>
    </row>
    <row r="35" customFormat="false" ht="12.75" hidden="false" customHeight="false" outlineLevel="0" collapsed="false">
      <c r="A35" s="44" t="s">
        <v>175</v>
      </c>
      <c r="B35" s="44"/>
      <c r="C35" s="48" t="n">
        <v>0</v>
      </c>
      <c r="D35" s="48" t="n">
        <v>0</v>
      </c>
      <c r="E35" s="48" t="n">
        <v>0</v>
      </c>
      <c r="F35" s="44"/>
      <c r="G35" s="46" t="s">
        <v>176</v>
      </c>
      <c r="H35" s="46"/>
      <c r="I35" s="47" t="n">
        <v>-4.113026164444</v>
      </c>
      <c r="J35" s="47" t="n">
        <v>-4.113026164444</v>
      </c>
      <c r="K35" s="47" t="n">
        <v>0.612478672699</v>
      </c>
    </row>
    <row r="36" customFormat="false" ht="12.75" hidden="false" customHeight="false" outlineLevel="0" collapsed="false">
      <c r="A36" s="44" t="s">
        <v>177</v>
      </c>
      <c r="B36" s="44"/>
      <c r="C36" s="48" t="n">
        <v>-0.878029009519</v>
      </c>
      <c r="D36" s="48" t="n">
        <v>-0.878029009519</v>
      </c>
      <c r="E36" s="48" t="n">
        <v>0</v>
      </c>
      <c r="F36" s="44"/>
      <c r="G36" s="46" t="s">
        <v>178</v>
      </c>
      <c r="H36" s="46"/>
      <c r="I36" s="47" t="n">
        <v>-4.761775454166</v>
      </c>
      <c r="J36" s="47" t="n">
        <v>-4.761775454166</v>
      </c>
      <c r="K36" s="47" t="n">
        <v>0</v>
      </c>
    </row>
    <row r="37" customFormat="false" ht="12.75" hidden="false" customHeight="false" outlineLevel="0" collapsed="false">
      <c r="A37" s="44" t="s">
        <v>179</v>
      </c>
      <c r="B37" s="44"/>
      <c r="C37" s="48" t="n">
        <v>-0.993169162375</v>
      </c>
      <c r="D37" s="48" t="n">
        <v>-0.993169162375</v>
      </c>
      <c r="E37" s="48" t="n">
        <v>-0.974175181746</v>
      </c>
      <c r="F37" s="44"/>
      <c r="G37" s="46" t="s">
        <v>180</v>
      </c>
      <c r="H37" s="46"/>
      <c r="I37" s="47" t="n">
        <v>-5.044663755636</v>
      </c>
      <c r="J37" s="47" t="n">
        <v>-5.044663755636</v>
      </c>
      <c r="K37" s="47" t="n">
        <v>0.112548379848</v>
      </c>
    </row>
    <row r="38" customFormat="false" ht="12.75" hidden="false" customHeight="false" outlineLevel="0" collapsed="false">
      <c r="A38" s="44" t="s">
        <v>181</v>
      </c>
      <c r="B38" s="44"/>
      <c r="C38" s="48" t="n">
        <v>-1.309363152724</v>
      </c>
      <c r="D38" s="48" t="n">
        <v>-1.309363152724</v>
      </c>
      <c r="E38" s="48" t="n">
        <v>0</v>
      </c>
      <c r="F38" s="44"/>
      <c r="G38" s="46" t="s">
        <v>182</v>
      </c>
      <c r="H38" s="46"/>
      <c r="I38" s="47" t="n">
        <v>-5.341253460112</v>
      </c>
      <c r="J38" s="47" t="n">
        <v>-5.341253460112</v>
      </c>
      <c r="K38" s="47" t="n">
        <v>0.057542739173</v>
      </c>
    </row>
    <row r="39" customFormat="false" ht="12.75" hidden="false" customHeight="false" outlineLevel="0" collapsed="false">
      <c r="A39" s="44" t="s">
        <v>183</v>
      </c>
      <c r="B39" s="44"/>
      <c r="C39" s="48" t="n">
        <v>-1.978773899214</v>
      </c>
      <c r="D39" s="48" t="n">
        <v>-1.978773899214</v>
      </c>
      <c r="E39" s="48" t="n">
        <v>-0.11187520555</v>
      </c>
      <c r="F39" s="44"/>
      <c r="G39" s="46" t="s">
        <v>184</v>
      </c>
      <c r="H39" s="46"/>
      <c r="I39" s="47" t="n">
        <v>-5.932022661468</v>
      </c>
      <c r="J39" s="47" t="n">
        <v>-5.932022661468</v>
      </c>
      <c r="K39" s="47" t="n">
        <v>-0.396181296116</v>
      </c>
    </row>
    <row r="40" customFormat="false" ht="12.75" hidden="false" customHeight="false" outlineLevel="0" collapsed="false">
      <c r="A40" s="44" t="s">
        <v>185</v>
      </c>
      <c r="B40" s="44"/>
      <c r="C40" s="48" t="n">
        <v>-2.20571741929</v>
      </c>
      <c r="D40" s="48" t="n">
        <v>-2.20571741929</v>
      </c>
      <c r="E40" s="48" t="n">
        <v>0.121586254036</v>
      </c>
      <c r="F40" s="44"/>
      <c r="G40" s="46" t="s">
        <v>186</v>
      </c>
      <c r="H40" s="46"/>
      <c r="I40" s="47" t="n">
        <v>-6.236759010944</v>
      </c>
      <c r="J40" s="47" t="n">
        <v>-6.236759010944</v>
      </c>
      <c r="K40" s="47" t="n">
        <v>-0.531383042837</v>
      </c>
    </row>
    <row r="41" customFormat="false" ht="12.75" hidden="false" customHeight="false" outlineLevel="0" collapsed="false">
      <c r="A41" s="44" t="s">
        <v>187</v>
      </c>
      <c r="B41" s="44"/>
      <c r="C41" s="48" t="n">
        <v>-2.835990649302</v>
      </c>
      <c r="D41" s="48" t="n">
        <v>-2.835990649302</v>
      </c>
      <c r="E41" s="48" t="n">
        <v>-0.099644815806</v>
      </c>
      <c r="F41" s="44"/>
      <c r="G41" s="46" t="s">
        <v>188</v>
      </c>
      <c r="H41" s="46"/>
      <c r="I41" s="47" t="n">
        <v>-7.215626630835</v>
      </c>
      <c r="J41" s="47" t="n">
        <v>-7.215626630835</v>
      </c>
      <c r="K41" s="47" t="n">
        <v>-0.361009546858</v>
      </c>
    </row>
    <row r="42" customFormat="false" ht="12.75" hidden="false" customHeight="false" outlineLevel="0" collapsed="false">
      <c r="A42" s="43" t="s">
        <v>34</v>
      </c>
      <c r="B42" s="43"/>
      <c r="C42" s="45" t="n">
        <v>-7.219327052083</v>
      </c>
      <c r="D42" s="45" t="n">
        <v>-7.219327052083</v>
      </c>
      <c r="E42" s="45" t="n">
        <v>-0.637885822509</v>
      </c>
      <c r="F42" s="44"/>
      <c r="G42" s="46" t="s">
        <v>189</v>
      </c>
      <c r="H42" s="46"/>
      <c r="I42" s="47" t="n">
        <v>-7.877563317358</v>
      </c>
      <c r="J42" s="47" t="n">
        <v>-7.877563317358</v>
      </c>
      <c r="K42" s="47" t="n">
        <v>0</v>
      </c>
    </row>
    <row r="43" customFormat="false" ht="12.75" hidden="false" customHeight="false" outlineLevel="0" collapsed="false">
      <c r="A43" s="46" t="s">
        <v>190</v>
      </c>
      <c r="C43" s="48" t="n">
        <v>92.80364223188</v>
      </c>
      <c r="D43" s="48" t="n">
        <v>92.80364223188</v>
      </c>
      <c r="E43" s="48" t="n">
        <v>0.42670414675</v>
      </c>
      <c r="F43" s="44"/>
      <c r="G43" s="46" t="s">
        <v>191</v>
      </c>
      <c r="H43" s="46"/>
      <c r="I43" s="47" t="n">
        <v>-11.850905998026</v>
      </c>
      <c r="J43" s="47" t="n">
        <v>-11.850905998026</v>
      </c>
      <c r="K43" s="47" t="n">
        <v>-1.596872755157</v>
      </c>
    </row>
    <row r="44" customFormat="false" ht="12.75" hidden="false" customHeight="false" outlineLevel="0" collapsed="false">
      <c r="A44" s="46" t="s">
        <v>192</v>
      </c>
      <c r="C44" s="48" t="n">
        <v>13.684210526337</v>
      </c>
      <c r="D44" s="48" t="n">
        <v>13.684210526337</v>
      </c>
      <c r="E44" s="48" t="n">
        <v>0</v>
      </c>
      <c r="F44" s="44"/>
      <c r="G44" s="46" t="s">
        <v>193</v>
      </c>
      <c r="H44" s="46"/>
      <c r="I44" s="47" t="n">
        <v>-12.280299567625</v>
      </c>
      <c r="J44" s="47" t="n">
        <v>-12.280299567625</v>
      </c>
      <c r="K44" s="47" t="n">
        <v>0.106966930685</v>
      </c>
    </row>
    <row r="45" customFormat="false" ht="12.75" hidden="false" customHeight="false" outlineLevel="0" collapsed="false">
      <c r="A45" s="46" t="s">
        <v>194</v>
      </c>
      <c r="C45" s="48" t="n">
        <v>9.718240360465</v>
      </c>
      <c r="D45" s="48" t="n">
        <v>9.718240360465</v>
      </c>
      <c r="E45" s="48" t="n">
        <v>0</v>
      </c>
      <c r="F45" s="44"/>
      <c r="G45" s="46" t="s">
        <v>195</v>
      </c>
      <c r="H45" s="46"/>
      <c r="I45" s="47" t="n">
        <v>-13.763963730391</v>
      </c>
      <c r="J45" s="47" t="n">
        <v>-13.763963730391</v>
      </c>
      <c r="K45" s="47" t="n">
        <v>-0.147195835104</v>
      </c>
    </row>
    <row r="46" customFormat="false" ht="12.75" hidden="false" customHeight="false" outlineLevel="0" collapsed="false">
      <c r="A46" s="46" t="s">
        <v>196</v>
      </c>
      <c r="C46" s="48" t="n">
        <v>9.160321662108</v>
      </c>
      <c r="D46" s="48" t="n">
        <v>9.160321662108</v>
      </c>
      <c r="E46" s="48" t="n">
        <v>0</v>
      </c>
      <c r="F46" s="44"/>
      <c r="G46" s="46" t="s">
        <v>197</v>
      </c>
      <c r="H46" s="46"/>
      <c r="I46" s="47" t="n">
        <v>-16.117509942909</v>
      </c>
      <c r="J46" s="47" t="n">
        <v>-16.117509942909</v>
      </c>
      <c r="K46" s="47" t="n">
        <v>-0.068147710589</v>
      </c>
    </row>
    <row r="47" customFormat="false" ht="12.75" hidden="false" customHeight="false" outlineLevel="0" collapsed="false">
      <c r="A47" s="46" t="s">
        <v>198</v>
      </c>
      <c r="C47" s="48" t="n">
        <v>7.94852860664</v>
      </c>
      <c r="D47" s="48" t="n">
        <v>7.94852860664</v>
      </c>
      <c r="E47" s="48" t="n">
        <v>0</v>
      </c>
      <c r="F47" s="44"/>
      <c r="G47" s="46" t="s">
        <v>199</v>
      </c>
      <c r="H47" s="46"/>
      <c r="I47" s="47" t="n">
        <v>-19.937192659264</v>
      </c>
      <c r="J47" s="47" t="n">
        <v>-19.937192659264</v>
      </c>
      <c r="K47" s="47" t="n">
        <v>0</v>
      </c>
    </row>
    <row r="48" customFormat="false" ht="12.75" hidden="false" customHeight="false" outlineLevel="0" collapsed="false">
      <c r="A48" s="46" t="s">
        <v>200</v>
      </c>
      <c r="C48" s="48" t="n">
        <v>7.412623426976</v>
      </c>
      <c r="D48" s="48" t="n">
        <v>7.412623426976</v>
      </c>
      <c r="E48" s="48" t="n">
        <v>-0.084621559519</v>
      </c>
      <c r="F48" s="44"/>
      <c r="G48" s="46" t="s">
        <v>201</v>
      </c>
      <c r="H48" s="46"/>
      <c r="I48" s="47" t="n">
        <v>-22.647773473072</v>
      </c>
      <c r="J48" s="47" t="n">
        <v>-22.647773473072</v>
      </c>
      <c r="K48" s="47" t="n">
        <v>-2.25890965341</v>
      </c>
    </row>
    <row r="49" customFormat="false" ht="12.75" hidden="false" customHeight="false" outlineLevel="0" collapsed="false">
      <c r="A49" s="46" t="s">
        <v>202</v>
      </c>
      <c r="C49" s="48" t="n">
        <v>6.938071842937</v>
      </c>
      <c r="D49" s="48" t="n">
        <v>6.938071842937</v>
      </c>
      <c r="E49" s="48" t="n">
        <v>0.044640589603</v>
      </c>
      <c r="F49" s="44"/>
      <c r="G49" s="46" t="s">
        <v>203</v>
      </c>
      <c r="H49" s="46"/>
      <c r="I49" s="47" t="n">
        <v>-23.556876472081</v>
      </c>
      <c r="J49" s="47" t="n">
        <v>-23.556876472081</v>
      </c>
      <c r="K49" s="47" t="n">
        <v>-1.361386794633</v>
      </c>
    </row>
    <row r="50" customFormat="false" ht="12.75" hidden="false" customHeight="false" outlineLevel="0" collapsed="false">
      <c r="A50" s="46" t="s">
        <v>204</v>
      </c>
      <c r="C50" s="48" t="n">
        <v>5.945945214838</v>
      </c>
      <c r="D50" s="48" t="n">
        <v>5.945945214838</v>
      </c>
      <c r="E50" s="48" t="n">
        <v>-0.177231094718</v>
      </c>
      <c r="F50" s="44"/>
      <c r="G50" s="46" t="s">
        <v>205</v>
      </c>
      <c r="H50" s="46"/>
      <c r="I50" s="47" t="n">
        <v>-24.83816954882</v>
      </c>
      <c r="J50" s="47" t="n">
        <v>-24.83816954882</v>
      </c>
      <c r="K50" s="47" t="n">
        <v>-1.400801161742</v>
      </c>
    </row>
    <row r="51" customFormat="false" ht="12.75" hidden="false" customHeight="false" outlineLevel="0" collapsed="false">
      <c r="A51" s="46" t="s">
        <v>206</v>
      </c>
      <c r="C51" s="48" t="n">
        <v>5.083689394958</v>
      </c>
      <c r="D51" s="48" t="n">
        <v>5.083689394958</v>
      </c>
      <c r="E51" s="48" t="n">
        <v>0</v>
      </c>
      <c r="F51" s="44"/>
      <c r="G51" s="46" t="s">
        <v>207</v>
      </c>
      <c r="H51" s="46"/>
      <c r="I51" s="47" t="n">
        <v>-25.942724563375</v>
      </c>
      <c r="J51" s="47" t="n">
        <v>-25.942724563375</v>
      </c>
      <c r="K51" s="47" t="n">
        <v>-1.259952317431</v>
      </c>
    </row>
    <row r="52" customFormat="false" ht="12.75" hidden="false" customHeight="false" outlineLevel="0" collapsed="false">
      <c r="A52" s="46" t="s">
        <v>208</v>
      </c>
      <c r="C52" s="48" t="n">
        <v>4.843424630621</v>
      </c>
      <c r="D52" s="48" t="n">
        <v>4.843424630621</v>
      </c>
      <c r="E52" s="48" t="n">
        <v>0</v>
      </c>
      <c r="F52" s="44"/>
      <c r="G52" s="43" t="s">
        <v>35</v>
      </c>
      <c r="H52" s="43"/>
      <c r="I52" s="45" t="n">
        <v>0.510039877885</v>
      </c>
      <c r="J52" s="45" t="n">
        <v>0.510039877885</v>
      </c>
      <c r="K52" s="45" t="n">
        <v>0</v>
      </c>
    </row>
    <row r="53" customFormat="false" ht="12.75" hidden="false" customHeight="false" outlineLevel="0" collapsed="false">
      <c r="A53" s="46" t="s">
        <v>209</v>
      </c>
      <c r="C53" s="48" t="n">
        <v>3.938837739866</v>
      </c>
      <c r="D53" s="48" t="n">
        <v>3.938837739866</v>
      </c>
      <c r="E53" s="48" t="n">
        <v>0.675460336165</v>
      </c>
      <c r="F53" s="44"/>
      <c r="G53" s="44" t="s">
        <v>35</v>
      </c>
      <c r="H53" s="44"/>
      <c r="I53" s="48" t="n">
        <v>0.510039877885</v>
      </c>
      <c r="J53" s="48" t="n">
        <v>0.510039877885</v>
      </c>
      <c r="K53" s="48" t="n">
        <v>0</v>
      </c>
    </row>
    <row r="54" customFormat="false" ht="12.75" hidden="false" customHeight="false" outlineLevel="0" collapsed="false">
      <c r="A54" s="46" t="s">
        <v>210</v>
      </c>
      <c r="C54" s="48" t="n">
        <v>3.621746939979</v>
      </c>
      <c r="D54" s="48" t="n">
        <v>3.621746939979</v>
      </c>
      <c r="E54" s="48" t="n">
        <v>0</v>
      </c>
      <c r="F54" s="44"/>
      <c r="G54" s="43" t="s">
        <v>36</v>
      </c>
      <c r="H54" s="43"/>
      <c r="I54" s="45" t="n">
        <v>6.759756778461</v>
      </c>
      <c r="J54" s="45" t="n">
        <v>6.759756778461</v>
      </c>
      <c r="K54" s="45" t="n">
        <v>-0.067050252615</v>
      </c>
    </row>
    <row r="55" customFormat="false" ht="12.75" hidden="false" customHeight="false" outlineLevel="0" collapsed="false">
      <c r="A55" s="46" t="s">
        <v>211</v>
      </c>
      <c r="C55" s="48" t="n">
        <v>3.540703616647</v>
      </c>
      <c r="D55" s="48" t="n">
        <v>3.540703616647</v>
      </c>
      <c r="E55" s="48" t="n">
        <v>-2.086206906765</v>
      </c>
      <c r="F55" s="44"/>
      <c r="G55" s="44" t="s">
        <v>90</v>
      </c>
      <c r="H55" s="44"/>
      <c r="I55" s="48" t="n">
        <v>7.728637870767</v>
      </c>
      <c r="J55" s="48" t="n">
        <v>7.728637870767</v>
      </c>
      <c r="K55" s="48" t="n">
        <v>0.488459370505</v>
      </c>
    </row>
    <row r="56" customFormat="false" ht="12.75" hidden="false" customHeight="false" outlineLevel="0" collapsed="false">
      <c r="A56" s="46" t="s">
        <v>212</v>
      </c>
      <c r="C56" s="48" t="n">
        <v>3.348020206816</v>
      </c>
      <c r="D56" s="48" t="n">
        <v>3.348020206816</v>
      </c>
      <c r="E56" s="48" t="n">
        <v>0.537099569714</v>
      </c>
      <c r="F56" s="44"/>
      <c r="G56" s="44" t="s">
        <v>96</v>
      </c>
      <c r="H56" s="44"/>
      <c r="I56" s="48" t="n">
        <v>7.477218691633</v>
      </c>
      <c r="J56" s="48" t="n">
        <v>7.477218691633</v>
      </c>
      <c r="K56" s="48" t="n">
        <v>0</v>
      </c>
    </row>
    <row r="57" customFormat="false" ht="12.75" hidden="false" customHeight="false" outlineLevel="0" collapsed="false">
      <c r="A57" s="46" t="s">
        <v>213</v>
      </c>
      <c r="C57" s="48" t="n">
        <v>3.251307563263</v>
      </c>
      <c r="D57" s="48" t="n">
        <v>3.251307563263</v>
      </c>
      <c r="E57" s="48" t="n">
        <v>0.187602314534</v>
      </c>
      <c r="F57" s="44"/>
      <c r="G57" s="44" t="s">
        <v>92</v>
      </c>
      <c r="H57" s="44"/>
      <c r="I57" s="48" t="n">
        <v>6.807104624751</v>
      </c>
      <c r="J57" s="48" t="n">
        <v>6.807104624751</v>
      </c>
      <c r="K57" s="48" t="n">
        <v>0</v>
      </c>
    </row>
    <row r="58" customFormat="false" ht="12.75" hidden="false" customHeight="false" outlineLevel="0" collapsed="false">
      <c r="A58" s="46" t="s">
        <v>214</v>
      </c>
      <c r="C58" s="48" t="n">
        <v>3.069573574204</v>
      </c>
      <c r="D58" s="48" t="n">
        <v>3.069573574204</v>
      </c>
      <c r="E58" s="48" t="n">
        <v>-0.151094975606</v>
      </c>
      <c r="F58" s="44"/>
      <c r="G58" s="44" t="s">
        <v>94</v>
      </c>
      <c r="H58" s="44"/>
      <c r="I58" s="48" t="n">
        <v>6.474992392639</v>
      </c>
      <c r="J58" s="48" t="n">
        <v>6.474992392639</v>
      </c>
      <c r="K58" s="48" t="n">
        <v>-0.290345192007</v>
      </c>
    </row>
    <row r="59" customFormat="false" ht="12.75" hidden="false" customHeight="false" outlineLevel="0" collapsed="false">
      <c r="A59" s="46" t="s">
        <v>215</v>
      </c>
      <c r="C59" s="48" t="n">
        <v>2.989488350117</v>
      </c>
      <c r="D59" s="48" t="n">
        <v>2.989488350117</v>
      </c>
      <c r="E59" s="48" t="n">
        <v>-0.016349405741</v>
      </c>
      <c r="F59" s="44"/>
      <c r="G59" s="44" t="s">
        <v>100</v>
      </c>
      <c r="H59" s="44"/>
      <c r="I59" s="48" t="n">
        <v>5.58341611913</v>
      </c>
      <c r="J59" s="48" t="n">
        <v>5.58341611913</v>
      </c>
      <c r="K59" s="48" t="n">
        <v>0</v>
      </c>
    </row>
    <row r="60" customFormat="false" ht="12.75" hidden="false" customHeight="false" outlineLevel="0" collapsed="false">
      <c r="A60" s="46" t="s">
        <v>216</v>
      </c>
      <c r="C60" s="48" t="n">
        <v>2.655654993473</v>
      </c>
      <c r="D60" s="48" t="n">
        <v>2.655654993473</v>
      </c>
      <c r="E60" s="48" t="n">
        <v>0</v>
      </c>
      <c r="F60" s="44"/>
      <c r="G60" s="44" t="s">
        <v>98</v>
      </c>
      <c r="H60" s="44"/>
      <c r="I60" s="48" t="n">
        <v>4.71274729423</v>
      </c>
      <c r="J60" s="48" t="n">
        <v>4.71274729423</v>
      </c>
      <c r="K60" s="48" t="n">
        <v>0</v>
      </c>
    </row>
    <row r="61" customFormat="false" ht="12.75" hidden="false" customHeight="false" outlineLevel="0" collapsed="false">
      <c r="A61" s="46" t="s">
        <v>217</v>
      </c>
      <c r="C61" s="48" t="n">
        <v>2.595228865578</v>
      </c>
      <c r="D61" s="48" t="n">
        <v>2.595228865578</v>
      </c>
      <c r="E61" s="48" t="n">
        <v>0</v>
      </c>
      <c r="F61" s="44"/>
      <c r="G61" s="43" t="s">
        <v>37</v>
      </c>
      <c r="H61" s="43"/>
      <c r="I61" s="45" t="n">
        <v>6.584895693993</v>
      </c>
      <c r="J61" s="45" t="n">
        <v>6.584895693993</v>
      </c>
      <c r="K61" s="45" t="n">
        <v>0.044674736396</v>
      </c>
    </row>
    <row r="62" customFormat="false" ht="12.75" hidden="false" customHeight="false" outlineLevel="0" collapsed="false">
      <c r="A62" s="46" t="s">
        <v>218</v>
      </c>
      <c r="C62" s="48" t="n">
        <v>2.578348885592</v>
      </c>
      <c r="D62" s="48" t="n">
        <v>2.578348885592</v>
      </c>
      <c r="E62" s="48" t="n">
        <v>0</v>
      </c>
      <c r="F62" s="44"/>
      <c r="G62" s="44" t="s">
        <v>103</v>
      </c>
      <c r="H62" s="44"/>
      <c r="I62" s="48" t="n">
        <v>7.847083919978</v>
      </c>
      <c r="J62" s="48" t="n">
        <v>7.847083919978</v>
      </c>
      <c r="K62" s="48" t="n">
        <v>0</v>
      </c>
    </row>
    <row r="63" customFormat="false" ht="12.75" hidden="false" customHeight="false" outlineLevel="0" collapsed="false">
      <c r="A63" s="46" t="s">
        <v>219</v>
      </c>
      <c r="C63" s="48" t="n">
        <v>2.573812181224</v>
      </c>
      <c r="D63" s="48" t="n">
        <v>2.573812181224</v>
      </c>
      <c r="E63" s="48" t="n">
        <v>0</v>
      </c>
      <c r="F63" s="44"/>
      <c r="G63" s="44" t="s">
        <v>113</v>
      </c>
      <c r="H63" s="44"/>
      <c r="I63" s="48" t="n">
        <v>7.243856964176</v>
      </c>
      <c r="J63" s="48" t="n">
        <v>7.243856964176</v>
      </c>
      <c r="K63" s="48" t="n">
        <v>0.202113700491</v>
      </c>
    </row>
    <row r="64" customFormat="false" ht="12.75" hidden="false" customHeight="false" outlineLevel="0" collapsed="false">
      <c r="A64" s="46" t="s">
        <v>220</v>
      </c>
      <c r="C64" s="48" t="n">
        <v>2.55392451545</v>
      </c>
      <c r="D64" s="48" t="n">
        <v>2.55392451545</v>
      </c>
      <c r="E64" s="48" t="n">
        <v>0</v>
      </c>
      <c r="F64" s="44"/>
      <c r="G64" s="44" t="s">
        <v>105</v>
      </c>
      <c r="H64" s="44"/>
      <c r="I64" s="48" t="n">
        <v>6.382388135369</v>
      </c>
      <c r="J64" s="48" t="n">
        <v>6.382388135369</v>
      </c>
      <c r="K64" s="48" t="n">
        <v>0</v>
      </c>
    </row>
    <row r="65" customFormat="false" ht="12.75" hidden="false" customHeight="false" outlineLevel="0" collapsed="false">
      <c r="A65" s="46" t="s">
        <v>221</v>
      </c>
      <c r="C65" s="48" t="n">
        <v>2.137275845574</v>
      </c>
      <c r="D65" s="48" t="n">
        <v>2.137275845574</v>
      </c>
      <c r="E65" s="48" t="n">
        <v>0</v>
      </c>
      <c r="F65" s="44"/>
      <c r="G65" s="44" t="s">
        <v>107</v>
      </c>
      <c r="H65" s="44"/>
      <c r="I65" s="48" t="n">
        <v>5.935553718646</v>
      </c>
      <c r="J65" s="48" t="n">
        <v>5.935553718646</v>
      </c>
      <c r="K65" s="48" t="n">
        <v>0</v>
      </c>
    </row>
    <row r="66" customFormat="false" ht="12.75" hidden="false" customHeight="false" outlineLevel="0" collapsed="false">
      <c r="A66" s="46" t="s">
        <v>222</v>
      </c>
      <c r="C66" s="48" t="n">
        <v>2.136495044317</v>
      </c>
      <c r="D66" s="48" t="n">
        <v>2.136495044317</v>
      </c>
      <c r="E66" s="48" t="n">
        <v>0</v>
      </c>
      <c r="F66" s="44"/>
      <c r="G66" s="44" t="s">
        <v>115</v>
      </c>
      <c r="H66" s="44"/>
      <c r="I66" s="48" t="n">
        <v>5.879044306918</v>
      </c>
      <c r="J66" s="48" t="n">
        <v>5.879044306918</v>
      </c>
      <c r="K66" s="48" t="n">
        <v>0</v>
      </c>
    </row>
    <row r="67" customFormat="false" ht="12.75" hidden="false" customHeight="false" outlineLevel="0" collapsed="false">
      <c r="A67" s="46" t="s">
        <v>223</v>
      </c>
      <c r="C67" s="48" t="n">
        <v>2.121401968266</v>
      </c>
      <c r="D67" s="48" t="n">
        <v>2.121401968266</v>
      </c>
      <c r="E67" s="48" t="n">
        <v>-0.401499331858</v>
      </c>
      <c r="F67" s="44"/>
      <c r="G67" s="44" t="s">
        <v>109</v>
      </c>
      <c r="H67" s="44"/>
      <c r="I67" s="48" t="n">
        <v>5.841462990613</v>
      </c>
      <c r="J67" s="48" t="n">
        <v>5.841462990613</v>
      </c>
      <c r="K67" s="48" t="n">
        <v>0</v>
      </c>
    </row>
    <row r="68" customFormat="false" ht="12.75" hidden="false" customHeight="false" outlineLevel="0" collapsed="false">
      <c r="A68" s="46" t="s">
        <v>224</v>
      </c>
      <c r="C68" s="48" t="n">
        <v>1.886195215962</v>
      </c>
      <c r="D68" s="48" t="n">
        <v>1.886195215962</v>
      </c>
      <c r="E68" s="48" t="n">
        <v>0.148478334117</v>
      </c>
      <c r="F68" s="44"/>
      <c r="G68" s="44" t="s">
        <v>117</v>
      </c>
      <c r="H68" s="44"/>
      <c r="I68" s="48" t="n">
        <v>5.756955531243</v>
      </c>
      <c r="J68" s="48" t="n">
        <v>5.756955531243</v>
      </c>
      <c r="K68" s="48" t="n">
        <v>0.941989265691</v>
      </c>
    </row>
    <row r="69" customFormat="false" ht="12.75" hidden="false" customHeight="false" outlineLevel="0" collapsed="false">
      <c r="A69" s="46" t="s">
        <v>225</v>
      </c>
      <c r="C69" s="48" t="n">
        <v>1.703768701892</v>
      </c>
      <c r="D69" s="48" t="n">
        <v>1.703768701892</v>
      </c>
      <c r="E69" s="48" t="n">
        <v>0.441144794045</v>
      </c>
      <c r="F69" s="44"/>
      <c r="G69" s="44" t="s">
        <v>119</v>
      </c>
      <c r="H69" s="44"/>
      <c r="I69" s="48" t="n">
        <v>5.613589043971</v>
      </c>
      <c r="J69" s="48" t="n">
        <v>5.613589043971</v>
      </c>
      <c r="K69" s="48" t="n">
        <v>0</v>
      </c>
    </row>
    <row r="70" customFormat="false" ht="12.75" hidden="false" customHeight="false" outlineLevel="0" collapsed="false">
      <c r="A70" s="46" t="s">
        <v>226</v>
      </c>
      <c r="C70" s="48" t="n">
        <v>1.603248627997</v>
      </c>
      <c r="D70" s="48" t="n">
        <v>1.603248627997</v>
      </c>
      <c r="E70" s="48" t="n">
        <v>-0.201878024382</v>
      </c>
      <c r="F70" s="44"/>
      <c r="G70" s="44" t="s">
        <v>111</v>
      </c>
      <c r="H70" s="44"/>
      <c r="I70" s="48" t="n">
        <v>4.605975604831</v>
      </c>
      <c r="J70" s="48" t="n">
        <v>4.605975604831</v>
      </c>
      <c r="K70" s="48" t="n">
        <v>0</v>
      </c>
    </row>
    <row r="71" customFormat="false" ht="13.5" hidden="false" customHeight="false" outlineLevel="0" collapsed="false">
      <c r="A71" s="42" t="s">
        <v>227</v>
      </c>
      <c r="B71" s="42"/>
      <c r="C71" s="49" t="n">
        <v>1.568172417788</v>
      </c>
      <c r="D71" s="49" t="n">
        <v>1.568172417788</v>
      </c>
      <c r="E71" s="49" t="n">
        <v>-0.035497376445</v>
      </c>
      <c r="F71" s="42"/>
      <c r="G71" s="42"/>
      <c r="H71" s="42"/>
      <c r="I71" s="42"/>
      <c r="J71" s="49"/>
      <c r="K71" s="49"/>
    </row>
    <row r="72" customFormat="false" ht="12.75" hidden="false" customHeight="false" outlineLevel="0" collapsed="false">
      <c r="A72" s="50" t="s">
        <v>18</v>
      </c>
      <c r="B72" s="51"/>
      <c r="C72" s="52"/>
      <c r="D72" s="53"/>
      <c r="E72" s="53"/>
      <c r="F72" s="38"/>
      <c r="G72" s="38"/>
      <c r="H72" s="38"/>
      <c r="I72" s="38"/>
      <c r="J72" s="53"/>
      <c r="K72" s="53"/>
    </row>
    <row r="73" customFormat="false" ht="11.25" hidden="false" customHeight="true" outlineLevel="0" collapsed="false">
      <c r="A73" s="20" t="n">
        <v>40196</v>
      </c>
      <c r="B73" s="20"/>
      <c r="C73" s="2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C74" s="54"/>
    </row>
    <row r="75" customFormat="false" ht="12.75" hidden="false" customHeight="false" outlineLevel="0" collapsed="false">
      <c r="C75" s="54"/>
    </row>
    <row r="76" customFormat="false" ht="12.75" hidden="false" customHeight="false" outlineLevel="0" collapsed="false">
      <c r="C76" s="54"/>
    </row>
    <row r="77" customFormat="false" ht="12.75" hidden="false" customHeight="false" outlineLevel="0" collapsed="false">
      <c r="C77" s="54"/>
    </row>
    <row r="78" customFormat="false" ht="12.75" hidden="false" customHeight="false" outlineLevel="0" collapsed="false">
      <c r="C78" s="54"/>
    </row>
    <row r="79" customFormat="false" ht="12.75" hidden="false" customHeight="false" outlineLevel="0" collapsed="false">
      <c r="C79" s="54"/>
    </row>
    <row r="80" customFormat="false" ht="12.75" hidden="false" customHeight="false" outlineLevel="0" collapsed="false">
      <c r="C80" s="54"/>
    </row>
    <row r="81" customFormat="false" ht="12.75" hidden="false" customHeight="false" outlineLevel="0" collapsed="false">
      <c r="C81" s="54"/>
    </row>
    <row r="82" customFormat="false" ht="12.75" hidden="false" customHeight="false" outlineLevel="0" collapsed="false">
      <c r="C82" s="54"/>
    </row>
    <row r="83" customFormat="false" ht="12.75" hidden="false" customHeight="false" outlineLevel="0" collapsed="false">
      <c r="C83" s="54"/>
    </row>
    <row r="84" customFormat="false" ht="12.75" hidden="false" customHeight="false" outlineLevel="0" collapsed="false">
      <c r="C84" s="54"/>
    </row>
    <row r="85" customFormat="false" ht="12.75" hidden="false" customHeight="false" outlineLevel="0" collapsed="false">
      <c r="C85" s="54"/>
    </row>
    <row r="86" customFormat="false" ht="12.75" hidden="false" customHeight="false" outlineLevel="0" collapsed="false">
      <c r="C86" s="54"/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4"/>
    </row>
    <row r="89" customFormat="false" ht="12.75" hidden="false" customHeight="false" outlineLevel="0" collapsed="false">
      <c r="C89" s="54"/>
    </row>
    <row r="90" customFormat="false" ht="12.75" hidden="false" customHeight="false" outlineLevel="0" collapsed="false">
      <c r="C90" s="54"/>
    </row>
    <row r="91" customFormat="false" ht="12.75" hidden="false" customHeight="false" outlineLevel="0" collapsed="false">
      <c r="C91" s="54"/>
    </row>
    <row r="92" customFormat="false" ht="12.75" hidden="false" customHeight="false" outlineLevel="0" collapsed="false">
      <c r="C92" s="54"/>
    </row>
    <row r="93" customFormat="false" ht="12.75" hidden="false" customHeight="false" outlineLevel="0" collapsed="false">
      <c r="C93" s="54"/>
    </row>
    <row r="94" customFormat="false" ht="12.75" hidden="false" customHeight="false" outlineLevel="0" collapsed="false">
      <c r="C94" s="54"/>
    </row>
    <row r="95" customFormat="false" ht="12.75" hidden="false" customHeight="false" outlineLevel="0" collapsed="false">
      <c r="C95" s="54"/>
    </row>
    <row r="96" customFormat="false" ht="12.75" hidden="false" customHeight="false" outlineLevel="0" collapsed="false">
      <c r="C96" s="54"/>
    </row>
    <row r="97" customFormat="false" ht="12.75" hidden="false" customHeight="false" outlineLevel="0" collapsed="false">
      <c r="C97" s="54"/>
    </row>
    <row r="98" customFormat="false" ht="12.75" hidden="false" customHeight="false" outlineLevel="0" collapsed="false">
      <c r="C98" s="54"/>
    </row>
    <row r="99" customFormat="false" ht="12.75" hidden="false" customHeight="false" outlineLevel="0" collapsed="false">
      <c r="C99" s="54"/>
    </row>
    <row r="100" customFormat="false" ht="12.75" hidden="false" customHeight="false" outlineLevel="0" collapsed="false">
      <c r="C100" s="54"/>
    </row>
    <row r="101" customFormat="false" ht="12.75" hidden="false" customHeight="false" outlineLevel="0" collapsed="false">
      <c r="C101" s="54"/>
    </row>
    <row r="102" customFormat="false" ht="12.75" hidden="false" customHeight="false" outlineLevel="0" collapsed="false">
      <c r="C102" s="54"/>
    </row>
    <row r="103" customFormat="false" ht="12.75" hidden="false" customHeight="false" outlineLevel="0" collapsed="false">
      <c r="C103" s="54"/>
    </row>
    <row r="104" customFormat="false" ht="12.75" hidden="false" customHeight="false" outlineLevel="0" collapsed="false">
      <c r="C104" s="54"/>
    </row>
    <row r="105" customFormat="false" ht="12.75" hidden="false" customHeight="false" outlineLevel="0" collapsed="false">
      <c r="C105" s="54"/>
    </row>
    <row r="106" customFormat="false" ht="12.75" hidden="false" customHeight="false" outlineLevel="0" collapsed="false">
      <c r="C106" s="54"/>
    </row>
    <row r="107" customFormat="false" ht="12.75" hidden="false" customHeight="false" outlineLevel="0" collapsed="false">
      <c r="C107" s="54"/>
    </row>
    <row r="108" customFormat="false" ht="12.75" hidden="false" customHeight="false" outlineLevel="0" collapsed="false">
      <c r="C108" s="54"/>
    </row>
    <row r="109" customFormat="false" ht="12.75" hidden="false" customHeight="false" outlineLevel="0" collapsed="false">
      <c r="C109" s="54"/>
    </row>
    <row r="110" customFormat="false" ht="12.75" hidden="false" customHeight="false" outlineLevel="0" collapsed="false">
      <c r="C110" s="54"/>
    </row>
    <row r="111" customFormat="false" ht="12.75" hidden="false" customHeight="false" outlineLevel="0" collapsed="false">
      <c r="C111" s="54"/>
    </row>
    <row r="112" customFormat="false" ht="12.75" hidden="false" customHeight="false" outlineLevel="0" collapsed="false">
      <c r="C112" s="54"/>
    </row>
    <row r="113" customFormat="false" ht="12.75" hidden="false" customHeight="false" outlineLevel="0" collapsed="false">
      <c r="C113" s="54"/>
    </row>
    <row r="114" customFormat="false" ht="12.75" hidden="false" customHeight="false" outlineLevel="0" collapsed="false">
      <c r="C114" s="54"/>
    </row>
    <row r="115" customFormat="false" ht="12.75" hidden="false" customHeight="false" outlineLevel="0" collapsed="false">
      <c r="C115" s="54"/>
    </row>
    <row r="116" customFormat="false" ht="12.75" hidden="false" customHeight="false" outlineLevel="0" collapsed="false">
      <c r="C116" s="54"/>
    </row>
    <row r="117" customFormat="false" ht="12.75" hidden="false" customHeight="false" outlineLevel="0" collapsed="false">
      <c r="C117" s="54"/>
    </row>
    <row r="118" customFormat="false" ht="12.75" hidden="false" customHeight="false" outlineLevel="0" collapsed="false">
      <c r="C118" s="54"/>
    </row>
    <row r="119" customFormat="false" ht="12.75" hidden="false" customHeight="false" outlineLevel="0" collapsed="false">
      <c r="C119" s="54"/>
    </row>
    <row r="120" customFormat="false" ht="12.75" hidden="false" customHeight="false" outlineLevel="0" collapsed="false">
      <c r="C120" s="54"/>
    </row>
    <row r="121" customFormat="false" ht="12.75" hidden="false" customHeight="false" outlineLevel="0" collapsed="false">
      <c r="C121" s="54"/>
    </row>
    <row r="122" customFormat="false" ht="12.75" hidden="false" customHeight="false" outlineLevel="0" collapsed="false">
      <c r="C122" s="54"/>
    </row>
    <row r="123" customFormat="false" ht="12.75" hidden="false" customHeight="false" outlineLevel="0" collapsed="false">
      <c r="C123" s="54"/>
    </row>
    <row r="124" customFormat="false" ht="12.75" hidden="false" customHeight="false" outlineLevel="0" collapsed="false">
      <c r="C124" s="54"/>
    </row>
    <row r="125" customFormat="false" ht="12.75" hidden="false" customHeight="false" outlineLevel="0" collapsed="false">
      <c r="C125" s="54"/>
    </row>
    <row r="126" customFormat="false" ht="12.75" hidden="false" customHeight="false" outlineLevel="0" collapsed="false">
      <c r="C126" s="54"/>
    </row>
    <row r="127" customFormat="false" ht="12.75" hidden="false" customHeight="false" outlineLevel="0" collapsed="false">
      <c r="C127" s="54"/>
    </row>
    <row r="128" customFormat="false" ht="12.75" hidden="false" customHeight="false" outlineLevel="0" collapsed="false">
      <c r="C128" s="54"/>
    </row>
    <row r="129" customFormat="false" ht="12.75" hidden="false" customHeight="false" outlineLevel="0" collapsed="false">
      <c r="C129" s="54"/>
    </row>
    <row r="130" customFormat="false" ht="12.75" hidden="false" customHeight="false" outlineLevel="0" collapsed="false">
      <c r="C130" s="54"/>
    </row>
    <row r="131" customFormat="false" ht="12.75" hidden="false" customHeight="false" outlineLevel="0" collapsed="false">
      <c r="C131" s="54"/>
    </row>
    <row r="132" customFormat="false" ht="12.75" hidden="false" customHeight="false" outlineLevel="0" collapsed="false">
      <c r="C132" s="54"/>
    </row>
    <row r="133" customFormat="false" ht="12.75" hidden="false" customHeight="false" outlineLevel="0" collapsed="false">
      <c r="C133" s="54"/>
    </row>
    <row r="134" customFormat="false" ht="12.75" hidden="false" customHeight="false" outlineLevel="0" collapsed="false">
      <c r="C134" s="54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9"/>
    </sheetView>
  </sheetViews>
  <sheetFormatPr defaultColWidth="11.0546875" defaultRowHeight="12.75" zeroHeight="false" outlineLevelRow="0" outlineLevelCol="0"/>
  <cols>
    <col collapsed="false" customWidth="true" hidden="tru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30</v>
      </c>
      <c r="B5" s="6" t="s">
        <v>4</v>
      </c>
      <c r="C5" s="6"/>
      <c r="D5" s="6"/>
      <c r="E5" s="6"/>
      <c r="F5" s="17"/>
      <c r="G5" s="12" t="s">
        <v>32</v>
      </c>
      <c r="H5" s="12"/>
      <c r="I5" s="12"/>
      <c r="J5" s="12"/>
      <c r="K5" s="17"/>
      <c r="L5" s="6" t="s">
        <v>4</v>
      </c>
      <c r="M5" s="6"/>
      <c r="N5" s="6"/>
      <c r="O5" s="6"/>
    </row>
    <row r="6" customFormat="false" ht="13.5" hidden="false" customHeight="false" outlineLevel="0" collapsed="false">
      <c r="A6" s="5"/>
      <c r="B6" s="12" t="s">
        <v>11</v>
      </c>
      <c r="C6" s="12" t="s">
        <v>13</v>
      </c>
      <c r="D6" s="12" t="s">
        <v>15</v>
      </c>
      <c r="E6" s="12" t="s">
        <v>17</v>
      </c>
      <c r="F6" s="4"/>
      <c r="G6" s="12" t="str">
        <f aca="false">+B6</f>
        <v>2006</v>
      </c>
      <c r="H6" s="12" t="str">
        <f aca="false">+C6</f>
        <v>2007</v>
      </c>
      <c r="I6" s="12" t="str">
        <f aca="false">+D6</f>
        <v>2008</v>
      </c>
      <c r="J6" s="12" t="str">
        <f aca="false">+E6</f>
        <v>2009</v>
      </c>
      <c r="K6" s="4"/>
      <c r="L6" s="12" t="s">
        <v>11</v>
      </c>
      <c r="M6" s="12" t="s">
        <v>13</v>
      </c>
      <c r="N6" s="12" t="s">
        <v>15</v>
      </c>
      <c r="O6" s="12" t="s">
        <v>17</v>
      </c>
    </row>
    <row r="7" customFormat="false" ht="12.75" hidden="false" customHeight="false" outlineLevel="0" collapsed="false">
      <c r="A7" s="1" t="s">
        <v>231</v>
      </c>
      <c r="B7" s="11" t="n">
        <v>2.265347671867</v>
      </c>
      <c r="C7" s="11" t="n">
        <v>0.889609025586</v>
      </c>
      <c r="D7" s="11" t="n">
        <v>2.753941842804</v>
      </c>
      <c r="E7" s="11" t="n">
        <v>0.824559512045</v>
      </c>
      <c r="F7" s="1"/>
      <c r="G7" s="11" t="n">
        <v>2.265347671867</v>
      </c>
      <c r="H7" s="11" t="n">
        <v>0.889609025586</v>
      </c>
      <c r="I7" s="11" t="n">
        <v>2.753941842804</v>
      </c>
      <c r="J7" s="11" t="n">
        <v>0.824559512045</v>
      </c>
      <c r="K7" s="1"/>
      <c r="L7" s="11" t="n">
        <v>2.265347671867</v>
      </c>
      <c r="M7" s="11" t="n">
        <v>0.889609025586</v>
      </c>
      <c r="N7" s="11" t="n">
        <v>2.753941842804</v>
      </c>
      <c r="O7" s="11" t="n">
        <v>0.824559512045</v>
      </c>
    </row>
    <row r="8" customFormat="false" ht="12.75" hidden="false" customHeight="false" outlineLevel="0" collapsed="false">
      <c r="A8" s="1" t="s">
        <v>232</v>
      </c>
      <c r="B8" s="15" t="n">
        <v>0.865608075111</v>
      </c>
      <c r="C8" s="15" t="n">
        <v>0.324518621764</v>
      </c>
      <c r="D8" s="15" t="n">
        <v>1.793898678761</v>
      </c>
      <c r="E8" s="15" t="n">
        <v>-0.161815578061</v>
      </c>
      <c r="F8" s="17"/>
      <c r="G8" s="15" t="n">
        <v>3.150564779355</v>
      </c>
      <c r="H8" s="15" t="n">
        <v>1.217014594299</v>
      </c>
      <c r="I8" s="15" t="n">
        <v>4.597243447897</v>
      </c>
      <c r="J8" s="15" t="n">
        <v>0.661409668242</v>
      </c>
      <c r="K8" s="17"/>
      <c r="L8" s="15" t="n">
        <v>0.865608075111</v>
      </c>
      <c r="M8" s="15" t="n">
        <v>0.324518621764</v>
      </c>
      <c r="N8" s="15" t="n">
        <v>1.793898678761</v>
      </c>
      <c r="O8" s="15" t="n">
        <v>-0.161815578061</v>
      </c>
    </row>
    <row r="9" customFormat="false" ht="12.75" hidden="false" customHeight="false" outlineLevel="0" collapsed="false">
      <c r="A9" s="1" t="s">
        <v>233</v>
      </c>
      <c r="B9" s="15" t="n">
        <v>0.732674268792</v>
      </c>
      <c r="C9" s="15" t="n">
        <v>1.016818254115</v>
      </c>
      <c r="D9" s="15" t="n">
        <v>0.767679029369</v>
      </c>
      <c r="E9" s="15" t="n">
        <v>-0.212035963834</v>
      </c>
      <c r="F9" s="17"/>
      <c r="G9" s="15" t="n">
        <v>3.906322425607</v>
      </c>
      <c r="H9" s="15" t="n">
        <v>2.246207674964</v>
      </c>
      <c r="I9" s="15" t="n">
        <v>5.400214551144</v>
      </c>
      <c r="J9" s="15" t="n">
        <v>0.447971278043</v>
      </c>
      <c r="K9" s="17"/>
      <c r="L9" s="15" t="n">
        <v>0.732674268792</v>
      </c>
      <c r="M9" s="15" t="n">
        <v>1.016818254115</v>
      </c>
      <c r="N9" s="15" t="n">
        <v>0.767679029369</v>
      </c>
      <c r="O9" s="15" t="n">
        <v>-0.212035963834</v>
      </c>
    </row>
    <row r="10" customFormat="false" ht="12.75" hidden="false" customHeight="false" outlineLevel="0" collapsed="false">
      <c r="A10" s="1" t="s">
        <v>234</v>
      </c>
      <c r="B10" s="15" t="n">
        <v>0.602110281827</v>
      </c>
      <c r="C10" s="15" t="n">
        <v>0.573025094299</v>
      </c>
      <c r="D10" s="15" t="n">
        <v>0.613436516601</v>
      </c>
      <c r="E10" s="15" t="n">
        <v>-0.167859569369</v>
      </c>
      <c r="F10" s="17"/>
      <c r="G10" s="15" t="n">
        <v>4.5319530764</v>
      </c>
      <c r="H10" s="15" t="n">
        <v>2.832104102911</v>
      </c>
      <c r="I10" s="15" t="n">
        <v>6.046777955777</v>
      </c>
      <c r="J10" s="15" t="n">
        <v>0.279359746016</v>
      </c>
      <c r="K10" s="17"/>
      <c r="L10" s="15" t="n">
        <v>0.602110281827</v>
      </c>
      <c r="M10" s="15" t="n">
        <v>0.573025094299</v>
      </c>
      <c r="N10" s="15" t="n">
        <v>0.613436516601</v>
      </c>
      <c r="O10" s="15" t="n">
        <v>-0.167859569369</v>
      </c>
    </row>
    <row r="11" s="27" customFormat="true" ht="12.75" hidden="false" customHeight="false" outlineLevel="0" collapsed="false">
      <c r="A11" s="1" t="s">
        <v>235</v>
      </c>
      <c r="B11" s="15" t="n">
        <v>0.747161858092</v>
      </c>
      <c r="C11" s="15" t="n">
        <v>0.504654308701</v>
      </c>
      <c r="D11" s="15" t="n">
        <v>0.582754750207</v>
      </c>
      <c r="E11" s="15" t="n">
        <v>-0.344306439706</v>
      </c>
      <c r="F11" s="17"/>
      <c r="G11" s="15" t="n">
        <v>5.312975959305</v>
      </c>
      <c r="H11" s="15" t="n">
        <v>3.351050746994</v>
      </c>
      <c r="I11" s="15" t="n">
        <v>6.664770591755</v>
      </c>
      <c r="J11" s="15" t="n">
        <v>-0.065908547286</v>
      </c>
      <c r="K11" s="17"/>
      <c r="L11" s="15" t="n">
        <v>0.747161858092</v>
      </c>
      <c r="M11" s="15" t="n">
        <v>0.504654308701</v>
      </c>
      <c r="N11" s="15" t="n">
        <v>0.582754750207</v>
      </c>
      <c r="O11" s="15" t="n">
        <v>-0.344306439706</v>
      </c>
    </row>
    <row r="12" customFormat="false" ht="12.75" hidden="false" customHeight="false" outlineLevel="0" collapsed="false">
      <c r="A12" s="1" t="s">
        <v>236</v>
      </c>
      <c r="B12" s="15" t="n">
        <v>1.129622139745</v>
      </c>
      <c r="C12" s="15" t="n">
        <v>-0.424787067671</v>
      </c>
      <c r="D12" s="15" t="n">
        <v>1.650751985632</v>
      </c>
      <c r="E12" s="15" t="n">
        <v>-0.422920132463</v>
      </c>
      <c r="F12" s="17"/>
      <c r="G12" s="15" t="n">
        <v>6.502614651766</v>
      </c>
      <c r="H12" s="15" t="n">
        <v>2.912028849118</v>
      </c>
      <c r="I12" s="15" t="n">
        <v>8.425541410269</v>
      </c>
      <c r="J12" s="15" t="n">
        <v>-0.488549939233</v>
      </c>
      <c r="K12" s="17"/>
      <c r="L12" s="15" t="n">
        <v>1.129622139745</v>
      </c>
      <c r="M12" s="15" t="n">
        <v>-0.424787067671</v>
      </c>
      <c r="N12" s="15" t="n">
        <v>1.650751985632</v>
      </c>
      <c r="O12" s="15" t="n">
        <v>-0.422920132463</v>
      </c>
    </row>
    <row r="13" customFormat="false" ht="12.75" hidden="false" customHeight="false" outlineLevel="0" collapsed="false">
      <c r="A13" s="1" t="s">
        <v>237</v>
      </c>
      <c r="B13" s="15" t="n">
        <v>2.05687246101</v>
      </c>
      <c r="C13" s="15" t="n">
        <v>-0.258701561089</v>
      </c>
      <c r="D13" s="15" t="n">
        <v>0.555316516103</v>
      </c>
      <c r="E13" s="15" t="n">
        <v>-0.155738317587</v>
      </c>
      <c r="F13" s="17"/>
      <c r="G13" s="15" t="n">
        <v>8.693237602794</v>
      </c>
      <c r="H13" s="15" t="n">
        <v>2.645793823936</v>
      </c>
      <c r="I13" s="15" t="n">
        <v>9.027646349395</v>
      </c>
      <c r="J13" s="15" t="n">
        <v>-0.643527397364</v>
      </c>
      <c r="K13" s="17"/>
      <c r="L13" s="15" t="n">
        <v>2.05687246101</v>
      </c>
      <c r="M13" s="15" t="n">
        <v>-0.258701561089</v>
      </c>
      <c r="N13" s="15" t="n">
        <v>0.555316516103</v>
      </c>
      <c r="O13" s="15" t="n">
        <v>-0.155738317587</v>
      </c>
    </row>
    <row r="14" customFormat="false" ht="12.75" hidden="false" customHeight="false" outlineLevel="0" collapsed="false">
      <c r="A14" s="1" t="s">
        <v>238</v>
      </c>
      <c r="B14" s="15" t="n">
        <v>0.770919091349</v>
      </c>
      <c r="C14" s="15" t="n">
        <v>0.00169023973</v>
      </c>
      <c r="D14" s="15" t="n">
        <v>0.575788320107</v>
      </c>
      <c r="E14" s="15" t="n">
        <v>-0.353975631751</v>
      </c>
      <c r="F14" s="17"/>
      <c r="G14" s="15" t="n">
        <v>9.531174522479</v>
      </c>
      <c r="H14" s="15" t="n">
        <v>2.647528783925</v>
      </c>
      <c r="I14" s="15" t="n">
        <v>9.655414802762</v>
      </c>
      <c r="J14" s="15" t="n">
        <v>-0.995225098945</v>
      </c>
      <c r="K14" s="17"/>
      <c r="L14" s="15" t="n">
        <v>0.770919091349</v>
      </c>
      <c r="M14" s="15" t="n">
        <v>0.00169023973</v>
      </c>
      <c r="N14" s="15" t="n">
        <v>0.575788320107</v>
      </c>
      <c r="O14" s="15" t="n">
        <v>-0.353975631751</v>
      </c>
    </row>
    <row r="15" customFormat="false" ht="12.75" hidden="false" customHeight="false" outlineLevel="0" collapsed="false">
      <c r="A15" s="1" t="s">
        <v>239</v>
      </c>
      <c r="B15" s="15" t="n">
        <v>0.352742458204</v>
      </c>
      <c r="C15" s="15" t="n">
        <v>0.208320496327</v>
      </c>
      <c r="D15" s="15" t="n">
        <v>0.305048865787</v>
      </c>
      <c r="E15" s="15" t="n">
        <v>-0.05045488134</v>
      </c>
      <c r="F15" s="17"/>
      <c r="G15" s="15" t="n">
        <v>9.917537479989</v>
      </c>
      <c r="H15" s="15" t="n">
        <v>2.861364625355</v>
      </c>
      <c r="I15" s="15" t="n">
        <v>9.989917401892</v>
      </c>
      <c r="J15" s="15" t="n">
        <v>-1.045177840642</v>
      </c>
      <c r="K15" s="17"/>
      <c r="L15" s="15" t="n">
        <v>0.352742458204</v>
      </c>
      <c r="M15" s="15" t="n">
        <v>0.208320496327</v>
      </c>
      <c r="N15" s="15" t="n">
        <v>0.305048865787</v>
      </c>
      <c r="O15" s="15" t="n">
        <v>-0.05045488134</v>
      </c>
    </row>
    <row r="16" customFormat="false" ht="12.75" hidden="false" customHeight="false" outlineLevel="0" collapsed="false">
      <c r="A16" s="1" t="s">
        <v>240</v>
      </c>
      <c r="B16" s="15" t="n">
        <v>0.084975888977</v>
      </c>
      <c r="C16" s="15" t="n">
        <v>0.342016264668</v>
      </c>
      <c r="D16" s="15" t="n">
        <v>-0.413818271494</v>
      </c>
      <c r="E16" s="15" t="n">
        <v>-0.368818177409</v>
      </c>
      <c r="F16" s="17"/>
      <c r="G16" s="15" t="n">
        <v>10.010940884604</v>
      </c>
      <c r="H16" s="15" t="n">
        <v>3.213167222433</v>
      </c>
      <c r="I16" s="15" t="n">
        <v>9.534759026882</v>
      </c>
      <c r="J16" s="15" t="n">
        <v>-1.410141212188</v>
      </c>
      <c r="K16" s="17"/>
      <c r="L16" s="15" t="n">
        <v>0.084975888977</v>
      </c>
      <c r="M16" s="15" t="n">
        <v>0.342016264668</v>
      </c>
      <c r="N16" s="15" t="n">
        <v>-0.413818271494</v>
      </c>
      <c r="O16" s="15" t="n">
        <v>-0.368818177409</v>
      </c>
    </row>
    <row r="17" customFormat="false" ht="12.75" hidden="false" customHeight="false" outlineLevel="0" collapsed="false">
      <c r="A17" s="1" t="s">
        <v>241</v>
      </c>
      <c r="B17" s="15" t="n">
        <v>-0.217820300866</v>
      </c>
      <c r="C17" s="15" t="n">
        <v>0.148772748985</v>
      </c>
      <c r="D17" s="15" t="n">
        <v>-0.433415763711</v>
      </c>
      <c r="E17" s="15" t="n">
        <v>-0.62218729762</v>
      </c>
      <c r="F17" s="17"/>
      <c r="G17" s="15" t="n">
        <v>9.771314722185</v>
      </c>
      <c r="H17" s="15" t="n">
        <v>3.366720288625</v>
      </c>
      <c r="I17" s="15" t="n">
        <v>9.060018114517</v>
      </c>
      <c r="J17" s="15" t="n">
        <v>-2.023554790307</v>
      </c>
      <c r="K17" s="17"/>
      <c r="L17" s="15" t="n">
        <v>-0.217820300866</v>
      </c>
      <c r="M17" s="15" t="n">
        <v>0.148772748985</v>
      </c>
      <c r="N17" s="15" t="n">
        <v>-0.433415763711</v>
      </c>
      <c r="O17" s="15" t="n">
        <v>-0.62218729762</v>
      </c>
    </row>
    <row r="18" customFormat="false" ht="13.5" hidden="false" customHeight="false" outlineLevel="0" collapsed="false">
      <c r="A18" s="4" t="s">
        <v>20</v>
      </c>
      <c r="B18" s="13" t="n">
        <v>-0.305678093695</v>
      </c>
      <c r="C18" s="13" t="n">
        <v>0.551651898301</v>
      </c>
      <c r="D18" s="13" t="n">
        <v>-0.293607050466</v>
      </c>
      <c r="E18" s="14" t="n">
        <v>-0.348186225225</v>
      </c>
      <c r="F18" s="4"/>
      <c r="G18" s="13" t="n">
        <v>9.435767859918</v>
      </c>
      <c r="H18" s="13" t="n">
        <v>3.936944763308</v>
      </c>
      <c r="I18" s="13" t="n">
        <v>8.739810212094</v>
      </c>
      <c r="J18" s="14" t="n">
        <v>-2.364695276493</v>
      </c>
      <c r="K18" s="4"/>
      <c r="L18" s="13" t="n">
        <v>-0.305678093695</v>
      </c>
      <c r="M18" s="13" t="n">
        <v>0.551651898301</v>
      </c>
      <c r="N18" s="13" t="n">
        <v>-0.293607050466</v>
      </c>
      <c r="O18" s="14" t="n">
        <v>-0.348186225225</v>
      </c>
    </row>
    <row r="19" customFormat="false" ht="12.75" hidden="false" customHeight="false" outlineLevel="0" collapsed="false">
      <c r="A19" s="1" t="s">
        <v>18</v>
      </c>
      <c r="B19" s="15"/>
      <c r="C19" s="15"/>
      <c r="D19" s="15"/>
      <c r="E19" s="19"/>
      <c r="F19" s="17"/>
      <c r="G19" s="15"/>
      <c r="H19" s="15"/>
      <c r="I19" s="15"/>
      <c r="J19" s="19"/>
      <c r="K19" s="17"/>
      <c r="L19" s="15"/>
      <c r="M19" s="15"/>
      <c r="N19" s="15"/>
      <c r="O19" s="19"/>
    </row>
    <row r="20" customFormat="false" ht="12.75" hidden="false" customHeight="false" outlineLevel="0" collapsed="false">
      <c r="A20" s="20" t="n">
        <v>40196</v>
      </c>
      <c r="B20" s="20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7:41:41Z</dcterms:created>
  <dc:creator>DAFlauteroF</dc:creator>
  <dc:description/>
  <dc:language>en-US</dc:language>
  <cp:lastModifiedBy>mjvargasr</cp:lastModifiedBy>
  <dcterms:modified xsi:type="dcterms:W3CDTF">2010-01-08T15:47:45Z</dcterms:modified>
  <cp:revision>0</cp:revision>
  <dc:subject/>
  <dc:title/>
</cp:coreProperties>
</file>