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2</definedName>
    <definedName function="false" hidden="false" localSheetId="2" name="_xlnm.Print_Area" vbProcedure="false">Anexo3!$A$3:$M$19</definedName>
    <definedName function="false" hidden="false" localSheetId="3" name="_xlnm.Print_Area" vbProcedure="false">Anexo4!$A$3:$K$46</definedName>
    <definedName function="false" hidden="false" localSheetId="5" name="_xlnm.Print_Area" vbProcedure="false">Anexo6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5">
  <si>
    <t xml:space="preserve">A1. ICCP. Variación mensual, año corrido y doce meses</t>
  </si>
  <si>
    <t xml:space="preserve">1998 -2009 (Febrero)</t>
  </si>
  <si>
    <t xml:space="preserve">Años</t>
  </si>
  <si>
    <t xml:space="preserve">Variación porcentual</t>
  </si>
  <si>
    <t xml:space="preserve">Mensual</t>
  </si>
  <si>
    <t xml:space="preserve">Año </t>
  </si>
  <si>
    <t xml:space="preserve">Doce meses</t>
  </si>
  <si>
    <t xml:space="preserve">corrido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Fuente: DANE</t>
  </si>
  <si>
    <t xml:space="preserve">Febrero</t>
  </si>
  <si>
    <t xml:space="preserve">A2. ICCP. Variación, contribución, participación mensual, año corrido y doce meses</t>
  </si>
  <si>
    <t xml:space="preserve">según grupo de costos</t>
  </si>
  <si>
    <t xml:space="preserve">Febrero 2009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 y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Doce </t>
  </si>
  <si>
    <t xml:space="preserve">meses</t>
  </si>
  <si>
    <t xml:space="preserve">Tornillo grado 5</t>
  </si>
  <si>
    <t xml:space="preserve">Equipo de tensionamiento</t>
  </si>
  <si>
    <t xml:space="preserve">Pie de amigos metalicos</t>
  </si>
  <si>
    <t xml:space="preserve">Dosificadora</t>
  </si>
  <si>
    <t xml:space="preserve">Resina epoxica</t>
  </si>
  <si>
    <t xml:space="preserve">Equipo de pilotaje</t>
  </si>
  <si>
    <t xml:space="preserve">Poste de madera</t>
  </si>
  <si>
    <t xml:space="preserve">Bomba de concreto</t>
  </si>
  <si>
    <t xml:space="preserve">Poste de concreto</t>
  </si>
  <si>
    <t xml:space="preserve">Retroexcavadora</t>
  </si>
  <si>
    <t xml:space="preserve">Grapa</t>
  </si>
  <si>
    <t xml:space="preserve">Clasificadora</t>
  </si>
  <si>
    <t xml:space="preserve">Cesped</t>
  </si>
  <si>
    <t xml:space="preserve">Carrotanque</t>
  </si>
  <si>
    <t xml:space="preserve">Grava</t>
  </si>
  <si>
    <t xml:space="preserve">Motoniveladora</t>
  </si>
  <si>
    <t xml:space="preserve">Arena</t>
  </si>
  <si>
    <t xml:space="preserve">Bulldozer</t>
  </si>
  <si>
    <t xml:space="preserve">Puntillas</t>
  </si>
  <si>
    <t xml:space="preserve">Planta de trituracion</t>
  </si>
  <si>
    <t xml:space="preserve">Mortero de planta</t>
  </si>
  <si>
    <t xml:space="preserve">Volqueta</t>
  </si>
  <si>
    <t xml:space="preserve">Tuberia pvc</t>
  </si>
  <si>
    <t xml:space="preserve">Compactador</t>
  </si>
  <si>
    <t xml:space="preserve">Triturado</t>
  </si>
  <si>
    <t xml:space="preserve">Planta de asfalto</t>
  </si>
  <si>
    <t xml:space="preserve">Anillo de caucho</t>
  </si>
  <si>
    <t xml:space="preserve">Vehiculo delineador</t>
  </si>
  <si>
    <t xml:space="preserve">Delineadores de ruta</t>
  </si>
  <si>
    <t xml:space="preserve">Cargador</t>
  </si>
  <si>
    <t xml:space="preserve">Esferas reflectivas</t>
  </si>
  <si>
    <t xml:space="preserve">Compresor</t>
  </si>
  <si>
    <t xml:space="preserve">Lamina de acero</t>
  </si>
  <si>
    <t xml:space="preserve">Vibrador de concreto</t>
  </si>
  <si>
    <t xml:space="preserve">Taches reflectivos</t>
  </si>
  <si>
    <t xml:space="preserve">Fresadora de pavimentos</t>
  </si>
  <si>
    <t xml:space="preserve">Formaleta de madera</t>
  </si>
  <si>
    <t xml:space="preserve">Equipo de soldadura</t>
  </si>
  <si>
    <t xml:space="preserve">Anticorrosivo</t>
  </si>
  <si>
    <t xml:space="preserve">Andamio</t>
  </si>
  <si>
    <t xml:space="preserve">Platina</t>
  </si>
  <si>
    <t xml:space="preserve">Grua</t>
  </si>
  <si>
    <t xml:space="preserve">Polietileno</t>
  </si>
  <si>
    <t xml:space="preserve">Tablero</t>
  </si>
  <si>
    <t xml:space="preserve">Concreto</t>
  </si>
  <si>
    <t xml:space="preserve">Terminadora de asfalto</t>
  </si>
  <si>
    <t xml:space="preserve">Madera</t>
  </si>
  <si>
    <t xml:space="preserve">Mezcladora</t>
  </si>
  <si>
    <t xml:space="preserve">Tierra</t>
  </si>
  <si>
    <t xml:space="preserve">Herramienta</t>
  </si>
  <si>
    <t xml:space="preserve">Dinamita</t>
  </si>
  <si>
    <t xml:space="preserve">Motobomba</t>
  </si>
  <si>
    <t xml:space="preserve">Union sanitaria</t>
  </si>
  <si>
    <t xml:space="preserve">Formaleta metalica</t>
  </si>
  <si>
    <t xml:space="preserve">Arborizacion</t>
  </si>
  <si>
    <t xml:space="preserve">Carro de avance</t>
  </si>
  <si>
    <t xml:space="preserve">Fulminante</t>
  </si>
  <si>
    <t xml:space="preserve">Planta de concreto</t>
  </si>
  <si>
    <t xml:space="preserve">Codo sanitaria pvc</t>
  </si>
  <si>
    <t xml:space="preserve">Telesferico</t>
  </si>
  <si>
    <t xml:space="preserve">Pintura de trafico</t>
  </si>
  <si>
    <t xml:space="preserve">Camion mezclador</t>
  </si>
  <si>
    <t xml:space="preserve">Limpiador pvc</t>
  </si>
  <si>
    <t xml:space="preserve">Motosierra</t>
  </si>
  <si>
    <t xml:space="preserve">Malla metalica</t>
  </si>
  <si>
    <t xml:space="preserve">Mecha</t>
  </si>
  <si>
    <t xml:space="preserve">Parafina</t>
  </si>
  <si>
    <t xml:space="preserve">Alambre de puas</t>
  </si>
  <si>
    <t xml:space="preserve">Baranda metalica</t>
  </si>
  <si>
    <t xml:space="preserve">Escoba para calle</t>
  </si>
  <si>
    <t xml:space="preserve">Anclaje</t>
  </si>
  <si>
    <t xml:space="preserve">Alambre de amarre</t>
  </si>
  <si>
    <t xml:space="preserve">Acero de refuerzo</t>
  </si>
  <si>
    <t xml:space="preserve">Solado granular</t>
  </si>
  <si>
    <t xml:space="preserve">Angulo</t>
  </si>
  <si>
    <t xml:space="preserve">Soldadura</t>
  </si>
  <si>
    <t xml:space="preserve">Junta de dilatacion</t>
  </si>
  <si>
    <t xml:space="preserve">Rejilla</t>
  </si>
  <si>
    <t xml:space="preserve">Agua</t>
  </si>
  <si>
    <t xml:space="preserve">Tuberia metalica</t>
  </si>
  <si>
    <t xml:space="preserve">Asfalto</t>
  </si>
  <si>
    <t xml:space="preserve">Concreto asfaltico</t>
  </si>
  <si>
    <t xml:space="preserve">Crudo de castilla</t>
  </si>
  <si>
    <t xml:space="preserve">Tuberia de concreto</t>
  </si>
  <si>
    <t xml:space="preserve">Poste de kilometraje</t>
  </si>
  <si>
    <t xml:space="preserve">Perno de acero</t>
  </si>
  <si>
    <t xml:space="preserve">Acpm</t>
  </si>
  <si>
    <t xml:space="preserve">Impermeabilizante</t>
  </si>
  <si>
    <t xml:space="preserve">Señales metalicas</t>
  </si>
  <si>
    <t xml:space="preserve">Almohadilla de neopreno</t>
  </si>
  <si>
    <t xml:space="preserve">Emulsion asfaltica</t>
  </si>
  <si>
    <t xml:space="preserve">Cinta de pvc</t>
  </si>
  <si>
    <t xml:space="preserve">Disolvente xilol</t>
  </si>
  <si>
    <t xml:space="preserve">Aditivos</t>
  </si>
  <si>
    <t xml:space="preserve">Piedra</t>
  </si>
  <si>
    <t xml:space="preserve">Subbase granular</t>
  </si>
  <si>
    <t xml:space="preserve">Material de filtro</t>
  </si>
  <si>
    <t xml:space="preserve">Base granular</t>
  </si>
  <si>
    <t xml:space="preserve">Material de afirmado</t>
  </si>
  <si>
    <t xml:space="preserve">Cables de alta resistencia</t>
  </si>
  <si>
    <t xml:space="preserve">Oxigeno</t>
  </si>
  <si>
    <t xml:space="preserve">Geotextil</t>
  </si>
  <si>
    <t xml:space="preserve">Malla triple torsion</t>
  </si>
  <si>
    <t xml:space="preserve">A6.  ICCP.  Variación mensual, año corrido y doce meses</t>
  </si>
  <si>
    <t xml:space="preserve">2006 -2009</t>
  </si>
  <si>
    <t xml:space="preserve">Meses</t>
  </si>
  <si>
    <t xml:space="preserve">Enero</t>
  </si>
  <si>
    <t xml:space="preserve">Marzo</t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6.99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true" outlineLevel="0" collapsed="false">
      <c r="A6" s="5"/>
      <c r="B6" s="7" t="s">
        <v>4</v>
      </c>
      <c r="C6" s="8" t="s">
        <v>5</v>
      </c>
      <c r="D6" s="5" t="s">
        <v>6</v>
      </c>
      <c r="E6" s="1"/>
      <c r="F6" s="5"/>
      <c r="G6" s="7" t="s">
        <v>4</v>
      </c>
      <c r="H6" s="8" t="s">
        <v>5</v>
      </c>
      <c r="I6" s="5" t="s">
        <v>6</v>
      </c>
    </row>
    <row r="7" customFormat="false" ht="13.5" hidden="false" customHeight="false" outlineLevel="0" collapsed="false">
      <c r="A7" s="5"/>
      <c r="B7" s="7"/>
      <c r="C7" s="9" t="s">
        <v>7</v>
      </c>
      <c r="D7" s="5"/>
      <c r="E7" s="1"/>
      <c r="F7" s="5"/>
      <c r="G7" s="7"/>
      <c r="H7" s="9" t="s">
        <v>7</v>
      </c>
      <c r="I7" s="5"/>
    </row>
    <row r="8" customFormat="false" ht="12.75" hidden="false" customHeight="false" outlineLevel="0" collapsed="false">
      <c r="A8" s="10" t="s">
        <v>8</v>
      </c>
      <c r="B8" s="11" t="n">
        <v>2.534113060429</v>
      </c>
      <c r="C8" s="11" t="n">
        <v>5.46595763229</v>
      </c>
      <c r="D8" s="12" t="n">
        <v>12.843951123962</v>
      </c>
      <c r="E8" s="1"/>
      <c r="F8" s="10" t="s">
        <v>9</v>
      </c>
      <c r="G8" s="11" t="n">
        <v>1.426421073857</v>
      </c>
      <c r="H8" s="11" t="n">
        <v>3.638926610007</v>
      </c>
      <c r="I8" s="11" t="n">
        <v>8.010225451132</v>
      </c>
    </row>
    <row r="9" customFormat="false" ht="12.75" hidden="false" customHeight="false" outlineLevel="0" collapsed="false">
      <c r="A9" s="10" t="s">
        <v>10</v>
      </c>
      <c r="B9" s="11" t="n">
        <v>0.736731318599</v>
      </c>
      <c r="C9" s="11" t="n">
        <v>2.517022416036</v>
      </c>
      <c r="D9" s="12" t="n">
        <v>10.762109439577</v>
      </c>
      <c r="E9" s="1"/>
      <c r="F9" s="10" t="s">
        <v>11</v>
      </c>
      <c r="G9" s="11" t="n">
        <v>0.031628330098</v>
      </c>
      <c r="H9" s="11" t="n">
        <v>1.264004964095</v>
      </c>
      <c r="I9" s="11" t="n">
        <v>3.430632092531</v>
      </c>
    </row>
    <row r="10" customFormat="false" ht="12.75" hidden="false" customHeight="false" outlineLevel="0" collapsed="false">
      <c r="A10" s="10" t="s">
        <v>12</v>
      </c>
      <c r="B10" s="11" t="n">
        <v>1.192874573712</v>
      </c>
      <c r="C10" s="11" t="n">
        <v>2.377170241847</v>
      </c>
      <c r="D10" s="12" t="n">
        <v>8.216641791045</v>
      </c>
      <c r="E10" s="1"/>
      <c r="F10" s="10" t="s">
        <v>13</v>
      </c>
      <c r="G10" s="11" t="n">
        <v>0.865608075111</v>
      </c>
      <c r="H10" s="11" t="n">
        <v>3.150564779355</v>
      </c>
      <c r="I10" s="11" t="n">
        <v>4.508041720184</v>
      </c>
    </row>
    <row r="11" customFormat="false" ht="12.75" hidden="false" customHeight="false" outlineLevel="0" collapsed="false">
      <c r="A11" s="10" t="s">
        <v>14</v>
      </c>
      <c r="B11" s="11" t="n">
        <v>0.855808213751</v>
      </c>
      <c r="C11" s="11" t="n">
        <v>2.545377184249</v>
      </c>
      <c r="D11" s="12" t="n">
        <v>8.535920786317</v>
      </c>
      <c r="E11" s="1"/>
      <c r="F11" s="10" t="s">
        <v>15</v>
      </c>
      <c r="G11" s="11" t="n">
        <v>0.324518621764</v>
      </c>
      <c r="H11" s="11" t="n">
        <v>1.217014594299</v>
      </c>
      <c r="I11" s="11" t="n">
        <v>7.384401978887</v>
      </c>
    </row>
    <row r="12" customFormat="false" ht="12.75" hidden="false" customHeight="false" outlineLevel="0" collapsed="false">
      <c r="A12" s="10" t="s">
        <v>16</v>
      </c>
      <c r="B12" s="11" t="n">
        <v>0.709531432998</v>
      </c>
      <c r="C12" s="11" t="n">
        <v>1.55632290086</v>
      </c>
      <c r="D12" s="12" t="n">
        <v>5.937050147407</v>
      </c>
      <c r="E12" s="1"/>
      <c r="F12" s="10" t="s">
        <v>17</v>
      </c>
      <c r="G12" s="11" t="n">
        <v>1.793898678761</v>
      </c>
      <c r="H12" s="11" t="n">
        <v>4.597243447897</v>
      </c>
      <c r="I12" s="11" t="n">
        <v>7.408008013415</v>
      </c>
    </row>
    <row r="13" customFormat="false" ht="13.5" hidden="false" customHeight="false" outlineLevel="0" collapsed="false">
      <c r="A13" s="13" t="s">
        <v>18</v>
      </c>
      <c r="B13" s="14" t="n">
        <v>1.404701693753</v>
      </c>
      <c r="C13" s="14" t="n">
        <v>3.412877073821</v>
      </c>
      <c r="D13" s="14" t="n">
        <v>7.515158054576</v>
      </c>
      <c r="E13" s="4"/>
      <c r="F13" s="13" t="s">
        <v>19</v>
      </c>
      <c r="G13" s="15" t="n">
        <v>-0.161815578061</v>
      </c>
      <c r="H13" s="15" t="n">
        <v>0.661409668242</v>
      </c>
      <c r="I13" s="15" t="n">
        <v>4.648098001349</v>
      </c>
    </row>
    <row r="14" customFormat="false" ht="12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46" customFormat="false" ht="12.75" hidden="false" customHeight="false" outlineLevel="0" collapsed="false">
      <c r="G46" s="16"/>
      <c r="J46" s="17"/>
    </row>
    <row r="48" customFormat="false" ht="13.5" hidden="false" customHeight="true" outlineLevel="0" collapsed="false"/>
  </sheetData>
  <mergeCells count="8">
    <mergeCell ref="A5:A7"/>
    <mergeCell ref="B5:D5"/>
    <mergeCell ref="F5:F7"/>
    <mergeCell ref="G5:I5"/>
    <mergeCell ref="B6:B7"/>
    <mergeCell ref="D6:D7"/>
    <mergeCell ref="G6:G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6.7"/>
    <col collapsed="false" customWidth="true" hidden="false" outlineLevel="0" max="8" min="8" style="0" width="1.7"/>
    <col collapsed="false" customWidth="true" hidden="false" outlineLevel="0" max="11" min="9" style="0" width="6.7"/>
    <col collapsed="false" customWidth="true" hidden="false" outlineLevel="0" max="12" min="12" style="0" width="1.7"/>
    <col collapsed="false" customWidth="true" hidden="false" outlineLevel="0" max="15" min="13" style="0" width="6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/>
    </row>
    <row r="6" customFormat="false" ht="12.75" hidden="false" customHeight="true" outlineLevel="0" collapsed="false">
      <c r="A6" s="1"/>
      <c r="B6" s="1"/>
      <c r="C6" s="1"/>
      <c r="D6" s="1"/>
      <c r="E6" s="19" t="s">
        <v>25</v>
      </c>
      <c r="F6" s="19"/>
      <c r="G6" s="19"/>
      <c r="H6" s="1"/>
      <c r="I6" s="20" t="s">
        <v>26</v>
      </c>
      <c r="J6" s="20"/>
      <c r="K6" s="20"/>
      <c r="L6" s="1"/>
      <c r="M6" s="19" t="s">
        <v>27</v>
      </c>
      <c r="N6" s="19"/>
      <c r="O6" s="19"/>
    </row>
    <row r="7" customFormat="false" ht="13.5" hidden="false" customHeight="true" outlineLevel="0" collapsed="false">
      <c r="A7" s="1" t="s">
        <v>28</v>
      </c>
      <c r="B7" s="1"/>
      <c r="C7" s="10" t="s">
        <v>29</v>
      </c>
      <c r="D7" s="1"/>
      <c r="E7" s="13" t="s">
        <v>30</v>
      </c>
      <c r="F7" s="13"/>
      <c r="G7" s="13"/>
      <c r="H7" s="1"/>
      <c r="I7" s="13" t="s">
        <v>31</v>
      </c>
      <c r="J7" s="13"/>
      <c r="K7" s="13"/>
      <c r="L7" s="1"/>
      <c r="M7" s="13" t="s">
        <v>31</v>
      </c>
      <c r="N7" s="13"/>
      <c r="O7" s="13"/>
    </row>
    <row r="8" customFormat="false" ht="12.75" hidden="false" customHeight="true" outlineLevel="0" collapsed="false">
      <c r="A8" s="1"/>
      <c r="B8" s="1"/>
      <c r="C8" s="10" t="s">
        <v>32</v>
      </c>
      <c r="D8" s="1"/>
      <c r="E8" s="7" t="s">
        <v>4</v>
      </c>
      <c r="F8" s="5" t="s">
        <v>33</v>
      </c>
      <c r="G8" s="5" t="s">
        <v>6</v>
      </c>
      <c r="H8" s="10"/>
      <c r="I8" s="7" t="s">
        <v>4</v>
      </c>
      <c r="J8" s="5" t="s">
        <v>33</v>
      </c>
      <c r="K8" s="5" t="s">
        <v>6</v>
      </c>
      <c r="L8" s="10"/>
      <c r="M8" s="7" t="s">
        <v>4</v>
      </c>
      <c r="N8" s="5" t="s">
        <v>33</v>
      </c>
      <c r="O8" s="5" t="s">
        <v>6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">
        <v>34</v>
      </c>
      <c r="B10" s="1"/>
      <c r="C10" s="11" t="n">
        <v>14.5583482680247</v>
      </c>
      <c r="D10" s="1"/>
      <c r="E10" s="11" t="n">
        <v>0.695441700156</v>
      </c>
      <c r="F10" s="11" t="n">
        <v>1.370946016518</v>
      </c>
      <c r="G10" s="11" t="n">
        <v>4.913472825313</v>
      </c>
      <c r="H10" s="1"/>
      <c r="I10" s="11" t="n">
        <v>0.096385451061</v>
      </c>
      <c r="J10" s="11" t="n">
        <v>0.190297794471</v>
      </c>
      <c r="K10" s="11" t="n">
        <v>0.685097727566</v>
      </c>
      <c r="L10" s="1"/>
      <c r="M10" s="11" t="n">
        <v>-59.565001229156</v>
      </c>
      <c r="N10" s="11" t="n">
        <v>28.771547137617</v>
      </c>
      <c r="O10" s="21" t="n">
        <v>14.739313314116</v>
      </c>
    </row>
    <row r="11" customFormat="false" ht="12.75" hidden="false" customHeight="false" outlineLevel="0" collapsed="false">
      <c r="A11" s="1" t="s">
        <v>35</v>
      </c>
      <c r="B11" s="1"/>
      <c r="C11" s="11" t="n">
        <v>57.8881393233026</v>
      </c>
      <c r="D11" s="1"/>
      <c r="E11" s="11" t="n">
        <v>-1.317640103877</v>
      </c>
      <c r="F11" s="11" t="n">
        <v>-1.48503794978</v>
      </c>
      <c r="G11" s="11" t="n">
        <v>3.613844213647</v>
      </c>
      <c r="H11" s="1"/>
      <c r="I11" s="11" t="n">
        <v>-0.775726291212</v>
      </c>
      <c r="J11" s="11" t="n">
        <v>-0.882984182969</v>
      </c>
      <c r="K11" s="11" t="n">
        <v>2.123916984013</v>
      </c>
      <c r="L11" s="1"/>
      <c r="M11" s="11" t="n">
        <v>479.389129592685</v>
      </c>
      <c r="N11" s="11" t="n">
        <v>-133.500344093236</v>
      </c>
      <c r="O11" s="21" t="n">
        <v>45.694324504272</v>
      </c>
    </row>
    <row r="12" customFormat="false" ht="12.75" hidden="false" customHeight="false" outlineLevel="0" collapsed="false">
      <c r="A12" s="1" t="s">
        <v>36</v>
      </c>
      <c r="B12" s="1"/>
      <c r="C12" s="11" t="n">
        <v>0.3986458667489</v>
      </c>
      <c r="D12" s="1"/>
      <c r="E12" s="11" t="n">
        <v>0.002018359489</v>
      </c>
      <c r="F12" s="11" t="n">
        <v>0.285537799467</v>
      </c>
      <c r="G12" s="11" t="n">
        <v>2.999032820236</v>
      </c>
      <c r="H12" s="1"/>
      <c r="I12" s="11" t="n">
        <v>7.302884E-006</v>
      </c>
      <c r="J12" s="11" t="n">
        <v>0.001038714692</v>
      </c>
      <c r="K12" s="11" t="n">
        <v>0.01104300776</v>
      </c>
      <c r="L12" s="1"/>
      <c r="M12" s="11" t="n">
        <v>-0.004513090821</v>
      </c>
      <c r="N12" s="11" t="n">
        <v>0.1570455864</v>
      </c>
      <c r="O12" s="21" t="n">
        <v>0.237581216162</v>
      </c>
    </row>
    <row r="13" customFormat="false" ht="12.75" hidden="false" customHeight="false" outlineLevel="0" collapsed="false">
      <c r="A13" s="1" t="s">
        <v>37</v>
      </c>
      <c r="B13" s="1"/>
      <c r="C13" s="11" t="n">
        <v>10.7958368897105</v>
      </c>
      <c r="D13" s="1"/>
      <c r="E13" s="11" t="n">
        <v>1.770921027194</v>
      </c>
      <c r="F13" s="11" t="n">
        <v>5.189922587493</v>
      </c>
      <c r="G13" s="11" t="n">
        <v>7.145158956628</v>
      </c>
      <c r="H13" s="1"/>
      <c r="I13" s="11" t="n">
        <v>0.192318967841</v>
      </c>
      <c r="J13" s="11" t="n">
        <v>0.549793634914</v>
      </c>
      <c r="K13" s="11" t="n">
        <v>0.772539396321</v>
      </c>
      <c r="L13" s="1"/>
      <c r="M13" s="11" t="n">
        <v>-118.850712734531</v>
      </c>
      <c r="N13" s="11" t="n">
        <v>83.124523470503</v>
      </c>
      <c r="O13" s="21" t="n">
        <v>16.620548794298</v>
      </c>
    </row>
    <row r="14" customFormat="false" ht="12.75" hidden="false" customHeight="false" outlineLevel="0" collapsed="false">
      <c r="A14" s="1" t="s">
        <v>38</v>
      </c>
      <c r="B14" s="1"/>
      <c r="C14" s="11" t="n">
        <v>16.3590296522133</v>
      </c>
      <c r="D14" s="1"/>
      <c r="E14" s="11" t="n">
        <v>2.026622500799</v>
      </c>
      <c r="F14" s="11" t="n">
        <v>5.115260346239</v>
      </c>
      <c r="G14" s="11" t="n">
        <v>6.553958484472</v>
      </c>
      <c r="H14" s="1"/>
      <c r="I14" s="11" t="n">
        <v>0.325198991365</v>
      </c>
      <c r="J14" s="11" t="n">
        <v>0.803263707134</v>
      </c>
      <c r="K14" s="11" t="n">
        <v>1.055500885689</v>
      </c>
      <c r="L14" s="1"/>
      <c r="M14" s="11" t="n">
        <v>-200.968902538178</v>
      </c>
      <c r="N14" s="11" t="n">
        <v>121.447227898716</v>
      </c>
      <c r="O14" s="21" t="n">
        <v>22.708232171152</v>
      </c>
    </row>
    <row r="15" customFormat="false" ht="13.5" hidden="false" customHeight="false" outlineLevel="0" collapsed="false">
      <c r="A15" s="4" t="s">
        <v>39</v>
      </c>
      <c r="B15" s="4"/>
      <c r="C15" s="15" t="n">
        <v>100</v>
      </c>
      <c r="D15" s="4"/>
      <c r="E15" s="15" t="n">
        <v>-0.16</v>
      </c>
      <c r="F15" s="15" t="n">
        <v>0.66</v>
      </c>
      <c r="G15" s="15" t="n">
        <v>4.65</v>
      </c>
      <c r="H15" s="3"/>
      <c r="I15" s="15" t="n">
        <v>-0.16</v>
      </c>
      <c r="J15" s="15" t="n">
        <v>0.66</v>
      </c>
      <c r="K15" s="15" t="n">
        <v>4.65</v>
      </c>
      <c r="L15" s="3"/>
      <c r="M15" s="15" t="n">
        <v>100</v>
      </c>
      <c r="N15" s="15" t="n">
        <v>100</v>
      </c>
      <c r="O15" s="22" t="n">
        <v>100</v>
      </c>
    </row>
    <row r="16" customFormat="false" ht="12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5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8"/>
    </row>
    <row r="6" customFormat="false" ht="12.75" hidden="false" customHeight="true" outlineLevel="0" collapsed="false">
      <c r="A6" s="5" t="s">
        <v>42</v>
      </c>
      <c r="B6" s="1"/>
      <c r="C6" s="20" t="s">
        <v>25</v>
      </c>
      <c r="D6" s="20"/>
      <c r="E6" s="20"/>
      <c r="F6" s="1"/>
      <c r="G6" s="20" t="s">
        <v>26</v>
      </c>
      <c r="H6" s="20"/>
      <c r="I6" s="20"/>
      <c r="J6" s="1"/>
      <c r="K6" s="20" t="s">
        <v>27</v>
      </c>
      <c r="L6" s="20"/>
      <c r="M6" s="20"/>
    </row>
    <row r="7" customFormat="false" ht="13.5" hidden="false" customHeight="true" outlineLevel="0" collapsed="false">
      <c r="A7" s="5"/>
      <c r="B7" s="10" t="s">
        <v>29</v>
      </c>
      <c r="C7" s="13" t="s">
        <v>30</v>
      </c>
      <c r="D7" s="13"/>
      <c r="E7" s="13"/>
      <c r="F7" s="1"/>
      <c r="G7" s="13" t="s">
        <v>31</v>
      </c>
      <c r="H7" s="13"/>
      <c r="I7" s="13"/>
      <c r="J7" s="1"/>
      <c r="K7" s="13" t="s">
        <v>31</v>
      </c>
      <c r="L7" s="13"/>
      <c r="M7" s="13"/>
    </row>
    <row r="8" customFormat="false" ht="12.75" hidden="false" customHeight="true" outlineLevel="0" collapsed="false">
      <c r="A8" s="5"/>
      <c r="B8" s="10" t="s">
        <v>32</v>
      </c>
      <c r="C8" s="7" t="s">
        <v>4</v>
      </c>
      <c r="D8" s="5" t="s">
        <v>33</v>
      </c>
      <c r="E8" s="5" t="s">
        <v>6</v>
      </c>
      <c r="F8" s="10"/>
      <c r="G8" s="7" t="s">
        <v>4</v>
      </c>
      <c r="H8" s="5" t="s">
        <v>33</v>
      </c>
      <c r="I8" s="5" t="s">
        <v>6</v>
      </c>
      <c r="J8" s="10"/>
      <c r="K8" s="7" t="s">
        <v>4</v>
      </c>
      <c r="L8" s="5" t="s">
        <v>33</v>
      </c>
      <c r="M8" s="5" t="s">
        <v>6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">
        <v>43</v>
      </c>
      <c r="B10" s="11" t="n">
        <v>7.2285708273972</v>
      </c>
      <c r="C10" s="11" t="n">
        <v>1.04462212517</v>
      </c>
      <c r="D10" s="11" t="n">
        <v>2.782576885245</v>
      </c>
      <c r="E10" s="11" t="n">
        <v>5.522355679871</v>
      </c>
      <c r="F10" s="10"/>
      <c r="G10" s="11" t="n">
        <v>0.075135412475</v>
      </c>
      <c r="H10" s="11" t="n">
        <v>0.198377614579</v>
      </c>
      <c r="I10" s="11" t="n">
        <v>0.398669692192</v>
      </c>
      <c r="J10" s="1"/>
      <c r="K10" s="11" t="n">
        <v>-46.43274360561</v>
      </c>
      <c r="L10" s="11" t="n">
        <v>29.993153124943</v>
      </c>
      <c r="M10" s="21" t="n">
        <v>8.577050055233</v>
      </c>
    </row>
    <row r="11" customFormat="false" ht="12.75" hidden="false" customHeight="false" outlineLevel="0" collapsed="false">
      <c r="A11" s="1" t="s">
        <v>44</v>
      </c>
      <c r="B11" s="11" t="n">
        <v>3.7365597033305</v>
      </c>
      <c r="C11" s="11" t="n">
        <v>1.092866489385</v>
      </c>
      <c r="D11" s="11" t="n">
        <v>2.675386065074</v>
      </c>
      <c r="E11" s="11" t="n">
        <v>5.611500052478</v>
      </c>
      <c r="F11" s="10"/>
      <c r="G11" s="11" t="n">
        <v>0.042744495409</v>
      </c>
      <c r="H11" s="11" t="n">
        <v>0.103877154843</v>
      </c>
      <c r="I11" s="11" t="n">
        <v>0.220209485025</v>
      </c>
      <c r="J11" s="1"/>
      <c r="K11" s="11" t="n">
        <v>-26.415562655461</v>
      </c>
      <c r="L11" s="11" t="n">
        <v>15.705418265067</v>
      </c>
      <c r="M11" s="21" t="n">
        <v>4.73762569036</v>
      </c>
    </row>
    <row r="12" customFormat="false" ht="12.75" hidden="false" customHeight="false" outlineLevel="0" collapsed="false">
      <c r="A12" s="1" t="s">
        <v>45</v>
      </c>
      <c r="B12" s="11" t="n">
        <v>0.3469773699898</v>
      </c>
      <c r="C12" s="11" t="n">
        <v>0.781294183311</v>
      </c>
      <c r="D12" s="11" t="n">
        <v>2.176564911882</v>
      </c>
      <c r="E12" s="11" t="n">
        <v>5.275313030833</v>
      </c>
      <c r="F12" s="10"/>
      <c r="G12" s="11" t="n">
        <v>0.00281888417</v>
      </c>
      <c r="H12" s="11" t="n">
        <v>0.007809607903</v>
      </c>
      <c r="I12" s="11" t="n">
        <v>0.019098485499</v>
      </c>
      <c r="J12" s="1"/>
      <c r="K12" s="11" t="n">
        <v>-1.742035101798</v>
      </c>
      <c r="L12" s="11" t="n">
        <v>1.180752002576</v>
      </c>
      <c r="M12" s="21" t="n">
        <v>0.410888184661</v>
      </c>
    </row>
    <row r="13" customFormat="false" ht="12.75" hidden="false" customHeight="false" outlineLevel="0" collapsed="false">
      <c r="A13" s="1" t="s">
        <v>46</v>
      </c>
      <c r="B13" s="11" t="n">
        <v>22.0613405540448</v>
      </c>
      <c r="C13" s="11" t="n">
        <v>-2.383858676345</v>
      </c>
      <c r="D13" s="11" t="n">
        <v>-3.848089847066</v>
      </c>
      <c r="E13" s="11" t="n">
        <v>1.438484655161</v>
      </c>
      <c r="F13" s="10"/>
      <c r="G13" s="11" t="n">
        <v>-0.53969102375</v>
      </c>
      <c r="H13" s="11" t="n">
        <v>-0.89174348789</v>
      </c>
      <c r="I13" s="11" t="n">
        <v>0.328490996977</v>
      </c>
      <c r="J13" s="1"/>
      <c r="K13" s="11" t="n">
        <v>333.522291374537</v>
      </c>
      <c r="L13" s="11" t="n">
        <v>-134.824682901932</v>
      </c>
      <c r="M13" s="21" t="n">
        <v>7.067213231771</v>
      </c>
    </row>
    <row r="14" customFormat="false" ht="12.75" hidden="false" customHeight="false" outlineLevel="0" collapsed="false">
      <c r="A14" s="1" t="s">
        <v>47</v>
      </c>
      <c r="B14" s="11" t="n">
        <v>11.3324200957458</v>
      </c>
      <c r="C14" s="11" t="n">
        <v>0.558997273944</v>
      </c>
      <c r="D14" s="11" t="n">
        <v>1.328716270592</v>
      </c>
      <c r="E14" s="11" t="n">
        <v>6.915686588876</v>
      </c>
      <c r="F14" s="10"/>
      <c r="G14" s="11" t="n">
        <v>0.059349877849</v>
      </c>
      <c r="H14" s="11" t="n">
        <v>0.14115527726</v>
      </c>
      <c r="I14" s="11" t="n">
        <v>0.723868390256</v>
      </c>
      <c r="J14" s="1"/>
      <c r="K14" s="11" t="n">
        <v>-36.677480969494</v>
      </c>
      <c r="L14" s="11" t="n">
        <v>21.341580572172</v>
      </c>
      <c r="M14" s="21" t="n">
        <v>15.573432187659</v>
      </c>
    </row>
    <row r="15" customFormat="false" ht="12.75" hidden="false" customHeight="false" outlineLevel="0" collapsed="false">
      <c r="A15" s="1" t="s">
        <v>48</v>
      </c>
      <c r="B15" s="11" t="n">
        <v>19.0054962911993</v>
      </c>
      <c r="C15" s="11" t="n">
        <v>0.936357686535</v>
      </c>
      <c r="D15" s="11" t="n">
        <v>3.340669527599</v>
      </c>
      <c r="E15" s="11" t="n">
        <v>6.648890179104</v>
      </c>
      <c r="F15" s="10"/>
      <c r="G15" s="11" t="n">
        <v>0.181844081527</v>
      </c>
      <c r="H15" s="11" t="n">
        <v>0.638901043927</v>
      </c>
      <c r="I15" s="11" t="n">
        <v>1.280950960657</v>
      </c>
      <c r="J15" s="1"/>
      <c r="K15" s="11" t="n">
        <v>-112.377364222899</v>
      </c>
      <c r="L15" s="11" t="n">
        <v>96.596870986959</v>
      </c>
      <c r="M15" s="21" t="n">
        <v>27.558604837618</v>
      </c>
    </row>
    <row r="16" customFormat="false" ht="12.75" hidden="false" customHeight="false" outlineLevel="0" collapsed="false">
      <c r="A16" s="1" t="s">
        <v>49</v>
      </c>
      <c r="B16" s="11" t="n">
        <v>27.5442771353628</v>
      </c>
      <c r="C16" s="11" t="n">
        <v>0.816772263432</v>
      </c>
      <c r="D16" s="11" t="n">
        <v>2.293784732999</v>
      </c>
      <c r="E16" s="11" t="n">
        <v>3.895797526966</v>
      </c>
      <c r="F16" s="10"/>
      <c r="G16" s="11" t="n">
        <v>0.213412801845</v>
      </c>
      <c r="H16" s="11" t="n">
        <v>0.595555197696</v>
      </c>
      <c r="I16" s="11" t="n">
        <v>1.035345586359</v>
      </c>
      <c r="J16" s="1"/>
      <c r="K16" s="11" t="n">
        <v>-131.886437883347</v>
      </c>
      <c r="L16" s="11" t="n">
        <v>90.043316010025</v>
      </c>
      <c r="M16" s="21" t="n">
        <v>22.274607507383</v>
      </c>
    </row>
    <row r="17" customFormat="false" ht="12.75" hidden="false" customHeight="false" outlineLevel="0" collapsed="false">
      <c r="A17" s="1" t="s">
        <v>50</v>
      </c>
      <c r="B17" s="11" t="n">
        <v>8.7443580229299</v>
      </c>
      <c r="C17" s="11" t="n">
        <v>-2.029164626111</v>
      </c>
      <c r="D17" s="11" t="n">
        <v>-1.360139991698</v>
      </c>
      <c r="E17" s="11" t="n">
        <v>6.860608371607</v>
      </c>
      <c r="F17" s="10"/>
      <c r="G17" s="11" t="n">
        <v>-0.197430107585</v>
      </c>
      <c r="H17" s="11" t="n">
        <v>-0.132522740074</v>
      </c>
      <c r="I17" s="11" t="n">
        <v>0.641464404385</v>
      </c>
      <c r="J17" s="1"/>
      <c r="K17" s="11" t="n">
        <v>122.009333063455</v>
      </c>
      <c r="L17" s="11" t="n">
        <v>-20.036408059507</v>
      </c>
      <c r="M17" s="21" t="n">
        <v>13.800578305338</v>
      </c>
    </row>
    <row r="18" customFormat="false" ht="13.5" hidden="false" customHeight="false" outlineLevel="0" collapsed="false">
      <c r="A18" s="4" t="s">
        <v>39</v>
      </c>
      <c r="B18" s="15" t="n">
        <v>100</v>
      </c>
      <c r="C18" s="15" t="n">
        <v>-0.161815578061</v>
      </c>
      <c r="D18" s="15" t="n">
        <v>0.661409668242</v>
      </c>
      <c r="E18" s="15" t="n">
        <v>4.648098001349</v>
      </c>
      <c r="F18" s="13"/>
      <c r="G18" s="15" t="n">
        <v>-0.161815578061</v>
      </c>
      <c r="H18" s="15" t="n">
        <v>0.661409668242</v>
      </c>
      <c r="I18" s="15" t="n">
        <v>4.648098001349</v>
      </c>
      <c r="J18" s="4"/>
      <c r="K18" s="15" t="n">
        <v>100</v>
      </c>
      <c r="L18" s="15" t="n">
        <v>100</v>
      </c>
      <c r="M18" s="22" t="n">
        <v>100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2"/>
      <c r="L19" s="12"/>
    </row>
  </sheetData>
  <mergeCells count="16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1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2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8"/>
    </row>
    <row r="6" customFormat="false" ht="12.75" hidden="false" customHeight="true" outlineLevel="0" collapsed="false">
      <c r="A6" s="5" t="s">
        <v>53</v>
      </c>
      <c r="B6" s="8"/>
      <c r="C6" s="5" t="s">
        <v>54</v>
      </c>
      <c r="D6" s="1"/>
      <c r="E6" s="1"/>
      <c r="F6" s="1"/>
      <c r="G6" s="1"/>
      <c r="H6" s="1"/>
      <c r="I6" s="19" t="s">
        <v>55</v>
      </c>
      <c r="J6" s="19"/>
      <c r="K6" s="19"/>
    </row>
    <row r="7" customFormat="false" ht="13.5" hidden="false" customHeight="true" outlineLevel="0" collapsed="false">
      <c r="A7" s="5"/>
      <c r="B7" s="23"/>
      <c r="C7" s="5"/>
      <c r="D7" s="1"/>
      <c r="E7" s="13" t="s">
        <v>3</v>
      </c>
      <c r="F7" s="13"/>
      <c r="G7" s="13"/>
      <c r="H7" s="1"/>
      <c r="I7" s="13" t="s">
        <v>56</v>
      </c>
      <c r="J7" s="13"/>
      <c r="K7" s="13"/>
    </row>
    <row r="8" customFormat="false" ht="12.75" hidden="false" customHeight="true" outlineLevel="0" collapsed="false">
      <c r="A8" s="5"/>
      <c r="B8" s="23"/>
      <c r="C8" s="5"/>
      <c r="D8" s="19"/>
      <c r="E8" s="7" t="s">
        <v>4</v>
      </c>
      <c r="F8" s="5" t="s">
        <v>33</v>
      </c>
      <c r="G8" s="5" t="s">
        <v>6</v>
      </c>
      <c r="H8" s="19"/>
      <c r="I8" s="7" t="s">
        <v>4</v>
      </c>
      <c r="J8" s="5" t="s">
        <v>33</v>
      </c>
      <c r="K8" s="5" t="s">
        <v>6</v>
      </c>
    </row>
    <row r="9" customFormat="false" ht="13.5" hidden="false" customHeight="false" outlineLevel="0" collapsed="false">
      <c r="A9" s="5"/>
      <c r="B9" s="9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">
        <v>57</v>
      </c>
      <c r="B10" s="2"/>
      <c r="C10" s="2" t="s">
        <v>34</v>
      </c>
      <c r="D10" s="1"/>
      <c r="E10" s="24" t="n">
        <v>0.695441700156</v>
      </c>
      <c r="F10" s="24" t="n">
        <v>1.370946016518</v>
      </c>
      <c r="G10" s="24" t="n">
        <v>4.913472825313</v>
      </c>
      <c r="H10" s="2"/>
      <c r="I10" s="24" t="n">
        <v>0.096385451061</v>
      </c>
      <c r="J10" s="24" t="n">
        <v>0.190297794471</v>
      </c>
      <c r="K10" s="25" t="n">
        <v>0.685097727566</v>
      </c>
    </row>
    <row r="11" customFormat="false" ht="12.75" hidden="false" customHeight="false" outlineLevel="0" collapsed="false">
      <c r="A11" s="1" t="s">
        <v>58</v>
      </c>
      <c r="B11" s="1"/>
      <c r="C11" s="1" t="s">
        <v>59</v>
      </c>
      <c r="D11" s="1"/>
      <c r="E11" s="11" t="n">
        <v>0.794359037793</v>
      </c>
      <c r="F11" s="11" t="n">
        <v>2.000479419522</v>
      </c>
      <c r="G11" s="11" t="n">
        <v>5.602937354937</v>
      </c>
      <c r="H11" s="1"/>
      <c r="I11" s="11" t="n">
        <v>0.02871997389</v>
      </c>
      <c r="J11" s="11" t="n">
        <v>0.072061224109</v>
      </c>
      <c r="K11" s="21" t="n">
        <v>0.202664583389</v>
      </c>
    </row>
    <row r="12" customFormat="false" ht="12.75" hidden="false" customHeight="false" outlineLevel="0" collapsed="false">
      <c r="A12" s="1" t="s">
        <v>60</v>
      </c>
      <c r="B12" s="1"/>
      <c r="C12" s="1" t="s">
        <v>61</v>
      </c>
      <c r="D12" s="1"/>
      <c r="E12" s="11" t="n">
        <v>0.746085771406</v>
      </c>
      <c r="F12" s="11" t="n">
        <v>2.004102707238</v>
      </c>
      <c r="G12" s="11" t="n">
        <v>5.555967773412</v>
      </c>
      <c r="H12" s="1"/>
      <c r="I12" s="11" t="n">
        <v>0.010893372759</v>
      </c>
      <c r="J12" s="11" t="n">
        <v>0.029138719124</v>
      </c>
      <c r="K12" s="21" t="n">
        <v>0.081154644544</v>
      </c>
    </row>
    <row r="13" customFormat="false" ht="12.75" hidden="false" customHeight="false" outlineLevel="0" collapsed="false">
      <c r="A13" s="1" t="s">
        <v>62</v>
      </c>
      <c r="B13" s="1"/>
      <c r="C13" s="1" t="s">
        <v>63</v>
      </c>
      <c r="D13" s="1"/>
      <c r="E13" s="11" t="n">
        <v>0.048401496625</v>
      </c>
      <c r="F13" s="11" t="n">
        <v>0.943616912528</v>
      </c>
      <c r="G13" s="11" t="n">
        <v>2.926794773474</v>
      </c>
      <c r="H13" s="1"/>
      <c r="I13" s="11" t="n">
        <v>0.000103119813</v>
      </c>
      <c r="J13" s="11" t="n">
        <v>0.002008984888</v>
      </c>
      <c r="K13" s="21" t="n">
        <v>0.006353191834</v>
      </c>
    </row>
    <row r="14" customFormat="false" ht="12.75" hidden="false" customHeight="false" outlineLevel="0" collapsed="false">
      <c r="A14" s="1" t="s">
        <v>64</v>
      </c>
      <c r="B14" s="1"/>
      <c r="C14" s="1" t="s">
        <v>65</v>
      </c>
      <c r="D14" s="1"/>
      <c r="E14" s="11" t="n">
        <v>0.97840260761</v>
      </c>
      <c r="F14" s="11" t="n">
        <v>1.235445467387</v>
      </c>
      <c r="G14" s="11" t="n">
        <v>6.571044525067</v>
      </c>
      <c r="H14" s="1"/>
      <c r="I14" s="11" t="n">
        <v>0.041680919725</v>
      </c>
      <c r="J14" s="11" t="n">
        <v>0.052930439936</v>
      </c>
      <c r="K14" s="21" t="n">
        <v>0.278021281263</v>
      </c>
    </row>
    <row r="15" customFormat="false" ht="12.75" hidden="false" customHeight="false" outlineLevel="0" collapsed="false">
      <c r="A15" s="1" t="s">
        <v>66</v>
      </c>
      <c r="B15" s="1"/>
      <c r="C15" s="1" t="s">
        <v>67</v>
      </c>
      <c r="D15" s="1"/>
      <c r="E15" s="11" t="n">
        <v>0.347678972466</v>
      </c>
      <c r="F15" s="11" t="n">
        <v>0.789353815777</v>
      </c>
      <c r="G15" s="11" t="n">
        <v>2.64645359952</v>
      </c>
      <c r="H15" s="1"/>
      <c r="I15" s="11" t="n">
        <v>0.014988064874</v>
      </c>
      <c r="J15" s="11" t="n">
        <v>0.034158426414</v>
      </c>
      <c r="K15" s="21" t="n">
        <v>0.116904026536</v>
      </c>
    </row>
    <row r="16" customFormat="false" ht="12.75" hidden="false" customHeight="false" outlineLevel="0" collapsed="false">
      <c r="A16" s="2" t="s">
        <v>68</v>
      </c>
      <c r="B16" s="2"/>
      <c r="C16" s="2" t="s">
        <v>35</v>
      </c>
      <c r="D16" s="1"/>
      <c r="E16" s="24" t="n">
        <v>-1.317640103877</v>
      </c>
      <c r="F16" s="24" t="n">
        <v>-1.48503794978</v>
      </c>
      <c r="G16" s="24" t="n">
        <v>3.613844213647</v>
      </c>
      <c r="H16" s="2"/>
      <c r="I16" s="24" t="n">
        <v>-0.775726291212</v>
      </c>
      <c r="J16" s="24" t="n">
        <v>-0.882984182969</v>
      </c>
      <c r="K16" s="25" t="n">
        <v>2.123916984013</v>
      </c>
    </row>
    <row r="17" customFormat="false" ht="12.75" hidden="false" customHeight="false" outlineLevel="0" collapsed="false">
      <c r="A17" s="1" t="s">
        <v>69</v>
      </c>
      <c r="B17" s="1"/>
      <c r="C17" s="1" t="s">
        <v>70</v>
      </c>
      <c r="D17" s="1"/>
      <c r="E17" s="11" t="n">
        <v>0.056585857114</v>
      </c>
      <c r="F17" s="11" t="n">
        <v>6.38741201408</v>
      </c>
      <c r="G17" s="11" t="n">
        <v>19.731474747997</v>
      </c>
      <c r="H17" s="1"/>
      <c r="I17" s="11" t="n">
        <v>0.002673383594</v>
      </c>
      <c r="J17" s="11" t="n">
        <v>0.286154170313</v>
      </c>
      <c r="K17" s="21" t="n">
        <v>0.816554052782</v>
      </c>
    </row>
    <row r="18" customFormat="false" ht="12.75" hidden="false" customHeight="false" outlineLevel="0" collapsed="false">
      <c r="A18" s="1" t="s">
        <v>71</v>
      </c>
      <c r="B18" s="1"/>
      <c r="C18" s="1" t="s">
        <v>72</v>
      </c>
      <c r="D18" s="1"/>
      <c r="E18" s="11" t="n">
        <v>0.249622012364</v>
      </c>
      <c r="F18" s="11" t="n">
        <v>0.986199565406</v>
      </c>
      <c r="G18" s="11" t="n">
        <v>0.991044234824</v>
      </c>
      <c r="H18" s="1"/>
      <c r="I18" s="11" t="n">
        <v>0.000429191966</v>
      </c>
      <c r="J18" s="11" t="n">
        <v>0.001697151293</v>
      </c>
      <c r="K18" s="21" t="n">
        <v>0.001772949188</v>
      </c>
    </row>
    <row r="19" customFormat="false" ht="12.75" hidden="false" customHeight="false" outlineLevel="0" collapsed="false">
      <c r="A19" s="1" t="s">
        <v>73</v>
      </c>
      <c r="B19" s="1"/>
      <c r="C19" s="1" t="s">
        <v>74</v>
      </c>
      <c r="D19" s="1"/>
      <c r="E19" s="11" t="n">
        <v>0.731631921312</v>
      </c>
      <c r="F19" s="11" t="n">
        <v>1.955776276292</v>
      </c>
      <c r="G19" s="11" t="n">
        <v>4.924330367925</v>
      </c>
      <c r="H19" s="1"/>
      <c r="I19" s="11" t="n">
        <v>0.031266186824</v>
      </c>
      <c r="J19" s="11" t="n">
        <v>0.083257202524</v>
      </c>
      <c r="K19" s="21" t="n">
        <v>0.211764805122</v>
      </c>
    </row>
    <row r="20" customFormat="false" ht="12.75" hidden="false" customHeight="false" outlineLevel="0" collapsed="false">
      <c r="A20" s="1" t="s">
        <v>75</v>
      </c>
      <c r="B20" s="1"/>
      <c r="C20" s="1" t="s">
        <v>76</v>
      </c>
      <c r="D20" s="1"/>
      <c r="E20" s="11" t="n">
        <v>0.890093356192</v>
      </c>
      <c r="F20" s="11" t="n">
        <v>1.720700192458</v>
      </c>
      <c r="G20" s="11" t="n">
        <v>1.993340156963</v>
      </c>
      <c r="H20" s="1"/>
      <c r="I20" s="11" t="n">
        <v>0.140846071371</v>
      </c>
      <c r="J20" s="11" t="n">
        <v>0.272282608037</v>
      </c>
      <c r="K20" s="21" t="n">
        <v>0.327040823883</v>
      </c>
    </row>
    <row r="21" customFormat="false" ht="12.75" hidden="false" customHeight="false" outlineLevel="0" collapsed="false">
      <c r="A21" s="1" t="s">
        <v>77</v>
      </c>
      <c r="B21" s="1"/>
      <c r="C21" s="1" t="s">
        <v>78</v>
      </c>
      <c r="D21" s="1"/>
      <c r="E21" s="11" t="n">
        <v>-3.482158392009</v>
      </c>
      <c r="F21" s="11" t="n">
        <v>-6.124770288063</v>
      </c>
      <c r="G21" s="11" t="n">
        <v>0.336685143317</v>
      </c>
      <c r="H21" s="1"/>
      <c r="I21" s="11" t="n">
        <v>-0.732477037944</v>
      </c>
      <c r="J21" s="11" t="n">
        <v>-1.335544059124</v>
      </c>
      <c r="K21" s="21" t="n">
        <v>0.071408837486</v>
      </c>
    </row>
    <row r="22" customFormat="false" ht="12.75" hidden="false" customHeight="false" outlineLevel="0" collapsed="false">
      <c r="A22" s="1" t="s">
        <v>79</v>
      </c>
      <c r="B22" s="1"/>
      <c r="C22" s="1" t="s">
        <v>80</v>
      </c>
      <c r="D22" s="1"/>
      <c r="E22" s="11" t="n">
        <v>0.47920900017</v>
      </c>
      <c r="F22" s="11" t="n">
        <v>0.929994502409</v>
      </c>
      <c r="G22" s="11" t="n">
        <v>2.439941530398</v>
      </c>
      <c r="H22" s="1"/>
      <c r="I22" s="11" t="n">
        <v>0.021547834451</v>
      </c>
      <c r="J22" s="11" t="n">
        <v>0.041974094571</v>
      </c>
      <c r="K22" s="21" t="n">
        <v>0.112797541424</v>
      </c>
    </row>
    <row r="23" customFormat="false" ht="12.75" hidden="false" customHeight="false" outlineLevel="0" collapsed="false">
      <c r="A23" s="1" t="s">
        <v>81</v>
      </c>
      <c r="B23" s="1"/>
      <c r="C23" s="1" t="s">
        <v>82</v>
      </c>
      <c r="D23" s="1"/>
      <c r="E23" s="11" t="n">
        <v>-0.681003538118</v>
      </c>
      <c r="F23" s="11" t="n">
        <v>-0.848878569696</v>
      </c>
      <c r="G23" s="11" t="n">
        <v>9.69839476277</v>
      </c>
      <c r="H23" s="1"/>
      <c r="I23" s="11" t="n">
        <v>-0.00352364295</v>
      </c>
      <c r="J23" s="11" t="n">
        <v>-0.004435975328</v>
      </c>
      <c r="K23" s="21" t="n">
        <v>0.047622161037</v>
      </c>
    </row>
    <row r="24" customFormat="false" ht="12.75" hidden="false" customHeight="false" outlineLevel="0" collapsed="false">
      <c r="A24" s="1" t="s">
        <v>83</v>
      </c>
      <c r="B24" s="1"/>
      <c r="C24" s="1" t="s">
        <v>84</v>
      </c>
      <c r="D24" s="1"/>
      <c r="E24" s="11" t="n">
        <v>-4.088530018822</v>
      </c>
      <c r="F24" s="11" t="n">
        <v>-4.142137781819</v>
      </c>
      <c r="G24" s="11" t="n">
        <v>7.82403787542</v>
      </c>
      <c r="H24" s="1"/>
      <c r="I24" s="11" t="n">
        <v>-0.247188233029</v>
      </c>
      <c r="J24" s="11" t="n">
        <v>-0.252635446175</v>
      </c>
      <c r="K24" s="21" t="n">
        <v>0.441043236833</v>
      </c>
    </row>
    <row r="25" customFormat="false" ht="12.75" hidden="false" customHeight="false" outlineLevel="0" collapsed="false">
      <c r="A25" s="1" t="s">
        <v>85</v>
      </c>
      <c r="B25" s="1"/>
      <c r="C25" s="1" t="s">
        <v>86</v>
      </c>
      <c r="D25" s="1"/>
      <c r="E25" s="11" t="n">
        <v>0.599854706683</v>
      </c>
      <c r="F25" s="11" t="n">
        <v>1.359452924458</v>
      </c>
      <c r="G25" s="11" t="n">
        <v>5.255329760847</v>
      </c>
      <c r="H25" s="1"/>
      <c r="I25" s="11" t="n">
        <v>0.010699954505</v>
      </c>
      <c r="J25" s="11" t="n">
        <v>0.02426607092</v>
      </c>
      <c r="K25" s="21" t="n">
        <v>0.093912576257</v>
      </c>
    </row>
    <row r="26" customFormat="false" ht="12.75" hidden="false" customHeight="false" outlineLevel="0" collapsed="false">
      <c r="A26" s="2" t="s">
        <v>87</v>
      </c>
      <c r="B26" s="2"/>
      <c r="C26" s="2" t="s">
        <v>36</v>
      </c>
      <c r="D26" s="1"/>
      <c r="E26" s="24" t="n">
        <v>0.002018359489</v>
      </c>
      <c r="F26" s="24" t="n">
        <v>0.285537799467</v>
      </c>
      <c r="G26" s="24" t="n">
        <v>2.999032820236</v>
      </c>
      <c r="H26" s="2"/>
      <c r="I26" s="24" t="n">
        <v>7.302884E-006</v>
      </c>
      <c r="J26" s="24" t="n">
        <v>0.001038714692</v>
      </c>
      <c r="K26" s="25" t="n">
        <v>0.01104300776</v>
      </c>
    </row>
    <row r="27" customFormat="false" ht="12.75" hidden="false" customHeight="false" outlineLevel="0" collapsed="false">
      <c r="A27" s="1" t="s">
        <v>88</v>
      </c>
      <c r="B27" s="1"/>
      <c r="C27" s="1" t="s">
        <v>36</v>
      </c>
      <c r="D27" s="1"/>
      <c r="E27" s="11" t="n">
        <v>0.002018359489</v>
      </c>
      <c r="F27" s="11" t="n">
        <v>0.285537799467</v>
      </c>
      <c r="G27" s="11" t="n">
        <v>2.999032820236</v>
      </c>
      <c r="H27" s="1"/>
      <c r="I27" s="11" t="n">
        <v>7.302884E-006</v>
      </c>
      <c r="J27" s="11" t="n">
        <v>0.001038714692</v>
      </c>
      <c r="K27" s="21" t="n">
        <v>0.01104300776</v>
      </c>
    </row>
    <row r="28" customFormat="false" ht="12.75" hidden="false" customHeight="false" outlineLevel="0" collapsed="false">
      <c r="A28" s="2" t="s">
        <v>89</v>
      </c>
      <c r="B28" s="2"/>
      <c r="C28" s="2" t="s">
        <v>37</v>
      </c>
      <c r="D28" s="1"/>
      <c r="E28" s="24" t="n">
        <v>1.770921027194</v>
      </c>
      <c r="F28" s="24" t="n">
        <v>5.189922587493</v>
      </c>
      <c r="G28" s="24" t="n">
        <v>7.145158956628</v>
      </c>
      <c r="H28" s="2"/>
      <c r="I28" s="24" t="n">
        <v>0.192318967841</v>
      </c>
      <c r="J28" s="24" t="n">
        <v>0.549793634914</v>
      </c>
      <c r="K28" s="25" t="n">
        <v>0.772539396321</v>
      </c>
    </row>
    <row r="29" customFormat="false" ht="12.75" hidden="false" customHeight="false" outlineLevel="0" collapsed="false">
      <c r="A29" s="1" t="s">
        <v>90</v>
      </c>
      <c r="B29" s="1"/>
      <c r="C29" s="1" t="s">
        <v>91</v>
      </c>
      <c r="D29" s="1"/>
      <c r="E29" s="11" t="n">
        <v>1.682734041333</v>
      </c>
      <c r="F29" s="11" t="n">
        <v>4.364549652522</v>
      </c>
      <c r="G29" s="11" t="n">
        <v>5.898083803666</v>
      </c>
      <c r="H29" s="1"/>
      <c r="I29" s="11" t="n">
        <v>0.007745639597</v>
      </c>
      <c r="J29" s="11" t="n">
        <v>0.019735211654</v>
      </c>
      <c r="K29" s="21" t="n">
        <v>0.027324141263</v>
      </c>
    </row>
    <row r="30" customFormat="false" ht="12.75" hidden="false" customHeight="false" outlineLevel="0" collapsed="false">
      <c r="A30" s="1" t="s">
        <v>92</v>
      </c>
      <c r="B30" s="1"/>
      <c r="C30" s="1" t="s">
        <v>93</v>
      </c>
      <c r="D30" s="1"/>
      <c r="E30" s="11" t="n">
        <v>1.761249173469</v>
      </c>
      <c r="F30" s="11" t="n">
        <v>5.328353055542</v>
      </c>
      <c r="G30" s="11" t="n">
        <v>7.22505683058</v>
      </c>
      <c r="H30" s="1"/>
      <c r="I30" s="11" t="n">
        <v>0.121292883578</v>
      </c>
      <c r="J30" s="11" t="n">
        <v>0.357446444387</v>
      </c>
      <c r="K30" s="21" t="n">
        <v>0.494967399204</v>
      </c>
    </row>
    <row r="31" customFormat="false" ht="12.75" hidden="false" customHeight="false" outlineLevel="0" collapsed="false">
      <c r="A31" s="1" t="s">
        <v>94</v>
      </c>
      <c r="B31" s="1"/>
      <c r="C31" s="1" t="s">
        <v>95</v>
      </c>
      <c r="D31" s="1"/>
      <c r="E31" s="11" t="n">
        <v>1.743190766645</v>
      </c>
      <c r="F31" s="11" t="n">
        <v>4.971800303777</v>
      </c>
      <c r="G31" s="11" t="n">
        <v>7.159656395263</v>
      </c>
      <c r="H31" s="1"/>
      <c r="I31" s="11" t="n">
        <v>0.057280315608</v>
      </c>
      <c r="J31" s="11" t="n">
        <v>0.159651573434</v>
      </c>
      <c r="K31" s="21" t="n">
        <v>0.234132321492</v>
      </c>
    </row>
    <row r="32" customFormat="false" ht="12.75" hidden="false" customHeight="false" outlineLevel="0" collapsed="false">
      <c r="A32" s="1" t="s">
        <v>96</v>
      </c>
      <c r="B32" s="1"/>
      <c r="C32" s="1" t="s">
        <v>97</v>
      </c>
      <c r="D32" s="1"/>
      <c r="E32" s="11" t="n">
        <v>2.646245530319</v>
      </c>
      <c r="F32" s="11" t="n">
        <v>5.844950884823</v>
      </c>
      <c r="G32" s="11" t="n">
        <v>7.071695450135</v>
      </c>
      <c r="H32" s="1"/>
      <c r="I32" s="11" t="n">
        <v>0.005997900129</v>
      </c>
      <c r="J32" s="11" t="n">
        <v>0.012953562211</v>
      </c>
      <c r="K32" s="21" t="n">
        <v>0.016106296716</v>
      </c>
    </row>
    <row r="33" customFormat="false" ht="12.75" hidden="false" customHeight="false" outlineLevel="0" collapsed="false">
      <c r="A33" s="1" t="s">
        <v>98</v>
      </c>
      <c r="B33" s="1"/>
      <c r="C33" s="1" t="s">
        <v>99</v>
      </c>
      <c r="D33" s="1"/>
      <c r="E33" s="11" t="n">
        <v>1.258194157523</v>
      </c>
      <c r="F33" s="11" t="n">
        <v>3.950281764907</v>
      </c>
      <c r="G33" s="11" t="n">
        <v>5.236304729039</v>
      </c>
      <c r="H33" s="1"/>
      <c r="I33" s="11" t="n">
        <v>1.703897E-006</v>
      </c>
      <c r="J33" s="11" t="n">
        <v>5.254056E-006</v>
      </c>
      <c r="K33" s="21" t="n">
        <v>7.151876E-006</v>
      </c>
    </row>
    <row r="34" customFormat="false" ht="12.75" hidden="false" customHeight="false" outlineLevel="0" collapsed="false">
      <c r="A34" s="1" t="s">
        <v>100</v>
      </c>
      <c r="B34" s="1"/>
      <c r="C34" s="1" t="s">
        <v>101</v>
      </c>
      <c r="D34" s="1"/>
      <c r="E34" s="11" t="n">
        <v>1.521627118083</v>
      </c>
      <c r="F34" s="11" t="n">
        <v>4.711549326623</v>
      </c>
      <c r="G34" s="11" t="n">
        <v>6.022753509241</v>
      </c>
      <c r="H34" s="1"/>
      <c r="I34" s="11" t="n">
        <v>5.25032E-007</v>
      </c>
      <c r="J34" s="11" t="n">
        <v>1.589173E-006</v>
      </c>
      <c r="K34" s="21" t="n">
        <v>2.08577E-006</v>
      </c>
    </row>
    <row r="35" customFormat="false" ht="12.75" hidden="false" customHeight="false" outlineLevel="0" collapsed="false">
      <c r="A35" s="2" t="s">
        <v>102</v>
      </c>
      <c r="B35" s="2"/>
      <c r="C35" s="2" t="s">
        <v>38</v>
      </c>
      <c r="D35" s="1"/>
      <c r="E35" s="24" t="n">
        <v>2.026622500799</v>
      </c>
      <c r="F35" s="24" t="n">
        <v>5.115260346239</v>
      </c>
      <c r="G35" s="24" t="n">
        <v>6.553958484472</v>
      </c>
      <c r="H35" s="2"/>
      <c r="I35" s="24" t="n">
        <v>0.325198991365</v>
      </c>
      <c r="J35" s="24" t="n">
        <v>0.803263707134</v>
      </c>
      <c r="K35" s="25" t="n">
        <v>1.055500885689</v>
      </c>
    </row>
    <row r="36" customFormat="false" ht="12.75" hidden="false" customHeight="false" outlineLevel="0" collapsed="false">
      <c r="A36" s="1" t="s">
        <v>103</v>
      </c>
      <c r="B36" s="1"/>
      <c r="C36" s="1" t="s">
        <v>104</v>
      </c>
      <c r="D36" s="1"/>
      <c r="E36" s="11" t="n">
        <v>2.273253886386</v>
      </c>
      <c r="F36" s="11" t="n">
        <v>6.032509708639</v>
      </c>
      <c r="G36" s="11" t="n">
        <v>7.349524723361</v>
      </c>
      <c r="H36" s="1"/>
      <c r="I36" s="11" t="n">
        <v>0.124750933993</v>
      </c>
      <c r="J36" s="11" t="n">
        <v>0.321946167084</v>
      </c>
      <c r="K36" s="21" t="n">
        <v>0.402765006803</v>
      </c>
    </row>
    <row r="37" customFormat="false" ht="12.75" hidden="false" customHeight="false" outlineLevel="0" collapsed="false">
      <c r="A37" s="1" t="s">
        <v>105</v>
      </c>
      <c r="B37" s="1"/>
      <c r="C37" s="1" t="s">
        <v>106</v>
      </c>
      <c r="D37" s="1"/>
      <c r="E37" s="11" t="n">
        <v>1.872307661457</v>
      </c>
      <c r="F37" s="11" t="n">
        <v>4.554732198502</v>
      </c>
      <c r="G37" s="11" t="n">
        <v>5.71474086446</v>
      </c>
      <c r="H37" s="1"/>
      <c r="I37" s="11" t="n">
        <v>0.08460030747</v>
      </c>
      <c r="J37" s="11" t="n">
        <v>0.202179145924</v>
      </c>
      <c r="K37" s="21" t="n">
        <v>0.260823385818</v>
      </c>
    </row>
    <row r="38" customFormat="false" ht="12.75" hidden="false" customHeight="false" outlineLevel="0" collapsed="false">
      <c r="A38" s="1" t="s">
        <v>107</v>
      </c>
      <c r="B38" s="1"/>
      <c r="C38" s="1" t="s">
        <v>108</v>
      </c>
      <c r="D38" s="1"/>
      <c r="E38" s="11" t="n">
        <v>1.656535495976</v>
      </c>
      <c r="F38" s="11" t="n">
        <v>5.390165429494</v>
      </c>
      <c r="G38" s="11" t="n">
        <v>8.118605611287</v>
      </c>
      <c r="H38" s="1"/>
      <c r="I38" s="11" t="n">
        <v>0.012906343126</v>
      </c>
      <c r="J38" s="11" t="n">
        <v>0.040841915905</v>
      </c>
      <c r="K38" s="21" t="n">
        <v>0.062338082387</v>
      </c>
    </row>
    <row r="39" customFormat="false" ht="12.75" hidden="false" customHeight="false" outlineLevel="0" collapsed="false">
      <c r="A39" s="1" t="s">
        <v>109</v>
      </c>
      <c r="B39" s="1"/>
      <c r="C39" s="1" t="s">
        <v>110</v>
      </c>
      <c r="D39" s="1"/>
      <c r="E39" s="11" t="n">
        <v>1.640185780809</v>
      </c>
      <c r="F39" s="11" t="n">
        <v>5.299973084322</v>
      </c>
      <c r="G39" s="11" t="n">
        <v>6.923319675701</v>
      </c>
      <c r="H39" s="1"/>
      <c r="I39" s="11" t="n">
        <v>0.007290023486</v>
      </c>
      <c r="J39" s="11" t="n">
        <v>0.022925196787</v>
      </c>
      <c r="K39" s="21" t="n">
        <v>0.030660409495</v>
      </c>
    </row>
    <row r="40" customFormat="false" ht="12.75" hidden="false" customHeight="false" outlineLevel="0" collapsed="false">
      <c r="A40" s="1" t="s">
        <v>111</v>
      </c>
      <c r="B40" s="1"/>
      <c r="C40" s="1" t="s">
        <v>112</v>
      </c>
      <c r="D40" s="1"/>
      <c r="E40" s="11" t="n">
        <v>1.983974400544</v>
      </c>
      <c r="F40" s="11" t="n">
        <v>4.446151347063</v>
      </c>
      <c r="G40" s="11" t="n">
        <v>6.039229619349</v>
      </c>
      <c r="H40" s="1"/>
      <c r="I40" s="11" t="n">
        <v>0.035625099714</v>
      </c>
      <c r="J40" s="11" t="n">
        <v>0.078597745872</v>
      </c>
      <c r="K40" s="21" t="n">
        <v>0.109320497752</v>
      </c>
    </row>
    <row r="41" customFormat="false" ht="12.75" hidden="false" customHeight="false" outlineLevel="0" collapsed="false">
      <c r="A41" s="1" t="s">
        <v>113</v>
      </c>
      <c r="B41" s="1"/>
      <c r="C41" s="1" t="s">
        <v>114</v>
      </c>
      <c r="D41" s="1"/>
      <c r="E41" s="11" t="n">
        <v>2.788918081614</v>
      </c>
      <c r="F41" s="11" t="n">
        <v>5.206371906093</v>
      </c>
      <c r="G41" s="11" t="n">
        <v>7.639252687768</v>
      </c>
      <c r="H41" s="1"/>
      <c r="I41" s="11" t="n">
        <v>0.017358074684</v>
      </c>
      <c r="J41" s="11" t="n">
        <v>0.03192063826</v>
      </c>
      <c r="K41" s="21" t="n">
        <v>0.047591232915</v>
      </c>
    </row>
    <row r="42" customFormat="false" ht="12.75" hidden="false" customHeight="false" outlineLevel="0" collapsed="false">
      <c r="A42" s="1" t="s">
        <v>115</v>
      </c>
      <c r="B42" s="1"/>
      <c r="C42" s="1" t="s">
        <v>116</v>
      </c>
      <c r="D42" s="1"/>
      <c r="E42" s="11" t="n">
        <v>1.842264650228</v>
      </c>
      <c r="F42" s="11" t="n">
        <v>3.766106162309</v>
      </c>
      <c r="G42" s="11" t="n">
        <v>4.953122708544</v>
      </c>
      <c r="H42" s="1"/>
      <c r="I42" s="11" t="n">
        <v>0.018945008713</v>
      </c>
      <c r="J42" s="11" t="n">
        <v>0.038324298132</v>
      </c>
      <c r="K42" s="21" t="n">
        <v>0.051807093231</v>
      </c>
    </row>
    <row r="43" customFormat="false" ht="12.75" hidden="false" customHeight="false" outlineLevel="0" collapsed="false">
      <c r="A43" s="1" t="s">
        <v>117</v>
      </c>
      <c r="B43" s="1"/>
      <c r="C43" s="1" t="s">
        <v>118</v>
      </c>
      <c r="D43" s="1"/>
      <c r="E43" s="11" t="n">
        <v>1.611506610561</v>
      </c>
      <c r="F43" s="11" t="n">
        <v>5.450139735857</v>
      </c>
      <c r="G43" s="11" t="n">
        <v>6.855006738739</v>
      </c>
      <c r="H43" s="1"/>
      <c r="I43" s="11" t="n">
        <v>0.010332464214</v>
      </c>
      <c r="J43" s="11" t="n">
        <v>0.033950136146</v>
      </c>
      <c r="K43" s="21" t="n">
        <v>0.043808903562</v>
      </c>
    </row>
    <row r="44" customFormat="false" ht="12.75" hidden="false" customHeight="false" outlineLevel="0" collapsed="false">
      <c r="A44" s="1" t="s">
        <v>119</v>
      </c>
      <c r="B44" s="1"/>
      <c r="C44" s="1" t="s">
        <v>120</v>
      </c>
      <c r="D44" s="1"/>
      <c r="E44" s="11" t="n">
        <v>1.837018478118</v>
      </c>
      <c r="F44" s="11" t="n">
        <v>4.550879660233</v>
      </c>
      <c r="G44" s="11" t="n">
        <v>6.339466342796</v>
      </c>
      <c r="H44" s="1"/>
      <c r="I44" s="11" t="n">
        <v>0.013390735964</v>
      </c>
      <c r="J44" s="11" t="n">
        <v>0.032578463025</v>
      </c>
      <c r="K44" s="21" t="n">
        <v>0.046386273727</v>
      </c>
    </row>
    <row r="45" customFormat="false" ht="13.5" hidden="false" customHeight="false" outlineLevel="0" collapsed="false">
      <c r="A45" s="3"/>
      <c r="B45" s="3"/>
      <c r="C45" s="3" t="s">
        <v>39</v>
      </c>
      <c r="D45" s="4"/>
      <c r="E45" s="15" t="n">
        <v>-0.16</v>
      </c>
      <c r="F45" s="15" t="n">
        <v>0.66</v>
      </c>
      <c r="G45" s="15" t="n">
        <v>4.65</v>
      </c>
      <c r="H45" s="3"/>
      <c r="I45" s="15" t="n">
        <v>-0.16</v>
      </c>
      <c r="J45" s="15" t="n">
        <v>0.66</v>
      </c>
      <c r="K45" s="15" t="n">
        <v>4.65</v>
      </c>
    </row>
    <row r="46" customFormat="false" ht="12.75" hidden="false" customHeight="false" outlineLevel="0" collapsed="false">
      <c r="A46" s="1" t="s">
        <v>20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11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0" t="s">
        <v>21</v>
      </c>
    </row>
    <row r="3" customFormat="false" ht="10.5" hidden="false" customHeight="true" outlineLevel="0" collapsed="false">
      <c r="A3" s="2" t="s">
        <v>12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6" t="s">
        <v>123</v>
      </c>
      <c r="B6" s="27"/>
      <c r="C6" s="28" t="s">
        <v>124</v>
      </c>
      <c r="D6" s="28"/>
      <c r="E6" s="28"/>
      <c r="F6" s="27"/>
      <c r="G6" s="26" t="s">
        <v>123</v>
      </c>
      <c r="H6" s="27"/>
      <c r="I6" s="28" t="s">
        <v>3</v>
      </c>
      <c r="J6" s="28"/>
      <c r="K6" s="28"/>
    </row>
    <row r="7" customFormat="false" ht="10.5" hidden="false" customHeight="true" outlineLevel="0" collapsed="false">
      <c r="A7" s="26"/>
      <c r="B7" s="29"/>
      <c r="C7" s="10" t="s">
        <v>125</v>
      </c>
      <c r="D7" s="30" t="s">
        <v>5</v>
      </c>
      <c r="E7" s="26" t="s">
        <v>4</v>
      </c>
      <c r="F7" s="29"/>
      <c r="G7" s="26"/>
      <c r="H7" s="29"/>
      <c r="I7" s="10" t="s">
        <v>125</v>
      </c>
      <c r="J7" s="30" t="s">
        <v>5</v>
      </c>
      <c r="K7" s="26" t="s">
        <v>4</v>
      </c>
    </row>
    <row r="8" customFormat="false" ht="13.5" hidden="false" customHeight="false" outlineLevel="0" collapsed="false">
      <c r="A8" s="26"/>
      <c r="B8" s="31"/>
      <c r="C8" s="13" t="s">
        <v>126</v>
      </c>
      <c r="D8" s="32" t="s">
        <v>7</v>
      </c>
      <c r="E8" s="26"/>
      <c r="F8" s="31"/>
      <c r="G8" s="26"/>
      <c r="H8" s="31"/>
      <c r="I8" s="13" t="s">
        <v>126</v>
      </c>
      <c r="J8" s="32" t="s">
        <v>7</v>
      </c>
      <c r="K8" s="26"/>
    </row>
    <row r="9" customFormat="false" ht="12.75" hidden="false" customHeight="false" outlineLevel="0" collapsed="false">
      <c r="A9" s="33" t="s">
        <v>34</v>
      </c>
      <c r="B9" s="34"/>
      <c r="C9" s="35" t="n">
        <v>4.913472825313</v>
      </c>
      <c r="D9" s="35" t="n">
        <v>1.370946016518</v>
      </c>
      <c r="E9" s="35" t="n">
        <v>0.695441700156</v>
      </c>
      <c r="F9" s="34"/>
      <c r="G9" s="36" t="s">
        <v>127</v>
      </c>
      <c r="H9" s="36"/>
      <c r="I9" s="37" t="n">
        <v>4.43117365921</v>
      </c>
      <c r="J9" s="37" t="n">
        <v>-0.301583347656</v>
      </c>
      <c r="K9" s="37" t="n">
        <v>-0.644007613851</v>
      </c>
    </row>
    <row r="10" customFormat="false" ht="12.75" hidden="false" customHeight="false" outlineLevel="0" collapsed="false">
      <c r="A10" s="34" t="s">
        <v>128</v>
      </c>
      <c r="B10" s="34"/>
      <c r="C10" s="38" t="n">
        <v>25.136882221011</v>
      </c>
      <c r="D10" s="38" t="n">
        <v>3.422389561477</v>
      </c>
      <c r="E10" s="38" t="n">
        <v>3.422389561477</v>
      </c>
      <c r="F10" s="34"/>
      <c r="G10" s="36" t="s">
        <v>129</v>
      </c>
      <c r="H10" s="36"/>
      <c r="I10" s="37" t="n">
        <v>4.35812505639</v>
      </c>
      <c r="J10" s="37" t="n">
        <v>0.539032013631</v>
      </c>
      <c r="K10" s="37" t="n">
        <v>0.548349268716</v>
      </c>
    </row>
    <row r="11" customFormat="false" ht="12.75" hidden="false" customHeight="false" outlineLevel="0" collapsed="false">
      <c r="A11" s="34" t="s">
        <v>130</v>
      </c>
      <c r="B11" s="34"/>
      <c r="C11" s="38" t="n">
        <v>10.12446295557</v>
      </c>
      <c r="D11" s="38" t="n">
        <v>2.469063891312</v>
      </c>
      <c r="E11" s="38" t="n">
        <v>0</v>
      </c>
      <c r="F11" s="34"/>
      <c r="G11" s="36" t="s">
        <v>131</v>
      </c>
      <c r="H11" s="36"/>
      <c r="I11" s="37" t="n">
        <v>4.355807403567</v>
      </c>
      <c r="J11" s="37" t="n">
        <v>1.817031473825</v>
      </c>
      <c r="K11" s="37" t="n">
        <v>0.800211711327</v>
      </c>
    </row>
    <row r="12" customFormat="false" ht="12.75" hidden="false" customHeight="false" outlineLevel="0" collapsed="false">
      <c r="A12" s="34" t="s">
        <v>132</v>
      </c>
      <c r="B12" s="34"/>
      <c r="C12" s="38" t="n">
        <v>9.583666455123</v>
      </c>
      <c r="D12" s="38" t="n">
        <v>0.331133077315</v>
      </c>
      <c r="E12" s="38" t="n">
        <v>0.331133077315</v>
      </c>
      <c r="F12" s="34"/>
      <c r="G12" s="36" t="s">
        <v>133</v>
      </c>
      <c r="H12" s="36"/>
      <c r="I12" s="37" t="n">
        <v>4.115516129626</v>
      </c>
      <c r="J12" s="37" t="n">
        <v>0.496718044776</v>
      </c>
      <c r="K12" s="37" t="n">
        <v>0.502192409492</v>
      </c>
    </row>
    <row r="13" customFormat="false" ht="12.75" hidden="false" customHeight="false" outlineLevel="0" collapsed="false">
      <c r="A13" s="34" t="s">
        <v>134</v>
      </c>
      <c r="B13" s="34"/>
      <c r="C13" s="38" t="n">
        <v>8.79598455477</v>
      </c>
      <c r="D13" s="38" t="n">
        <v>1.548509638795</v>
      </c>
      <c r="E13" s="38" t="n">
        <v>1.548509638795</v>
      </c>
      <c r="F13" s="34"/>
      <c r="G13" s="36" t="s">
        <v>135</v>
      </c>
      <c r="H13" s="36"/>
      <c r="I13" s="37" t="n">
        <v>3.963488759744</v>
      </c>
      <c r="J13" s="37" t="n">
        <v>1.62518683261</v>
      </c>
      <c r="K13" s="37" t="n">
        <v>-0.197604433911</v>
      </c>
    </row>
    <row r="14" customFormat="false" ht="12.75" hidden="false" customHeight="false" outlineLevel="0" collapsed="false">
      <c r="A14" s="34" t="s">
        <v>136</v>
      </c>
      <c r="B14" s="34"/>
      <c r="C14" s="38" t="n">
        <v>7.009558185298</v>
      </c>
      <c r="D14" s="38" t="n">
        <v>2.666072802379</v>
      </c>
      <c r="E14" s="38" t="n">
        <v>1.416137592776</v>
      </c>
      <c r="F14" s="34"/>
      <c r="G14" s="36" t="s">
        <v>137</v>
      </c>
      <c r="H14" s="36"/>
      <c r="I14" s="37" t="n">
        <v>3.863877966135</v>
      </c>
      <c r="J14" s="37" t="n">
        <v>-1.594638025109</v>
      </c>
      <c r="K14" s="37" t="n">
        <v>-1.188360258273</v>
      </c>
    </row>
    <row r="15" customFormat="false" ht="12.75" hidden="false" customHeight="false" outlineLevel="0" collapsed="false">
      <c r="A15" s="34" t="s">
        <v>138</v>
      </c>
      <c r="B15" s="34"/>
      <c r="C15" s="38" t="n">
        <v>6.261268623925</v>
      </c>
      <c r="D15" s="38" t="n">
        <v>2.000836193068</v>
      </c>
      <c r="E15" s="38" t="n">
        <v>0.202737503803</v>
      </c>
      <c r="F15" s="34"/>
      <c r="G15" s="36" t="s">
        <v>139</v>
      </c>
      <c r="H15" s="36"/>
      <c r="I15" s="37" t="n">
        <v>3.793055800615</v>
      </c>
      <c r="J15" s="37" t="n">
        <v>1.089533139385</v>
      </c>
      <c r="K15" s="37" t="n">
        <v>1.089533139385</v>
      </c>
    </row>
    <row r="16" customFormat="false" ht="12.75" hidden="false" customHeight="false" outlineLevel="0" collapsed="false">
      <c r="A16" s="34" t="s">
        <v>140</v>
      </c>
      <c r="B16" s="34"/>
      <c r="C16" s="38" t="n">
        <v>6.231794001096</v>
      </c>
      <c r="D16" s="38" t="n">
        <v>1.285633278277</v>
      </c>
      <c r="E16" s="38" t="n">
        <v>0.501389328104</v>
      </c>
      <c r="F16" s="34"/>
      <c r="G16" s="36" t="s">
        <v>141</v>
      </c>
      <c r="H16" s="36"/>
      <c r="I16" s="37" t="n">
        <v>3.695964113461</v>
      </c>
      <c r="J16" s="37" t="n">
        <v>0.898193029745</v>
      </c>
      <c r="K16" s="37" t="n">
        <v>-0.139828659737</v>
      </c>
    </row>
    <row r="17" customFormat="false" ht="12.75" hidden="false" customHeight="false" outlineLevel="0" collapsed="false">
      <c r="A17" s="34" t="s">
        <v>142</v>
      </c>
      <c r="B17" s="34"/>
      <c r="C17" s="38" t="n">
        <v>6.204387855603</v>
      </c>
      <c r="D17" s="38" t="n">
        <v>2.29896761593</v>
      </c>
      <c r="E17" s="38" t="n">
        <v>0.694664507769</v>
      </c>
      <c r="F17" s="34"/>
      <c r="G17" s="36" t="s">
        <v>143</v>
      </c>
      <c r="H17" s="36"/>
      <c r="I17" s="37" t="n">
        <v>3.689948522297</v>
      </c>
      <c r="J17" s="37" t="n">
        <v>1.333566851909</v>
      </c>
      <c r="K17" s="37" t="n">
        <v>0.972574544785</v>
      </c>
    </row>
    <row r="18" customFormat="false" ht="12.75" hidden="false" customHeight="false" outlineLevel="0" collapsed="false">
      <c r="A18" s="34" t="s">
        <v>144</v>
      </c>
      <c r="B18" s="34"/>
      <c r="C18" s="38" t="n">
        <v>5.974000057423</v>
      </c>
      <c r="D18" s="38" t="n">
        <v>2.141132002092</v>
      </c>
      <c r="E18" s="38" t="n">
        <v>0.804308673885</v>
      </c>
      <c r="F18" s="34"/>
      <c r="G18" s="36" t="s">
        <v>145</v>
      </c>
      <c r="H18" s="36"/>
      <c r="I18" s="37" t="n">
        <v>3.596412422771</v>
      </c>
      <c r="J18" s="37" t="n">
        <v>-0.745664644462</v>
      </c>
      <c r="K18" s="37" t="n">
        <v>-0.792077226579</v>
      </c>
    </row>
    <row r="19" customFormat="false" ht="12.75" hidden="false" customHeight="false" outlineLevel="0" collapsed="false">
      <c r="A19" s="34" t="s">
        <v>146</v>
      </c>
      <c r="B19" s="34"/>
      <c r="C19" s="38" t="n">
        <v>5.856842634814</v>
      </c>
      <c r="D19" s="38" t="n">
        <v>2.838494841175</v>
      </c>
      <c r="E19" s="38" t="n">
        <v>0.514250696995</v>
      </c>
      <c r="F19" s="34"/>
      <c r="G19" s="36" t="s">
        <v>147</v>
      </c>
      <c r="H19" s="36"/>
      <c r="I19" s="37" t="n">
        <v>3.425874702288</v>
      </c>
      <c r="J19" s="37" t="n">
        <v>2.7944095242</v>
      </c>
      <c r="K19" s="37" t="n">
        <v>1.316217998607</v>
      </c>
    </row>
    <row r="20" customFormat="false" ht="12.75" hidden="false" customHeight="false" outlineLevel="0" collapsed="false">
      <c r="A20" s="34" t="s">
        <v>148</v>
      </c>
      <c r="B20" s="34"/>
      <c r="C20" s="38" t="n">
        <v>5.344450369939</v>
      </c>
      <c r="D20" s="38" t="n">
        <v>1.797289797511</v>
      </c>
      <c r="E20" s="38" t="n">
        <v>0.627912111566</v>
      </c>
      <c r="F20" s="34"/>
      <c r="G20" s="36" t="s">
        <v>149</v>
      </c>
      <c r="H20" s="36"/>
      <c r="I20" s="37" t="n">
        <v>3.413863777216</v>
      </c>
      <c r="J20" s="37" t="n">
        <v>-0.819882015998</v>
      </c>
      <c r="K20" s="37" t="n">
        <v>-0.553264950045</v>
      </c>
    </row>
    <row r="21" customFormat="false" ht="12.75" hidden="false" customHeight="false" outlineLevel="0" collapsed="false">
      <c r="A21" s="34" t="s">
        <v>150</v>
      </c>
      <c r="B21" s="34"/>
      <c r="C21" s="38" t="n">
        <v>4.691647202631</v>
      </c>
      <c r="D21" s="38" t="n">
        <v>2.101786525065</v>
      </c>
      <c r="E21" s="38" t="n">
        <v>0.908071435498</v>
      </c>
      <c r="F21" s="34"/>
      <c r="G21" s="36" t="s">
        <v>151</v>
      </c>
      <c r="H21" s="36"/>
      <c r="I21" s="37" t="n">
        <v>3.236145585501</v>
      </c>
      <c r="J21" s="37" t="n">
        <v>1.54501986831</v>
      </c>
      <c r="K21" s="37" t="n">
        <v>0.190812918716</v>
      </c>
    </row>
    <row r="22" customFormat="false" ht="12.75" hidden="false" customHeight="false" outlineLevel="0" collapsed="false">
      <c r="A22" s="34" t="s">
        <v>152</v>
      </c>
      <c r="B22" s="34"/>
      <c r="C22" s="38" t="n">
        <v>3.774286437817</v>
      </c>
      <c r="D22" s="38" t="n">
        <v>1.254922783219</v>
      </c>
      <c r="E22" s="38" t="n">
        <v>0.098176464362</v>
      </c>
      <c r="F22" s="34"/>
      <c r="G22" s="36" t="s">
        <v>153</v>
      </c>
      <c r="H22" s="36"/>
      <c r="I22" s="37" t="n">
        <v>3.18691751073</v>
      </c>
      <c r="J22" s="37" t="n">
        <v>-1.110799032502</v>
      </c>
      <c r="K22" s="37" t="n">
        <v>-1.103171717204</v>
      </c>
    </row>
    <row r="23" customFormat="false" ht="12.75" hidden="false" customHeight="false" outlineLevel="0" collapsed="false">
      <c r="A23" s="34" t="s">
        <v>154</v>
      </c>
      <c r="B23" s="34"/>
      <c r="C23" s="38" t="n">
        <v>3.50983390135</v>
      </c>
      <c r="D23" s="38" t="n">
        <v>0</v>
      </c>
      <c r="E23" s="38" t="n">
        <v>0</v>
      </c>
      <c r="F23" s="34"/>
      <c r="G23" s="36" t="s">
        <v>155</v>
      </c>
      <c r="H23" s="36"/>
      <c r="I23" s="37" t="n">
        <v>2.960627329956</v>
      </c>
      <c r="J23" s="37" t="n">
        <v>0.868369567973</v>
      </c>
      <c r="K23" s="37" t="n">
        <v>0</v>
      </c>
    </row>
    <row r="24" customFormat="false" ht="12.75" hidden="false" customHeight="false" outlineLevel="0" collapsed="false">
      <c r="A24" s="34" t="s">
        <v>156</v>
      </c>
      <c r="B24" s="34"/>
      <c r="C24" s="38" t="n">
        <v>3.429899868131</v>
      </c>
      <c r="D24" s="38" t="n">
        <v>1.556954504734</v>
      </c>
      <c r="E24" s="38" t="n">
        <v>0.386717558765</v>
      </c>
      <c r="F24" s="34"/>
      <c r="G24" s="36" t="s">
        <v>157</v>
      </c>
      <c r="H24" s="36"/>
      <c r="I24" s="37" t="n">
        <v>2.653402614792</v>
      </c>
      <c r="J24" s="37" t="n">
        <v>0.308219556504</v>
      </c>
      <c r="K24" s="37" t="n">
        <v>0</v>
      </c>
    </row>
    <row r="25" customFormat="false" ht="12.75" hidden="false" customHeight="false" outlineLevel="0" collapsed="false">
      <c r="A25" s="34" t="s">
        <v>158</v>
      </c>
      <c r="B25" s="34"/>
      <c r="C25" s="38" t="n">
        <v>3.27732178868</v>
      </c>
      <c r="D25" s="38" t="n">
        <v>2.00168370835</v>
      </c>
      <c r="E25" s="38" t="n">
        <v>0.654475536355</v>
      </c>
      <c r="F25" s="34"/>
      <c r="G25" s="36" t="s">
        <v>159</v>
      </c>
      <c r="H25" s="36"/>
      <c r="I25" s="37" t="n">
        <v>2.6352948233</v>
      </c>
      <c r="J25" s="37" t="n">
        <v>-6.233408040991</v>
      </c>
      <c r="K25" s="37" t="n">
        <v>-3.095037166571</v>
      </c>
    </row>
    <row r="26" customFormat="false" ht="12.75" hidden="false" customHeight="false" outlineLevel="0" collapsed="false">
      <c r="A26" s="34" t="s">
        <v>160</v>
      </c>
      <c r="B26" s="34"/>
      <c r="C26" s="38" t="n">
        <v>3.011660328519</v>
      </c>
      <c r="D26" s="38" t="n">
        <v>0.965183036111</v>
      </c>
      <c r="E26" s="38" t="n">
        <v>0.164805618932</v>
      </c>
      <c r="F26" s="34"/>
      <c r="G26" s="36" t="s">
        <v>161</v>
      </c>
      <c r="H26" s="36"/>
      <c r="I26" s="37" t="n">
        <v>2.556686241235</v>
      </c>
      <c r="J26" s="37" t="n">
        <v>1.192574041299</v>
      </c>
      <c r="K26" s="37" t="n">
        <v>0.087995843315</v>
      </c>
    </row>
    <row r="27" customFormat="false" ht="12.75" hidden="false" customHeight="false" outlineLevel="0" collapsed="false">
      <c r="A27" s="34" t="s">
        <v>162</v>
      </c>
      <c r="B27" s="34"/>
      <c r="C27" s="38" t="n">
        <v>2.981098367997</v>
      </c>
      <c r="D27" s="38" t="n">
        <v>0.69942962767</v>
      </c>
      <c r="E27" s="38" t="n">
        <v>0</v>
      </c>
      <c r="F27" s="34"/>
      <c r="G27" s="36" t="s">
        <v>163</v>
      </c>
      <c r="H27" s="36"/>
      <c r="I27" s="37" t="n">
        <v>2.47710299467</v>
      </c>
      <c r="J27" s="37" t="n">
        <v>0.93728326356</v>
      </c>
      <c r="K27" s="37" t="n">
        <v>0.444399189288</v>
      </c>
    </row>
    <row r="28" customFormat="false" ht="12.75" hidden="false" customHeight="false" outlineLevel="0" collapsed="false">
      <c r="A28" s="34" t="s">
        <v>164</v>
      </c>
      <c r="B28" s="34"/>
      <c r="C28" s="38" t="n">
        <v>2.953828024041</v>
      </c>
      <c r="D28" s="38" t="n">
        <v>0.865712603499</v>
      </c>
      <c r="E28" s="38" t="n">
        <v>0.388761612124</v>
      </c>
      <c r="F28" s="34"/>
      <c r="G28" s="36" t="s">
        <v>165</v>
      </c>
      <c r="H28" s="36"/>
      <c r="I28" s="37" t="n">
        <v>2.347071324161</v>
      </c>
      <c r="J28" s="37" t="n">
        <v>0.225837636305</v>
      </c>
      <c r="K28" s="37" t="n">
        <v>0.105759395946</v>
      </c>
    </row>
    <row r="29" customFormat="false" ht="12.75" hidden="false" customHeight="false" outlineLevel="0" collapsed="false">
      <c r="A29" s="34" t="s">
        <v>166</v>
      </c>
      <c r="B29" s="34"/>
      <c r="C29" s="38" t="n">
        <v>2.438061875282</v>
      </c>
      <c r="D29" s="38" t="n">
        <v>0.825044086062</v>
      </c>
      <c r="E29" s="38" t="n">
        <v>0.661621692666</v>
      </c>
      <c r="F29" s="34"/>
      <c r="G29" s="36" t="s">
        <v>167</v>
      </c>
      <c r="H29" s="36"/>
      <c r="I29" s="37" t="n">
        <v>2.12736859097</v>
      </c>
      <c r="J29" s="37" t="n">
        <v>-4.887018390491</v>
      </c>
      <c r="K29" s="37" t="n">
        <v>-3.125250362087</v>
      </c>
    </row>
    <row r="30" customFormat="false" ht="12.75" hidden="false" customHeight="false" outlineLevel="0" collapsed="false">
      <c r="A30" s="34" t="s">
        <v>168</v>
      </c>
      <c r="B30" s="34"/>
      <c r="C30" s="38" t="n">
        <v>2.127676408559</v>
      </c>
      <c r="D30" s="38" t="n">
        <v>1.213734498334</v>
      </c>
      <c r="E30" s="38" t="n">
        <v>0.127109240517</v>
      </c>
      <c r="F30" s="34"/>
      <c r="G30" s="36" t="s">
        <v>169</v>
      </c>
      <c r="H30" s="36"/>
      <c r="I30" s="37" t="n">
        <v>2.044570639458</v>
      </c>
      <c r="J30" s="37" t="n">
        <v>0.025680395431</v>
      </c>
      <c r="K30" s="37" t="n">
        <v>0.299223221385</v>
      </c>
    </row>
    <row r="31" customFormat="false" ht="12.75" hidden="false" customHeight="false" outlineLevel="0" collapsed="false">
      <c r="A31" s="34" t="s">
        <v>170</v>
      </c>
      <c r="B31" s="34"/>
      <c r="C31" s="38" t="n">
        <v>2.00530047716</v>
      </c>
      <c r="D31" s="38" t="n">
        <v>0.964802995675</v>
      </c>
      <c r="E31" s="38" t="n">
        <v>0.74153428541</v>
      </c>
      <c r="F31" s="34"/>
      <c r="G31" s="36" t="s">
        <v>171</v>
      </c>
      <c r="H31" s="36"/>
      <c r="I31" s="37" t="n">
        <v>1.992163709703</v>
      </c>
      <c r="J31" s="37" t="n">
        <v>1.719815377306</v>
      </c>
      <c r="K31" s="37" t="n">
        <v>0.889739982317</v>
      </c>
    </row>
    <row r="32" customFormat="false" ht="12.75" hidden="false" customHeight="false" outlineLevel="0" collapsed="false">
      <c r="A32" s="34" t="s">
        <v>172</v>
      </c>
      <c r="B32" s="34"/>
      <c r="C32" s="38" t="n">
        <v>1.988331266388</v>
      </c>
      <c r="D32" s="38" t="n">
        <v>0.690218714451</v>
      </c>
      <c r="E32" s="38" t="n">
        <v>0</v>
      </c>
      <c r="F32" s="34"/>
      <c r="G32" s="36" t="s">
        <v>173</v>
      </c>
      <c r="H32" s="36"/>
      <c r="I32" s="37" t="n">
        <v>1.798901352774</v>
      </c>
      <c r="J32" s="37" t="n">
        <v>0.803592400021</v>
      </c>
      <c r="K32" s="37" t="n">
        <v>1.087553808631</v>
      </c>
    </row>
    <row r="33" customFormat="false" ht="12.75" hidden="false" customHeight="false" outlineLevel="0" collapsed="false">
      <c r="A33" s="34" t="s">
        <v>174</v>
      </c>
      <c r="B33" s="34"/>
      <c r="C33" s="38" t="n">
        <v>1.566494516967</v>
      </c>
      <c r="D33" s="38" t="n">
        <v>1.312952826749</v>
      </c>
      <c r="E33" s="38" t="n">
        <v>0.18273817995</v>
      </c>
      <c r="F33" s="34"/>
      <c r="G33" s="36" t="s">
        <v>175</v>
      </c>
      <c r="H33" s="36"/>
      <c r="I33" s="37" t="n">
        <v>1.737030568748</v>
      </c>
      <c r="J33" s="37" t="n">
        <v>-0.427280879475</v>
      </c>
      <c r="K33" s="37" t="n">
        <v>0</v>
      </c>
    </row>
    <row r="34" customFormat="false" ht="12.75" hidden="false" customHeight="false" outlineLevel="0" collapsed="false">
      <c r="A34" s="34" t="s">
        <v>176</v>
      </c>
      <c r="B34" s="34"/>
      <c r="C34" s="38" t="n">
        <v>1.463241654884</v>
      </c>
      <c r="D34" s="38" t="n">
        <v>0.484245748685</v>
      </c>
      <c r="E34" s="38" t="n">
        <v>0.300172585037</v>
      </c>
      <c r="F34" s="34"/>
      <c r="G34" s="36" t="s">
        <v>177</v>
      </c>
      <c r="H34" s="36"/>
      <c r="I34" s="37" t="n">
        <v>1.541723358414</v>
      </c>
      <c r="J34" s="37" t="n">
        <v>1.541723358414</v>
      </c>
      <c r="K34" s="37" t="n">
        <v>0.388636724348</v>
      </c>
    </row>
    <row r="35" customFormat="false" ht="12.75" hidden="false" customHeight="false" outlineLevel="0" collapsed="false">
      <c r="A35" s="34" t="s">
        <v>178</v>
      </c>
      <c r="B35" s="34"/>
      <c r="C35" s="38" t="n">
        <v>0.903312334907</v>
      </c>
      <c r="D35" s="38" t="n">
        <v>0.996040009157</v>
      </c>
      <c r="E35" s="38" t="n">
        <v>0.269482849263</v>
      </c>
      <c r="F35" s="34"/>
      <c r="G35" s="36" t="s">
        <v>179</v>
      </c>
      <c r="H35" s="36"/>
      <c r="I35" s="37" t="n">
        <v>1.422379735478</v>
      </c>
      <c r="J35" s="37" t="n">
        <v>-0.279735412196</v>
      </c>
      <c r="K35" s="37" t="n">
        <v>-0.168389714203</v>
      </c>
    </row>
    <row r="36" customFormat="false" ht="12.75" hidden="false" customHeight="false" outlineLevel="0" collapsed="false">
      <c r="A36" s="34" t="s">
        <v>180</v>
      </c>
      <c r="B36" s="34"/>
      <c r="C36" s="38" t="n">
        <v>0.380341483743</v>
      </c>
      <c r="D36" s="38" t="n">
        <v>0.318231614013</v>
      </c>
      <c r="E36" s="38" t="n">
        <v>-0.123103753223</v>
      </c>
      <c r="F36" s="34"/>
      <c r="G36" s="36" t="s">
        <v>181</v>
      </c>
      <c r="H36" s="36"/>
      <c r="I36" s="37" t="n">
        <v>1.218096987282</v>
      </c>
      <c r="J36" s="37" t="n">
        <v>-0.448979399113</v>
      </c>
      <c r="K36" s="37" t="n">
        <v>0</v>
      </c>
    </row>
    <row r="37" customFormat="false" ht="12.75" hidden="false" customHeight="false" outlineLevel="0" collapsed="false">
      <c r="A37" s="34" t="s">
        <v>182</v>
      </c>
      <c r="B37" s="34"/>
      <c r="C37" s="38" t="n">
        <v>0</v>
      </c>
      <c r="D37" s="38" t="n">
        <v>0</v>
      </c>
      <c r="E37" s="38" t="n">
        <v>0</v>
      </c>
      <c r="F37" s="34"/>
      <c r="G37" s="36" t="s">
        <v>183</v>
      </c>
      <c r="H37" s="36"/>
      <c r="I37" s="37" t="n">
        <v>1.084763964946</v>
      </c>
      <c r="J37" s="37" t="n">
        <v>0</v>
      </c>
      <c r="K37" s="37" t="n">
        <v>0</v>
      </c>
    </row>
    <row r="38" customFormat="false" ht="12.75" hidden="false" customHeight="false" outlineLevel="0" collapsed="false">
      <c r="A38" s="34" t="s">
        <v>184</v>
      </c>
      <c r="B38" s="34"/>
      <c r="C38" s="38" t="n">
        <v>0</v>
      </c>
      <c r="D38" s="38" t="n">
        <v>0</v>
      </c>
      <c r="E38" s="38" t="n">
        <v>0</v>
      </c>
      <c r="F38" s="34"/>
      <c r="G38" s="36" t="s">
        <v>185</v>
      </c>
      <c r="H38" s="36"/>
      <c r="I38" s="37" t="n">
        <v>1.071969427382</v>
      </c>
      <c r="J38" s="37" t="n">
        <v>-1.290217223513</v>
      </c>
      <c r="K38" s="37" t="n">
        <v>-0.689048844407</v>
      </c>
    </row>
    <row r="39" customFormat="false" ht="12.75" hidden="false" customHeight="false" outlineLevel="0" collapsed="false">
      <c r="A39" s="34" t="s">
        <v>186</v>
      </c>
      <c r="B39" s="34"/>
      <c r="C39" s="38" t="n">
        <v>0</v>
      </c>
      <c r="D39" s="38" t="n">
        <v>0</v>
      </c>
      <c r="E39" s="38" t="n">
        <v>0</v>
      </c>
      <c r="F39" s="34"/>
      <c r="G39" s="36" t="s">
        <v>187</v>
      </c>
      <c r="H39" s="36"/>
      <c r="I39" s="37" t="n">
        <v>0.80047127223</v>
      </c>
      <c r="J39" s="37" t="n">
        <v>0.003304579014</v>
      </c>
      <c r="K39" s="37" t="n">
        <v>-0.037510433184</v>
      </c>
    </row>
    <row r="40" customFormat="false" ht="12.75" hidden="false" customHeight="false" outlineLevel="0" collapsed="false">
      <c r="A40" s="34" t="s">
        <v>188</v>
      </c>
      <c r="B40" s="34"/>
      <c r="C40" s="38" t="n">
        <v>-0.101266577618</v>
      </c>
      <c r="D40" s="38" t="n">
        <v>0</v>
      </c>
      <c r="E40" s="38" t="n">
        <v>0</v>
      </c>
      <c r="F40" s="34"/>
      <c r="G40" s="36" t="s">
        <v>189</v>
      </c>
      <c r="H40" s="36"/>
      <c r="I40" s="37" t="n">
        <v>0.723019618352</v>
      </c>
      <c r="J40" s="37" t="n">
        <v>-0.350680401686</v>
      </c>
      <c r="K40" s="37" t="n">
        <v>-0.405217287926</v>
      </c>
    </row>
    <row r="41" customFormat="false" ht="12.75" hidden="false" customHeight="false" outlineLevel="0" collapsed="false">
      <c r="A41" s="34" t="s">
        <v>190</v>
      </c>
      <c r="B41" s="34"/>
      <c r="C41" s="38" t="n">
        <v>-4.448443275436</v>
      </c>
      <c r="D41" s="38" t="n">
        <v>-1.06674919065</v>
      </c>
      <c r="E41" s="38" t="n">
        <v>-1.06674919065</v>
      </c>
      <c r="F41" s="34"/>
      <c r="G41" s="36" t="s">
        <v>191</v>
      </c>
      <c r="H41" s="36"/>
      <c r="I41" s="37" t="n">
        <v>0.372939559203</v>
      </c>
      <c r="J41" s="37" t="n">
        <v>-7.471696843429</v>
      </c>
      <c r="K41" s="37" t="n">
        <v>-5.638341131704</v>
      </c>
    </row>
    <row r="42" customFormat="false" ht="12.75" hidden="false" customHeight="false" outlineLevel="0" collapsed="false">
      <c r="A42" s="33" t="s">
        <v>35</v>
      </c>
      <c r="B42" s="33"/>
      <c r="C42" s="35" t="n">
        <v>3.613844213647</v>
      </c>
      <c r="D42" s="35" t="n">
        <v>-1.48503794978</v>
      </c>
      <c r="E42" s="35" t="n">
        <v>-1.317640103877</v>
      </c>
      <c r="F42" s="34"/>
      <c r="G42" s="36" t="s">
        <v>192</v>
      </c>
      <c r="H42" s="36"/>
      <c r="I42" s="37" t="n">
        <v>-0.023596038493</v>
      </c>
      <c r="J42" s="37" t="n">
        <v>0</v>
      </c>
      <c r="K42" s="37" t="n">
        <v>0</v>
      </c>
    </row>
    <row r="43" customFormat="false" ht="12.75" hidden="false" customHeight="false" outlineLevel="0" collapsed="false">
      <c r="A43" s="36" t="s">
        <v>193</v>
      </c>
      <c r="C43" s="38" t="n">
        <v>29.632547862719</v>
      </c>
      <c r="D43" s="38" t="n">
        <v>0.98260304699</v>
      </c>
      <c r="E43" s="38" t="n">
        <v>0.587871492047</v>
      </c>
      <c r="F43" s="34"/>
      <c r="G43" s="36" t="s">
        <v>194</v>
      </c>
      <c r="H43" s="36"/>
      <c r="I43" s="37" t="n">
        <v>-0.131128690824</v>
      </c>
      <c r="J43" s="37" t="n">
        <v>-3.549109916437</v>
      </c>
      <c r="K43" s="37" t="n">
        <v>-2.396942157202</v>
      </c>
    </row>
    <row r="44" customFormat="false" ht="12.75" hidden="false" customHeight="false" outlineLevel="0" collapsed="false">
      <c r="A44" s="36" t="s">
        <v>195</v>
      </c>
      <c r="C44" s="38" t="n">
        <v>21.524734888988</v>
      </c>
      <c r="D44" s="38" t="n">
        <v>-1.525635162642</v>
      </c>
      <c r="E44" s="38" t="n">
        <v>-0.294276636192</v>
      </c>
      <c r="F44" s="34"/>
      <c r="G44" s="36" t="s">
        <v>196</v>
      </c>
      <c r="H44" s="36"/>
      <c r="I44" s="37" t="n">
        <v>-0.165928357881</v>
      </c>
      <c r="J44" s="37" t="n">
        <v>0.064119927329</v>
      </c>
      <c r="K44" s="37" t="n">
        <v>0.016151183652</v>
      </c>
    </row>
    <row r="45" customFormat="false" ht="12.75" hidden="false" customHeight="false" outlineLevel="0" collapsed="false">
      <c r="A45" s="36" t="s">
        <v>70</v>
      </c>
      <c r="C45" s="38" t="n">
        <v>19.731474747997</v>
      </c>
      <c r="D45" s="38" t="n">
        <v>6.38741201408</v>
      </c>
      <c r="E45" s="38" t="n">
        <v>0.056585857114</v>
      </c>
      <c r="F45" s="34"/>
      <c r="G45" s="36" t="s">
        <v>197</v>
      </c>
      <c r="H45" s="36"/>
      <c r="I45" s="37" t="n">
        <v>-0.619636211863</v>
      </c>
      <c r="J45" s="37" t="n">
        <v>0.673811308294</v>
      </c>
      <c r="K45" s="37" t="n">
        <v>-0.522981267882</v>
      </c>
    </row>
    <row r="46" customFormat="false" ht="12.75" hidden="false" customHeight="false" outlineLevel="0" collapsed="false">
      <c r="A46" s="36" t="s">
        <v>198</v>
      </c>
      <c r="C46" s="38" t="n">
        <v>14.392246996286</v>
      </c>
      <c r="D46" s="38" t="n">
        <v>-6.436912390779</v>
      </c>
      <c r="E46" s="38" t="n">
        <v>-4.683733677968</v>
      </c>
      <c r="F46" s="34"/>
      <c r="G46" s="36" t="s">
        <v>199</v>
      </c>
      <c r="H46" s="36"/>
      <c r="I46" s="37" t="n">
        <v>-1.807787712124</v>
      </c>
      <c r="J46" s="37" t="n">
        <v>-7.593936036315</v>
      </c>
      <c r="K46" s="37" t="n">
        <v>-4.261607061208</v>
      </c>
    </row>
    <row r="47" customFormat="false" ht="12.75" hidden="false" customHeight="false" outlineLevel="0" collapsed="false">
      <c r="A47" s="36" t="s">
        <v>200</v>
      </c>
      <c r="C47" s="38" t="n">
        <v>13.684210526337</v>
      </c>
      <c r="D47" s="38" t="n">
        <v>13.684210526337</v>
      </c>
      <c r="E47" s="38" t="n">
        <v>0</v>
      </c>
      <c r="F47" s="34"/>
      <c r="G47" s="36" t="s">
        <v>201</v>
      </c>
      <c r="H47" s="36"/>
      <c r="I47" s="37" t="n">
        <v>-1.984904262325</v>
      </c>
      <c r="J47" s="37" t="n">
        <v>-3.874214537989</v>
      </c>
      <c r="K47" s="37" t="n">
        <v>-1.720144874342</v>
      </c>
    </row>
    <row r="48" customFormat="false" ht="12.75" hidden="false" customHeight="false" outlineLevel="0" collapsed="false">
      <c r="A48" s="36" t="s">
        <v>202</v>
      </c>
      <c r="C48" s="38" t="n">
        <v>11.685465194856</v>
      </c>
      <c r="D48" s="38" t="n">
        <v>0.77863817639</v>
      </c>
      <c r="E48" s="38" t="n">
        <v>0.21462779635</v>
      </c>
      <c r="F48" s="34"/>
      <c r="G48" s="36" t="s">
        <v>203</v>
      </c>
      <c r="H48" s="36"/>
      <c r="I48" s="37" t="n">
        <v>-2.037986851412</v>
      </c>
      <c r="J48" s="37" t="n">
        <v>-12.410385037813</v>
      </c>
      <c r="K48" s="37" t="n">
        <v>-9.769137366454</v>
      </c>
    </row>
    <row r="49" customFormat="false" ht="12.75" hidden="false" customHeight="false" outlineLevel="0" collapsed="false">
      <c r="A49" s="36" t="s">
        <v>204</v>
      </c>
      <c r="C49" s="38" t="n">
        <v>10.724803587881</v>
      </c>
      <c r="D49" s="38" t="n">
        <v>-0.249556153889</v>
      </c>
      <c r="E49" s="38" t="n">
        <v>-0.792312721117</v>
      </c>
      <c r="F49" s="34"/>
      <c r="G49" s="36" t="s">
        <v>205</v>
      </c>
      <c r="H49" s="36"/>
      <c r="I49" s="37" t="n">
        <v>-2.593124477253</v>
      </c>
      <c r="J49" s="37" t="n">
        <v>-0.88743708512</v>
      </c>
      <c r="K49" s="37" t="n">
        <v>-0.967230087105</v>
      </c>
    </row>
    <row r="50" customFormat="false" ht="12.75" hidden="false" customHeight="false" outlineLevel="0" collapsed="false">
      <c r="A50" s="36" t="s">
        <v>206</v>
      </c>
      <c r="C50" s="38" t="n">
        <v>10.502706499921</v>
      </c>
      <c r="D50" s="38" t="n">
        <v>-1.118872084605</v>
      </c>
      <c r="E50" s="38" t="n">
        <v>-0.85952048856</v>
      </c>
      <c r="F50" s="34"/>
      <c r="G50" s="36" t="s">
        <v>207</v>
      </c>
      <c r="H50" s="36"/>
      <c r="I50" s="37" t="n">
        <v>-6.064731444284</v>
      </c>
      <c r="J50" s="37" t="n">
        <v>-19.485907899892</v>
      </c>
      <c r="K50" s="37" t="n">
        <v>-11.836470254825</v>
      </c>
    </row>
    <row r="51" customFormat="false" ht="12.75" hidden="false" customHeight="false" outlineLevel="0" collapsed="false">
      <c r="A51" s="36" t="s">
        <v>208</v>
      </c>
      <c r="C51" s="38" t="n">
        <v>9.778931019597</v>
      </c>
      <c r="D51" s="38" t="n">
        <v>-3.316106475409</v>
      </c>
      <c r="E51" s="38" t="n">
        <v>-3.754616814267</v>
      </c>
      <c r="F51" s="34"/>
      <c r="G51" s="36" t="s">
        <v>209</v>
      </c>
      <c r="H51" s="36"/>
      <c r="I51" s="37" t="n">
        <v>-36.616740831954</v>
      </c>
      <c r="J51" s="37" t="n">
        <v>33.446055527469</v>
      </c>
      <c r="K51" s="37" t="n">
        <v>13.581346522581</v>
      </c>
    </row>
    <row r="52" customFormat="false" ht="12.75" hidden="false" customHeight="false" outlineLevel="0" collapsed="false">
      <c r="A52" s="36" t="s">
        <v>210</v>
      </c>
      <c r="C52" s="38" t="n">
        <v>9.265458866777</v>
      </c>
      <c r="D52" s="38" t="n">
        <v>5.585117967939</v>
      </c>
      <c r="E52" s="38" t="n">
        <v>3.167277553586</v>
      </c>
      <c r="F52" s="34"/>
      <c r="G52" s="33" t="s">
        <v>36</v>
      </c>
      <c r="H52" s="33"/>
      <c r="I52" s="35" t="n">
        <v>2.999032820236</v>
      </c>
      <c r="J52" s="35" t="n">
        <v>0.285537799467</v>
      </c>
      <c r="K52" s="35" t="n">
        <v>0.002018359489</v>
      </c>
    </row>
    <row r="53" customFormat="false" ht="12.75" hidden="false" customHeight="false" outlineLevel="0" collapsed="false">
      <c r="A53" s="36" t="s">
        <v>211</v>
      </c>
      <c r="C53" s="38" t="n">
        <v>9.149428431405</v>
      </c>
      <c r="D53" s="38" t="n">
        <v>2.655654993473</v>
      </c>
      <c r="E53" s="38" t="n">
        <v>0</v>
      </c>
      <c r="F53" s="34"/>
      <c r="G53" s="34" t="s">
        <v>36</v>
      </c>
      <c r="H53" s="34"/>
      <c r="I53" s="38" t="n">
        <v>2.999032820236</v>
      </c>
      <c r="J53" s="38" t="n">
        <v>0.285537799467</v>
      </c>
      <c r="K53" s="38" t="n">
        <v>0.002018359489</v>
      </c>
    </row>
    <row r="54" customFormat="false" ht="12.75" hidden="false" customHeight="false" outlineLevel="0" collapsed="false">
      <c r="A54" s="36" t="s">
        <v>212</v>
      </c>
      <c r="C54" s="38" t="n">
        <v>8.879426243079</v>
      </c>
      <c r="D54" s="38" t="n">
        <v>8.87943040506</v>
      </c>
      <c r="E54" s="38" t="n">
        <v>2.103381706719</v>
      </c>
      <c r="F54" s="34"/>
      <c r="G54" s="33" t="s">
        <v>37</v>
      </c>
      <c r="H54" s="33"/>
      <c r="I54" s="35" t="n">
        <v>7.145158956628</v>
      </c>
      <c r="J54" s="35" t="n">
        <v>5.189922587493</v>
      </c>
      <c r="K54" s="35" t="n">
        <v>1.770921027194</v>
      </c>
    </row>
    <row r="55" customFormat="false" ht="12.75" hidden="false" customHeight="false" outlineLevel="0" collapsed="false">
      <c r="A55" s="36" t="s">
        <v>213</v>
      </c>
      <c r="C55" s="38" t="n">
        <v>8.325161999462</v>
      </c>
      <c r="D55" s="38" t="n">
        <v>-0.060335104337</v>
      </c>
      <c r="E55" s="38" t="n">
        <v>-0.032414340268</v>
      </c>
      <c r="F55" s="34"/>
      <c r="G55" s="34" t="s">
        <v>93</v>
      </c>
      <c r="H55" s="34"/>
      <c r="I55" s="38" t="n">
        <v>7.22505683058</v>
      </c>
      <c r="J55" s="38" t="n">
        <v>5.328353055542</v>
      </c>
      <c r="K55" s="38" t="n">
        <v>1.761249173469</v>
      </c>
    </row>
    <row r="56" customFormat="false" ht="12.75" hidden="false" customHeight="false" outlineLevel="0" collapsed="false">
      <c r="A56" s="36" t="s">
        <v>214</v>
      </c>
      <c r="C56" s="38" t="n">
        <v>8.300999240069</v>
      </c>
      <c r="D56" s="38" t="n">
        <v>2.085770816117</v>
      </c>
      <c r="E56" s="38" t="n">
        <v>1.026259496166</v>
      </c>
      <c r="F56" s="34"/>
      <c r="G56" s="34" t="s">
        <v>95</v>
      </c>
      <c r="H56" s="34"/>
      <c r="I56" s="38" t="n">
        <v>7.159656395263</v>
      </c>
      <c r="J56" s="38" t="n">
        <v>4.971800303777</v>
      </c>
      <c r="K56" s="38" t="n">
        <v>1.743190766645</v>
      </c>
    </row>
    <row r="57" customFormat="false" ht="12.75" hidden="false" customHeight="false" outlineLevel="0" collapsed="false">
      <c r="A57" s="36" t="s">
        <v>215</v>
      </c>
      <c r="C57" s="38" t="n">
        <v>8.183066813149</v>
      </c>
      <c r="D57" s="38" t="n">
        <v>0.515176393661</v>
      </c>
      <c r="E57" s="38" t="n">
        <v>0.043225412509</v>
      </c>
      <c r="F57" s="34"/>
      <c r="G57" s="34" t="s">
        <v>97</v>
      </c>
      <c r="H57" s="34"/>
      <c r="I57" s="38" t="n">
        <v>7.071695450135</v>
      </c>
      <c r="J57" s="38" t="n">
        <v>5.844950884823</v>
      </c>
      <c r="K57" s="38" t="n">
        <v>2.646245530319</v>
      </c>
    </row>
    <row r="58" customFormat="false" ht="12.75" hidden="false" customHeight="false" outlineLevel="0" collapsed="false">
      <c r="A58" s="36" t="s">
        <v>216</v>
      </c>
      <c r="C58" s="38" t="n">
        <v>8.174536426874</v>
      </c>
      <c r="D58" s="38" t="n">
        <v>1.96141140373</v>
      </c>
      <c r="E58" s="38" t="n">
        <v>1.075042484936</v>
      </c>
      <c r="F58" s="34"/>
      <c r="G58" s="34" t="s">
        <v>101</v>
      </c>
      <c r="H58" s="34"/>
      <c r="I58" s="38" t="n">
        <v>6.022753509241</v>
      </c>
      <c r="J58" s="38" t="n">
        <v>4.711549326623</v>
      </c>
      <c r="K58" s="38" t="n">
        <v>1.521627118083</v>
      </c>
    </row>
    <row r="59" customFormat="false" ht="12.75" hidden="false" customHeight="false" outlineLevel="0" collapsed="false">
      <c r="A59" s="36" t="s">
        <v>217</v>
      </c>
      <c r="C59" s="38" t="n">
        <v>8.135304943054</v>
      </c>
      <c r="D59" s="38" t="n">
        <v>-1.893880899394</v>
      </c>
      <c r="E59" s="38" t="n">
        <v>1.621473918123</v>
      </c>
      <c r="F59" s="34"/>
      <c r="G59" s="34" t="s">
        <v>91</v>
      </c>
      <c r="H59" s="34"/>
      <c r="I59" s="38" t="n">
        <v>5.898083803666</v>
      </c>
      <c r="J59" s="38" t="n">
        <v>4.364549652522</v>
      </c>
      <c r="K59" s="38" t="n">
        <v>1.682734041333</v>
      </c>
    </row>
    <row r="60" customFormat="false" ht="12.75" hidden="false" customHeight="false" outlineLevel="0" collapsed="false">
      <c r="A60" s="36" t="s">
        <v>218</v>
      </c>
      <c r="C60" s="38" t="n">
        <v>7.226007899772</v>
      </c>
      <c r="D60" s="38" t="n">
        <v>0.973699031652</v>
      </c>
      <c r="E60" s="38" t="n">
        <v>0.387385854572</v>
      </c>
      <c r="F60" s="34"/>
      <c r="G60" s="34" t="s">
        <v>99</v>
      </c>
      <c r="H60" s="34"/>
      <c r="I60" s="38" t="n">
        <v>5.236304729039</v>
      </c>
      <c r="J60" s="38" t="n">
        <v>3.950281764907</v>
      </c>
      <c r="K60" s="38" t="n">
        <v>1.258194157523</v>
      </c>
    </row>
    <row r="61" customFormat="false" ht="12.75" hidden="false" customHeight="false" outlineLevel="0" collapsed="false">
      <c r="A61" s="36" t="s">
        <v>219</v>
      </c>
      <c r="C61" s="38" t="n">
        <v>7.107764951695</v>
      </c>
      <c r="D61" s="38" t="n">
        <v>-0.594502321648</v>
      </c>
      <c r="E61" s="38" t="n">
        <v>0.490538168359</v>
      </c>
      <c r="F61" s="34"/>
      <c r="G61" s="33" t="s">
        <v>38</v>
      </c>
      <c r="H61" s="33"/>
      <c r="I61" s="35" t="n">
        <v>6.553958484472</v>
      </c>
      <c r="J61" s="35" t="n">
        <v>5.115260346239</v>
      </c>
      <c r="K61" s="35" t="n">
        <v>2.026622500799</v>
      </c>
    </row>
    <row r="62" customFormat="false" ht="12.75" hidden="false" customHeight="false" outlineLevel="0" collapsed="false">
      <c r="A62" s="36" t="s">
        <v>220</v>
      </c>
      <c r="C62" s="38" t="n">
        <v>5.898376361048</v>
      </c>
      <c r="D62" s="38" t="n">
        <v>3.101352423563</v>
      </c>
      <c r="E62" s="38" t="n">
        <v>0.967143473642</v>
      </c>
      <c r="F62" s="34"/>
      <c r="G62" s="34" t="s">
        <v>108</v>
      </c>
      <c r="H62" s="34"/>
      <c r="I62" s="38" t="n">
        <v>8.118605611287</v>
      </c>
      <c r="J62" s="38" t="n">
        <v>5.390165429494</v>
      </c>
      <c r="K62" s="38" t="n">
        <v>1.656535495976</v>
      </c>
    </row>
    <row r="63" customFormat="false" ht="12.75" hidden="false" customHeight="false" outlineLevel="0" collapsed="false">
      <c r="A63" s="36" t="s">
        <v>221</v>
      </c>
      <c r="C63" s="38" t="n">
        <v>5.723484630115</v>
      </c>
      <c r="D63" s="38" t="n">
        <v>1.38062199227</v>
      </c>
      <c r="E63" s="38" t="n">
        <v>0.413008967923</v>
      </c>
      <c r="F63" s="34"/>
      <c r="G63" s="34" t="s">
        <v>114</v>
      </c>
      <c r="H63" s="34"/>
      <c r="I63" s="38" t="n">
        <v>7.639252687768</v>
      </c>
      <c r="J63" s="38" t="n">
        <v>5.206371906093</v>
      </c>
      <c r="K63" s="38" t="n">
        <v>2.788918081614</v>
      </c>
    </row>
    <row r="64" customFormat="false" ht="12.75" hidden="false" customHeight="false" outlineLevel="0" collapsed="false">
      <c r="A64" s="36" t="s">
        <v>222</v>
      </c>
      <c r="C64" s="38" t="n">
        <v>5.629627330732</v>
      </c>
      <c r="D64" s="38" t="n">
        <v>2.123009551346</v>
      </c>
      <c r="E64" s="38" t="n">
        <v>0.877464775575</v>
      </c>
      <c r="F64" s="34"/>
      <c r="G64" s="34" t="s">
        <v>104</v>
      </c>
      <c r="H64" s="34"/>
      <c r="I64" s="38" t="n">
        <v>7.349524723361</v>
      </c>
      <c r="J64" s="38" t="n">
        <v>6.032509708639</v>
      </c>
      <c r="K64" s="38" t="n">
        <v>2.273253886386</v>
      </c>
    </row>
    <row r="65" customFormat="false" ht="12.75" hidden="false" customHeight="false" outlineLevel="0" collapsed="false">
      <c r="A65" s="36" t="s">
        <v>223</v>
      </c>
      <c r="C65" s="38" t="n">
        <v>5.457803980544</v>
      </c>
      <c r="D65" s="38" t="n">
        <v>2.033212433734</v>
      </c>
      <c r="E65" s="38" t="n">
        <v>0.366555792522</v>
      </c>
      <c r="F65" s="34"/>
      <c r="G65" s="34" t="s">
        <v>110</v>
      </c>
      <c r="H65" s="34"/>
      <c r="I65" s="38" t="n">
        <v>6.923319675701</v>
      </c>
      <c r="J65" s="38" t="n">
        <v>5.299973084322</v>
      </c>
      <c r="K65" s="38" t="n">
        <v>1.640185780809</v>
      </c>
    </row>
    <row r="66" customFormat="false" ht="12.75" hidden="false" customHeight="false" outlineLevel="0" collapsed="false">
      <c r="A66" s="36" t="s">
        <v>224</v>
      </c>
      <c r="C66" s="38" t="n">
        <v>5.199936583737</v>
      </c>
      <c r="D66" s="38" t="n">
        <v>2.598191805574</v>
      </c>
      <c r="E66" s="38" t="n">
        <v>1.159336858583</v>
      </c>
      <c r="F66" s="34"/>
      <c r="G66" s="34" t="s">
        <v>118</v>
      </c>
      <c r="H66" s="34"/>
      <c r="I66" s="38" t="n">
        <v>6.855006738739</v>
      </c>
      <c r="J66" s="38" t="n">
        <v>5.450139735857</v>
      </c>
      <c r="K66" s="38" t="n">
        <v>1.611506610561</v>
      </c>
    </row>
    <row r="67" customFormat="false" ht="12.75" hidden="false" customHeight="false" outlineLevel="0" collapsed="false">
      <c r="A67" s="36" t="s">
        <v>225</v>
      </c>
      <c r="C67" s="38" t="n">
        <v>5.106260578186</v>
      </c>
      <c r="D67" s="38" t="n">
        <v>2.533233641454</v>
      </c>
      <c r="E67" s="38" t="n">
        <v>0.461060322057</v>
      </c>
      <c r="F67" s="34"/>
      <c r="G67" s="34" t="s">
        <v>120</v>
      </c>
      <c r="H67" s="34"/>
      <c r="I67" s="38" t="n">
        <v>6.339466342796</v>
      </c>
      <c r="J67" s="38" t="n">
        <v>4.550879660233</v>
      </c>
      <c r="K67" s="38" t="n">
        <v>1.837018478118</v>
      </c>
    </row>
    <row r="68" customFormat="false" ht="12.75" hidden="false" customHeight="false" outlineLevel="0" collapsed="false">
      <c r="A68" s="36" t="s">
        <v>226</v>
      </c>
      <c r="C68" s="38" t="n">
        <v>5.067235071817</v>
      </c>
      <c r="D68" s="38" t="n">
        <v>0</v>
      </c>
      <c r="E68" s="38" t="n">
        <v>0</v>
      </c>
      <c r="F68" s="34"/>
      <c r="G68" s="34" t="s">
        <v>112</v>
      </c>
      <c r="H68" s="34"/>
      <c r="I68" s="38" t="n">
        <v>6.039229619349</v>
      </c>
      <c r="J68" s="38" t="n">
        <v>4.446151347063</v>
      </c>
      <c r="K68" s="38" t="n">
        <v>1.983974400544</v>
      </c>
    </row>
    <row r="69" customFormat="false" ht="12.75" hidden="false" customHeight="false" outlineLevel="0" collapsed="false">
      <c r="A69" s="36" t="s">
        <v>227</v>
      </c>
      <c r="C69" s="38" t="n">
        <v>4.89603665939</v>
      </c>
      <c r="D69" s="38" t="n">
        <v>1.688987504172</v>
      </c>
      <c r="E69" s="38" t="n">
        <v>0.650488055435</v>
      </c>
      <c r="F69" s="34"/>
      <c r="G69" s="34" t="s">
        <v>106</v>
      </c>
      <c r="H69" s="34"/>
      <c r="I69" s="38" t="n">
        <v>5.71474086446</v>
      </c>
      <c r="J69" s="38" t="n">
        <v>4.554732198502</v>
      </c>
      <c r="K69" s="38" t="n">
        <v>1.872307661457</v>
      </c>
    </row>
    <row r="70" customFormat="false" ht="12.75" hidden="false" customHeight="false" outlineLevel="0" collapsed="false">
      <c r="A70" s="36" t="s">
        <v>228</v>
      </c>
      <c r="C70" s="38" t="n">
        <v>4.850374633638</v>
      </c>
      <c r="D70" s="38" t="n">
        <v>0.062299781063</v>
      </c>
      <c r="E70" s="38" t="n">
        <v>0.392678943002</v>
      </c>
      <c r="F70" s="34"/>
      <c r="G70" s="34" t="s">
        <v>116</v>
      </c>
      <c r="H70" s="34"/>
      <c r="I70" s="38" t="n">
        <v>4.953122708544</v>
      </c>
      <c r="J70" s="38" t="n">
        <v>3.766106162309</v>
      </c>
      <c r="K70" s="38" t="n">
        <v>1.842264650228</v>
      </c>
    </row>
    <row r="71" customFormat="false" ht="13.5" hidden="false" customHeight="false" outlineLevel="0" collapsed="false">
      <c r="A71" s="31" t="s">
        <v>229</v>
      </c>
      <c r="B71" s="31"/>
      <c r="C71" s="39" t="n">
        <v>4.456812032087</v>
      </c>
      <c r="D71" s="39" t="n">
        <v>-1.706188576228</v>
      </c>
      <c r="E71" s="39" t="n">
        <v>-1.457321295342</v>
      </c>
      <c r="F71" s="31"/>
      <c r="G71" s="31"/>
      <c r="H71" s="31"/>
      <c r="I71" s="31"/>
      <c r="J71" s="39"/>
      <c r="K71" s="39"/>
    </row>
    <row r="72" customFormat="false" ht="11.25" hidden="false" customHeight="true" outlineLevel="0" collapsed="false">
      <c r="A72" s="40" t="s">
        <v>20</v>
      </c>
      <c r="B72" s="34"/>
      <c r="C72" s="38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232</v>
      </c>
      <c r="B5" s="6" t="s">
        <v>4</v>
      </c>
      <c r="C5" s="6"/>
      <c r="D5" s="6"/>
      <c r="E5" s="6"/>
      <c r="F5" s="41"/>
      <c r="G5" s="13" t="s">
        <v>33</v>
      </c>
      <c r="H5" s="13"/>
      <c r="I5" s="13"/>
      <c r="J5" s="13"/>
      <c r="K5" s="41"/>
      <c r="L5" s="13" t="s">
        <v>6</v>
      </c>
      <c r="M5" s="13"/>
      <c r="N5" s="13"/>
      <c r="O5" s="13"/>
    </row>
    <row r="6" customFormat="false" ht="13.5" hidden="false" customHeight="false" outlineLevel="0" collapsed="false">
      <c r="A6" s="5"/>
      <c r="B6" s="13" t="s">
        <v>13</v>
      </c>
      <c r="C6" s="13" t="s">
        <v>15</v>
      </c>
      <c r="D6" s="13" t="s">
        <v>17</v>
      </c>
      <c r="E6" s="13" t="s">
        <v>19</v>
      </c>
      <c r="F6" s="4"/>
      <c r="G6" s="13" t="str">
        <f aca="false">+B6</f>
        <v>2006</v>
      </c>
      <c r="H6" s="13" t="str">
        <f aca="false">+C6</f>
        <v>2007</v>
      </c>
      <c r="I6" s="13" t="str">
        <f aca="false">+D6</f>
        <v>2008</v>
      </c>
      <c r="J6" s="13" t="str">
        <f aca="false">+E6</f>
        <v>2009</v>
      </c>
      <c r="K6" s="4"/>
      <c r="L6" s="13" t="str">
        <f aca="false">+B6</f>
        <v>2006</v>
      </c>
      <c r="M6" s="13" t="str">
        <f aca="false">+C6</f>
        <v>2007</v>
      </c>
      <c r="N6" s="13" t="str">
        <f aca="false">+D6</f>
        <v>2008</v>
      </c>
      <c r="O6" s="13" t="str">
        <f aca="false">+E6</f>
        <v>2009</v>
      </c>
    </row>
    <row r="7" customFormat="false" ht="12.75" hidden="false" customHeight="false" outlineLevel="0" collapsed="false">
      <c r="A7" s="1" t="s">
        <v>233</v>
      </c>
      <c r="B7" s="11" t="n">
        <v>2.265347671867</v>
      </c>
      <c r="C7" s="11" t="n">
        <v>0.889609025586</v>
      </c>
      <c r="D7" s="11" t="n">
        <v>2.753941842804</v>
      </c>
      <c r="E7" s="11" t="n">
        <v>0.824559512045</v>
      </c>
      <c r="F7" s="1"/>
      <c r="G7" s="11" t="n">
        <v>2.265347671867</v>
      </c>
      <c r="H7" s="11" t="n">
        <v>0.889609025586</v>
      </c>
      <c r="I7" s="11" t="n">
        <v>2.753941842804</v>
      </c>
      <c r="J7" s="11" t="n">
        <v>0.824559512045</v>
      </c>
      <c r="K7" s="1"/>
      <c r="L7" s="11" t="n">
        <v>3.643945506926</v>
      </c>
      <c r="M7" s="11" t="n">
        <v>7.963568150458</v>
      </c>
      <c r="N7" s="11" t="n">
        <v>5.857589108302</v>
      </c>
      <c r="O7" s="11" t="n">
        <v>6.69803288744</v>
      </c>
    </row>
    <row r="8" customFormat="false" ht="12.75" hidden="false" customHeight="false" outlineLevel="0" collapsed="false">
      <c r="A8" s="1" t="s">
        <v>21</v>
      </c>
      <c r="B8" s="42" t="n">
        <v>0.865608075111</v>
      </c>
      <c r="C8" s="42" t="n">
        <v>0.324518621764</v>
      </c>
      <c r="D8" s="42" t="n">
        <v>1.793898678761</v>
      </c>
      <c r="E8" s="43" t="n">
        <v>-0.161815578061</v>
      </c>
      <c r="F8" s="41"/>
      <c r="G8" s="42" t="n">
        <v>3.150564779355</v>
      </c>
      <c r="H8" s="42" t="n">
        <v>1.217014594299</v>
      </c>
      <c r="I8" s="42" t="n">
        <v>4.597243447897</v>
      </c>
      <c r="J8" s="43" t="n">
        <v>0.661409668242</v>
      </c>
      <c r="K8" s="41"/>
      <c r="L8" s="42" t="n">
        <v>4.508041720184</v>
      </c>
      <c r="M8" s="42" t="n">
        <v>7.384401978887</v>
      </c>
      <c r="N8" s="42" t="n">
        <v>7.408008013415</v>
      </c>
      <c r="O8" s="43" t="n">
        <v>4.648098001349</v>
      </c>
    </row>
    <row r="9" customFormat="false" ht="12.75" hidden="false" customHeight="false" outlineLevel="0" collapsed="false">
      <c r="A9" s="1" t="s">
        <v>234</v>
      </c>
      <c r="B9" s="42" t="n">
        <v>0.732674268792</v>
      </c>
      <c r="C9" s="42" t="n">
        <v>1.016818254115</v>
      </c>
      <c r="D9" s="42" t="n">
        <v>0.767679029369</v>
      </c>
      <c r="E9" s="42" t="s">
        <v>235</v>
      </c>
      <c r="F9" s="41"/>
      <c r="G9" s="42" t="n">
        <v>3.906322425607</v>
      </c>
      <c r="H9" s="42" t="n">
        <v>2.246207674964</v>
      </c>
      <c r="I9" s="42" t="n">
        <v>5.400214551144</v>
      </c>
      <c r="J9" s="42" t="s">
        <v>235</v>
      </c>
      <c r="K9" s="41"/>
      <c r="L9" s="42" t="n">
        <v>4.449282010008</v>
      </c>
      <c r="M9" s="42" t="n">
        <v>7.687308976654</v>
      </c>
      <c r="N9" s="42" t="n">
        <v>7.143106105886</v>
      </c>
      <c r="O9" s="42" t="s">
        <v>235</v>
      </c>
    </row>
    <row r="10" customFormat="false" ht="12.75" hidden="false" customHeight="false" outlineLevel="0" collapsed="false">
      <c r="A10" s="1" t="s">
        <v>236</v>
      </c>
      <c r="B10" s="42" t="n">
        <v>0.602110281827</v>
      </c>
      <c r="C10" s="42" t="n">
        <v>0.573025094299</v>
      </c>
      <c r="D10" s="42" t="n">
        <v>0.613436516601</v>
      </c>
      <c r="E10" s="42" t="s">
        <v>235</v>
      </c>
      <c r="F10" s="41"/>
      <c r="G10" s="42" t="n">
        <v>4.5319530764</v>
      </c>
      <c r="H10" s="42" t="n">
        <v>2.832104102911</v>
      </c>
      <c r="I10" s="42" t="n">
        <v>6.046777955777</v>
      </c>
      <c r="J10" s="42" t="s">
        <v>235</v>
      </c>
      <c r="K10" s="41"/>
      <c r="L10" s="42" t="n">
        <v>5.274761636654</v>
      </c>
      <c r="M10" s="42" t="n">
        <v>7.656175379485</v>
      </c>
      <c r="N10" s="42" t="n">
        <v>7.186157463877</v>
      </c>
      <c r="O10" s="42" t="s">
        <v>235</v>
      </c>
    </row>
    <row r="11" s="44" customFormat="true" ht="12.75" hidden="false" customHeight="false" outlineLevel="0" collapsed="false">
      <c r="A11" s="1" t="s">
        <v>237</v>
      </c>
      <c r="B11" s="42" t="n">
        <v>0.747161858092</v>
      </c>
      <c r="C11" s="42" t="n">
        <v>0.504654308701</v>
      </c>
      <c r="D11" s="42" t="n">
        <v>0.582754750207</v>
      </c>
      <c r="E11" s="42" t="s">
        <v>235</v>
      </c>
      <c r="F11" s="41"/>
      <c r="G11" s="42" t="n">
        <v>5.312975959305</v>
      </c>
      <c r="H11" s="42" t="n">
        <v>3.351050746994</v>
      </c>
      <c r="I11" s="42" t="n">
        <v>6.664770591755</v>
      </c>
      <c r="J11" s="42" t="s">
        <v>235</v>
      </c>
      <c r="K11" s="41"/>
      <c r="L11" s="42" t="n">
        <v>5.672520655145</v>
      </c>
      <c r="M11" s="42" t="n">
        <v>7.397037208378</v>
      </c>
      <c r="N11" s="42" t="n">
        <v>7.269449986784</v>
      </c>
      <c r="O11" s="42" t="s">
        <v>235</v>
      </c>
    </row>
    <row r="12" customFormat="false" ht="12.75" hidden="false" customHeight="false" outlineLevel="0" collapsed="false">
      <c r="A12" s="1" t="s">
        <v>238</v>
      </c>
      <c r="B12" s="42" t="n">
        <v>1.129622139745</v>
      </c>
      <c r="C12" s="42" t="n">
        <v>-0.424787067671</v>
      </c>
      <c r="D12" s="42" t="n">
        <v>1.650751985632</v>
      </c>
      <c r="E12" s="42" t="s">
        <v>235</v>
      </c>
      <c r="F12" s="41"/>
      <c r="G12" s="42" t="n">
        <v>6.502614651766</v>
      </c>
      <c r="H12" s="42" t="n">
        <v>2.912028849118</v>
      </c>
      <c r="I12" s="42" t="n">
        <v>8.425541410269</v>
      </c>
      <c r="J12" s="42" t="s">
        <v>235</v>
      </c>
      <c r="K12" s="41"/>
      <c r="L12" s="42" t="n">
        <v>6.884485383407</v>
      </c>
      <c r="M12" s="42" t="n">
        <v>5.746294923835</v>
      </c>
      <c r="N12" s="42" t="n">
        <v>9.505367200693</v>
      </c>
      <c r="O12" s="42" t="s">
        <v>235</v>
      </c>
    </row>
    <row r="13" customFormat="false" ht="12.75" hidden="false" customHeight="false" outlineLevel="0" collapsed="false">
      <c r="A13" s="1" t="s">
        <v>239</v>
      </c>
      <c r="B13" s="42" t="n">
        <v>2.05687246101</v>
      </c>
      <c r="C13" s="42" t="n">
        <v>-0.258701561089</v>
      </c>
      <c r="D13" s="42" t="n">
        <v>0.555316516103</v>
      </c>
      <c r="E13" s="42" t="s">
        <v>235</v>
      </c>
      <c r="F13" s="41"/>
      <c r="G13" s="42" t="n">
        <v>8.693237602794</v>
      </c>
      <c r="H13" s="42" t="n">
        <v>2.645793823936</v>
      </c>
      <c r="I13" s="42" t="n">
        <v>9.027646349395</v>
      </c>
      <c r="J13" s="42" t="s">
        <v>235</v>
      </c>
      <c r="K13" s="41"/>
      <c r="L13" s="42" t="n">
        <v>8.956983324789</v>
      </c>
      <c r="M13" s="42" t="n">
        <v>3.347011391484</v>
      </c>
      <c r="N13" s="42" t="n">
        <v>10.39907271532</v>
      </c>
      <c r="O13" s="42" t="s">
        <v>235</v>
      </c>
    </row>
    <row r="14" customFormat="false" ht="12.75" hidden="false" customHeight="false" outlineLevel="0" collapsed="false">
      <c r="A14" s="1" t="s">
        <v>240</v>
      </c>
      <c r="B14" s="42" t="n">
        <v>0.770919091349</v>
      </c>
      <c r="C14" s="42" t="n">
        <v>0.00169023973</v>
      </c>
      <c r="D14" s="42" t="n">
        <v>0.575788320107</v>
      </c>
      <c r="E14" s="42" t="s">
        <v>235</v>
      </c>
      <c r="F14" s="41"/>
      <c r="G14" s="42" t="n">
        <v>9.531174522479</v>
      </c>
      <c r="H14" s="42" t="n">
        <v>2.647528783925</v>
      </c>
      <c r="I14" s="42" t="n">
        <v>9.655414802762</v>
      </c>
      <c r="J14" s="42" t="s">
        <v>235</v>
      </c>
      <c r="K14" s="41"/>
      <c r="L14" s="42" t="n">
        <v>9.830910856758</v>
      </c>
      <c r="M14" s="42" t="n">
        <v>2.558118091634</v>
      </c>
      <c r="N14" s="42" t="n">
        <v>11.032860959991</v>
      </c>
      <c r="O14" s="42" t="s">
        <v>235</v>
      </c>
    </row>
    <row r="15" customFormat="false" ht="12.75" hidden="false" customHeight="false" outlineLevel="0" collapsed="false">
      <c r="A15" s="1" t="s">
        <v>241</v>
      </c>
      <c r="B15" s="42" t="n">
        <v>0.352742458204</v>
      </c>
      <c r="C15" s="42" t="n">
        <v>0.208320496327</v>
      </c>
      <c r="D15" s="42" t="n">
        <v>0.305048865787</v>
      </c>
      <c r="E15" s="42" t="s">
        <v>235</v>
      </c>
      <c r="F15" s="41"/>
      <c r="G15" s="42" t="n">
        <v>9.917537479989</v>
      </c>
      <c r="H15" s="42" t="n">
        <v>2.861364625355</v>
      </c>
      <c r="I15" s="42" t="n">
        <v>9.989917401892</v>
      </c>
      <c r="J15" s="42" t="s">
        <v>235</v>
      </c>
      <c r="K15" s="41"/>
      <c r="L15" s="42" t="n">
        <v>10.472603824562</v>
      </c>
      <c r="M15" s="42" t="n">
        <v>2.410522278522</v>
      </c>
      <c r="N15" s="42" t="n">
        <v>11.140037964296</v>
      </c>
      <c r="O15" s="42" t="s">
        <v>235</v>
      </c>
    </row>
    <row r="16" customFormat="false" ht="12.75" hidden="false" customHeight="false" outlineLevel="0" collapsed="false">
      <c r="A16" s="1" t="s">
        <v>242</v>
      </c>
      <c r="B16" s="42" t="n">
        <v>0.084975888977</v>
      </c>
      <c r="C16" s="42" t="n">
        <v>0.342016264668</v>
      </c>
      <c r="D16" s="42" t="n">
        <v>-0.413818271494</v>
      </c>
      <c r="E16" s="42" t="s">
        <v>235</v>
      </c>
      <c r="F16" s="41"/>
      <c r="G16" s="42" t="n">
        <v>10.010940884604</v>
      </c>
      <c r="H16" s="42" t="n">
        <v>3.213167222433</v>
      </c>
      <c r="I16" s="42" t="n">
        <v>9.534759026882</v>
      </c>
      <c r="J16" s="42" t="s">
        <v>235</v>
      </c>
      <c r="K16" s="41"/>
      <c r="L16" s="42" t="n">
        <v>10.523630142743</v>
      </c>
      <c r="M16" s="42" t="n">
        <v>2.673535172189</v>
      </c>
      <c r="N16" s="42" t="n">
        <v>10.302866436646</v>
      </c>
      <c r="O16" s="42" t="s">
        <v>235</v>
      </c>
    </row>
    <row r="17" customFormat="false" ht="12.75" hidden="false" customHeight="false" outlineLevel="0" collapsed="false">
      <c r="A17" s="1" t="s">
        <v>243</v>
      </c>
      <c r="B17" s="42" t="n">
        <v>-0.217820300866</v>
      </c>
      <c r="C17" s="42" t="n">
        <v>0.148772748985</v>
      </c>
      <c r="D17" s="42" t="n">
        <v>-0.433415763711</v>
      </c>
      <c r="E17" s="42" t="s">
        <v>235</v>
      </c>
      <c r="F17" s="41"/>
      <c r="G17" s="42" t="n">
        <v>9.771314722185</v>
      </c>
      <c r="H17" s="42" t="n">
        <v>3.366720288625</v>
      </c>
      <c r="I17" s="42" t="n">
        <v>9.060018114517</v>
      </c>
      <c r="J17" s="43" t="s">
        <v>235</v>
      </c>
      <c r="K17" s="41"/>
      <c r="L17" s="42" t="n">
        <v>10.261868493193</v>
      </c>
      <c r="M17" s="42" t="n">
        <v>3.050750868531</v>
      </c>
      <c r="N17" s="42" t="n">
        <v>9.661649774733</v>
      </c>
      <c r="O17" s="42" t="s">
        <v>235</v>
      </c>
    </row>
    <row r="18" customFormat="false" ht="13.5" hidden="false" customHeight="false" outlineLevel="0" collapsed="false">
      <c r="A18" s="4" t="s">
        <v>244</v>
      </c>
      <c r="B18" s="14" t="n">
        <v>-0.305678093695</v>
      </c>
      <c r="C18" s="14" t="n">
        <v>0.551651898301</v>
      </c>
      <c r="D18" s="14" t="n">
        <v>-0.293607050466</v>
      </c>
      <c r="E18" s="15" t="s">
        <v>235</v>
      </c>
      <c r="F18" s="4"/>
      <c r="G18" s="14" t="n">
        <v>9.435767859918</v>
      </c>
      <c r="H18" s="14" t="n">
        <v>3.936944763308</v>
      </c>
      <c r="I18" s="14" t="n">
        <v>8.739810212094</v>
      </c>
      <c r="J18" s="15" t="s">
        <v>235</v>
      </c>
      <c r="K18" s="4"/>
      <c r="L18" s="14" t="n">
        <v>9.435767859918</v>
      </c>
      <c r="M18" s="14" t="n">
        <v>3.936944763308</v>
      </c>
      <c r="N18" s="14" t="n">
        <v>8.739810212094</v>
      </c>
      <c r="O18" s="15" t="s">
        <v>235</v>
      </c>
    </row>
    <row r="19" customFormat="false" ht="12.7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9:40:48Z</dcterms:created>
  <dc:creator>DAFlauteroF</dc:creator>
  <dc:description/>
  <dc:language>en-US</dc:language>
  <cp:lastModifiedBy>mjvargasr</cp:lastModifiedBy>
  <dcterms:modified xsi:type="dcterms:W3CDTF">2009-03-11T19:42:46Z</dcterms:modified>
  <cp:revision>0</cp:revision>
  <dc:subject/>
  <dc:title/>
</cp:coreProperties>
</file>