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 5" sheetId="5" state="visible" r:id="rId6"/>
    <sheet name="Anexo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48">
  <si>
    <t xml:space="preserve">A1. ICCP. Variación mensual, año corrido y doce meses</t>
  </si>
  <si>
    <t xml:space="preserve">1996 -2007 (Octubre)</t>
  </si>
  <si>
    <t xml:space="preserve">Años</t>
  </si>
  <si>
    <t xml:space="preserve">Variación porcentual</t>
  </si>
  <si>
    <t xml:space="preserve">Año</t>
  </si>
  <si>
    <t xml:space="preserve">Doce </t>
  </si>
  <si>
    <t xml:space="preserve">Mensual</t>
  </si>
  <si>
    <t xml:space="preserve">corrido</t>
  </si>
  <si>
    <t xml:space="preserve">Meses</t>
  </si>
  <si>
    <t xml:space="preserve">1996</t>
  </si>
  <si>
    <t xml:space="preserve">2002</t>
  </si>
  <si>
    <t xml:space="preserve">1997</t>
  </si>
  <si>
    <t xml:space="preserve">2003</t>
  </si>
  <si>
    <t xml:space="preserve">1998</t>
  </si>
  <si>
    <t xml:space="preserve">2004</t>
  </si>
  <si>
    <t xml:space="preserve">1999</t>
  </si>
  <si>
    <t xml:space="preserve">2005</t>
  </si>
  <si>
    <t xml:space="preserve">2000</t>
  </si>
  <si>
    <t xml:space="preserve">2006</t>
  </si>
  <si>
    <t xml:space="preserve">2001</t>
  </si>
  <si>
    <t xml:space="preserve">2007</t>
  </si>
  <si>
    <t xml:space="preserve">Fuente DANE</t>
  </si>
  <si>
    <t xml:space="preserve">A2. ICCP. Variación,contribución y participación mensual, año corrido y doce meses</t>
  </si>
  <si>
    <t xml:space="preserve">según grupo de costos</t>
  </si>
  <si>
    <t xml:space="preserve">Octubre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Doce</t>
  </si>
  <si>
    <t xml:space="preserve">meses</t>
  </si>
  <si>
    <t xml:space="preserve">Equipo</t>
  </si>
  <si>
    <t xml:space="preserve">Materiales</t>
  </si>
  <si>
    <t xml:space="preserve">Transporte</t>
  </si>
  <si>
    <t xml:space="preserve">Mano de obra</t>
  </si>
  <si>
    <t xml:space="preserve">Costos indirectos</t>
  </si>
  <si>
    <t xml:space="preserve">Total</t>
  </si>
  <si>
    <t xml:space="preserve">A3. ICCP. Variación, contribución y participación mensual, año corrido y doce meses</t>
  </si>
  <si>
    <t xml:space="preserve">según grupo de obra</t>
  </si>
  <si>
    <t xml:space="preserve">Grupos de obra</t>
  </si>
  <si>
    <t xml:space="preserve">Obras de explanacion</t>
  </si>
  <si>
    <t xml:space="preserve">Subbases y bases</t>
  </si>
  <si>
    <t xml:space="preserve">Transporte de materiales</t>
  </si>
  <si>
    <t xml:space="preserve">Aceros y elementos metalicos</t>
  </si>
  <si>
    <t xml:space="preserve">Acero estructural y cables de acero</t>
  </si>
  <si>
    <t xml:space="preserve">Concretos, morteros y obras varias</t>
  </si>
  <si>
    <t xml:space="preserve">Concreto para estructura de puentes</t>
  </si>
  <si>
    <t xml:space="preserve">Pavimentaciones con asfalto, pinturas, geotextiles</t>
  </si>
  <si>
    <t xml:space="preserve">A4. ICCP. Variación y contribución mensual, año corrido y doce meses</t>
  </si>
  <si>
    <t xml:space="preserve">según grupo y subgrupos de costos</t>
  </si>
  <si>
    <t xml:space="preserve">Octubre 2007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1</t>
  </si>
  <si>
    <t xml:space="preserve">101</t>
  </si>
  <si>
    <t xml:space="preserve">Equipo de movimiento de tierras</t>
  </si>
  <si>
    <t xml:space="preserve">102</t>
  </si>
  <si>
    <t xml:space="preserve">Equipo de compactacion y nivelacion</t>
  </si>
  <si>
    <t xml:space="preserve">103</t>
  </si>
  <si>
    <t xml:space="preserve">Equipo de pavimentos</t>
  </si>
  <si>
    <t xml:space="preserve">104</t>
  </si>
  <si>
    <t xml:space="preserve">Equipo de obras de arte</t>
  </si>
  <si>
    <t xml:space="preserve">105</t>
  </si>
  <si>
    <t xml:space="preserve">Equipo de obras varias</t>
  </si>
  <si>
    <t xml:space="preserve">2</t>
  </si>
  <si>
    <t xml:space="preserve">201</t>
  </si>
  <si>
    <t xml:space="preserve">Cemento</t>
  </si>
  <si>
    <t xml:space="preserve">202</t>
  </si>
  <si>
    <t xml:space="preserve">Explosivos</t>
  </si>
  <si>
    <t xml:space="preserve">203</t>
  </si>
  <si>
    <t xml:space="preserve">Agregados minerales</t>
  </si>
  <si>
    <t xml:space="preserve">204</t>
  </si>
  <si>
    <t xml:space="preserve">Concretos</t>
  </si>
  <si>
    <t xml:space="preserve">205</t>
  </si>
  <si>
    <t xml:space="preserve">Aceros</t>
  </si>
  <si>
    <t xml:space="preserve">206</t>
  </si>
  <si>
    <t xml:space="preserve">Maderas</t>
  </si>
  <si>
    <t xml:space="preserve">207</t>
  </si>
  <si>
    <t xml:space="preserve">Tuberias</t>
  </si>
  <si>
    <t xml:space="preserve">208</t>
  </si>
  <si>
    <t xml:space="preserve">Pavimentos</t>
  </si>
  <si>
    <t xml:space="preserve">209</t>
  </si>
  <si>
    <t xml:space="preserve">Otros</t>
  </si>
  <si>
    <t xml:space="preserve">3</t>
  </si>
  <si>
    <t xml:space="preserve">301</t>
  </si>
  <si>
    <t xml:space="preserve">4</t>
  </si>
  <si>
    <t xml:space="preserve">401</t>
  </si>
  <si>
    <t xml:space="preserve">Maestro</t>
  </si>
  <si>
    <t xml:space="preserve">402</t>
  </si>
  <si>
    <t xml:space="preserve">Obrero</t>
  </si>
  <si>
    <t xml:space="preserve">403</t>
  </si>
  <si>
    <t xml:space="preserve">Oficial</t>
  </si>
  <si>
    <t xml:space="preserve">404</t>
  </si>
  <si>
    <t xml:space="preserve">Inspector</t>
  </si>
  <si>
    <t xml:space="preserve">405</t>
  </si>
  <si>
    <t xml:space="preserve">Topografo</t>
  </si>
  <si>
    <t xml:space="preserve">406</t>
  </si>
  <si>
    <t xml:space="preserve">Cadenero</t>
  </si>
  <si>
    <t xml:space="preserve">5</t>
  </si>
  <si>
    <t xml:space="preserve">501</t>
  </si>
  <si>
    <t xml:space="preserve">Ingeniero director</t>
  </si>
  <si>
    <t xml:space="preserve">502</t>
  </si>
  <si>
    <t xml:space="preserve">Ingeniero residente</t>
  </si>
  <si>
    <t xml:space="preserve">503</t>
  </si>
  <si>
    <t xml:space="preserve">Almacenista</t>
  </si>
  <si>
    <t xml:space="preserve">504</t>
  </si>
  <si>
    <t xml:space="preserve">Celador</t>
  </si>
  <si>
    <t xml:space="preserve">505</t>
  </si>
  <si>
    <t xml:space="preserve">Contador</t>
  </si>
  <si>
    <t xml:space="preserve">506</t>
  </si>
  <si>
    <t xml:space="preserve">Auxiliar contable</t>
  </si>
  <si>
    <t xml:space="preserve">507</t>
  </si>
  <si>
    <t xml:space="preserve">Laboratorista</t>
  </si>
  <si>
    <t xml:space="preserve">508</t>
  </si>
  <si>
    <t xml:space="preserve">Mecanico</t>
  </si>
  <si>
    <t xml:space="preserve">509</t>
  </si>
  <si>
    <t xml:space="preserve">Secretaria</t>
  </si>
  <si>
    <t xml:space="preserve">9</t>
  </si>
  <si>
    <t xml:space="preserve">A5. ICCP. Variación mensual, año corrido y doce meses por grupos e insumos</t>
  </si>
  <si>
    <t xml:space="preserve">Canasta general</t>
  </si>
  <si>
    <t xml:space="preserve">Grupos e insumos</t>
  </si>
  <si>
    <t xml:space="preserve">Variaión porcentual</t>
  </si>
  <si>
    <t xml:space="preserve">Bomba de concreto</t>
  </si>
  <si>
    <t xml:space="preserve">Limpiador pvc</t>
  </si>
  <si>
    <t xml:space="preserve">Telesferico</t>
  </si>
  <si>
    <t xml:space="preserve">Oxigeno</t>
  </si>
  <si>
    <t xml:space="preserve">Tablero</t>
  </si>
  <si>
    <t xml:space="preserve">Tuberia de concreto</t>
  </si>
  <si>
    <t xml:space="preserve">Volqueta</t>
  </si>
  <si>
    <t xml:space="preserve">Rejilla</t>
  </si>
  <si>
    <t xml:space="preserve">Motoniveladora</t>
  </si>
  <si>
    <t xml:space="preserve">Aditivos</t>
  </si>
  <si>
    <t xml:space="preserve">Andamio</t>
  </si>
  <si>
    <t xml:space="preserve">Anticorrosivo</t>
  </si>
  <si>
    <t xml:space="preserve">Fresadora de pavimentos</t>
  </si>
  <si>
    <t xml:space="preserve">Poste de concreto</t>
  </si>
  <si>
    <t xml:space="preserve">Formaleta metalica</t>
  </si>
  <si>
    <t xml:space="preserve">Tornillo grado 5</t>
  </si>
  <si>
    <t xml:space="preserve">Cargador</t>
  </si>
  <si>
    <t xml:space="preserve">Concreto</t>
  </si>
  <si>
    <t xml:space="preserve">Grua</t>
  </si>
  <si>
    <t xml:space="preserve">Mortero de planta</t>
  </si>
  <si>
    <t xml:space="preserve">Retroexcavadora</t>
  </si>
  <si>
    <t xml:space="preserve">Escoba para calle</t>
  </si>
  <si>
    <t xml:space="preserve">Planta de trituracion</t>
  </si>
  <si>
    <t xml:space="preserve">Anclaje</t>
  </si>
  <si>
    <t xml:space="preserve">Bulldozer</t>
  </si>
  <si>
    <t xml:space="preserve">Malla triple torsion</t>
  </si>
  <si>
    <t xml:space="preserve">Compresor</t>
  </si>
  <si>
    <t xml:space="preserve">Polietileno</t>
  </si>
  <si>
    <t xml:space="preserve">Vibrador de concreto</t>
  </si>
  <si>
    <t xml:space="preserve">Crudo de castilla</t>
  </si>
  <si>
    <t xml:space="preserve">Mezcladora</t>
  </si>
  <si>
    <t xml:space="preserve">Anillo de caucho</t>
  </si>
  <si>
    <t xml:space="preserve">Carrotanque</t>
  </si>
  <si>
    <t xml:space="preserve">Codo sanitaria pvc</t>
  </si>
  <si>
    <t xml:space="preserve">Compactador</t>
  </si>
  <si>
    <t xml:space="preserve">Parafina</t>
  </si>
  <si>
    <t xml:space="preserve">Equipo de pilotaje</t>
  </si>
  <si>
    <t xml:space="preserve">Union sanitaria</t>
  </si>
  <si>
    <t xml:space="preserve">Motobomba</t>
  </si>
  <si>
    <t xml:space="preserve">Asfalto</t>
  </si>
  <si>
    <t xml:space="preserve">Terminadora de asfalto</t>
  </si>
  <si>
    <t xml:space="preserve">Almohadilla de neopreno</t>
  </si>
  <si>
    <t xml:space="preserve">Equipo de soldadura</t>
  </si>
  <si>
    <t xml:space="preserve">Tierra</t>
  </si>
  <si>
    <t xml:space="preserve">Dosificadora</t>
  </si>
  <si>
    <t xml:space="preserve">Alambre de puas</t>
  </si>
  <si>
    <t xml:space="preserve">Herramienta</t>
  </si>
  <si>
    <t xml:space="preserve">Arborizacion</t>
  </si>
  <si>
    <t xml:space="preserve">Equipo de tensionamiento</t>
  </si>
  <si>
    <t xml:space="preserve">Soldadura</t>
  </si>
  <si>
    <t xml:space="preserve">Carro de avance</t>
  </si>
  <si>
    <t xml:space="preserve">Tuberia metalica</t>
  </si>
  <si>
    <t xml:space="preserve">Vehiculo delineador</t>
  </si>
  <si>
    <t xml:space="preserve">Perno de acero</t>
  </si>
  <si>
    <t xml:space="preserve">Camion mezclador</t>
  </si>
  <si>
    <t xml:space="preserve">Taches reflectivos</t>
  </si>
  <si>
    <t xml:space="preserve">Planta de concreto</t>
  </si>
  <si>
    <t xml:space="preserve">Grapa</t>
  </si>
  <si>
    <t xml:space="preserve">Motosierra</t>
  </si>
  <si>
    <t xml:space="preserve">Cables de alta resistencia</t>
  </si>
  <si>
    <t xml:space="preserve">Planta de asfalto</t>
  </si>
  <si>
    <t xml:space="preserve">Disolvente xilol</t>
  </si>
  <si>
    <t xml:space="preserve">Clasificadora</t>
  </si>
  <si>
    <t xml:space="preserve">Pie de amigos metalicos</t>
  </si>
  <si>
    <t xml:space="preserve">Esferas reflectivas</t>
  </si>
  <si>
    <t xml:space="preserve">Poste de kilometraje</t>
  </si>
  <si>
    <t xml:space="preserve">Malla metalica</t>
  </si>
  <si>
    <t xml:space="preserve">Arena</t>
  </si>
  <si>
    <t xml:space="preserve">Cesped</t>
  </si>
  <si>
    <t xml:space="preserve">Triturado</t>
  </si>
  <si>
    <t xml:space="preserve">Puntillas</t>
  </si>
  <si>
    <t xml:space="preserve">Acpm</t>
  </si>
  <si>
    <t xml:space="preserve">Alambre de amarre</t>
  </si>
  <si>
    <t xml:space="preserve">Piedra</t>
  </si>
  <si>
    <t xml:space="preserve">Platina</t>
  </si>
  <si>
    <t xml:space="preserve">Material de filtro</t>
  </si>
  <si>
    <t xml:space="preserve">Lamina de acero</t>
  </si>
  <si>
    <t xml:space="preserve">Delineadores de ruta</t>
  </si>
  <si>
    <t xml:space="preserve">Angulo</t>
  </si>
  <si>
    <t xml:space="preserve">Subbase granular</t>
  </si>
  <si>
    <t xml:space="preserve">Agua</t>
  </si>
  <si>
    <t xml:space="preserve">Base granular</t>
  </si>
  <si>
    <t xml:space="preserve">Acero de refuerzo</t>
  </si>
  <si>
    <t xml:space="preserve">Madera</t>
  </si>
  <si>
    <t xml:space="preserve">Baranda metalica</t>
  </si>
  <si>
    <t xml:space="preserve">Grava</t>
  </si>
  <si>
    <t xml:space="preserve">Solado granular</t>
  </si>
  <si>
    <t xml:space="preserve">Material de afirmado</t>
  </si>
  <si>
    <t xml:space="preserve">Poste de madera</t>
  </si>
  <si>
    <t xml:space="preserve">Concreto asfaltico</t>
  </si>
  <si>
    <t xml:space="preserve">Resina epoxica</t>
  </si>
  <si>
    <t xml:space="preserve">Señales metalicas</t>
  </si>
  <si>
    <t xml:space="preserve">Cinta de pvc</t>
  </si>
  <si>
    <t xml:space="preserve">Mecha</t>
  </si>
  <si>
    <t xml:space="preserve">Tuberia pvc</t>
  </si>
  <si>
    <t xml:space="preserve">Fulminante</t>
  </si>
  <si>
    <t xml:space="preserve">Emulsion asfaltica</t>
  </si>
  <si>
    <t xml:space="preserve">Geotextil</t>
  </si>
  <si>
    <t xml:space="preserve">Formaleta de madera</t>
  </si>
  <si>
    <t xml:space="preserve">Dinamita</t>
  </si>
  <si>
    <t xml:space="preserve">Pintura de trafico</t>
  </si>
  <si>
    <t xml:space="preserve">Impermeabilizante</t>
  </si>
  <si>
    <t xml:space="preserve">Junta de dilatacion</t>
  </si>
  <si>
    <t xml:space="preserve">A6.  ICCP.  Variación mensual, año corrido y doce meses</t>
  </si>
  <si>
    <t xml:space="preserve">2004 -2007</t>
  </si>
  <si>
    <t xml:space="preserve">Año corrido</t>
  </si>
  <si>
    <t xml:space="preserve">Doce 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 </t>
  </si>
  <si>
    <t xml:space="preserve">Diciembre</t>
  </si>
  <si>
    <t xml:space="preserve">Fuente: D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0.85"/>
    <col collapsed="false" customWidth="true" hidden="false" outlineLevel="0" max="4" min="4" style="0" width="5.13"/>
    <col collapsed="false" customWidth="true" hidden="false" outlineLevel="0" max="5" min="5" style="0" width="1.56"/>
    <col collapsed="false" customWidth="true" hidden="false" outlineLevel="0" max="6" min="6" style="0" width="4.99"/>
    <col collapsed="false" customWidth="true" hidden="false" outlineLevel="0" max="7" min="7" style="0" width="10.13"/>
    <col collapsed="false" customWidth="true" hidden="false" outlineLevel="0" max="8" min="8" style="0" width="8.56"/>
    <col collapsed="false" customWidth="true" hidden="false" outlineLevel="0" max="9" min="9" style="0" width="6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3" t="s">
        <v>1</v>
      </c>
      <c r="B4" s="4"/>
      <c r="C4" s="4"/>
      <c r="D4" s="4"/>
      <c r="E4" s="4"/>
      <c r="F4" s="1"/>
      <c r="G4" s="1"/>
      <c r="H4" s="1"/>
      <c r="I4" s="1"/>
    </row>
    <row r="5" customFormat="false" ht="13.5" hidden="false" customHeight="true" outlineLevel="0" collapsed="false">
      <c r="A5" s="5" t="s">
        <v>2</v>
      </c>
      <c r="B5" s="6" t="s">
        <v>3</v>
      </c>
      <c r="C5" s="6"/>
      <c r="D5" s="6"/>
      <c r="E5" s="1"/>
      <c r="F5" s="5" t="s">
        <v>2</v>
      </c>
      <c r="G5" s="6" t="s">
        <v>3</v>
      </c>
      <c r="H5" s="6"/>
      <c r="I5" s="6"/>
    </row>
    <row r="6" customFormat="false" ht="12.75" hidden="false" customHeight="false" outlineLevel="0" collapsed="false">
      <c r="A6" s="5"/>
      <c r="B6" s="7"/>
      <c r="C6" s="7" t="s">
        <v>4</v>
      </c>
      <c r="D6" s="7" t="s">
        <v>5</v>
      </c>
      <c r="E6" s="1"/>
      <c r="F6" s="5"/>
      <c r="G6" s="7"/>
      <c r="H6" s="7" t="s">
        <v>4</v>
      </c>
      <c r="I6" s="7" t="s">
        <v>5</v>
      </c>
    </row>
    <row r="7" customFormat="false" ht="13.5" hidden="false" customHeight="false" outlineLevel="0" collapsed="false">
      <c r="A7" s="5"/>
      <c r="B7" s="8" t="s">
        <v>6</v>
      </c>
      <c r="C7" s="8" t="s">
        <v>7</v>
      </c>
      <c r="D7" s="8" t="s">
        <v>8</v>
      </c>
      <c r="E7" s="1"/>
      <c r="F7" s="5"/>
      <c r="G7" s="8" t="s">
        <v>6</v>
      </c>
      <c r="H7" s="8" t="s">
        <v>7</v>
      </c>
      <c r="I7" s="8" t="s">
        <v>8</v>
      </c>
    </row>
    <row r="8" customFormat="false" ht="12.75" hidden="false" customHeight="false" outlineLevel="0" collapsed="false">
      <c r="A8" s="9" t="s">
        <v>9</v>
      </c>
      <c r="B8" s="10" t="n">
        <v>0.198856574695</v>
      </c>
      <c r="C8" s="10" t="n">
        <v>12.25910660577</v>
      </c>
      <c r="D8" s="11" t="n">
        <v>13.709449929478</v>
      </c>
      <c r="E8" s="1"/>
      <c r="F8" s="9" t="s">
        <v>10</v>
      </c>
      <c r="G8" s="10" t="n">
        <v>0.718640350218</v>
      </c>
      <c r="H8" s="10" t="n">
        <v>4.645181859345</v>
      </c>
      <c r="I8" s="10" t="n">
        <v>4.916136095609</v>
      </c>
    </row>
    <row r="9" customFormat="false" ht="12.75" hidden="false" customHeight="false" outlineLevel="0" collapsed="false">
      <c r="A9" s="9" t="s">
        <v>11</v>
      </c>
      <c r="B9" s="10" t="n">
        <v>0.54246331703</v>
      </c>
      <c r="C9" s="10" t="n">
        <v>13.06</v>
      </c>
      <c r="D9" s="11" t="n">
        <v>14.972848424709</v>
      </c>
      <c r="E9" s="1"/>
      <c r="F9" s="9" t="s">
        <v>12</v>
      </c>
      <c r="G9" s="10" t="n">
        <v>0.210861034131</v>
      </c>
      <c r="H9" s="10" t="n">
        <v>6.822684470844</v>
      </c>
      <c r="I9" s="10" t="n">
        <v>7.782014162304</v>
      </c>
    </row>
    <row r="10" customFormat="false" ht="12.75" hidden="false" customHeight="false" outlineLevel="0" collapsed="false">
      <c r="A10" s="9" t="s">
        <v>13</v>
      </c>
      <c r="B10" s="10" t="n">
        <v>0.188427416189</v>
      </c>
      <c r="C10" s="10" t="n">
        <v>11.245750152559</v>
      </c>
      <c r="D10" s="11" t="n">
        <v>12.869272952415</v>
      </c>
      <c r="E10" s="1"/>
      <c r="F10" s="9" t="s">
        <v>14</v>
      </c>
      <c r="G10" s="10" t="n">
        <v>-1.039436668441</v>
      </c>
      <c r="H10" s="10" t="n">
        <v>7.287074187858</v>
      </c>
      <c r="I10" s="10" t="n">
        <v>8.243169717559</v>
      </c>
    </row>
    <row r="11" customFormat="false" ht="12.75" hidden="false" customHeight="false" outlineLevel="0" collapsed="false">
      <c r="A11" s="9" t="s">
        <v>15</v>
      </c>
      <c r="B11" s="10" t="n">
        <v>1.227573182247</v>
      </c>
      <c r="C11" s="10" t="n">
        <v>6.617703312677</v>
      </c>
      <c r="D11" s="11" t="n">
        <v>9.207742339942</v>
      </c>
      <c r="E11" s="1"/>
      <c r="F11" s="9" t="s">
        <v>16</v>
      </c>
      <c r="G11" s="10" t="n">
        <v>0.038768866838</v>
      </c>
      <c r="H11" s="10" t="n">
        <v>2.120736334244</v>
      </c>
      <c r="I11" s="10" t="n">
        <v>0.758924045261</v>
      </c>
    </row>
    <row r="12" customFormat="false" ht="12.75" hidden="false" customHeight="false" outlineLevel="0" collapsed="false">
      <c r="A12" s="9" t="s">
        <v>17</v>
      </c>
      <c r="B12" s="10" t="n">
        <v>0.805245218456</v>
      </c>
      <c r="C12" s="10" t="n">
        <v>8.039565725711</v>
      </c>
      <c r="D12" s="11" t="n">
        <v>9.809628415614</v>
      </c>
      <c r="E12" s="1"/>
      <c r="F12" s="9" t="s">
        <v>18</v>
      </c>
      <c r="G12" s="10" t="n">
        <v>0.084975888977</v>
      </c>
      <c r="H12" s="10" t="n">
        <v>10.010940884604</v>
      </c>
      <c r="I12" s="10" t="n">
        <v>10.523630142743</v>
      </c>
    </row>
    <row r="13" customFormat="false" ht="13.5" hidden="false" customHeight="false" outlineLevel="0" collapsed="false">
      <c r="A13" s="8" t="s">
        <v>19</v>
      </c>
      <c r="B13" s="12" t="n">
        <v>0.377387008298</v>
      </c>
      <c r="C13" s="12" t="n">
        <v>6.69251289364</v>
      </c>
      <c r="D13" s="12" t="n">
        <v>7.00686573931</v>
      </c>
      <c r="E13" s="4"/>
      <c r="F13" s="8" t="s">
        <v>20</v>
      </c>
      <c r="G13" s="13" t="n">
        <v>0.342016264668</v>
      </c>
      <c r="H13" s="13" t="n">
        <v>3.213167222433</v>
      </c>
      <c r="I13" s="13" t="n">
        <v>2.673535172189</v>
      </c>
    </row>
    <row r="14" customFormat="false" ht="12.75" hidden="false" customHeight="false" outlineLevel="0" collapsed="false">
      <c r="A14" s="1" t="s">
        <v>21</v>
      </c>
      <c r="B14" s="1"/>
      <c r="C14" s="1"/>
      <c r="D14" s="1"/>
      <c r="E14" s="1"/>
      <c r="F14" s="1"/>
      <c r="G14" s="1"/>
      <c r="H14" s="1"/>
      <c r="I14" s="1"/>
    </row>
    <row r="16" customFormat="false" ht="13.5" hidden="false" customHeight="true" outlineLevel="0" collapsed="false"/>
    <row r="17" customFormat="false" ht="24.75" hidden="false" customHeight="true" outlineLevel="0" collapsed="false"/>
    <row r="18" customFormat="false" ht="15" hidden="false" customHeight="true" outlineLevel="0" collapsed="false"/>
    <row r="26" customFormat="false" ht="12.75" hidden="false" customHeight="true" outlineLevel="0" collapsed="false"/>
    <row r="48" customFormat="false" ht="13.5" hidden="false" customHeight="true" outlineLevel="0" collapsed="false"/>
    <row r="58" customFormat="false" ht="12.75" hidden="false" customHeight="true" outlineLevel="0" collapsed="false"/>
  </sheetData>
  <mergeCells count="4">
    <mergeCell ref="A5:A7"/>
    <mergeCell ref="B5:D5"/>
    <mergeCell ref="F5:F7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0.85"/>
    <col collapsed="false" customWidth="true" hidden="false" outlineLevel="0" max="3" min="3" style="0" width="6.7"/>
    <col collapsed="false" customWidth="true" hidden="false" outlineLevel="0" max="4" min="4" style="0" width="0.85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0.99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5.99"/>
    <col collapsed="false" customWidth="true" hidden="false" outlineLevel="0" max="12" min="12" style="0" width="1.13"/>
    <col collapsed="false" customWidth="true" hidden="false" outlineLevel="0" max="13" min="13" style="0" width="7.99"/>
    <col collapsed="false" customWidth="true" hidden="false" outlineLevel="0" max="14" min="14" style="0" width="8.56"/>
    <col collapsed="false" customWidth="true" hidden="false" outlineLevel="0" max="15" min="15" style="0" width="7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2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 t="s">
        <v>23</v>
      </c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14"/>
    </row>
    <row r="6" customFormat="false" ht="12.75" hidden="false" customHeight="false" outlineLevel="0" collapsed="false">
      <c r="A6" s="1"/>
      <c r="B6" s="1"/>
      <c r="C6" s="1"/>
      <c r="D6" s="1"/>
      <c r="E6" s="7" t="s">
        <v>25</v>
      </c>
      <c r="F6" s="7"/>
      <c r="G6" s="7"/>
      <c r="H6" s="1"/>
      <c r="I6" s="15" t="s">
        <v>26</v>
      </c>
      <c r="J6" s="15"/>
      <c r="K6" s="15"/>
      <c r="L6" s="1"/>
      <c r="M6" s="7" t="s">
        <v>27</v>
      </c>
      <c r="N6" s="7"/>
      <c r="O6" s="7"/>
    </row>
    <row r="7" customFormat="false" ht="13.5" hidden="false" customHeight="false" outlineLevel="0" collapsed="false">
      <c r="A7" s="1" t="s">
        <v>28</v>
      </c>
      <c r="B7" s="1"/>
      <c r="C7" s="9" t="s">
        <v>29</v>
      </c>
      <c r="D7" s="1"/>
      <c r="E7" s="8" t="s">
        <v>30</v>
      </c>
      <c r="F7" s="8"/>
      <c r="G7" s="8"/>
      <c r="H7" s="1"/>
      <c r="I7" s="8" t="s">
        <v>31</v>
      </c>
      <c r="J7" s="8"/>
      <c r="K7" s="8"/>
      <c r="L7" s="1"/>
      <c r="M7" s="8" t="s">
        <v>31</v>
      </c>
      <c r="N7" s="8"/>
      <c r="O7" s="8"/>
    </row>
    <row r="8" customFormat="false" ht="12.75" hidden="false" customHeight="false" outlineLevel="0" collapsed="false">
      <c r="A8" s="1"/>
      <c r="B8" s="1"/>
      <c r="C8" s="9" t="s">
        <v>32</v>
      </c>
      <c r="D8" s="1"/>
      <c r="E8" s="9"/>
      <c r="F8" s="9" t="s">
        <v>4</v>
      </c>
      <c r="G8" s="9" t="s">
        <v>33</v>
      </c>
      <c r="H8" s="9"/>
      <c r="I8" s="9"/>
      <c r="J8" s="9" t="s">
        <v>4</v>
      </c>
      <c r="K8" s="9" t="s">
        <v>33</v>
      </c>
      <c r="L8" s="9"/>
      <c r="M8" s="9"/>
      <c r="N8" s="9" t="s">
        <v>4</v>
      </c>
      <c r="O8" s="9" t="s">
        <v>33</v>
      </c>
    </row>
    <row r="9" customFormat="false" ht="13.5" hidden="false" customHeight="false" outlineLevel="0" collapsed="false">
      <c r="A9" s="4"/>
      <c r="B9" s="4"/>
      <c r="C9" s="4"/>
      <c r="D9" s="4"/>
      <c r="E9" s="8" t="s">
        <v>6</v>
      </c>
      <c r="F9" s="8" t="s">
        <v>7</v>
      </c>
      <c r="G9" s="8" t="s">
        <v>34</v>
      </c>
      <c r="H9" s="8"/>
      <c r="I9" s="8" t="s">
        <v>6</v>
      </c>
      <c r="J9" s="8" t="s">
        <v>7</v>
      </c>
      <c r="K9" s="8" t="s">
        <v>34</v>
      </c>
      <c r="L9" s="8"/>
      <c r="M9" s="8" t="s">
        <v>6</v>
      </c>
      <c r="N9" s="8" t="s">
        <v>7</v>
      </c>
      <c r="O9" s="8" t="s">
        <v>34</v>
      </c>
    </row>
    <row r="10" customFormat="false" ht="12.75" hidden="false" customHeight="false" outlineLevel="0" collapsed="false">
      <c r="A10" s="1" t="s">
        <v>35</v>
      </c>
      <c r="B10" s="1"/>
      <c r="C10" s="10" t="n">
        <v>14.5583482680247</v>
      </c>
      <c r="D10" s="1"/>
      <c r="E10" s="10" t="n">
        <v>0.153159142623</v>
      </c>
      <c r="F10" s="10" t="n">
        <v>5.490772150295</v>
      </c>
      <c r="G10" s="10" t="n">
        <v>5.774326497569</v>
      </c>
      <c r="H10" s="1"/>
      <c r="I10" s="10" t="n">
        <v>0.021879490127</v>
      </c>
      <c r="J10" s="10" t="n">
        <v>0.766002445475</v>
      </c>
      <c r="K10" s="10" t="n">
        <v>0.799200383048</v>
      </c>
      <c r="L10" s="1"/>
      <c r="M10" s="10" t="n">
        <v>6.397207497789</v>
      </c>
      <c r="N10" s="10" t="n">
        <v>23.839482742357</v>
      </c>
      <c r="O10" s="16" t="n">
        <v>29.893019226437</v>
      </c>
    </row>
    <row r="11" customFormat="false" ht="12.75" hidden="false" customHeight="false" outlineLevel="0" collapsed="false">
      <c r="A11" s="1" t="s">
        <v>36</v>
      </c>
      <c r="B11" s="1"/>
      <c r="C11" s="10" t="n">
        <v>57.8881393233026</v>
      </c>
      <c r="D11" s="1"/>
      <c r="E11" s="10" t="n">
        <v>0.478965385122</v>
      </c>
      <c r="F11" s="10" t="n">
        <v>1.240865963755</v>
      </c>
      <c r="G11" s="10" t="n">
        <v>0.266578847698</v>
      </c>
      <c r="H11" s="1"/>
      <c r="I11" s="10" t="n">
        <v>0.27935233593</v>
      </c>
      <c r="J11" s="10" t="n">
        <v>0.738830195518</v>
      </c>
      <c r="K11" s="10" t="n">
        <v>0.159429438088</v>
      </c>
      <c r="L11" s="1"/>
      <c r="M11" s="10" t="n">
        <v>81.678085163924</v>
      </c>
      <c r="N11" s="10" t="n">
        <v>22.993829588445</v>
      </c>
      <c r="O11" s="16" t="n">
        <v>5.963244461731</v>
      </c>
    </row>
    <row r="12" customFormat="false" ht="12.75" hidden="false" customHeight="false" outlineLevel="0" collapsed="false">
      <c r="A12" s="1" t="s">
        <v>37</v>
      </c>
      <c r="B12" s="1"/>
      <c r="C12" s="10" t="n">
        <v>0.3986458667489</v>
      </c>
      <c r="D12" s="1"/>
      <c r="E12" s="10" t="n">
        <v>0.135858146483</v>
      </c>
      <c r="F12" s="10" t="n">
        <v>4.796275962555</v>
      </c>
      <c r="G12" s="10" t="n">
        <v>4.796275962555</v>
      </c>
      <c r="H12" s="1"/>
      <c r="I12" s="10" t="n">
        <v>0.000511050526</v>
      </c>
      <c r="J12" s="10" t="n">
        <v>0.017732843163</v>
      </c>
      <c r="K12" s="10" t="n">
        <v>0.017640130085</v>
      </c>
      <c r="L12" s="1"/>
      <c r="M12" s="10" t="n">
        <v>0.149422872183</v>
      </c>
      <c r="N12" s="10" t="n">
        <v>0.551880494709</v>
      </c>
      <c r="O12" s="16" t="n">
        <v>0.659805424237</v>
      </c>
    </row>
    <row r="13" customFormat="false" ht="12.75" hidden="false" customHeight="false" outlineLevel="0" collapsed="false">
      <c r="A13" s="1" t="s">
        <v>38</v>
      </c>
      <c r="B13" s="1"/>
      <c r="C13" s="10" t="n">
        <v>10.7958368897105</v>
      </c>
      <c r="D13" s="1"/>
      <c r="E13" s="10" t="n">
        <v>0.137226949419</v>
      </c>
      <c r="F13" s="10" t="n">
        <v>7.13910185348</v>
      </c>
      <c r="G13" s="10" t="n">
        <v>7.149454002716</v>
      </c>
      <c r="H13" s="1"/>
      <c r="I13" s="10" t="n">
        <v>0.014779228043</v>
      </c>
      <c r="J13" s="10" t="n">
        <v>0.739189450683</v>
      </c>
      <c r="K13" s="10" t="n">
        <v>0.736319849116</v>
      </c>
      <c r="L13" s="1"/>
      <c r="M13" s="10" t="n">
        <v>4.321206202678</v>
      </c>
      <c r="N13" s="10" t="n">
        <v>23.005010306413</v>
      </c>
      <c r="O13" s="16" t="n">
        <v>27.541057128234</v>
      </c>
    </row>
    <row r="14" customFormat="false" ht="12.75" hidden="false" customHeight="false" outlineLevel="0" collapsed="false">
      <c r="A14" s="1" t="s">
        <v>39</v>
      </c>
      <c r="B14" s="1"/>
      <c r="C14" s="10" t="n">
        <v>16.3590296522133</v>
      </c>
      <c r="D14" s="1"/>
      <c r="E14" s="10" t="n">
        <v>0.156941809353</v>
      </c>
      <c r="F14" s="10" t="n">
        <v>6.02771586173</v>
      </c>
      <c r="G14" s="10" t="n">
        <v>6.125771004637</v>
      </c>
      <c r="H14" s="1"/>
      <c r="I14" s="10" t="n">
        <v>0.025494160041</v>
      </c>
      <c r="J14" s="10" t="n">
        <v>0.951412287595</v>
      </c>
      <c r="K14" s="10" t="n">
        <v>0.960945371853</v>
      </c>
      <c r="L14" s="1"/>
      <c r="M14" s="10" t="n">
        <v>7.454078263134</v>
      </c>
      <c r="N14" s="10" t="n">
        <v>29.609796868107</v>
      </c>
      <c r="O14" s="16" t="n">
        <v>35.942873759398</v>
      </c>
    </row>
    <row r="15" customFormat="false" ht="13.5" hidden="false" customHeight="false" outlineLevel="0" collapsed="false">
      <c r="A15" s="4" t="s">
        <v>40</v>
      </c>
      <c r="B15" s="4"/>
      <c r="C15" s="13" t="n">
        <v>100</v>
      </c>
      <c r="D15" s="4"/>
      <c r="E15" s="13" t="n">
        <v>0.342016264668</v>
      </c>
      <c r="F15" s="13" t="n">
        <v>3.213167222433</v>
      </c>
      <c r="G15" s="13" t="n">
        <v>2.673535172189</v>
      </c>
      <c r="H15" s="4"/>
      <c r="I15" s="13" t="n">
        <v>0.342016264668</v>
      </c>
      <c r="J15" s="13" t="n">
        <v>3.213167222433</v>
      </c>
      <c r="K15" s="13" t="n">
        <v>2.673535172189</v>
      </c>
      <c r="L15" s="4"/>
      <c r="M15" s="13" t="n">
        <v>100</v>
      </c>
      <c r="N15" s="13" t="n">
        <v>100</v>
      </c>
      <c r="O15" s="17" t="n">
        <v>100</v>
      </c>
    </row>
    <row r="16" customFormat="false" ht="12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</sheetData>
  <mergeCells count="6">
    <mergeCell ref="E6:G6"/>
    <mergeCell ref="I6:K6"/>
    <mergeCell ref="M6:O6"/>
    <mergeCell ref="E7:G7"/>
    <mergeCell ref="I7:K7"/>
    <mergeCell ref="M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6.85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6.56"/>
    <col collapsed="false" customWidth="true" hidden="false" outlineLevel="0" max="6" min="6" style="0" width="1.13"/>
    <col collapsed="false" customWidth="true" hidden="false" outlineLevel="0" max="7" min="7" style="0" width="7.99"/>
    <col collapsed="false" customWidth="true" hidden="false" outlineLevel="0" max="8" min="8" style="0" width="8.56"/>
    <col collapsed="false" customWidth="true" hidden="false" outlineLevel="0" max="9" min="9" style="0" width="8.41"/>
    <col collapsed="false" customWidth="true" hidden="false" outlineLevel="0" max="10" min="10" style="0" width="1.13"/>
    <col collapsed="false" customWidth="true" hidden="false" outlineLevel="0" max="11" min="11" style="0" width="8.99"/>
    <col collapsed="false" customWidth="true" hidden="false" outlineLevel="0" max="12" min="12" style="0" width="8.56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">
        <v>4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2" t="s">
        <v>4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fals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14"/>
    </row>
    <row r="6" customFormat="false" ht="12.75" hidden="false" customHeight="true" outlineLevel="0" collapsed="false">
      <c r="A6" s="5" t="s">
        <v>43</v>
      </c>
      <c r="B6" s="1"/>
      <c r="C6" s="15" t="s">
        <v>25</v>
      </c>
      <c r="D6" s="15"/>
      <c r="E6" s="15"/>
      <c r="F6" s="1"/>
      <c r="G6" s="15" t="s">
        <v>26</v>
      </c>
      <c r="H6" s="15"/>
      <c r="I6" s="15"/>
      <c r="J6" s="1"/>
      <c r="K6" s="15" t="s">
        <v>27</v>
      </c>
      <c r="L6" s="15"/>
      <c r="M6" s="15"/>
    </row>
    <row r="7" customFormat="false" ht="13.5" hidden="false" customHeight="false" outlineLevel="0" collapsed="false">
      <c r="A7" s="5"/>
      <c r="B7" s="9" t="s">
        <v>29</v>
      </c>
      <c r="C7" s="8" t="s">
        <v>30</v>
      </c>
      <c r="D7" s="8"/>
      <c r="E7" s="8"/>
      <c r="F7" s="1"/>
      <c r="G7" s="8" t="s">
        <v>31</v>
      </c>
      <c r="H7" s="8"/>
      <c r="I7" s="8"/>
      <c r="J7" s="1"/>
      <c r="K7" s="8" t="s">
        <v>31</v>
      </c>
      <c r="L7" s="8"/>
      <c r="M7" s="8"/>
    </row>
    <row r="8" customFormat="false" ht="12.75" hidden="false" customHeight="false" outlineLevel="0" collapsed="false">
      <c r="A8" s="5"/>
      <c r="B8" s="9" t="s">
        <v>32</v>
      </c>
      <c r="C8" s="9"/>
      <c r="D8" s="9" t="s">
        <v>4</v>
      </c>
      <c r="E8" s="9" t="s">
        <v>5</v>
      </c>
      <c r="F8" s="9"/>
      <c r="G8" s="9"/>
      <c r="H8" s="9" t="s">
        <v>4</v>
      </c>
      <c r="I8" s="9" t="s">
        <v>5</v>
      </c>
      <c r="J8" s="9"/>
      <c r="K8" s="9"/>
      <c r="L8" s="9" t="s">
        <v>4</v>
      </c>
      <c r="M8" s="9" t="s">
        <v>5</v>
      </c>
    </row>
    <row r="9" customFormat="false" ht="13.5" hidden="false" customHeight="false" outlineLevel="0" collapsed="false">
      <c r="A9" s="5"/>
      <c r="B9" s="8"/>
      <c r="C9" s="8" t="s">
        <v>6</v>
      </c>
      <c r="D9" s="8" t="s">
        <v>7</v>
      </c>
      <c r="E9" s="8" t="s">
        <v>34</v>
      </c>
      <c r="F9" s="8"/>
      <c r="G9" s="8" t="s">
        <v>6</v>
      </c>
      <c r="H9" s="8" t="s">
        <v>7</v>
      </c>
      <c r="I9" s="8" t="s">
        <v>34</v>
      </c>
      <c r="J9" s="8"/>
      <c r="K9" s="8" t="s">
        <v>6</v>
      </c>
      <c r="L9" s="8" t="s">
        <v>7</v>
      </c>
      <c r="M9" s="8" t="s">
        <v>34</v>
      </c>
    </row>
    <row r="10" customFormat="false" ht="12.75" hidden="false" customHeight="false" outlineLevel="0" collapsed="false">
      <c r="A10" s="1" t="s">
        <v>44</v>
      </c>
      <c r="B10" s="10" t="n">
        <v>7.2285708273972</v>
      </c>
      <c r="C10" s="10" t="n">
        <v>0.247030645691</v>
      </c>
      <c r="D10" s="10" t="n">
        <v>7.408139247841</v>
      </c>
      <c r="E10" s="10" t="n">
        <v>7.793558787761</v>
      </c>
      <c r="F10" s="9"/>
      <c r="G10" s="10" t="n">
        <v>0.017946354841</v>
      </c>
      <c r="H10" s="10" t="n">
        <v>0.51667941631</v>
      </c>
      <c r="I10" s="10" t="n">
        <v>0.538785168323</v>
      </c>
      <c r="J10" s="1"/>
      <c r="K10" s="10" t="n">
        <v>5.247222630895</v>
      </c>
      <c r="L10" s="10" t="n">
        <v>16.080066194587</v>
      </c>
      <c r="M10" s="16" t="n">
        <v>20.152537132394</v>
      </c>
    </row>
    <row r="11" customFormat="false" ht="12.75" hidden="false" customHeight="false" outlineLevel="0" collapsed="false">
      <c r="A11" s="1" t="s">
        <v>45</v>
      </c>
      <c r="B11" s="10" t="n">
        <v>3.7365597033305</v>
      </c>
      <c r="C11" s="10" t="n">
        <v>0.38930494189</v>
      </c>
      <c r="D11" s="10" t="n">
        <v>8.769997876493</v>
      </c>
      <c r="E11" s="10" t="n">
        <v>9.665487560693</v>
      </c>
      <c r="F11" s="9"/>
      <c r="G11" s="10" t="n">
        <v>0.015027415801</v>
      </c>
      <c r="H11" s="10" t="n">
        <v>0.321384171645</v>
      </c>
      <c r="I11" s="10" t="n">
        <v>0.349471141406</v>
      </c>
      <c r="J11" s="1"/>
      <c r="K11" s="10" t="n">
        <v>4.393772271499</v>
      </c>
      <c r="L11" s="10" t="n">
        <v>10.002099156285</v>
      </c>
      <c r="M11" s="16" t="n">
        <v>13.07149967733</v>
      </c>
    </row>
    <row r="12" customFormat="false" ht="12.75" hidden="false" customHeight="false" outlineLevel="0" collapsed="false">
      <c r="A12" s="1" t="s">
        <v>46</v>
      </c>
      <c r="B12" s="10" t="n">
        <v>0.3469773699898</v>
      </c>
      <c r="C12" s="10" t="n">
        <v>0.538537467919</v>
      </c>
      <c r="D12" s="10" t="n">
        <v>8.851902376333</v>
      </c>
      <c r="E12" s="10" t="n">
        <v>9.551503688049</v>
      </c>
      <c r="F12" s="9"/>
      <c r="G12" s="10" t="n">
        <v>0.001939847995</v>
      </c>
      <c r="H12" s="10" t="n">
        <v>0.030292646254</v>
      </c>
      <c r="I12" s="10" t="n">
        <v>0.032308250118</v>
      </c>
      <c r="J12" s="1"/>
      <c r="K12" s="10" t="n">
        <v>0.567180042412</v>
      </c>
      <c r="L12" s="10" t="n">
        <v>0.942765942666</v>
      </c>
      <c r="M12" s="16" t="n">
        <v>1.208446795617</v>
      </c>
    </row>
    <row r="13" customFormat="false" ht="12.75" hidden="false" customHeight="false" outlineLevel="0" collapsed="false">
      <c r="A13" s="1" t="s">
        <v>47</v>
      </c>
      <c r="B13" s="10" t="n">
        <v>22.0613405540448</v>
      </c>
      <c r="C13" s="10" t="n">
        <v>0.537827585192</v>
      </c>
      <c r="D13" s="10" t="n">
        <v>-1.664977755746</v>
      </c>
      <c r="E13" s="10" t="n">
        <v>-4.371964678985</v>
      </c>
      <c r="F13" s="9"/>
      <c r="G13" s="10" t="n">
        <v>0.120021289052</v>
      </c>
      <c r="H13" s="10" t="n">
        <v>-0.39074839891</v>
      </c>
      <c r="I13" s="10" t="n">
        <v>-1.049570978658</v>
      </c>
      <c r="J13" s="1"/>
      <c r="K13" s="10" t="n">
        <v>35.092275266063</v>
      </c>
      <c r="L13" s="10" t="n">
        <v>-12.160848529201</v>
      </c>
      <c r="M13" s="16" t="n">
        <v>-39.257795804446</v>
      </c>
    </row>
    <row r="14" customFormat="false" ht="12.75" hidden="false" customHeight="false" outlineLevel="0" collapsed="false">
      <c r="A14" s="1" t="s">
        <v>48</v>
      </c>
      <c r="B14" s="10" t="n">
        <v>11.3324200957458</v>
      </c>
      <c r="C14" s="10" t="n">
        <v>-0.050342565796</v>
      </c>
      <c r="D14" s="10" t="n">
        <v>2.614836773463</v>
      </c>
      <c r="E14" s="10" t="n">
        <v>2.44247840799</v>
      </c>
      <c r="F14" s="9"/>
      <c r="G14" s="10" t="n">
        <v>-0.005463698568</v>
      </c>
      <c r="H14" s="10" t="n">
        <v>0.284327850578</v>
      </c>
      <c r="I14" s="10" t="n">
        <v>0.264642166544</v>
      </c>
      <c r="J14" s="1"/>
      <c r="K14" s="10" t="n">
        <v>-1.597496707738</v>
      </c>
      <c r="L14" s="10" t="n">
        <v>8.848834526661</v>
      </c>
      <c r="M14" s="16" t="n">
        <v>9.898585561802</v>
      </c>
    </row>
    <row r="15" customFormat="false" ht="12.75" hidden="false" customHeight="false" outlineLevel="0" collapsed="false">
      <c r="A15" s="1" t="s">
        <v>49</v>
      </c>
      <c r="B15" s="10" t="n">
        <v>19.0054962911993</v>
      </c>
      <c r="C15" s="10" t="n">
        <v>0.333620833887</v>
      </c>
      <c r="D15" s="10" t="n">
        <v>4.590083682907</v>
      </c>
      <c r="E15" s="10" t="n">
        <v>4.723855558056</v>
      </c>
      <c r="F15" s="9"/>
      <c r="G15" s="10" t="n">
        <v>0.064940930466</v>
      </c>
      <c r="H15" s="10" t="n">
        <v>0.881645922189</v>
      </c>
      <c r="I15" s="10" t="n">
        <v>0.901443491406</v>
      </c>
      <c r="J15" s="1"/>
      <c r="K15" s="10" t="n">
        <v>18.987673153217</v>
      </c>
      <c r="L15" s="10" t="n">
        <v>27.438532175783</v>
      </c>
      <c r="M15" s="16" t="n">
        <v>33.717285666675</v>
      </c>
    </row>
    <row r="16" customFormat="false" ht="12.75" hidden="false" customHeight="false" outlineLevel="0" collapsed="false">
      <c r="A16" s="1" t="s">
        <v>50</v>
      </c>
      <c r="B16" s="10" t="n">
        <v>27.5442771353628</v>
      </c>
      <c r="C16" s="10" t="n">
        <v>0.3603828618</v>
      </c>
      <c r="D16" s="10" t="n">
        <v>4.164664573994</v>
      </c>
      <c r="E16" s="10" t="n">
        <v>4.280351503862</v>
      </c>
      <c r="F16" s="9"/>
      <c r="G16" s="10" t="n">
        <v>0.097439095337</v>
      </c>
      <c r="H16" s="10" t="n">
        <v>1.11594634343</v>
      </c>
      <c r="I16" s="10" t="n">
        <v>1.139682982307</v>
      </c>
      <c r="J16" s="1"/>
      <c r="K16" s="10" t="n">
        <v>28.489608654017</v>
      </c>
      <c r="L16" s="10" t="n">
        <v>34.730416009442</v>
      </c>
      <c r="M16" s="16" t="n">
        <v>42.62831453135</v>
      </c>
    </row>
    <row r="17" customFormat="false" ht="12.75" hidden="false" customHeight="false" outlineLevel="0" collapsed="false">
      <c r="A17" s="1" t="s">
        <v>51</v>
      </c>
      <c r="B17" s="10" t="n">
        <v>8.7443580229299</v>
      </c>
      <c r="C17" s="10" t="n">
        <v>0.341126506723</v>
      </c>
      <c r="D17" s="10" t="n">
        <v>5.230367261657</v>
      </c>
      <c r="E17" s="10" t="n">
        <v>5.788322435524</v>
      </c>
      <c r="F17" s="9"/>
      <c r="G17" s="10" t="n">
        <v>0.030165029743</v>
      </c>
      <c r="H17" s="10" t="n">
        <v>0.453639270938</v>
      </c>
      <c r="I17" s="10" t="n">
        <v>0.496772950744</v>
      </c>
      <c r="J17" s="1"/>
      <c r="K17" s="10" t="n">
        <v>8.819764689344</v>
      </c>
      <c r="L17" s="10" t="n">
        <v>14.118134523808</v>
      </c>
      <c r="M17" s="16" t="n">
        <v>18.581126439315</v>
      </c>
    </row>
    <row r="18" customFormat="false" ht="13.5" hidden="false" customHeight="false" outlineLevel="0" collapsed="false">
      <c r="A18" s="4" t="s">
        <v>40</v>
      </c>
      <c r="B18" s="13" t="n">
        <v>100</v>
      </c>
      <c r="C18" s="13" t="n">
        <v>0.342016264668</v>
      </c>
      <c r="D18" s="13" t="n">
        <v>3.213167222433</v>
      </c>
      <c r="E18" s="13" t="n">
        <v>2.673535172189</v>
      </c>
      <c r="F18" s="8"/>
      <c r="G18" s="13" t="n">
        <v>0.342016264668</v>
      </c>
      <c r="H18" s="13" t="n">
        <v>3.213167222433</v>
      </c>
      <c r="I18" s="13" t="n">
        <v>2.673535172189</v>
      </c>
      <c r="J18" s="4"/>
      <c r="K18" s="13" t="n">
        <v>100</v>
      </c>
      <c r="L18" s="13" t="n">
        <v>100</v>
      </c>
      <c r="M18" s="17" t="n">
        <v>100</v>
      </c>
    </row>
    <row r="19" customFormat="false" ht="12.75" hidden="false" customHeight="false" outlineLevel="0" collapsed="false">
      <c r="A19" s="1" t="s">
        <v>21</v>
      </c>
      <c r="B19" s="1"/>
      <c r="C19" s="1"/>
      <c r="D19" s="1"/>
      <c r="E19" s="1"/>
      <c r="F19" s="1"/>
      <c r="G19" s="1"/>
      <c r="H19" s="1"/>
      <c r="I19" s="1"/>
      <c r="J19" s="1"/>
      <c r="K19" s="11"/>
      <c r="L19" s="11"/>
    </row>
  </sheetData>
  <mergeCells count="7">
    <mergeCell ref="A6:A9"/>
    <mergeCell ref="C6:E6"/>
    <mergeCell ref="G6:I6"/>
    <mergeCell ref="K6:M6"/>
    <mergeCell ref="C7:E7"/>
    <mergeCell ref="G7:I7"/>
    <mergeCell ref="K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0.85"/>
    <col collapsed="false" customWidth="true" hidden="false" outlineLevel="0" max="3" min="3" style="0" width="29.99"/>
    <col collapsed="false" customWidth="true" hidden="false" outlineLevel="0" max="4" min="4" style="0" width="1.28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1.13"/>
    <col collapsed="false" customWidth="true" hidden="false" outlineLevel="0" max="10" min="10" style="0" width="8.56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52</v>
      </c>
      <c r="B3" s="2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53</v>
      </c>
      <c r="B4" s="2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3" t="s">
        <v>54</v>
      </c>
      <c r="B5" s="4"/>
      <c r="C5" s="4"/>
      <c r="D5" s="4"/>
      <c r="E5" s="4"/>
      <c r="F5" s="4"/>
      <c r="G5" s="4"/>
      <c r="H5" s="4"/>
      <c r="I5" s="4"/>
      <c r="J5" s="4"/>
      <c r="K5" s="14"/>
    </row>
    <row r="6" customFormat="false" ht="12.75" hidden="false" customHeight="true" outlineLevel="0" collapsed="false">
      <c r="A6" s="5" t="s">
        <v>55</v>
      </c>
      <c r="B6" s="18"/>
      <c r="C6" s="5" t="s">
        <v>56</v>
      </c>
      <c r="D6" s="1"/>
      <c r="E6" s="1"/>
      <c r="F6" s="1"/>
      <c r="G6" s="1"/>
      <c r="H6" s="1"/>
      <c r="I6" s="7" t="s">
        <v>57</v>
      </c>
      <c r="J6" s="7"/>
      <c r="K6" s="7"/>
    </row>
    <row r="7" customFormat="false" ht="13.5" hidden="false" customHeight="false" outlineLevel="0" collapsed="false">
      <c r="A7" s="5"/>
      <c r="B7" s="19"/>
      <c r="C7" s="5"/>
      <c r="D7" s="1"/>
      <c r="E7" s="8" t="s">
        <v>3</v>
      </c>
      <c r="F7" s="8"/>
      <c r="G7" s="8"/>
      <c r="H7" s="1"/>
      <c r="I7" s="8" t="s">
        <v>58</v>
      </c>
      <c r="J7" s="8"/>
      <c r="K7" s="8"/>
    </row>
    <row r="8" customFormat="false" ht="12.75" hidden="false" customHeight="true" outlineLevel="0" collapsed="false">
      <c r="A8" s="5"/>
      <c r="B8" s="19"/>
      <c r="C8" s="5"/>
      <c r="D8" s="7"/>
      <c r="E8" s="5" t="s">
        <v>6</v>
      </c>
      <c r="F8" s="9" t="s">
        <v>4</v>
      </c>
      <c r="G8" s="9" t="s">
        <v>5</v>
      </c>
      <c r="H8" s="7"/>
      <c r="I8" s="20" t="s">
        <v>6</v>
      </c>
      <c r="J8" s="9" t="s">
        <v>4</v>
      </c>
      <c r="K8" s="9" t="s">
        <v>5</v>
      </c>
    </row>
    <row r="9" customFormat="false" ht="13.5" hidden="false" customHeight="false" outlineLevel="0" collapsed="false">
      <c r="A9" s="5"/>
      <c r="B9" s="20"/>
      <c r="C9" s="5"/>
      <c r="D9" s="8"/>
      <c r="E9" s="5"/>
      <c r="F9" s="8" t="s">
        <v>7</v>
      </c>
      <c r="G9" s="8" t="s">
        <v>34</v>
      </c>
      <c r="H9" s="8"/>
      <c r="I9" s="20"/>
      <c r="J9" s="8" t="s">
        <v>7</v>
      </c>
      <c r="K9" s="8" t="s">
        <v>34</v>
      </c>
    </row>
    <row r="10" customFormat="false" ht="12.75" hidden="false" customHeight="false" outlineLevel="0" collapsed="false">
      <c r="A10" s="2" t="s">
        <v>59</v>
      </c>
      <c r="B10" s="2"/>
      <c r="C10" s="2" t="s">
        <v>35</v>
      </c>
      <c r="D10" s="1"/>
      <c r="E10" s="21" t="n">
        <v>0.153159142623</v>
      </c>
      <c r="F10" s="21" t="n">
        <v>5.490772150295</v>
      </c>
      <c r="G10" s="21" t="n">
        <v>5.774326497569</v>
      </c>
      <c r="H10" s="2"/>
      <c r="I10" s="21" t="n">
        <v>0.021879490127</v>
      </c>
      <c r="J10" s="21" t="n">
        <v>0.766002445475</v>
      </c>
      <c r="K10" s="22" t="n">
        <v>0.799200383048</v>
      </c>
    </row>
    <row r="11" customFormat="false" ht="12.75" hidden="false" customHeight="false" outlineLevel="0" collapsed="false">
      <c r="A11" s="1" t="s">
        <v>60</v>
      </c>
      <c r="B11" s="1"/>
      <c r="C11" s="1" t="s">
        <v>61</v>
      </c>
      <c r="D11" s="1"/>
      <c r="E11" s="10" t="n">
        <v>0.398735098779</v>
      </c>
      <c r="F11" s="10" t="n">
        <v>8.81303810017</v>
      </c>
      <c r="G11" s="10" t="n">
        <v>9.547507641865</v>
      </c>
      <c r="H11" s="1"/>
      <c r="I11" s="10" t="n">
        <v>0.014421615443</v>
      </c>
      <c r="J11" s="10" t="n">
        <v>0.302520409053</v>
      </c>
      <c r="K11" s="16" t="n">
        <v>0.323832842033</v>
      </c>
    </row>
    <row r="12" customFormat="false" ht="12.75" hidden="false" customHeight="false" outlineLevel="0" collapsed="false">
      <c r="A12" s="1" t="s">
        <v>62</v>
      </c>
      <c r="B12" s="1"/>
      <c r="C12" s="1" t="s">
        <v>63</v>
      </c>
      <c r="D12" s="1"/>
      <c r="E12" s="10" t="n">
        <v>0.252579764076</v>
      </c>
      <c r="F12" s="10" t="n">
        <v>7.350391176141</v>
      </c>
      <c r="G12" s="10" t="n">
        <v>7.536662550273</v>
      </c>
      <c r="H12" s="1"/>
      <c r="I12" s="10" t="n">
        <v>0.003705756902</v>
      </c>
      <c r="J12" s="10" t="n">
        <v>0.103593625483</v>
      </c>
      <c r="K12" s="16" t="n">
        <v>0.105480489999</v>
      </c>
    </row>
    <row r="13" customFormat="false" ht="12.75" hidden="false" customHeight="false" outlineLevel="0" collapsed="false">
      <c r="A13" s="1" t="s">
        <v>64</v>
      </c>
      <c r="B13" s="1"/>
      <c r="C13" s="1" t="s">
        <v>65</v>
      </c>
      <c r="D13" s="1"/>
      <c r="E13" s="10" t="n">
        <v>0.133088042177</v>
      </c>
      <c r="F13" s="10" t="n">
        <v>0.449330625374</v>
      </c>
      <c r="G13" s="10" t="n">
        <v>0.898461210098</v>
      </c>
      <c r="H13" s="1"/>
      <c r="I13" s="10" t="n">
        <v>0.000288831988</v>
      </c>
      <c r="J13" s="10" t="n">
        <v>0.00099989666</v>
      </c>
      <c r="K13" s="16" t="n">
        <v>0.001980041732</v>
      </c>
    </row>
    <row r="14" customFormat="false" ht="12.75" hidden="false" customHeight="false" outlineLevel="0" collapsed="false">
      <c r="A14" s="1" t="s">
        <v>66</v>
      </c>
      <c r="B14" s="1"/>
      <c r="C14" s="1" t="s">
        <v>67</v>
      </c>
      <c r="D14" s="1"/>
      <c r="E14" s="10" t="n">
        <v>0.12173832839</v>
      </c>
      <c r="F14" s="10" t="n">
        <v>3.55784568542</v>
      </c>
      <c r="G14" s="10" t="n">
        <v>3.690730049978</v>
      </c>
      <c r="H14" s="1"/>
      <c r="I14" s="10" t="n">
        <v>0.005314749421</v>
      </c>
      <c r="J14" s="10" t="n">
        <v>0.154468604255</v>
      </c>
      <c r="K14" s="16" t="n">
        <v>0.159195900988</v>
      </c>
    </row>
    <row r="15" customFormat="false" ht="12.75" hidden="false" customHeight="false" outlineLevel="0" collapsed="false">
      <c r="A15" s="1" t="s">
        <v>68</v>
      </c>
      <c r="B15" s="1"/>
      <c r="C15" s="1" t="s">
        <v>69</v>
      </c>
      <c r="D15" s="1"/>
      <c r="E15" s="10" t="n">
        <v>-0.040086093112</v>
      </c>
      <c r="F15" s="10" t="n">
        <v>4.498131085917</v>
      </c>
      <c r="G15" s="10" t="n">
        <v>4.622173947357</v>
      </c>
      <c r="H15" s="1"/>
      <c r="I15" s="10" t="n">
        <v>-0.001851463626</v>
      </c>
      <c r="J15" s="10" t="n">
        <v>0.204419910024</v>
      </c>
      <c r="K15" s="16" t="n">
        <v>0.208711108295</v>
      </c>
    </row>
    <row r="16" customFormat="false" ht="12.75" hidden="false" customHeight="false" outlineLevel="0" collapsed="false">
      <c r="A16" s="2" t="s">
        <v>70</v>
      </c>
      <c r="B16" s="2"/>
      <c r="C16" s="2" t="s">
        <v>36</v>
      </c>
      <c r="D16" s="1"/>
      <c r="E16" s="21" t="n">
        <v>0.478965385122</v>
      </c>
      <c r="F16" s="21" t="n">
        <v>1.240865963755</v>
      </c>
      <c r="G16" s="21" t="n">
        <v>0.266578847698</v>
      </c>
      <c r="H16" s="2"/>
      <c r="I16" s="21" t="n">
        <v>0.27935233593</v>
      </c>
      <c r="J16" s="21" t="n">
        <v>0.738830195518</v>
      </c>
      <c r="K16" s="22" t="n">
        <v>0.159429438088</v>
      </c>
    </row>
    <row r="17" customFormat="false" ht="12.75" hidden="false" customHeight="false" outlineLevel="0" collapsed="false">
      <c r="A17" s="1" t="s">
        <v>71</v>
      </c>
      <c r="B17" s="1"/>
      <c r="C17" s="1" t="s">
        <v>72</v>
      </c>
      <c r="D17" s="1"/>
      <c r="E17" s="10" t="n">
        <v>0.228157411442</v>
      </c>
      <c r="F17" s="10" t="n">
        <v>4.53853589174</v>
      </c>
      <c r="G17" s="10" t="n">
        <v>4.186782943218</v>
      </c>
      <c r="H17" s="1"/>
      <c r="I17" s="10" t="n">
        <v>0.00937288418</v>
      </c>
      <c r="J17" s="10" t="n">
        <v>0.183873887714</v>
      </c>
      <c r="K17" s="16" t="n">
        <v>0.169305835039</v>
      </c>
    </row>
    <row r="18" customFormat="false" ht="12.75" hidden="false" customHeight="false" outlineLevel="0" collapsed="false">
      <c r="A18" s="1" t="s">
        <v>73</v>
      </c>
      <c r="B18" s="1"/>
      <c r="C18" s="1" t="s">
        <v>74</v>
      </c>
      <c r="D18" s="1"/>
      <c r="E18" s="10" t="n">
        <v>0</v>
      </c>
      <c r="F18" s="10" t="n">
        <v>5.321420692732</v>
      </c>
      <c r="G18" s="10" t="n">
        <v>5.321420692732</v>
      </c>
      <c r="H18" s="1"/>
      <c r="I18" s="10" t="n">
        <v>0</v>
      </c>
      <c r="J18" s="10" t="n">
        <v>0.009697910509</v>
      </c>
      <c r="K18" s="16" t="n">
        <v>0.009647206675</v>
      </c>
    </row>
    <row r="19" customFormat="false" ht="12.75" hidden="false" customHeight="false" outlineLevel="0" collapsed="false">
      <c r="A19" s="1" t="s">
        <v>75</v>
      </c>
      <c r="B19" s="1"/>
      <c r="C19" s="1" t="s">
        <v>76</v>
      </c>
      <c r="D19" s="1"/>
      <c r="E19" s="10" t="n">
        <v>0.384022561355</v>
      </c>
      <c r="F19" s="10" t="n">
        <v>9.451344164424</v>
      </c>
      <c r="G19" s="10" t="n">
        <v>10.74459832479</v>
      </c>
      <c r="H19" s="1"/>
      <c r="I19" s="10" t="n">
        <v>0.016311301207</v>
      </c>
      <c r="J19" s="10" t="n">
        <v>0.378722600245</v>
      </c>
      <c r="K19" s="16" t="n">
        <v>0.423291732865</v>
      </c>
    </row>
    <row r="20" customFormat="false" ht="12.75" hidden="false" customHeight="false" outlineLevel="0" collapsed="false">
      <c r="A20" s="1" t="s">
        <v>77</v>
      </c>
      <c r="B20" s="1"/>
      <c r="C20" s="1" t="s">
        <v>78</v>
      </c>
      <c r="D20" s="1"/>
      <c r="E20" s="10" t="n">
        <v>0.584490418328</v>
      </c>
      <c r="F20" s="10" t="n">
        <v>2.933253109247</v>
      </c>
      <c r="G20" s="10" t="n">
        <v>3.064288294663</v>
      </c>
      <c r="H20" s="1"/>
      <c r="I20" s="10" t="n">
        <v>0.098847317414</v>
      </c>
      <c r="J20" s="10" t="n">
        <v>0.498614190683</v>
      </c>
      <c r="K20" s="16" t="n">
        <v>0.517506271559</v>
      </c>
    </row>
    <row r="21" customFormat="false" ht="12.75" hidden="false" customHeight="false" outlineLevel="0" collapsed="false">
      <c r="A21" s="1" t="s">
        <v>79</v>
      </c>
      <c r="B21" s="1"/>
      <c r="C21" s="1" t="s">
        <v>80</v>
      </c>
      <c r="D21" s="1"/>
      <c r="E21" s="10" t="n">
        <v>0.515785577781</v>
      </c>
      <c r="F21" s="10" t="n">
        <v>-3.73681528575</v>
      </c>
      <c r="G21" s="10" t="n">
        <v>-6.762718047391</v>
      </c>
      <c r="H21" s="1"/>
      <c r="I21" s="10" t="n">
        <v>0.107543962556</v>
      </c>
      <c r="J21" s="10" t="n">
        <v>-0.836844561719</v>
      </c>
      <c r="K21" s="16" t="n">
        <v>-1.55545868421</v>
      </c>
    </row>
    <row r="22" customFormat="false" ht="12.75" hidden="false" customHeight="false" outlineLevel="0" collapsed="false">
      <c r="A22" s="1" t="s">
        <v>81</v>
      </c>
      <c r="B22" s="1"/>
      <c r="C22" s="1" t="s">
        <v>82</v>
      </c>
      <c r="D22" s="1"/>
      <c r="E22" s="10" t="n">
        <v>0.524701770331</v>
      </c>
      <c r="F22" s="10" t="n">
        <v>3.93008891923</v>
      </c>
      <c r="G22" s="10" t="n">
        <v>5.274829242382</v>
      </c>
      <c r="H22" s="1"/>
      <c r="I22" s="10" t="n">
        <v>0.024178407227</v>
      </c>
      <c r="J22" s="10" t="n">
        <v>0.180177812979</v>
      </c>
      <c r="K22" s="16" t="n">
        <v>0.237491189862</v>
      </c>
    </row>
    <row r="23" customFormat="false" ht="12.75" hidden="false" customHeight="false" outlineLevel="0" collapsed="false">
      <c r="A23" s="1" t="s">
        <v>83</v>
      </c>
      <c r="B23" s="1"/>
      <c r="C23" s="1" t="s">
        <v>84</v>
      </c>
      <c r="D23" s="1"/>
      <c r="E23" s="10" t="n">
        <v>-0.149823992371</v>
      </c>
      <c r="F23" s="10" t="n">
        <v>2.913367947487</v>
      </c>
      <c r="G23" s="10" t="n">
        <v>1.537242979217</v>
      </c>
      <c r="H23" s="1"/>
      <c r="I23" s="10" t="n">
        <v>-0.000761374954</v>
      </c>
      <c r="J23" s="10" t="n">
        <v>0.014775489708</v>
      </c>
      <c r="K23" s="16" t="n">
        <v>0.007860657952</v>
      </c>
    </row>
    <row r="24" customFormat="false" ht="12.75" hidden="false" customHeight="false" outlineLevel="0" collapsed="false">
      <c r="A24" s="1" t="s">
        <v>85</v>
      </c>
      <c r="B24" s="1"/>
      <c r="C24" s="1" t="s">
        <v>86</v>
      </c>
      <c r="D24" s="1"/>
      <c r="E24" s="10" t="n">
        <v>0.531567717613</v>
      </c>
      <c r="F24" s="10" t="n">
        <v>5.810447209639</v>
      </c>
      <c r="G24" s="10" t="n">
        <v>6.670982155953</v>
      </c>
      <c r="H24" s="1"/>
      <c r="I24" s="10" t="n">
        <v>0.026842776829</v>
      </c>
      <c r="J24" s="10" t="n">
        <v>0.286750767612</v>
      </c>
      <c r="K24" s="16" t="n">
        <v>0.324855687659</v>
      </c>
    </row>
    <row r="25" customFormat="false" ht="12.75" hidden="false" customHeight="false" outlineLevel="0" collapsed="false">
      <c r="A25" s="1" t="s">
        <v>87</v>
      </c>
      <c r="B25" s="1"/>
      <c r="C25" s="1" t="s">
        <v>88</v>
      </c>
      <c r="D25" s="1"/>
      <c r="E25" s="10" t="n">
        <v>-0.16091105357</v>
      </c>
      <c r="F25" s="10" t="n">
        <v>1.226254633704</v>
      </c>
      <c r="G25" s="10" t="n">
        <v>1.333934346892</v>
      </c>
      <c r="H25" s="1"/>
      <c r="I25" s="10" t="n">
        <v>-0.002982938527</v>
      </c>
      <c r="J25" s="10" t="n">
        <v>0.023062097786</v>
      </c>
      <c r="K25" s="16" t="n">
        <v>0.024929540687</v>
      </c>
    </row>
    <row r="26" customFormat="false" ht="12.75" hidden="false" customHeight="false" outlineLevel="0" collapsed="false">
      <c r="A26" s="2" t="s">
        <v>89</v>
      </c>
      <c r="B26" s="2"/>
      <c r="C26" s="2" t="s">
        <v>37</v>
      </c>
      <c r="D26" s="1"/>
      <c r="E26" s="21" t="n">
        <v>0.135858146483</v>
      </c>
      <c r="F26" s="21" t="n">
        <v>4.796275962555</v>
      </c>
      <c r="G26" s="21" t="n">
        <v>4.796275962555</v>
      </c>
      <c r="H26" s="2"/>
      <c r="I26" s="21" t="n">
        <v>0.000511050526</v>
      </c>
      <c r="J26" s="21" t="n">
        <v>0.017732843163</v>
      </c>
      <c r="K26" s="22" t="n">
        <v>0.017640130085</v>
      </c>
    </row>
    <row r="27" customFormat="false" ht="12.75" hidden="false" customHeight="false" outlineLevel="0" collapsed="false">
      <c r="A27" s="1" t="s">
        <v>90</v>
      </c>
      <c r="B27" s="1"/>
      <c r="C27" s="1" t="s">
        <v>37</v>
      </c>
      <c r="D27" s="1"/>
      <c r="E27" s="10" t="n">
        <v>0.135858146483</v>
      </c>
      <c r="F27" s="10" t="n">
        <v>4.796275962555</v>
      </c>
      <c r="G27" s="10" t="n">
        <v>4.796275962555</v>
      </c>
      <c r="H27" s="1"/>
      <c r="I27" s="10" t="n">
        <v>0.000511050526</v>
      </c>
      <c r="J27" s="10" t="n">
        <v>0.017732843163</v>
      </c>
      <c r="K27" s="16" t="n">
        <v>0.017640130085</v>
      </c>
    </row>
    <row r="28" customFormat="false" ht="12.75" hidden="false" customHeight="false" outlineLevel="0" collapsed="false">
      <c r="A28" s="2" t="s">
        <v>91</v>
      </c>
      <c r="B28" s="2"/>
      <c r="C28" s="2" t="s">
        <v>38</v>
      </c>
      <c r="D28" s="1"/>
      <c r="E28" s="21" t="n">
        <v>0.137226949419</v>
      </c>
      <c r="F28" s="21" t="n">
        <v>7.13910185348</v>
      </c>
      <c r="G28" s="21" t="n">
        <v>7.149454002716</v>
      </c>
      <c r="H28" s="2"/>
      <c r="I28" s="21" t="n">
        <v>0.014779228043</v>
      </c>
      <c r="J28" s="21" t="n">
        <v>0.739189450683</v>
      </c>
      <c r="K28" s="22" t="n">
        <v>0.736319849116</v>
      </c>
    </row>
    <row r="29" customFormat="false" ht="12.75" hidden="false" customHeight="false" outlineLevel="0" collapsed="false">
      <c r="A29" s="1" t="s">
        <v>92</v>
      </c>
      <c r="B29" s="1"/>
      <c r="C29" s="1" t="s">
        <v>93</v>
      </c>
      <c r="D29" s="1"/>
      <c r="E29" s="10" t="n">
        <v>0</v>
      </c>
      <c r="F29" s="10" t="n">
        <v>5.621870617727</v>
      </c>
      <c r="G29" s="10" t="n">
        <v>5.621870617727</v>
      </c>
      <c r="H29" s="1"/>
      <c r="I29" s="10" t="n">
        <v>0</v>
      </c>
      <c r="J29" s="10" t="n">
        <v>0.025558815784</v>
      </c>
      <c r="K29" s="16" t="n">
        <v>0.025425185971</v>
      </c>
    </row>
    <row r="30" customFormat="false" ht="12.75" hidden="false" customHeight="false" outlineLevel="0" collapsed="false">
      <c r="A30" s="1" t="s">
        <v>94</v>
      </c>
      <c r="B30" s="1"/>
      <c r="C30" s="1" t="s">
        <v>95</v>
      </c>
      <c r="D30" s="1"/>
      <c r="E30" s="10" t="n">
        <v>0.216624347074</v>
      </c>
      <c r="F30" s="10" t="n">
        <v>6.579603781288</v>
      </c>
      <c r="G30" s="10" t="n">
        <v>6.579603781288</v>
      </c>
      <c r="H30" s="1"/>
      <c r="I30" s="10" t="n">
        <v>0.014769427685</v>
      </c>
      <c r="J30" s="10" t="n">
        <v>0.433884456158</v>
      </c>
      <c r="K30" s="16" t="n">
        <v>0.431615966924</v>
      </c>
    </row>
    <row r="31" customFormat="false" ht="12.75" hidden="false" customHeight="false" outlineLevel="0" collapsed="false">
      <c r="A31" s="1" t="s">
        <v>96</v>
      </c>
      <c r="B31" s="1"/>
      <c r="C31" s="1" t="s">
        <v>97</v>
      </c>
      <c r="D31" s="1"/>
      <c r="E31" s="10" t="n">
        <v>0.000290190416</v>
      </c>
      <c r="F31" s="10" t="n">
        <v>8.467844229257</v>
      </c>
      <c r="G31" s="10" t="n">
        <v>8.490189924558</v>
      </c>
      <c r="H31" s="1"/>
      <c r="I31" s="10" t="n">
        <v>9.457334E-006</v>
      </c>
      <c r="J31" s="10" t="n">
        <v>0.261704418347</v>
      </c>
      <c r="K31" s="16" t="n">
        <v>0.260969377564</v>
      </c>
    </row>
    <row r="32" customFormat="false" ht="12.75" hidden="false" customHeight="false" outlineLevel="0" collapsed="false">
      <c r="A32" s="1" t="s">
        <v>98</v>
      </c>
      <c r="B32" s="1"/>
      <c r="C32" s="1" t="s">
        <v>99</v>
      </c>
      <c r="D32" s="1"/>
      <c r="E32" s="10" t="n">
        <v>0</v>
      </c>
      <c r="F32" s="10" t="n">
        <v>8.412449769745</v>
      </c>
      <c r="G32" s="10" t="n">
        <v>8.596665264865</v>
      </c>
      <c r="H32" s="1"/>
      <c r="I32" s="10" t="n">
        <v>0</v>
      </c>
      <c r="J32" s="10" t="n">
        <v>0.018031630813</v>
      </c>
      <c r="K32" s="16" t="n">
        <v>0.018299053154</v>
      </c>
    </row>
    <row r="33" customFormat="false" ht="12.75" hidden="false" customHeight="false" outlineLevel="0" collapsed="false">
      <c r="A33" s="1" t="s">
        <v>100</v>
      </c>
      <c r="B33" s="1"/>
      <c r="C33" s="1" t="s">
        <v>101</v>
      </c>
      <c r="D33" s="1"/>
      <c r="E33" s="10" t="n">
        <v>0.25042491415</v>
      </c>
      <c r="F33" s="10" t="n">
        <v>6.215119050986</v>
      </c>
      <c r="G33" s="10" t="n">
        <v>6.371192851997</v>
      </c>
      <c r="H33" s="1"/>
      <c r="I33" s="10" t="n">
        <v>3.43024E-007</v>
      </c>
      <c r="J33" s="10" t="n">
        <v>8.265112E-006</v>
      </c>
      <c r="K33" s="16" t="n">
        <v>8.416001E-006</v>
      </c>
    </row>
    <row r="34" customFormat="false" ht="12.75" hidden="false" customHeight="false" outlineLevel="0" collapsed="false">
      <c r="A34" s="1" t="s">
        <v>102</v>
      </c>
      <c r="B34" s="1"/>
      <c r="C34" s="1" t="s">
        <v>103</v>
      </c>
      <c r="D34" s="1"/>
      <c r="E34" s="10" t="n">
        <v>0</v>
      </c>
      <c r="F34" s="10" t="n">
        <v>5.57793348263</v>
      </c>
      <c r="G34" s="10" t="n">
        <v>5.561365823422</v>
      </c>
      <c r="H34" s="1"/>
      <c r="I34" s="10" t="n">
        <v>0</v>
      </c>
      <c r="J34" s="10" t="n">
        <v>1.864469E-006</v>
      </c>
      <c r="K34" s="16" t="n">
        <v>1.849502E-006</v>
      </c>
    </row>
    <row r="35" customFormat="false" ht="12.75" hidden="false" customHeight="false" outlineLevel="0" collapsed="false">
      <c r="A35" s="2" t="s">
        <v>104</v>
      </c>
      <c r="B35" s="2"/>
      <c r="C35" s="2" t="s">
        <v>39</v>
      </c>
      <c r="D35" s="1"/>
      <c r="E35" s="21" t="n">
        <v>0.156941809353</v>
      </c>
      <c r="F35" s="21" t="n">
        <v>6.02771586173</v>
      </c>
      <c r="G35" s="21" t="n">
        <v>6.125771004637</v>
      </c>
      <c r="H35" s="2"/>
      <c r="I35" s="21" t="n">
        <v>0.025494160041</v>
      </c>
      <c r="J35" s="21" t="n">
        <v>0.951412287595</v>
      </c>
      <c r="K35" s="22" t="n">
        <v>0.960945371853</v>
      </c>
    </row>
    <row r="36" customFormat="false" ht="12.75" hidden="false" customHeight="false" outlineLevel="0" collapsed="false">
      <c r="A36" s="1" t="s">
        <v>105</v>
      </c>
      <c r="B36" s="1"/>
      <c r="C36" s="1" t="s">
        <v>106</v>
      </c>
      <c r="D36" s="1"/>
      <c r="E36" s="10" t="n">
        <v>0</v>
      </c>
      <c r="F36" s="10" t="n">
        <v>5.596062918843</v>
      </c>
      <c r="G36" s="10" t="n">
        <v>5.701680796928</v>
      </c>
      <c r="H36" s="1"/>
      <c r="I36" s="10" t="n">
        <v>0</v>
      </c>
      <c r="J36" s="10" t="n">
        <v>0.306162320301</v>
      </c>
      <c r="K36" s="16" t="n">
        <v>0.309999715477</v>
      </c>
    </row>
    <row r="37" customFormat="false" ht="12.75" hidden="false" customHeight="false" outlineLevel="0" collapsed="false">
      <c r="A37" s="1" t="s">
        <v>107</v>
      </c>
      <c r="B37" s="1"/>
      <c r="C37" s="1" t="s">
        <v>108</v>
      </c>
      <c r="D37" s="1"/>
      <c r="E37" s="10" t="n">
        <v>0</v>
      </c>
      <c r="F37" s="10" t="n">
        <v>6.417972747412</v>
      </c>
      <c r="G37" s="10" t="n">
        <v>6.519442700764</v>
      </c>
      <c r="H37" s="1"/>
      <c r="I37" s="10" t="n">
        <v>0</v>
      </c>
      <c r="J37" s="10" t="n">
        <v>0.283793869493</v>
      </c>
      <c r="K37" s="16" t="n">
        <v>0.28650032563</v>
      </c>
    </row>
    <row r="38" customFormat="false" ht="12.75" hidden="false" customHeight="false" outlineLevel="0" collapsed="false">
      <c r="A38" s="1" t="s">
        <v>109</v>
      </c>
      <c r="B38" s="1"/>
      <c r="C38" s="1" t="s">
        <v>110</v>
      </c>
      <c r="D38" s="1"/>
      <c r="E38" s="10" t="n">
        <v>0.293770148185</v>
      </c>
      <c r="F38" s="10" t="n">
        <v>7.894542281181</v>
      </c>
      <c r="G38" s="10" t="n">
        <v>7.894542281181</v>
      </c>
      <c r="H38" s="1"/>
      <c r="I38" s="10" t="n">
        <v>0.002242278234</v>
      </c>
      <c r="J38" s="10" t="n">
        <v>0.057614998624</v>
      </c>
      <c r="K38" s="16" t="n">
        <v>0.057313768649</v>
      </c>
    </row>
    <row r="39" customFormat="false" ht="12.75" hidden="false" customHeight="false" outlineLevel="0" collapsed="false">
      <c r="A39" s="1" t="s">
        <v>111</v>
      </c>
      <c r="B39" s="1"/>
      <c r="C39" s="1" t="s">
        <v>112</v>
      </c>
      <c r="D39" s="1"/>
      <c r="E39" s="10" t="n">
        <v>0</v>
      </c>
      <c r="F39" s="10" t="n">
        <v>6.587897038407</v>
      </c>
      <c r="G39" s="10" t="n">
        <v>6.587897038407</v>
      </c>
      <c r="H39" s="1"/>
      <c r="I39" s="10" t="n">
        <v>0</v>
      </c>
      <c r="J39" s="10" t="n">
        <v>0.028155027718</v>
      </c>
      <c r="K39" s="16" t="n">
        <v>0.028007824064</v>
      </c>
    </row>
    <row r="40" customFormat="false" ht="12.75" hidden="false" customHeight="false" outlineLevel="0" collapsed="false">
      <c r="A40" s="1" t="s">
        <v>113</v>
      </c>
      <c r="B40" s="1"/>
      <c r="C40" s="1" t="s">
        <v>114</v>
      </c>
      <c r="D40" s="1"/>
      <c r="E40" s="10" t="n">
        <v>0.538341608712</v>
      </c>
      <c r="F40" s="10" t="n">
        <v>4.1406324699</v>
      </c>
      <c r="G40" s="10" t="n">
        <v>4.1406324699</v>
      </c>
      <c r="H40" s="1"/>
      <c r="I40" s="10" t="n">
        <v>0.009809081817</v>
      </c>
      <c r="J40" s="10" t="n">
        <v>0.074920536797</v>
      </c>
      <c r="K40" s="16" t="n">
        <v>0.074528827832</v>
      </c>
    </row>
    <row r="41" customFormat="false" ht="12.75" hidden="false" customHeight="false" outlineLevel="0" collapsed="false">
      <c r="A41" s="1" t="s">
        <v>115</v>
      </c>
      <c r="B41" s="1"/>
      <c r="C41" s="1" t="s">
        <v>116</v>
      </c>
      <c r="D41" s="1"/>
      <c r="E41" s="10" t="n">
        <v>0.484466741023</v>
      </c>
      <c r="F41" s="10" t="n">
        <v>8.047179246401</v>
      </c>
      <c r="G41" s="10" t="n">
        <v>8.03812153196</v>
      </c>
      <c r="H41" s="1"/>
      <c r="I41" s="10" t="n">
        <v>0.003018747044</v>
      </c>
      <c r="J41" s="10" t="n">
        <v>0.0479671826</v>
      </c>
      <c r="K41" s="16" t="n">
        <v>0.047666682055</v>
      </c>
    </row>
    <row r="42" customFormat="false" ht="12.75" hidden="false" customHeight="false" outlineLevel="0" collapsed="false">
      <c r="A42" s="1" t="s">
        <v>117</v>
      </c>
      <c r="B42" s="1"/>
      <c r="C42" s="1" t="s">
        <v>118</v>
      </c>
      <c r="D42" s="1"/>
      <c r="E42" s="10" t="n">
        <v>0.061198748609</v>
      </c>
      <c r="F42" s="10" t="n">
        <v>6.183673361359</v>
      </c>
      <c r="G42" s="10" t="n">
        <v>6.597748579667</v>
      </c>
      <c r="H42" s="1"/>
      <c r="I42" s="10" t="n">
        <v>0.000637425376</v>
      </c>
      <c r="J42" s="10" t="n">
        <v>0.062430036073</v>
      </c>
      <c r="K42" s="16" t="n">
        <v>0.066004862479</v>
      </c>
    </row>
    <row r="43" customFormat="false" ht="12.75" hidden="false" customHeight="false" outlineLevel="0" collapsed="false">
      <c r="A43" s="1" t="s">
        <v>119</v>
      </c>
      <c r="B43" s="1"/>
      <c r="C43" s="1" t="s">
        <v>120</v>
      </c>
      <c r="D43" s="1"/>
      <c r="E43" s="10" t="n">
        <v>1.067869441655</v>
      </c>
      <c r="F43" s="10" t="n">
        <v>7.869084668605</v>
      </c>
      <c r="G43" s="10" t="n">
        <v>7.857899677099</v>
      </c>
      <c r="H43" s="1"/>
      <c r="I43" s="10" t="n">
        <v>0.006771315505</v>
      </c>
      <c r="J43" s="10" t="n">
        <v>0.048089195103</v>
      </c>
      <c r="K43" s="16" t="n">
        <v>0.04777472707</v>
      </c>
    </row>
    <row r="44" customFormat="false" ht="12.75" hidden="false" customHeight="false" outlineLevel="0" collapsed="false">
      <c r="A44" s="1" t="s">
        <v>121</v>
      </c>
      <c r="B44" s="1"/>
      <c r="C44" s="1" t="s">
        <v>122</v>
      </c>
      <c r="D44" s="1"/>
      <c r="E44" s="10" t="n">
        <v>0.415273188801</v>
      </c>
      <c r="F44" s="10" t="n">
        <v>5.974140363563</v>
      </c>
      <c r="G44" s="10" t="n">
        <v>6.138559170687</v>
      </c>
      <c r="H44" s="1"/>
      <c r="I44" s="10" t="n">
        <v>0.003015312065</v>
      </c>
      <c r="J44" s="10" t="n">
        <v>0.042279120885</v>
      </c>
      <c r="K44" s="16" t="n">
        <v>0.043148638596</v>
      </c>
    </row>
    <row r="45" customFormat="false" ht="13.5" hidden="false" customHeight="false" outlineLevel="0" collapsed="false">
      <c r="A45" s="3" t="s">
        <v>123</v>
      </c>
      <c r="B45" s="3"/>
      <c r="C45" s="3" t="s">
        <v>40</v>
      </c>
      <c r="D45" s="4"/>
      <c r="E45" s="13" t="n">
        <v>0.342016264668</v>
      </c>
      <c r="F45" s="13" t="n">
        <v>3.213167222433</v>
      </c>
      <c r="G45" s="13" t="n">
        <v>2.673535172189</v>
      </c>
      <c r="H45" s="3"/>
      <c r="I45" s="13" t="n">
        <v>0.342016264668</v>
      </c>
      <c r="J45" s="13" t="n">
        <v>3.213167222433</v>
      </c>
      <c r="K45" s="17" t="n">
        <v>2.673535172189</v>
      </c>
    </row>
    <row r="46" customFormat="false" ht="12.75" hidden="false" customHeight="false" outlineLevel="0" collapsed="false">
      <c r="A46" s="1" t="s">
        <v>21</v>
      </c>
      <c r="B46" s="1"/>
      <c r="C46" s="1"/>
      <c r="D46" s="1"/>
      <c r="E46" s="1"/>
      <c r="F46" s="1"/>
      <c r="G46" s="1"/>
      <c r="H46" s="1"/>
      <c r="I46" s="1"/>
      <c r="J46" s="1"/>
    </row>
  </sheetData>
  <mergeCells count="7">
    <mergeCell ref="A6:A9"/>
    <mergeCell ref="C6:C9"/>
    <mergeCell ref="I6:K6"/>
    <mergeCell ref="E7:G7"/>
    <mergeCell ref="I7:K7"/>
    <mergeCell ref="E8:E9"/>
    <mergeCell ref="I8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99"/>
    <col collapsed="false" customWidth="true" hidden="false" outlineLevel="0" max="3" min="3" style="0" width="7.85"/>
    <col collapsed="false" customWidth="true" hidden="false" outlineLevel="0" max="6" min="6" style="0" width="1.13"/>
    <col collapsed="false" customWidth="true" hidden="false" outlineLevel="0" max="7" min="7" style="0" width="25.13"/>
    <col collapsed="false" customWidth="true" hidden="false" outlineLevel="0" max="8" min="8" style="0" width="0.99"/>
    <col collapsed="false" customWidth="true" hidden="false" outlineLevel="0" max="9" min="9" style="0" width="6.7"/>
  </cols>
  <sheetData>
    <row r="3" customFormat="false" ht="10.5" hidden="false" customHeight="true" outlineLevel="0" collapsed="false">
      <c r="A3" s="2" t="s">
        <v>124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0.5" hidden="false" customHeight="true" outlineLevel="0" collapsed="false">
      <c r="A4" s="2" t="s">
        <v>125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0.5" hidden="false" customHeight="tru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0.5" hidden="false" customHeight="true" outlineLevel="0" collapsed="false">
      <c r="A6" s="23" t="s">
        <v>126</v>
      </c>
      <c r="B6" s="24"/>
      <c r="C6" s="25" t="s">
        <v>127</v>
      </c>
      <c r="D6" s="25"/>
      <c r="E6" s="25"/>
      <c r="F6" s="24"/>
      <c r="G6" s="23" t="s">
        <v>126</v>
      </c>
      <c r="H6" s="24"/>
      <c r="I6" s="25" t="s">
        <v>3</v>
      </c>
      <c r="J6" s="25"/>
      <c r="K6" s="25"/>
    </row>
    <row r="7" customFormat="false" ht="10.5" hidden="false" customHeight="true" outlineLevel="0" collapsed="false">
      <c r="A7" s="23"/>
      <c r="B7" s="26"/>
      <c r="C7" s="9" t="s">
        <v>5</v>
      </c>
      <c r="D7" s="9" t="s">
        <v>4</v>
      </c>
      <c r="E7" s="23" t="s">
        <v>6</v>
      </c>
      <c r="F7" s="26"/>
      <c r="G7" s="23"/>
      <c r="H7" s="26"/>
      <c r="I7" s="9" t="s">
        <v>5</v>
      </c>
      <c r="J7" s="9" t="s">
        <v>4</v>
      </c>
      <c r="K7" s="27" t="s">
        <v>6</v>
      </c>
    </row>
    <row r="8" customFormat="false" ht="10.5" hidden="false" customHeight="true" outlineLevel="0" collapsed="false">
      <c r="A8" s="23"/>
      <c r="B8" s="28"/>
      <c r="C8" s="8" t="s">
        <v>34</v>
      </c>
      <c r="D8" s="8" t="s">
        <v>7</v>
      </c>
      <c r="E8" s="23"/>
      <c r="F8" s="28"/>
      <c r="G8" s="23"/>
      <c r="H8" s="28"/>
      <c r="I8" s="8" t="s">
        <v>34</v>
      </c>
      <c r="J8" s="8" t="s">
        <v>7</v>
      </c>
      <c r="K8" s="27"/>
    </row>
    <row r="9" customFormat="false" ht="12.75" hidden="false" customHeight="false" outlineLevel="0" collapsed="false">
      <c r="A9" s="29" t="s">
        <v>35</v>
      </c>
      <c r="B9" s="30"/>
      <c r="C9" s="31" t="n">
        <v>5.774326497569</v>
      </c>
      <c r="D9" s="31" t="n">
        <v>5.490772150295</v>
      </c>
      <c r="E9" s="31" t="n">
        <v>0.153159142623</v>
      </c>
      <c r="F9" s="30"/>
      <c r="G9" s="30" t="s">
        <v>72</v>
      </c>
      <c r="H9" s="30"/>
      <c r="I9" s="32" t="n">
        <v>4.186782943218</v>
      </c>
      <c r="J9" s="32" t="n">
        <v>4.53853589174</v>
      </c>
      <c r="K9" s="32" t="n">
        <v>0.228157411442</v>
      </c>
      <c r="L9" s="30"/>
      <c r="M9" s="30"/>
      <c r="N9" s="32"/>
      <c r="O9" s="32"/>
      <c r="P9" s="32"/>
      <c r="Q9" s="32"/>
    </row>
    <row r="10" customFormat="false" ht="12.75" hidden="false" customHeight="false" outlineLevel="0" collapsed="false">
      <c r="A10" s="30" t="s">
        <v>128</v>
      </c>
      <c r="B10" s="30"/>
      <c r="C10" s="32" t="n">
        <v>14.516236817078</v>
      </c>
      <c r="D10" s="32" t="n">
        <v>14.516236817078</v>
      </c>
      <c r="E10" s="32" t="n">
        <v>0</v>
      </c>
      <c r="F10" s="30"/>
      <c r="G10" s="30" t="s">
        <v>129</v>
      </c>
      <c r="H10" s="30"/>
      <c r="I10" s="32" t="n">
        <v>4.069102690733</v>
      </c>
      <c r="J10" s="32" t="n">
        <v>3.013629141525</v>
      </c>
      <c r="K10" s="32" t="n">
        <v>-0.700122991184</v>
      </c>
      <c r="L10" s="30"/>
      <c r="M10" s="30"/>
      <c r="N10" s="30"/>
      <c r="O10" s="32"/>
      <c r="P10" s="32"/>
      <c r="Q10" s="32"/>
    </row>
    <row r="11" customFormat="false" ht="12.75" hidden="false" customHeight="false" outlineLevel="0" collapsed="false">
      <c r="A11" s="30" t="s">
        <v>130</v>
      </c>
      <c r="B11" s="30"/>
      <c r="C11" s="32" t="n">
        <v>14.285878979827</v>
      </c>
      <c r="D11" s="32" t="n">
        <v>14.285878979827</v>
      </c>
      <c r="E11" s="32" t="n">
        <v>0</v>
      </c>
      <c r="F11" s="30"/>
      <c r="G11" s="30" t="s">
        <v>131</v>
      </c>
      <c r="H11" s="30"/>
      <c r="I11" s="32" t="n">
        <v>3.890558102565</v>
      </c>
      <c r="J11" s="32" t="n">
        <v>3.420573886605</v>
      </c>
      <c r="K11" s="32" t="n">
        <v>1.081746309113</v>
      </c>
      <c r="L11" s="30"/>
      <c r="M11" s="30"/>
      <c r="N11" s="30"/>
      <c r="O11" s="32"/>
      <c r="P11" s="32"/>
      <c r="Q11" s="32"/>
    </row>
    <row r="12" customFormat="false" ht="12.75" hidden="false" customHeight="false" outlineLevel="0" collapsed="false">
      <c r="A12" s="30" t="s">
        <v>132</v>
      </c>
      <c r="B12" s="30"/>
      <c r="C12" s="32" t="n">
        <v>11.455485375182</v>
      </c>
      <c r="D12" s="32" t="n">
        <v>10.645098476624</v>
      </c>
      <c r="E12" s="32" t="n">
        <v>0.439998733619</v>
      </c>
      <c r="F12" s="30"/>
      <c r="G12" s="30" t="s">
        <v>133</v>
      </c>
      <c r="H12" s="30"/>
      <c r="I12" s="32" t="n">
        <v>3.62098921608</v>
      </c>
      <c r="J12" s="32" t="n">
        <v>2.667682071386</v>
      </c>
      <c r="K12" s="32" t="n">
        <v>0.814903575463</v>
      </c>
      <c r="L12" s="30"/>
      <c r="M12" s="30"/>
      <c r="N12" s="30"/>
      <c r="O12" s="32"/>
      <c r="P12" s="32"/>
      <c r="Q12" s="32"/>
    </row>
    <row r="13" customFormat="false" ht="12.75" hidden="false" customHeight="false" outlineLevel="0" collapsed="false">
      <c r="A13" s="30" t="s">
        <v>134</v>
      </c>
      <c r="B13" s="30"/>
      <c r="C13" s="32" t="n">
        <v>10.669899176112</v>
      </c>
      <c r="D13" s="32" t="n">
        <v>9.727130163069</v>
      </c>
      <c r="E13" s="32" t="n">
        <v>0.507643406821</v>
      </c>
      <c r="F13" s="30"/>
      <c r="G13" s="30" t="s">
        <v>135</v>
      </c>
      <c r="H13" s="30"/>
      <c r="I13" s="32" t="n">
        <v>3.483482500128</v>
      </c>
      <c r="J13" s="32" t="n">
        <v>2.813001371655</v>
      </c>
      <c r="K13" s="32" t="n">
        <v>0.582134326621</v>
      </c>
      <c r="L13" s="30"/>
      <c r="M13" s="30"/>
      <c r="N13" s="30"/>
      <c r="O13" s="32"/>
      <c r="P13" s="32"/>
      <c r="Q13" s="32"/>
    </row>
    <row r="14" customFormat="false" ht="12.75" hidden="false" customHeight="false" outlineLevel="0" collapsed="false">
      <c r="A14" s="30" t="s">
        <v>136</v>
      </c>
      <c r="B14" s="30"/>
      <c r="C14" s="32" t="n">
        <v>9.889269358349</v>
      </c>
      <c r="D14" s="32" t="n">
        <v>9.468756974521</v>
      </c>
      <c r="E14" s="32" t="n">
        <v>0.299474587007</v>
      </c>
      <c r="F14" s="30"/>
      <c r="G14" s="30" t="s">
        <v>137</v>
      </c>
      <c r="H14" s="30"/>
      <c r="I14" s="32" t="n">
        <v>3.441726729863</v>
      </c>
      <c r="J14" s="32" t="n">
        <v>2.787537632138</v>
      </c>
      <c r="K14" s="32" t="n">
        <v>-0.376349499774</v>
      </c>
      <c r="L14" s="30"/>
      <c r="M14" s="30"/>
      <c r="N14" s="30"/>
      <c r="O14" s="32"/>
      <c r="P14" s="32"/>
      <c r="Q14" s="32"/>
    </row>
    <row r="15" customFormat="false" ht="12.75" hidden="false" customHeight="false" outlineLevel="0" collapsed="false">
      <c r="A15" s="30" t="s">
        <v>138</v>
      </c>
      <c r="B15" s="30"/>
      <c r="C15" s="32" t="n">
        <v>9.322790728494</v>
      </c>
      <c r="D15" s="32" t="n">
        <v>8.724410547955</v>
      </c>
      <c r="E15" s="32" t="n">
        <v>0.189637285235</v>
      </c>
      <c r="F15" s="30"/>
      <c r="G15" s="30" t="s">
        <v>139</v>
      </c>
      <c r="H15" s="30"/>
      <c r="I15" s="32" t="n">
        <v>3.408468228591</v>
      </c>
      <c r="J15" s="32" t="n">
        <v>2.89519298911</v>
      </c>
      <c r="K15" s="32" t="n">
        <v>0.018257797499</v>
      </c>
      <c r="L15" s="30"/>
      <c r="M15" s="30"/>
      <c r="N15" s="30"/>
      <c r="O15" s="32"/>
      <c r="P15" s="32"/>
      <c r="Q15" s="32"/>
    </row>
    <row r="16" customFormat="false" ht="12.75" hidden="false" customHeight="false" outlineLevel="0" collapsed="false">
      <c r="A16" s="30" t="s">
        <v>140</v>
      </c>
      <c r="B16" s="30"/>
      <c r="C16" s="32" t="n">
        <v>9.204005782459</v>
      </c>
      <c r="D16" s="32" t="n">
        <v>8.197136227605</v>
      </c>
      <c r="E16" s="32" t="n">
        <v>0.230608085998</v>
      </c>
      <c r="F16" s="30"/>
      <c r="G16" s="30" t="s">
        <v>141</v>
      </c>
      <c r="H16" s="30"/>
      <c r="I16" s="32" t="n">
        <v>3.364217336424</v>
      </c>
      <c r="J16" s="32" t="n">
        <v>3.303538603472</v>
      </c>
      <c r="K16" s="32" t="n">
        <v>0</v>
      </c>
      <c r="L16" s="30"/>
      <c r="M16" s="30"/>
      <c r="N16" s="30"/>
      <c r="O16" s="32"/>
      <c r="P16" s="32"/>
      <c r="Q16" s="32"/>
    </row>
    <row r="17" customFormat="false" ht="12.75" hidden="false" customHeight="false" outlineLevel="0" collapsed="false">
      <c r="A17" s="30" t="s">
        <v>142</v>
      </c>
      <c r="B17" s="30"/>
      <c r="C17" s="32" t="n">
        <v>9.048957963002</v>
      </c>
      <c r="D17" s="32" t="n">
        <v>8.898131279346</v>
      </c>
      <c r="E17" s="32" t="n">
        <v>0.559333437939</v>
      </c>
      <c r="F17" s="30"/>
      <c r="G17" s="30" t="s">
        <v>143</v>
      </c>
      <c r="H17" s="30"/>
      <c r="I17" s="32" t="n">
        <v>3.083322385047</v>
      </c>
      <c r="J17" s="32" t="n">
        <v>2.89902801576</v>
      </c>
      <c r="K17" s="32" t="n">
        <v>-0.299624289649</v>
      </c>
      <c r="L17" s="30"/>
      <c r="M17" s="30"/>
      <c r="N17" s="30"/>
      <c r="O17" s="32"/>
      <c r="P17" s="32"/>
      <c r="Q17" s="32"/>
    </row>
    <row r="18" customFormat="false" ht="12.75" hidden="false" customHeight="false" outlineLevel="0" collapsed="false">
      <c r="A18" s="30" t="s">
        <v>144</v>
      </c>
      <c r="B18" s="30"/>
      <c r="C18" s="32" t="n">
        <v>8.963813589134</v>
      </c>
      <c r="D18" s="32" t="n">
        <v>8.4410161654</v>
      </c>
      <c r="E18" s="32" t="n">
        <v>0.226589347517</v>
      </c>
      <c r="F18" s="30"/>
      <c r="G18" s="30" t="s">
        <v>145</v>
      </c>
      <c r="H18" s="30"/>
      <c r="I18" s="32" t="n">
        <v>3.064425655436</v>
      </c>
      <c r="J18" s="32" t="n">
        <v>2.933283240905</v>
      </c>
      <c r="K18" s="32" t="n">
        <v>0.584812752998</v>
      </c>
      <c r="L18" s="30"/>
      <c r="M18" s="30"/>
      <c r="N18" s="30"/>
      <c r="O18" s="32"/>
      <c r="P18" s="32"/>
      <c r="Q18" s="32"/>
    </row>
    <row r="19" customFormat="false" ht="12.75" hidden="false" customHeight="false" outlineLevel="0" collapsed="false">
      <c r="A19" s="30" t="s">
        <v>146</v>
      </c>
      <c r="B19" s="30"/>
      <c r="C19" s="32" t="n">
        <v>8.550489448945</v>
      </c>
      <c r="D19" s="32" t="n">
        <v>7.668708542466</v>
      </c>
      <c r="E19" s="32" t="n">
        <v>0.073687933737</v>
      </c>
      <c r="F19" s="30"/>
      <c r="G19" s="30" t="s">
        <v>147</v>
      </c>
      <c r="H19" s="30"/>
      <c r="I19" s="32" t="n">
        <v>2.896371768053</v>
      </c>
      <c r="J19" s="32" t="n">
        <v>2.896371768053</v>
      </c>
      <c r="K19" s="32" t="n">
        <v>0.19135307881</v>
      </c>
      <c r="L19" s="30"/>
      <c r="M19" s="30"/>
      <c r="N19" s="30"/>
      <c r="O19" s="32"/>
      <c r="P19" s="32"/>
      <c r="Q19" s="32"/>
    </row>
    <row r="20" customFormat="false" ht="12.75" hidden="false" customHeight="false" outlineLevel="0" collapsed="false">
      <c r="A20" s="30" t="s">
        <v>148</v>
      </c>
      <c r="B20" s="30"/>
      <c r="C20" s="32" t="n">
        <v>7.908757902909</v>
      </c>
      <c r="D20" s="32" t="n">
        <v>7.312313000834</v>
      </c>
      <c r="E20" s="32" t="n">
        <v>0.36344154772</v>
      </c>
      <c r="F20" s="30"/>
      <c r="G20" s="30" t="s">
        <v>149</v>
      </c>
      <c r="H20" s="30"/>
      <c r="I20" s="32" t="n">
        <v>2.611823856927</v>
      </c>
      <c r="J20" s="32" t="n">
        <v>3.029225146686</v>
      </c>
      <c r="K20" s="32" t="n">
        <v>0.021390464927</v>
      </c>
      <c r="L20" s="30"/>
      <c r="M20" s="30"/>
      <c r="N20" s="30"/>
      <c r="O20" s="32"/>
      <c r="P20" s="32"/>
      <c r="Q20" s="32"/>
    </row>
    <row r="21" customFormat="false" ht="12.75" hidden="false" customHeight="false" outlineLevel="0" collapsed="false">
      <c r="A21" s="30" t="s">
        <v>150</v>
      </c>
      <c r="B21" s="30"/>
      <c r="C21" s="32" t="n">
        <v>7.556898885539</v>
      </c>
      <c r="D21" s="32" t="n">
        <v>7.556898885539</v>
      </c>
      <c r="E21" s="32" t="n">
        <v>0</v>
      </c>
      <c r="F21" s="30"/>
      <c r="G21" s="30" t="s">
        <v>151</v>
      </c>
      <c r="H21" s="30"/>
      <c r="I21" s="32" t="n">
        <v>2.523085271433</v>
      </c>
      <c r="J21" s="32" t="n">
        <v>2.523085271433</v>
      </c>
      <c r="K21" s="32" t="n">
        <v>0</v>
      </c>
      <c r="L21" s="30"/>
      <c r="M21" s="30"/>
      <c r="N21" s="30"/>
      <c r="O21" s="32"/>
      <c r="P21" s="32"/>
      <c r="Q21" s="32"/>
    </row>
    <row r="22" customFormat="false" ht="12.75" hidden="false" customHeight="false" outlineLevel="0" collapsed="false">
      <c r="A22" s="30" t="s">
        <v>152</v>
      </c>
      <c r="B22" s="30"/>
      <c r="C22" s="32" t="n">
        <v>7.533141134992</v>
      </c>
      <c r="D22" s="32" t="n">
        <v>7.377965281697</v>
      </c>
      <c r="E22" s="32" t="n">
        <v>0.05239059368</v>
      </c>
      <c r="F22" s="30"/>
      <c r="G22" s="30" t="s">
        <v>153</v>
      </c>
      <c r="H22" s="30"/>
      <c r="I22" s="32" t="n">
        <v>2.486391583283</v>
      </c>
      <c r="J22" s="32" t="n">
        <v>2.433341858295</v>
      </c>
      <c r="K22" s="32" t="n">
        <v>1.275808292873</v>
      </c>
      <c r="L22" s="30"/>
      <c r="M22" s="30"/>
      <c r="N22" s="30"/>
      <c r="O22" s="32"/>
      <c r="P22" s="32"/>
      <c r="Q22" s="32"/>
    </row>
    <row r="23" customFormat="false" ht="12.75" hidden="false" customHeight="false" outlineLevel="0" collapsed="false">
      <c r="A23" s="30" t="s">
        <v>154</v>
      </c>
      <c r="B23" s="30"/>
      <c r="C23" s="32" t="n">
        <v>6.997577449037</v>
      </c>
      <c r="D23" s="32" t="n">
        <v>7.073885727915</v>
      </c>
      <c r="E23" s="32" t="n">
        <v>0</v>
      </c>
      <c r="F23" s="30"/>
      <c r="G23" s="30" t="s">
        <v>155</v>
      </c>
      <c r="H23" s="30"/>
      <c r="I23" s="32" t="n">
        <v>2.480072660522</v>
      </c>
      <c r="J23" s="32" t="n">
        <v>0.882050224556</v>
      </c>
      <c r="K23" s="32" t="n">
        <v>0.014405260335</v>
      </c>
      <c r="L23" s="30"/>
      <c r="M23" s="30"/>
      <c r="N23" s="30"/>
      <c r="O23" s="32"/>
      <c r="P23" s="32"/>
      <c r="Q23" s="32"/>
    </row>
    <row r="24" customFormat="false" ht="12.75" hidden="false" customHeight="false" outlineLevel="0" collapsed="false">
      <c r="A24" s="30" t="s">
        <v>156</v>
      </c>
      <c r="B24" s="30"/>
      <c r="C24" s="32" t="n">
        <v>6.972683755906</v>
      </c>
      <c r="D24" s="32" t="n">
        <v>6.652599806359</v>
      </c>
      <c r="E24" s="32" t="n">
        <v>0.271409846875</v>
      </c>
      <c r="F24" s="30"/>
      <c r="G24" s="30" t="s">
        <v>157</v>
      </c>
      <c r="H24" s="30"/>
      <c r="I24" s="32" t="n">
        <v>2.444934367173</v>
      </c>
      <c r="J24" s="32" t="n">
        <v>2.444934367173</v>
      </c>
      <c r="K24" s="32" t="n">
        <v>6.563855021147</v>
      </c>
      <c r="L24" s="30"/>
      <c r="M24" s="30"/>
      <c r="N24" s="30"/>
      <c r="O24" s="32"/>
      <c r="P24" s="32"/>
      <c r="Q24" s="32"/>
    </row>
    <row r="25" customFormat="false" ht="12.75" hidden="false" customHeight="false" outlineLevel="0" collapsed="false">
      <c r="A25" s="30" t="s">
        <v>158</v>
      </c>
      <c r="B25" s="30"/>
      <c r="C25" s="32" t="n">
        <v>6.475509877472</v>
      </c>
      <c r="D25" s="32" t="n">
        <v>6.475509877472</v>
      </c>
      <c r="E25" s="32" t="n">
        <v>0.338154053409</v>
      </c>
      <c r="F25" s="30"/>
      <c r="G25" s="30" t="s">
        <v>159</v>
      </c>
      <c r="H25" s="30"/>
      <c r="I25" s="32" t="n">
        <v>2.409755872414</v>
      </c>
      <c r="J25" s="32" t="n">
        <v>2.441300609662</v>
      </c>
      <c r="K25" s="32" t="n">
        <v>-2.435287515735</v>
      </c>
      <c r="L25" s="30"/>
      <c r="M25" s="30"/>
      <c r="N25" s="30"/>
      <c r="O25" s="32"/>
      <c r="P25" s="32"/>
      <c r="Q25" s="32"/>
    </row>
    <row r="26" customFormat="false" ht="12.75" hidden="false" customHeight="false" outlineLevel="0" collapsed="false">
      <c r="A26" s="30" t="s">
        <v>160</v>
      </c>
      <c r="B26" s="30"/>
      <c r="C26" s="32" t="n">
        <v>6.423019985261</v>
      </c>
      <c r="D26" s="32" t="n">
        <v>6.463978656524</v>
      </c>
      <c r="E26" s="32" t="n">
        <v>0</v>
      </c>
      <c r="F26" s="30"/>
      <c r="G26" s="30" t="s">
        <v>161</v>
      </c>
      <c r="H26" s="30"/>
      <c r="I26" s="32" t="n">
        <v>2.405573401079</v>
      </c>
      <c r="J26" s="32" t="n">
        <v>2.018804217918</v>
      </c>
      <c r="K26" s="32" t="n">
        <v>-0.916317012295</v>
      </c>
      <c r="L26" s="30"/>
      <c r="M26" s="30"/>
      <c r="N26" s="30"/>
      <c r="O26" s="32"/>
      <c r="P26" s="32"/>
      <c r="Q26" s="32"/>
    </row>
    <row r="27" customFormat="false" ht="12.75" hidden="false" customHeight="false" outlineLevel="0" collapsed="false">
      <c r="A27" s="30" t="s">
        <v>162</v>
      </c>
      <c r="B27" s="30"/>
      <c r="C27" s="32" t="n">
        <v>6.199740908103</v>
      </c>
      <c r="D27" s="32" t="n">
        <v>6.086320053543</v>
      </c>
      <c r="E27" s="32" t="n">
        <v>0.33419720986</v>
      </c>
      <c r="F27" s="30"/>
      <c r="G27" s="30" t="s">
        <v>163</v>
      </c>
      <c r="H27" s="30"/>
      <c r="I27" s="32" t="n">
        <v>1.975196447777</v>
      </c>
      <c r="J27" s="32" t="n">
        <v>0.861872098929</v>
      </c>
      <c r="K27" s="32" t="n">
        <v>1.07639190742</v>
      </c>
      <c r="L27" s="30"/>
      <c r="M27" s="30"/>
      <c r="N27" s="30"/>
      <c r="O27" s="32"/>
      <c r="P27" s="32"/>
      <c r="Q27" s="32"/>
    </row>
    <row r="28" customFormat="false" ht="12.75" hidden="false" customHeight="false" outlineLevel="0" collapsed="false">
      <c r="A28" s="30" t="s">
        <v>164</v>
      </c>
      <c r="B28" s="30"/>
      <c r="C28" s="32" t="n">
        <v>5.024321601553</v>
      </c>
      <c r="D28" s="32" t="n">
        <v>4.873856339311</v>
      </c>
      <c r="E28" s="32" t="n">
        <v>0</v>
      </c>
      <c r="F28" s="30"/>
      <c r="G28" s="30" t="s">
        <v>165</v>
      </c>
      <c r="H28" s="30"/>
      <c r="I28" s="32" t="n">
        <v>1.877302593739</v>
      </c>
      <c r="J28" s="32" t="n">
        <v>1.55831272531</v>
      </c>
      <c r="K28" s="32" t="n">
        <v>-1.250432090432</v>
      </c>
      <c r="L28" s="30"/>
      <c r="M28" s="30"/>
      <c r="N28" s="30"/>
      <c r="O28" s="32"/>
      <c r="P28" s="32"/>
      <c r="Q28" s="32"/>
    </row>
    <row r="29" customFormat="false" ht="12.75" hidden="false" customHeight="false" outlineLevel="0" collapsed="false">
      <c r="A29" s="30" t="s">
        <v>166</v>
      </c>
      <c r="B29" s="30"/>
      <c r="C29" s="32" t="n">
        <v>4.390749004349</v>
      </c>
      <c r="D29" s="32" t="n">
        <v>4.407849764297</v>
      </c>
      <c r="E29" s="32" t="n">
        <v>0.114077283542</v>
      </c>
      <c r="F29" s="30"/>
      <c r="G29" s="30" t="s">
        <v>167</v>
      </c>
      <c r="H29" s="30"/>
      <c r="I29" s="32" t="n">
        <v>1.805450062687</v>
      </c>
      <c r="J29" s="32" t="n">
        <v>1.410717691085</v>
      </c>
      <c r="K29" s="32" t="n">
        <v>-0.275899142432</v>
      </c>
      <c r="L29" s="30"/>
      <c r="M29" s="30"/>
      <c r="N29" s="30"/>
      <c r="O29" s="32"/>
      <c r="P29" s="32"/>
      <c r="Q29" s="32"/>
    </row>
    <row r="30" customFormat="false" ht="12.75" hidden="false" customHeight="false" outlineLevel="0" collapsed="false">
      <c r="A30" s="30" t="s">
        <v>168</v>
      </c>
      <c r="B30" s="30"/>
      <c r="C30" s="32" t="n">
        <v>3.587744669048</v>
      </c>
      <c r="D30" s="32" t="n">
        <v>3.370781341572</v>
      </c>
      <c r="E30" s="32" t="n">
        <v>-0.16696198605</v>
      </c>
      <c r="F30" s="30"/>
      <c r="G30" s="30" t="s">
        <v>169</v>
      </c>
      <c r="H30" s="30"/>
      <c r="I30" s="32" t="n">
        <v>1.667014439044</v>
      </c>
      <c r="J30" s="32" t="n">
        <v>1.667014439044</v>
      </c>
      <c r="K30" s="32" t="n">
        <v>0</v>
      </c>
      <c r="L30" s="30"/>
      <c r="M30" s="30"/>
      <c r="N30" s="30"/>
      <c r="O30" s="32"/>
      <c r="P30" s="32"/>
      <c r="Q30" s="32"/>
    </row>
    <row r="31" customFormat="false" ht="12.75" hidden="false" customHeight="false" outlineLevel="0" collapsed="false">
      <c r="A31" s="30" t="s">
        <v>170</v>
      </c>
      <c r="B31" s="30"/>
      <c r="C31" s="32" t="n">
        <v>2.39646885632</v>
      </c>
      <c r="D31" s="32" t="n">
        <v>2.174555931118</v>
      </c>
      <c r="E31" s="32" t="n">
        <v>0</v>
      </c>
      <c r="F31" s="30"/>
      <c r="G31" s="30" t="s">
        <v>171</v>
      </c>
      <c r="H31" s="30"/>
      <c r="I31" s="32" t="n">
        <v>1.340421382979</v>
      </c>
      <c r="J31" s="32" t="n">
        <v>1.340421382979</v>
      </c>
      <c r="K31" s="32" t="n">
        <v>0</v>
      </c>
      <c r="L31" s="30"/>
      <c r="M31" s="30"/>
      <c r="N31" s="30"/>
      <c r="O31" s="32"/>
      <c r="P31" s="32"/>
      <c r="Q31" s="32"/>
    </row>
    <row r="32" customFormat="false" ht="12.75" hidden="false" customHeight="false" outlineLevel="0" collapsed="false">
      <c r="A32" s="30" t="s">
        <v>172</v>
      </c>
      <c r="B32" s="30"/>
      <c r="C32" s="32" t="n">
        <v>1.956632839312</v>
      </c>
      <c r="D32" s="32" t="n">
        <v>1.956632839312</v>
      </c>
      <c r="E32" s="32" t="n">
        <v>0</v>
      </c>
      <c r="F32" s="30"/>
      <c r="G32" s="30" t="s">
        <v>173</v>
      </c>
      <c r="H32" s="30"/>
      <c r="I32" s="32" t="n">
        <v>1.282083070995</v>
      </c>
      <c r="J32" s="32" t="n">
        <v>2.632854037283</v>
      </c>
      <c r="K32" s="32" t="n">
        <v>1.011836629268</v>
      </c>
      <c r="L32" s="30"/>
      <c r="M32" s="30"/>
      <c r="N32" s="30"/>
      <c r="O32" s="32"/>
      <c r="P32" s="32"/>
      <c r="Q32" s="32"/>
    </row>
    <row r="33" customFormat="false" ht="12.75" hidden="false" customHeight="false" outlineLevel="0" collapsed="false">
      <c r="A33" s="30" t="s">
        <v>174</v>
      </c>
      <c r="B33" s="30"/>
      <c r="C33" s="32" t="n">
        <v>0.894375323215</v>
      </c>
      <c r="D33" s="32" t="n">
        <v>0.661976828577</v>
      </c>
      <c r="E33" s="32" t="n">
        <v>-0.096388466821</v>
      </c>
      <c r="F33" s="30"/>
      <c r="G33" s="30" t="s">
        <v>175</v>
      </c>
      <c r="H33" s="30"/>
      <c r="I33" s="32" t="n">
        <v>1.10429983755</v>
      </c>
      <c r="J33" s="32" t="n">
        <v>1.887029782557</v>
      </c>
      <c r="K33" s="32" t="n">
        <v>0.305742399999</v>
      </c>
      <c r="L33" s="30"/>
      <c r="M33" s="30"/>
      <c r="N33" s="30"/>
      <c r="O33" s="32"/>
      <c r="P33" s="32"/>
      <c r="Q33" s="32"/>
    </row>
    <row r="34" customFormat="false" ht="12.75" hidden="false" customHeight="false" outlineLevel="0" collapsed="false">
      <c r="A34" s="30" t="s">
        <v>176</v>
      </c>
      <c r="B34" s="30"/>
      <c r="C34" s="32" t="n">
        <v>0.053672214487</v>
      </c>
      <c r="D34" s="32" t="n">
        <v>-0.20173296181</v>
      </c>
      <c r="E34" s="32" t="n">
        <v>0</v>
      </c>
      <c r="F34" s="30"/>
      <c r="G34" s="30" t="s">
        <v>177</v>
      </c>
      <c r="H34" s="30"/>
      <c r="I34" s="32" t="n">
        <v>1.040510797785</v>
      </c>
      <c r="J34" s="32" t="n">
        <v>1.596235655458</v>
      </c>
      <c r="K34" s="32" t="n">
        <v>0.071326325826</v>
      </c>
      <c r="L34" s="30"/>
      <c r="M34" s="30"/>
      <c r="N34" s="30"/>
      <c r="O34" s="32"/>
      <c r="P34" s="32"/>
      <c r="Q34" s="32"/>
    </row>
    <row r="35" customFormat="false" ht="12.75" hidden="false" customHeight="false" outlineLevel="0" collapsed="false">
      <c r="A35" s="30" t="s">
        <v>178</v>
      </c>
      <c r="B35" s="30"/>
      <c r="C35" s="32" t="n">
        <v>9.9000099E-005</v>
      </c>
      <c r="D35" s="32" t="n">
        <v>9.9000099E-005</v>
      </c>
      <c r="E35" s="32" t="n">
        <v>0</v>
      </c>
      <c r="F35" s="30"/>
      <c r="G35" s="30" t="s">
        <v>179</v>
      </c>
      <c r="H35" s="30"/>
      <c r="I35" s="32" t="n">
        <v>0.922892410282</v>
      </c>
      <c r="J35" s="32" t="n">
        <v>2.663292136368</v>
      </c>
      <c r="K35" s="32" t="n">
        <v>-0.115200282249</v>
      </c>
      <c r="L35" s="30"/>
      <c r="M35" s="30"/>
      <c r="N35" s="30"/>
      <c r="O35" s="32"/>
      <c r="P35" s="32"/>
      <c r="Q35" s="32"/>
    </row>
    <row r="36" customFormat="false" ht="12.75" hidden="false" customHeight="false" outlineLevel="0" collapsed="false">
      <c r="A36" s="30" t="s">
        <v>180</v>
      </c>
      <c r="B36" s="30"/>
      <c r="C36" s="32" t="n">
        <v>0</v>
      </c>
      <c r="D36" s="32" t="n">
        <v>0</v>
      </c>
      <c r="E36" s="32" t="n">
        <v>0</v>
      </c>
      <c r="F36" s="30"/>
      <c r="G36" s="30" t="s">
        <v>181</v>
      </c>
      <c r="H36" s="30"/>
      <c r="I36" s="32" t="n">
        <v>0.700806573144</v>
      </c>
      <c r="J36" s="32" t="n">
        <v>0.392085849432</v>
      </c>
      <c r="K36" s="32" t="n">
        <v>0</v>
      </c>
      <c r="L36" s="30"/>
      <c r="M36" s="30"/>
      <c r="N36" s="30"/>
      <c r="O36" s="32"/>
      <c r="P36" s="32"/>
      <c r="Q36" s="32"/>
    </row>
    <row r="37" customFormat="false" ht="12.75" hidden="false" customHeight="false" outlineLevel="0" collapsed="false">
      <c r="A37" s="30" t="s">
        <v>182</v>
      </c>
      <c r="B37" s="30"/>
      <c r="C37" s="32" t="n">
        <v>0</v>
      </c>
      <c r="D37" s="32" t="n">
        <v>0</v>
      </c>
      <c r="E37" s="32" t="n">
        <v>0</v>
      </c>
      <c r="F37" s="30"/>
      <c r="G37" s="30" t="s">
        <v>183</v>
      </c>
      <c r="H37" s="30"/>
      <c r="I37" s="32" t="n">
        <v>0.598048589001</v>
      </c>
      <c r="J37" s="32" t="n">
        <v>0.566275031063</v>
      </c>
      <c r="K37" s="32" t="n">
        <v>-0.075738092486</v>
      </c>
      <c r="L37" s="30"/>
      <c r="M37" s="30"/>
      <c r="N37" s="30"/>
      <c r="O37" s="32"/>
      <c r="P37" s="32"/>
      <c r="Q37" s="32"/>
    </row>
    <row r="38" customFormat="false" ht="12.75" hidden="false" customHeight="false" outlineLevel="0" collapsed="false">
      <c r="A38" s="30" t="s">
        <v>184</v>
      </c>
      <c r="B38" s="30"/>
      <c r="C38" s="32" t="n">
        <v>0</v>
      </c>
      <c r="D38" s="32" t="n">
        <v>0</v>
      </c>
      <c r="E38" s="32" t="n">
        <v>0</v>
      </c>
      <c r="F38" s="30"/>
      <c r="G38" s="30" t="s">
        <v>185</v>
      </c>
      <c r="H38" s="30"/>
      <c r="I38" s="32" t="n">
        <v>0.128301529842</v>
      </c>
      <c r="J38" s="32" t="n">
        <v>1.486330018551</v>
      </c>
      <c r="K38" s="32" t="n">
        <v>1.281072210211</v>
      </c>
      <c r="L38" s="30" t="n">
        <v>1</v>
      </c>
      <c r="M38" s="30"/>
      <c r="N38" s="30"/>
      <c r="O38" s="32"/>
      <c r="P38" s="32"/>
      <c r="Q38" s="32"/>
    </row>
    <row r="39" customFormat="false" ht="12.75" hidden="false" customHeight="false" outlineLevel="0" collapsed="false">
      <c r="A39" s="30" t="s">
        <v>186</v>
      </c>
      <c r="B39" s="30"/>
      <c r="C39" s="32" t="n">
        <v>0</v>
      </c>
      <c r="D39" s="32" t="n">
        <v>0</v>
      </c>
      <c r="E39" s="32" t="n">
        <v>0</v>
      </c>
      <c r="F39" s="30"/>
      <c r="G39" s="30" t="s">
        <v>187</v>
      </c>
      <c r="H39" s="30"/>
      <c r="I39" s="32" t="n">
        <v>0.056216050141</v>
      </c>
      <c r="J39" s="32" t="n">
        <v>0.056216050141</v>
      </c>
      <c r="K39" s="32" t="n">
        <v>0</v>
      </c>
      <c r="L39" s="30"/>
      <c r="M39" s="30"/>
      <c r="N39" s="30"/>
      <c r="O39" s="32"/>
      <c r="P39" s="32"/>
      <c r="Q39" s="32"/>
    </row>
    <row r="40" customFormat="false" ht="12.75" hidden="false" customHeight="false" outlineLevel="0" collapsed="false">
      <c r="A40" s="30" t="s">
        <v>188</v>
      </c>
      <c r="B40" s="30"/>
      <c r="C40" s="32" t="n">
        <v>-1.631293858414</v>
      </c>
      <c r="D40" s="32" t="n">
        <v>-2.29803316033</v>
      </c>
      <c r="E40" s="32" t="n">
        <v>0.425974849895</v>
      </c>
      <c r="F40" s="30"/>
      <c r="G40" s="30" t="s">
        <v>189</v>
      </c>
      <c r="H40" s="30"/>
      <c r="I40" s="32" t="n">
        <v>-0.00069136226</v>
      </c>
      <c r="J40" s="32" t="n">
        <v>-3.057320841308</v>
      </c>
      <c r="K40" s="32" t="n">
        <v>-2.279413816561</v>
      </c>
      <c r="L40" s="26"/>
      <c r="M40" s="30"/>
      <c r="N40" s="30"/>
      <c r="O40" s="32"/>
      <c r="P40" s="32"/>
      <c r="Q40" s="32"/>
    </row>
    <row r="41" customFormat="false" ht="12.75" hidden="false" customHeight="false" outlineLevel="0" collapsed="false">
      <c r="A41" s="30" t="s">
        <v>190</v>
      </c>
      <c r="B41" s="30"/>
      <c r="C41" s="32" t="n">
        <v>-6.291188976273</v>
      </c>
      <c r="D41" s="32" t="n">
        <v>-7.92078501037</v>
      </c>
      <c r="E41" s="32" t="n">
        <v>0</v>
      </c>
      <c r="F41" s="30"/>
      <c r="G41" s="30" t="s">
        <v>191</v>
      </c>
      <c r="H41" s="30"/>
      <c r="I41" s="32" t="n">
        <v>-0.607587900615</v>
      </c>
      <c r="J41" s="32" t="n">
        <v>-0.596138745547</v>
      </c>
      <c r="K41" s="32" t="n">
        <v>-0.480562460311</v>
      </c>
      <c r="L41" s="30"/>
      <c r="M41" s="30"/>
      <c r="N41" s="30"/>
      <c r="O41" s="32"/>
      <c r="P41" s="32"/>
      <c r="Q41" s="32"/>
    </row>
    <row r="42" customFormat="false" ht="12.75" hidden="false" customHeight="false" outlineLevel="0" collapsed="false">
      <c r="A42" s="29" t="s">
        <v>36</v>
      </c>
      <c r="B42" s="30"/>
      <c r="C42" s="31" t="n">
        <v>0.266578847698</v>
      </c>
      <c r="D42" s="31" t="n">
        <v>1.240865963755</v>
      </c>
      <c r="E42" s="31" t="n">
        <v>0.478965385122</v>
      </c>
      <c r="F42" s="30"/>
      <c r="G42" s="30" t="s">
        <v>192</v>
      </c>
      <c r="H42" s="30"/>
      <c r="I42" s="32" t="n">
        <v>-0.919196405737</v>
      </c>
      <c r="J42" s="32" t="n">
        <v>-0.919196405737</v>
      </c>
      <c r="K42" s="32" t="n">
        <v>0</v>
      </c>
      <c r="L42" s="30"/>
      <c r="M42" s="30"/>
      <c r="N42" s="30"/>
      <c r="O42" s="32"/>
      <c r="P42" s="32"/>
      <c r="Q42" s="32"/>
    </row>
    <row r="43" customFormat="false" ht="12.75" hidden="false" customHeight="false" outlineLevel="0" collapsed="false">
      <c r="A43" s="30" t="s">
        <v>193</v>
      </c>
      <c r="B43" s="30"/>
      <c r="C43" s="32" t="n">
        <v>15.829218529059</v>
      </c>
      <c r="D43" s="32" t="n">
        <v>15.829218529059</v>
      </c>
      <c r="E43" s="32" t="n">
        <v>0</v>
      </c>
      <c r="F43" s="30"/>
      <c r="G43" s="30" t="s">
        <v>194</v>
      </c>
      <c r="H43" s="30"/>
      <c r="I43" s="32" t="n">
        <v>-1.130193068437</v>
      </c>
      <c r="J43" s="32" t="n">
        <v>-1.093971726887</v>
      </c>
      <c r="K43" s="32" t="n">
        <v>1.602799330971</v>
      </c>
      <c r="L43" s="30"/>
      <c r="M43" s="30"/>
      <c r="N43" s="30"/>
      <c r="O43" s="32"/>
      <c r="P43" s="32"/>
      <c r="Q43" s="32"/>
    </row>
    <row r="44" customFormat="false" ht="12.75" hidden="false" customHeight="false" outlineLevel="0" collapsed="false">
      <c r="A44" s="30" t="s">
        <v>195</v>
      </c>
      <c r="B44" s="30"/>
      <c r="C44" s="32" t="n">
        <v>14.762702361013</v>
      </c>
      <c r="D44" s="32" t="n">
        <v>12.41182301772</v>
      </c>
      <c r="E44" s="32" t="n">
        <v>0.725539111781</v>
      </c>
      <c r="F44" s="30"/>
      <c r="G44" s="30" t="s">
        <v>196</v>
      </c>
      <c r="H44" s="30"/>
      <c r="I44" s="32" t="n">
        <v>-1.189011013859</v>
      </c>
      <c r="J44" s="32" t="n">
        <v>0.050069713348</v>
      </c>
      <c r="K44" s="32" t="n">
        <v>-0.673911542014</v>
      </c>
      <c r="L44" s="30"/>
      <c r="M44" s="30"/>
      <c r="N44" s="30"/>
      <c r="O44" s="32"/>
      <c r="P44" s="32"/>
      <c r="Q44" s="32"/>
    </row>
    <row r="45" customFormat="false" ht="12.75" hidden="false" customHeight="false" outlineLevel="0" collapsed="false">
      <c r="A45" s="30" t="s">
        <v>197</v>
      </c>
      <c r="B45" s="30"/>
      <c r="C45" s="32" t="n">
        <v>13.116315249565</v>
      </c>
      <c r="D45" s="32" t="n">
        <v>11.887175884011</v>
      </c>
      <c r="E45" s="32" t="n">
        <v>0.092536103494</v>
      </c>
      <c r="F45" s="30"/>
      <c r="G45" s="30" t="s">
        <v>198</v>
      </c>
      <c r="H45" s="30"/>
      <c r="I45" s="32" t="n">
        <v>-2.470158534834</v>
      </c>
      <c r="J45" s="32" t="n">
        <v>-2.145597757701</v>
      </c>
      <c r="K45" s="32" t="n">
        <v>0.222071477269</v>
      </c>
      <c r="L45" s="30"/>
      <c r="M45" s="30"/>
      <c r="N45" s="30"/>
      <c r="O45" s="32"/>
      <c r="P45" s="32"/>
      <c r="Q45" s="32"/>
    </row>
    <row r="46" customFormat="false" ht="12.75" hidden="false" customHeight="false" outlineLevel="0" collapsed="false">
      <c r="A46" s="30" t="s">
        <v>199</v>
      </c>
      <c r="B46" s="30"/>
      <c r="C46" s="32" t="n">
        <v>12.657749779764</v>
      </c>
      <c r="D46" s="32" t="n">
        <v>9.525928991968</v>
      </c>
      <c r="E46" s="32" t="n">
        <v>0.012575310197</v>
      </c>
      <c r="F46" s="30"/>
      <c r="G46" s="30" t="s">
        <v>200</v>
      </c>
      <c r="H46" s="30"/>
      <c r="I46" s="32" t="n">
        <v>-2.585004641636</v>
      </c>
      <c r="J46" s="32" t="n">
        <v>-1.837645310565</v>
      </c>
      <c r="K46" s="32" t="n">
        <v>0.671850289072</v>
      </c>
      <c r="L46" s="30"/>
      <c r="M46" s="30"/>
      <c r="N46" s="30"/>
      <c r="O46" s="32"/>
      <c r="P46" s="32"/>
      <c r="Q46" s="32"/>
    </row>
    <row r="47" customFormat="false" ht="12.75" hidden="false" customHeight="false" outlineLevel="0" collapsed="false">
      <c r="A47" s="30" t="s">
        <v>201</v>
      </c>
      <c r="B47" s="30"/>
      <c r="C47" s="32" t="n">
        <v>12.201945010439</v>
      </c>
      <c r="D47" s="32" t="n">
        <v>10.286330899763</v>
      </c>
      <c r="E47" s="32" t="n">
        <v>0.078594662377</v>
      </c>
      <c r="F47" s="30"/>
      <c r="G47" s="30" t="s">
        <v>202</v>
      </c>
      <c r="H47" s="30"/>
      <c r="I47" s="32" t="n">
        <v>-3.461127217011</v>
      </c>
      <c r="J47" s="32" t="n">
        <v>-1.694058010807</v>
      </c>
      <c r="K47" s="32" t="n">
        <v>-0.241195172616</v>
      </c>
      <c r="L47" s="30"/>
      <c r="M47" s="30"/>
      <c r="N47" s="30"/>
      <c r="O47" s="32"/>
      <c r="P47" s="32"/>
      <c r="Q47" s="32"/>
    </row>
    <row r="48" customFormat="false" ht="12.75" hidden="false" customHeight="false" outlineLevel="0" collapsed="false">
      <c r="A48" s="30" t="s">
        <v>203</v>
      </c>
      <c r="B48" s="30"/>
      <c r="C48" s="32" t="n">
        <v>11.893993250648</v>
      </c>
      <c r="D48" s="32" t="n">
        <v>9.468653171041</v>
      </c>
      <c r="E48" s="32" t="n">
        <v>0</v>
      </c>
      <c r="F48" s="30"/>
      <c r="G48" s="30" t="s">
        <v>204</v>
      </c>
      <c r="H48" s="30"/>
      <c r="I48" s="32" t="n">
        <v>-3.966542848891</v>
      </c>
      <c r="J48" s="32" t="n">
        <v>-2.610982590242</v>
      </c>
      <c r="K48" s="32" t="n">
        <v>-0.841953737908</v>
      </c>
      <c r="L48" s="30"/>
      <c r="M48" s="30"/>
      <c r="N48" s="30"/>
      <c r="O48" s="32"/>
      <c r="P48" s="32"/>
      <c r="Q48" s="32"/>
    </row>
    <row r="49" customFormat="false" ht="12.75" hidden="false" customHeight="false" outlineLevel="0" collapsed="false">
      <c r="A49" s="30" t="s">
        <v>205</v>
      </c>
      <c r="B49" s="30"/>
      <c r="C49" s="32" t="n">
        <v>11.809484571028</v>
      </c>
      <c r="D49" s="32" t="n">
        <v>11.809484571028</v>
      </c>
      <c r="E49" s="32" t="n">
        <v>0</v>
      </c>
      <c r="F49" s="30"/>
      <c r="G49" s="30" t="s">
        <v>206</v>
      </c>
      <c r="H49" s="30"/>
      <c r="I49" s="32" t="n">
        <v>-4.247531157026</v>
      </c>
      <c r="J49" s="32" t="n">
        <v>-2.602796515141</v>
      </c>
      <c r="K49" s="32" t="n">
        <v>-1.673482123599</v>
      </c>
      <c r="L49" s="30"/>
      <c r="M49" s="30"/>
      <c r="N49" s="30"/>
      <c r="O49" s="32"/>
      <c r="P49" s="32"/>
      <c r="Q49" s="32"/>
    </row>
    <row r="50" customFormat="false" ht="12.75" hidden="false" customHeight="false" outlineLevel="0" collapsed="false">
      <c r="A50" s="30" t="s">
        <v>207</v>
      </c>
      <c r="B50" s="30"/>
      <c r="C50" s="32" t="n">
        <v>11.245575276953</v>
      </c>
      <c r="D50" s="32" t="n">
        <v>10.367157588034</v>
      </c>
      <c r="E50" s="32" t="n">
        <v>0.478142281596</v>
      </c>
      <c r="F50" s="30"/>
      <c r="G50" s="30" t="s">
        <v>208</v>
      </c>
      <c r="H50" s="30"/>
      <c r="I50" s="32" t="n">
        <v>-5.033781899762</v>
      </c>
      <c r="J50" s="32" t="n">
        <v>-5.108230963159</v>
      </c>
      <c r="K50" s="32" t="n">
        <v>-0.900650550811</v>
      </c>
      <c r="L50" s="30"/>
      <c r="M50" s="30"/>
      <c r="N50" s="30"/>
      <c r="O50" s="32"/>
      <c r="P50" s="32"/>
      <c r="Q50" s="32"/>
    </row>
    <row r="51" customFormat="false" ht="12.75" hidden="false" customHeight="false" outlineLevel="0" collapsed="false">
      <c r="A51" s="30" t="s">
        <v>209</v>
      </c>
      <c r="B51" s="30"/>
      <c r="C51" s="32" t="n">
        <v>10.275793713259</v>
      </c>
      <c r="D51" s="32" t="n">
        <v>8.567497901543</v>
      </c>
      <c r="E51" s="32" t="n">
        <v>0.451958105687</v>
      </c>
      <c r="F51" s="30"/>
      <c r="G51" s="30" t="s">
        <v>210</v>
      </c>
      <c r="H51" s="30"/>
      <c r="I51" s="32" t="n">
        <v>-9.33739626344</v>
      </c>
      <c r="J51" s="32" t="n">
        <v>-5.291422862108</v>
      </c>
      <c r="K51" s="32" t="n">
        <v>0.806203955545</v>
      </c>
      <c r="L51" s="30"/>
      <c r="M51" s="30"/>
      <c r="N51" s="30"/>
      <c r="O51" s="32"/>
      <c r="P51" s="32"/>
      <c r="Q51" s="32"/>
    </row>
    <row r="52" customFormat="false" ht="12.75" hidden="false" customHeight="false" outlineLevel="0" collapsed="false">
      <c r="A52" s="30" t="s">
        <v>211</v>
      </c>
      <c r="B52" s="30"/>
      <c r="C52" s="32" t="n">
        <v>9.654770230726</v>
      </c>
      <c r="D52" s="32" t="n">
        <v>8.677932388643</v>
      </c>
      <c r="E52" s="32" t="n">
        <v>0.158189864926</v>
      </c>
      <c r="F52" s="30"/>
      <c r="G52" s="29" t="s">
        <v>37</v>
      </c>
      <c r="H52" s="29"/>
      <c r="I52" s="31" t="n">
        <v>4.796275962555</v>
      </c>
      <c r="J52" s="31" t="n">
        <v>4.796275962555</v>
      </c>
      <c r="K52" s="31" t="n">
        <v>0.135858146483</v>
      </c>
      <c r="L52" s="30"/>
      <c r="M52" s="30"/>
      <c r="N52" s="30"/>
      <c r="O52" s="32"/>
      <c r="P52" s="32"/>
      <c r="Q52" s="32"/>
    </row>
    <row r="53" customFormat="false" ht="12.75" hidden="false" customHeight="false" outlineLevel="0" collapsed="false">
      <c r="A53" s="30" t="s">
        <v>212</v>
      </c>
      <c r="B53" s="30"/>
      <c r="C53" s="32" t="n">
        <v>9.245332405425</v>
      </c>
      <c r="D53" s="32" t="n">
        <v>7.092910071845</v>
      </c>
      <c r="E53" s="32" t="n">
        <v>0.863438176983</v>
      </c>
      <c r="F53" s="30"/>
      <c r="G53" s="30" t="s">
        <v>37</v>
      </c>
      <c r="H53" s="30"/>
      <c r="I53" s="32" t="n">
        <v>4.796275962555</v>
      </c>
      <c r="J53" s="32" t="n">
        <v>4.796275962555</v>
      </c>
      <c r="K53" s="32" t="n">
        <v>0.135858146483</v>
      </c>
      <c r="L53" s="30"/>
      <c r="M53" s="30"/>
      <c r="N53" s="30"/>
      <c r="O53" s="32"/>
      <c r="P53" s="32"/>
      <c r="Q53" s="32"/>
    </row>
    <row r="54" customFormat="false" ht="12.75" hidden="false" customHeight="false" outlineLevel="0" collapsed="false">
      <c r="A54" s="30" t="s">
        <v>213</v>
      </c>
      <c r="B54" s="30"/>
      <c r="C54" s="32" t="n">
        <v>9.080490177301</v>
      </c>
      <c r="D54" s="32" t="n">
        <v>8.167350664066</v>
      </c>
      <c r="E54" s="32" t="n">
        <v>0.09783346383</v>
      </c>
      <c r="F54" s="30"/>
      <c r="G54" s="29" t="s">
        <v>38</v>
      </c>
      <c r="H54" s="29"/>
      <c r="I54" s="31" t="n">
        <v>7.149454002716</v>
      </c>
      <c r="J54" s="31" t="n">
        <v>7.13910185348</v>
      </c>
      <c r="K54" s="31" t="n">
        <v>0.137226949419</v>
      </c>
      <c r="L54" s="30"/>
      <c r="M54" s="30"/>
      <c r="N54" s="30"/>
      <c r="O54" s="32"/>
      <c r="P54" s="32"/>
      <c r="Q54" s="32"/>
    </row>
    <row r="55" customFormat="false" ht="12.75" hidden="false" customHeight="false" outlineLevel="0" collapsed="false">
      <c r="A55" s="30" t="s">
        <v>214</v>
      </c>
      <c r="B55" s="30"/>
      <c r="C55" s="32" t="n">
        <v>8.799267483701</v>
      </c>
      <c r="D55" s="32" t="n">
        <v>6.237489688237</v>
      </c>
      <c r="E55" s="32" t="n">
        <v>0</v>
      </c>
      <c r="F55" s="30"/>
      <c r="G55" s="30" t="s">
        <v>99</v>
      </c>
      <c r="H55" s="30"/>
      <c r="I55" s="32" t="n">
        <v>8.596665264865</v>
      </c>
      <c r="J55" s="32" t="n">
        <v>8.412449769745</v>
      </c>
      <c r="K55" s="32" t="n">
        <v>0</v>
      </c>
      <c r="L55" s="30"/>
      <c r="M55" s="30"/>
      <c r="N55" s="30"/>
      <c r="O55" s="32"/>
      <c r="P55" s="32"/>
      <c r="Q55" s="32"/>
    </row>
    <row r="56" customFormat="false" ht="12.75" hidden="false" customHeight="false" outlineLevel="0" collapsed="false">
      <c r="A56" s="30" t="s">
        <v>215</v>
      </c>
      <c r="B56" s="30"/>
      <c r="C56" s="32" t="n">
        <v>8.25191824177</v>
      </c>
      <c r="D56" s="32" t="n">
        <v>6.805095823316</v>
      </c>
      <c r="E56" s="32" t="n">
        <v>0</v>
      </c>
      <c r="F56" s="30"/>
      <c r="G56" s="30" t="s">
        <v>97</v>
      </c>
      <c r="H56" s="30"/>
      <c r="I56" s="32" t="n">
        <v>8.490189924558</v>
      </c>
      <c r="J56" s="32" t="n">
        <v>8.467844229257</v>
      </c>
      <c r="K56" s="32" t="n">
        <v>0.000290190416</v>
      </c>
      <c r="L56" s="30"/>
      <c r="M56" s="30"/>
      <c r="N56" s="30"/>
      <c r="O56" s="32"/>
      <c r="P56" s="32"/>
      <c r="Q56" s="32"/>
    </row>
    <row r="57" customFormat="false" ht="12.75" hidden="false" customHeight="false" outlineLevel="0" collapsed="false">
      <c r="A57" s="30" t="s">
        <v>216</v>
      </c>
      <c r="B57" s="30"/>
      <c r="C57" s="32" t="n">
        <v>7.226124019592</v>
      </c>
      <c r="D57" s="32" t="n">
        <v>5.436677528927</v>
      </c>
      <c r="E57" s="32" t="n">
        <v>-0.179136901973</v>
      </c>
      <c r="F57" s="30"/>
      <c r="G57" s="30" t="s">
        <v>95</v>
      </c>
      <c r="H57" s="30"/>
      <c r="I57" s="32" t="n">
        <v>6.579603781288</v>
      </c>
      <c r="J57" s="32" t="n">
        <v>6.579603781288</v>
      </c>
      <c r="K57" s="32" t="n">
        <v>0.216624347074</v>
      </c>
      <c r="L57" s="30"/>
      <c r="M57" s="30"/>
      <c r="N57" s="30"/>
      <c r="O57" s="32"/>
      <c r="P57" s="32"/>
      <c r="Q57" s="32"/>
    </row>
    <row r="58" customFormat="false" ht="12.75" hidden="false" customHeight="false" outlineLevel="0" collapsed="false">
      <c r="A58" s="30" t="s">
        <v>217</v>
      </c>
      <c r="B58" s="30"/>
      <c r="C58" s="32" t="n">
        <v>7.139576607045</v>
      </c>
      <c r="D58" s="32" t="n">
        <v>6.221790434775</v>
      </c>
      <c r="E58" s="32" t="n">
        <v>0.473997175351</v>
      </c>
      <c r="F58" s="30"/>
      <c r="G58" s="30" t="s">
        <v>101</v>
      </c>
      <c r="H58" s="30"/>
      <c r="I58" s="32" t="n">
        <v>6.371192851997</v>
      </c>
      <c r="J58" s="32" t="n">
        <v>6.215119050986</v>
      </c>
      <c r="K58" s="32" t="n">
        <v>0.25042491415</v>
      </c>
      <c r="L58" s="30"/>
      <c r="M58" s="30"/>
      <c r="N58" s="30"/>
      <c r="O58" s="32"/>
      <c r="P58" s="32"/>
      <c r="Q58" s="32"/>
    </row>
    <row r="59" customFormat="false" ht="12.75" hidden="false" customHeight="false" outlineLevel="0" collapsed="false">
      <c r="A59" s="30" t="s">
        <v>218</v>
      </c>
      <c r="B59" s="30"/>
      <c r="C59" s="32" t="n">
        <v>6.750156009357</v>
      </c>
      <c r="D59" s="32" t="n">
        <v>6.558967846276</v>
      </c>
      <c r="E59" s="32" t="n">
        <v>0.286262051475</v>
      </c>
      <c r="F59" s="30"/>
      <c r="G59" s="30" t="s">
        <v>93</v>
      </c>
      <c r="H59" s="30"/>
      <c r="I59" s="32" t="n">
        <v>5.621870617727</v>
      </c>
      <c r="J59" s="32" t="n">
        <v>5.621870617727</v>
      </c>
      <c r="K59" s="32" t="n">
        <v>0</v>
      </c>
      <c r="L59" s="30"/>
      <c r="M59" s="30"/>
      <c r="N59" s="30"/>
      <c r="O59" s="32"/>
      <c r="P59" s="32"/>
      <c r="Q59" s="32"/>
    </row>
    <row r="60" customFormat="false" ht="12.75" hidden="false" customHeight="false" outlineLevel="0" collapsed="false">
      <c r="A60" s="30" t="s">
        <v>219</v>
      </c>
      <c r="B60" s="30"/>
      <c r="C60" s="32" t="n">
        <v>6.620812026539</v>
      </c>
      <c r="D60" s="32" t="n">
        <v>6.063082213738</v>
      </c>
      <c r="E60" s="32" t="n">
        <v>0</v>
      </c>
      <c r="F60" s="30"/>
      <c r="G60" s="30" t="s">
        <v>103</v>
      </c>
      <c r="H60" s="30"/>
      <c r="I60" s="32" t="n">
        <v>5.561365823422</v>
      </c>
      <c r="J60" s="32" t="n">
        <v>5.57793348263</v>
      </c>
      <c r="K60" s="32" t="n">
        <v>0</v>
      </c>
      <c r="L60" s="30"/>
      <c r="M60" s="30"/>
      <c r="N60" s="30"/>
      <c r="O60" s="32"/>
      <c r="P60" s="32"/>
      <c r="Q60" s="32"/>
    </row>
    <row r="61" customFormat="false" ht="12.75" hidden="false" customHeight="false" outlineLevel="0" collapsed="false">
      <c r="A61" s="30" t="s">
        <v>220</v>
      </c>
      <c r="B61" s="30"/>
      <c r="C61" s="32" t="n">
        <v>6.564362869602</v>
      </c>
      <c r="D61" s="32" t="n">
        <v>5.929735590073</v>
      </c>
      <c r="E61" s="32" t="n">
        <v>0.131095391756</v>
      </c>
      <c r="F61" s="30"/>
      <c r="G61" s="29" t="s">
        <v>39</v>
      </c>
      <c r="H61" s="29"/>
      <c r="I61" s="31" t="n">
        <v>6.125771004637</v>
      </c>
      <c r="J61" s="31" t="n">
        <v>6.02771586173</v>
      </c>
      <c r="K61" s="31" t="n">
        <v>0.156941809353</v>
      </c>
      <c r="L61" s="30"/>
      <c r="M61" s="30"/>
      <c r="N61" s="30"/>
      <c r="O61" s="32"/>
      <c r="P61" s="32"/>
      <c r="Q61" s="32"/>
    </row>
    <row r="62" customFormat="false" ht="12.75" hidden="false" customHeight="false" outlineLevel="0" collapsed="false">
      <c r="A62" s="30" t="s">
        <v>221</v>
      </c>
      <c r="B62" s="30"/>
      <c r="C62" s="32" t="n">
        <v>5.857479872791</v>
      </c>
      <c r="D62" s="32" t="n">
        <v>5.857479872791</v>
      </c>
      <c r="E62" s="32" t="n">
        <v>0</v>
      </c>
      <c r="F62" s="30"/>
      <c r="G62" s="30" t="s">
        <v>116</v>
      </c>
      <c r="H62" s="30"/>
      <c r="I62" s="32" t="n">
        <v>8.03812153196</v>
      </c>
      <c r="J62" s="32" t="n">
        <v>8.047179246401</v>
      </c>
      <c r="K62" s="32" t="n">
        <v>0.484466741023</v>
      </c>
      <c r="L62" s="30"/>
      <c r="M62" s="30"/>
      <c r="N62" s="30"/>
      <c r="O62" s="32"/>
      <c r="P62" s="32"/>
      <c r="Q62" s="32"/>
    </row>
    <row r="63" customFormat="false" ht="12.75" hidden="false" customHeight="false" outlineLevel="0" collapsed="false">
      <c r="A63" s="30" t="s">
        <v>222</v>
      </c>
      <c r="B63" s="30"/>
      <c r="C63" s="32" t="n">
        <v>5.731491707162</v>
      </c>
      <c r="D63" s="32" t="n">
        <v>4.952781558035</v>
      </c>
      <c r="E63" s="32" t="n">
        <v>-0.736513223495</v>
      </c>
      <c r="F63" s="30"/>
      <c r="G63" s="30" t="s">
        <v>110</v>
      </c>
      <c r="H63" s="30"/>
      <c r="I63" s="32" t="n">
        <v>7.894542281181</v>
      </c>
      <c r="J63" s="32" t="n">
        <v>7.894542281181</v>
      </c>
      <c r="K63" s="32" t="n">
        <v>0.293770148185</v>
      </c>
      <c r="L63" s="30"/>
      <c r="M63" s="30"/>
      <c r="N63" s="30"/>
      <c r="O63" s="32"/>
      <c r="P63" s="32"/>
      <c r="Q63" s="32"/>
    </row>
    <row r="64" customFormat="false" ht="12.75" hidden="false" customHeight="false" outlineLevel="0" collapsed="false">
      <c r="A64" s="30" t="s">
        <v>223</v>
      </c>
      <c r="B64" s="30"/>
      <c r="C64" s="32" t="n">
        <v>5.526087328236</v>
      </c>
      <c r="D64" s="32" t="n">
        <v>5.526087328236</v>
      </c>
      <c r="E64" s="32" t="n">
        <v>0</v>
      </c>
      <c r="F64" s="30"/>
      <c r="G64" s="30" t="s">
        <v>120</v>
      </c>
      <c r="H64" s="30"/>
      <c r="I64" s="32" t="n">
        <v>7.857899677099</v>
      </c>
      <c r="J64" s="32" t="n">
        <v>7.869084668605</v>
      </c>
      <c r="K64" s="32" t="n">
        <v>1.067869441655</v>
      </c>
      <c r="L64" s="30"/>
      <c r="M64" s="30"/>
      <c r="N64" s="30"/>
      <c r="O64" s="32"/>
      <c r="P64" s="32"/>
      <c r="Q64" s="32"/>
    </row>
    <row r="65" customFormat="false" ht="12.75" hidden="false" customHeight="false" outlineLevel="0" collapsed="false">
      <c r="A65" s="30" t="s">
        <v>224</v>
      </c>
      <c r="B65" s="30"/>
      <c r="C65" s="32" t="n">
        <v>5.474272725074</v>
      </c>
      <c r="D65" s="32" t="n">
        <v>4.815451100482</v>
      </c>
      <c r="E65" s="32" t="n">
        <v>0.38841715706</v>
      </c>
      <c r="F65" s="30"/>
      <c r="G65" s="30" t="s">
        <v>118</v>
      </c>
      <c r="H65" s="30"/>
      <c r="I65" s="32" t="n">
        <v>6.597748579667</v>
      </c>
      <c r="J65" s="32" t="n">
        <v>6.183673361359</v>
      </c>
      <c r="K65" s="32" t="n">
        <v>0.061198748609</v>
      </c>
      <c r="L65" s="30"/>
      <c r="M65" s="30"/>
      <c r="N65" s="30"/>
      <c r="O65" s="32"/>
      <c r="P65" s="32"/>
      <c r="Q65" s="32"/>
    </row>
    <row r="66" customFormat="false" ht="12.75" hidden="false" customHeight="false" outlineLevel="0" collapsed="false">
      <c r="A66" s="30" t="s">
        <v>225</v>
      </c>
      <c r="B66" s="30"/>
      <c r="C66" s="32" t="n">
        <v>5.248755757482</v>
      </c>
      <c r="D66" s="32" t="n">
        <v>2.068411391259</v>
      </c>
      <c r="E66" s="32" t="n">
        <v>-0.516348367949</v>
      </c>
      <c r="F66" s="30"/>
      <c r="G66" s="30" t="s">
        <v>112</v>
      </c>
      <c r="H66" s="30"/>
      <c r="I66" s="32" t="n">
        <v>6.587897038407</v>
      </c>
      <c r="J66" s="32" t="n">
        <v>6.587897038407</v>
      </c>
      <c r="K66" s="32" t="n">
        <v>0</v>
      </c>
      <c r="L66" s="30"/>
      <c r="M66" s="30"/>
      <c r="N66" s="30"/>
      <c r="O66" s="32"/>
      <c r="P66" s="32"/>
      <c r="Q66" s="32"/>
    </row>
    <row r="67" customFormat="false" ht="12.75" hidden="false" customHeight="false" outlineLevel="0" collapsed="false">
      <c r="A67" s="30" t="s">
        <v>226</v>
      </c>
      <c r="B67" s="30"/>
      <c r="C67" s="32" t="n">
        <v>5.023667176438</v>
      </c>
      <c r="D67" s="32" t="n">
        <v>3.658952423635</v>
      </c>
      <c r="E67" s="32" t="n">
        <v>0.546730817447</v>
      </c>
      <c r="F67" s="30"/>
      <c r="G67" s="30" t="s">
        <v>108</v>
      </c>
      <c r="H67" s="30"/>
      <c r="I67" s="32" t="n">
        <v>6.519442700764</v>
      </c>
      <c r="J67" s="32" t="n">
        <v>6.417972747412</v>
      </c>
      <c r="K67" s="32" t="n">
        <v>0</v>
      </c>
      <c r="L67" s="30"/>
      <c r="M67" s="30"/>
      <c r="N67" s="30"/>
      <c r="O67" s="32"/>
      <c r="P67" s="32"/>
      <c r="Q67" s="32"/>
    </row>
    <row r="68" customFormat="false" ht="12.75" hidden="false" customHeight="false" outlineLevel="0" collapsed="false">
      <c r="A68" s="30" t="s">
        <v>227</v>
      </c>
      <c r="B68" s="30"/>
      <c r="C68" s="32" t="n">
        <v>5.021477663154</v>
      </c>
      <c r="D68" s="32" t="n">
        <v>5.021477663154</v>
      </c>
      <c r="E68" s="32" t="n">
        <v>0</v>
      </c>
      <c r="F68" s="30"/>
      <c r="G68" s="30" t="s">
        <v>122</v>
      </c>
      <c r="H68" s="30"/>
      <c r="I68" s="32" t="n">
        <v>6.138559170687</v>
      </c>
      <c r="J68" s="32" t="n">
        <v>5.974140363563</v>
      </c>
      <c r="K68" s="32" t="n">
        <v>0.415273188801</v>
      </c>
      <c r="L68" s="30"/>
      <c r="M68" s="30"/>
      <c r="N68" s="30"/>
      <c r="O68" s="32"/>
      <c r="P68" s="32"/>
      <c r="Q68" s="32"/>
    </row>
    <row r="69" customFormat="false" ht="12.75" hidden="false" customHeight="false" outlineLevel="0" collapsed="false">
      <c r="A69" s="30" t="s">
        <v>228</v>
      </c>
      <c r="B69" s="30"/>
      <c r="C69" s="32" t="n">
        <v>4.814800795737</v>
      </c>
      <c r="D69" s="32" t="n">
        <v>3.45884119345</v>
      </c>
      <c r="E69" s="32" t="n">
        <v>0.128120686</v>
      </c>
      <c r="F69" s="30"/>
      <c r="G69" s="30" t="s">
        <v>106</v>
      </c>
      <c r="H69" s="30"/>
      <c r="I69" s="32" t="n">
        <v>5.701680796928</v>
      </c>
      <c r="J69" s="32" t="n">
        <v>5.596062918843</v>
      </c>
      <c r="K69" s="32" t="n">
        <v>0</v>
      </c>
      <c r="L69" s="30"/>
      <c r="M69" s="30"/>
      <c r="N69" s="30"/>
      <c r="O69" s="32"/>
      <c r="P69" s="32"/>
      <c r="Q69" s="32"/>
    </row>
    <row r="70" customFormat="false" ht="12.75" hidden="false" customHeight="false" outlineLevel="0" collapsed="false">
      <c r="A70" s="30" t="s">
        <v>229</v>
      </c>
      <c r="B70" s="30"/>
      <c r="C70" s="32" t="n">
        <v>4.648822691714</v>
      </c>
      <c r="D70" s="32" t="n">
        <v>3.719296796357</v>
      </c>
      <c r="E70" s="32" t="n">
        <v>0.055268061573</v>
      </c>
      <c r="F70" s="30"/>
      <c r="G70" s="30" t="s">
        <v>114</v>
      </c>
      <c r="H70" s="30"/>
      <c r="I70" s="32" t="n">
        <v>4.1406324699</v>
      </c>
      <c r="J70" s="32" t="n">
        <v>4.1406324699</v>
      </c>
      <c r="K70" s="32" t="n">
        <v>0.538341608712</v>
      </c>
      <c r="L70" s="30"/>
      <c r="M70" s="30"/>
      <c r="N70" s="30"/>
      <c r="O70" s="32"/>
      <c r="P70" s="32"/>
      <c r="Q70" s="32"/>
    </row>
    <row r="71" customFormat="false" ht="13.5" hidden="false" customHeight="false" outlineLevel="0" collapsed="false">
      <c r="A71" s="28" t="s">
        <v>230</v>
      </c>
      <c r="B71" s="28"/>
      <c r="C71" s="33" t="n">
        <v>4.21715715812</v>
      </c>
      <c r="D71" s="33" t="n">
        <v>4.384363359022</v>
      </c>
      <c r="E71" s="33" t="n">
        <v>0</v>
      </c>
      <c r="F71" s="28"/>
      <c r="G71" s="28"/>
      <c r="H71" s="28"/>
      <c r="I71" s="28"/>
      <c r="J71" s="33"/>
      <c r="K71" s="33"/>
      <c r="L71" s="30"/>
      <c r="M71" s="30"/>
      <c r="N71" s="30"/>
      <c r="O71" s="32"/>
      <c r="P71" s="32"/>
      <c r="Q71" s="32"/>
    </row>
    <row r="72" customFormat="false" ht="11.25" hidden="false" customHeight="true" outlineLevel="0" collapsed="false">
      <c r="A72" s="34" t="s">
        <v>21</v>
      </c>
      <c r="B72" s="30"/>
      <c r="C72" s="32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2"/>
      <c r="P72" s="32"/>
      <c r="Q72" s="32"/>
    </row>
    <row r="73" customFormat="false" ht="12.75" hidden="false" customHeight="false" outlineLevel="0" collapsed="false">
      <c r="C73" s="16"/>
      <c r="L73" s="30"/>
      <c r="M73" s="30"/>
      <c r="N73" s="30"/>
      <c r="O73" s="32"/>
      <c r="P73" s="32"/>
      <c r="Q73" s="32"/>
    </row>
    <row r="74" customFormat="false" ht="12.75" hidden="false" customHeight="false" outlineLevel="0" collapsed="false">
      <c r="C74" s="16"/>
      <c r="L74" s="30"/>
      <c r="M74" s="30"/>
      <c r="N74" s="30"/>
      <c r="O74" s="32"/>
      <c r="P74" s="32"/>
      <c r="Q74" s="32"/>
    </row>
    <row r="75" customFormat="false" ht="12.75" hidden="false" customHeight="false" outlineLevel="0" collapsed="false">
      <c r="C75" s="16"/>
      <c r="L75" s="30"/>
      <c r="M75" s="30"/>
      <c r="N75" s="30"/>
      <c r="O75" s="32"/>
      <c r="P75" s="32"/>
      <c r="Q75" s="32"/>
    </row>
    <row r="76" customFormat="false" ht="12.75" hidden="false" customHeight="false" outlineLevel="0" collapsed="false">
      <c r="C76" s="16"/>
      <c r="L76" s="30"/>
      <c r="M76" s="30"/>
      <c r="N76" s="30"/>
      <c r="O76" s="32"/>
      <c r="P76" s="32"/>
      <c r="Q76" s="32"/>
    </row>
    <row r="77" customFormat="false" ht="12.75" hidden="false" customHeight="false" outlineLevel="0" collapsed="false">
      <c r="C77" s="16"/>
      <c r="L77" s="30"/>
      <c r="M77" s="30"/>
      <c r="N77" s="30"/>
      <c r="O77" s="32"/>
      <c r="P77" s="32"/>
      <c r="Q77" s="32"/>
    </row>
    <row r="78" customFormat="false" ht="12.75" hidden="false" customHeight="false" outlineLevel="0" collapsed="false">
      <c r="C78" s="16"/>
      <c r="L78" s="30"/>
      <c r="M78" s="30"/>
      <c r="N78" s="30"/>
      <c r="O78" s="32"/>
      <c r="P78" s="32"/>
      <c r="Q78" s="32"/>
    </row>
    <row r="79" customFormat="false" ht="12.75" hidden="false" customHeight="false" outlineLevel="0" collapsed="false">
      <c r="C79" s="16"/>
      <c r="L79" s="30"/>
      <c r="M79" s="30"/>
      <c r="N79" s="30"/>
      <c r="O79" s="32"/>
      <c r="P79" s="32"/>
      <c r="Q79" s="32"/>
    </row>
    <row r="80" customFormat="false" ht="12.75" hidden="false" customHeight="false" outlineLevel="0" collapsed="false">
      <c r="C80" s="16"/>
      <c r="L80" s="30"/>
      <c r="M80" s="30"/>
      <c r="N80" s="30"/>
      <c r="O80" s="32"/>
      <c r="P80" s="32"/>
      <c r="Q80" s="32"/>
    </row>
    <row r="81" customFormat="false" ht="12.75" hidden="false" customHeight="false" outlineLevel="0" collapsed="false">
      <c r="C81" s="16"/>
      <c r="M81" s="30"/>
      <c r="N81" s="30"/>
      <c r="O81" s="32"/>
      <c r="P81" s="32"/>
      <c r="Q81" s="32"/>
    </row>
    <row r="82" customFormat="false" ht="12.75" hidden="false" customHeight="false" outlineLevel="0" collapsed="false">
      <c r="C82" s="16"/>
    </row>
    <row r="83" customFormat="false" ht="12.75" hidden="false" customHeight="false" outlineLevel="0" collapsed="false">
      <c r="C83" s="16"/>
    </row>
    <row r="84" customFormat="false" ht="12.75" hidden="false" customHeight="false" outlineLevel="0" collapsed="false">
      <c r="C84" s="16"/>
    </row>
    <row r="85" customFormat="false" ht="12.75" hidden="false" customHeight="false" outlineLevel="0" collapsed="false">
      <c r="C85" s="16"/>
    </row>
    <row r="86" customFormat="false" ht="12.75" hidden="false" customHeight="false" outlineLevel="0" collapsed="false">
      <c r="C86" s="16"/>
    </row>
    <row r="87" customFormat="false" ht="12.75" hidden="false" customHeight="false" outlineLevel="0" collapsed="false">
      <c r="C87" s="16"/>
    </row>
    <row r="88" customFormat="false" ht="12.75" hidden="false" customHeight="false" outlineLevel="0" collapsed="false">
      <c r="C88" s="16"/>
    </row>
    <row r="89" customFormat="false" ht="12.75" hidden="false" customHeight="false" outlineLevel="0" collapsed="false">
      <c r="C89" s="16"/>
    </row>
    <row r="90" customFormat="false" ht="12.75" hidden="false" customHeight="false" outlineLevel="0" collapsed="false">
      <c r="C90" s="16"/>
    </row>
    <row r="91" customFormat="false" ht="12.75" hidden="false" customHeight="false" outlineLevel="0" collapsed="false">
      <c r="C91" s="16"/>
    </row>
    <row r="92" customFormat="false" ht="12.75" hidden="false" customHeight="false" outlineLevel="0" collapsed="false">
      <c r="C92" s="16"/>
    </row>
    <row r="93" customFormat="false" ht="12.75" hidden="false" customHeight="false" outlineLevel="0" collapsed="false">
      <c r="C93" s="16"/>
    </row>
    <row r="94" customFormat="false" ht="12.75" hidden="false" customHeight="false" outlineLevel="0" collapsed="false">
      <c r="C94" s="16"/>
    </row>
    <row r="95" customFormat="false" ht="12.75" hidden="false" customHeight="false" outlineLevel="0" collapsed="false">
      <c r="C95" s="16"/>
    </row>
    <row r="96" customFormat="false" ht="12.75" hidden="false" customHeight="false" outlineLevel="0" collapsed="false">
      <c r="C96" s="16"/>
    </row>
    <row r="97" customFormat="false" ht="12.75" hidden="false" customHeight="false" outlineLevel="0" collapsed="false">
      <c r="C97" s="16"/>
    </row>
    <row r="98" customFormat="false" ht="12.75" hidden="false" customHeight="false" outlineLevel="0" collapsed="false">
      <c r="C98" s="16"/>
    </row>
    <row r="99" customFormat="false" ht="12.75" hidden="false" customHeight="false" outlineLevel="0" collapsed="false">
      <c r="C99" s="16"/>
    </row>
    <row r="100" customFormat="false" ht="12.75" hidden="false" customHeight="false" outlineLevel="0" collapsed="false">
      <c r="C100" s="16"/>
    </row>
    <row r="101" customFormat="false" ht="12.75" hidden="false" customHeight="false" outlineLevel="0" collapsed="false">
      <c r="C101" s="16"/>
    </row>
    <row r="102" customFormat="false" ht="12.75" hidden="false" customHeight="false" outlineLevel="0" collapsed="false">
      <c r="C102" s="16"/>
    </row>
    <row r="103" customFormat="false" ht="12.75" hidden="false" customHeight="false" outlineLevel="0" collapsed="false">
      <c r="C103" s="16"/>
    </row>
    <row r="104" customFormat="false" ht="12.75" hidden="false" customHeight="false" outlineLevel="0" collapsed="false">
      <c r="C104" s="16"/>
    </row>
    <row r="105" customFormat="false" ht="12.75" hidden="false" customHeight="false" outlineLevel="0" collapsed="false">
      <c r="C105" s="16"/>
    </row>
    <row r="106" customFormat="false" ht="12.75" hidden="false" customHeight="false" outlineLevel="0" collapsed="false">
      <c r="C106" s="16"/>
    </row>
    <row r="107" customFormat="false" ht="12.75" hidden="false" customHeight="false" outlineLevel="0" collapsed="false">
      <c r="C107" s="16"/>
    </row>
    <row r="108" customFormat="false" ht="12.75" hidden="false" customHeight="false" outlineLevel="0" collapsed="false">
      <c r="C108" s="16"/>
    </row>
    <row r="109" customFormat="false" ht="12.75" hidden="false" customHeight="false" outlineLevel="0" collapsed="false">
      <c r="C109" s="16"/>
    </row>
    <row r="110" customFormat="false" ht="12.75" hidden="false" customHeight="false" outlineLevel="0" collapsed="false">
      <c r="C110" s="16"/>
    </row>
    <row r="111" customFormat="false" ht="12.75" hidden="false" customHeight="false" outlineLevel="0" collapsed="false">
      <c r="C111" s="16"/>
    </row>
    <row r="112" customFormat="false" ht="12.75" hidden="false" customHeight="false" outlineLevel="0" collapsed="false">
      <c r="C112" s="16"/>
    </row>
    <row r="113" customFormat="false" ht="12.75" hidden="false" customHeight="false" outlineLevel="0" collapsed="false">
      <c r="C113" s="16"/>
    </row>
    <row r="114" customFormat="false" ht="12.75" hidden="false" customHeight="false" outlineLevel="0" collapsed="false">
      <c r="C114" s="16"/>
    </row>
    <row r="115" customFormat="false" ht="12.75" hidden="false" customHeight="false" outlineLevel="0" collapsed="false">
      <c r="C115" s="16"/>
    </row>
    <row r="116" customFormat="false" ht="12.75" hidden="false" customHeight="false" outlineLevel="0" collapsed="false">
      <c r="C116" s="16"/>
    </row>
    <row r="117" customFormat="false" ht="12.75" hidden="false" customHeight="false" outlineLevel="0" collapsed="false">
      <c r="C117" s="16"/>
    </row>
    <row r="118" customFormat="false" ht="12.75" hidden="false" customHeight="false" outlineLevel="0" collapsed="false">
      <c r="C118" s="16"/>
    </row>
    <row r="119" customFormat="false" ht="12.75" hidden="false" customHeight="false" outlineLevel="0" collapsed="false">
      <c r="C119" s="16"/>
    </row>
    <row r="120" customFormat="false" ht="12.75" hidden="false" customHeight="false" outlineLevel="0" collapsed="false">
      <c r="C120" s="16"/>
    </row>
    <row r="121" customFormat="false" ht="12.75" hidden="false" customHeight="false" outlineLevel="0" collapsed="false">
      <c r="C121" s="16"/>
    </row>
    <row r="122" customFormat="false" ht="12.75" hidden="false" customHeight="false" outlineLevel="0" collapsed="false">
      <c r="C122" s="16"/>
    </row>
    <row r="123" customFormat="false" ht="12.75" hidden="false" customHeight="false" outlineLevel="0" collapsed="false">
      <c r="C123" s="16"/>
    </row>
    <row r="124" customFormat="false" ht="12.75" hidden="false" customHeight="false" outlineLevel="0" collapsed="false">
      <c r="C124" s="16"/>
    </row>
    <row r="125" customFormat="false" ht="12.75" hidden="false" customHeight="false" outlineLevel="0" collapsed="false">
      <c r="C125" s="16"/>
    </row>
    <row r="126" customFormat="false" ht="12.75" hidden="false" customHeight="false" outlineLevel="0" collapsed="false">
      <c r="C126" s="16"/>
    </row>
    <row r="127" customFormat="false" ht="12.75" hidden="false" customHeight="false" outlineLevel="0" collapsed="false">
      <c r="C127" s="16"/>
    </row>
    <row r="128" customFormat="false" ht="12.75" hidden="false" customHeight="false" outlineLevel="0" collapsed="false">
      <c r="C128" s="16"/>
    </row>
    <row r="129" customFormat="false" ht="12.75" hidden="false" customHeight="false" outlineLevel="0" collapsed="false">
      <c r="C129" s="16"/>
    </row>
    <row r="130" customFormat="false" ht="12.75" hidden="false" customHeight="false" outlineLevel="0" collapsed="false">
      <c r="C130" s="16"/>
    </row>
    <row r="131" customFormat="false" ht="12.75" hidden="false" customHeight="false" outlineLevel="0" collapsed="false">
      <c r="C131" s="16"/>
    </row>
    <row r="132" customFormat="false" ht="12.75" hidden="false" customHeight="false" outlineLevel="0" collapsed="false">
      <c r="C132" s="16"/>
    </row>
    <row r="133" customFormat="false" ht="12.75" hidden="false" customHeight="false" outlineLevel="0" collapsed="false">
      <c r="C133" s="16"/>
    </row>
  </sheetData>
  <mergeCells count="6">
    <mergeCell ref="A6:A8"/>
    <mergeCell ref="C6:E6"/>
    <mergeCell ref="G6:G8"/>
    <mergeCell ref="I6:K6"/>
    <mergeCell ref="E7:E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5.71"/>
    <col collapsed="false" customWidth="true" hidden="false" outlineLevel="0" max="6" min="6" style="0" width="1.56"/>
    <col collapsed="false" customWidth="true" hidden="false" outlineLevel="0" max="9" min="7" style="0" width="5.71"/>
    <col collapsed="false" customWidth="true" hidden="false" outlineLevel="0" max="10" min="10" style="0" width="5.41"/>
    <col collapsed="false" customWidth="true" hidden="false" outlineLevel="0" max="11" min="11" style="0" width="1.56"/>
    <col collapsed="false" customWidth="true" hidden="false" outlineLevel="0" max="15" min="12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23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3" t="s">
        <v>23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A5" s="5" t="s">
        <v>8</v>
      </c>
      <c r="B5" s="6" t="s">
        <v>6</v>
      </c>
      <c r="C5" s="6"/>
      <c r="D5" s="6"/>
      <c r="E5" s="6"/>
      <c r="F5" s="35"/>
      <c r="G5" s="8" t="s">
        <v>233</v>
      </c>
      <c r="H5" s="8"/>
      <c r="I5" s="8"/>
      <c r="J5" s="8"/>
      <c r="K5" s="35"/>
      <c r="L5" s="8" t="s">
        <v>234</v>
      </c>
      <c r="M5" s="8"/>
      <c r="N5" s="8"/>
      <c r="O5" s="8"/>
    </row>
    <row r="6" customFormat="false" ht="13.5" hidden="false" customHeight="false" outlineLevel="0" collapsed="false">
      <c r="A6" s="5"/>
      <c r="B6" s="8" t="s">
        <v>14</v>
      </c>
      <c r="C6" s="8" t="s">
        <v>16</v>
      </c>
      <c r="D6" s="8" t="s">
        <v>18</v>
      </c>
      <c r="E6" s="8" t="s">
        <v>20</v>
      </c>
      <c r="F6" s="4"/>
      <c r="G6" s="8" t="str">
        <f aca="false">+B6</f>
        <v>2004</v>
      </c>
      <c r="H6" s="8" t="str">
        <f aca="false">+C6</f>
        <v>2005</v>
      </c>
      <c r="I6" s="8" t="str">
        <f aca="false">+D6</f>
        <v>2006</v>
      </c>
      <c r="J6" s="8" t="str">
        <f aca="false">+E6</f>
        <v>2007</v>
      </c>
      <c r="K6" s="4"/>
      <c r="L6" s="8" t="str">
        <f aca="false">+B6</f>
        <v>2004</v>
      </c>
      <c r="M6" s="8" t="str">
        <f aca="false">+C6</f>
        <v>2005</v>
      </c>
      <c r="N6" s="8" t="str">
        <f aca="false">+D6</f>
        <v>2006</v>
      </c>
      <c r="O6" s="8" t="str">
        <f aca="false">+E6</f>
        <v>2007</v>
      </c>
    </row>
    <row r="7" customFormat="false" ht="12.75" hidden="false" customHeight="false" outlineLevel="0" collapsed="false">
      <c r="A7" s="1" t="s">
        <v>235</v>
      </c>
      <c r="B7" s="10" t="n">
        <v>2.181389733292</v>
      </c>
      <c r="C7" s="10" t="n">
        <v>1.23198697709</v>
      </c>
      <c r="D7" s="10" t="n">
        <v>2.265347671867</v>
      </c>
      <c r="E7" s="10" t="n">
        <v>0.889609025586</v>
      </c>
      <c r="F7" s="1"/>
      <c r="G7" s="10" t="n">
        <v>2.181389733292</v>
      </c>
      <c r="H7" s="10" t="n">
        <v>1.23198697709</v>
      </c>
      <c r="I7" s="10" t="n">
        <v>2.265347671867</v>
      </c>
      <c r="J7" s="10" t="n">
        <v>0.889609025586</v>
      </c>
      <c r="K7" s="1"/>
      <c r="L7" s="10" t="n">
        <v>7.987096219944</v>
      </c>
      <c r="M7" s="10" t="n">
        <v>4.872818904176</v>
      </c>
      <c r="N7" s="10" t="n">
        <v>3.643945506926</v>
      </c>
      <c r="O7" s="10" t="n">
        <v>7.963568150458</v>
      </c>
    </row>
    <row r="8" customFormat="false" ht="12.75" hidden="false" customHeight="false" outlineLevel="0" collapsed="false">
      <c r="A8" s="1" t="s">
        <v>236</v>
      </c>
      <c r="B8" s="36" t="n">
        <v>1.426421073857</v>
      </c>
      <c r="C8" s="36" t="n">
        <v>0.031628330098</v>
      </c>
      <c r="D8" s="36" t="n">
        <v>0.865608075111</v>
      </c>
      <c r="E8" s="36" t="n">
        <v>0.324518621764</v>
      </c>
      <c r="F8" s="35"/>
      <c r="G8" s="36" t="n">
        <v>3.638926610007</v>
      </c>
      <c r="H8" s="36" t="n">
        <v>1.264004964095</v>
      </c>
      <c r="I8" s="36" t="n">
        <v>3.150564779355</v>
      </c>
      <c r="J8" s="36" t="n">
        <v>1.217014594299</v>
      </c>
      <c r="K8" s="35"/>
      <c r="L8" s="36" t="n">
        <v>8.010225451132</v>
      </c>
      <c r="M8" s="36" t="n">
        <v>3.430632092531</v>
      </c>
      <c r="N8" s="36" t="n">
        <v>4.508041720184</v>
      </c>
      <c r="O8" s="36" t="n">
        <v>7.384401978887</v>
      </c>
    </row>
    <row r="9" customFormat="false" ht="12.75" hidden="false" customHeight="false" outlineLevel="0" collapsed="false">
      <c r="A9" s="1" t="s">
        <v>237</v>
      </c>
      <c r="B9" s="36" t="n">
        <v>1.769989209961</v>
      </c>
      <c r="C9" s="36" t="n">
        <v>0.789343138423</v>
      </c>
      <c r="D9" s="36" t="n">
        <v>0.732674268792</v>
      </c>
      <c r="E9" s="36" t="n">
        <v>1.016818254115</v>
      </c>
      <c r="F9" s="35"/>
      <c r="G9" s="36" t="n">
        <v>5.473324428323</v>
      </c>
      <c r="H9" s="36" t="n">
        <v>2.063325438972</v>
      </c>
      <c r="I9" s="36" t="n">
        <v>3.906322425607</v>
      </c>
      <c r="J9" s="36" t="n">
        <v>2.246207674964</v>
      </c>
      <c r="K9" s="35"/>
      <c r="L9" s="36" t="n">
        <v>8.960476945811</v>
      </c>
      <c r="M9" s="36" t="n">
        <v>2.43398422192</v>
      </c>
      <c r="N9" s="36" t="n">
        <v>4.449282010008</v>
      </c>
      <c r="O9" s="36" t="n">
        <v>7.687308976654</v>
      </c>
    </row>
    <row r="10" customFormat="false" ht="12.75" hidden="false" customHeight="false" outlineLevel="0" collapsed="false">
      <c r="A10" s="1" t="s">
        <v>238</v>
      </c>
      <c r="B10" s="36" t="n">
        <v>1.491467629597</v>
      </c>
      <c r="C10" s="36" t="n">
        <v>-0.186730188046</v>
      </c>
      <c r="D10" s="36" t="n">
        <v>0.602110281827</v>
      </c>
      <c r="E10" s="36" t="n">
        <v>0.573025094299</v>
      </c>
      <c r="F10" s="35"/>
      <c r="G10" s="36" t="n">
        <v>7.046424920031</v>
      </c>
      <c r="H10" s="36" t="n">
        <v>1.872742399454</v>
      </c>
      <c r="I10" s="36" t="n">
        <v>4.5319530764</v>
      </c>
      <c r="J10" s="36" t="n">
        <v>2.832104102911</v>
      </c>
      <c r="K10" s="35"/>
      <c r="L10" s="36" t="n">
        <v>9.841726199111</v>
      </c>
      <c r="M10" s="36" t="n">
        <v>0.740201554385</v>
      </c>
      <c r="N10" s="36" t="n">
        <v>5.274761636654</v>
      </c>
      <c r="O10" s="36" t="n">
        <v>7.656175379485</v>
      </c>
    </row>
    <row r="11" s="37" customFormat="true" ht="12.75" hidden="false" customHeight="false" outlineLevel="0" collapsed="false">
      <c r="A11" s="1" t="s">
        <v>239</v>
      </c>
      <c r="B11" s="36" t="n">
        <v>0.580011635777</v>
      </c>
      <c r="C11" s="36" t="n">
        <v>0.367942246711</v>
      </c>
      <c r="D11" s="36" t="n">
        <v>0.747161858092</v>
      </c>
      <c r="E11" s="36" t="n">
        <v>0.504654308701</v>
      </c>
      <c r="F11" s="35"/>
      <c r="G11" s="36" t="n">
        <v>7.667306640251</v>
      </c>
      <c r="H11" s="36" t="n">
        <v>2.247575256625</v>
      </c>
      <c r="I11" s="36" t="n">
        <v>5.312975959305</v>
      </c>
      <c r="J11" s="36" t="n">
        <v>3.351050746994</v>
      </c>
      <c r="K11" s="35"/>
      <c r="L11" s="36" t="n">
        <v>10.357217085304</v>
      </c>
      <c r="M11" s="36" t="n">
        <v>0.527794410555</v>
      </c>
      <c r="N11" s="36" t="n">
        <v>5.672520655145</v>
      </c>
      <c r="O11" s="36" t="n">
        <v>7.397037208378</v>
      </c>
    </row>
    <row r="12" customFormat="false" ht="12.75" hidden="false" customHeight="false" outlineLevel="0" collapsed="false">
      <c r="A12" s="1" t="s">
        <v>240</v>
      </c>
      <c r="B12" s="36" t="n">
        <v>0.279311128786</v>
      </c>
      <c r="C12" s="36" t="n">
        <v>-0.017088110823</v>
      </c>
      <c r="D12" s="36" t="n">
        <v>1.129622139745</v>
      </c>
      <c r="E12" s="36" t="n">
        <v>-0.424787067671</v>
      </c>
      <c r="F12" s="35"/>
      <c r="G12" s="36" t="n">
        <v>7.968033409762</v>
      </c>
      <c r="H12" s="36" t="n">
        <v>2.230103077651</v>
      </c>
      <c r="I12" s="36" t="n">
        <v>6.502614651766</v>
      </c>
      <c r="J12" s="36" t="n">
        <v>2.912028849118</v>
      </c>
      <c r="K12" s="35"/>
      <c r="L12" s="36" t="n">
        <v>10.600775893909</v>
      </c>
      <c r="M12" s="36" t="n">
        <v>0.230660719792</v>
      </c>
      <c r="N12" s="36" t="n">
        <v>6.884485383407</v>
      </c>
      <c r="O12" s="36" t="n">
        <v>5.746294923835</v>
      </c>
    </row>
    <row r="13" customFormat="false" ht="12.75" hidden="false" customHeight="false" outlineLevel="0" collapsed="false">
      <c r="A13" s="1" t="s">
        <v>241</v>
      </c>
      <c r="B13" s="36" t="n">
        <v>0.250970359013</v>
      </c>
      <c r="C13" s="36" t="n">
        <v>0.115623248477</v>
      </c>
      <c r="D13" s="36" t="n">
        <v>2.05687246101</v>
      </c>
      <c r="E13" s="36" t="n">
        <v>-0.258701561089</v>
      </c>
      <c r="F13" s="35"/>
      <c r="G13" s="36" t="n">
        <v>8.239001170829</v>
      </c>
      <c r="H13" s="36" t="n">
        <v>2.348304843751</v>
      </c>
      <c r="I13" s="36" t="n">
        <v>8.693237602794</v>
      </c>
      <c r="J13" s="36" t="n">
        <v>2.645793823936</v>
      </c>
      <c r="K13" s="35"/>
      <c r="L13" s="36" t="n">
        <v>10.860569486307</v>
      </c>
      <c r="M13" s="36" t="n">
        <v>0.09534102895</v>
      </c>
      <c r="N13" s="36" t="n">
        <v>8.956983324789</v>
      </c>
      <c r="O13" s="36" t="n">
        <v>3.347011391484</v>
      </c>
    </row>
    <row r="14" customFormat="false" ht="12.75" hidden="false" customHeight="false" outlineLevel="0" collapsed="false">
      <c r="A14" s="1" t="s">
        <v>242</v>
      </c>
      <c r="B14" s="36" t="n">
        <v>-0.104630068233</v>
      </c>
      <c r="C14" s="36" t="n">
        <v>-0.030917840794</v>
      </c>
      <c r="D14" s="36" t="n">
        <v>0.770919091349</v>
      </c>
      <c r="E14" s="36" t="n">
        <v>0.00169023973</v>
      </c>
      <c r="F14" s="35"/>
      <c r="G14" s="36" t="n">
        <v>8.125750630049</v>
      </c>
      <c r="H14" s="36" t="n">
        <v>2.316660957804</v>
      </c>
      <c r="I14" s="36" t="n">
        <v>9.531174522479</v>
      </c>
      <c r="J14" s="36" t="n">
        <v>2.647528783925</v>
      </c>
      <c r="K14" s="35"/>
      <c r="L14" s="36" t="n">
        <v>10.523216168817</v>
      </c>
      <c r="M14" s="36" t="n">
        <v>0.169200813928</v>
      </c>
      <c r="N14" s="36" t="n">
        <v>9.830910856758</v>
      </c>
      <c r="O14" s="36" t="n">
        <v>2.558118091634</v>
      </c>
    </row>
    <row r="15" customFormat="false" ht="12.75" hidden="false" customHeight="false" outlineLevel="0" collapsed="false">
      <c r="A15" s="1" t="s">
        <v>243</v>
      </c>
      <c r="B15" s="36" t="n">
        <v>0.266558244311</v>
      </c>
      <c r="C15" s="36" t="n">
        <v>-0.230168117865</v>
      </c>
      <c r="D15" s="36" t="n">
        <v>0.352742458204</v>
      </c>
      <c r="E15" s="36" t="n">
        <v>0.208320496327</v>
      </c>
      <c r="F15" s="35"/>
      <c r="G15" s="36" t="n">
        <v>8.413968732576</v>
      </c>
      <c r="H15" s="36" t="n">
        <v>2.081160625015</v>
      </c>
      <c r="I15" s="36" t="n">
        <v>9.917537479989</v>
      </c>
      <c r="J15" s="36" t="n">
        <v>2.861364625355</v>
      </c>
      <c r="K15" s="35"/>
      <c r="L15" s="36" t="n">
        <v>9.610746678125</v>
      </c>
      <c r="M15" s="36" t="n">
        <v>-0.327043233874</v>
      </c>
      <c r="N15" s="36" t="n">
        <v>10.472603824562</v>
      </c>
      <c r="O15" s="36" t="n">
        <v>2.410522278522</v>
      </c>
    </row>
    <row r="16" customFormat="false" ht="12.75" hidden="false" customHeight="false" outlineLevel="0" collapsed="false">
      <c r="A16" s="1" t="s">
        <v>24</v>
      </c>
      <c r="B16" s="36" t="n">
        <v>-1.039436668441</v>
      </c>
      <c r="C16" s="36" t="n">
        <v>0.038768866838</v>
      </c>
      <c r="D16" s="36" t="n">
        <v>0.084975888977</v>
      </c>
      <c r="E16" s="38" t="n">
        <v>0.342016264668</v>
      </c>
      <c r="F16" s="35"/>
      <c r="G16" s="36" t="n">
        <v>7.287074187858</v>
      </c>
      <c r="H16" s="36" t="n">
        <v>2.120736334244</v>
      </c>
      <c r="I16" s="36" t="n">
        <v>10.010940884604</v>
      </c>
      <c r="J16" s="38" t="n">
        <v>3.213167222433</v>
      </c>
      <c r="K16" s="35"/>
      <c r="L16" s="36" t="n">
        <v>8.243169717559</v>
      </c>
      <c r="M16" s="36" t="n">
        <v>0.758924045261</v>
      </c>
      <c r="N16" s="36" t="n">
        <v>10.523630142743</v>
      </c>
      <c r="O16" s="38" t="n">
        <v>2.673535172189</v>
      </c>
    </row>
    <row r="17" customFormat="false" ht="12.75" hidden="false" customHeight="false" outlineLevel="0" collapsed="false">
      <c r="A17" s="1" t="s">
        <v>244</v>
      </c>
      <c r="B17" s="36" t="n">
        <v>-0.728412845357</v>
      </c>
      <c r="C17" s="36" t="n">
        <v>0.019062569982</v>
      </c>
      <c r="D17" s="36" t="n">
        <v>-0.217820300866</v>
      </c>
      <c r="E17" s="36" t="s">
        <v>245</v>
      </c>
      <c r="F17" s="35"/>
      <c r="G17" s="36" t="n">
        <v>6.505581358066</v>
      </c>
      <c r="H17" s="36" t="n">
        <v>2.140203171074</v>
      </c>
      <c r="I17" s="36" t="n">
        <v>9.771314722185</v>
      </c>
      <c r="J17" s="36" t="s">
        <v>245</v>
      </c>
      <c r="K17" s="35"/>
      <c r="L17" s="36" t="n">
        <v>6.716073960005</v>
      </c>
      <c r="M17" s="36" t="n">
        <v>1.517598513541</v>
      </c>
      <c r="N17" s="36" t="n">
        <v>10.261868493193</v>
      </c>
      <c r="O17" s="36" t="s">
        <v>245</v>
      </c>
    </row>
    <row r="18" customFormat="false" ht="13.5" hidden="false" customHeight="false" outlineLevel="0" collapsed="false">
      <c r="A18" s="4" t="s">
        <v>246</v>
      </c>
      <c r="B18" s="12" t="n">
        <v>-0.609558859492</v>
      </c>
      <c r="C18" s="12" t="n">
        <v>0.446887032601</v>
      </c>
      <c r="D18" s="12" t="n">
        <v>-0.305678093695</v>
      </c>
      <c r="E18" s="13" t="s">
        <v>245</v>
      </c>
      <c r="F18" s="4"/>
      <c r="G18" s="12" t="n">
        <v>5.856367151044</v>
      </c>
      <c r="H18" s="12" t="n">
        <v>2.596654494118</v>
      </c>
      <c r="I18" s="12" t="n">
        <v>9.435767859918</v>
      </c>
      <c r="J18" s="13" t="s">
        <v>245</v>
      </c>
      <c r="K18" s="4"/>
      <c r="L18" s="12" t="n">
        <v>5.856367151044</v>
      </c>
      <c r="M18" s="12" t="n">
        <v>2.596654494118</v>
      </c>
      <c r="N18" s="12" t="n">
        <v>9.435767859918</v>
      </c>
      <c r="O18" s="13" t="s">
        <v>245</v>
      </c>
      <c r="P18" s="0" t="str">
        <f aca="false">IF(E18=0,"",E18)</f>
        <v> </v>
      </c>
    </row>
    <row r="19" customFormat="false" ht="12.75" hidden="false" customHeight="false" outlineLevel="0" collapsed="false">
      <c r="A19" s="1" t="s">
        <v>247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</sheetData>
  <mergeCells count="4">
    <mergeCell ref="A5:A6"/>
    <mergeCell ref="B5:E5"/>
    <mergeCell ref="G5:J5"/>
    <mergeCell ref="L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20:00:34Z</dcterms:created>
  <dc:creator>Dane</dc:creator>
  <dc:description/>
  <dc:language>en-US</dc:language>
  <cp:lastModifiedBy>Dane</cp:lastModifiedBy>
  <dcterms:modified xsi:type="dcterms:W3CDTF">2007-11-15T15:37:41Z</dcterms:modified>
  <cp:revision>0</cp:revision>
  <dc:subject/>
  <dc:title/>
</cp:coreProperties>
</file>