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1]'!$BF$1:$BR$51</definedName>
    <definedName function="false" hidden="false" name="_Fill" vbProcedure="false">'[1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1999 - 2010 (marz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2010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rzo 2010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año corrido</t>
  </si>
  <si>
    <t xml:space="preserve">meses</t>
  </si>
  <si>
    <t xml:space="preserve">Contribución
(puntos   porcentuales)</t>
  </si>
  <si>
    <t xml:space="preserve">Marzo</t>
  </si>
  <si>
    <t xml:space="preserve">A5. ICCV. Variación mensual, año corrido y doce meses, total nacional</t>
  </si>
  <si>
    <t xml:space="preserve">Meses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Marzo  2010</t>
  </si>
  <si>
    <t xml:space="preserve">Grupos e insumos</t>
  </si>
  <si>
    <t xml:space="preserve">Variación porcentual</t>
  </si>
  <si>
    <t xml:space="preserve">Doce               meses</t>
  </si>
  <si>
    <t xml:space="preserve">Ladrillos</t>
  </si>
  <si>
    <t xml:space="preserve">Aditivos</t>
  </si>
  <si>
    <t xml:space="preserve">Morteros</t>
  </si>
  <si>
    <t xml:space="preserve">Impermeabilizantes</t>
  </si>
  <si>
    <t xml:space="preserve">Sistema de aire acondicionado</t>
  </si>
  <si>
    <t xml:space="preserve">Agua</t>
  </si>
  <si>
    <t xml:space="preserve">Pegantes</t>
  </si>
  <si>
    <t xml:space="preserve">Limpiadores</t>
  </si>
  <si>
    <t xml:space="preserve">Tubería sanitaria</t>
  </si>
  <si>
    <t xml:space="preserve">Pinturas</t>
  </si>
  <si>
    <t xml:space="preserve">Concretos</t>
  </si>
  <si>
    <t xml:space="preserve">Granitos</t>
  </si>
  <si>
    <t xml:space="preserve">Calentadores</t>
  </si>
  <si>
    <t xml:space="preserve">Estucos</t>
  </si>
  <si>
    <t xml:space="preserve">Arena</t>
  </si>
  <si>
    <t xml:space="preserve">Antena de televisión</t>
  </si>
  <si>
    <t xml:space="preserve">Polietilenos</t>
  </si>
  <si>
    <t xml:space="preserve">Soldaduras</t>
  </si>
  <si>
    <t xml:space="preserve">Cielo rasos</t>
  </si>
  <si>
    <t xml:space="preserve">Adhesivo para enchape</t>
  </si>
  <si>
    <t xml:space="preserve">Lubricantes</t>
  </si>
  <si>
    <t xml:space="preserve">Pavimento</t>
  </si>
  <si>
    <t xml:space="preserve">Sanitarios</t>
  </si>
  <si>
    <t xml:space="preserve">Geotextiles</t>
  </si>
  <si>
    <t xml:space="preserve">Lámparas</t>
  </si>
  <si>
    <t xml:space="preserve">Citófonos</t>
  </si>
  <si>
    <t xml:space="preserve">Equipos baño</t>
  </si>
  <si>
    <t xml:space="preserve">Piso de vinilo</t>
  </si>
  <si>
    <t xml:space="preserve">Enchapes</t>
  </si>
  <si>
    <t xml:space="preserve">Tableros</t>
  </si>
  <si>
    <t xml:space="preserve">Puntillas</t>
  </si>
  <si>
    <t xml:space="preserve">Nomenclatura</t>
  </si>
  <si>
    <t xml:space="preserve">Alfombras</t>
  </si>
  <si>
    <t xml:space="preserve">Accesorios sanitarios</t>
  </si>
  <si>
    <t xml:space="preserve">Ascensores</t>
  </si>
  <si>
    <t xml:space="preserve">Cintas</t>
  </si>
  <si>
    <t xml:space="preserve">Contador agua</t>
  </si>
  <si>
    <t xml:space="preserve">Divisiones baño</t>
  </si>
  <si>
    <t xml:space="preserve">Tejas</t>
  </si>
  <si>
    <t xml:space="preserve">Closets</t>
  </si>
  <si>
    <t xml:space="preserve">Accesorios cubierta</t>
  </si>
  <si>
    <t xml:space="preserve">Cables y alambres</t>
  </si>
  <si>
    <t xml:space="preserve">Lavamanos</t>
  </si>
  <si>
    <t xml:space="preserve">Accesorios gas</t>
  </si>
  <si>
    <t xml:space="preserve">Transformadores</t>
  </si>
  <si>
    <t xml:space="preserve">Accesorios eléctricos</t>
  </si>
  <si>
    <t xml:space="preserve">Cemento gris</t>
  </si>
  <si>
    <t xml:space="preserve">Domo acrílico</t>
  </si>
  <si>
    <t xml:space="preserve">Tubería conduit pvc</t>
  </si>
  <si>
    <t xml:space="preserve">Accesorios hidráulicos</t>
  </si>
  <si>
    <t xml:space="preserve">Tanques</t>
  </si>
  <si>
    <t xml:space="preserve">Griferías</t>
  </si>
  <si>
    <t xml:space="preserve">Equipo contra incendio</t>
  </si>
  <si>
    <t xml:space="preserve">Incrustaciones</t>
  </si>
  <si>
    <t xml:space="preserve">Perfiles</t>
  </si>
  <si>
    <t xml:space="preserve">Juegos infantiles</t>
  </si>
  <si>
    <t xml:space="preserve">Tubería gas</t>
  </si>
  <si>
    <t xml:space="preserve">Recebo común</t>
  </si>
  <si>
    <t xml:space="preserve">Hierros y aceros</t>
  </si>
  <si>
    <t xml:space="preserve">Canales y bajantes</t>
  </si>
  <si>
    <t xml:space="preserve">Mallas</t>
  </si>
  <si>
    <t xml:space="preserve">Tubería hidráulica</t>
  </si>
  <si>
    <t xml:space="preserve">Alambres</t>
  </si>
  <si>
    <t xml:space="preserve">Equipos de cocina</t>
  </si>
  <si>
    <t xml:space="preserve">Equipo de presión</t>
  </si>
  <si>
    <t xml:space="preserve">Postes</t>
  </si>
  <si>
    <t xml:space="preserve">Vidrios</t>
  </si>
  <si>
    <t xml:space="preserve">Maestro general</t>
  </si>
  <si>
    <t xml:space="preserve">Marcos ventanas metálica</t>
  </si>
  <si>
    <t xml:space="preserve">Ayudante</t>
  </si>
  <si>
    <t xml:space="preserve">Muebles</t>
  </si>
  <si>
    <t xml:space="preserve">Oficial</t>
  </si>
  <si>
    <t xml:space="preserve">Herrajes</t>
  </si>
  <si>
    <t xml:space="preserve">Lavaderos</t>
  </si>
  <si>
    <t xml:space="preserve">Cerraduras</t>
  </si>
  <si>
    <t xml:space="preserve">Volqueta</t>
  </si>
  <si>
    <t xml:space="preserve">Cocina integral</t>
  </si>
  <si>
    <t xml:space="preserve">Retroexcavadora</t>
  </si>
  <si>
    <t xml:space="preserve">Maderas de construcción</t>
  </si>
  <si>
    <t xml:space="preserve">Cargador</t>
  </si>
  <si>
    <t xml:space="preserve">Gravas</t>
  </si>
  <si>
    <t xml:space="preserve">Compresor</t>
  </si>
  <si>
    <t xml:space="preserve">Piedra</t>
  </si>
  <si>
    <t xml:space="preserve">Herramienta menor</t>
  </si>
  <si>
    <t xml:space="preserve">Rejillas</t>
  </si>
  <si>
    <t xml:space="preserve">Vibrocompactador</t>
  </si>
  <si>
    <t xml:space="preserve">Casetón</t>
  </si>
  <si>
    <t xml:space="preserve">Vibrador</t>
  </si>
  <si>
    <t xml:space="preserve">Lavaplatos</t>
  </si>
  <si>
    <t xml:space="preserve">Formaleta</t>
  </si>
  <si>
    <t xml:space="preserve">Contador eléctrico</t>
  </si>
  <si>
    <t xml:space="preserve">Planta eléctrica</t>
  </si>
  <si>
    <t xml:space="preserve">Bloques</t>
  </si>
  <si>
    <t xml:space="preserve">Mezcladora</t>
  </si>
  <si>
    <t xml:space="preserve">Cemento blanco</t>
  </si>
  <si>
    <t xml:space="preserve">Alquiler andamios</t>
  </si>
  <si>
    <t xml:space="preserve">Puertas con marco madera</t>
  </si>
  <si>
    <t xml:space="preserve">Pulidora</t>
  </si>
  <si>
    <t xml:space="preserve">Puertas con marco metálico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24" activeCellId="0" sqref="N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8"/>
      <c r="F7" s="19" t="s">
        <v>8</v>
      </c>
      <c r="G7" s="17" t="s">
        <v>9</v>
      </c>
      <c r="H7" s="20" t="s">
        <v>10</v>
      </c>
      <c r="I7" s="21"/>
      <c r="J7" s="22" t="s">
        <v>8</v>
      </c>
      <c r="K7" s="17" t="s">
        <v>9</v>
      </c>
      <c r="L7" s="17" t="s">
        <v>10</v>
      </c>
      <c r="M7" s="21"/>
      <c r="N7" s="22" t="s">
        <v>8</v>
      </c>
      <c r="O7" s="17" t="s">
        <v>9</v>
      </c>
      <c r="P7" s="23" t="s">
        <v>10</v>
      </c>
      <c r="Q7" s="14"/>
    </row>
    <row r="8" customFormat="false" ht="11.25" hidden="false" customHeight="false" outlineLevel="0" collapsed="false">
      <c r="A8" s="15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1"/>
      <c r="N8" s="22"/>
      <c r="O8" s="17"/>
      <c r="P8" s="23"/>
      <c r="Q8" s="14"/>
    </row>
    <row r="9" customFormat="false" ht="14.25" hidden="false" customHeight="true" outlineLevel="0" collapsed="false">
      <c r="A9" s="18" t="n">
        <v>1999</v>
      </c>
      <c r="B9" s="25" t="n">
        <v>0.230286544465398</v>
      </c>
      <c r="C9" s="25" t="n">
        <v>4.02290553871326</v>
      </c>
      <c r="D9" s="25" t="n">
        <v>10.9075983787389</v>
      </c>
      <c r="E9" s="26"/>
      <c r="F9" s="25" t="n">
        <v>0.364753602130987</v>
      </c>
      <c r="G9" s="25" t="n">
        <v>4.71355482566952</v>
      </c>
      <c r="H9" s="25" t="n">
        <v>11.4935185029507</v>
      </c>
      <c r="I9" s="26"/>
      <c r="J9" s="25" t="n">
        <v>0.163916511856617</v>
      </c>
      <c r="K9" s="25" t="n">
        <v>3.68945845925111</v>
      </c>
      <c r="L9" s="25" t="n">
        <v>10.6222306511957</v>
      </c>
      <c r="M9" s="25" t="n">
        <v>0</v>
      </c>
      <c r="N9" s="25" t="s">
        <v>11</v>
      </c>
      <c r="O9" s="25" t="s">
        <v>11</v>
      </c>
      <c r="P9" s="25" t="s">
        <v>11</v>
      </c>
      <c r="Q9" s="14"/>
    </row>
    <row r="10" customFormat="false" ht="14.25" hidden="false" customHeight="true" outlineLevel="0" collapsed="false">
      <c r="A10" s="18" t="n">
        <v>2000</v>
      </c>
      <c r="B10" s="25" t="n">
        <v>0.725217531311811</v>
      </c>
      <c r="C10" s="25" t="n">
        <v>3.84780000000001</v>
      </c>
      <c r="D10" s="25" t="n">
        <v>9.95526957178762</v>
      </c>
      <c r="E10" s="25"/>
      <c r="F10" s="25" t="n">
        <v>0.764751368703661</v>
      </c>
      <c r="G10" s="25" t="n">
        <v>4.11790000000001</v>
      </c>
      <c r="H10" s="25" t="n">
        <v>9.99634642227015</v>
      </c>
      <c r="I10" s="25"/>
      <c r="J10" s="25" t="n">
        <v>0.70207300432666</v>
      </c>
      <c r="K10" s="25" t="n">
        <v>3.68940000000001</v>
      </c>
      <c r="L10" s="25" t="n">
        <v>9.90798438327982</v>
      </c>
      <c r="M10" s="25" t="n">
        <v>104.2261</v>
      </c>
      <c r="N10" s="25" t="n">
        <v>0.692595440791732</v>
      </c>
      <c r="O10" s="25" t="n">
        <v>4.2261</v>
      </c>
      <c r="P10" s="25" t="s">
        <v>11</v>
      </c>
      <c r="Q10" s="14"/>
    </row>
    <row r="11" customFormat="false" ht="14.25" hidden="false" customHeight="true" outlineLevel="0" collapsed="false">
      <c r="A11" s="18" t="n">
        <v>2001</v>
      </c>
      <c r="B11" s="25" t="n">
        <v>0.570049253107392</v>
      </c>
      <c r="C11" s="25" t="n">
        <v>4.88977260762409</v>
      </c>
      <c r="D11" s="25" t="n">
        <v>10.7034166347289</v>
      </c>
      <c r="E11" s="25"/>
      <c r="F11" s="25" t="n">
        <v>0.50413848177355</v>
      </c>
      <c r="G11" s="25" t="n">
        <v>4.97357969265988</v>
      </c>
      <c r="H11" s="25" t="n">
        <v>10.5436574210582</v>
      </c>
      <c r="I11" s="25"/>
      <c r="J11" s="25" t="n">
        <v>0.608768618202589</v>
      </c>
      <c r="K11" s="25" t="n">
        <v>4.84081128301959</v>
      </c>
      <c r="L11" s="25" t="n">
        <v>10.7977356991168</v>
      </c>
      <c r="M11" s="25" t="n">
        <v>114.62396499</v>
      </c>
      <c r="N11" s="25" t="n">
        <v>0.455498209902791</v>
      </c>
      <c r="O11" s="25" t="n">
        <v>4.95377710551303</v>
      </c>
      <c r="P11" s="25" t="n">
        <v>9.97625833644356</v>
      </c>
    </row>
    <row r="12" customFormat="false" ht="14.25" hidden="false" customHeight="true" outlineLevel="0" collapsed="false">
      <c r="A12" s="18" t="n">
        <v>2002</v>
      </c>
      <c r="B12" s="25" t="n">
        <v>0.390545560692375</v>
      </c>
      <c r="C12" s="25" t="n">
        <v>2.92162645172217</v>
      </c>
      <c r="D12" s="25" t="n">
        <v>6.2182348504882</v>
      </c>
      <c r="E12" s="25"/>
      <c r="F12" s="25" t="n">
        <v>0.352219646893404</v>
      </c>
      <c r="G12" s="25" t="n">
        <v>3.22335370384106</v>
      </c>
      <c r="H12" s="25" t="n">
        <v>6.14118339748876</v>
      </c>
      <c r="I12" s="25"/>
      <c r="J12" s="25" t="n">
        <v>0.413052668843992</v>
      </c>
      <c r="K12" s="25" t="n">
        <v>2.74544353322687</v>
      </c>
      <c r="L12" s="25" t="n">
        <v>6.26359999216527</v>
      </c>
      <c r="M12" s="25" t="n">
        <v>122.03517195</v>
      </c>
      <c r="N12" s="25" t="n">
        <v>0.318417796916899</v>
      </c>
      <c r="O12" s="25" t="n">
        <v>3.3617468890954</v>
      </c>
      <c r="P12" s="25" t="n">
        <v>6.46566968839943</v>
      </c>
    </row>
    <row r="13" customFormat="false" ht="14.25" hidden="false" customHeight="true" outlineLevel="0" collapsed="false">
      <c r="A13" s="18" t="n">
        <v>2003</v>
      </c>
      <c r="B13" s="25" t="n">
        <v>1.08267526</v>
      </c>
      <c r="C13" s="25" t="n">
        <v>5.29257828</v>
      </c>
      <c r="D13" s="25" t="n">
        <v>9.04959568</v>
      </c>
      <c r="E13" s="25"/>
      <c r="F13" s="25" t="n">
        <v>1.02307251</v>
      </c>
      <c r="G13" s="25" t="n">
        <v>5.17108895</v>
      </c>
      <c r="H13" s="25" t="n">
        <v>8.63939344</v>
      </c>
      <c r="I13" s="25"/>
      <c r="J13" s="25" t="n">
        <v>1.11746673</v>
      </c>
      <c r="K13" s="25" t="n">
        <v>5.36387878</v>
      </c>
      <c r="L13" s="25" t="n">
        <v>9.29075209</v>
      </c>
      <c r="M13" s="25" t="n">
        <v>132.95924836</v>
      </c>
      <c r="N13" s="25" t="n">
        <v>1.04717904</v>
      </c>
      <c r="O13" s="25" t="n">
        <v>5.23469216</v>
      </c>
      <c r="P13" s="25" t="n">
        <v>8.9515803</v>
      </c>
    </row>
    <row r="14" customFormat="false" ht="14.25" hidden="false" customHeight="true" outlineLevel="0" collapsed="false">
      <c r="A14" s="18" t="n">
        <v>2004</v>
      </c>
      <c r="B14" s="25" t="n">
        <v>2.24422834</v>
      </c>
      <c r="C14" s="25" t="n">
        <v>6.46351036</v>
      </c>
      <c r="D14" s="25" t="n">
        <v>9.92703766</v>
      </c>
      <c r="E14" s="25"/>
      <c r="F14" s="25" t="n">
        <v>1.95814956</v>
      </c>
      <c r="G14" s="25" t="n">
        <v>5.90527776</v>
      </c>
      <c r="H14" s="25" t="n">
        <v>9.00446036</v>
      </c>
      <c r="I14" s="25"/>
      <c r="J14" s="25" t="n">
        <v>2.40973003</v>
      </c>
      <c r="K14" s="25" t="n">
        <v>6.78759868</v>
      </c>
      <c r="L14" s="25" t="n">
        <v>10.46542392</v>
      </c>
      <c r="M14" s="25" t="n">
        <v>145.694829</v>
      </c>
      <c r="N14" s="25" t="n">
        <v>2.14142565</v>
      </c>
      <c r="O14" s="25" t="n">
        <v>6.42733499</v>
      </c>
      <c r="P14" s="25" t="n">
        <v>9.57855944</v>
      </c>
    </row>
    <row r="15" customFormat="false" ht="14.25" hidden="false" customHeight="true" outlineLevel="0" collapsed="false">
      <c r="A15" s="18" t="n">
        <v>2005</v>
      </c>
      <c r="B15" s="25" t="n">
        <v>0.46085824</v>
      </c>
      <c r="C15" s="25" t="n">
        <v>1.86960453</v>
      </c>
      <c r="D15" s="25" t="n">
        <v>3.22620624</v>
      </c>
      <c r="E15" s="25"/>
      <c r="F15" s="25" t="n">
        <v>0.52571764</v>
      </c>
      <c r="G15" s="25" t="n">
        <v>1.79051726</v>
      </c>
      <c r="H15" s="25" t="n">
        <v>2.81371897</v>
      </c>
      <c r="I15" s="25"/>
      <c r="J15" s="25" t="n">
        <v>0.42392509</v>
      </c>
      <c r="K15" s="25" t="n">
        <v>1.91514848</v>
      </c>
      <c r="L15" s="25" t="n">
        <v>3.46389689</v>
      </c>
      <c r="M15" s="25" t="n">
        <v>150.67729253</v>
      </c>
      <c r="N15" s="25" t="n">
        <v>0.57124322</v>
      </c>
      <c r="O15" s="25" t="n">
        <v>2.13538092</v>
      </c>
      <c r="P15" s="25" t="n">
        <v>3.41979435</v>
      </c>
    </row>
    <row r="16" customFormat="false" ht="14.25" hidden="false" customHeight="true" outlineLevel="0" collapsed="false">
      <c r="A16" s="18" t="n">
        <v>2006</v>
      </c>
      <c r="B16" s="25" t="n">
        <v>0.57108614</v>
      </c>
      <c r="C16" s="25" t="n">
        <v>2.62160072</v>
      </c>
      <c r="D16" s="25" t="n">
        <v>3.45377964</v>
      </c>
      <c r="E16" s="25"/>
      <c r="F16" s="25" t="n">
        <v>0.47845955</v>
      </c>
      <c r="G16" s="25" t="n">
        <v>2.70501188</v>
      </c>
      <c r="H16" s="25" t="n">
        <v>3.91477907</v>
      </c>
      <c r="I16" s="25"/>
      <c r="J16" s="25" t="n">
        <v>0.62456438</v>
      </c>
      <c r="K16" s="25" t="n">
        <v>2.57351283</v>
      </c>
      <c r="L16" s="25" t="n">
        <v>3.19005977</v>
      </c>
      <c r="M16" s="25" t="n">
        <v>156.24049239</v>
      </c>
      <c r="N16" s="25" t="n">
        <v>0.49042809</v>
      </c>
      <c r="O16" s="25" t="n">
        <v>2.73135018</v>
      </c>
      <c r="P16" s="25" t="n">
        <v>3.6921289</v>
      </c>
    </row>
    <row r="17" customFormat="false" ht="14.25" hidden="false" customHeight="true" outlineLevel="0" collapsed="false">
      <c r="A17" s="18" t="s">
        <v>12</v>
      </c>
      <c r="B17" s="25" t="n">
        <v>0.80429857</v>
      </c>
      <c r="C17" s="25" t="n">
        <v>2.52397775</v>
      </c>
      <c r="D17" s="25" t="n">
        <v>6.53559009</v>
      </c>
      <c r="E17" s="25"/>
      <c r="F17" s="25" t="n">
        <v>0.6718687</v>
      </c>
      <c r="G17" s="25" t="n">
        <v>2.67765247</v>
      </c>
      <c r="H17" s="25" t="n">
        <v>6.54279619</v>
      </c>
      <c r="I17" s="25"/>
      <c r="J17" s="25" t="n">
        <v>0.88085545</v>
      </c>
      <c r="K17" s="25" t="n">
        <v>2.43584679</v>
      </c>
      <c r="L17" s="25" t="n">
        <v>6.53160207</v>
      </c>
      <c r="M17" s="25" t="n">
        <v>166.74775298</v>
      </c>
      <c r="N17" s="25" t="n">
        <v>0.79898854</v>
      </c>
      <c r="O17" s="25" t="n">
        <v>2.88147194</v>
      </c>
      <c r="P17" s="25" t="n">
        <v>6.72505599</v>
      </c>
    </row>
    <row r="18" customFormat="false" ht="14.25" hidden="false" customHeight="true" outlineLevel="0" collapsed="false">
      <c r="A18" s="18" t="s">
        <v>13</v>
      </c>
      <c r="B18" s="25" t="n">
        <v>0.74930558</v>
      </c>
      <c r="C18" s="25" t="n">
        <v>3.77197301</v>
      </c>
      <c r="D18" s="25" t="n">
        <v>5.49821859</v>
      </c>
      <c r="E18" s="25"/>
      <c r="F18" s="25" t="n">
        <v>0.66961292</v>
      </c>
      <c r="G18" s="25" t="n">
        <v>3.84580785</v>
      </c>
      <c r="H18" s="25" t="n">
        <v>6.00472842</v>
      </c>
      <c r="I18" s="25"/>
      <c r="J18" s="25" t="n">
        <v>0.79563756</v>
      </c>
      <c r="K18" s="25" t="n">
        <v>3.72939205</v>
      </c>
      <c r="L18" s="25" t="n">
        <v>5.20645502</v>
      </c>
      <c r="M18" s="25" t="n">
        <v>176.64961814</v>
      </c>
      <c r="N18" s="25" t="n">
        <v>0.76648269</v>
      </c>
      <c r="O18" s="25" t="n">
        <v>3.94209373</v>
      </c>
      <c r="P18" s="25" t="n">
        <v>5.93823004</v>
      </c>
    </row>
    <row r="19" customFormat="false" ht="14.25" hidden="false" customHeight="true" outlineLevel="0" collapsed="false">
      <c r="A19" s="18" t="s">
        <v>14</v>
      </c>
      <c r="B19" s="25" t="n">
        <v>-0.01869162</v>
      </c>
      <c r="C19" s="25" t="n">
        <v>0.93425751</v>
      </c>
      <c r="D19" s="25" t="n">
        <v>2.41296803</v>
      </c>
      <c r="E19" s="25"/>
      <c r="F19" s="25" t="n">
        <v>0.05967748</v>
      </c>
      <c r="G19" s="25" t="n">
        <v>1.41351123</v>
      </c>
      <c r="H19" s="25" t="n">
        <v>2.85593179</v>
      </c>
      <c r="I19" s="25"/>
      <c r="J19" s="25" t="n">
        <v>-0.06446367</v>
      </c>
      <c r="K19" s="25" t="n">
        <v>0.65620397</v>
      </c>
      <c r="L19" s="25" t="n">
        <v>2.15572198</v>
      </c>
      <c r="M19" s="25" t="n">
        <v>181.26600429</v>
      </c>
      <c r="N19" s="25" t="n">
        <v>0.01129625</v>
      </c>
      <c r="O19" s="25" t="n">
        <v>1.21968951</v>
      </c>
      <c r="P19" s="25" t="n">
        <v>2.61330095</v>
      </c>
    </row>
    <row r="20" s="6" customFormat="true" ht="14.25" hidden="false" customHeight="true" outlineLevel="0" collapsed="false">
      <c r="A20" s="27" t="s">
        <v>15</v>
      </c>
      <c r="B20" s="28" t="n">
        <v>0.45884719</v>
      </c>
      <c r="C20" s="28" t="n">
        <v>1.39312938</v>
      </c>
      <c r="D20" s="28" t="n">
        <v>-0.6707885</v>
      </c>
      <c r="E20" s="29"/>
      <c r="F20" s="28" t="n">
        <v>0.38989524</v>
      </c>
      <c r="G20" s="28" t="n">
        <v>1.57067869</v>
      </c>
      <c r="H20" s="28" t="n">
        <v>0.02579909</v>
      </c>
      <c r="I20" s="28"/>
      <c r="J20" s="28" t="n">
        <v>0.49965337</v>
      </c>
      <c r="K20" s="28" t="n">
        <v>1.28866638</v>
      </c>
      <c r="L20" s="28" t="n">
        <v>-1.07801</v>
      </c>
      <c r="M20" s="30" t="n">
        <v>181.09701191</v>
      </c>
      <c r="N20" s="28" t="n">
        <v>0.50511827</v>
      </c>
      <c r="O20" s="28" t="n">
        <v>1.65890441</v>
      </c>
      <c r="P20" s="28" t="n">
        <v>-0.09322894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3</v>
      </c>
      <c r="C5" s="51"/>
      <c r="D5" s="51"/>
      <c r="E5" s="52"/>
      <c r="F5" s="51" t="s">
        <v>4</v>
      </c>
      <c r="G5" s="51"/>
      <c r="H5" s="51"/>
      <c r="I5" s="52"/>
      <c r="J5" s="51" t="s">
        <v>5</v>
      </c>
      <c r="K5" s="51"/>
      <c r="L5" s="51"/>
      <c r="M5" s="53"/>
      <c r="N5" s="51" t="s">
        <v>21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22</v>
      </c>
      <c r="B6" s="58" t="s">
        <v>8</v>
      </c>
      <c r="C6" s="51" t="s">
        <v>9</v>
      </c>
      <c r="D6" s="51" t="s">
        <v>10</v>
      </c>
      <c r="E6" s="59"/>
      <c r="F6" s="58" t="s">
        <v>8</v>
      </c>
      <c r="G6" s="51" t="s">
        <v>9</v>
      </c>
      <c r="H6" s="51" t="s">
        <v>10</v>
      </c>
      <c r="I6" s="59"/>
      <c r="J6" s="58" t="s">
        <v>8</v>
      </c>
      <c r="K6" s="23" t="s">
        <v>9</v>
      </c>
      <c r="L6" s="51" t="s">
        <v>10</v>
      </c>
      <c r="M6" s="59"/>
      <c r="N6" s="60" t="s">
        <v>8</v>
      </c>
      <c r="O6" s="51" t="s">
        <v>9</v>
      </c>
      <c r="P6" s="51" t="s">
        <v>10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63"/>
      <c r="B7" s="58"/>
      <c r="C7" s="51"/>
      <c r="D7" s="51"/>
      <c r="E7" s="64"/>
      <c r="F7" s="58"/>
      <c r="G7" s="51"/>
      <c r="H7" s="51"/>
      <c r="I7" s="65"/>
      <c r="J7" s="58"/>
      <c r="K7" s="23"/>
      <c r="L7" s="51"/>
      <c r="M7" s="65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4" customFormat="true" ht="14.25" hidden="false" customHeight="true" outlineLevel="0" collapsed="false">
      <c r="A8" s="66" t="s">
        <v>23</v>
      </c>
      <c r="B8" s="67" t="n">
        <v>0.45884719</v>
      </c>
      <c r="C8" s="67" t="n">
        <v>1.39312938</v>
      </c>
      <c r="D8" s="67" t="n">
        <v>-0.6707885</v>
      </c>
      <c r="E8" s="68"/>
      <c r="F8" s="69" t="n">
        <v>0.38989524</v>
      </c>
      <c r="G8" s="69" t="n">
        <v>1.57067869</v>
      </c>
      <c r="H8" s="69" t="n">
        <v>0.02579909</v>
      </c>
      <c r="I8" s="69"/>
      <c r="J8" s="69" t="n">
        <v>0.49965337</v>
      </c>
      <c r="K8" s="69" t="n">
        <v>1.28866638</v>
      </c>
      <c r="L8" s="68" t="n">
        <v>-1.07801</v>
      </c>
      <c r="M8" s="69"/>
      <c r="N8" s="69" t="n">
        <v>0.50511827</v>
      </c>
      <c r="O8" s="69" t="n">
        <v>1.65890441</v>
      </c>
      <c r="P8" s="69" t="n">
        <v>-0.09322894</v>
      </c>
      <c r="Q8" s="70"/>
      <c r="R8" s="71"/>
      <c r="S8" s="71"/>
      <c r="T8" s="71"/>
      <c r="U8" s="72"/>
      <c r="V8" s="72"/>
      <c r="W8" s="72"/>
      <c r="X8" s="72"/>
      <c r="Y8" s="72"/>
      <c r="Z8" s="73"/>
      <c r="AA8" s="73"/>
      <c r="AB8" s="73"/>
      <c r="AC8" s="73"/>
      <c r="AD8" s="73"/>
    </row>
    <row r="9" s="47" customFormat="true" ht="14.25" hidden="false" customHeight="true" outlineLevel="0" collapsed="false">
      <c r="A9" s="75" t="s">
        <v>24</v>
      </c>
      <c r="B9" s="76" t="n">
        <v>0.21288741</v>
      </c>
      <c r="C9" s="76" t="n">
        <v>1.18370374</v>
      </c>
      <c r="D9" s="76" t="n">
        <v>-0.75243205</v>
      </c>
      <c r="E9" s="25"/>
      <c r="F9" s="25" t="n">
        <v>0.19557075</v>
      </c>
      <c r="G9" s="25" t="n">
        <v>1.44274718</v>
      </c>
      <c r="H9" s="25" t="n">
        <v>-0.2372789</v>
      </c>
      <c r="I9" s="25"/>
      <c r="J9" s="25" t="n">
        <v>0.22065814</v>
      </c>
      <c r="K9" s="25" t="n">
        <v>1.06791829</v>
      </c>
      <c r="L9" s="25" t="n">
        <v>-0.98182079</v>
      </c>
      <c r="M9" s="25"/>
      <c r="N9" s="25" t="n">
        <v>0.21543768</v>
      </c>
      <c r="O9" s="25" t="n">
        <v>1.38791261</v>
      </c>
      <c r="P9" s="25" t="n">
        <v>-0.18508782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5" t="s">
        <v>25</v>
      </c>
      <c r="B10" s="76" t="n">
        <v>0.42315584</v>
      </c>
      <c r="C10" s="76" t="n">
        <v>0.9542026</v>
      </c>
      <c r="D10" s="76" t="n">
        <v>0.09298533</v>
      </c>
      <c r="E10" s="25"/>
      <c r="F10" s="25" t="n">
        <v>0.49564767</v>
      </c>
      <c r="G10" s="25" t="n">
        <v>1.10833341</v>
      </c>
      <c r="H10" s="25" t="n">
        <v>0.6320349</v>
      </c>
      <c r="I10" s="25"/>
      <c r="J10" s="25" t="n">
        <v>0.40224072</v>
      </c>
      <c r="K10" s="25" t="n">
        <v>0.90977932</v>
      </c>
      <c r="L10" s="25" t="n">
        <v>-0.06161141</v>
      </c>
      <c r="M10" s="25"/>
      <c r="N10" s="25" t="n">
        <v>0.50018979</v>
      </c>
      <c r="O10" s="25" t="n">
        <v>1.00311885</v>
      </c>
      <c r="P10" s="25" t="n">
        <v>0.36925551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5" t="s">
        <v>26</v>
      </c>
      <c r="B11" s="76" t="n">
        <v>0.69721832</v>
      </c>
      <c r="C11" s="76" t="n">
        <v>1.32570256</v>
      </c>
      <c r="D11" s="76" t="n">
        <v>-1.36539669</v>
      </c>
      <c r="E11" s="25"/>
      <c r="F11" s="25" t="n">
        <v>0.66566948</v>
      </c>
      <c r="G11" s="25" t="n">
        <v>1.42659552</v>
      </c>
      <c r="H11" s="25" t="n">
        <v>-0.87582006</v>
      </c>
      <c r="I11" s="25"/>
      <c r="J11" s="25" t="n">
        <v>0.70907947</v>
      </c>
      <c r="K11" s="25" t="n">
        <v>1.2878389</v>
      </c>
      <c r="L11" s="25" t="n">
        <v>-1.5481315</v>
      </c>
      <c r="M11" s="25"/>
      <c r="N11" s="25" t="n">
        <v>0.76195969</v>
      </c>
      <c r="O11" s="25" t="n">
        <v>1.51126779</v>
      </c>
      <c r="P11" s="25" t="n">
        <v>-0.92236712</v>
      </c>
      <c r="Q11" s="70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5" t="s">
        <v>27</v>
      </c>
      <c r="B12" s="76" t="n">
        <v>-1.10114559</v>
      </c>
      <c r="C12" s="76" t="n">
        <v>-0.25371227</v>
      </c>
      <c r="D12" s="76" t="n">
        <v>-0.93575728</v>
      </c>
      <c r="E12" s="25"/>
      <c r="F12" s="25" t="n">
        <v>-1.2777766</v>
      </c>
      <c r="G12" s="25" t="n">
        <v>-0.22431234</v>
      </c>
      <c r="H12" s="25" t="n">
        <v>-0.63425593</v>
      </c>
      <c r="I12" s="25"/>
      <c r="J12" s="25" t="n">
        <v>-0.99209626</v>
      </c>
      <c r="K12" s="25" t="n">
        <v>-0.27180226</v>
      </c>
      <c r="L12" s="25" t="n">
        <v>-1.12045401</v>
      </c>
      <c r="M12" s="25"/>
      <c r="N12" s="25" t="n">
        <v>-1.32185132</v>
      </c>
      <c r="O12" s="25" t="n">
        <v>-0.36325942</v>
      </c>
      <c r="P12" s="25" t="n">
        <v>-0.88564755</v>
      </c>
      <c r="Q12" s="70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5" t="s">
        <v>28</v>
      </c>
      <c r="B13" s="76" t="n">
        <v>0.12084579</v>
      </c>
      <c r="C13" s="76" t="n">
        <v>3.42625614</v>
      </c>
      <c r="D13" s="76" t="n">
        <v>1.16792449</v>
      </c>
      <c r="E13" s="25"/>
      <c r="F13" s="25" t="n">
        <v>0.08366942</v>
      </c>
      <c r="G13" s="25" t="n">
        <v>3.41938167</v>
      </c>
      <c r="H13" s="25" t="n">
        <v>1.56044544</v>
      </c>
      <c r="I13" s="25"/>
      <c r="J13" s="25" t="n">
        <v>0.14906466</v>
      </c>
      <c r="K13" s="25" t="n">
        <v>3.43147171</v>
      </c>
      <c r="L13" s="25" t="n">
        <v>0.87219208</v>
      </c>
      <c r="M13" s="25"/>
      <c r="N13" s="25" t="n">
        <v>0.14651289</v>
      </c>
      <c r="O13" s="25" t="n">
        <v>3.80711671</v>
      </c>
      <c r="P13" s="25" t="n">
        <v>1.77843449</v>
      </c>
      <c r="Q13" s="70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5" t="s">
        <v>29</v>
      </c>
      <c r="B14" s="76" t="n">
        <v>0.66247853</v>
      </c>
      <c r="C14" s="76" t="n">
        <v>2.32466089</v>
      </c>
      <c r="D14" s="76" t="n">
        <v>1.85366819</v>
      </c>
      <c r="E14" s="25"/>
      <c r="F14" s="25" t="n">
        <v>0.65761659</v>
      </c>
      <c r="G14" s="25" t="n">
        <v>2.32041251</v>
      </c>
      <c r="H14" s="25" t="n">
        <v>1.87600039</v>
      </c>
      <c r="I14" s="25"/>
      <c r="J14" s="25" t="n">
        <v>0.8659394</v>
      </c>
      <c r="K14" s="25" t="n">
        <v>2.50239647</v>
      </c>
      <c r="L14" s="25" t="n">
        <v>0.92971278</v>
      </c>
      <c r="M14" s="25"/>
      <c r="N14" s="25" t="n">
        <v>0.83710877</v>
      </c>
      <c r="O14" s="25" t="n">
        <v>2.76027534</v>
      </c>
      <c r="P14" s="25" t="n">
        <v>1.22994126</v>
      </c>
      <c r="Q14" s="70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5" t="s">
        <v>30</v>
      </c>
      <c r="B15" s="76" t="n">
        <v>0.26455822</v>
      </c>
      <c r="C15" s="76" t="n">
        <v>1.87217202</v>
      </c>
      <c r="D15" s="76" t="n">
        <v>0.07048921</v>
      </c>
      <c r="E15" s="25"/>
      <c r="F15" s="25" t="n">
        <v>0.25776151</v>
      </c>
      <c r="G15" s="25" t="n">
        <v>1.92171004</v>
      </c>
      <c r="H15" s="25" t="n">
        <v>0.26766991</v>
      </c>
      <c r="I15" s="25"/>
      <c r="J15" s="25" t="n">
        <v>0.29541259</v>
      </c>
      <c r="K15" s="25" t="n">
        <v>1.64797702</v>
      </c>
      <c r="L15" s="25" t="n">
        <v>-0.81463824</v>
      </c>
      <c r="M15" s="25"/>
      <c r="N15" s="25" t="n">
        <v>0.26690934</v>
      </c>
      <c r="O15" s="25" t="n">
        <v>1.9506891</v>
      </c>
      <c r="P15" s="25" t="n">
        <v>0.32144489</v>
      </c>
      <c r="Q15" s="70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5" t="s">
        <v>31</v>
      </c>
      <c r="B16" s="76" t="n">
        <v>0.67286872</v>
      </c>
      <c r="C16" s="76" t="n">
        <v>1.40326925</v>
      </c>
      <c r="D16" s="76" t="n">
        <v>1.27451328</v>
      </c>
      <c r="E16" s="25"/>
      <c r="F16" s="25" t="n">
        <v>0.73540589</v>
      </c>
      <c r="G16" s="25" t="n">
        <v>1.67832404</v>
      </c>
      <c r="H16" s="25" t="n">
        <v>2.18165335</v>
      </c>
      <c r="I16" s="25"/>
      <c r="J16" s="25" t="n">
        <v>0.62772246</v>
      </c>
      <c r="K16" s="25" t="n">
        <v>1.20541619</v>
      </c>
      <c r="L16" s="25" t="n">
        <v>0.62889988</v>
      </c>
      <c r="M16" s="25"/>
      <c r="N16" s="25" t="n">
        <v>0.69573571</v>
      </c>
      <c r="O16" s="25" t="n">
        <v>1.60502082</v>
      </c>
      <c r="P16" s="25" t="n">
        <v>1.97858608</v>
      </c>
      <c r="Q16" s="70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5" t="s">
        <v>32</v>
      </c>
      <c r="B17" s="76" t="n">
        <v>0.28279448</v>
      </c>
      <c r="C17" s="76" t="n">
        <v>2.05591484</v>
      </c>
      <c r="D17" s="76" t="n">
        <v>1.35285482</v>
      </c>
      <c r="E17" s="25"/>
      <c r="F17" s="25" t="n">
        <v>0.27539126</v>
      </c>
      <c r="G17" s="25" t="n">
        <v>2.1000737</v>
      </c>
      <c r="H17" s="25" t="n">
        <v>1.53045688</v>
      </c>
      <c r="I17" s="25"/>
      <c r="J17" s="25" t="n">
        <v>0.30094884</v>
      </c>
      <c r="K17" s="25" t="n">
        <v>1.94781593</v>
      </c>
      <c r="L17" s="25" t="n">
        <v>0.92006156</v>
      </c>
      <c r="M17" s="25"/>
      <c r="N17" s="25" t="n">
        <v>0.28598502</v>
      </c>
      <c r="O17" s="25" t="n">
        <v>2.10790613</v>
      </c>
      <c r="P17" s="25" t="n">
        <v>1.62479669</v>
      </c>
      <c r="Q17" s="70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5" t="s">
        <v>33</v>
      </c>
      <c r="B18" s="76" t="n">
        <v>0.43893685</v>
      </c>
      <c r="C18" s="76" t="n">
        <v>1.78812733</v>
      </c>
      <c r="D18" s="76" t="n">
        <v>1.70881602</v>
      </c>
      <c r="E18" s="25"/>
      <c r="F18" s="25" t="n">
        <v>0.44684518</v>
      </c>
      <c r="G18" s="25" t="n">
        <v>1.8616899</v>
      </c>
      <c r="H18" s="25" t="n">
        <v>1.80874569</v>
      </c>
      <c r="I18" s="25"/>
      <c r="J18" s="25" t="n">
        <v>0.39839217</v>
      </c>
      <c r="K18" s="25" t="n">
        <v>1.41246581</v>
      </c>
      <c r="L18" s="25" t="n">
        <v>1.19931338</v>
      </c>
      <c r="M18" s="25"/>
      <c r="N18" s="25" t="n">
        <v>0.4787623</v>
      </c>
      <c r="O18" s="25" t="n">
        <v>1.93163989</v>
      </c>
      <c r="P18" s="25" t="n">
        <v>2.01568163</v>
      </c>
      <c r="Q18" s="70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5" t="s">
        <v>34</v>
      </c>
      <c r="B19" s="76" t="n">
        <v>0.63838012</v>
      </c>
      <c r="C19" s="76" t="n">
        <v>3.23076764</v>
      </c>
      <c r="D19" s="76" t="n">
        <v>1.03323342</v>
      </c>
      <c r="E19" s="25"/>
      <c r="F19" s="25" t="n">
        <v>0.68534903</v>
      </c>
      <c r="G19" s="25" t="n">
        <v>3.35529652</v>
      </c>
      <c r="H19" s="25" t="n">
        <v>1.55389746</v>
      </c>
      <c r="I19" s="25"/>
      <c r="J19" s="25" t="n">
        <v>0.58640107</v>
      </c>
      <c r="K19" s="25" t="n">
        <v>3.09316953</v>
      </c>
      <c r="L19" s="25" t="n">
        <v>0.46266103</v>
      </c>
      <c r="M19" s="25"/>
      <c r="N19" s="25" t="n">
        <v>0.6306177</v>
      </c>
      <c r="O19" s="25" t="n">
        <v>3.37904176</v>
      </c>
      <c r="P19" s="25" t="n">
        <v>1.61340917</v>
      </c>
      <c r="Q19" s="70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5" t="s">
        <v>35</v>
      </c>
      <c r="B20" s="76" t="n">
        <v>0.06811272</v>
      </c>
      <c r="C20" s="76" t="n">
        <v>2.12332848</v>
      </c>
      <c r="D20" s="76" t="n">
        <v>0.090119</v>
      </c>
      <c r="E20" s="25"/>
      <c r="F20" s="25" t="n">
        <v>0.01449171</v>
      </c>
      <c r="G20" s="25" t="n">
        <v>2.14340977</v>
      </c>
      <c r="H20" s="25" t="n">
        <v>0.28011943</v>
      </c>
      <c r="I20" s="25"/>
      <c r="J20" s="25" t="n">
        <v>0.1329223</v>
      </c>
      <c r="K20" s="25" t="n">
        <v>2.09909631</v>
      </c>
      <c r="L20" s="25" t="n">
        <v>-0.13829814</v>
      </c>
      <c r="M20" s="25"/>
      <c r="N20" s="25" t="n">
        <v>0.06520643</v>
      </c>
      <c r="O20" s="25" t="n">
        <v>2.1692016</v>
      </c>
      <c r="P20" s="25" t="n">
        <v>0.25132612</v>
      </c>
      <c r="Q20" s="70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5" t="s">
        <v>36</v>
      </c>
      <c r="B21" s="76" t="n">
        <v>0.25565382</v>
      </c>
      <c r="C21" s="76" t="n">
        <v>0.8668855</v>
      </c>
      <c r="D21" s="76" t="n">
        <v>-0.7943782</v>
      </c>
      <c r="E21" s="25"/>
      <c r="F21" s="25" t="n">
        <v>0.24913902</v>
      </c>
      <c r="G21" s="25" t="n">
        <v>1.00123017</v>
      </c>
      <c r="H21" s="25" t="n">
        <v>-0.26257414</v>
      </c>
      <c r="I21" s="25"/>
      <c r="J21" s="25" t="n">
        <v>0.25817532</v>
      </c>
      <c r="K21" s="25" t="n">
        <v>0.81498928</v>
      </c>
      <c r="L21" s="25" t="n">
        <v>-0.99867038</v>
      </c>
      <c r="M21" s="25"/>
      <c r="N21" s="25" t="n">
        <v>0.34143776</v>
      </c>
      <c r="O21" s="25" t="n">
        <v>1.07358184</v>
      </c>
      <c r="P21" s="25" t="n">
        <v>-0.18036804</v>
      </c>
      <c r="Q21" s="70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5" t="s">
        <v>37</v>
      </c>
      <c r="B22" s="76" t="n">
        <v>0.01837799</v>
      </c>
      <c r="C22" s="76" t="n">
        <v>0.22906201</v>
      </c>
      <c r="D22" s="76" t="n">
        <v>-1.97294354</v>
      </c>
      <c r="E22" s="25"/>
      <c r="F22" s="25" t="n">
        <v>0.02191793</v>
      </c>
      <c r="G22" s="25" t="n">
        <v>0.20510102</v>
      </c>
      <c r="H22" s="25" t="n">
        <v>-1.69514783</v>
      </c>
      <c r="I22" s="25"/>
      <c r="J22" s="25" t="n">
        <v>0.0109986</v>
      </c>
      <c r="K22" s="25" t="n">
        <v>0.27905381</v>
      </c>
      <c r="L22" s="25" t="n">
        <v>-2.54708389</v>
      </c>
      <c r="M22" s="25"/>
      <c r="N22" s="25" t="n">
        <v>0.02820008</v>
      </c>
      <c r="O22" s="25" t="n">
        <v>0.23480123</v>
      </c>
      <c r="P22" s="25" t="n">
        <v>-1.6588049</v>
      </c>
      <c r="Q22" s="70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5" t="s">
        <v>38</v>
      </c>
      <c r="B23" s="76" t="n">
        <v>0.32541677</v>
      </c>
      <c r="C23" s="76" t="n">
        <v>1.30691984</v>
      </c>
      <c r="D23" s="76" t="n">
        <v>0.03352935</v>
      </c>
      <c r="E23" s="25"/>
      <c r="F23" s="25" t="n">
        <v>0.26173543</v>
      </c>
      <c r="G23" s="25" t="n">
        <v>1.36957974</v>
      </c>
      <c r="H23" s="25" t="n">
        <v>0.58294797</v>
      </c>
      <c r="I23" s="25"/>
      <c r="J23" s="25" t="n">
        <v>0.37563282</v>
      </c>
      <c r="K23" s="25" t="n">
        <v>1.25761984</v>
      </c>
      <c r="L23" s="25" t="n">
        <v>-0.39501658</v>
      </c>
      <c r="M23" s="25"/>
      <c r="N23" s="25" t="n">
        <v>0.34178075</v>
      </c>
      <c r="O23" s="25" t="n">
        <v>1.45633238</v>
      </c>
      <c r="P23" s="25" t="n">
        <v>0.41132193</v>
      </c>
      <c r="Q23" s="70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3" customFormat="true" ht="11.25" hidden="false" customHeight="false" outlineLevel="0" collapsed="false">
      <c r="A24" s="77" t="s">
        <v>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D24" s="82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">
        <v>2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6" customFormat="true" ht="33.75" hidden="false" customHeight="true" outlineLevel="0" collapsed="false">
      <c r="A6" s="23" t="s">
        <v>41</v>
      </c>
      <c r="B6" s="85" t="s">
        <v>42</v>
      </c>
      <c r="C6" s="23" t="s">
        <v>43</v>
      </c>
      <c r="D6" s="23"/>
      <c r="E6" s="23"/>
      <c r="F6" s="17"/>
      <c r="G6" s="23" t="s">
        <v>44</v>
      </c>
      <c r="H6" s="23"/>
      <c r="I6" s="23"/>
      <c r="J6" s="17"/>
      <c r="K6" s="23" t="s">
        <v>45</v>
      </c>
      <c r="L6" s="23"/>
      <c r="M6" s="23"/>
    </row>
    <row r="7" s="47" customFormat="true" ht="12" hidden="false" customHeight="true" outlineLevel="0" collapsed="false">
      <c r="A7" s="23"/>
      <c r="B7" s="85"/>
      <c r="C7" s="85" t="s">
        <v>8</v>
      </c>
      <c r="D7" s="23" t="s">
        <v>9</v>
      </c>
      <c r="E7" s="23" t="s">
        <v>10</v>
      </c>
      <c r="F7" s="87"/>
      <c r="G7" s="85" t="s">
        <v>8</v>
      </c>
      <c r="H7" s="23" t="s">
        <v>9</v>
      </c>
      <c r="I7" s="88" t="s">
        <v>10</v>
      </c>
      <c r="J7" s="21"/>
      <c r="K7" s="85" t="s">
        <v>8</v>
      </c>
      <c r="L7" s="23" t="s">
        <v>9</v>
      </c>
      <c r="M7" s="23" t="s">
        <v>10</v>
      </c>
    </row>
    <row r="8" s="47" customFormat="true" ht="12" hidden="false" customHeight="true" outlineLevel="0" collapsed="false">
      <c r="A8" s="23"/>
      <c r="B8" s="85"/>
      <c r="C8" s="85"/>
      <c r="D8" s="23"/>
      <c r="E8" s="23"/>
      <c r="F8" s="89"/>
      <c r="G8" s="85"/>
      <c r="H8" s="23"/>
      <c r="I8" s="88"/>
      <c r="J8" s="24"/>
      <c r="K8" s="85"/>
      <c r="L8" s="23"/>
      <c r="M8" s="23"/>
    </row>
    <row r="9" s="47" customFormat="true" ht="16.5" hidden="false" customHeight="true" outlineLevel="0" collapsed="false">
      <c r="A9" s="15" t="s">
        <v>46</v>
      </c>
      <c r="B9" s="90" t="n">
        <v>66.05241161</v>
      </c>
      <c r="C9" s="90" t="n">
        <v>0.39546113</v>
      </c>
      <c r="D9" s="90" t="n">
        <v>0.96487674</v>
      </c>
      <c r="E9" s="90" t="n">
        <v>-2.45877529</v>
      </c>
      <c r="F9" s="91"/>
      <c r="G9" s="92" t="n">
        <v>0.26</v>
      </c>
      <c r="H9" s="92" t="n">
        <v>0.63</v>
      </c>
      <c r="I9" s="92" t="n">
        <v>-1.63</v>
      </c>
      <c r="J9" s="93"/>
      <c r="K9" s="25" t="n">
        <v>56.24768019</v>
      </c>
      <c r="L9" s="25" t="n">
        <v>45.36421161</v>
      </c>
      <c r="M9" s="25" t="n">
        <v>243.45392922</v>
      </c>
    </row>
    <row r="10" s="47" customFormat="true" ht="16.5" hidden="false" customHeight="true" outlineLevel="0" collapsed="false">
      <c r="A10" s="15" t="s">
        <v>47</v>
      </c>
      <c r="B10" s="90" t="n">
        <v>28.50565764</v>
      </c>
      <c r="C10" s="90" t="n">
        <v>0.63649837</v>
      </c>
      <c r="D10" s="90" t="n">
        <v>2.63889539</v>
      </c>
      <c r="E10" s="90" t="n">
        <v>3.60158292</v>
      </c>
      <c r="F10" s="91"/>
      <c r="G10" s="92" t="n">
        <v>0.19</v>
      </c>
      <c r="H10" s="92" t="n">
        <v>0.76</v>
      </c>
      <c r="I10" s="92" t="n">
        <v>1.01</v>
      </c>
      <c r="J10" s="93"/>
      <c r="K10" s="25" t="n">
        <v>40.62913625</v>
      </c>
      <c r="L10" s="25" t="n">
        <v>54.9038726</v>
      </c>
      <c r="M10" s="25" t="n">
        <v>-151.04073937</v>
      </c>
    </row>
    <row r="11" s="47" customFormat="true" ht="16.5" hidden="false" customHeight="true" outlineLevel="0" collapsed="false">
      <c r="A11" s="15" t="s">
        <v>48</v>
      </c>
      <c r="B11" s="90" t="n">
        <v>5.44193075</v>
      </c>
      <c r="C11" s="90" t="n">
        <v>0.26307002</v>
      </c>
      <c r="D11" s="90" t="n">
        <v>-0.06770367</v>
      </c>
      <c r="E11" s="90" t="n">
        <v>-0.93357055</v>
      </c>
      <c r="F11" s="91"/>
      <c r="G11" s="92" t="n">
        <v>0.01</v>
      </c>
      <c r="H11" s="92" t="n">
        <v>0</v>
      </c>
      <c r="I11" s="92" t="n">
        <v>-0.05</v>
      </c>
      <c r="J11" s="93"/>
      <c r="K11" s="25" t="n">
        <v>3.12318356</v>
      </c>
      <c r="L11" s="25" t="n">
        <v>-0.2680835</v>
      </c>
      <c r="M11" s="25" t="n">
        <v>7.58681015</v>
      </c>
    </row>
    <row r="12" s="74" customFormat="true" ht="16.5" hidden="false" customHeight="true" outlineLevel="0" collapsed="false">
      <c r="A12" s="15" t="s">
        <v>49</v>
      </c>
      <c r="B12" s="67" t="n">
        <v>100</v>
      </c>
      <c r="C12" s="67" t="n">
        <v>0.45884719</v>
      </c>
      <c r="D12" s="67" t="n">
        <v>1.39312938</v>
      </c>
      <c r="E12" s="67" t="n">
        <v>-0.6707885</v>
      </c>
      <c r="F12" s="94"/>
      <c r="G12" s="95" t="n">
        <v>0.46</v>
      </c>
      <c r="H12" s="95" t="n">
        <v>1.39</v>
      </c>
      <c r="I12" s="95" t="n">
        <v>-0.67</v>
      </c>
      <c r="J12" s="96"/>
      <c r="K12" s="97" t="n">
        <v>100</v>
      </c>
      <c r="L12" s="97" t="n">
        <v>100</v>
      </c>
      <c r="M12" s="97" t="n">
        <v>100</v>
      </c>
    </row>
    <row r="13" s="47" customFormat="true" ht="12" hidden="false" customHeight="false" outlineLevel="0" collapsed="false">
      <c r="A13" s="98" t="s">
        <v>16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102" customFormat="true" ht="14.25" hidden="false" customHeight="true" outlineLevel="0" collapsed="false">
      <c r="A14" s="99" t="n">
        <f aca="true">TODAY()</f>
        <v>46232</v>
      </c>
      <c r="B14" s="99"/>
      <c r="C14" s="100"/>
      <c r="D14" s="100"/>
      <c r="E14" s="100"/>
      <c r="F14" s="100"/>
      <c r="G14" s="101" t="str">
        <f aca="false">IF(ROUND(C12,2)&lt;&gt;ROUND(G12,2),CONCATENATE("Error ",ROUND(C12-G12,2)),"")</f>
        <v/>
      </c>
      <c r="H14" s="101" t="str">
        <f aca="false">IF(ROUND(D12,2)&lt;&gt;ROUND(H12,2),CONCATENATE("Error ",ROUND(D12-H12,2)),"")</f>
        <v/>
      </c>
      <c r="I14" s="101" t="str">
        <f aca="false">IF(ROUND(E12,2)&lt;&gt;ROUND(I12,2),CONCATENATE("Error ",ROUND(E12-I12,2)),"")</f>
        <v/>
      </c>
      <c r="J14" s="100"/>
      <c r="K14" s="101" t="str">
        <f aca="false">IF(K12/1&lt;&gt;100,CONCATENATE("Error ",ROUND(K12-100,2)),"")</f>
        <v/>
      </c>
      <c r="L14" s="101" t="str">
        <f aca="false">IF(L12/1&lt;&gt;100,CONCATENATE("Error ",ROUND(L12-100,2)),"")</f>
        <v/>
      </c>
      <c r="M14" s="101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3"/>
      <c r="G15" s="103"/>
      <c r="H15" s="103"/>
      <c r="I15" s="103"/>
      <c r="K15" s="104"/>
      <c r="L15" s="104"/>
      <c r="M15" s="10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s="47" customFormat="true" ht="11.25" hidden="false" customHeight="true" outlineLevel="0" collapsed="false">
      <c r="A3" s="106" t="s">
        <v>4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47" customFormat="true" ht="11.25" hidden="false" customHeight="true" outlineLevel="0" collapsed="false">
      <c r="A4" s="49" t="s">
        <v>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10" customFormat="true" ht="11.25" hidden="false" customHeight="true" outlineLevel="0" collapsed="false">
      <c r="A5" s="85" t="s">
        <v>41</v>
      </c>
      <c r="B5" s="107"/>
      <c r="C5" s="107"/>
      <c r="D5" s="107"/>
      <c r="E5" s="108"/>
      <c r="F5" s="109" t="s">
        <v>51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86" customFormat="true" ht="33.75" hidden="false" customHeight="true" outlineLevel="0" collapsed="false">
      <c r="A6" s="85"/>
      <c r="B6" s="23" t="s">
        <v>3</v>
      </c>
      <c r="C6" s="23"/>
      <c r="D6" s="23"/>
      <c r="E6" s="17"/>
      <c r="F6" s="23" t="s">
        <v>52</v>
      </c>
      <c r="G6" s="23"/>
      <c r="H6" s="23"/>
      <c r="I6" s="17"/>
      <c r="J6" s="23" t="s">
        <v>53</v>
      </c>
      <c r="K6" s="23"/>
      <c r="L6" s="23"/>
      <c r="M6" s="17"/>
      <c r="N6" s="23" t="s">
        <v>54</v>
      </c>
      <c r="O6" s="23"/>
      <c r="P6" s="23"/>
    </row>
    <row r="7" s="110" customFormat="true" ht="12" hidden="false" customHeight="true" outlineLevel="0" collapsed="false">
      <c r="A7" s="85"/>
      <c r="B7" s="111" t="s">
        <v>8</v>
      </c>
      <c r="C7" s="88" t="s">
        <v>9</v>
      </c>
      <c r="D7" s="22" t="s">
        <v>55</v>
      </c>
      <c r="E7" s="112"/>
      <c r="F7" s="111" t="s">
        <v>8</v>
      </c>
      <c r="G7" s="88" t="s">
        <v>9</v>
      </c>
      <c r="H7" s="22" t="s">
        <v>55</v>
      </c>
      <c r="I7" s="113"/>
      <c r="J7" s="111" t="s">
        <v>8</v>
      </c>
      <c r="K7" s="88" t="s">
        <v>56</v>
      </c>
      <c r="L7" s="16" t="s">
        <v>55</v>
      </c>
      <c r="M7" s="114"/>
      <c r="N7" s="85" t="s">
        <v>8</v>
      </c>
      <c r="O7" s="23" t="s">
        <v>9</v>
      </c>
      <c r="P7" s="16" t="s">
        <v>55</v>
      </c>
    </row>
    <row r="8" s="110" customFormat="true" ht="12" hidden="false" customHeight="true" outlineLevel="0" collapsed="false">
      <c r="A8" s="85"/>
      <c r="B8" s="111"/>
      <c r="C8" s="88"/>
      <c r="D8" s="113" t="s">
        <v>57</v>
      </c>
      <c r="E8" s="113"/>
      <c r="F8" s="111"/>
      <c r="G8" s="88"/>
      <c r="H8" s="113" t="s">
        <v>57</v>
      </c>
      <c r="I8" s="113"/>
      <c r="J8" s="113"/>
      <c r="K8" s="88"/>
      <c r="L8" s="114" t="s">
        <v>57</v>
      </c>
      <c r="M8" s="114"/>
      <c r="N8" s="114"/>
      <c r="O8" s="23"/>
      <c r="P8" s="114" t="s">
        <v>57</v>
      </c>
    </row>
    <row r="9" s="110" customFormat="true" ht="12.75" hidden="false" customHeight="true" outlineLevel="0" collapsed="false">
      <c r="A9" s="115"/>
      <c r="B9" s="115"/>
      <c r="C9" s="115"/>
      <c r="D9" s="115"/>
      <c r="E9" s="115"/>
      <c r="F9" s="116" t="s">
        <v>43</v>
      </c>
      <c r="G9" s="116"/>
      <c r="H9" s="116"/>
      <c r="I9" s="116"/>
      <c r="J9" s="116"/>
      <c r="K9" s="116"/>
      <c r="L9" s="116"/>
      <c r="M9" s="116"/>
      <c r="N9" s="116"/>
      <c r="O9" s="116"/>
      <c r="P9" s="16"/>
    </row>
    <row r="10" s="47" customFormat="true" ht="16.5" hidden="false" customHeight="true" outlineLevel="0" collapsed="false">
      <c r="A10" s="15" t="s">
        <v>46</v>
      </c>
      <c r="B10" s="117" t="n">
        <v>0.39546113</v>
      </c>
      <c r="C10" s="117" t="n">
        <v>0.96487674</v>
      </c>
      <c r="D10" s="117" t="n">
        <v>-2.45877529</v>
      </c>
      <c r="E10" s="117"/>
      <c r="F10" s="117" t="n">
        <v>0.31973253</v>
      </c>
      <c r="G10" s="117" t="n">
        <v>1.11238677</v>
      </c>
      <c r="H10" s="117" t="n">
        <v>-1.84852063</v>
      </c>
      <c r="I10" s="92"/>
      <c r="J10" s="117" t="n">
        <v>0.43643476</v>
      </c>
      <c r="K10" s="117" t="n">
        <v>0.8855336</v>
      </c>
      <c r="L10" s="117" t="n">
        <v>-2.78551191</v>
      </c>
      <c r="M10" s="117"/>
      <c r="N10" s="117" t="n">
        <v>0.44412708</v>
      </c>
      <c r="O10" s="117" t="n">
        <v>1.14657885</v>
      </c>
      <c r="P10" s="117" t="n">
        <v>-2.45767369</v>
      </c>
    </row>
    <row r="11" s="47" customFormat="true" ht="16.5" hidden="false" customHeight="true" outlineLevel="0" collapsed="false">
      <c r="A11" s="15" t="s">
        <v>47</v>
      </c>
      <c r="B11" s="117" t="n">
        <v>0.63649837</v>
      </c>
      <c r="C11" s="117" t="n">
        <v>2.63889539</v>
      </c>
      <c r="D11" s="117" t="n">
        <v>3.60158292</v>
      </c>
      <c r="E11" s="117"/>
      <c r="F11" s="117" t="n">
        <v>0.52418538</v>
      </c>
      <c r="G11" s="117" t="n">
        <v>2.68904849</v>
      </c>
      <c r="H11" s="117" t="n">
        <v>3.77952053</v>
      </c>
      <c r="I11" s="92"/>
      <c r="J11" s="117" t="n">
        <v>0.71819604</v>
      </c>
      <c r="K11" s="117" t="n">
        <v>2.60272032</v>
      </c>
      <c r="L11" s="117" t="n">
        <v>3.47293436</v>
      </c>
      <c r="M11" s="117"/>
      <c r="N11" s="117" t="n">
        <v>0.6334839</v>
      </c>
      <c r="O11" s="117" t="n">
        <v>2.76330739</v>
      </c>
      <c r="P11" s="117" t="n">
        <v>3.81352408</v>
      </c>
    </row>
    <row r="12" s="47" customFormat="true" ht="16.5" hidden="false" customHeight="true" outlineLevel="0" collapsed="false">
      <c r="A12" s="15" t="s">
        <v>48</v>
      </c>
      <c r="B12" s="117" t="n">
        <v>0.26307002</v>
      </c>
      <c r="C12" s="117" t="n">
        <v>-0.06770367</v>
      </c>
      <c r="D12" s="117" t="n">
        <v>-0.93357055</v>
      </c>
      <c r="E12" s="117"/>
      <c r="F12" s="117" t="n">
        <v>0.36472247</v>
      </c>
      <c r="G12" s="117" t="n">
        <v>-0.02157934</v>
      </c>
      <c r="H12" s="117" t="n">
        <v>-0.46129363</v>
      </c>
      <c r="I12" s="92"/>
      <c r="J12" s="117" t="n">
        <v>0.2073648</v>
      </c>
      <c r="K12" s="117" t="n">
        <v>-0.09294852</v>
      </c>
      <c r="L12" s="117" t="n">
        <v>-1.19113901</v>
      </c>
      <c r="M12" s="117"/>
      <c r="N12" s="117" t="n">
        <v>0.28671573</v>
      </c>
      <c r="O12" s="117" t="n">
        <v>-0.22099897</v>
      </c>
      <c r="P12" s="117" t="n">
        <v>-0.3823655</v>
      </c>
    </row>
    <row r="13" s="122" customFormat="true" ht="16.5" hidden="false" customHeight="true" outlineLevel="0" collapsed="false">
      <c r="A13" s="118" t="s">
        <v>49</v>
      </c>
      <c r="B13" s="119" t="n">
        <v>0.45884719</v>
      </c>
      <c r="C13" s="119" t="n">
        <v>1.39312938</v>
      </c>
      <c r="D13" s="119" t="n">
        <v>-0.6707885</v>
      </c>
      <c r="E13" s="120"/>
      <c r="F13" s="119" t="n">
        <v>0.38989524</v>
      </c>
      <c r="G13" s="119" t="n">
        <v>1.57067869</v>
      </c>
      <c r="H13" s="119" t="n">
        <v>0.02579909</v>
      </c>
      <c r="I13" s="121"/>
      <c r="J13" s="119" t="n">
        <v>0.49965337</v>
      </c>
      <c r="K13" s="119" t="n">
        <v>1.28866638</v>
      </c>
      <c r="L13" s="119" t="n">
        <v>-1.07801</v>
      </c>
      <c r="M13" s="120"/>
      <c r="N13" s="119" t="n">
        <v>0.50511827</v>
      </c>
      <c r="O13" s="119" t="n">
        <v>1.65890441</v>
      </c>
      <c r="P13" s="119" t="n">
        <v>-0.09322894</v>
      </c>
    </row>
    <row r="14" s="126" customFormat="true" ht="24.75" hidden="false" customHeight="true" outlineLevel="0" collapsed="false">
      <c r="A14" s="123"/>
      <c r="B14" s="124"/>
      <c r="C14" s="124"/>
      <c r="D14" s="124"/>
      <c r="E14" s="124"/>
      <c r="F14" s="125" t="s">
        <v>58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4"/>
    </row>
    <row r="15" s="127" customFormat="true" ht="16.5" hidden="false" customHeight="true" outlineLevel="0" collapsed="false">
      <c r="A15" s="15" t="str">
        <f aca="false">+A10</f>
        <v>Materiales</v>
      </c>
      <c r="B15" s="117"/>
      <c r="C15" s="117"/>
      <c r="D15" s="117"/>
      <c r="E15" s="117"/>
      <c r="F15" s="117" t="n">
        <v>0.19706806</v>
      </c>
      <c r="G15" s="117" t="n">
        <v>0.688249</v>
      </c>
      <c r="H15" s="117" t="n">
        <v>-1.16028657</v>
      </c>
      <c r="I15" s="117"/>
      <c r="J15" s="117" t="n">
        <v>0.29419968</v>
      </c>
      <c r="K15" s="117" t="n">
        <v>0.59894451</v>
      </c>
      <c r="L15" s="117" t="n">
        <v>-1.90948592</v>
      </c>
      <c r="M15" s="117"/>
      <c r="N15" s="117" t="n">
        <v>0.25318848</v>
      </c>
      <c r="O15" s="117" t="n">
        <v>0.65655515</v>
      </c>
      <c r="P15" s="117" t="n">
        <v>-1.43416491</v>
      </c>
    </row>
    <row r="16" s="47" customFormat="true" ht="16.5" hidden="false" customHeight="true" outlineLevel="0" collapsed="false">
      <c r="A16" s="15" t="str">
        <f aca="false">+A11</f>
        <v>Mano de obra</v>
      </c>
      <c r="B16" s="117"/>
      <c r="C16" s="117"/>
      <c r="D16" s="117"/>
      <c r="E16" s="117"/>
      <c r="F16" s="117" t="n">
        <v>0.17390057</v>
      </c>
      <c r="G16" s="117" t="n">
        <v>0.88356707</v>
      </c>
      <c r="H16" s="117" t="n">
        <v>1.21013477</v>
      </c>
      <c r="I16" s="117"/>
      <c r="J16" s="117" t="n">
        <v>0.19384066</v>
      </c>
      <c r="K16" s="117" t="n">
        <v>0.69498388</v>
      </c>
      <c r="L16" s="117" t="n">
        <v>0.89806528</v>
      </c>
      <c r="M16" s="117"/>
      <c r="N16" s="117" t="n">
        <v>0.23504865</v>
      </c>
      <c r="O16" s="117" t="n">
        <v>1.01557749</v>
      </c>
      <c r="P16" s="117" t="n">
        <v>1.36346502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7"/>
      <c r="C17" s="117"/>
      <c r="D17" s="117"/>
      <c r="E17" s="117"/>
      <c r="F17" s="117" t="n">
        <v>0.01892661</v>
      </c>
      <c r="G17" s="117" t="n">
        <v>-0.00113737</v>
      </c>
      <c r="H17" s="117" t="n">
        <v>-0.02404911</v>
      </c>
      <c r="I17" s="117"/>
      <c r="J17" s="117" t="n">
        <v>0.01161303</v>
      </c>
      <c r="K17" s="117" t="n">
        <v>-0.00526202</v>
      </c>
      <c r="L17" s="117" t="n">
        <v>-0.06658938</v>
      </c>
      <c r="M17" s="117"/>
      <c r="N17" s="117" t="n">
        <v>0.01688113</v>
      </c>
      <c r="O17" s="117" t="n">
        <v>-0.01322823</v>
      </c>
      <c r="P17" s="117" t="n">
        <v>-0.02252904</v>
      </c>
    </row>
    <row r="18" s="74" customFormat="true" ht="16.5" hidden="false" customHeight="true" outlineLevel="0" collapsed="false">
      <c r="A18" s="118" t="str">
        <f aca="false">+A13</f>
        <v>Total</v>
      </c>
      <c r="B18" s="120"/>
      <c r="C18" s="120"/>
      <c r="D18" s="120"/>
      <c r="E18" s="120"/>
      <c r="F18" s="119" t="n">
        <v>0.14494238</v>
      </c>
      <c r="G18" s="119" t="n">
        <v>0.58067999</v>
      </c>
      <c r="H18" s="119" t="n">
        <v>0.00953792</v>
      </c>
      <c r="I18" s="120"/>
      <c r="J18" s="119" t="n">
        <v>0.31391224</v>
      </c>
      <c r="K18" s="119" t="n">
        <v>0.81224635</v>
      </c>
      <c r="L18" s="119" t="n">
        <v>-0.67946965</v>
      </c>
      <c r="M18" s="120"/>
      <c r="N18" s="120" t="n">
        <v>0.51157613</v>
      </c>
      <c r="O18" s="120" t="n">
        <v>1.65890441</v>
      </c>
      <c r="P18" s="120" t="n">
        <v>-0.09322894</v>
      </c>
    </row>
    <row r="19" s="83" customFormat="true" ht="11.25" hidden="false" customHeight="false" outlineLevel="0" collapsed="false">
      <c r="A19" s="77" t="s">
        <v>16</v>
      </c>
      <c r="B19" s="77"/>
      <c r="C19" s="77"/>
      <c r="D19" s="77"/>
      <c r="E19" s="7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4.25" hidden="false" customHeight="true" outlineLevel="0" collapsed="false">
      <c r="A20" s="35" t="n">
        <f aca="true">TODAY()</f>
        <v>46232</v>
      </c>
      <c r="B20" s="35"/>
      <c r="F20" s="129"/>
      <c r="G20" s="129"/>
      <c r="H20" s="129"/>
      <c r="J20" s="129"/>
      <c r="K20" s="129"/>
      <c r="L20" s="129"/>
      <c r="N20" s="129"/>
      <c r="O20" s="129"/>
      <c r="P20" s="129"/>
    </row>
    <row r="21" s="130" customFormat="true" ht="14.25" hidden="false" customHeight="true" outlineLevel="0" collapsed="false">
      <c r="F21" s="131"/>
      <c r="G21" s="131"/>
      <c r="H21" s="131"/>
      <c r="J21" s="131"/>
      <c r="K21" s="131"/>
      <c r="L21" s="131"/>
      <c r="M21" s="131"/>
      <c r="N21" s="131"/>
      <c r="O21" s="131" t="str">
        <f aca="false">IF(ROUND(O13,2)&lt;&gt;ROUND(O18,2),CONCATENATE("Error ",ROUND(O13-O18,2)),"")</f>
        <v/>
      </c>
      <c r="P21" s="131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11.28125" defaultRowHeight="11.25" zeroHeight="false" outlineLevelRow="0" outlineLevelCol="0"/>
  <cols>
    <col collapsed="false" customWidth="true" hidden="false" outlineLevel="0" max="1" min="1" style="132" width="10.41"/>
    <col collapsed="false" customWidth="true" hidden="false" outlineLevel="0" max="5" min="2" style="132" width="6.99"/>
    <col collapsed="false" customWidth="true" hidden="false" outlineLevel="0" max="6" min="6" style="132" width="0.99"/>
    <col collapsed="false" customWidth="true" hidden="false" outlineLevel="0" max="10" min="7" style="132" width="6.99"/>
    <col collapsed="false" customWidth="true" hidden="false" outlineLevel="0" max="11" min="11" style="132" width="0.99"/>
    <col collapsed="false" customWidth="true" hidden="false" outlineLevel="0" max="15" min="12" style="132" width="6.99"/>
    <col collapsed="false" customWidth="false" hidden="false" outlineLevel="0" max="257" min="16" style="132" width="11.28"/>
  </cols>
  <sheetData>
    <row r="1" customFormat="false" ht="11.25" hidden="false" customHeight="false" outlineLevel="0" collapsed="false">
      <c r="A1" s="133" t="s">
        <v>59</v>
      </c>
    </row>
    <row r="2" customFormat="false" ht="11.25" hidden="false" customHeight="false" outlineLevel="0" collapsed="false">
      <c r="L2" s="134"/>
      <c r="M2" s="134"/>
      <c r="N2" s="134"/>
      <c r="O2" s="134"/>
      <c r="P2" s="134"/>
    </row>
    <row r="3" customFormat="false" ht="11.25" hidden="false" customHeight="false" outlineLevel="0" collapsed="false">
      <c r="A3" s="135"/>
      <c r="L3" s="134"/>
      <c r="M3" s="136"/>
      <c r="N3" s="136"/>
      <c r="O3" s="136"/>
      <c r="P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134"/>
      <c r="M4" s="136"/>
      <c r="N4" s="136"/>
      <c r="O4" s="136"/>
      <c r="P4" s="137"/>
    </row>
    <row r="5" customFormat="false" ht="11.25" hidden="false" customHeight="true" outlineLevel="0" collapsed="false">
      <c r="A5" s="135" t="s">
        <v>60</v>
      </c>
      <c r="B5" s="135"/>
      <c r="C5" s="135"/>
      <c r="D5" s="135"/>
      <c r="E5" s="135"/>
      <c r="F5" s="135"/>
      <c r="G5" s="135"/>
      <c r="H5" s="138"/>
      <c r="I5" s="135"/>
      <c r="J5" s="135"/>
      <c r="K5" s="135"/>
      <c r="L5" s="139"/>
      <c r="M5" s="140"/>
      <c r="N5" s="140"/>
      <c r="O5" s="140"/>
      <c r="P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marzo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42"/>
      <c r="M6" s="141"/>
      <c r="N6" s="143"/>
      <c r="O6" s="143"/>
      <c r="P6" s="143"/>
    </row>
    <row r="7" s="148" customFormat="true" ht="16.5" hidden="false" customHeight="true" outlineLevel="0" collapsed="false">
      <c r="A7" s="144" t="s">
        <v>61</v>
      </c>
      <c r="B7" s="145" t="s">
        <v>8</v>
      </c>
      <c r="C7" s="145"/>
      <c r="D7" s="145"/>
      <c r="E7" s="145"/>
      <c r="F7" s="146"/>
      <c r="G7" s="145" t="s">
        <v>9</v>
      </c>
      <c r="H7" s="145"/>
      <c r="I7" s="145"/>
      <c r="J7" s="145"/>
      <c r="K7" s="147"/>
      <c r="L7" s="145" t="s">
        <v>10</v>
      </c>
      <c r="M7" s="145"/>
      <c r="N7" s="145"/>
      <c r="O7" s="145"/>
      <c r="P7" s="93"/>
    </row>
    <row r="8" customFormat="false" ht="11.25" hidden="false" customHeight="false" outlineLevel="0" collapsed="false">
      <c r="A8" s="144"/>
      <c r="B8" s="149" t="n">
        <f aca="false">+C8-1</f>
        <v>2007</v>
      </c>
      <c r="C8" s="150" t="n">
        <f aca="false">+D8-1</f>
        <v>2008</v>
      </c>
      <c r="D8" s="150" t="n">
        <f aca="false">+E8-1</f>
        <v>2009</v>
      </c>
      <c r="E8" s="150" t="n">
        <v>2010</v>
      </c>
      <c r="F8" s="151"/>
      <c r="G8" s="150" t="n">
        <f aca="false">+H8-1</f>
        <v>2007</v>
      </c>
      <c r="H8" s="150" t="n">
        <f aca="false">+I8-1</f>
        <v>2008</v>
      </c>
      <c r="I8" s="150" t="n">
        <f aca="false">+J8-1</f>
        <v>2009</v>
      </c>
      <c r="J8" s="150" t="n">
        <v>2010</v>
      </c>
      <c r="K8" s="150"/>
      <c r="L8" s="150" t="n">
        <f aca="false">+M8-1</f>
        <v>2007</v>
      </c>
      <c r="M8" s="149" t="n">
        <f aca="false">+N8-1</f>
        <v>2008</v>
      </c>
      <c r="N8" s="149" t="n">
        <f aca="false">+O8-1</f>
        <v>2009</v>
      </c>
      <c r="O8" s="149" t="n">
        <v>2010</v>
      </c>
      <c r="P8" s="33"/>
    </row>
    <row r="9" customFormat="false" ht="14.25" hidden="false" customHeight="true" outlineLevel="0" collapsed="false">
      <c r="A9" s="93" t="s">
        <v>62</v>
      </c>
      <c r="B9" s="92" t="n">
        <v>0.70507624</v>
      </c>
      <c r="C9" s="92" t="n">
        <v>1.41963284</v>
      </c>
      <c r="D9" s="92" t="n">
        <v>0.51500527</v>
      </c>
      <c r="E9" s="152" t="n">
        <v>0.57897216</v>
      </c>
      <c r="F9" s="92"/>
      <c r="G9" s="92" t="n">
        <v>0.70507624</v>
      </c>
      <c r="H9" s="92" t="n">
        <v>1.41963284</v>
      </c>
      <c r="I9" s="92" t="n">
        <v>0.51500527</v>
      </c>
      <c r="J9" s="152" t="n">
        <v>0.57897216</v>
      </c>
      <c r="K9" s="92"/>
      <c r="L9" s="92" t="n">
        <v>5.77929665</v>
      </c>
      <c r="M9" s="92" t="n">
        <v>4.96902695</v>
      </c>
      <c r="N9" s="92" t="n">
        <v>4.35308671</v>
      </c>
      <c r="O9" s="152" t="n">
        <v>-1.05739357</v>
      </c>
      <c r="P9" s="33"/>
    </row>
    <row r="10" customFormat="false" ht="14.25" hidden="false" customHeight="true" outlineLevel="0" collapsed="false">
      <c r="A10" s="93" t="s">
        <v>63</v>
      </c>
      <c r="B10" s="92" t="n">
        <v>0.99387437</v>
      </c>
      <c r="C10" s="92" t="n">
        <v>1.55843004</v>
      </c>
      <c r="D10" s="92" t="n">
        <v>0.43587723</v>
      </c>
      <c r="E10" s="152" t="n">
        <v>0.34902194</v>
      </c>
      <c r="F10" s="92"/>
      <c r="G10" s="92" t="n">
        <v>1.70595818</v>
      </c>
      <c r="H10" s="92" t="n">
        <v>3.00018687</v>
      </c>
      <c r="I10" s="92" t="n">
        <v>0.95312728</v>
      </c>
      <c r="J10" s="152" t="n">
        <v>0.93001484</v>
      </c>
      <c r="K10" s="92"/>
      <c r="L10" s="92" t="n">
        <v>6.28911822</v>
      </c>
      <c r="M10" s="92" t="n">
        <v>5.55580373</v>
      </c>
      <c r="N10" s="92" t="n">
        <v>3.1996438</v>
      </c>
      <c r="O10" s="152" t="n">
        <v>-1.1429575</v>
      </c>
      <c r="P10" s="33"/>
    </row>
    <row r="11" customFormat="false" ht="14.25" hidden="false" customHeight="true" outlineLevel="0" collapsed="false">
      <c r="A11" s="93" t="s">
        <v>59</v>
      </c>
      <c r="B11" s="92" t="n">
        <v>0.80429857</v>
      </c>
      <c r="C11" s="92" t="n">
        <v>0.74930558</v>
      </c>
      <c r="D11" s="92" t="n">
        <v>-0.01869162</v>
      </c>
      <c r="E11" s="95" t="n">
        <v>0.45884719</v>
      </c>
      <c r="F11" s="152"/>
      <c r="G11" s="92" t="n">
        <v>2.52397775</v>
      </c>
      <c r="H11" s="92" t="n">
        <v>3.77197301</v>
      </c>
      <c r="I11" s="92" t="n">
        <v>0.93425751</v>
      </c>
      <c r="J11" s="95" t="n">
        <v>1.39312938</v>
      </c>
      <c r="K11" s="152"/>
      <c r="L11" s="92" t="n">
        <v>6.53559009</v>
      </c>
      <c r="M11" s="92" t="n">
        <v>5.49821859</v>
      </c>
      <c r="N11" s="92" t="n">
        <v>2.41296803</v>
      </c>
      <c r="O11" s="95" t="n">
        <v>-0.6707885</v>
      </c>
      <c r="P11" s="153"/>
    </row>
    <row r="12" customFormat="false" ht="14.25" hidden="false" customHeight="true" outlineLevel="0" collapsed="false">
      <c r="A12" s="93" t="s">
        <v>64</v>
      </c>
      <c r="B12" s="92" t="n">
        <v>0.47926463</v>
      </c>
      <c r="C12" s="92" t="n">
        <v>0.50353644</v>
      </c>
      <c r="D12" s="92" t="n">
        <v>-0.17514153</v>
      </c>
      <c r="E12" s="92"/>
      <c r="F12" s="92"/>
      <c r="G12" s="92" t="n">
        <v>3.01533891</v>
      </c>
      <c r="H12" s="92" t="n">
        <v>4.29450271</v>
      </c>
      <c r="I12" s="92" t="n">
        <v>0.7574797</v>
      </c>
      <c r="J12" s="92"/>
      <c r="K12" s="92"/>
      <c r="L12" s="92" t="n">
        <v>6.4735575</v>
      </c>
      <c r="M12" s="92" t="n">
        <v>5.52370277</v>
      </c>
      <c r="N12" s="92" t="n">
        <v>1.72139609</v>
      </c>
      <c r="O12" s="92"/>
      <c r="P12" s="33"/>
    </row>
    <row r="13" customFormat="false" ht="14.25" hidden="false" customHeight="true" outlineLevel="0" collapsed="false">
      <c r="A13" s="93" t="s">
        <v>65</v>
      </c>
      <c r="B13" s="92" t="n">
        <v>0.16801499</v>
      </c>
      <c r="C13" s="92" t="n">
        <v>0.31639935</v>
      </c>
      <c r="D13" s="92" t="n">
        <v>-0.20513011</v>
      </c>
      <c r="E13" s="92"/>
      <c r="F13" s="92"/>
      <c r="G13" s="92" t="n">
        <v>3.18842013</v>
      </c>
      <c r="H13" s="92" t="n">
        <v>4.62448984</v>
      </c>
      <c r="I13" s="92" t="n">
        <v>0.55079578</v>
      </c>
      <c r="J13" s="92"/>
      <c r="K13" s="92"/>
      <c r="L13" s="92" t="n">
        <v>5.92291187</v>
      </c>
      <c r="M13" s="92" t="n">
        <v>5.6800208</v>
      </c>
      <c r="N13" s="92" t="n">
        <v>1.19256228</v>
      </c>
      <c r="O13" s="92"/>
      <c r="P13" s="138"/>
    </row>
    <row r="14" customFormat="false" ht="14.25" hidden="false" customHeight="true" outlineLevel="0" collapsed="false">
      <c r="A14" s="93" t="s">
        <v>66</v>
      </c>
      <c r="B14" s="92" t="n">
        <v>-0.03031491</v>
      </c>
      <c r="C14" s="92" t="n">
        <v>0.9090435</v>
      </c>
      <c r="D14" s="92" t="n">
        <v>-0.36946313</v>
      </c>
      <c r="E14" s="152"/>
      <c r="F14" s="152"/>
      <c r="G14" s="92" t="n">
        <v>3.15713865</v>
      </c>
      <c r="H14" s="92" t="n">
        <v>5.57557196</v>
      </c>
      <c r="I14" s="92" t="n">
        <v>0.17929766</v>
      </c>
      <c r="J14" s="152"/>
      <c r="K14" s="152"/>
      <c r="L14" s="92" t="n">
        <v>5.08846747</v>
      </c>
      <c r="M14" s="92" t="n">
        <v>6.67303599</v>
      </c>
      <c r="N14" s="92" t="n">
        <v>-0.0895365</v>
      </c>
      <c r="O14" s="152"/>
      <c r="P14" s="33"/>
    </row>
    <row r="15" customFormat="false" ht="14.25" hidden="false" customHeight="true" outlineLevel="0" collapsed="false">
      <c r="A15" s="93" t="s">
        <v>67</v>
      </c>
      <c r="B15" s="92" t="n">
        <v>-0.10317849</v>
      </c>
      <c r="C15" s="92" t="n">
        <v>0.32456832</v>
      </c>
      <c r="D15" s="92" t="n">
        <v>-0.01558131</v>
      </c>
      <c r="E15" s="152"/>
      <c r="F15" s="92"/>
      <c r="G15" s="92" t="n">
        <v>3.05070268</v>
      </c>
      <c r="H15" s="92" t="n">
        <v>5.91823682</v>
      </c>
      <c r="I15" s="92" t="n">
        <v>0.16368841</v>
      </c>
      <c r="J15" s="152"/>
      <c r="K15" s="92"/>
      <c r="L15" s="92" t="n">
        <v>3.80783721</v>
      </c>
      <c r="M15" s="92" t="n">
        <v>7.12979777</v>
      </c>
      <c r="N15" s="92" t="n">
        <v>-0.42828211</v>
      </c>
      <c r="O15" s="152"/>
      <c r="P15" s="33"/>
    </row>
    <row r="16" customFormat="false" ht="14.25" hidden="false" customHeight="true" outlineLevel="0" collapsed="false">
      <c r="A16" s="93" t="s">
        <v>68</v>
      </c>
      <c r="B16" s="92" t="n">
        <v>0.21787831</v>
      </c>
      <c r="C16" s="92" t="n">
        <v>0.20054472</v>
      </c>
      <c r="D16" s="92" t="n">
        <v>-0.28570537</v>
      </c>
      <c r="E16" s="152"/>
      <c r="F16" s="92"/>
      <c r="G16" s="92" t="n">
        <v>3.27522781</v>
      </c>
      <c r="H16" s="92" t="n">
        <v>6.13065024</v>
      </c>
      <c r="I16" s="92" t="n">
        <v>-0.12248463</v>
      </c>
      <c r="J16" s="152"/>
      <c r="K16" s="92"/>
      <c r="L16" s="92" t="n">
        <v>3.56215023</v>
      </c>
      <c r="M16" s="92" t="n">
        <v>7.1112687</v>
      </c>
      <c r="N16" s="92" t="n">
        <v>-0.91148065</v>
      </c>
      <c r="O16" s="152"/>
      <c r="P16" s="153"/>
    </row>
    <row r="17" customFormat="false" ht="14.25" hidden="false" customHeight="true" outlineLevel="0" collapsed="false">
      <c r="A17" s="93" t="s">
        <v>69</v>
      </c>
      <c r="B17" s="92" t="n">
        <v>0.15707367</v>
      </c>
      <c r="C17" s="92" t="n">
        <v>-0.00947533</v>
      </c>
      <c r="D17" s="92" t="n">
        <v>0.05496053</v>
      </c>
      <c r="E17" s="152"/>
      <c r="F17" s="92"/>
      <c r="G17" s="92" t="n">
        <v>3.437446</v>
      </c>
      <c r="H17" s="92" t="n">
        <v>6.12059401</v>
      </c>
      <c r="I17" s="92" t="n">
        <v>-0.06759141</v>
      </c>
      <c r="J17" s="152"/>
      <c r="K17" s="92"/>
      <c r="L17" s="92" t="n">
        <v>3.39740189</v>
      </c>
      <c r="M17" s="92" t="n">
        <v>6.93315572</v>
      </c>
      <c r="N17" s="92" t="n">
        <v>-0.84762605</v>
      </c>
      <c r="O17" s="152"/>
      <c r="P17" s="33"/>
    </row>
    <row r="18" customFormat="false" ht="14.25" hidden="false" customHeight="true" outlineLevel="0" collapsed="false">
      <c r="A18" s="93" t="s">
        <v>70</v>
      </c>
      <c r="B18" s="92" t="n">
        <v>0.30237291</v>
      </c>
      <c r="C18" s="92" t="n">
        <v>-0.28783987</v>
      </c>
      <c r="D18" s="92" t="n">
        <v>-0.21298574</v>
      </c>
      <c r="E18" s="152"/>
      <c r="F18" s="152"/>
      <c r="G18" s="92" t="n">
        <v>3.75021281</v>
      </c>
      <c r="H18" s="92" t="n">
        <v>5.81513663</v>
      </c>
      <c r="I18" s="92" t="n">
        <v>-0.28043319</v>
      </c>
      <c r="J18" s="152"/>
      <c r="K18" s="152"/>
      <c r="L18" s="92" t="n">
        <v>3.50693496</v>
      </c>
      <c r="M18" s="92" t="n">
        <v>6.30392519</v>
      </c>
      <c r="N18" s="92" t="n">
        <v>-0.77319216</v>
      </c>
      <c r="O18" s="152"/>
      <c r="P18" s="33"/>
    </row>
    <row r="19" customFormat="false" ht="14.25" hidden="false" customHeight="true" outlineLevel="0" collapsed="false">
      <c r="A19" s="93" t="s">
        <v>71</v>
      </c>
      <c r="B19" s="92" t="n">
        <v>0.12874759</v>
      </c>
      <c r="C19" s="92" t="n">
        <v>-0.30912913</v>
      </c>
      <c r="D19" s="92" t="n">
        <v>-0.56425393</v>
      </c>
      <c r="E19" s="152"/>
      <c r="F19" s="152"/>
      <c r="G19" s="92" t="n">
        <v>3.88378872</v>
      </c>
      <c r="H19" s="92" t="n">
        <v>5.48803122</v>
      </c>
      <c r="I19" s="92" t="n">
        <v>-0.84310477</v>
      </c>
      <c r="J19" s="152"/>
      <c r="K19" s="152"/>
      <c r="L19" s="92" t="n">
        <v>3.75579756</v>
      </c>
      <c r="M19" s="92" t="n">
        <v>5.83904357</v>
      </c>
      <c r="N19" s="92" t="n">
        <v>-1.02712935</v>
      </c>
      <c r="O19" s="152"/>
      <c r="P19" s="33"/>
    </row>
    <row r="20" customFormat="false" ht="14.25" hidden="false" customHeight="true" outlineLevel="0" collapsed="false">
      <c r="A20" s="93" t="s">
        <v>72</v>
      </c>
      <c r="B20" s="92" t="n">
        <v>0.33275088</v>
      </c>
      <c r="C20" s="92" t="n">
        <v>-0.18558929</v>
      </c>
      <c r="D20" s="92" t="n">
        <v>-0.27957207</v>
      </c>
      <c r="E20" s="95"/>
      <c r="F20" s="92"/>
      <c r="G20" s="92" t="n">
        <v>4.22946294</v>
      </c>
      <c r="H20" s="92" t="n">
        <v>5.29225673</v>
      </c>
      <c r="I20" s="92" t="n">
        <v>-1.12031976</v>
      </c>
      <c r="J20" s="95"/>
      <c r="K20" s="92"/>
      <c r="L20" s="92" t="n">
        <v>4.22946294</v>
      </c>
      <c r="M20" s="92" t="n">
        <v>5.29225673</v>
      </c>
      <c r="N20" s="92" t="n">
        <v>-1.12031976</v>
      </c>
      <c r="O20" s="95"/>
      <c r="P20" s="33"/>
    </row>
    <row r="21" customFormat="false" ht="11.25" hidden="false" customHeight="false" outlineLevel="0" collapsed="false">
      <c r="A21" s="77" t="s">
        <v>16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73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74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75</v>
      </c>
      <c r="B4" s="160" t="s">
        <v>76</v>
      </c>
      <c r="C4" s="160"/>
      <c r="D4" s="160"/>
      <c r="E4" s="161"/>
      <c r="F4" s="159" t="s">
        <v>75</v>
      </c>
      <c r="G4" s="162" t="s">
        <v>76</v>
      </c>
      <c r="H4" s="162"/>
      <c r="I4" s="162"/>
    </row>
    <row r="5" customFormat="false" ht="22.5" hidden="false" customHeight="false" outlineLevel="0" collapsed="false">
      <c r="A5" s="159"/>
      <c r="B5" s="163" t="s">
        <v>77</v>
      </c>
      <c r="C5" s="163" t="s">
        <v>9</v>
      </c>
      <c r="D5" s="163" t="s">
        <v>8</v>
      </c>
      <c r="E5" s="163"/>
      <c r="F5" s="159"/>
      <c r="G5" s="163" t="s">
        <v>77</v>
      </c>
      <c r="H5" s="163" t="s">
        <v>9</v>
      </c>
      <c r="I5" s="163" t="s">
        <v>8</v>
      </c>
    </row>
    <row r="6" customFormat="false" ht="12.75" hidden="false" customHeight="false" outlineLevel="0" collapsed="false">
      <c r="A6" s="154" t="s">
        <v>46</v>
      </c>
      <c r="B6" s="164" t="n">
        <v>-2.46</v>
      </c>
      <c r="C6" s="164" t="n">
        <v>0.96</v>
      </c>
      <c r="D6" s="164" t="n">
        <v>0.4</v>
      </c>
      <c r="E6" s="165"/>
      <c r="F6" s="0" t="s">
        <v>78</v>
      </c>
      <c r="G6" s="166" t="n">
        <v>-0.56</v>
      </c>
      <c r="H6" s="166" t="n">
        <v>0.47</v>
      </c>
      <c r="I6" s="166" t="n">
        <v>0</v>
      </c>
      <c r="N6" s="167"/>
      <c r="O6" s="167"/>
      <c r="P6" s="167"/>
    </row>
    <row r="7" customFormat="false" ht="12.75" hidden="false" customHeight="false" outlineLevel="0" collapsed="false">
      <c r="A7" s="0" t="s">
        <v>79</v>
      </c>
      <c r="B7" s="166" t="n">
        <v>7.76</v>
      </c>
      <c r="C7" s="166" t="n">
        <v>0.97</v>
      </c>
      <c r="D7" s="166" t="n">
        <v>0.81</v>
      </c>
      <c r="E7" s="168"/>
      <c r="F7" s="169" t="s">
        <v>80</v>
      </c>
      <c r="G7" s="166" t="n">
        <v>-0.63</v>
      </c>
      <c r="H7" s="166" t="n">
        <v>0.72</v>
      </c>
      <c r="I7" s="166" t="n">
        <v>0.71</v>
      </c>
      <c r="J7" s="170"/>
      <c r="K7" s="171"/>
      <c r="L7" s="171"/>
    </row>
    <row r="8" customFormat="false" ht="12.75" hidden="false" customHeight="false" outlineLevel="0" collapsed="false">
      <c r="A8" s="0" t="s">
        <v>81</v>
      </c>
      <c r="B8" s="166" t="n">
        <v>7.65</v>
      </c>
      <c r="C8" s="166" t="n">
        <v>0.65</v>
      </c>
      <c r="D8" s="166" t="n">
        <v>0.69</v>
      </c>
      <c r="E8" s="168"/>
      <c r="F8" s="169" t="s">
        <v>82</v>
      </c>
      <c r="G8" s="166" t="n">
        <v>-0.68</v>
      </c>
      <c r="H8" s="166" t="n">
        <v>-0.32</v>
      </c>
      <c r="I8" s="166" t="n">
        <v>0.05</v>
      </c>
      <c r="J8" s="171"/>
      <c r="K8" s="171"/>
      <c r="L8" s="171"/>
    </row>
    <row r="9" customFormat="false" ht="12.75" hidden="false" customHeight="false" outlineLevel="0" collapsed="false">
      <c r="A9" s="0" t="s">
        <v>83</v>
      </c>
      <c r="B9" s="166" t="n">
        <v>6.78</v>
      </c>
      <c r="C9" s="166" t="n">
        <v>0</v>
      </c>
      <c r="D9" s="166" t="n">
        <v>0</v>
      </c>
      <c r="E9" s="172"/>
      <c r="F9" s="0" t="s">
        <v>84</v>
      </c>
      <c r="G9" s="166" t="n">
        <v>-0.71</v>
      </c>
      <c r="H9" s="166" t="n">
        <v>-0.35</v>
      </c>
      <c r="I9" s="166" t="n">
        <v>-0.13</v>
      </c>
    </row>
    <row r="10" customFormat="false" ht="12.75" hidden="false" customHeight="false" outlineLevel="0" collapsed="false">
      <c r="A10" s="0" t="s">
        <v>85</v>
      </c>
      <c r="B10" s="166" t="n">
        <v>5.1</v>
      </c>
      <c r="C10" s="166" t="n">
        <v>1.17</v>
      </c>
      <c r="D10" s="166" t="n">
        <v>0.2</v>
      </c>
      <c r="E10" s="172"/>
      <c r="F10" s="0" t="s">
        <v>86</v>
      </c>
      <c r="G10" s="166" t="n">
        <v>-0.81</v>
      </c>
      <c r="H10" s="166" t="n">
        <v>0.56</v>
      </c>
      <c r="I10" s="166" t="n">
        <v>0.38</v>
      </c>
    </row>
    <row r="11" customFormat="false" ht="12.75" hidden="false" customHeight="false" outlineLevel="0" collapsed="false">
      <c r="A11" s="0" t="s">
        <v>87</v>
      </c>
      <c r="B11" s="166" t="n">
        <v>4.25</v>
      </c>
      <c r="C11" s="166" t="n">
        <v>1.13</v>
      </c>
      <c r="D11" s="166" t="n">
        <v>0.9</v>
      </c>
      <c r="E11" s="172"/>
      <c r="F11" s="0" t="s">
        <v>88</v>
      </c>
      <c r="G11" s="166" t="n">
        <v>-0.9</v>
      </c>
      <c r="H11" s="166" t="n">
        <v>1.37</v>
      </c>
      <c r="I11" s="166" t="n">
        <v>-0.03</v>
      </c>
    </row>
    <row r="12" customFormat="false" ht="12.75" hidden="false" customHeight="false" outlineLevel="0" collapsed="false">
      <c r="A12" s="0" t="s">
        <v>89</v>
      </c>
      <c r="B12" s="166" t="n">
        <v>4.15</v>
      </c>
      <c r="C12" s="166" t="n">
        <v>1.86</v>
      </c>
      <c r="D12" s="166" t="n">
        <v>1.55</v>
      </c>
      <c r="E12" s="172"/>
      <c r="F12" s="0" t="s">
        <v>90</v>
      </c>
      <c r="G12" s="166" t="n">
        <v>-0.9</v>
      </c>
      <c r="H12" s="166" t="n">
        <v>0.44</v>
      </c>
      <c r="I12" s="166" t="n">
        <v>0.46</v>
      </c>
    </row>
    <row r="13" customFormat="false" ht="12.75" hidden="false" customHeight="false" outlineLevel="0" collapsed="false">
      <c r="A13" s="0" t="s">
        <v>91</v>
      </c>
      <c r="B13" s="166" t="n">
        <v>3.73</v>
      </c>
      <c r="C13" s="166" t="n">
        <v>0.77</v>
      </c>
      <c r="D13" s="166" t="n">
        <v>0.44</v>
      </c>
      <c r="E13" s="172"/>
      <c r="F13" s="0" t="s">
        <v>92</v>
      </c>
      <c r="G13" s="166" t="n">
        <v>-1.12</v>
      </c>
      <c r="H13" s="166" t="n">
        <v>0.95</v>
      </c>
      <c r="I13" s="166" t="n">
        <v>0.37</v>
      </c>
    </row>
    <row r="14" customFormat="false" ht="12.75" hidden="false" customHeight="false" outlineLevel="0" collapsed="false">
      <c r="A14" s="0" t="s">
        <v>93</v>
      </c>
      <c r="B14" s="166" t="n">
        <v>3.58</v>
      </c>
      <c r="C14" s="166" t="n">
        <v>0.15</v>
      </c>
      <c r="D14" s="166" t="n">
        <v>0.05</v>
      </c>
      <c r="E14" s="172"/>
      <c r="F14" s="0" t="s">
        <v>94</v>
      </c>
      <c r="G14" s="166" t="n">
        <v>-1.19</v>
      </c>
      <c r="H14" s="166" t="n">
        <v>-0.69</v>
      </c>
      <c r="I14" s="166" t="n">
        <v>-0.05</v>
      </c>
    </row>
    <row r="15" customFormat="false" ht="12.75" hidden="false" customHeight="false" outlineLevel="0" collapsed="false">
      <c r="A15" s="0" t="s">
        <v>95</v>
      </c>
      <c r="B15" s="166" t="n">
        <v>3.27</v>
      </c>
      <c r="C15" s="166" t="n">
        <v>0.11</v>
      </c>
      <c r="D15" s="166" t="n">
        <v>0.06</v>
      </c>
      <c r="E15" s="172"/>
      <c r="F15" s="0" t="s">
        <v>96</v>
      </c>
      <c r="G15" s="166" t="n">
        <v>-1.33</v>
      </c>
      <c r="H15" s="166" t="n">
        <v>-0.03</v>
      </c>
      <c r="I15" s="166" t="n">
        <v>-0.02</v>
      </c>
    </row>
    <row r="16" customFormat="false" ht="12.75" hidden="false" customHeight="false" outlineLevel="0" collapsed="false">
      <c r="A16" s="0" t="s">
        <v>97</v>
      </c>
      <c r="B16" s="166" t="n">
        <v>3.04</v>
      </c>
      <c r="C16" s="166" t="n">
        <v>0.56</v>
      </c>
      <c r="D16" s="166" t="n">
        <v>0.3</v>
      </c>
      <c r="E16" s="172"/>
      <c r="F16" s="0" t="s">
        <v>98</v>
      </c>
      <c r="G16" s="166" t="n">
        <v>-1.47</v>
      </c>
      <c r="H16" s="166" t="n">
        <v>3.56</v>
      </c>
      <c r="I16" s="166" t="n">
        <v>0.21</v>
      </c>
    </row>
    <row r="17" customFormat="false" ht="12.75" hidden="false" customHeight="false" outlineLevel="0" collapsed="false">
      <c r="A17" s="0" t="s">
        <v>99</v>
      </c>
      <c r="B17" s="166" t="n">
        <v>2.57</v>
      </c>
      <c r="C17" s="166" t="n">
        <v>4.01</v>
      </c>
      <c r="D17" s="166" t="n">
        <v>0.13</v>
      </c>
      <c r="E17" s="172"/>
      <c r="F17" s="0" t="s">
        <v>100</v>
      </c>
      <c r="G17" s="166" t="n">
        <v>-1.54</v>
      </c>
      <c r="H17" s="166" t="n">
        <v>0.44</v>
      </c>
      <c r="I17" s="166" t="n">
        <v>-0.24</v>
      </c>
    </row>
    <row r="18" customFormat="false" ht="12.75" hidden="false" customHeight="false" outlineLevel="0" collapsed="false">
      <c r="A18" s="0" t="s">
        <v>101</v>
      </c>
      <c r="B18" s="166" t="n">
        <v>2.45</v>
      </c>
      <c r="C18" s="166" t="n">
        <v>0</v>
      </c>
      <c r="D18" s="166" t="n">
        <v>-0.29</v>
      </c>
      <c r="E18" s="172"/>
      <c r="F18" s="0" t="s">
        <v>102</v>
      </c>
      <c r="G18" s="166" t="n">
        <v>-1.78</v>
      </c>
      <c r="H18" s="166" t="n">
        <v>-0.85</v>
      </c>
      <c r="I18" s="166" t="n">
        <v>-1.15</v>
      </c>
    </row>
    <row r="19" customFormat="false" ht="12.75" hidden="false" customHeight="false" outlineLevel="0" collapsed="false">
      <c r="A19" s="0" t="s">
        <v>103</v>
      </c>
      <c r="B19" s="166" t="n">
        <v>2.31</v>
      </c>
      <c r="C19" s="166" t="n">
        <v>0.56</v>
      </c>
      <c r="D19" s="166" t="n">
        <v>0.05</v>
      </c>
      <c r="E19" s="172"/>
      <c r="F19" s="0" t="s">
        <v>104</v>
      </c>
      <c r="G19" s="166" t="n">
        <v>-1.86</v>
      </c>
      <c r="H19" s="166" t="n">
        <v>1.21</v>
      </c>
      <c r="I19" s="166" t="n">
        <v>-0.02</v>
      </c>
    </row>
    <row r="20" customFormat="false" ht="12.75" hidden="false" customHeight="false" outlineLevel="0" collapsed="false">
      <c r="A20" s="0" t="s">
        <v>105</v>
      </c>
      <c r="B20" s="166" t="n">
        <v>2.28</v>
      </c>
      <c r="C20" s="166" t="n">
        <v>1.64</v>
      </c>
      <c r="D20" s="166" t="n">
        <v>0.1</v>
      </c>
      <c r="E20" s="172"/>
      <c r="F20" s="0" t="s">
        <v>106</v>
      </c>
      <c r="G20" s="166" t="n">
        <v>-2.08</v>
      </c>
      <c r="H20" s="166" t="n">
        <v>1.13</v>
      </c>
      <c r="I20" s="166" t="n">
        <v>-0.2</v>
      </c>
    </row>
    <row r="21" customFormat="false" ht="12.75" hidden="false" customHeight="false" outlineLevel="0" collapsed="false">
      <c r="A21" s="0" t="s">
        <v>107</v>
      </c>
      <c r="B21" s="166" t="n">
        <v>2.16</v>
      </c>
      <c r="C21" s="166" t="n">
        <v>1.05</v>
      </c>
      <c r="D21" s="166" t="n">
        <v>0.52</v>
      </c>
      <c r="E21" s="172"/>
      <c r="F21" s="0" t="s">
        <v>108</v>
      </c>
      <c r="G21" s="166" t="n">
        <v>-2.24</v>
      </c>
      <c r="H21" s="166" t="n">
        <v>-0.07</v>
      </c>
      <c r="I21" s="166" t="n">
        <v>-0.04</v>
      </c>
    </row>
    <row r="22" customFormat="false" ht="12.75" hidden="false" customHeight="false" outlineLevel="0" collapsed="false">
      <c r="A22" s="0" t="s">
        <v>109</v>
      </c>
      <c r="B22" s="166" t="n">
        <v>2.07</v>
      </c>
      <c r="C22" s="166" t="n">
        <v>1.37</v>
      </c>
      <c r="D22" s="166" t="n">
        <v>-0.04</v>
      </c>
      <c r="E22" s="172"/>
      <c r="F22" s="0" t="s">
        <v>110</v>
      </c>
      <c r="G22" s="166" t="n">
        <v>-2.34</v>
      </c>
      <c r="H22" s="166" t="n">
        <v>1.81</v>
      </c>
      <c r="I22" s="166" t="n">
        <v>0.73</v>
      </c>
    </row>
    <row r="23" customFormat="false" ht="12.75" hidden="false" customHeight="false" outlineLevel="0" collapsed="false">
      <c r="A23" s="0" t="s">
        <v>111</v>
      </c>
      <c r="B23" s="166" t="n">
        <v>1.97</v>
      </c>
      <c r="C23" s="166" t="n">
        <v>0.69</v>
      </c>
      <c r="D23" s="166" t="n">
        <v>0.27</v>
      </c>
      <c r="E23" s="172"/>
      <c r="F23" s="0" t="s">
        <v>112</v>
      </c>
      <c r="G23" s="166" t="n">
        <v>-2.72</v>
      </c>
      <c r="H23" s="166" t="n">
        <v>-0.07</v>
      </c>
      <c r="I23" s="166" t="n">
        <v>-0.5</v>
      </c>
    </row>
    <row r="24" customFormat="false" ht="12.75" hidden="false" customHeight="false" outlineLevel="0" collapsed="false">
      <c r="A24" s="0" t="s">
        <v>113</v>
      </c>
      <c r="B24" s="166" t="n">
        <v>1.73</v>
      </c>
      <c r="C24" s="166" t="n">
        <v>0.61</v>
      </c>
      <c r="D24" s="166" t="n">
        <v>0.1</v>
      </c>
      <c r="E24" s="172"/>
      <c r="F24" s="0" t="s">
        <v>114</v>
      </c>
      <c r="G24" s="166" t="n">
        <v>-2.82</v>
      </c>
      <c r="H24" s="166" t="n">
        <v>-0.5</v>
      </c>
      <c r="I24" s="166" t="n">
        <v>0.11</v>
      </c>
    </row>
    <row r="25" customFormat="false" ht="12.75" hidden="false" customHeight="false" outlineLevel="0" collapsed="false">
      <c r="A25" s="0" t="s">
        <v>115</v>
      </c>
      <c r="B25" s="166" t="n">
        <v>1.73</v>
      </c>
      <c r="C25" s="166" t="n">
        <v>0.28</v>
      </c>
      <c r="D25" s="166" t="n">
        <v>0.12</v>
      </c>
      <c r="E25" s="172"/>
      <c r="F25" s="0" t="s">
        <v>116</v>
      </c>
      <c r="G25" s="166" t="n">
        <v>-2.84</v>
      </c>
      <c r="H25" s="166" t="n">
        <v>1.86</v>
      </c>
      <c r="I25" s="166" t="n">
        <v>0.8</v>
      </c>
    </row>
    <row r="26" customFormat="false" ht="12.75" hidden="false" customHeight="false" outlineLevel="0" collapsed="false">
      <c r="A26" s="0" t="s">
        <v>117</v>
      </c>
      <c r="B26" s="166" t="n">
        <v>1.65</v>
      </c>
      <c r="C26" s="166" t="n">
        <v>0.48</v>
      </c>
      <c r="D26" s="166" t="n">
        <v>0.04</v>
      </c>
      <c r="E26" s="172"/>
      <c r="F26" s="0" t="s">
        <v>118</v>
      </c>
      <c r="G26" s="166" t="n">
        <v>-3.34</v>
      </c>
      <c r="H26" s="166" t="n">
        <v>-0.84</v>
      </c>
      <c r="I26" s="166" t="n">
        <v>-1.44</v>
      </c>
    </row>
    <row r="27" customFormat="false" ht="12.75" hidden="false" customHeight="false" outlineLevel="0" collapsed="false">
      <c r="A27" s="0" t="s">
        <v>119</v>
      </c>
      <c r="B27" s="166" t="n">
        <v>1.64</v>
      </c>
      <c r="C27" s="166" t="n">
        <v>2.94</v>
      </c>
      <c r="D27" s="166" t="n">
        <v>0.31</v>
      </c>
      <c r="E27" s="172"/>
      <c r="F27" s="0" t="s">
        <v>120</v>
      </c>
      <c r="G27" s="166" t="n">
        <v>-3.81</v>
      </c>
      <c r="H27" s="166" t="n">
        <v>0.89</v>
      </c>
      <c r="I27" s="166" t="n">
        <v>-0.06</v>
      </c>
    </row>
    <row r="28" customFormat="false" ht="12.75" hidden="false" customHeight="false" outlineLevel="0" collapsed="false">
      <c r="A28" s="0" t="s">
        <v>121</v>
      </c>
      <c r="B28" s="166" t="n">
        <v>1.58</v>
      </c>
      <c r="C28" s="166" t="n">
        <v>0.09</v>
      </c>
      <c r="D28" s="166" t="n">
        <v>-0.01</v>
      </c>
      <c r="E28" s="172"/>
      <c r="F28" s="0" t="s">
        <v>122</v>
      </c>
      <c r="G28" s="166" t="n">
        <v>-4.33</v>
      </c>
      <c r="H28" s="166" t="n">
        <v>-2.54</v>
      </c>
      <c r="I28" s="166" t="n">
        <v>-0.35</v>
      </c>
    </row>
    <row r="29" customFormat="false" ht="12.75" hidden="false" customHeight="false" outlineLevel="0" collapsed="false">
      <c r="A29" s="0" t="s">
        <v>123</v>
      </c>
      <c r="B29" s="166" t="n">
        <v>1.52</v>
      </c>
      <c r="C29" s="166" t="n">
        <v>0.22</v>
      </c>
      <c r="D29" s="166" t="n">
        <v>-0.07</v>
      </c>
      <c r="E29" s="172"/>
      <c r="F29" s="0" t="s">
        <v>124</v>
      </c>
      <c r="G29" s="166" t="n">
        <v>-4.69</v>
      </c>
      <c r="H29" s="166" t="n">
        <v>5.15</v>
      </c>
      <c r="I29" s="166" t="n">
        <v>-0.17</v>
      </c>
    </row>
    <row r="30" customFormat="false" ht="12.75" hidden="false" customHeight="false" outlineLevel="0" collapsed="false">
      <c r="A30" s="0" t="s">
        <v>125</v>
      </c>
      <c r="B30" s="166" t="n">
        <v>1.4</v>
      </c>
      <c r="C30" s="166" t="n">
        <v>0.22</v>
      </c>
      <c r="D30" s="166" t="n">
        <v>-0.43</v>
      </c>
      <c r="E30" s="172"/>
      <c r="F30" s="0" t="s">
        <v>126</v>
      </c>
      <c r="G30" s="166" t="n">
        <v>-5.19</v>
      </c>
      <c r="H30" s="166" t="n">
        <v>-0.65</v>
      </c>
      <c r="I30" s="166" t="n">
        <v>-0.3</v>
      </c>
    </row>
    <row r="31" customFormat="false" ht="12.75" hidden="false" customHeight="false" outlineLevel="0" collapsed="false">
      <c r="A31" s="0" t="s">
        <v>127</v>
      </c>
      <c r="B31" s="166" t="n">
        <v>1.29</v>
      </c>
      <c r="C31" s="166" t="n">
        <v>0.6</v>
      </c>
      <c r="D31" s="166" t="n">
        <v>-0.02</v>
      </c>
      <c r="E31" s="172"/>
      <c r="F31" s="0" t="s">
        <v>128</v>
      </c>
      <c r="G31" s="166" t="n">
        <v>-5.6</v>
      </c>
      <c r="H31" s="166" t="n">
        <v>0.73</v>
      </c>
      <c r="I31" s="166" t="n">
        <v>-0.06</v>
      </c>
    </row>
    <row r="32" customFormat="false" ht="12.75" hidden="false" customHeight="false" outlineLevel="0" collapsed="false">
      <c r="A32" s="0" t="s">
        <v>129</v>
      </c>
      <c r="B32" s="166" t="n">
        <v>1.06</v>
      </c>
      <c r="C32" s="166" t="n">
        <v>1.22</v>
      </c>
      <c r="D32" s="166" t="n">
        <v>0.07</v>
      </c>
      <c r="E32" s="172"/>
      <c r="F32" s="0" t="s">
        <v>130</v>
      </c>
      <c r="G32" s="166" t="n">
        <v>-5.78</v>
      </c>
      <c r="H32" s="166" t="n">
        <v>-1.6</v>
      </c>
      <c r="I32" s="166" t="n">
        <v>0.04</v>
      </c>
    </row>
    <row r="33" customFormat="false" ht="12.75" hidden="false" customHeight="false" outlineLevel="0" collapsed="false">
      <c r="A33" s="0" t="s">
        <v>131</v>
      </c>
      <c r="B33" s="166" t="n">
        <v>1.05</v>
      </c>
      <c r="C33" s="166" t="n">
        <v>-0.06</v>
      </c>
      <c r="D33" s="166" t="n">
        <v>0.37</v>
      </c>
      <c r="E33" s="172"/>
      <c r="F33" s="0" t="s">
        <v>132</v>
      </c>
      <c r="G33" s="166" t="n">
        <v>-7.48</v>
      </c>
      <c r="H33" s="166" t="n">
        <v>3.42</v>
      </c>
      <c r="I33" s="166" t="n">
        <v>1.49</v>
      </c>
    </row>
    <row r="34" customFormat="false" ht="12.75" hidden="false" customHeight="false" outlineLevel="0" collapsed="false">
      <c r="A34" s="0" t="s">
        <v>133</v>
      </c>
      <c r="B34" s="166" t="n">
        <v>0.94</v>
      </c>
      <c r="C34" s="166" t="n">
        <v>-0.06</v>
      </c>
      <c r="D34" s="166" t="n">
        <v>-0.06</v>
      </c>
      <c r="E34" s="172"/>
      <c r="F34" s="0" t="s">
        <v>134</v>
      </c>
      <c r="G34" s="166" t="n">
        <v>-8.43</v>
      </c>
      <c r="H34" s="166" t="n">
        <v>-1.58</v>
      </c>
      <c r="I34" s="166" t="n">
        <v>0.11</v>
      </c>
    </row>
    <row r="35" customFormat="false" ht="12.75" hidden="false" customHeight="false" outlineLevel="0" collapsed="false">
      <c r="A35" s="0" t="s">
        <v>135</v>
      </c>
      <c r="B35" s="166" t="n">
        <v>0.9</v>
      </c>
      <c r="C35" s="166" t="n">
        <v>0.55</v>
      </c>
      <c r="D35" s="166" t="n">
        <v>0.12</v>
      </c>
      <c r="E35" s="172"/>
      <c r="F35" s="0" t="s">
        <v>136</v>
      </c>
      <c r="G35" s="166" t="n">
        <v>-14.22</v>
      </c>
      <c r="H35" s="166" t="n">
        <v>1.91</v>
      </c>
      <c r="I35" s="166" t="n">
        <v>2.77</v>
      </c>
    </row>
    <row r="36" customFormat="false" ht="12.75" hidden="false" customHeight="false" outlineLevel="0" collapsed="false">
      <c r="A36" s="0" t="s">
        <v>137</v>
      </c>
      <c r="B36" s="166" t="n">
        <v>0.84</v>
      </c>
      <c r="C36" s="166" t="n">
        <v>-0.07</v>
      </c>
      <c r="D36" s="166" t="n">
        <v>0.2</v>
      </c>
      <c r="E36" s="172"/>
      <c r="F36" s="0" t="s">
        <v>138</v>
      </c>
      <c r="G36" s="166" t="n">
        <v>-16.39</v>
      </c>
      <c r="H36" s="166" t="n">
        <v>0.01</v>
      </c>
      <c r="I36" s="166" t="n">
        <v>1.34</v>
      </c>
    </row>
    <row r="37" customFormat="false" ht="12.75" hidden="false" customHeight="false" outlineLevel="0" collapsed="false">
      <c r="A37" s="0" t="s">
        <v>139</v>
      </c>
      <c r="B37" s="166" t="n">
        <v>0.81</v>
      </c>
      <c r="C37" s="166" t="n">
        <v>0.74</v>
      </c>
      <c r="D37" s="166" t="n">
        <v>0.25</v>
      </c>
      <c r="E37" s="172"/>
      <c r="F37" s="0" t="s">
        <v>140</v>
      </c>
      <c r="G37" s="166" t="n">
        <v>-17.23</v>
      </c>
      <c r="H37" s="166" t="n">
        <v>1.13</v>
      </c>
      <c r="I37" s="166" t="n">
        <v>1.52</v>
      </c>
    </row>
    <row r="38" customFormat="false" ht="12.75" hidden="false" customHeight="false" outlineLevel="0" collapsed="false">
      <c r="A38" s="0" t="s">
        <v>141</v>
      </c>
      <c r="B38" s="166" t="n">
        <v>0.72</v>
      </c>
      <c r="C38" s="166" t="n">
        <v>-0.4</v>
      </c>
      <c r="D38" s="166" t="n">
        <v>-0.28</v>
      </c>
      <c r="E38" s="172"/>
    </row>
    <row r="39" customFormat="false" ht="12.75" hidden="false" customHeight="false" outlineLevel="0" collapsed="false">
      <c r="A39" s="0" t="s">
        <v>142</v>
      </c>
      <c r="B39" s="166" t="n">
        <v>0.68</v>
      </c>
      <c r="C39" s="166" t="n">
        <v>0.61</v>
      </c>
      <c r="D39" s="166" t="n">
        <v>0.41</v>
      </c>
      <c r="E39" s="172"/>
    </row>
    <row r="40" customFormat="false" ht="12.75" hidden="false" customHeight="false" outlineLevel="0" collapsed="false">
      <c r="A40" s="0" t="s">
        <v>143</v>
      </c>
      <c r="B40" s="166" t="n">
        <v>0.68</v>
      </c>
      <c r="C40" s="166" t="n">
        <v>1.61</v>
      </c>
      <c r="D40" s="166" t="n">
        <v>0.37</v>
      </c>
      <c r="E40" s="172"/>
      <c r="F40" s="154" t="s">
        <v>47</v>
      </c>
      <c r="G40" s="173" t="n">
        <v>3.6</v>
      </c>
      <c r="H40" s="173" t="n">
        <v>2.64</v>
      </c>
      <c r="I40" s="173" t="n">
        <v>0.64</v>
      </c>
    </row>
    <row r="41" customFormat="false" ht="12.75" hidden="false" customHeight="false" outlineLevel="0" collapsed="false">
      <c r="A41" s="0" t="s">
        <v>144</v>
      </c>
      <c r="B41" s="166" t="n">
        <v>0.64</v>
      </c>
      <c r="C41" s="166" t="n">
        <v>0.79</v>
      </c>
      <c r="D41" s="166" t="n">
        <v>0.12</v>
      </c>
      <c r="E41" s="172"/>
      <c r="F41" s="0" t="s">
        <v>145</v>
      </c>
      <c r="G41" s="166" t="n">
        <v>4.17</v>
      </c>
      <c r="H41" s="166" t="n">
        <v>1.8</v>
      </c>
      <c r="I41" s="166" t="n">
        <v>0.75</v>
      </c>
    </row>
    <row r="42" customFormat="false" ht="12.75" hidden="false" customHeight="false" outlineLevel="0" collapsed="false">
      <c r="A42" s="0" t="s">
        <v>146</v>
      </c>
      <c r="B42" s="166" t="n">
        <v>0.56</v>
      </c>
      <c r="C42" s="166" t="n">
        <v>1.18</v>
      </c>
      <c r="D42" s="166" t="n">
        <v>0.07</v>
      </c>
      <c r="E42" s="172"/>
      <c r="F42" s="0" t="s">
        <v>147</v>
      </c>
      <c r="G42" s="166" t="n">
        <v>4.11</v>
      </c>
      <c r="H42" s="166" t="n">
        <v>3.14</v>
      </c>
      <c r="I42" s="166" t="n">
        <v>0.72</v>
      </c>
    </row>
    <row r="43" customFormat="false" ht="12.75" hidden="false" customHeight="false" outlineLevel="0" collapsed="false">
      <c r="A43" s="0" t="s">
        <v>148</v>
      </c>
      <c r="B43" s="166" t="n">
        <v>0.43</v>
      </c>
      <c r="C43" s="166" t="n">
        <v>0.28</v>
      </c>
      <c r="D43" s="166" t="n">
        <v>0.06</v>
      </c>
      <c r="E43" s="172"/>
      <c r="F43" s="0" t="s">
        <v>149</v>
      </c>
      <c r="G43" s="166" t="n">
        <v>3.11</v>
      </c>
      <c r="H43" s="166" t="n">
        <v>2.26</v>
      </c>
      <c r="I43" s="166" t="n">
        <v>0.55</v>
      </c>
    </row>
    <row r="44" customFormat="false" ht="12.75" hidden="false" customHeight="false" outlineLevel="0" collapsed="false">
      <c r="A44" s="0" t="s">
        <v>150</v>
      </c>
      <c r="B44" s="166" t="n">
        <v>0.36</v>
      </c>
      <c r="C44" s="166" t="n">
        <v>0.17</v>
      </c>
      <c r="D44" s="166" t="n">
        <v>0.13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51</v>
      </c>
      <c r="B45" s="166" t="n">
        <v>0.34</v>
      </c>
      <c r="C45" s="166" t="n">
        <v>0.66</v>
      </c>
      <c r="D45" s="166" t="n">
        <v>0.55</v>
      </c>
      <c r="E45" s="172"/>
      <c r="F45" s="154" t="s">
        <v>48</v>
      </c>
      <c r="G45" s="164" t="n">
        <v>-0.93</v>
      </c>
      <c r="H45" s="164" t="n">
        <v>-0.07</v>
      </c>
      <c r="I45" s="164" t="n">
        <v>0.26</v>
      </c>
    </row>
    <row r="46" customFormat="false" ht="12.75" hidden="false" customHeight="false" outlineLevel="0" collapsed="false">
      <c r="A46" s="0" t="s">
        <v>152</v>
      </c>
      <c r="B46" s="166" t="n">
        <v>0.29</v>
      </c>
      <c r="C46" s="166" t="n">
        <v>-0.3</v>
      </c>
      <c r="D46" s="166" t="n">
        <v>0.51</v>
      </c>
      <c r="E46" s="175"/>
      <c r="F46" s="0" t="s">
        <v>153</v>
      </c>
      <c r="G46" s="166" t="n">
        <v>4.14</v>
      </c>
      <c r="H46" s="166" t="n">
        <v>1.38</v>
      </c>
      <c r="I46" s="166" t="n">
        <v>0.47</v>
      </c>
    </row>
    <row r="47" customFormat="false" ht="12.75" hidden="false" customHeight="false" outlineLevel="0" collapsed="false">
      <c r="A47" s="0" t="s">
        <v>154</v>
      </c>
      <c r="B47" s="166" t="n">
        <v>0.24</v>
      </c>
      <c r="C47" s="166" t="n">
        <v>1.08</v>
      </c>
      <c r="D47" s="166" t="n">
        <v>0.07</v>
      </c>
      <c r="E47" s="175"/>
      <c r="F47" s="0" t="s">
        <v>155</v>
      </c>
      <c r="G47" s="166" t="n">
        <v>3.16</v>
      </c>
      <c r="H47" s="166" t="n">
        <v>1.45</v>
      </c>
      <c r="I47" s="166" t="n">
        <v>0.24</v>
      </c>
    </row>
    <row r="48" customFormat="false" ht="12.75" hidden="false" customHeight="false" outlineLevel="0" collapsed="false">
      <c r="A48" s="0" t="s">
        <v>156</v>
      </c>
      <c r="B48" s="166" t="n">
        <v>0.18</v>
      </c>
      <c r="C48" s="166" t="n">
        <v>0.19</v>
      </c>
      <c r="D48" s="166" t="n">
        <v>0.36</v>
      </c>
      <c r="E48" s="175"/>
      <c r="F48" s="0" t="s">
        <v>157</v>
      </c>
      <c r="G48" s="166" t="n">
        <v>0.79</v>
      </c>
      <c r="H48" s="166" t="n">
        <v>1.51</v>
      </c>
      <c r="I48" s="166" t="n">
        <v>0.91</v>
      </c>
    </row>
    <row r="49" customFormat="false" ht="12.75" hidden="false" customHeight="false" outlineLevel="0" collapsed="false">
      <c r="A49" s="0" t="s">
        <v>158</v>
      </c>
      <c r="B49" s="166" t="n">
        <v>0.08</v>
      </c>
      <c r="C49" s="166" t="n">
        <v>0.34</v>
      </c>
      <c r="D49" s="166" t="n">
        <v>0.11</v>
      </c>
      <c r="E49" s="175"/>
      <c r="F49" s="0" t="s">
        <v>159</v>
      </c>
      <c r="G49" s="166" t="n">
        <v>0.21</v>
      </c>
      <c r="H49" s="166" t="n">
        <v>0.93</v>
      </c>
      <c r="I49" s="166" t="n">
        <v>0.33</v>
      </c>
    </row>
    <row r="50" customFormat="false" ht="12.75" hidden="false" customHeight="false" outlineLevel="0" collapsed="false">
      <c r="A50" s="0" t="s">
        <v>160</v>
      </c>
      <c r="B50" s="166" t="n">
        <v>-0.11</v>
      </c>
      <c r="C50" s="166" t="n">
        <v>0.18</v>
      </c>
      <c r="D50" s="166" t="n">
        <v>0.05</v>
      </c>
      <c r="E50" s="175"/>
      <c r="F50" s="0" t="s">
        <v>161</v>
      </c>
      <c r="G50" s="166" t="n">
        <v>-0.66</v>
      </c>
      <c r="H50" s="166" t="n">
        <v>-0.05</v>
      </c>
      <c r="I50" s="166" t="n">
        <v>0.02</v>
      </c>
    </row>
    <row r="51" customFormat="false" ht="12.75" hidden="false" customHeight="false" outlineLevel="0" collapsed="false">
      <c r="A51" s="0" t="s">
        <v>162</v>
      </c>
      <c r="B51" s="166" t="n">
        <v>-0.33</v>
      </c>
      <c r="C51" s="166" t="n">
        <v>0.1</v>
      </c>
      <c r="D51" s="166" t="n">
        <v>-0.03</v>
      </c>
      <c r="E51" s="175"/>
      <c r="F51" s="0" t="s">
        <v>163</v>
      </c>
      <c r="G51" s="166" t="n">
        <v>-1.16</v>
      </c>
      <c r="H51" s="166" t="n">
        <v>0.4</v>
      </c>
      <c r="I51" s="166" t="n">
        <v>0.2</v>
      </c>
    </row>
    <row r="52" customFormat="false" ht="12.75" hidden="false" customHeight="false" outlineLevel="0" collapsed="false">
      <c r="A52" s="0" t="s">
        <v>164</v>
      </c>
      <c r="B52" s="166" t="n">
        <v>-0.37</v>
      </c>
      <c r="C52" s="166" t="n">
        <v>1.27</v>
      </c>
      <c r="D52" s="166" t="n">
        <v>0.04</v>
      </c>
      <c r="E52" s="175"/>
      <c r="F52" s="0" t="s">
        <v>165</v>
      </c>
      <c r="G52" s="166" t="n">
        <v>-2</v>
      </c>
      <c r="H52" s="166" t="n">
        <v>-1.13</v>
      </c>
      <c r="I52" s="166" t="n">
        <v>-0.11</v>
      </c>
    </row>
    <row r="53" customFormat="false" ht="12.75" hidden="false" customHeight="false" outlineLevel="0" collapsed="false">
      <c r="A53" s="0" t="s">
        <v>166</v>
      </c>
      <c r="B53" s="166" t="n">
        <v>-0.38</v>
      </c>
      <c r="C53" s="166" t="n">
        <v>-0.03</v>
      </c>
      <c r="D53" s="166" t="n">
        <v>-0.03</v>
      </c>
      <c r="E53" s="175"/>
      <c r="F53" s="0" t="s">
        <v>167</v>
      </c>
      <c r="G53" s="166" t="n">
        <v>-2.06</v>
      </c>
      <c r="H53" s="166" t="n">
        <v>-0.7</v>
      </c>
      <c r="I53" s="166" t="n">
        <v>0.48</v>
      </c>
    </row>
    <row r="54" customFormat="false" ht="12.75" hidden="false" customHeight="false" outlineLevel="0" collapsed="false">
      <c r="A54" s="0" t="s">
        <v>168</v>
      </c>
      <c r="B54" s="166" t="n">
        <v>-0.41</v>
      </c>
      <c r="C54" s="166" t="n">
        <v>0.39</v>
      </c>
      <c r="D54" s="166" t="n">
        <v>0.56</v>
      </c>
      <c r="E54" s="175"/>
      <c r="F54" s="0" t="s">
        <v>169</v>
      </c>
      <c r="G54" s="166" t="n">
        <v>-2.54</v>
      </c>
      <c r="H54" s="166" t="n">
        <v>0.06</v>
      </c>
      <c r="I54" s="166" t="n">
        <v>0.1</v>
      </c>
    </row>
    <row r="55" customFormat="false" ht="12.75" hidden="false" customHeight="false" outlineLevel="0" collapsed="false">
      <c r="A55" s="0" t="s">
        <v>170</v>
      </c>
      <c r="B55" s="166" t="n">
        <v>-0.47</v>
      </c>
      <c r="C55" s="166" t="n">
        <v>0.49</v>
      </c>
      <c r="D55" s="166" t="n">
        <v>-0.51</v>
      </c>
      <c r="E55" s="175"/>
      <c r="F55" s="0" t="s">
        <v>171</v>
      </c>
      <c r="G55" s="166" t="n">
        <v>-2.56</v>
      </c>
      <c r="H55" s="166" t="n">
        <v>-1.09</v>
      </c>
      <c r="I55" s="166" t="n">
        <v>-0.29</v>
      </c>
    </row>
    <row r="56" customFormat="false" ht="12.75" hidden="false" customHeight="false" outlineLevel="0" collapsed="false">
      <c r="A56" s="0" t="s">
        <v>172</v>
      </c>
      <c r="B56" s="166" t="n">
        <v>-0.51</v>
      </c>
      <c r="C56" s="166" t="n">
        <v>0.23</v>
      </c>
      <c r="D56" s="166" t="n">
        <v>0.06</v>
      </c>
      <c r="E56" s="175"/>
      <c r="F56" s="0" t="s">
        <v>173</v>
      </c>
      <c r="G56" s="166" t="n">
        <v>-2.65</v>
      </c>
      <c r="H56" s="166" t="n">
        <v>-1.2</v>
      </c>
      <c r="I56" s="166" t="n">
        <v>0.05</v>
      </c>
    </row>
    <row r="57" customFormat="false" ht="12.75" hidden="false" customHeight="false" outlineLevel="0" collapsed="false">
      <c r="A57" s="0" t="s">
        <v>174</v>
      </c>
      <c r="B57" s="166" t="n">
        <v>-0.55</v>
      </c>
      <c r="C57" s="166" t="n">
        <v>-0.13</v>
      </c>
      <c r="D57" s="166" t="n">
        <v>0.09</v>
      </c>
      <c r="E57" s="175"/>
      <c r="F57" s="0" t="s">
        <v>175</v>
      </c>
      <c r="G57" s="166" t="n">
        <v>-3.76</v>
      </c>
      <c r="H57" s="166" t="n">
        <v>-2.24</v>
      </c>
      <c r="I57" s="166" t="n">
        <v>-2.21</v>
      </c>
    </row>
    <row r="58" customFormat="false" ht="12.75" hidden="false" customHeight="false" outlineLevel="0" collapsed="false">
      <c r="A58" s="176" t="s">
        <v>176</v>
      </c>
      <c r="B58" s="177" t="n">
        <v>-0.56</v>
      </c>
      <c r="C58" s="177" t="n">
        <v>1.54</v>
      </c>
      <c r="D58" s="177" t="n">
        <v>0.1</v>
      </c>
      <c r="E58" s="178"/>
      <c r="F58" s="176" t="s">
        <v>177</v>
      </c>
      <c r="G58" s="177" t="n">
        <v>-7.58</v>
      </c>
      <c r="H58" s="177" t="n">
        <v>-0.4</v>
      </c>
      <c r="I58" s="177" t="n">
        <v>0.12</v>
      </c>
    </row>
    <row r="59" customFormat="false" ht="12.75" hidden="false" customHeight="false" outlineLevel="0" collapsed="false">
      <c r="A59" s="179" t="s">
        <v>16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6:46:46Z</dcterms:created>
  <dc:creator>oaneirab</dc:creator>
  <dc:description/>
  <dc:language>en-US</dc:language>
  <cp:lastModifiedBy>oaneirab</cp:lastModifiedBy>
  <dcterms:modified xsi:type="dcterms:W3CDTF">2010-04-13T21:48:31Z</dcterms:modified>
  <cp:revision>0</cp:revision>
  <dc:subject/>
  <dc:title/>
</cp:coreProperties>
</file>