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O$21</definedName>
    <definedName function="false" hidden="false" localSheetId="5" name="_xlnm.Print_Area" vbProcedure="false">Anexo6!$A$2:$I$59</definedName>
    <definedName function="false" hidden="false" name="A_IMPRESIÓN_IM" vbProcedure="false">'[5]'!$BF$1:$BR$51</definedName>
    <definedName function="false" hidden="false" name="_Fill" vbProcedure="false">'[5]'!$AE$31</definedName>
    <definedName function="false" hidden="false" localSheetId="1" name="A_IMPRESIÓN_IM" vbProcedure="false">'[1]'!$A$1:$S$19</definedName>
    <definedName function="false" hidden="false" localSheetId="2" name="A_IMPRESIÓN_IM" vbProcedure="false">'[1]'!$A$1:$S$19</definedName>
    <definedName function="false" hidden="false" localSheetId="3" name="A_IMPRESIÓN_IM" vbProcedure="false">'[1]'!$A$1:$S$19</definedName>
    <definedName function="false" hidden="false" localSheetId="5" name="A_IMPRESIÓN_IM" vbProcedure="false">'[1]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Meses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Mayo  2010</t>
  </si>
  <si>
    <t xml:space="preserve">Grupos e insumos</t>
  </si>
  <si>
    <t xml:space="preserve">Variación porcentual</t>
  </si>
  <si>
    <t xml:space="preserve">Doce               meses</t>
  </si>
  <si>
    <t xml:space="preserve">Cemento blanco</t>
  </si>
  <si>
    <t xml:space="preserve">Limpiadores</t>
  </si>
  <si>
    <t xml:space="preserve">Concretos</t>
  </si>
  <si>
    <t xml:space="preserve">Lubricantes</t>
  </si>
  <si>
    <t xml:space="preserve">Pegantes</t>
  </si>
  <si>
    <t xml:space="preserve">Aditivos</t>
  </si>
  <si>
    <t xml:space="preserve">Morteros</t>
  </si>
  <si>
    <t xml:space="preserve">Impermeabilizantes</t>
  </si>
  <si>
    <t xml:space="preserve">Puertas con marco madera</t>
  </si>
  <si>
    <t xml:space="preserve">Accesorios sanitarios</t>
  </si>
  <si>
    <t xml:space="preserve">Cerraduras</t>
  </si>
  <si>
    <t xml:space="preserve">Soldaduras</t>
  </si>
  <si>
    <t xml:space="preserve">Geotextiles</t>
  </si>
  <si>
    <t xml:space="preserve">Tubería hidráulica</t>
  </si>
  <si>
    <t xml:space="preserve">Puntillas</t>
  </si>
  <si>
    <t xml:space="preserve">Canales y bajantes</t>
  </si>
  <si>
    <t xml:space="preserve">Cielo rasos</t>
  </si>
  <si>
    <t xml:space="preserve">Tubería sanitaria</t>
  </si>
  <si>
    <t xml:space="preserve">Citófonos</t>
  </si>
  <si>
    <t xml:space="preserve">Pavimento</t>
  </si>
  <si>
    <t xml:space="preserve">Juegos infantiles</t>
  </si>
  <si>
    <t xml:space="preserve">Granitos</t>
  </si>
  <si>
    <t xml:space="preserve">Herrajes</t>
  </si>
  <si>
    <t xml:space="preserve">Agua</t>
  </si>
  <si>
    <t xml:space="preserve">Alfombras</t>
  </si>
  <si>
    <t xml:space="preserve">Estucos</t>
  </si>
  <si>
    <t xml:space="preserve">Ascensores</t>
  </si>
  <si>
    <t xml:space="preserve">Antena de televisión</t>
  </si>
  <si>
    <t xml:space="preserve">Lámparas</t>
  </si>
  <si>
    <t xml:space="preserve">Piso de vinilo</t>
  </si>
  <si>
    <t xml:space="preserve">Equipos de cocina</t>
  </si>
  <si>
    <t xml:space="preserve">Accesorios hidráulicos</t>
  </si>
  <si>
    <t xml:space="preserve">Calentadores</t>
  </si>
  <si>
    <t xml:space="preserve">Pinturas</t>
  </si>
  <si>
    <t xml:space="preserve">Equipos baño</t>
  </si>
  <si>
    <t xml:space="preserve">Nomenclatura</t>
  </si>
  <si>
    <t xml:space="preserve">Polietilenos</t>
  </si>
  <si>
    <t xml:space="preserve">Tejas</t>
  </si>
  <si>
    <t xml:space="preserve">Sanitarios</t>
  </si>
  <si>
    <t xml:space="preserve">Tubería conduit pvc</t>
  </si>
  <si>
    <t xml:space="preserve">Enchapes</t>
  </si>
  <si>
    <t xml:space="preserve">Puertas con marco metálico</t>
  </si>
  <si>
    <t xml:space="preserve">Perfiles</t>
  </si>
  <si>
    <t xml:space="preserve">Cintas</t>
  </si>
  <si>
    <t xml:space="preserve">Contador agua</t>
  </si>
  <si>
    <t xml:space="preserve">Equipo de presión</t>
  </si>
  <si>
    <t xml:space="preserve">Sistema de aire acondicionado</t>
  </si>
  <si>
    <t xml:space="preserve">Cables y alambres</t>
  </si>
  <si>
    <t xml:space="preserve">Lavamanos</t>
  </si>
  <si>
    <t xml:space="preserve">Griferías</t>
  </si>
  <si>
    <t xml:space="preserve">Hierros y aceros</t>
  </si>
  <si>
    <t xml:space="preserve">Tableros</t>
  </si>
  <si>
    <t xml:space="preserve">Equipo contra incendio</t>
  </si>
  <si>
    <t xml:space="preserve">Adhesivo para enchape</t>
  </si>
  <si>
    <t xml:space="preserve">Mallas</t>
  </si>
  <si>
    <t xml:space="preserve">Accesorios eléctricos</t>
  </si>
  <si>
    <t xml:space="preserve">Transformadores</t>
  </si>
  <si>
    <t xml:space="preserve">Maderas de construcción</t>
  </si>
  <si>
    <t xml:space="preserve">Cemento gris</t>
  </si>
  <si>
    <t xml:space="preserve">Marcos ventanas metálica</t>
  </si>
  <si>
    <t xml:space="preserve">Alambres</t>
  </si>
  <si>
    <t xml:space="preserve">Recebo común</t>
  </si>
  <si>
    <t xml:space="preserve">Tubería gas</t>
  </si>
  <si>
    <t xml:space="preserve">Cocina integral</t>
  </si>
  <si>
    <t xml:space="preserve">Domo acrílico</t>
  </si>
  <si>
    <t xml:space="preserve">Muebles</t>
  </si>
  <si>
    <t xml:space="preserve">Postes</t>
  </si>
  <si>
    <t xml:space="preserve">Oficial</t>
  </si>
  <si>
    <t xml:space="preserve">Closets</t>
  </si>
  <si>
    <t xml:space="preserve">Ayudante</t>
  </si>
  <si>
    <t xml:space="preserve">Vidrios</t>
  </si>
  <si>
    <t xml:space="preserve">Maestro general</t>
  </si>
  <si>
    <t xml:space="preserve">Accesorios cubierta</t>
  </si>
  <si>
    <t xml:space="preserve">Lavaderos</t>
  </si>
  <si>
    <t xml:space="preserve">Divisiones baño</t>
  </si>
  <si>
    <t xml:space="preserve">Volqueta</t>
  </si>
  <si>
    <t xml:space="preserve">Gravas</t>
  </si>
  <si>
    <t xml:space="preserve">Cargador</t>
  </si>
  <si>
    <t xml:space="preserve">Accesorios gas</t>
  </si>
  <si>
    <t xml:space="preserve">Retroexcavadora</t>
  </si>
  <si>
    <t xml:space="preserve">Ladrillos</t>
  </si>
  <si>
    <t xml:space="preserve">Compresor</t>
  </si>
  <si>
    <t xml:space="preserve">Piedra</t>
  </si>
  <si>
    <t xml:space="preserve">Herramienta menor</t>
  </si>
  <si>
    <t xml:space="preserve">Casetón</t>
  </si>
  <si>
    <t xml:space="preserve">Vibrocompactador</t>
  </si>
  <si>
    <t xml:space="preserve">Tanques</t>
  </si>
  <si>
    <t xml:space="preserve">Mezcladora</t>
  </si>
  <si>
    <t xml:space="preserve">Incrustaciones</t>
  </si>
  <si>
    <t xml:space="preserve">Formaleta</t>
  </si>
  <si>
    <t xml:space="preserve">Contador eléctrico</t>
  </si>
  <si>
    <t xml:space="preserve">Vibrador</t>
  </si>
  <si>
    <t xml:space="preserve">Rejillas</t>
  </si>
  <si>
    <t xml:space="preserve">Planta eléctrica</t>
  </si>
  <si>
    <t xml:space="preserve">Lavaplatos</t>
  </si>
  <si>
    <t xml:space="preserve">Alquiler andamios</t>
  </si>
  <si>
    <t xml:space="preserve">Bloques</t>
  </si>
  <si>
    <t xml:space="preserve">Pulidora</t>
  </si>
  <si>
    <t xml:space="preserve">Arena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ICCV/DIFUSION/RESULTADOS/BOLETIN/ICCV%20-%20Datos%20para%20el%20Bo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anex_tviv_mac1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Mayo</v>
          </cell>
          <cell r="B375" t="str">
            <v>2010</v>
          </cell>
          <cell r="C375" t="str">
            <v>Mayo</v>
          </cell>
          <cell r="D375">
            <v>180.48089499</v>
          </cell>
          <cell r="E375">
            <v>0.53430786</v>
          </cell>
          <cell r="F375">
            <v>2.38719908</v>
          </cell>
          <cell r="G375">
            <v>0.68556323</v>
          </cell>
          <cell r="H375">
            <v>181.10635835</v>
          </cell>
          <cell r="I375">
            <v>0.43078018</v>
          </cell>
          <cell r="J375">
            <v>2.42552721</v>
          </cell>
          <cell r="K375">
            <v>1.07714314</v>
          </cell>
          <cell r="L375">
            <v>180.11610101</v>
          </cell>
          <cell r="M375">
            <v>0.59547046</v>
          </cell>
          <cell r="N375">
            <v>2.36482723</v>
          </cell>
          <cell r="O375">
            <v>0.45601703</v>
          </cell>
          <cell r="P375">
            <v>182.90551264</v>
          </cell>
          <cell r="Q375">
            <v>0.51506871</v>
          </cell>
          <cell r="R375">
            <v>2.67410726</v>
          </cell>
          <cell r="S375">
            <v>1.1921143</v>
          </cell>
        </row>
        <row r="376">
          <cell r="A376" t="str">
            <v>2010Mayo</v>
          </cell>
          <cell r="B376" t="str">
            <v>2010</v>
          </cell>
          <cell r="C376" t="str">
            <v>Mayo</v>
          </cell>
          <cell r="D376">
            <v>180.48089499</v>
          </cell>
          <cell r="E376">
            <v>0.53430786</v>
          </cell>
          <cell r="F376">
            <v>2.38719908</v>
          </cell>
          <cell r="G376">
            <v>0.68556323</v>
          </cell>
          <cell r="H376">
            <v>181.10635835</v>
          </cell>
          <cell r="I376">
            <v>0.43078018</v>
          </cell>
          <cell r="J376">
            <v>2.42552721</v>
          </cell>
          <cell r="K376">
            <v>1.07714314</v>
          </cell>
          <cell r="L376">
            <v>180.11610101</v>
          </cell>
          <cell r="M376">
            <v>0.59547046</v>
          </cell>
          <cell r="N376">
            <v>2.36482723</v>
          </cell>
          <cell r="O376">
            <v>0.45601703</v>
          </cell>
          <cell r="P376">
            <v>182.90551264</v>
          </cell>
          <cell r="Q376">
            <v>0.51506871</v>
          </cell>
          <cell r="R376">
            <v>2.67410726</v>
          </cell>
          <cell r="S376">
            <v>1.1921143</v>
          </cell>
        </row>
        <row r="377">
          <cell r="A377" t="str">
            <v>2010Mayo</v>
          </cell>
          <cell r="B377" t="str">
            <v>2010</v>
          </cell>
          <cell r="C377" t="str">
            <v>Mayo</v>
          </cell>
          <cell r="D377">
            <v>180.48089499</v>
          </cell>
          <cell r="E377">
            <v>0.53430786</v>
          </cell>
          <cell r="F377">
            <v>2.38719908</v>
          </cell>
          <cell r="G377">
            <v>0.68556323</v>
          </cell>
          <cell r="H377">
            <v>181.10635835</v>
          </cell>
          <cell r="I377">
            <v>0.43078018</v>
          </cell>
          <cell r="J377">
            <v>2.42552721</v>
          </cell>
          <cell r="K377">
            <v>1.07714314</v>
          </cell>
          <cell r="L377">
            <v>180.11610101</v>
          </cell>
          <cell r="M377">
            <v>0.59547046</v>
          </cell>
          <cell r="N377">
            <v>2.36482723</v>
          </cell>
          <cell r="O377">
            <v>0.45601703</v>
          </cell>
          <cell r="P377">
            <v>182.90551264</v>
          </cell>
          <cell r="Q377">
            <v>0.51506871</v>
          </cell>
          <cell r="R377">
            <v>2.67410726</v>
          </cell>
          <cell r="S377">
            <v>1.1921143</v>
          </cell>
        </row>
        <row r="378">
          <cell r="A378" t="str">
            <v>2010Mayo</v>
          </cell>
          <cell r="B378" t="str">
            <v>2010</v>
          </cell>
          <cell r="C378" t="str">
            <v>Mayo</v>
          </cell>
          <cell r="D378">
            <v>180.48089499</v>
          </cell>
          <cell r="E378">
            <v>0.53430786</v>
          </cell>
          <cell r="F378">
            <v>2.38719908</v>
          </cell>
          <cell r="G378">
            <v>0.68556323</v>
          </cell>
          <cell r="H378">
            <v>181.10635835</v>
          </cell>
          <cell r="I378">
            <v>0.43078018</v>
          </cell>
          <cell r="J378">
            <v>2.42552721</v>
          </cell>
          <cell r="K378">
            <v>1.07714314</v>
          </cell>
          <cell r="L378">
            <v>180.11610101</v>
          </cell>
          <cell r="M378">
            <v>0.59547046</v>
          </cell>
          <cell r="N378">
            <v>2.36482723</v>
          </cell>
          <cell r="O378">
            <v>0.45601703</v>
          </cell>
          <cell r="P378">
            <v>182.90551264</v>
          </cell>
          <cell r="Q378">
            <v>0.51506871</v>
          </cell>
          <cell r="R378">
            <v>2.67410726</v>
          </cell>
          <cell r="S378">
            <v>1.1921143</v>
          </cell>
        </row>
        <row r="379">
          <cell r="A379" t="str">
            <v>2010Mayo</v>
          </cell>
          <cell r="B379" t="str">
            <v>2010</v>
          </cell>
          <cell r="C379" t="str">
            <v>Mayo</v>
          </cell>
          <cell r="D379">
            <v>180.48089499</v>
          </cell>
          <cell r="E379">
            <v>0.53430786</v>
          </cell>
          <cell r="F379">
            <v>2.38719908</v>
          </cell>
          <cell r="G379">
            <v>0.68556323</v>
          </cell>
          <cell r="H379">
            <v>181.10635835</v>
          </cell>
          <cell r="I379">
            <v>0.43078018</v>
          </cell>
          <cell r="J379">
            <v>2.42552721</v>
          </cell>
          <cell r="K379">
            <v>1.07714314</v>
          </cell>
          <cell r="L379">
            <v>180.11610101</v>
          </cell>
          <cell r="M379">
            <v>0.59547046</v>
          </cell>
          <cell r="N379">
            <v>2.36482723</v>
          </cell>
          <cell r="O379">
            <v>0.45601703</v>
          </cell>
          <cell r="P379">
            <v>182.90551264</v>
          </cell>
          <cell r="Q379">
            <v>0.51506871</v>
          </cell>
          <cell r="R379">
            <v>2.67410726</v>
          </cell>
          <cell r="S379">
            <v>1.1921143</v>
          </cell>
        </row>
        <row r="380">
          <cell r="A380" t="str">
            <v>2010Mayo</v>
          </cell>
          <cell r="B380" t="str">
            <v>2010</v>
          </cell>
          <cell r="C380" t="str">
            <v>Mayo</v>
          </cell>
          <cell r="D380">
            <v>180.48089499</v>
          </cell>
          <cell r="E380">
            <v>0.53430786</v>
          </cell>
          <cell r="F380">
            <v>2.38719908</v>
          </cell>
          <cell r="G380">
            <v>0.68556323</v>
          </cell>
          <cell r="H380">
            <v>181.10635835</v>
          </cell>
          <cell r="I380">
            <v>0.43078018</v>
          </cell>
          <cell r="J380">
            <v>2.42552721</v>
          </cell>
          <cell r="K380">
            <v>1.07714314</v>
          </cell>
          <cell r="L380">
            <v>180.11610101</v>
          </cell>
          <cell r="M380">
            <v>0.59547046</v>
          </cell>
          <cell r="N380">
            <v>2.36482723</v>
          </cell>
          <cell r="O380">
            <v>0.45601703</v>
          </cell>
          <cell r="P380">
            <v>182.90551264</v>
          </cell>
          <cell r="Q380">
            <v>0.51506871</v>
          </cell>
          <cell r="R380">
            <v>2.67410726</v>
          </cell>
          <cell r="S380">
            <v>1.1921143</v>
          </cell>
        </row>
        <row r="381">
          <cell r="A381" t="str">
            <v>2010Mayo</v>
          </cell>
          <cell r="B381" t="str">
            <v>2010</v>
          </cell>
          <cell r="C381" t="str">
            <v>Mayo</v>
          </cell>
          <cell r="D381">
            <v>180.48089499</v>
          </cell>
          <cell r="E381">
            <v>0.53430786</v>
          </cell>
          <cell r="F381">
            <v>2.38719908</v>
          </cell>
          <cell r="G381">
            <v>0.68556323</v>
          </cell>
          <cell r="H381">
            <v>181.10635835</v>
          </cell>
          <cell r="I381">
            <v>0.43078018</v>
          </cell>
          <cell r="J381">
            <v>2.42552721</v>
          </cell>
          <cell r="K381">
            <v>1.07714314</v>
          </cell>
          <cell r="L381">
            <v>180.11610101</v>
          </cell>
          <cell r="M381">
            <v>0.59547046</v>
          </cell>
          <cell r="N381">
            <v>2.36482723</v>
          </cell>
          <cell r="O381">
            <v>0.45601703</v>
          </cell>
          <cell r="P381">
            <v>182.90551264</v>
          </cell>
          <cell r="Q381">
            <v>0.51506871</v>
          </cell>
          <cell r="R381">
            <v>2.67410726</v>
          </cell>
          <cell r="S381">
            <v>1.1921143</v>
          </cell>
        </row>
        <row r="382">
          <cell r="A382" t="str">
            <v>2010Mayo</v>
          </cell>
          <cell r="B382" t="str">
            <v>2010</v>
          </cell>
          <cell r="C382" t="str">
            <v>Mayo</v>
          </cell>
          <cell r="D382">
            <v>180.48089499</v>
          </cell>
          <cell r="E382">
            <v>0.53430786</v>
          </cell>
          <cell r="F382">
            <v>2.38719908</v>
          </cell>
          <cell r="G382">
            <v>0.68556323</v>
          </cell>
          <cell r="H382">
            <v>181.10635835</v>
          </cell>
          <cell r="I382">
            <v>0.43078018</v>
          </cell>
          <cell r="J382">
            <v>2.42552721</v>
          </cell>
          <cell r="K382">
            <v>1.07714314</v>
          </cell>
          <cell r="L382">
            <v>180.11610101</v>
          </cell>
          <cell r="M382">
            <v>0.59547046</v>
          </cell>
          <cell r="N382">
            <v>2.36482723</v>
          </cell>
          <cell r="O382">
            <v>0.45601703</v>
          </cell>
          <cell r="P382">
            <v>182.90551264</v>
          </cell>
          <cell r="Q382">
            <v>0.51506871</v>
          </cell>
          <cell r="R382">
            <v>2.67410726</v>
          </cell>
          <cell r="S382">
            <v>1.1921143</v>
          </cell>
        </row>
        <row r="383">
          <cell r="A383" t="str">
            <v>2010Mayo</v>
          </cell>
          <cell r="B383" t="str">
            <v>2010</v>
          </cell>
          <cell r="C383" t="str">
            <v>Mayo</v>
          </cell>
          <cell r="D383">
            <v>180.48089499</v>
          </cell>
          <cell r="E383">
            <v>0.53430786</v>
          </cell>
          <cell r="F383">
            <v>2.38719908</v>
          </cell>
          <cell r="G383">
            <v>0.68556323</v>
          </cell>
          <cell r="H383">
            <v>181.10635835</v>
          </cell>
          <cell r="I383">
            <v>0.43078018</v>
          </cell>
          <cell r="J383">
            <v>2.42552721</v>
          </cell>
          <cell r="K383">
            <v>1.07714314</v>
          </cell>
          <cell r="L383">
            <v>180.11610101</v>
          </cell>
          <cell r="M383">
            <v>0.59547046</v>
          </cell>
          <cell r="N383">
            <v>2.36482723</v>
          </cell>
          <cell r="O383">
            <v>0.45601703</v>
          </cell>
          <cell r="P383">
            <v>182.90551264</v>
          </cell>
          <cell r="Q383">
            <v>0.51506871</v>
          </cell>
          <cell r="R383">
            <v>2.67410726</v>
          </cell>
          <cell r="S383">
            <v>1.1921143</v>
          </cell>
        </row>
        <row r="384">
          <cell r="A384" t="str">
            <v>2010Mayo</v>
          </cell>
          <cell r="B384" t="str">
            <v>2010</v>
          </cell>
          <cell r="C384" t="str">
            <v>Mayo</v>
          </cell>
          <cell r="D384">
            <v>180.48089499</v>
          </cell>
          <cell r="E384">
            <v>0.53430786</v>
          </cell>
          <cell r="F384">
            <v>2.38719908</v>
          </cell>
          <cell r="G384">
            <v>0.68556323</v>
          </cell>
          <cell r="H384">
            <v>181.10635835</v>
          </cell>
          <cell r="I384">
            <v>0.43078018</v>
          </cell>
          <cell r="J384">
            <v>2.42552721</v>
          </cell>
          <cell r="K384">
            <v>1.07714314</v>
          </cell>
          <cell r="L384">
            <v>180.11610101</v>
          </cell>
          <cell r="M384">
            <v>0.59547046</v>
          </cell>
          <cell r="N384">
            <v>2.36482723</v>
          </cell>
          <cell r="O384">
            <v>0.45601703</v>
          </cell>
          <cell r="P384">
            <v>182.90551264</v>
          </cell>
          <cell r="Q384">
            <v>0.51506871</v>
          </cell>
          <cell r="R384">
            <v>2.67410726</v>
          </cell>
          <cell r="S384">
            <v>1.1921143</v>
          </cell>
        </row>
        <row r="385">
          <cell r="A385" t="str">
            <v>2010Mayo</v>
          </cell>
          <cell r="B385" t="str">
            <v>2010</v>
          </cell>
          <cell r="C385" t="str">
            <v>Mayo</v>
          </cell>
          <cell r="D385">
            <v>180.48089499</v>
          </cell>
          <cell r="E385">
            <v>0.53430786</v>
          </cell>
          <cell r="F385">
            <v>2.38719908</v>
          </cell>
          <cell r="G385">
            <v>0.68556323</v>
          </cell>
          <cell r="H385">
            <v>181.10635835</v>
          </cell>
          <cell r="I385">
            <v>0.43078018</v>
          </cell>
          <cell r="J385">
            <v>2.42552721</v>
          </cell>
          <cell r="K385">
            <v>1.07714314</v>
          </cell>
          <cell r="L385">
            <v>180.11610101</v>
          </cell>
          <cell r="M385">
            <v>0.59547046</v>
          </cell>
          <cell r="N385">
            <v>2.36482723</v>
          </cell>
          <cell r="O385">
            <v>0.45601703</v>
          </cell>
          <cell r="P385">
            <v>182.90551264</v>
          </cell>
          <cell r="Q385">
            <v>0.51506871</v>
          </cell>
          <cell r="R385">
            <v>2.67410726</v>
          </cell>
          <cell r="S385">
            <v>1.1921143</v>
          </cell>
        </row>
        <row r="386">
          <cell r="A386" t="str">
            <v>2010Mayo</v>
          </cell>
          <cell r="B386" t="str">
            <v>2010</v>
          </cell>
          <cell r="C386" t="str">
            <v>Mayo</v>
          </cell>
          <cell r="D386">
            <v>180.48089499</v>
          </cell>
          <cell r="E386">
            <v>0.53430786</v>
          </cell>
          <cell r="F386">
            <v>2.38719908</v>
          </cell>
          <cell r="G386">
            <v>0.68556323</v>
          </cell>
          <cell r="H386">
            <v>181.10635835</v>
          </cell>
          <cell r="I386">
            <v>0.43078018</v>
          </cell>
          <cell r="J386">
            <v>2.42552721</v>
          </cell>
          <cell r="K386">
            <v>1.07714314</v>
          </cell>
          <cell r="L386">
            <v>180.11610101</v>
          </cell>
          <cell r="M386">
            <v>0.59547046</v>
          </cell>
          <cell r="N386">
            <v>2.36482723</v>
          </cell>
          <cell r="O386">
            <v>0.45601703</v>
          </cell>
          <cell r="P386">
            <v>182.90551264</v>
          </cell>
          <cell r="Q386">
            <v>0.51506871</v>
          </cell>
          <cell r="R386">
            <v>2.67410726</v>
          </cell>
          <cell r="S386">
            <v>1.1921143</v>
          </cell>
        </row>
        <row r="387">
          <cell r="A387" t="str">
            <v>2010Mayo</v>
          </cell>
          <cell r="B387" t="str">
            <v>2010</v>
          </cell>
          <cell r="C387" t="str">
            <v>Mayo</v>
          </cell>
          <cell r="D387">
            <v>180.48089499</v>
          </cell>
          <cell r="E387">
            <v>0.53430786</v>
          </cell>
          <cell r="F387">
            <v>2.38719908</v>
          </cell>
          <cell r="G387">
            <v>0.68556323</v>
          </cell>
          <cell r="H387">
            <v>181.10635835</v>
          </cell>
          <cell r="I387">
            <v>0.43078018</v>
          </cell>
          <cell r="J387">
            <v>2.42552721</v>
          </cell>
          <cell r="K387">
            <v>1.07714314</v>
          </cell>
          <cell r="L387">
            <v>180.11610101</v>
          </cell>
          <cell r="M387">
            <v>0.59547046</v>
          </cell>
          <cell r="N387">
            <v>2.36482723</v>
          </cell>
          <cell r="O387">
            <v>0.45601703</v>
          </cell>
          <cell r="P387">
            <v>182.90551264</v>
          </cell>
          <cell r="Q387">
            <v>0.51506871</v>
          </cell>
          <cell r="R387">
            <v>2.67410726</v>
          </cell>
          <cell r="S387">
            <v>1.1921143</v>
          </cell>
        </row>
        <row r="388">
          <cell r="A388" t="str">
            <v>2010Mayo</v>
          </cell>
          <cell r="B388" t="str">
            <v>2010</v>
          </cell>
          <cell r="C388" t="str">
            <v>Mayo</v>
          </cell>
          <cell r="D388">
            <v>180.48089499</v>
          </cell>
          <cell r="E388">
            <v>0.53430786</v>
          </cell>
          <cell r="F388">
            <v>2.38719908</v>
          </cell>
          <cell r="G388">
            <v>0.68556323</v>
          </cell>
          <cell r="H388">
            <v>181.10635835</v>
          </cell>
          <cell r="I388">
            <v>0.43078018</v>
          </cell>
          <cell r="J388">
            <v>2.42552721</v>
          </cell>
          <cell r="K388">
            <v>1.07714314</v>
          </cell>
          <cell r="L388">
            <v>180.11610101</v>
          </cell>
          <cell r="M388">
            <v>0.59547046</v>
          </cell>
          <cell r="N388">
            <v>2.36482723</v>
          </cell>
          <cell r="O388">
            <v>0.45601703</v>
          </cell>
          <cell r="P388">
            <v>182.90551264</v>
          </cell>
          <cell r="Q388">
            <v>0.51506871</v>
          </cell>
          <cell r="R388">
            <v>2.67410726</v>
          </cell>
          <cell r="S388">
            <v>1.1921143</v>
          </cell>
        </row>
        <row r="389">
          <cell r="A389" t="str">
            <v>2010Mayo</v>
          </cell>
          <cell r="B389" t="str">
            <v>2010</v>
          </cell>
          <cell r="C389" t="str">
            <v>Mayo</v>
          </cell>
          <cell r="D389">
            <v>180.48089499</v>
          </cell>
          <cell r="E389">
            <v>0.53430786</v>
          </cell>
          <cell r="F389">
            <v>2.38719908</v>
          </cell>
          <cell r="G389">
            <v>0.68556323</v>
          </cell>
          <cell r="H389">
            <v>181.10635835</v>
          </cell>
          <cell r="I389">
            <v>0.43078018</v>
          </cell>
          <cell r="J389">
            <v>2.42552721</v>
          </cell>
          <cell r="K389">
            <v>1.07714314</v>
          </cell>
          <cell r="L389">
            <v>180.11610101</v>
          </cell>
          <cell r="M389">
            <v>0.59547046</v>
          </cell>
          <cell r="N389">
            <v>2.36482723</v>
          </cell>
          <cell r="O389">
            <v>0.45601703</v>
          </cell>
          <cell r="P389">
            <v>182.90551264</v>
          </cell>
          <cell r="Q389">
            <v>0.51506871</v>
          </cell>
          <cell r="R389">
            <v>2.67410726</v>
          </cell>
          <cell r="S389">
            <v>1.1921143</v>
          </cell>
        </row>
        <row r="390">
          <cell r="A390" t="str">
            <v>2010Mayo</v>
          </cell>
          <cell r="B390" t="str">
            <v>2010</v>
          </cell>
          <cell r="C390" t="str">
            <v>Mayo</v>
          </cell>
          <cell r="D390">
            <v>180.48089499</v>
          </cell>
          <cell r="E390">
            <v>0.53430786</v>
          </cell>
          <cell r="F390">
            <v>2.38719908</v>
          </cell>
          <cell r="G390">
            <v>0.68556323</v>
          </cell>
          <cell r="H390">
            <v>181.10635835</v>
          </cell>
          <cell r="I390">
            <v>0.43078018</v>
          </cell>
          <cell r="J390">
            <v>2.42552721</v>
          </cell>
          <cell r="K390">
            <v>1.07714314</v>
          </cell>
          <cell r="L390">
            <v>180.11610101</v>
          </cell>
          <cell r="M390">
            <v>0.59547046</v>
          </cell>
          <cell r="N390">
            <v>2.36482723</v>
          </cell>
          <cell r="O390">
            <v>0.45601703</v>
          </cell>
          <cell r="P390">
            <v>182.90551264</v>
          </cell>
          <cell r="Q390">
            <v>0.51506871</v>
          </cell>
          <cell r="R390">
            <v>2.67410726</v>
          </cell>
          <cell r="S390">
            <v>1.1921143</v>
          </cell>
        </row>
        <row r="391">
          <cell r="A391" t="str">
            <v>2010Mayo</v>
          </cell>
          <cell r="B391" t="str">
            <v>2010</v>
          </cell>
          <cell r="C391" t="str">
            <v>Mayo</v>
          </cell>
          <cell r="D391">
            <v>180.48089499</v>
          </cell>
          <cell r="E391">
            <v>0.53430786</v>
          </cell>
          <cell r="F391">
            <v>2.38719908</v>
          </cell>
          <cell r="G391">
            <v>0.68556323</v>
          </cell>
          <cell r="H391">
            <v>181.10635835</v>
          </cell>
          <cell r="I391">
            <v>0.43078018</v>
          </cell>
          <cell r="J391">
            <v>2.42552721</v>
          </cell>
          <cell r="K391">
            <v>1.07714314</v>
          </cell>
          <cell r="L391">
            <v>180.11610101</v>
          </cell>
          <cell r="M391">
            <v>0.59547046</v>
          </cell>
          <cell r="N391">
            <v>2.36482723</v>
          </cell>
          <cell r="O391">
            <v>0.45601703</v>
          </cell>
          <cell r="P391">
            <v>182.90551264</v>
          </cell>
          <cell r="Q391">
            <v>0.51506871</v>
          </cell>
          <cell r="R391">
            <v>2.67410726</v>
          </cell>
          <cell r="S391">
            <v>1.1921143</v>
          </cell>
        </row>
        <row r="392">
          <cell r="A392" t="str">
            <v>2010Mayo</v>
          </cell>
          <cell r="B392" t="str">
            <v>2010</v>
          </cell>
          <cell r="C392" t="str">
            <v>Mayo</v>
          </cell>
          <cell r="D392">
            <v>180.48089499</v>
          </cell>
          <cell r="E392">
            <v>0.53430786</v>
          </cell>
          <cell r="F392">
            <v>2.38719908</v>
          </cell>
          <cell r="G392">
            <v>0.68556323</v>
          </cell>
          <cell r="H392">
            <v>181.10635835</v>
          </cell>
          <cell r="I392">
            <v>0.43078018</v>
          </cell>
          <cell r="J392">
            <v>2.42552721</v>
          </cell>
          <cell r="K392">
            <v>1.07714314</v>
          </cell>
          <cell r="L392">
            <v>180.11610101</v>
          </cell>
          <cell r="M392">
            <v>0.59547046</v>
          </cell>
          <cell r="N392">
            <v>2.36482723</v>
          </cell>
          <cell r="O392">
            <v>0.45601703</v>
          </cell>
          <cell r="P392">
            <v>182.90551264</v>
          </cell>
          <cell r="Q392">
            <v>0.51506871</v>
          </cell>
          <cell r="R392">
            <v>2.67410726</v>
          </cell>
          <cell r="S392">
            <v>1.1921143</v>
          </cell>
        </row>
        <row r="393">
          <cell r="A393" t="str">
            <v>2010Mayo</v>
          </cell>
          <cell r="B393" t="str">
            <v>2010</v>
          </cell>
          <cell r="C393" t="str">
            <v>Mayo</v>
          </cell>
          <cell r="D393">
            <v>180.48089499</v>
          </cell>
          <cell r="E393">
            <v>0.53430786</v>
          </cell>
          <cell r="F393">
            <v>2.38719908</v>
          </cell>
          <cell r="G393">
            <v>0.68556323</v>
          </cell>
          <cell r="H393">
            <v>181.10635835</v>
          </cell>
          <cell r="I393">
            <v>0.43078018</v>
          </cell>
          <cell r="J393">
            <v>2.42552721</v>
          </cell>
          <cell r="K393">
            <v>1.07714314</v>
          </cell>
          <cell r="L393">
            <v>180.11610101</v>
          </cell>
          <cell r="M393">
            <v>0.59547046</v>
          </cell>
          <cell r="N393">
            <v>2.36482723</v>
          </cell>
          <cell r="O393">
            <v>0.45601703</v>
          </cell>
          <cell r="P393">
            <v>182.90551264</v>
          </cell>
          <cell r="Q393">
            <v>0.51506871</v>
          </cell>
          <cell r="R393">
            <v>2.67410726</v>
          </cell>
          <cell r="S393">
            <v>1.1921143</v>
          </cell>
        </row>
        <row r="394">
          <cell r="A394" t="str">
            <v>2010Mayo</v>
          </cell>
          <cell r="B394" t="str">
            <v>2010</v>
          </cell>
          <cell r="C394" t="str">
            <v>Mayo</v>
          </cell>
          <cell r="D394">
            <v>180.48089499</v>
          </cell>
          <cell r="E394">
            <v>0.53430786</v>
          </cell>
          <cell r="F394">
            <v>2.38719908</v>
          </cell>
          <cell r="G394">
            <v>0.68556323</v>
          </cell>
          <cell r="H394">
            <v>181.10635835</v>
          </cell>
          <cell r="I394">
            <v>0.43078018</v>
          </cell>
          <cell r="J394">
            <v>2.42552721</v>
          </cell>
          <cell r="K394">
            <v>1.07714314</v>
          </cell>
          <cell r="L394">
            <v>180.11610101</v>
          </cell>
          <cell r="M394">
            <v>0.59547046</v>
          </cell>
          <cell r="N394">
            <v>2.36482723</v>
          </cell>
          <cell r="O394">
            <v>0.45601703</v>
          </cell>
          <cell r="P394">
            <v>182.90551264</v>
          </cell>
          <cell r="Q394">
            <v>0.51506871</v>
          </cell>
          <cell r="R394">
            <v>2.67410726</v>
          </cell>
          <cell r="S394">
            <v>1.1921143</v>
          </cell>
        </row>
        <row r="395">
          <cell r="A395" t="str">
            <v>2010Mayo</v>
          </cell>
          <cell r="B395" t="str">
            <v>2010</v>
          </cell>
          <cell r="C395" t="str">
            <v>Mayo</v>
          </cell>
          <cell r="D395">
            <v>180.48089499</v>
          </cell>
          <cell r="E395">
            <v>0.53430786</v>
          </cell>
          <cell r="F395">
            <v>2.38719908</v>
          </cell>
          <cell r="G395">
            <v>0.68556323</v>
          </cell>
          <cell r="H395">
            <v>181.10635835</v>
          </cell>
          <cell r="I395">
            <v>0.43078018</v>
          </cell>
          <cell r="J395">
            <v>2.42552721</v>
          </cell>
          <cell r="K395">
            <v>1.07714314</v>
          </cell>
          <cell r="L395">
            <v>180.11610101</v>
          </cell>
          <cell r="M395">
            <v>0.59547046</v>
          </cell>
          <cell r="N395">
            <v>2.36482723</v>
          </cell>
          <cell r="O395">
            <v>0.45601703</v>
          </cell>
          <cell r="P395">
            <v>182.90551264</v>
          </cell>
          <cell r="Q395">
            <v>0.51506871</v>
          </cell>
          <cell r="R395">
            <v>2.67410726</v>
          </cell>
          <cell r="S395">
            <v>1.1921143</v>
          </cell>
        </row>
        <row r="396">
          <cell r="A396" t="str">
            <v>2010Mayo</v>
          </cell>
          <cell r="B396" t="str">
            <v>2010</v>
          </cell>
          <cell r="C396" t="str">
            <v>Mayo</v>
          </cell>
          <cell r="D396">
            <v>180.48089499</v>
          </cell>
          <cell r="E396">
            <v>0.53430786</v>
          </cell>
          <cell r="F396">
            <v>2.38719908</v>
          </cell>
          <cell r="G396">
            <v>0.68556323</v>
          </cell>
          <cell r="H396">
            <v>181.10635835</v>
          </cell>
          <cell r="I396">
            <v>0.43078018</v>
          </cell>
          <cell r="J396">
            <v>2.42552721</v>
          </cell>
          <cell r="K396">
            <v>1.07714314</v>
          </cell>
          <cell r="L396">
            <v>180.11610101</v>
          </cell>
          <cell r="M396">
            <v>0.59547046</v>
          </cell>
          <cell r="N396">
            <v>2.36482723</v>
          </cell>
          <cell r="O396">
            <v>0.45601703</v>
          </cell>
          <cell r="P396">
            <v>182.90551264</v>
          </cell>
          <cell r="Q396">
            <v>0.51506871</v>
          </cell>
          <cell r="R396">
            <v>2.67410726</v>
          </cell>
          <cell r="S396">
            <v>1.1921143</v>
          </cell>
        </row>
        <row r="493">
          <cell r="A493" t="str">
            <v>xx</v>
          </cell>
        </row>
      </sheetData>
      <sheetData sheetId="1">
        <row r="3">
          <cell r="B3" t="str">
            <v>1999Mayo</v>
          </cell>
        </row>
        <row r="4">
          <cell r="B4" t="str">
            <v>2000Mayo</v>
          </cell>
        </row>
        <row r="4">
          <cell r="D4" t="str">
            <v>Mayo</v>
          </cell>
        </row>
        <row r="5">
          <cell r="B5" t="str">
            <v>2001Mayo</v>
          </cell>
        </row>
        <row r="6">
          <cell r="B6" t="str">
            <v>2002Mayo</v>
          </cell>
        </row>
        <row r="7">
          <cell r="B7" t="str">
            <v>2003Mayo</v>
          </cell>
        </row>
        <row r="8">
          <cell r="B8" t="str">
            <v>2004Mayo</v>
          </cell>
        </row>
        <row r="9">
          <cell r="B9" t="str">
            <v>2005Mayo</v>
          </cell>
        </row>
        <row r="10">
          <cell r="B10" t="str">
            <v>2006Mayo</v>
          </cell>
        </row>
        <row r="11">
          <cell r="B11" t="str">
            <v>2007Mayo</v>
          </cell>
        </row>
        <row r="12">
          <cell r="B12" t="str">
            <v>2008Mayo</v>
          </cell>
        </row>
        <row r="13">
          <cell r="B13" t="str">
            <v>2009Mayo</v>
          </cell>
        </row>
        <row r="14">
          <cell r="B14" t="str">
            <v>2010Mayo</v>
          </cell>
        </row>
        <row r="14">
          <cell r="D14" t="str">
            <v>Mayo</v>
          </cell>
        </row>
      </sheetData>
      <sheetData sheetId="2"/>
      <sheetData sheetId="3"/>
      <sheetData sheetId="4">
        <row r="1">
          <cell r="A1" t="str">
            <v>Num_mes</v>
          </cell>
          <cell r="B1" t="str">
            <v>Nom_mes</v>
          </cell>
        </row>
        <row r="2">
          <cell r="A2">
            <v>1</v>
          </cell>
          <cell r="B2" t="str">
            <v>Enero</v>
          </cell>
        </row>
        <row r="3">
          <cell r="A3">
            <v>2</v>
          </cell>
          <cell r="B3" t="str">
            <v>Febrero</v>
          </cell>
        </row>
        <row r="4">
          <cell r="A4">
            <v>3</v>
          </cell>
          <cell r="B4" t="str">
            <v>Marzo</v>
          </cell>
        </row>
        <row r="5">
          <cell r="A5">
            <v>4</v>
          </cell>
          <cell r="B5" t="str">
            <v>Abril</v>
          </cell>
        </row>
        <row r="6">
          <cell r="A6">
            <v>5</v>
          </cell>
          <cell r="B6" t="str">
            <v>Mayo</v>
          </cell>
        </row>
        <row r="7">
          <cell r="A7">
            <v>6</v>
          </cell>
          <cell r="B7" t="str">
            <v>Junio</v>
          </cell>
        </row>
        <row r="8">
          <cell r="A8">
            <v>7</v>
          </cell>
          <cell r="B8" t="str">
            <v>Julio</v>
          </cell>
        </row>
        <row r="9">
          <cell r="A9">
            <v>8</v>
          </cell>
          <cell r="B9" t="str">
            <v>Agosto</v>
          </cell>
        </row>
        <row r="10">
          <cell r="A10">
            <v>9</v>
          </cell>
          <cell r="B10" t="str">
            <v>Septiembre</v>
          </cell>
        </row>
        <row r="11">
          <cell r="A11">
            <v>10</v>
          </cell>
          <cell r="B11" t="str">
            <v>Octubre</v>
          </cell>
        </row>
        <row r="12">
          <cell r="A12">
            <v>11</v>
          </cell>
          <cell r="B12" t="str">
            <v>Noviembre</v>
          </cell>
        </row>
        <row r="14">
          <cell r="A14">
            <v>12</v>
          </cell>
          <cell r="B14" t="str">
            <v>Diciembre</v>
          </cell>
        </row>
      </sheetData>
      <sheetData sheetId="5"/>
      <sheetData sheetId="6"/>
      <sheetData sheetId="7"/>
      <sheetData sheetId="8"/>
      <sheetData sheetId="9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5</v>
          </cell>
          <cell r="G3">
            <v>0.53</v>
          </cell>
          <cell r="H3">
            <v>0.53430786</v>
          </cell>
          <cell r="I3">
            <v>0.53</v>
          </cell>
        </row>
        <row r="4">
          <cell r="A4" t="str">
            <v>2000000</v>
          </cell>
          <cell r="B4" t="str">
            <v>Mano de obra</v>
          </cell>
          <cell r="C4">
            <v>28.50565764</v>
          </cell>
        </row>
        <row r="4">
          <cell r="E4" t="str">
            <v>2010</v>
          </cell>
          <cell r="F4" t="str">
            <v>05</v>
          </cell>
          <cell r="G4">
            <v>0.07</v>
          </cell>
          <cell r="H4">
            <v>0.02020697</v>
          </cell>
          <cell r="I4">
            <v>0.02</v>
          </cell>
        </row>
        <row r="5">
          <cell r="A5" t="str">
            <v>3000000</v>
          </cell>
          <cell r="B5" t="str">
            <v>Maquinaria y equipo</v>
          </cell>
          <cell r="C5">
            <v>5.44193075</v>
          </cell>
        </row>
        <row r="5">
          <cell r="E5" t="str">
            <v>2010</v>
          </cell>
          <cell r="F5" t="str">
            <v>05</v>
          </cell>
          <cell r="G5">
            <v>0.19</v>
          </cell>
          <cell r="H5">
            <v>0.01027273</v>
          </cell>
          <cell r="I5">
            <v>0.01</v>
          </cell>
        </row>
        <row r="6">
          <cell r="A6" t="str">
            <v>1000000</v>
          </cell>
          <cell r="B6" t="str">
            <v>Materiales</v>
          </cell>
          <cell r="C6">
            <v>66.05241161</v>
          </cell>
        </row>
        <row r="6">
          <cell r="E6" t="str">
            <v>2010</v>
          </cell>
          <cell r="F6" t="str">
            <v>05</v>
          </cell>
          <cell r="G6">
            <v>0.77</v>
          </cell>
          <cell r="H6">
            <v>0.50382816</v>
          </cell>
          <cell r="I6">
            <v>0.5</v>
          </cell>
        </row>
      </sheetData>
      <sheetData sheetId="10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5</v>
          </cell>
          <cell r="G3">
            <v>2.39</v>
          </cell>
          <cell r="H3">
            <v>2.38719908</v>
          </cell>
          <cell r="I3">
            <v>2.39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5</v>
          </cell>
          <cell r="G4">
            <v>0.18</v>
          </cell>
          <cell r="H4">
            <v>0.00968803</v>
          </cell>
          <cell r="I4">
            <v>0.01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5</v>
          </cell>
          <cell r="G5">
            <v>2.07</v>
          </cell>
          <cell r="H5">
            <v>1.35459451</v>
          </cell>
          <cell r="I5">
            <v>1.35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5</v>
          </cell>
          <cell r="G6">
            <v>3.53</v>
          </cell>
          <cell r="H6">
            <v>1.02291655</v>
          </cell>
          <cell r="I6">
            <v>1.02</v>
          </cell>
        </row>
      </sheetData>
      <sheetData sheetId="11">
        <row r="2">
          <cell r="A2" t="str">
            <v>codart</v>
          </cell>
          <cell r="B2" t="str">
            <v>nomgru</v>
          </cell>
          <cell r="C2" t="str">
            <v>pondera</v>
          </cell>
        </row>
        <row r="2">
          <cell r="E2" t="str">
            <v>anoac</v>
          </cell>
          <cell r="F2" t="str">
            <v>mesac</v>
          </cell>
          <cell r="G2" t="str">
            <v>variacionac</v>
          </cell>
          <cell r="H2" t="str">
            <v>contribucionac</v>
          </cell>
          <cell r="I2" t="str">
            <v>contrib 2010</v>
          </cell>
        </row>
        <row r="3">
          <cell r="A3" t="str">
            <v>9999999</v>
          </cell>
          <cell r="B3" t="str">
            <v>Total</v>
          </cell>
          <cell r="C3">
            <v>100</v>
          </cell>
        </row>
        <row r="3">
          <cell r="E3" t="str">
            <v>2010</v>
          </cell>
          <cell r="F3" t="str">
            <v>05</v>
          </cell>
          <cell r="G3">
            <v>0.69</v>
          </cell>
          <cell r="H3">
            <v>0.68556323</v>
          </cell>
          <cell r="I3">
            <v>0.69</v>
          </cell>
        </row>
        <row r="4">
          <cell r="A4" t="str">
            <v>3000000</v>
          </cell>
          <cell r="B4" t="str">
            <v>Maquinaria y equipo</v>
          </cell>
          <cell r="C4">
            <v>5.44193075</v>
          </cell>
        </row>
        <row r="4">
          <cell r="E4" t="str">
            <v>2010</v>
          </cell>
          <cell r="F4" t="str">
            <v>05</v>
          </cell>
          <cell r="G4">
            <v>-1.09</v>
          </cell>
          <cell r="H4">
            <v>-0.05962848</v>
          </cell>
          <cell r="I4">
            <v>-0.06</v>
          </cell>
        </row>
        <row r="5">
          <cell r="A5" t="str">
            <v>1000000</v>
          </cell>
          <cell r="B5" t="str">
            <v>Materiales</v>
          </cell>
          <cell r="C5">
            <v>66.05241161</v>
          </cell>
        </row>
        <row r="5">
          <cell r="E5" t="str">
            <v>2010</v>
          </cell>
          <cell r="F5" t="str">
            <v>05</v>
          </cell>
          <cell r="G5">
            <v>-0.56</v>
          </cell>
          <cell r="H5">
            <v>-0.36985323</v>
          </cell>
          <cell r="I5">
            <v>-0.37</v>
          </cell>
        </row>
        <row r="6">
          <cell r="A6" t="str">
            <v>2000000</v>
          </cell>
          <cell r="B6" t="str">
            <v>Mano de obra</v>
          </cell>
          <cell r="C6">
            <v>28.50565764</v>
          </cell>
        </row>
        <row r="6">
          <cell r="E6" t="str">
            <v>2010</v>
          </cell>
          <cell r="F6" t="str">
            <v>05</v>
          </cell>
          <cell r="G6">
            <v>3.93</v>
          </cell>
          <cell r="H6">
            <v>1.11504494</v>
          </cell>
          <cell r="I6">
            <v>1.1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A2" t="str">
            <v>2010</v>
          </cell>
          <cell r="B2" t="str">
            <v>05</v>
          </cell>
        </row>
        <row r="2">
          <cell r="F2" t="str">
            <v>Medellín</v>
          </cell>
          <cell r="G2">
            <v>0.44237303</v>
          </cell>
          <cell r="H2">
            <v>1.90254895</v>
          </cell>
          <cell r="I2">
            <v>0.30309586</v>
          </cell>
        </row>
        <row r="2">
          <cell r="K2">
            <v>0.29569507</v>
          </cell>
          <cell r="L2">
            <v>1.96635199</v>
          </cell>
          <cell r="M2">
            <v>0.53940716</v>
          </cell>
        </row>
        <row r="2">
          <cell r="O2">
            <v>0.50813251</v>
          </cell>
          <cell r="P2">
            <v>1.8740307</v>
          </cell>
          <cell r="Q2">
            <v>0.1977346</v>
          </cell>
        </row>
        <row r="2">
          <cell r="S2">
            <v>0.41642363</v>
          </cell>
          <cell r="T2">
            <v>2.08070568</v>
          </cell>
          <cell r="U2">
            <v>0.76328583</v>
          </cell>
        </row>
        <row r="3">
          <cell r="A3" t="str">
            <v>2010</v>
          </cell>
          <cell r="B3" t="str">
            <v>05</v>
          </cell>
        </row>
        <row r="3">
          <cell r="F3" t="str">
            <v>Barranquilla</v>
          </cell>
          <cell r="G3">
            <v>0.22642341</v>
          </cell>
          <cell r="H3">
            <v>1.38016402</v>
          </cell>
          <cell r="I3">
            <v>0.67233116</v>
          </cell>
        </row>
        <row r="3">
          <cell r="K3">
            <v>0.18574374</v>
          </cell>
          <cell r="L3">
            <v>1.56809907</v>
          </cell>
          <cell r="M3">
            <v>1.13067899</v>
          </cell>
        </row>
        <row r="3">
          <cell r="O3">
            <v>0.2381822</v>
          </cell>
          <cell r="P3">
            <v>1.32599777</v>
          </cell>
          <cell r="Q3">
            <v>0.54068378</v>
          </cell>
        </row>
        <row r="3">
          <cell r="S3">
            <v>0.20826178</v>
          </cell>
          <cell r="T3">
            <v>1.4299577</v>
          </cell>
          <cell r="U3">
            <v>0.90298522</v>
          </cell>
        </row>
        <row r="4">
          <cell r="F4" t="str">
            <v>Bogotá, d.c.</v>
          </cell>
          <cell r="G4">
            <v>0.60614807</v>
          </cell>
          <cell r="H4">
            <v>2.54569603</v>
          </cell>
          <cell r="I4">
            <v>0.41381949</v>
          </cell>
        </row>
        <row r="4">
          <cell r="K4">
            <v>0.49372616</v>
          </cell>
          <cell r="L4">
            <v>2.58850573</v>
          </cell>
          <cell r="M4">
            <v>0.67824337</v>
          </cell>
        </row>
        <row r="4">
          <cell r="O4">
            <v>0.64842759</v>
          </cell>
          <cell r="P4">
            <v>2.52963018</v>
          </cell>
          <cell r="Q4">
            <v>0.31488643</v>
          </cell>
        </row>
        <row r="4">
          <cell r="S4">
            <v>0.59187591</v>
          </cell>
          <cell r="T4">
            <v>2.81735762</v>
          </cell>
          <cell r="U4">
            <v>0.90096656</v>
          </cell>
        </row>
        <row r="5">
          <cell r="F5" t="str">
            <v>Cartagena</v>
          </cell>
          <cell r="G5">
            <v>0.75945168</v>
          </cell>
          <cell r="H5">
            <v>0.92877539</v>
          </cell>
          <cell r="I5">
            <v>0.20577383</v>
          </cell>
        </row>
        <row r="5">
          <cell r="K5">
            <v>0.85297457</v>
          </cell>
          <cell r="L5">
            <v>1.08824176</v>
          </cell>
          <cell r="M5">
            <v>0.59322222</v>
          </cell>
        </row>
        <row r="5">
          <cell r="O5">
            <v>0.70184547</v>
          </cell>
          <cell r="P5">
            <v>0.83065412</v>
          </cell>
          <cell r="Q5">
            <v>-0.03175108</v>
          </cell>
        </row>
        <row r="5">
          <cell r="S5">
            <v>0.88461962</v>
          </cell>
          <cell r="T5">
            <v>0.89955796</v>
          </cell>
          <cell r="U5">
            <v>0.31901427</v>
          </cell>
        </row>
        <row r="6">
          <cell r="F6" t="str">
            <v>Manizales</v>
          </cell>
          <cell r="G6">
            <v>0.31737511</v>
          </cell>
          <cell r="H6">
            <v>4.19840542</v>
          </cell>
          <cell r="I6">
            <v>2.07226506</v>
          </cell>
        </row>
        <row r="6">
          <cell r="K6">
            <v>0.25616818</v>
          </cell>
          <cell r="L6">
            <v>4.20681313</v>
          </cell>
          <cell r="M6">
            <v>2.54373079</v>
          </cell>
        </row>
        <row r="6">
          <cell r="O6">
            <v>0.36386616</v>
          </cell>
          <cell r="P6">
            <v>4.19202721</v>
          </cell>
          <cell r="Q6">
            <v>1.71742052</v>
          </cell>
        </row>
        <row r="6">
          <cell r="S6">
            <v>0.27209376</v>
          </cell>
          <cell r="T6">
            <v>4.46255879</v>
          </cell>
          <cell r="U6">
            <v>2.61387933</v>
          </cell>
        </row>
        <row r="7">
          <cell r="F7" t="str">
            <v>Popayán</v>
          </cell>
          <cell r="G7">
            <v>0.2133391</v>
          </cell>
          <cell r="H7">
            <v>2.7692455</v>
          </cell>
          <cell r="I7">
            <v>2.46578066</v>
          </cell>
        </row>
        <row r="7">
          <cell r="K7">
            <v>0.20997669</v>
          </cell>
          <cell r="L7">
            <v>2.7616196</v>
          </cell>
          <cell r="M7">
            <v>2.47869285</v>
          </cell>
        </row>
        <row r="7">
          <cell r="O7">
            <v>0.35376117</v>
          </cell>
          <cell r="P7">
            <v>3.08828156</v>
          </cell>
          <cell r="Q7">
            <v>1.93018876</v>
          </cell>
        </row>
        <row r="7">
          <cell r="S7">
            <v>0.36257447</v>
          </cell>
          <cell r="T7">
            <v>3.37709275</v>
          </cell>
          <cell r="U7">
            <v>2.27250443</v>
          </cell>
        </row>
        <row r="8">
          <cell r="F8" t="str">
            <v>Neiva</v>
          </cell>
          <cell r="G8">
            <v>0.37857169</v>
          </cell>
          <cell r="H8">
            <v>2.14859562</v>
          </cell>
          <cell r="I8">
            <v>0.628043</v>
          </cell>
        </row>
        <row r="8">
          <cell r="K8">
            <v>0.33090105</v>
          </cell>
          <cell r="L8">
            <v>2.14025689</v>
          </cell>
          <cell r="M8">
            <v>0.73536212</v>
          </cell>
        </row>
        <row r="8">
          <cell r="O8">
            <v>0.59478502</v>
          </cell>
          <cell r="P8">
            <v>2.18633424</v>
          </cell>
          <cell r="Q8">
            <v>0.14541031</v>
          </cell>
        </row>
        <row r="8">
          <cell r="S8">
            <v>0.39546157</v>
          </cell>
          <cell r="T8">
            <v>2.26320386</v>
          </cell>
          <cell r="U8">
            <v>0.82490934</v>
          </cell>
        </row>
        <row r="9">
          <cell r="F9" t="str">
            <v>Santa marta</v>
          </cell>
          <cell r="G9">
            <v>0.40502916</v>
          </cell>
          <cell r="H9">
            <v>1.88330133</v>
          </cell>
          <cell r="I9">
            <v>2.58903525</v>
          </cell>
        </row>
        <row r="9">
          <cell r="K9">
            <v>0.30851721</v>
          </cell>
          <cell r="L9">
            <v>2.11182108</v>
          </cell>
          <cell r="M9">
            <v>3.32997434</v>
          </cell>
        </row>
        <row r="9">
          <cell r="O9">
            <v>0.47483614</v>
          </cell>
          <cell r="P9">
            <v>1.71892207</v>
          </cell>
          <cell r="Q9">
            <v>2.06057524</v>
          </cell>
        </row>
        <row r="9">
          <cell r="S9">
            <v>0.3329655</v>
          </cell>
          <cell r="T9">
            <v>2.01484864</v>
          </cell>
          <cell r="U9">
            <v>3.14172289</v>
          </cell>
        </row>
        <row r="10">
          <cell r="F10" t="str">
            <v>Pasto</v>
          </cell>
          <cell r="G10">
            <v>0.45663265</v>
          </cell>
          <cell r="H10">
            <v>2.87250388</v>
          </cell>
          <cell r="I10">
            <v>1.90304027</v>
          </cell>
        </row>
        <row r="10">
          <cell r="K10">
            <v>0.41900901</v>
          </cell>
          <cell r="L10">
            <v>2.83572614</v>
          </cell>
          <cell r="M10">
            <v>2.00257038</v>
          </cell>
        </row>
        <row r="10">
          <cell r="O10">
            <v>0.548739</v>
          </cell>
          <cell r="P10">
            <v>2.96253424</v>
          </cell>
          <cell r="Q10">
            <v>1.66051136</v>
          </cell>
        </row>
        <row r="10">
          <cell r="S10">
            <v>0.45487731</v>
          </cell>
          <cell r="T10">
            <v>2.94822363</v>
          </cell>
          <cell r="U10">
            <v>2.14190825</v>
          </cell>
        </row>
        <row r="11">
          <cell r="F11" t="str">
            <v>Cúcuta</v>
          </cell>
          <cell r="G11">
            <v>0.40023249</v>
          </cell>
          <cell r="H11">
            <v>2.32894282</v>
          </cell>
          <cell r="I11">
            <v>2.02777104</v>
          </cell>
        </row>
        <row r="11">
          <cell r="K11">
            <v>0.39476391</v>
          </cell>
          <cell r="L11">
            <v>2.40845353</v>
          </cell>
          <cell r="M11">
            <v>2.11982377</v>
          </cell>
        </row>
        <row r="11">
          <cell r="O11">
            <v>0.42830142</v>
          </cell>
          <cell r="P11">
            <v>1.92290613</v>
          </cell>
          <cell r="Q11">
            <v>1.55804514</v>
          </cell>
        </row>
        <row r="11">
          <cell r="S11">
            <v>0.43736374</v>
          </cell>
          <cell r="T11">
            <v>2.46774468</v>
          </cell>
          <cell r="U11">
            <v>2.28704502</v>
          </cell>
        </row>
        <row r="12">
          <cell r="F12" t="str">
            <v>Armenia</v>
          </cell>
          <cell r="G12">
            <v>0.35172922</v>
          </cell>
          <cell r="H12">
            <v>3.91667941</v>
          </cell>
          <cell r="I12">
            <v>2.17972602</v>
          </cell>
        </row>
        <row r="12">
          <cell r="K12">
            <v>0.24544549</v>
          </cell>
          <cell r="L12">
            <v>3.89872309</v>
          </cell>
          <cell r="M12">
            <v>2.58549237</v>
          </cell>
        </row>
        <row r="12">
          <cell r="O12">
            <v>0.46938686</v>
          </cell>
          <cell r="P12">
            <v>3.93652012</v>
          </cell>
          <cell r="Q12">
            <v>1.73525258</v>
          </cell>
        </row>
        <row r="12">
          <cell r="S12">
            <v>0.26837367</v>
          </cell>
          <cell r="T12">
            <v>3.9054697</v>
          </cell>
          <cell r="U12">
            <v>2.55796172</v>
          </cell>
        </row>
        <row r="13">
          <cell r="F13" t="str">
            <v>Pereira</v>
          </cell>
          <cell r="G13">
            <v>0.42557493</v>
          </cell>
          <cell r="H13">
            <v>2.64864902</v>
          </cell>
          <cell r="I13">
            <v>0.90378589</v>
          </cell>
        </row>
        <row r="13">
          <cell r="K13">
            <v>0.35016792</v>
          </cell>
          <cell r="L13">
            <v>2.48299171</v>
          </cell>
          <cell r="M13">
            <v>0.94344563</v>
          </cell>
        </row>
        <row r="13">
          <cell r="O13">
            <v>0.51639579</v>
          </cell>
          <cell r="P13">
            <v>2.84854886</v>
          </cell>
          <cell r="Q13">
            <v>0.85613957</v>
          </cell>
        </row>
        <row r="13">
          <cell r="S13">
            <v>0.44145319</v>
          </cell>
          <cell r="T13">
            <v>2.66099759</v>
          </cell>
          <cell r="U13">
            <v>1.06042317</v>
          </cell>
        </row>
        <row r="14">
          <cell r="F14" t="str">
            <v>Bucaramanga</v>
          </cell>
          <cell r="G14">
            <v>0.39658415</v>
          </cell>
          <cell r="H14">
            <v>1.5422029</v>
          </cell>
          <cell r="I14">
            <v>0.27948629</v>
          </cell>
        </row>
        <row r="14">
          <cell r="K14">
            <v>0.30506014</v>
          </cell>
          <cell r="L14">
            <v>1.55997857</v>
          </cell>
          <cell r="M14">
            <v>0.62614803</v>
          </cell>
        </row>
        <row r="14">
          <cell r="O14">
            <v>0.43199249</v>
          </cell>
          <cell r="P14">
            <v>1.53533638</v>
          </cell>
          <cell r="Q14">
            <v>0.1461801</v>
          </cell>
        </row>
        <row r="14">
          <cell r="S14">
            <v>0.28449925</v>
          </cell>
          <cell r="T14">
            <v>1.66326759</v>
          </cell>
          <cell r="U14">
            <v>0.76033535</v>
          </cell>
        </row>
        <row r="15">
          <cell r="F15" t="str">
            <v>Ibagué</v>
          </cell>
          <cell r="G15">
            <v>0.64220243</v>
          </cell>
          <cell r="H15">
            <v>1.43691456</v>
          </cell>
          <cell r="I15">
            <v>-0.61383681</v>
          </cell>
        </row>
        <row r="15">
          <cell r="K15">
            <v>0.53632948</v>
          </cell>
          <cell r="L15">
            <v>1.31217821</v>
          </cell>
          <cell r="M15">
            <v>-0.47335165</v>
          </cell>
        </row>
        <row r="15">
          <cell r="O15">
            <v>0.86297234</v>
          </cell>
          <cell r="P15">
            <v>1.69716208</v>
          </cell>
          <cell r="Q15">
            <v>-0.90456694</v>
          </cell>
        </row>
        <row r="15">
          <cell r="S15">
            <v>0.55938837</v>
          </cell>
          <cell r="T15">
            <v>1.36903934</v>
          </cell>
          <cell r="U15">
            <v>-0.4248675</v>
          </cell>
        </row>
        <row r="16">
          <cell r="F16" t="str">
            <v>Cali</v>
          </cell>
          <cell r="G16">
            <v>0.61100121</v>
          </cell>
          <cell r="H16">
            <v>2.40166267</v>
          </cell>
          <cell r="I16">
            <v>1.10163939</v>
          </cell>
        </row>
        <row r="16">
          <cell r="K16">
            <v>0.54484988</v>
          </cell>
          <cell r="L16">
            <v>2.37483629</v>
          </cell>
          <cell r="M16">
            <v>1.39130674</v>
          </cell>
        </row>
        <row r="16">
          <cell r="O16">
            <v>0.66308506</v>
          </cell>
          <cell r="P16">
            <v>2.42276934</v>
          </cell>
          <cell r="Q16">
            <v>0.87499946</v>
          </cell>
        </row>
        <row r="16">
          <cell r="S16">
            <v>0.56032307</v>
          </cell>
          <cell r="T16">
            <v>2.51082003</v>
          </cell>
          <cell r="U16">
            <v>1.33723187</v>
          </cell>
        </row>
        <row r="17">
          <cell r="F17" t="str">
            <v>Nacional</v>
          </cell>
          <cell r="G17">
            <v>0.53430786</v>
          </cell>
          <cell r="H17">
            <v>2.38719908</v>
          </cell>
          <cell r="I17">
            <v>0.68556323</v>
          </cell>
        </row>
        <row r="17">
          <cell r="K17">
            <v>0.43078018</v>
          </cell>
          <cell r="L17">
            <v>2.42552721</v>
          </cell>
          <cell r="M17">
            <v>1.07714314</v>
          </cell>
        </row>
        <row r="17">
          <cell r="O17">
            <v>0.59547046</v>
          </cell>
          <cell r="P17">
            <v>2.36482723</v>
          </cell>
          <cell r="Q17">
            <v>0.45601703</v>
          </cell>
        </row>
        <row r="17">
          <cell r="S17">
            <v>0.51506871</v>
          </cell>
          <cell r="T17">
            <v>2.67410726</v>
          </cell>
          <cell r="U17">
            <v>1.192114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  <cell r="E2">
            <v>66.05241161</v>
          </cell>
          <cell r="F2">
            <v>0.77345823</v>
          </cell>
          <cell r="G2">
            <v>2.06812284</v>
          </cell>
          <cell r="H2">
            <v>-0.55943335</v>
          </cell>
        </row>
        <row r="2">
          <cell r="L2">
            <v>94.29547976</v>
          </cell>
          <cell r="M2">
            <v>56.74409484</v>
          </cell>
          <cell r="N2">
            <v>-53.94881374</v>
          </cell>
        </row>
        <row r="3">
          <cell r="D3" t="str">
            <v>Mano de obra</v>
          </cell>
          <cell r="E3">
            <v>28.50565764</v>
          </cell>
          <cell r="F3">
            <v>0.06862711</v>
          </cell>
          <cell r="G3">
            <v>3.52913238</v>
          </cell>
          <cell r="H3">
            <v>3.92703279</v>
          </cell>
        </row>
        <row r="3">
          <cell r="L3">
            <v>3.78189645</v>
          </cell>
          <cell r="M3">
            <v>42.85007307</v>
          </cell>
          <cell r="N3">
            <v>162.64654976</v>
          </cell>
        </row>
        <row r="4">
          <cell r="D4" t="str">
            <v>Maquinaria y equipo</v>
          </cell>
          <cell r="E4">
            <v>5.44193075</v>
          </cell>
          <cell r="F4">
            <v>0.1896829</v>
          </cell>
          <cell r="G4">
            <v>0.17562466</v>
          </cell>
          <cell r="H4">
            <v>-1.08537746</v>
          </cell>
        </row>
        <row r="4">
          <cell r="L4">
            <v>1.92262378</v>
          </cell>
          <cell r="M4">
            <v>0.40583251</v>
          </cell>
          <cell r="N4">
            <v>-8.69773602</v>
          </cell>
        </row>
        <row r="5">
          <cell r="D5" t="str">
            <v>Total</v>
          </cell>
          <cell r="E5">
            <v>100</v>
          </cell>
          <cell r="F5">
            <v>0.53430786</v>
          </cell>
          <cell r="G5">
            <v>2.38719908</v>
          </cell>
          <cell r="H5">
            <v>0.68556323</v>
          </cell>
        </row>
        <row r="5">
          <cell r="L5">
            <v>100</v>
          </cell>
          <cell r="M5">
            <v>100</v>
          </cell>
          <cell r="N5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_tviv_mac12m"/>
    </sheetNames>
    <sheetDataSet>
      <sheetData sheetId="0">
        <row r="2">
          <cell r="F2">
            <v>0.82963035</v>
          </cell>
          <cell r="G2">
            <v>2.35208241</v>
          </cell>
          <cell r="H2">
            <v>-0.40149227</v>
          </cell>
          <cell r="I2">
            <v>0.47209637</v>
          </cell>
          <cell r="J2">
            <v>1.34685183</v>
          </cell>
          <cell r="K2">
            <v>-0.23284883</v>
          </cell>
        </row>
        <row r="3">
          <cell r="F3">
            <v>0.08589704</v>
          </cell>
          <cell r="G3">
            <v>3.61238118</v>
          </cell>
          <cell r="H3">
            <v>4.02304678</v>
          </cell>
          <cell r="I3">
            <v>0.03199419</v>
          </cell>
          <cell r="J3">
            <v>1.32763117</v>
          </cell>
          <cell r="K3">
            <v>1.45146568</v>
          </cell>
        </row>
        <row r="4">
          <cell r="F4">
            <v>0.18771062</v>
          </cell>
          <cell r="G4">
            <v>-0.00627745</v>
          </cell>
          <cell r="H4">
            <v>-0.44727085</v>
          </cell>
          <cell r="I4">
            <v>0.01097814</v>
          </cell>
          <cell r="J4">
            <v>-0.00037575</v>
          </cell>
          <cell r="K4">
            <v>-0.02650254</v>
          </cell>
        </row>
        <row r="5">
          <cell r="F5">
            <v>0.51506871</v>
          </cell>
          <cell r="G5">
            <v>2.67410726</v>
          </cell>
          <cell r="H5">
            <v>1.1921143</v>
          </cell>
          <cell r="I5">
            <v>0.52208816</v>
          </cell>
          <cell r="J5">
            <v>2.67410726</v>
          </cell>
          <cell r="K5">
            <v>1.1921143</v>
          </cell>
        </row>
        <row r="6">
          <cell r="F6">
            <v>0.62617389</v>
          </cell>
          <cell r="G6">
            <v>2.10011893</v>
          </cell>
          <cell r="H6">
            <v>-0.21134752</v>
          </cell>
          <cell r="I6">
            <v>0.38544166</v>
          </cell>
          <cell r="J6">
            <v>1.29937249</v>
          </cell>
          <cell r="K6">
            <v>-0.13203126</v>
          </cell>
        </row>
        <row r="7">
          <cell r="F7">
            <v>0.09942452</v>
          </cell>
          <cell r="G7">
            <v>3.37886341</v>
          </cell>
          <cell r="H7">
            <v>3.84676085</v>
          </cell>
          <cell r="I7">
            <v>0.03308211</v>
          </cell>
          <cell r="J7">
            <v>1.11022633</v>
          </cell>
          <cell r="K7">
            <v>1.24170841</v>
          </cell>
        </row>
        <row r="8">
          <cell r="F8">
            <v>0.23700573</v>
          </cell>
          <cell r="G8">
            <v>0.3022098</v>
          </cell>
          <cell r="H8">
            <v>-0.61975325</v>
          </cell>
          <cell r="I8">
            <v>0.01225641</v>
          </cell>
          <cell r="J8">
            <v>0.0159284</v>
          </cell>
          <cell r="K8">
            <v>-0.032534</v>
          </cell>
        </row>
        <row r="9">
          <cell r="F9">
            <v>0.43078018</v>
          </cell>
          <cell r="G9">
            <v>2.42552721</v>
          </cell>
          <cell r="H9">
            <v>1.07714314</v>
          </cell>
          <cell r="I9">
            <v>0.15997611</v>
          </cell>
          <cell r="J9">
            <v>0.89671753</v>
          </cell>
          <cell r="K9">
            <v>0.39821987</v>
          </cell>
        </row>
        <row r="10">
          <cell r="F10">
            <v>0.85311936</v>
          </cell>
          <cell r="G10">
            <v>2.05111593</v>
          </cell>
          <cell r="H10">
            <v>-0.74627147</v>
          </cell>
          <cell r="I10">
            <v>0.57378268</v>
          </cell>
          <cell r="J10">
            <v>1.38730437</v>
          </cell>
          <cell r="K10">
            <v>-0.50930098</v>
          </cell>
        </row>
        <row r="11">
          <cell r="F11">
            <v>0.0463079</v>
          </cell>
          <cell r="G11">
            <v>3.63831001</v>
          </cell>
          <cell r="H11">
            <v>3.98529186</v>
          </cell>
          <cell r="I11">
            <v>0.01258778</v>
          </cell>
          <cell r="J11">
            <v>0.97150923</v>
          </cell>
          <cell r="K11">
            <v>1.04083279</v>
          </cell>
        </row>
        <row r="12">
          <cell r="F12">
            <v>0.16366369</v>
          </cell>
          <cell r="G12">
            <v>0.1062248</v>
          </cell>
          <cell r="H12">
            <v>-1.33960994</v>
          </cell>
          <cell r="I12">
            <v>0.00909999</v>
          </cell>
          <cell r="J12">
            <v>0.00601362</v>
          </cell>
          <cell r="K12">
            <v>-0.0755148</v>
          </cell>
        </row>
        <row r="13">
          <cell r="F13">
            <v>0.59547046</v>
          </cell>
          <cell r="G13">
            <v>2.36482723</v>
          </cell>
          <cell r="H13">
            <v>0.45601703</v>
          </cell>
          <cell r="I13">
            <v>0.37433865</v>
          </cell>
          <cell r="J13">
            <v>1.49055049</v>
          </cell>
          <cell r="K13">
            <v>0.28742751</v>
          </cell>
        </row>
        <row r="14">
          <cell r="F14">
            <v>0.77345823</v>
          </cell>
          <cell r="G14">
            <v>2.06812284</v>
          </cell>
          <cell r="H14">
            <v>-0.55943335</v>
          </cell>
        </row>
        <row r="15">
          <cell r="F15">
            <v>0.06862711</v>
          </cell>
          <cell r="G15">
            <v>3.52913238</v>
          </cell>
          <cell r="H15">
            <v>3.92703279</v>
          </cell>
        </row>
        <row r="16">
          <cell r="F16">
            <v>0.1896829</v>
          </cell>
          <cell r="G16">
            <v>0.17562466</v>
          </cell>
          <cell r="H16">
            <v>-1.08537746</v>
          </cell>
        </row>
        <row r="17">
          <cell r="F17">
            <v>0.53430786</v>
          </cell>
          <cell r="G17">
            <v>2.38719908</v>
          </cell>
          <cell r="H17">
            <v>0.685563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34" activeCellId="0" sqref="R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tr">
        <f aca="false">CONCATENATE(A9," - ",A20," (",LOWER([2]Graf_generales!D14),")")</f>
        <v>1999 - 2010 (mayo)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3" t="s">
        <v>5</v>
      </c>
      <c r="O6" s="13"/>
      <c r="P6" s="13"/>
      <c r="Q6" s="14"/>
    </row>
    <row r="7" customFormat="false" ht="12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/>
      <c r="F7" s="19" t="s">
        <v>7</v>
      </c>
      <c r="G7" s="17" t="s">
        <v>8</v>
      </c>
      <c r="H7" s="20" t="s">
        <v>9</v>
      </c>
      <c r="I7" s="21"/>
      <c r="J7" s="22" t="s">
        <v>7</v>
      </c>
      <c r="K7" s="17" t="s">
        <v>8</v>
      </c>
      <c r="L7" s="17" t="s">
        <v>9</v>
      </c>
      <c r="M7" s="21"/>
      <c r="N7" s="22" t="s">
        <v>7</v>
      </c>
      <c r="O7" s="17" t="s">
        <v>8</v>
      </c>
      <c r="P7" s="23" t="s">
        <v>9</v>
      </c>
      <c r="Q7" s="14"/>
    </row>
    <row r="8" customFormat="false" ht="11.25" hidden="false" customHeight="false" outlineLevel="0" collapsed="false">
      <c r="A8" s="15"/>
      <c r="B8" s="16"/>
      <c r="C8" s="17"/>
      <c r="D8" s="17"/>
      <c r="E8" s="24"/>
      <c r="F8" s="19"/>
      <c r="G8" s="17"/>
      <c r="H8" s="17"/>
      <c r="I8" s="24"/>
      <c r="J8" s="22"/>
      <c r="K8" s="17"/>
      <c r="L8" s="17"/>
      <c r="M8" s="21"/>
      <c r="N8" s="22"/>
      <c r="O8" s="17"/>
      <c r="P8" s="23"/>
      <c r="Q8" s="14"/>
    </row>
    <row r="9" customFormat="false" ht="14.25" hidden="false" customHeight="true" outlineLevel="0" collapsed="false">
      <c r="A9" s="18" t="n">
        <f aca="false">INDEX([2]Indices!$A$8:$S$493,MATCH([2]Graf_generales!$B3,[2]Indices!$A$8:$A$493,),MATCH([2]Indices!B$8,[2]Indices!$A$8:$S$8,))</f>
        <v>1999</v>
      </c>
      <c r="B9" s="25" t="n">
        <f aca="false">INDEX([2]Indices!$A$8:$S$493,MATCH([2]Graf_generales!$B3,[2]Indices!$A$8:$A$493,),MATCH([2]Indices!E$8,[2]Indices!$A$8:$S$8,))</f>
        <v>0.680947218956564</v>
      </c>
      <c r="C9" s="25" t="n">
        <f aca="false">INDEX([2]Indices!$A$8:$S$493,MATCH([2]Graf_generales!$B3,[2]Indices!$A$8:$A$493,),MATCH([2]Indices!F$8,[2]Indices!$A$8:$S$8,))</f>
        <v>5.77450555796159</v>
      </c>
      <c r="D9" s="25" t="n">
        <f aca="false">INDEX([2]Indices!$A$8:$S$493,MATCH([2]Graf_generales!$B3,[2]Indices!$A$8:$A$493,),MATCH([2]Indices!G$8,[2]Indices!$A$8:$S$8,))</f>
        <v>11.8493139067456</v>
      </c>
      <c r="E9" s="26"/>
      <c r="F9" s="25" t="n">
        <f aca="false">INDEX([2]Indices!$A$8:$S$493,MATCH([2]Graf_generales!$B3,[2]Indices!$A$8:$A$493,),MATCH([2]Indices!I$8,[2]Indices!$A$8:$S$8,))</f>
        <v>0.843699135395042</v>
      </c>
      <c r="G9" s="25" t="n">
        <f aca="false">INDEX([2]Indices!$A$8:$S$493,MATCH([2]Graf_generales!$B3,[2]Indices!$A$8:$A$493,),MATCH([2]Indices!J$8,[2]Indices!$A$8:$S$8,))</f>
        <v>6.63845376452752</v>
      </c>
      <c r="H9" s="25" t="n">
        <f aca="false">INDEX([2]Indices!$A$8:$S$493,MATCH([2]Graf_generales!$B3,[2]Indices!$A$8:$A$493,),MATCH([2]Indices!K$8,[2]Indices!$A$8:$S$8,))</f>
        <v>12.5233271127699</v>
      </c>
      <c r="I9" s="26"/>
      <c r="J9" s="25" t="n">
        <f aca="false">INDEX([2]Indices!$A$8:$S$493,MATCH([2]Graf_generales!$B3,[2]Indices!$A$8:$A$493,),MATCH([2]Indices!M$8,[2]Indices!$A$8:$S$8,))</f>
        <v>0.601805416248756</v>
      </c>
      <c r="K9" s="25" t="n">
        <f aca="false">INDEX([2]Indices!$A$8:$S$493,MATCH([2]Graf_generales!$B3,[2]Indices!$A$8:$A$493,),MATCH([2]Indices!N$8,[2]Indices!$A$8:$S$8,))</f>
        <v>5.35884548877648</v>
      </c>
      <c r="L9" s="25" t="n">
        <f aca="false">INDEX([2]Indices!$A$8:$S$493,MATCH([2]Graf_generales!$B3,[2]Indices!$A$8:$A$493,),MATCH([2]Indices!O$8,[2]Indices!$A$8:$S$8,))</f>
        <v>11.5226055868215</v>
      </c>
      <c r="M9" s="25" t="str">
        <f aca="false">INDEX([2]Indices!$A$8:$S$493,MATCH([2]Graf_generales!$B3,[2]Indices!$A$8:$A$493,),MATCH([2]Indices!P$8,[2]Indices!$A$8:$S$8,))</f>
        <v/>
      </c>
      <c r="N9" s="25" t="str">
        <f aca="false">IF(INDEX([2]Indices!$A$8:$S$493,MATCH([2]Graf_generales!$B3,[2]Indices!$A$8:$A$493,),MATCH([2]Indices!Q$8,[2]Indices!$A$8:$S$8,))&lt;&gt;"",INDEX([2]Indices!$A$8:$S$493,MATCH([2]Graf_generales!$B3,[2]Indices!$A$8:$A$493,),MATCH([2]Indices!Q$8,[2]Indices!$A$8:$S$8,)),"- -")</f>
        <v>- -</v>
      </c>
      <c r="O9" s="25" t="str">
        <f aca="false">IF(INDEX([2]Indices!$A$8:$S$493,MATCH([2]Graf_generales!$B3,[2]Indices!$A$8:$A$493,),MATCH([2]Indices!R$8,[2]Indices!$A$8:$S$8,))&lt;&gt;"",INDEX([2]Indices!$A$8:$S$493,MATCH([2]Graf_generales!$B3,[2]Indices!$A$8:$A$493,),MATCH([2]Indices!R$8,[2]Indices!$A$8:$S$8,)),"- -")</f>
        <v>- -</v>
      </c>
      <c r="P9" s="25" t="str">
        <f aca="false">IF(INDEX([2]Indices!$A$8:$S$493,MATCH([2]Graf_generales!$B3,[2]Indices!$A$8:$A$493,),MATCH([2]Indices!S$8,[2]Indices!$A$8:$S$8,))&lt;&gt;"",INDEX([2]Indices!$A$8:$S$493,MATCH([2]Graf_generales!$B3,[2]Indices!$A$8:$A$493,),MATCH([2]Indices!S$8,[2]Indices!$A$8:$S$8,)),"- -")</f>
        <v>- -</v>
      </c>
      <c r="Q9" s="14"/>
    </row>
    <row r="10" customFormat="false" ht="14.25" hidden="false" customHeight="true" outlineLevel="0" collapsed="false">
      <c r="A10" s="18" t="n">
        <f aca="false">INDEX([2]Indices!$A$8:$S$493,MATCH([2]Graf_generales!$B4,[2]Indices!$A$8:$A$493,),MATCH([2]Indices!B$8,[2]Indices!$A$8:$S$8,))</f>
        <v>2000</v>
      </c>
      <c r="B10" s="25" t="n">
        <f aca="false">INDEX([2]Indices!$A$8:$S$493,MATCH([2]Graf_generales!$B4,[2]Indices!$A$8:$A$493,),MATCH([2]Indices!E$8,[2]Indices!$A$8:$S$8,))</f>
        <v>0.442289006274156</v>
      </c>
      <c r="C10" s="25" t="n">
        <f aca="false">INDEX([2]Indices!$A$8:$S$493,MATCH([2]Graf_generales!$B4,[2]Indices!$A$8:$A$493,),MATCH([2]Indices!F$8,[2]Indices!$A$8:$S$8,))</f>
        <v>4.71420000000001</v>
      </c>
      <c r="D10" s="25" t="n">
        <f aca="false">INDEX([2]Indices!$A$8:$S$493,MATCH([2]Graf_generales!$B4,[2]Indices!$A$8:$A$493,),MATCH([2]Indices!G$8,[2]Indices!$A$8:$S$8,))</f>
        <v>9.03660044280667</v>
      </c>
      <c r="E10" s="25"/>
      <c r="F10" s="25" t="n">
        <f aca="false">INDEX([2]Indices!$A$8:$S$493,MATCH([2]Graf_generales!$B4,[2]Indices!$A$8:$A$493,),MATCH([2]Indices!I$8,[2]Indices!$A$8:$S$8,))</f>
        <v>0.389125916934773</v>
      </c>
      <c r="G10" s="25" t="n">
        <f aca="false">INDEX([2]Indices!$A$8:$S$493,MATCH([2]Graf_generales!$B4,[2]Indices!$A$8:$A$493,),MATCH([2]Indices!J$8,[2]Indices!$A$8:$S$8,))</f>
        <v>4.87139999999999</v>
      </c>
      <c r="H10" s="25" t="n">
        <f aca="false">INDEX([2]Indices!$A$8:$S$493,MATCH([2]Graf_generales!$B4,[2]Indices!$A$8:$A$493,),MATCH([2]Indices!K$8,[2]Indices!$A$8:$S$8,))</f>
        <v>8.79250828940354</v>
      </c>
      <c r="I10" s="25"/>
      <c r="J10" s="25" t="n">
        <f aca="false">INDEX([2]Indices!$A$8:$S$493,MATCH([2]Graf_generales!$B4,[2]Indices!$A$8:$A$493,),MATCH([2]Indices!M$8,[2]Indices!$A$8:$S$8,))</f>
        <v>0.473739759087059</v>
      </c>
      <c r="K10" s="25" t="n">
        <f aca="false">INDEX([2]Indices!$A$8:$S$493,MATCH([2]Graf_generales!$B4,[2]Indices!$A$8:$A$493,),MATCH([2]Indices!N$8,[2]Indices!$A$8:$S$8,))</f>
        <v>4.62220000000001</v>
      </c>
      <c r="L10" s="25" t="n">
        <f aca="false">INDEX([2]Indices!$A$8:$S$493,MATCH([2]Graf_generales!$B4,[2]Indices!$A$8:$A$493,),MATCH([2]Indices!O$8,[2]Indices!$A$8:$S$8,))</f>
        <v>9.13959386456016</v>
      </c>
      <c r="M10" s="25" t="n">
        <f aca="false">INDEX([2]Indices!$A$8:$S$493,MATCH([2]Graf_generales!$B4,[2]Indices!$A$8:$A$493,),MATCH([2]Indices!P$8,[2]Indices!$A$8:$S$8,))</f>
        <v>104.8446</v>
      </c>
      <c r="N10" s="25" t="n">
        <f aca="false">IF(INDEX([2]Indices!$A$8:$S$493,MATCH([2]Graf_generales!$B4,[2]Indices!$A$8:$A$493,),MATCH([2]Indices!Q$8,[2]Indices!$A$8:$S$8,))&lt;&gt;"",INDEX([2]Indices!$A$8:$S$493,MATCH([2]Graf_generales!$B4,[2]Indices!$A$8:$A$493,),MATCH([2]Indices!Q$8,[2]Indices!$A$8:$S$8,)),"- -")</f>
        <v>0.382882041884368</v>
      </c>
      <c r="O10" s="25" t="n">
        <f aca="false">IF(INDEX([2]Indices!$A$8:$S$493,MATCH([2]Graf_generales!$B4,[2]Indices!$A$8:$A$493,),MATCH([2]Indices!R$8,[2]Indices!$A$8:$S$8,))&lt;&gt;"",INDEX([2]Indices!$A$8:$S$493,MATCH([2]Graf_generales!$B4,[2]Indices!$A$8:$A$493,),MATCH([2]Indices!R$8,[2]Indices!$A$8:$S$8,)),"- -")</f>
        <v>4.8446</v>
      </c>
      <c r="P10" s="25" t="str">
        <f aca="false">IF(INDEX([2]Indices!$A$8:$S$493,MATCH([2]Graf_generales!$B4,[2]Indices!$A$8:$A$493,),MATCH([2]Indices!S$8,[2]Indices!$A$8:$S$8,))&lt;&gt;"",INDEX([2]Indices!$A$8:$S$493,MATCH([2]Graf_generales!$B4,[2]Indices!$A$8:$A$493,),MATCH([2]Indices!S$8,[2]Indices!$A$8:$S$8,)),"- -")</f>
        <v>- -</v>
      </c>
      <c r="Q10" s="14"/>
    </row>
    <row r="11" customFormat="false" ht="14.25" hidden="false" customHeight="true" outlineLevel="0" collapsed="false">
      <c r="A11" s="18" t="n">
        <f aca="false">INDEX([2]Indices!$A$8:$S$493,MATCH([2]Graf_generales!$B5,[2]Indices!$A$8:$A$493,),MATCH([2]Indices!B$8,[2]Indices!$A$8:$S$8,))</f>
        <v>2001</v>
      </c>
      <c r="B11" s="25" t="n">
        <f aca="false">INDEX([2]Indices!$A$8:$S$493,MATCH([2]Graf_generales!$B5,[2]Indices!$A$8:$A$493,),MATCH([2]Indices!E$8,[2]Indices!$A$8:$S$8,))</f>
        <v>0.29199549599627</v>
      </c>
      <c r="C11" s="25" t="n">
        <f aca="false">INDEX([2]Indices!$A$8:$S$493,MATCH([2]Graf_generales!$B5,[2]Indices!$A$8:$A$493,),MATCH([2]Indices!F$8,[2]Indices!$A$8:$S$8,))</f>
        <v>5.70145942991452</v>
      </c>
      <c r="D11" s="25" t="n">
        <f aca="false">INDEX([2]Indices!$A$8:$S$493,MATCH([2]Graf_generales!$B5,[2]Indices!$A$8:$A$493,),MATCH([2]Indices!G$8,[2]Indices!$A$8:$S$8,))</f>
        <v>10.6370496265072</v>
      </c>
      <c r="E11" s="25"/>
      <c r="F11" s="25" t="n">
        <f aca="false">INDEX([2]Indices!$A$8:$S$493,MATCH([2]Graf_generales!$B5,[2]Indices!$A$8:$A$493,),MATCH([2]Indices!I$8,[2]Indices!$A$8:$S$8,))</f>
        <v>0.287937339348271</v>
      </c>
      <c r="G11" s="25" t="n">
        <f aca="false">INDEX([2]Indices!$A$8:$S$493,MATCH([2]Graf_generales!$B5,[2]Indices!$A$8:$A$493,),MATCH([2]Indices!J$8,[2]Indices!$A$8:$S$8,))</f>
        <v>5.67173733596562</v>
      </c>
      <c r="H11" s="25" t="n">
        <f aca="false">INDEX([2]Indices!$A$8:$S$493,MATCH([2]Graf_generales!$B5,[2]Indices!$A$8:$A$493,),MATCH([2]Indices!K$8,[2]Indices!$A$8:$S$8,))</f>
        <v>10.4793229612649</v>
      </c>
      <c r="I11" s="25"/>
      <c r="J11" s="25" t="n">
        <f aca="false">INDEX([2]Indices!$A$8:$S$493,MATCH([2]Graf_generales!$B5,[2]Indices!$A$8:$A$493,),MATCH([2]Indices!M$8,[2]Indices!$A$8:$S$8,))</f>
        <v>0.294294374527461</v>
      </c>
      <c r="K11" s="25" t="n">
        <f aca="false">INDEX([2]Indices!$A$8:$S$493,MATCH([2]Graf_generales!$B5,[2]Indices!$A$8:$A$493,),MATCH([2]Indices!N$8,[2]Indices!$A$8:$S$8,))</f>
        <v>5.7190387356497</v>
      </c>
      <c r="L11" s="25" t="n">
        <f aca="false">INDEX([2]Indices!$A$8:$S$493,MATCH([2]Graf_generales!$B5,[2]Indices!$A$8:$A$493,),MATCH([2]Indices!O$8,[2]Indices!$A$8:$S$8,))</f>
        <v>10.7297274670194</v>
      </c>
      <c r="M11" s="25" t="n">
        <f aca="false">INDEX([2]Indices!$A$8:$S$493,MATCH([2]Graf_generales!$B5,[2]Indices!$A$8:$A$493,),MATCH([2]Indices!P$8,[2]Indices!$A$8:$S$8,))</f>
        <v>115.4667377</v>
      </c>
      <c r="N11" s="25" t="n">
        <f aca="false">IF(INDEX([2]Indices!$A$8:$S$493,MATCH([2]Graf_generales!$B5,[2]Indices!$A$8:$A$493,),MATCH([2]Indices!Q$8,[2]Indices!$A$8:$S$8,))&lt;&gt;"",INDEX([2]Indices!$A$8:$S$493,MATCH([2]Graf_generales!$B5,[2]Indices!$A$8:$A$493,),MATCH([2]Indices!Q$8,[2]Indices!$A$8:$S$8,)),"- -")</f>
        <v>0.290905102740421</v>
      </c>
      <c r="O11" s="25" t="n">
        <f aca="false">IF(INDEX([2]Indices!$A$8:$S$493,MATCH([2]Graf_generales!$B5,[2]Indices!$A$8:$A$493,),MATCH([2]Indices!R$8,[2]Indices!$A$8:$S$8,))&lt;&gt;"",INDEX([2]Indices!$A$8:$S$493,MATCH([2]Graf_generales!$B5,[2]Indices!$A$8:$A$493,),MATCH([2]Indices!R$8,[2]Indices!$A$8:$S$8,)),"- -")</f>
        <v>5.72544975846711</v>
      </c>
      <c r="P11" s="25" t="n">
        <f aca="false">IF(INDEX([2]Indices!$A$8:$S$493,MATCH([2]Graf_generales!$B5,[2]Indices!$A$8:$A$493,),MATCH([2]Indices!S$8,[2]Indices!$A$8:$S$8,))&lt;&gt;"",INDEX([2]Indices!$A$8:$S$493,MATCH([2]Graf_generales!$B5,[2]Indices!$A$8:$A$493,),MATCH([2]Indices!S$8,[2]Indices!$A$8:$S$8,)),"- -")</f>
        <v>10.1313159666783</v>
      </c>
    </row>
    <row r="12" customFormat="false" ht="14.25" hidden="false" customHeight="true" outlineLevel="0" collapsed="false">
      <c r="A12" s="18" t="n">
        <f aca="false">INDEX([2]Indices!$A$8:$S$493,MATCH([2]Graf_generales!$B6,[2]Indices!$A$8:$A$493,),MATCH([2]Indices!B$8,[2]Indices!$A$8:$S$8,))</f>
        <v>2002</v>
      </c>
      <c r="B12" s="25" t="n">
        <f aca="false">INDEX([2]Indices!$A$8:$S$493,MATCH([2]Graf_generales!$B6,[2]Indices!$A$8:$A$493,),MATCH([2]Indices!E$8,[2]Indices!$A$8:$S$8,))</f>
        <v>0.377527158636679</v>
      </c>
      <c r="C12" s="25" t="n">
        <f aca="false">INDEX([2]Indices!$A$8:$S$493,MATCH([2]Graf_generales!$B6,[2]Indices!$A$8:$A$493,),MATCH([2]Indices!F$8,[2]Indices!$A$8:$S$8,))</f>
        <v>3.61127300726541</v>
      </c>
      <c r="D12" s="25" t="n">
        <f aca="false">INDEX([2]Indices!$A$8:$S$493,MATCH([2]Graf_generales!$B6,[2]Indices!$A$8:$A$493,),MATCH([2]Indices!G$8,[2]Indices!$A$8:$S$8,))</f>
        <v>6.10885035329719</v>
      </c>
      <c r="E12" s="25"/>
      <c r="F12" s="25" t="n">
        <f aca="false">INDEX([2]Indices!$A$8:$S$493,MATCH([2]Graf_generales!$B6,[2]Indices!$A$8:$A$493,),MATCH([2]Indices!I$8,[2]Indices!$A$8:$S$8,))</f>
        <v>0.312938049840125</v>
      </c>
      <c r="G12" s="25" t="n">
        <f aca="false">INDEX([2]Indices!$A$8:$S$493,MATCH([2]Graf_generales!$B6,[2]Indices!$A$8:$A$493,),MATCH([2]Indices!J$8,[2]Indices!$A$8:$S$8,))</f>
        <v>3.82842049395785</v>
      </c>
      <c r="H12" s="25" t="n">
        <f aca="false">INDEX([2]Indices!$A$8:$S$493,MATCH([2]Graf_generales!$B6,[2]Indices!$A$8:$A$493,),MATCH([2]Indices!K$8,[2]Indices!$A$8:$S$8,))</f>
        <v>6.05798390715446</v>
      </c>
      <c r="I12" s="25"/>
      <c r="J12" s="25" t="n">
        <f aca="false">INDEX([2]Indices!$A$8:$S$493,MATCH([2]Graf_generales!$B6,[2]Indices!$A$8:$A$493,),MATCH([2]Indices!M$8,[2]Indices!$A$8:$S$8,))</f>
        <v>0.415440348158415</v>
      </c>
      <c r="K12" s="25" t="n">
        <f aca="false">INDEX([2]Indices!$A$8:$S$493,MATCH([2]Graf_generales!$B6,[2]Indices!$A$8:$A$493,),MATCH([2]Indices!N$8,[2]Indices!$A$8:$S$8,))</f>
        <v>3.48453313747177</v>
      </c>
      <c r="L12" s="25" t="n">
        <f aca="false">INDEX([2]Indices!$A$8:$S$493,MATCH([2]Graf_generales!$B6,[2]Indices!$A$8:$A$493,),MATCH([2]Indices!O$8,[2]Indices!$A$8:$S$8,))</f>
        <v>6.1388959111415</v>
      </c>
      <c r="M12" s="25" t="n">
        <f aca="false">INDEX([2]Indices!$A$8:$S$493,MATCH([2]Graf_generales!$B6,[2]Indices!$A$8:$A$493,),MATCH([2]Indices!P$8,[2]Indices!$A$8:$S$8,))</f>
        <v>122.7567529</v>
      </c>
      <c r="N12" s="25" t="n">
        <f aca="false">IF(INDEX([2]Indices!$A$8:$S$493,MATCH([2]Graf_generales!$B6,[2]Indices!$A$8:$A$493,),MATCH([2]Indices!Q$8,[2]Indices!$A$8:$S$8,))&lt;&gt;"",INDEX([2]Indices!$A$8:$S$493,MATCH([2]Graf_generales!$B6,[2]Indices!$A$8:$A$493,),MATCH([2]Indices!Q$8,[2]Indices!$A$8:$S$8,)),"- -")</f>
        <v>0.345307218282065</v>
      </c>
      <c r="O12" s="25" t="n">
        <f aca="false">IF(INDEX([2]Indices!$A$8:$S$493,MATCH([2]Graf_generales!$B6,[2]Indices!$A$8:$A$493,),MATCH([2]Indices!R$8,[2]Indices!$A$8:$S$8,))&lt;&gt;"",INDEX([2]Indices!$A$8:$S$493,MATCH([2]Graf_generales!$B6,[2]Indices!$A$8:$A$493,),MATCH([2]Indices!R$8,[2]Indices!$A$8:$S$8,)),"- -")</f>
        <v>3.97291386925461</v>
      </c>
      <c r="P12" s="25" t="n">
        <f aca="false">IF(INDEX([2]Indices!$A$8:$S$493,MATCH([2]Graf_generales!$B6,[2]Indices!$A$8:$A$493,),MATCH([2]Indices!S$8,[2]Indices!$A$8:$S$8,))&lt;&gt;"",INDEX([2]Indices!$A$8:$S$493,MATCH([2]Graf_generales!$B6,[2]Indices!$A$8:$A$493,),MATCH([2]Indices!S$8,[2]Indices!$A$8:$S$8,)),"- -")</f>
        <v>6.31351967260092</v>
      </c>
    </row>
    <row r="13" customFormat="false" ht="14.25" hidden="false" customHeight="true" outlineLevel="0" collapsed="false">
      <c r="A13" s="18" t="n">
        <f aca="false">INDEX([2]Indices!$A$8:$S$493,MATCH([2]Graf_generales!$B7,[2]Indices!$A$8:$A$493,),MATCH([2]Indices!B$8,[2]Indices!$A$8:$S$8,))</f>
        <v>2003</v>
      </c>
      <c r="B13" s="25" t="n">
        <f aca="false">INDEX([2]Indices!$A$8:$S$493,MATCH([2]Graf_generales!$B7,[2]Indices!$A$8:$A$493,),MATCH([2]Indices!E$8,[2]Indices!$A$8:$S$8,))</f>
        <v>0.68931746</v>
      </c>
      <c r="C13" s="25" t="n">
        <f aca="false">INDEX([2]Indices!$A$8:$S$493,MATCH([2]Graf_generales!$B7,[2]Indices!$A$8:$A$493,),MATCH([2]Indices!F$8,[2]Indices!$A$8:$S$8,))</f>
        <v>6.55444519</v>
      </c>
      <c r="D13" s="25" t="n">
        <f aca="false">INDEX([2]Indices!$A$8:$S$493,MATCH([2]Graf_generales!$B7,[2]Indices!$A$8:$A$493,),MATCH([2]Indices!G$8,[2]Indices!$A$8:$S$8,))</f>
        <v>9.62194478</v>
      </c>
      <c r="E13" s="25"/>
      <c r="F13" s="25" t="n">
        <f aca="false">INDEX([2]Indices!$A$8:$S$493,MATCH([2]Graf_generales!$B7,[2]Indices!$A$8:$A$493,),MATCH([2]Indices!I$8,[2]Indices!$A$8:$S$8,))</f>
        <v>0.59997688</v>
      </c>
      <c r="G13" s="25" t="n">
        <f aca="false">INDEX([2]Indices!$A$8:$S$493,MATCH([2]Graf_generales!$B7,[2]Indices!$A$8:$A$493,),MATCH([2]Indices!J$8,[2]Indices!$A$8:$S$8,))</f>
        <v>6.32602976</v>
      </c>
      <c r="H13" s="25" t="n">
        <f aca="false">INDEX([2]Indices!$A$8:$S$493,MATCH([2]Graf_generales!$B7,[2]Indices!$A$8:$A$493,),MATCH([2]Indices!K$8,[2]Indices!$A$8:$S$8,))</f>
        <v>9.19236609</v>
      </c>
      <c r="I13" s="25"/>
      <c r="J13" s="25" t="n">
        <f aca="false">INDEX([2]Indices!$A$8:$S$493,MATCH([2]Graf_generales!$B7,[2]Indices!$A$8:$A$493,),MATCH([2]Indices!M$8,[2]Indices!$A$8:$S$8,))</f>
        <v>0.74137691</v>
      </c>
      <c r="K13" s="25" t="n">
        <f aca="false">INDEX([2]Indices!$A$8:$S$493,MATCH([2]Graf_generales!$B7,[2]Indices!$A$8:$A$493,),MATCH([2]Indices!N$8,[2]Indices!$A$8:$S$8,))</f>
        <v>6.68820098</v>
      </c>
      <c r="L13" s="25" t="n">
        <f aca="false">INDEX([2]Indices!$A$8:$S$493,MATCH([2]Graf_generales!$B7,[2]Indices!$A$8:$A$493,),MATCH([2]Indices!O$8,[2]Indices!$A$8:$S$8,))</f>
        <v>9.87406264</v>
      </c>
      <c r="M13" s="25" t="n">
        <f aca="false">INDEX([2]Indices!$A$8:$S$493,MATCH([2]Graf_generales!$B7,[2]Indices!$A$8:$A$493,),MATCH([2]Indices!P$8,[2]Indices!$A$8:$S$8,))</f>
        <v>134.43738274</v>
      </c>
      <c r="N13" s="25" t="n">
        <f aca="false">IF(INDEX([2]Indices!$A$8:$S$493,MATCH([2]Graf_generales!$B7,[2]Indices!$A$8:$A$493,),MATCH([2]Indices!Q$8,[2]Indices!$A$8:$S$8,))&lt;&gt;"",INDEX([2]Indices!$A$8:$S$493,MATCH([2]Graf_generales!$B7,[2]Indices!$A$8:$A$493,),MATCH([2]Indices!Q$8,[2]Indices!$A$8:$S$8,)),"- -")</f>
        <v>0.61379739</v>
      </c>
      <c r="O13" s="25" t="n">
        <f aca="false">IF(INDEX([2]Indices!$A$8:$S$493,MATCH([2]Graf_generales!$B7,[2]Indices!$A$8:$A$493,),MATCH([2]Indices!R$8,[2]Indices!$A$8:$S$8,))&lt;&gt;"",INDEX([2]Indices!$A$8:$S$493,MATCH([2]Graf_generales!$B7,[2]Indices!$A$8:$A$493,),MATCH([2]Indices!R$8,[2]Indices!$A$8:$S$8,)),"- -")</f>
        <v>6.40460715</v>
      </c>
      <c r="P13" s="25" t="n">
        <f aca="false">IF(INDEX([2]Indices!$A$8:$S$493,MATCH([2]Graf_generales!$B7,[2]Indices!$A$8:$A$493,),MATCH([2]Indices!S$8,[2]Indices!$A$8:$S$8,))&lt;&gt;"",INDEX([2]Indices!$A$8:$S$493,MATCH([2]Graf_generales!$B7,[2]Indices!$A$8:$A$493,),MATCH([2]Indices!S$8,[2]Indices!$A$8:$S$8,)),"- -")</f>
        <v>9.51526459</v>
      </c>
    </row>
    <row r="14" customFormat="false" ht="14.25" hidden="false" customHeight="true" outlineLevel="0" collapsed="false">
      <c r="A14" s="18" t="n">
        <f aca="false">INDEX([2]Indices!$A$8:$S$493,MATCH([2]Graf_generales!$B8,[2]Indices!$A$8:$A$493,),MATCH([2]Indices!B$8,[2]Indices!$A$8:$S$8,))</f>
        <v>2004</v>
      </c>
      <c r="B14" s="25" t="n">
        <f aca="false">INDEX([2]Indices!$A$8:$S$493,MATCH([2]Graf_generales!$B8,[2]Indices!$A$8:$A$493,),MATCH([2]Indices!E$8,[2]Indices!$A$8:$S$8,))</f>
        <v>0.50305886</v>
      </c>
      <c r="C14" s="25" t="n">
        <f aca="false">INDEX([2]Indices!$A$8:$S$493,MATCH([2]Graf_generales!$B8,[2]Indices!$A$8:$A$493,),MATCH([2]Indices!F$8,[2]Indices!$A$8:$S$8,))</f>
        <v>7.88165398</v>
      </c>
      <c r="D14" s="25" t="n">
        <f aca="false">INDEX([2]Indices!$A$8:$S$493,MATCH([2]Graf_generales!$B8,[2]Indices!$A$8:$A$493,),MATCH([2]Indices!G$8,[2]Indices!$A$8:$S$8,))</f>
        <v>10.07216971</v>
      </c>
      <c r="E14" s="25"/>
      <c r="F14" s="25" t="n">
        <f aca="false">INDEX([2]Indices!$A$8:$S$493,MATCH([2]Graf_generales!$B8,[2]Indices!$A$8:$A$493,),MATCH([2]Indices!I$8,[2]Indices!$A$8:$S$8,))</f>
        <v>0.42498836</v>
      </c>
      <c r="G14" s="25" t="n">
        <f aca="false">INDEX([2]Indices!$A$8:$S$493,MATCH([2]Graf_generales!$B8,[2]Indices!$A$8:$A$493,),MATCH([2]Indices!J$8,[2]Indices!$A$8:$S$8,))</f>
        <v>7.21066282</v>
      </c>
      <c r="H14" s="25" t="n">
        <f aca="false">INDEX([2]Indices!$A$8:$S$493,MATCH([2]Graf_generales!$B8,[2]Indices!$A$8:$A$493,),MATCH([2]Indices!K$8,[2]Indices!$A$8:$S$8,))</f>
        <v>9.14941686</v>
      </c>
      <c r="I14" s="25"/>
      <c r="J14" s="25" t="n">
        <f aca="false">INDEX([2]Indices!$A$8:$S$493,MATCH([2]Graf_generales!$B8,[2]Indices!$A$8:$A$493,),MATCH([2]Indices!M$8,[2]Indices!$A$8:$S$8,))</f>
        <v>0.54796604</v>
      </c>
      <c r="K14" s="25" t="n">
        <f aca="false">INDEX([2]Indices!$A$8:$S$493,MATCH([2]Graf_generales!$B8,[2]Indices!$A$8:$A$493,),MATCH([2]Indices!N$8,[2]Indices!$A$8:$S$8,))</f>
        <v>8.27112446</v>
      </c>
      <c r="L14" s="25" t="n">
        <f aca="false">INDEX([2]Indices!$A$8:$S$493,MATCH([2]Graf_generales!$B8,[2]Indices!$A$8:$A$493,),MATCH([2]Indices!O$8,[2]Indices!$A$8:$S$8,))</f>
        <v>10.609785</v>
      </c>
      <c r="M14" s="25" t="n">
        <f aca="false">INDEX([2]Indices!$A$8:$S$493,MATCH([2]Graf_generales!$B8,[2]Indices!$A$8:$A$493,),MATCH([2]Indices!P$8,[2]Indices!$A$8:$S$8,))</f>
        <v>147.49033606</v>
      </c>
      <c r="N14" s="25" t="n">
        <f aca="false">IF(INDEX([2]Indices!$A$8:$S$493,MATCH([2]Graf_generales!$B8,[2]Indices!$A$8:$A$493,),MATCH([2]Indices!Q$8,[2]Indices!$A$8:$S$8,))&lt;&gt;"",INDEX([2]Indices!$A$8:$S$493,MATCH([2]Graf_generales!$B8,[2]Indices!$A$8:$A$493,),MATCH([2]Indices!Q$8,[2]Indices!$A$8:$S$8,)),"- -")</f>
        <v>0.46036605</v>
      </c>
      <c r="O14" s="25" t="n">
        <f aca="false">IF(INDEX([2]Indices!$A$8:$S$493,MATCH([2]Graf_generales!$B8,[2]Indices!$A$8:$A$493,),MATCH([2]Indices!R$8,[2]Indices!$A$8:$S$8,))&lt;&gt;"",INDEX([2]Indices!$A$8:$S$493,MATCH([2]Graf_generales!$B8,[2]Indices!$A$8:$A$493,),MATCH([2]Indices!R$8,[2]Indices!$A$8:$S$8,)),"- -")</f>
        <v>7.73891916</v>
      </c>
      <c r="P14" s="25" t="n">
        <f aca="false">IF(INDEX([2]Indices!$A$8:$S$493,MATCH([2]Graf_generales!$B8,[2]Indices!$A$8:$A$493,),MATCH([2]Indices!S$8,[2]Indices!$A$8:$S$8,))&lt;&gt;"",INDEX([2]Indices!$A$8:$S$493,MATCH([2]Graf_generales!$B8,[2]Indices!$A$8:$A$493,),MATCH([2]Indices!S$8,[2]Indices!$A$8:$S$8,)),"- -")</f>
        <v>9.70931824</v>
      </c>
    </row>
    <row r="15" customFormat="false" ht="14.25" hidden="false" customHeight="true" outlineLevel="0" collapsed="false">
      <c r="A15" s="18" t="n">
        <f aca="false">INDEX([2]Indices!$A$8:$S$493,MATCH([2]Graf_generales!$B9,[2]Indices!$A$8:$A$493,),MATCH([2]Indices!B$8,[2]Indices!$A$8:$S$8,))</f>
        <v>2005</v>
      </c>
      <c r="B15" s="25" t="n">
        <f aca="false">INDEX([2]Indices!$A$8:$S$493,MATCH([2]Graf_generales!$B9,[2]Indices!$A$8:$A$493,),MATCH([2]Indices!E$8,[2]Indices!$A$8:$S$8,))</f>
        <v>0.44948956</v>
      </c>
      <c r="C15" s="25" t="n">
        <f aca="false">INDEX([2]Indices!$A$8:$S$493,MATCH([2]Graf_generales!$B9,[2]Indices!$A$8:$A$493,),MATCH([2]Indices!F$8,[2]Indices!$A$8:$S$8,))</f>
        <v>2.72355426</v>
      </c>
      <c r="D15" s="25" t="n">
        <f aca="false">INDEX([2]Indices!$A$8:$S$493,MATCH([2]Graf_generales!$B9,[2]Indices!$A$8:$A$493,),MATCH([2]Indices!G$8,[2]Indices!$A$8:$S$8,))</f>
        <v>2.72320701</v>
      </c>
      <c r="E15" s="25"/>
      <c r="F15" s="25" t="n">
        <f aca="false">INDEX([2]Indices!$A$8:$S$493,MATCH([2]Graf_generales!$B9,[2]Indices!$A$8:$A$493,),MATCH([2]Indices!I$8,[2]Indices!$A$8:$S$8,))</f>
        <v>0.5100639</v>
      </c>
      <c r="G15" s="25" t="n">
        <f aca="false">INDEX([2]Indices!$A$8:$S$493,MATCH([2]Graf_generales!$B9,[2]Indices!$A$8:$A$493,),MATCH([2]Indices!J$8,[2]Indices!$A$8:$S$8,))</f>
        <v>2.79008568</v>
      </c>
      <c r="H15" s="25" t="n">
        <f aca="false">INDEX([2]Indices!$A$8:$S$493,MATCH([2]Graf_generales!$B9,[2]Indices!$A$8:$A$493,),MATCH([2]Indices!K$8,[2]Indices!$A$8:$S$8,))</f>
        <v>2.55919375</v>
      </c>
      <c r="I15" s="25"/>
      <c r="J15" s="25" t="n">
        <f aca="false">INDEX([2]Indices!$A$8:$S$493,MATCH([2]Graf_generales!$B9,[2]Indices!$A$8:$A$493,),MATCH([2]Indices!M$8,[2]Indices!$A$8:$S$8,))</f>
        <v>0.41483629</v>
      </c>
      <c r="K15" s="25" t="n">
        <f aca="false">INDEX([2]Indices!$A$8:$S$493,MATCH([2]Graf_generales!$B9,[2]Indices!$A$8:$A$493,),MATCH([2]Indices!N$8,[2]Indices!$A$8:$S$8,))</f>
        <v>2.68573212</v>
      </c>
      <c r="L15" s="25" t="n">
        <f aca="false">INDEX([2]Indices!$A$8:$S$493,MATCH([2]Graf_generales!$B9,[2]Indices!$A$8:$A$493,),MATCH([2]Indices!O$8,[2]Indices!$A$8:$S$8,))</f>
        <v>2.81781433</v>
      </c>
      <c r="M15" s="25" t="n">
        <f aca="false">INDEX([2]Indices!$A$8:$S$493,MATCH([2]Graf_generales!$B9,[2]Indices!$A$8:$A$493,),MATCH([2]Indices!P$8,[2]Indices!$A$8:$S$8,))</f>
        <v>152.05881952</v>
      </c>
      <c r="N15" s="25" t="n">
        <f aca="false">IF(INDEX([2]Indices!$A$8:$S$493,MATCH([2]Graf_generales!$B9,[2]Indices!$A$8:$A$493,),MATCH([2]Indices!Q$8,[2]Indices!$A$8:$S$8,))&lt;&gt;"",INDEX([2]Indices!$A$8:$S$493,MATCH([2]Graf_generales!$B9,[2]Indices!$A$8:$A$493,),MATCH([2]Indices!Q$8,[2]Indices!$A$8:$S$8,)),"- -")</f>
        <v>0.49814773</v>
      </c>
      <c r="O15" s="25" t="n">
        <f aca="false">IF(INDEX([2]Indices!$A$8:$S$493,MATCH([2]Graf_generales!$B9,[2]Indices!$A$8:$A$493,),MATCH([2]Indices!R$8,[2]Indices!$A$8:$S$8,))&lt;&gt;"",INDEX([2]Indices!$A$8:$S$493,MATCH([2]Graf_generales!$B9,[2]Indices!$A$8:$A$493,),MATCH([2]Indices!R$8,[2]Indices!$A$8:$S$8,)),"- -")</f>
        <v>3.07183779</v>
      </c>
      <c r="P15" s="25" t="n">
        <f aca="false">IF(INDEX([2]Indices!$A$8:$S$493,MATCH([2]Graf_generales!$B9,[2]Indices!$A$8:$A$493,),MATCH([2]Indices!S$8,[2]Indices!$A$8:$S$8,))&lt;&gt;"",INDEX([2]Indices!$A$8:$S$493,MATCH([2]Graf_generales!$B9,[2]Indices!$A$8:$A$493,),MATCH([2]Indices!S$8,[2]Indices!$A$8:$S$8,)),"- -")</f>
        <v>3.09747986</v>
      </c>
    </row>
    <row r="16" customFormat="false" ht="14.25" hidden="false" customHeight="true" outlineLevel="0" collapsed="false">
      <c r="A16" s="18" t="n">
        <f aca="false">INDEX([2]Indices!$A$8:$S$493,MATCH([2]Graf_generales!$B10,[2]Indices!$A$8:$A$493,),MATCH([2]Indices!B$8,[2]Indices!$A$8:$S$8,))</f>
        <v>2006</v>
      </c>
      <c r="B16" s="25" t="n">
        <f aca="false">INDEX([2]Indices!$A$8:$S$493,MATCH([2]Graf_generales!$B10,[2]Indices!$A$8:$A$493,),MATCH([2]Indices!E$8,[2]Indices!$A$8:$S$8,))</f>
        <v>0.68874349</v>
      </c>
      <c r="C16" s="25" t="n">
        <f aca="false">INDEX([2]Indices!$A$8:$S$493,MATCH([2]Graf_generales!$B10,[2]Indices!$A$8:$A$493,),MATCH([2]Indices!F$8,[2]Indices!$A$8:$S$8,))</f>
        <v>3.8841055</v>
      </c>
      <c r="D16" s="25" t="n">
        <f aca="false">INDEX([2]Indices!$A$8:$S$493,MATCH([2]Graf_generales!$B10,[2]Indices!$A$8:$A$493,),MATCH([2]Indices!G$8,[2]Indices!$A$8:$S$8,))</f>
        <v>3.85592175</v>
      </c>
      <c r="E16" s="25"/>
      <c r="F16" s="25" t="n">
        <f aca="false">INDEX([2]Indices!$A$8:$S$493,MATCH([2]Graf_generales!$B10,[2]Indices!$A$8:$A$493,),MATCH([2]Indices!I$8,[2]Indices!$A$8:$S$8,))</f>
        <v>0.60624174</v>
      </c>
      <c r="G16" s="25" t="n">
        <f aca="false">INDEX([2]Indices!$A$8:$S$493,MATCH([2]Graf_generales!$B10,[2]Indices!$A$8:$A$493,),MATCH([2]Indices!J$8,[2]Indices!$A$8:$S$8,))</f>
        <v>3.87629986</v>
      </c>
      <c r="H16" s="25" t="n">
        <f aca="false">INDEX([2]Indices!$A$8:$S$493,MATCH([2]Graf_generales!$B10,[2]Indices!$A$8:$A$493,),MATCH([2]Indices!K$8,[2]Indices!$A$8:$S$8,))</f>
        <v>4.07783417</v>
      </c>
      <c r="I16" s="25"/>
      <c r="J16" s="25" t="n">
        <f aca="false">INDEX([2]Indices!$A$8:$S$493,MATCH([2]Graf_generales!$B10,[2]Indices!$A$8:$A$493,),MATCH([2]Indices!M$8,[2]Indices!$A$8:$S$8,))</f>
        <v>0.73633546</v>
      </c>
      <c r="K16" s="25" t="n">
        <f aca="false">INDEX([2]Indices!$A$8:$S$493,MATCH([2]Graf_generales!$B10,[2]Indices!$A$8:$A$493,),MATCH([2]Indices!N$8,[2]Indices!$A$8:$S$8,))</f>
        <v>3.88849544</v>
      </c>
      <c r="L16" s="25" t="n">
        <f aca="false">INDEX([2]Indices!$A$8:$S$493,MATCH([2]Graf_generales!$B10,[2]Indices!$A$8:$A$493,),MATCH([2]Indices!O$8,[2]Indices!$A$8:$S$8,))</f>
        <v>3.72865086</v>
      </c>
      <c r="M16" s="25" t="n">
        <f aca="false">INDEX([2]Indices!$A$8:$S$493,MATCH([2]Graf_generales!$B10,[2]Indices!$A$8:$A$493,),MATCH([2]Indices!P$8,[2]Indices!$A$8:$S$8,))</f>
        <v>158.1951749</v>
      </c>
      <c r="N16" s="25" t="n">
        <f aca="false">IF(INDEX([2]Indices!$A$8:$S$493,MATCH([2]Graf_generales!$B10,[2]Indices!$A$8:$A$493,),MATCH([2]Indices!Q$8,[2]Indices!$A$8:$S$8,))&lt;&gt;"",INDEX([2]Indices!$A$8:$S$493,MATCH([2]Graf_generales!$B10,[2]Indices!$A$8:$A$493,),MATCH([2]Indices!Q$8,[2]Indices!$A$8:$S$8,)),"- -")</f>
        <v>0.67793779</v>
      </c>
      <c r="O16" s="25" t="n">
        <f aca="false">IF(INDEX([2]Indices!$A$8:$S$493,MATCH([2]Graf_generales!$B10,[2]Indices!$A$8:$A$493,),MATCH([2]Indices!R$8,[2]Indices!$A$8:$S$8,))&lt;&gt;"",INDEX([2]Indices!$A$8:$S$493,MATCH([2]Graf_generales!$B10,[2]Indices!$A$8:$A$493,),MATCH([2]Indices!R$8,[2]Indices!$A$8:$S$8,)),"- -")</f>
        <v>4.0165943</v>
      </c>
      <c r="P16" s="25" t="n">
        <f aca="false">IF(INDEX([2]Indices!$A$8:$S$493,MATCH([2]Graf_generales!$B10,[2]Indices!$A$8:$A$493,),MATCH([2]Indices!S$8,[2]Indices!$A$8:$S$8,))&lt;&gt;"",INDEX([2]Indices!$A$8:$S$493,MATCH([2]Graf_generales!$B10,[2]Indices!$A$8:$A$493,),MATCH([2]Indices!S$8,[2]Indices!$A$8:$S$8,)),"- -")</f>
        <v>4.03551428</v>
      </c>
    </row>
    <row r="17" customFormat="false" ht="14.25" hidden="false" customHeight="true" outlineLevel="0" collapsed="false">
      <c r="A17" s="18" t="str">
        <f aca="false">INDEX([2]Indices!$A$8:$S$493,MATCH([2]Graf_generales!$B11,[2]Indices!$A$8:$A$493,),MATCH([2]Indices!B$8,[2]Indices!$A$8:$S$8,))</f>
        <v>2007</v>
      </c>
      <c r="B17" s="25" t="n">
        <f aca="false">INDEX([2]Indices!$A$8:$S$493,MATCH([2]Graf_generales!$B11,[2]Indices!$A$8:$A$493,),MATCH([2]Indices!E$8,[2]Indices!$A$8:$S$8,))</f>
        <v>0.16801499</v>
      </c>
      <c r="C17" s="25" t="n">
        <f aca="false">INDEX([2]Indices!$A$8:$S$493,MATCH([2]Graf_generales!$B11,[2]Indices!$A$8:$A$493,),MATCH([2]Indices!F$8,[2]Indices!$A$8:$S$8,))</f>
        <v>3.18842013</v>
      </c>
      <c r="D17" s="25" t="n">
        <f aca="false">INDEX([2]Indices!$A$8:$S$493,MATCH([2]Graf_generales!$B11,[2]Indices!$A$8:$A$493,),MATCH([2]Indices!G$8,[2]Indices!$A$8:$S$8,))</f>
        <v>5.92291187</v>
      </c>
      <c r="E17" s="25"/>
      <c r="F17" s="25" t="n">
        <f aca="false">INDEX([2]Indices!$A$8:$S$493,MATCH([2]Graf_generales!$B11,[2]Indices!$A$8:$A$493,),MATCH([2]Indices!I$8,[2]Indices!$A$8:$S$8,))</f>
        <v>0.20247818</v>
      </c>
      <c r="G17" s="25" t="n">
        <f aca="false">INDEX([2]Indices!$A$8:$S$493,MATCH([2]Graf_generales!$B11,[2]Indices!$A$8:$A$493,),MATCH([2]Indices!J$8,[2]Indices!$A$8:$S$8,))</f>
        <v>3.40852466</v>
      </c>
      <c r="H17" s="25" t="n">
        <f aca="false">INDEX([2]Indices!$A$8:$S$493,MATCH([2]Graf_generales!$B11,[2]Indices!$A$8:$A$493,),MATCH([2]Indices!K$8,[2]Indices!$A$8:$S$8,))</f>
        <v>6.0912747</v>
      </c>
      <c r="I17" s="25"/>
      <c r="J17" s="25" t="n">
        <f aca="false">INDEX([2]Indices!$A$8:$S$493,MATCH([2]Graf_generales!$B11,[2]Indices!$A$8:$A$493,),MATCH([2]Indices!M$8,[2]Indices!$A$8:$S$8,))</f>
        <v>0.1481554</v>
      </c>
      <c r="K17" s="25" t="n">
        <f aca="false">INDEX([2]Indices!$A$8:$S$493,MATCH([2]Graf_generales!$B11,[2]Indices!$A$8:$A$493,),MATCH([2]Indices!N$8,[2]Indices!$A$8:$S$8,))</f>
        <v>3.06211288</v>
      </c>
      <c r="L17" s="25" t="n">
        <f aca="false">INDEX([2]Indices!$A$8:$S$493,MATCH([2]Graf_generales!$B11,[2]Indices!$A$8:$A$493,),MATCH([2]Indices!O$8,[2]Indices!$A$8:$S$8,))</f>
        <v>5.82622645</v>
      </c>
      <c r="M17" s="25" t="n">
        <f aca="false">INDEX([2]Indices!$A$8:$S$493,MATCH([2]Graf_generales!$B11,[2]Indices!$A$8:$A$493,),MATCH([2]Indices!P$8,[2]Indices!$A$8:$S$8,))</f>
        <v>167.8134349</v>
      </c>
      <c r="N17" s="25" t="n">
        <f aca="false">IF(INDEX([2]Indices!$A$8:$S$493,MATCH([2]Graf_generales!$B11,[2]Indices!$A$8:$A$493,),MATCH([2]Indices!Q$8,[2]Indices!$A$8:$S$8,))&lt;&gt;"",INDEX([2]Indices!$A$8:$S$493,MATCH([2]Graf_generales!$B11,[2]Indices!$A$8:$A$493,),MATCH([2]Indices!Q$8,[2]Indices!$A$8:$S$8,)),"- -")</f>
        <v>0.165058</v>
      </c>
      <c r="O17" s="25" t="n">
        <f aca="false">IF(INDEX([2]Indices!$A$8:$S$493,MATCH([2]Graf_generales!$B11,[2]Indices!$A$8:$A$493,),MATCH([2]Indices!R$8,[2]Indices!$A$8:$S$8,))&lt;&gt;"",INDEX([2]Indices!$A$8:$S$493,MATCH([2]Graf_generales!$B11,[2]Indices!$A$8:$A$493,),MATCH([2]Indices!R$8,[2]Indices!$A$8:$S$8,)),"- -")</f>
        <v>3.53898559</v>
      </c>
      <c r="P17" s="25" t="n">
        <f aca="false">IF(INDEX([2]Indices!$A$8:$S$493,MATCH([2]Graf_generales!$B11,[2]Indices!$A$8:$A$493,),MATCH([2]Indices!S$8,[2]Indices!$A$8:$S$8,))&lt;&gt;"",INDEX([2]Indices!$A$8:$S$493,MATCH([2]Graf_generales!$B11,[2]Indices!$A$8:$A$493,),MATCH([2]Indices!S$8,[2]Indices!$A$8:$S$8,)),"- -")</f>
        <v>6.07999581</v>
      </c>
    </row>
    <row r="18" customFormat="false" ht="14.25" hidden="false" customHeight="true" outlineLevel="0" collapsed="false">
      <c r="A18" s="18" t="str">
        <f aca="false">INDEX([2]Indices!$A$8:$S$493,MATCH([2]Graf_generales!$B12,[2]Indices!$A$8:$A$493,),MATCH([2]Indices!B$8,[2]Indices!$A$8:$S$8,))</f>
        <v>2008</v>
      </c>
      <c r="B18" s="25" t="n">
        <f aca="false">INDEX([2]Indices!$A$8:$S$493,MATCH([2]Graf_generales!$B12,[2]Indices!$A$8:$A$493,),MATCH([2]Indices!E$8,[2]Indices!$A$8:$S$8,))</f>
        <v>0.31639935</v>
      </c>
      <c r="C18" s="25" t="n">
        <f aca="false">INDEX([2]Indices!$A$8:$S$493,MATCH([2]Graf_generales!$B12,[2]Indices!$A$8:$A$493,),MATCH([2]Indices!F$8,[2]Indices!$A$8:$S$8,))</f>
        <v>4.62448984</v>
      </c>
      <c r="D18" s="25" t="n">
        <f aca="false">INDEX([2]Indices!$A$8:$S$493,MATCH([2]Graf_generales!$B12,[2]Indices!$A$8:$A$493,),MATCH([2]Indices!G$8,[2]Indices!$A$8:$S$8,))</f>
        <v>5.6800208</v>
      </c>
      <c r="E18" s="25"/>
      <c r="F18" s="25" t="n">
        <f aca="false">INDEX([2]Indices!$A$8:$S$493,MATCH([2]Graf_generales!$B12,[2]Indices!$A$8:$A$493,),MATCH([2]Indices!I$8,[2]Indices!$A$8:$S$8,))</f>
        <v>0.25129836</v>
      </c>
      <c r="G18" s="25" t="n">
        <f aca="false">INDEX([2]Indices!$A$8:$S$493,MATCH([2]Graf_generales!$B12,[2]Indices!$A$8:$A$493,),MATCH([2]Indices!J$8,[2]Indices!$A$8:$S$8,))</f>
        <v>4.59974535</v>
      </c>
      <c r="H18" s="25" t="n">
        <f aca="false">INDEX([2]Indices!$A$8:$S$493,MATCH([2]Graf_generales!$B12,[2]Indices!$A$8:$A$493,),MATCH([2]Indices!K$8,[2]Indices!$A$8:$S$8,))</f>
        <v>6.01967888</v>
      </c>
      <c r="I18" s="25"/>
      <c r="J18" s="25" t="n">
        <f aca="false">INDEX([2]Indices!$A$8:$S$493,MATCH([2]Graf_generales!$B12,[2]Indices!$A$8:$A$493,),MATCH([2]Indices!M$8,[2]Indices!$A$8:$S$8,))</f>
        <v>0.35415703</v>
      </c>
      <c r="K18" s="25" t="n">
        <f aca="false">INDEX([2]Indices!$A$8:$S$493,MATCH([2]Graf_generales!$B12,[2]Indices!$A$8:$A$493,),MATCH([2]Indices!N$8,[2]Indices!$A$8:$S$8,))</f>
        <v>4.63905727</v>
      </c>
      <c r="L18" s="25" t="n">
        <f aca="false">INDEX([2]Indices!$A$8:$S$493,MATCH([2]Graf_generales!$B12,[2]Indices!$A$8:$A$493,),MATCH([2]Indices!O$8,[2]Indices!$A$8:$S$8,))</f>
        <v>5.48417075</v>
      </c>
      <c r="M18" s="25" t="n">
        <f aca="false">INDEX([2]Indices!$A$8:$S$493,MATCH([2]Graf_generales!$B12,[2]Indices!$A$8:$A$493,),MATCH([2]Indices!P$8,[2]Indices!$A$8:$S$8,))</f>
        <v>178.05436139</v>
      </c>
      <c r="N18" s="25" t="n">
        <f aca="false">IF(INDEX([2]Indices!$A$8:$S$493,MATCH([2]Graf_generales!$B12,[2]Indices!$A$8:$A$493,),MATCH([2]Indices!Q$8,[2]Indices!$A$8:$S$8,))&lt;&gt;"",INDEX([2]Indices!$A$8:$S$493,MATCH([2]Graf_generales!$B12,[2]Indices!$A$8:$A$493,),MATCH([2]Indices!Q$8,[2]Indices!$A$8:$S$8,)),"- -")</f>
        <v>0.3074836</v>
      </c>
      <c r="O18" s="25" t="n">
        <f aca="false">IF(INDEX([2]Indices!$A$8:$S$493,MATCH([2]Graf_generales!$B12,[2]Indices!$A$8:$A$493,),MATCH([2]Indices!R$8,[2]Indices!$A$8:$S$8,))&lt;&gt;"",INDEX([2]Indices!$A$8:$S$493,MATCH([2]Graf_generales!$B12,[2]Indices!$A$8:$A$493,),MATCH([2]Indices!R$8,[2]Indices!$A$8:$S$8,)),"- -")</f>
        <v>4.76865625</v>
      </c>
      <c r="P18" s="25" t="n">
        <f aca="false">IF(INDEX([2]Indices!$A$8:$S$493,MATCH([2]Graf_generales!$B12,[2]Indices!$A$8:$A$493,),MATCH([2]Indices!S$8,[2]Indices!$A$8:$S$8,))&lt;&gt;"",INDEX([2]Indices!$A$8:$S$493,MATCH([2]Graf_generales!$B12,[2]Indices!$A$8:$A$493,),MATCH([2]Indices!S$8,[2]Indices!$A$8:$S$8,)),"- -")</f>
        <v>6.10256652</v>
      </c>
    </row>
    <row r="19" customFormat="false" ht="14.25" hidden="false" customHeight="true" outlineLevel="0" collapsed="false">
      <c r="A19" s="18" t="str">
        <f aca="false">INDEX([2]Indices!$A$8:$S$493,MATCH([2]Graf_generales!$B13,[2]Indices!$A$8:$A$493,),MATCH([2]Indices!B$8,[2]Indices!$A$8:$S$8,))</f>
        <v>2009</v>
      </c>
      <c r="B19" s="25" t="n">
        <f aca="false">INDEX([2]Indices!$A$8:$S$493,MATCH([2]Graf_generales!$B13,[2]Indices!$A$8:$A$493,),MATCH([2]Indices!E$8,[2]Indices!$A$8:$S$8,))</f>
        <v>-0.20513011</v>
      </c>
      <c r="C19" s="25" t="n">
        <f aca="false">INDEX([2]Indices!$A$8:$S$493,MATCH([2]Graf_generales!$B13,[2]Indices!$A$8:$A$493,),MATCH([2]Indices!F$8,[2]Indices!$A$8:$S$8,))</f>
        <v>0.55079578</v>
      </c>
      <c r="D19" s="25" t="n">
        <f aca="false">INDEX([2]Indices!$A$8:$S$493,MATCH([2]Graf_generales!$B13,[2]Indices!$A$8:$A$493,),MATCH([2]Indices!G$8,[2]Indices!$A$8:$S$8,))</f>
        <v>1.19256228</v>
      </c>
      <c r="E19" s="25"/>
      <c r="F19" s="25" t="n">
        <f aca="false">INDEX([2]Indices!$A$8:$S$493,MATCH([2]Graf_generales!$B13,[2]Indices!$A$8:$A$493,),MATCH([2]Indices!I$8,[2]Indices!$A$8:$S$8,))</f>
        <v>-0.13445188</v>
      </c>
      <c r="G19" s="25" t="n">
        <f aca="false">INDEX([2]Indices!$A$8:$S$493,MATCH([2]Graf_generales!$B13,[2]Indices!$A$8:$A$493,),MATCH([2]Indices!J$8,[2]Indices!$A$8:$S$8,))</f>
        <v>1.20331635</v>
      </c>
      <c r="H19" s="25" t="n">
        <f aca="false">INDEX([2]Indices!$A$8:$S$493,MATCH([2]Graf_generales!$B13,[2]Indices!$A$8:$A$493,),MATCH([2]Indices!K$8,[2]Indices!$A$8:$S$8,))</f>
        <v>1.9029155</v>
      </c>
      <c r="I19" s="25"/>
      <c r="J19" s="25" t="n">
        <f aca="false">INDEX([2]Indices!$A$8:$S$493,MATCH([2]Graf_generales!$B13,[2]Indices!$A$8:$A$493,),MATCH([2]Indices!M$8,[2]Indices!$A$8:$S$8,))</f>
        <v>-0.24648421</v>
      </c>
      <c r="K19" s="25" t="n">
        <f aca="false">INDEX([2]Indices!$A$8:$S$493,MATCH([2]Graf_generales!$B13,[2]Indices!$A$8:$A$493,),MATCH([2]Indices!N$8,[2]Indices!$A$8:$S$8,))</f>
        <v>0.17223005</v>
      </c>
      <c r="L19" s="25" t="n">
        <f aca="false">INDEX([2]Indices!$A$8:$S$493,MATCH([2]Graf_generales!$B13,[2]Indices!$A$8:$A$493,),MATCH([2]Indices!O$8,[2]Indices!$A$8:$S$8,))</f>
        <v>0.78073145</v>
      </c>
      <c r="M19" s="25" t="n">
        <f aca="false">INDEX([2]Indices!$A$8:$S$493,MATCH([2]Graf_generales!$B13,[2]Indices!$A$8:$A$493,),MATCH([2]Indices!P$8,[2]Indices!$A$8:$S$8,))</f>
        <v>180.75075701</v>
      </c>
      <c r="N19" s="25" t="n">
        <f aca="false">IF(INDEX([2]Indices!$A$8:$S$493,MATCH([2]Graf_generales!$B13,[2]Indices!$A$8:$A$493,),MATCH([2]Indices!Q$8,[2]Indices!$A$8:$S$8,))&lt;&gt;"",INDEX([2]Indices!$A$8:$S$493,MATCH([2]Graf_generales!$B13,[2]Indices!$A$8:$A$493,),MATCH([2]Indices!Q$8,[2]Indices!$A$8:$S$8,)),"- -")</f>
        <v>-0.15747719</v>
      </c>
      <c r="O19" s="25" t="n">
        <f aca="false">IF(INDEX([2]Indices!$A$8:$S$493,MATCH([2]Graf_generales!$B13,[2]Indices!$A$8:$A$493,),MATCH([2]Indices!R$8,[2]Indices!$A$8:$S$8,))&lt;&gt;"",INDEX([2]Indices!$A$8:$S$493,MATCH([2]Graf_generales!$B13,[2]Indices!$A$8:$A$493,),MATCH([2]Indices!R$8,[2]Indices!$A$8:$S$8,)),"- -")</f>
        <v>0.93197329</v>
      </c>
      <c r="P19" s="25" t="n">
        <f aca="false">IF(INDEX([2]Indices!$A$8:$S$493,MATCH([2]Graf_generales!$B13,[2]Indices!$A$8:$A$493,),MATCH([2]Indices!S$8,[2]Indices!$A$8:$S$8,))&lt;&gt;"",INDEX([2]Indices!$A$8:$S$493,MATCH([2]Graf_generales!$B13,[2]Indices!$A$8:$A$493,),MATCH([2]Indices!S$8,[2]Indices!$A$8:$S$8,)),"- -")</f>
        <v>1.51436651</v>
      </c>
    </row>
    <row r="20" s="6" customFormat="true" ht="14.25" hidden="false" customHeight="true" outlineLevel="0" collapsed="false">
      <c r="A20" s="27" t="str">
        <f aca="false">INDEX([2]Indices!$A$8:$S$493,MATCH([2]Graf_generales!$B14,[2]Indices!$A$8:$A$493,),MATCH([2]Indices!B$8,[2]Indices!$A$8:$S$8,))</f>
        <v>2010</v>
      </c>
      <c r="B20" s="28" t="n">
        <f aca="false">INDEX([2]Indices!$A$8:$S$493,MATCH([2]Graf_generales!$B14,[2]Indices!$A$8:$A$493,),MATCH([2]Indices!E$8,[2]Indices!$A$8:$S$8,))</f>
        <v>0.53430786</v>
      </c>
      <c r="C20" s="28" t="n">
        <f aca="false">INDEX([2]Indices!$A$8:$S$493,MATCH([2]Graf_generales!$B14,[2]Indices!$A$8:$A$493,),MATCH([2]Indices!F$8,[2]Indices!$A$8:$S$8,))</f>
        <v>2.38719908</v>
      </c>
      <c r="D20" s="28" t="n">
        <f aca="false">INDEX([2]Indices!$A$8:$S$493,MATCH([2]Graf_generales!$B14,[2]Indices!$A$8:$A$493,),MATCH([2]Indices!G$8,[2]Indices!$A$8:$S$8,))</f>
        <v>0.68556323</v>
      </c>
      <c r="E20" s="29"/>
      <c r="F20" s="28" t="n">
        <f aca="false">INDEX([2]Indices!$A$8:$S$493,MATCH([2]Graf_generales!$B14,[2]Indices!$A$8:$A$493,),MATCH([2]Indices!I$8,[2]Indices!$A$8:$S$8,))</f>
        <v>0.43078018</v>
      </c>
      <c r="G20" s="28" t="n">
        <f aca="false">INDEX([2]Indices!$A$8:$S$493,MATCH([2]Graf_generales!$B14,[2]Indices!$A$8:$A$493,),MATCH([2]Indices!J$8,[2]Indices!$A$8:$S$8,))</f>
        <v>2.42552721</v>
      </c>
      <c r="H20" s="28" t="n">
        <f aca="false">INDEX([2]Indices!$A$8:$S$493,MATCH([2]Graf_generales!$B14,[2]Indices!$A$8:$A$493,),MATCH([2]Indices!K$8,[2]Indices!$A$8:$S$8,))</f>
        <v>1.07714314</v>
      </c>
      <c r="I20" s="28"/>
      <c r="J20" s="28" t="n">
        <f aca="false">INDEX([2]Indices!$A$8:$S$493,MATCH([2]Graf_generales!$B14,[2]Indices!$A$8:$A$493,),MATCH([2]Indices!M$8,[2]Indices!$A$8:$S$8,))</f>
        <v>0.59547046</v>
      </c>
      <c r="K20" s="28" t="n">
        <f aca="false">INDEX([2]Indices!$A$8:$S$493,MATCH([2]Graf_generales!$B14,[2]Indices!$A$8:$A$493,),MATCH([2]Indices!N$8,[2]Indices!$A$8:$S$8,))</f>
        <v>2.36482723</v>
      </c>
      <c r="L20" s="28" t="n">
        <f aca="false">INDEX([2]Indices!$A$8:$S$493,MATCH([2]Graf_generales!$B14,[2]Indices!$A$8:$A$493,),MATCH([2]Indices!O$8,[2]Indices!$A$8:$S$8,))</f>
        <v>0.45601703</v>
      </c>
      <c r="M20" s="30" t="n">
        <f aca="false">INDEX([2]Indices!$A$8:$S$493,MATCH([2]Graf_generales!$B14,[2]Indices!$A$8:$A$493,),MATCH([2]Indices!P$8,[2]Indices!$A$8:$S$8,))</f>
        <v>182.90551264</v>
      </c>
      <c r="N20" s="28" t="n">
        <f aca="false">IF(INDEX([2]Indices!$A$8:$S$493,MATCH([2]Graf_generales!$B14,[2]Indices!$A$8:$A$493,),MATCH([2]Indices!Q$8,[2]Indices!$A$8:$S$8,))&lt;&gt;"",INDEX([2]Indices!$A$8:$S$493,MATCH([2]Graf_generales!$B14,[2]Indices!$A$8:$A$493,),MATCH([2]Indices!Q$8,[2]Indices!$A$8:$S$8,)),"- -")</f>
        <v>0.51506871</v>
      </c>
      <c r="O20" s="28" t="n">
        <f aca="false">IF(INDEX([2]Indices!$A$8:$S$493,MATCH([2]Graf_generales!$B14,[2]Indices!$A$8:$A$493,),MATCH([2]Indices!R$8,[2]Indices!$A$8:$S$8,))&lt;&gt;"",INDEX([2]Indices!$A$8:$S$493,MATCH([2]Graf_generales!$B14,[2]Indices!$A$8:$A$493,),MATCH([2]Indices!R$8,[2]Indices!$A$8:$S$8,)),"- -")</f>
        <v>2.67410726</v>
      </c>
      <c r="P20" s="28" t="n">
        <f aca="false">IF(INDEX([2]Indices!$A$8:$S$493,MATCH([2]Graf_generales!$B14,[2]Indices!$A$8:$A$493,),MATCH([2]Indices!S$8,[2]Indices!$A$8:$S$8,))&lt;&gt;"",INDEX([2]Indices!$A$8:$S$493,MATCH([2]Graf_generales!$B14,[2]Indices!$A$8:$A$493,),MATCH([2]Indices!S$8,[2]Indices!$A$8:$S$8,)),"- -")</f>
        <v>1.1921143</v>
      </c>
      <c r="Q20" s="3"/>
      <c r="R20" s="31"/>
      <c r="S20" s="31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</row>
    <row r="21" customFormat="false" ht="9.75" hidden="false" customHeight="true" outlineLevel="0" collapsed="false">
      <c r="A21" s="33" t="s">
        <v>1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0.5" hidden="false" customHeight="true" outlineLevel="0" collapsed="false">
      <c r="A22" s="33" t="s">
        <v>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0.5" hidden="false" customHeight="true" outlineLevel="0" collapsed="false">
      <c r="A23" s="33" t="s">
        <v>1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</row>
    <row r="24" customFormat="false" ht="10.5" hidden="false" customHeight="true" outlineLevel="0" collapsed="false">
      <c r="A24" s="35" t="n">
        <f aca="true">TODAY()</f>
        <v>46232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13"/>
    <col collapsed="false" customWidth="true" hidden="false" outlineLevel="0" max="2" min="2" style="36" width="7.7"/>
    <col collapsed="false" customWidth="true" hidden="false" outlineLevel="0" max="3" min="3" style="36" width="8.56"/>
    <col collapsed="false" customWidth="true" hidden="false" outlineLevel="0" max="4" min="4" style="36" width="7.7"/>
    <col collapsed="false" customWidth="true" hidden="false" outlineLevel="0" max="5" min="5" style="36" width="4.7"/>
    <col collapsed="false" customWidth="true" hidden="false" outlineLevel="0" max="6" min="6" style="36" width="7.7"/>
    <col collapsed="false" customWidth="true" hidden="false" outlineLevel="0" max="7" min="7" style="36" width="8.85"/>
    <col collapsed="false" customWidth="true" hidden="false" outlineLevel="0" max="8" min="8" style="36" width="7.7"/>
    <col collapsed="false" customWidth="true" hidden="false" outlineLevel="0" max="9" min="9" style="36" width="4.7"/>
    <col collapsed="false" customWidth="true" hidden="false" outlineLevel="0" max="10" min="10" style="36" width="7.7"/>
    <col collapsed="false" customWidth="true" hidden="false" outlineLevel="0" max="11" min="11" style="36" width="8.85"/>
    <col collapsed="false" customWidth="true" hidden="false" outlineLevel="0" max="12" min="12" style="37" width="7.7"/>
    <col collapsed="false" customWidth="true" hidden="false" outlineLevel="0" max="13" min="13" style="37" width="2.13"/>
    <col collapsed="false" customWidth="true" hidden="false" outlineLevel="0" max="14" min="14" style="37" width="7.7"/>
    <col collapsed="false" customWidth="true" hidden="false" outlineLevel="0" max="15" min="15" style="37" width="8.41"/>
    <col collapsed="false" customWidth="true" hidden="false" outlineLevel="0" max="16" min="16" style="37" width="7.7"/>
    <col collapsed="false" customWidth="true" hidden="false" outlineLevel="0" max="17" min="17" style="38" width="7.85"/>
    <col collapsed="false" customWidth="true" hidden="false" outlineLevel="0" max="25" min="18" style="39" width="3.7"/>
    <col collapsed="false" customWidth="true" hidden="false" outlineLevel="0" max="26" min="26" style="40" width="3.28"/>
    <col collapsed="false" customWidth="false" hidden="false" outlineLevel="0" max="30" min="27" style="40" width="11.42"/>
    <col collapsed="false" customWidth="false" hidden="false" outlineLevel="0" max="257" min="31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  <c r="P1" s="42"/>
      <c r="Q1" s="43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  <c r="R2" s="45"/>
      <c r="S2" s="45"/>
      <c r="T2" s="45"/>
      <c r="U2" s="45"/>
      <c r="V2" s="45"/>
      <c r="W2" s="45"/>
      <c r="X2" s="45"/>
      <c r="Y2" s="45"/>
      <c r="Z2" s="46"/>
      <c r="AA2" s="46"/>
      <c r="AB2" s="46"/>
      <c r="AC2" s="46"/>
      <c r="AD2" s="46"/>
    </row>
    <row r="3" s="47" customFormat="true" ht="11.25" hidden="false" customHeight="true" outlineLevel="0" collapsed="false">
      <c r="A3" s="48" t="s">
        <v>1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4"/>
      <c r="R3" s="45"/>
      <c r="S3" s="45"/>
      <c r="T3" s="45"/>
      <c r="U3" s="45"/>
      <c r="V3" s="45"/>
      <c r="W3" s="45"/>
      <c r="X3" s="45"/>
      <c r="Y3" s="45"/>
      <c r="Z3" s="46"/>
      <c r="AA3" s="46"/>
      <c r="AB3" s="46"/>
      <c r="AC3" s="46"/>
      <c r="AD3" s="4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Mayo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4"/>
      <c r="R4" s="45"/>
      <c r="S4" s="45"/>
      <c r="T4" s="45"/>
      <c r="U4" s="45"/>
      <c r="V4" s="45"/>
      <c r="W4" s="45"/>
      <c r="X4" s="45"/>
      <c r="Y4" s="45"/>
      <c r="Z4" s="46"/>
      <c r="AA4" s="46"/>
      <c r="AB4" s="46"/>
      <c r="AC4" s="46"/>
      <c r="AD4" s="46"/>
    </row>
    <row r="5" s="57" customFormat="true" ht="26.25" hidden="false" customHeight="true" outlineLevel="0" collapsed="false">
      <c r="A5" s="50"/>
      <c r="B5" s="51" t="s">
        <v>2</v>
      </c>
      <c r="C5" s="51"/>
      <c r="D5" s="51"/>
      <c r="E5" s="52"/>
      <c r="F5" s="51" t="s">
        <v>3</v>
      </c>
      <c r="G5" s="51"/>
      <c r="H5" s="51"/>
      <c r="I5" s="52"/>
      <c r="J5" s="51" t="s">
        <v>4</v>
      </c>
      <c r="K5" s="51"/>
      <c r="L5" s="51"/>
      <c r="M5" s="53"/>
      <c r="N5" s="51" t="s">
        <v>5</v>
      </c>
      <c r="O5" s="51"/>
      <c r="P5" s="51"/>
      <c r="Q5" s="54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</row>
    <row r="6" s="47" customFormat="true" ht="33.75" hidden="false" customHeight="true" outlineLevel="0" collapsed="false">
      <c r="A6" s="15" t="s">
        <v>14</v>
      </c>
      <c r="B6" s="58" t="s">
        <v>7</v>
      </c>
      <c r="C6" s="51" t="s">
        <v>8</v>
      </c>
      <c r="D6" s="51" t="s">
        <v>9</v>
      </c>
      <c r="E6" s="59"/>
      <c r="F6" s="58" t="s">
        <v>7</v>
      </c>
      <c r="G6" s="51" t="s">
        <v>8</v>
      </c>
      <c r="H6" s="51" t="s">
        <v>9</v>
      </c>
      <c r="I6" s="59"/>
      <c r="J6" s="58" t="s">
        <v>7</v>
      </c>
      <c r="K6" s="23" t="s">
        <v>8</v>
      </c>
      <c r="L6" s="51" t="s">
        <v>9</v>
      </c>
      <c r="M6" s="59"/>
      <c r="N6" s="60" t="s">
        <v>7</v>
      </c>
      <c r="O6" s="51" t="s">
        <v>8</v>
      </c>
      <c r="P6" s="51" t="s">
        <v>9</v>
      </c>
      <c r="Q6" s="61"/>
      <c r="R6" s="62"/>
      <c r="S6" s="62"/>
      <c r="T6" s="62"/>
      <c r="U6" s="45"/>
      <c r="V6" s="45"/>
      <c r="W6" s="45"/>
      <c r="X6" s="45"/>
      <c r="Y6" s="45"/>
      <c r="Z6" s="46"/>
      <c r="AA6" s="46"/>
      <c r="AB6" s="46"/>
      <c r="AC6" s="46"/>
      <c r="AD6" s="46"/>
    </row>
    <row r="7" s="47" customFormat="true" ht="12" hidden="false" customHeight="true" outlineLevel="0" collapsed="false">
      <c r="A7" s="63"/>
      <c r="B7" s="58"/>
      <c r="C7" s="51"/>
      <c r="D7" s="51"/>
      <c r="E7" s="64"/>
      <c r="F7" s="58"/>
      <c r="G7" s="51"/>
      <c r="H7" s="51"/>
      <c r="I7" s="65"/>
      <c r="J7" s="58"/>
      <c r="K7" s="23"/>
      <c r="L7" s="51"/>
      <c r="M7" s="65"/>
      <c r="N7" s="60"/>
      <c r="O7" s="51"/>
      <c r="P7" s="51"/>
      <c r="Q7" s="61"/>
      <c r="R7" s="62"/>
      <c r="S7" s="62"/>
      <c r="T7" s="62"/>
      <c r="U7" s="45"/>
      <c r="V7" s="45"/>
      <c r="W7" s="45"/>
      <c r="X7" s="45"/>
      <c r="Y7" s="45"/>
      <c r="Z7" s="46"/>
      <c r="AA7" s="46"/>
      <c r="AB7" s="46"/>
      <c r="AC7" s="46"/>
      <c r="AD7" s="46"/>
    </row>
    <row r="8" s="74" customFormat="true" ht="14.25" hidden="false" customHeight="true" outlineLevel="0" collapsed="false">
      <c r="A8" s="66" t="str">
        <f aca="false">IF([3]ciu_tipv_anx!F17="bogotá, d.c.","Bogotá, D.C.",IF([3]ciu_tipv_anx!F17="santa marta","Santa Marta",[3]ciu_tipv_anx!F17))</f>
        <v>Nacional</v>
      </c>
      <c r="B8" s="67" t="n">
        <f aca="false">[3]ciu_tipv_anx!G17</f>
        <v>0.53430786</v>
      </c>
      <c r="C8" s="67" t="n">
        <f aca="false">[3]ciu_tipv_anx!H17</f>
        <v>2.38719908</v>
      </c>
      <c r="D8" s="67" t="n">
        <f aca="false">[3]ciu_tipv_anx!I17</f>
        <v>0.68556323</v>
      </c>
      <c r="E8" s="68"/>
      <c r="F8" s="69" t="n">
        <f aca="false">[3]ciu_tipv_anx!K17</f>
        <v>0.43078018</v>
      </c>
      <c r="G8" s="69" t="n">
        <f aca="false">[3]ciu_tipv_anx!L17</f>
        <v>2.42552721</v>
      </c>
      <c r="H8" s="69" t="n">
        <f aca="false">[3]ciu_tipv_anx!M17</f>
        <v>1.07714314</v>
      </c>
      <c r="I8" s="69"/>
      <c r="J8" s="69" t="n">
        <f aca="false">[3]ciu_tipv_anx!O17</f>
        <v>0.59547046</v>
      </c>
      <c r="K8" s="69" t="n">
        <f aca="false">[3]ciu_tipv_anx!P17</f>
        <v>2.36482723</v>
      </c>
      <c r="L8" s="68" t="n">
        <f aca="false">[3]ciu_tipv_anx!Q17</f>
        <v>0.45601703</v>
      </c>
      <c r="M8" s="69"/>
      <c r="N8" s="69" t="n">
        <f aca="false">[3]ciu_tipv_anx!S17</f>
        <v>0.51506871</v>
      </c>
      <c r="O8" s="69" t="n">
        <f aca="false">[3]ciu_tipv_anx!T17</f>
        <v>2.67410726</v>
      </c>
      <c r="P8" s="69" t="n">
        <f aca="false">[3]ciu_tipv_anx!U17</f>
        <v>1.1921143</v>
      </c>
      <c r="Q8" s="70"/>
      <c r="R8" s="71"/>
      <c r="S8" s="71"/>
      <c r="T8" s="71"/>
      <c r="U8" s="72"/>
      <c r="V8" s="72"/>
      <c r="W8" s="72"/>
      <c r="X8" s="72"/>
      <c r="Y8" s="72"/>
      <c r="Z8" s="73"/>
      <c r="AA8" s="73"/>
      <c r="AB8" s="73"/>
      <c r="AC8" s="73"/>
      <c r="AD8" s="73"/>
    </row>
    <row r="9" s="47" customFormat="true" ht="14.25" hidden="false" customHeight="true" outlineLevel="0" collapsed="false">
      <c r="A9" s="75" t="str">
        <f aca="false">IF([3]ciu_tipv_anx!F2="bogotá, d.c.","Bogotá, D.C.",IF([3]ciu_tipv_anx!F2="santa marta","Santa Marta",[3]ciu_tipv_anx!F2))</f>
        <v>Medellín</v>
      </c>
      <c r="B9" s="76" t="n">
        <f aca="false">[3]ciu_tipv_anx!G2</f>
        <v>0.44237303</v>
      </c>
      <c r="C9" s="76" t="n">
        <f aca="false">[3]ciu_tipv_anx!H2</f>
        <v>1.90254895</v>
      </c>
      <c r="D9" s="76" t="n">
        <f aca="false">[3]ciu_tipv_anx!I2</f>
        <v>0.30309586</v>
      </c>
      <c r="E9" s="25"/>
      <c r="F9" s="25" t="n">
        <f aca="false">[3]ciu_tipv_anx!K2</f>
        <v>0.29569507</v>
      </c>
      <c r="G9" s="25" t="n">
        <f aca="false">[3]ciu_tipv_anx!L2</f>
        <v>1.96635199</v>
      </c>
      <c r="H9" s="25" t="n">
        <f aca="false">[3]ciu_tipv_anx!M2</f>
        <v>0.53940716</v>
      </c>
      <c r="I9" s="25"/>
      <c r="J9" s="25" t="n">
        <f aca="false">[3]ciu_tipv_anx!O2</f>
        <v>0.50813251</v>
      </c>
      <c r="K9" s="25" t="n">
        <f aca="false">[3]ciu_tipv_anx!P2</f>
        <v>1.8740307</v>
      </c>
      <c r="L9" s="25" t="n">
        <f aca="false">[3]ciu_tipv_anx!Q2</f>
        <v>0.1977346</v>
      </c>
      <c r="M9" s="25"/>
      <c r="N9" s="25" t="n">
        <f aca="false">[3]ciu_tipv_anx!S2</f>
        <v>0.41642363</v>
      </c>
      <c r="O9" s="25" t="n">
        <f aca="false">[3]ciu_tipv_anx!T2</f>
        <v>2.08070568</v>
      </c>
      <c r="P9" s="25" t="n">
        <f aca="false">[3]ciu_tipv_anx!U2</f>
        <v>0.76328583</v>
      </c>
      <c r="Q9" s="61"/>
      <c r="R9" s="62"/>
      <c r="S9" s="62"/>
      <c r="T9" s="62"/>
      <c r="U9" s="45"/>
      <c r="V9" s="45"/>
      <c r="W9" s="45"/>
      <c r="X9" s="45"/>
      <c r="Y9" s="45"/>
      <c r="Z9" s="46"/>
      <c r="AA9" s="46"/>
      <c r="AB9" s="46"/>
      <c r="AC9" s="46"/>
      <c r="AD9" s="46"/>
    </row>
    <row r="10" s="47" customFormat="true" ht="14.25" hidden="false" customHeight="true" outlineLevel="0" collapsed="false">
      <c r="A10" s="75" t="str">
        <f aca="false">IF([3]ciu_tipv_anx!F3="bogotá, d.c.","Bogotá, D.C.",IF([3]ciu_tipv_anx!F3="santa marta","Santa Marta",[3]ciu_tipv_anx!F3))</f>
        <v>Barranquilla</v>
      </c>
      <c r="B10" s="76" t="n">
        <f aca="false">[3]ciu_tipv_anx!G3</f>
        <v>0.22642341</v>
      </c>
      <c r="C10" s="76" t="n">
        <f aca="false">[3]ciu_tipv_anx!H3</f>
        <v>1.38016402</v>
      </c>
      <c r="D10" s="76" t="n">
        <f aca="false">[3]ciu_tipv_anx!I3</f>
        <v>0.67233116</v>
      </c>
      <c r="E10" s="25"/>
      <c r="F10" s="25" t="n">
        <f aca="false">[3]ciu_tipv_anx!K3</f>
        <v>0.18574374</v>
      </c>
      <c r="G10" s="25" t="n">
        <f aca="false">[3]ciu_tipv_anx!L3</f>
        <v>1.56809907</v>
      </c>
      <c r="H10" s="25" t="n">
        <f aca="false">[3]ciu_tipv_anx!M3</f>
        <v>1.13067899</v>
      </c>
      <c r="I10" s="25"/>
      <c r="J10" s="25" t="n">
        <f aca="false">[3]ciu_tipv_anx!O3</f>
        <v>0.2381822</v>
      </c>
      <c r="K10" s="25" t="n">
        <f aca="false">[3]ciu_tipv_anx!P3</f>
        <v>1.32599777</v>
      </c>
      <c r="L10" s="25" t="n">
        <f aca="false">[3]ciu_tipv_anx!Q3</f>
        <v>0.54068378</v>
      </c>
      <c r="M10" s="25"/>
      <c r="N10" s="25" t="n">
        <f aca="false">[3]ciu_tipv_anx!S3</f>
        <v>0.20826178</v>
      </c>
      <c r="O10" s="25" t="n">
        <f aca="false">[3]ciu_tipv_anx!T3</f>
        <v>1.4299577</v>
      </c>
      <c r="P10" s="25" t="n">
        <f aca="false">[3]ciu_tipv_anx!U3</f>
        <v>0.90298522</v>
      </c>
      <c r="Q10" s="61"/>
      <c r="R10" s="62"/>
      <c r="S10" s="62"/>
      <c r="T10" s="62"/>
      <c r="U10" s="45"/>
      <c r="V10" s="45"/>
      <c r="W10" s="45"/>
      <c r="X10" s="45"/>
      <c r="Y10" s="45"/>
      <c r="Z10" s="46"/>
      <c r="AA10" s="46"/>
      <c r="AB10" s="46"/>
      <c r="AC10" s="46"/>
      <c r="AD10" s="46"/>
    </row>
    <row r="11" s="47" customFormat="true" ht="14.25" hidden="false" customHeight="true" outlineLevel="0" collapsed="false">
      <c r="A11" s="75" t="str">
        <f aca="false">IF([3]ciu_tipv_anx!F4="bogotá, d.c.","Bogotá, D.C.",IF([3]ciu_tipv_anx!F4="santa marta","Santa Marta",[3]ciu_tipv_anx!F4))</f>
        <v>Bogotá, D.C.</v>
      </c>
      <c r="B11" s="76" t="n">
        <f aca="false">[3]ciu_tipv_anx!G4</f>
        <v>0.60614807</v>
      </c>
      <c r="C11" s="76" t="n">
        <f aca="false">[3]ciu_tipv_anx!H4</f>
        <v>2.54569603</v>
      </c>
      <c r="D11" s="76" t="n">
        <f aca="false">[3]ciu_tipv_anx!I4</f>
        <v>0.41381949</v>
      </c>
      <c r="E11" s="25"/>
      <c r="F11" s="25" t="n">
        <f aca="false">[3]ciu_tipv_anx!K4</f>
        <v>0.49372616</v>
      </c>
      <c r="G11" s="25" t="n">
        <f aca="false">[3]ciu_tipv_anx!L4</f>
        <v>2.58850573</v>
      </c>
      <c r="H11" s="25" t="n">
        <f aca="false">[3]ciu_tipv_anx!M4</f>
        <v>0.67824337</v>
      </c>
      <c r="I11" s="25"/>
      <c r="J11" s="25" t="n">
        <f aca="false">[3]ciu_tipv_anx!O4</f>
        <v>0.64842759</v>
      </c>
      <c r="K11" s="25" t="n">
        <f aca="false">[3]ciu_tipv_anx!P4</f>
        <v>2.52963018</v>
      </c>
      <c r="L11" s="25" t="n">
        <f aca="false">[3]ciu_tipv_anx!Q4</f>
        <v>0.31488643</v>
      </c>
      <c r="M11" s="25"/>
      <c r="N11" s="25" t="n">
        <f aca="false">[3]ciu_tipv_anx!S4</f>
        <v>0.59187591</v>
      </c>
      <c r="O11" s="25" t="n">
        <f aca="false">[3]ciu_tipv_anx!T4</f>
        <v>2.81735762</v>
      </c>
      <c r="P11" s="25" t="n">
        <f aca="false">[3]ciu_tipv_anx!U4</f>
        <v>0.90096656</v>
      </c>
      <c r="Q11" s="70"/>
      <c r="R11" s="62"/>
      <c r="S11" s="62"/>
      <c r="T11" s="62"/>
      <c r="U11" s="45"/>
      <c r="V11" s="45"/>
      <c r="W11" s="45"/>
      <c r="X11" s="45"/>
      <c r="Y11" s="45"/>
      <c r="Z11" s="46"/>
      <c r="AA11" s="46"/>
      <c r="AB11" s="46"/>
      <c r="AC11" s="46"/>
      <c r="AD11" s="46"/>
    </row>
    <row r="12" s="47" customFormat="true" ht="14.25" hidden="false" customHeight="true" outlineLevel="0" collapsed="false">
      <c r="A12" s="75" t="str">
        <f aca="false">IF([3]ciu_tipv_anx!F5="bogotá, d.c.","Bogotá, D.C.",IF([3]ciu_tipv_anx!F5="santa marta","Santa Marta",[3]ciu_tipv_anx!F5))</f>
        <v>Cartagena</v>
      </c>
      <c r="B12" s="76" t="n">
        <f aca="false">[3]ciu_tipv_anx!G5</f>
        <v>0.75945168</v>
      </c>
      <c r="C12" s="76" t="n">
        <f aca="false">[3]ciu_tipv_anx!H5</f>
        <v>0.92877539</v>
      </c>
      <c r="D12" s="76" t="n">
        <f aca="false">[3]ciu_tipv_anx!I5</f>
        <v>0.20577383</v>
      </c>
      <c r="E12" s="25"/>
      <c r="F12" s="25" t="n">
        <f aca="false">[3]ciu_tipv_anx!K5</f>
        <v>0.85297457</v>
      </c>
      <c r="G12" s="25" t="n">
        <f aca="false">[3]ciu_tipv_anx!L5</f>
        <v>1.08824176</v>
      </c>
      <c r="H12" s="25" t="n">
        <f aca="false">[3]ciu_tipv_anx!M5</f>
        <v>0.59322222</v>
      </c>
      <c r="I12" s="25"/>
      <c r="J12" s="25" t="n">
        <f aca="false">[3]ciu_tipv_anx!O5</f>
        <v>0.70184547</v>
      </c>
      <c r="K12" s="25" t="n">
        <f aca="false">[3]ciu_tipv_anx!P5</f>
        <v>0.83065412</v>
      </c>
      <c r="L12" s="25" t="n">
        <f aca="false">[3]ciu_tipv_anx!Q5</f>
        <v>-0.03175108</v>
      </c>
      <c r="M12" s="25"/>
      <c r="N12" s="25" t="n">
        <f aca="false">[3]ciu_tipv_anx!S5</f>
        <v>0.88461962</v>
      </c>
      <c r="O12" s="25" t="n">
        <f aca="false">[3]ciu_tipv_anx!T5</f>
        <v>0.89955796</v>
      </c>
      <c r="P12" s="25" t="n">
        <f aca="false">[3]ciu_tipv_anx!U5</f>
        <v>0.31901427</v>
      </c>
      <c r="Q12" s="70"/>
      <c r="R12" s="62"/>
      <c r="S12" s="62"/>
      <c r="T12" s="62"/>
      <c r="U12" s="45"/>
      <c r="V12" s="45"/>
      <c r="W12" s="45"/>
      <c r="X12" s="45"/>
      <c r="Y12" s="45"/>
      <c r="Z12" s="46"/>
      <c r="AA12" s="46"/>
      <c r="AB12" s="46"/>
      <c r="AC12" s="46"/>
      <c r="AD12" s="46"/>
    </row>
    <row r="13" s="47" customFormat="true" ht="14.25" hidden="false" customHeight="true" outlineLevel="0" collapsed="false">
      <c r="A13" s="75" t="str">
        <f aca="false">IF([3]ciu_tipv_anx!F6="bogotá, d.c.","Bogotá, D.C.",IF([3]ciu_tipv_anx!F6="santa marta","Santa Marta",[3]ciu_tipv_anx!F6))</f>
        <v>Manizales</v>
      </c>
      <c r="B13" s="76" t="n">
        <f aca="false">[3]ciu_tipv_anx!G6</f>
        <v>0.31737511</v>
      </c>
      <c r="C13" s="76" t="n">
        <f aca="false">[3]ciu_tipv_anx!H6</f>
        <v>4.19840542</v>
      </c>
      <c r="D13" s="76" t="n">
        <f aca="false">[3]ciu_tipv_anx!I6</f>
        <v>2.07226506</v>
      </c>
      <c r="E13" s="25"/>
      <c r="F13" s="25" t="n">
        <f aca="false">[3]ciu_tipv_anx!K6</f>
        <v>0.25616818</v>
      </c>
      <c r="G13" s="25" t="n">
        <f aca="false">[3]ciu_tipv_anx!L6</f>
        <v>4.20681313</v>
      </c>
      <c r="H13" s="25" t="n">
        <f aca="false">[3]ciu_tipv_anx!M6</f>
        <v>2.54373079</v>
      </c>
      <c r="I13" s="25"/>
      <c r="J13" s="25" t="n">
        <f aca="false">[3]ciu_tipv_anx!O6</f>
        <v>0.36386616</v>
      </c>
      <c r="K13" s="25" t="n">
        <f aca="false">[3]ciu_tipv_anx!P6</f>
        <v>4.19202721</v>
      </c>
      <c r="L13" s="25" t="n">
        <f aca="false">[3]ciu_tipv_anx!Q6</f>
        <v>1.71742052</v>
      </c>
      <c r="M13" s="25"/>
      <c r="N13" s="25" t="n">
        <f aca="false">[3]ciu_tipv_anx!S6</f>
        <v>0.27209376</v>
      </c>
      <c r="O13" s="25" t="n">
        <f aca="false">[3]ciu_tipv_anx!T6</f>
        <v>4.46255879</v>
      </c>
      <c r="P13" s="25" t="n">
        <f aca="false">[3]ciu_tipv_anx!U6</f>
        <v>2.61387933</v>
      </c>
      <c r="Q13" s="70"/>
      <c r="R13" s="62"/>
      <c r="S13" s="62"/>
      <c r="T13" s="62"/>
      <c r="U13" s="45"/>
      <c r="V13" s="45"/>
      <c r="W13" s="45"/>
      <c r="X13" s="45"/>
      <c r="Y13" s="45"/>
      <c r="Z13" s="46"/>
      <c r="AA13" s="46"/>
      <c r="AB13" s="46"/>
      <c r="AC13" s="46"/>
      <c r="AD13" s="46"/>
    </row>
    <row r="14" s="47" customFormat="true" ht="14.25" hidden="false" customHeight="true" outlineLevel="0" collapsed="false">
      <c r="A14" s="75" t="str">
        <f aca="false">IF([3]ciu_tipv_anx!F7="bogotá, d.c.","Bogotá, D.C.",IF([3]ciu_tipv_anx!F7="santa marta","Santa Marta",[3]ciu_tipv_anx!F7))</f>
        <v>Popayán</v>
      </c>
      <c r="B14" s="76" t="n">
        <f aca="false">[3]ciu_tipv_anx!G7</f>
        <v>0.2133391</v>
      </c>
      <c r="C14" s="76" t="n">
        <f aca="false">[3]ciu_tipv_anx!H7</f>
        <v>2.7692455</v>
      </c>
      <c r="D14" s="76" t="n">
        <f aca="false">[3]ciu_tipv_anx!I7</f>
        <v>2.46578066</v>
      </c>
      <c r="E14" s="25"/>
      <c r="F14" s="25" t="n">
        <f aca="false">[3]ciu_tipv_anx!K7</f>
        <v>0.20997669</v>
      </c>
      <c r="G14" s="25" t="n">
        <f aca="false">[3]ciu_tipv_anx!L7</f>
        <v>2.7616196</v>
      </c>
      <c r="H14" s="25" t="n">
        <f aca="false">[3]ciu_tipv_anx!M7</f>
        <v>2.47869285</v>
      </c>
      <c r="I14" s="25"/>
      <c r="J14" s="25" t="n">
        <f aca="false">[3]ciu_tipv_anx!O7</f>
        <v>0.35376117</v>
      </c>
      <c r="K14" s="25" t="n">
        <f aca="false">[3]ciu_tipv_anx!P7</f>
        <v>3.08828156</v>
      </c>
      <c r="L14" s="25" t="n">
        <f aca="false">[3]ciu_tipv_anx!Q7</f>
        <v>1.93018876</v>
      </c>
      <c r="M14" s="25"/>
      <c r="N14" s="25" t="n">
        <f aca="false">[3]ciu_tipv_anx!S7</f>
        <v>0.36257447</v>
      </c>
      <c r="O14" s="25" t="n">
        <f aca="false">[3]ciu_tipv_anx!T7</f>
        <v>3.37709275</v>
      </c>
      <c r="P14" s="25" t="n">
        <f aca="false">[3]ciu_tipv_anx!U7</f>
        <v>2.27250443</v>
      </c>
      <c r="Q14" s="70"/>
      <c r="R14" s="62"/>
      <c r="S14" s="62"/>
      <c r="T14" s="62"/>
      <c r="U14" s="45"/>
      <c r="V14" s="45"/>
      <c r="W14" s="45"/>
      <c r="X14" s="45"/>
      <c r="Y14" s="45"/>
      <c r="Z14" s="46"/>
      <c r="AA14" s="46"/>
      <c r="AB14" s="46"/>
      <c r="AC14" s="46"/>
      <c r="AD14" s="46"/>
    </row>
    <row r="15" s="47" customFormat="true" ht="14.25" hidden="false" customHeight="true" outlineLevel="0" collapsed="false">
      <c r="A15" s="75" t="str">
        <f aca="false">IF([3]ciu_tipv_anx!F8="bogotá, d.c.","Bogotá, D.C.",IF([3]ciu_tipv_anx!F8="santa marta","Santa Marta",[3]ciu_tipv_anx!F8))</f>
        <v>Neiva</v>
      </c>
      <c r="B15" s="76" t="n">
        <f aca="false">[3]ciu_tipv_anx!G8</f>
        <v>0.37857169</v>
      </c>
      <c r="C15" s="76" t="n">
        <f aca="false">[3]ciu_tipv_anx!H8</f>
        <v>2.14859562</v>
      </c>
      <c r="D15" s="76" t="n">
        <f aca="false">[3]ciu_tipv_anx!I8</f>
        <v>0.628043</v>
      </c>
      <c r="E15" s="25"/>
      <c r="F15" s="25" t="n">
        <f aca="false">[3]ciu_tipv_anx!K8</f>
        <v>0.33090105</v>
      </c>
      <c r="G15" s="25" t="n">
        <f aca="false">[3]ciu_tipv_anx!L8</f>
        <v>2.14025689</v>
      </c>
      <c r="H15" s="25" t="n">
        <f aca="false">[3]ciu_tipv_anx!M8</f>
        <v>0.73536212</v>
      </c>
      <c r="I15" s="25"/>
      <c r="J15" s="25" t="n">
        <f aca="false">[3]ciu_tipv_anx!O8</f>
        <v>0.59478502</v>
      </c>
      <c r="K15" s="25" t="n">
        <f aca="false">[3]ciu_tipv_anx!P8</f>
        <v>2.18633424</v>
      </c>
      <c r="L15" s="25" t="n">
        <f aca="false">[3]ciu_tipv_anx!Q8</f>
        <v>0.14541031</v>
      </c>
      <c r="M15" s="25"/>
      <c r="N15" s="25" t="n">
        <f aca="false">[3]ciu_tipv_anx!S8</f>
        <v>0.39546157</v>
      </c>
      <c r="O15" s="25" t="n">
        <f aca="false">[3]ciu_tipv_anx!T8</f>
        <v>2.26320386</v>
      </c>
      <c r="P15" s="25" t="n">
        <f aca="false">[3]ciu_tipv_anx!U8</f>
        <v>0.82490934</v>
      </c>
      <c r="Q15" s="70"/>
      <c r="R15" s="62"/>
      <c r="S15" s="62"/>
      <c r="T15" s="62"/>
      <c r="U15" s="45"/>
      <c r="V15" s="45"/>
      <c r="W15" s="45"/>
      <c r="X15" s="45"/>
      <c r="Y15" s="45"/>
      <c r="Z15" s="46"/>
      <c r="AA15" s="46"/>
      <c r="AB15" s="46"/>
      <c r="AC15" s="46"/>
      <c r="AD15" s="46"/>
    </row>
    <row r="16" s="47" customFormat="true" ht="14.25" hidden="false" customHeight="true" outlineLevel="0" collapsed="false">
      <c r="A16" s="75" t="str">
        <f aca="false">IF([3]ciu_tipv_anx!F9="bogotá, d.c.","Bogotá, D.C.",IF([3]ciu_tipv_anx!F9="santa marta","Santa Marta",[3]ciu_tipv_anx!F9))</f>
        <v>Santa Marta</v>
      </c>
      <c r="B16" s="76" t="n">
        <f aca="false">[3]ciu_tipv_anx!G9</f>
        <v>0.40502916</v>
      </c>
      <c r="C16" s="76" t="n">
        <f aca="false">[3]ciu_tipv_anx!H9</f>
        <v>1.88330133</v>
      </c>
      <c r="D16" s="76" t="n">
        <f aca="false">[3]ciu_tipv_anx!I9</f>
        <v>2.58903525</v>
      </c>
      <c r="E16" s="25"/>
      <c r="F16" s="25" t="n">
        <f aca="false">[3]ciu_tipv_anx!K9</f>
        <v>0.30851721</v>
      </c>
      <c r="G16" s="25" t="n">
        <f aca="false">[3]ciu_tipv_anx!L9</f>
        <v>2.11182108</v>
      </c>
      <c r="H16" s="25" t="n">
        <f aca="false">[3]ciu_tipv_anx!M9</f>
        <v>3.32997434</v>
      </c>
      <c r="I16" s="25"/>
      <c r="J16" s="25" t="n">
        <f aca="false">[3]ciu_tipv_anx!O9</f>
        <v>0.47483614</v>
      </c>
      <c r="K16" s="25" t="n">
        <f aca="false">[3]ciu_tipv_anx!P9</f>
        <v>1.71892207</v>
      </c>
      <c r="L16" s="25" t="n">
        <f aca="false">[3]ciu_tipv_anx!Q9</f>
        <v>2.06057524</v>
      </c>
      <c r="M16" s="25"/>
      <c r="N16" s="25" t="n">
        <f aca="false">[3]ciu_tipv_anx!S9</f>
        <v>0.3329655</v>
      </c>
      <c r="O16" s="25" t="n">
        <f aca="false">[3]ciu_tipv_anx!T9</f>
        <v>2.01484864</v>
      </c>
      <c r="P16" s="25" t="n">
        <f aca="false">[3]ciu_tipv_anx!U9</f>
        <v>3.14172289</v>
      </c>
      <c r="Q16" s="70"/>
      <c r="R16" s="62"/>
      <c r="S16" s="62"/>
      <c r="T16" s="62"/>
      <c r="U16" s="45"/>
      <c r="V16" s="45"/>
      <c r="W16" s="45"/>
      <c r="X16" s="45"/>
      <c r="Y16" s="45"/>
      <c r="Z16" s="46"/>
      <c r="AA16" s="46"/>
      <c r="AB16" s="46"/>
      <c r="AC16" s="46"/>
      <c r="AD16" s="46"/>
    </row>
    <row r="17" s="47" customFormat="true" ht="14.25" hidden="false" customHeight="true" outlineLevel="0" collapsed="false">
      <c r="A17" s="75" t="str">
        <f aca="false">IF([3]ciu_tipv_anx!F10="bogotá, d.c.","Bogotá, D.C.",IF([3]ciu_tipv_anx!F10="santa marta","Santa Marta",[3]ciu_tipv_anx!F10))</f>
        <v>Pasto</v>
      </c>
      <c r="B17" s="76" t="n">
        <f aca="false">[3]ciu_tipv_anx!G10</f>
        <v>0.45663265</v>
      </c>
      <c r="C17" s="76" t="n">
        <f aca="false">[3]ciu_tipv_anx!H10</f>
        <v>2.87250388</v>
      </c>
      <c r="D17" s="76" t="n">
        <f aca="false">[3]ciu_tipv_anx!I10</f>
        <v>1.90304027</v>
      </c>
      <c r="E17" s="25"/>
      <c r="F17" s="25" t="n">
        <f aca="false">[3]ciu_tipv_anx!K10</f>
        <v>0.41900901</v>
      </c>
      <c r="G17" s="25" t="n">
        <f aca="false">[3]ciu_tipv_anx!L10</f>
        <v>2.83572614</v>
      </c>
      <c r="H17" s="25" t="n">
        <f aca="false">[3]ciu_tipv_anx!M10</f>
        <v>2.00257038</v>
      </c>
      <c r="I17" s="25"/>
      <c r="J17" s="25" t="n">
        <f aca="false">[3]ciu_tipv_anx!O10</f>
        <v>0.548739</v>
      </c>
      <c r="K17" s="25" t="n">
        <f aca="false">[3]ciu_tipv_anx!P10</f>
        <v>2.96253424</v>
      </c>
      <c r="L17" s="25" t="n">
        <f aca="false">[3]ciu_tipv_anx!Q10</f>
        <v>1.66051136</v>
      </c>
      <c r="M17" s="25"/>
      <c r="N17" s="25" t="n">
        <f aca="false">[3]ciu_tipv_anx!S10</f>
        <v>0.45487731</v>
      </c>
      <c r="O17" s="25" t="n">
        <f aca="false">[3]ciu_tipv_anx!T10</f>
        <v>2.94822363</v>
      </c>
      <c r="P17" s="25" t="n">
        <f aca="false">[3]ciu_tipv_anx!U10</f>
        <v>2.14190825</v>
      </c>
      <c r="Q17" s="70"/>
      <c r="R17" s="62"/>
      <c r="S17" s="62"/>
      <c r="T17" s="62"/>
      <c r="U17" s="45"/>
      <c r="V17" s="45"/>
      <c r="W17" s="45"/>
      <c r="X17" s="45"/>
      <c r="Y17" s="45"/>
      <c r="Z17" s="46"/>
      <c r="AA17" s="46"/>
      <c r="AB17" s="46"/>
      <c r="AC17" s="46"/>
      <c r="AD17" s="46"/>
    </row>
    <row r="18" s="47" customFormat="true" ht="14.25" hidden="false" customHeight="true" outlineLevel="0" collapsed="false">
      <c r="A18" s="75" t="str">
        <f aca="false">IF([3]ciu_tipv_anx!F11="bogotá, d.c.","Bogotá, D.C.",IF([3]ciu_tipv_anx!F11="santa marta","Santa Marta",[3]ciu_tipv_anx!F11))</f>
        <v>Cúcuta</v>
      </c>
      <c r="B18" s="76" t="n">
        <f aca="false">[3]ciu_tipv_anx!G11</f>
        <v>0.40023249</v>
      </c>
      <c r="C18" s="76" t="n">
        <f aca="false">[3]ciu_tipv_anx!H11</f>
        <v>2.32894282</v>
      </c>
      <c r="D18" s="76" t="n">
        <f aca="false">[3]ciu_tipv_anx!I11</f>
        <v>2.02777104</v>
      </c>
      <c r="E18" s="25"/>
      <c r="F18" s="25" t="n">
        <f aca="false">[3]ciu_tipv_anx!K11</f>
        <v>0.39476391</v>
      </c>
      <c r="G18" s="25" t="n">
        <f aca="false">[3]ciu_tipv_anx!L11</f>
        <v>2.40845353</v>
      </c>
      <c r="H18" s="25" t="n">
        <f aca="false">[3]ciu_tipv_anx!M11</f>
        <v>2.11982377</v>
      </c>
      <c r="I18" s="25"/>
      <c r="J18" s="25" t="n">
        <f aca="false">[3]ciu_tipv_anx!O11</f>
        <v>0.42830142</v>
      </c>
      <c r="K18" s="25" t="n">
        <f aca="false">[3]ciu_tipv_anx!P11</f>
        <v>1.92290613</v>
      </c>
      <c r="L18" s="25" t="n">
        <f aca="false">[3]ciu_tipv_anx!Q11</f>
        <v>1.55804514</v>
      </c>
      <c r="M18" s="25"/>
      <c r="N18" s="25" t="n">
        <f aca="false">[3]ciu_tipv_anx!S11</f>
        <v>0.43736374</v>
      </c>
      <c r="O18" s="25" t="n">
        <f aca="false">[3]ciu_tipv_anx!T11</f>
        <v>2.46774468</v>
      </c>
      <c r="P18" s="25" t="n">
        <f aca="false">[3]ciu_tipv_anx!U11</f>
        <v>2.28704502</v>
      </c>
      <c r="Q18" s="70"/>
      <c r="R18" s="62"/>
      <c r="S18" s="62"/>
      <c r="T18" s="62"/>
      <c r="U18" s="45"/>
      <c r="V18" s="45"/>
      <c r="W18" s="45"/>
      <c r="X18" s="45"/>
      <c r="Y18" s="45"/>
      <c r="Z18" s="46"/>
      <c r="AA18" s="46"/>
      <c r="AB18" s="46"/>
      <c r="AC18" s="46"/>
      <c r="AD18" s="46"/>
    </row>
    <row r="19" s="47" customFormat="true" ht="14.25" hidden="false" customHeight="true" outlineLevel="0" collapsed="false">
      <c r="A19" s="75" t="str">
        <f aca="false">IF([3]ciu_tipv_anx!F12="bogotá, d.c.","Bogotá, D.C.",IF([3]ciu_tipv_anx!F12="santa marta","Santa Marta",[3]ciu_tipv_anx!F12))</f>
        <v>Armenia</v>
      </c>
      <c r="B19" s="76" t="n">
        <f aca="false">[3]ciu_tipv_anx!G12</f>
        <v>0.35172922</v>
      </c>
      <c r="C19" s="76" t="n">
        <f aca="false">[3]ciu_tipv_anx!H12</f>
        <v>3.91667941</v>
      </c>
      <c r="D19" s="76" t="n">
        <f aca="false">[3]ciu_tipv_anx!I12</f>
        <v>2.17972602</v>
      </c>
      <c r="E19" s="25"/>
      <c r="F19" s="25" t="n">
        <f aca="false">[3]ciu_tipv_anx!K12</f>
        <v>0.24544549</v>
      </c>
      <c r="G19" s="25" t="n">
        <f aca="false">[3]ciu_tipv_anx!L12</f>
        <v>3.89872309</v>
      </c>
      <c r="H19" s="25" t="n">
        <f aca="false">[3]ciu_tipv_anx!M12</f>
        <v>2.58549237</v>
      </c>
      <c r="I19" s="25"/>
      <c r="J19" s="25" t="n">
        <f aca="false">[3]ciu_tipv_anx!O12</f>
        <v>0.46938686</v>
      </c>
      <c r="K19" s="25" t="n">
        <f aca="false">[3]ciu_tipv_anx!P12</f>
        <v>3.93652012</v>
      </c>
      <c r="L19" s="25" t="n">
        <f aca="false">[3]ciu_tipv_anx!Q12</f>
        <v>1.73525258</v>
      </c>
      <c r="M19" s="25"/>
      <c r="N19" s="25" t="n">
        <f aca="false">[3]ciu_tipv_anx!S12</f>
        <v>0.26837367</v>
      </c>
      <c r="O19" s="25" t="n">
        <f aca="false">[3]ciu_tipv_anx!T12</f>
        <v>3.9054697</v>
      </c>
      <c r="P19" s="25" t="n">
        <f aca="false">[3]ciu_tipv_anx!U12</f>
        <v>2.55796172</v>
      </c>
      <c r="Q19" s="70"/>
      <c r="R19" s="62"/>
      <c r="S19" s="62"/>
      <c r="T19" s="62"/>
      <c r="U19" s="45"/>
      <c r="V19" s="45"/>
      <c r="W19" s="45"/>
      <c r="X19" s="45"/>
      <c r="Y19" s="45"/>
      <c r="Z19" s="46"/>
      <c r="AA19" s="46"/>
      <c r="AB19" s="46"/>
      <c r="AC19" s="46"/>
      <c r="AD19" s="46"/>
    </row>
    <row r="20" s="47" customFormat="true" ht="14.25" hidden="false" customHeight="true" outlineLevel="0" collapsed="false">
      <c r="A20" s="75" t="str">
        <f aca="false">IF([3]ciu_tipv_anx!F13="bogotá, d.c.","Bogotá, D.C.",IF([3]ciu_tipv_anx!F13="santa marta","Santa Marta",[3]ciu_tipv_anx!F13))</f>
        <v>Pereira</v>
      </c>
      <c r="B20" s="76" t="n">
        <f aca="false">[3]ciu_tipv_anx!G13</f>
        <v>0.42557493</v>
      </c>
      <c r="C20" s="76" t="n">
        <f aca="false">[3]ciu_tipv_anx!H13</f>
        <v>2.64864902</v>
      </c>
      <c r="D20" s="76" t="n">
        <f aca="false">[3]ciu_tipv_anx!I13</f>
        <v>0.90378589</v>
      </c>
      <c r="E20" s="25"/>
      <c r="F20" s="25" t="n">
        <f aca="false">[3]ciu_tipv_anx!K13</f>
        <v>0.35016792</v>
      </c>
      <c r="G20" s="25" t="n">
        <f aca="false">[3]ciu_tipv_anx!L13</f>
        <v>2.48299171</v>
      </c>
      <c r="H20" s="25" t="n">
        <f aca="false">[3]ciu_tipv_anx!M13</f>
        <v>0.94344563</v>
      </c>
      <c r="I20" s="25"/>
      <c r="J20" s="25" t="n">
        <f aca="false">[3]ciu_tipv_anx!O13</f>
        <v>0.51639579</v>
      </c>
      <c r="K20" s="25" t="n">
        <f aca="false">[3]ciu_tipv_anx!P13</f>
        <v>2.84854886</v>
      </c>
      <c r="L20" s="25" t="n">
        <f aca="false">[3]ciu_tipv_anx!Q13</f>
        <v>0.85613957</v>
      </c>
      <c r="M20" s="25"/>
      <c r="N20" s="25" t="n">
        <f aca="false">[3]ciu_tipv_anx!S13</f>
        <v>0.44145319</v>
      </c>
      <c r="O20" s="25" t="n">
        <f aca="false">[3]ciu_tipv_anx!T13</f>
        <v>2.66099759</v>
      </c>
      <c r="P20" s="25" t="n">
        <f aca="false">[3]ciu_tipv_anx!U13</f>
        <v>1.06042317</v>
      </c>
      <c r="Q20" s="70"/>
      <c r="R20" s="62"/>
      <c r="S20" s="62"/>
      <c r="T20" s="62"/>
      <c r="U20" s="45"/>
      <c r="V20" s="45"/>
      <c r="W20" s="45"/>
      <c r="X20" s="45"/>
      <c r="Y20" s="45"/>
      <c r="Z20" s="46"/>
      <c r="AA20" s="46"/>
      <c r="AB20" s="46"/>
      <c r="AC20" s="46"/>
      <c r="AD20" s="46"/>
    </row>
    <row r="21" s="47" customFormat="true" ht="14.25" hidden="false" customHeight="true" outlineLevel="0" collapsed="false">
      <c r="A21" s="75" t="str">
        <f aca="false">IF([3]ciu_tipv_anx!F14="bogotá, d.c.","Bogotá, D.C.",IF([3]ciu_tipv_anx!F14="santa marta","Santa Marta",[3]ciu_tipv_anx!F14))</f>
        <v>Bucaramanga</v>
      </c>
      <c r="B21" s="76" t="n">
        <f aca="false">[3]ciu_tipv_anx!G14</f>
        <v>0.39658415</v>
      </c>
      <c r="C21" s="76" t="n">
        <f aca="false">[3]ciu_tipv_anx!H14</f>
        <v>1.5422029</v>
      </c>
      <c r="D21" s="76" t="n">
        <f aca="false">[3]ciu_tipv_anx!I14</f>
        <v>0.27948629</v>
      </c>
      <c r="E21" s="25"/>
      <c r="F21" s="25" t="n">
        <f aca="false">[3]ciu_tipv_anx!K14</f>
        <v>0.30506014</v>
      </c>
      <c r="G21" s="25" t="n">
        <f aca="false">[3]ciu_tipv_anx!L14</f>
        <v>1.55997857</v>
      </c>
      <c r="H21" s="25" t="n">
        <f aca="false">[3]ciu_tipv_anx!M14</f>
        <v>0.62614803</v>
      </c>
      <c r="I21" s="25"/>
      <c r="J21" s="25" t="n">
        <f aca="false">[3]ciu_tipv_anx!O14</f>
        <v>0.43199249</v>
      </c>
      <c r="K21" s="25" t="n">
        <f aca="false">[3]ciu_tipv_anx!P14</f>
        <v>1.53533638</v>
      </c>
      <c r="L21" s="25" t="n">
        <f aca="false">[3]ciu_tipv_anx!Q14</f>
        <v>0.1461801</v>
      </c>
      <c r="M21" s="25"/>
      <c r="N21" s="25" t="n">
        <f aca="false">[3]ciu_tipv_anx!S14</f>
        <v>0.28449925</v>
      </c>
      <c r="O21" s="25" t="n">
        <f aca="false">[3]ciu_tipv_anx!T14</f>
        <v>1.66326759</v>
      </c>
      <c r="P21" s="25" t="n">
        <f aca="false">[3]ciu_tipv_anx!U14</f>
        <v>0.76033535</v>
      </c>
      <c r="Q21" s="70"/>
      <c r="R21" s="62"/>
      <c r="S21" s="62"/>
      <c r="T21" s="62"/>
      <c r="U21" s="45"/>
      <c r="V21" s="45"/>
      <c r="W21" s="45"/>
      <c r="X21" s="45"/>
      <c r="Y21" s="45"/>
      <c r="Z21" s="46"/>
      <c r="AA21" s="46"/>
      <c r="AB21" s="46"/>
      <c r="AC21" s="46"/>
      <c r="AD21" s="46"/>
    </row>
    <row r="22" s="47" customFormat="true" ht="14.25" hidden="false" customHeight="true" outlineLevel="0" collapsed="false">
      <c r="A22" s="75" t="str">
        <f aca="false">IF([3]ciu_tipv_anx!F15="bogotá, d.c.","Bogotá, D.C.",IF([3]ciu_tipv_anx!F15="santa marta","Santa Marta",[3]ciu_tipv_anx!F15))</f>
        <v>Ibagué</v>
      </c>
      <c r="B22" s="76" t="n">
        <f aca="false">[3]ciu_tipv_anx!G15</f>
        <v>0.64220243</v>
      </c>
      <c r="C22" s="76" t="n">
        <f aca="false">[3]ciu_tipv_anx!H15</f>
        <v>1.43691456</v>
      </c>
      <c r="D22" s="76" t="n">
        <f aca="false">[3]ciu_tipv_anx!I15</f>
        <v>-0.61383681</v>
      </c>
      <c r="E22" s="25"/>
      <c r="F22" s="25" t="n">
        <f aca="false">[3]ciu_tipv_anx!K15</f>
        <v>0.53632948</v>
      </c>
      <c r="G22" s="25" t="n">
        <f aca="false">[3]ciu_tipv_anx!L15</f>
        <v>1.31217821</v>
      </c>
      <c r="H22" s="25" t="n">
        <f aca="false">[3]ciu_tipv_anx!M15</f>
        <v>-0.47335165</v>
      </c>
      <c r="I22" s="25"/>
      <c r="J22" s="25" t="n">
        <f aca="false">[3]ciu_tipv_anx!O15</f>
        <v>0.86297234</v>
      </c>
      <c r="K22" s="25" t="n">
        <f aca="false">[3]ciu_tipv_anx!P15</f>
        <v>1.69716208</v>
      </c>
      <c r="L22" s="25" t="n">
        <f aca="false">[3]ciu_tipv_anx!Q15</f>
        <v>-0.90456694</v>
      </c>
      <c r="M22" s="25"/>
      <c r="N22" s="25" t="n">
        <f aca="false">[3]ciu_tipv_anx!S15</f>
        <v>0.55938837</v>
      </c>
      <c r="O22" s="25" t="n">
        <f aca="false">[3]ciu_tipv_anx!T15</f>
        <v>1.36903934</v>
      </c>
      <c r="P22" s="25" t="n">
        <f aca="false">[3]ciu_tipv_anx!U15</f>
        <v>-0.4248675</v>
      </c>
      <c r="Q22" s="70"/>
      <c r="R22" s="62"/>
      <c r="S22" s="62"/>
      <c r="T22" s="62"/>
      <c r="U22" s="45"/>
      <c r="V22" s="45"/>
      <c r="W22" s="45"/>
      <c r="X22" s="45"/>
      <c r="Y22" s="45"/>
      <c r="Z22" s="46"/>
      <c r="AA22" s="46"/>
      <c r="AB22" s="46"/>
      <c r="AC22" s="46"/>
      <c r="AD22" s="46"/>
    </row>
    <row r="23" s="47" customFormat="true" ht="14.25" hidden="false" customHeight="true" outlineLevel="0" collapsed="false">
      <c r="A23" s="75" t="str">
        <f aca="false">IF([3]ciu_tipv_anx!F16="bogotá, d.c.","Bogotá, D.C.",IF([3]ciu_tipv_anx!F16="santa marta","Santa Marta",[3]ciu_tipv_anx!F16))</f>
        <v>Cali</v>
      </c>
      <c r="B23" s="76" t="n">
        <f aca="false">[3]ciu_tipv_anx!G16</f>
        <v>0.61100121</v>
      </c>
      <c r="C23" s="76" t="n">
        <f aca="false">[3]ciu_tipv_anx!H16</f>
        <v>2.40166267</v>
      </c>
      <c r="D23" s="76" t="n">
        <f aca="false">[3]ciu_tipv_anx!I16</f>
        <v>1.10163939</v>
      </c>
      <c r="E23" s="25"/>
      <c r="F23" s="25" t="n">
        <f aca="false">[3]ciu_tipv_anx!K16</f>
        <v>0.54484988</v>
      </c>
      <c r="G23" s="25" t="n">
        <f aca="false">[3]ciu_tipv_anx!L16</f>
        <v>2.37483629</v>
      </c>
      <c r="H23" s="25" t="n">
        <f aca="false">[3]ciu_tipv_anx!M16</f>
        <v>1.39130674</v>
      </c>
      <c r="I23" s="25"/>
      <c r="J23" s="25" t="n">
        <f aca="false">[3]ciu_tipv_anx!O16</f>
        <v>0.66308506</v>
      </c>
      <c r="K23" s="25" t="n">
        <f aca="false">[3]ciu_tipv_anx!P16</f>
        <v>2.42276934</v>
      </c>
      <c r="L23" s="25" t="n">
        <f aca="false">[3]ciu_tipv_anx!Q16</f>
        <v>0.87499946</v>
      </c>
      <c r="M23" s="25"/>
      <c r="N23" s="25" t="n">
        <f aca="false">[3]ciu_tipv_anx!S16</f>
        <v>0.56032307</v>
      </c>
      <c r="O23" s="25" t="n">
        <f aca="false">[3]ciu_tipv_anx!T16</f>
        <v>2.51082003</v>
      </c>
      <c r="P23" s="25" t="n">
        <f aca="false">[3]ciu_tipv_anx!U16</f>
        <v>1.33723187</v>
      </c>
      <c r="Q23" s="70"/>
      <c r="R23" s="62"/>
      <c r="S23" s="62"/>
      <c r="T23" s="62"/>
      <c r="U23" s="45"/>
      <c r="V23" s="45"/>
      <c r="W23" s="45"/>
      <c r="X23" s="45"/>
      <c r="Y23" s="45"/>
      <c r="Z23" s="46"/>
      <c r="AA23" s="46"/>
      <c r="AB23" s="46"/>
      <c r="AC23" s="46"/>
      <c r="AD23" s="46"/>
    </row>
    <row r="24" s="83" customFormat="true" ht="11.25" hidden="false" customHeight="false" outlineLevel="0" collapsed="false">
      <c r="A24" s="77" t="s">
        <v>1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80"/>
      <c r="S24" s="80"/>
      <c r="T24" s="80"/>
      <c r="U24" s="81"/>
      <c r="V24" s="81"/>
      <c r="W24" s="81"/>
      <c r="X24" s="81"/>
      <c r="Y24" s="81"/>
      <c r="Z24" s="82"/>
      <c r="AA24" s="82"/>
      <c r="AB24" s="82"/>
      <c r="AC24" s="82"/>
      <c r="AD24" s="82"/>
    </row>
    <row r="25" customFormat="false" ht="14.25" hidden="false" customHeight="true" outlineLevel="0" collapsed="false">
      <c r="A25" s="35" t="n">
        <f aca="true">TODAY()</f>
        <v>46232</v>
      </c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3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10.85"/>
    <col collapsed="false" customWidth="true" hidden="false" outlineLevel="0" max="4" min="3" style="36" width="7.99"/>
    <col collapsed="false" customWidth="true" hidden="false" outlineLevel="0" max="5" min="5" style="36" width="6.99"/>
    <col collapsed="false" customWidth="true" hidden="false" outlineLevel="0" max="6" min="6" style="36" width="1.13"/>
    <col collapsed="false" customWidth="true" hidden="false" outlineLevel="0" max="7" min="7" style="36" width="7.99"/>
    <col collapsed="false" customWidth="true" hidden="false" outlineLevel="0" max="8" min="8" style="36" width="8.14"/>
    <col collapsed="false" customWidth="true" hidden="false" outlineLevel="0" max="9" min="9" style="36" width="6.99"/>
    <col collapsed="false" customWidth="true" hidden="false" outlineLevel="0" max="10" min="10" style="36" width="1.13"/>
    <col collapsed="false" customWidth="true" hidden="false" outlineLevel="0" max="11" min="11" style="36" width="7.99"/>
    <col collapsed="false" customWidth="true" hidden="false" outlineLevel="0" max="12" min="12" style="36" width="8.28"/>
    <col collapsed="false" customWidth="true" hidden="false" outlineLevel="0" max="13" min="13" style="37" width="6.99"/>
    <col collapsed="false" customWidth="false" hidden="true" outlineLevel="0" max="16" min="14" style="36" width="11.42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7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7" customFormat="true" ht="11.2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7" customFormat="true" ht="11.2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7" customFormat="true" ht="11.25" hidden="false" customHeight="true" outlineLevel="0" collapsed="false">
      <c r="A5" s="49" t="str">
        <f aca="false">CONCATENATE(INDEX([2]Generales!A2:B15,MATCH([3]ciu_tipv_anx!B3/1,[2]Generales!A2:A15,),MATCH([2]Generales!B2,[2]Generales!A2:B2,))," ",[3]ciu_tipv_anx!A3)</f>
        <v>Mayo 201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86" customFormat="true" ht="33.75" hidden="false" customHeight="true" outlineLevel="0" collapsed="false">
      <c r="A6" s="23" t="s">
        <v>17</v>
      </c>
      <c r="B6" s="85" t="s">
        <v>18</v>
      </c>
      <c r="C6" s="23" t="s">
        <v>19</v>
      </c>
      <c r="D6" s="23"/>
      <c r="E6" s="23"/>
      <c r="F6" s="17"/>
      <c r="G6" s="23" t="s">
        <v>20</v>
      </c>
      <c r="H6" s="23"/>
      <c r="I6" s="23"/>
      <c r="J6" s="17"/>
      <c r="K6" s="23" t="s">
        <v>21</v>
      </c>
      <c r="L6" s="23"/>
      <c r="M6" s="23"/>
    </row>
    <row r="7" s="47" customFormat="true" ht="12" hidden="false" customHeight="true" outlineLevel="0" collapsed="false">
      <c r="A7" s="23"/>
      <c r="B7" s="85"/>
      <c r="C7" s="85" t="s">
        <v>7</v>
      </c>
      <c r="D7" s="23" t="s">
        <v>8</v>
      </c>
      <c r="E7" s="23" t="s">
        <v>9</v>
      </c>
      <c r="F7" s="87"/>
      <c r="G7" s="85" t="s">
        <v>7</v>
      </c>
      <c r="H7" s="23" t="s">
        <v>8</v>
      </c>
      <c r="I7" s="88" t="s">
        <v>9</v>
      </c>
      <c r="J7" s="21"/>
      <c r="K7" s="85" t="s">
        <v>7</v>
      </c>
      <c r="L7" s="23" t="s">
        <v>8</v>
      </c>
      <c r="M7" s="23" t="s">
        <v>9</v>
      </c>
    </row>
    <row r="8" s="47" customFormat="true" ht="12" hidden="false" customHeight="true" outlineLevel="0" collapsed="false">
      <c r="A8" s="23"/>
      <c r="B8" s="85"/>
      <c r="C8" s="85"/>
      <c r="D8" s="23"/>
      <c r="E8" s="23"/>
      <c r="F8" s="89"/>
      <c r="G8" s="85"/>
      <c r="H8" s="23"/>
      <c r="I8" s="88"/>
      <c r="J8" s="24"/>
      <c r="K8" s="85"/>
      <c r="L8" s="23"/>
      <c r="M8" s="23"/>
    </row>
    <row r="9" s="47" customFormat="true" ht="16.5" hidden="false" customHeight="true" outlineLevel="0" collapsed="false">
      <c r="A9" s="15" t="str">
        <f aca="false">[4]grupanx!D2</f>
        <v>Materiales</v>
      </c>
      <c r="B9" s="90" t="n">
        <f aca="false">[4]grupanx!E2</f>
        <v>66.05241161</v>
      </c>
      <c r="C9" s="90" t="n">
        <f aca="false">[4]grupanx!F2</f>
        <v>0.77345823</v>
      </c>
      <c r="D9" s="90" t="n">
        <f aca="false">[4]grupanx!G2</f>
        <v>2.06812284</v>
      </c>
      <c r="E9" s="90" t="n">
        <f aca="false">[4]grupanx!H2</f>
        <v>-0.55943335</v>
      </c>
      <c r="F9" s="91"/>
      <c r="G9" s="92" t="n">
        <f aca="false">INDEX('[2]Grupos de costo_mes'!$A$2:$I$6,MATCH($A9,'[2]Grupos de costo_mes'!$B$2:$B$6,),MATCH('[2]Grupos de costo_mes'!$I$2,'[2]Grupos de costo_mes'!$A$2:$I$2,))</f>
        <v>0.5</v>
      </c>
      <c r="H9" s="92" t="n">
        <f aca="false">INDEX('[2]Grupos de costo_ac'!$A$2:$I$6,MATCH($A9,'[2]Grupos de costo_ac'!$B$2:$B$6,),MATCH('[2]Grupos de costo_ac'!$I$2,'[2]Grupos de costo_ac'!$A$2:$I$2,))</f>
        <v>1.35</v>
      </c>
      <c r="I9" s="92" t="n">
        <f aca="false">INDEX('[2]Grupos de costo_12m'!$A$2:$I$6,MATCH($A9,'[2]Grupos de costo_12m'!$B$2:$B$6,),MATCH('[2]Grupos de costo_12m'!$I$2,'[2]Grupos de costo_12m'!$A$2:$I$2,))</f>
        <v>-0.37</v>
      </c>
      <c r="J9" s="93"/>
      <c r="K9" s="25" t="n">
        <f aca="false">[4]grupanx!L2</f>
        <v>94.29547976</v>
      </c>
      <c r="L9" s="25" t="n">
        <f aca="false">[4]grupanx!M2</f>
        <v>56.74409484</v>
      </c>
      <c r="M9" s="25" t="n">
        <f aca="false">[4]grupanx!N2</f>
        <v>-53.94881374</v>
      </c>
    </row>
    <row r="10" s="47" customFormat="true" ht="16.5" hidden="false" customHeight="true" outlineLevel="0" collapsed="false">
      <c r="A10" s="15" t="str">
        <f aca="false">[4]grupanx!D3</f>
        <v>Mano de obra</v>
      </c>
      <c r="B10" s="90" t="n">
        <f aca="false">[4]grupanx!E3</f>
        <v>28.50565764</v>
      </c>
      <c r="C10" s="90" t="n">
        <f aca="false">[4]grupanx!F3</f>
        <v>0.06862711</v>
      </c>
      <c r="D10" s="90" t="n">
        <f aca="false">[4]grupanx!G3</f>
        <v>3.52913238</v>
      </c>
      <c r="E10" s="90" t="n">
        <f aca="false">[4]grupanx!H3</f>
        <v>3.92703279</v>
      </c>
      <c r="F10" s="91"/>
      <c r="G10" s="92" t="n">
        <f aca="false">INDEX('[2]Grupos de costo_mes'!$A$2:$I$6,MATCH($A10,'[2]Grupos de costo_mes'!$B$2:$B$6,),MATCH('[2]Grupos de costo_mes'!$I$2,'[2]Grupos de costo_mes'!$A$2:$I$2,))</f>
        <v>0.02</v>
      </c>
      <c r="H10" s="92" t="n">
        <f aca="false">INDEX('[2]Grupos de costo_ac'!$A$2:$I$6,MATCH($A10,'[2]Grupos de costo_ac'!$B$2:$B$6,),MATCH('[2]Grupos de costo_ac'!$I$2,'[2]Grupos de costo_ac'!$A$2:$I$2,))</f>
        <v>1.02</v>
      </c>
      <c r="I10" s="92" t="n">
        <f aca="false">INDEX('[2]Grupos de costo_12m'!$A$2:$I$6,MATCH($A10,'[2]Grupos de costo_12m'!$B$2:$B$6,),MATCH('[2]Grupos de costo_12m'!$I$2,'[2]Grupos de costo_12m'!$A$2:$I$2,))</f>
        <v>1.12</v>
      </c>
      <c r="J10" s="93"/>
      <c r="K10" s="25" t="n">
        <f aca="false">[4]grupanx!L3</f>
        <v>3.78189645</v>
      </c>
      <c r="L10" s="25" t="n">
        <f aca="false">[4]grupanx!M3</f>
        <v>42.85007307</v>
      </c>
      <c r="M10" s="25" t="n">
        <f aca="false">[4]grupanx!N3</f>
        <v>162.64654976</v>
      </c>
    </row>
    <row r="11" s="47" customFormat="true" ht="16.5" hidden="false" customHeight="true" outlineLevel="0" collapsed="false">
      <c r="A11" s="15" t="str">
        <f aca="false">[4]grupanx!D4</f>
        <v>Maquinaria y equipo</v>
      </c>
      <c r="B11" s="90" t="n">
        <f aca="false">[4]grupanx!E4</f>
        <v>5.44193075</v>
      </c>
      <c r="C11" s="90" t="n">
        <f aca="false">[4]grupanx!F4</f>
        <v>0.1896829</v>
      </c>
      <c r="D11" s="90" t="n">
        <f aca="false">[4]grupanx!G4</f>
        <v>0.17562466</v>
      </c>
      <c r="E11" s="90" t="n">
        <f aca="false">[4]grupanx!H4</f>
        <v>-1.08537746</v>
      </c>
      <c r="F11" s="91"/>
      <c r="G11" s="92" t="n">
        <f aca="false">INDEX('[2]Grupos de costo_mes'!$A$2:$I$6,MATCH($A11,'[2]Grupos de costo_mes'!$B$2:$B$6,),MATCH('[2]Grupos de costo_mes'!$I$2,'[2]Grupos de costo_mes'!$A$2:$I$2,))</f>
        <v>0.01</v>
      </c>
      <c r="H11" s="92" t="n">
        <f aca="false">INDEX('[2]Grupos de costo_ac'!$A$2:$I$6,MATCH($A11,'[2]Grupos de costo_ac'!$B$2:$B$6,),MATCH('[2]Grupos de costo_ac'!$I$2,'[2]Grupos de costo_ac'!$A$2:$I$2,))</f>
        <v>0.01</v>
      </c>
      <c r="I11" s="92" t="n">
        <f aca="false">INDEX('[2]Grupos de costo_12m'!$A$2:$I$6,MATCH($A11,'[2]Grupos de costo_12m'!$B$2:$B$6,),MATCH('[2]Grupos de costo_12m'!$I$2,'[2]Grupos de costo_12m'!$A$2:$I$2,))</f>
        <v>-0.06</v>
      </c>
      <c r="J11" s="93"/>
      <c r="K11" s="25" t="n">
        <f aca="false">[4]grupanx!L4</f>
        <v>1.92262378</v>
      </c>
      <c r="L11" s="25" t="n">
        <f aca="false">[4]grupanx!M4</f>
        <v>0.40583251</v>
      </c>
      <c r="M11" s="25" t="n">
        <f aca="false">[4]grupanx!N4</f>
        <v>-8.69773602</v>
      </c>
    </row>
    <row r="12" s="74" customFormat="true" ht="16.5" hidden="false" customHeight="true" outlineLevel="0" collapsed="false">
      <c r="A12" s="15" t="str">
        <f aca="false">[4]grupanx!D5</f>
        <v>Total</v>
      </c>
      <c r="B12" s="67" t="n">
        <f aca="false">[4]grupanx!E5</f>
        <v>100</v>
      </c>
      <c r="C12" s="67" t="n">
        <f aca="false">[4]grupanx!F5</f>
        <v>0.53430786</v>
      </c>
      <c r="D12" s="67" t="n">
        <f aca="false">[4]grupanx!G5</f>
        <v>2.38719908</v>
      </c>
      <c r="E12" s="67" t="n">
        <f aca="false">[4]grupanx!H5</f>
        <v>0.68556323</v>
      </c>
      <c r="F12" s="94"/>
      <c r="G12" s="95" t="n">
        <f aca="false">INDEX('[2]Grupos de costo_mes'!$A$2:$I$6,MATCH($A12,'[2]Grupos de costo_mes'!$B$2:$B$6,),MATCH('[2]Grupos de costo_mes'!$I$2,'[2]Grupos de costo_mes'!$A$2:$I$2,))</f>
        <v>0.53</v>
      </c>
      <c r="H12" s="95" t="n">
        <f aca="false">INDEX('[2]Grupos de costo_ac'!$A$2:$I$6,MATCH($A12,'[2]Grupos de costo_ac'!$B$2:$B$6,),MATCH('[2]Grupos de costo_ac'!$I$2,'[2]Grupos de costo_ac'!$A$2:$I$2,))</f>
        <v>2.39</v>
      </c>
      <c r="I12" s="95" t="n">
        <f aca="false">INDEX('[2]Grupos de costo_12m'!$A$2:$I$6,MATCH($A12,'[2]Grupos de costo_12m'!$B$2:$B$6,),MATCH('[2]Grupos de costo_12m'!$I$2,'[2]Grupos de costo_12m'!$A$2:$I$2,))</f>
        <v>0.69</v>
      </c>
      <c r="J12" s="96"/>
      <c r="K12" s="97" t="n">
        <f aca="false">[4]grupanx!L5</f>
        <v>100</v>
      </c>
      <c r="L12" s="97" t="n">
        <f aca="false">[4]grupanx!M5</f>
        <v>100</v>
      </c>
      <c r="M12" s="97" t="n">
        <f aca="false">[4]grupanx!N5</f>
        <v>100</v>
      </c>
    </row>
    <row r="13" s="47" customFormat="true" ht="12" hidden="false" customHeight="false" outlineLevel="0" collapsed="false">
      <c r="A13" s="98" t="s">
        <v>10</v>
      </c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s="102" customFormat="true" ht="14.25" hidden="false" customHeight="true" outlineLevel="0" collapsed="false">
      <c r="A14" s="99" t="n">
        <f aca="true">TODAY()</f>
        <v>46232</v>
      </c>
      <c r="B14" s="99"/>
      <c r="C14" s="100"/>
      <c r="D14" s="100"/>
      <c r="E14" s="100"/>
      <c r="F14" s="100"/>
      <c r="G14" s="101" t="str">
        <f aca="false">IF(ROUND(C12,2)&lt;&gt;ROUND(G12,2),CONCATENATE("Error ",ROUND(C12-G12,2)),"")</f>
        <v/>
      </c>
      <c r="H14" s="101" t="str">
        <f aca="false">IF(ROUND(D12,2)&lt;&gt;ROUND(H12,2),CONCATENATE("Error ",ROUND(D12-H12,2)),"")</f>
        <v/>
      </c>
      <c r="I14" s="101" t="str">
        <f aca="false">IF(ROUND(E12,2)&lt;&gt;ROUND(I12,2),CONCATENATE("Error ",ROUND(E12-I12,2)),"")</f>
        <v/>
      </c>
      <c r="J14" s="100"/>
      <c r="K14" s="101" t="str">
        <f aca="false">IF(K12/1&lt;&gt;100,CONCATENATE("Error ",ROUND(K12-100,2)),"")</f>
        <v/>
      </c>
      <c r="L14" s="101" t="str">
        <f aca="false">IF(L12/1&lt;&gt;100,CONCATENATE("Error ",ROUND(L12-100,2)),"")</f>
        <v/>
      </c>
      <c r="M14" s="101" t="str">
        <f aca="false">IF(M12/1&lt;&gt;100,CONCATENATE("Error ",ROUND(M12-100,2)),"")</f>
        <v/>
      </c>
    </row>
    <row r="15" s="47" customFormat="true" ht="14.25" hidden="false" customHeight="true" outlineLevel="0" collapsed="false">
      <c r="A15" s="83"/>
      <c r="G15" s="103"/>
      <c r="H15" s="103"/>
      <c r="I15" s="103"/>
      <c r="K15" s="104"/>
      <c r="L15" s="104"/>
      <c r="M15" s="104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36" width="7.99"/>
    <col collapsed="false" customWidth="true" hidden="false" outlineLevel="0" max="3" min="3" style="36" width="7.56"/>
    <col collapsed="false" customWidth="true" hidden="false" outlineLevel="0" max="4" min="4" style="36" width="6.56"/>
    <col collapsed="false" customWidth="true" hidden="false" outlineLevel="0" max="5" min="5" style="36" width="2.56"/>
    <col collapsed="false" customWidth="true" hidden="false" outlineLevel="0" max="8" min="6" style="36" width="8.56"/>
    <col collapsed="false" customWidth="true" hidden="false" outlineLevel="0" max="9" min="9" style="36" width="1.13"/>
    <col collapsed="false" customWidth="true" hidden="false" outlineLevel="0" max="12" min="10" style="36" width="8.56"/>
    <col collapsed="false" customWidth="true" hidden="false" outlineLevel="0" max="13" min="13" style="36" width="1.13"/>
    <col collapsed="false" customWidth="true" hidden="false" outlineLevel="0" max="16" min="14" style="36" width="8.56"/>
    <col collapsed="false" customWidth="true" hidden="false" outlineLevel="0" max="17" min="17" style="36" width="7.85"/>
    <col collapsed="false" customWidth="true" hidden="false" outlineLevel="0" max="47" min="18" style="36" width="7.42"/>
    <col collapsed="false" customWidth="false" hidden="false" outlineLevel="0" max="257" min="48" style="36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11.25" hidden="false" customHeight="true" outlineLevel="0" collapsed="false">
      <c r="A2" s="105" t="s">
        <v>2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s="47" customFormat="true" ht="11.25" hidden="false" customHeight="true" outlineLevel="0" collapsed="false">
      <c r="A3" s="106" t="s">
        <v>1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47" customFormat="true" ht="11.25" hidden="false" customHeight="true" outlineLevel="0" collapsed="false">
      <c r="A4" s="49" t="str">
        <f aca="false">CONCATENATE(INDEX([2]Generales!A1:B14,MATCH([3]ciu_tipv_anx!B2/1,[2]Generales!A1:A14,),MATCH([2]Generales!B1,[2]Generales!A1:B1,))," ",[3]ciu_tipv_anx!A2)</f>
        <v>Mayo 201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110" customFormat="true" ht="11.25" hidden="true" customHeight="true" outlineLevel="0" collapsed="false">
      <c r="A5" s="85" t="s">
        <v>17</v>
      </c>
      <c r="B5" s="107"/>
      <c r="C5" s="107"/>
      <c r="D5" s="107"/>
      <c r="E5" s="108"/>
      <c r="F5" s="109" t="s">
        <v>23</v>
      </c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s="86" customFormat="true" ht="33.75" hidden="false" customHeight="true" outlineLevel="0" collapsed="false">
      <c r="A6" s="85"/>
      <c r="B6" s="23" t="s">
        <v>2</v>
      </c>
      <c r="C6" s="23"/>
      <c r="D6" s="23"/>
      <c r="E6" s="17"/>
      <c r="F6" s="23" t="s">
        <v>24</v>
      </c>
      <c r="G6" s="23"/>
      <c r="H6" s="23"/>
      <c r="I6" s="17"/>
      <c r="J6" s="23" t="s">
        <v>25</v>
      </c>
      <c r="K6" s="23"/>
      <c r="L6" s="23"/>
      <c r="M6" s="17"/>
      <c r="N6" s="23" t="s">
        <v>5</v>
      </c>
      <c r="O6" s="23"/>
      <c r="P6" s="23"/>
    </row>
    <row r="7" s="110" customFormat="true" ht="12" hidden="false" customHeight="true" outlineLevel="0" collapsed="false">
      <c r="A7" s="85"/>
      <c r="B7" s="111" t="s">
        <v>7</v>
      </c>
      <c r="C7" s="88" t="s">
        <v>8</v>
      </c>
      <c r="D7" s="22" t="s">
        <v>26</v>
      </c>
      <c r="E7" s="112"/>
      <c r="F7" s="111" t="s">
        <v>7</v>
      </c>
      <c r="G7" s="88" t="s">
        <v>8</v>
      </c>
      <c r="H7" s="22" t="s">
        <v>26</v>
      </c>
      <c r="I7" s="113"/>
      <c r="J7" s="111" t="s">
        <v>7</v>
      </c>
      <c r="K7" s="88" t="s">
        <v>8</v>
      </c>
      <c r="L7" s="16" t="s">
        <v>26</v>
      </c>
      <c r="M7" s="114"/>
      <c r="N7" s="85" t="s">
        <v>7</v>
      </c>
      <c r="O7" s="23" t="s">
        <v>8</v>
      </c>
      <c r="P7" s="16" t="s">
        <v>26</v>
      </c>
    </row>
    <row r="8" s="110" customFormat="true" ht="12" hidden="false" customHeight="true" outlineLevel="0" collapsed="false">
      <c r="A8" s="85"/>
      <c r="B8" s="111"/>
      <c r="C8" s="88"/>
      <c r="D8" s="113" t="s">
        <v>27</v>
      </c>
      <c r="E8" s="113"/>
      <c r="F8" s="111"/>
      <c r="G8" s="88"/>
      <c r="H8" s="113" t="s">
        <v>27</v>
      </c>
      <c r="I8" s="113"/>
      <c r="J8" s="113"/>
      <c r="K8" s="88"/>
      <c r="L8" s="114" t="s">
        <v>27</v>
      </c>
      <c r="M8" s="114"/>
      <c r="N8" s="114"/>
      <c r="O8" s="23"/>
      <c r="P8" s="114" t="s">
        <v>27</v>
      </c>
    </row>
    <row r="9" s="110" customFormat="true" ht="12.75" hidden="false" customHeight="true" outlineLevel="0" collapsed="false">
      <c r="A9" s="115"/>
      <c r="B9" s="115"/>
      <c r="C9" s="115"/>
      <c r="D9" s="115"/>
      <c r="E9" s="115"/>
      <c r="F9" s="116" t="s">
        <v>19</v>
      </c>
      <c r="G9" s="116"/>
      <c r="H9" s="116"/>
      <c r="I9" s="116"/>
      <c r="J9" s="116"/>
      <c r="K9" s="116"/>
      <c r="L9" s="116"/>
      <c r="M9" s="116"/>
      <c r="N9" s="116"/>
      <c r="O9" s="116"/>
      <c r="P9" s="16"/>
    </row>
    <row r="10" s="47" customFormat="true" ht="16.5" hidden="false" customHeight="true" outlineLevel="0" collapsed="false">
      <c r="A10" s="15" t="s">
        <v>28</v>
      </c>
      <c r="B10" s="117" t="n">
        <f aca="false">[5]anex_tviv_mac12m!F14</f>
        <v>0.77345823</v>
      </c>
      <c r="C10" s="117" t="n">
        <f aca="false">[5]anex_tviv_mac12m!G14</f>
        <v>2.06812284</v>
      </c>
      <c r="D10" s="117" t="n">
        <f aca="false">[5]anex_tviv_mac12m!H14</f>
        <v>-0.55943335</v>
      </c>
      <c r="E10" s="117"/>
      <c r="F10" s="117" t="n">
        <f aca="false">[5]anex_tviv_mac12m!F6</f>
        <v>0.62617389</v>
      </c>
      <c r="G10" s="117" t="n">
        <f aca="false">[5]anex_tviv_mac12m!G6</f>
        <v>2.10011893</v>
      </c>
      <c r="H10" s="117" t="n">
        <f aca="false">[5]anex_tviv_mac12m!H6</f>
        <v>-0.21134752</v>
      </c>
      <c r="I10" s="92"/>
      <c r="J10" s="117" t="n">
        <f aca="false">[5]anex_tviv_mac12m!F10</f>
        <v>0.85311936</v>
      </c>
      <c r="K10" s="117" t="n">
        <f aca="false">[5]anex_tviv_mac12m!G10</f>
        <v>2.05111593</v>
      </c>
      <c r="L10" s="117" t="n">
        <f aca="false">[5]anex_tviv_mac12m!H10</f>
        <v>-0.74627147</v>
      </c>
      <c r="M10" s="117"/>
      <c r="N10" s="117" t="n">
        <f aca="false">[5]anex_tviv_mac12m!F2</f>
        <v>0.82963035</v>
      </c>
      <c r="O10" s="117" t="n">
        <f aca="false">[5]anex_tviv_mac12m!G2</f>
        <v>2.35208241</v>
      </c>
      <c r="P10" s="117" t="n">
        <f aca="false">[5]anex_tviv_mac12m!H2</f>
        <v>-0.40149227</v>
      </c>
    </row>
    <row r="11" s="47" customFormat="true" ht="16.5" hidden="false" customHeight="true" outlineLevel="0" collapsed="false">
      <c r="A11" s="15" t="s">
        <v>29</v>
      </c>
      <c r="B11" s="117" t="n">
        <f aca="false">[5]anex_tviv_mac12m!F15</f>
        <v>0.06862711</v>
      </c>
      <c r="C11" s="117" t="n">
        <f aca="false">[5]anex_tviv_mac12m!G15</f>
        <v>3.52913238</v>
      </c>
      <c r="D11" s="117" t="n">
        <f aca="false">[5]anex_tviv_mac12m!H15</f>
        <v>3.92703279</v>
      </c>
      <c r="E11" s="117"/>
      <c r="F11" s="117" t="n">
        <f aca="false">[5]anex_tviv_mac12m!F7</f>
        <v>0.09942452</v>
      </c>
      <c r="G11" s="117" t="n">
        <f aca="false">[5]anex_tviv_mac12m!G7</f>
        <v>3.37886341</v>
      </c>
      <c r="H11" s="117" t="n">
        <f aca="false">[5]anex_tviv_mac12m!H7</f>
        <v>3.84676085</v>
      </c>
      <c r="I11" s="92"/>
      <c r="J11" s="117" t="n">
        <f aca="false">[5]anex_tviv_mac12m!F11</f>
        <v>0.0463079</v>
      </c>
      <c r="K11" s="117" t="n">
        <f aca="false">[5]anex_tviv_mac12m!G11</f>
        <v>3.63831001</v>
      </c>
      <c r="L11" s="117" t="n">
        <f aca="false">[5]anex_tviv_mac12m!H11</f>
        <v>3.98529186</v>
      </c>
      <c r="M11" s="117"/>
      <c r="N11" s="117" t="n">
        <f aca="false">[5]anex_tviv_mac12m!F3</f>
        <v>0.08589704</v>
      </c>
      <c r="O11" s="117" t="n">
        <f aca="false">[5]anex_tviv_mac12m!G3</f>
        <v>3.61238118</v>
      </c>
      <c r="P11" s="117" t="n">
        <f aca="false">[5]anex_tviv_mac12m!H3</f>
        <v>4.02304678</v>
      </c>
    </row>
    <row r="12" s="47" customFormat="true" ht="16.5" hidden="false" customHeight="true" outlineLevel="0" collapsed="false">
      <c r="A12" s="15" t="s">
        <v>30</v>
      </c>
      <c r="B12" s="117" t="n">
        <f aca="false">[5]anex_tviv_mac12m!F16</f>
        <v>0.1896829</v>
      </c>
      <c r="C12" s="117" t="n">
        <f aca="false">[5]anex_tviv_mac12m!G16</f>
        <v>0.17562466</v>
      </c>
      <c r="D12" s="117" t="n">
        <f aca="false">[5]anex_tviv_mac12m!H16</f>
        <v>-1.08537746</v>
      </c>
      <c r="E12" s="117"/>
      <c r="F12" s="117" t="n">
        <f aca="false">[5]anex_tviv_mac12m!F8</f>
        <v>0.23700573</v>
      </c>
      <c r="G12" s="117" t="n">
        <f aca="false">[5]anex_tviv_mac12m!G8</f>
        <v>0.3022098</v>
      </c>
      <c r="H12" s="117" t="n">
        <f aca="false">[5]anex_tviv_mac12m!H8</f>
        <v>-0.61975325</v>
      </c>
      <c r="I12" s="92"/>
      <c r="J12" s="117" t="n">
        <f aca="false">[5]anex_tviv_mac12m!F12</f>
        <v>0.16366369</v>
      </c>
      <c r="K12" s="117" t="n">
        <f aca="false">[5]anex_tviv_mac12m!G12</f>
        <v>0.1062248</v>
      </c>
      <c r="L12" s="117" t="n">
        <f aca="false">[5]anex_tviv_mac12m!H12</f>
        <v>-1.33960994</v>
      </c>
      <c r="M12" s="117"/>
      <c r="N12" s="117" t="n">
        <f aca="false">[5]anex_tviv_mac12m!F4</f>
        <v>0.18771062</v>
      </c>
      <c r="O12" s="117" t="n">
        <f aca="false">[5]anex_tviv_mac12m!G4</f>
        <v>-0.00627745</v>
      </c>
      <c r="P12" s="117" t="n">
        <f aca="false">[5]anex_tviv_mac12m!H4</f>
        <v>-0.44727085</v>
      </c>
    </row>
    <row r="13" s="122" customFormat="true" ht="16.5" hidden="false" customHeight="true" outlineLevel="0" collapsed="false">
      <c r="A13" s="118" t="s">
        <v>31</v>
      </c>
      <c r="B13" s="119" t="n">
        <f aca="false">[5]anex_tviv_mac12m!F17</f>
        <v>0.53430786</v>
      </c>
      <c r="C13" s="119" t="n">
        <f aca="false">[5]anex_tviv_mac12m!G17</f>
        <v>2.38719908</v>
      </c>
      <c r="D13" s="119" t="n">
        <f aca="false">[5]anex_tviv_mac12m!H17</f>
        <v>0.68556323</v>
      </c>
      <c r="E13" s="120"/>
      <c r="F13" s="119" t="n">
        <f aca="false">[5]anex_tviv_mac12m!F9</f>
        <v>0.43078018</v>
      </c>
      <c r="G13" s="119" t="n">
        <f aca="false">[5]anex_tviv_mac12m!G9</f>
        <v>2.42552721</v>
      </c>
      <c r="H13" s="119" t="n">
        <f aca="false">[5]anex_tviv_mac12m!H9</f>
        <v>1.07714314</v>
      </c>
      <c r="I13" s="121"/>
      <c r="J13" s="119" t="n">
        <f aca="false">[5]anex_tviv_mac12m!F13</f>
        <v>0.59547046</v>
      </c>
      <c r="K13" s="119" t="n">
        <f aca="false">[5]anex_tviv_mac12m!G13</f>
        <v>2.36482723</v>
      </c>
      <c r="L13" s="119" t="n">
        <f aca="false">[5]anex_tviv_mac12m!H13</f>
        <v>0.45601703</v>
      </c>
      <c r="M13" s="120"/>
      <c r="N13" s="119" t="n">
        <f aca="false">[5]anex_tviv_mac12m!F5</f>
        <v>0.51506871</v>
      </c>
      <c r="O13" s="119" t="n">
        <f aca="false">[5]anex_tviv_mac12m!G5</f>
        <v>2.67410726</v>
      </c>
      <c r="P13" s="119" t="n">
        <f aca="false">[5]anex_tviv_mac12m!H5</f>
        <v>1.1921143</v>
      </c>
    </row>
    <row r="14" s="126" customFormat="true" ht="24.75" hidden="false" customHeight="true" outlineLevel="0" collapsed="false">
      <c r="A14" s="123"/>
      <c r="B14" s="124"/>
      <c r="C14" s="124"/>
      <c r="D14" s="124"/>
      <c r="E14" s="124"/>
      <c r="F14" s="125" t="s">
        <v>32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4"/>
    </row>
    <row r="15" s="128" customFormat="true" ht="16.5" hidden="false" customHeight="true" outlineLevel="0" collapsed="false">
      <c r="A15" s="15" t="str">
        <f aca="false">+A10</f>
        <v>Materiales</v>
      </c>
      <c r="B15" s="127" t="n">
        <v>0.5</v>
      </c>
      <c r="C15" s="127" t="n">
        <v>1.35</v>
      </c>
      <c r="D15" s="127" t="n">
        <v>-0.37</v>
      </c>
      <c r="E15" s="127"/>
      <c r="F15" s="117" t="n">
        <f aca="false">[5]anex_tviv_mac12m!I6</f>
        <v>0.38544166</v>
      </c>
      <c r="G15" s="117" t="n">
        <f aca="false">[5]anex_tviv_mac12m!J6</f>
        <v>1.29937249</v>
      </c>
      <c r="H15" s="117" t="n">
        <f aca="false">[5]anex_tviv_mac12m!K6</f>
        <v>-0.13203126</v>
      </c>
      <c r="I15" s="117"/>
      <c r="J15" s="117" t="n">
        <f aca="false">[5]anex_tviv_mac12m!I10</f>
        <v>0.57378268</v>
      </c>
      <c r="K15" s="117" t="n">
        <f aca="false">[5]anex_tviv_mac12m!J10</f>
        <v>1.38730437</v>
      </c>
      <c r="L15" s="117" t="n">
        <f aca="false">[5]anex_tviv_mac12m!K10</f>
        <v>-0.50930098</v>
      </c>
      <c r="M15" s="117"/>
      <c r="N15" s="117" t="n">
        <f aca="false">[5]anex_tviv_mac12m!I2</f>
        <v>0.47209637</v>
      </c>
      <c r="O15" s="117" t="n">
        <f aca="false">[5]anex_tviv_mac12m!J2</f>
        <v>1.34685183</v>
      </c>
      <c r="P15" s="117" t="n">
        <f aca="false">[5]anex_tviv_mac12m!K2</f>
        <v>-0.23284883</v>
      </c>
    </row>
    <row r="16" s="47" customFormat="true" ht="16.5" hidden="false" customHeight="true" outlineLevel="0" collapsed="false">
      <c r="A16" s="15" t="str">
        <f aca="false">+A11</f>
        <v>Mano de obra</v>
      </c>
      <c r="B16" s="127" t="n">
        <v>0.02</v>
      </c>
      <c r="C16" s="127" t="n">
        <v>1.02</v>
      </c>
      <c r="D16" s="127" t="n">
        <v>1.12</v>
      </c>
      <c r="E16" s="127"/>
      <c r="F16" s="117" t="n">
        <f aca="false">[5]anex_tviv_mac12m!I7</f>
        <v>0.03308211</v>
      </c>
      <c r="G16" s="117" t="n">
        <f aca="false">[5]anex_tviv_mac12m!J7</f>
        <v>1.11022633</v>
      </c>
      <c r="H16" s="117" t="n">
        <f aca="false">[5]anex_tviv_mac12m!K7</f>
        <v>1.24170841</v>
      </c>
      <c r="I16" s="117"/>
      <c r="J16" s="117" t="n">
        <f aca="false">[5]anex_tviv_mac12m!I11</f>
        <v>0.01258778</v>
      </c>
      <c r="K16" s="117" t="n">
        <f aca="false">[5]anex_tviv_mac12m!J11</f>
        <v>0.97150923</v>
      </c>
      <c r="L16" s="117" t="n">
        <f aca="false">[5]anex_tviv_mac12m!K11</f>
        <v>1.04083279</v>
      </c>
      <c r="M16" s="117"/>
      <c r="N16" s="117" t="n">
        <f aca="false">[5]anex_tviv_mac12m!I3</f>
        <v>0.03199419</v>
      </c>
      <c r="O16" s="117" t="n">
        <f aca="false">[5]anex_tviv_mac12m!J3</f>
        <v>1.32763117</v>
      </c>
      <c r="P16" s="117" t="n">
        <f aca="false">[5]anex_tviv_mac12m!K3</f>
        <v>1.45146568</v>
      </c>
    </row>
    <row r="17" s="47" customFormat="true" ht="16.5" hidden="false" customHeight="true" outlineLevel="0" collapsed="false">
      <c r="A17" s="15" t="str">
        <f aca="false">+A12</f>
        <v>Maquinaria y equipo</v>
      </c>
      <c r="B17" s="127" t="n">
        <v>0.01</v>
      </c>
      <c r="C17" s="127" t="n">
        <v>0.01</v>
      </c>
      <c r="D17" s="127" t="n">
        <v>-0.06</v>
      </c>
      <c r="E17" s="127"/>
      <c r="F17" s="117" t="n">
        <f aca="false">[5]anex_tviv_mac12m!I8</f>
        <v>0.01225641</v>
      </c>
      <c r="G17" s="117" t="n">
        <f aca="false">[5]anex_tviv_mac12m!J8</f>
        <v>0.0159284</v>
      </c>
      <c r="H17" s="117" t="n">
        <f aca="false">[5]anex_tviv_mac12m!K8</f>
        <v>-0.032534</v>
      </c>
      <c r="I17" s="117"/>
      <c r="J17" s="117" t="n">
        <f aca="false">[5]anex_tviv_mac12m!I12</f>
        <v>0.00909999</v>
      </c>
      <c r="K17" s="117" t="n">
        <f aca="false">[5]anex_tviv_mac12m!J12</f>
        <v>0.00601362</v>
      </c>
      <c r="L17" s="117" t="n">
        <f aca="false">[5]anex_tviv_mac12m!K12</f>
        <v>-0.0755148</v>
      </c>
      <c r="M17" s="117"/>
      <c r="N17" s="117" t="n">
        <f aca="false">[5]anex_tviv_mac12m!I4</f>
        <v>0.01097814</v>
      </c>
      <c r="O17" s="117" t="n">
        <f aca="false">[5]anex_tviv_mac12m!J4</f>
        <v>-0.00037575</v>
      </c>
      <c r="P17" s="117" t="n">
        <f aca="false">[5]anex_tviv_mac12m!K4</f>
        <v>-0.02650254</v>
      </c>
    </row>
    <row r="18" s="74" customFormat="true" ht="16.5" hidden="false" customHeight="true" outlineLevel="0" collapsed="false">
      <c r="A18" s="118" t="str">
        <f aca="false">+A13</f>
        <v>Total</v>
      </c>
      <c r="B18" s="129" t="n">
        <v>0.53</v>
      </c>
      <c r="C18" s="129" t="n">
        <v>2.39</v>
      </c>
      <c r="D18" s="129" t="n">
        <v>0.67</v>
      </c>
      <c r="E18" s="129"/>
      <c r="F18" s="119" t="n">
        <f aca="false">[5]anex_tviv_mac12m!I9</f>
        <v>0.15997611</v>
      </c>
      <c r="G18" s="119" t="n">
        <f aca="false">[5]anex_tviv_mac12m!J9</f>
        <v>0.89671753</v>
      </c>
      <c r="H18" s="119" t="n">
        <f aca="false">[5]anex_tviv_mac12m!K9</f>
        <v>0.39821987</v>
      </c>
      <c r="I18" s="120"/>
      <c r="J18" s="119" t="n">
        <f aca="false">[5]anex_tviv_mac12m!I13</f>
        <v>0.37433865</v>
      </c>
      <c r="K18" s="119" t="n">
        <f aca="false">[5]anex_tviv_mac12m!J13</f>
        <v>1.49055049</v>
      </c>
      <c r="L18" s="119" t="n">
        <f aca="false">[5]anex_tviv_mac12m!K13</f>
        <v>0.28742751</v>
      </c>
      <c r="M18" s="120"/>
      <c r="N18" s="120" t="n">
        <f aca="false">[5]anex_tviv_mac12m!I5</f>
        <v>0.52208816</v>
      </c>
      <c r="O18" s="120" t="n">
        <f aca="false">[5]anex_tviv_mac12m!J5</f>
        <v>2.67410726</v>
      </c>
      <c r="P18" s="120" t="n">
        <f aca="false">[5]anex_tviv_mac12m!K5</f>
        <v>1.1921143</v>
      </c>
    </row>
    <row r="19" s="83" customFormat="true" ht="11.25" hidden="false" customHeight="false" outlineLevel="0" collapsed="false">
      <c r="A19" s="77" t="s">
        <v>10</v>
      </c>
      <c r="B19" s="77"/>
      <c r="C19" s="77"/>
      <c r="D19" s="77"/>
      <c r="E19" s="77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14.25" hidden="false" customHeight="true" outlineLevel="0" collapsed="false">
      <c r="A20" s="35" t="n">
        <f aca="true">TODAY()</f>
        <v>46232</v>
      </c>
      <c r="B20" s="35"/>
      <c r="F20" s="131"/>
      <c r="G20" s="131"/>
      <c r="H20" s="131"/>
      <c r="J20" s="131"/>
      <c r="K20" s="131"/>
      <c r="L20" s="131"/>
      <c r="N20" s="131"/>
      <c r="O20" s="131"/>
      <c r="P20" s="131"/>
    </row>
    <row r="21" s="132" customFormat="true" ht="14.25" hidden="false" customHeight="true" outlineLevel="0" collapsed="false">
      <c r="F21" s="133"/>
      <c r="G21" s="133"/>
      <c r="H21" s="133"/>
      <c r="J21" s="133"/>
      <c r="K21" s="133"/>
      <c r="L21" s="133"/>
      <c r="M21" s="133"/>
      <c r="N21" s="133"/>
      <c r="O21" s="133" t="str">
        <f aca="false">IF(ROUND(O13,2)&lt;&gt;ROUND(O18,2),CONCATENATE("Error ",ROUND(O13-O18,2)),"")</f>
        <v/>
      </c>
      <c r="P21" s="133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84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4" activeCellId="0" sqref="R34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6.99"/>
    <col collapsed="false" customWidth="true" hidden="false" outlineLevel="0" max="6" min="6" style="1" width="0.99"/>
    <col collapsed="false" customWidth="true" hidden="false" outlineLevel="0" max="10" min="7" style="1" width="6.99"/>
    <col collapsed="false" customWidth="true" hidden="false" outlineLevel="0" max="11" min="11" style="1" width="0.99"/>
    <col collapsed="false" customWidth="true" hidden="false" outlineLevel="0" max="15" min="12" style="1" width="6.99"/>
    <col collapsed="false" customWidth="false" hidden="false" outlineLevel="0" max="257" min="16" style="1" width="11.28"/>
  </cols>
  <sheetData>
    <row r="1" customFormat="false" ht="11.25" hidden="false" customHeight="false" outlineLevel="0" collapsed="false">
      <c r="A1" s="134" t="str">
        <f aca="false">[2]Graf_generales!D4</f>
        <v>Mayo</v>
      </c>
    </row>
    <row r="2" customFormat="false" ht="11.25" hidden="false" customHeight="false" outlineLevel="0" collapsed="false">
      <c r="L2" s="135"/>
      <c r="M2" s="135"/>
      <c r="N2" s="135"/>
      <c r="O2" s="135"/>
      <c r="P2" s="135"/>
    </row>
    <row r="3" customFormat="false" ht="11.25" hidden="false" customHeight="false" outlineLevel="0" collapsed="false">
      <c r="A3" s="136"/>
      <c r="L3" s="135"/>
      <c r="M3" s="137"/>
      <c r="N3" s="137"/>
      <c r="O3" s="137"/>
      <c r="P3" s="137"/>
    </row>
    <row r="4" customFormat="false" ht="11.25" hidden="true" customHeight="true" outlineLevel="0" collapsed="false">
      <c r="A4" s="136"/>
      <c r="B4" s="6"/>
      <c r="C4" s="6"/>
      <c r="D4" s="6"/>
      <c r="E4" s="6"/>
      <c r="F4" s="6"/>
      <c r="G4" s="6"/>
      <c r="H4" s="6"/>
      <c r="I4" s="6"/>
      <c r="J4" s="6"/>
      <c r="K4" s="6"/>
      <c r="L4" s="135"/>
      <c r="M4" s="137"/>
      <c r="N4" s="137"/>
      <c r="O4" s="137"/>
      <c r="P4" s="138"/>
    </row>
    <row r="5" customFormat="false" ht="11.25" hidden="false" customHeight="true" outlineLevel="0" collapsed="false">
      <c r="A5" s="136" t="s">
        <v>33</v>
      </c>
      <c r="B5" s="136"/>
      <c r="C5" s="136"/>
      <c r="D5" s="136"/>
      <c r="E5" s="136"/>
      <c r="F5" s="136"/>
      <c r="G5" s="136"/>
      <c r="H5" s="139"/>
      <c r="I5" s="136"/>
      <c r="J5" s="136"/>
      <c r="K5" s="136"/>
      <c r="L5" s="140"/>
      <c r="M5" s="141"/>
      <c r="N5" s="141"/>
      <c r="O5" s="141"/>
      <c r="P5" s="142"/>
    </row>
    <row r="6" customFormat="false" ht="11.25" hidden="false" customHeight="true" outlineLevel="0" collapsed="false">
      <c r="A6" s="136" t="str">
        <f aca="false">CONCATENATE(B8," - ",E8,(IF($A$1&lt;&gt;"Enero",CONCATENATE(" (enero"," - ",(LOWER($A$1)),")")," (enero)")))</f>
        <v>2007 - 2010 (enero - mayo)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43"/>
      <c r="M6" s="142"/>
      <c r="N6" s="144"/>
      <c r="O6" s="144"/>
      <c r="P6" s="144"/>
    </row>
    <row r="7" s="149" customFormat="true" ht="16.5" hidden="false" customHeight="true" outlineLevel="0" collapsed="false">
      <c r="A7" s="145" t="s">
        <v>34</v>
      </c>
      <c r="B7" s="146" t="s">
        <v>7</v>
      </c>
      <c r="C7" s="146"/>
      <c r="D7" s="146"/>
      <c r="E7" s="146"/>
      <c r="F7" s="147"/>
      <c r="G7" s="146" t="s">
        <v>35</v>
      </c>
      <c r="H7" s="146"/>
      <c r="I7" s="146"/>
      <c r="J7" s="146"/>
      <c r="K7" s="148"/>
      <c r="L7" s="146" t="s">
        <v>9</v>
      </c>
      <c r="M7" s="146"/>
      <c r="N7" s="146"/>
      <c r="O7" s="146"/>
      <c r="P7" s="93"/>
    </row>
    <row r="8" customFormat="false" ht="11.25" hidden="false" customHeight="false" outlineLevel="0" collapsed="false">
      <c r="A8" s="145"/>
      <c r="B8" s="150" t="n">
        <f aca="false">+C8-1</f>
        <v>2007</v>
      </c>
      <c r="C8" s="151" t="n">
        <f aca="false">+D8-1</f>
        <v>2008</v>
      </c>
      <c r="D8" s="151" t="n">
        <f aca="false">+E8-1</f>
        <v>2009</v>
      </c>
      <c r="E8" s="151" t="n">
        <v>2010</v>
      </c>
      <c r="F8" s="152"/>
      <c r="G8" s="151" t="n">
        <f aca="false">+H8-1</f>
        <v>2007</v>
      </c>
      <c r="H8" s="151" t="n">
        <f aca="false">+I8-1</f>
        <v>2008</v>
      </c>
      <c r="I8" s="151" t="n">
        <f aca="false">+J8-1</f>
        <v>2009</v>
      </c>
      <c r="J8" s="151" t="n">
        <v>2010</v>
      </c>
      <c r="K8" s="151"/>
      <c r="L8" s="151" t="n">
        <f aca="false">+M8-1</f>
        <v>2007</v>
      </c>
      <c r="M8" s="150" t="n">
        <f aca="false">+N8-1</f>
        <v>2008</v>
      </c>
      <c r="N8" s="150" t="n">
        <f aca="false">+O8-1</f>
        <v>2009</v>
      </c>
      <c r="O8" s="150" t="n">
        <v>2010</v>
      </c>
      <c r="P8" s="33"/>
    </row>
    <row r="9" customFormat="false" ht="14.25" hidden="false" customHeight="true" outlineLevel="0" collapsed="false">
      <c r="A9" s="93" t="s">
        <v>36</v>
      </c>
      <c r="B9" s="92" t="n">
        <f aca="false">INDEX([2]Indices!$A$8:$S$493,MATCH(CONCATENATE(B$8,$A9),[2]Indices!$A$8:$A$493,),MATCH([2]Indices!$E$8,[2]Indices!$A$8:$S$8,))</f>
        <v>0.70507624</v>
      </c>
      <c r="C9" s="92" t="n">
        <f aca="false">INDEX([2]Indices!$A$8:$S$493,MATCH(CONCATENATE(C$8,$A9),[2]Indices!$A$8:$A$493,),MATCH([2]Indices!$E$8,[2]Indices!$A$8:$S$8,))</f>
        <v>1.41963284</v>
      </c>
      <c r="D9" s="92" t="n">
        <f aca="false">INDEX([2]Indices!$A$8:$S$493,MATCH(CONCATENATE(D$8,$A9),[2]Indices!$A$8:$A$493,),MATCH([2]Indices!$E$8,[2]Indices!$A$8:$S$8,))</f>
        <v>0.51500527</v>
      </c>
      <c r="E9" s="153" t="n">
        <f aca="false">INDEX([2]Indices!$A$8:$S$493,MATCH(CONCATENATE(E$8,$A9),[2]Indices!$A$8:$A$493,),MATCH([2]Indices!$E$8,[2]Indices!$A$8:$S$8,))</f>
        <v>0.57897216</v>
      </c>
      <c r="F9" s="92"/>
      <c r="G9" s="92" t="n">
        <f aca="false">INDEX([2]Indices!$A$8:$S$493,MATCH(CONCATENATE(G$8,$A9),[2]Indices!$A$8:$A$493,),MATCH([2]Indices!$F$8,[2]Indices!$A$8:$S$8,))</f>
        <v>0.70507624</v>
      </c>
      <c r="H9" s="92" t="n">
        <f aca="false">INDEX([2]Indices!$A$8:$S$493,MATCH(CONCATENATE(H$8,$A9),[2]Indices!$A$8:$A$493,),MATCH([2]Indices!$F$8,[2]Indices!$A$8:$S$8,))</f>
        <v>1.41963284</v>
      </c>
      <c r="I9" s="92" t="n">
        <f aca="false">INDEX([2]Indices!$A$8:$S$493,MATCH(CONCATENATE(I$8,$A9),[2]Indices!$A$8:$A$493,),MATCH([2]Indices!$F$8,[2]Indices!$A$8:$S$8,))</f>
        <v>0.51500527</v>
      </c>
      <c r="J9" s="153" t="n">
        <f aca="false">INDEX([2]Indices!$A$8:$S$493,MATCH(CONCATENATE(J$8,$A9),[2]Indices!$A$8:$A$493,),MATCH([2]Indices!$F$8,[2]Indices!$A$8:$S$8,))</f>
        <v>0.57897216</v>
      </c>
      <c r="K9" s="92"/>
      <c r="L9" s="92" t="n">
        <f aca="false">INDEX([2]Indices!$A$8:$S$493,MATCH(CONCATENATE(L$8,$A9),[2]Indices!$A$8:$A$493,),MATCH([2]Indices!$G$8,[2]Indices!$A$8:$S$8,))</f>
        <v>5.77929665</v>
      </c>
      <c r="M9" s="92" t="n">
        <f aca="false">INDEX([2]Indices!$A$8:$S$493,MATCH(CONCATENATE(M$8,$A9),[2]Indices!$A$8:$A$493,),MATCH([2]Indices!$G$8,[2]Indices!$A$8:$S$8,))</f>
        <v>4.96902695</v>
      </c>
      <c r="N9" s="92" t="n">
        <f aca="false">INDEX([2]Indices!$A$8:$S$493,MATCH(CONCATENATE(N$8,$A9),[2]Indices!$A$8:$A$493,),MATCH([2]Indices!$G$8,[2]Indices!$A$8:$S$8,))</f>
        <v>4.35308671</v>
      </c>
      <c r="O9" s="153" t="n">
        <f aca="false">INDEX([2]Indices!$A$8:$S$493,MATCH(CONCATENATE(O$8,$A9),[2]Indices!$A$8:$A$493,),MATCH([2]Indices!$G$8,[2]Indices!$A$8:$S$8,))</f>
        <v>-1.05739357</v>
      </c>
      <c r="P9" s="33"/>
    </row>
    <row r="10" customFormat="false" ht="14.25" hidden="false" customHeight="true" outlineLevel="0" collapsed="false">
      <c r="A10" s="93" t="s">
        <v>37</v>
      </c>
      <c r="B10" s="92" t="n">
        <f aca="false">INDEX([2]Indices!$A$8:$S$493,MATCH(CONCATENATE(B$8,$A10),[2]Indices!$A$8:$A$493,),MATCH([2]Indices!$E$8,[2]Indices!$A$8:$S$8,))</f>
        <v>0.99387437</v>
      </c>
      <c r="C10" s="92" t="n">
        <f aca="false">INDEX([2]Indices!$A$8:$S$493,MATCH(CONCATENATE(C$8,$A10),[2]Indices!$A$8:$A$493,),MATCH([2]Indices!$E$8,[2]Indices!$A$8:$S$8,))</f>
        <v>1.55843004</v>
      </c>
      <c r="D10" s="92" t="n">
        <f aca="false">INDEX([2]Indices!$A$8:$S$493,MATCH(CONCATENATE(D$8,$A10),[2]Indices!$A$8:$A$493,),MATCH([2]Indices!$E$8,[2]Indices!$A$8:$S$8,))</f>
        <v>0.43587723</v>
      </c>
      <c r="E10" s="153" t="n">
        <f aca="false">INDEX([2]Indices!$A$8:$S$493,MATCH(CONCATENATE(E$8,$A10),[2]Indices!$A$8:$A$493,),MATCH([2]Indices!$E$8,[2]Indices!$A$8:$S$8,))</f>
        <v>0.34902194</v>
      </c>
      <c r="F10" s="92"/>
      <c r="G10" s="92" t="n">
        <f aca="false">INDEX([2]Indices!$A$8:$S$493,MATCH(CONCATENATE(G$8,$A10),[2]Indices!$A$8:$A$493,),MATCH([2]Indices!$F$8,[2]Indices!$A$8:$S$8,))</f>
        <v>1.70595818</v>
      </c>
      <c r="H10" s="92" t="n">
        <f aca="false">INDEX([2]Indices!$A$8:$S$493,MATCH(CONCATENATE(H$8,$A10),[2]Indices!$A$8:$A$493,),MATCH([2]Indices!$F$8,[2]Indices!$A$8:$S$8,))</f>
        <v>3.00018687</v>
      </c>
      <c r="I10" s="92" t="n">
        <f aca="false">INDEX([2]Indices!$A$8:$S$493,MATCH(CONCATENATE(I$8,$A10),[2]Indices!$A$8:$A$493,),MATCH([2]Indices!$F$8,[2]Indices!$A$8:$S$8,))</f>
        <v>0.95312728</v>
      </c>
      <c r="J10" s="153" t="n">
        <f aca="false">INDEX([2]Indices!$A$8:$S$493,MATCH(CONCATENATE(J$8,$A10),[2]Indices!$A$8:$A$493,),MATCH([2]Indices!$F$8,[2]Indices!$A$8:$S$8,))</f>
        <v>0.93001484</v>
      </c>
      <c r="K10" s="92"/>
      <c r="L10" s="92" t="n">
        <f aca="false">INDEX([2]Indices!$A$8:$S$493,MATCH(CONCATENATE(L$8,$A10),[2]Indices!$A$8:$A$493,),MATCH([2]Indices!$G$8,[2]Indices!$A$8:$S$8,))</f>
        <v>6.28911822</v>
      </c>
      <c r="M10" s="92" t="n">
        <f aca="false">INDEX([2]Indices!$A$8:$S$493,MATCH(CONCATENATE(M$8,$A10),[2]Indices!$A$8:$A$493,),MATCH([2]Indices!$G$8,[2]Indices!$A$8:$S$8,))</f>
        <v>5.55580373</v>
      </c>
      <c r="N10" s="92" t="n">
        <f aca="false">INDEX([2]Indices!$A$8:$S$493,MATCH(CONCATENATE(N$8,$A10),[2]Indices!$A$8:$A$493,),MATCH([2]Indices!$G$8,[2]Indices!$A$8:$S$8,))</f>
        <v>3.1996438</v>
      </c>
      <c r="O10" s="153" t="n">
        <f aca="false">INDEX([2]Indices!$A$8:$S$493,MATCH(CONCATENATE(O$8,$A10),[2]Indices!$A$8:$A$493,),MATCH([2]Indices!$G$8,[2]Indices!$A$8:$S$8,))</f>
        <v>-1.1429575</v>
      </c>
      <c r="P10" s="33"/>
    </row>
    <row r="11" customFormat="false" ht="14.25" hidden="false" customHeight="true" outlineLevel="0" collapsed="false">
      <c r="A11" s="93" t="s">
        <v>38</v>
      </c>
      <c r="B11" s="92" t="n">
        <f aca="false">INDEX([2]Indices!$A$8:$S$493,MATCH(CONCATENATE(B$8,$A11),[2]Indices!$A$8:$A$493,),MATCH([2]Indices!$E$8,[2]Indices!$A$8:$S$8,))</f>
        <v>0.80429857</v>
      </c>
      <c r="C11" s="92" t="n">
        <f aca="false">INDEX([2]Indices!$A$8:$S$493,MATCH(CONCATENATE(C$8,$A11),[2]Indices!$A$8:$A$493,),MATCH([2]Indices!$E$8,[2]Indices!$A$8:$S$8,))</f>
        <v>0.74930558</v>
      </c>
      <c r="D11" s="92" t="n">
        <f aca="false">INDEX([2]Indices!$A$8:$S$493,MATCH(CONCATENATE(D$8,$A11),[2]Indices!$A$8:$A$493,),MATCH([2]Indices!$E$8,[2]Indices!$A$8:$S$8,))</f>
        <v>-0.01869162</v>
      </c>
      <c r="E11" s="153" t="n">
        <f aca="false">INDEX([2]Indices!$A$8:$S$493,MATCH(CONCATENATE(E$8,$A11),[2]Indices!$A$8:$A$493,),MATCH([2]Indices!$E$8,[2]Indices!$A$8:$S$8,))</f>
        <v>0.45884719</v>
      </c>
      <c r="F11" s="153"/>
      <c r="G11" s="92" t="n">
        <f aca="false">INDEX([2]Indices!$A$8:$S$493,MATCH(CONCATENATE(G$8,$A11),[2]Indices!$A$8:$A$493,),MATCH([2]Indices!$F$8,[2]Indices!$A$8:$S$8,))</f>
        <v>2.52397775</v>
      </c>
      <c r="H11" s="92" t="n">
        <f aca="false">INDEX([2]Indices!$A$8:$S$493,MATCH(CONCATENATE(H$8,$A11),[2]Indices!$A$8:$A$493,),MATCH([2]Indices!$F$8,[2]Indices!$A$8:$S$8,))</f>
        <v>3.77197301</v>
      </c>
      <c r="I11" s="92" t="n">
        <f aca="false">INDEX([2]Indices!$A$8:$S$493,MATCH(CONCATENATE(I$8,$A11),[2]Indices!$A$8:$A$493,),MATCH([2]Indices!$F$8,[2]Indices!$A$8:$S$8,))</f>
        <v>0.93425751</v>
      </c>
      <c r="J11" s="153" t="n">
        <f aca="false">INDEX([2]Indices!$A$8:$S$493,MATCH(CONCATENATE(J$8,$A11),[2]Indices!$A$8:$A$493,),MATCH([2]Indices!$F$8,[2]Indices!$A$8:$S$8,))</f>
        <v>1.39312938</v>
      </c>
      <c r="K11" s="153"/>
      <c r="L11" s="92" t="n">
        <f aca="false">INDEX([2]Indices!$A$8:$S$493,MATCH(CONCATENATE(L$8,$A11),[2]Indices!$A$8:$A$493,),MATCH([2]Indices!$G$8,[2]Indices!$A$8:$S$8,))</f>
        <v>6.53559009</v>
      </c>
      <c r="M11" s="92" t="n">
        <f aca="false">INDEX([2]Indices!$A$8:$S$493,MATCH(CONCATENATE(M$8,$A11),[2]Indices!$A$8:$A$493,),MATCH([2]Indices!$G$8,[2]Indices!$A$8:$S$8,))</f>
        <v>5.49821859</v>
      </c>
      <c r="N11" s="92" t="n">
        <f aca="false">INDEX([2]Indices!$A$8:$S$493,MATCH(CONCATENATE(N$8,$A11),[2]Indices!$A$8:$A$493,),MATCH([2]Indices!$G$8,[2]Indices!$A$8:$S$8,))</f>
        <v>2.41296803</v>
      </c>
      <c r="O11" s="153" t="n">
        <f aca="false">INDEX([2]Indices!$A$8:$S$493,MATCH(CONCATENATE(O$8,$A11),[2]Indices!$A$8:$A$493,),MATCH([2]Indices!$G$8,[2]Indices!$A$8:$S$8,))</f>
        <v>-0.6707885</v>
      </c>
      <c r="P11" s="154"/>
    </row>
    <row r="12" customFormat="false" ht="14.25" hidden="false" customHeight="true" outlineLevel="0" collapsed="false">
      <c r="A12" s="93" t="s">
        <v>39</v>
      </c>
      <c r="B12" s="92" t="n">
        <f aca="false">INDEX([2]Indices!$A$8:$S$493,MATCH(CONCATENATE(B$8,$A12),[2]Indices!$A$8:$A$493,),MATCH([2]Indices!$E$8,[2]Indices!$A$8:$S$8,))</f>
        <v>0.47926463</v>
      </c>
      <c r="C12" s="92" t="n">
        <f aca="false">INDEX([2]Indices!$A$8:$S$493,MATCH(CONCATENATE(C$8,$A12),[2]Indices!$A$8:$A$493,),MATCH([2]Indices!$E$8,[2]Indices!$A$8:$S$8,))</f>
        <v>0.50353644</v>
      </c>
      <c r="D12" s="92" t="n">
        <f aca="false">INDEX([2]Indices!$A$8:$S$493,MATCH(CONCATENATE(D$8,$A12),[2]Indices!$A$8:$A$493,),MATCH([2]Indices!$E$8,[2]Indices!$A$8:$S$8,))</f>
        <v>-0.17514153</v>
      </c>
      <c r="E12" s="153" t="n">
        <f aca="false">INDEX([2]Indices!$A$8:$S$493,MATCH(CONCATENATE(E$8,$A12),[2]Indices!$A$8:$A$493,),MATCH([2]Indices!$E$8,[2]Indices!$A$8:$S$8,))</f>
        <v>0.44373254</v>
      </c>
      <c r="F12" s="92"/>
      <c r="G12" s="92" t="n">
        <f aca="false">INDEX([2]Indices!$A$8:$S$493,MATCH(CONCATENATE(G$8,$A12),[2]Indices!$A$8:$A$493,),MATCH([2]Indices!$F$8,[2]Indices!$A$8:$S$8,))</f>
        <v>3.01533891</v>
      </c>
      <c r="H12" s="92" t="n">
        <f aca="false">INDEX([2]Indices!$A$8:$S$493,MATCH(CONCATENATE(H$8,$A12),[2]Indices!$A$8:$A$493,),MATCH([2]Indices!$F$8,[2]Indices!$A$8:$S$8,))</f>
        <v>4.29450271</v>
      </c>
      <c r="I12" s="92" t="n">
        <f aca="false">INDEX([2]Indices!$A$8:$S$493,MATCH(CONCATENATE(I$8,$A12),[2]Indices!$A$8:$A$493,),MATCH([2]Indices!$F$8,[2]Indices!$A$8:$S$8,))</f>
        <v>0.7574797</v>
      </c>
      <c r="J12" s="153" t="n">
        <f aca="false">INDEX([2]Indices!$A$8:$S$493,MATCH(CONCATENATE(J$8,$A12),[2]Indices!$A$8:$A$493,),MATCH([2]Indices!$F$8,[2]Indices!$A$8:$S$8,))</f>
        <v>1.84304369</v>
      </c>
      <c r="K12" s="92"/>
      <c r="L12" s="92" t="n">
        <f aca="false">INDEX([2]Indices!$A$8:$S$493,MATCH(CONCATENATE(L$8,$A12),[2]Indices!$A$8:$A$493,),MATCH([2]Indices!$G$8,[2]Indices!$A$8:$S$8,))</f>
        <v>6.4735575</v>
      </c>
      <c r="M12" s="92" t="n">
        <f aca="false">INDEX([2]Indices!$A$8:$S$493,MATCH(CONCATENATE(M$8,$A12),[2]Indices!$A$8:$A$493,),MATCH([2]Indices!$G$8,[2]Indices!$A$8:$S$8,))</f>
        <v>5.52370277</v>
      </c>
      <c r="N12" s="92" t="n">
        <f aca="false">INDEX([2]Indices!$A$8:$S$493,MATCH(CONCATENATE(N$8,$A12),[2]Indices!$A$8:$A$493,),MATCH([2]Indices!$G$8,[2]Indices!$A$8:$S$8,))</f>
        <v>1.72139609</v>
      </c>
      <c r="O12" s="153" t="n">
        <f aca="false">INDEX([2]Indices!$A$8:$S$493,MATCH(CONCATENATE(O$8,$A12),[2]Indices!$A$8:$A$493,),MATCH([2]Indices!$G$8,[2]Indices!$A$8:$S$8,))</f>
        <v>-0.05498724</v>
      </c>
      <c r="P12" s="33"/>
    </row>
    <row r="13" customFormat="false" ht="14.25" hidden="false" customHeight="true" outlineLevel="0" collapsed="false">
      <c r="A13" s="93" t="s">
        <v>40</v>
      </c>
      <c r="B13" s="92" t="n">
        <f aca="false">INDEX([2]Indices!$A$8:$S$493,MATCH(CONCATENATE(B$8,$A13),[2]Indices!$A$8:$A$493,),MATCH([2]Indices!$E$8,[2]Indices!$A$8:$S$8,))</f>
        <v>0.16801499</v>
      </c>
      <c r="C13" s="92" t="n">
        <f aca="false">INDEX([2]Indices!$A$8:$S$493,MATCH(CONCATENATE(C$8,$A13),[2]Indices!$A$8:$A$493,),MATCH([2]Indices!$E$8,[2]Indices!$A$8:$S$8,))</f>
        <v>0.31639935</v>
      </c>
      <c r="D13" s="92" t="n">
        <f aca="false">INDEX([2]Indices!$A$8:$S$493,MATCH(CONCATENATE(D$8,$A13),[2]Indices!$A$8:$A$493,),MATCH([2]Indices!$E$8,[2]Indices!$A$8:$S$8,))</f>
        <v>-0.20513011</v>
      </c>
      <c r="E13" s="95" t="n">
        <f aca="false">INDEX([2]Indices!$A$8:$S$493,MATCH(CONCATENATE(E$8,$A13),[2]Indices!$A$8:$A$493,),MATCH([2]Indices!$E$8,[2]Indices!$A$8:$S$8,))</f>
        <v>0.53430786</v>
      </c>
      <c r="F13" s="92"/>
      <c r="G13" s="92" t="n">
        <f aca="false">INDEX([2]Indices!$A$8:$S$493,MATCH(CONCATENATE(G$8,$A13),[2]Indices!$A$8:$A$493,),MATCH([2]Indices!$F$8,[2]Indices!$A$8:$S$8,))</f>
        <v>3.18842013</v>
      </c>
      <c r="H13" s="92" t="n">
        <f aca="false">INDEX([2]Indices!$A$8:$S$493,MATCH(CONCATENATE(H$8,$A13),[2]Indices!$A$8:$A$493,),MATCH([2]Indices!$F$8,[2]Indices!$A$8:$S$8,))</f>
        <v>4.62448984</v>
      </c>
      <c r="I13" s="92" t="n">
        <f aca="false">INDEX([2]Indices!$A$8:$S$493,MATCH(CONCATENATE(I$8,$A13),[2]Indices!$A$8:$A$493,),MATCH([2]Indices!$F$8,[2]Indices!$A$8:$S$8,))</f>
        <v>0.55079578</v>
      </c>
      <c r="J13" s="95" t="n">
        <f aca="false">INDEX([2]Indices!$A$8:$S$493,MATCH(CONCATENATE(J$8,$A13),[2]Indices!$A$8:$A$493,),MATCH([2]Indices!$F$8,[2]Indices!$A$8:$S$8,))</f>
        <v>2.38719908</v>
      </c>
      <c r="K13" s="92"/>
      <c r="L13" s="92" t="n">
        <f aca="false">INDEX([2]Indices!$A$8:$S$493,MATCH(CONCATENATE(L$8,$A13),[2]Indices!$A$8:$A$493,),MATCH([2]Indices!$G$8,[2]Indices!$A$8:$S$8,))</f>
        <v>5.92291187</v>
      </c>
      <c r="M13" s="92" t="n">
        <f aca="false">INDEX([2]Indices!$A$8:$S$493,MATCH(CONCATENATE(M$8,$A13),[2]Indices!$A$8:$A$493,),MATCH([2]Indices!$G$8,[2]Indices!$A$8:$S$8,))</f>
        <v>5.6800208</v>
      </c>
      <c r="N13" s="92" t="n">
        <f aca="false">INDEX([2]Indices!$A$8:$S$493,MATCH(CONCATENATE(N$8,$A13),[2]Indices!$A$8:$A$493,),MATCH([2]Indices!$G$8,[2]Indices!$A$8:$S$8,))</f>
        <v>1.19256228</v>
      </c>
      <c r="O13" s="95" t="n">
        <f aca="false">INDEX([2]Indices!$A$8:$S$493,MATCH(CONCATENATE(O$8,$A13),[2]Indices!$A$8:$A$493,),MATCH([2]Indices!$G$8,[2]Indices!$A$8:$S$8,))</f>
        <v>0.68556323</v>
      </c>
      <c r="P13" s="139"/>
    </row>
    <row r="14" customFormat="false" ht="14.25" hidden="false" customHeight="true" outlineLevel="0" collapsed="false">
      <c r="A14" s="93" t="s">
        <v>41</v>
      </c>
      <c r="B14" s="92" t="n">
        <f aca="false">INDEX([2]Indices!$A$8:$S$493,MATCH(CONCATENATE(B$8,$A14),[2]Indices!$A$8:$A$493,),MATCH([2]Indices!$E$8,[2]Indices!$A$8:$S$8,))</f>
        <v>-0.03031491</v>
      </c>
      <c r="C14" s="92" t="n">
        <f aca="false">INDEX([2]Indices!$A$8:$S$493,MATCH(CONCATENATE(C$8,$A14),[2]Indices!$A$8:$A$493,),MATCH([2]Indices!$E$8,[2]Indices!$A$8:$S$8,))</f>
        <v>0.9090435</v>
      </c>
      <c r="D14" s="92" t="n">
        <f aca="false">INDEX([2]Indices!$A$8:$S$493,MATCH(CONCATENATE(D$8,$A14),[2]Indices!$A$8:$A$493,),MATCH([2]Indices!$E$8,[2]Indices!$A$8:$S$8,))</f>
        <v>-0.36946313</v>
      </c>
      <c r="E14" s="153"/>
      <c r="F14" s="153"/>
      <c r="G14" s="92" t="n">
        <f aca="false">INDEX([2]Indices!$A$8:$S$493,MATCH(CONCATENATE(G$8,$A14),[2]Indices!$A$8:$A$493,),MATCH([2]Indices!$F$8,[2]Indices!$A$8:$S$8,))</f>
        <v>3.15713865</v>
      </c>
      <c r="H14" s="92" t="n">
        <f aca="false">INDEX([2]Indices!$A$8:$S$493,MATCH(CONCATENATE(H$8,$A14),[2]Indices!$A$8:$A$493,),MATCH([2]Indices!$F$8,[2]Indices!$A$8:$S$8,))</f>
        <v>5.57557196</v>
      </c>
      <c r="I14" s="92" t="n">
        <f aca="false">INDEX([2]Indices!$A$8:$S$493,MATCH(CONCATENATE(I$8,$A14),[2]Indices!$A$8:$A$493,),MATCH([2]Indices!$F$8,[2]Indices!$A$8:$S$8,))</f>
        <v>0.17929766</v>
      </c>
      <c r="J14" s="153"/>
      <c r="K14" s="153"/>
      <c r="L14" s="92" t="n">
        <f aca="false">INDEX([2]Indices!$A$8:$S$493,MATCH(CONCATENATE(L$8,$A14),[2]Indices!$A$8:$A$493,),MATCH([2]Indices!$G$8,[2]Indices!$A$8:$S$8,))</f>
        <v>5.08846747</v>
      </c>
      <c r="M14" s="92" t="n">
        <f aca="false">INDEX([2]Indices!$A$8:$S$493,MATCH(CONCATENATE(M$8,$A14),[2]Indices!$A$8:$A$493,),MATCH([2]Indices!$G$8,[2]Indices!$A$8:$S$8,))</f>
        <v>6.67303599</v>
      </c>
      <c r="N14" s="92" t="n">
        <f aca="false">INDEX([2]Indices!$A$8:$S$493,MATCH(CONCATENATE(N$8,$A14),[2]Indices!$A$8:$A$493,),MATCH([2]Indices!$G$8,[2]Indices!$A$8:$S$8,))</f>
        <v>-0.0895365</v>
      </c>
      <c r="O14" s="153"/>
      <c r="P14" s="33"/>
    </row>
    <row r="15" customFormat="false" ht="14.25" hidden="false" customHeight="true" outlineLevel="0" collapsed="false">
      <c r="A15" s="93" t="s">
        <v>42</v>
      </c>
      <c r="B15" s="92" t="n">
        <f aca="false">INDEX([2]Indices!$A$8:$S$493,MATCH(CONCATENATE(B$8,$A15),[2]Indices!$A$8:$A$493,),MATCH([2]Indices!$E$8,[2]Indices!$A$8:$S$8,))</f>
        <v>-0.10317849</v>
      </c>
      <c r="C15" s="92" t="n">
        <f aca="false">INDEX([2]Indices!$A$8:$S$493,MATCH(CONCATENATE(C$8,$A15),[2]Indices!$A$8:$A$493,),MATCH([2]Indices!$E$8,[2]Indices!$A$8:$S$8,))</f>
        <v>0.32456832</v>
      </c>
      <c r="D15" s="92" t="n">
        <f aca="false">INDEX([2]Indices!$A$8:$S$493,MATCH(CONCATENATE(D$8,$A15),[2]Indices!$A$8:$A$493,),MATCH([2]Indices!$E$8,[2]Indices!$A$8:$S$8,))</f>
        <v>-0.01558131</v>
      </c>
      <c r="E15" s="153"/>
      <c r="F15" s="92"/>
      <c r="G15" s="92" t="n">
        <f aca="false">INDEX([2]Indices!$A$8:$S$493,MATCH(CONCATENATE(G$8,$A15),[2]Indices!$A$8:$A$493,),MATCH([2]Indices!$F$8,[2]Indices!$A$8:$S$8,))</f>
        <v>3.05070268</v>
      </c>
      <c r="H15" s="92" t="n">
        <f aca="false">INDEX([2]Indices!$A$8:$S$493,MATCH(CONCATENATE(H$8,$A15),[2]Indices!$A$8:$A$493,),MATCH([2]Indices!$F$8,[2]Indices!$A$8:$S$8,))</f>
        <v>5.91823682</v>
      </c>
      <c r="I15" s="92" t="n">
        <f aca="false">INDEX([2]Indices!$A$8:$S$493,MATCH(CONCATENATE(I$8,$A15),[2]Indices!$A$8:$A$493,),MATCH([2]Indices!$F$8,[2]Indices!$A$8:$S$8,))</f>
        <v>0.16368841</v>
      </c>
      <c r="J15" s="153"/>
      <c r="K15" s="92"/>
      <c r="L15" s="92" t="n">
        <f aca="false">INDEX([2]Indices!$A$8:$S$493,MATCH(CONCATENATE(L$8,$A15),[2]Indices!$A$8:$A$493,),MATCH([2]Indices!$G$8,[2]Indices!$A$8:$S$8,))</f>
        <v>3.80783721</v>
      </c>
      <c r="M15" s="92" t="n">
        <f aca="false">INDEX([2]Indices!$A$8:$S$493,MATCH(CONCATENATE(M$8,$A15),[2]Indices!$A$8:$A$493,),MATCH([2]Indices!$G$8,[2]Indices!$A$8:$S$8,))</f>
        <v>7.12979777</v>
      </c>
      <c r="N15" s="92" t="n">
        <f aca="false">INDEX([2]Indices!$A$8:$S$493,MATCH(CONCATENATE(N$8,$A15),[2]Indices!$A$8:$A$493,),MATCH([2]Indices!$G$8,[2]Indices!$A$8:$S$8,))</f>
        <v>-0.42828211</v>
      </c>
      <c r="O15" s="153"/>
      <c r="P15" s="33"/>
    </row>
    <row r="16" customFormat="false" ht="14.25" hidden="false" customHeight="true" outlineLevel="0" collapsed="false">
      <c r="A16" s="93" t="s">
        <v>43</v>
      </c>
      <c r="B16" s="92" t="n">
        <f aca="false">INDEX([2]Indices!$A$8:$S$493,MATCH(CONCATENATE(B$8,$A16),[2]Indices!$A$8:$A$493,),MATCH([2]Indices!$E$8,[2]Indices!$A$8:$S$8,))</f>
        <v>0.21787831</v>
      </c>
      <c r="C16" s="92" t="n">
        <f aca="false">INDEX([2]Indices!$A$8:$S$493,MATCH(CONCATENATE(C$8,$A16),[2]Indices!$A$8:$A$493,),MATCH([2]Indices!$E$8,[2]Indices!$A$8:$S$8,))</f>
        <v>0.20054472</v>
      </c>
      <c r="D16" s="92" t="n">
        <f aca="false">INDEX([2]Indices!$A$8:$S$493,MATCH(CONCATENATE(D$8,$A16),[2]Indices!$A$8:$A$493,),MATCH([2]Indices!$E$8,[2]Indices!$A$8:$S$8,))</f>
        <v>-0.28570537</v>
      </c>
      <c r="E16" s="153"/>
      <c r="F16" s="92"/>
      <c r="G16" s="92" t="n">
        <f aca="false">INDEX([2]Indices!$A$8:$S$493,MATCH(CONCATENATE(G$8,$A16),[2]Indices!$A$8:$A$493,),MATCH([2]Indices!$F$8,[2]Indices!$A$8:$S$8,))</f>
        <v>3.27522781</v>
      </c>
      <c r="H16" s="92" t="n">
        <f aca="false">INDEX([2]Indices!$A$8:$S$493,MATCH(CONCATENATE(H$8,$A16),[2]Indices!$A$8:$A$493,),MATCH([2]Indices!$F$8,[2]Indices!$A$8:$S$8,))</f>
        <v>6.13065024</v>
      </c>
      <c r="I16" s="92" t="n">
        <f aca="false">INDEX([2]Indices!$A$8:$S$493,MATCH(CONCATENATE(I$8,$A16),[2]Indices!$A$8:$A$493,),MATCH([2]Indices!$F$8,[2]Indices!$A$8:$S$8,))</f>
        <v>-0.12248463</v>
      </c>
      <c r="J16" s="153"/>
      <c r="K16" s="92"/>
      <c r="L16" s="92" t="n">
        <f aca="false">INDEX([2]Indices!$A$8:$S$493,MATCH(CONCATENATE(L$8,$A16),[2]Indices!$A$8:$A$493,),MATCH([2]Indices!$G$8,[2]Indices!$A$8:$S$8,))</f>
        <v>3.56215023</v>
      </c>
      <c r="M16" s="92" t="n">
        <f aca="false">INDEX([2]Indices!$A$8:$S$493,MATCH(CONCATENATE(M$8,$A16),[2]Indices!$A$8:$A$493,),MATCH([2]Indices!$G$8,[2]Indices!$A$8:$S$8,))</f>
        <v>7.1112687</v>
      </c>
      <c r="N16" s="92" t="n">
        <f aca="false">INDEX([2]Indices!$A$8:$S$493,MATCH(CONCATENATE(N$8,$A16),[2]Indices!$A$8:$A$493,),MATCH([2]Indices!$G$8,[2]Indices!$A$8:$S$8,))</f>
        <v>-0.91148065</v>
      </c>
      <c r="O16" s="153"/>
      <c r="P16" s="154"/>
    </row>
    <row r="17" customFormat="false" ht="14.25" hidden="false" customHeight="true" outlineLevel="0" collapsed="false">
      <c r="A17" s="93" t="s">
        <v>44</v>
      </c>
      <c r="B17" s="92" t="n">
        <f aca="false">INDEX([2]Indices!$A$8:$S$493,MATCH(CONCATENATE(B$8,$A17),[2]Indices!$A$8:$A$493,),MATCH([2]Indices!$E$8,[2]Indices!$A$8:$S$8,))</f>
        <v>0.15707367</v>
      </c>
      <c r="C17" s="92" t="n">
        <f aca="false">INDEX([2]Indices!$A$8:$S$493,MATCH(CONCATENATE(C$8,$A17),[2]Indices!$A$8:$A$493,),MATCH([2]Indices!$E$8,[2]Indices!$A$8:$S$8,))</f>
        <v>-0.00947533</v>
      </c>
      <c r="D17" s="92" t="n">
        <f aca="false">INDEX([2]Indices!$A$8:$S$493,MATCH(CONCATENATE(D$8,$A17),[2]Indices!$A$8:$A$493,),MATCH([2]Indices!$E$8,[2]Indices!$A$8:$S$8,))</f>
        <v>0.05496053</v>
      </c>
      <c r="E17" s="153"/>
      <c r="F17" s="92"/>
      <c r="G17" s="92" t="n">
        <f aca="false">INDEX([2]Indices!$A$8:$S$493,MATCH(CONCATENATE(G$8,$A17),[2]Indices!$A$8:$A$493,),MATCH([2]Indices!$F$8,[2]Indices!$A$8:$S$8,))</f>
        <v>3.437446</v>
      </c>
      <c r="H17" s="92" t="n">
        <f aca="false">INDEX([2]Indices!$A$8:$S$493,MATCH(CONCATENATE(H$8,$A17),[2]Indices!$A$8:$A$493,),MATCH([2]Indices!$F$8,[2]Indices!$A$8:$S$8,))</f>
        <v>6.12059401</v>
      </c>
      <c r="I17" s="92" t="n">
        <f aca="false">INDEX([2]Indices!$A$8:$S$493,MATCH(CONCATENATE(I$8,$A17),[2]Indices!$A$8:$A$493,),MATCH([2]Indices!$F$8,[2]Indices!$A$8:$S$8,))</f>
        <v>-0.06759141</v>
      </c>
      <c r="J17" s="153"/>
      <c r="K17" s="92"/>
      <c r="L17" s="92" t="n">
        <f aca="false">INDEX([2]Indices!$A$8:$S$493,MATCH(CONCATENATE(L$8,$A17),[2]Indices!$A$8:$A$493,),MATCH([2]Indices!$G$8,[2]Indices!$A$8:$S$8,))</f>
        <v>3.39740189</v>
      </c>
      <c r="M17" s="92" t="n">
        <f aca="false">INDEX([2]Indices!$A$8:$S$493,MATCH(CONCATENATE(M$8,$A17),[2]Indices!$A$8:$A$493,),MATCH([2]Indices!$G$8,[2]Indices!$A$8:$S$8,))</f>
        <v>6.93315572</v>
      </c>
      <c r="N17" s="92" t="n">
        <f aca="false">INDEX([2]Indices!$A$8:$S$493,MATCH(CONCATENATE(N$8,$A17),[2]Indices!$A$8:$A$493,),MATCH([2]Indices!$G$8,[2]Indices!$A$8:$S$8,))</f>
        <v>-0.84762605</v>
      </c>
      <c r="O17" s="153"/>
      <c r="P17" s="33"/>
    </row>
    <row r="18" customFormat="false" ht="14.25" hidden="false" customHeight="true" outlineLevel="0" collapsed="false">
      <c r="A18" s="93" t="s">
        <v>45</v>
      </c>
      <c r="B18" s="92" t="n">
        <f aca="false">INDEX([2]Indices!$A$8:$S$493,MATCH(CONCATENATE(B$8,$A18),[2]Indices!$A$8:$A$493,),MATCH([2]Indices!$E$8,[2]Indices!$A$8:$S$8,))</f>
        <v>0.30237291</v>
      </c>
      <c r="C18" s="92" t="n">
        <f aca="false">INDEX([2]Indices!$A$8:$S$493,MATCH(CONCATENATE(C$8,$A18),[2]Indices!$A$8:$A$493,),MATCH([2]Indices!$E$8,[2]Indices!$A$8:$S$8,))</f>
        <v>-0.28783987</v>
      </c>
      <c r="D18" s="92" t="n">
        <f aca="false">INDEX([2]Indices!$A$8:$S$493,MATCH(CONCATENATE(D$8,$A18),[2]Indices!$A$8:$A$493,),MATCH([2]Indices!$E$8,[2]Indices!$A$8:$S$8,))</f>
        <v>-0.21298574</v>
      </c>
      <c r="E18" s="153"/>
      <c r="F18" s="153"/>
      <c r="G18" s="92" t="n">
        <f aca="false">INDEX([2]Indices!$A$8:$S$493,MATCH(CONCATENATE(G$8,$A18),[2]Indices!$A$8:$A$493,),MATCH([2]Indices!$F$8,[2]Indices!$A$8:$S$8,))</f>
        <v>3.75021281</v>
      </c>
      <c r="H18" s="92" t="n">
        <f aca="false">INDEX([2]Indices!$A$8:$S$493,MATCH(CONCATENATE(H$8,$A18),[2]Indices!$A$8:$A$493,),MATCH([2]Indices!$F$8,[2]Indices!$A$8:$S$8,))</f>
        <v>5.81513663</v>
      </c>
      <c r="I18" s="92" t="n">
        <f aca="false">INDEX([2]Indices!$A$8:$S$493,MATCH(CONCATENATE(I$8,$A18),[2]Indices!$A$8:$A$493,),MATCH([2]Indices!$F$8,[2]Indices!$A$8:$S$8,))</f>
        <v>-0.28043319</v>
      </c>
      <c r="J18" s="153"/>
      <c r="K18" s="153"/>
      <c r="L18" s="92" t="n">
        <f aca="false">INDEX([2]Indices!$A$8:$S$493,MATCH(CONCATENATE(L$8,$A18),[2]Indices!$A$8:$A$493,),MATCH([2]Indices!$G$8,[2]Indices!$A$8:$S$8,))</f>
        <v>3.50693496</v>
      </c>
      <c r="M18" s="92" t="n">
        <f aca="false">INDEX([2]Indices!$A$8:$S$493,MATCH(CONCATENATE(M$8,$A18),[2]Indices!$A$8:$A$493,),MATCH([2]Indices!$G$8,[2]Indices!$A$8:$S$8,))</f>
        <v>6.30392519</v>
      </c>
      <c r="N18" s="92" t="n">
        <f aca="false">INDEX([2]Indices!$A$8:$S$493,MATCH(CONCATENATE(N$8,$A18),[2]Indices!$A$8:$A$493,),MATCH([2]Indices!$G$8,[2]Indices!$A$8:$S$8,))</f>
        <v>-0.77319216</v>
      </c>
      <c r="O18" s="153"/>
      <c r="P18" s="33"/>
    </row>
    <row r="19" customFormat="false" ht="14.25" hidden="false" customHeight="true" outlineLevel="0" collapsed="false">
      <c r="A19" s="93" t="s">
        <v>46</v>
      </c>
      <c r="B19" s="92" t="n">
        <f aca="false">INDEX([2]Indices!$A$8:$S$493,MATCH(CONCATENATE(B$8,$A19),[2]Indices!$A$8:$A$493,),MATCH([2]Indices!$E$8,[2]Indices!$A$8:$S$8,))</f>
        <v>0.12874759</v>
      </c>
      <c r="C19" s="92" t="n">
        <f aca="false">INDEX([2]Indices!$A$8:$S$493,MATCH(CONCATENATE(C$8,$A19),[2]Indices!$A$8:$A$493,),MATCH([2]Indices!$E$8,[2]Indices!$A$8:$S$8,))</f>
        <v>-0.30912913</v>
      </c>
      <c r="D19" s="92" t="n">
        <f aca="false">INDEX([2]Indices!$A$8:$S$493,MATCH(CONCATENATE(D$8,$A19),[2]Indices!$A$8:$A$493,),MATCH([2]Indices!$E$8,[2]Indices!$A$8:$S$8,))</f>
        <v>-0.56425393</v>
      </c>
      <c r="E19" s="153"/>
      <c r="F19" s="153"/>
      <c r="G19" s="92" t="n">
        <f aca="false">INDEX([2]Indices!$A$8:$S$493,MATCH(CONCATENATE(G$8,$A19),[2]Indices!$A$8:$A$493,),MATCH([2]Indices!$F$8,[2]Indices!$A$8:$S$8,))</f>
        <v>3.88378872</v>
      </c>
      <c r="H19" s="92" t="n">
        <f aca="false">INDEX([2]Indices!$A$8:$S$493,MATCH(CONCATENATE(H$8,$A19),[2]Indices!$A$8:$A$493,),MATCH([2]Indices!$F$8,[2]Indices!$A$8:$S$8,))</f>
        <v>5.48803122</v>
      </c>
      <c r="I19" s="92" t="n">
        <f aca="false">INDEX([2]Indices!$A$8:$S$493,MATCH(CONCATENATE(I$8,$A19),[2]Indices!$A$8:$A$493,),MATCH([2]Indices!$F$8,[2]Indices!$A$8:$S$8,))</f>
        <v>-0.84310477</v>
      </c>
      <c r="J19" s="153"/>
      <c r="K19" s="153"/>
      <c r="L19" s="92" t="n">
        <f aca="false">INDEX([2]Indices!$A$8:$S$493,MATCH(CONCATENATE(L$8,$A19),[2]Indices!$A$8:$A$493,),MATCH([2]Indices!$G$8,[2]Indices!$A$8:$S$8,))</f>
        <v>3.75579756</v>
      </c>
      <c r="M19" s="92" t="n">
        <f aca="false">INDEX([2]Indices!$A$8:$S$493,MATCH(CONCATENATE(M$8,$A19),[2]Indices!$A$8:$A$493,),MATCH([2]Indices!$G$8,[2]Indices!$A$8:$S$8,))</f>
        <v>5.83904357</v>
      </c>
      <c r="N19" s="92" t="n">
        <f aca="false">INDEX([2]Indices!$A$8:$S$493,MATCH(CONCATENATE(N$8,$A19),[2]Indices!$A$8:$A$493,),MATCH([2]Indices!$G$8,[2]Indices!$A$8:$S$8,))</f>
        <v>-1.02712935</v>
      </c>
      <c r="O19" s="153"/>
      <c r="P19" s="33"/>
    </row>
    <row r="20" customFormat="false" ht="14.25" hidden="false" customHeight="true" outlineLevel="0" collapsed="false">
      <c r="A20" s="93" t="s">
        <v>47</v>
      </c>
      <c r="B20" s="92" t="n">
        <f aca="false">INDEX([2]Indices!$A$8:$S$493,MATCH(CONCATENATE(B$8,$A20),[2]Indices!$A$8:$A$493,),MATCH([2]Indices!$E$8,[2]Indices!$A$8:$S$8,))</f>
        <v>0.33275088</v>
      </c>
      <c r="C20" s="92" t="n">
        <f aca="false">INDEX([2]Indices!$A$8:$S$493,MATCH(CONCATENATE(C$8,$A20),[2]Indices!$A$8:$A$493,),MATCH([2]Indices!$E$8,[2]Indices!$A$8:$S$8,))</f>
        <v>-0.18558929</v>
      </c>
      <c r="D20" s="92" t="n">
        <f aca="false">INDEX([2]Indices!$A$8:$S$493,MATCH(CONCATENATE(D$8,$A20),[2]Indices!$A$8:$A$493,),MATCH([2]Indices!$E$8,[2]Indices!$A$8:$S$8,))</f>
        <v>-0.27957207</v>
      </c>
      <c r="E20" s="95"/>
      <c r="F20" s="92"/>
      <c r="G20" s="92" t="n">
        <f aca="false">INDEX([2]Indices!$A$8:$S$493,MATCH(CONCATENATE(G$8,$A20),[2]Indices!$A$8:$A$493,),MATCH([2]Indices!$F$8,[2]Indices!$A$8:$S$8,))</f>
        <v>4.22946294</v>
      </c>
      <c r="H20" s="92" t="n">
        <f aca="false">INDEX([2]Indices!$A$8:$S$493,MATCH(CONCATENATE(H$8,$A20),[2]Indices!$A$8:$A$493,),MATCH([2]Indices!$F$8,[2]Indices!$A$8:$S$8,))</f>
        <v>5.29225673</v>
      </c>
      <c r="I20" s="92" t="n">
        <f aca="false">INDEX([2]Indices!$A$8:$S$493,MATCH(CONCATENATE(I$8,$A20),[2]Indices!$A$8:$A$493,),MATCH([2]Indices!$F$8,[2]Indices!$A$8:$S$8,))</f>
        <v>-1.12031976</v>
      </c>
      <c r="J20" s="95"/>
      <c r="K20" s="92"/>
      <c r="L20" s="92" t="n">
        <f aca="false">INDEX([2]Indices!$A$8:$S$493,MATCH(CONCATENATE(L$8,$A20),[2]Indices!$A$8:$A$493,),MATCH([2]Indices!$G$8,[2]Indices!$A$8:$S$8,))</f>
        <v>4.22946294</v>
      </c>
      <c r="M20" s="92" t="n">
        <f aca="false">INDEX([2]Indices!$A$8:$S$493,MATCH(CONCATENATE(M$8,$A20),[2]Indices!$A$8:$A$493,),MATCH([2]Indices!$G$8,[2]Indices!$A$8:$S$8,))</f>
        <v>5.29225673</v>
      </c>
      <c r="N20" s="92" t="n">
        <f aca="false">INDEX([2]Indices!$A$8:$S$493,MATCH(CONCATENATE(N$8,$A20),[2]Indices!$A$8:$A$493,),MATCH([2]Indices!$G$8,[2]Indices!$A$8:$S$8,))</f>
        <v>-1.12031976</v>
      </c>
      <c r="O20" s="95"/>
      <c r="P20" s="33"/>
    </row>
    <row r="21" customFormat="false" ht="11.25" hidden="false" customHeight="false" outlineLevel="0" collapsed="false">
      <c r="A21" s="77" t="s">
        <v>1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33"/>
    </row>
    <row r="22" customFormat="false" ht="11.25" hidden="false" customHeight="false" outlineLevel="0" collapsed="false">
      <c r="A22" s="35" t="n">
        <f aca="true">TODAY()</f>
        <v>46232</v>
      </c>
      <c r="B22" s="3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5">
    <mergeCell ref="A7:A8"/>
    <mergeCell ref="B7:E7"/>
    <mergeCell ref="G7:J7"/>
    <mergeCell ref="L7:O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23.99"/>
    <col collapsed="false" customWidth="true" hidden="false" outlineLevel="0" max="2" min="2" style="155" width="8.7"/>
    <col collapsed="false" customWidth="true" hidden="false" outlineLevel="0" max="3" min="3" style="155" width="7.99"/>
    <col collapsed="false" customWidth="true" hidden="false" outlineLevel="0" max="4" min="4" style="155" width="8.7"/>
    <col collapsed="false" customWidth="true" hidden="false" outlineLevel="0" max="5" min="5" style="155" width="1.56"/>
    <col collapsed="false" customWidth="true" hidden="false" outlineLevel="0" max="6" min="6" style="155" width="26.84"/>
    <col collapsed="false" customWidth="true" hidden="false" outlineLevel="0" max="7" min="7" style="155" width="8.7"/>
    <col collapsed="false" customWidth="true" hidden="false" outlineLevel="0" max="8" min="8" style="155" width="7.42"/>
    <col collapsed="false" customWidth="true" hidden="false" outlineLevel="0" max="9" min="9" style="155" width="8.7"/>
    <col collapsed="false" customWidth="false" hidden="false" outlineLevel="0" max="11" min="10" style="155" width="11.42"/>
    <col collapsed="false" customWidth="false" hidden="true" outlineLevel="0" max="12" min="12" style="155" width="11.42"/>
    <col collapsed="false" customWidth="true" hidden="true" outlineLevel="0" max="16" min="13" style="155" width="10.97"/>
    <col collapsed="false" customWidth="false" hidden="false" outlineLevel="0" max="257" min="17" style="155" width="11.42"/>
  </cols>
  <sheetData>
    <row r="2" customFormat="false" ht="12.75" hidden="false" customHeight="false" outlineLevel="0" collapsed="false">
      <c r="A2" s="156" t="s">
        <v>48</v>
      </c>
      <c r="B2" s="157"/>
      <c r="C2" s="157"/>
      <c r="D2" s="157"/>
      <c r="E2" s="158"/>
      <c r="F2" s="158"/>
      <c r="G2" s="159"/>
      <c r="H2" s="159"/>
      <c r="I2" s="159"/>
    </row>
    <row r="3" customFormat="false" ht="12.75" hidden="false" customHeight="false" outlineLevel="0" collapsed="false">
      <c r="A3" s="160" t="s">
        <v>49</v>
      </c>
      <c r="B3" s="157"/>
      <c r="C3" s="157"/>
      <c r="D3" s="157"/>
      <c r="E3" s="158"/>
      <c r="F3" s="158"/>
      <c r="G3" s="159"/>
      <c r="H3" s="159"/>
      <c r="I3" s="159"/>
    </row>
    <row r="4" customFormat="false" ht="12.75" hidden="false" customHeight="true" outlineLevel="0" collapsed="false">
      <c r="A4" s="161" t="s">
        <v>50</v>
      </c>
      <c r="B4" s="162" t="s">
        <v>51</v>
      </c>
      <c r="C4" s="162"/>
      <c r="D4" s="162"/>
      <c r="E4" s="163"/>
      <c r="F4" s="161" t="s">
        <v>50</v>
      </c>
      <c r="G4" s="164" t="s">
        <v>51</v>
      </c>
      <c r="H4" s="164"/>
      <c r="I4" s="164"/>
    </row>
    <row r="5" customFormat="false" ht="22.5" hidden="false" customHeight="false" outlineLevel="0" collapsed="false">
      <c r="A5" s="161"/>
      <c r="B5" s="165" t="s">
        <v>52</v>
      </c>
      <c r="C5" s="165" t="s">
        <v>8</v>
      </c>
      <c r="D5" s="165" t="s">
        <v>7</v>
      </c>
      <c r="E5" s="165"/>
      <c r="F5" s="161"/>
      <c r="G5" s="165" t="s">
        <v>52</v>
      </c>
      <c r="H5" s="165" t="s">
        <v>8</v>
      </c>
      <c r="I5" s="165" t="s">
        <v>7</v>
      </c>
    </row>
    <row r="6" customFormat="false" ht="12.75" hidden="false" customHeight="false" outlineLevel="0" collapsed="false">
      <c r="A6" s="156" t="s">
        <v>28</v>
      </c>
      <c r="B6" s="166" t="n">
        <v>-0.56</v>
      </c>
      <c r="C6" s="166" t="n">
        <v>2.07</v>
      </c>
      <c r="D6" s="166" t="n">
        <v>0.77</v>
      </c>
      <c r="E6" s="167"/>
      <c r="F6" s="155" t="s">
        <v>53</v>
      </c>
      <c r="G6" s="168" t="n">
        <v>-0.47</v>
      </c>
      <c r="H6" s="168" t="n">
        <v>0.31</v>
      </c>
      <c r="I6" s="168" t="n">
        <v>0</v>
      </c>
      <c r="N6" s="169"/>
      <c r="O6" s="169"/>
      <c r="P6" s="169"/>
    </row>
    <row r="7" customFormat="false" ht="12.75" hidden="false" customHeight="false" outlineLevel="0" collapsed="false">
      <c r="A7" s="155" t="s">
        <v>54</v>
      </c>
      <c r="B7" s="168" t="n">
        <v>8.99</v>
      </c>
      <c r="C7" s="168" t="n">
        <v>4.08</v>
      </c>
      <c r="D7" s="168" t="n">
        <v>1.46</v>
      </c>
      <c r="E7" s="170"/>
      <c r="F7" s="171" t="s">
        <v>55</v>
      </c>
      <c r="G7" s="168" t="n">
        <v>-0.6</v>
      </c>
      <c r="H7" s="168" t="n">
        <v>1.19</v>
      </c>
      <c r="I7" s="168" t="n">
        <v>-0.14</v>
      </c>
      <c r="J7" s="172"/>
      <c r="K7" s="173"/>
      <c r="L7" s="173"/>
    </row>
    <row r="8" customFormat="false" ht="12.75" hidden="false" customHeight="false" outlineLevel="0" collapsed="false">
      <c r="A8" s="155" t="s">
        <v>56</v>
      </c>
      <c r="B8" s="168" t="n">
        <v>8.28</v>
      </c>
      <c r="C8" s="168" t="n">
        <v>6.73</v>
      </c>
      <c r="D8" s="168" t="n">
        <v>0.06</v>
      </c>
      <c r="E8" s="170"/>
      <c r="F8" s="171" t="s">
        <v>57</v>
      </c>
      <c r="G8" s="168" t="n">
        <v>-0.6</v>
      </c>
      <c r="H8" s="168" t="n">
        <v>0.11</v>
      </c>
      <c r="I8" s="168" t="n">
        <v>-0.02</v>
      </c>
      <c r="J8" s="173"/>
      <c r="K8" s="173"/>
      <c r="L8" s="173"/>
    </row>
    <row r="9" customFormat="false" ht="12.75" hidden="false" customHeight="false" outlineLevel="0" collapsed="false">
      <c r="A9" s="155" t="s">
        <v>58</v>
      </c>
      <c r="B9" s="168" t="n">
        <v>8.1</v>
      </c>
      <c r="C9" s="168" t="n">
        <v>1.76</v>
      </c>
      <c r="D9" s="168" t="n">
        <v>0.2</v>
      </c>
      <c r="E9" s="174"/>
      <c r="F9" s="155" t="s">
        <v>59</v>
      </c>
      <c r="G9" s="168" t="n">
        <v>-0.63</v>
      </c>
      <c r="H9" s="168" t="n">
        <v>0.06</v>
      </c>
      <c r="I9" s="168" t="n">
        <v>0.94</v>
      </c>
    </row>
    <row r="10" customFormat="false" ht="12.75" hidden="false" customHeight="false" outlineLevel="0" collapsed="false">
      <c r="A10" s="155" t="s">
        <v>60</v>
      </c>
      <c r="B10" s="168" t="n">
        <v>8.06</v>
      </c>
      <c r="C10" s="168" t="n">
        <v>1.6</v>
      </c>
      <c r="D10" s="168" t="n">
        <v>0.24</v>
      </c>
      <c r="E10" s="174"/>
      <c r="F10" s="155" t="s">
        <v>61</v>
      </c>
      <c r="G10" s="168" t="n">
        <v>-0.63</v>
      </c>
      <c r="H10" s="168" t="n">
        <v>0</v>
      </c>
      <c r="I10" s="168" t="n">
        <v>0.17</v>
      </c>
    </row>
    <row r="11" customFormat="false" ht="12.75" hidden="false" customHeight="false" outlineLevel="0" collapsed="false">
      <c r="A11" s="155" t="s">
        <v>62</v>
      </c>
      <c r="B11" s="168" t="n">
        <v>7.91</v>
      </c>
      <c r="C11" s="168" t="n">
        <v>5.04</v>
      </c>
      <c r="D11" s="168" t="n">
        <v>2.62</v>
      </c>
      <c r="E11" s="174"/>
      <c r="F11" s="155" t="s">
        <v>63</v>
      </c>
      <c r="G11" s="168" t="n">
        <v>-0.64</v>
      </c>
      <c r="H11" s="168" t="n">
        <v>-0.56</v>
      </c>
      <c r="I11" s="168" t="n">
        <v>-0.13</v>
      </c>
    </row>
    <row r="12" customFormat="false" ht="12.75" hidden="false" customHeight="false" outlineLevel="0" collapsed="false">
      <c r="A12" s="155" t="s">
        <v>64</v>
      </c>
      <c r="B12" s="168" t="n">
        <v>7.9</v>
      </c>
      <c r="C12" s="168" t="n">
        <v>3.54</v>
      </c>
      <c r="D12" s="168" t="n">
        <v>1.12</v>
      </c>
      <c r="E12" s="174"/>
      <c r="F12" s="155" t="s">
        <v>65</v>
      </c>
      <c r="G12" s="168" t="n">
        <v>-0.69</v>
      </c>
      <c r="H12" s="168" t="n">
        <v>-2.44</v>
      </c>
      <c r="I12" s="168" t="n">
        <v>-1.73</v>
      </c>
    </row>
    <row r="13" customFormat="false" ht="12.75" hidden="false" customHeight="false" outlineLevel="0" collapsed="false">
      <c r="A13" s="155" t="s">
        <v>66</v>
      </c>
      <c r="B13" s="168" t="n">
        <v>5.85</v>
      </c>
      <c r="C13" s="168" t="n">
        <v>4.39</v>
      </c>
      <c r="D13" s="168" t="n">
        <v>1.96</v>
      </c>
      <c r="E13" s="174"/>
      <c r="F13" s="155" t="s">
        <v>67</v>
      </c>
      <c r="G13" s="168" t="n">
        <v>-0.71</v>
      </c>
      <c r="H13" s="168" t="n">
        <v>0.69</v>
      </c>
      <c r="I13" s="168" t="n">
        <v>0.55</v>
      </c>
    </row>
    <row r="14" customFormat="false" ht="12.75" hidden="false" customHeight="false" outlineLevel="0" collapsed="false">
      <c r="A14" s="155" t="s">
        <v>68</v>
      </c>
      <c r="B14" s="168" t="n">
        <v>5.84</v>
      </c>
      <c r="C14" s="168" t="n">
        <v>3.54</v>
      </c>
      <c r="D14" s="168" t="n">
        <v>2.33</v>
      </c>
      <c r="E14" s="174"/>
      <c r="F14" s="155" t="s">
        <v>69</v>
      </c>
      <c r="G14" s="168" t="n">
        <v>-0.71</v>
      </c>
      <c r="H14" s="168" t="n">
        <v>0.25</v>
      </c>
      <c r="I14" s="168" t="n">
        <v>0.08</v>
      </c>
    </row>
    <row r="15" customFormat="false" ht="12.75" hidden="false" customHeight="false" outlineLevel="0" collapsed="false">
      <c r="A15" s="155" t="s">
        <v>70</v>
      </c>
      <c r="B15" s="168" t="n">
        <v>5.63</v>
      </c>
      <c r="C15" s="168" t="n">
        <v>4.7</v>
      </c>
      <c r="D15" s="168" t="n">
        <v>2.58</v>
      </c>
      <c r="E15" s="174"/>
      <c r="F15" s="155" t="s">
        <v>71</v>
      </c>
      <c r="G15" s="168" t="n">
        <v>-0.72</v>
      </c>
      <c r="H15" s="168" t="n">
        <v>-0.33</v>
      </c>
      <c r="I15" s="168" t="n">
        <v>0</v>
      </c>
    </row>
    <row r="16" customFormat="false" ht="12.75" hidden="false" customHeight="false" outlineLevel="0" collapsed="false">
      <c r="A16" s="155" t="s">
        <v>72</v>
      </c>
      <c r="B16" s="168" t="n">
        <v>4.39</v>
      </c>
      <c r="C16" s="168" t="n">
        <v>4.01</v>
      </c>
      <c r="D16" s="168" t="n">
        <v>0</v>
      </c>
      <c r="E16" s="174"/>
      <c r="F16" s="155" t="s">
        <v>73</v>
      </c>
      <c r="G16" s="168" t="n">
        <v>-0.78</v>
      </c>
      <c r="H16" s="168" t="n">
        <v>0.02</v>
      </c>
      <c r="I16" s="168" t="n">
        <v>0.07</v>
      </c>
    </row>
    <row r="17" customFormat="false" ht="12.75" hidden="false" customHeight="false" outlineLevel="0" collapsed="false">
      <c r="A17" s="155" t="s">
        <v>74</v>
      </c>
      <c r="B17" s="168" t="n">
        <v>3.9</v>
      </c>
      <c r="C17" s="168" t="n">
        <v>2.17</v>
      </c>
      <c r="D17" s="168" t="n">
        <v>0.29</v>
      </c>
      <c r="E17" s="174"/>
      <c r="F17" s="155" t="s">
        <v>75</v>
      </c>
      <c r="G17" s="168" t="n">
        <v>-0.79</v>
      </c>
      <c r="H17" s="168" t="n">
        <v>-0.96</v>
      </c>
      <c r="I17" s="168" t="n">
        <v>0.05</v>
      </c>
    </row>
    <row r="18" customFormat="false" ht="12.75" hidden="false" customHeight="false" outlineLevel="0" collapsed="false">
      <c r="A18" s="155" t="s">
        <v>76</v>
      </c>
      <c r="B18" s="168" t="n">
        <v>3.88</v>
      </c>
      <c r="C18" s="168" t="n">
        <v>1.28</v>
      </c>
      <c r="D18" s="168" t="n">
        <v>1.28</v>
      </c>
      <c r="E18" s="174"/>
      <c r="F18" s="155" t="s">
        <v>77</v>
      </c>
      <c r="G18" s="168" t="n">
        <v>-0.83</v>
      </c>
      <c r="H18" s="168" t="n">
        <v>-0.93</v>
      </c>
      <c r="I18" s="168" t="n">
        <v>-1.86</v>
      </c>
    </row>
    <row r="19" customFormat="false" ht="12.75" hidden="false" customHeight="false" outlineLevel="0" collapsed="false">
      <c r="A19" s="155" t="s">
        <v>78</v>
      </c>
      <c r="B19" s="168" t="n">
        <v>3.52</v>
      </c>
      <c r="C19" s="168" t="n">
        <v>1.36</v>
      </c>
      <c r="D19" s="168" t="n">
        <v>0.29</v>
      </c>
      <c r="E19" s="174"/>
      <c r="F19" s="155" t="s">
        <v>79</v>
      </c>
      <c r="G19" s="168" t="n">
        <v>-1.02</v>
      </c>
      <c r="H19" s="168" t="n">
        <v>0.11</v>
      </c>
      <c r="I19" s="168" t="n">
        <v>0.07</v>
      </c>
    </row>
    <row r="20" customFormat="false" ht="12.75" hidden="false" customHeight="false" outlineLevel="0" collapsed="false">
      <c r="A20" s="155" t="s">
        <v>80</v>
      </c>
      <c r="B20" s="168" t="n">
        <v>3.16</v>
      </c>
      <c r="C20" s="168" t="n">
        <v>0.32</v>
      </c>
      <c r="D20" s="168" t="n">
        <v>0.3</v>
      </c>
      <c r="E20" s="174"/>
      <c r="F20" s="155" t="s">
        <v>81</v>
      </c>
      <c r="G20" s="168" t="n">
        <v>-1.05</v>
      </c>
      <c r="H20" s="168" t="n">
        <v>-0.78</v>
      </c>
      <c r="I20" s="168" t="n">
        <v>0.01</v>
      </c>
    </row>
    <row r="21" customFormat="false" ht="12.75" hidden="false" customHeight="false" outlineLevel="0" collapsed="false">
      <c r="A21" s="155" t="s">
        <v>82</v>
      </c>
      <c r="B21" s="168" t="n">
        <v>3.04</v>
      </c>
      <c r="C21" s="168" t="n">
        <v>2.87</v>
      </c>
      <c r="D21" s="168" t="n">
        <v>0.45</v>
      </c>
      <c r="E21" s="174"/>
      <c r="F21" s="155" t="s">
        <v>83</v>
      </c>
      <c r="G21" s="168" t="n">
        <v>-1.24</v>
      </c>
      <c r="H21" s="168" t="n">
        <v>-1.74</v>
      </c>
      <c r="I21" s="168" t="n">
        <v>-0.78</v>
      </c>
    </row>
    <row r="22" customFormat="false" ht="12.75" hidden="false" customHeight="false" outlineLevel="0" collapsed="false">
      <c r="A22" s="155" t="s">
        <v>84</v>
      </c>
      <c r="B22" s="168" t="n">
        <v>2.89</v>
      </c>
      <c r="C22" s="168" t="n">
        <v>1.95</v>
      </c>
      <c r="D22" s="168" t="n">
        <v>0.84</v>
      </c>
      <c r="E22" s="174"/>
      <c r="F22" s="155" t="s">
        <v>85</v>
      </c>
      <c r="G22" s="168" t="n">
        <v>-1.24</v>
      </c>
      <c r="H22" s="168" t="n">
        <v>0.68</v>
      </c>
      <c r="I22" s="168" t="n">
        <v>-0.05</v>
      </c>
    </row>
    <row r="23" customFormat="false" ht="12.75" hidden="false" customHeight="false" outlineLevel="0" collapsed="false">
      <c r="A23" s="155" t="s">
        <v>86</v>
      </c>
      <c r="B23" s="168" t="n">
        <v>2.7</v>
      </c>
      <c r="C23" s="168" t="n">
        <v>2.27</v>
      </c>
      <c r="D23" s="168" t="n">
        <v>0.35</v>
      </c>
      <c r="E23" s="174"/>
      <c r="F23" s="155" t="s">
        <v>87</v>
      </c>
      <c r="G23" s="168" t="n">
        <v>-1.34</v>
      </c>
      <c r="H23" s="168" t="n">
        <v>1.27</v>
      </c>
      <c r="I23" s="168" t="n">
        <v>0.21</v>
      </c>
    </row>
    <row r="24" customFormat="false" ht="12.75" hidden="false" customHeight="false" outlineLevel="0" collapsed="false">
      <c r="A24" s="155" t="s">
        <v>88</v>
      </c>
      <c r="B24" s="168" t="n">
        <v>2.48</v>
      </c>
      <c r="C24" s="168" t="n">
        <v>2.02</v>
      </c>
      <c r="D24" s="168" t="n">
        <v>0.44</v>
      </c>
      <c r="E24" s="174"/>
      <c r="F24" s="155" t="s">
        <v>89</v>
      </c>
      <c r="G24" s="168" t="n">
        <v>-1.37</v>
      </c>
      <c r="H24" s="168" t="n">
        <v>-0.68</v>
      </c>
      <c r="I24" s="168" t="n">
        <v>0.01</v>
      </c>
    </row>
    <row r="25" customFormat="false" ht="12.75" hidden="false" customHeight="false" outlineLevel="0" collapsed="false">
      <c r="A25" s="155" t="s">
        <v>90</v>
      </c>
      <c r="B25" s="168" t="n">
        <v>2.22</v>
      </c>
      <c r="C25" s="168" t="n">
        <v>5.25</v>
      </c>
      <c r="D25" s="168" t="n">
        <v>0.26</v>
      </c>
      <c r="E25" s="174"/>
      <c r="F25" s="155" t="s">
        <v>91</v>
      </c>
      <c r="G25" s="168" t="n">
        <v>-1.72</v>
      </c>
      <c r="H25" s="168" t="n">
        <v>0.55</v>
      </c>
      <c r="I25" s="168" t="n">
        <v>0.14</v>
      </c>
    </row>
    <row r="26" customFormat="false" ht="12.75" hidden="false" customHeight="false" outlineLevel="0" collapsed="false">
      <c r="A26" s="155" t="s">
        <v>92</v>
      </c>
      <c r="B26" s="168" t="n">
        <v>2.19</v>
      </c>
      <c r="C26" s="168" t="n">
        <v>2.6</v>
      </c>
      <c r="D26" s="168" t="n">
        <v>2.07</v>
      </c>
      <c r="E26" s="174"/>
      <c r="F26" s="155" t="s">
        <v>93</v>
      </c>
      <c r="G26" s="168" t="n">
        <v>-1.79</v>
      </c>
      <c r="H26" s="168" t="n">
        <v>0.66</v>
      </c>
      <c r="I26" s="168" t="n">
        <v>0.01</v>
      </c>
    </row>
    <row r="27" customFormat="false" ht="12.75" hidden="false" customHeight="false" outlineLevel="0" collapsed="false">
      <c r="A27" s="155" t="s">
        <v>94</v>
      </c>
      <c r="B27" s="168" t="n">
        <v>1.89</v>
      </c>
      <c r="C27" s="168" t="n">
        <v>3.52</v>
      </c>
      <c r="D27" s="168" t="n">
        <v>1.35</v>
      </c>
      <c r="E27" s="174"/>
      <c r="F27" s="155" t="s">
        <v>95</v>
      </c>
      <c r="G27" s="168" t="n">
        <v>-2.03</v>
      </c>
      <c r="H27" s="168" t="n">
        <v>4.73</v>
      </c>
      <c r="I27" s="168" t="n">
        <v>0.96</v>
      </c>
    </row>
    <row r="28" customFormat="false" ht="12.75" hidden="false" customHeight="false" outlineLevel="0" collapsed="false">
      <c r="A28" s="155" t="s">
        <v>96</v>
      </c>
      <c r="B28" s="168" t="n">
        <v>1.8</v>
      </c>
      <c r="C28" s="168" t="n">
        <v>0.95</v>
      </c>
      <c r="D28" s="168" t="n">
        <v>0.06</v>
      </c>
      <c r="E28" s="174"/>
      <c r="F28" s="155" t="s">
        <v>97</v>
      </c>
      <c r="G28" s="168" t="n">
        <v>-2.21</v>
      </c>
      <c r="H28" s="168" t="n">
        <v>-0.59</v>
      </c>
      <c r="I28" s="168" t="n">
        <v>-0.02</v>
      </c>
    </row>
    <row r="29" customFormat="false" ht="12.75" hidden="false" customHeight="false" outlineLevel="0" collapsed="false">
      <c r="A29" s="155" t="s">
        <v>98</v>
      </c>
      <c r="B29" s="168" t="n">
        <v>1.53</v>
      </c>
      <c r="C29" s="168" t="n">
        <v>1.5</v>
      </c>
      <c r="D29" s="168" t="n">
        <v>1.09</v>
      </c>
      <c r="E29" s="174"/>
      <c r="F29" s="155" t="s">
        <v>99</v>
      </c>
      <c r="G29" s="168" t="n">
        <v>-2.49</v>
      </c>
      <c r="H29" s="168" t="n">
        <v>-1.28</v>
      </c>
      <c r="I29" s="168" t="n">
        <v>-0.25</v>
      </c>
    </row>
    <row r="30" customFormat="false" ht="12.75" hidden="false" customHeight="false" outlineLevel="0" collapsed="false">
      <c r="A30" s="155" t="s">
        <v>100</v>
      </c>
      <c r="B30" s="168" t="n">
        <v>1.51</v>
      </c>
      <c r="C30" s="168" t="n">
        <v>5.25</v>
      </c>
      <c r="D30" s="168" t="n">
        <v>1.65</v>
      </c>
      <c r="E30" s="174"/>
      <c r="F30" s="155" t="s">
        <v>101</v>
      </c>
      <c r="G30" s="168" t="n">
        <v>-3.29</v>
      </c>
      <c r="H30" s="168" t="n">
        <v>0.75</v>
      </c>
      <c r="I30" s="168" t="n">
        <v>0.08</v>
      </c>
    </row>
    <row r="31" customFormat="false" ht="12.75" hidden="false" customHeight="false" outlineLevel="0" collapsed="false">
      <c r="A31" s="155" t="s">
        <v>102</v>
      </c>
      <c r="B31" s="168" t="n">
        <v>1.48</v>
      </c>
      <c r="C31" s="168" t="n">
        <v>1.4</v>
      </c>
      <c r="D31" s="168" t="n">
        <v>-0.07</v>
      </c>
      <c r="E31" s="174"/>
      <c r="F31" s="155" t="s">
        <v>103</v>
      </c>
      <c r="G31" s="168" t="n">
        <v>-4.98</v>
      </c>
      <c r="H31" s="168" t="n">
        <v>8.82</v>
      </c>
      <c r="I31" s="168" t="n">
        <v>4.43</v>
      </c>
    </row>
    <row r="32" customFormat="false" ht="12.75" hidden="false" customHeight="false" outlineLevel="0" collapsed="false">
      <c r="A32" s="155" t="s">
        <v>104</v>
      </c>
      <c r="B32" s="168" t="n">
        <v>1.48</v>
      </c>
      <c r="C32" s="168" t="n">
        <v>1.42</v>
      </c>
      <c r="D32" s="168" t="n">
        <v>0.23</v>
      </c>
      <c r="E32" s="174"/>
      <c r="F32" s="155" t="s">
        <v>105</v>
      </c>
      <c r="G32" s="168" t="n">
        <v>-5.26</v>
      </c>
      <c r="H32" s="168" t="n">
        <v>-1.56</v>
      </c>
      <c r="I32" s="168" t="n">
        <v>1.66</v>
      </c>
    </row>
    <row r="33" customFormat="false" ht="12.75" hidden="false" customHeight="false" outlineLevel="0" collapsed="false">
      <c r="A33" s="155" t="s">
        <v>106</v>
      </c>
      <c r="B33" s="168" t="n">
        <v>1.46</v>
      </c>
      <c r="C33" s="168" t="n">
        <v>0.29</v>
      </c>
      <c r="D33" s="168" t="n">
        <v>0</v>
      </c>
      <c r="E33" s="174"/>
      <c r="F33" s="155" t="s">
        <v>107</v>
      </c>
      <c r="G33" s="168" t="n">
        <v>-5.96</v>
      </c>
      <c r="H33" s="168" t="n">
        <v>4.71</v>
      </c>
      <c r="I33" s="168" t="n">
        <v>1.82</v>
      </c>
    </row>
    <row r="34" customFormat="false" ht="12.75" hidden="false" customHeight="false" outlineLevel="0" collapsed="false">
      <c r="A34" s="155" t="s">
        <v>108</v>
      </c>
      <c r="B34" s="168" t="n">
        <v>1.37</v>
      </c>
      <c r="C34" s="168" t="n">
        <v>0.72</v>
      </c>
      <c r="D34" s="168" t="n">
        <v>0.13</v>
      </c>
      <c r="E34" s="174"/>
      <c r="F34" s="155" t="s">
        <v>109</v>
      </c>
      <c r="G34" s="168" t="n">
        <v>-6</v>
      </c>
      <c r="H34" s="168" t="n">
        <v>-4.23</v>
      </c>
      <c r="I34" s="168" t="n">
        <v>1.23</v>
      </c>
    </row>
    <row r="35" customFormat="false" ht="12.75" hidden="false" customHeight="false" outlineLevel="0" collapsed="false">
      <c r="A35" s="155" t="s">
        <v>110</v>
      </c>
      <c r="B35" s="168" t="n">
        <v>1.35</v>
      </c>
      <c r="C35" s="168" t="n">
        <v>1.12</v>
      </c>
      <c r="D35" s="168" t="n">
        <v>0.38</v>
      </c>
      <c r="E35" s="174"/>
      <c r="F35" s="155" t="s">
        <v>111</v>
      </c>
      <c r="G35" s="168" t="n">
        <v>-7.35</v>
      </c>
      <c r="H35" s="168" t="n">
        <v>1.51</v>
      </c>
      <c r="I35" s="168" t="n">
        <v>-1.14</v>
      </c>
    </row>
    <row r="36" customFormat="false" ht="12.75" hidden="false" customHeight="false" outlineLevel="0" collapsed="false">
      <c r="A36" s="155" t="s">
        <v>112</v>
      </c>
      <c r="B36" s="168" t="n">
        <v>1.33</v>
      </c>
      <c r="C36" s="168" t="n">
        <v>1.56</v>
      </c>
      <c r="D36" s="168" t="n">
        <v>0.5</v>
      </c>
      <c r="E36" s="174"/>
      <c r="F36" s="155" t="s">
        <v>113</v>
      </c>
      <c r="G36" s="168" t="n">
        <v>-7.61</v>
      </c>
      <c r="H36" s="168" t="n">
        <v>7.13</v>
      </c>
      <c r="I36" s="168" t="n">
        <v>2.57</v>
      </c>
    </row>
    <row r="37" customFormat="false" ht="12.75" hidden="false" customHeight="false" outlineLevel="0" collapsed="false">
      <c r="A37" s="155" t="s">
        <v>114</v>
      </c>
      <c r="B37" s="168" t="n">
        <v>1.08</v>
      </c>
      <c r="C37" s="168" t="n">
        <v>0.89</v>
      </c>
      <c r="D37" s="168" t="n">
        <v>0.01</v>
      </c>
      <c r="E37" s="174"/>
      <c r="F37" s="155" t="s">
        <v>115</v>
      </c>
      <c r="G37" s="168" t="n">
        <v>-8.61</v>
      </c>
      <c r="H37" s="168" t="n">
        <v>-2.83</v>
      </c>
      <c r="I37" s="168" t="n">
        <v>-1.63</v>
      </c>
    </row>
    <row r="38" customFormat="false" ht="12.75" hidden="false" customHeight="false" outlineLevel="0" collapsed="false">
      <c r="A38" s="155" t="s">
        <v>116</v>
      </c>
      <c r="B38" s="168" t="n">
        <v>1</v>
      </c>
      <c r="C38" s="168" t="n">
        <v>0.83</v>
      </c>
      <c r="D38" s="168" t="n">
        <v>-0.04</v>
      </c>
      <c r="E38" s="174"/>
    </row>
    <row r="39" customFormat="false" ht="12.75" hidden="false" customHeight="false" outlineLevel="0" collapsed="false">
      <c r="A39" s="155" t="s">
        <v>117</v>
      </c>
      <c r="B39" s="168" t="n">
        <v>0.98</v>
      </c>
      <c r="C39" s="168" t="n">
        <v>0.45</v>
      </c>
      <c r="D39" s="168" t="n">
        <v>-0.39</v>
      </c>
      <c r="E39" s="174"/>
    </row>
    <row r="40" customFormat="false" ht="12.75" hidden="false" customHeight="false" outlineLevel="0" collapsed="false">
      <c r="A40" s="155" t="s">
        <v>118</v>
      </c>
      <c r="B40" s="168" t="n">
        <v>0.92</v>
      </c>
      <c r="C40" s="168" t="n">
        <v>0.87</v>
      </c>
      <c r="D40" s="168" t="n">
        <v>0.47</v>
      </c>
      <c r="E40" s="174"/>
      <c r="F40" s="156" t="s">
        <v>29</v>
      </c>
      <c r="G40" s="175" t="n">
        <v>3.93</v>
      </c>
      <c r="H40" s="175" t="n">
        <v>3.53</v>
      </c>
      <c r="I40" s="175" t="n">
        <v>0.07</v>
      </c>
    </row>
    <row r="41" customFormat="false" ht="12.75" hidden="false" customHeight="false" outlineLevel="0" collapsed="false">
      <c r="A41" s="155" t="s">
        <v>119</v>
      </c>
      <c r="B41" s="168" t="n">
        <v>0.8</v>
      </c>
      <c r="C41" s="168" t="n">
        <v>1.59</v>
      </c>
      <c r="D41" s="168" t="n">
        <v>0</v>
      </c>
      <c r="E41" s="174"/>
      <c r="F41" s="155" t="s">
        <v>120</v>
      </c>
      <c r="G41" s="168" t="n">
        <v>4</v>
      </c>
      <c r="H41" s="168" t="n">
        <v>3.69</v>
      </c>
      <c r="I41" s="168" t="n">
        <v>0.09</v>
      </c>
    </row>
    <row r="42" customFormat="false" ht="12.75" hidden="false" customHeight="false" outlineLevel="0" collapsed="false">
      <c r="A42" s="155" t="s">
        <v>121</v>
      </c>
      <c r="B42" s="168" t="n">
        <v>0.66</v>
      </c>
      <c r="C42" s="168" t="n">
        <v>-0.37</v>
      </c>
      <c r="D42" s="168" t="n">
        <v>-0.86</v>
      </c>
      <c r="E42" s="174"/>
      <c r="F42" s="155" t="s">
        <v>122</v>
      </c>
      <c r="G42" s="168" t="n">
        <v>3.9</v>
      </c>
      <c r="H42" s="168" t="n">
        <v>3.44</v>
      </c>
      <c r="I42" s="168" t="n">
        <v>0.05</v>
      </c>
    </row>
    <row r="43" customFormat="false" ht="12.75" hidden="false" customHeight="false" outlineLevel="0" collapsed="false">
      <c r="A43" s="155" t="s">
        <v>123</v>
      </c>
      <c r="B43" s="168" t="n">
        <v>0.65</v>
      </c>
      <c r="C43" s="168" t="n">
        <v>1.84</v>
      </c>
      <c r="D43" s="168" t="n">
        <v>0.46</v>
      </c>
      <c r="E43" s="174"/>
      <c r="F43" s="155" t="s">
        <v>124</v>
      </c>
      <c r="G43" s="168" t="n">
        <v>3.25</v>
      </c>
      <c r="H43" s="168" t="n">
        <v>2.46</v>
      </c>
      <c r="I43" s="168" t="n">
        <v>-0.01</v>
      </c>
    </row>
    <row r="44" customFormat="false" ht="12.75" hidden="false" customHeight="false" outlineLevel="0" collapsed="false">
      <c r="A44" s="155" t="s">
        <v>125</v>
      </c>
      <c r="B44" s="168" t="n">
        <v>0.64</v>
      </c>
      <c r="C44" s="168" t="n">
        <v>3.29</v>
      </c>
      <c r="D44" s="168" t="n">
        <v>0.8</v>
      </c>
      <c r="E44" s="174"/>
      <c r="F44" s="174"/>
      <c r="G44" s="176"/>
      <c r="H44" s="176"/>
      <c r="I44" s="176"/>
    </row>
    <row r="45" customFormat="false" ht="12.75" hidden="false" customHeight="false" outlineLevel="0" collapsed="false">
      <c r="A45" s="155" t="s">
        <v>126</v>
      </c>
      <c r="B45" s="168" t="n">
        <v>0.63</v>
      </c>
      <c r="C45" s="168" t="n">
        <v>1.25</v>
      </c>
      <c r="D45" s="168" t="n">
        <v>0.68</v>
      </c>
      <c r="E45" s="174"/>
      <c r="F45" s="156" t="s">
        <v>30</v>
      </c>
      <c r="G45" s="166" t="n">
        <v>-1.09</v>
      </c>
      <c r="H45" s="166" t="n">
        <v>0.18</v>
      </c>
      <c r="I45" s="166" t="n">
        <v>0.19</v>
      </c>
    </row>
    <row r="46" customFormat="false" ht="12.75" hidden="false" customHeight="false" outlineLevel="0" collapsed="false">
      <c r="A46" s="155" t="s">
        <v>127</v>
      </c>
      <c r="B46" s="168" t="n">
        <v>0.55</v>
      </c>
      <c r="C46" s="168" t="n">
        <v>-0.18</v>
      </c>
      <c r="D46" s="168" t="n">
        <v>0.03</v>
      </c>
      <c r="E46" s="177"/>
      <c r="F46" s="155" t="s">
        <v>128</v>
      </c>
      <c r="G46" s="168" t="n">
        <v>2.45</v>
      </c>
      <c r="H46" s="168" t="n">
        <v>2.04</v>
      </c>
      <c r="I46" s="168" t="n">
        <v>0.45</v>
      </c>
    </row>
    <row r="47" customFormat="false" ht="12.75" hidden="false" customHeight="false" outlineLevel="0" collapsed="false">
      <c r="A47" s="155" t="s">
        <v>129</v>
      </c>
      <c r="B47" s="168" t="n">
        <v>0.35</v>
      </c>
      <c r="C47" s="168" t="n">
        <v>0.49</v>
      </c>
      <c r="D47" s="168" t="n">
        <v>0.06</v>
      </c>
      <c r="E47" s="177"/>
      <c r="F47" s="155" t="s">
        <v>130</v>
      </c>
      <c r="G47" s="168" t="n">
        <v>1.88</v>
      </c>
      <c r="H47" s="168" t="n">
        <v>1.68</v>
      </c>
      <c r="I47" s="168" t="n">
        <v>0.17</v>
      </c>
    </row>
    <row r="48" customFormat="false" ht="12.75" hidden="false" customHeight="false" outlineLevel="0" collapsed="false">
      <c r="A48" s="155" t="s">
        <v>131</v>
      </c>
      <c r="B48" s="168" t="n">
        <v>0.3</v>
      </c>
      <c r="C48" s="168" t="n">
        <v>-0.22</v>
      </c>
      <c r="D48" s="168" t="n">
        <v>0.35</v>
      </c>
      <c r="E48" s="177"/>
      <c r="F48" s="155" t="s">
        <v>132</v>
      </c>
      <c r="G48" s="168" t="n">
        <v>1.14</v>
      </c>
      <c r="H48" s="168" t="n">
        <v>1.49</v>
      </c>
      <c r="I48" s="168" t="n">
        <v>0.21</v>
      </c>
    </row>
    <row r="49" customFormat="false" ht="12.75" hidden="false" customHeight="false" outlineLevel="0" collapsed="false">
      <c r="A49" s="155" t="s">
        <v>133</v>
      </c>
      <c r="B49" s="168" t="n">
        <v>0.24</v>
      </c>
      <c r="C49" s="168" t="n">
        <v>0.87</v>
      </c>
      <c r="D49" s="168" t="n">
        <v>0.46</v>
      </c>
      <c r="E49" s="177"/>
      <c r="F49" s="155" t="s">
        <v>134</v>
      </c>
      <c r="G49" s="168" t="n">
        <v>0.39</v>
      </c>
      <c r="H49" s="168" t="n">
        <v>1.15</v>
      </c>
      <c r="I49" s="168" t="n">
        <v>0.18</v>
      </c>
    </row>
    <row r="50" customFormat="false" ht="12.75" hidden="false" customHeight="false" outlineLevel="0" collapsed="false">
      <c r="A50" s="155" t="s">
        <v>135</v>
      </c>
      <c r="B50" s="168" t="n">
        <v>0.2</v>
      </c>
      <c r="C50" s="168" t="n">
        <v>0.49</v>
      </c>
      <c r="D50" s="168" t="n">
        <v>0.05</v>
      </c>
      <c r="E50" s="177"/>
      <c r="F50" s="155" t="s">
        <v>136</v>
      </c>
      <c r="G50" s="168" t="n">
        <v>-0.27</v>
      </c>
      <c r="H50" s="168" t="n">
        <v>0.2</v>
      </c>
      <c r="I50" s="168" t="n">
        <v>0.17</v>
      </c>
    </row>
    <row r="51" customFormat="false" ht="12.75" hidden="false" customHeight="false" outlineLevel="0" collapsed="false">
      <c r="A51" s="155" t="s">
        <v>137</v>
      </c>
      <c r="B51" s="168" t="n">
        <v>0.18</v>
      </c>
      <c r="C51" s="168" t="n">
        <v>1.36</v>
      </c>
      <c r="D51" s="168" t="n">
        <v>0.05</v>
      </c>
      <c r="E51" s="177"/>
      <c r="F51" s="155" t="s">
        <v>138</v>
      </c>
      <c r="G51" s="168" t="n">
        <v>-1.04</v>
      </c>
      <c r="H51" s="168" t="n">
        <v>0.56</v>
      </c>
      <c r="I51" s="168" t="n">
        <v>0.1</v>
      </c>
    </row>
    <row r="52" customFormat="false" ht="12.75" hidden="false" customHeight="false" outlineLevel="0" collapsed="false">
      <c r="A52" s="155" t="s">
        <v>139</v>
      </c>
      <c r="B52" s="168" t="n">
        <v>0.18</v>
      </c>
      <c r="C52" s="168" t="n">
        <v>2.64</v>
      </c>
      <c r="D52" s="168" t="n">
        <v>0.51</v>
      </c>
      <c r="E52" s="177"/>
      <c r="F52" s="155" t="s">
        <v>140</v>
      </c>
      <c r="G52" s="168" t="n">
        <v>-1.34</v>
      </c>
      <c r="H52" s="168" t="n">
        <v>-0.61</v>
      </c>
      <c r="I52" s="168" t="n">
        <v>0.29</v>
      </c>
    </row>
    <row r="53" customFormat="false" ht="12.75" hidden="false" customHeight="false" outlineLevel="0" collapsed="false">
      <c r="A53" s="155" t="s">
        <v>141</v>
      </c>
      <c r="B53" s="168" t="n">
        <v>0.12</v>
      </c>
      <c r="C53" s="168" t="n">
        <v>-0.14</v>
      </c>
      <c r="D53" s="168" t="n">
        <v>-0.18</v>
      </c>
      <c r="E53" s="177"/>
      <c r="F53" s="155" t="s">
        <v>142</v>
      </c>
      <c r="G53" s="168" t="n">
        <v>-1.85</v>
      </c>
      <c r="H53" s="168" t="n">
        <v>-0.6</v>
      </c>
      <c r="I53" s="168" t="n">
        <v>0.19</v>
      </c>
    </row>
    <row r="54" customFormat="false" ht="12.75" hidden="false" customHeight="false" outlineLevel="0" collapsed="false">
      <c r="A54" s="155" t="s">
        <v>143</v>
      </c>
      <c r="B54" s="168" t="n">
        <v>-0.17</v>
      </c>
      <c r="C54" s="168" t="n">
        <v>0.03</v>
      </c>
      <c r="D54" s="168" t="n">
        <v>-0.23</v>
      </c>
      <c r="E54" s="177"/>
      <c r="F54" s="155" t="s">
        <v>144</v>
      </c>
      <c r="G54" s="168" t="n">
        <v>-1.95</v>
      </c>
      <c r="H54" s="168" t="n">
        <v>-1.16</v>
      </c>
      <c r="I54" s="168" t="n">
        <v>-0.21</v>
      </c>
    </row>
    <row r="55" customFormat="false" ht="12.75" hidden="false" customHeight="false" outlineLevel="0" collapsed="false">
      <c r="A55" s="155" t="s">
        <v>145</v>
      </c>
      <c r="B55" s="168" t="n">
        <v>-0.18</v>
      </c>
      <c r="C55" s="168" t="n">
        <v>0.04</v>
      </c>
      <c r="D55" s="168" t="n">
        <v>-0.08</v>
      </c>
      <c r="E55" s="177"/>
      <c r="F55" s="155" t="s">
        <v>146</v>
      </c>
      <c r="G55" s="168" t="n">
        <v>-1.99</v>
      </c>
      <c r="H55" s="168" t="n">
        <v>0.34</v>
      </c>
      <c r="I55" s="168" t="n">
        <v>0.14</v>
      </c>
    </row>
    <row r="56" customFormat="false" ht="12.75" hidden="false" customHeight="false" outlineLevel="0" collapsed="false">
      <c r="A56" s="155" t="s">
        <v>147</v>
      </c>
      <c r="B56" s="168" t="n">
        <v>-0.21</v>
      </c>
      <c r="C56" s="168" t="n">
        <v>-0.28</v>
      </c>
      <c r="D56" s="168" t="n">
        <v>-0.26</v>
      </c>
      <c r="E56" s="177"/>
      <c r="F56" s="155" t="s">
        <v>148</v>
      </c>
      <c r="G56" s="168" t="n">
        <v>-2.26</v>
      </c>
      <c r="H56" s="168" t="n">
        <v>-1.06</v>
      </c>
      <c r="I56" s="168" t="n">
        <v>-0.19</v>
      </c>
    </row>
    <row r="57" customFormat="false" ht="12.75" hidden="false" customHeight="false" outlineLevel="0" collapsed="false">
      <c r="A57" s="155" t="s">
        <v>149</v>
      </c>
      <c r="B57" s="168" t="n">
        <v>-0.39</v>
      </c>
      <c r="C57" s="168" t="n">
        <v>0.52</v>
      </c>
      <c r="D57" s="168" t="n">
        <v>0.02</v>
      </c>
      <c r="E57" s="177"/>
      <c r="F57" s="155" t="s">
        <v>150</v>
      </c>
      <c r="G57" s="168" t="n">
        <v>-3.69</v>
      </c>
      <c r="H57" s="168" t="n">
        <v>-2.04</v>
      </c>
      <c r="I57" s="168" t="n">
        <v>0.1</v>
      </c>
    </row>
    <row r="58" customFormat="false" ht="12.75" hidden="false" customHeight="false" outlineLevel="0" collapsed="false">
      <c r="A58" s="178" t="s">
        <v>151</v>
      </c>
      <c r="B58" s="179" t="n">
        <v>-0.44</v>
      </c>
      <c r="C58" s="179" t="n">
        <v>1.29</v>
      </c>
      <c r="D58" s="179" t="n">
        <v>0.21</v>
      </c>
      <c r="E58" s="180"/>
      <c r="F58" s="178" t="s">
        <v>152</v>
      </c>
      <c r="G58" s="179" t="n">
        <v>-7.83</v>
      </c>
      <c r="H58" s="179" t="n">
        <v>-0.72</v>
      </c>
      <c r="I58" s="179" t="n">
        <v>-0.09</v>
      </c>
    </row>
    <row r="59" customFormat="false" ht="12.75" hidden="false" customHeight="false" outlineLevel="0" collapsed="false">
      <c r="A59" s="181" t="s">
        <v>10</v>
      </c>
      <c r="B59" s="159"/>
      <c r="C59" s="159"/>
      <c r="D59" s="159"/>
      <c r="E59" s="158"/>
      <c r="F59" s="158"/>
      <c r="G59" s="159"/>
      <c r="H59" s="159"/>
      <c r="I59" s="159"/>
    </row>
    <row r="60" customFormat="false" ht="12.75" hidden="false" customHeight="false" outlineLevel="0" collapsed="false">
      <c r="A60" s="35" t="n">
        <f aca="true">TODAY()</f>
        <v>46232</v>
      </c>
      <c r="B60" s="35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0:39:44Z</dcterms:created>
  <dc:creator>OANeiraB</dc:creator>
  <dc:description/>
  <dc:language>en-US</dc:language>
  <cp:lastModifiedBy>OANeiraB</cp:lastModifiedBy>
  <dcterms:modified xsi:type="dcterms:W3CDTF">2010-06-10T20:41:17Z</dcterms:modified>
  <cp:revision>0</cp:revision>
  <dc:subject/>
  <dc:title/>
</cp:coreProperties>
</file>