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 5" sheetId="5" state="visible" r:id="rId6"/>
    <sheet name="Anexo6" sheetId="6" state="visible" r:id="rId7"/>
  </sheets>
  <definedNames>
    <definedName function="false" hidden="false" localSheetId="0" name="_xlnm.Print_Area" vbProcedure="false">Anexo1!$A$2:$P$21</definedName>
    <definedName function="false" hidden="false" localSheetId="1" name="_xlnm.Print_Area" vbProcedure="false">Anexo2!$A$3:$P$24</definedName>
    <definedName function="false" hidden="false" localSheetId="2" name="_xlnm.Print_Area" vbProcedure="false">Anexo3!$A$2:$M$12</definedName>
    <definedName function="false" hidden="false" localSheetId="3" name="_xlnm.Print_Area" vbProcedure="false">Anexo4!$A$2:$P$19</definedName>
    <definedName function="false" hidden="false" localSheetId="5" name="_xlnm.Print_Area" vbProcedure="false">Anexo6!$A$2:$I$60</definedName>
    <definedName function="false" hidden="false" name="A_IMPRESIÓN_IM" vbProcedure="false">#REF!</definedName>
    <definedName function="false" hidden="false" name="_Fill" vbProcedure="false">#REF!</definedName>
    <definedName function="false" hidden="false" localSheetId="1" name="A_IMPRESIÓN_IM" vbProcedure="false">#REF!</definedName>
    <definedName function="false" hidden="false" localSheetId="2" name="A_IMPRESIÓN_IM" vbProcedure="false">#REF!</definedName>
    <definedName function="false" hidden="false" localSheetId="3" name="A_IMPRESIÓN_IM" vbProcedure="false">#REF!</definedName>
    <definedName function="false" hidden="false" localSheetId="5" name="A_IMPRESIÓN_IM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" uniqueCount="178">
  <si>
    <t xml:space="preserve">A1. ICCV. Variación mensual, año corrido y doce meses, total nacional y por tipos de vivienda</t>
  </si>
  <si>
    <t xml:space="preserve">2002 - 2013 (noviembre)</t>
  </si>
  <si>
    <t xml:space="preserve">Total nacional</t>
  </si>
  <si>
    <t xml:space="preserve">Vivienda unifamiliar</t>
  </si>
  <si>
    <t xml:space="preserve">Vivienda multifamiliar</t>
  </si>
  <si>
    <t xml:space="preserve">VIS</t>
  </si>
  <si>
    <t xml:space="preserve">Año</t>
  </si>
  <si>
    <t xml:space="preserve">Mensual</t>
  </si>
  <si>
    <t xml:space="preserve">Año Corrido</t>
  </si>
  <si>
    <t xml:space="preserve">Doce meses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3</t>
  </si>
  <si>
    <t xml:space="preserve">Fuente: DANE - ICCV</t>
  </si>
  <si>
    <t xml:space="preserve">* VIS a partir de 2000</t>
  </si>
  <si>
    <t xml:space="preserve">- - No aplica o no se investiga</t>
  </si>
  <si>
    <t xml:space="preserve">A2. ICCV. Variación mensual, año corrido y doce meses, total nacional y por tipos de vivienda, según ciudades</t>
  </si>
  <si>
    <t xml:space="preserve">Noviembre 2013</t>
  </si>
  <si>
    <t xml:space="preserve">Ciudades</t>
  </si>
  <si>
    <t xml:space="preserve">Nacional</t>
  </si>
  <si>
    <t xml:space="preserve">Medellín</t>
  </si>
  <si>
    <t xml:space="preserve">Barranquilla</t>
  </si>
  <si>
    <t xml:space="preserve">Bogotá, D.C.</t>
  </si>
  <si>
    <t xml:space="preserve">Cartagena</t>
  </si>
  <si>
    <t xml:space="preserve">Manizales</t>
  </si>
  <si>
    <t xml:space="preserve">Popayán</t>
  </si>
  <si>
    <t xml:space="preserve">Neiva</t>
  </si>
  <si>
    <t xml:space="preserve">Santa Marta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Ibagué</t>
  </si>
  <si>
    <t xml:space="preserve">Cali</t>
  </si>
  <si>
    <t xml:space="preserve">A3. ICCV. Variación, contribución y participación mensual, año corrido y doce meses.</t>
  </si>
  <si>
    <t xml:space="preserve">según grupos de costos y total</t>
  </si>
  <si>
    <t xml:space="preserve">Grupos</t>
  </si>
  <si>
    <t xml:space="preserve">Ponderación</t>
  </si>
  <si>
    <t xml:space="preserve">Variación (%)</t>
  </si>
  <si>
    <t xml:space="preserve">Contribución                                      (puntos porcentuales)</t>
  </si>
  <si>
    <t xml:space="preserve">Participación (%)</t>
  </si>
  <si>
    <t xml:space="preserve">Materiales</t>
  </si>
  <si>
    <t xml:space="preserve">Mano de obra</t>
  </si>
  <si>
    <t xml:space="preserve">Maquinaria y equipo</t>
  </si>
  <si>
    <t xml:space="preserve">Total</t>
  </si>
  <si>
    <t xml:space="preserve">A4. ICCV. Variación y contribución mensual, año corrido y doce meses, por tipos de vivienda,</t>
  </si>
  <si>
    <t xml:space="preserve">Vivienda</t>
  </si>
  <si>
    <t xml:space="preserve">Unifamiliar</t>
  </si>
  <si>
    <t xml:space="preserve">Multifamiliar</t>
  </si>
  <si>
    <t xml:space="preserve">Doce</t>
  </si>
  <si>
    <t xml:space="preserve">meses</t>
  </si>
  <si>
    <t xml:space="preserve">Contribución
(puntos   porcentuales)</t>
  </si>
  <si>
    <t xml:space="preserve">A5. ICCV. Variación mensual, año corrido y doce meses, total nacional</t>
  </si>
  <si>
    <t xml:space="preserve">(2009-2013)</t>
  </si>
  <si>
    <t xml:space="preserve">Meses</t>
  </si>
  <si>
    <t xml:space="preserve">Año corri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6. ICCV. Variación mensual, año Corrido y doce meses, según grupos e insumos</t>
  </si>
  <si>
    <t xml:space="preserve">Noviembre  2013</t>
  </si>
  <si>
    <t xml:space="preserve">Grupos e insumos</t>
  </si>
  <si>
    <t xml:space="preserve">Variación porcentual</t>
  </si>
  <si>
    <t xml:space="preserve">Doce               meses</t>
  </si>
  <si>
    <t xml:space="preserve">Agua</t>
  </si>
  <si>
    <t xml:space="preserve">Equipos baño</t>
  </si>
  <si>
    <t xml:space="preserve">Muebles</t>
  </si>
  <si>
    <t xml:space="preserve">Morteros</t>
  </si>
  <si>
    <t xml:space="preserve">Antena de televisión</t>
  </si>
  <si>
    <t xml:space="preserve">Pavimento</t>
  </si>
  <si>
    <t xml:space="preserve">Puertas con marco madera</t>
  </si>
  <si>
    <t xml:space="preserve">Tubería hidráulica</t>
  </si>
  <si>
    <t xml:space="preserve">Cemento blanco</t>
  </si>
  <si>
    <t xml:space="preserve">Impermeabilizantes</t>
  </si>
  <si>
    <t xml:space="preserve">Contador agua</t>
  </si>
  <si>
    <t xml:space="preserve">Soldaduras</t>
  </si>
  <si>
    <t xml:space="preserve">Puertas con marco metálico</t>
  </si>
  <si>
    <t xml:space="preserve">Concretos</t>
  </si>
  <si>
    <t xml:space="preserve">Bloques</t>
  </si>
  <si>
    <t xml:space="preserve">Aditivos</t>
  </si>
  <si>
    <t xml:space="preserve">Marcos ventanas metálica</t>
  </si>
  <si>
    <t xml:space="preserve">Casetón</t>
  </si>
  <si>
    <t xml:space="preserve">Tubería gas</t>
  </si>
  <si>
    <t xml:space="preserve">Hierros y aceros</t>
  </si>
  <si>
    <t xml:space="preserve">Sistema de aire acondicionado</t>
  </si>
  <si>
    <t xml:space="preserve">Juegos infantiles</t>
  </si>
  <si>
    <t xml:space="preserve">Contador eléctrico</t>
  </si>
  <si>
    <t xml:space="preserve">Alfombras</t>
  </si>
  <si>
    <t xml:space="preserve">Cocina integral</t>
  </si>
  <si>
    <t xml:space="preserve">Cielo rasos</t>
  </si>
  <si>
    <t xml:space="preserve">Calentadores</t>
  </si>
  <si>
    <t xml:space="preserve">Piso de vinilo</t>
  </si>
  <si>
    <t xml:space="preserve">Cerraduras</t>
  </si>
  <si>
    <t xml:space="preserve">Canales y bajantes</t>
  </si>
  <si>
    <t xml:space="preserve">Lavaplatos</t>
  </si>
  <si>
    <t xml:space="preserve">Ladrillos</t>
  </si>
  <si>
    <t xml:space="preserve">Geotextiles</t>
  </si>
  <si>
    <t xml:space="preserve">Adhesivo para enchape</t>
  </si>
  <si>
    <t xml:space="preserve">Enchapes</t>
  </si>
  <si>
    <t xml:space="preserve">Pegantes</t>
  </si>
  <si>
    <t xml:space="preserve">Tableros</t>
  </si>
  <si>
    <t xml:space="preserve">Tubería sanitaria</t>
  </si>
  <si>
    <t xml:space="preserve">Puntillas</t>
  </si>
  <si>
    <t xml:space="preserve">Accesorios cubierta</t>
  </si>
  <si>
    <t xml:space="preserve">Divisiones baño</t>
  </si>
  <si>
    <t xml:space="preserve">Limpiadores</t>
  </si>
  <si>
    <t xml:space="preserve">Transformadores</t>
  </si>
  <si>
    <t xml:space="preserve">Ascensores</t>
  </si>
  <si>
    <t xml:space="preserve">Tejas</t>
  </si>
  <si>
    <t xml:space="preserve">Accesorios sanitarios</t>
  </si>
  <si>
    <t xml:space="preserve">Equipos de cocina</t>
  </si>
  <si>
    <t xml:space="preserve">Closets</t>
  </si>
  <si>
    <t xml:space="preserve">Lavamanos</t>
  </si>
  <si>
    <t xml:space="preserve">Arena</t>
  </si>
  <si>
    <t xml:space="preserve">Mallas</t>
  </si>
  <si>
    <t xml:space="preserve">Piedra</t>
  </si>
  <si>
    <t xml:space="preserve">Vidrios</t>
  </si>
  <si>
    <t xml:space="preserve">Maderas de construcción</t>
  </si>
  <si>
    <t xml:space="preserve">Accesorios gas</t>
  </si>
  <si>
    <t xml:space="preserve">Gravas</t>
  </si>
  <si>
    <t xml:space="preserve">Perfiles</t>
  </si>
  <si>
    <t xml:space="preserve">Postes</t>
  </si>
  <si>
    <t xml:space="preserve">Equipo de presión</t>
  </si>
  <si>
    <t xml:space="preserve">Domo acrílico</t>
  </si>
  <si>
    <t xml:space="preserve">Alambres</t>
  </si>
  <si>
    <t xml:space="preserve">Tanques</t>
  </si>
  <si>
    <t xml:space="preserve">Cables y alambres</t>
  </si>
  <si>
    <t xml:space="preserve">Sanitarios</t>
  </si>
  <si>
    <t xml:space="preserve">Cemento gris</t>
  </si>
  <si>
    <t xml:space="preserve">Equipo contra incendio</t>
  </si>
  <si>
    <t xml:space="preserve">Rejillas</t>
  </si>
  <si>
    <t xml:space="preserve">Ayudante</t>
  </si>
  <si>
    <t xml:space="preserve">Lámparas</t>
  </si>
  <si>
    <t xml:space="preserve">Maestro general</t>
  </si>
  <si>
    <t xml:space="preserve">Lavaderos</t>
  </si>
  <si>
    <t xml:space="preserve">Oficial</t>
  </si>
  <si>
    <t xml:space="preserve">Granitos</t>
  </si>
  <si>
    <t xml:space="preserve">Incrustaciones</t>
  </si>
  <si>
    <t xml:space="preserve">Cintas</t>
  </si>
  <si>
    <t xml:space="preserve">Pluma grúa</t>
  </si>
  <si>
    <t xml:space="preserve">Polietilenos</t>
  </si>
  <si>
    <t xml:space="preserve">Volqueta</t>
  </si>
  <si>
    <t xml:space="preserve">Estucos</t>
  </si>
  <si>
    <t xml:space="preserve">Formaleta</t>
  </si>
  <si>
    <t xml:space="preserve">Pinturas</t>
  </si>
  <si>
    <t xml:space="preserve">Alquiler andamios</t>
  </si>
  <si>
    <t xml:space="preserve">Accesorios eléctricos</t>
  </si>
  <si>
    <t xml:space="preserve">Retroexcavadora</t>
  </si>
  <si>
    <t xml:space="preserve">Citófonos</t>
  </si>
  <si>
    <t xml:space="preserve">Cargador</t>
  </si>
  <si>
    <t xml:space="preserve">Nomenclatura</t>
  </si>
  <si>
    <t xml:space="preserve">Planta eléctrica</t>
  </si>
  <si>
    <t xml:space="preserve">Tubería conduit pvc</t>
  </si>
  <si>
    <t xml:space="preserve">Vibrocompactador</t>
  </si>
  <si>
    <t xml:space="preserve">Recebo común</t>
  </si>
  <si>
    <t xml:space="preserve">Compresor</t>
  </si>
  <si>
    <t xml:space="preserve">Accesorios hidráulicos</t>
  </si>
  <si>
    <t xml:space="preserve">Pulidora</t>
  </si>
  <si>
    <t xml:space="preserve">Lubricantes</t>
  </si>
  <si>
    <t xml:space="preserve">Mezcladora</t>
  </si>
  <si>
    <t xml:space="preserve">Herrajes</t>
  </si>
  <si>
    <t xml:space="preserve">Herramienta menor</t>
  </si>
  <si>
    <t xml:space="preserve">Griferías</t>
  </si>
  <si>
    <t xml:space="preserve">Vibrad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m/d/yyyy"/>
    <numFmt numFmtId="167" formatCode="0"/>
    <numFmt numFmtId="168" formatCode="@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name val="AvantGarde Bk BT"/>
      <family val="2"/>
      <charset val="1"/>
    </font>
    <font>
      <sz val="8"/>
      <name val="AvantGarde Bk BT"/>
      <family val="2"/>
      <charset val="1"/>
    </font>
    <font>
      <b val="true"/>
      <sz val="8"/>
      <name val="AvantGarde Bk BT"/>
      <family val="0"/>
      <charset val="1"/>
    </font>
    <font>
      <b val="true"/>
      <sz val="10"/>
      <name val="Arial"/>
      <family val="2"/>
      <charset val="1"/>
    </font>
    <font>
      <sz val="10"/>
      <name val="AvantGarde Bk BT"/>
      <family val="2"/>
      <charset val="1"/>
    </font>
    <font>
      <b val="true"/>
      <sz val="10"/>
      <name val="AvantGarde Bk BT"/>
      <family val="2"/>
      <charset val="1"/>
    </font>
    <font>
      <b val="true"/>
      <sz val="9"/>
      <name val="AvantGarde Bk BT"/>
      <family val="2"/>
      <charset val="1"/>
    </font>
    <font>
      <sz val="9"/>
      <name val="Arial"/>
      <family val="2"/>
      <charset val="1"/>
    </font>
    <font>
      <sz val="9"/>
      <name val="AvantGarde Bk BT"/>
      <family val="2"/>
      <charset val="1"/>
    </font>
    <font>
      <b val="true"/>
      <sz val="9"/>
      <name val="Arial"/>
      <family val="2"/>
      <charset val="1"/>
    </font>
    <font>
      <sz val="8"/>
      <name val="AvantGarde Bk BT"/>
      <family val="0"/>
      <charset val="1"/>
    </font>
    <font>
      <b val="true"/>
      <sz val="7"/>
      <name val="AvantGarde Bk BT"/>
      <family val="2"/>
      <charset val="1"/>
    </font>
    <font>
      <sz val="7"/>
      <name val="Arial"/>
      <family val="2"/>
      <charset val="1"/>
    </font>
    <font>
      <sz val="7"/>
      <name val="AvantGarde Bk BT"/>
      <family val="2"/>
      <charset val="1"/>
    </font>
    <font>
      <sz val="9"/>
      <color rgb="FFFF0000"/>
      <name val="Arial"/>
      <family val="2"/>
      <charset val="1"/>
    </font>
    <font>
      <sz val="8"/>
      <color rgb="FFFF0000"/>
      <name val="AvantGarde Bk BT"/>
      <family val="2"/>
      <charset val="1"/>
    </font>
    <font>
      <b val="true"/>
      <sz val="8"/>
      <color rgb="FFFF0000"/>
      <name val="AvantGarde Bk BT"/>
      <family val="2"/>
      <charset val="1"/>
    </font>
    <font>
      <sz val="10"/>
      <color rgb="FFFF0000"/>
      <name val="Arial"/>
      <family val="2"/>
      <charset val="1"/>
    </font>
    <font>
      <sz val="10"/>
      <name val="AvantGarde Bk BT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5.57"/>
    <col collapsed="false" customWidth="true" hidden="false" outlineLevel="0" max="4" min="2" style="1" width="7.71"/>
    <col collapsed="false" customWidth="true" hidden="false" outlineLevel="0" max="5" min="5" style="1" width="3.29"/>
    <col collapsed="false" customWidth="true" hidden="false" outlineLevel="0" max="8" min="6" style="1" width="7.71"/>
    <col collapsed="false" customWidth="true" hidden="false" outlineLevel="0" max="9" min="9" style="1" width="3.29"/>
    <col collapsed="false" customWidth="true" hidden="false" outlineLevel="0" max="11" min="10" style="1" width="7.71"/>
    <col collapsed="false" customWidth="true" hidden="false" outlineLevel="0" max="12" min="12" style="2" width="7.71"/>
    <col collapsed="false" customWidth="true" hidden="false" outlineLevel="0" max="13" min="13" style="2" width="1.14"/>
    <col collapsed="false" customWidth="true" hidden="false" outlineLevel="0" max="16" min="14" style="2" width="7.71"/>
    <col collapsed="false" customWidth="true" hidden="false" outlineLevel="0" max="17" min="17" style="3" width="7.29"/>
    <col collapsed="false" customWidth="true" hidden="false" outlineLevel="0" max="25" min="18" style="4" width="7.29"/>
    <col collapsed="false" customWidth="true" hidden="false" outlineLevel="0" max="30" min="26" style="5" width="7.29"/>
    <col collapsed="false" customWidth="true" hidden="false" outlineLevel="0" max="44" min="31" style="1" width="7.29"/>
    <col collapsed="false" customWidth="false" hidden="false" outlineLevel="0" max="16384" min="45" style="1" width="11.43"/>
  </cols>
  <sheetData>
    <row r="1" s="4" customFormat="true" ht="11.25" hidden="false" customHeight="false" outlineLevel="0" collapsed="false">
      <c r="A1" s="6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3"/>
      <c r="Z1" s="5"/>
      <c r="AA1" s="5"/>
      <c r="AB1" s="5"/>
      <c r="AC1" s="5"/>
      <c r="AD1" s="5"/>
    </row>
    <row r="2" s="4" customFormat="true" ht="11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3"/>
      <c r="Z2" s="5"/>
      <c r="AA2" s="5"/>
      <c r="AB2" s="5"/>
      <c r="AC2" s="5"/>
      <c r="AD2" s="5"/>
    </row>
    <row r="3" s="4" customFormat="true" ht="11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3"/>
      <c r="Z3" s="5"/>
      <c r="AA3" s="5"/>
      <c r="AB3" s="5"/>
      <c r="AC3" s="5"/>
      <c r="AD3" s="5"/>
    </row>
    <row r="4" s="4" customFormat="true" ht="33.75" hidden="false" customHeight="true" outlineLevel="0" collapsed="false">
      <c r="A4" s="9"/>
      <c r="B4" s="10" t="s">
        <v>2</v>
      </c>
      <c r="C4" s="10"/>
      <c r="D4" s="10"/>
      <c r="E4" s="11"/>
      <c r="F4" s="10" t="s">
        <v>3</v>
      </c>
      <c r="G4" s="10"/>
      <c r="H4" s="10"/>
      <c r="I4" s="11"/>
      <c r="J4" s="10" t="s">
        <v>4</v>
      </c>
      <c r="K4" s="10"/>
      <c r="L4" s="10"/>
      <c r="M4" s="11"/>
      <c r="N4" s="12" t="s">
        <v>5</v>
      </c>
      <c r="O4" s="12"/>
      <c r="P4" s="12"/>
      <c r="Q4" s="13"/>
      <c r="Z4" s="5"/>
      <c r="AA4" s="5"/>
      <c r="AB4" s="5"/>
      <c r="AC4" s="5"/>
      <c r="AD4" s="5"/>
    </row>
    <row r="5" s="4" customFormat="true" ht="12.75" hidden="false" customHeight="true" outlineLevel="0" collapsed="false">
      <c r="A5" s="14" t="s">
        <v>6</v>
      </c>
      <c r="B5" s="15" t="s">
        <v>7</v>
      </c>
      <c r="C5" s="16" t="s">
        <v>8</v>
      </c>
      <c r="D5" s="16" t="s">
        <v>9</v>
      </c>
      <c r="E5" s="17"/>
      <c r="F5" s="18" t="s">
        <v>7</v>
      </c>
      <c r="G5" s="16" t="s">
        <v>8</v>
      </c>
      <c r="H5" s="16" t="s">
        <v>9</v>
      </c>
      <c r="I5" s="19"/>
      <c r="J5" s="20" t="s">
        <v>7</v>
      </c>
      <c r="K5" s="16" t="s">
        <v>8</v>
      </c>
      <c r="L5" s="16" t="s">
        <v>9</v>
      </c>
      <c r="M5" s="19"/>
      <c r="N5" s="20" t="s">
        <v>7</v>
      </c>
      <c r="O5" s="16" t="s">
        <v>8</v>
      </c>
      <c r="P5" s="16" t="s">
        <v>9</v>
      </c>
      <c r="Q5" s="13"/>
      <c r="Z5" s="5"/>
      <c r="AA5" s="5"/>
      <c r="AB5" s="5"/>
      <c r="AC5" s="5"/>
      <c r="AD5" s="5"/>
    </row>
    <row r="6" s="4" customFormat="true" ht="11.25" hidden="false" customHeight="false" outlineLevel="0" collapsed="false">
      <c r="A6" s="21"/>
      <c r="B6" s="15"/>
      <c r="C6" s="16"/>
      <c r="D6" s="16"/>
      <c r="E6" s="22"/>
      <c r="F6" s="18"/>
      <c r="G6" s="16"/>
      <c r="H6" s="16"/>
      <c r="I6" s="22"/>
      <c r="J6" s="20"/>
      <c r="K6" s="16"/>
      <c r="L6" s="16"/>
      <c r="M6" s="23"/>
      <c r="N6" s="20"/>
      <c r="O6" s="16"/>
      <c r="P6" s="16"/>
      <c r="Q6" s="13"/>
      <c r="Z6" s="5"/>
      <c r="AA6" s="5"/>
      <c r="AB6" s="5"/>
      <c r="AC6" s="5"/>
      <c r="AD6" s="5"/>
    </row>
    <row r="7" s="4" customFormat="true" ht="14.25" hidden="false" customHeight="true" outlineLevel="0" collapsed="false">
      <c r="A7" s="17" t="n">
        <v>2002</v>
      </c>
      <c r="B7" s="24" t="n">
        <v>0.66562188</v>
      </c>
      <c r="C7" s="24" t="n">
        <v>5.89511816</v>
      </c>
      <c r="D7" s="24" t="n">
        <v>6.15399902</v>
      </c>
      <c r="E7" s="24"/>
      <c r="F7" s="24" t="n">
        <v>0.59196847</v>
      </c>
      <c r="G7" s="24" t="n">
        <v>5.87196698</v>
      </c>
      <c r="H7" s="24" t="n">
        <v>6.15558417</v>
      </c>
      <c r="I7" s="24"/>
      <c r="J7" s="24" t="n">
        <v>0.70873729</v>
      </c>
      <c r="K7" s="24" t="n">
        <v>5.90887047</v>
      </c>
      <c r="L7" s="24" t="n">
        <v>6.15333814</v>
      </c>
      <c r="M7" s="24" t="n">
        <v>125.47939354</v>
      </c>
      <c r="N7" s="24" t="n">
        <v>0.65657113</v>
      </c>
      <c r="O7" s="24" t="n">
        <v>6.27894489</v>
      </c>
      <c r="P7" s="24" t="n">
        <v>6.49280767</v>
      </c>
      <c r="Q7" s="13"/>
      <c r="Z7" s="5"/>
      <c r="AA7" s="5"/>
      <c r="AB7" s="5"/>
      <c r="AC7" s="5"/>
      <c r="AD7" s="5"/>
    </row>
    <row r="8" s="4" customFormat="true" ht="14.25" hidden="false" customHeight="true" outlineLevel="0" collapsed="false">
      <c r="A8" s="17" t="n">
        <v>2003</v>
      </c>
      <c r="B8" s="24" t="n">
        <v>0.60134245</v>
      </c>
      <c r="C8" s="24" t="n">
        <v>8.30700499</v>
      </c>
      <c r="D8" s="24" t="n">
        <v>9.02184998</v>
      </c>
      <c r="E8" s="24"/>
      <c r="F8" s="24" t="n">
        <v>0.43933076</v>
      </c>
      <c r="G8" s="24" t="n">
        <v>7.86127096</v>
      </c>
      <c r="H8" s="24" t="n">
        <v>8.63092513</v>
      </c>
      <c r="I8" s="24"/>
      <c r="J8" s="24" t="n">
        <v>0.69571237</v>
      </c>
      <c r="K8" s="24" t="n">
        <v>8.56789604</v>
      </c>
      <c r="L8" s="24" t="n">
        <v>9.25047181</v>
      </c>
      <c r="M8" s="24" t="n">
        <v>136.35415978</v>
      </c>
      <c r="N8" s="24" t="n">
        <v>0.54377786</v>
      </c>
      <c r="O8" s="24" t="n">
        <v>7.92169937</v>
      </c>
      <c r="P8" s="24" t="n">
        <v>8.66657539</v>
      </c>
      <c r="Q8" s="13"/>
      <c r="Z8" s="5"/>
      <c r="AA8" s="5"/>
      <c r="AB8" s="5"/>
      <c r="AC8" s="5"/>
      <c r="AD8" s="5"/>
    </row>
    <row r="9" s="4" customFormat="true" ht="14.25" hidden="false" customHeight="true" outlineLevel="0" collapsed="false">
      <c r="A9" s="17" t="n">
        <v>2004</v>
      </c>
      <c r="B9" s="24" t="n">
        <v>-0.09387567</v>
      </c>
      <c r="C9" s="24" t="n">
        <v>8.10748034</v>
      </c>
      <c r="D9" s="24" t="n">
        <v>8.51773038</v>
      </c>
      <c r="E9" s="24"/>
      <c r="F9" s="24" t="n">
        <v>-0.20660715</v>
      </c>
      <c r="G9" s="24" t="n">
        <v>7.28119315</v>
      </c>
      <c r="H9" s="24" t="n">
        <v>7.6666246</v>
      </c>
      <c r="I9" s="24"/>
      <c r="J9" s="24" t="n">
        <v>-0.02902459</v>
      </c>
      <c r="K9" s="24" t="n">
        <v>8.58715854</v>
      </c>
      <c r="L9" s="24" t="n">
        <v>9.01200817</v>
      </c>
      <c r="M9" s="24" t="n">
        <v>147.8604935</v>
      </c>
      <c r="N9" s="24" t="n">
        <v>-0.10687374</v>
      </c>
      <c r="O9" s="24" t="n">
        <v>8.00931221</v>
      </c>
      <c r="P9" s="24" t="n">
        <v>8.4385645</v>
      </c>
      <c r="Q9" s="3"/>
      <c r="Z9" s="5"/>
      <c r="AA9" s="5"/>
      <c r="AB9" s="5"/>
      <c r="AC9" s="5"/>
      <c r="AD9" s="5"/>
    </row>
    <row r="10" s="4" customFormat="true" ht="14.25" hidden="false" customHeight="true" outlineLevel="0" collapsed="false">
      <c r="A10" s="17" t="n">
        <v>2005</v>
      </c>
      <c r="B10" s="24" t="n">
        <v>0.10977843</v>
      </c>
      <c r="C10" s="24" t="n">
        <v>2.57473903</v>
      </c>
      <c r="D10" s="24" t="n">
        <v>2.36012402</v>
      </c>
      <c r="E10" s="24"/>
      <c r="F10" s="24" t="n">
        <v>0.10744084</v>
      </c>
      <c r="G10" s="24" t="n">
        <v>2.85199876</v>
      </c>
      <c r="H10" s="24" t="n">
        <v>2.55350121</v>
      </c>
      <c r="I10" s="24"/>
      <c r="J10" s="24" t="n">
        <v>0.11114442</v>
      </c>
      <c r="K10" s="24" t="n">
        <v>2.41626397</v>
      </c>
      <c r="L10" s="24" t="n">
        <v>2.24954197</v>
      </c>
      <c r="M10" s="24" t="n">
        <v>151.91924534</v>
      </c>
      <c r="N10" s="24" t="n">
        <v>0.13958178</v>
      </c>
      <c r="O10" s="24" t="n">
        <v>2.97722856</v>
      </c>
      <c r="P10" s="24" t="n">
        <v>2.74498735</v>
      </c>
      <c r="Q10" s="3"/>
      <c r="Z10" s="5"/>
      <c r="AA10" s="5"/>
      <c r="AB10" s="5"/>
      <c r="AC10" s="5"/>
      <c r="AD10" s="5"/>
    </row>
    <row r="11" s="4" customFormat="true" ht="14.25" hidden="false" customHeight="true" outlineLevel="0" collapsed="false">
      <c r="A11" s="17" t="s">
        <v>10</v>
      </c>
      <c r="B11" s="24" t="n">
        <v>-0.11141537</v>
      </c>
      <c r="C11" s="24" t="n">
        <v>6.76857829</v>
      </c>
      <c r="D11" s="24" t="n">
        <v>6.89446961</v>
      </c>
      <c r="E11" s="24"/>
      <c r="F11" s="24" t="n">
        <v>-0.03222387</v>
      </c>
      <c r="G11" s="24" t="n">
        <v>6.62203058</v>
      </c>
      <c r="H11" s="24" t="n">
        <v>6.76458496</v>
      </c>
      <c r="I11" s="24"/>
      <c r="J11" s="24" t="n">
        <v>-0.15688614</v>
      </c>
      <c r="K11" s="24" t="n">
        <v>6.85280405</v>
      </c>
      <c r="L11" s="24" t="n">
        <v>6.96910714</v>
      </c>
      <c r="M11" s="24" t="n">
        <v>162.26198539</v>
      </c>
      <c r="N11" s="24" t="n">
        <v>-0.12904189</v>
      </c>
      <c r="O11" s="24" t="n">
        <v>6.69060618</v>
      </c>
      <c r="P11" s="24" t="n">
        <v>6.80805123</v>
      </c>
      <c r="Q11" s="3"/>
      <c r="Z11" s="5"/>
      <c r="AA11" s="5"/>
      <c r="AB11" s="5"/>
      <c r="AC11" s="5"/>
      <c r="AD11" s="5"/>
    </row>
    <row r="12" s="4" customFormat="true" ht="14.25" hidden="false" customHeight="true" outlineLevel="0" collapsed="false">
      <c r="A12" s="17" t="s">
        <v>11</v>
      </c>
      <c r="B12" s="24" t="n">
        <v>0.12874759</v>
      </c>
      <c r="C12" s="24" t="n">
        <v>3.88378872</v>
      </c>
      <c r="D12" s="24" t="n">
        <v>3.75579756</v>
      </c>
      <c r="E12" s="24"/>
      <c r="F12" s="24" t="n">
        <v>0.13485147</v>
      </c>
      <c r="G12" s="24" t="n">
        <v>4.47822162</v>
      </c>
      <c r="H12" s="24" t="n">
        <v>4.42839886</v>
      </c>
      <c r="I12" s="24"/>
      <c r="J12" s="24" t="n">
        <v>0.1252051</v>
      </c>
      <c r="K12" s="24" t="n">
        <v>3.54210526</v>
      </c>
      <c r="L12" s="24" t="n">
        <v>3.36958978</v>
      </c>
      <c r="M12" s="24" t="n">
        <v>169.40247634</v>
      </c>
      <c r="N12" s="24" t="n">
        <v>0.11578145</v>
      </c>
      <c r="O12" s="24" t="n">
        <v>4.51940614</v>
      </c>
      <c r="P12" s="24" t="n">
        <v>4.40059385</v>
      </c>
      <c r="Q12" s="3"/>
      <c r="Z12" s="5"/>
      <c r="AA12" s="5"/>
      <c r="AB12" s="5"/>
      <c r="AC12" s="5"/>
      <c r="AD12" s="5"/>
    </row>
    <row r="13" s="4" customFormat="true" ht="14.25" hidden="false" customHeight="true" outlineLevel="0" collapsed="false">
      <c r="A13" s="17" t="s">
        <v>12</v>
      </c>
      <c r="B13" s="24" t="n">
        <v>-0.30912913</v>
      </c>
      <c r="C13" s="24" t="n">
        <v>5.48803122</v>
      </c>
      <c r="D13" s="24" t="n">
        <v>5.83904357</v>
      </c>
      <c r="E13" s="24"/>
      <c r="F13" s="24" t="n">
        <v>-0.18674376</v>
      </c>
      <c r="G13" s="24" t="n">
        <v>5.35847479</v>
      </c>
      <c r="H13" s="24" t="n">
        <v>5.69535521</v>
      </c>
      <c r="I13" s="24"/>
      <c r="J13" s="24" t="n">
        <v>-0.37986727</v>
      </c>
      <c r="K13" s="24" t="n">
        <v>5.56335123</v>
      </c>
      <c r="L13" s="24" t="n">
        <v>5.9226151</v>
      </c>
      <c r="M13" s="24" t="n">
        <v>179.40435782</v>
      </c>
      <c r="N13" s="24" t="n">
        <v>-0.26224801</v>
      </c>
      <c r="O13" s="24" t="n">
        <v>5.5630053</v>
      </c>
      <c r="P13" s="24" t="n">
        <v>5.90421208</v>
      </c>
      <c r="Q13" s="3"/>
      <c r="Z13" s="5"/>
      <c r="AA13" s="5"/>
      <c r="AB13" s="5"/>
      <c r="AC13" s="5"/>
      <c r="AD13" s="5"/>
    </row>
    <row r="14" s="4" customFormat="true" ht="14.25" hidden="false" customHeight="true" outlineLevel="0" collapsed="false">
      <c r="A14" s="17" t="s">
        <v>13</v>
      </c>
      <c r="B14" s="24" t="n">
        <v>-0.56425393</v>
      </c>
      <c r="C14" s="24" t="n">
        <v>-0.84310477</v>
      </c>
      <c r="D14" s="24" t="n">
        <v>-1.02712935</v>
      </c>
      <c r="E14" s="24"/>
      <c r="F14" s="24" t="n">
        <v>-0.41270623</v>
      </c>
      <c r="G14" s="24" t="n">
        <v>0.12966574</v>
      </c>
      <c r="H14" s="24" t="n">
        <v>0.09578365</v>
      </c>
      <c r="I14" s="24"/>
      <c r="J14" s="24" t="n">
        <v>-0.65340787</v>
      </c>
      <c r="K14" s="24" t="n">
        <v>-1.40766899</v>
      </c>
      <c r="L14" s="24" t="n">
        <v>-1.67726562</v>
      </c>
      <c r="M14" s="24" t="n">
        <v>178.61316804</v>
      </c>
      <c r="N14" s="24" t="n">
        <v>-0.4945577</v>
      </c>
      <c r="O14" s="24" t="n">
        <v>-0.26166527</v>
      </c>
      <c r="P14" s="24" t="n">
        <v>-0.44100923</v>
      </c>
      <c r="Q14" s="3"/>
      <c r="Z14" s="5"/>
      <c r="AA14" s="5"/>
      <c r="AB14" s="5"/>
      <c r="AC14" s="5"/>
      <c r="AD14" s="5"/>
    </row>
    <row r="15" customFormat="false" ht="14.25" hidden="false" customHeight="true" outlineLevel="0" collapsed="false">
      <c r="A15" s="17" t="s">
        <v>14</v>
      </c>
      <c r="B15" s="24" t="n">
        <v>-0.04662925</v>
      </c>
      <c r="C15" s="24" t="n">
        <v>1.70416274</v>
      </c>
      <c r="D15" s="24" t="n">
        <v>1.4198263</v>
      </c>
      <c r="E15" s="24"/>
      <c r="F15" s="24" t="n">
        <v>-0.04457561</v>
      </c>
      <c r="G15" s="24" t="n">
        <v>1.80249415</v>
      </c>
      <c r="H15" s="24" t="n">
        <v>1.53952947</v>
      </c>
      <c r="I15" s="24"/>
      <c r="J15" s="24" t="n">
        <v>-0.04784812</v>
      </c>
      <c r="K15" s="24" t="n">
        <v>1.64631953</v>
      </c>
      <c r="L15" s="24" t="n">
        <v>1.34937216</v>
      </c>
      <c r="M15" s="24" t="n">
        <v>181.62722325</v>
      </c>
      <c r="N15" s="24" t="n">
        <v>-0.02965629</v>
      </c>
      <c r="O15" s="24" t="n">
        <v>1.95653883</v>
      </c>
      <c r="P15" s="24" t="n">
        <v>1.68747649</v>
      </c>
    </row>
    <row r="16" customFormat="false" ht="14.25" hidden="false" customHeight="true" outlineLevel="0" collapsed="false">
      <c r="A16" s="17" t="s">
        <v>15</v>
      </c>
      <c r="B16" s="24" t="n">
        <v>0.21905625</v>
      </c>
      <c r="C16" s="24" t="n">
        <v>6.73064359</v>
      </c>
      <c r="D16" s="24" t="n">
        <v>6.79463677</v>
      </c>
      <c r="E16" s="24"/>
      <c r="F16" s="24" t="n">
        <v>0.22542324</v>
      </c>
      <c r="G16" s="24" t="n">
        <v>6.5088887</v>
      </c>
      <c r="H16" s="24" t="n">
        <v>6.70535405</v>
      </c>
      <c r="I16" s="24"/>
      <c r="J16" s="24" t="n">
        <v>0.21532436</v>
      </c>
      <c r="K16" s="24" t="n">
        <v>6.86222861</v>
      </c>
      <c r="L16" s="24" t="n">
        <v>6.84773254</v>
      </c>
      <c r="M16" s="24" t="n">
        <v>194.38626264</v>
      </c>
      <c r="N16" s="24" t="n">
        <v>0.22266158</v>
      </c>
      <c r="O16" s="24" t="n">
        <v>6.84487406</v>
      </c>
      <c r="P16" s="24" t="n">
        <v>7.02484967</v>
      </c>
    </row>
    <row r="17" customFormat="false" ht="14.25" hidden="false" customHeight="true" outlineLevel="0" collapsed="false">
      <c r="A17" s="17" t="n">
        <v>2012</v>
      </c>
      <c r="B17" s="24" t="n">
        <v>-0.03</v>
      </c>
      <c r="C17" s="24" t="n">
        <v>2.46</v>
      </c>
      <c r="D17" s="24" t="n">
        <v>2.6</v>
      </c>
      <c r="E17" s="24"/>
      <c r="F17" s="24" t="n">
        <v>-0.02</v>
      </c>
      <c r="G17" s="24" t="n">
        <v>2.79</v>
      </c>
      <c r="H17" s="24" t="n">
        <v>2.9</v>
      </c>
      <c r="I17" s="24"/>
      <c r="J17" s="24" t="n">
        <v>-0.04</v>
      </c>
      <c r="K17" s="24" t="n">
        <v>2.27</v>
      </c>
      <c r="L17" s="24" t="n">
        <v>2.42</v>
      </c>
      <c r="M17" s="24" t="e">
        <f aca="false">#N/A</f>
        <v>#N/A</v>
      </c>
      <c r="N17" s="24" t="n">
        <v>-0.01</v>
      </c>
      <c r="O17" s="24" t="n">
        <v>2.75</v>
      </c>
      <c r="P17" s="24" t="n">
        <v>2.87</v>
      </c>
    </row>
    <row r="18" s="6" customFormat="true" ht="14.25" hidden="false" customHeight="true" outlineLevel="0" collapsed="false">
      <c r="A18" s="25" t="s">
        <v>16</v>
      </c>
      <c r="B18" s="26" t="n">
        <v>0.1587219</v>
      </c>
      <c r="C18" s="26" t="n">
        <v>2.61839811</v>
      </c>
      <c r="D18" s="26" t="n">
        <v>2.66931768</v>
      </c>
      <c r="E18" s="27"/>
      <c r="F18" s="26" t="n">
        <v>0.11841661</v>
      </c>
      <c r="G18" s="26" t="n">
        <v>2.5692526</v>
      </c>
      <c r="H18" s="26" t="n">
        <v>2.61735266</v>
      </c>
      <c r="I18" s="26"/>
      <c r="J18" s="26" t="n">
        <v>0.1825841</v>
      </c>
      <c r="K18" s="26" t="n">
        <v>2.64770493</v>
      </c>
      <c r="L18" s="26" t="n">
        <v>2.70031106</v>
      </c>
      <c r="M18" s="28" t="n">
        <v>205.91036682</v>
      </c>
      <c r="N18" s="26" t="n">
        <v>0.14414246</v>
      </c>
      <c r="O18" s="26" t="n">
        <v>2.90058587</v>
      </c>
      <c r="P18" s="26" t="n">
        <v>2.96911455</v>
      </c>
      <c r="Q18" s="3"/>
      <c r="R18" s="29"/>
      <c r="S18" s="29"/>
      <c r="T18" s="29"/>
      <c r="U18" s="29"/>
      <c r="V18" s="29"/>
      <c r="W18" s="29"/>
      <c r="X18" s="29"/>
      <c r="Y18" s="29"/>
      <c r="Z18" s="30"/>
      <c r="AA18" s="30"/>
      <c r="AB18" s="30"/>
      <c r="AC18" s="30"/>
      <c r="AD18" s="30"/>
    </row>
    <row r="19" customFormat="false" ht="9.75" hidden="false" customHeight="true" outlineLevel="0" collapsed="false">
      <c r="A19" s="31" t="s">
        <v>17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</row>
    <row r="20" customFormat="false" ht="10.5" hidden="false" customHeight="true" outlineLevel="0" collapsed="false">
      <c r="A20" s="31" t="s">
        <v>18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</row>
    <row r="21" customFormat="false" ht="10.5" hidden="false" customHeight="true" outlineLevel="0" collapsed="false">
      <c r="A21" s="31" t="s">
        <v>19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2"/>
      <c r="M21" s="32"/>
      <c r="N21" s="32"/>
      <c r="O21" s="32"/>
      <c r="P21" s="32"/>
    </row>
    <row r="22" customFormat="false" ht="10.5" hidden="false" customHeight="true" outlineLevel="0" collapsed="false">
      <c r="A22" s="33" t="n">
        <v>41620</v>
      </c>
      <c r="B22" s="33"/>
      <c r="C22" s="31"/>
      <c r="D22" s="31"/>
      <c r="E22" s="31"/>
      <c r="F22" s="31"/>
      <c r="G22" s="31"/>
      <c r="H22" s="31"/>
      <c r="I22" s="31"/>
      <c r="J22" s="31"/>
      <c r="K22" s="31"/>
      <c r="L22" s="32"/>
      <c r="M22" s="32"/>
      <c r="N22" s="32"/>
      <c r="O22" s="32"/>
      <c r="P22" s="32"/>
    </row>
    <row r="23" customFormat="false" ht="10.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</sheetData>
  <mergeCells count="19">
    <mergeCell ref="A2:P2"/>
    <mergeCell ref="A3:P3"/>
    <mergeCell ref="B4:D4"/>
    <mergeCell ref="F4:H4"/>
    <mergeCell ref="J4:L4"/>
    <mergeCell ref="N4:P4"/>
    <mergeCell ref="B5:B6"/>
    <mergeCell ref="C5:C6"/>
    <mergeCell ref="D5:D6"/>
    <mergeCell ref="F5:F6"/>
    <mergeCell ref="G5:G6"/>
    <mergeCell ref="H5:H6"/>
    <mergeCell ref="J5:J6"/>
    <mergeCell ref="K5:K6"/>
    <mergeCell ref="L5:L6"/>
    <mergeCell ref="N5:N6"/>
    <mergeCell ref="O5:O6"/>
    <mergeCell ref="P5:P6"/>
    <mergeCell ref="A22:B22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34" width="20.14"/>
    <col collapsed="false" customWidth="true" hidden="false" outlineLevel="0" max="2" min="2" style="34" width="7.71"/>
    <col collapsed="false" customWidth="true" hidden="false" outlineLevel="0" max="3" min="3" style="34" width="8.57"/>
    <col collapsed="false" customWidth="true" hidden="false" outlineLevel="0" max="4" min="4" style="34" width="7.71"/>
    <col collapsed="false" customWidth="true" hidden="false" outlineLevel="0" max="5" min="5" style="34" width="4.71"/>
    <col collapsed="false" customWidth="true" hidden="false" outlineLevel="0" max="6" min="6" style="34" width="7.71"/>
    <col collapsed="false" customWidth="true" hidden="false" outlineLevel="0" max="7" min="7" style="34" width="8.86"/>
    <col collapsed="false" customWidth="true" hidden="false" outlineLevel="0" max="8" min="8" style="34" width="7.71"/>
    <col collapsed="false" customWidth="true" hidden="false" outlineLevel="0" max="9" min="9" style="34" width="4.71"/>
    <col collapsed="false" customWidth="true" hidden="false" outlineLevel="0" max="10" min="10" style="34" width="7.71"/>
    <col collapsed="false" customWidth="true" hidden="false" outlineLevel="0" max="11" min="11" style="34" width="8.86"/>
    <col collapsed="false" customWidth="true" hidden="false" outlineLevel="0" max="12" min="12" style="35" width="7.71"/>
    <col collapsed="false" customWidth="true" hidden="false" outlineLevel="0" max="13" min="13" style="35" width="2.15"/>
    <col collapsed="false" customWidth="true" hidden="false" outlineLevel="0" max="14" min="14" style="35" width="7.71"/>
    <col collapsed="false" customWidth="true" hidden="false" outlineLevel="0" max="15" min="15" style="35" width="8.42"/>
    <col collapsed="false" customWidth="true" hidden="false" outlineLevel="0" max="16" min="16" style="35" width="7.71"/>
    <col collapsed="false" customWidth="true" hidden="false" outlineLevel="0" max="17" min="17" style="36" width="7.86"/>
    <col collapsed="false" customWidth="true" hidden="false" outlineLevel="0" max="25" min="18" style="37" width="3.71"/>
    <col collapsed="false" customWidth="true" hidden="false" outlineLevel="0" max="26" min="26" style="38" width="3.29"/>
    <col collapsed="false" customWidth="false" hidden="false" outlineLevel="0" max="30" min="27" style="38" width="11.43"/>
    <col collapsed="false" customWidth="false" hidden="false" outlineLevel="0" max="16384" min="31" style="34" width="11.43"/>
  </cols>
  <sheetData>
    <row r="1" customFormat="false" ht="12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40"/>
      <c r="M1" s="40"/>
      <c r="N1" s="40"/>
      <c r="O1" s="40"/>
      <c r="P1" s="40"/>
      <c r="Q1" s="41"/>
    </row>
    <row r="2" s="45" customFormat="true" ht="11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42"/>
      <c r="R2" s="43"/>
      <c r="S2" s="43"/>
      <c r="T2" s="43"/>
      <c r="U2" s="43"/>
      <c r="V2" s="43"/>
      <c r="W2" s="43"/>
      <c r="X2" s="43"/>
      <c r="Y2" s="43"/>
      <c r="Z2" s="44"/>
      <c r="AA2" s="44"/>
      <c r="AB2" s="44"/>
      <c r="AC2" s="44"/>
      <c r="AD2" s="44"/>
    </row>
    <row r="3" s="45" customFormat="true" ht="11.25" hidden="false" customHeight="true" outlineLevel="0" collapsed="false">
      <c r="A3" s="46" t="s">
        <v>20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2"/>
      <c r="R3" s="43"/>
      <c r="S3" s="43"/>
      <c r="T3" s="43"/>
      <c r="U3" s="43"/>
      <c r="V3" s="43"/>
      <c r="W3" s="43"/>
      <c r="X3" s="43"/>
      <c r="Y3" s="43"/>
      <c r="Z3" s="44"/>
      <c r="AA3" s="44"/>
      <c r="AB3" s="44"/>
      <c r="AC3" s="44"/>
      <c r="AD3" s="44"/>
    </row>
    <row r="4" s="45" customFormat="true" ht="11.25" hidden="false" customHeight="true" outlineLevel="0" collapsed="false">
      <c r="A4" s="47" t="s">
        <v>21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2"/>
      <c r="R4" s="43"/>
      <c r="S4" s="43"/>
      <c r="T4" s="43"/>
      <c r="U4" s="43"/>
      <c r="V4" s="43"/>
      <c r="W4" s="43"/>
      <c r="X4" s="43"/>
      <c r="Y4" s="43"/>
      <c r="Z4" s="44"/>
      <c r="AA4" s="44"/>
      <c r="AB4" s="44"/>
      <c r="AC4" s="44"/>
      <c r="AD4" s="44"/>
    </row>
    <row r="5" s="55" customFormat="true" ht="26.25" hidden="false" customHeight="true" outlineLevel="0" collapsed="false">
      <c r="A5" s="48"/>
      <c r="B5" s="49" t="s">
        <v>2</v>
      </c>
      <c r="C5" s="49"/>
      <c r="D5" s="49"/>
      <c r="E5" s="50"/>
      <c r="F5" s="49" t="s">
        <v>3</v>
      </c>
      <c r="G5" s="49"/>
      <c r="H5" s="49"/>
      <c r="I5" s="50"/>
      <c r="J5" s="49" t="s">
        <v>4</v>
      </c>
      <c r="K5" s="49"/>
      <c r="L5" s="49"/>
      <c r="M5" s="51"/>
      <c r="N5" s="49" t="s">
        <v>5</v>
      </c>
      <c r="O5" s="49"/>
      <c r="P5" s="49"/>
      <c r="Q5" s="52"/>
      <c r="R5" s="53"/>
      <c r="S5" s="53"/>
      <c r="T5" s="53"/>
      <c r="U5" s="53"/>
      <c r="V5" s="53"/>
      <c r="W5" s="53"/>
      <c r="X5" s="53"/>
      <c r="Y5" s="53"/>
      <c r="Z5" s="54"/>
      <c r="AA5" s="54"/>
      <c r="AB5" s="54"/>
      <c r="AC5" s="54"/>
      <c r="AD5" s="54"/>
    </row>
    <row r="6" s="45" customFormat="true" ht="33.75" hidden="false" customHeight="true" outlineLevel="0" collapsed="false">
      <c r="A6" s="14" t="s">
        <v>22</v>
      </c>
      <c r="B6" s="56" t="s">
        <v>7</v>
      </c>
      <c r="C6" s="49" t="s">
        <v>8</v>
      </c>
      <c r="D6" s="49" t="s">
        <v>9</v>
      </c>
      <c r="E6" s="57"/>
      <c r="F6" s="56" t="s">
        <v>7</v>
      </c>
      <c r="G6" s="49" t="s">
        <v>8</v>
      </c>
      <c r="H6" s="49" t="s">
        <v>9</v>
      </c>
      <c r="I6" s="57"/>
      <c r="J6" s="56" t="s">
        <v>7</v>
      </c>
      <c r="K6" s="16" t="s">
        <v>8</v>
      </c>
      <c r="L6" s="49" t="s">
        <v>9</v>
      </c>
      <c r="M6" s="57"/>
      <c r="N6" s="58" t="s">
        <v>7</v>
      </c>
      <c r="O6" s="49" t="s">
        <v>8</v>
      </c>
      <c r="P6" s="49" t="s">
        <v>9</v>
      </c>
      <c r="Q6" s="59"/>
      <c r="R6" s="60"/>
      <c r="S6" s="60"/>
      <c r="T6" s="60"/>
      <c r="U6" s="43"/>
      <c r="V6" s="43"/>
      <c r="W6" s="43"/>
      <c r="X6" s="43"/>
      <c r="Y6" s="43"/>
      <c r="Z6" s="44"/>
      <c r="AA6" s="44"/>
      <c r="AB6" s="44"/>
      <c r="AC6" s="44"/>
      <c r="AD6" s="44"/>
    </row>
    <row r="7" s="45" customFormat="true" ht="12" hidden="false" customHeight="true" outlineLevel="0" collapsed="false">
      <c r="A7" s="21"/>
      <c r="B7" s="56"/>
      <c r="C7" s="49"/>
      <c r="D7" s="49"/>
      <c r="E7" s="61"/>
      <c r="F7" s="56"/>
      <c r="G7" s="49"/>
      <c r="H7" s="49"/>
      <c r="I7" s="62"/>
      <c r="J7" s="56"/>
      <c r="K7" s="16"/>
      <c r="L7" s="49"/>
      <c r="M7" s="62"/>
      <c r="N7" s="58"/>
      <c r="O7" s="49"/>
      <c r="P7" s="49"/>
      <c r="Q7" s="59"/>
      <c r="R7" s="60"/>
      <c r="S7" s="60"/>
      <c r="T7" s="60"/>
      <c r="U7" s="43"/>
      <c r="V7" s="43"/>
      <c r="W7" s="43"/>
      <c r="X7" s="43"/>
      <c r="Y7" s="43"/>
      <c r="Z7" s="44"/>
      <c r="AA7" s="44"/>
      <c r="AB7" s="44"/>
      <c r="AC7" s="44"/>
      <c r="AD7" s="44"/>
    </row>
    <row r="8" s="70" customFormat="true" ht="14.25" hidden="false" customHeight="true" outlineLevel="0" collapsed="false">
      <c r="A8" s="63" t="s">
        <v>23</v>
      </c>
      <c r="B8" s="64" t="n">
        <v>0.1587219</v>
      </c>
      <c r="C8" s="64" t="n">
        <v>2.61839811</v>
      </c>
      <c r="D8" s="64" t="n">
        <v>2.66931768</v>
      </c>
      <c r="E8" s="65"/>
      <c r="F8" s="65" t="n">
        <v>0.11841661</v>
      </c>
      <c r="G8" s="65" t="n">
        <v>2.5692526</v>
      </c>
      <c r="H8" s="65" t="n">
        <v>2.61735266</v>
      </c>
      <c r="I8" s="65"/>
      <c r="J8" s="65" t="n">
        <v>0.1825841</v>
      </c>
      <c r="K8" s="65" t="n">
        <v>2.64770493</v>
      </c>
      <c r="L8" s="65" t="n">
        <v>2.70031106</v>
      </c>
      <c r="M8" s="65"/>
      <c r="N8" s="65" t="n">
        <v>0.14414246</v>
      </c>
      <c r="O8" s="65" t="n">
        <v>2.90058587</v>
      </c>
      <c r="P8" s="65" t="n">
        <v>2.96911455</v>
      </c>
      <c r="Q8" s="66"/>
      <c r="R8" s="67"/>
      <c r="S8" s="67"/>
      <c r="T8" s="67"/>
      <c r="U8" s="68"/>
      <c r="V8" s="68"/>
      <c r="W8" s="68"/>
      <c r="X8" s="68"/>
      <c r="Y8" s="68"/>
      <c r="Z8" s="69"/>
      <c r="AA8" s="69"/>
      <c r="AB8" s="69"/>
      <c r="AC8" s="69"/>
      <c r="AD8" s="69"/>
    </row>
    <row r="9" s="45" customFormat="true" ht="14.25" hidden="false" customHeight="true" outlineLevel="0" collapsed="false">
      <c r="A9" s="71" t="s">
        <v>24</v>
      </c>
      <c r="B9" s="72" t="n">
        <v>0.11464191</v>
      </c>
      <c r="C9" s="72" t="n">
        <v>2.36046666</v>
      </c>
      <c r="D9" s="72" t="n">
        <v>2.40006117</v>
      </c>
      <c r="E9" s="24"/>
      <c r="F9" s="24" t="n">
        <v>0.06652477</v>
      </c>
      <c r="G9" s="24" t="n">
        <v>2.31811349</v>
      </c>
      <c r="H9" s="24" t="n">
        <v>2.35872192</v>
      </c>
      <c r="I9" s="24"/>
      <c r="J9" s="24" t="n">
        <v>0.13639914</v>
      </c>
      <c r="K9" s="24" t="n">
        <v>2.37961573</v>
      </c>
      <c r="L9" s="24" t="n">
        <v>2.41875155</v>
      </c>
      <c r="M9" s="24"/>
      <c r="N9" s="24" t="n">
        <v>0.1138388</v>
      </c>
      <c r="O9" s="24" t="n">
        <v>2.59356699</v>
      </c>
      <c r="P9" s="24" t="n">
        <v>2.65754054</v>
      </c>
      <c r="Q9" s="59"/>
      <c r="R9" s="60"/>
      <c r="S9" s="60"/>
      <c r="T9" s="60"/>
      <c r="U9" s="43"/>
      <c r="V9" s="43"/>
      <c r="W9" s="43"/>
      <c r="X9" s="43"/>
      <c r="Y9" s="43"/>
      <c r="Z9" s="44"/>
      <c r="AA9" s="44"/>
      <c r="AB9" s="44"/>
      <c r="AC9" s="44"/>
      <c r="AD9" s="44"/>
    </row>
    <row r="10" s="45" customFormat="true" ht="14.25" hidden="false" customHeight="true" outlineLevel="0" collapsed="false">
      <c r="A10" s="71" t="s">
        <v>25</v>
      </c>
      <c r="B10" s="72" t="n">
        <v>0.06897798</v>
      </c>
      <c r="C10" s="72" t="n">
        <v>2.06175428</v>
      </c>
      <c r="D10" s="72" t="n">
        <v>2.07283149</v>
      </c>
      <c r="E10" s="24"/>
      <c r="F10" s="24" t="n">
        <v>0.05805881</v>
      </c>
      <c r="G10" s="24" t="n">
        <v>2.23469156</v>
      </c>
      <c r="H10" s="24" t="n">
        <v>2.24814794</v>
      </c>
      <c r="I10" s="24"/>
      <c r="J10" s="24" t="n">
        <v>0.07215652</v>
      </c>
      <c r="K10" s="24" t="n">
        <v>2.0115298</v>
      </c>
      <c r="L10" s="24" t="n">
        <v>2.02191757</v>
      </c>
      <c r="M10" s="24"/>
      <c r="N10" s="24" t="n">
        <v>0.0639372</v>
      </c>
      <c r="O10" s="24" t="n">
        <v>2.26294877</v>
      </c>
      <c r="P10" s="24" t="n">
        <v>2.28254848</v>
      </c>
      <c r="Q10" s="59"/>
      <c r="R10" s="60"/>
      <c r="S10" s="60"/>
      <c r="T10" s="60"/>
      <c r="U10" s="43"/>
      <c r="V10" s="43"/>
      <c r="W10" s="43"/>
      <c r="X10" s="43"/>
      <c r="Y10" s="43"/>
      <c r="Z10" s="44"/>
      <c r="AA10" s="44"/>
      <c r="AB10" s="44"/>
      <c r="AC10" s="44"/>
      <c r="AD10" s="44"/>
    </row>
    <row r="11" s="45" customFormat="true" ht="14.25" hidden="false" customHeight="true" outlineLevel="0" collapsed="false">
      <c r="A11" s="71" t="s">
        <v>26</v>
      </c>
      <c r="B11" s="72" t="n">
        <v>0.21301632</v>
      </c>
      <c r="C11" s="72" t="n">
        <v>3.17995383</v>
      </c>
      <c r="D11" s="72" t="n">
        <v>3.21912015</v>
      </c>
      <c r="E11" s="24"/>
      <c r="F11" s="24" t="n">
        <v>0.1752537</v>
      </c>
      <c r="G11" s="24" t="n">
        <v>3.19859917</v>
      </c>
      <c r="H11" s="24" t="n">
        <v>3.22326585</v>
      </c>
      <c r="I11" s="24"/>
      <c r="J11" s="24" t="n">
        <v>0.22725132</v>
      </c>
      <c r="K11" s="24" t="n">
        <v>3.17293068</v>
      </c>
      <c r="L11" s="24" t="n">
        <v>3.21755829</v>
      </c>
      <c r="M11" s="24"/>
      <c r="N11" s="24" t="n">
        <v>0.19905251</v>
      </c>
      <c r="O11" s="24" t="n">
        <v>3.61927826</v>
      </c>
      <c r="P11" s="24" t="n">
        <v>3.67008076</v>
      </c>
      <c r="Q11" s="66"/>
      <c r="R11" s="60"/>
      <c r="S11" s="60"/>
      <c r="T11" s="60"/>
      <c r="U11" s="43"/>
      <c r="V11" s="43"/>
      <c r="W11" s="43"/>
      <c r="X11" s="43"/>
      <c r="Y11" s="43"/>
      <c r="Z11" s="44"/>
      <c r="AA11" s="44"/>
      <c r="AB11" s="44"/>
      <c r="AC11" s="44"/>
      <c r="AD11" s="44"/>
    </row>
    <row r="12" s="45" customFormat="true" ht="14.25" hidden="false" customHeight="true" outlineLevel="0" collapsed="false">
      <c r="A12" s="71" t="s">
        <v>27</v>
      </c>
      <c r="B12" s="72" t="n">
        <v>0.28234229</v>
      </c>
      <c r="C12" s="72" t="n">
        <v>1.55521864</v>
      </c>
      <c r="D12" s="72" t="n">
        <v>1.68578436</v>
      </c>
      <c r="E12" s="24"/>
      <c r="F12" s="24" t="n">
        <v>0.19935006</v>
      </c>
      <c r="G12" s="24" t="n">
        <v>1.72792983</v>
      </c>
      <c r="H12" s="24" t="n">
        <v>1.85182746</v>
      </c>
      <c r="I12" s="24"/>
      <c r="J12" s="24" t="n">
        <v>0.33405</v>
      </c>
      <c r="K12" s="24" t="n">
        <v>1.44805225</v>
      </c>
      <c r="L12" s="24" t="n">
        <v>1.58274421</v>
      </c>
      <c r="M12" s="24"/>
      <c r="N12" s="24" t="n">
        <v>0.22612119</v>
      </c>
      <c r="O12" s="24" t="n">
        <v>1.69322091</v>
      </c>
      <c r="P12" s="24" t="n">
        <v>1.82944714</v>
      </c>
      <c r="Q12" s="66"/>
      <c r="R12" s="60"/>
      <c r="S12" s="60"/>
      <c r="T12" s="60"/>
      <c r="U12" s="43"/>
      <c r="V12" s="43"/>
      <c r="W12" s="43"/>
      <c r="X12" s="43"/>
      <c r="Y12" s="43"/>
      <c r="Z12" s="44"/>
      <c r="AA12" s="44"/>
      <c r="AB12" s="44"/>
      <c r="AC12" s="44"/>
      <c r="AD12" s="44"/>
    </row>
    <row r="13" s="45" customFormat="true" ht="14.25" hidden="false" customHeight="true" outlineLevel="0" collapsed="false">
      <c r="A13" s="71" t="s">
        <v>28</v>
      </c>
      <c r="B13" s="72" t="n">
        <v>-0.0020145</v>
      </c>
      <c r="C13" s="72" t="n">
        <v>3.15405369</v>
      </c>
      <c r="D13" s="72" t="n">
        <v>3.25872536</v>
      </c>
      <c r="E13" s="24"/>
      <c r="F13" s="24" t="n">
        <v>-0.00801105</v>
      </c>
      <c r="G13" s="24" t="n">
        <v>3.29339902</v>
      </c>
      <c r="H13" s="24" t="n">
        <v>3.39426901</v>
      </c>
      <c r="I13" s="24"/>
      <c r="J13" s="24" t="n">
        <v>0.00257341</v>
      </c>
      <c r="K13" s="24" t="n">
        <v>3.04770638</v>
      </c>
      <c r="L13" s="24" t="n">
        <v>3.15527255</v>
      </c>
      <c r="M13" s="24"/>
      <c r="N13" s="24" t="n">
        <v>-0.0029709</v>
      </c>
      <c r="O13" s="24" t="n">
        <v>3.45638866</v>
      </c>
      <c r="P13" s="24" t="n">
        <v>3.59207297</v>
      </c>
      <c r="Q13" s="66"/>
      <c r="R13" s="60"/>
      <c r="S13" s="60"/>
      <c r="T13" s="60"/>
      <c r="U13" s="43"/>
      <c r="V13" s="43"/>
      <c r="W13" s="43"/>
      <c r="X13" s="43"/>
      <c r="Y13" s="43"/>
      <c r="Z13" s="44"/>
      <c r="AA13" s="44"/>
      <c r="AB13" s="44"/>
      <c r="AC13" s="44"/>
      <c r="AD13" s="44"/>
    </row>
    <row r="14" s="45" customFormat="true" ht="14.25" hidden="false" customHeight="true" outlineLevel="0" collapsed="false">
      <c r="A14" s="71" t="s">
        <v>29</v>
      </c>
      <c r="B14" s="72" t="n">
        <v>0.12720191</v>
      </c>
      <c r="C14" s="72" t="n">
        <v>3.25138113</v>
      </c>
      <c r="D14" s="72" t="n">
        <v>3.32272763</v>
      </c>
      <c r="E14" s="24"/>
      <c r="F14" s="24" t="n">
        <v>0.12710709</v>
      </c>
      <c r="G14" s="24" t="n">
        <v>3.24572958</v>
      </c>
      <c r="H14" s="24" t="n">
        <v>3.31676143</v>
      </c>
      <c r="I14" s="24"/>
      <c r="J14" s="24" t="n">
        <v>0.13115547</v>
      </c>
      <c r="K14" s="24" t="n">
        <v>3.48763971</v>
      </c>
      <c r="L14" s="24" t="n">
        <v>3.57217221</v>
      </c>
      <c r="M14" s="24"/>
      <c r="N14" s="24" t="n">
        <v>0.13283554</v>
      </c>
      <c r="O14" s="24" t="n">
        <v>3.78891082</v>
      </c>
      <c r="P14" s="24" t="n">
        <v>3.8679387</v>
      </c>
      <c r="Q14" s="66"/>
      <c r="R14" s="60"/>
      <c r="S14" s="60"/>
      <c r="T14" s="60"/>
      <c r="U14" s="43"/>
      <c r="V14" s="43"/>
      <c r="W14" s="43"/>
      <c r="X14" s="43"/>
      <c r="Y14" s="43"/>
      <c r="Z14" s="44"/>
      <c r="AA14" s="44"/>
      <c r="AB14" s="44"/>
      <c r="AC14" s="44"/>
      <c r="AD14" s="44"/>
    </row>
    <row r="15" s="45" customFormat="true" ht="14.25" hidden="false" customHeight="true" outlineLevel="0" collapsed="false">
      <c r="A15" s="71" t="s">
        <v>30</v>
      </c>
      <c r="B15" s="72" t="n">
        <v>0.06848589</v>
      </c>
      <c r="C15" s="72" t="n">
        <v>1.64792148</v>
      </c>
      <c r="D15" s="72" t="n">
        <v>1.71693476</v>
      </c>
      <c r="E15" s="24"/>
      <c r="F15" s="24" t="n">
        <v>0.05000118</v>
      </c>
      <c r="G15" s="24" t="n">
        <v>1.62094267</v>
      </c>
      <c r="H15" s="24" t="n">
        <v>1.68182222</v>
      </c>
      <c r="I15" s="24"/>
      <c r="J15" s="24" t="n">
        <v>0.15312091</v>
      </c>
      <c r="K15" s="24" t="n">
        <v>1.77150348</v>
      </c>
      <c r="L15" s="24" t="n">
        <v>1.87784682</v>
      </c>
      <c r="M15" s="24"/>
      <c r="N15" s="24" t="n">
        <v>0.075797</v>
      </c>
      <c r="O15" s="24" t="n">
        <v>1.7112513</v>
      </c>
      <c r="P15" s="24" t="n">
        <v>1.78171743</v>
      </c>
      <c r="Q15" s="66"/>
      <c r="R15" s="60"/>
      <c r="S15" s="60"/>
      <c r="T15" s="60"/>
      <c r="U15" s="43"/>
      <c r="V15" s="43"/>
      <c r="W15" s="43"/>
      <c r="X15" s="43"/>
      <c r="Y15" s="43"/>
      <c r="Z15" s="44"/>
      <c r="AA15" s="44"/>
      <c r="AB15" s="44"/>
      <c r="AC15" s="44"/>
      <c r="AD15" s="44"/>
    </row>
    <row r="16" s="45" customFormat="true" ht="14.25" hidden="false" customHeight="true" outlineLevel="0" collapsed="false">
      <c r="A16" s="71" t="s">
        <v>31</v>
      </c>
      <c r="B16" s="72" t="n">
        <v>0.24356166</v>
      </c>
      <c r="C16" s="72" t="n">
        <v>1.691126</v>
      </c>
      <c r="D16" s="72" t="n">
        <v>1.76193114</v>
      </c>
      <c r="E16" s="24"/>
      <c r="F16" s="24" t="n">
        <v>0.22718849</v>
      </c>
      <c r="G16" s="24" t="n">
        <v>1.83592926</v>
      </c>
      <c r="H16" s="24" t="n">
        <v>1.94074582</v>
      </c>
      <c r="I16" s="24"/>
      <c r="J16" s="24" t="n">
        <v>0.25568682</v>
      </c>
      <c r="K16" s="24" t="n">
        <v>1.58418748</v>
      </c>
      <c r="L16" s="24" t="n">
        <v>1.62995122</v>
      </c>
      <c r="M16" s="24"/>
      <c r="N16" s="24" t="n">
        <v>0.22560408</v>
      </c>
      <c r="O16" s="24" t="n">
        <v>1.80832178</v>
      </c>
      <c r="P16" s="24" t="n">
        <v>1.90648474</v>
      </c>
      <c r="Q16" s="66"/>
      <c r="R16" s="60"/>
      <c r="S16" s="60"/>
      <c r="T16" s="60"/>
      <c r="U16" s="43"/>
      <c r="V16" s="43"/>
      <c r="W16" s="43"/>
      <c r="X16" s="43"/>
      <c r="Y16" s="43"/>
      <c r="Z16" s="44"/>
      <c r="AA16" s="44"/>
      <c r="AB16" s="44"/>
      <c r="AC16" s="44"/>
      <c r="AD16" s="44"/>
    </row>
    <row r="17" s="45" customFormat="true" ht="14.25" hidden="false" customHeight="true" outlineLevel="0" collapsed="false">
      <c r="A17" s="71" t="s">
        <v>32</v>
      </c>
      <c r="B17" s="72" t="n">
        <v>0.18087325</v>
      </c>
      <c r="C17" s="72" t="n">
        <v>2.5461806</v>
      </c>
      <c r="D17" s="72" t="n">
        <v>2.49487971</v>
      </c>
      <c r="E17" s="24"/>
      <c r="F17" s="24" t="n">
        <v>0.16561791</v>
      </c>
      <c r="G17" s="24" t="n">
        <v>2.5788555</v>
      </c>
      <c r="H17" s="24" t="n">
        <v>2.53760621</v>
      </c>
      <c r="I17" s="24"/>
      <c r="J17" s="24" t="n">
        <v>0.21840887</v>
      </c>
      <c r="K17" s="24" t="n">
        <v>2.4659154</v>
      </c>
      <c r="L17" s="24" t="n">
        <v>2.38995841</v>
      </c>
      <c r="M17" s="24"/>
      <c r="N17" s="24" t="n">
        <v>0.17682289</v>
      </c>
      <c r="O17" s="24" t="n">
        <v>2.74536847</v>
      </c>
      <c r="P17" s="24" t="n">
        <v>2.69334475</v>
      </c>
      <c r="Q17" s="66"/>
      <c r="R17" s="60"/>
      <c r="S17" s="60"/>
      <c r="T17" s="60"/>
      <c r="U17" s="43"/>
      <c r="V17" s="43"/>
      <c r="W17" s="43"/>
      <c r="X17" s="43"/>
      <c r="Y17" s="43"/>
      <c r="Z17" s="44"/>
      <c r="AA17" s="44"/>
      <c r="AB17" s="44"/>
      <c r="AC17" s="44"/>
      <c r="AD17" s="44"/>
    </row>
    <row r="18" s="45" customFormat="true" ht="14.25" hidden="false" customHeight="true" outlineLevel="0" collapsed="false">
      <c r="A18" s="71" t="s">
        <v>33</v>
      </c>
      <c r="B18" s="72" t="n">
        <v>0.0517209</v>
      </c>
      <c r="C18" s="72" t="n">
        <v>1.68516493</v>
      </c>
      <c r="D18" s="72" t="n">
        <v>1.71842589</v>
      </c>
      <c r="E18" s="24"/>
      <c r="F18" s="24" t="n">
        <v>0.0398233</v>
      </c>
      <c r="G18" s="24" t="n">
        <v>1.70213796</v>
      </c>
      <c r="H18" s="24" t="n">
        <v>1.74659492</v>
      </c>
      <c r="I18" s="24"/>
      <c r="J18" s="24" t="n">
        <v>0.11330795</v>
      </c>
      <c r="K18" s="24" t="n">
        <v>1.59746014</v>
      </c>
      <c r="L18" s="24" t="n">
        <v>1.57296682</v>
      </c>
      <c r="M18" s="24"/>
      <c r="N18" s="24" t="n">
        <v>0.06380348</v>
      </c>
      <c r="O18" s="24" t="n">
        <v>1.78973796</v>
      </c>
      <c r="P18" s="24" t="n">
        <v>1.81889231</v>
      </c>
      <c r="Q18" s="66"/>
      <c r="R18" s="60"/>
      <c r="S18" s="60"/>
      <c r="T18" s="60"/>
      <c r="U18" s="43"/>
      <c r="V18" s="43"/>
      <c r="W18" s="43"/>
      <c r="X18" s="43"/>
      <c r="Y18" s="43"/>
      <c r="Z18" s="44"/>
      <c r="AA18" s="44"/>
      <c r="AB18" s="44"/>
      <c r="AC18" s="44"/>
      <c r="AD18" s="44"/>
    </row>
    <row r="19" s="45" customFormat="true" ht="14.25" hidden="false" customHeight="true" outlineLevel="0" collapsed="false">
      <c r="A19" s="71" t="s">
        <v>34</v>
      </c>
      <c r="B19" s="72" t="n">
        <v>0.17499642</v>
      </c>
      <c r="C19" s="72" t="n">
        <v>1.97934521</v>
      </c>
      <c r="D19" s="72" t="n">
        <v>2.15236204</v>
      </c>
      <c r="E19" s="24"/>
      <c r="F19" s="24" t="n">
        <v>0.14408006</v>
      </c>
      <c r="G19" s="24" t="n">
        <v>1.92277434</v>
      </c>
      <c r="H19" s="24" t="n">
        <v>2.09265227</v>
      </c>
      <c r="I19" s="24"/>
      <c r="J19" s="24" t="n">
        <v>0.20941591</v>
      </c>
      <c r="K19" s="24" t="n">
        <v>2.04235894</v>
      </c>
      <c r="L19" s="24" t="n">
        <v>2.21887633</v>
      </c>
      <c r="M19" s="24"/>
      <c r="N19" s="24" t="n">
        <v>0.14488349</v>
      </c>
      <c r="O19" s="24" t="n">
        <v>1.97145971</v>
      </c>
      <c r="P19" s="24" t="n">
        <v>2.15130251</v>
      </c>
      <c r="Q19" s="66"/>
      <c r="R19" s="60"/>
      <c r="S19" s="60"/>
      <c r="T19" s="60"/>
      <c r="U19" s="43"/>
      <c r="V19" s="43"/>
      <c r="W19" s="43"/>
      <c r="X19" s="43"/>
      <c r="Y19" s="43"/>
      <c r="Z19" s="44"/>
      <c r="AA19" s="44"/>
      <c r="AB19" s="44"/>
      <c r="AC19" s="44"/>
      <c r="AD19" s="44"/>
    </row>
    <row r="20" s="45" customFormat="true" ht="14.25" hidden="false" customHeight="true" outlineLevel="0" collapsed="false">
      <c r="A20" s="71" t="s">
        <v>35</v>
      </c>
      <c r="B20" s="72" t="n">
        <v>0.08662601</v>
      </c>
      <c r="C20" s="72" t="n">
        <v>2.02170844</v>
      </c>
      <c r="D20" s="72" t="n">
        <v>2.22797251</v>
      </c>
      <c r="E20" s="24"/>
      <c r="F20" s="24" t="n">
        <v>0.07168099</v>
      </c>
      <c r="G20" s="24" t="n">
        <v>2.18634314</v>
      </c>
      <c r="H20" s="24" t="n">
        <v>2.37359942</v>
      </c>
      <c r="I20" s="24"/>
      <c r="J20" s="24" t="n">
        <v>0.10488081</v>
      </c>
      <c r="K20" s="24" t="n">
        <v>1.82139708</v>
      </c>
      <c r="L20" s="24" t="n">
        <v>2.05071373</v>
      </c>
      <c r="M20" s="24"/>
      <c r="N20" s="24" t="n">
        <v>0.09222872</v>
      </c>
      <c r="O20" s="24" t="n">
        <v>2.21081807</v>
      </c>
      <c r="P20" s="24" t="n">
        <v>2.41263451</v>
      </c>
      <c r="Q20" s="66"/>
      <c r="R20" s="60"/>
      <c r="S20" s="60"/>
      <c r="T20" s="60"/>
      <c r="U20" s="43"/>
      <c r="V20" s="43"/>
      <c r="W20" s="43"/>
      <c r="X20" s="43"/>
      <c r="Y20" s="43"/>
      <c r="Z20" s="44"/>
      <c r="AA20" s="44"/>
      <c r="AB20" s="44"/>
      <c r="AC20" s="44"/>
      <c r="AD20" s="44"/>
    </row>
    <row r="21" s="45" customFormat="true" ht="14.25" hidden="false" customHeight="true" outlineLevel="0" collapsed="false">
      <c r="A21" s="71" t="s">
        <v>36</v>
      </c>
      <c r="B21" s="72" t="n">
        <v>0.08784183</v>
      </c>
      <c r="C21" s="72" t="n">
        <v>0.76286858</v>
      </c>
      <c r="D21" s="72" t="n">
        <v>0.72147525</v>
      </c>
      <c r="E21" s="24"/>
      <c r="F21" s="24" t="n">
        <v>0.07404717</v>
      </c>
      <c r="G21" s="24" t="n">
        <v>0.90660195</v>
      </c>
      <c r="H21" s="24" t="n">
        <v>0.8569942</v>
      </c>
      <c r="I21" s="24"/>
      <c r="J21" s="24" t="n">
        <v>0.09322179</v>
      </c>
      <c r="K21" s="24" t="n">
        <v>0.70693387</v>
      </c>
      <c r="L21" s="24" t="n">
        <v>0.66873131</v>
      </c>
      <c r="M21" s="24"/>
      <c r="N21" s="24" t="n">
        <v>0.07646215</v>
      </c>
      <c r="O21" s="24" t="n">
        <v>0.98810561</v>
      </c>
      <c r="P21" s="24" t="n">
        <v>0.97139471</v>
      </c>
      <c r="Q21" s="66"/>
      <c r="R21" s="60"/>
      <c r="S21" s="60"/>
      <c r="T21" s="60"/>
      <c r="U21" s="43"/>
      <c r="V21" s="43"/>
      <c r="W21" s="43"/>
      <c r="X21" s="43"/>
      <c r="Y21" s="43"/>
      <c r="Z21" s="44"/>
      <c r="AA21" s="44"/>
      <c r="AB21" s="44"/>
      <c r="AC21" s="44"/>
      <c r="AD21" s="44"/>
    </row>
    <row r="22" s="45" customFormat="true" ht="14.25" hidden="false" customHeight="true" outlineLevel="0" collapsed="false">
      <c r="A22" s="71" t="s">
        <v>37</v>
      </c>
      <c r="B22" s="72" t="n">
        <v>0.146537</v>
      </c>
      <c r="C22" s="72" t="n">
        <v>1.58139681</v>
      </c>
      <c r="D22" s="72" t="n">
        <v>1.41819561</v>
      </c>
      <c r="E22" s="24"/>
      <c r="F22" s="24" t="n">
        <v>0.13422007</v>
      </c>
      <c r="G22" s="24" t="n">
        <v>1.60125689</v>
      </c>
      <c r="H22" s="24" t="n">
        <v>1.45785951</v>
      </c>
      <c r="I22" s="24"/>
      <c r="J22" s="24" t="n">
        <v>0.17217952</v>
      </c>
      <c r="K22" s="24" t="n">
        <v>1.54009079</v>
      </c>
      <c r="L22" s="24" t="n">
        <v>1.33575018</v>
      </c>
      <c r="M22" s="24"/>
      <c r="N22" s="24" t="n">
        <v>0.13484534</v>
      </c>
      <c r="O22" s="24" t="n">
        <v>1.60109161</v>
      </c>
      <c r="P22" s="24" t="n">
        <v>1.45262463</v>
      </c>
      <c r="Q22" s="66"/>
      <c r="R22" s="60"/>
      <c r="S22" s="60"/>
      <c r="T22" s="60"/>
      <c r="U22" s="43"/>
      <c r="V22" s="43"/>
      <c r="W22" s="43"/>
      <c r="X22" s="43"/>
      <c r="Y22" s="43"/>
      <c r="Z22" s="44"/>
      <c r="AA22" s="44"/>
      <c r="AB22" s="44"/>
      <c r="AC22" s="44"/>
      <c r="AD22" s="44"/>
    </row>
    <row r="23" s="45" customFormat="true" ht="14.25" hidden="false" customHeight="true" outlineLevel="0" collapsed="false">
      <c r="A23" s="71" t="s">
        <v>38</v>
      </c>
      <c r="B23" s="72" t="n">
        <v>0.09373623</v>
      </c>
      <c r="C23" s="72" t="n">
        <v>2.45882983</v>
      </c>
      <c r="D23" s="72" t="n">
        <v>2.55877034</v>
      </c>
      <c r="E23" s="24"/>
      <c r="F23" s="24" t="n">
        <v>0.07277675</v>
      </c>
      <c r="G23" s="24" t="n">
        <v>2.698098</v>
      </c>
      <c r="H23" s="24" t="n">
        <v>2.78864115</v>
      </c>
      <c r="I23" s="24"/>
      <c r="J23" s="24" t="n">
        <v>0.11030981</v>
      </c>
      <c r="K23" s="24" t="n">
        <v>2.27048842</v>
      </c>
      <c r="L23" s="24" t="n">
        <v>2.37779581</v>
      </c>
      <c r="M23" s="24"/>
      <c r="N23" s="24" t="n">
        <v>0.08911793</v>
      </c>
      <c r="O23" s="24" t="n">
        <v>2.69576891</v>
      </c>
      <c r="P23" s="24" t="n">
        <v>2.80016407</v>
      </c>
      <c r="Q23" s="66"/>
      <c r="R23" s="60"/>
      <c r="S23" s="60"/>
      <c r="T23" s="60"/>
      <c r="U23" s="43"/>
      <c r="V23" s="43"/>
      <c r="W23" s="43"/>
      <c r="X23" s="43"/>
      <c r="Y23" s="43"/>
      <c r="Z23" s="44"/>
      <c r="AA23" s="44"/>
      <c r="AB23" s="44"/>
      <c r="AC23" s="44"/>
      <c r="AD23" s="44"/>
    </row>
    <row r="24" s="79" customFormat="true" ht="11.25" hidden="false" customHeight="false" outlineLevel="0" collapsed="false">
      <c r="A24" s="73" t="s">
        <v>17</v>
      </c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5"/>
      <c r="R24" s="76"/>
      <c r="S24" s="76"/>
      <c r="T24" s="76"/>
      <c r="U24" s="77"/>
      <c r="V24" s="77"/>
      <c r="W24" s="77"/>
      <c r="X24" s="77"/>
      <c r="Y24" s="77"/>
      <c r="Z24" s="78"/>
      <c r="AA24" s="78"/>
      <c r="AB24" s="78"/>
      <c r="AC24" s="78"/>
      <c r="AD24" s="78"/>
    </row>
    <row r="25" customFormat="false" ht="14.25" hidden="false" customHeight="true" outlineLevel="0" collapsed="false">
      <c r="A25" s="33" t="n">
        <v>41620</v>
      </c>
      <c r="B25" s="33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1"/>
    </row>
    <row r="26" customFormat="false" ht="14.2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40"/>
      <c r="M26" s="40"/>
      <c r="N26" s="40"/>
      <c r="O26" s="40"/>
      <c r="P26" s="40"/>
      <c r="Q26" s="41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>
      <c r="A29" s="80"/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</sheetData>
  <mergeCells count="20">
    <mergeCell ref="A2:P2"/>
    <mergeCell ref="A3:P3"/>
    <mergeCell ref="A4:P4"/>
    <mergeCell ref="B5:D5"/>
    <mergeCell ref="F5:H5"/>
    <mergeCell ref="J5:L5"/>
    <mergeCell ref="N5:P5"/>
    <mergeCell ref="B6:B7"/>
    <mergeCell ref="C6:C7"/>
    <mergeCell ref="D6:D7"/>
    <mergeCell ref="F6:F7"/>
    <mergeCell ref="G6:G7"/>
    <mergeCell ref="H6:H7"/>
    <mergeCell ref="J6:J7"/>
    <mergeCell ref="K6:K7"/>
    <mergeCell ref="L6:L7"/>
    <mergeCell ref="N6:N7"/>
    <mergeCell ref="O6:O7"/>
    <mergeCell ref="P6:P7"/>
    <mergeCell ref="A25:B25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34" width="17.29"/>
    <col collapsed="false" customWidth="true" hidden="false" outlineLevel="0" max="2" min="2" style="34" width="10.85"/>
    <col collapsed="false" customWidth="true" hidden="false" outlineLevel="0" max="4" min="3" style="34" width="8"/>
    <col collapsed="false" customWidth="true" hidden="false" outlineLevel="0" max="5" min="5" style="34" width="7"/>
    <col collapsed="false" customWidth="true" hidden="false" outlineLevel="0" max="6" min="6" style="34" width="1.14"/>
    <col collapsed="false" customWidth="true" hidden="false" outlineLevel="0" max="7" min="7" style="34" width="8"/>
    <col collapsed="false" customWidth="true" hidden="false" outlineLevel="0" max="8" min="8" style="34" width="8.15"/>
    <col collapsed="false" customWidth="true" hidden="false" outlineLevel="0" max="9" min="9" style="34" width="7"/>
    <col collapsed="false" customWidth="true" hidden="false" outlineLevel="0" max="10" min="10" style="34" width="1.14"/>
    <col collapsed="false" customWidth="true" hidden="false" outlineLevel="0" max="11" min="11" style="34" width="8"/>
    <col collapsed="false" customWidth="true" hidden="false" outlineLevel="0" max="12" min="12" style="34" width="8.29"/>
    <col collapsed="false" customWidth="true" hidden="false" outlineLevel="0" max="13" min="13" style="35" width="7"/>
    <col collapsed="false" customWidth="false" hidden="true" outlineLevel="0" max="16" min="14" style="34" width="11.43"/>
    <col collapsed="false" customWidth="false" hidden="false" outlineLevel="0" max="16384" min="17" style="34" width="11.43"/>
  </cols>
  <sheetData>
    <row r="1" customFormat="false" ht="12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40"/>
    </row>
    <row r="2" s="45" customFormat="true" ht="11.25" hidden="false" customHeight="true" outlineLevel="0" collapsed="false">
      <c r="A2" s="7" t="s">
        <v>3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45" customFormat="true" ht="11.25" hidden="false" customHeight="true" outlineLevel="0" collapsed="false">
      <c r="A3" s="7" t="s">
        <v>4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45" customFormat="true" ht="11.25" hidden="false" customHeight="true" outlineLevel="0" collapsed="false">
      <c r="A4" s="47" t="s">
        <v>21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</row>
    <row r="5" s="82" customFormat="true" ht="33.75" hidden="false" customHeight="true" outlineLevel="0" collapsed="false">
      <c r="A5" s="16" t="s">
        <v>41</v>
      </c>
      <c r="B5" s="15" t="s">
        <v>42</v>
      </c>
      <c r="C5" s="16" t="s">
        <v>43</v>
      </c>
      <c r="D5" s="16"/>
      <c r="E5" s="16"/>
      <c r="F5" s="81"/>
      <c r="G5" s="16" t="s">
        <v>44</v>
      </c>
      <c r="H5" s="16"/>
      <c r="I5" s="16"/>
      <c r="J5" s="81"/>
      <c r="K5" s="16" t="s">
        <v>45</v>
      </c>
      <c r="L5" s="16"/>
      <c r="M5" s="16"/>
    </row>
    <row r="6" s="45" customFormat="true" ht="12" hidden="false" customHeight="true" outlineLevel="0" collapsed="false">
      <c r="A6" s="16"/>
      <c r="B6" s="15"/>
      <c r="C6" s="15" t="s">
        <v>7</v>
      </c>
      <c r="D6" s="16" t="s">
        <v>8</v>
      </c>
      <c r="E6" s="16" t="s">
        <v>9</v>
      </c>
      <c r="F6" s="83"/>
      <c r="G6" s="15" t="s">
        <v>7</v>
      </c>
      <c r="H6" s="16" t="s">
        <v>8</v>
      </c>
      <c r="I6" s="84" t="s">
        <v>9</v>
      </c>
      <c r="J6" s="19"/>
      <c r="K6" s="15" t="s">
        <v>7</v>
      </c>
      <c r="L6" s="16" t="s">
        <v>8</v>
      </c>
      <c r="M6" s="16" t="s">
        <v>9</v>
      </c>
    </row>
    <row r="7" s="45" customFormat="true" ht="12" hidden="false" customHeight="true" outlineLevel="0" collapsed="false">
      <c r="A7" s="16"/>
      <c r="B7" s="15"/>
      <c r="C7" s="15"/>
      <c r="D7" s="16"/>
      <c r="E7" s="16"/>
      <c r="F7" s="85"/>
      <c r="G7" s="15"/>
      <c r="H7" s="16"/>
      <c r="I7" s="84"/>
      <c r="J7" s="22"/>
      <c r="K7" s="15"/>
      <c r="L7" s="16"/>
      <c r="M7" s="16"/>
    </row>
    <row r="8" s="45" customFormat="true" ht="16.5" hidden="false" customHeight="true" outlineLevel="0" collapsed="false">
      <c r="A8" s="14" t="s">
        <v>46</v>
      </c>
      <c r="B8" s="24" t="n">
        <v>66.05241161</v>
      </c>
      <c r="C8" s="24" t="n">
        <v>0.24200141</v>
      </c>
      <c r="D8" s="24" t="n">
        <v>1.74848688</v>
      </c>
      <c r="E8" s="24" t="n">
        <v>1.82262483</v>
      </c>
      <c r="F8" s="86"/>
      <c r="G8" s="87" t="n">
        <v>0.16</v>
      </c>
      <c r="H8" s="87" t="n">
        <v>1.14</v>
      </c>
      <c r="I8" s="87" t="n">
        <v>1.19</v>
      </c>
      <c r="J8" s="86"/>
      <c r="K8" s="24" t="n">
        <v>98.70366345</v>
      </c>
      <c r="L8" s="24" t="n">
        <v>43.63521902</v>
      </c>
      <c r="M8" s="24" t="n">
        <v>44.6073676</v>
      </c>
    </row>
    <row r="9" s="45" customFormat="true" ht="16.5" hidden="false" customHeight="true" outlineLevel="0" collapsed="false">
      <c r="A9" s="14" t="s">
        <v>47</v>
      </c>
      <c r="B9" s="24" t="n">
        <v>28.50565764</v>
      </c>
      <c r="C9" s="24" t="n">
        <v>0.00246303</v>
      </c>
      <c r="D9" s="24" t="n">
        <v>4.79997944</v>
      </c>
      <c r="E9" s="24" t="n">
        <v>4.80623338</v>
      </c>
      <c r="F9" s="86"/>
      <c r="G9" s="87" t="n">
        <v>0</v>
      </c>
      <c r="H9" s="87" t="n">
        <v>1.42</v>
      </c>
      <c r="I9" s="87" t="n">
        <v>1.42</v>
      </c>
      <c r="J9" s="86"/>
      <c r="K9" s="24" t="n">
        <v>0.46943742</v>
      </c>
      <c r="L9" s="24" t="n">
        <v>54.21726607</v>
      </c>
      <c r="M9" s="24" t="n">
        <v>53.27556179</v>
      </c>
    </row>
    <row r="10" s="45" customFormat="true" ht="16.5" hidden="false" customHeight="true" outlineLevel="0" collapsed="false">
      <c r="A10" s="14" t="s">
        <v>48</v>
      </c>
      <c r="B10" s="24" t="n">
        <v>5.44193075</v>
      </c>
      <c r="C10" s="24" t="n">
        <v>0.02618912</v>
      </c>
      <c r="D10" s="24" t="n">
        <v>1.10697296</v>
      </c>
      <c r="E10" s="24" t="n">
        <v>1.11200568</v>
      </c>
      <c r="F10" s="86"/>
      <c r="G10" s="87" t="n">
        <v>0</v>
      </c>
      <c r="H10" s="87" t="n">
        <v>0.06</v>
      </c>
      <c r="I10" s="87" t="n">
        <v>0.06</v>
      </c>
      <c r="J10" s="86"/>
      <c r="K10" s="24" t="n">
        <v>0.82689282</v>
      </c>
      <c r="L10" s="24" t="n">
        <v>2.14751492</v>
      </c>
      <c r="M10" s="24" t="n">
        <v>2.11707098</v>
      </c>
    </row>
    <row r="11" s="70" customFormat="true" ht="16.5" hidden="false" customHeight="true" outlineLevel="0" collapsed="false">
      <c r="A11" s="14" t="s">
        <v>49</v>
      </c>
      <c r="B11" s="64" t="n">
        <v>100</v>
      </c>
      <c r="C11" s="64" t="n">
        <v>0.1587219</v>
      </c>
      <c r="D11" s="64" t="n">
        <v>2.61839811</v>
      </c>
      <c r="E11" s="64" t="n">
        <v>2.66931768</v>
      </c>
      <c r="F11" s="88"/>
      <c r="G11" s="89" t="n">
        <v>0.16</v>
      </c>
      <c r="H11" s="89" t="n">
        <v>2.62</v>
      </c>
      <c r="I11" s="89" t="n">
        <v>2.67</v>
      </c>
      <c r="J11" s="88"/>
      <c r="K11" s="64" t="n">
        <v>100</v>
      </c>
      <c r="L11" s="64" t="n">
        <v>100</v>
      </c>
      <c r="M11" s="64" t="n">
        <v>100</v>
      </c>
    </row>
    <row r="12" s="45" customFormat="true" ht="12" hidden="false" customHeight="false" outlineLevel="0" collapsed="false">
      <c r="A12" s="90" t="s">
        <v>17</v>
      </c>
      <c r="B12" s="73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</row>
    <row r="13" s="94" customFormat="true" ht="14.25" hidden="false" customHeight="true" outlineLevel="0" collapsed="false">
      <c r="A13" s="91" t="n">
        <v>41620</v>
      </c>
      <c r="B13" s="91"/>
      <c r="C13" s="92"/>
      <c r="D13" s="92"/>
      <c r="E13" s="92"/>
      <c r="F13" s="92"/>
      <c r="G13" s="93"/>
      <c r="H13" s="93"/>
      <c r="I13" s="93"/>
      <c r="J13" s="92"/>
      <c r="K13" s="93"/>
      <c r="L13" s="93"/>
      <c r="M13" s="93"/>
    </row>
    <row r="14" s="45" customFormat="true" ht="14.25" hidden="false" customHeight="true" outlineLevel="0" collapsed="false">
      <c r="A14" s="79"/>
      <c r="G14" s="95"/>
      <c r="H14" s="95"/>
      <c r="I14" s="95"/>
      <c r="K14" s="96"/>
      <c r="L14" s="96"/>
      <c r="M14" s="96"/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</sheetData>
  <mergeCells count="17">
    <mergeCell ref="A2:J2"/>
    <mergeCell ref="A4:P4"/>
    <mergeCell ref="A5:A7"/>
    <mergeCell ref="B5:B7"/>
    <mergeCell ref="C5:E5"/>
    <mergeCell ref="G5:I5"/>
    <mergeCell ref="K5:M5"/>
    <mergeCell ref="C6:C7"/>
    <mergeCell ref="D6:D7"/>
    <mergeCell ref="E6:E7"/>
    <mergeCell ref="G6:G7"/>
    <mergeCell ref="H6:H7"/>
    <mergeCell ref="I6:I7"/>
    <mergeCell ref="K6:K7"/>
    <mergeCell ref="L6:L7"/>
    <mergeCell ref="M6:M7"/>
    <mergeCell ref="A13:B13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34" width="17.29"/>
    <col collapsed="false" customWidth="true" hidden="false" outlineLevel="0" max="2" min="2" style="34" width="8"/>
    <col collapsed="false" customWidth="true" hidden="false" outlineLevel="0" max="3" min="3" style="34" width="7.57"/>
    <col collapsed="false" customWidth="true" hidden="false" outlineLevel="0" max="4" min="4" style="34" width="6.57"/>
    <col collapsed="false" customWidth="true" hidden="false" outlineLevel="0" max="5" min="5" style="34" width="2.57"/>
    <col collapsed="false" customWidth="true" hidden="false" outlineLevel="0" max="8" min="6" style="34" width="8.57"/>
    <col collapsed="false" customWidth="true" hidden="false" outlineLevel="0" max="9" min="9" style="34" width="1.14"/>
    <col collapsed="false" customWidth="true" hidden="false" outlineLevel="0" max="12" min="10" style="34" width="8.57"/>
    <col collapsed="false" customWidth="true" hidden="false" outlineLevel="0" max="13" min="13" style="34" width="1.14"/>
    <col collapsed="false" customWidth="true" hidden="false" outlineLevel="0" max="16" min="14" style="34" width="8.57"/>
    <col collapsed="false" customWidth="true" hidden="false" outlineLevel="0" max="17" min="17" style="34" width="7.86"/>
    <col collapsed="false" customWidth="true" hidden="false" outlineLevel="0" max="47" min="18" style="34" width="7.42"/>
    <col collapsed="false" customWidth="false" hidden="false" outlineLevel="0" max="16384" min="48" style="34" width="11.43"/>
  </cols>
  <sheetData>
    <row r="1" customFormat="false" ht="12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s="45" customFormat="true" ht="11.25" hidden="false" customHeight="true" outlineLevel="0" collapsed="false">
      <c r="A2" s="97" t="s">
        <v>50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</row>
    <row r="3" s="45" customFormat="true" ht="11.25" hidden="false" customHeight="true" outlineLevel="0" collapsed="false">
      <c r="A3" s="98" t="s">
        <v>40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</row>
    <row r="4" s="45" customFormat="true" ht="11.25" hidden="false" customHeight="true" outlineLevel="0" collapsed="false">
      <c r="A4" s="47" t="s">
        <v>21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</row>
    <row r="5" s="102" customFormat="true" ht="11.25" hidden="true" customHeight="true" outlineLevel="0" collapsed="false">
      <c r="A5" s="15" t="s">
        <v>41</v>
      </c>
      <c r="B5" s="99"/>
      <c r="C5" s="99"/>
      <c r="D5" s="99"/>
      <c r="E5" s="100"/>
      <c r="F5" s="101" t="s">
        <v>51</v>
      </c>
      <c r="G5" s="101"/>
      <c r="H5" s="101"/>
      <c r="I5" s="101"/>
      <c r="J5" s="101"/>
      <c r="K5" s="101"/>
      <c r="L5" s="101"/>
      <c r="M5" s="101"/>
      <c r="N5" s="101"/>
      <c r="O5" s="101"/>
      <c r="P5" s="101"/>
    </row>
    <row r="6" s="82" customFormat="true" ht="33.75" hidden="false" customHeight="true" outlineLevel="0" collapsed="false">
      <c r="A6" s="15"/>
      <c r="B6" s="16" t="s">
        <v>2</v>
      </c>
      <c r="C6" s="16"/>
      <c r="D6" s="16"/>
      <c r="E6" s="81"/>
      <c r="F6" s="16" t="s">
        <v>52</v>
      </c>
      <c r="G6" s="16"/>
      <c r="H6" s="16"/>
      <c r="I6" s="81"/>
      <c r="J6" s="16" t="s">
        <v>53</v>
      </c>
      <c r="K6" s="16"/>
      <c r="L6" s="16"/>
      <c r="M6" s="81"/>
      <c r="N6" s="16" t="s">
        <v>5</v>
      </c>
      <c r="O6" s="16"/>
      <c r="P6" s="16"/>
    </row>
    <row r="7" s="102" customFormat="true" ht="12" hidden="false" customHeight="true" outlineLevel="0" collapsed="false">
      <c r="A7" s="15"/>
      <c r="B7" s="20" t="s">
        <v>7</v>
      </c>
      <c r="C7" s="16" t="s">
        <v>8</v>
      </c>
      <c r="D7" s="103" t="s">
        <v>54</v>
      </c>
      <c r="E7" s="104"/>
      <c r="F7" s="20" t="s">
        <v>7</v>
      </c>
      <c r="G7" s="16" t="s">
        <v>8</v>
      </c>
      <c r="H7" s="105" t="s">
        <v>54</v>
      </c>
      <c r="I7" s="106"/>
      <c r="J7" s="20" t="s">
        <v>7</v>
      </c>
      <c r="K7" s="16" t="s">
        <v>8</v>
      </c>
      <c r="L7" s="103" t="s">
        <v>54</v>
      </c>
      <c r="M7" s="107"/>
      <c r="N7" s="15" t="s">
        <v>7</v>
      </c>
      <c r="O7" s="16" t="s">
        <v>8</v>
      </c>
      <c r="P7" s="103" t="s">
        <v>54</v>
      </c>
    </row>
    <row r="8" s="102" customFormat="true" ht="12" hidden="false" customHeight="true" outlineLevel="0" collapsed="false">
      <c r="A8" s="15"/>
      <c r="B8" s="20"/>
      <c r="C8" s="16"/>
      <c r="D8" s="107" t="s">
        <v>55</v>
      </c>
      <c r="E8" s="106"/>
      <c r="F8" s="20"/>
      <c r="G8" s="16"/>
      <c r="H8" s="106" t="s">
        <v>55</v>
      </c>
      <c r="I8" s="106"/>
      <c r="J8" s="106"/>
      <c r="K8" s="16"/>
      <c r="L8" s="107" t="s">
        <v>55</v>
      </c>
      <c r="M8" s="107"/>
      <c r="N8" s="107"/>
      <c r="O8" s="16"/>
      <c r="P8" s="107" t="s">
        <v>55</v>
      </c>
    </row>
    <row r="9" s="102" customFormat="true" ht="12.75" hidden="false" customHeight="true" outlineLevel="0" collapsed="false">
      <c r="A9" s="108"/>
      <c r="B9" s="108"/>
      <c r="C9" s="108"/>
      <c r="D9" s="108"/>
      <c r="E9" s="108"/>
      <c r="F9" s="109" t="s">
        <v>43</v>
      </c>
      <c r="G9" s="109"/>
      <c r="H9" s="109"/>
      <c r="I9" s="109"/>
      <c r="J9" s="109"/>
      <c r="K9" s="109"/>
      <c r="L9" s="109"/>
      <c r="M9" s="109"/>
      <c r="N9" s="109"/>
      <c r="O9" s="109"/>
      <c r="P9" s="103"/>
    </row>
    <row r="10" s="45" customFormat="true" ht="16.5" hidden="false" customHeight="true" outlineLevel="0" collapsed="false">
      <c r="A10" s="14" t="s">
        <v>46</v>
      </c>
      <c r="B10" s="24" t="n">
        <v>0.24200141</v>
      </c>
      <c r="C10" s="24" t="n">
        <v>1.74848688</v>
      </c>
      <c r="D10" s="24" t="n">
        <v>1.82262483</v>
      </c>
      <c r="E10" s="24"/>
      <c r="F10" s="24" t="n">
        <v>0.18685186</v>
      </c>
      <c r="G10" s="24" t="n">
        <v>1.64675097</v>
      </c>
      <c r="H10" s="24" t="n">
        <v>1.71663727</v>
      </c>
      <c r="I10" s="87"/>
      <c r="J10" s="24" t="n">
        <v>0.27195589</v>
      </c>
      <c r="K10" s="24" t="n">
        <v>1.80388899</v>
      </c>
      <c r="L10" s="24" t="n">
        <v>1.88036692</v>
      </c>
      <c r="M10" s="24"/>
      <c r="N10" s="24" t="n">
        <v>0.24934588</v>
      </c>
      <c r="O10" s="24" t="n">
        <v>1.83161161</v>
      </c>
      <c r="P10" s="24" t="n">
        <v>1.94101771</v>
      </c>
    </row>
    <row r="11" s="45" customFormat="true" ht="16.5" hidden="false" customHeight="true" outlineLevel="0" collapsed="false">
      <c r="A11" s="14" t="s">
        <v>47</v>
      </c>
      <c r="B11" s="24" t="n">
        <v>0.00246303</v>
      </c>
      <c r="C11" s="24" t="n">
        <v>4.79997944</v>
      </c>
      <c r="D11" s="24" t="n">
        <v>4.80623338</v>
      </c>
      <c r="E11" s="24"/>
      <c r="F11" s="24" t="n">
        <v>0.00416542</v>
      </c>
      <c r="G11" s="24" t="n">
        <v>4.47165428</v>
      </c>
      <c r="H11" s="24" t="n">
        <v>4.48288883</v>
      </c>
      <c r="I11" s="87"/>
      <c r="J11" s="24" t="n">
        <v>0.00124503</v>
      </c>
      <c r="K11" s="24" t="n">
        <v>5.03654994</v>
      </c>
      <c r="L11" s="24" t="n">
        <v>5.03919837</v>
      </c>
      <c r="M11" s="24"/>
      <c r="N11" s="24" t="n">
        <v>0.0030705</v>
      </c>
      <c r="O11" s="24" t="n">
        <v>4.80789723</v>
      </c>
      <c r="P11" s="24" t="n">
        <v>4.81833398</v>
      </c>
    </row>
    <row r="12" s="45" customFormat="true" ht="16.5" hidden="false" customHeight="true" outlineLevel="0" collapsed="false">
      <c r="A12" s="14" t="s">
        <v>48</v>
      </c>
      <c r="B12" s="24" t="n">
        <v>0.02618912</v>
      </c>
      <c r="C12" s="24" t="n">
        <v>1.10697296</v>
      </c>
      <c r="D12" s="24" t="n">
        <v>1.11200568</v>
      </c>
      <c r="E12" s="24"/>
      <c r="F12" s="24" t="n">
        <v>0.05218358</v>
      </c>
      <c r="G12" s="24" t="n">
        <v>1.29779394</v>
      </c>
      <c r="H12" s="24" t="n">
        <v>1.31415204</v>
      </c>
      <c r="I12" s="87"/>
      <c r="J12" s="24" t="n">
        <v>0.01175744</v>
      </c>
      <c r="K12" s="24" t="n">
        <v>1.00119869</v>
      </c>
      <c r="L12" s="24" t="n">
        <v>0.99997462</v>
      </c>
      <c r="M12" s="24"/>
      <c r="N12" s="24" t="n">
        <v>0.02976736</v>
      </c>
      <c r="O12" s="24" t="n">
        <v>1.12577407</v>
      </c>
      <c r="P12" s="24" t="n">
        <v>1.14977557</v>
      </c>
    </row>
    <row r="13" s="113" customFormat="true" ht="16.5" hidden="false" customHeight="true" outlineLevel="0" collapsed="false">
      <c r="A13" s="110" t="s">
        <v>49</v>
      </c>
      <c r="B13" s="64" t="n">
        <v>0.1587219</v>
      </c>
      <c r="C13" s="64" t="n">
        <v>2.61839811</v>
      </c>
      <c r="D13" s="64" t="n">
        <v>2.66931768</v>
      </c>
      <c r="E13" s="111"/>
      <c r="F13" s="64" t="n">
        <v>0.11841661</v>
      </c>
      <c r="G13" s="64" t="n">
        <v>2.5692526</v>
      </c>
      <c r="H13" s="64" t="n">
        <v>2.61735266</v>
      </c>
      <c r="I13" s="112"/>
      <c r="J13" s="64" t="n">
        <v>0.1825841</v>
      </c>
      <c r="K13" s="64" t="n">
        <v>2.64770493</v>
      </c>
      <c r="L13" s="64" t="n">
        <v>2.70031106</v>
      </c>
      <c r="M13" s="111"/>
      <c r="N13" s="64" t="n">
        <v>0.14414246</v>
      </c>
      <c r="O13" s="64" t="n">
        <v>2.90058587</v>
      </c>
      <c r="P13" s="64" t="n">
        <v>2.96911455</v>
      </c>
    </row>
    <row r="14" s="117" customFormat="true" ht="24.75" hidden="false" customHeight="true" outlineLevel="0" collapsed="false">
      <c r="A14" s="114"/>
      <c r="B14" s="115"/>
      <c r="C14" s="115"/>
      <c r="D14" s="115"/>
      <c r="E14" s="115"/>
      <c r="F14" s="116" t="s">
        <v>56</v>
      </c>
      <c r="G14" s="116"/>
      <c r="H14" s="116"/>
      <c r="I14" s="116"/>
      <c r="J14" s="116"/>
      <c r="K14" s="116"/>
      <c r="L14" s="116"/>
      <c r="M14" s="116"/>
      <c r="N14" s="116"/>
      <c r="O14" s="116"/>
      <c r="P14" s="115"/>
    </row>
    <row r="15" s="119" customFormat="true" ht="16.5" hidden="false" customHeight="true" outlineLevel="0" collapsed="false">
      <c r="A15" s="14" t="s">
        <v>46</v>
      </c>
      <c r="B15" s="24" t="n">
        <v>0.16</v>
      </c>
      <c r="C15" s="24" t="n">
        <v>1.14</v>
      </c>
      <c r="D15" s="24" t="n">
        <v>1.19</v>
      </c>
      <c r="E15" s="118"/>
      <c r="F15" s="24" t="n">
        <v>0.11449277</v>
      </c>
      <c r="G15" s="24" t="n">
        <v>1.01889406</v>
      </c>
      <c r="H15" s="24" t="n">
        <v>1.06190279</v>
      </c>
      <c r="I15" s="24"/>
      <c r="J15" s="24" t="n">
        <v>0.18163136</v>
      </c>
      <c r="K15" s="24" t="n">
        <v>1.21583403</v>
      </c>
      <c r="L15" s="24" t="n">
        <v>1.26707836</v>
      </c>
      <c r="M15" s="24"/>
      <c r="N15" s="24" t="n">
        <v>0.14138503</v>
      </c>
      <c r="O15" s="24" t="n">
        <v>1.05057204</v>
      </c>
      <c r="P15" s="24" t="n">
        <v>1.11287076</v>
      </c>
    </row>
    <row r="16" s="45" customFormat="true" ht="16.5" hidden="false" customHeight="true" outlineLevel="0" collapsed="false">
      <c r="A16" s="14" t="s">
        <v>47</v>
      </c>
      <c r="B16" s="24" t="n">
        <v>0</v>
      </c>
      <c r="C16" s="24" t="n">
        <v>1.42</v>
      </c>
      <c r="D16" s="24" t="n">
        <v>1.42</v>
      </c>
      <c r="E16" s="118"/>
      <c r="F16" s="24" t="n">
        <v>0.00141262</v>
      </c>
      <c r="G16" s="24" t="n">
        <v>1.48716311</v>
      </c>
      <c r="H16" s="24" t="n">
        <v>1.49143822</v>
      </c>
      <c r="I16" s="24"/>
      <c r="J16" s="24" t="n">
        <v>0.00034965</v>
      </c>
      <c r="K16" s="24" t="n">
        <v>1.37976633</v>
      </c>
      <c r="L16" s="24" t="n">
        <v>1.38116454</v>
      </c>
      <c r="M16" s="24"/>
      <c r="N16" s="24" t="n">
        <v>0.00116522</v>
      </c>
      <c r="O16" s="24" t="n">
        <v>1.78881086</v>
      </c>
      <c r="P16" s="24" t="n">
        <v>1.79370918</v>
      </c>
    </row>
    <row r="17" s="45" customFormat="true" ht="16.5" hidden="false" customHeight="true" outlineLevel="0" collapsed="false">
      <c r="A17" s="14" t="s">
        <v>48</v>
      </c>
      <c r="B17" s="24" t="n">
        <v>0</v>
      </c>
      <c r="C17" s="24" t="n">
        <v>0.06</v>
      </c>
      <c r="D17" s="24" t="n">
        <v>0.06</v>
      </c>
      <c r="E17" s="118"/>
      <c r="F17" s="24" t="n">
        <v>0.00251122</v>
      </c>
      <c r="G17" s="24" t="n">
        <v>0.06319543</v>
      </c>
      <c r="H17" s="24" t="n">
        <v>0.06401165</v>
      </c>
      <c r="I17" s="24"/>
      <c r="J17" s="24" t="n">
        <v>0.0006031</v>
      </c>
      <c r="K17" s="24" t="n">
        <v>0.05210457</v>
      </c>
      <c r="L17" s="24" t="n">
        <v>0.05206817</v>
      </c>
      <c r="M17" s="24"/>
      <c r="N17" s="24" t="n">
        <v>0.00159222</v>
      </c>
      <c r="O17" s="24" t="n">
        <v>0.06120298</v>
      </c>
      <c r="P17" s="24" t="n">
        <v>0.06253462</v>
      </c>
    </row>
    <row r="18" s="70" customFormat="true" ht="16.5" hidden="false" customHeight="true" outlineLevel="0" collapsed="false">
      <c r="A18" s="110" t="s">
        <v>49</v>
      </c>
      <c r="B18" s="111" t="n">
        <v>0.16</v>
      </c>
      <c r="C18" s="111" t="n">
        <v>2.62</v>
      </c>
      <c r="D18" s="111" t="n">
        <v>2.67</v>
      </c>
      <c r="E18" s="120"/>
      <c r="F18" s="64" t="n">
        <v>0.04404427</v>
      </c>
      <c r="G18" s="64" t="n">
        <v>0.94985281</v>
      </c>
      <c r="H18" s="64" t="n">
        <v>0.96763541</v>
      </c>
      <c r="I18" s="111"/>
      <c r="J18" s="64" t="n">
        <v>0.11467488</v>
      </c>
      <c r="K18" s="64" t="n">
        <v>1.66884829</v>
      </c>
      <c r="L18" s="64" t="n">
        <v>1.70200593</v>
      </c>
      <c r="M18" s="111"/>
      <c r="N18" s="111" t="n">
        <v>0.14</v>
      </c>
      <c r="O18" s="111" t="n">
        <v>2.90058587</v>
      </c>
      <c r="P18" s="111" t="n">
        <v>2.96911455</v>
      </c>
    </row>
    <row r="19" s="79" customFormat="true" ht="11.25" hidden="false" customHeight="false" outlineLevel="0" collapsed="false">
      <c r="A19" s="73" t="s">
        <v>17</v>
      </c>
      <c r="B19" s="73"/>
      <c r="C19" s="73"/>
      <c r="D19" s="73"/>
      <c r="E19" s="73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</row>
    <row r="20" customFormat="false" ht="14.25" hidden="false" customHeight="true" outlineLevel="0" collapsed="false">
      <c r="A20" s="33" t="n">
        <v>41620</v>
      </c>
      <c r="B20" s="33"/>
      <c r="F20" s="122"/>
      <c r="G20" s="122"/>
      <c r="H20" s="122"/>
      <c r="J20" s="122"/>
      <c r="K20" s="122"/>
      <c r="L20" s="122"/>
      <c r="N20" s="122"/>
      <c r="O20" s="122"/>
      <c r="P20" s="122"/>
    </row>
    <row r="21" s="123" customFormat="true" ht="14.25" hidden="false" customHeight="true" outlineLevel="0" collapsed="false">
      <c r="F21" s="124"/>
      <c r="G21" s="124"/>
      <c r="H21" s="124"/>
      <c r="J21" s="124"/>
      <c r="K21" s="124"/>
      <c r="L21" s="124"/>
      <c r="M21" s="124"/>
      <c r="N21" s="124"/>
      <c r="O21" s="124"/>
      <c r="P21" s="124"/>
    </row>
    <row r="22" customFormat="false" ht="14.25" hidden="false" customHeight="true" outlineLevel="0" collapsed="false">
      <c r="A22" s="80"/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</sheetData>
  <mergeCells count="21">
    <mergeCell ref="A3:L3"/>
    <mergeCell ref="A4:P4"/>
    <mergeCell ref="A5:A8"/>
    <mergeCell ref="F5:P5"/>
    <mergeCell ref="B6:D6"/>
    <mergeCell ref="F6:H6"/>
    <mergeCell ref="J6:L6"/>
    <mergeCell ref="N6:P6"/>
    <mergeCell ref="B7:B8"/>
    <mergeCell ref="C7:C8"/>
    <mergeCell ref="F7:F8"/>
    <mergeCell ref="G7:G8"/>
    <mergeCell ref="I7:I8"/>
    <mergeCell ref="J7:J8"/>
    <mergeCell ref="K7:K8"/>
    <mergeCell ref="M7:M8"/>
    <mergeCell ref="N7:N8"/>
    <mergeCell ref="O7:O8"/>
    <mergeCell ref="F9:O9"/>
    <mergeCell ref="F14:O14"/>
    <mergeCell ref="A20:B20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" min="1" style="125" width="11.43"/>
    <col collapsed="false" customWidth="true" hidden="false" outlineLevel="0" max="6" min="2" style="125" width="6.71"/>
    <col collapsed="false" customWidth="true" hidden="false" outlineLevel="0" max="7" min="7" style="125" width="1.57"/>
    <col collapsed="false" customWidth="true" hidden="false" outlineLevel="0" max="12" min="8" style="125" width="6.57"/>
    <col collapsed="false" customWidth="true" hidden="false" outlineLevel="0" max="13" min="13" style="125" width="1.42"/>
    <col collapsed="false" customWidth="true" hidden="false" outlineLevel="0" max="18" min="14" style="125" width="6.57"/>
    <col collapsed="false" customWidth="false" hidden="false" outlineLevel="0" max="16384" min="19" style="125" width="11.43"/>
  </cols>
  <sheetData>
    <row r="2" customFormat="false" ht="12.75" hidden="false" customHeight="false" outlineLevel="0" collapsed="false">
      <c r="A2" s="126" t="s">
        <v>57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7"/>
      <c r="O2" s="127"/>
      <c r="P2" s="127"/>
      <c r="Q2" s="127"/>
    </row>
    <row r="3" customFormat="false" ht="12.75" hidden="false" customHeight="false" outlineLevel="0" collapsed="false">
      <c r="A3" s="126" t="s">
        <v>58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8"/>
      <c r="O3" s="128"/>
      <c r="P3" s="128"/>
      <c r="Q3" s="128"/>
      <c r="R3" s="129"/>
    </row>
    <row r="4" customFormat="false" ht="12.75" hidden="false" customHeight="true" outlineLevel="0" collapsed="false">
      <c r="A4" s="130" t="s">
        <v>59</v>
      </c>
      <c r="B4" s="131" t="s">
        <v>7</v>
      </c>
      <c r="C4" s="131"/>
      <c r="D4" s="131"/>
      <c r="E4" s="131"/>
      <c r="F4" s="131"/>
      <c r="G4" s="132"/>
      <c r="H4" s="133" t="s">
        <v>60</v>
      </c>
      <c r="I4" s="133"/>
      <c r="J4" s="133"/>
      <c r="K4" s="133"/>
      <c r="L4" s="133"/>
      <c r="M4" s="134"/>
      <c r="N4" s="133" t="s">
        <v>9</v>
      </c>
      <c r="O4" s="133"/>
      <c r="P4" s="133"/>
      <c r="Q4" s="133"/>
    </row>
    <row r="5" customFormat="false" ht="12.75" hidden="false" customHeight="false" outlineLevel="0" collapsed="false">
      <c r="A5" s="135"/>
      <c r="B5" s="136" t="n">
        <v>2009</v>
      </c>
      <c r="C5" s="136" t="n">
        <v>2010</v>
      </c>
      <c r="D5" s="136" t="n">
        <v>2011</v>
      </c>
      <c r="E5" s="136" t="n">
        <v>2012</v>
      </c>
      <c r="F5" s="136" t="n">
        <v>2013</v>
      </c>
      <c r="G5" s="137"/>
      <c r="H5" s="136" t="n">
        <v>2009</v>
      </c>
      <c r="I5" s="136" t="n">
        <v>2010</v>
      </c>
      <c r="J5" s="136" t="n">
        <v>2011</v>
      </c>
      <c r="K5" s="136" t="n">
        <v>2012</v>
      </c>
      <c r="L5" s="136" t="n">
        <v>2013</v>
      </c>
      <c r="M5" s="136"/>
      <c r="N5" s="136" t="n">
        <v>2009</v>
      </c>
      <c r="O5" s="136" t="n">
        <v>2010</v>
      </c>
      <c r="P5" s="136" t="n">
        <v>2011</v>
      </c>
      <c r="Q5" s="136" t="n">
        <v>2012</v>
      </c>
      <c r="R5" s="136" t="n">
        <v>2013</v>
      </c>
    </row>
    <row r="6" customFormat="false" ht="12.75" hidden="false" customHeight="false" outlineLevel="0" collapsed="false">
      <c r="A6" s="138" t="s">
        <v>61</v>
      </c>
      <c r="B6" s="139" t="n">
        <v>0.51500527</v>
      </c>
      <c r="C6" s="140" t="n">
        <v>0.57897216</v>
      </c>
      <c r="D6" s="139" t="n">
        <v>0.64548321</v>
      </c>
      <c r="E6" s="139" t="n">
        <v>0.95620646</v>
      </c>
      <c r="F6" s="140" t="n">
        <v>0.79</v>
      </c>
      <c r="G6" s="139"/>
      <c r="H6" s="139" t="n">
        <v>0.51500527</v>
      </c>
      <c r="I6" s="140" t="n">
        <v>0.57897216</v>
      </c>
      <c r="J6" s="139" t="n">
        <v>0.64548321</v>
      </c>
      <c r="K6" s="139" t="n">
        <v>0.95620646</v>
      </c>
      <c r="L6" s="140" t="n">
        <v>0.79</v>
      </c>
      <c r="M6" s="139"/>
      <c r="N6" s="139" t="n">
        <v>4.35308671</v>
      </c>
      <c r="O6" s="140" t="n">
        <v>-1.05739357</v>
      </c>
      <c r="P6" s="139" t="n">
        <v>1.8324376</v>
      </c>
      <c r="Q6" s="139" t="n">
        <v>7.20119847</v>
      </c>
      <c r="R6" s="140" t="n">
        <v>2.34</v>
      </c>
    </row>
    <row r="7" customFormat="false" ht="12.75" hidden="false" customHeight="false" outlineLevel="0" collapsed="false">
      <c r="A7" s="138" t="s">
        <v>62</v>
      </c>
      <c r="B7" s="139" t="n">
        <v>0.43587723</v>
      </c>
      <c r="C7" s="140" t="n">
        <v>0.34902194</v>
      </c>
      <c r="D7" s="140" t="n">
        <v>1.76956429</v>
      </c>
      <c r="E7" s="139" t="n">
        <v>0.96822411</v>
      </c>
      <c r="F7" s="140" t="n">
        <v>0.57</v>
      </c>
      <c r="G7" s="139"/>
      <c r="H7" s="139" t="n">
        <v>0.95312728</v>
      </c>
      <c r="I7" s="140" t="n">
        <v>0.93001484</v>
      </c>
      <c r="J7" s="140" t="n">
        <v>2.42646974</v>
      </c>
      <c r="K7" s="139" t="n">
        <v>1.93368879</v>
      </c>
      <c r="L7" s="140" t="n">
        <v>1.36</v>
      </c>
      <c r="M7" s="139"/>
      <c r="N7" s="139" t="n">
        <v>3.1996438</v>
      </c>
      <c r="O7" s="140" t="n">
        <v>-1.1429575</v>
      </c>
      <c r="P7" s="140" t="n">
        <v>3.27397922</v>
      </c>
      <c r="Q7" s="139" t="n">
        <v>6.35708925</v>
      </c>
      <c r="R7" s="140" t="n">
        <v>1.94</v>
      </c>
    </row>
    <row r="8" customFormat="false" ht="12.75" hidden="false" customHeight="false" outlineLevel="0" collapsed="false">
      <c r="A8" s="138" t="s">
        <v>63</v>
      </c>
      <c r="B8" s="139" t="n">
        <v>-0.01869162</v>
      </c>
      <c r="C8" s="140" t="n">
        <v>0.45884719</v>
      </c>
      <c r="D8" s="140" t="n">
        <v>0.8018984</v>
      </c>
      <c r="E8" s="139" t="n">
        <v>0.26</v>
      </c>
      <c r="F8" s="140" t="n">
        <v>0.57</v>
      </c>
      <c r="G8" s="140"/>
      <c r="H8" s="139" t="n">
        <v>0.93425751</v>
      </c>
      <c r="I8" s="140" t="n">
        <v>1.39312938</v>
      </c>
      <c r="J8" s="140" t="n">
        <v>3.24782597</v>
      </c>
      <c r="K8" s="139" t="n">
        <v>2.2</v>
      </c>
      <c r="L8" s="140" t="n">
        <v>1.94</v>
      </c>
      <c r="M8" s="140"/>
      <c r="N8" s="139" t="n">
        <v>2.41296803</v>
      </c>
      <c r="O8" s="140" t="n">
        <v>-0.6707885</v>
      </c>
      <c r="P8" s="140" t="n">
        <v>3.62664366</v>
      </c>
      <c r="Q8" s="139" t="n">
        <v>5.79</v>
      </c>
      <c r="R8" s="140" t="n">
        <v>2.25</v>
      </c>
    </row>
    <row r="9" customFormat="false" ht="12.75" hidden="false" customHeight="false" outlineLevel="0" collapsed="false">
      <c r="A9" s="138" t="s">
        <v>64</v>
      </c>
      <c r="B9" s="139" t="n">
        <v>-0.17514153</v>
      </c>
      <c r="C9" s="140" t="n">
        <v>0.44373254</v>
      </c>
      <c r="D9" s="140" t="n">
        <v>0.49242487</v>
      </c>
      <c r="E9" s="139" t="n">
        <v>0.2</v>
      </c>
      <c r="F9" s="140" t="n">
        <v>0.03</v>
      </c>
      <c r="G9" s="139"/>
      <c r="H9" s="139" t="n">
        <v>0.7574797</v>
      </c>
      <c r="I9" s="140" t="n">
        <v>1.84304369</v>
      </c>
      <c r="J9" s="140" t="n">
        <v>3.75624394</v>
      </c>
      <c r="K9" s="139" t="n">
        <v>2.41</v>
      </c>
      <c r="L9" s="140" t="n">
        <v>1.97</v>
      </c>
      <c r="M9" s="140"/>
      <c r="N9" s="139" t="n">
        <v>1.72139609</v>
      </c>
      <c r="O9" s="140" t="n">
        <v>-0.05498724</v>
      </c>
      <c r="P9" s="140" t="n">
        <v>3.67687897</v>
      </c>
      <c r="Q9" s="139" t="n">
        <v>5.48</v>
      </c>
      <c r="R9" s="140" t="n">
        <v>2.07</v>
      </c>
    </row>
    <row r="10" customFormat="false" ht="12.75" hidden="false" customHeight="false" outlineLevel="0" collapsed="false">
      <c r="A10" s="138" t="s">
        <v>65</v>
      </c>
      <c r="B10" s="139" t="n">
        <v>-0.20513011</v>
      </c>
      <c r="C10" s="140" t="n">
        <v>0.53430786</v>
      </c>
      <c r="D10" s="140" t="n">
        <v>0.81703679</v>
      </c>
      <c r="E10" s="139" t="n">
        <v>0.07</v>
      </c>
      <c r="F10" s="140" t="n">
        <v>-0.02</v>
      </c>
      <c r="G10" s="139"/>
      <c r="H10" s="139" t="n">
        <v>0.55079578</v>
      </c>
      <c r="I10" s="140" t="n">
        <v>2.38719908</v>
      </c>
      <c r="J10" s="140" t="n">
        <v>4.60397062</v>
      </c>
      <c r="K10" s="139" t="n">
        <v>2.48</v>
      </c>
      <c r="L10" s="140" t="n">
        <v>1.95</v>
      </c>
      <c r="M10" s="140"/>
      <c r="N10" s="139" t="n">
        <v>1.19256228</v>
      </c>
      <c r="O10" s="140" t="n">
        <v>0.68556323</v>
      </c>
      <c r="P10" s="140" t="n">
        <v>3.96844564</v>
      </c>
      <c r="Q10" s="139" t="n">
        <v>4.7</v>
      </c>
      <c r="R10" s="140" t="n">
        <v>1.98</v>
      </c>
      <c r="S10" s="141"/>
    </row>
    <row r="11" customFormat="false" ht="12.75" hidden="false" customHeight="false" outlineLevel="0" collapsed="false">
      <c r="A11" s="138" t="s">
        <v>66</v>
      </c>
      <c r="B11" s="139" t="n">
        <v>-0.36946313</v>
      </c>
      <c r="C11" s="140" t="n">
        <v>0.25486213</v>
      </c>
      <c r="D11" s="140" t="n">
        <v>0.41862423</v>
      </c>
      <c r="E11" s="139" t="n">
        <v>-0.15</v>
      </c>
      <c r="F11" s="140" t="n">
        <v>0.02</v>
      </c>
      <c r="G11" s="140"/>
      <c r="H11" s="139" t="n">
        <v>0.17929766</v>
      </c>
      <c r="I11" s="140" t="n">
        <v>2.64814528</v>
      </c>
      <c r="J11" s="140" t="n">
        <v>5.04186819</v>
      </c>
      <c r="K11" s="139" t="n">
        <v>2.33</v>
      </c>
      <c r="L11" s="140" t="n">
        <v>1.98</v>
      </c>
      <c r="M11" s="140"/>
      <c r="N11" s="139" t="n">
        <v>-0.0895365</v>
      </c>
      <c r="O11" s="140" t="n">
        <v>1.31649971</v>
      </c>
      <c r="P11" s="140" t="n">
        <v>4.13827372</v>
      </c>
      <c r="Q11" s="139" t="n">
        <v>4.11</v>
      </c>
      <c r="R11" s="140" t="n">
        <v>2.15</v>
      </c>
    </row>
    <row r="12" customFormat="false" ht="12.75" hidden="false" customHeight="false" outlineLevel="0" collapsed="false">
      <c r="A12" s="138" t="s">
        <v>67</v>
      </c>
      <c r="B12" s="139" t="n">
        <v>-0.01558131</v>
      </c>
      <c r="C12" s="140" t="n">
        <v>-0.07427812</v>
      </c>
      <c r="D12" s="140" t="n">
        <v>0.46369173</v>
      </c>
      <c r="E12" s="139" t="n">
        <v>0.2</v>
      </c>
      <c r="F12" s="140" t="n">
        <v>0.15</v>
      </c>
      <c r="G12" s="139"/>
      <c r="H12" s="139" t="n">
        <v>0.16368841</v>
      </c>
      <c r="I12" s="140" t="n">
        <v>2.57190016</v>
      </c>
      <c r="J12" s="140" t="n">
        <v>5.52893865</v>
      </c>
      <c r="K12" s="139" t="n">
        <v>2.54</v>
      </c>
      <c r="L12" s="140" t="n">
        <v>2.13</v>
      </c>
      <c r="M12" s="140"/>
      <c r="N12" s="139" t="n">
        <v>-0.42828211</v>
      </c>
      <c r="O12" s="140" t="n">
        <v>1.25702089</v>
      </c>
      <c r="P12" s="140" t="n">
        <v>4.69892268</v>
      </c>
      <c r="Q12" s="139" t="n">
        <v>3.84</v>
      </c>
      <c r="R12" s="140" t="n">
        <v>2.1</v>
      </c>
    </row>
    <row r="13" customFormat="false" ht="12.75" hidden="false" customHeight="false" outlineLevel="0" collapsed="false">
      <c r="A13" s="138" t="s">
        <v>68</v>
      </c>
      <c r="B13" s="139" t="n">
        <v>-0.28570537</v>
      </c>
      <c r="C13" s="140" t="n">
        <v>-0.34348383</v>
      </c>
      <c r="D13" s="140" t="n">
        <v>0.35689707</v>
      </c>
      <c r="E13" s="139" t="n">
        <v>0.04</v>
      </c>
      <c r="F13" s="140" t="n">
        <v>-0.07</v>
      </c>
      <c r="G13" s="139"/>
      <c r="H13" s="139" t="n">
        <v>-0.12248463</v>
      </c>
      <c r="I13" s="140" t="n">
        <v>2.21958227</v>
      </c>
      <c r="J13" s="140" t="n">
        <v>5.90556834</v>
      </c>
      <c r="K13" s="139" t="n">
        <v>2.58</v>
      </c>
      <c r="L13" s="140" t="n">
        <v>2.06</v>
      </c>
      <c r="M13" s="140"/>
      <c r="N13" s="139" t="n">
        <v>-0.91148065</v>
      </c>
      <c r="O13" s="140" t="n">
        <v>1.19834851</v>
      </c>
      <c r="P13" s="140" t="n">
        <v>5.43474136</v>
      </c>
      <c r="Q13" s="139" t="n">
        <v>3.52</v>
      </c>
      <c r="R13" s="140" t="n">
        <v>1.99</v>
      </c>
    </row>
    <row r="14" customFormat="false" ht="12.75" hidden="false" customHeight="false" outlineLevel="0" collapsed="false">
      <c r="A14" s="138" t="s">
        <v>69</v>
      </c>
      <c r="B14" s="139" t="n">
        <v>0.05496053</v>
      </c>
      <c r="C14" s="140" t="n">
        <v>-0.3344642</v>
      </c>
      <c r="D14" s="140" t="n">
        <v>0.15172318</v>
      </c>
      <c r="E14" s="139" t="n">
        <v>-0.12673142</v>
      </c>
      <c r="F14" s="139" t="n">
        <v>0.29</v>
      </c>
      <c r="G14" s="139"/>
      <c r="H14" s="139" t="n">
        <v>-0.06759141</v>
      </c>
      <c r="I14" s="140" t="n">
        <v>1.87769436</v>
      </c>
      <c r="J14" s="140" t="n">
        <v>6.06625163</v>
      </c>
      <c r="K14" s="139" t="n">
        <v>2.45204578</v>
      </c>
      <c r="L14" s="139" t="n">
        <v>2.35</v>
      </c>
      <c r="M14" s="140"/>
      <c r="N14" s="139" t="n">
        <v>-0.84762605</v>
      </c>
      <c r="O14" s="140" t="n">
        <v>0.80447358</v>
      </c>
      <c r="P14" s="140" t="n">
        <v>5.94907202</v>
      </c>
      <c r="Q14" s="139" t="n">
        <v>3.22961806</v>
      </c>
      <c r="R14" s="139" t="n">
        <v>2.41</v>
      </c>
      <c r="S14" s="141"/>
    </row>
    <row r="15" customFormat="false" ht="12.75" hidden="false" customHeight="false" outlineLevel="0" collapsed="false">
      <c r="A15" s="138" t="s">
        <v>70</v>
      </c>
      <c r="B15" s="139" t="n">
        <v>-0.21298574</v>
      </c>
      <c r="C15" s="140" t="n">
        <v>-0.12376174</v>
      </c>
      <c r="D15" s="140" t="n">
        <v>0.40644676</v>
      </c>
      <c r="E15" s="140" t="n">
        <v>0.04040911</v>
      </c>
      <c r="F15" s="140" t="n">
        <v>0.1</v>
      </c>
      <c r="G15" s="140"/>
      <c r="H15" s="139" t="n">
        <v>-0.28043319</v>
      </c>
      <c r="I15" s="140" t="n">
        <v>1.75160875</v>
      </c>
      <c r="J15" s="140" t="n">
        <v>6.49735448</v>
      </c>
      <c r="K15" s="140" t="n">
        <v>2.49344574</v>
      </c>
      <c r="L15" s="140" t="n">
        <v>2.46</v>
      </c>
      <c r="M15" s="140"/>
      <c r="N15" s="139" t="n">
        <v>-0.77319216</v>
      </c>
      <c r="O15" s="140" t="n">
        <v>0.89460734</v>
      </c>
      <c r="P15" s="140" t="n">
        <v>6.5115191</v>
      </c>
      <c r="Q15" s="140" t="n">
        <v>2.85328837</v>
      </c>
      <c r="R15" s="140" t="n">
        <v>2.47</v>
      </c>
    </row>
    <row r="16" customFormat="false" ht="12.75" hidden="false" customHeight="false" outlineLevel="0" collapsed="false">
      <c r="A16" s="138" t="s">
        <v>71</v>
      </c>
      <c r="B16" s="139" t="n">
        <v>-0.56425393</v>
      </c>
      <c r="C16" s="140" t="n">
        <v>-0.04662925</v>
      </c>
      <c r="D16" s="140" t="n">
        <v>0.21905625</v>
      </c>
      <c r="E16" s="140" t="n">
        <v>-0.03</v>
      </c>
      <c r="F16" s="142" t="n">
        <v>0.16</v>
      </c>
      <c r="G16" s="140"/>
      <c r="H16" s="139" t="n">
        <v>-0.84310477</v>
      </c>
      <c r="I16" s="140" t="n">
        <v>1.70416274</v>
      </c>
      <c r="J16" s="140" t="n">
        <v>6.73064359</v>
      </c>
      <c r="K16" s="140" t="n">
        <v>2.46</v>
      </c>
      <c r="L16" s="142" t="n">
        <v>2.62</v>
      </c>
      <c r="M16" s="140"/>
      <c r="N16" s="139" t="n">
        <v>-1.02712935</v>
      </c>
      <c r="O16" s="140" t="n">
        <v>1.4198263</v>
      </c>
      <c r="P16" s="140" t="n">
        <v>6.79463677</v>
      </c>
      <c r="Q16" s="140" t="n">
        <v>2.6</v>
      </c>
      <c r="R16" s="142" t="n">
        <v>2.67</v>
      </c>
    </row>
    <row r="17" customFormat="false" ht="12.75" hidden="false" customHeight="false" outlineLevel="0" collapsed="false">
      <c r="A17" s="138" t="s">
        <v>72</v>
      </c>
      <c r="B17" s="139" t="n">
        <v>-0.27957207</v>
      </c>
      <c r="C17" s="140" t="n">
        <v>0.05995765</v>
      </c>
      <c r="D17" s="140" t="n">
        <v>0.13174359</v>
      </c>
      <c r="E17" s="140" t="n">
        <v>0.05</v>
      </c>
      <c r="F17" s="142"/>
      <c r="G17" s="139"/>
      <c r="H17" s="139" t="n">
        <v>-1.12031976</v>
      </c>
      <c r="I17" s="140" t="n">
        <v>1.76514217</v>
      </c>
      <c r="J17" s="140" t="n">
        <v>6.87125437</v>
      </c>
      <c r="K17" s="140" t="n">
        <v>2.51</v>
      </c>
      <c r="L17" s="142"/>
      <c r="M17" s="140"/>
      <c r="N17" s="139" t="n">
        <v>-1.12031976</v>
      </c>
      <c r="O17" s="140" t="n">
        <v>1.76514217</v>
      </c>
      <c r="P17" s="143" t="n">
        <v>6.87125437</v>
      </c>
      <c r="Q17" s="143" t="n">
        <v>2.51</v>
      </c>
      <c r="R17" s="129"/>
    </row>
    <row r="18" customFormat="false" ht="12.75" hidden="false" customHeight="false" outlineLevel="0" collapsed="false">
      <c r="A18" s="144" t="s">
        <v>17</v>
      </c>
      <c r="B18" s="144"/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38"/>
      <c r="Q18" s="138"/>
    </row>
    <row r="19" customFormat="false" ht="12.75" hidden="false" customHeight="false" outlineLevel="0" collapsed="false">
      <c r="A19" s="145" t="n">
        <v>41620</v>
      </c>
      <c r="B19" s="145"/>
    </row>
  </sheetData>
  <mergeCells count="4">
    <mergeCell ref="B4:F4"/>
    <mergeCell ref="H4:L4"/>
    <mergeCell ref="N4:Q4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24"/>
    <col collapsed="false" customWidth="true" hidden="false" outlineLevel="0" max="2" min="2" style="0" width="8.71"/>
    <col collapsed="false" customWidth="true" hidden="false" outlineLevel="0" max="3" min="3" style="0" width="8"/>
    <col collapsed="false" customWidth="true" hidden="false" outlineLevel="0" max="4" min="4" style="0" width="8.71"/>
    <col collapsed="false" customWidth="true" hidden="false" outlineLevel="0" max="5" min="5" style="0" width="1.57"/>
    <col collapsed="false" customWidth="true" hidden="false" outlineLevel="0" max="6" min="6" style="0" width="26.86"/>
    <col collapsed="false" customWidth="true" hidden="false" outlineLevel="0" max="7" min="7" style="0" width="8.71"/>
    <col collapsed="false" customWidth="true" hidden="false" outlineLevel="0" max="8" min="8" style="0" width="7.42"/>
    <col collapsed="false" customWidth="true" hidden="false" outlineLevel="0" max="9" min="9" style="0" width="8.71"/>
    <col collapsed="false" customWidth="false" hidden="true" outlineLevel="0" max="12" min="12" style="0" width="11.43"/>
    <col collapsed="false" customWidth="true" hidden="true" outlineLevel="0" max="16" min="13" style="0" width="11.53"/>
  </cols>
  <sheetData>
    <row r="2" customFormat="false" ht="12.75" hidden="false" customHeight="false" outlineLevel="0" collapsed="false">
      <c r="A2" s="126" t="s">
        <v>73</v>
      </c>
      <c r="B2" s="146"/>
      <c r="C2" s="146"/>
      <c r="D2" s="146"/>
      <c r="E2" s="147"/>
      <c r="F2" s="147"/>
      <c r="G2" s="148"/>
      <c r="H2" s="148"/>
      <c r="I2" s="148"/>
    </row>
    <row r="3" customFormat="false" ht="12.75" hidden="false" customHeight="false" outlineLevel="0" collapsed="false">
      <c r="A3" s="149" t="s">
        <v>74</v>
      </c>
      <c r="B3" s="146"/>
      <c r="C3" s="146"/>
      <c r="D3" s="146"/>
      <c r="E3" s="147"/>
      <c r="F3" s="147"/>
      <c r="G3" s="148"/>
      <c r="H3" s="148"/>
      <c r="I3" s="148"/>
    </row>
    <row r="4" customFormat="false" ht="12.75" hidden="false" customHeight="true" outlineLevel="0" collapsed="false">
      <c r="A4" s="150" t="s">
        <v>75</v>
      </c>
      <c r="B4" s="151" t="s">
        <v>76</v>
      </c>
      <c r="C4" s="151"/>
      <c r="D4" s="151"/>
      <c r="E4" s="134"/>
      <c r="F4" s="150" t="s">
        <v>75</v>
      </c>
      <c r="G4" s="152" t="s">
        <v>76</v>
      </c>
      <c r="H4" s="152"/>
      <c r="I4" s="152"/>
    </row>
    <row r="5" customFormat="false" ht="22.5" hidden="false" customHeight="false" outlineLevel="0" collapsed="false">
      <c r="A5" s="150"/>
      <c r="B5" s="135" t="s">
        <v>7</v>
      </c>
      <c r="C5" s="135" t="s">
        <v>8</v>
      </c>
      <c r="D5" s="135" t="s">
        <v>77</v>
      </c>
      <c r="E5" s="135"/>
      <c r="F5" s="150"/>
      <c r="G5" s="135" t="s">
        <v>7</v>
      </c>
      <c r="H5" s="135" t="s">
        <v>8</v>
      </c>
      <c r="I5" s="135" t="s">
        <v>77</v>
      </c>
    </row>
    <row r="6" customFormat="false" ht="12.75" hidden="false" customHeight="false" outlineLevel="0" collapsed="false">
      <c r="A6" s="126" t="s">
        <v>46</v>
      </c>
      <c r="B6" s="153" t="n">
        <v>0.24</v>
      </c>
      <c r="C6" s="153" t="n">
        <v>1.75</v>
      </c>
      <c r="D6" s="153" t="n">
        <v>1.82</v>
      </c>
      <c r="E6" s="154"/>
      <c r="F6" s="0" t="s">
        <v>78</v>
      </c>
      <c r="G6" s="155" t="n">
        <v>0</v>
      </c>
      <c r="H6" s="155" t="n">
        <v>0.54</v>
      </c>
      <c r="I6" s="155" t="n">
        <v>0.54</v>
      </c>
      <c r="N6" s="156"/>
      <c r="O6" s="156"/>
      <c r="P6" s="156"/>
    </row>
    <row r="7" customFormat="false" ht="12.75" hidden="false" customHeight="false" outlineLevel="0" collapsed="false">
      <c r="A7" s="0" t="s">
        <v>79</v>
      </c>
      <c r="B7" s="155" t="n">
        <v>0</v>
      </c>
      <c r="C7" s="155" t="n">
        <v>6.38</v>
      </c>
      <c r="D7" s="155" t="n">
        <v>7.95</v>
      </c>
      <c r="E7" s="157"/>
      <c r="F7" s="158" t="s">
        <v>80</v>
      </c>
      <c r="G7" s="155" t="n">
        <v>0</v>
      </c>
      <c r="H7" s="155" t="n">
        <v>0.58</v>
      </c>
      <c r="I7" s="155" t="n">
        <v>0.53</v>
      </c>
      <c r="J7" s="159"/>
      <c r="K7" s="160"/>
      <c r="L7" s="160"/>
    </row>
    <row r="8" customFormat="false" ht="12.75" hidden="false" customHeight="false" outlineLevel="0" collapsed="false">
      <c r="A8" s="0" t="s">
        <v>81</v>
      </c>
      <c r="B8" s="155" t="n">
        <v>0.35</v>
      </c>
      <c r="C8" s="155" t="n">
        <v>3.99</v>
      </c>
      <c r="D8" s="155" t="n">
        <v>4.7</v>
      </c>
      <c r="E8" s="157"/>
      <c r="F8" s="158" t="s">
        <v>82</v>
      </c>
      <c r="G8" s="155" t="n">
        <v>0.03</v>
      </c>
      <c r="H8" s="155" t="n">
        <v>0.51</v>
      </c>
      <c r="I8" s="155" t="n">
        <v>0.51</v>
      </c>
      <c r="J8" s="160"/>
      <c r="K8" s="160"/>
      <c r="L8" s="160"/>
    </row>
    <row r="9" customFormat="false" ht="12.75" hidden="false" customHeight="false" outlineLevel="0" collapsed="false">
      <c r="A9" s="0" t="s">
        <v>83</v>
      </c>
      <c r="B9" s="155" t="n">
        <v>0.03</v>
      </c>
      <c r="C9" s="155" t="n">
        <v>4.52</v>
      </c>
      <c r="D9" s="155" t="n">
        <v>4.52</v>
      </c>
      <c r="E9" s="125"/>
      <c r="F9" s="0" t="s">
        <v>84</v>
      </c>
      <c r="G9" s="155" t="n">
        <v>-0.11</v>
      </c>
      <c r="H9" s="155" t="n">
        <v>0.39</v>
      </c>
      <c r="I9" s="155" t="n">
        <v>0.44</v>
      </c>
    </row>
    <row r="10" customFormat="false" ht="12.75" hidden="false" customHeight="false" outlineLevel="0" collapsed="false">
      <c r="A10" s="0" t="s">
        <v>85</v>
      </c>
      <c r="B10" s="155" t="n">
        <v>0.39</v>
      </c>
      <c r="C10" s="155" t="n">
        <v>3.97</v>
      </c>
      <c r="D10" s="155" t="n">
        <v>4</v>
      </c>
      <c r="E10" s="125"/>
      <c r="F10" s="0" t="s">
        <v>86</v>
      </c>
      <c r="G10" s="155" t="n">
        <v>0.07</v>
      </c>
      <c r="H10" s="155" t="n">
        <v>0.19</v>
      </c>
      <c r="I10" s="155" t="n">
        <v>0.3</v>
      </c>
    </row>
    <row r="11" customFormat="false" ht="12.75" hidden="false" customHeight="false" outlineLevel="0" collapsed="false">
      <c r="A11" s="0" t="s">
        <v>87</v>
      </c>
      <c r="B11" s="155" t="n">
        <v>0.17</v>
      </c>
      <c r="C11" s="155" t="n">
        <v>3.27</v>
      </c>
      <c r="D11" s="155" t="n">
        <v>3.98</v>
      </c>
      <c r="E11" s="125"/>
      <c r="F11" s="0" t="s">
        <v>88</v>
      </c>
      <c r="G11" s="155" t="n">
        <v>-0.13</v>
      </c>
      <c r="H11" s="155" t="n">
        <v>0.32</v>
      </c>
      <c r="I11" s="155" t="n">
        <v>0.26</v>
      </c>
    </row>
    <row r="12" customFormat="false" ht="12.75" hidden="false" customHeight="false" outlineLevel="0" collapsed="false">
      <c r="A12" s="0" t="s">
        <v>89</v>
      </c>
      <c r="B12" s="155" t="n">
        <v>0.71</v>
      </c>
      <c r="C12" s="155" t="n">
        <v>3.64</v>
      </c>
      <c r="D12" s="155" t="n">
        <v>3.68</v>
      </c>
      <c r="E12" s="125"/>
      <c r="F12" s="0" t="s">
        <v>90</v>
      </c>
      <c r="G12" s="155" t="n">
        <v>0.05</v>
      </c>
      <c r="H12" s="155" t="n">
        <v>0.92</v>
      </c>
      <c r="I12" s="155" t="n">
        <v>0.19</v>
      </c>
    </row>
    <row r="13" customFormat="false" ht="12.75" hidden="false" customHeight="false" outlineLevel="0" collapsed="false">
      <c r="A13" s="0" t="s">
        <v>91</v>
      </c>
      <c r="B13" s="155" t="n">
        <v>-0.04</v>
      </c>
      <c r="C13" s="155" t="n">
        <v>3.35</v>
      </c>
      <c r="D13" s="155" t="n">
        <v>3.59</v>
      </c>
      <c r="E13" s="125"/>
      <c r="F13" s="0" t="s">
        <v>92</v>
      </c>
      <c r="G13" s="155" t="n">
        <v>0.19</v>
      </c>
      <c r="H13" s="155" t="n">
        <v>0.82</v>
      </c>
      <c r="I13" s="155" t="n">
        <v>0.18</v>
      </c>
    </row>
    <row r="14" customFormat="false" ht="12.75" hidden="false" customHeight="false" outlineLevel="0" collapsed="false">
      <c r="A14" s="0" t="s">
        <v>93</v>
      </c>
      <c r="B14" s="155" t="n">
        <v>0.12</v>
      </c>
      <c r="C14" s="155" t="n">
        <v>3.41</v>
      </c>
      <c r="D14" s="155" t="n">
        <v>3.51</v>
      </c>
      <c r="E14" s="125"/>
      <c r="F14" s="0" t="s">
        <v>94</v>
      </c>
      <c r="G14" s="155" t="n">
        <v>0.06</v>
      </c>
      <c r="H14" s="155" t="n">
        <v>0.56</v>
      </c>
      <c r="I14" s="155" t="n">
        <v>0.17</v>
      </c>
    </row>
    <row r="15" customFormat="false" ht="12.75" hidden="false" customHeight="false" outlineLevel="0" collapsed="false">
      <c r="A15" s="0" t="s">
        <v>95</v>
      </c>
      <c r="B15" s="155" t="n">
        <v>0.03</v>
      </c>
      <c r="C15" s="155" t="n">
        <v>3.43</v>
      </c>
      <c r="D15" s="155" t="n">
        <v>3.5</v>
      </c>
      <c r="E15" s="125"/>
      <c r="F15" s="0" t="s">
        <v>96</v>
      </c>
      <c r="G15" s="155" t="n">
        <v>0</v>
      </c>
      <c r="H15" s="155" t="n">
        <v>0.44</v>
      </c>
      <c r="I15" s="155" t="n">
        <v>0.17</v>
      </c>
    </row>
    <row r="16" customFormat="false" ht="12.75" hidden="false" customHeight="false" outlineLevel="0" collapsed="false">
      <c r="A16" s="0" t="s">
        <v>97</v>
      </c>
      <c r="B16" s="155" t="n">
        <v>1.57</v>
      </c>
      <c r="C16" s="155" t="n">
        <v>3.37</v>
      </c>
      <c r="D16" s="155" t="n">
        <v>3.48</v>
      </c>
      <c r="E16" s="125"/>
      <c r="F16" s="0" t="s">
        <v>98</v>
      </c>
      <c r="G16" s="155" t="n">
        <v>-0.14</v>
      </c>
      <c r="H16" s="155" t="n">
        <v>0.04</v>
      </c>
      <c r="I16" s="155" t="n">
        <v>0.16</v>
      </c>
    </row>
    <row r="17" customFormat="false" ht="12.75" hidden="false" customHeight="false" outlineLevel="0" collapsed="false">
      <c r="A17" s="0" t="s">
        <v>99</v>
      </c>
      <c r="B17" s="155" t="n">
        <v>0.43</v>
      </c>
      <c r="C17" s="155" t="n">
        <v>3.19</v>
      </c>
      <c r="D17" s="155" t="n">
        <v>3.19</v>
      </c>
      <c r="E17" s="125"/>
      <c r="F17" s="0" t="s">
        <v>100</v>
      </c>
      <c r="G17" s="155" t="n">
        <v>-0.54</v>
      </c>
      <c r="H17" s="155" t="n">
        <v>0.11</v>
      </c>
      <c r="I17" s="155" t="n">
        <v>0.1</v>
      </c>
    </row>
    <row r="18" customFormat="false" ht="12.75" hidden="false" customHeight="false" outlineLevel="0" collapsed="false">
      <c r="A18" s="0" t="s">
        <v>101</v>
      </c>
      <c r="B18" s="155" t="n">
        <v>0</v>
      </c>
      <c r="C18" s="155" t="n">
        <v>3.18</v>
      </c>
      <c r="D18" s="155" t="n">
        <v>3.18</v>
      </c>
      <c r="E18" s="125"/>
      <c r="F18" s="0" t="s">
        <v>102</v>
      </c>
      <c r="G18" s="155" t="n">
        <v>0.05</v>
      </c>
      <c r="H18" s="155" t="n">
        <v>-0.03</v>
      </c>
      <c r="I18" s="155" t="n">
        <v>-0.06</v>
      </c>
    </row>
    <row r="19" customFormat="false" ht="12.75" hidden="false" customHeight="false" outlineLevel="0" collapsed="false">
      <c r="A19" s="0" t="s">
        <v>103</v>
      </c>
      <c r="B19" s="155" t="n">
        <v>0.15</v>
      </c>
      <c r="C19" s="155" t="n">
        <v>2.98</v>
      </c>
      <c r="D19" s="155" t="n">
        <v>2.98</v>
      </c>
      <c r="E19" s="125"/>
      <c r="F19" s="0" t="s">
        <v>104</v>
      </c>
      <c r="G19" s="155" t="n">
        <v>-0.66</v>
      </c>
      <c r="H19" s="155" t="n">
        <v>-0.34</v>
      </c>
      <c r="I19" s="155" t="n">
        <v>-0.29</v>
      </c>
    </row>
    <row r="20" customFormat="false" ht="12.75" hidden="false" customHeight="false" outlineLevel="0" collapsed="false">
      <c r="A20" s="0" t="s">
        <v>105</v>
      </c>
      <c r="B20" s="155" t="n">
        <v>0.05</v>
      </c>
      <c r="C20" s="155" t="n">
        <v>2.88</v>
      </c>
      <c r="D20" s="155" t="n">
        <v>2.88</v>
      </c>
      <c r="E20" s="125"/>
      <c r="F20" s="0" t="s">
        <v>106</v>
      </c>
      <c r="G20" s="155" t="n">
        <v>0.29</v>
      </c>
      <c r="H20" s="155" t="n">
        <v>-0.43</v>
      </c>
      <c r="I20" s="155" t="n">
        <v>-0.42</v>
      </c>
    </row>
    <row r="21" customFormat="false" ht="12.75" hidden="false" customHeight="false" outlineLevel="0" collapsed="false">
      <c r="A21" s="0" t="s">
        <v>107</v>
      </c>
      <c r="B21" s="155" t="n">
        <v>0.54</v>
      </c>
      <c r="C21" s="155" t="n">
        <v>2.84</v>
      </c>
      <c r="D21" s="155" t="n">
        <v>2.84</v>
      </c>
      <c r="E21" s="125"/>
      <c r="F21" s="0" t="s">
        <v>108</v>
      </c>
      <c r="G21" s="155" t="n">
        <v>-0.34</v>
      </c>
      <c r="H21" s="155" t="n">
        <v>-0.61</v>
      </c>
      <c r="I21" s="155" t="n">
        <v>-0.49</v>
      </c>
    </row>
    <row r="22" customFormat="false" ht="12.75" hidden="false" customHeight="false" outlineLevel="0" collapsed="false">
      <c r="A22" s="0" t="s">
        <v>109</v>
      </c>
      <c r="B22" s="155" t="n">
        <v>0.04</v>
      </c>
      <c r="C22" s="155" t="n">
        <v>2.71</v>
      </c>
      <c r="D22" s="155" t="n">
        <v>2.84</v>
      </c>
      <c r="E22" s="125"/>
      <c r="F22" s="0" t="s">
        <v>110</v>
      </c>
      <c r="G22" s="155" t="n">
        <v>0.01</v>
      </c>
      <c r="H22" s="155" t="n">
        <v>-0.87</v>
      </c>
      <c r="I22" s="155" t="n">
        <v>-0.68</v>
      </c>
    </row>
    <row r="23" customFormat="false" ht="12.75" hidden="false" customHeight="false" outlineLevel="0" collapsed="false">
      <c r="A23" s="0" t="s">
        <v>111</v>
      </c>
      <c r="B23" s="155" t="n">
        <v>0.47</v>
      </c>
      <c r="C23" s="155" t="n">
        <v>2.33</v>
      </c>
      <c r="D23" s="155" t="n">
        <v>2.7</v>
      </c>
      <c r="E23" s="125"/>
      <c r="F23" s="0" t="s">
        <v>112</v>
      </c>
      <c r="G23" s="155" t="n">
        <v>-0.12</v>
      </c>
      <c r="H23" s="155" t="n">
        <v>-0.56</v>
      </c>
      <c r="I23" s="155" t="n">
        <v>-0.75</v>
      </c>
    </row>
    <row r="24" customFormat="false" ht="12.75" hidden="false" customHeight="false" outlineLevel="0" collapsed="false">
      <c r="A24" s="0" t="s">
        <v>113</v>
      </c>
      <c r="B24" s="155" t="n">
        <v>-0.2</v>
      </c>
      <c r="C24" s="155" t="n">
        <v>2.45</v>
      </c>
      <c r="D24" s="155" t="n">
        <v>2.63</v>
      </c>
      <c r="E24" s="125"/>
      <c r="F24" s="0" t="s">
        <v>114</v>
      </c>
      <c r="G24" s="155" t="n">
        <v>-0.33</v>
      </c>
      <c r="H24" s="155" t="n">
        <v>-0.42</v>
      </c>
      <c r="I24" s="155" t="n">
        <v>-0.89</v>
      </c>
    </row>
    <row r="25" customFormat="false" ht="12.75" hidden="false" customHeight="false" outlineLevel="0" collapsed="false">
      <c r="A25" s="0" t="s">
        <v>115</v>
      </c>
      <c r="B25" s="155" t="n">
        <v>0.5</v>
      </c>
      <c r="C25" s="155" t="n">
        <v>2.66</v>
      </c>
      <c r="D25" s="155" t="n">
        <v>2.61</v>
      </c>
      <c r="E25" s="125"/>
      <c r="F25" s="0" t="s">
        <v>116</v>
      </c>
      <c r="G25" s="155" t="n">
        <v>0.68</v>
      </c>
      <c r="H25" s="155" t="n">
        <v>-0.12</v>
      </c>
      <c r="I25" s="155" t="n">
        <v>-0.95</v>
      </c>
    </row>
    <row r="26" customFormat="false" ht="12.75" hidden="false" customHeight="false" outlineLevel="0" collapsed="false">
      <c r="A26" s="0" t="s">
        <v>117</v>
      </c>
      <c r="B26" s="155" t="n">
        <v>-0.08</v>
      </c>
      <c r="C26" s="155" t="n">
        <v>2.59</v>
      </c>
      <c r="D26" s="155" t="n">
        <v>2.6</v>
      </c>
      <c r="E26" s="125"/>
      <c r="F26" s="0" t="s">
        <v>118</v>
      </c>
      <c r="G26" s="155" t="n">
        <v>0.22</v>
      </c>
      <c r="H26" s="155" t="n">
        <v>-1</v>
      </c>
      <c r="I26" s="155" t="n">
        <v>-0.99</v>
      </c>
    </row>
    <row r="27" customFormat="false" ht="12.75" hidden="false" customHeight="false" outlineLevel="0" collapsed="false">
      <c r="A27" s="0" t="s">
        <v>119</v>
      </c>
      <c r="B27" s="155" t="n">
        <v>0.08</v>
      </c>
      <c r="C27" s="155" t="n">
        <v>2.61</v>
      </c>
      <c r="D27" s="155" t="n">
        <v>2.51</v>
      </c>
      <c r="E27" s="125"/>
      <c r="F27" s="0" t="s">
        <v>120</v>
      </c>
      <c r="G27" s="155" t="n">
        <v>-0.04</v>
      </c>
      <c r="H27" s="155" t="n">
        <v>-1.56</v>
      </c>
      <c r="I27" s="155" t="n">
        <v>-1</v>
      </c>
    </row>
    <row r="28" customFormat="false" ht="12.75" hidden="false" customHeight="false" outlineLevel="0" collapsed="false">
      <c r="A28" s="0" t="s">
        <v>121</v>
      </c>
      <c r="B28" s="155" t="n">
        <v>0.37</v>
      </c>
      <c r="C28" s="155" t="n">
        <v>2.51</v>
      </c>
      <c r="D28" s="155" t="n">
        <v>2.51</v>
      </c>
      <c r="E28" s="125"/>
      <c r="F28" s="0" t="s">
        <v>122</v>
      </c>
      <c r="G28" s="155" t="n">
        <v>-0.01</v>
      </c>
      <c r="H28" s="155" t="n">
        <v>-0.56</v>
      </c>
      <c r="I28" s="155" t="n">
        <v>-1.01</v>
      </c>
    </row>
    <row r="29" customFormat="false" ht="12.75" hidden="false" customHeight="false" outlineLevel="0" collapsed="false">
      <c r="A29" s="0" t="s">
        <v>123</v>
      </c>
      <c r="B29" s="155" t="n">
        <v>0.06</v>
      </c>
      <c r="C29" s="155" t="n">
        <v>2.62</v>
      </c>
      <c r="D29" s="155" t="n">
        <v>2.37</v>
      </c>
      <c r="E29" s="125"/>
      <c r="F29" s="0" t="s">
        <v>124</v>
      </c>
      <c r="G29" s="155" t="n">
        <v>0.27</v>
      </c>
      <c r="H29" s="155" t="n">
        <v>-0.41</v>
      </c>
      <c r="I29" s="155" t="n">
        <v>-1.07</v>
      </c>
    </row>
    <row r="30" customFormat="false" ht="12.75" hidden="false" customHeight="false" outlineLevel="0" collapsed="false">
      <c r="A30" s="0" t="s">
        <v>125</v>
      </c>
      <c r="B30" s="155" t="n">
        <v>0.01</v>
      </c>
      <c r="C30" s="155" t="n">
        <v>2.11</v>
      </c>
      <c r="D30" s="155" t="n">
        <v>2.37</v>
      </c>
      <c r="E30" s="125"/>
      <c r="F30" s="0" t="s">
        <v>126</v>
      </c>
      <c r="G30" s="155" t="n">
        <v>0.02</v>
      </c>
      <c r="H30" s="155" t="n">
        <v>-0.53</v>
      </c>
      <c r="I30" s="155" t="n">
        <v>-1.26</v>
      </c>
    </row>
    <row r="31" customFormat="false" ht="12.75" hidden="false" customHeight="false" outlineLevel="0" collapsed="false">
      <c r="A31" s="0" t="s">
        <v>127</v>
      </c>
      <c r="B31" s="155" t="n">
        <v>-0.2</v>
      </c>
      <c r="C31" s="155" t="n">
        <v>2.34</v>
      </c>
      <c r="D31" s="155" t="n">
        <v>2.36</v>
      </c>
      <c r="E31" s="125"/>
      <c r="F31" s="0" t="s">
        <v>128</v>
      </c>
      <c r="G31" s="155" t="n">
        <v>0.34</v>
      </c>
      <c r="H31" s="155" t="n">
        <v>-0.82</v>
      </c>
      <c r="I31" s="155" t="n">
        <v>-1.6</v>
      </c>
    </row>
    <row r="32" customFormat="false" ht="12.75" hidden="false" customHeight="false" outlineLevel="0" collapsed="false">
      <c r="A32" s="0" t="s">
        <v>129</v>
      </c>
      <c r="B32" s="155" t="n">
        <v>0.05</v>
      </c>
      <c r="C32" s="155" t="n">
        <v>2.02</v>
      </c>
      <c r="D32" s="155" t="n">
        <v>2.11</v>
      </c>
      <c r="E32" s="125"/>
      <c r="F32" s="0" t="s">
        <v>130</v>
      </c>
      <c r="G32" s="155" t="n">
        <v>0.22</v>
      </c>
      <c r="H32" s="155" t="n">
        <v>-1.51</v>
      </c>
      <c r="I32" s="155" t="n">
        <v>-1.62</v>
      </c>
    </row>
    <row r="33" customFormat="false" ht="12.75" hidden="false" customHeight="false" outlineLevel="0" collapsed="false">
      <c r="A33" s="0" t="s">
        <v>131</v>
      </c>
      <c r="B33" s="155" t="n">
        <v>-0.03</v>
      </c>
      <c r="C33" s="155" t="n">
        <v>1.89</v>
      </c>
      <c r="D33" s="155" t="n">
        <v>1.94</v>
      </c>
      <c r="E33" s="125"/>
      <c r="F33" s="0" t="s">
        <v>132</v>
      </c>
      <c r="G33" s="155" t="n">
        <v>-0.15</v>
      </c>
      <c r="H33" s="155" t="n">
        <v>-2.44</v>
      </c>
      <c r="I33" s="155" t="n">
        <v>-2.31</v>
      </c>
    </row>
    <row r="34" customFormat="false" ht="12.75" hidden="false" customHeight="false" outlineLevel="0" collapsed="false">
      <c r="A34" s="0" t="s">
        <v>133</v>
      </c>
      <c r="B34" s="155" t="n">
        <v>0</v>
      </c>
      <c r="C34" s="155" t="n">
        <v>1.92</v>
      </c>
      <c r="D34" s="155" t="n">
        <v>1.92</v>
      </c>
      <c r="E34" s="125"/>
      <c r="F34" s="0" t="s">
        <v>134</v>
      </c>
      <c r="G34" s="155" t="n">
        <v>0.42</v>
      </c>
      <c r="H34" s="155" t="n">
        <v>-3.2</v>
      </c>
      <c r="I34" s="155" t="n">
        <v>-3.32</v>
      </c>
    </row>
    <row r="35" customFormat="false" ht="12.75" hidden="false" customHeight="false" outlineLevel="0" collapsed="false">
      <c r="A35" s="0" t="s">
        <v>135</v>
      </c>
      <c r="B35" s="155" t="n">
        <v>0</v>
      </c>
      <c r="C35" s="155" t="n">
        <v>1.89</v>
      </c>
      <c r="D35" s="155" t="n">
        <v>1.89</v>
      </c>
      <c r="E35" s="125"/>
      <c r="F35" s="0" t="s">
        <v>136</v>
      </c>
      <c r="G35" s="155" t="n">
        <v>0</v>
      </c>
      <c r="H35" s="155" t="n">
        <v>-3.94</v>
      </c>
      <c r="I35" s="155" t="n">
        <v>-4</v>
      </c>
    </row>
    <row r="36" customFormat="false" ht="12.75" hidden="false" customHeight="false" outlineLevel="0" collapsed="false">
      <c r="A36" s="0" t="s">
        <v>137</v>
      </c>
      <c r="B36" s="155" t="n">
        <v>0</v>
      </c>
      <c r="C36" s="155" t="n">
        <v>1.73</v>
      </c>
      <c r="D36" s="155" t="n">
        <v>1.73</v>
      </c>
      <c r="E36" s="125"/>
      <c r="F36" s="0" t="s">
        <v>138</v>
      </c>
      <c r="G36" s="155" t="n">
        <v>0.53</v>
      </c>
      <c r="H36" s="155" t="n">
        <v>-2.98</v>
      </c>
      <c r="I36" s="155" t="n">
        <v>-4.08</v>
      </c>
    </row>
    <row r="37" customFormat="false" ht="12.75" hidden="false" customHeight="false" outlineLevel="0" collapsed="false">
      <c r="A37" s="0" t="s">
        <v>139</v>
      </c>
      <c r="B37" s="155" t="n">
        <v>-0.06</v>
      </c>
      <c r="C37" s="155" t="n">
        <v>1.05</v>
      </c>
      <c r="D37" s="155" t="n">
        <v>1.56</v>
      </c>
      <c r="E37" s="125"/>
      <c r="F37" s="0" t="s">
        <v>140</v>
      </c>
      <c r="G37" s="155" t="n">
        <v>-1.39</v>
      </c>
      <c r="H37" s="155" t="n">
        <v>-5.97</v>
      </c>
      <c r="I37" s="155" t="n">
        <v>-5.98</v>
      </c>
    </row>
    <row r="38" customFormat="false" ht="12.75" hidden="false" customHeight="false" outlineLevel="0" collapsed="false">
      <c r="A38" s="0" t="s">
        <v>141</v>
      </c>
      <c r="B38" s="155" t="n">
        <v>0.21</v>
      </c>
      <c r="C38" s="155" t="n">
        <v>1.6</v>
      </c>
      <c r="D38" s="155" t="n">
        <v>1.55</v>
      </c>
      <c r="E38" s="125"/>
    </row>
    <row r="39" customFormat="false" ht="12.75" hidden="false" customHeight="false" outlineLevel="0" collapsed="false">
      <c r="A39" s="0" t="s">
        <v>142</v>
      </c>
      <c r="B39" s="155" t="n">
        <v>0.16</v>
      </c>
      <c r="C39" s="155" t="n">
        <v>1.03</v>
      </c>
      <c r="D39" s="155" t="n">
        <v>1.46</v>
      </c>
      <c r="E39" s="125"/>
    </row>
    <row r="40" customFormat="false" ht="12.75" hidden="false" customHeight="false" outlineLevel="0" collapsed="false">
      <c r="A40" s="0" t="s">
        <v>143</v>
      </c>
      <c r="B40" s="155" t="n">
        <v>0</v>
      </c>
      <c r="C40" s="155" t="n">
        <v>2.13</v>
      </c>
      <c r="D40" s="155" t="n">
        <v>1.38</v>
      </c>
      <c r="E40" s="125"/>
      <c r="F40" s="126" t="s">
        <v>47</v>
      </c>
      <c r="G40" s="161" t="n">
        <v>0</v>
      </c>
      <c r="H40" s="161" t="n">
        <v>4.8</v>
      </c>
      <c r="I40" s="161" t="n">
        <v>4.81</v>
      </c>
    </row>
    <row r="41" customFormat="false" ht="12.75" hidden="false" customHeight="false" outlineLevel="0" collapsed="false">
      <c r="A41" s="0" t="s">
        <v>144</v>
      </c>
      <c r="B41" s="155" t="n">
        <v>0.07</v>
      </c>
      <c r="C41" s="155" t="n">
        <v>1.45</v>
      </c>
      <c r="D41" s="155" t="n">
        <v>1.37</v>
      </c>
      <c r="E41" s="125"/>
      <c r="F41" s="0" t="s">
        <v>145</v>
      </c>
      <c r="G41" s="155" t="n">
        <v>0</v>
      </c>
      <c r="H41" s="155" t="n">
        <v>5.07</v>
      </c>
      <c r="I41" s="155" t="n">
        <v>5.08</v>
      </c>
    </row>
    <row r="42" customFormat="false" ht="12.75" hidden="false" customHeight="false" outlineLevel="0" collapsed="false">
      <c r="A42" s="0" t="s">
        <v>146</v>
      </c>
      <c r="B42" s="155" t="n">
        <v>0.28</v>
      </c>
      <c r="C42" s="155" t="n">
        <v>1.36</v>
      </c>
      <c r="D42" s="155" t="n">
        <v>1.3</v>
      </c>
      <c r="E42" s="125"/>
      <c r="F42" s="0" t="s">
        <v>147</v>
      </c>
      <c r="G42" s="155" t="n">
        <v>0</v>
      </c>
      <c r="H42" s="155" t="n">
        <v>4.59</v>
      </c>
      <c r="I42" s="155" t="n">
        <v>4.59</v>
      </c>
    </row>
    <row r="43" customFormat="false" ht="12.75" hidden="false" customHeight="false" outlineLevel="0" collapsed="false">
      <c r="A43" s="0" t="s">
        <v>148</v>
      </c>
      <c r="B43" s="155" t="n">
        <v>-0.32</v>
      </c>
      <c r="C43" s="155" t="n">
        <v>1.24</v>
      </c>
      <c r="D43" s="155" t="n">
        <v>1.29</v>
      </c>
      <c r="E43" s="125"/>
      <c r="F43" s="0" t="s">
        <v>149</v>
      </c>
      <c r="G43" s="155" t="n">
        <v>0</v>
      </c>
      <c r="H43" s="155" t="n">
        <v>4.57</v>
      </c>
      <c r="I43" s="155" t="n">
        <v>4.57</v>
      </c>
    </row>
    <row r="44" customFormat="false" ht="12.75" hidden="false" customHeight="false" outlineLevel="0" collapsed="false">
      <c r="A44" s="0" t="s">
        <v>150</v>
      </c>
      <c r="B44" s="155" t="n">
        <v>0.4</v>
      </c>
      <c r="C44" s="155" t="n">
        <v>1.1</v>
      </c>
      <c r="D44" s="155" t="n">
        <v>1.22</v>
      </c>
      <c r="E44" s="125"/>
      <c r="F44" s="125"/>
      <c r="G44" s="162"/>
      <c r="H44" s="162"/>
      <c r="I44" s="162"/>
    </row>
    <row r="45" customFormat="false" ht="12.75" hidden="false" customHeight="false" outlineLevel="0" collapsed="false">
      <c r="A45" s="0" t="s">
        <v>151</v>
      </c>
      <c r="B45" s="155" t="n">
        <v>-0.5</v>
      </c>
      <c r="C45" s="155" t="n">
        <v>1.22</v>
      </c>
      <c r="D45" s="155" t="n">
        <v>1.17</v>
      </c>
      <c r="E45" s="125"/>
      <c r="F45" s="126" t="s">
        <v>48</v>
      </c>
      <c r="G45" s="153" t="n">
        <v>0.03</v>
      </c>
      <c r="H45" s="153" t="n">
        <v>1.11</v>
      </c>
      <c r="I45" s="153" t="n">
        <v>1.11</v>
      </c>
    </row>
    <row r="46" customFormat="false" ht="12.75" hidden="false" customHeight="false" outlineLevel="0" collapsed="false">
      <c r="A46" s="0" t="s">
        <v>152</v>
      </c>
      <c r="B46" s="155" t="n">
        <v>-0.22</v>
      </c>
      <c r="C46" s="155" t="n">
        <v>1.06</v>
      </c>
      <c r="D46" s="155" t="n">
        <v>1.11</v>
      </c>
      <c r="E46" s="163"/>
      <c r="F46" s="0" t="s">
        <v>153</v>
      </c>
      <c r="G46" s="155" t="n">
        <v>0</v>
      </c>
      <c r="H46" s="155" t="n">
        <v>2.72</v>
      </c>
      <c r="I46" s="155" t="n">
        <v>2.72</v>
      </c>
    </row>
    <row r="47" customFormat="false" ht="12.75" hidden="false" customHeight="false" outlineLevel="0" collapsed="false">
      <c r="A47" s="0" t="s">
        <v>154</v>
      </c>
      <c r="B47" s="155" t="n">
        <v>0.03</v>
      </c>
      <c r="C47" s="155" t="n">
        <v>1.1</v>
      </c>
      <c r="D47" s="155" t="n">
        <v>1.11</v>
      </c>
      <c r="E47" s="163"/>
      <c r="F47" s="0" t="s">
        <v>155</v>
      </c>
      <c r="G47" s="155" t="n">
        <v>0</v>
      </c>
      <c r="H47" s="155" t="n">
        <v>1.33</v>
      </c>
      <c r="I47" s="155" t="n">
        <v>1.33</v>
      </c>
    </row>
    <row r="48" customFormat="false" ht="12.75" hidden="false" customHeight="false" outlineLevel="0" collapsed="false">
      <c r="A48" s="0" t="s">
        <v>156</v>
      </c>
      <c r="B48" s="155" t="n">
        <v>0.56</v>
      </c>
      <c r="C48" s="155" t="n">
        <v>0.82</v>
      </c>
      <c r="D48" s="155" t="n">
        <v>1.07</v>
      </c>
      <c r="E48" s="163"/>
      <c r="F48" s="0" t="s">
        <v>157</v>
      </c>
      <c r="G48" s="155" t="n">
        <v>0.05</v>
      </c>
      <c r="H48" s="155" t="n">
        <v>1.29</v>
      </c>
      <c r="I48" s="155" t="n">
        <v>1.29</v>
      </c>
    </row>
    <row r="49" customFormat="false" ht="12.75" hidden="false" customHeight="false" outlineLevel="0" collapsed="false">
      <c r="A49" s="0" t="s">
        <v>158</v>
      </c>
      <c r="B49" s="155" t="n">
        <v>0.13</v>
      </c>
      <c r="C49" s="155" t="n">
        <v>0.74</v>
      </c>
      <c r="D49" s="155" t="n">
        <v>1.03</v>
      </c>
      <c r="E49" s="163"/>
      <c r="F49" s="0" t="s">
        <v>159</v>
      </c>
      <c r="G49" s="155" t="n">
        <v>0</v>
      </c>
      <c r="H49" s="155" t="n">
        <v>1.09</v>
      </c>
      <c r="I49" s="155" t="n">
        <v>1.28</v>
      </c>
    </row>
    <row r="50" customFormat="false" ht="12.75" hidden="false" customHeight="false" outlineLevel="0" collapsed="false">
      <c r="A50" s="0" t="s">
        <v>160</v>
      </c>
      <c r="B50" s="155" t="n">
        <v>0.42</v>
      </c>
      <c r="C50" s="155" t="n">
        <v>1</v>
      </c>
      <c r="D50" s="155" t="n">
        <v>0.94</v>
      </c>
      <c r="E50" s="163"/>
      <c r="F50" s="0" t="s">
        <v>161</v>
      </c>
      <c r="G50" s="155" t="n">
        <v>0.04</v>
      </c>
      <c r="H50" s="155" t="n">
        <v>1.11</v>
      </c>
      <c r="I50" s="155" t="n">
        <v>1.12</v>
      </c>
    </row>
    <row r="51" customFormat="false" ht="12.75" hidden="false" customHeight="false" outlineLevel="0" collapsed="false">
      <c r="A51" s="0" t="s">
        <v>162</v>
      </c>
      <c r="B51" s="155" t="n">
        <v>0.2</v>
      </c>
      <c r="C51" s="155" t="n">
        <v>0.61</v>
      </c>
      <c r="D51" s="155" t="n">
        <v>0.91</v>
      </c>
      <c r="E51" s="163"/>
      <c r="F51" s="0" t="s">
        <v>163</v>
      </c>
      <c r="G51" s="155" t="n">
        <v>0.01</v>
      </c>
      <c r="H51" s="155" t="n">
        <v>0.97</v>
      </c>
      <c r="I51" s="155" t="n">
        <v>0.97</v>
      </c>
    </row>
    <row r="52" customFormat="false" ht="12.75" hidden="false" customHeight="false" outlineLevel="0" collapsed="false">
      <c r="A52" s="0" t="s">
        <v>164</v>
      </c>
      <c r="B52" s="155" t="n">
        <v>-0.01</v>
      </c>
      <c r="C52" s="155" t="n">
        <v>0.83</v>
      </c>
      <c r="D52" s="155" t="n">
        <v>0.84</v>
      </c>
      <c r="E52" s="163"/>
      <c r="F52" s="0" t="s">
        <v>165</v>
      </c>
      <c r="G52" s="155" t="n">
        <v>0</v>
      </c>
      <c r="H52" s="155" t="n">
        <v>0.71</v>
      </c>
      <c r="I52" s="155" t="n">
        <v>0.71</v>
      </c>
    </row>
    <row r="53" customFormat="false" ht="12.75" hidden="false" customHeight="false" outlineLevel="0" collapsed="false">
      <c r="A53" s="0" t="s">
        <v>166</v>
      </c>
      <c r="B53" s="155" t="n">
        <v>1.02</v>
      </c>
      <c r="C53" s="155" t="n">
        <v>0.25</v>
      </c>
      <c r="D53" s="155" t="n">
        <v>0.84</v>
      </c>
      <c r="E53" s="163"/>
      <c r="F53" s="0" t="s">
        <v>167</v>
      </c>
      <c r="G53" s="155" t="n">
        <v>0.01</v>
      </c>
      <c r="H53" s="155" t="n">
        <v>0.55</v>
      </c>
      <c r="I53" s="155" t="n">
        <v>0.61</v>
      </c>
    </row>
    <row r="54" customFormat="false" ht="12.75" hidden="false" customHeight="false" outlineLevel="0" collapsed="false">
      <c r="A54" s="0" t="s">
        <v>168</v>
      </c>
      <c r="B54" s="155" t="n">
        <v>0.15</v>
      </c>
      <c r="C54" s="155" t="n">
        <v>0.81</v>
      </c>
      <c r="D54" s="155" t="n">
        <v>0.83</v>
      </c>
      <c r="E54" s="163"/>
      <c r="F54" s="0" t="s">
        <v>169</v>
      </c>
      <c r="G54" s="155" t="n">
        <v>0.01</v>
      </c>
      <c r="H54" s="155" t="n">
        <v>1.13</v>
      </c>
      <c r="I54" s="155" t="n">
        <v>0.54</v>
      </c>
    </row>
    <row r="55" customFormat="false" ht="12.75" hidden="false" customHeight="false" outlineLevel="0" collapsed="false">
      <c r="A55" s="0" t="s">
        <v>170</v>
      </c>
      <c r="B55" s="155" t="n">
        <v>0.03</v>
      </c>
      <c r="C55" s="155" t="n">
        <v>0.81</v>
      </c>
      <c r="D55" s="155" t="n">
        <v>0.8</v>
      </c>
      <c r="E55" s="163"/>
      <c r="F55" s="0" t="s">
        <v>171</v>
      </c>
      <c r="G55" s="155" t="n">
        <v>0</v>
      </c>
      <c r="H55" s="155" t="n">
        <v>0.43</v>
      </c>
      <c r="I55" s="155" t="n">
        <v>0.43</v>
      </c>
    </row>
    <row r="56" customFormat="false" ht="12.75" hidden="false" customHeight="false" outlineLevel="0" collapsed="false">
      <c r="A56" s="0" t="s">
        <v>172</v>
      </c>
      <c r="B56" s="155" t="n">
        <v>-0.19</v>
      </c>
      <c r="C56" s="155" t="n">
        <v>0.81</v>
      </c>
      <c r="D56" s="155" t="n">
        <v>0.73</v>
      </c>
      <c r="E56" s="163"/>
      <c r="F56" s="0" t="s">
        <v>173</v>
      </c>
      <c r="G56" s="155" t="n">
        <v>0</v>
      </c>
      <c r="H56" s="155" t="n">
        <v>0.43</v>
      </c>
      <c r="I56" s="155" t="n">
        <v>0.3</v>
      </c>
    </row>
    <row r="57" customFormat="false" ht="12.75" hidden="false" customHeight="false" outlineLevel="0" collapsed="false">
      <c r="A57" s="0" t="s">
        <v>174</v>
      </c>
      <c r="B57" s="155" t="n">
        <v>0.09</v>
      </c>
      <c r="C57" s="155" t="n">
        <v>0.6</v>
      </c>
      <c r="D57" s="155" t="n">
        <v>0.64</v>
      </c>
      <c r="E57" s="163"/>
      <c r="F57" s="0" t="s">
        <v>175</v>
      </c>
      <c r="G57" s="155" t="n">
        <v>0.07</v>
      </c>
      <c r="H57" s="155" t="n">
        <v>0.15</v>
      </c>
      <c r="I57" s="155" t="n">
        <v>0.18</v>
      </c>
    </row>
    <row r="58" customFormat="false" ht="12.75" hidden="false" customHeight="false" outlineLevel="0" collapsed="false">
      <c r="A58" s="164" t="s">
        <v>176</v>
      </c>
      <c r="B58" s="143" t="n">
        <v>-0.15</v>
      </c>
      <c r="C58" s="143" t="n">
        <v>0.68</v>
      </c>
      <c r="D58" s="143" t="n">
        <v>0.55</v>
      </c>
      <c r="E58" s="165"/>
      <c r="F58" s="164" t="s">
        <v>177</v>
      </c>
      <c r="G58" s="143" t="n">
        <v>0.04</v>
      </c>
      <c r="H58" s="143" t="n">
        <v>0.03</v>
      </c>
      <c r="I58" s="143" t="n">
        <v>0.1</v>
      </c>
    </row>
    <row r="59" customFormat="false" ht="12.75" hidden="false" customHeight="false" outlineLevel="0" collapsed="false">
      <c r="A59" s="166" t="s">
        <v>17</v>
      </c>
      <c r="B59" s="148"/>
      <c r="C59" s="148"/>
      <c r="D59" s="148"/>
      <c r="E59" s="147"/>
      <c r="F59" s="147"/>
      <c r="G59" s="148"/>
      <c r="H59" s="148"/>
      <c r="I59" s="148"/>
    </row>
    <row r="60" customFormat="false" ht="12.75" hidden="false" customHeight="false" outlineLevel="0" collapsed="false">
      <c r="A60" s="33" t="n">
        <v>41620</v>
      </c>
      <c r="B60" s="33"/>
    </row>
  </sheetData>
  <mergeCells count="5">
    <mergeCell ref="A4:A5"/>
    <mergeCell ref="B4:D4"/>
    <mergeCell ref="F4:F5"/>
    <mergeCell ref="G4:I4"/>
    <mergeCell ref="A60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15:35:34Z</dcterms:created>
  <dc:creator>pmgarciar</dc:creator>
  <dc:description/>
  <dc:language>en-US</dc:language>
  <cp:lastModifiedBy>pmgarciar</cp:lastModifiedBy>
  <dcterms:modified xsi:type="dcterms:W3CDTF">2013-12-09T22:5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