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Índice" sheetId="1" state="visible" r:id="rId2"/>
    <sheet name="Cuadro A1" sheetId="2" state="visible" r:id="rId3"/>
    <sheet name="Cuadro A2 " sheetId="3" state="visible" r:id="rId4"/>
    <sheet name="Cuadro A3" sheetId="4" state="visible" r:id="rId5"/>
    <sheet name="Cuadro A4" sheetId="5" state="visible" r:id="rId6"/>
    <sheet name="Cuadro A5" sheetId="6" state="visible" r:id="rId7"/>
    <sheet name="Cuadro A6" sheetId="7" state="visible" r:id="rId8"/>
    <sheet name="Cuadro A7" sheetId="8" state="visible" r:id="rId9"/>
    <sheet name="Cuadro A8" sheetId="9" state="visible" r:id="rId10"/>
    <sheet name="Cuadro A9" sheetId="10" state="visible" r:id="rId11"/>
    <sheet name="Cuadro A10" sheetId="11" state="visible" r:id="rId12"/>
    <sheet name="Cuadro A11" sheetId="12" state="visible" r:id="rId13"/>
    <sheet name="Cuadro A12" sheetId="13" state="visible" r:id="rId14"/>
    <sheet name="Cuadro A13" sheetId="14" state="visible" r:id="rId15"/>
    <sheet name="Cuadro A14" sheetId="15" state="visible" r:id="rId16"/>
    <sheet name="Cuadro A15" sheetId="16" state="visible" r:id="rId17"/>
    <sheet name="Cuadro A16" sheetId="17" state="visible" r:id="rId18"/>
    <sheet name="Cuadro A17" sheetId="18" state="visible" r:id="rId19"/>
    <sheet name="Cuadro A18" sheetId="19" state="visible" r:id="rId20"/>
    <sheet name="Cuadro A19" sheetId="20" state="visible" r:id="rId21"/>
    <sheet name="Cuadro A20" sheetId="21" state="visible" r:id="rId22"/>
    <sheet name="Cuadro A21" sheetId="22" state="visible" r:id="rId23"/>
    <sheet name="Cuadro A22" sheetId="23" state="visible" r:id="rId24"/>
    <sheet name="Cuadro A23" sheetId="24" state="visible" r:id="rId25"/>
    <sheet name="Cuadro A24" sheetId="25" state="visible" r:id="rId26"/>
    <sheet name="Cuadro A25" sheetId="26" state="visible" r:id="rId27"/>
    <sheet name="Cuadro A26" sheetId="27" state="visible" r:id="rId28"/>
    <sheet name="Cuadro A27" sheetId="28" state="visible" r:id="rId29"/>
    <sheet name="Cuadro A28" sheetId="29" state="visible" r:id="rId30"/>
    <sheet name="Cuadro B1" sheetId="30" state="visible" r:id="rId31"/>
    <sheet name="Cuadro B2" sheetId="31" state="visible" r:id="rId32"/>
    <sheet name="Cuadro B3" sheetId="32" state="visible" r:id="rId33"/>
    <sheet name="Cuadro B4" sheetId="33" state="visible" r:id="rId34"/>
    <sheet name="Cuadro B5" sheetId="34" state="visible" r:id="rId35"/>
  </sheets>
  <externalReferences>
    <externalReference r:id="rId36"/>
    <externalReference r:id="rId37"/>
    <externalReference r:id="rId38"/>
  </externalReferences>
  <definedNames>
    <definedName function="false" hidden="false" localSheetId="10" name="_xlnm.Print_Area" vbProcedure="false">'Cuadro A10'!$A$1:$N$101</definedName>
    <definedName function="false" hidden="false" localSheetId="10" name="_xlnm.Print_Titles" vbProcedure="false">'Cuadro A10'!$1:$15</definedName>
    <definedName function="false" hidden="false" localSheetId="11" name="_xlnm.Print_Area" vbProcedure="false">'Cuadro A11'!$A$1:$N$100</definedName>
    <definedName function="false" hidden="false" localSheetId="11" name="_xlnm.Print_Titles" vbProcedure="false">'Cuadro A11'!$1:$14</definedName>
    <definedName function="false" hidden="false" localSheetId="12" name="_xlnm.Print_Area" vbProcedure="false">'Cuadro A12'!$A$1:$T$80</definedName>
    <definedName function="false" hidden="false" localSheetId="12" name="_xlnm.Print_Titles" vbProcedure="false">'Cuadro A12'!$1:$14</definedName>
    <definedName function="false" hidden="false" localSheetId="13" name="_xlnm.Print_Area" vbProcedure="false">'Cuadro A13'!$A$1:$P$54</definedName>
    <definedName function="false" hidden="false" localSheetId="14" name="_xlnm.Print_Area" vbProcedure="false">'Cuadro A14'!$A$1:$N$35</definedName>
    <definedName function="false" hidden="false" localSheetId="14" name="_xlnm.Print_Titles" vbProcedure="false">'Cuadro A14'!$1:$13</definedName>
    <definedName function="false" hidden="false" localSheetId="15" name="_xlnm.Print_Area" vbProcedure="false">'Cuadro A15'!$A$1:$O$83</definedName>
    <definedName function="false" hidden="false" localSheetId="15" name="_xlnm.Print_Titles" vbProcedure="false">'Cuadro A15'!$1:$15</definedName>
    <definedName function="false" hidden="false" localSheetId="16" name="_xlnm.Print_Area" vbProcedure="false">'Cuadro A16'!$A$1:$O$82</definedName>
    <definedName function="false" hidden="false" localSheetId="16" name="_xlnm.Print_Titles" vbProcedure="false">'Cuadro A16'!$1:$14</definedName>
    <definedName function="false" hidden="false" localSheetId="18" name="_xlnm.Print_Area" vbProcedure="false">'Cuadro A18'!$A$1:$H$177</definedName>
    <definedName function="false" hidden="false" localSheetId="18" name="_xlnm.Print_Titles" vbProcedure="false">'Cuadro A18'!$1:$15</definedName>
    <definedName function="false" hidden="false" localSheetId="19" name="_xlnm.Print_Area" vbProcedure="false">'Cuadro A19'!$A$1:$H$176</definedName>
    <definedName function="false" hidden="false" localSheetId="19" name="_xlnm.Print_Titles" vbProcedure="false">'Cuadro A19'!$1:$14</definedName>
    <definedName function="false" hidden="false" localSheetId="4" name="_xlnm.Print_Area" vbProcedure="false">'Cuadro A4'!$A$1:$H$53</definedName>
    <definedName function="false" hidden="false" localSheetId="4" name="_xlnm.Print_Titles" vbProcedure="false">'Cuadro A4'!$1:$15</definedName>
    <definedName function="false" hidden="false" localSheetId="5" name="_xlnm.Print_Area" vbProcedure="false">'Cuadro A5'!$A$1:$H$51</definedName>
    <definedName function="false" hidden="false" localSheetId="5" name="_xlnm.Print_Titles" vbProcedure="false">'Cuadro A5'!$1:$15</definedName>
    <definedName function="false" hidden="false" localSheetId="6" name="_xlnm.Print_Area" vbProcedure="false">'Cuadro A6'!$A$1:$N$153</definedName>
    <definedName function="false" hidden="false" localSheetId="6" name="_xlnm.Print_Titles" vbProcedure="false">'Cuadro A6'!$1:$15</definedName>
    <definedName function="false" hidden="false" localSheetId="7" name="_xlnm.Print_Area" vbProcedure="false">'Cuadro A7'!$A$1:$N$148</definedName>
    <definedName function="false" hidden="false" localSheetId="7" name="_xlnm.Print_Titles" vbProcedure="false">'Cuadro A7'!$1:$14</definedName>
    <definedName function="false" hidden="false" localSheetId="8" name="_xlnm.Print_Area" vbProcedure="false">'Cuadro A8'!$A$1:$H$170</definedName>
    <definedName function="false" hidden="false" localSheetId="8" name="_xlnm.Print_Titles" vbProcedure="false">'Cuadro A8'!$1:$15</definedName>
    <definedName function="false" hidden="false" localSheetId="9" name="_xlnm.Print_Area" vbProcedure="false">'Cuadro A9'!$A$1:$H$169</definedName>
    <definedName function="false" hidden="false" localSheetId="9" name="_xlnm.Print_Titles" vbProcedure="false">'Cuadro A9'!$1:$14</definedName>
    <definedName function="false" hidden="false" localSheetId="29" name="_xlnm.Print_Area" vbProcedure="false">'Cuadro B1'!$A$8:$J$81</definedName>
    <definedName function="false" hidden="false" localSheetId="30" name="_xlnm.Print_Area" vbProcedure="false">'Cuadro B2'!$A$1:$J$140</definedName>
    <definedName function="false" hidden="false" localSheetId="30" name="_xlnm.Print_Titles" vbProcedure="false">'Cuadro B2'!$7:$15</definedName>
    <definedName function="false" hidden="false" localSheetId="0" name="_xlnm.Print_Area" vbProcedure="false">Índice!$B$6:$B$39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xlfn_IFERROR" vbProcedure="false"/>
    <definedName function="false" hidden="false" localSheetId="2" name="A_impresión_IM" vbProcedure="false">'[2]'!$A$1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'Cuadro A3'!$A$15:$G$112</definedName>
    <definedName function="false" hidden="false" localSheetId="4" name="Excel_BuiltIn__FilterDatabase" vbProcedure="false">'Cuadro A4'!$E$17:$N$47</definedName>
    <definedName function="false" hidden="false" localSheetId="5" name="A_impresión_IM" vbProcedure="false">'[3]'!$A$1</definedName>
    <definedName function="false" hidden="false" localSheetId="5" name="Excel_BuiltIn__FilterDatabase" vbProcedure="false">'Cuadro A5'!$E$17:$N$47</definedName>
    <definedName function="false" hidden="false" localSheetId="5" name="Totaldepto" vbProcedure="false">'[3]'!$A$9:$C$44</definedName>
    <definedName function="false" hidden="false" localSheetId="6" name="Excel_BuiltIn__FilterDatabase" vbProcedure="false">'Cuadro A6'!$E$17:$N$141</definedName>
    <definedName function="false" hidden="false" localSheetId="7" name="Excel_BuiltIn__FilterDatabase" vbProcedure="false">'Cuadro A7'!$A$16:$N$140</definedName>
    <definedName function="false" hidden="false" localSheetId="8" name="Excel_BuiltIn__FilterDatabase" vbProcedure="false">'Cuadro A8'!$E$17:$N$165</definedName>
    <definedName function="false" hidden="false" localSheetId="9" name="Excel_BuiltIn__FilterDatabase" vbProcedure="false">'Cuadro A9'!$A$15:$AQ$15</definedName>
    <definedName function="false" hidden="false" localSheetId="10" name="Excel_BuiltIn__FilterDatabase" vbProcedure="false">'Cuadro A10'!$E$17:$N$96</definedName>
    <definedName function="false" hidden="false" localSheetId="11" name="Excel_BuiltIn__FilterDatabase" vbProcedure="false">'Cuadro A11'!$E$16:$N$95</definedName>
    <definedName function="false" hidden="false" localSheetId="12" name="A_impresión_IM" vbProcedure="false">#REF!</definedName>
    <definedName function="false" hidden="false" localSheetId="12" name="Excel_BuiltIn__FilterDatabase" vbProcedure="false">'Cuadro A12'!$C$16:$T$76</definedName>
    <definedName function="false" hidden="false" localSheetId="12" name="\a" vbProcedure="false">NA()</definedName>
    <definedName function="false" hidden="false" localSheetId="12" name="\b" vbProcedure="false">NA()</definedName>
    <definedName function="false" hidden="false" localSheetId="13" name="Excel_BuiltIn__FilterDatabase" vbProcedure="false">'Cuadro A13'!$A$17:$P$51</definedName>
    <definedName function="false" hidden="false" localSheetId="15" name="Excel_BuiltIn__FilterDatabase" vbProcedure="false">'Cuadro A15'!$F$17:$O$79</definedName>
    <definedName function="false" hidden="false" localSheetId="16" name="Excel_BuiltIn__FilterDatabase" vbProcedure="false">'Cuadro A16'!$F$16:$O$78</definedName>
    <definedName function="false" hidden="false" localSheetId="18" name="Z_13090FAB_341D_4F05_9F2E_2F25A549F172__wvu_PrintArea" vbProcedure="false">'Cuadro A18'!$A$1:$H$177</definedName>
    <definedName function="false" hidden="false" localSheetId="18" name="Z_13090FAB_341D_4F05_9F2E_2F25A549F172__wvu_PrintTitles" vbProcedure="false">'Cuadro A18'!$1:$15</definedName>
    <definedName function="false" hidden="false" localSheetId="18" name="Z_13090FAB_341D_4F05_9F2E_2F25A549F172__wvu_Rows" vbProcedure="false">'Cuadro A18'!$7:$7</definedName>
    <definedName function="false" hidden="false" localSheetId="19" name="Z_13090FAB_341D_4F05_9F2E_2F25A549F172__wvu_PrintArea" vbProcedure="false">'Cuadro A19'!$A$1:$H$176</definedName>
    <definedName function="false" hidden="false" localSheetId="19" name="Z_13090FAB_341D_4F05_9F2E_2F25A549F172__wvu_PrintTitles" vbProcedure="false">'Cuadro A19'!$1:$14</definedName>
    <definedName function="false" hidden="false" localSheetId="19" name="Z_13090FAB_341D_4F05_9F2E_2F25A549F172__wvu_Rows" vbProcedure="false">#REF!</definedName>
    <definedName function="false" hidden="false" localSheetId="26" name="A_impresión_IM" vbProcedure="false">#REF!</definedName>
    <definedName function="false" hidden="false" localSheetId="28" name="A_impresión_IM" vbProcedure="false">#REF!</definedName>
    <definedName function="false" hidden="false" localSheetId="29" name="A_impresión_IM" vbProcedure="false">'Cuadro B1'!$A$12:$I$83</definedName>
    <definedName function="false" hidden="false" localSheetId="29" name="Excel_BuiltIn__FilterDatabase" vbProcedure="false">'Cuadro B1'!$B$17:$J$79</definedName>
    <definedName function="false" hidden="false" localSheetId="29" name="\a" vbProcedure="false">NA()</definedName>
    <definedName function="false" hidden="false" localSheetId="29" name="\b" vbProcedure="false">NA()</definedName>
    <definedName function="false" hidden="false" localSheetId="2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0</xdr:rowOff>
              </xdr:from>
              <xdr:to>
                <xdr:col>3</xdr:col>
                <xdr:colOff>-332</xdr:colOff>
                <xdr:row>70</xdr:row>
                <xdr:rowOff>-20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26</xdr:rowOff>
              </xdr:from>
              <xdr:to>
                <xdr:col>3</xdr:col>
                <xdr:colOff>-332</xdr:colOff>
                <xdr:row>72</xdr:row>
                <xdr:rowOff>34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22</xdr:rowOff>
              </xdr:from>
              <xdr:to>
                <xdr:col>3</xdr:col>
                <xdr:colOff>-332</xdr:colOff>
                <xdr:row>74</xdr:row>
                <xdr:rowOff>2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21</xdr:rowOff>
              </xdr:from>
              <xdr:to>
                <xdr:col>3</xdr:col>
                <xdr:colOff>-255</xdr:colOff>
                <xdr:row>74</xdr:row>
                <xdr:rowOff>5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6</xdr:rowOff>
              </xdr:from>
              <xdr:to>
                <xdr:col>3</xdr:col>
                <xdr:colOff>-255</xdr:colOff>
                <xdr:row>73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1</xdr:rowOff>
              </xdr:from>
              <xdr:to>
                <xdr:col>3</xdr:col>
                <xdr:colOff>-332</xdr:colOff>
                <xdr:row>71</xdr:row>
                <xdr:rowOff>-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16</xdr:rowOff>
              </xdr:from>
              <xdr:to>
                <xdr:col>3</xdr:col>
                <xdr:colOff>-332</xdr:colOff>
                <xdr:row>74</xdr:row>
                <xdr:rowOff>2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16</xdr:rowOff>
              </xdr:from>
              <xdr:to>
                <xdr:col>3</xdr:col>
                <xdr:colOff>-332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4" uniqueCount="1535">
  <si>
    <t xml:space="preserve">IMPORTACIONES</t>
  </si>
  <si>
    <t xml:space="preserve">CONTENIDO </t>
  </si>
  <si>
    <t xml:space="preserve">Cuadro A1 - Importaciones de Colombia, según grupos de productos CUCI Rev. 3</t>
  </si>
  <si>
    <t xml:space="preserve">Cuadro A2 - Importaciones según grupos de productos  a partir de la CUCI Rev.3. -  Estructura de agregación OMC</t>
  </si>
  <si>
    <t xml:space="preserve">Cuadro A3 - Importaciones según capítulos del Arancel de Aduanas</t>
  </si>
  <si>
    <t xml:space="preserve">Cuadro A4 - Importaciones según Grandes Categorías Económicas CGCE Rev. 3</t>
  </si>
  <si>
    <t xml:space="preserve">Cuadro A5 - Importaciones según Grandes Categorías Económicas CGCE Rev. 3 Toneladas Métricas</t>
  </si>
  <si>
    <t xml:space="preserve">Cuadro A6 - Importaciones según Clasificación Industrial Internacional Uniforme CIIU Rev. 3</t>
  </si>
  <si>
    <t xml:space="preserve">Cuadro A7 - Importaciones según Clasificación Industrial Internacional Uniforme CIIU Rev. 3 Toneladas Métricas</t>
  </si>
  <si>
    <t xml:space="preserve">Cuadro A8 - Importaciones según Clasificación Central de Producto CPC 1.0 A.C.</t>
  </si>
  <si>
    <t xml:space="preserve">Cuadro A9 - Importaciones según Clasificación Central de Producto CPC 1.0 A.C. Toneladas Métricas</t>
  </si>
  <si>
    <t xml:space="preserve">Cuadro A10 - Importaciones según Clasificación Uniforme para el Comercio Internacional CUCI Rev. 3</t>
  </si>
  <si>
    <t xml:space="preserve">Cuadro A11 - Importaciones según Clasificación Uniforme para el Comercio Internacional CUCI Rev. 3 Toneladas Métricas</t>
  </si>
  <si>
    <t xml:space="preserve">Cuadro A12 - Importaciones según país de origen</t>
  </si>
  <si>
    <t xml:space="preserve">Cuadro A13 - Importaciones según departamentos de destino</t>
  </si>
  <si>
    <t xml:space="preserve">Cuadro A14 - Importaciones según intensidad tecnológica incorporada CUCI Rev.2</t>
  </si>
  <si>
    <t xml:space="preserve">Cuadro A15 - Importaciones según uso o destino económico (CUODE)</t>
  </si>
  <si>
    <t xml:space="preserve">Cuadro A16 - Importaciones según uso o destino económico (CUODE) Toneladas Métricas</t>
  </si>
  <si>
    <t xml:space="preserve">Cuadro A17 - Importaciones, según aduanas</t>
  </si>
  <si>
    <t xml:space="preserve">Cuadro A18 - Importaciones según Clasificación Central de Producto CPC 2.0 A.C.</t>
  </si>
  <si>
    <t xml:space="preserve">Cuadro A19 - Importaciones según Clasificación Central de Producto CPC 2.0 A.C. Toneladas Métricas</t>
  </si>
  <si>
    <t xml:space="preserve">Cuadro A20 - Importaciones según CIIU Rev. 4</t>
  </si>
  <si>
    <t xml:space="preserve">Cuadro A21 - Importaciones según CIIU Rev. 4 Toneladas Métricas</t>
  </si>
  <si>
    <t xml:space="preserve">Cuadro A22 - Variación de las importaciones del grupo OMC productos agropecuarios, alimentos y bebidas</t>
  </si>
  <si>
    <t xml:space="preserve">Cuadro A23 -Variación de las importaciones del grupo OMC de combustibles y productos de las industrias extractivas</t>
  </si>
  <si>
    <t xml:space="preserve">Cuadro A24 - Variación de las importaciones del grupo OMC de manufacturas</t>
  </si>
  <si>
    <t xml:space="preserve">Cuadro A25 - Variación porcentual del valor CIF de las importaciones por país de origen y subgrupo CUCI </t>
  </si>
  <si>
    <t xml:space="preserve">Cuadro A26 - Variación porcentual del valor CIF de las importaciones por país de origen y subgrupo CUCI </t>
  </si>
  <si>
    <t xml:space="preserve">Cuadro A27 - Importaciones originarias de la Comunidad Andina y Union Europea, según subgrupo CUCI.</t>
  </si>
  <si>
    <t xml:space="preserve">Cuadro A28 - Importaciones originarias de la Comunidad Andina y Union Europea, según subgrupo CUCI.</t>
  </si>
  <si>
    <t xml:space="preserve">Cuadro B1 - Balanza comercial por países</t>
  </si>
  <si>
    <t xml:space="preserve">Cuadro B2 - Exportaciones, Importaciones y Balanza comercial según CIIU Rev. 3 (miles de dólares FOB)</t>
  </si>
  <si>
    <t xml:space="preserve">Cuadro B3 - Exportaciones - Importaciones y Balanza comercial según estructura de agregación OMC  (Miles de Dólares FOB)</t>
  </si>
  <si>
    <t xml:space="preserve">Cuadro B4 - Exportaciones, Importaciones y Balanza comercial según CIIU Rev. 4 (miles de dólares FOB)</t>
  </si>
  <si>
    <t xml:space="preserve">Cuadro B5 - Balanza comercial, según subgrupos de productos CUCI.</t>
  </si>
  <si>
    <t xml:space="preserve">Noviembre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A1</t>
  </si>
  <si>
    <t xml:space="preserve">Importaciones de Colombia, según grupos de productos CUCI Rev. 3</t>
  </si>
  <si>
    <t xml:space="preserve">Total nacional</t>
  </si>
  <si>
    <t xml:space="preserve">Enero - Noviembre (2017 - 2016)p</t>
  </si>
  <si>
    <t xml:space="preserve">Millones de dólares CIF</t>
  </si>
  <si>
    <t xml:space="preserve">Principales grupos de productos</t>
  </si>
  <si>
    <t xml:space="preserve">Enero - Noviembre</t>
  </si>
  <si>
    <t xml:space="preserve">12 meses a Noviembre</t>
  </si>
  <si>
    <r>
      <rPr>
        <b val="true"/>
        <sz val="9"/>
        <color rgb="FF424242"/>
        <rFont val="Arial"/>
        <family val="2"/>
      </rPr>
      <t xml:space="preserve">2016</t>
    </r>
    <r>
      <rPr>
        <b val="true"/>
        <vertAlign val="superscript"/>
        <sz val="9"/>
        <color rgb="FF424242"/>
        <rFont val="Arial"/>
        <family val="2"/>
      </rPr>
      <t xml:space="preserve">p</t>
    </r>
  </si>
  <si>
    <r>
      <rPr>
        <b val="true"/>
        <sz val="9"/>
        <color rgb="FF424242"/>
        <rFont val="Arial"/>
        <family val="2"/>
      </rPr>
      <t xml:space="preserve">2017</t>
    </r>
    <r>
      <rPr>
        <b val="true"/>
        <vertAlign val="superscript"/>
        <sz val="9"/>
        <color rgb="FF424242"/>
        <rFont val="Arial"/>
        <family val="2"/>
      </rPr>
      <t xml:space="preserve">p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AN - DANE(IMPO)</t>
    </r>
  </si>
  <si>
    <t xml:space="preserve">Fecha de publicación: 22 de enero de 2018</t>
  </si>
  <si>
    <t xml:space="preserve">Cuadro A2</t>
  </si>
  <si>
    <t xml:space="preserve">Importaciones según grupos de productos  a partir de la CUCI Rev.3. -  Estructura de agregación OMC </t>
  </si>
  <si>
    <t xml:space="preserve">Capítulos CUCI</t>
  </si>
  <si>
    <t xml:space="preserve">Descripción</t>
  </si>
  <si>
    <t xml:space="preserve">Valor CIF US$(miles)</t>
  </si>
  <si>
    <r>
      <rPr>
        <b val="true"/>
        <sz val="9"/>
        <rFont val="Arial"/>
        <family val="2"/>
      </rPr>
      <t xml:space="preserve">2016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7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 al grupo </t>
  </si>
  <si>
    <t xml:space="preserve">Contribución al total</t>
  </si>
  <si>
    <t xml:space="preserve">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a</t>
    </r>
  </si>
  <si>
    <t xml:space="preserve">04</t>
  </si>
  <si>
    <t xml:space="preserve">Cereales y preparados de cereales</t>
  </si>
  <si>
    <t xml:space="preserve">08</t>
  </si>
  <si>
    <t xml:space="preserve">Pienso para animales (excepto cereales sin moler)</t>
  </si>
  <si>
    <t xml:space="preserve">05</t>
  </si>
  <si>
    <t xml:space="preserve">Legumbres y frutas</t>
  </si>
  <si>
    <t xml:space="preserve">42</t>
  </si>
  <si>
    <t xml:space="preserve">Aceites y grasas fijos de origen vegetal, en bruto, refinados o fraccionados</t>
  </si>
  <si>
    <t xml:space="preserve">03</t>
  </si>
  <si>
    <t xml:space="preserve">Pescado (no incluídos los mamíferos marinos), crustáceos, moluscos e invertebrados acuáticos y sus preparados</t>
  </si>
  <si>
    <t xml:space="preserve">09</t>
  </si>
  <si>
    <t xml:space="preserve">Productos y preparados comestibles diversos</t>
  </si>
  <si>
    <t xml:space="preserve">06</t>
  </si>
  <si>
    <t xml:space="preserve">Azúcares, preparados de azúcar y miel</t>
  </si>
  <si>
    <t xml:space="preserve">22</t>
  </si>
  <si>
    <t xml:space="preserve">Semillas y frutos oleaginosos</t>
  </si>
  <si>
    <t xml:space="preserve">01</t>
  </si>
  <si>
    <t xml:space="preserve">Carne y preparados de carne</t>
  </si>
  <si>
    <t xml:space="preserve">07</t>
  </si>
  <si>
    <t xml:space="preserve">Café, té, cacao, especias y sus preparados</t>
  </si>
  <si>
    <t xml:space="preserve">Demás agropecuarios, alimentos y bebidas</t>
  </si>
  <si>
    <r>
      <rPr>
        <b val="true"/>
        <sz val="9"/>
        <rFont val="Arial"/>
        <family val="2"/>
      </rPr>
      <t xml:space="preserve">Combustibles y productos de la industria extractiva</t>
    </r>
    <r>
      <rPr>
        <b val="true"/>
        <vertAlign val="superscript"/>
        <sz val="9"/>
        <rFont val="Arial"/>
        <family val="2"/>
      </rPr>
      <t xml:space="preserve">b</t>
    </r>
  </si>
  <si>
    <t xml:space="preserve">33</t>
  </si>
  <si>
    <t xml:space="preserve">Petróleo, productos derivados del petróleo y productos conexos</t>
  </si>
  <si>
    <t xml:space="preserve">68</t>
  </si>
  <si>
    <t xml:space="preserve">Metales no ferrosos</t>
  </si>
  <si>
    <t xml:space="preserve">Demás combustibles y productos de la industria extractiva</t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c</t>
    </r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76</t>
  </si>
  <si>
    <t xml:space="preserve">Aparatos y equipo para telecomunicaciones y para grabación y reproducción de sonido</t>
  </si>
  <si>
    <t xml:space="preserve">74</t>
  </si>
  <si>
    <t xml:space="preserve">Maquinaria y equipo industrial en general, n.e.p., y partes y piezas de máquinas, n.e.p.</t>
  </si>
  <si>
    <t xml:space="preserve">54</t>
  </si>
  <si>
    <t xml:space="preserve">Productos medicinales y farmacéutico</t>
  </si>
  <si>
    <t xml:space="preserve">67</t>
  </si>
  <si>
    <t xml:space="preserve">Hierro y acero</t>
  </si>
  <si>
    <t xml:space="preserve">51</t>
  </si>
  <si>
    <t xml:space="preserve">Productos químicos orgánicos</t>
  </si>
  <si>
    <t xml:space="preserve">72</t>
  </si>
  <si>
    <t xml:space="preserve">Maquinarias especiales para determinadas industrias</t>
  </si>
  <si>
    <t xml:space="preserve">75</t>
  </si>
  <si>
    <t xml:space="preserve">Máquinas de oficina y máquinas de procesamiento automático de datos</t>
  </si>
  <si>
    <t xml:space="preserve">77</t>
  </si>
  <si>
    <t xml:space="preserve">Maquinaria, aparatos y artefactos eléctricos, n.e.p., y sus partes y piezas eléctricas (incluso las contrapartes no eléctricas, n.e.p., del equipo eléctrico de uso doméstico)</t>
  </si>
  <si>
    <t xml:space="preserve">57</t>
  </si>
  <si>
    <t xml:space="preserve">Plásticos en formas primarias</t>
  </si>
  <si>
    <t xml:space="preserve">89</t>
  </si>
  <si>
    <t xml:space="preserve">Artículos manufacturados diversos, n.e.p.</t>
  </si>
  <si>
    <t xml:space="preserve">65</t>
  </si>
  <si>
    <t xml:space="preserve">Hilados, tejidos, articulos confeccionados de fibras textiles, n.e.p., y productos conexos</t>
  </si>
  <si>
    <t xml:space="preserve">59</t>
  </si>
  <si>
    <t xml:space="preserve">Materias y productos químicos, n.e.p</t>
  </si>
  <si>
    <t xml:space="preserve">87</t>
  </si>
  <si>
    <t xml:space="preserve">Instrumentos y aparatos profesionales, científicos y de control, n.e.p.</t>
  </si>
  <si>
    <t xml:space="preserve">71</t>
  </si>
  <si>
    <t xml:space="preserve">Maquinaria y equipo generadores de fuerza</t>
  </si>
  <si>
    <t xml:space="preserve">69</t>
  </si>
  <si>
    <t xml:space="preserve">Manufacturas de metales, n.e.p.</t>
  </si>
  <si>
    <t xml:space="preserve">62</t>
  </si>
  <si>
    <t xml:space="preserve">Manufacturas de caucho, n.e.p.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84</t>
  </si>
  <si>
    <t xml:space="preserve">Prendas y accesorios de vestir</t>
  </si>
  <si>
    <t xml:space="preserve">66</t>
  </si>
  <si>
    <t xml:space="preserve">Manufacturas de minerales no metálicos, n.e.p</t>
  </si>
  <si>
    <t xml:space="preserve">64</t>
  </si>
  <si>
    <t xml:space="preserve">Papel, cartón y artículos de pasta de papel, de papel o de cartón</t>
  </si>
  <si>
    <t xml:space="preserve">58</t>
  </si>
  <si>
    <t xml:space="preserve">Plásticos en formas no primarias</t>
  </si>
  <si>
    <t xml:space="preserve">85</t>
  </si>
  <si>
    <t xml:space="preserve">Calzado</t>
  </si>
  <si>
    <t xml:space="preserve">52</t>
  </si>
  <si>
    <t xml:space="preserve">Productos químicos inorgánicos</t>
  </si>
  <si>
    <t xml:space="preserve">Demás manufacturas</t>
  </si>
  <si>
    <r>
      <rPr>
        <b val="true"/>
        <sz val="9"/>
        <rFont val="Arial"/>
        <family val="2"/>
      </rPr>
      <t xml:space="preserve">Otros sectores</t>
    </r>
    <r>
      <rPr>
        <b val="true"/>
        <vertAlign val="superscript"/>
        <sz val="9"/>
        <rFont val="Arial"/>
        <family val="2"/>
      </rPr>
      <t xml:space="preserve">d</t>
    </r>
  </si>
  <si>
    <t xml:space="preserve">CUCI = Clasificación Uniforme para el Comercio Internacional, revisión 3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ye las secciones 0, 1, 2 y 4 de la CUCI Rev. 3. excluidos los capítulos 27 y 28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la seccion 3 de la CUCI Rev. 3. y los capítulos 27, 28 y  68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Incluye las secciones 5, 6, 7 y 8 de la CUCI Rev. 3. excluidos el capítulo 68 y el grupo 891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Incluye la seccion 9 de la CUCI Rev. 3. y el grupo 891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Corresponde la partidas creadas a partir de la V enmienda del SA que no se encuentran correlacionadas</t>
    </r>
  </si>
  <si>
    <t xml:space="preserve">Cuadro A3</t>
  </si>
  <si>
    <t xml:space="preserve">Importaciones según capítulos del Arancel de Aduanas</t>
  </si>
  <si>
    <t xml:space="preserve">Capítulo</t>
  </si>
  <si>
    <t xml:space="preserve">Descripción </t>
  </si>
  <si>
    <t xml:space="preserve">Valor CIF (miles de dólares)</t>
  </si>
  <si>
    <t xml:space="preserve">Toneladas métricas</t>
  </si>
  <si>
    <r>
      <rPr>
        <b val="true"/>
        <sz val="9"/>
        <rFont val="Arial"/>
        <family val="2"/>
      </rPr>
      <t xml:space="preserve"> 2016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7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Participación  (%)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,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IAN - DANE(IMPO)</t>
    </r>
  </si>
  <si>
    <t xml:space="preserve"> </t>
  </si>
  <si>
    <t xml:space="preserve">Cuadro A4</t>
  </si>
  <si>
    <t xml:space="preserve">Importaciones según Grandes Categorías Económicas CGCE Rev. 3</t>
  </si>
  <si>
    <t xml:space="preserve">CGCE</t>
  </si>
  <si>
    <t xml:space="preserve">Variación</t>
  </si>
  <si>
    <t xml:space="preserve">Contribución </t>
  </si>
  <si>
    <t xml:space="preserve">Participación (%)</t>
  </si>
  <si>
    <t xml:space="preserve">%</t>
  </si>
  <si>
    <t xml:space="preserve">a la variación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2</t>
  </si>
  <si>
    <t xml:space="preserve">Suministros industriales no especificados en otra partida</t>
  </si>
  <si>
    <t xml:space="preserve">21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Vehículos automotores de pasajeros</t>
  </si>
  <si>
    <t xml:space="preserve">Oros</t>
  </si>
  <si>
    <t xml:space="preserve">Industrial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No correlacionados</t>
  </si>
  <si>
    <t xml:space="preserve"> **</t>
  </si>
  <si>
    <t xml:space="preserve">** No puede calcularse variación por no registrarse valor en el periodo base. </t>
  </si>
  <si>
    <t xml:space="preserve">Cuadro A5</t>
  </si>
  <si>
    <t xml:space="preserve">Toneladas metricas</t>
  </si>
  <si>
    <t xml:space="preserve">Cuadro A6</t>
  </si>
  <si>
    <t xml:space="preserve">Importaciones según Clasificación Industrial Internacional Uniforme CIIU Rev. 3</t>
  </si>
  <si>
    <t xml:space="preserve">CIIU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 Extracción de petróleo crudo y gas natural</t>
  </si>
  <si>
    <t xml:space="preserve">* 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Comercio al por mayor</t>
  </si>
  <si>
    <t xml:space="preserve">I</t>
  </si>
  <si>
    <t xml:space="preserve">Transporte Almacenamiento y comunicaciones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* Variación superior a 500%</t>
  </si>
  <si>
    <t xml:space="preserve">Cuadro A7</t>
  </si>
  <si>
    <t xml:space="preserve">Toneladas métricas </t>
  </si>
  <si>
    <t xml:space="preserve">Elaboración de productos de panadería, macarrones, fideos, alcuzcuz y  similares</t>
  </si>
  <si>
    <t xml:space="preserve">Comercio al por mayor </t>
  </si>
  <si>
    <t xml:space="preserve">Cuadro A8</t>
  </si>
  <si>
    <t xml:space="preserve">Im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Bebidas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A9</t>
  </si>
  <si>
    <t xml:space="preserve">Cuadro A10</t>
  </si>
  <si>
    <t xml:space="preserve">Importaciones según Clasificación Uniforme para el Comercio Internacional CUCI Rev. 3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Productos lácteos y huevos de ave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Materias tintóreas, curtientes y colorantes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Hilados  tejidos  articulos confeccionados de fibras textiles  n.e.p.  y productos conexos</t>
  </si>
  <si>
    <t xml:space="preserve">Manufacturas de minerales no metálicos  n.e.p</t>
  </si>
  <si>
    <t xml:space="preserve">Manufacturas de metales  n.e.p.</t>
  </si>
  <si>
    <t xml:space="preserve">7 </t>
  </si>
  <si>
    <t xml:space="preserve">Maquinaria y equipo de transporte</t>
  </si>
  <si>
    <t xml:space="preserve">73</t>
  </si>
  <si>
    <t xml:space="preserve">Máquinas para trabajar metales</t>
  </si>
  <si>
    <t xml:space="preserve">Maquinaria y equipo industrial en general  n.e.p.  y partes y piezas de máquinas n.e.p.</t>
  </si>
  <si>
    <t xml:space="preserve">Maquinaria  aparatos y artefactos eléctricos  n.e.p.  y sus partes y piezas eléctricas (incluso las contrapartes no eléctricas  n.e.p.  del equipo eléctrico de uso doméstico)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11</t>
  </si>
  <si>
    <t xml:space="preserve">Artículos manufacturados clasificados principalmente según el material</t>
  </si>
  <si>
    <t xml:space="preserve">Cuadro A12</t>
  </si>
  <si>
    <t xml:space="preserve">Importaciones según país de origen</t>
  </si>
  <si>
    <t xml:space="preserve">Destino </t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Suiza</t>
  </si>
  <si>
    <t xml:space="preserve">India</t>
  </si>
  <si>
    <t xml:space="preserve">Turquía</t>
  </si>
  <si>
    <t xml:space="preserve">Corea</t>
  </si>
  <si>
    <t xml:space="preserve">Taiwan</t>
  </si>
  <si>
    <t xml:space="preserve">Trinidad y Tobago</t>
  </si>
  <si>
    <t xml:space="preserve">Resto de países</t>
  </si>
  <si>
    <r>
      <rPr>
        <vertAlign val="superscript"/>
        <sz val="10"/>
        <rFont val="Arial"/>
        <family val="2"/>
      </rPr>
      <t xml:space="preserve">a </t>
    </r>
    <r>
      <rPr>
        <sz val="8"/>
        <rFont val="Arial"/>
        <family val="2"/>
      </rPr>
      <t xml:space="preserve">Se incluyen en la Unión Europea los 28 países miembros actuales</t>
    </r>
  </si>
  <si>
    <t xml:space="preserve">Cuadro A13</t>
  </si>
  <si>
    <t xml:space="preserve">Importaciones según departamentos de destino</t>
  </si>
  <si>
    <t xml:space="preserve">Departamento</t>
  </si>
  <si>
    <t xml:space="preserve">Variación  %</t>
  </si>
  <si>
    <t xml:space="preserve">Contribución</t>
  </si>
  <si>
    <t xml:space="preserve">Bogotá, D.C.</t>
  </si>
  <si>
    <t xml:space="preserve">Antioquia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Santander</t>
  </si>
  <si>
    <t xml:space="preserve">La Guajira</t>
  </si>
  <si>
    <t xml:space="preserve">Risaralda</t>
  </si>
  <si>
    <t xml:space="preserve">Cesar</t>
  </si>
  <si>
    <t xml:space="preserve">Caldas</t>
  </si>
  <si>
    <t xml:space="preserve">Cauca</t>
  </si>
  <si>
    <t xml:space="preserve">Nariño</t>
  </si>
  <si>
    <t xml:space="preserve">Magdalena</t>
  </si>
  <si>
    <t xml:space="preserve">Boyacá</t>
  </si>
  <si>
    <t xml:space="preserve">Norte de Santander</t>
  </si>
  <si>
    <t xml:space="preserve">Quindío</t>
  </si>
  <si>
    <t xml:space="preserve">Tolima</t>
  </si>
  <si>
    <t xml:space="preserve">Casanare</t>
  </si>
  <si>
    <t xml:space="preserve">Córdoba</t>
  </si>
  <si>
    <t xml:space="preserve">Meta</t>
  </si>
  <si>
    <t xml:space="preserve">Sucre</t>
  </si>
  <si>
    <t xml:space="preserve">Huila</t>
  </si>
  <si>
    <t xml:space="preserve">No diligenciado</t>
  </si>
  <si>
    <t xml:space="preserve">Putumayo</t>
  </si>
  <si>
    <t xml:space="preserve">San Andrés</t>
  </si>
  <si>
    <t xml:space="preserve">Chocó</t>
  </si>
  <si>
    <t xml:space="preserve">Vichada</t>
  </si>
  <si>
    <t xml:space="preserve">Amazonas</t>
  </si>
  <si>
    <t xml:space="preserve">Caquetá</t>
  </si>
  <si>
    <t xml:space="preserve">Arauca</t>
  </si>
  <si>
    <t xml:space="preserve">Guaviare</t>
  </si>
  <si>
    <t xml:space="preserve">Guainia</t>
  </si>
  <si>
    <t xml:space="preserve">Vaupé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IAN - DANE(IMPO) </t>
    </r>
  </si>
  <si>
    <t xml:space="preserve">  </t>
  </si>
  <si>
    <t xml:space="preserve">Cuadro A14</t>
  </si>
  <si>
    <t xml:space="preserve">Importaciones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A15</t>
  </si>
  <si>
    <t xml:space="preserve">Importaciones según uso o destino económico (CUODE) </t>
  </si>
  <si>
    <t xml:space="preserve">CUODE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Cuadro A16</t>
  </si>
  <si>
    <t xml:space="preserve">Importaciones según uso o destino económico (CUODE)</t>
  </si>
  <si>
    <t xml:space="preserve">Máquinas y aparatos de uso doméstico</t>
  </si>
  <si>
    <t xml:space="preserve">Combustibles</t>
  </si>
  <si>
    <t xml:space="preserve">Material de transporte y tracción.</t>
  </si>
  <si>
    <t xml:space="preserve">Cuadro A17</t>
  </si>
  <si>
    <t xml:space="preserve">Importaciones, según aduanas</t>
  </si>
  <si>
    <t xml:space="preserve">Aduanas</t>
  </si>
  <si>
    <t xml:space="preserve">Total general</t>
  </si>
  <si>
    <t xml:space="preserve">Especial de Aduanas de Bogotá</t>
  </si>
  <si>
    <t xml:space="preserve">Especial de Aduanas de Cartagena</t>
  </si>
  <si>
    <t xml:space="preserve">Buenaventura</t>
  </si>
  <si>
    <t xml:space="preserve">Santa Marta</t>
  </si>
  <si>
    <t xml:space="preserve">Barranquilla</t>
  </si>
  <si>
    <t xml:space="preserve">Medellín</t>
  </si>
  <si>
    <t xml:space="preserve">Cali</t>
  </si>
  <si>
    <t xml:space="preserve">Riohacha</t>
  </si>
  <si>
    <t xml:space="preserve">Ipiales</t>
  </si>
  <si>
    <t xml:space="preserve">Maicao</t>
  </si>
  <si>
    <t xml:space="preserve">Urabá </t>
  </si>
  <si>
    <t xml:space="preserve">Cúcuta</t>
  </si>
  <si>
    <t xml:space="preserve">Pereira</t>
  </si>
  <si>
    <t xml:space="preserve">Armenia</t>
  </si>
  <si>
    <t xml:space="preserve">Bucaramanga</t>
  </si>
  <si>
    <t xml:space="preserve">Manizales</t>
  </si>
  <si>
    <t xml:space="preserve">Yopal</t>
  </si>
  <si>
    <t xml:space="preserve">Puerto Asís</t>
  </si>
  <si>
    <t xml:space="preserve">Valledupar</t>
  </si>
  <si>
    <t xml:space="preserve">Leticia</t>
  </si>
  <si>
    <t xml:space="preserve">Cuadro A18</t>
  </si>
  <si>
    <t xml:space="preserve">Importaciones según Clasificación Central de Producto CPC 2.0 A.C.</t>
  </si>
  <si>
    <r>
      <rPr>
        <b val="true"/>
        <sz val="9"/>
        <rFont val="Arial"/>
        <family val="2"/>
      </rPr>
      <t xml:space="preserve"> 2016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Cuadro A19</t>
  </si>
  <si>
    <t xml:space="preserve">Cuadro A20</t>
  </si>
  <si>
    <t xml:space="preserve">Im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Fabricación de vehículos automotores, remolques y semirremolques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  <si>
    <t xml:space="preserve">Cuadro A21</t>
  </si>
  <si>
    <t xml:space="preserve">|</t>
  </si>
  <si>
    <t xml:space="preserve">Cuadro A22</t>
  </si>
  <si>
    <t xml:space="preserve">Variación de las importaciones del grupo OMC productos agropecuarios, alimentos y bebidas</t>
  </si>
  <si>
    <t xml:space="preserve">Sección </t>
  </si>
  <si>
    <t xml:space="preserve">Contribución a la</t>
  </si>
  <si>
    <t xml:space="preserve">Participación 2017</t>
  </si>
  <si>
    <t xml:space="preserve">variación de la</t>
  </si>
  <si>
    <t xml:space="preserve">(Millones de dólares CIF)</t>
  </si>
  <si>
    <t xml:space="preserve">agrupación</t>
  </si>
  <si>
    <t xml:space="preserve">Materiales crudos no comestibles, excepto los combustibles</t>
  </si>
  <si>
    <t xml:space="preserve">Productos animales y vegetales en bruto, n.e.p.</t>
  </si>
  <si>
    <t xml:space="preserve">Fibras textiles (excepto las mechas (tops) y otras formas de lana peinada) y sus desperdicios (no manufacturadas en hilados, hilos o tejidos)</t>
  </si>
  <si>
    <t xml:space="preserve">Demás</t>
  </si>
  <si>
    <t xml:space="preserve">Aceites, grasas y ceras de origen animal y vegetal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DIAN - DANE(IMPO) </t>
    </r>
  </si>
  <si>
    <t xml:space="preserve">Cuadro A23</t>
  </si>
  <si>
    <t xml:space="preserve">Variación de las importaciones del grupo OMC de combustibles y productos de las industrias extractivas</t>
  </si>
  <si>
    <t xml:space="preserve">Capítulo o subgrupo</t>
  </si>
  <si>
    <t xml:space="preserve">Abonos en bruto, excepto los del capítulo 56, y minerales en bruto (excepto carbón, petróleo y piedras preciosas)</t>
  </si>
  <si>
    <t xml:space="preserve">3343</t>
  </si>
  <si>
    <t xml:space="preserve">Gasóleos (gas oils)</t>
  </si>
  <si>
    <t xml:space="preserve">3342</t>
  </si>
  <si>
    <t xml:space="preserve">Keroseno y otros aceites medianos</t>
  </si>
  <si>
    <t xml:space="preserve">3341</t>
  </si>
  <si>
    <t xml:space="preserve">Gasolina para motores y otros aceites ligeros</t>
  </si>
  <si>
    <t xml:space="preserve">Cuadro A24</t>
  </si>
  <si>
    <t xml:space="preserve">Variación de las importaciones del grupo OMC de manufacturas</t>
  </si>
  <si>
    <t xml:space="preserve">Productos químicos y productos conexos, n.e.p.</t>
  </si>
  <si>
    <t xml:space="preserve">Cuero y manufacturas de cuero, n.e.p., y pieles finas curtidas</t>
  </si>
  <si>
    <t xml:space="preserve">Artículos de viajes, bolsos de mano y otros artículos análogos para contener objetos</t>
  </si>
  <si>
    <t xml:space="preserve">Aparatos, equipos y materiales fotográficos y artículos de óptica, n.e.p., relojes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Cuadro A25</t>
  </si>
  <si>
    <t xml:space="preserve">Variación porcentual del valor CIF de las importaciones por país de origen y subgrupo CUCI </t>
  </si>
  <si>
    <t xml:space="preserve">Millones de dolares CIF</t>
  </si>
  <si>
    <t xml:space="preserve">País destino/Subgrupo CUCI</t>
  </si>
  <si>
    <t xml:space="preserve">Contribucion al Pais</t>
  </si>
  <si>
    <t xml:space="preserve">Aviones de más de 15.000 kg </t>
  </si>
  <si>
    <t xml:space="preserve">Vehículos para el transporte de mercancías</t>
  </si>
  <si>
    <t xml:space="preserve">Tortas de semillas oleaginosas </t>
  </si>
  <si>
    <t xml:space="preserve">Vehículos para el transporte de personas </t>
  </si>
  <si>
    <t xml:space="preserve">Cerveza de malta </t>
  </si>
  <si>
    <t xml:space="preserve">Abonos minerales o químicos nitrogenados</t>
  </si>
  <si>
    <t xml:space="preserve">**</t>
  </si>
  <si>
    <t xml:space="preserve">Glucósidos</t>
  </si>
  <si>
    <t xml:space="preserve">Aceite de palma y sus fracciones</t>
  </si>
  <si>
    <t xml:space="preserve">Télefonos celulares</t>
  </si>
  <si>
    <t xml:space="preserve">Máquinas digitales de procesamiento automático de datos </t>
  </si>
  <si>
    <t xml:space="preserve">Estuches para prismáticos estuches para aparatos fotográficos </t>
  </si>
  <si>
    <t xml:space="preserve">Demás países</t>
  </si>
  <si>
    <t xml:space="preserve">Cuadro A26</t>
  </si>
  <si>
    <t xml:space="preserve">ZFPE Refineria de Cartagena</t>
  </si>
  <si>
    <t xml:space="preserve">Teléfonos celulares</t>
  </si>
  <si>
    <t xml:space="preserve">Productos laminados planos de hierro o de acero </t>
  </si>
  <si>
    <t xml:space="preserve">Otros compuestos heterocíclicos</t>
  </si>
  <si>
    <t xml:space="preserve">Preparados alimenticios </t>
  </si>
  <si>
    <t xml:space="preserve">Otras partes piezas y accesorios de los vehículos </t>
  </si>
  <si>
    <t xml:space="preserve">Hogares y hornos industriales </t>
  </si>
  <si>
    <t xml:space="preserve">Máquinas para pulverizar mezclar menas u otra substancias minerales </t>
  </si>
  <si>
    <t xml:space="preserve">Aceite de soja y sus fracciones</t>
  </si>
  <si>
    <t xml:space="preserve">Soja</t>
  </si>
  <si>
    <t xml:space="preserve">Demas</t>
  </si>
  <si>
    <t xml:space="preserve">*Variación superior al 500%</t>
  </si>
  <si>
    <t xml:space="preserve">Cuadro A27</t>
  </si>
  <si>
    <t xml:space="preserve">Importaciones originarias de la Comunidad Andina y Union Europea, según subgrupo CUCI.</t>
  </si>
  <si>
    <t xml:space="preserve">Contribución Pais/Grupo</t>
  </si>
  <si>
    <t xml:space="preserve">Contribución Grupo/Total</t>
  </si>
  <si>
    <t xml:space="preserve">Participación país 2016</t>
  </si>
  <si>
    <t xml:space="preserve">Participación Grupo/Total 2017</t>
  </si>
  <si>
    <t xml:space="preserve">Total Importaciones</t>
  </si>
  <si>
    <t xml:space="preserve">Comunidad Andina</t>
  </si>
  <si>
    <t xml:space="preserve">Otros azúcares de caña o de remolacha </t>
  </si>
  <si>
    <t xml:space="preserve">Equipo de telecomunicaciones </t>
  </si>
  <si>
    <t xml:space="preserve">*</t>
  </si>
  <si>
    <t xml:space="preserve">Demás </t>
  </si>
  <si>
    <t xml:space="preserve">Alambre de cobre</t>
  </si>
  <si>
    <t xml:space="preserve">Zinc y sus aleaciones en bruto</t>
  </si>
  <si>
    <t xml:space="preserve">Otros azúcares de caña </t>
  </si>
  <si>
    <t xml:space="preserve">Barras y varillas de hierro o acero </t>
  </si>
  <si>
    <t xml:space="preserve">Leche y crema concentradas o edulcoradas</t>
  </si>
  <si>
    <t xml:space="preserve">Alcoholes monohídricos acíclicos</t>
  </si>
  <si>
    <t xml:space="preserve">Unión Europea </t>
  </si>
  <si>
    <t xml:space="preserve">Cuadro A28</t>
  </si>
  <si>
    <t xml:space="preserve">Participación país 2017</t>
  </si>
  <si>
    <t xml:space="preserve">Energía eléctrica</t>
  </si>
  <si>
    <t xml:space="preserve">Pescado preparado o en conserva </t>
  </si>
  <si>
    <t xml:space="preserve">Cacao en grano entero o partido crudo </t>
  </si>
  <si>
    <t xml:space="preserve">Leguminosas secas y pelada </t>
  </si>
  <si>
    <t xml:space="preserve">Vagones de ferrocarril o tranvía </t>
  </si>
  <si>
    <t xml:space="preserve">Cuadro B1</t>
  </si>
  <si>
    <t xml:space="preserve">Balanza comercial por países</t>
  </si>
  <si>
    <t xml:space="preserve">(2016 - 2017)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Puerto Rico</t>
  </si>
  <si>
    <t xml:space="preserve">Unión Europea</t>
  </si>
  <si>
    <t xml:space="preserve">Vietnam</t>
  </si>
  <si>
    <t xml:space="preserve">Taiwán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actuales. </t>
    </r>
  </si>
  <si>
    <t xml:space="preserve">Cuadro B2</t>
  </si>
  <si>
    <t xml:space="preserve">Exportaciones - Importaciones y Balanza comercial según CIIU Rev. 3 (miles de dólares FOB)</t>
  </si>
  <si>
    <t xml:space="preserve">Exportaciones</t>
  </si>
  <si>
    <t xml:space="preserve">Importaciones</t>
  </si>
  <si>
    <t xml:space="preserve">Balanza</t>
  </si>
  <si>
    <t xml:space="preserve">Cuadro B3</t>
  </si>
  <si>
    <t xml:space="preserve">Exportaciones - Importaciones y Balanza comercial según estructura de agregación OMC  (Miles de Dólares FOB)</t>
  </si>
  <si>
    <t xml:space="preserve">Sección</t>
  </si>
  <si>
    <t xml:space="preserve">Agropecuarios, alimentos y bebidas</t>
  </si>
  <si>
    <t xml:space="preserve">Combustibles y productos de las industrias extractivas</t>
  </si>
  <si>
    <t xml:space="preserve">Manufacturas</t>
  </si>
  <si>
    <t xml:space="preserve">Otros sectores</t>
  </si>
  <si>
    <t xml:space="preserve">Cuadro B4</t>
  </si>
  <si>
    <t xml:space="preserve">Exportaciones, Importaciones y Balanza Comercial según CIIU Rev. 4 (miles de dólares FOB)</t>
  </si>
  <si>
    <t xml:space="preserve">Cuadro B5</t>
  </si>
  <si>
    <t xml:space="preserve">Balanza comercial, según subgrupos de productos CUCI.</t>
  </si>
  <si>
    <t xml:space="preserve">Millones de dolares </t>
  </si>
  <si>
    <t xml:space="preserve">Grupos de productos</t>
  </si>
  <si>
    <t xml:space="preserve">Diferencia</t>
  </si>
  <si>
    <t xml:space="preserve">2017 -2016</t>
  </si>
  <si>
    <t xml:space="preserve">Café sin tostar descafeinado o no</t>
  </si>
  <si>
    <t xml:space="preserve">Petróleo crudo</t>
  </si>
  <si>
    <t xml:space="preserve">Otras variedades de hulla </t>
  </si>
  <si>
    <t xml:space="preserve">Telefonos celulares</t>
  </si>
  <si>
    <t xml:space="preserve">Oro no monetario 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_);\(#,##0\)"/>
    <numFmt numFmtId="169" formatCode="#,##0.0_);\(#,##0.0\)"/>
    <numFmt numFmtId="170" formatCode="0_)"/>
    <numFmt numFmtId="171" formatCode="0.0_)"/>
    <numFmt numFmtId="172" formatCode="_-* #,##0.00\ _P_t_s_-;\-* #,##0.00\ _P_t_s_-;_-* \-??\ _P_t_s_-;_-@_-"/>
    <numFmt numFmtId="173" formatCode="_-* #,##0.0\ _P_t_s_-;\-* #,##0.0\ _P_t_s_-;_-* \-??\ _P_t_s_-;_-@_-"/>
    <numFmt numFmtId="174" formatCode="@"/>
    <numFmt numFmtId="175" formatCode="#,##0"/>
    <numFmt numFmtId="176" formatCode="#,##0.0"/>
    <numFmt numFmtId="177" formatCode="_-* #,##0\ _P_t_s_-;\-* #,##0\ _P_t_s_-;_-* \-??\ _P_t_s_-;_-@_-"/>
    <numFmt numFmtId="178" formatCode="_(* #,##0_);_(* \(#,##0\);_(* \-??_);_(@_)"/>
    <numFmt numFmtId="179" formatCode="0.0"/>
    <numFmt numFmtId="180" formatCode="0"/>
    <numFmt numFmtId="181" formatCode="#\ ###\ ###"/>
    <numFmt numFmtId="182" formatCode="_-* #,##0.0_-;\-* #,##0.0_-;_-* \-??_-;_-@_-"/>
    <numFmt numFmtId="183" formatCode="#,##0.000000_);\(#,##0.000000\)"/>
    <numFmt numFmtId="184" formatCode="_-* #,##0_-;\-* #,##0_-;_-* \-??_-;_-@_-"/>
    <numFmt numFmtId="185" formatCode="[$-409]#,##0.00_);\(#,##0.00\)"/>
    <numFmt numFmtId="186" formatCode="0.00E+00"/>
    <numFmt numFmtId="187" formatCode="0.0000"/>
    <numFmt numFmtId="188" formatCode="0.00"/>
    <numFmt numFmtId="189" formatCode="_-* #,##0.0000000000_-;\-* #,##0.0000000000_-;_-* \-??_-;_-@_-"/>
    <numFmt numFmtId="190" formatCode="##\ ###\ ###"/>
    <numFmt numFmtId="191" formatCode="#,##0.00000"/>
    <numFmt numFmtId="192" formatCode="#,##0.000"/>
    <numFmt numFmtId="193" formatCode="#,##0.00"/>
    <numFmt numFmtId="194" formatCode="_-* #,##0\ _€_-;\-* #,##0\ _€_-;_-* \-??\ _€_-;_-@_-"/>
    <numFmt numFmtId="195" formatCode="_ * #,##0_ ;_ * \-#,##0_ ;_ * \-??_ ;_ @_ "/>
    <numFmt numFmtId="196" formatCode="0.00000000"/>
    <numFmt numFmtId="197" formatCode="0.000000"/>
    <numFmt numFmtId="198" formatCode="[$-409]0"/>
    <numFmt numFmtId="199" formatCode="#.0\ ###\ ###"/>
    <numFmt numFmtId="200" formatCode="#.#"/>
    <numFmt numFmtId="201" formatCode="#,##0.000000000"/>
    <numFmt numFmtId="202" formatCode="_(* #,##0.0_);_(* \(#,##0.0\);_(* \-??_);_(@_)"/>
    <numFmt numFmtId="203" formatCode="#,##0.0000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424242"/>
      <name val="Calibri"/>
      <family val="2"/>
    </font>
    <font>
      <sz val="12"/>
      <name val="Times New Roman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color rgb="FF424242"/>
      <name val="Arial"/>
      <family val="2"/>
    </font>
    <font>
      <b val="true"/>
      <vertAlign val="superscript"/>
      <sz val="9"/>
      <color rgb="FF424242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color rgb="FF424242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sz val="11"/>
      <color rgb="FF424242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.25"/>
      <color rgb="FF42424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424242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FFFF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424242"/>
      <name val="Arial"/>
      <family val="2"/>
    </font>
    <font>
      <b val="true"/>
      <i val="true"/>
      <sz val="10"/>
      <color rgb="FF424242"/>
      <name val="Arial"/>
      <family val="2"/>
    </font>
    <font>
      <sz val="8"/>
      <color rgb="FF424242"/>
      <name val="Arial"/>
      <family val="2"/>
    </font>
    <font>
      <b val="tru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5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0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5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5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5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4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5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4" xfId="22"/>
    <cellStyle name="Millares_Balanza CIIU Rev. 3" xfId="23"/>
    <cellStyle name="Millares_CUADRO 7 macro" xfId="24"/>
    <cellStyle name="Millares_MCAPITULOS macro" xfId="25"/>
    <cellStyle name="Normal 2" xfId="26"/>
    <cellStyle name="Normal 2 2" xfId="27"/>
    <cellStyle name="Normal 3" xfId="28"/>
    <cellStyle name="Normal 4" xfId="29"/>
    <cellStyle name="Normal_BZAFOB" xfId="30"/>
    <cellStyle name="Normal_CUADRO 7 macro" xfId="31"/>
    <cellStyle name="Normal_cuadro2.3 " xfId="32"/>
    <cellStyle name="Normal_cuadro2.3 _CIIU Rev3 macro" xfId="33"/>
    <cellStyle name="Normal_cuadro2.3 _MPAIS macro" xfId="34"/>
    <cellStyle name="Normal_cuadro2.5 " xfId="35"/>
    <cellStyle name="Normal_MPAIS macro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471204866054096"/>
          <c:w val="1"/>
          <c:h val="0.07635563608127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eaeaea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240</xdr:colOff>
      <xdr:row>5</xdr:row>
      <xdr:rowOff>57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680" y="0"/>
          <a:ext cx="9203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88360</xdr:colOff>
      <xdr:row>3</xdr:row>
      <xdr:rowOff>1526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0" y="0"/>
          <a:ext cx="6100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78640</xdr:colOff>
      <xdr:row>5</xdr:row>
      <xdr:rowOff>7596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0" y="38160"/>
          <a:ext cx="6604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840</xdr:colOff>
      <xdr:row>4</xdr:row>
      <xdr:rowOff>6660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0" y="0"/>
          <a:ext cx="6904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3</xdr:row>
      <xdr:rowOff>38160</xdr:rowOff>
    </xdr:from>
    <xdr:to>
      <xdr:col>21</xdr:col>
      <xdr:colOff>1080</xdr:colOff>
      <xdr:row>30</xdr:row>
      <xdr:rowOff>38160</xdr:rowOff>
    </xdr:to>
    <xdr:graphicFrame>
      <xdr:nvGraphicFramePr>
        <xdr:cNvPr id="12" name="Chart 11"/>
        <xdr:cNvGraphicFramePr/>
      </xdr:nvGraphicFramePr>
      <xdr:xfrm>
        <a:off x="16366320" y="2333520"/>
        <a:ext cx="10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4</xdr:row>
      <xdr:rowOff>38160</xdr:rowOff>
    </xdr:to>
    <xdr:pic>
      <xdr:nvPicPr>
        <xdr:cNvPr id="14" name="Imagen 5" descr=""/>
        <xdr:cNvPicPr/>
      </xdr:nvPicPr>
      <xdr:blipFill>
        <a:blip r:embed="rId2"/>
        <a:stretch/>
      </xdr:blipFill>
      <xdr:spPr>
        <a:xfrm>
          <a:off x="0" y="0"/>
          <a:ext cx="543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03533065872913</cdr:y>
    </cdr:from>
    <cdr:to>
      <cdr:x>1</cdr:x>
      <cdr:y>0.485440662611622</cdr:y>
    </cdr:to>
    <cdr:sp>
      <cdr:nvSpPr>
        <cdr:cNvPr id="13" name="Text Box 1"/>
        <cdr:cNvSpPr/>
      </cdr:nvSpPr>
      <cdr:spPr>
        <a:xfrm>
          <a:off x="0" y="2880"/>
          <a:ext cx="1440" cy="13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120" spc="-1" strike="noStrike">
              <a:solidFill>
                <a:srgbClr val="424242"/>
              </a:solidFill>
              <a:latin typeface="Arial"/>
            </a:rPr>
            <a:t>Gráfico 24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424242"/>
              </a:solidFill>
              <a:latin typeface="Arial"/>
            </a:rPr>
            <a:t>Distribución porcentual del valor CIF de las importaciones de la Comunidad Andina de Naciones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424242"/>
              </a:solidFill>
              <a:latin typeface="Arial"/>
            </a:rPr>
            <a:t>Total nacional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solidFill>
                <a:srgbClr val="424242"/>
              </a:solidFill>
              <a:latin typeface="Arial"/>
            </a:rPr>
            <a:t>Enero - febrero 2006</a:t>
          </a:r>
          <a:endParaRPr b="0" sz="12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800</xdr:colOff>
      <xdr:row>4</xdr:row>
      <xdr:rowOff>1238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0" y="57240"/>
          <a:ext cx="517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846000</xdr:colOff>
      <xdr:row>4</xdr:row>
      <xdr:rowOff>1051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0" y="66240"/>
          <a:ext cx="6341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111960</xdr:colOff>
      <xdr:row>5</xdr:row>
      <xdr:rowOff>8604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95040"/>
          <a:ext cx="5183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208880</xdr:colOff>
      <xdr:row>5</xdr:row>
      <xdr:rowOff>3852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0" y="47520"/>
          <a:ext cx="5405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0476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0" y="0"/>
          <a:ext cx="5657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600</xdr:colOff>
      <xdr:row>3</xdr:row>
      <xdr:rowOff>15264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0"/>
          <a:ext cx="5856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0800</xdr:colOff>
      <xdr:row>6</xdr:row>
      <xdr:rowOff>7596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0" y="200160"/>
          <a:ext cx="5817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5</xdr:col>
      <xdr:colOff>624240</xdr:colOff>
      <xdr:row>5</xdr:row>
      <xdr:rowOff>15228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0" y="85680"/>
          <a:ext cx="6189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7400</xdr:colOff>
      <xdr:row>3</xdr:row>
      <xdr:rowOff>15264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0" y="0"/>
          <a:ext cx="5757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3680</xdr:colOff>
      <xdr:row>3</xdr:row>
      <xdr:rowOff>15264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0" y="0"/>
          <a:ext cx="5967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3</xdr:row>
      <xdr:rowOff>15264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0" y="0"/>
          <a:ext cx="6894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800</xdr:colOff>
      <xdr:row>4</xdr:row>
      <xdr:rowOff>66600</xdr:rowOff>
    </xdr:to>
    <xdr:pic>
      <xdr:nvPicPr>
        <xdr:cNvPr id="25" name="Imagen 5" descr=""/>
        <xdr:cNvPicPr/>
      </xdr:nvPicPr>
      <xdr:blipFill>
        <a:blip r:embed="rId1"/>
        <a:stretch/>
      </xdr:blipFill>
      <xdr:spPr>
        <a:xfrm>
          <a:off x="0" y="0"/>
          <a:ext cx="7979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720</xdr:colOff>
      <xdr:row>4</xdr:row>
      <xdr:rowOff>2844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0" y="37800"/>
          <a:ext cx="5103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0800</xdr:colOff>
      <xdr:row>4</xdr:row>
      <xdr:rowOff>2844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0" y="37800"/>
          <a:ext cx="6571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784800</xdr:colOff>
      <xdr:row>4</xdr:row>
      <xdr:rowOff>3816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0" y="47520"/>
          <a:ext cx="6540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0800</xdr:colOff>
      <xdr:row>4</xdr:row>
      <xdr:rowOff>1908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0" y="28440"/>
          <a:ext cx="700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7749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784800</xdr:colOff>
      <xdr:row>4</xdr:row>
      <xdr:rowOff>3816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0" y="47520"/>
          <a:ext cx="6973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0520</xdr:colOff>
      <xdr:row>4</xdr:row>
      <xdr:rowOff>14292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0" y="162000"/>
          <a:ext cx="5491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1880</xdr:colOff>
      <xdr:row>4</xdr:row>
      <xdr:rowOff>37800</xdr:rowOff>
    </xdr:to>
    <xdr:pic>
      <xdr:nvPicPr>
        <xdr:cNvPr id="32" name="Imagen 5" descr=""/>
        <xdr:cNvPicPr/>
      </xdr:nvPicPr>
      <xdr:blipFill>
        <a:blip r:embed="rId1"/>
        <a:stretch/>
      </xdr:blipFill>
      <xdr:spPr>
        <a:xfrm>
          <a:off x="0" y="162000"/>
          <a:ext cx="6661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77480</xdr:colOff>
      <xdr:row>4</xdr:row>
      <xdr:rowOff>105120</xdr:rowOff>
    </xdr:to>
    <xdr:pic>
      <xdr:nvPicPr>
        <xdr:cNvPr id="33" name="Imagen 5" descr=""/>
        <xdr:cNvPicPr/>
      </xdr:nvPicPr>
      <xdr:blipFill>
        <a:blip r:embed="rId1"/>
        <a:stretch/>
      </xdr:blipFill>
      <xdr:spPr>
        <a:xfrm>
          <a:off x="0" y="0"/>
          <a:ext cx="87966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212040</xdr:colOff>
      <xdr:row>4</xdr:row>
      <xdr:rowOff>114480</xdr:rowOff>
    </xdr:to>
    <xdr:pic>
      <xdr:nvPicPr>
        <xdr:cNvPr id="34" name="Imagen 5" descr=""/>
        <xdr:cNvPicPr/>
      </xdr:nvPicPr>
      <xdr:blipFill>
        <a:blip r:embed="rId1"/>
        <a:stretch/>
      </xdr:blipFill>
      <xdr:spPr>
        <a:xfrm>
          <a:off x="0" y="47520"/>
          <a:ext cx="5897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56880</xdr:rowOff>
    </xdr:from>
    <xdr:to>
      <xdr:col>3</xdr:col>
      <xdr:colOff>81000</xdr:colOff>
      <xdr:row>4</xdr:row>
      <xdr:rowOff>47520</xdr:rowOff>
    </xdr:to>
    <xdr:pic>
      <xdr:nvPicPr>
        <xdr:cNvPr id="35" name="Imagen 5" descr=""/>
        <xdr:cNvPicPr/>
      </xdr:nvPicPr>
      <xdr:blipFill>
        <a:blip r:embed="rId1"/>
        <a:stretch/>
      </xdr:blipFill>
      <xdr:spPr>
        <a:xfrm>
          <a:off x="8280" y="56880"/>
          <a:ext cx="5900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10440</xdr:colOff>
      <xdr:row>5</xdr:row>
      <xdr:rowOff>9540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19080"/>
          <a:ext cx="5726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1480</xdr:colOff>
      <xdr:row>6</xdr:row>
      <xdr:rowOff>11412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0080" y="200160"/>
          <a:ext cx="5517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5009400</xdr:colOff>
      <xdr:row>5</xdr:row>
      <xdr:rowOff>3780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0" y="85680"/>
          <a:ext cx="5460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6960</xdr:colOff>
      <xdr:row>5</xdr:row>
      <xdr:rowOff>7596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0" y="0"/>
          <a:ext cx="63010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88360</xdr:colOff>
      <xdr:row>4</xdr:row>
      <xdr:rowOff>16200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0" y="0"/>
          <a:ext cx="610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1960</xdr:colOff>
      <xdr:row>5</xdr:row>
      <xdr:rowOff>284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0" y="114480"/>
          <a:ext cx="6131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importaciones/anexos_impo_may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LETINES/Boletines%202015/Marzo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A1"/>
      <sheetName val="Cuadro A2 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15"/>
      <sheetName val="Cuadro A16"/>
      <sheetName val="Cuadro A17 "/>
      <sheetName val="Cuadro B1"/>
      <sheetName val="Cuadro B2 "/>
      <sheetName val="Cuadro 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 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"/>
      <sheetName val="Cuadro A15"/>
      <sheetName val="Cuadro A16"/>
      <sheetName val="Cuadro A17"/>
      <sheetName val="Cuadro A18"/>
      <sheetName val="Cuadro A19"/>
      <sheetName val="Cuadro A20"/>
      <sheetName val="Cuadro A21"/>
      <sheetName val="Cuadro B1"/>
      <sheetName val="Cuadro B2"/>
      <sheetName val="Cuadro B3"/>
      <sheetName val="Cuadro 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5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0.28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6" customFormat="false" ht="18" hidden="false" customHeight="false" outlineLevel="0" collapsed="false">
      <c r="B6" s="2" t="s">
        <v>0</v>
      </c>
      <c r="C6" s="3"/>
    </row>
    <row r="7" customFormat="false" ht="18" hidden="false" customHeight="false" outlineLevel="0" collapsed="false">
      <c r="B7" s="4" t="s">
        <v>1</v>
      </c>
    </row>
    <row r="8" customFormat="false" ht="3" hidden="false" customHeight="true" outlineLevel="0" collapsed="false">
      <c r="B8" s="5"/>
    </row>
    <row r="9" customFormat="false" ht="3.75" hidden="false" customHeight="true" outlineLevel="0" collapsed="false">
      <c r="A9" s="6"/>
      <c r="B9" s="7"/>
    </row>
    <row r="10" customFormat="false" ht="15.75" hidden="false" customHeight="false" outlineLevel="0" collapsed="false">
      <c r="A10" s="8"/>
      <c r="B10" s="9" t="s">
        <v>2</v>
      </c>
    </row>
    <row r="11" customFormat="false" ht="15.75" hidden="false" customHeight="false" outlineLevel="0" collapsed="false">
      <c r="A11" s="8"/>
      <c r="B11" s="9" t="s">
        <v>3</v>
      </c>
    </row>
    <row r="12" customFormat="false" ht="15.75" hidden="false" customHeight="false" outlineLevel="0" collapsed="false">
      <c r="A12" s="8"/>
      <c r="B12" s="9" t="s">
        <v>4</v>
      </c>
      <c r="C12" s="10"/>
      <c r="D12" s="10"/>
      <c r="E12" s="10"/>
      <c r="F12" s="10"/>
      <c r="G12" s="10"/>
      <c r="H12" s="11"/>
    </row>
    <row r="13" customFormat="false" ht="15.75" hidden="false" customHeight="false" outlineLevel="0" collapsed="false">
      <c r="A13" s="8"/>
      <c r="B13" s="9" t="s">
        <v>5</v>
      </c>
      <c r="C13" s="10"/>
      <c r="D13" s="10"/>
      <c r="E13" s="10"/>
      <c r="F13" s="10"/>
      <c r="G13" s="10"/>
      <c r="H13" s="11"/>
    </row>
    <row r="14" customFormat="false" ht="15.75" hidden="false" customHeight="false" outlineLevel="0" collapsed="false">
      <c r="A14" s="8"/>
      <c r="B14" s="9" t="s">
        <v>6</v>
      </c>
      <c r="C14" s="10"/>
      <c r="D14" s="10"/>
      <c r="E14" s="10"/>
      <c r="F14" s="10"/>
      <c r="G14" s="12"/>
      <c r="H14" s="12"/>
    </row>
    <row r="15" customFormat="false" ht="15.75" hidden="false" customHeight="false" outlineLevel="0" collapsed="false">
      <c r="A15" s="8"/>
      <c r="B15" s="9" t="s">
        <v>7</v>
      </c>
      <c r="C15" s="10"/>
      <c r="D15" s="10"/>
      <c r="E15" s="10"/>
      <c r="F15" s="10"/>
      <c r="G15" s="12"/>
      <c r="H15" s="12"/>
    </row>
    <row r="16" customFormat="false" ht="15.75" hidden="false" customHeight="false" outlineLevel="0" collapsed="false">
      <c r="A16" s="8"/>
      <c r="B16" s="9" t="s">
        <v>8</v>
      </c>
      <c r="C16" s="10"/>
      <c r="D16" s="10"/>
      <c r="E16" s="10"/>
      <c r="F16" s="10"/>
      <c r="G16" s="10"/>
      <c r="H16" s="11"/>
    </row>
    <row r="17" customFormat="false" ht="15.75" hidden="false" customHeight="false" outlineLevel="0" collapsed="false">
      <c r="A17" s="8"/>
      <c r="B17" s="9" t="s">
        <v>9</v>
      </c>
      <c r="C17" s="10"/>
      <c r="D17" s="10"/>
      <c r="E17" s="10"/>
      <c r="F17" s="10"/>
      <c r="G17" s="10"/>
      <c r="H17" s="11"/>
    </row>
    <row r="18" customFormat="false" ht="15.75" hidden="false" customHeight="false" outlineLevel="0" collapsed="false">
      <c r="A18" s="8"/>
      <c r="B18" s="9" t="s">
        <v>10</v>
      </c>
      <c r="C18" s="10"/>
      <c r="D18" s="10"/>
      <c r="E18" s="10"/>
      <c r="F18" s="10"/>
      <c r="G18" s="12"/>
      <c r="H18" s="12"/>
    </row>
    <row r="19" customFormat="false" ht="15.75" hidden="false" customHeight="false" outlineLevel="0" collapsed="false">
      <c r="A19" s="8"/>
      <c r="B19" s="9" t="s">
        <v>11</v>
      </c>
      <c r="C19" s="10"/>
      <c r="D19" s="10"/>
      <c r="E19" s="10"/>
      <c r="F19" s="10"/>
      <c r="G19" s="12"/>
      <c r="H19" s="12"/>
    </row>
    <row r="20" customFormat="false" ht="15.75" hidden="false" customHeight="false" outlineLevel="0" collapsed="false">
      <c r="A20" s="8"/>
      <c r="B20" s="9" t="s">
        <v>1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5.75" hidden="false" customHeight="false" outlineLevel="0" collapsed="false">
      <c r="A21" s="8"/>
      <c r="B21" s="9" t="s">
        <v>13</v>
      </c>
    </row>
    <row r="22" customFormat="false" ht="15.75" hidden="false" customHeight="false" outlineLevel="0" collapsed="false">
      <c r="A22" s="8"/>
      <c r="B22" s="9" t="s">
        <v>14</v>
      </c>
    </row>
    <row r="23" customFormat="false" ht="15.75" hidden="false" customHeight="false" outlineLevel="0" collapsed="false">
      <c r="A23" s="8"/>
      <c r="B23" s="9" t="s">
        <v>15</v>
      </c>
    </row>
    <row r="24" customFormat="false" ht="15.75" hidden="false" customHeight="false" outlineLevel="0" collapsed="false">
      <c r="A24" s="8"/>
      <c r="B24" s="9" t="s">
        <v>16</v>
      </c>
    </row>
    <row r="25" customFormat="false" ht="15.75" hidden="false" customHeight="false" outlineLevel="0" collapsed="false">
      <c r="A25" s="8"/>
      <c r="B25" s="9" t="s">
        <v>17</v>
      </c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.75" hidden="false" customHeight="false" outlineLevel="0" collapsed="false">
      <c r="A26" s="8"/>
      <c r="B26" s="9" t="s">
        <v>18</v>
      </c>
      <c r="C26" s="10"/>
      <c r="D26" s="10"/>
      <c r="E26" s="10"/>
      <c r="F26" s="10"/>
      <c r="G26" s="12"/>
      <c r="H26" s="12"/>
    </row>
    <row r="27" customFormat="false" ht="15.75" hidden="false" customHeight="false" outlineLevel="0" collapsed="false">
      <c r="A27" s="8"/>
      <c r="B27" s="9" t="s">
        <v>19</v>
      </c>
      <c r="C27" s="10"/>
      <c r="D27" s="10"/>
      <c r="E27" s="10"/>
      <c r="F27" s="10"/>
      <c r="G27" s="12"/>
      <c r="H27" s="12"/>
    </row>
    <row r="28" customFormat="false" ht="15.75" hidden="false" customHeight="false" outlineLevel="0" collapsed="false">
      <c r="A28" s="8"/>
      <c r="B28" s="9" t="s">
        <v>20</v>
      </c>
      <c r="C28" s="10"/>
      <c r="D28" s="10"/>
      <c r="E28" s="10"/>
      <c r="F28" s="10"/>
      <c r="G28" s="12"/>
      <c r="H28" s="12"/>
    </row>
    <row r="29" customFormat="false" ht="15.75" hidden="false" customHeight="false" outlineLevel="0" collapsed="false">
      <c r="A29" s="8"/>
      <c r="B29" s="9" t="s">
        <v>21</v>
      </c>
      <c r="C29" s="10"/>
      <c r="D29" s="10"/>
      <c r="E29" s="10"/>
      <c r="F29" s="10"/>
      <c r="G29" s="12"/>
      <c r="H29" s="12"/>
    </row>
    <row r="30" customFormat="false" ht="15.75" hidden="false" customHeight="false" outlineLevel="0" collapsed="false">
      <c r="A30" s="8"/>
      <c r="B30" s="9" t="s">
        <v>22</v>
      </c>
      <c r="C30" s="10"/>
      <c r="D30" s="10"/>
      <c r="E30" s="10"/>
      <c r="F30" s="10"/>
      <c r="G30" s="12"/>
      <c r="H30" s="12"/>
    </row>
    <row r="31" customFormat="false" ht="15.75" hidden="false" customHeight="false" outlineLevel="0" collapsed="false">
      <c r="A31" s="8"/>
      <c r="B31" s="9" t="s">
        <v>23</v>
      </c>
      <c r="C31" s="10"/>
      <c r="D31" s="10"/>
      <c r="E31" s="10"/>
      <c r="F31" s="10"/>
      <c r="G31" s="12"/>
      <c r="H31" s="12"/>
    </row>
    <row r="32" customFormat="false" ht="15.75" hidden="false" customHeight="false" outlineLevel="0" collapsed="false">
      <c r="A32" s="8"/>
      <c r="B32" s="9" t="s">
        <v>24</v>
      </c>
      <c r="C32" s="10"/>
      <c r="D32" s="10"/>
      <c r="E32" s="10"/>
      <c r="F32" s="10"/>
      <c r="G32" s="12"/>
      <c r="H32" s="12"/>
    </row>
    <row r="33" customFormat="false" ht="15.75" hidden="false" customHeight="false" outlineLevel="0" collapsed="false">
      <c r="A33" s="8"/>
      <c r="B33" s="9" t="s">
        <v>25</v>
      </c>
      <c r="C33" s="10"/>
      <c r="D33" s="10"/>
      <c r="E33" s="10"/>
      <c r="F33" s="10"/>
      <c r="G33" s="12"/>
      <c r="H33" s="12"/>
    </row>
    <row r="34" customFormat="false" ht="15.75" hidden="false" customHeight="false" outlineLevel="0" collapsed="false">
      <c r="A34" s="8"/>
      <c r="B34" s="9" t="s">
        <v>26</v>
      </c>
      <c r="C34" s="10"/>
      <c r="D34" s="10"/>
      <c r="E34" s="10"/>
      <c r="F34" s="10"/>
      <c r="G34" s="12"/>
      <c r="H34" s="12"/>
    </row>
    <row r="35" customFormat="false" ht="15.75" hidden="false" customHeight="false" outlineLevel="0" collapsed="false">
      <c r="A35" s="8"/>
      <c r="B35" s="9" t="s">
        <v>27</v>
      </c>
      <c r="C35" s="10"/>
      <c r="D35" s="10"/>
      <c r="E35" s="10"/>
      <c r="F35" s="10"/>
      <c r="G35" s="12"/>
      <c r="H35" s="12"/>
    </row>
    <row r="36" customFormat="false" ht="15.75" hidden="false" customHeight="false" outlineLevel="0" collapsed="false">
      <c r="A36" s="8"/>
      <c r="B36" s="9" t="s">
        <v>28</v>
      </c>
      <c r="C36" s="10"/>
      <c r="D36" s="10"/>
      <c r="E36" s="10"/>
      <c r="F36" s="10"/>
      <c r="G36" s="12"/>
      <c r="H36" s="12"/>
    </row>
    <row r="37" customFormat="false" ht="15.75" hidden="false" customHeight="false" outlineLevel="0" collapsed="false">
      <c r="A37" s="8"/>
      <c r="B37" s="9" t="s">
        <v>29</v>
      </c>
      <c r="C37" s="10"/>
      <c r="D37" s="10"/>
      <c r="E37" s="10"/>
      <c r="F37" s="10"/>
      <c r="G37" s="12"/>
      <c r="H37" s="12"/>
    </row>
    <row r="38" customFormat="false" ht="14.25" hidden="false" customHeight="true" outlineLevel="0" collapsed="false">
      <c r="A38" s="8"/>
      <c r="B38" s="9" t="s">
        <v>30</v>
      </c>
    </row>
    <row r="39" customFormat="false" ht="15.75" hidden="false" customHeight="false" outlineLevel="0" collapsed="false">
      <c r="A39" s="8"/>
      <c r="B39" s="9" t="s">
        <v>31</v>
      </c>
    </row>
    <row r="40" customFormat="false" ht="15.75" hidden="false" customHeight="false" outlineLevel="0" collapsed="false">
      <c r="A40" s="15"/>
      <c r="B40" s="9" t="s">
        <v>32</v>
      </c>
    </row>
    <row r="41" customFormat="false" ht="15.75" hidden="false" customHeight="false" outlineLevel="0" collapsed="false">
      <c r="A41" s="15"/>
      <c r="B41" s="9" t="s">
        <v>33</v>
      </c>
    </row>
    <row r="42" customFormat="false" ht="15.75" hidden="false" customHeight="false" outlineLevel="0" collapsed="false">
      <c r="A42" s="15"/>
      <c r="B42" s="9" t="s">
        <v>34</v>
      </c>
    </row>
    <row r="43" customFormat="false" ht="7.5" hidden="false" customHeight="true" outlineLevel="0" collapsed="false">
      <c r="A43" s="16"/>
      <c r="B43" s="17"/>
    </row>
    <row r="44" customFormat="false" ht="12.75" hidden="false" customHeight="false" outlineLevel="0" collapsed="false">
      <c r="B44" s="18" t="s">
        <v>35</v>
      </c>
    </row>
    <row r="65523" customFormat="false" ht="12.75" hidden="false" customHeight="false" outlineLevel="0" collapsed="false">
      <c r="C65523" s="1" t="n">
        <v>1</v>
      </c>
      <c r="D65523" s="1" t="s">
        <v>36</v>
      </c>
    </row>
    <row r="65524" customFormat="false" ht="12.75" hidden="false" customHeight="false" outlineLevel="0" collapsed="false">
      <c r="C65524" s="1" t="n">
        <v>2</v>
      </c>
      <c r="D65524" s="1" t="s">
        <v>37</v>
      </c>
    </row>
    <row r="65525" customFormat="false" ht="12.75" hidden="false" customHeight="false" outlineLevel="0" collapsed="false">
      <c r="C65525" s="1" t="n">
        <v>3</v>
      </c>
      <c r="D65525" s="1" t="s">
        <v>38</v>
      </c>
    </row>
    <row r="65526" customFormat="false" ht="12.75" hidden="false" customHeight="false" outlineLevel="0" collapsed="false">
      <c r="C65526" s="1" t="n">
        <v>4</v>
      </c>
      <c r="D65526" s="1" t="s">
        <v>39</v>
      </c>
    </row>
    <row r="65527" customFormat="false" ht="12.75" hidden="false" customHeight="false" outlineLevel="0" collapsed="false">
      <c r="C65527" s="1" t="n">
        <v>5</v>
      </c>
      <c r="D65527" s="1" t="s">
        <v>40</v>
      </c>
    </row>
    <row r="65528" customFormat="false" ht="12.75" hidden="false" customHeight="false" outlineLevel="0" collapsed="false">
      <c r="C65528" s="1" t="n">
        <v>6</v>
      </c>
      <c r="D65528" s="1" t="s">
        <v>41</v>
      </c>
    </row>
    <row r="65529" customFormat="false" ht="12.75" hidden="false" customHeight="false" outlineLevel="0" collapsed="false">
      <c r="C65529" s="1" t="n">
        <v>7</v>
      </c>
      <c r="D65529" s="1" t="s">
        <v>42</v>
      </c>
    </row>
    <row r="65530" customFormat="false" ht="12.75" hidden="false" customHeight="false" outlineLevel="0" collapsed="false">
      <c r="C65530" s="1" t="n">
        <v>8</v>
      </c>
      <c r="D65530" s="1" t="s">
        <v>43</v>
      </c>
    </row>
    <row r="65531" customFormat="false" ht="12.75" hidden="false" customHeight="false" outlineLevel="0" collapsed="false">
      <c r="C65531" s="1" t="n">
        <v>9</v>
      </c>
      <c r="D65531" s="1" t="s">
        <v>44</v>
      </c>
    </row>
    <row r="65532" customFormat="false" ht="12.75" hidden="false" customHeight="false" outlineLevel="0" collapsed="false">
      <c r="C65532" s="1" t="n">
        <v>10</v>
      </c>
      <c r="D65532" s="1" t="s">
        <v>45</v>
      </c>
    </row>
    <row r="65533" customFormat="false" ht="12.75" hidden="false" customHeight="false" outlineLevel="0" collapsed="false">
      <c r="C65533" s="1" t="n">
        <v>11</v>
      </c>
      <c r="D65533" s="1" t="s">
        <v>46</v>
      </c>
    </row>
    <row r="65534" customFormat="false" ht="12.75" hidden="false" customHeight="false" outlineLevel="0" collapsed="false">
      <c r="C65534" s="1" t="n">
        <v>12</v>
      </c>
      <c r="D65534" s="1" t="s">
        <v>47</v>
      </c>
    </row>
  </sheetData>
  <hyperlinks>
    <hyperlink ref="B10" location="'Cuadro A1'!A1" display="Cuadro A1 - Importaciones de Colombia, según grupos de productos CUCI Rev. 3"/>
    <hyperlink ref="B11" location="'Cuadro A2 '!A1" display="Cuadro A2 - Importaciones según grupos de productos  a partir de la CUCI Rev.3. -  Estructura de agregación OMC"/>
    <hyperlink ref="B12" location="'Cuadro A3'!A1" display="Cuadro A3 - Importaciones según capítulos del Arancel de Aduanas"/>
    <hyperlink ref="B13" location="'Cuadro A4'!A1" display="Cuadro A4 - Importaciones según Grandes Categorías Económicas CGCE Rev. 3"/>
    <hyperlink ref="B14" location="'Cuadro A5'!A1" display="Cuadro A5 - Importaciones según Grandes Categorías Económicas CGCE Rev. 3 Toneladas Métricas"/>
    <hyperlink ref="B15" location="'Cuadro A6'!A1" display="Cuadro A6 - Importaciones según Clasificación Industrial Internacional Uniforme CIIU Rev. 3"/>
    <hyperlink ref="B16" location="'Cuadro A7'!A1" display="Cuadro A7 - Importaciones según Clasificación Industrial Internacional Uniforme CIIU Rev. 3 Toneladas Métricas"/>
    <hyperlink ref="B17" location="'Cuadro A8'!A1" display="Cuadro A8 - Importaciones según Clasificación Central de Producto CPC 1.0 A.C."/>
    <hyperlink ref="B18" location="'Cuadro A9'!A1" display="Cuadro A9 - Importaciones según Clasificación Central de Producto CPC 1.0 A.C. Toneladas Métricas"/>
    <hyperlink ref="B19" location="'Cuadro A10'!A1" display="Cuadro A10 - Importaciones según Clasificación Uniforme para el Comercio Internacional CUCI Rev. 3"/>
    <hyperlink ref="B20" location="'Cuadro A11'!A1" display="Cuadro A11 - Importaciones según Clasificación Uniforme para el Comercio Internacional CUCI Rev. 3 Toneladas Métricas"/>
    <hyperlink ref="B21" location="'Cuadro A12'!A1" display="Cuadro A12 - Importaciones según país de origen"/>
    <hyperlink ref="B22" location="'Cuadro A13'!A1" display="Cuadro A13 - Importaciones según departamentos de destino"/>
    <hyperlink ref="B23" location="'Cuadro A14'!A1" display="Cuadro A14 - Importaciones según intensidad tecnológica incorporada CUCI Rev.2"/>
    <hyperlink ref="B24" location="'Cuadro A15'!A1" display="Cuadro A15 - Importaciones según uso o destino económico (CUODE)"/>
    <hyperlink ref="B25" location="'Cuadro A16'!A1" display="Cuadro A16 - Importaciones según uso o destino económico (CUODE) Toneladas Métricas"/>
    <hyperlink ref="B26" location="'Cuadro A17'!A1" display="Cuadro A17 - Importaciones, según aduanas"/>
    <hyperlink ref="B27" location="'Cuadro A18'!A1" display="Cuadro A18 - Importaciones según Clasificación Central de Producto CPC 2.0 A.C."/>
    <hyperlink ref="B28" location="'Cuadro A19'!A1" display="Cuadro A19 - Importaciones según Clasificación Central de Producto CPC 2.0 A.C. Toneladas Métricas"/>
    <hyperlink ref="B29" location="'Cuadro A20'!A5" display="Cuadro A20 - Importaciones según CIIU Rev. 4"/>
    <hyperlink ref="B30" location="'Cuadro A20'!A5" display="Cuadro A21 - Importaciones según CIIU Rev. 4 Toneladas Métricas"/>
    <hyperlink ref="B31" location="'Cuadro A22'!A5" display="Cuadro A22 - Variación de las importaciones del grupo OMC productos agropecuarios, alimentos y bebidas"/>
    <hyperlink ref="B32" location="'Cuadro A23'!A5" display="Cuadro A23 -Variación de las importaciones del grupo OMC de combustibles y productos de las industrias extractivas"/>
    <hyperlink ref="B33" location="'Cuadro A24'!A5" display="Cuadro A24 - Variación de las importaciones del grupo OMC de manufacturas"/>
    <hyperlink ref="B34" location="'Cuadro A25'!A5" display="Cuadro A25 - Variación porcentual del valor CIF de las importaciones por país de origen y subgrupo CUCI "/>
    <hyperlink ref="B35" location="'Cuadro A26'!A5" display="Cuadro A26 - Variación porcentual del valor CIF de las importaciones por país de origen y subgrupo CUCI "/>
    <hyperlink ref="B36" location="'Cuadro A27'!A5" display="Cuadro A27 - Importaciones originarias de la Comunidad Andina y Union Europea, según subgrupo CUCI."/>
    <hyperlink ref="B37" location="'Cuadro A28'!A5" display="Cuadro A28 - Importaciones originarias de la Comunidad Andina y Union Europea, según subgrupo CUCI."/>
    <hyperlink ref="B38" location="'Cuadro B1'!A1" display="Cuadro B1 - Balanza comercial por países"/>
    <hyperlink ref="B39" location="'Cuadro B2'!A1" display="Cuadro B2 - Exportaciones, Importaciones y Balanza comercial según CIIU Rev. 3 (miles de dólares FOB)"/>
    <hyperlink ref="B40" location="'Cuadro B3'!A1" display="Cuadro B3 - Exportaciones - Importaciones y Balanza comercial según estructura de agregación OMC  (Miles de Dólares FOB)"/>
    <hyperlink ref="B41" location="'Cuadro B4'!A1" display="Cuadro B4 - Exportaciones, Importaciones y Balanza comercial según CIIU Rev. 4 (miles de dólares FOB)"/>
    <hyperlink ref="B42" location="'Cuadro B5'!A1" display="Cuadro B5 - Balanza comercial, según subgrupos de productos CUCI.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63.28"/>
    <col collapsed="false" customWidth="true" hidden="false" outlineLevel="0" max="4" min="4" style="113" width="16.99"/>
    <col collapsed="false" customWidth="true" hidden="false" outlineLevel="0" max="5" min="5" style="113" width="16.7"/>
    <col collapsed="false" customWidth="true" hidden="false" outlineLevel="0" max="6" min="6" style="169" width="11.56"/>
    <col collapsed="false" customWidth="true" hidden="false" outlineLevel="0" max="7" min="7" style="169" width="14.14"/>
    <col collapsed="false" customWidth="true" hidden="false" outlineLevel="0" max="8" min="8" style="170" width="14.28"/>
    <col collapsed="false" customWidth="true" hidden="false" outlineLevel="0" max="9" min="9" style="113" width="3.42"/>
    <col collapsed="false" customWidth="true" hidden="false" outlineLevel="0" max="10" min="10" style="113" width="15.41"/>
    <col collapsed="false" customWidth="true" hidden="false" outlineLevel="0" max="11" min="11" style="113" width="14.56"/>
    <col collapsed="false" customWidth="true" hidden="false" outlineLevel="0" max="12" min="12" style="113" width="12.56"/>
    <col collapsed="false" customWidth="true" hidden="false" outlineLevel="0" max="13" min="13" style="113" width="15.13"/>
    <col collapsed="false" customWidth="true" hidden="false" outlineLevel="0" max="14" min="14" style="113" width="14.14"/>
    <col collapsed="false" customWidth="false" hidden="false" outlineLevel="0" max="257" min="15" style="113" width="3.85"/>
  </cols>
  <sheetData>
    <row r="1" customFormat="false" ht="12.75" hidden="false" customHeight="false" outlineLevel="0" collapsed="false">
      <c r="R1" s="172"/>
      <c r="S1" s="172"/>
    </row>
    <row r="2" customFormat="false" ht="12.75" hidden="false" customHeight="false" outlineLevel="0" collapsed="false">
      <c r="F2" s="3"/>
      <c r="G2" s="113"/>
      <c r="R2" s="172" t="n">
        <v>2</v>
      </c>
      <c r="S2" s="172" t="n">
        <v>7</v>
      </c>
    </row>
    <row r="3" customFormat="false" ht="12.75" hidden="false" customHeight="false" outlineLevel="0" collapsed="false">
      <c r="F3" s="113"/>
      <c r="G3" s="113"/>
    </row>
    <row r="4" customFormat="false" ht="12.75" hidden="false" customHeight="false" outlineLevel="0" collapsed="false">
      <c r="F4" s="48"/>
      <c r="G4" s="113"/>
    </row>
    <row r="6" customFormat="false" ht="12.75" hidden="true" customHeight="true" outlineLevel="0" collapsed="false"/>
    <row r="7" s="117" customFormat="true" ht="15" hidden="false" customHeight="false" outlineLevel="0" collapsed="false">
      <c r="A7" s="21" t="s">
        <v>757</v>
      </c>
      <c r="B7" s="21"/>
      <c r="C7" s="21"/>
      <c r="D7" s="21"/>
      <c r="E7" s="54"/>
      <c r="F7" s="54"/>
      <c r="G7" s="54"/>
      <c r="H7" s="11"/>
    </row>
    <row r="8" s="117" customFormat="true" ht="15" hidden="false" customHeight="false" outlineLevel="0" collapsed="false">
      <c r="A8" s="21" t="s">
        <v>578</v>
      </c>
      <c r="B8" s="21"/>
      <c r="C8" s="21"/>
      <c r="D8" s="21"/>
      <c r="E8" s="54"/>
      <c r="F8" s="54"/>
      <c r="G8" s="54"/>
      <c r="H8" s="173"/>
      <c r="J8" s="344"/>
    </row>
    <row r="9" s="117" customFormat="true" ht="15" hidden="false" customHeight="false" outlineLevel="0" collapsed="false">
      <c r="A9" s="10" t="s">
        <v>50</v>
      </c>
      <c r="B9" s="10"/>
      <c r="C9" s="10"/>
      <c r="D9" s="10"/>
      <c r="E9" s="10"/>
      <c r="F9" s="10"/>
      <c r="G9" s="10"/>
      <c r="H9" s="173"/>
      <c r="J9" s="344"/>
    </row>
    <row r="10" s="117" customFormat="true" ht="15.75" hidden="false" customHeight="false" outlineLevel="0" collapsed="false">
      <c r="A10" s="10" t="s">
        <v>51</v>
      </c>
      <c r="B10" s="10"/>
      <c r="C10" s="10"/>
      <c r="D10" s="10"/>
      <c r="E10" s="10"/>
      <c r="F10" s="10"/>
      <c r="G10" s="10"/>
      <c r="H10" s="173"/>
      <c r="I10" s="322"/>
    </row>
    <row r="11" customFormat="false" ht="21.75" hidden="false" customHeight="true" outlineLevel="0" collapsed="false">
      <c r="B11" s="176"/>
      <c r="C11" s="176"/>
      <c r="D11" s="121" t="s">
        <v>54</v>
      </c>
      <c r="E11" s="121"/>
      <c r="F11" s="121"/>
      <c r="G11" s="121"/>
      <c r="H11" s="121"/>
      <c r="J11" s="121" t="s">
        <v>46</v>
      </c>
      <c r="K11" s="121"/>
      <c r="L11" s="121"/>
      <c r="M11" s="121"/>
      <c r="N11" s="121"/>
    </row>
    <row r="12" s="126" customFormat="true" ht="12" hidden="false" customHeight="false" outlineLevel="0" collapsed="false">
      <c r="A12" s="177"/>
      <c r="B12" s="177"/>
      <c r="C12" s="177"/>
      <c r="D12" s="125" t="s">
        <v>176</v>
      </c>
      <c r="E12" s="125"/>
      <c r="F12" s="125"/>
      <c r="G12" s="125"/>
      <c r="H12" s="125"/>
      <c r="J12" s="125" t="s">
        <v>574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78" t="s">
        <v>579</v>
      </c>
      <c r="B13" s="178"/>
      <c r="C13" s="179" t="s">
        <v>174</v>
      </c>
      <c r="D13" s="180" t="s">
        <v>177</v>
      </c>
      <c r="E13" s="180" t="s">
        <v>178</v>
      </c>
      <c r="F13" s="181" t="s">
        <v>281</v>
      </c>
      <c r="G13" s="181" t="s">
        <v>282</v>
      </c>
      <c r="H13" s="182" t="s">
        <v>283</v>
      </c>
      <c r="J13" s="180" t="s">
        <v>177</v>
      </c>
      <c r="K13" s="180" t="s">
        <v>178</v>
      </c>
      <c r="L13" s="181" t="s">
        <v>281</v>
      </c>
      <c r="M13" s="181" t="s">
        <v>282</v>
      </c>
      <c r="N13" s="182" t="s">
        <v>283</v>
      </c>
    </row>
    <row r="14" s="126" customFormat="true" ht="12.75" hidden="false" customHeight="false" outlineLevel="0" collapsed="false">
      <c r="A14" s="183"/>
      <c r="B14" s="183"/>
      <c r="C14" s="183"/>
      <c r="D14" s="184"/>
      <c r="E14" s="184"/>
      <c r="F14" s="185" t="s">
        <v>284</v>
      </c>
      <c r="G14" s="185" t="s">
        <v>285</v>
      </c>
      <c r="H14" s="182"/>
      <c r="I14" s="186"/>
      <c r="J14" s="184"/>
      <c r="K14" s="184"/>
      <c r="L14" s="185" t="s">
        <v>284</v>
      </c>
      <c r="M14" s="185" t="s">
        <v>285</v>
      </c>
      <c r="N14" s="182"/>
    </row>
    <row r="15" customFormat="false" ht="10.5" hidden="false" customHeight="true" outlineLevel="0" collapsed="false">
      <c r="A15" s="187"/>
      <c r="B15" s="187"/>
      <c r="C15" s="187"/>
      <c r="D15" s="188"/>
      <c r="E15" s="188"/>
      <c r="F15" s="188"/>
      <c r="G15" s="189"/>
      <c r="H15" s="189"/>
      <c r="I15" s="190"/>
      <c r="J15" s="188"/>
      <c r="L15" s="188"/>
      <c r="M15" s="189"/>
      <c r="N15" s="189"/>
      <c r="O15" s="190"/>
    </row>
    <row r="16" customFormat="false" ht="13.5" hidden="false" customHeight="true" outlineLevel="0" collapsed="false">
      <c r="A16" s="191"/>
      <c r="B16" s="192" t="s">
        <v>81</v>
      </c>
      <c r="C16" s="192"/>
      <c r="D16" s="193" t="n">
        <v>35883594.01968</v>
      </c>
      <c r="E16" s="193" t="n">
        <v>34128441.02587</v>
      </c>
      <c r="F16" s="323" t="n">
        <v>-4.89124080728206</v>
      </c>
      <c r="G16" s="194" t="n">
        <v>-4.89124080728204</v>
      </c>
      <c r="H16" s="194" t="n">
        <v>100</v>
      </c>
      <c r="I16" s="194"/>
      <c r="J16" s="193" t="n">
        <v>3168900.26297</v>
      </c>
      <c r="K16" s="193" t="n">
        <v>2743959.66165</v>
      </c>
      <c r="L16" s="323" t="n">
        <v>-13.409718389866</v>
      </c>
      <c r="M16" s="194" t="n">
        <v>-13.409718389866</v>
      </c>
      <c r="N16" s="194" t="n">
        <v>100</v>
      </c>
    </row>
    <row r="17" customFormat="false" ht="12.75" hidden="false" customHeight="false" outlineLevel="0" collapsed="false">
      <c r="A17" s="179" t="n">
        <v>0</v>
      </c>
      <c r="B17" s="122" t="s">
        <v>580</v>
      </c>
      <c r="C17" s="122"/>
      <c r="D17" s="195" t="n">
        <v>7717005.06767</v>
      </c>
      <c r="E17" s="195" t="n">
        <v>7742380.92317</v>
      </c>
      <c r="F17" s="196" t="n">
        <v>0.328830359413777</v>
      </c>
      <c r="G17" s="196" t="n">
        <v>0.0707171513702934</v>
      </c>
      <c r="H17" s="196" t="n">
        <v>22.6860081809806</v>
      </c>
      <c r="I17" s="196"/>
      <c r="J17" s="195" t="n">
        <v>573270.35215</v>
      </c>
      <c r="K17" s="195" t="n">
        <v>522242.06648</v>
      </c>
      <c r="L17" s="196" t="n">
        <v>-8.90126019575635</v>
      </c>
      <c r="M17" s="196" t="n">
        <v>-1.6102837399551</v>
      </c>
      <c r="N17" s="196" t="n">
        <v>19.0324250672827</v>
      </c>
    </row>
    <row r="18" s="3" customFormat="true" ht="15" hidden="false" customHeight="true" outlineLevel="0" collapsed="false">
      <c r="A18" s="197" t="s">
        <v>99</v>
      </c>
      <c r="B18" s="192" t="s">
        <v>581</v>
      </c>
      <c r="C18" s="192"/>
      <c r="D18" s="193" t="n">
        <v>7699558.83567</v>
      </c>
      <c r="E18" s="193" t="n">
        <v>7727163.39885</v>
      </c>
      <c r="F18" s="194" t="n">
        <v>0.358521361667036</v>
      </c>
      <c r="G18" s="194" t="n">
        <v>0.0769280891007161</v>
      </c>
      <c r="H18" s="194" t="n">
        <v>22.6414191992909</v>
      </c>
      <c r="I18" s="194"/>
      <c r="J18" s="193" t="n">
        <v>572358.95319</v>
      </c>
      <c r="K18" s="193" t="n">
        <v>521009.52589</v>
      </c>
      <c r="L18" s="194" t="n">
        <v>-8.97154259819086</v>
      </c>
      <c r="M18" s="194" t="n">
        <v>-1.62041790649081</v>
      </c>
      <c r="N18" s="194" t="n">
        <v>18.9875067469726</v>
      </c>
    </row>
    <row r="19" customFormat="false" ht="10.5" hidden="false" customHeight="true" outlineLevel="0" collapsed="false">
      <c r="A19" s="264" t="s">
        <v>582</v>
      </c>
      <c r="B19" s="51"/>
      <c r="C19" s="51" t="s">
        <v>190</v>
      </c>
      <c r="D19" s="208" t="n">
        <v>6736089.97547</v>
      </c>
      <c r="E19" s="208" t="n">
        <v>6799718.7289</v>
      </c>
      <c r="F19" s="240" t="n">
        <v>0.944594767316183</v>
      </c>
      <c r="G19" s="240" t="n">
        <v>0.177319901108855</v>
      </c>
      <c r="H19" s="240" t="n">
        <v>19.9239066435695</v>
      </c>
      <c r="I19" s="240"/>
      <c r="J19" s="208" t="n">
        <v>469788.17582</v>
      </c>
      <c r="K19" s="208" t="n">
        <v>451405.91895</v>
      </c>
      <c r="L19" s="240" t="n">
        <v>-3.91288197875871</v>
      </c>
      <c r="M19" s="240" t="n">
        <v>-0.580083162755383</v>
      </c>
      <c r="N19" s="240" t="n">
        <v>16.4508948604062</v>
      </c>
    </row>
    <row r="20" customFormat="false" ht="12.75" hidden="false" customHeight="false" outlineLevel="0" collapsed="false">
      <c r="A20" s="270" t="s">
        <v>583</v>
      </c>
      <c r="B20" s="202"/>
      <c r="C20" s="202" t="s">
        <v>584</v>
      </c>
      <c r="D20" s="203" t="n">
        <v>190275.51611</v>
      </c>
      <c r="E20" s="203" t="n">
        <v>175803.62843</v>
      </c>
      <c r="F20" s="324" t="n">
        <v>-7.60575400128397</v>
      </c>
      <c r="G20" s="324" t="n">
        <v>-0.0403300953412389</v>
      </c>
      <c r="H20" s="324" t="n">
        <v>0.515123524970677</v>
      </c>
      <c r="I20" s="324"/>
      <c r="J20" s="203" t="n">
        <v>18742.57754</v>
      </c>
      <c r="K20" s="203" t="n">
        <v>16564.80499</v>
      </c>
      <c r="L20" s="324" t="n">
        <v>-11.6193866364018</v>
      </c>
      <c r="M20" s="324" t="n">
        <v>-0.0687232910245941</v>
      </c>
      <c r="N20" s="324" t="n">
        <v>0.603682525713196</v>
      </c>
    </row>
    <row r="21" customFormat="false" ht="12.75" hidden="false" customHeight="false" outlineLevel="0" collapsed="false">
      <c r="A21" s="318" t="s">
        <v>585</v>
      </c>
      <c r="B21" s="51"/>
      <c r="C21" s="51" t="s">
        <v>586</v>
      </c>
      <c r="D21" s="208" t="n">
        <v>188517.509159999</v>
      </c>
      <c r="E21" s="208" t="n">
        <v>177199.33168</v>
      </c>
      <c r="F21" s="240" t="n">
        <v>-6.00378051377386</v>
      </c>
      <c r="G21" s="240" t="n">
        <v>-0.0315413708944331</v>
      </c>
      <c r="H21" s="240" t="n">
        <v>0.519213085489839</v>
      </c>
      <c r="I21" s="240"/>
      <c r="J21" s="208" t="n">
        <v>16097.61608</v>
      </c>
      <c r="K21" s="208" t="n">
        <v>16129.79847</v>
      </c>
      <c r="L21" s="240" t="n">
        <v>0.199920223218553</v>
      </c>
      <c r="M21" s="240" t="n">
        <v>0.00101556967179015</v>
      </c>
      <c r="N21" s="240" t="n">
        <v>0.587829285372979</v>
      </c>
    </row>
    <row r="22" customFormat="false" ht="12.75" hidden="false" customHeight="false" outlineLevel="0" collapsed="false">
      <c r="A22" s="270" t="s">
        <v>587</v>
      </c>
      <c r="B22" s="202"/>
      <c r="C22" s="202" t="s">
        <v>98</v>
      </c>
      <c r="D22" s="203" t="n">
        <v>522626.90981</v>
      </c>
      <c r="E22" s="203" t="n">
        <v>515224.36933</v>
      </c>
      <c r="F22" s="324" t="n">
        <v>-1.41641012757862</v>
      </c>
      <c r="G22" s="324" t="n">
        <v>-0.0206293173307562</v>
      </c>
      <c r="H22" s="324" t="n">
        <v>1.50966277346056</v>
      </c>
      <c r="I22" s="324"/>
      <c r="J22" s="203" t="n">
        <v>63713.84775</v>
      </c>
      <c r="K22" s="203" t="n">
        <v>30092.76488</v>
      </c>
      <c r="L22" s="324" t="n">
        <v>-52.768878442128</v>
      </c>
      <c r="M22" s="324" t="n">
        <v>-1.06097005522317</v>
      </c>
      <c r="N22" s="324" t="n">
        <v>1.09669122693679</v>
      </c>
    </row>
    <row r="23" customFormat="false" ht="12.75" hidden="false" customHeight="false" outlineLevel="0" collapsed="false">
      <c r="A23" s="264" t="s">
        <v>588</v>
      </c>
      <c r="B23" s="51"/>
      <c r="C23" s="51" t="s">
        <v>589</v>
      </c>
      <c r="D23" s="208" t="n">
        <v>4879.00045</v>
      </c>
      <c r="E23" s="208" t="n">
        <v>5256.99054</v>
      </c>
      <c r="F23" s="240" t="n">
        <v>7.74728540965802</v>
      </c>
      <c r="G23" s="240" t="n">
        <v>0.00105337857125653</v>
      </c>
      <c r="H23" s="240" t="n">
        <v>0.0154035472526129</v>
      </c>
      <c r="I23" s="240"/>
      <c r="J23" s="208" t="n">
        <v>456.14825</v>
      </c>
      <c r="K23" s="208" t="n">
        <v>472.6695</v>
      </c>
      <c r="L23" s="240" t="n">
        <v>3.62190362453433</v>
      </c>
      <c r="M23" s="240" t="n">
        <v>0.000521355947773365</v>
      </c>
      <c r="N23" s="240" t="n">
        <v>0.017225818098061</v>
      </c>
    </row>
    <row r="24" customFormat="false" ht="12.75" hidden="false" customHeight="false" outlineLevel="0" collapsed="false">
      <c r="A24" s="270" t="s">
        <v>590</v>
      </c>
      <c r="B24" s="202"/>
      <c r="C24" s="202" t="s">
        <v>591</v>
      </c>
      <c r="D24" s="203" t="n">
        <v>19486.97189</v>
      </c>
      <c r="E24" s="203" t="n">
        <v>23495.85891</v>
      </c>
      <c r="F24" s="324" t="n">
        <v>20.5721393894821</v>
      </c>
      <c r="G24" s="324" t="n">
        <v>0.0111719216804241</v>
      </c>
      <c r="H24" s="324" t="n">
        <v>0.0688453917135849</v>
      </c>
      <c r="I24" s="324"/>
      <c r="J24" s="203" t="n">
        <v>1840.52485</v>
      </c>
      <c r="K24" s="203" t="n">
        <v>3610.718</v>
      </c>
      <c r="L24" s="324" t="n">
        <v>96.1787150007781</v>
      </c>
      <c r="M24" s="324" t="n">
        <v>0.0558614346650631</v>
      </c>
      <c r="N24" s="324" t="n">
        <v>0.131587867360586</v>
      </c>
    </row>
    <row r="25" customFormat="false" ht="12.75" hidden="false" customHeight="false" outlineLevel="0" collapsed="false">
      <c r="A25" s="264" t="s">
        <v>592</v>
      </c>
      <c r="B25" s="51"/>
      <c r="C25" s="51" t="s">
        <v>593</v>
      </c>
      <c r="D25" s="208" t="n">
        <v>812.63416</v>
      </c>
      <c r="E25" s="208" t="n">
        <v>3384.5467</v>
      </c>
      <c r="F25" s="240" t="n">
        <v>316.49082288148</v>
      </c>
      <c r="G25" s="240" t="n">
        <v>0.00716737721029131</v>
      </c>
      <c r="H25" s="240" t="n">
        <v>0.00991708556928941</v>
      </c>
      <c r="I25" s="240"/>
      <c r="J25" s="208" t="n">
        <v>139.38</v>
      </c>
      <c r="K25" s="208" t="n">
        <v>4E-033</v>
      </c>
      <c r="L25" s="240" t="n">
        <v>-100</v>
      </c>
      <c r="M25" s="240" t="n">
        <v>-0.0043983713097164</v>
      </c>
      <c r="N25" s="240" t="n">
        <v>1.45774737723175E-037</v>
      </c>
    </row>
    <row r="26" customFormat="false" ht="12.75" hidden="false" customHeight="false" outlineLevel="0" collapsed="false">
      <c r="A26" s="270" t="s">
        <v>594</v>
      </c>
      <c r="B26" s="202"/>
      <c r="C26" s="202" t="s">
        <v>595</v>
      </c>
      <c r="D26" s="203" t="n">
        <v>1E-033</v>
      </c>
      <c r="E26" s="203" t="n">
        <v>1E-033</v>
      </c>
      <c r="F26" s="324" t="s">
        <v>332</v>
      </c>
      <c r="G26" s="324" t="n">
        <v>0</v>
      </c>
      <c r="H26" s="324" t="n">
        <v>2.93010747031188E-039</v>
      </c>
      <c r="I26" s="324"/>
      <c r="J26" s="203" t="n">
        <v>1E-033</v>
      </c>
      <c r="K26" s="203" t="n">
        <v>1E-033</v>
      </c>
      <c r="L26" s="324" t="s">
        <v>332</v>
      </c>
      <c r="M26" s="324" t="n">
        <v>0</v>
      </c>
      <c r="N26" s="324" t="n">
        <v>3.64436844307937E-038</v>
      </c>
    </row>
    <row r="27" customFormat="false" ht="12.75" hidden="false" customHeight="false" outlineLevel="0" collapsed="false">
      <c r="A27" s="264" t="s">
        <v>596</v>
      </c>
      <c r="B27" s="51"/>
      <c r="C27" s="51" t="s">
        <v>597</v>
      </c>
      <c r="D27" s="208" t="n">
        <v>36870.31862</v>
      </c>
      <c r="E27" s="208" t="n">
        <v>27079.94436</v>
      </c>
      <c r="F27" s="240" t="n">
        <v>-26.5535385275713</v>
      </c>
      <c r="G27" s="240" t="n">
        <v>-0.02728370590368</v>
      </c>
      <c r="H27" s="240" t="n">
        <v>0.079347147264866</v>
      </c>
      <c r="I27" s="240"/>
      <c r="J27" s="208" t="n">
        <v>1580.6829</v>
      </c>
      <c r="K27" s="208" t="n">
        <v>2732.8511</v>
      </c>
      <c r="L27" s="240" t="n">
        <v>72.8905335788727</v>
      </c>
      <c r="M27" s="240" t="n">
        <v>0.0363586135374342</v>
      </c>
      <c r="N27" s="240" t="n">
        <v>0.0995951630847474</v>
      </c>
    </row>
    <row r="28" s="3" customFormat="true" ht="12.75" hidden="false" customHeight="false" outlineLevel="0" collapsed="false">
      <c r="A28" s="197" t="s">
        <v>348</v>
      </c>
      <c r="B28" s="192" t="s">
        <v>598</v>
      </c>
      <c r="C28" s="192"/>
      <c r="D28" s="193" t="n">
        <v>856.67762</v>
      </c>
      <c r="E28" s="193" t="n">
        <v>674.44994</v>
      </c>
      <c r="F28" s="194" t="n">
        <v>-21.2714416421898</v>
      </c>
      <c r="G28" s="194" t="n">
        <v>-0.000507830068248067</v>
      </c>
      <c r="H28" s="194" t="n">
        <v>0.0019762108075454</v>
      </c>
      <c r="I28" s="194"/>
      <c r="J28" s="193" t="n">
        <v>58.91042</v>
      </c>
      <c r="K28" s="193" t="n">
        <v>48.55384</v>
      </c>
      <c r="L28" s="194" t="n">
        <v>-17.5802175574372</v>
      </c>
      <c r="M28" s="194" t="n">
        <v>-0.000326819373933008</v>
      </c>
      <c r="N28" s="194" t="n">
        <v>0.00176948082286325</v>
      </c>
    </row>
    <row r="29" customFormat="false" ht="12.75" hidden="false" customHeight="false" outlineLevel="0" collapsed="false">
      <c r="A29" s="198" t="s">
        <v>91</v>
      </c>
      <c r="B29" s="122" t="s">
        <v>599</v>
      </c>
      <c r="C29" s="126"/>
      <c r="D29" s="195" t="n">
        <v>16177.07101</v>
      </c>
      <c r="E29" s="195" t="n">
        <v>14099.19795</v>
      </c>
      <c r="F29" s="200" t="n">
        <v>-12.8445567106403</v>
      </c>
      <c r="G29" s="200" t="n">
        <v>-0.00579059349200198</v>
      </c>
      <c r="H29" s="200" t="n">
        <v>0.0413121652387009</v>
      </c>
      <c r="I29" s="200"/>
      <c r="J29" s="195" t="n">
        <v>838.36568</v>
      </c>
      <c r="K29" s="195" t="n">
        <v>1158.91585</v>
      </c>
      <c r="L29" s="200" t="n">
        <v>38.2351255122944</v>
      </c>
      <c r="M29" s="200" t="n">
        <v>0.0101155020164494</v>
      </c>
      <c r="N29" s="200" t="n">
        <v>0.042235163519245</v>
      </c>
    </row>
    <row r="30" s="3" customFormat="true" ht="12.75" hidden="false" customHeight="false" outlineLevel="0" collapsed="false">
      <c r="A30" s="197" t="s">
        <v>83</v>
      </c>
      <c r="B30" s="192" t="s">
        <v>600</v>
      </c>
      <c r="C30" s="192"/>
      <c r="D30" s="193" t="n">
        <v>412.48337</v>
      </c>
      <c r="E30" s="193" t="n">
        <v>443.87643</v>
      </c>
      <c r="F30" s="194" t="n">
        <v>7.61074561624145</v>
      </c>
      <c r="G30" s="194" t="n">
        <v>8.74858298273656E-005</v>
      </c>
      <c r="H30" s="194" t="n">
        <v>0.00130060564343837</v>
      </c>
      <c r="I30" s="194"/>
      <c r="J30" s="193" t="n">
        <v>14.12286</v>
      </c>
      <c r="K30" s="193" t="n">
        <v>25.0709</v>
      </c>
      <c r="L30" s="194" t="n">
        <v>77.5199924094694</v>
      </c>
      <c r="M30" s="194" t="n">
        <v>0.000345483893195778</v>
      </c>
      <c r="N30" s="194" t="n">
        <v>0.000913675967995985</v>
      </c>
    </row>
    <row r="31" s="3" customFormat="true" ht="12.75" hidden="false" customHeight="false" outlineLevel="0" collapsed="false">
      <c r="A31" s="198" t="s">
        <v>286</v>
      </c>
      <c r="B31" s="122" t="s">
        <v>601</v>
      </c>
      <c r="C31" s="122"/>
      <c r="D31" s="199" t="n">
        <v>826477.43652</v>
      </c>
      <c r="E31" s="199" t="n">
        <v>805943.56982</v>
      </c>
      <c r="F31" s="200" t="n">
        <v>-2.48450420939025</v>
      </c>
      <c r="G31" s="200" t="n">
        <v>-0.0572235509317668</v>
      </c>
      <c r="H31" s="200" t="n">
        <v>2.3615012745794</v>
      </c>
      <c r="I31" s="200"/>
      <c r="J31" s="199" t="n">
        <v>43868.93445</v>
      </c>
      <c r="K31" s="199" t="n">
        <v>115550.11878</v>
      </c>
      <c r="L31" s="200" t="n">
        <v>163.398507916118</v>
      </c>
      <c r="M31" s="200" t="n">
        <v>2.26202083945734</v>
      </c>
      <c r="N31" s="200" t="n">
        <v>4.21107206475905</v>
      </c>
    </row>
    <row r="32" s="3" customFormat="true" ht="15" hidden="false" customHeight="true" outlineLevel="0" collapsed="false">
      <c r="A32" s="197" t="s">
        <v>288</v>
      </c>
      <c r="B32" s="269" t="s">
        <v>602</v>
      </c>
      <c r="C32" s="269"/>
      <c r="D32" s="193" t="n">
        <v>6228.51672</v>
      </c>
      <c r="E32" s="193" t="n">
        <v>6614.7513</v>
      </c>
      <c r="F32" s="194" t="n">
        <v>6.20106836608122</v>
      </c>
      <c r="G32" s="194" t="n">
        <v>0.00107635422412864</v>
      </c>
      <c r="H32" s="194" t="n">
        <v>0.0193819321983852</v>
      </c>
      <c r="I32" s="194"/>
      <c r="J32" s="193" t="n">
        <v>1102.38372</v>
      </c>
      <c r="K32" s="193" t="n">
        <v>784.93379</v>
      </c>
      <c r="L32" s="194" t="n">
        <v>-28.7966816128235</v>
      </c>
      <c r="M32" s="194" t="n">
        <v>-0.0100176687070131</v>
      </c>
      <c r="N32" s="194" t="n">
        <v>0.0286058793418269</v>
      </c>
    </row>
    <row r="33" s="3" customFormat="true" ht="12.75" hidden="false" customHeight="false" outlineLevel="0" collapsed="false">
      <c r="A33" s="198" t="s">
        <v>294</v>
      </c>
      <c r="B33" s="122" t="s">
        <v>603</v>
      </c>
      <c r="C33" s="122"/>
      <c r="D33" s="195" t="n">
        <v>0.54869</v>
      </c>
      <c r="E33" s="195" t="n">
        <v>38947.89868</v>
      </c>
      <c r="F33" s="200" t="s">
        <v>357</v>
      </c>
      <c r="G33" s="200" t="n">
        <v>0.108538041001801</v>
      </c>
      <c r="H33" s="200" t="n">
        <v>0.114121528875218</v>
      </c>
      <c r="I33" s="200"/>
      <c r="J33" s="195" t="n">
        <v>0.07021</v>
      </c>
      <c r="K33" s="195" t="n">
        <v>0.07478</v>
      </c>
      <c r="L33" s="200" t="n">
        <v>6.50904429568436</v>
      </c>
      <c r="M33" s="200" t="n">
        <v>1.44214068628239E-007</v>
      </c>
      <c r="N33" s="200" t="n">
        <v>2.72525872173475E-006</v>
      </c>
    </row>
    <row r="34" s="3" customFormat="true" ht="12.75" hidden="false" customHeight="false" outlineLevel="0" collapsed="false">
      <c r="A34" s="197" t="s">
        <v>358</v>
      </c>
      <c r="B34" s="269" t="s">
        <v>604</v>
      </c>
      <c r="C34" s="269"/>
      <c r="D34" s="193" t="n">
        <v>2E-033</v>
      </c>
      <c r="E34" s="193" t="n">
        <v>2E-033</v>
      </c>
      <c r="F34" s="194" t="s">
        <v>332</v>
      </c>
      <c r="G34" s="194" t="n">
        <v>0</v>
      </c>
      <c r="H34" s="194" t="n">
        <v>5.86021494062375E-039</v>
      </c>
      <c r="I34" s="194"/>
      <c r="J34" s="193" t="n">
        <v>2E-033</v>
      </c>
      <c r="K34" s="193" t="n">
        <v>2E-033</v>
      </c>
      <c r="L34" s="194" t="s">
        <v>332</v>
      </c>
      <c r="M34" s="194" t="n">
        <v>0</v>
      </c>
      <c r="N34" s="194" t="n">
        <v>7.28873688615874E-038</v>
      </c>
    </row>
    <row r="35" s="3" customFormat="true" ht="12.75" hidden="false" customHeight="false" outlineLevel="0" collapsed="false">
      <c r="A35" s="198" t="s">
        <v>360</v>
      </c>
      <c r="B35" s="122" t="s">
        <v>605</v>
      </c>
      <c r="C35" s="122"/>
      <c r="D35" s="195" t="n">
        <v>20733.00866</v>
      </c>
      <c r="E35" s="195" t="n">
        <v>13571.03285</v>
      </c>
      <c r="F35" s="200" t="n">
        <v>-34.5438326267501</v>
      </c>
      <c r="G35" s="200" t="n">
        <v>-0.0199589143887652</v>
      </c>
      <c r="H35" s="200" t="n">
        <v>0.0397645847336329</v>
      </c>
      <c r="I35" s="200"/>
      <c r="J35" s="195" t="n">
        <v>938.00468</v>
      </c>
      <c r="K35" s="195" t="n">
        <v>348.89</v>
      </c>
      <c r="L35" s="200" t="n">
        <v>-62.8050896291903</v>
      </c>
      <c r="M35" s="200" t="n">
        <v>-0.0185905087289766</v>
      </c>
      <c r="N35" s="200" t="n">
        <v>0.0127148370610596</v>
      </c>
    </row>
    <row r="36" customFormat="false" ht="12.75" hidden="false" customHeight="false" outlineLevel="0" collapsed="false">
      <c r="A36" s="197" t="s">
        <v>606</v>
      </c>
      <c r="B36" s="269" t="s">
        <v>607</v>
      </c>
      <c r="C36" s="269"/>
      <c r="D36" s="193" t="n">
        <v>593868.24409</v>
      </c>
      <c r="E36" s="193" t="n">
        <v>503214.33595</v>
      </c>
      <c r="F36" s="194" t="n">
        <v>-15.2649866434451</v>
      </c>
      <c r="G36" s="194" t="n">
        <v>-0.252633301141134</v>
      </c>
      <c r="H36" s="194" t="n">
        <v>1.47447208493513</v>
      </c>
      <c r="I36" s="194"/>
      <c r="J36" s="193" t="n">
        <v>16997.42654</v>
      </c>
      <c r="K36" s="193" t="n">
        <v>63056.84904</v>
      </c>
      <c r="L36" s="194" t="n">
        <v>270.978800182536</v>
      </c>
      <c r="M36" s="194" t="n">
        <v>1.45348287032649</v>
      </c>
      <c r="N36" s="194" t="n">
        <v>2.29802390761396</v>
      </c>
    </row>
    <row r="37" customFormat="false" ht="12.75" hidden="false" customHeight="false" outlineLevel="0" collapsed="false">
      <c r="A37" s="198" t="s">
        <v>608</v>
      </c>
      <c r="B37" s="122" t="s">
        <v>609</v>
      </c>
      <c r="C37" s="122"/>
      <c r="D37" s="199" t="n">
        <v>205647.10936</v>
      </c>
      <c r="E37" s="199" t="n">
        <v>243595.54034</v>
      </c>
      <c r="F37" s="200" t="n">
        <v>18.4531798662769</v>
      </c>
      <c r="G37" s="200" t="n">
        <v>0.105754264634662</v>
      </c>
      <c r="H37" s="200" t="n">
        <v>0.713761112484892</v>
      </c>
      <c r="I37" s="200"/>
      <c r="J37" s="199" t="n">
        <v>24831.0483</v>
      </c>
      <c r="K37" s="199" t="n">
        <v>51359.37017</v>
      </c>
      <c r="L37" s="200" t="n">
        <v>106.835287618526</v>
      </c>
      <c r="M37" s="200" t="n">
        <v>0.837146002352777</v>
      </c>
      <c r="N37" s="200" t="n">
        <v>1.8717246790398</v>
      </c>
    </row>
    <row r="38" customFormat="false" ht="12.75" hidden="false" customHeight="false" outlineLevel="0" collapsed="false">
      <c r="A38" s="197" t="s">
        <v>610</v>
      </c>
      <c r="B38" s="192" t="s">
        <v>611</v>
      </c>
      <c r="C38" s="192"/>
      <c r="D38" s="193" t="n">
        <v>0.009</v>
      </c>
      <c r="E38" s="193" t="n">
        <v>0.0107</v>
      </c>
      <c r="F38" s="194" t="n">
        <v>18.8888888888889</v>
      </c>
      <c r="G38" s="194" t="n">
        <v>4.7375410586455E-009</v>
      </c>
      <c r="H38" s="194" t="n">
        <v>3.13521499323371E-008</v>
      </c>
      <c r="I38" s="194"/>
      <c r="J38" s="193" t="n">
        <v>0.001</v>
      </c>
      <c r="K38" s="193" t="n">
        <v>0.001</v>
      </c>
      <c r="L38" s="194" t="n">
        <v>0</v>
      </c>
      <c r="M38" s="194" t="n">
        <v>0</v>
      </c>
      <c r="N38" s="194" t="n">
        <v>3.64436844307937E-008</v>
      </c>
    </row>
    <row r="39" customFormat="false" ht="12.75" hidden="false" customHeight="false" outlineLevel="0" collapsed="false">
      <c r="A39" s="198" t="s">
        <v>612</v>
      </c>
      <c r="B39" s="122" t="s">
        <v>613</v>
      </c>
      <c r="C39" s="122"/>
      <c r="D39" s="199" t="n">
        <v>4E-033</v>
      </c>
      <c r="E39" s="199" t="n">
        <v>4E-033</v>
      </c>
      <c r="F39" s="200" t="s">
        <v>332</v>
      </c>
      <c r="G39" s="200" t="n">
        <v>0</v>
      </c>
      <c r="H39" s="200" t="n">
        <v>1.17204298812475E-038</v>
      </c>
      <c r="I39" s="200"/>
      <c r="J39" s="199" t="n">
        <v>4E-033</v>
      </c>
      <c r="K39" s="199" t="n">
        <v>4E-033</v>
      </c>
      <c r="L39" s="200" t="s">
        <v>332</v>
      </c>
      <c r="M39" s="200" t="n">
        <v>0</v>
      </c>
      <c r="N39" s="200" t="n">
        <v>1.45774737723175E-037</v>
      </c>
    </row>
    <row r="40" customFormat="false" ht="24" hidden="false" customHeight="true" outlineLevel="0" collapsed="false">
      <c r="A40" s="271" t="s">
        <v>297</v>
      </c>
      <c r="B40" s="218" t="s">
        <v>614</v>
      </c>
      <c r="C40" s="218"/>
      <c r="D40" s="278" t="n">
        <v>4194114.33153</v>
      </c>
      <c r="E40" s="278" t="n">
        <v>4099843.45748</v>
      </c>
      <c r="F40" s="279" t="n">
        <v>-2.2476944260032</v>
      </c>
      <c r="G40" s="279" t="n">
        <v>-0.262713021438987</v>
      </c>
      <c r="H40" s="279" t="n">
        <v>12.0129819418714</v>
      </c>
      <c r="I40" s="279"/>
      <c r="J40" s="278" t="n">
        <v>388926.50898</v>
      </c>
      <c r="K40" s="278" t="n">
        <v>426733.52587</v>
      </c>
      <c r="L40" s="279" t="n">
        <v>9.72086397225861</v>
      </c>
      <c r="M40" s="279" t="n">
        <v>1.19306427317362</v>
      </c>
      <c r="N40" s="279" t="n">
        <v>15.5517419528462</v>
      </c>
    </row>
    <row r="41" customFormat="false" ht="12.75" hidden="false" customHeight="false" outlineLevel="0" collapsed="false">
      <c r="A41" s="198" t="s">
        <v>299</v>
      </c>
      <c r="B41" s="122" t="s">
        <v>615</v>
      </c>
      <c r="C41" s="122"/>
      <c r="D41" s="195" t="n">
        <v>2209962.40955</v>
      </c>
      <c r="E41" s="195" t="n">
        <v>2235755.33527</v>
      </c>
      <c r="F41" s="200" t="n">
        <v>1.16712056316158</v>
      </c>
      <c r="G41" s="200" t="n">
        <v>0.0718794380124058</v>
      </c>
      <c r="H41" s="200" t="n">
        <v>6.55100340966426</v>
      </c>
      <c r="I41" s="200"/>
      <c r="J41" s="195" t="n">
        <v>200794.46503</v>
      </c>
      <c r="K41" s="195" t="n">
        <v>255081.66232</v>
      </c>
      <c r="L41" s="200" t="n">
        <v>27.0362020595982</v>
      </c>
      <c r="M41" s="200" t="n">
        <v>1.71312420035335</v>
      </c>
      <c r="N41" s="200" t="n">
        <v>9.29611560567235</v>
      </c>
    </row>
    <row r="42" customFormat="false" ht="12.75" hidden="false" customHeight="false" outlineLevel="0" collapsed="false">
      <c r="A42" s="270" t="s">
        <v>616</v>
      </c>
      <c r="B42" s="202"/>
      <c r="C42" s="267" t="s">
        <v>617</v>
      </c>
      <c r="D42" s="210" t="n">
        <v>149382.63991</v>
      </c>
      <c r="E42" s="210" t="n">
        <v>175533.57315</v>
      </c>
      <c r="F42" s="204" t="n">
        <v>17.5060055544307</v>
      </c>
      <c r="G42" s="204" t="n">
        <v>0.0728771293802331</v>
      </c>
      <c r="H42" s="204" t="n">
        <v>0.514332233977351</v>
      </c>
      <c r="I42" s="204"/>
      <c r="J42" s="210" t="n">
        <v>22121.73027</v>
      </c>
      <c r="K42" s="210" t="n">
        <v>21864.53536</v>
      </c>
      <c r="L42" s="204" t="n">
        <v>-1.16263468933432</v>
      </c>
      <c r="M42" s="204" t="n">
        <v>-0.0081162197815257</v>
      </c>
      <c r="N42" s="204" t="n">
        <v>0.79682422688577</v>
      </c>
    </row>
    <row r="43" customFormat="false" ht="12.75" hidden="false" customHeight="false" outlineLevel="0" collapsed="false">
      <c r="A43" s="264" t="n">
        <v>212</v>
      </c>
      <c r="B43" s="51"/>
      <c r="C43" s="51" t="s">
        <v>618</v>
      </c>
      <c r="D43" s="206" t="n">
        <v>147807.92492</v>
      </c>
      <c r="E43" s="206" t="n">
        <v>129586.61351</v>
      </c>
      <c r="F43" s="207" t="n">
        <v>-12.3276958389493</v>
      </c>
      <c r="G43" s="207" t="n">
        <v>-0.0507789476160243</v>
      </c>
      <c r="H43" s="207" t="n">
        <v>0.379702704298069</v>
      </c>
      <c r="I43" s="207"/>
      <c r="J43" s="206" t="n">
        <v>11792.89561</v>
      </c>
      <c r="K43" s="206" t="n">
        <v>11859.0022</v>
      </c>
      <c r="L43" s="207" t="n">
        <v>0.560562835339096</v>
      </c>
      <c r="M43" s="207" t="n">
        <v>0.00208610510000837</v>
      </c>
      <c r="N43" s="207" t="n">
        <v>0.432185733840888</v>
      </c>
    </row>
    <row r="44" customFormat="false" ht="12" hidden="false" customHeight="true" outlineLevel="0" collapsed="false">
      <c r="A44" s="270" t="n">
        <v>213</v>
      </c>
      <c r="B44" s="202"/>
      <c r="C44" s="202" t="s">
        <v>619</v>
      </c>
      <c r="D44" s="210" t="n">
        <v>73945.7307499999</v>
      </c>
      <c r="E44" s="210" t="n">
        <v>73690.41154</v>
      </c>
      <c r="F44" s="204" t="n">
        <v>-0.345279176242312</v>
      </c>
      <c r="G44" s="204" t="n">
        <v>-0.000711520729668078</v>
      </c>
      <c r="H44" s="204" t="n">
        <v>0.215920825343711</v>
      </c>
      <c r="I44" s="204"/>
      <c r="J44" s="210" t="n">
        <v>7915.05314</v>
      </c>
      <c r="K44" s="210" t="n">
        <v>7909.91884</v>
      </c>
      <c r="L44" s="204" t="n">
        <v>-0.0648675366947773</v>
      </c>
      <c r="M44" s="204" t="n">
        <v>-0.000162021508218393</v>
      </c>
      <c r="N44" s="204" t="n">
        <v>0.28826658607815</v>
      </c>
    </row>
    <row r="45" customFormat="false" ht="12.75" hidden="false" customHeight="false" outlineLevel="0" collapsed="false">
      <c r="A45" s="219" t="n">
        <v>214</v>
      </c>
      <c r="B45" s="220"/>
      <c r="C45" s="221" t="s">
        <v>620</v>
      </c>
      <c r="D45" s="206" t="n">
        <v>8213.33438</v>
      </c>
      <c r="E45" s="206" t="n">
        <v>6312.06034</v>
      </c>
      <c r="F45" s="222" t="n">
        <v>-23.1486257838196</v>
      </c>
      <c r="G45" s="222" t="n">
        <v>-0.00529844931072753</v>
      </c>
      <c r="H45" s="222" t="n">
        <v>0.0184950151552933</v>
      </c>
      <c r="I45" s="222"/>
      <c r="J45" s="206" t="n">
        <v>691.30188</v>
      </c>
      <c r="K45" s="206" t="n">
        <v>547.37828</v>
      </c>
      <c r="L45" s="222" t="n">
        <v>-20.8192114275749</v>
      </c>
      <c r="M45" s="222" t="n">
        <v>-0.00454175228175563</v>
      </c>
      <c r="N45" s="222" t="n">
        <v>0.0199484813005906</v>
      </c>
    </row>
    <row r="46" s="227" customFormat="true" ht="12.75" hidden="false" customHeight="false" outlineLevel="0" collapsed="false">
      <c r="A46" s="270" t="n">
        <v>215</v>
      </c>
      <c r="B46" s="224"/>
      <c r="C46" s="225" t="s">
        <v>621</v>
      </c>
      <c r="D46" s="210" t="n">
        <v>23921.34767</v>
      </c>
      <c r="E46" s="210" t="n">
        <v>24413.88463</v>
      </c>
      <c r="F46" s="226" t="n">
        <v>2.05898499864912</v>
      </c>
      <c r="G46" s="226" t="n">
        <v>0.00137259651229438</v>
      </c>
      <c r="H46" s="226" t="n">
        <v>0.0715353057336954</v>
      </c>
      <c r="I46" s="226"/>
      <c r="J46" s="210" t="n">
        <v>3057.37219</v>
      </c>
      <c r="K46" s="210" t="n">
        <v>2623.25952</v>
      </c>
      <c r="L46" s="226" t="n">
        <v>-14.1988820144269</v>
      </c>
      <c r="M46" s="226" t="n">
        <v>-0.0136991585084832</v>
      </c>
      <c r="N46" s="226" t="n">
        <v>0.0956012421269553</v>
      </c>
    </row>
    <row r="47" customFormat="false" ht="12.75" hidden="false" customHeight="false" outlineLevel="0" collapsed="false">
      <c r="A47" s="264" t="n">
        <v>216</v>
      </c>
      <c r="B47" s="122"/>
      <c r="C47" s="51" t="s">
        <v>622</v>
      </c>
      <c r="D47" s="206" t="n">
        <v>632452.05468</v>
      </c>
      <c r="E47" s="206" t="n">
        <v>621144.56211</v>
      </c>
      <c r="F47" s="207" t="n">
        <v>-1.78788138742338</v>
      </c>
      <c r="G47" s="207" t="n">
        <v>-0.0315115943062977</v>
      </c>
      <c r="H47" s="207" t="n">
        <v>1.82002032158211</v>
      </c>
      <c r="I47" s="207"/>
      <c r="J47" s="206" t="n">
        <v>51351.20385</v>
      </c>
      <c r="K47" s="206" t="n">
        <v>53376.52112</v>
      </c>
      <c r="L47" s="207" t="n">
        <v>3.94405022307963</v>
      </c>
      <c r="M47" s="207" t="n">
        <v>0.0639123071706209</v>
      </c>
      <c r="N47" s="207" t="n">
        <v>1.94523709171087</v>
      </c>
    </row>
    <row r="48" customFormat="false" ht="12.75" hidden="false" customHeight="false" outlineLevel="0" collapsed="false">
      <c r="A48" s="270" t="n">
        <v>217</v>
      </c>
      <c r="B48" s="202"/>
      <c r="C48" s="202" t="s">
        <v>623</v>
      </c>
      <c r="D48" s="210" t="n">
        <v>1E-033</v>
      </c>
      <c r="E48" s="210" t="n">
        <v>1E-033</v>
      </c>
      <c r="F48" s="204" t="s">
        <v>332</v>
      </c>
      <c r="G48" s="204" t="n">
        <v>0</v>
      </c>
      <c r="H48" s="204" t="n">
        <v>2.93010747031188E-039</v>
      </c>
      <c r="I48" s="204"/>
      <c r="J48" s="210" t="n">
        <v>1E-033</v>
      </c>
      <c r="K48" s="210" t="n">
        <v>1E-033</v>
      </c>
      <c r="L48" s="204" t="s">
        <v>332</v>
      </c>
      <c r="M48" s="204" t="n">
        <v>0</v>
      </c>
      <c r="N48" s="204" t="n">
        <v>3.64436844307937E-038</v>
      </c>
    </row>
    <row r="49" customFormat="false" ht="46.5" hidden="false" customHeight="true" outlineLevel="0" collapsed="false">
      <c r="A49" s="219" t="n">
        <v>218</v>
      </c>
      <c r="B49" s="51"/>
      <c r="C49" s="52" t="s">
        <v>624</v>
      </c>
      <c r="D49" s="236" t="n">
        <v>1174239.37724</v>
      </c>
      <c r="E49" s="236" t="n">
        <v>1205074.22999</v>
      </c>
      <c r="F49" s="222" t="n">
        <v>2.62594266106761</v>
      </c>
      <c r="G49" s="222" t="n">
        <v>0.0859302240825954</v>
      </c>
      <c r="H49" s="222" t="n">
        <v>3.53099700357403</v>
      </c>
      <c r="I49" s="222"/>
      <c r="J49" s="236" t="n">
        <v>103864.90809</v>
      </c>
      <c r="K49" s="236" t="n">
        <v>156901.047</v>
      </c>
      <c r="L49" s="222" t="n">
        <v>51.0626157431764</v>
      </c>
      <c r="M49" s="222" t="n">
        <v>1.6736449401627</v>
      </c>
      <c r="N49" s="222" t="n">
        <v>5.71805224372913</v>
      </c>
    </row>
    <row r="50" customFormat="false" ht="12.75" hidden="false" customHeight="false" outlineLevel="0" collapsed="false">
      <c r="A50" s="197" t="s">
        <v>97</v>
      </c>
      <c r="B50" s="192" t="s">
        <v>625</v>
      </c>
      <c r="C50" s="192"/>
      <c r="D50" s="230" t="n">
        <v>58697.81554</v>
      </c>
      <c r="E50" s="230" t="n">
        <v>44894.16406</v>
      </c>
      <c r="F50" s="194" t="n">
        <v>-23.5164653965588</v>
      </c>
      <c r="G50" s="194" t="n">
        <v>-0.0384678621445486</v>
      </c>
      <c r="H50" s="194" t="n">
        <v>0.131544725485613</v>
      </c>
      <c r="I50" s="194"/>
      <c r="J50" s="230" t="n">
        <v>3955.01687</v>
      </c>
      <c r="K50" s="230" t="n">
        <v>4309.58068</v>
      </c>
      <c r="L50" s="194" t="n">
        <v>8.96491270845077</v>
      </c>
      <c r="M50" s="194" t="n">
        <v>0.01118885987493</v>
      </c>
      <c r="N50" s="194" t="n">
        <v>0.157056998330965</v>
      </c>
    </row>
    <row r="51" customFormat="false" ht="24" hidden="false" customHeight="true" outlineLevel="0" collapsed="false">
      <c r="A51" s="214" t="s">
        <v>626</v>
      </c>
      <c r="B51" s="325" t="s">
        <v>627</v>
      </c>
      <c r="C51" s="325"/>
      <c r="D51" s="216" t="n">
        <v>791789.80345</v>
      </c>
      <c r="E51" s="216" t="n">
        <v>609593.01077</v>
      </c>
      <c r="F51" s="217" t="n">
        <v>-23.0107525868771</v>
      </c>
      <c r="G51" s="217" t="n">
        <v>-0.507743991808836</v>
      </c>
      <c r="H51" s="217" t="n">
        <v>1.78617303470709</v>
      </c>
      <c r="I51" s="217"/>
      <c r="J51" s="216" t="n">
        <v>63667.45485</v>
      </c>
      <c r="K51" s="216" t="n">
        <v>45576.6426</v>
      </c>
      <c r="L51" s="217" t="n">
        <v>-28.4145365832855</v>
      </c>
      <c r="M51" s="217" t="n">
        <v>-0.570886135527809</v>
      </c>
      <c r="N51" s="217" t="n">
        <v>1.66098078032947</v>
      </c>
    </row>
    <row r="52" customFormat="false" ht="15" hidden="false" customHeight="true" outlineLevel="0" collapsed="false">
      <c r="A52" s="197" t="s">
        <v>628</v>
      </c>
      <c r="B52" s="192" t="s">
        <v>629</v>
      </c>
      <c r="C52" s="192"/>
      <c r="D52" s="230" t="n">
        <v>785560.66364</v>
      </c>
      <c r="E52" s="230" t="n">
        <v>875059.19034</v>
      </c>
      <c r="F52" s="194" t="n">
        <v>11.39294911806</v>
      </c>
      <c r="G52" s="194" t="n">
        <v>0.249413497017371</v>
      </c>
      <c r="H52" s="194" t="n">
        <v>2.5640174705803</v>
      </c>
      <c r="I52" s="194"/>
      <c r="J52" s="230" t="n">
        <v>86001.13622</v>
      </c>
      <c r="K52" s="230" t="n">
        <v>88568.19852</v>
      </c>
      <c r="L52" s="194" t="n">
        <v>2.98491672648738</v>
      </c>
      <c r="M52" s="194" t="n">
        <v>0.0810079865875627</v>
      </c>
      <c r="N52" s="194" t="n">
        <v>3.22775147746677</v>
      </c>
    </row>
    <row r="53" customFormat="false" ht="15" hidden="false" customHeight="true" outlineLevel="0" collapsed="false">
      <c r="A53" s="198" t="s">
        <v>630</v>
      </c>
      <c r="B53" s="122" t="s">
        <v>631</v>
      </c>
      <c r="C53" s="122"/>
      <c r="D53" s="195" t="n">
        <v>10696.31191</v>
      </c>
      <c r="E53" s="195" t="n">
        <v>8479.62533</v>
      </c>
      <c r="F53" s="200" t="n">
        <v>-20.723840129677</v>
      </c>
      <c r="G53" s="200" t="n">
        <v>-0.00617743746288144</v>
      </c>
      <c r="H53" s="200" t="n">
        <v>0.0248462135248788</v>
      </c>
      <c r="I53" s="200"/>
      <c r="J53" s="195" t="n">
        <v>2061.26702</v>
      </c>
      <c r="K53" s="195" t="n">
        <v>1497.59006</v>
      </c>
      <c r="L53" s="200" t="n">
        <v>-27.3461397543731</v>
      </c>
      <c r="M53" s="200" t="n">
        <v>-0.017787778510634</v>
      </c>
      <c r="N53" s="200" t="n">
        <v>0.0545776995533334</v>
      </c>
    </row>
    <row r="54" customFormat="false" ht="12.75" hidden="false" customHeight="false" outlineLevel="0" collapsed="false">
      <c r="A54" s="197" t="s">
        <v>632</v>
      </c>
      <c r="B54" s="192" t="s">
        <v>633</v>
      </c>
      <c r="C54" s="192"/>
      <c r="D54" s="230" t="n">
        <v>184921.85261</v>
      </c>
      <c r="E54" s="230" t="n">
        <v>164173.86929</v>
      </c>
      <c r="F54" s="194" t="n">
        <v>-11.219865595743</v>
      </c>
      <c r="G54" s="194" t="n">
        <v>-0.057820248742701</v>
      </c>
      <c r="H54" s="194" t="n">
        <v>0.481047080836635</v>
      </c>
      <c r="I54" s="194"/>
      <c r="J54" s="230" t="n">
        <v>15637.98493</v>
      </c>
      <c r="K54" s="230" t="n">
        <v>13869.89618</v>
      </c>
      <c r="L54" s="194" t="n">
        <v>-11.3063720032629</v>
      </c>
      <c r="M54" s="194" t="n">
        <v>-0.0557950267687783</v>
      </c>
      <c r="N54" s="194" t="n">
        <v>0.505470119471791</v>
      </c>
    </row>
    <row r="55" customFormat="false" ht="12.75" hidden="false" customHeight="false" outlineLevel="0" collapsed="false">
      <c r="A55" s="264" t="n">
        <v>261</v>
      </c>
      <c r="B55" s="51"/>
      <c r="C55" s="51" t="s">
        <v>634</v>
      </c>
      <c r="D55" s="206" t="n">
        <v>32.66649</v>
      </c>
      <c r="E55" s="206" t="n">
        <v>56.25864</v>
      </c>
      <c r="F55" s="207" t="n">
        <v>72.2212579312929</v>
      </c>
      <c r="G55" s="207" t="n">
        <v>6.57463407568961E-005</v>
      </c>
      <c r="H55" s="207" t="n">
        <v>0.000164843861333587</v>
      </c>
      <c r="I55" s="207"/>
      <c r="J55" s="206" t="n">
        <v>13.9824</v>
      </c>
      <c r="K55" s="206" t="n">
        <v>0.178</v>
      </c>
      <c r="L55" s="207" t="n">
        <v>-98.7269710493191</v>
      </c>
      <c r="M55" s="207" t="n">
        <v>-0.000435621157324215</v>
      </c>
      <c r="N55" s="207" t="n">
        <v>6.48697582868127E-006</v>
      </c>
    </row>
    <row r="56" s="3" customFormat="true" ht="12.75" hidden="false" customHeight="false" outlineLevel="0" collapsed="false">
      <c r="A56" s="270" t="n">
        <v>262</v>
      </c>
      <c r="B56" s="192"/>
      <c r="C56" s="202" t="s">
        <v>635</v>
      </c>
      <c r="D56" s="210" t="n">
        <v>375.37352</v>
      </c>
      <c r="E56" s="210" t="n">
        <v>454.34036</v>
      </c>
      <c r="F56" s="204" t="n">
        <v>21.0368701553589</v>
      </c>
      <c r="G56" s="204" t="n">
        <v>0.000220063909865582</v>
      </c>
      <c r="H56" s="204" t="n">
        <v>0.00133126608290019</v>
      </c>
      <c r="I56" s="204"/>
      <c r="J56" s="210" t="n">
        <v>38.43345</v>
      </c>
      <c r="K56" s="210" t="n">
        <v>37.75855</v>
      </c>
      <c r="L56" s="204" t="n">
        <v>-1.75602242317567</v>
      </c>
      <c r="M56" s="204" t="n">
        <v>-2.12976093910721E-005</v>
      </c>
      <c r="N56" s="204" t="n">
        <v>0.00137606068076434</v>
      </c>
    </row>
    <row r="57" customFormat="false" ht="12.75" hidden="false" customHeight="true" outlineLevel="0" collapsed="false">
      <c r="A57" s="264" t="n">
        <v>263</v>
      </c>
      <c r="B57" s="51"/>
      <c r="C57" s="51" t="s">
        <v>636</v>
      </c>
      <c r="D57" s="206" t="n">
        <v>47053.76202</v>
      </c>
      <c r="E57" s="206" t="n">
        <v>38741.60555</v>
      </c>
      <c r="F57" s="207" t="n">
        <v>-17.6652325194891</v>
      </c>
      <c r="G57" s="207" t="n">
        <v>-0.0231642250367712</v>
      </c>
      <c r="H57" s="207" t="n">
        <v>0.113517067833931</v>
      </c>
      <c r="I57" s="207"/>
      <c r="J57" s="206" t="n">
        <v>5044.89105</v>
      </c>
      <c r="K57" s="206" t="n">
        <v>3482.90815</v>
      </c>
      <c r="L57" s="207" t="n">
        <v>-30.9616775569415</v>
      </c>
      <c r="M57" s="207" t="n">
        <v>-0.0492910085638371</v>
      </c>
      <c r="N57" s="207" t="n">
        <v>0.126930005520039</v>
      </c>
    </row>
    <row r="58" customFormat="false" ht="23.25" hidden="false" customHeight="true" outlineLevel="0" collapsed="false">
      <c r="A58" s="223" t="n">
        <v>264</v>
      </c>
      <c r="B58" s="192"/>
      <c r="C58" s="267" t="s">
        <v>637</v>
      </c>
      <c r="D58" s="246" t="n">
        <v>41962.63429</v>
      </c>
      <c r="E58" s="246" t="n">
        <v>35973.0806000001</v>
      </c>
      <c r="F58" s="226" t="n">
        <v>-14.2735407138804</v>
      </c>
      <c r="G58" s="226" t="n">
        <v>-0.0166916214878448</v>
      </c>
      <c r="H58" s="226" t="n">
        <v>0.105404992196192</v>
      </c>
      <c r="I58" s="226"/>
      <c r="J58" s="246" t="n">
        <v>4423.39146</v>
      </c>
      <c r="K58" s="246" t="n">
        <v>3896.60181</v>
      </c>
      <c r="L58" s="226" t="n">
        <v>-11.9091799756741</v>
      </c>
      <c r="M58" s="226" t="n">
        <v>-0.0166237371417387</v>
      </c>
      <c r="N58" s="226" t="n">
        <v>0.142006526716099</v>
      </c>
    </row>
    <row r="59" customFormat="false" ht="12.75" hidden="false" customHeight="false" outlineLevel="0" collapsed="false">
      <c r="A59" s="264" t="n">
        <v>265</v>
      </c>
      <c r="B59" s="51"/>
      <c r="C59" s="51" t="s">
        <v>638</v>
      </c>
      <c r="D59" s="206" t="n">
        <v>856.7536</v>
      </c>
      <c r="E59" s="206" t="n">
        <v>545.48812</v>
      </c>
      <c r="F59" s="207" t="n">
        <v>-36.3308050295908</v>
      </c>
      <c r="G59" s="207" t="n">
        <v>-0.000867431171552352</v>
      </c>
      <c r="H59" s="207" t="n">
        <v>0.00159833881537838</v>
      </c>
      <c r="I59" s="207"/>
      <c r="J59" s="206" t="n">
        <v>104.48778</v>
      </c>
      <c r="K59" s="206" t="n">
        <v>45.7409</v>
      </c>
      <c r="L59" s="207" t="n">
        <v>-56.2236847217923</v>
      </c>
      <c r="M59" s="207" t="n">
        <v>-0.00185385702057219</v>
      </c>
      <c r="N59" s="207" t="n">
        <v>0.00166696692518049</v>
      </c>
    </row>
    <row r="60" customFormat="false" ht="12.75" hidden="false" customHeight="false" outlineLevel="0" collapsed="false">
      <c r="A60" s="270" t="n">
        <v>266</v>
      </c>
      <c r="B60" s="202"/>
      <c r="C60" s="202" t="s">
        <v>639</v>
      </c>
      <c r="D60" s="210" t="n">
        <v>46236.5422</v>
      </c>
      <c r="E60" s="210" t="n">
        <v>42662.88205</v>
      </c>
      <c r="F60" s="204" t="n">
        <v>-7.72908176078965</v>
      </c>
      <c r="G60" s="204" t="n">
        <v>-0.00995903628839428</v>
      </c>
      <c r="H60" s="204" t="n">
        <v>0.125006829399739</v>
      </c>
      <c r="I60" s="204"/>
      <c r="J60" s="210" t="n">
        <v>2082.07434</v>
      </c>
      <c r="K60" s="210" t="n">
        <v>2241.39582</v>
      </c>
      <c r="L60" s="204" t="n">
        <v>7.65205530557569</v>
      </c>
      <c r="M60" s="204" t="n">
        <v>0.00502765839183208</v>
      </c>
      <c r="N60" s="204" t="n">
        <v>0.08168472194858</v>
      </c>
    </row>
    <row r="61" customFormat="false" ht="24" hidden="false" customHeight="false" outlineLevel="0" collapsed="false">
      <c r="A61" s="219" t="n">
        <v>267</v>
      </c>
      <c r="B61" s="51"/>
      <c r="C61" s="52" t="s">
        <v>640</v>
      </c>
      <c r="D61" s="236" t="n">
        <v>44871.55274</v>
      </c>
      <c r="E61" s="236" t="n">
        <v>41657.72971</v>
      </c>
      <c r="F61" s="222" t="n">
        <v>-7.16227282933999</v>
      </c>
      <c r="G61" s="222" t="n">
        <v>-0.00895624621167377</v>
      </c>
      <c r="H61" s="222" t="n">
        <v>0.122061625019504</v>
      </c>
      <c r="I61" s="222"/>
      <c r="J61" s="236" t="n">
        <v>3528.71153</v>
      </c>
      <c r="K61" s="236" t="n">
        <v>3879.3465</v>
      </c>
      <c r="L61" s="222" t="n">
        <v>9.93662890885276</v>
      </c>
      <c r="M61" s="222" t="n">
        <v>0.0110648786930067</v>
      </c>
      <c r="N61" s="222" t="n">
        <v>0.141377679643704</v>
      </c>
    </row>
    <row r="62" customFormat="false" ht="12.75" hidden="false" customHeight="false" outlineLevel="0" collapsed="false">
      <c r="A62" s="270" t="n">
        <v>268</v>
      </c>
      <c r="B62" s="202"/>
      <c r="C62" s="202" t="s">
        <v>641</v>
      </c>
      <c r="D62" s="210" t="n">
        <v>3532.56775</v>
      </c>
      <c r="E62" s="210" t="n">
        <v>4082.48426</v>
      </c>
      <c r="F62" s="204" t="n">
        <v>15.5670477940586</v>
      </c>
      <c r="G62" s="204" t="n">
        <v>0.00153250120291296</v>
      </c>
      <c r="H62" s="204" t="n">
        <v>0.0119621176276567</v>
      </c>
      <c r="I62" s="204"/>
      <c r="J62" s="210" t="n">
        <v>402.01292</v>
      </c>
      <c r="K62" s="210" t="n">
        <v>285.96645</v>
      </c>
      <c r="L62" s="204" t="n">
        <v>-28.8663533500366</v>
      </c>
      <c r="M62" s="204" t="n">
        <v>-0.0036620423607538</v>
      </c>
      <c r="N62" s="204" t="n">
        <v>0.0104216710615943</v>
      </c>
    </row>
    <row r="63" s="227" customFormat="true" ht="12" hidden="false" customHeight="true" outlineLevel="0" collapsed="false">
      <c r="A63" s="214" t="s">
        <v>642</v>
      </c>
      <c r="B63" s="122" t="s">
        <v>643</v>
      </c>
      <c r="C63" s="326"/>
      <c r="D63" s="199" t="n">
        <v>56602.74753</v>
      </c>
      <c r="E63" s="199" t="n">
        <v>61545.2261</v>
      </c>
      <c r="F63" s="200" t="n">
        <v>8.73187042268658</v>
      </c>
      <c r="G63" s="200" t="n">
        <v>0.0137736442099121</v>
      </c>
      <c r="H63" s="200" t="n">
        <v>0.180334126757644</v>
      </c>
      <c r="I63" s="200"/>
      <c r="J63" s="199" t="n">
        <v>5708.97934</v>
      </c>
      <c r="K63" s="199" t="n">
        <v>5950.84338</v>
      </c>
      <c r="L63" s="200" t="n">
        <v>4.23655483048221</v>
      </c>
      <c r="M63" s="200" t="n">
        <v>0.00763242828517797</v>
      </c>
      <c r="N63" s="200" t="n">
        <v>0.216870658237798</v>
      </c>
    </row>
    <row r="64" s="227" customFormat="true" ht="12.75" hidden="false" customHeight="true" outlineLevel="0" collapsed="false">
      <c r="A64" s="271" t="s">
        <v>644</v>
      </c>
      <c r="B64" s="277" t="s">
        <v>645</v>
      </c>
      <c r="C64" s="277"/>
      <c r="D64" s="230" t="n">
        <v>54174.83215</v>
      </c>
      <c r="E64" s="230" t="n">
        <v>60951.27736</v>
      </c>
      <c r="F64" s="279" t="n">
        <v>12.5084747678355</v>
      </c>
      <c r="G64" s="279" t="n">
        <v>0.0188845220082568</v>
      </c>
      <c r="H64" s="279" t="n">
        <v>0.178593793117587</v>
      </c>
      <c r="I64" s="279"/>
      <c r="J64" s="230" t="n">
        <v>6289.99012</v>
      </c>
      <c r="K64" s="230" t="n">
        <v>6320.34814</v>
      </c>
      <c r="L64" s="279" t="n">
        <v>0.482640185768724</v>
      </c>
      <c r="M64" s="279" t="n">
        <v>0.000957998595119868</v>
      </c>
      <c r="N64" s="279" t="n">
        <v>0.230336773106914</v>
      </c>
    </row>
    <row r="65" s="242" customFormat="true" ht="12.75" hidden="false" customHeight="true" outlineLevel="0" collapsed="false">
      <c r="A65" s="214" t="s">
        <v>478</v>
      </c>
      <c r="B65" s="274" t="s">
        <v>646</v>
      </c>
      <c r="C65" s="274"/>
      <c r="D65" s="195" t="n">
        <v>41707.89515</v>
      </c>
      <c r="E65" s="195" t="n">
        <v>39391.75896</v>
      </c>
      <c r="F65" s="217" t="n">
        <v>-5.55323202398527</v>
      </c>
      <c r="G65" s="217" t="n">
        <v>-0.00645458252796455</v>
      </c>
      <c r="H65" s="217" t="n">
        <v>0.115422087197421</v>
      </c>
      <c r="I65" s="217"/>
      <c r="J65" s="195" t="n">
        <v>4810.2146</v>
      </c>
      <c r="K65" s="195" t="n">
        <v>5558.76399</v>
      </c>
      <c r="L65" s="217" t="n">
        <v>15.5616630908733</v>
      </c>
      <c r="M65" s="217" t="n">
        <v>0.0236217402847016</v>
      </c>
      <c r="N65" s="217" t="n">
        <v>0.202581840676819</v>
      </c>
    </row>
    <row r="66" s="242" customFormat="true" ht="24.75" hidden="false" customHeight="true" outlineLevel="0" collapsed="false">
      <c r="A66" s="271" t="s">
        <v>300</v>
      </c>
      <c r="B66" s="218" t="s">
        <v>647</v>
      </c>
      <c r="C66" s="218"/>
      <c r="D66" s="278" t="n">
        <v>18936961.98871</v>
      </c>
      <c r="E66" s="278" t="n">
        <v>17488600.25338</v>
      </c>
      <c r="F66" s="279" t="n">
        <v>-7.64833206188774</v>
      </c>
      <c r="G66" s="279" t="n">
        <v>-4.03627834640995</v>
      </c>
      <c r="H66" s="279" t="n">
        <v>51.2434782477269</v>
      </c>
      <c r="I66" s="279"/>
      <c r="J66" s="278" t="n">
        <v>1787065.88143</v>
      </c>
      <c r="K66" s="278" t="n">
        <v>1403383.42531</v>
      </c>
      <c r="L66" s="279" t="n">
        <v>-21.4699670620413</v>
      </c>
      <c r="M66" s="279" t="n">
        <v>-12.1077479339914</v>
      </c>
      <c r="N66" s="279" t="n">
        <v>51.144462687404</v>
      </c>
    </row>
    <row r="67" s="3" customFormat="true" ht="12.75" hidden="false" customHeight="false" outlineLevel="0" collapsed="false">
      <c r="A67" s="198" t="s">
        <v>302</v>
      </c>
      <c r="B67" s="122" t="s">
        <v>648</v>
      </c>
      <c r="C67" s="122"/>
      <c r="D67" s="199" t="n">
        <v>278904.78128</v>
      </c>
      <c r="E67" s="199" t="n">
        <v>290166.92349</v>
      </c>
      <c r="F67" s="200" t="n">
        <v>4.0379882188874</v>
      </c>
      <c r="G67" s="200" t="n">
        <v>0.0313852124283411</v>
      </c>
      <c r="H67" s="200" t="n">
        <v>0.850220270155464</v>
      </c>
      <c r="I67" s="200"/>
      <c r="J67" s="199" t="n">
        <v>29433.86485</v>
      </c>
      <c r="K67" s="199" t="n">
        <v>29156.98474</v>
      </c>
      <c r="L67" s="200" t="n">
        <v>-0.940685538277198</v>
      </c>
      <c r="M67" s="200" t="n">
        <v>-0.00873741951539062</v>
      </c>
      <c r="N67" s="200" t="n">
        <v>1.06258795081803</v>
      </c>
    </row>
    <row r="68" s="242" customFormat="true" ht="12.75" hidden="false" customHeight="true" outlineLevel="0" collapsed="false">
      <c r="A68" s="271" t="s">
        <v>503</v>
      </c>
      <c r="B68" s="277" t="s">
        <v>649</v>
      </c>
      <c r="C68" s="277"/>
      <c r="D68" s="193" t="n">
        <v>646809.85795</v>
      </c>
      <c r="E68" s="193" t="n">
        <v>717095.98981</v>
      </c>
      <c r="F68" s="194" t="n">
        <v>10.866583277312</v>
      </c>
      <c r="G68" s="194" t="n">
        <v>0.195872609141248</v>
      </c>
      <c r="H68" s="194" t="n">
        <v>2.10116831667297</v>
      </c>
      <c r="I68" s="194"/>
      <c r="J68" s="193" t="n">
        <v>70517.68414</v>
      </c>
      <c r="K68" s="193" t="n">
        <v>74989.97485</v>
      </c>
      <c r="L68" s="194" t="n">
        <v>6.34208392482244</v>
      </c>
      <c r="M68" s="194" t="n">
        <v>0.141130686953474</v>
      </c>
      <c r="N68" s="194" t="n">
        <v>2.73291097890655</v>
      </c>
    </row>
    <row r="69" customFormat="false" ht="12.75" hidden="false" customHeight="false" outlineLevel="0" collapsed="false">
      <c r="A69" s="264" t="n">
        <v>321</v>
      </c>
      <c r="B69" s="51"/>
      <c r="C69" s="51" t="s">
        <v>650</v>
      </c>
      <c r="D69" s="208" t="n">
        <v>631760.49564</v>
      </c>
      <c r="E69" s="208" t="n">
        <v>699613.65674</v>
      </c>
      <c r="F69" s="207" t="n">
        <v>10.7403298509924</v>
      </c>
      <c r="G69" s="207" t="n">
        <v>0.189092433335375</v>
      </c>
      <c r="H69" s="207" t="n">
        <v>2.04994320194608</v>
      </c>
      <c r="I69" s="207"/>
      <c r="J69" s="208" t="n">
        <v>68171.02968</v>
      </c>
      <c r="K69" s="208" t="n">
        <v>72940.63903</v>
      </c>
      <c r="L69" s="207" t="n">
        <v>6.99653411777543</v>
      </c>
      <c r="M69" s="207" t="n">
        <v>0.150513078803237</v>
      </c>
      <c r="N69" s="207" t="n">
        <v>2.65822563098975</v>
      </c>
    </row>
    <row r="70" customFormat="false" ht="24" hidden="false" customHeight="false" outlineLevel="0" collapsed="false">
      <c r="A70" s="223" t="n">
        <v>322</v>
      </c>
      <c r="B70" s="202"/>
      <c r="C70" s="267" t="s">
        <v>651</v>
      </c>
      <c r="D70" s="203" t="n">
        <v>6358.42032</v>
      </c>
      <c r="E70" s="203" t="n">
        <v>7180.26848999997</v>
      </c>
      <c r="F70" s="204" t="n">
        <v>12.9253514023742</v>
      </c>
      <c r="G70" s="204" t="n">
        <v>0.0022903173231456</v>
      </c>
      <c r="H70" s="204" t="n">
        <v>0.0210389583413939</v>
      </c>
      <c r="I70" s="204"/>
      <c r="J70" s="203" t="n">
        <v>639.49203</v>
      </c>
      <c r="K70" s="203" t="n">
        <v>445.38602</v>
      </c>
      <c r="L70" s="204" t="n">
        <v>-30.3531554568397</v>
      </c>
      <c r="M70" s="204" t="n">
        <v>-0.00612534298627869</v>
      </c>
      <c r="N70" s="204" t="n">
        <v>0.0162315075627672</v>
      </c>
    </row>
    <row r="71" s="242" customFormat="true" ht="24" hidden="false" customHeight="false" outlineLevel="0" collapsed="false">
      <c r="A71" s="219" t="n">
        <v>323</v>
      </c>
      <c r="B71" s="220"/>
      <c r="C71" s="221" t="s">
        <v>652</v>
      </c>
      <c r="D71" s="327" t="n">
        <v>17.13754</v>
      </c>
      <c r="E71" s="327" t="n">
        <v>1.62575</v>
      </c>
      <c r="F71" s="222" t="n">
        <v>-90.5135159421947</v>
      </c>
      <c r="G71" s="222" t="n">
        <v>-4.3228083540051E-005</v>
      </c>
      <c r="H71" s="222" t="n">
        <v>4.76362221985954E-006</v>
      </c>
      <c r="I71" s="222"/>
      <c r="J71" s="327" t="n">
        <v>0.1755</v>
      </c>
      <c r="K71" s="327" t="n">
        <v>1E-033</v>
      </c>
      <c r="L71" s="222" t="n">
        <v>-100</v>
      </c>
      <c r="M71" s="222" t="n">
        <v>-5.53819891559211E-006</v>
      </c>
      <c r="N71" s="222" t="n">
        <v>3.64436844307937E-038</v>
      </c>
    </row>
    <row r="72" s="242" customFormat="true" ht="24" hidden="false" customHeight="false" outlineLevel="0" collapsed="false">
      <c r="A72" s="223" t="n">
        <v>324</v>
      </c>
      <c r="B72" s="202"/>
      <c r="C72" s="267" t="s">
        <v>653</v>
      </c>
      <c r="D72" s="328" t="n">
        <v>312.15555</v>
      </c>
      <c r="E72" s="328" t="n">
        <v>340.64282</v>
      </c>
      <c r="F72" s="329" t="n">
        <v>9.12598542617602</v>
      </c>
      <c r="G72" s="329" t="n">
        <v>7.9388006631599E-005</v>
      </c>
      <c r="H72" s="329" t="n">
        <v>0.000998120071590104</v>
      </c>
      <c r="I72" s="329"/>
      <c r="J72" s="328" t="n">
        <v>27.58503</v>
      </c>
      <c r="K72" s="328" t="n">
        <v>15.38012</v>
      </c>
      <c r="L72" s="329" t="n">
        <v>-44.2446863389309</v>
      </c>
      <c r="M72" s="329" t="n">
        <v>-0.000385146548871221</v>
      </c>
      <c r="N72" s="329" t="n">
        <v>0.000560508239787739</v>
      </c>
    </row>
    <row r="73" s="242" customFormat="true" ht="37.5" hidden="false" customHeight="true" outlineLevel="0" collapsed="false">
      <c r="A73" s="219" t="n">
        <v>325</v>
      </c>
      <c r="B73" s="220"/>
      <c r="C73" s="221" t="s">
        <v>654</v>
      </c>
      <c r="D73" s="327" t="n">
        <v>4900.95801</v>
      </c>
      <c r="E73" s="327" t="n">
        <v>5167.19245999998</v>
      </c>
      <c r="F73" s="330" t="n">
        <v>5.43229404244552</v>
      </c>
      <c r="G73" s="330" t="n">
        <v>0.000741939198882845</v>
      </c>
      <c r="H73" s="330" t="n">
        <v>0.0151404292275852</v>
      </c>
      <c r="I73" s="330"/>
      <c r="J73" s="327" t="n">
        <v>473.65587</v>
      </c>
      <c r="K73" s="327" t="n">
        <v>452.41144</v>
      </c>
      <c r="L73" s="330" t="n">
        <v>-4.48520357195193</v>
      </c>
      <c r="M73" s="330" t="n">
        <v>-0.000670403870019215</v>
      </c>
      <c r="N73" s="330" t="n">
        <v>0.0164875397522409</v>
      </c>
    </row>
    <row r="74" s="242" customFormat="true" ht="48" hidden="false" customHeight="true" outlineLevel="0" collapsed="false">
      <c r="A74" s="223" t="n">
        <v>326</v>
      </c>
      <c r="B74" s="202"/>
      <c r="C74" s="267" t="s">
        <v>655</v>
      </c>
      <c r="D74" s="328" t="n">
        <v>3388.35193</v>
      </c>
      <c r="E74" s="328" t="n">
        <v>4712.81361</v>
      </c>
      <c r="F74" s="329" t="n">
        <v>39.0886692811746</v>
      </c>
      <c r="G74" s="329" t="n">
        <v>0.0036909950527074</v>
      </c>
      <c r="H74" s="329" t="n">
        <v>0.0138090503648485</v>
      </c>
      <c r="I74" s="329"/>
      <c r="J74" s="328" t="n">
        <v>1204.88993</v>
      </c>
      <c r="K74" s="328" t="n">
        <v>1133.50953</v>
      </c>
      <c r="L74" s="329" t="n">
        <v>-5.9242257921435</v>
      </c>
      <c r="M74" s="329" t="n">
        <v>-0.00225252908190615</v>
      </c>
      <c r="N74" s="329" t="n">
        <v>0.0413092636106173</v>
      </c>
    </row>
    <row r="75" s="242" customFormat="true" ht="28.5" hidden="false" customHeight="true" outlineLevel="0" collapsed="false">
      <c r="A75" s="219" t="n">
        <v>327</v>
      </c>
      <c r="B75" s="220"/>
      <c r="C75" s="221" t="s">
        <v>656</v>
      </c>
      <c r="D75" s="327" t="n">
        <v>72.33896</v>
      </c>
      <c r="E75" s="327" t="n">
        <v>79.78994</v>
      </c>
      <c r="F75" s="330" t="n">
        <v>10.3000927854092</v>
      </c>
      <c r="G75" s="330" t="n">
        <v>2.07643080453803E-005</v>
      </c>
      <c r="H75" s="330" t="n">
        <v>0.000233793099249736</v>
      </c>
      <c r="I75" s="330"/>
      <c r="J75" s="327" t="n">
        <v>0.8561</v>
      </c>
      <c r="K75" s="327" t="n">
        <v>2.64871</v>
      </c>
      <c r="L75" s="330" t="n">
        <v>209.392594323093</v>
      </c>
      <c r="M75" s="330" t="n">
        <v>5.65688362283736E-005</v>
      </c>
      <c r="N75" s="330" t="n">
        <v>9.65287513886875E-005</v>
      </c>
    </row>
    <row r="76" s="242" customFormat="true" ht="24" hidden="false" customHeight="true" outlineLevel="0" collapsed="false">
      <c r="A76" s="271" t="s">
        <v>105</v>
      </c>
      <c r="B76" s="277" t="s">
        <v>657</v>
      </c>
      <c r="C76" s="277"/>
      <c r="D76" s="278" t="n">
        <v>7674012.90561</v>
      </c>
      <c r="E76" s="278" t="n">
        <v>6423634.46123</v>
      </c>
      <c r="F76" s="279" t="n">
        <v>-16.2936713784508</v>
      </c>
      <c r="G76" s="279" t="n">
        <v>-3.48454071711502</v>
      </c>
      <c r="H76" s="279" t="n">
        <v>18.8219393214028</v>
      </c>
      <c r="I76" s="279"/>
      <c r="J76" s="278" t="n">
        <v>748127.28426</v>
      </c>
      <c r="K76" s="278" t="n">
        <v>474551.55797</v>
      </c>
      <c r="L76" s="279" t="n">
        <v>-36.5680723114655</v>
      </c>
      <c r="M76" s="279" t="n">
        <v>-8.63314410639089</v>
      </c>
      <c r="N76" s="279" t="n">
        <v>17.2944072248002</v>
      </c>
    </row>
    <row r="77" s="242" customFormat="true" ht="12.75" hidden="false" customHeight="false" outlineLevel="0" collapsed="false">
      <c r="A77" s="219" t="n">
        <v>331</v>
      </c>
      <c r="B77" s="274"/>
      <c r="C77" s="331" t="s">
        <v>658</v>
      </c>
      <c r="D77" s="206" t="n">
        <v>3.24002</v>
      </c>
      <c r="E77" s="206" t="n">
        <v>110.18047</v>
      </c>
      <c r="F77" s="207" t="s">
        <v>357</v>
      </c>
      <c r="G77" s="207" t="n">
        <v>0.000298020454532368</v>
      </c>
      <c r="H77" s="207" t="n">
        <v>0.000322840618229474</v>
      </c>
      <c r="I77" s="207"/>
      <c r="J77" s="206" t="n">
        <v>4E-033</v>
      </c>
      <c r="K77" s="206" t="n">
        <v>89.57088</v>
      </c>
      <c r="L77" s="207" t="s">
        <v>332</v>
      </c>
      <c r="M77" s="207" t="n">
        <v>0.00282656040162183</v>
      </c>
      <c r="N77" s="207" t="n">
        <v>0.00326429288490849</v>
      </c>
    </row>
    <row r="78" s="242" customFormat="true" ht="15" hidden="false" customHeight="true" outlineLevel="0" collapsed="false">
      <c r="A78" s="223" t="n">
        <v>332</v>
      </c>
      <c r="B78" s="277"/>
      <c r="C78" s="332" t="s">
        <v>659</v>
      </c>
      <c r="D78" s="210" t="n">
        <v>12.14557</v>
      </c>
      <c r="E78" s="210" t="n">
        <v>8.364</v>
      </c>
      <c r="F78" s="204" t="n">
        <v>-31.135385165126</v>
      </c>
      <c r="G78" s="204" t="n">
        <v>-1.05384371418483E-005</v>
      </c>
      <c r="H78" s="204" t="n">
        <v>2.45074188816885E-005</v>
      </c>
      <c r="I78" s="204"/>
      <c r="J78" s="210" t="n">
        <v>1E-033</v>
      </c>
      <c r="K78" s="210" t="n">
        <v>1E-033</v>
      </c>
      <c r="L78" s="204" t="s">
        <v>332</v>
      </c>
      <c r="M78" s="204" t="n">
        <v>0</v>
      </c>
      <c r="N78" s="204" t="n">
        <v>3.64436844307937E-038</v>
      </c>
    </row>
    <row r="79" customFormat="false" ht="48.75" hidden="false" customHeight="true" outlineLevel="0" collapsed="false">
      <c r="A79" s="219" t="n">
        <v>333</v>
      </c>
      <c r="B79" s="122"/>
      <c r="C79" s="52" t="s">
        <v>660</v>
      </c>
      <c r="D79" s="327" t="n">
        <v>7607758.10759</v>
      </c>
      <c r="E79" s="327" t="n">
        <v>6327442.1851</v>
      </c>
      <c r="F79" s="330" t="n">
        <v>-16.8290829490579</v>
      </c>
      <c r="G79" s="330" t="n">
        <v>-3.56797014754939</v>
      </c>
      <c r="H79" s="330" t="n">
        <v>18.540085614528</v>
      </c>
      <c r="I79" s="330"/>
      <c r="J79" s="327" t="n">
        <v>739382.62665</v>
      </c>
      <c r="K79" s="327" t="n">
        <v>459129.83494</v>
      </c>
      <c r="L79" s="330" t="n">
        <v>-37.9036214280245</v>
      </c>
      <c r="M79" s="330" t="n">
        <v>-8.84385018313381</v>
      </c>
      <c r="N79" s="330" t="n">
        <v>16.7323828173158</v>
      </c>
    </row>
    <row r="80" customFormat="false" ht="12.75" hidden="false" customHeight="false" outlineLevel="0" collapsed="false">
      <c r="A80" s="223" t="n">
        <v>334</v>
      </c>
      <c r="B80" s="277"/>
      <c r="C80" s="332" t="s">
        <v>661</v>
      </c>
      <c r="D80" s="210" t="n">
        <v>32904.3033</v>
      </c>
      <c r="E80" s="210" t="n">
        <v>65406.59226</v>
      </c>
      <c r="F80" s="204" t="n">
        <v>98.7782317214418</v>
      </c>
      <c r="G80" s="204" t="n">
        <v>0.0905770167340943</v>
      </c>
      <c r="H80" s="204" t="n">
        <v>0.191648344588669</v>
      </c>
      <c r="I80" s="204"/>
      <c r="J80" s="210" t="n">
        <v>5109.34554</v>
      </c>
      <c r="K80" s="210" t="n">
        <v>11645.50271</v>
      </c>
      <c r="L80" s="204" t="n">
        <v>127.925526250472</v>
      </c>
      <c r="M80" s="204" t="n">
        <v>0.206259478923268</v>
      </c>
      <c r="N80" s="204" t="n">
        <v>0.424405025801193</v>
      </c>
    </row>
    <row r="81" customFormat="false" ht="12.75" hidden="false" customHeight="false" outlineLevel="0" collapsed="false">
      <c r="A81" s="333" t="n">
        <v>335</v>
      </c>
      <c r="B81" s="122"/>
      <c r="C81" s="52" t="s">
        <v>662</v>
      </c>
      <c r="D81" s="208" t="n">
        <v>33332.04833</v>
      </c>
      <c r="E81" s="208" t="n">
        <v>30661.40161</v>
      </c>
      <c r="F81" s="240" t="n">
        <v>-8.01224903300142</v>
      </c>
      <c r="G81" s="240" t="n">
        <v>-0.00744252852302169</v>
      </c>
      <c r="H81" s="240" t="n">
        <v>0.0898412019076936</v>
      </c>
      <c r="I81" s="240"/>
      <c r="J81" s="208" t="n">
        <v>3635.00857</v>
      </c>
      <c r="K81" s="208" t="n">
        <v>3685.84698</v>
      </c>
      <c r="L81" s="240" t="n">
        <v>1.39857744544462</v>
      </c>
      <c r="M81" s="240" t="n">
        <v>0.00160429189249243</v>
      </c>
      <c r="N81" s="240" t="n">
        <v>0.134325844199314</v>
      </c>
    </row>
    <row r="82" customFormat="false" ht="36" hidden="false" customHeight="false" outlineLevel="0" collapsed="false">
      <c r="A82" s="223" t="n">
        <v>336</v>
      </c>
      <c r="B82" s="277"/>
      <c r="C82" s="332" t="s">
        <v>663</v>
      </c>
      <c r="D82" s="246" t="n">
        <v>3.06080000000002</v>
      </c>
      <c r="E82" s="246" t="n">
        <v>5.73779000000005</v>
      </c>
      <c r="F82" s="226" t="n">
        <v>87.4604678515424</v>
      </c>
      <c r="G82" s="226" t="n">
        <v>7.46020590504915E-006</v>
      </c>
      <c r="H82" s="226" t="n">
        <v>1.68123413420809E-005</v>
      </c>
      <c r="I82" s="226"/>
      <c r="J82" s="246" t="n">
        <v>0.3035</v>
      </c>
      <c r="K82" s="246" t="n">
        <v>0.802459999999999</v>
      </c>
      <c r="L82" s="226" t="n">
        <v>164.401976935749</v>
      </c>
      <c r="M82" s="226" t="n">
        <v>1.57455255323295E-005</v>
      </c>
      <c r="N82" s="226" t="n">
        <v>2.92445990083347E-005</v>
      </c>
    </row>
    <row r="83" customFormat="false" ht="24" hidden="false" customHeight="false" outlineLevel="0" collapsed="false">
      <c r="A83" s="333" t="n">
        <v>337</v>
      </c>
      <c r="B83" s="122"/>
      <c r="C83" s="52" t="s">
        <v>664</v>
      </c>
      <c r="D83" s="327" t="n">
        <v>2E-033</v>
      </c>
      <c r="E83" s="327" t="n">
        <v>2E-033</v>
      </c>
      <c r="F83" s="330" t="s">
        <v>332</v>
      </c>
      <c r="G83" s="330" t="n">
        <v>0</v>
      </c>
      <c r="H83" s="330" t="n">
        <v>5.86021494062375E-039</v>
      </c>
      <c r="I83" s="330"/>
      <c r="J83" s="327" t="n">
        <v>2E-033</v>
      </c>
      <c r="K83" s="327" t="n">
        <v>2E-033</v>
      </c>
      <c r="L83" s="330" t="s">
        <v>332</v>
      </c>
      <c r="M83" s="330" t="n">
        <v>0</v>
      </c>
      <c r="N83" s="330" t="n">
        <v>7.28873688615874E-038</v>
      </c>
    </row>
    <row r="84" s="3" customFormat="true" ht="12" hidden="false" customHeight="true" outlineLevel="0" collapsed="false">
      <c r="A84" s="197" t="s">
        <v>665</v>
      </c>
      <c r="B84" s="192" t="s">
        <v>666</v>
      </c>
      <c r="C84" s="192"/>
      <c r="D84" s="193" t="n">
        <v>4914979.13014</v>
      </c>
      <c r="E84" s="193" t="n">
        <v>5157056.70497</v>
      </c>
      <c r="F84" s="194" t="n">
        <v>4.92530219193635</v>
      </c>
      <c r="G84" s="194" t="n">
        <v>0.674619088314382</v>
      </c>
      <c r="H84" s="194" t="n">
        <v>15.1107303760546</v>
      </c>
      <c r="I84" s="194"/>
      <c r="J84" s="193" t="n">
        <v>434282.78418</v>
      </c>
      <c r="K84" s="193" t="n">
        <v>472886.5367</v>
      </c>
      <c r="L84" s="194" t="n">
        <v>8.88908193606861</v>
      </c>
      <c r="M84" s="194" t="n">
        <v>1.21820661164702</v>
      </c>
      <c r="N84" s="194" t="n">
        <v>17.2337277150657</v>
      </c>
    </row>
    <row r="85" s="3" customFormat="true" ht="12" hidden="false" customHeight="true" outlineLevel="0" collapsed="false">
      <c r="A85" s="211" t="n">
        <v>341</v>
      </c>
      <c r="B85" s="122"/>
      <c r="C85" s="51" t="s">
        <v>667</v>
      </c>
      <c r="D85" s="208" t="n">
        <v>1264518.40782</v>
      </c>
      <c r="E85" s="208" t="n">
        <v>1274069.22794</v>
      </c>
      <c r="F85" s="240" t="n">
        <v>0.755293087149766</v>
      </c>
      <c r="G85" s="240" t="n">
        <v>0.0266161190954359</v>
      </c>
      <c r="H85" s="240" t="n">
        <v>3.73315976248148</v>
      </c>
      <c r="I85" s="240"/>
      <c r="J85" s="208" t="n">
        <v>122251.4152</v>
      </c>
      <c r="K85" s="208" t="n">
        <v>134016.42187</v>
      </c>
      <c r="L85" s="240" t="n">
        <v>9.62361593176889</v>
      </c>
      <c r="M85" s="240" t="n">
        <v>0.371264656306146</v>
      </c>
      <c r="N85" s="240" t="n">
        <v>4.8840521871744</v>
      </c>
    </row>
    <row r="86" s="3" customFormat="true" ht="12" hidden="false" customHeight="true" outlineLevel="0" collapsed="false">
      <c r="A86" s="212" t="n">
        <v>342</v>
      </c>
      <c r="B86" s="192"/>
      <c r="C86" s="202" t="s">
        <v>668</v>
      </c>
      <c r="D86" s="210" t="n">
        <v>675819.39464</v>
      </c>
      <c r="E86" s="210" t="n">
        <v>705457.708310001</v>
      </c>
      <c r="F86" s="204" t="n">
        <v>4.38553760147542</v>
      </c>
      <c r="G86" s="204" t="n">
        <v>0.0825957223062604</v>
      </c>
      <c r="H86" s="204" t="n">
        <v>2.06706690110823</v>
      </c>
      <c r="I86" s="204"/>
      <c r="J86" s="210" t="n">
        <v>52819.34877</v>
      </c>
      <c r="K86" s="210" t="n">
        <v>71852.8759100001</v>
      </c>
      <c r="L86" s="204" t="n">
        <v>36.0351416350869</v>
      </c>
      <c r="M86" s="204" t="n">
        <v>0.600635096106217</v>
      </c>
      <c r="N86" s="204" t="n">
        <v>2.61858353510902</v>
      </c>
    </row>
    <row r="87" s="3" customFormat="true" ht="12.75" hidden="false" customHeight="false" outlineLevel="0" collapsed="false">
      <c r="A87" s="211" t="n">
        <v>343</v>
      </c>
      <c r="B87" s="122"/>
      <c r="C87" s="52" t="s">
        <v>669</v>
      </c>
      <c r="D87" s="206" t="n">
        <v>47935.01268</v>
      </c>
      <c r="E87" s="206" t="n">
        <v>48730.87514</v>
      </c>
      <c r="F87" s="207" t="n">
        <v>1.66029466876949</v>
      </c>
      <c r="G87" s="207" t="n">
        <v>0.00221790063604982</v>
      </c>
      <c r="H87" s="207" t="n">
        <v>0.142786701282549</v>
      </c>
      <c r="I87" s="207"/>
      <c r="J87" s="206" t="n">
        <v>4351.79276</v>
      </c>
      <c r="K87" s="206" t="n">
        <v>4636.09687</v>
      </c>
      <c r="L87" s="207" t="n">
        <v>6.5330342155356</v>
      </c>
      <c r="M87" s="207" t="n">
        <v>0.00897169637436117</v>
      </c>
      <c r="N87" s="207" t="n">
        <v>0.16895645132087</v>
      </c>
    </row>
    <row r="88" s="3" customFormat="true" ht="46.5" hidden="false" customHeight="true" outlineLevel="0" collapsed="false">
      <c r="A88" s="266" t="n">
        <v>344</v>
      </c>
      <c r="B88" s="192"/>
      <c r="C88" s="267" t="s">
        <v>670</v>
      </c>
      <c r="D88" s="246" t="n">
        <v>16447.32014</v>
      </c>
      <c r="E88" s="246" t="n">
        <v>13981.48582</v>
      </c>
      <c r="F88" s="226" t="n">
        <v>-14.9923166753657</v>
      </c>
      <c r="G88" s="226" t="n">
        <v>-0.00687175960871601</v>
      </c>
      <c r="H88" s="226" t="n">
        <v>0.0409672560472416</v>
      </c>
      <c r="I88" s="226"/>
      <c r="J88" s="246" t="n">
        <v>2310.74882</v>
      </c>
      <c r="K88" s="246" t="n">
        <v>1547.29176</v>
      </c>
      <c r="L88" s="226" t="n">
        <v>-33.0393789836491</v>
      </c>
      <c r="M88" s="226" t="n">
        <v>-0.0240921769902743</v>
      </c>
      <c r="N88" s="226" t="n">
        <v>0.0563890126238074</v>
      </c>
    </row>
    <row r="89" s="3" customFormat="true" ht="12" hidden="false" customHeight="true" outlineLevel="0" collapsed="false">
      <c r="A89" s="211" t="n">
        <v>345</v>
      </c>
      <c r="B89" s="122"/>
      <c r="C89" s="51" t="s">
        <v>671</v>
      </c>
      <c r="D89" s="206" t="n">
        <v>55463.01763</v>
      </c>
      <c r="E89" s="206" t="n">
        <v>40335.86515</v>
      </c>
      <c r="F89" s="207" t="n">
        <v>-27.2743048005699</v>
      </c>
      <c r="G89" s="207" t="n">
        <v>-0.0421561799849359</v>
      </c>
      <c r="H89" s="207" t="n">
        <v>0.118188419797508</v>
      </c>
      <c r="I89" s="207"/>
      <c r="J89" s="206" t="n">
        <v>6821.76995</v>
      </c>
      <c r="K89" s="206" t="n">
        <v>3974.49705</v>
      </c>
      <c r="L89" s="207" t="n">
        <v>-41.7380375015431</v>
      </c>
      <c r="M89" s="207" t="n">
        <v>-0.0898505053400273</v>
      </c>
      <c r="N89" s="207" t="n">
        <v>0.14484531626132</v>
      </c>
    </row>
    <row r="90" customFormat="false" ht="12.75" hidden="false" customHeight="false" outlineLevel="0" collapsed="false">
      <c r="A90" s="266" t="n">
        <v>346</v>
      </c>
      <c r="B90" s="192"/>
      <c r="C90" s="267" t="s">
        <v>672</v>
      </c>
      <c r="D90" s="246" t="n">
        <v>2010397.8238</v>
      </c>
      <c r="E90" s="246" t="n">
        <v>2268049.18307</v>
      </c>
      <c r="F90" s="226" t="n">
        <v>12.8159390255901</v>
      </c>
      <c r="G90" s="226" t="n">
        <v>0.718019937269084</v>
      </c>
      <c r="H90" s="226" t="n">
        <v>6.64562785434815</v>
      </c>
      <c r="I90" s="226"/>
      <c r="J90" s="246" t="n">
        <v>162480.22038</v>
      </c>
      <c r="K90" s="246" t="n">
        <v>176667.2319</v>
      </c>
      <c r="L90" s="226" t="n">
        <v>8.73153143614662</v>
      </c>
      <c r="M90" s="226" t="n">
        <v>0.447695110060152</v>
      </c>
      <c r="N90" s="226" t="n">
        <v>6.43840484862545</v>
      </c>
    </row>
    <row r="91" customFormat="false" ht="24" hidden="false" customHeight="false" outlineLevel="0" collapsed="false">
      <c r="A91" s="211" t="n">
        <v>347</v>
      </c>
      <c r="B91" s="122"/>
      <c r="C91" s="52" t="s">
        <v>673</v>
      </c>
      <c r="D91" s="236" t="n">
        <v>825830.0096</v>
      </c>
      <c r="E91" s="236" t="n">
        <v>787347.45706</v>
      </c>
      <c r="F91" s="222" t="n">
        <v>-4.65986366354495</v>
      </c>
      <c r="G91" s="222" t="n">
        <v>-0.107242748646902</v>
      </c>
      <c r="H91" s="222" t="n">
        <v>2.30701266566257</v>
      </c>
      <c r="I91" s="222"/>
      <c r="J91" s="236" t="n">
        <v>81604.52211</v>
      </c>
      <c r="K91" s="236" t="n">
        <v>77833.28088</v>
      </c>
      <c r="L91" s="222" t="n">
        <v>-4.62136304764639</v>
      </c>
      <c r="M91" s="222" t="n">
        <v>-0.119007886555112</v>
      </c>
      <c r="N91" s="222" t="n">
        <v>2.83653152660405</v>
      </c>
    </row>
    <row r="92" customFormat="false" ht="24.75" hidden="false" customHeight="true" outlineLevel="0" collapsed="false">
      <c r="A92" s="266" t="n">
        <v>348</v>
      </c>
      <c r="B92" s="192"/>
      <c r="C92" s="267" t="s">
        <v>674</v>
      </c>
      <c r="D92" s="246" t="n">
        <v>18568.14383</v>
      </c>
      <c r="E92" s="246" t="n">
        <v>19084.90248</v>
      </c>
      <c r="F92" s="226" t="n">
        <v>2.78303881492497</v>
      </c>
      <c r="G92" s="226" t="n">
        <v>0.00144009724810894</v>
      </c>
      <c r="H92" s="226" t="n">
        <v>0.0559208153268217</v>
      </c>
      <c r="I92" s="226"/>
      <c r="J92" s="246" t="n">
        <v>1642.96619</v>
      </c>
      <c r="K92" s="246" t="n">
        <v>2358.84046</v>
      </c>
      <c r="L92" s="226" t="n">
        <v>43.5720634032037</v>
      </c>
      <c r="M92" s="226" t="n">
        <v>0.0225906216855515</v>
      </c>
      <c r="N92" s="226" t="n">
        <v>0.0859648373468282</v>
      </c>
    </row>
    <row r="93" s="3" customFormat="true" ht="12.75" hidden="false" customHeight="false" outlineLevel="0" collapsed="false">
      <c r="A93" s="198" t="s">
        <v>675</v>
      </c>
      <c r="B93" s="122" t="s">
        <v>676</v>
      </c>
      <c r="C93" s="122"/>
      <c r="D93" s="199" t="n">
        <v>591541.23458</v>
      </c>
      <c r="E93" s="199" t="n">
        <v>617337.58361</v>
      </c>
      <c r="F93" s="200" t="n">
        <v>4.36087081035284</v>
      </c>
      <c r="G93" s="200" t="n">
        <v>0.0718889780545736</v>
      </c>
      <c r="H93" s="200" t="n">
        <v>1.80886546543994</v>
      </c>
      <c r="I93" s="200"/>
      <c r="J93" s="199" t="n">
        <v>70111.71336</v>
      </c>
      <c r="K93" s="199" t="n">
        <v>58829.51178</v>
      </c>
      <c r="L93" s="200" t="n">
        <v>-16.0917499221132</v>
      </c>
      <c r="M93" s="200" t="n">
        <v>-0.356028926244146</v>
      </c>
      <c r="N93" s="200" t="n">
        <v>2.14396416252798</v>
      </c>
    </row>
    <row r="94" customFormat="false" ht="24" hidden="false" customHeight="false" outlineLevel="0" collapsed="false">
      <c r="A94" s="266" t="n">
        <v>351</v>
      </c>
      <c r="B94" s="192"/>
      <c r="C94" s="267" t="s">
        <v>677</v>
      </c>
      <c r="D94" s="246" t="n">
        <v>60889.24748</v>
      </c>
      <c r="E94" s="246" t="n">
        <v>66693.90201</v>
      </c>
      <c r="F94" s="226" t="n">
        <v>9.53313560314018</v>
      </c>
      <c r="G94" s="226" t="n">
        <v>0.0161763465688986</v>
      </c>
      <c r="H94" s="226" t="n">
        <v>0.195420300503749</v>
      </c>
      <c r="I94" s="226"/>
      <c r="J94" s="246" t="n">
        <v>5619.4134</v>
      </c>
      <c r="K94" s="246" t="n">
        <v>5126.12972</v>
      </c>
      <c r="L94" s="226" t="n">
        <v>-8.77820592448316</v>
      </c>
      <c r="M94" s="226" t="n">
        <v>-0.0155663996675515</v>
      </c>
      <c r="N94" s="226" t="n">
        <v>0.186815053866993</v>
      </c>
    </row>
    <row r="95" customFormat="false" ht="12.75" hidden="false" customHeight="true" outlineLevel="0" collapsed="false">
      <c r="A95" s="264" t="n">
        <v>352</v>
      </c>
      <c r="B95" s="51"/>
      <c r="C95" s="51" t="s">
        <v>208</v>
      </c>
      <c r="D95" s="206" t="n">
        <v>101170.40513</v>
      </c>
      <c r="E95" s="206" t="n">
        <v>99375.4149500001</v>
      </c>
      <c r="F95" s="207" t="n">
        <v>-1.7742245646773</v>
      </c>
      <c r="G95" s="207" t="n">
        <v>-0.00500225863389148</v>
      </c>
      <c r="H95" s="207" t="n">
        <v>0.291180645710338</v>
      </c>
      <c r="I95" s="207"/>
      <c r="J95" s="206" t="n">
        <v>11135.02405</v>
      </c>
      <c r="K95" s="206" t="n">
        <v>8774.28465</v>
      </c>
      <c r="L95" s="207" t="n">
        <v>-21.2010265033958</v>
      </c>
      <c r="M95" s="207" t="n">
        <v>-0.0744971190032795</v>
      </c>
      <c r="N95" s="207" t="n">
        <v>0.319767260890557</v>
      </c>
    </row>
    <row r="96" customFormat="false" ht="12.75" hidden="false" customHeight="true" outlineLevel="0" collapsed="false">
      <c r="A96" s="266" t="n">
        <v>353</v>
      </c>
      <c r="B96" s="192"/>
      <c r="C96" s="267" t="s">
        <v>678</v>
      </c>
      <c r="D96" s="246" t="n">
        <v>124692.16701</v>
      </c>
      <c r="E96" s="246" t="n">
        <v>139257.50286</v>
      </c>
      <c r="F96" s="226" t="n">
        <v>11.6810351437968</v>
      </c>
      <c r="G96" s="226" t="n">
        <v>0.0405905156601975</v>
      </c>
      <c r="H96" s="226" t="n">
        <v>0.408039449427063</v>
      </c>
      <c r="I96" s="226"/>
      <c r="J96" s="246" t="n">
        <v>11391.30267</v>
      </c>
      <c r="K96" s="246" t="n">
        <v>12714.22612</v>
      </c>
      <c r="L96" s="226" t="n">
        <v>11.613451844134</v>
      </c>
      <c r="M96" s="226" t="n">
        <v>0.0417470838529993</v>
      </c>
      <c r="N96" s="226" t="n">
        <v>0.463353244499034</v>
      </c>
    </row>
    <row r="97" customFormat="false" ht="12.75" hidden="false" customHeight="true" outlineLevel="0" collapsed="false">
      <c r="A97" s="264" t="n">
        <v>354</v>
      </c>
      <c r="B97" s="51"/>
      <c r="C97" s="51" t="s">
        <v>679</v>
      </c>
      <c r="D97" s="206" t="n">
        <v>228937.64624</v>
      </c>
      <c r="E97" s="206" t="n">
        <v>242627.58284</v>
      </c>
      <c r="F97" s="207" t="n">
        <v>5.97976646691321</v>
      </c>
      <c r="G97" s="207" t="n">
        <v>0.0381509627839726</v>
      </c>
      <c r="H97" s="207" t="n">
        <v>0.710924892983198</v>
      </c>
      <c r="I97" s="207"/>
      <c r="J97" s="206" t="n">
        <v>34827.42464</v>
      </c>
      <c r="K97" s="206" t="n">
        <v>25882.25877</v>
      </c>
      <c r="L97" s="207" t="n">
        <v>-25.6842587772807</v>
      </c>
      <c r="M97" s="207" t="n">
        <v>-0.282279817213821</v>
      </c>
      <c r="N97" s="207" t="n">
        <v>0.943244870970022</v>
      </c>
    </row>
    <row r="98" customFormat="false" ht="12.75" hidden="false" customHeight="true" outlineLevel="0" collapsed="false">
      <c r="A98" s="266" t="n">
        <v>355</v>
      </c>
      <c r="B98" s="192"/>
      <c r="C98" s="267" t="s">
        <v>680</v>
      </c>
      <c r="D98" s="246" t="n">
        <v>75851.7687199999</v>
      </c>
      <c r="E98" s="246" t="n">
        <v>69383.18095</v>
      </c>
      <c r="F98" s="226" t="n">
        <v>-8.52793267600407</v>
      </c>
      <c r="G98" s="226" t="n">
        <v>-0.0180265883246039</v>
      </c>
      <c r="H98" s="226" t="n">
        <v>0.203300176815596</v>
      </c>
      <c r="I98" s="226"/>
      <c r="J98" s="246" t="n">
        <v>7138.5486</v>
      </c>
      <c r="K98" s="246" t="n">
        <v>6332.61252</v>
      </c>
      <c r="L98" s="226" t="n">
        <v>-11.2899151516598</v>
      </c>
      <c r="M98" s="226" t="n">
        <v>-0.0254326742124932</v>
      </c>
      <c r="N98" s="226" t="n">
        <v>0.230783732301373</v>
      </c>
    </row>
    <row r="99" s="3" customFormat="true" ht="12.75" hidden="false" customHeight="false" outlineLevel="0" collapsed="false">
      <c r="A99" s="198" t="s">
        <v>681</v>
      </c>
      <c r="B99" s="122" t="s">
        <v>682</v>
      </c>
      <c r="C99" s="122"/>
      <c r="D99" s="195" t="n">
        <v>403125.05507</v>
      </c>
      <c r="E99" s="195" t="n">
        <v>439270.70639</v>
      </c>
      <c r="F99" s="200" t="n">
        <v>8.96636189326493</v>
      </c>
      <c r="G99" s="200" t="n">
        <v>0.100730298364696</v>
      </c>
      <c r="H99" s="200" t="n">
        <v>1.28711037828251</v>
      </c>
      <c r="I99" s="200"/>
      <c r="J99" s="195" t="n">
        <v>39528.57255</v>
      </c>
      <c r="K99" s="195" t="n">
        <v>43490.31746</v>
      </c>
      <c r="L99" s="200" t="n">
        <v>10.0224841283827</v>
      </c>
      <c r="M99" s="200" t="n">
        <v>0.125019551933986</v>
      </c>
      <c r="N99" s="200" t="n">
        <v>1.58494740530728</v>
      </c>
    </row>
    <row r="100" customFormat="false" ht="12.75" hidden="false" customHeight="false" outlineLevel="0" collapsed="false">
      <c r="A100" s="270" t="n">
        <v>361</v>
      </c>
      <c r="B100" s="202"/>
      <c r="C100" s="280" t="s">
        <v>683</v>
      </c>
      <c r="D100" s="210" t="n">
        <v>149615.35374</v>
      </c>
      <c r="E100" s="210" t="n">
        <v>156857.53571</v>
      </c>
      <c r="F100" s="204" t="n">
        <v>4.84053393516363</v>
      </c>
      <c r="G100" s="204" t="n">
        <v>0.0201824320217978</v>
      </c>
      <c r="H100" s="204" t="n">
        <v>0.459609437158583</v>
      </c>
      <c r="I100" s="204"/>
      <c r="J100" s="210" t="n">
        <v>14316.01897</v>
      </c>
      <c r="K100" s="210" t="n">
        <v>15161.72407</v>
      </c>
      <c r="L100" s="204" t="n">
        <v>5.90740415874145</v>
      </c>
      <c r="M100" s="204" t="n">
        <v>0.0266876528075823</v>
      </c>
      <c r="N100" s="204" t="n">
        <v>0.552549087433849</v>
      </c>
    </row>
    <row r="101" customFormat="false" ht="12.75" hidden="false" customHeight="false" outlineLevel="0" collapsed="false">
      <c r="A101" s="334" t="n">
        <v>362</v>
      </c>
      <c r="B101" s="122"/>
      <c r="C101" s="52" t="s">
        <v>684</v>
      </c>
      <c r="D101" s="236" t="n">
        <v>26753.58754</v>
      </c>
      <c r="E101" s="236" t="n">
        <v>27480.07715</v>
      </c>
      <c r="F101" s="222" t="n">
        <v>2.7154848257783</v>
      </c>
      <c r="G101" s="222" t="n">
        <v>0.00202457315062025</v>
      </c>
      <c r="H101" s="222" t="n">
        <v>0.0805195793419619</v>
      </c>
      <c r="I101" s="222"/>
      <c r="J101" s="236" t="n">
        <v>2799.51904</v>
      </c>
      <c r="K101" s="236" t="n">
        <v>2796.79562</v>
      </c>
      <c r="L101" s="222" t="n">
        <v>-0.0972817102183636</v>
      </c>
      <c r="M101" s="222" t="n">
        <v>-8.59421178957596E-005</v>
      </c>
      <c r="N101" s="222" t="n">
        <v>0.101925536992706</v>
      </c>
    </row>
    <row r="102" customFormat="false" ht="12.75" hidden="false" customHeight="false" outlineLevel="0" collapsed="false">
      <c r="A102" s="270" t="n">
        <v>363</v>
      </c>
      <c r="B102" s="202"/>
      <c r="C102" s="280" t="s">
        <v>685</v>
      </c>
      <c r="D102" s="210" t="n">
        <v>112631.55477</v>
      </c>
      <c r="E102" s="210" t="n">
        <v>119714.99487</v>
      </c>
      <c r="F102" s="204" t="n">
        <v>6.28903695280131</v>
      </c>
      <c r="G102" s="204" t="n">
        <v>0.0197400519471798</v>
      </c>
      <c r="H102" s="204" t="n">
        <v>0.350777800776935</v>
      </c>
      <c r="I102" s="204"/>
      <c r="J102" s="210" t="n">
        <v>11052.6533</v>
      </c>
      <c r="K102" s="210" t="n">
        <v>12544.29794</v>
      </c>
      <c r="L102" s="204" t="n">
        <v>13.495805934671</v>
      </c>
      <c r="M102" s="204" t="n">
        <v>0.0470713659697825</v>
      </c>
      <c r="N102" s="204" t="n">
        <v>0.457160435531215</v>
      </c>
    </row>
    <row r="103" customFormat="false" ht="12.75" hidden="false" customHeight="false" outlineLevel="0" collapsed="false">
      <c r="A103" s="334" t="n">
        <v>364</v>
      </c>
      <c r="B103" s="122"/>
      <c r="C103" s="52" t="s">
        <v>686</v>
      </c>
      <c r="D103" s="236" t="n">
        <v>38948.64028</v>
      </c>
      <c r="E103" s="236" t="n">
        <v>37226.44245</v>
      </c>
      <c r="F103" s="222" t="n">
        <v>-4.42171489843857</v>
      </c>
      <c r="G103" s="222" t="n">
        <v>-0.00479940172396188</v>
      </c>
      <c r="H103" s="222" t="n">
        <v>0.10907747711588</v>
      </c>
      <c r="I103" s="222"/>
      <c r="J103" s="236" t="n">
        <v>3716.50129</v>
      </c>
      <c r="K103" s="236" t="n">
        <v>3316.3011</v>
      </c>
      <c r="L103" s="222" t="n">
        <v>-10.7681972579108</v>
      </c>
      <c r="M103" s="222" t="n">
        <v>-0.0126289929246596</v>
      </c>
      <c r="N103" s="222" t="n">
        <v>0.120858230765894</v>
      </c>
    </row>
    <row r="104" customFormat="false" ht="12.75" hidden="false" customHeight="false" outlineLevel="0" collapsed="false">
      <c r="A104" s="270" t="n">
        <v>369</v>
      </c>
      <c r="B104" s="202"/>
      <c r="C104" s="280" t="s">
        <v>687</v>
      </c>
      <c r="D104" s="210" t="n">
        <v>75175.9187399998</v>
      </c>
      <c r="E104" s="210" t="n">
        <v>97991.6562099997</v>
      </c>
      <c r="F104" s="204" t="n">
        <v>30.3497953232996</v>
      </c>
      <c r="G104" s="204" t="n">
        <v>0.0635826429690596</v>
      </c>
      <c r="H104" s="204" t="n">
        <v>0.287126083889153</v>
      </c>
      <c r="I104" s="204"/>
      <c r="J104" s="210" t="n">
        <v>7643.87995</v>
      </c>
      <c r="K104" s="210" t="n">
        <v>9671.19873</v>
      </c>
      <c r="L104" s="204" t="n">
        <v>26.5221169518759</v>
      </c>
      <c r="M104" s="204" t="n">
        <v>0.0639754681991766</v>
      </c>
      <c r="N104" s="204" t="n">
        <v>0.352454114583613</v>
      </c>
    </row>
    <row r="105" customFormat="false" ht="12.75" hidden="false" customHeight="false" outlineLevel="0" collapsed="false">
      <c r="A105" s="214" t="s">
        <v>688</v>
      </c>
      <c r="B105" s="122" t="s">
        <v>689</v>
      </c>
      <c r="C105" s="325"/>
      <c r="D105" s="245" t="n">
        <v>3656705.9803</v>
      </c>
      <c r="E105" s="245" t="n">
        <v>3074036.19154</v>
      </c>
      <c r="F105" s="217" t="n">
        <v>-15.9342805218427</v>
      </c>
      <c r="G105" s="217" t="n">
        <v>-1.62377767522517</v>
      </c>
      <c r="H105" s="217" t="n">
        <v>9.00725640884043</v>
      </c>
      <c r="I105" s="217"/>
      <c r="J105" s="245" t="n">
        <v>332593.21814</v>
      </c>
      <c r="K105" s="245" t="n">
        <v>192563.78802</v>
      </c>
      <c r="L105" s="217" t="n">
        <v>-42.102310715505</v>
      </c>
      <c r="M105" s="217" t="n">
        <v>-4.41886517402601</v>
      </c>
      <c r="N105" s="217" t="n">
        <v>7.01773392339913</v>
      </c>
    </row>
    <row r="106" s="242" customFormat="true" ht="12.75" hidden="false" customHeight="true" outlineLevel="0" collapsed="false">
      <c r="A106" s="271" t="s">
        <v>690</v>
      </c>
      <c r="B106" s="277" t="s">
        <v>691</v>
      </c>
      <c r="C106" s="277"/>
      <c r="D106" s="193" t="n">
        <v>134425.80968</v>
      </c>
      <c r="E106" s="193" t="n">
        <v>144490.33074</v>
      </c>
      <c r="F106" s="279" t="n">
        <v>7.4870451470283</v>
      </c>
      <c r="G106" s="279" t="n">
        <v>0.0280476951513835</v>
      </c>
      <c r="H106" s="279" t="n">
        <v>0.423372197489108</v>
      </c>
      <c r="I106" s="279"/>
      <c r="J106" s="193" t="n">
        <v>16304.02747</v>
      </c>
      <c r="K106" s="193" t="n">
        <v>17325.00791</v>
      </c>
      <c r="L106" s="279" t="n">
        <v>6.26213640696226</v>
      </c>
      <c r="M106" s="279" t="n">
        <v>0.0322187621974287</v>
      </c>
      <c r="N106" s="279" t="n">
        <v>0.631387121033044</v>
      </c>
    </row>
    <row r="107" s="3" customFormat="true" ht="12.75" hidden="false" customHeight="false" outlineLevel="0" collapsed="false">
      <c r="A107" s="214" t="s">
        <v>692</v>
      </c>
      <c r="B107" s="122" t="s">
        <v>693</v>
      </c>
      <c r="C107" s="325"/>
      <c r="D107" s="245" t="n">
        <v>636457.2341</v>
      </c>
      <c r="E107" s="245" t="n">
        <v>625511.3616</v>
      </c>
      <c r="F107" s="217" t="n">
        <v>-1.71981272480597</v>
      </c>
      <c r="G107" s="217" t="n">
        <v>-0.0305038355243814</v>
      </c>
      <c r="H107" s="217" t="n">
        <v>1.83281551338911</v>
      </c>
      <c r="I107" s="217"/>
      <c r="J107" s="245" t="n">
        <v>46166.73248</v>
      </c>
      <c r="K107" s="245" t="n">
        <v>39589.74588</v>
      </c>
      <c r="L107" s="217" t="n">
        <v>-14.2461600522611</v>
      </c>
      <c r="M107" s="217" t="n">
        <v>-0.207547920546916</v>
      </c>
      <c r="N107" s="217" t="n">
        <v>1.44279620554603</v>
      </c>
    </row>
    <row r="108" s="242" customFormat="true" ht="12.75" hidden="false" customHeight="true" outlineLevel="0" collapsed="false">
      <c r="A108" s="271" t="s">
        <v>308</v>
      </c>
      <c r="B108" s="218" t="s">
        <v>694</v>
      </c>
      <c r="C108" s="218"/>
      <c r="D108" s="193" t="n">
        <v>4203525.21131</v>
      </c>
      <c r="E108" s="193" t="n">
        <v>3986424.54955</v>
      </c>
      <c r="F108" s="194" t="n">
        <v>-5.16472843259921</v>
      </c>
      <c r="G108" s="194" t="n">
        <v>-0.605013705263015</v>
      </c>
      <c r="H108" s="194" t="n">
        <v>11.6806523524711</v>
      </c>
      <c r="I108" s="194"/>
      <c r="J108" s="193" t="n">
        <v>375281.48346</v>
      </c>
      <c r="K108" s="193" t="n">
        <v>275572.43413</v>
      </c>
      <c r="L108" s="194" t="n">
        <v>-26.5691364281307</v>
      </c>
      <c r="M108" s="194" t="n">
        <v>-3.14648745797223</v>
      </c>
      <c r="N108" s="194" t="n">
        <v>10.0428748272594</v>
      </c>
    </row>
    <row r="109" s="242" customFormat="true" ht="12.75" hidden="false" customHeight="true" outlineLevel="0" collapsed="false">
      <c r="A109" s="214" t="s">
        <v>311</v>
      </c>
      <c r="B109" s="122" t="s">
        <v>695</v>
      </c>
      <c r="C109" s="325"/>
      <c r="D109" s="245" t="n">
        <v>2693186.87847</v>
      </c>
      <c r="E109" s="245" t="n">
        <v>2539011.44257</v>
      </c>
      <c r="F109" s="217" t="n">
        <v>-5.72464677934235</v>
      </c>
      <c r="G109" s="217" t="n">
        <v>-0.42965438694755</v>
      </c>
      <c r="H109" s="217" t="n">
        <v>7.43957639508168</v>
      </c>
      <c r="I109" s="217"/>
      <c r="J109" s="245" t="n">
        <v>229282.21994</v>
      </c>
      <c r="K109" s="245" t="n">
        <v>134510.2634</v>
      </c>
      <c r="L109" s="217" t="n">
        <v>-41.3341935387753</v>
      </c>
      <c r="M109" s="217" t="n">
        <v>-2.99068915634399</v>
      </c>
      <c r="N109" s="217" t="n">
        <v>4.90204959205254</v>
      </c>
    </row>
    <row r="110" s="242" customFormat="true" ht="12.75" hidden="false" customHeight="true" outlineLevel="0" collapsed="false">
      <c r="A110" s="266" t="n">
        <v>411</v>
      </c>
      <c r="B110" s="277"/>
      <c r="C110" s="280" t="s">
        <v>696</v>
      </c>
      <c r="D110" s="203" t="n">
        <v>192482.98052</v>
      </c>
      <c r="E110" s="203" t="n">
        <v>133458.4941</v>
      </c>
      <c r="F110" s="324" t="n">
        <v>-30.6647820293218</v>
      </c>
      <c r="G110" s="324" t="n">
        <v>-0.164488781106008</v>
      </c>
      <c r="H110" s="324" t="n">
        <v>0.391047730538984</v>
      </c>
      <c r="I110" s="324"/>
      <c r="J110" s="203" t="n">
        <v>2912.23099</v>
      </c>
      <c r="K110" s="203" t="n">
        <v>2350.7721</v>
      </c>
      <c r="L110" s="324" t="n">
        <v>-19.2793391708259</v>
      </c>
      <c r="M110" s="324" t="n">
        <v>-0.0177177835655131</v>
      </c>
      <c r="N110" s="324" t="n">
        <v>0.0856707965811142</v>
      </c>
    </row>
    <row r="111" s="242" customFormat="true" ht="12.75" hidden="false" customHeight="true" outlineLevel="0" collapsed="false">
      <c r="A111" s="334" t="n">
        <v>412</v>
      </c>
      <c r="B111" s="122"/>
      <c r="C111" s="52" t="s">
        <v>697</v>
      </c>
      <c r="D111" s="236" t="n">
        <v>2327989.38746</v>
      </c>
      <c r="E111" s="236" t="n">
        <v>2243701.59149</v>
      </c>
      <c r="F111" s="222" t="n">
        <v>-3.62062629769831</v>
      </c>
      <c r="G111" s="222" t="n">
        <v>-0.234892290676837</v>
      </c>
      <c r="H111" s="222" t="n">
        <v>6.57428679437549</v>
      </c>
      <c r="I111" s="222"/>
      <c r="J111" s="236" t="n">
        <v>211587.28992</v>
      </c>
      <c r="K111" s="236" t="n">
        <v>115796.5596</v>
      </c>
      <c r="L111" s="222" t="n">
        <v>-45.2724406821497</v>
      </c>
      <c r="M111" s="222" t="n">
        <v>-3.02283828365812</v>
      </c>
      <c r="N111" s="222" t="n">
        <v>4.22005327623399</v>
      </c>
    </row>
    <row r="112" s="242" customFormat="true" ht="12.75" hidden="false" customHeight="true" outlineLevel="0" collapsed="false">
      <c r="A112" s="266" t="n">
        <v>413</v>
      </c>
      <c r="B112" s="277"/>
      <c r="C112" s="280" t="s">
        <v>698</v>
      </c>
      <c r="D112" s="210" t="n">
        <v>12.13752</v>
      </c>
      <c r="E112" s="210" t="n">
        <v>14.75422</v>
      </c>
      <c r="F112" s="204" t="n">
        <v>21.5587698310694</v>
      </c>
      <c r="G112" s="204" t="n">
        <v>7.29219040479865E-006</v>
      </c>
      <c r="H112" s="204" t="n">
        <v>4.32314502406249E-005</v>
      </c>
      <c r="I112" s="204"/>
      <c r="J112" s="210" t="n">
        <v>0.34069</v>
      </c>
      <c r="K112" s="210" t="n">
        <v>1.19139</v>
      </c>
      <c r="L112" s="204" t="n">
        <v>249.699139980628</v>
      </c>
      <c r="M112" s="204" t="n">
        <v>2.68452753133573E-005</v>
      </c>
      <c r="N112" s="204" t="n">
        <v>4.34186411940033E-005</v>
      </c>
    </row>
    <row r="113" s="242" customFormat="true" ht="12.75" hidden="false" customHeight="true" outlineLevel="0" collapsed="false">
      <c r="A113" s="334" t="n">
        <v>414</v>
      </c>
      <c r="B113" s="122"/>
      <c r="C113" s="52" t="s">
        <v>699</v>
      </c>
      <c r="D113" s="236" t="n">
        <v>75075.48424</v>
      </c>
      <c r="E113" s="236" t="n">
        <v>64701.10635</v>
      </c>
      <c r="F113" s="222" t="n">
        <v>-13.8185960370703</v>
      </c>
      <c r="G113" s="222" t="n">
        <v>-0.0289112007128112</v>
      </c>
      <c r="H113" s="222" t="n">
        <v>0.189581195053578</v>
      </c>
      <c r="I113" s="222"/>
      <c r="J113" s="236" t="n">
        <v>5858.5347</v>
      </c>
      <c r="K113" s="236" t="n">
        <v>7134.02759</v>
      </c>
      <c r="L113" s="222" t="n">
        <v>21.771534271189</v>
      </c>
      <c r="M113" s="222" t="n">
        <v>0.0402503324230396</v>
      </c>
      <c r="N113" s="222" t="n">
        <v>0.259990250210536</v>
      </c>
    </row>
    <row r="114" s="242" customFormat="true" ht="12.75" hidden="false" customHeight="true" outlineLevel="0" collapsed="false">
      <c r="A114" s="266" t="n">
        <v>415</v>
      </c>
      <c r="B114" s="277"/>
      <c r="C114" s="280" t="s">
        <v>700</v>
      </c>
      <c r="D114" s="210" t="n">
        <v>97125.04081</v>
      </c>
      <c r="E114" s="210" t="n">
        <v>96800.73035</v>
      </c>
      <c r="F114" s="204" t="n">
        <v>-0.33391024322397</v>
      </c>
      <c r="G114" s="204" t="n">
        <v>-0.000903784776469678</v>
      </c>
      <c r="H114" s="204" t="n">
        <v>0.283636543130181</v>
      </c>
      <c r="I114" s="204"/>
      <c r="J114" s="210" t="n">
        <v>8891.36645</v>
      </c>
      <c r="K114" s="210" t="n">
        <v>9204.42852</v>
      </c>
      <c r="L114" s="204" t="n">
        <v>3.52096690379909</v>
      </c>
      <c r="M114" s="204" t="n">
        <v>0.0098792023737151</v>
      </c>
      <c r="N114" s="204" t="n">
        <v>0.335443288348677</v>
      </c>
    </row>
    <row r="115" s="242" customFormat="true" ht="12.75" hidden="false" customHeight="true" outlineLevel="0" collapsed="false">
      <c r="A115" s="334" t="n">
        <v>416</v>
      </c>
      <c r="B115" s="122"/>
      <c r="C115" s="52" t="s">
        <v>701</v>
      </c>
      <c r="D115" s="236" t="n">
        <v>501.84792</v>
      </c>
      <c r="E115" s="236" t="n">
        <v>334.76606</v>
      </c>
      <c r="F115" s="222" t="n">
        <v>-33.2933251970039</v>
      </c>
      <c r="G115" s="222" t="n">
        <v>-0.000465621865826388</v>
      </c>
      <c r="H115" s="222" t="n">
        <v>0.000980900533212874</v>
      </c>
      <c r="I115" s="222"/>
      <c r="J115" s="236" t="n">
        <v>32.45719</v>
      </c>
      <c r="K115" s="236" t="n">
        <v>23.2842</v>
      </c>
      <c r="L115" s="222" t="n">
        <v>-28.261811943671</v>
      </c>
      <c r="M115" s="222" t="n">
        <v>-0.000289469192425853</v>
      </c>
      <c r="N115" s="222" t="n">
        <v>0.000848562037023486</v>
      </c>
    </row>
    <row r="116" s="242" customFormat="true" ht="12.75" hidden="false" customHeight="false" outlineLevel="0" collapsed="false">
      <c r="A116" s="271" t="s">
        <v>89</v>
      </c>
      <c r="B116" s="192" t="s">
        <v>702</v>
      </c>
      <c r="C116" s="295"/>
      <c r="D116" s="230" t="n">
        <v>228917.43031</v>
      </c>
      <c r="E116" s="230" t="n">
        <v>274843.010079999</v>
      </c>
      <c r="F116" s="194" t="n">
        <v>20.0620720352343</v>
      </c>
      <c r="G116" s="194" t="n">
        <v>0.127984894001454</v>
      </c>
      <c r="H116" s="194" t="n">
        <v>0.805319556998409</v>
      </c>
      <c r="I116" s="194"/>
      <c r="J116" s="230" t="n">
        <v>21812.37035</v>
      </c>
      <c r="K116" s="230" t="n">
        <v>34877.77238</v>
      </c>
      <c r="L116" s="194" t="n">
        <v>59.8990472853402</v>
      </c>
      <c r="M116" s="194" t="n">
        <v>0.41230082822975</v>
      </c>
      <c r="N116" s="194" t="n">
        <v>1.27107453026577</v>
      </c>
    </row>
    <row r="117" customFormat="false" ht="12.75" hidden="false" customHeight="false" outlineLevel="0" collapsed="false">
      <c r="A117" s="214" t="s">
        <v>703</v>
      </c>
      <c r="B117" s="122" t="s">
        <v>704</v>
      </c>
      <c r="C117" s="325"/>
      <c r="D117" s="245" t="n">
        <v>198216.06679</v>
      </c>
      <c r="E117" s="245" t="n">
        <v>213690.80948</v>
      </c>
      <c r="F117" s="217" t="n">
        <v>7.80700724245265</v>
      </c>
      <c r="G117" s="217" t="n">
        <v>0.0431248405093233</v>
      </c>
      <c r="H117" s="217" t="n">
        <v>0.62613703719434</v>
      </c>
      <c r="I117" s="217"/>
      <c r="J117" s="245" t="n">
        <v>18895.94534</v>
      </c>
      <c r="K117" s="245" t="n">
        <v>20563.33774</v>
      </c>
      <c r="L117" s="217" t="n">
        <v>8.82407505948046</v>
      </c>
      <c r="M117" s="217" t="n">
        <v>0.0526173833706355</v>
      </c>
      <c r="N117" s="217" t="n">
        <v>0.74940379144039</v>
      </c>
    </row>
    <row r="118" customFormat="false" ht="12.75" hidden="false" customHeight="false" outlineLevel="0" collapsed="false">
      <c r="A118" s="223" t="n">
        <v>431</v>
      </c>
      <c r="B118" s="224"/>
      <c r="C118" s="225" t="s">
        <v>705</v>
      </c>
      <c r="D118" s="210" t="n">
        <v>23562.37724</v>
      </c>
      <c r="E118" s="210" t="n">
        <v>29214.56514</v>
      </c>
      <c r="F118" s="226" t="n">
        <v>23.9881903359257</v>
      </c>
      <c r="G118" s="226" t="n">
        <v>0.0157514542631938</v>
      </c>
      <c r="H118" s="226" t="n">
        <v>0.085601815558627</v>
      </c>
      <c r="I118" s="226"/>
      <c r="J118" s="210" t="n">
        <v>2782.1163</v>
      </c>
      <c r="K118" s="210" t="n">
        <v>3064.46144</v>
      </c>
      <c r="L118" s="226" t="n">
        <v>10.148574306545</v>
      </c>
      <c r="M118" s="226" t="n">
        <v>0.00890987776735447</v>
      </c>
      <c r="N118" s="226" t="n">
        <v>0.111680265669696</v>
      </c>
    </row>
    <row r="119" s="227" customFormat="true" ht="27" hidden="false" customHeight="true" outlineLevel="0" collapsed="false">
      <c r="A119" s="219" t="n">
        <v>432</v>
      </c>
      <c r="B119" s="220"/>
      <c r="C119" s="221" t="s">
        <v>706</v>
      </c>
      <c r="D119" s="236" t="n">
        <v>46872.9459</v>
      </c>
      <c r="E119" s="236" t="n">
        <v>49137.2867</v>
      </c>
      <c r="F119" s="222" t="n">
        <v>4.83080539642381</v>
      </c>
      <c r="G119" s="222" t="n">
        <v>0.00631023971221544</v>
      </c>
      <c r="H119" s="222" t="n">
        <v>0.143977530830526</v>
      </c>
      <c r="I119" s="222"/>
      <c r="J119" s="236" t="n">
        <v>4214.02456</v>
      </c>
      <c r="K119" s="236" t="n">
        <v>5218.1284</v>
      </c>
      <c r="L119" s="222" t="n">
        <v>23.827669385961</v>
      </c>
      <c r="M119" s="222" t="n">
        <v>0.0316861925802271</v>
      </c>
      <c r="N119" s="222" t="n">
        <v>0.190167824728962</v>
      </c>
    </row>
    <row r="120" customFormat="false" ht="24" hidden="false" customHeight="false" outlineLevel="0" collapsed="false">
      <c r="A120" s="270" t="n">
        <v>433</v>
      </c>
      <c r="B120" s="202"/>
      <c r="C120" s="280" t="s">
        <v>707</v>
      </c>
      <c r="D120" s="246" t="n">
        <v>23528.85193</v>
      </c>
      <c r="E120" s="246" t="n">
        <v>27198.12206</v>
      </c>
      <c r="F120" s="226" t="n">
        <v>15.5947690984512</v>
      </c>
      <c r="G120" s="226" t="n">
        <v>0.0102254811153743</v>
      </c>
      <c r="H120" s="226" t="n">
        <v>0.0796934206264603</v>
      </c>
      <c r="I120" s="226"/>
      <c r="J120" s="246" t="n">
        <v>2443.48136</v>
      </c>
      <c r="K120" s="246" t="n">
        <v>2687.66655</v>
      </c>
      <c r="L120" s="226" t="n">
        <v>9.99333139991703</v>
      </c>
      <c r="M120" s="226" t="n">
        <v>0.00770567609379858</v>
      </c>
      <c r="N120" s="226" t="n">
        <v>0.0979484716034</v>
      </c>
    </row>
    <row r="121" customFormat="false" ht="12.75" hidden="false" customHeight="false" outlineLevel="0" collapsed="false">
      <c r="A121" s="219" t="n">
        <v>434</v>
      </c>
      <c r="B121" s="220"/>
      <c r="C121" s="221" t="s">
        <v>708</v>
      </c>
      <c r="D121" s="206" t="n">
        <v>1230.3043</v>
      </c>
      <c r="E121" s="206" t="n">
        <v>7051.65154</v>
      </c>
      <c r="F121" s="222" t="n">
        <v>473.163203607433</v>
      </c>
      <c r="G121" s="222" t="n">
        <v>0.0162228656271368</v>
      </c>
      <c r="H121" s="222" t="n">
        <v>0.0206620968553903</v>
      </c>
      <c r="I121" s="222"/>
      <c r="J121" s="206" t="n">
        <v>61.89193</v>
      </c>
      <c r="K121" s="206" t="n">
        <v>163.29176</v>
      </c>
      <c r="L121" s="222" t="n">
        <v>163.833685587119</v>
      </c>
      <c r="M121" s="222" t="n">
        <v>0.00319984289770498</v>
      </c>
      <c r="N121" s="222" t="n">
        <v>0.0059509533715889</v>
      </c>
    </row>
    <row r="122" customFormat="false" ht="12.75" hidden="false" customHeight="false" outlineLevel="0" collapsed="false">
      <c r="A122" s="270" t="n">
        <v>435</v>
      </c>
      <c r="B122" s="202"/>
      <c r="C122" s="280" t="s">
        <v>709</v>
      </c>
      <c r="D122" s="210" t="n">
        <v>43224.26345</v>
      </c>
      <c r="E122" s="210" t="n">
        <v>45442.08408</v>
      </c>
      <c r="F122" s="204" t="n">
        <v>5.13096222580059</v>
      </c>
      <c r="G122" s="204" t="n">
        <v>0.00618059782078598</v>
      </c>
      <c r="H122" s="204" t="n">
        <v>0.133150190029349</v>
      </c>
      <c r="I122" s="204"/>
      <c r="J122" s="210" t="n">
        <v>4030.06975</v>
      </c>
      <c r="K122" s="210" t="n">
        <v>4242.7251</v>
      </c>
      <c r="L122" s="204" t="n">
        <v>5.27671636452449</v>
      </c>
      <c r="M122" s="204" t="n">
        <v>0.00671069873940095</v>
      </c>
      <c r="N122" s="204" t="n">
        <v>0.154620534671008</v>
      </c>
    </row>
    <row r="123" customFormat="false" ht="12.75" hidden="false" customHeight="false" outlineLevel="0" collapsed="false">
      <c r="A123" s="219" t="n">
        <v>439</v>
      </c>
      <c r="B123" s="220"/>
      <c r="C123" s="221" t="s">
        <v>710</v>
      </c>
      <c r="D123" s="206" t="n">
        <v>59797.32397</v>
      </c>
      <c r="E123" s="206" t="n">
        <v>55647.09996</v>
      </c>
      <c r="F123" s="222" t="n">
        <v>-6.94048451412664</v>
      </c>
      <c r="G123" s="222" t="n">
        <v>-0.0115657980293831</v>
      </c>
      <c r="H123" s="222" t="n">
        <v>0.163051983293988</v>
      </c>
      <c r="I123" s="222"/>
      <c r="J123" s="206" t="n">
        <v>5364.36144</v>
      </c>
      <c r="K123" s="206" t="n">
        <v>5187.06449</v>
      </c>
      <c r="L123" s="222" t="n">
        <v>-3.30508956160125</v>
      </c>
      <c r="M123" s="222" t="n">
        <v>-0.00559490470785073</v>
      </c>
      <c r="N123" s="222" t="n">
        <v>0.189035741395736</v>
      </c>
    </row>
    <row r="124" s="242" customFormat="true" ht="12.75" hidden="false" customHeight="true" outlineLevel="0" collapsed="false">
      <c r="A124" s="335" t="s">
        <v>711</v>
      </c>
      <c r="B124" s="192" t="s">
        <v>712</v>
      </c>
      <c r="C124" s="282"/>
      <c r="D124" s="193" t="n">
        <v>215621.82136</v>
      </c>
      <c r="E124" s="193" t="n">
        <v>231996.50081</v>
      </c>
      <c r="F124" s="194" t="n">
        <v>7.59416618722506</v>
      </c>
      <c r="G124" s="194" t="n">
        <v>0.0456327742450196</v>
      </c>
      <c r="H124" s="194" t="n">
        <v>0.679774680109596</v>
      </c>
      <c r="I124" s="194"/>
      <c r="J124" s="193" t="n">
        <v>19479.56927</v>
      </c>
      <c r="K124" s="193" t="n">
        <v>19327.09699</v>
      </c>
      <c r="L124" s="194" t="n">
        <v>-0.782729216886846</v>
      </c>
      <c r="M124" s="194" t="n">
        <v>-0.00481152031768585</v>
      </c>
      <c r="N124" s="194" t="n">
        <v>0.704350623666902</v>
      </c>
    </row>
    <row r="125" customFormat="false" ht="12.75" hidden="false" customHeight="false" outlineLevel="0" collapsed="false">
      <c r="A125" s="219" t="n">
        <v>441</v>
      </c>
      <c r="B125" s="220"/>
      <c r="C125" s="221" t="s">
        <v>713</v>
      </c>
      <c r="D125" s="206" t="n">
        <v>21767.75545</v>
      </c>
      <c r="E125" s="206" t="n">
        <v>24134.90668</v>
      </c>
      <c r="F125" s="222" t="n">
        <v>10.8745765517133</v>
      </c>
      <c r="G125" s="222" t="n">
        <v>0.00659675067302832</v>
      </c>
      <c r="H125" s="222" t="n">
        <v>0.070717870358348</v>
      </c>
      <c r="I125" s="222"/>
      <c r="J125" s="206" t="n">
        <v>2435.60387</v>
      </c>
      <c r="K125" s="206" t="n">
        <v>1762.4125</v>
      </c>
      <c r="L125" s="222" t="n">
        <v>-27.6396083243208</v>
      </c>
      <c r="M125" s="222" t="n">
        <v>-0.0212436906855838</v>
      </c>
      <c r="N125" s="222" t="n">
        <v>0.0642288049868861</v>
      </c>
    </row>
    <row r="126" s="227" customFormat="true" ht="12.75" hidden="false" customHeight="false" outlineLevel="0" collapsed="false">
      <c r="A126" s="270" t="n">
        <v>442</v>
      </c>
      <c r="B126" s="202"/>
      <c r="C126" s="280" t="s">
        <v>714</v>
      </c>
      <c r="D126" s="210" t="n">
        <v>16485.13587</v>
      </c>
      <c r="E126" s="210" t="n">
        <v>16234.34786</v>
      </c>
      <c r="F126" s="204" t="n">
        <v>-1.52129780414117</v>
      </c>
      <c r="G126" s="204" t="n">
        <v>-0.0006988932319947</v>
      </c>
      <c r="H126" s="204" t="n">
        <v>0.0475683839402276</v>
      </c>
      <c r="I126" s="204"/>
      <c r="J126" s="210" t="n">
        <v>1304.72942</v>
      </c>
      <c r="K126" s="210" t="n">
        <v>1510.88631</v>
      </c>
      <c r="L126" s="204" t="n">
        <v>15.8007389762086</v>
      </c>
      <c r="M126" s="204" t="n">
        <v>0.00650562885834668</v>
      </c>
      <c r="N126" s="204" t="n">
        <v>0.0550622638924463</v>
      </c>
    </row>
    <row r="127" s="227" customFormat="true" ht="12.75" hidden="false" customHeight="false" outlineLevel="0" collapsed="false">
      <c r="A127" s="219" t="n">
        <v>443</v>
      </c>
      <c r="B127" s="220"/>
      <c r="C127" s="221" t="s">
        <v>715</v>
      </c>
      <c r="D127" s="206" t="n">
        <v>982.30404</v>
      </c>
      <c r="E127" s="206" t="n">
        <v>706.21969</v>
      </c>
      <c r="F127" s="222" t="n">
        <v>-28.1057940065074</v>
      </c>
      <c r="G127" s="222" t="n">
        <v>-0.000769388790455561</v>
      </c>
      <c r="H127" s="222" t="n">
        <v>0.00206929958935034</v>
      </c>
      <c r="I127" s="222"/>
      <c r="J127" s="206" t="n">
        <v>123.46548</v>
      </c>
      <c r="K127" s="206" t="n">
        <v>27.5173</v>
      </c>
      <c r="L127" s="222" t="n">
        <v>-77.7125557686246</v>
      </c>
      <c r="M127" s="222" t="n">
        <v>-0.00302780687423952</v>
      </c>
      <c r="N127" s="222" t="n">
        <v>0.00100283179758748</v>
      </c>
    </row>
    <row r="128" s="227" customFormat="true" ht="24" hidden="false" customHeight="false" outlineLevel="0" collapsed="false">
      <c r="A128" s="270" t="n">
        <v>444</v>
      </c>
      <c r="B128" s="202"/>
      <c r="C128" s="280" t="s">
        <v>716</v>
      </c>
      <c r="D128" s="246" t="n">
        <v>58689.77248</v>
      </c>
      <c r="E128" s="246" t="n">
        <v>74694.20631</v>
      </c>
      <c r="F128" s="226" t="n">
        <v>27.2695448520505</v>
      </c>
      <c r="G128" s="226" t="n">
        <v>0.0446009778764705</v>
      </c>
      <c r="H128" s="226" t="n">
        <v>0.218862051897948</v>
      </c>
      <c r="I128" s="226"/>
      <c r="J128" s="246" t="n">
        <v>5239.49826</v>
      </c>
      <c r="K128" s="246" t="n">
        <v>5618.31749</v>
      </c>
      <c r="L128" s="226" t="n">
        <v>7.2300669110252</v>
      </c>
      <c r="M128" s="226" t="n">
        <v>0.0119542806198943</v>
      </c>
      <c r="N128" s="226" t="n">
        <v>0.204752189637569</v>
      </c>
    </row>
    <row r="129" s="227" customFormat="true" ht="24" hidden="false" customHeight="false" outlineLevel="0" collapsed="false">
      <c r="A129" s="219" t="n">
        <v>445</v>
      </c>
      <c r="B129" s="220"/>
      <c r="C129" s="221" t="s">
        <v>717</v>
      </c>
      <c r="D129" s="236" t="n">
        <v>5774.89838</v>
      </c>
      <c r="E129" s="236" t="n">
        <v>5529.25236</v>
      </c>
      <c r="F129" s="222" t="n">
        <v>-4.25368558606574</v>
      </c>
      <c r="G129" s="222" t="n">
        <v>-0.00068456359155463</v>
      </c>
      <c r="H129" s="222" t="n">
        <v>0.0162013036452756</v>
      </c>
      <c r="I129" s="222"/>
      <c r="J129" s="236" t="n">
        <v>552.4544</v>
      </c>
      <c r="K129" s="236" t="n">
        <v>417.01699</v>
      </c>
      <c r="L129" s="222" t="n">
        <v>-24.5155817385109</v>
      </c>
      <c r="M129" s="222" t="n">
        <v>-0.00427395622331967</v>
      </c>
      <c r="N129" s="222" t="n">
        <v>0.0151976355858394</v>
      </c>
    </row>
    <row r="130" s="227" customFormat="true" ht="24" hidden="false" customHeight="false" outlineLevel="0" collapsed="false">
      <c r="A130" s="270" t="n">
        <v>446</v>
      </c>
      <c r="B130" s="202"/>
      <c r="C130" s="280" t="s">
        <v>718</v>
      </c>
      <c r="D130" s="246" t="n">
        <v>28155.60501</v>
      </c>
      <c r="E130" s="246" t="n">
        <v>28655.07097</v>
      </c>
      <c r="F130" s="226" t="n">
        <v>1.77394859681622</v>
      </c>
      <c r="G130" s="226" t="n">
        <v>0.00139190617229168</v>
      </c>
      <c r="H130" s="226" t="n">
        <v>0.083962437511514</v>
      </c>
      <c r="I130" s="226"/>
      <c r="J130" s="246" t="n">
        <v>3006.76549</v>
      </c>
      <c r="K130" s="246" t="n">
        <v>2335.09186</v>
      </c>
      <c r="L130" s="226" t="n">
        <v>-22.3387434847803</v>
      </c>
      <c r="M130" s="226" t="n">
        <v>-0.0211957958364547</v>
      </c>
      <c r="N130" s="226" t="n">
        <v>0.0850993508627551</v>
      </c>
    </row>
    <row r="131" s="227" customFormat="true" ht="12.75" hidden="false" customHeight="false" outlineLevel="0" collapsed="false">
      <c r="A131" s="219" t="n">
        <v>447</v>
      </c>
      <c r="B131" s="220"/>
      <c r="C131" s="221" t="s">
        <v>719</v>
      </c>
      <c r="D131" s="206" t="n">
        <v>1181.84767</v>
      </c>
      <c r="E131" s="206" t="n">
        <v>969.03277</v>
      </c>
      <c r="F131" s="222" t="n">
        <v>-18.006965313897</v>
      </c>
      <c r="G131" s="222" t="n">
        <v>-0.000593070192142078</v>
      </c>
      <c r="H131" s="222" t="n">
        <v>0.00283937015835401</v>
      </c>
      <c r="I131" s="222"/>
      <c r="J131" s="206" t="n">
        <v>197.75686</v>
      </c>
      <c r="K131" s="206" t="n">
        <v>41.71622</v>
      </c>
      <c r="L131" s="222" t="n">
        <v>-78.9052981524889</v>
      </c>
      <c r="M131" s="222" t="n">
        <v>-0.00492412594436637</v>
      </c>
      <c r="N131" s="222" t="n">
        <v>0.00152029275732556</v>
      </c>
    </row>
    <row r="132" s="227" customFormat="true" ht="12.75" hidden="false" customHeight="false" outlineLevel="0" collapsed="false">
      <c r="A132" s="270" t="n">
        <v>448</v>
      </c>
      <c r="B132" s="202"/>
      <c r="C132" s="280" t="s">
        <v>720</v>
      </c>
      <c r="D132" s="210" t="n">
        <v>56548.00011</v>
      </c>
      <c r="E132" s="210" t="n">
        <v>58771.44038</v>
      </c>
      <c r="F132" s="204" t="n">
        <v>3.93195208614776</v>
      </c>
      <c r="G132" s="204" t="n">
        <v>0.00619625857092397</v>
      </c>
      <c r="H132" s="204" t="n">
        <v>0.172206636498427</v>
      </c>
      <c r="I132" s="204"/>
      <c r="J132" s="210" t="n">
        <v>4809.71674</v>
      </c>
      <c r="K132" s="210" t="n">
        <v>5830.22327</v>
      </c>
      <c r="L132" s="204" t="n">
        <v>21.2176014756328</v>
      </c>
      <c r="M132" s="204" t="n">
        <v>0.0322038071669553</v>
      </c>
      <c r="N132" s="204" t="n">
        <v>0.21247481701295</v>
      </c>
    </row>
    <row r="133" s="227" customFormat="true" ht="12.75" hidden="false" customHeight="false" outlineLevel="0" collapsed="false">
      <c r="A133" s="219" t="n">
        <v>449</v>
      </c>
      <c r="B133" s="220"/>
      <c r="C133" s="221" t="s">
        <v>721</v>
      </c>
      <c r="D133" s="206" t="n">
        <v>26036.50235</v>
      </c>
      <c r="E133" s="206" t="n">
        <v>22302.02379</v>
      </c>
      <c r="F133" s="222" t="n">
        <v>-14.3432420752936</v>
      </c>
      <c r="G133" s="222" t="n">
        <v>-0.0104072032415479</v>
      </c>
      <c r="H133" s="222" t="n">
        <v>0.0653473265101521</v>
      </c>
      <c r="I133" s="222"/>
      <c r="J133" s="206" t="n">
        <v>1809.57875</v>
      </c>
      <c r="K133" s="206" t="n">
        <v>1783.91505</v>
      </c>
      <c r="L133" s="222" t="n">
        <v>-1.41821404567225</v>
      </c>
      <c r="M133" s="222" t="n">
        <v>-0.000809861398917851</v>
      </c>
      <c r="N133" s="222" t="n">
        <v>0.0650124371335435</v>
      </c>
    </row>
    <row r="134" s="227" customFormat="true" ht="12.75" hidden="false" customHeight="true" outlineLevel="0" collapsed="false">
      <c r="A134" s="335" t="s">
        <v>722</v>
      </c>
      <c r="B134" s="192" t="s">
        <v>723</v>
      </c>
      <c r="C134" s="282"/>
      <c r="D134" s="193" t="n">
        <v>19864.96295</v>
      </c>
      <c r="E134" s="193" t="n">
        <v>19209.26289</v>
      </c>
      <c r="F134" s="194" t="n">
        <v>-3.30078672510177</v>
      </c>
      <c r="G134" s="194" t="n">
        <v>-0.00182729762141544</v>
      </c>
      <c r="H134" s="194" t="n">
        <v>0.0562852046931737</v>
      </c>
      <c r="I134" s="194"/>
      <c r="J134" s="193" t="n">
        <v>1922.98092</v>
      </c>
      <c r="K134" s="193" t="n">
        <v>1987.66045</v>
      </c>
      <c r="L134" s="194" t="n">
        <v>3.36350347147491</v>
      </c>
      <c r="M134" s="194" t="n">
        <v>0.00204107181143594</v>
      </c>
      <c r="N134" s="194" t="n">
        <v>0.0724376701953694</v>
      </c>
    </row>
    <row r="135" s="242" customFormat="true" ht="12.75" hidden="false" customHeight="false" outlineLevel="0" collapsed="false">
      <c r="A135" s="219" t="n">
        <v>451</v>
      </c>
      <c r="B135" s="220"/>
      <c r="C135" s="221" t="s">
        <v>724</v>
      </c>
      <c r="D135" s="206" t="n">
        <v>2566.64096</v>
      </c>
      <c r="E135" s="206" t="n">
        <v>2415.96217</v>
      </c>
      <c r="F135" s="222" t="n">
        <v>-5.87066100589307</v>
      </c>
      <c r="G135" s="222" t="n">
        <v>-0.000419909973112953</v>
      </c>
      <c r="H135" s="222" t="n">
        <v>0.00707902880230789</v>
      </c>
      <c r="I135" s="222"/>
      <c r="J135" s="206" t="n">
        <v>221.9082</v>
      </c>
      <c r="K135" s="206" t="n">
        <v>234.73502</v>
      </c>
      <c r="L135" s="222" t="n">
        <v>5.78023705297952</v>
      </c>
      <c r="M135" s="222" t="n">
        <v>0.00040477196931336</v>
      </c>
      <c r="N135" s="222" t="n">
        <v>0.00855460899373604</v>
      </c>
    </row>
    <row r="136" s="227" customFormat="true" ht="12.75" hidden="false" customHeight="false" outlineLevel="0" collapsed="false">
      <c r="A136" s="270" t="n">
        <v>452</v>
      </c>
      <c r="B136" s="202"/>
      <c r="C136" s="280" t="s">
        <v>725</v>
      </c>
      <c r="D136" s="210" t="n">
        <v>17298.32199</v>
      </c>
      <c r="E136" s="210" t="n">
        <v>16793.30072</v>
      </c>
      <c r="F136" s="204" t="n">
        <v>-2.91948126698032</v>
      </c>
      <c r="G136" s="204" t="n">
        <v>-0.00140738764830249</v>
      </c>
      <c r="H136" s="204" t="n">
        <v>0.0492061758908658</v>
      </c>
      <c r="I136" s="204"/>
      <c r="J136" s="210" t="n">
        <v>1701.07272</v>
      </c>
      <c r="K136" s="210" t="n">
        <v>1752.92543</v>
      </c>
      <c r="L136" s="204" t="n">
        <v>3.0482359390256</v>
      </c>
      <c r="M136" s="204" t="n">
        <v>0.00163629984212259</v>
      </c>
      <c r="N136" s="204" t="n">
        <v>0.0638830612016333</v>
      </c>
    </row>
    <row r="137" customFormat="false" ht="12.75" hidden="false" customHeight="true" outlineLevel="0" collapsed="false">
      <c r="A137" s="336" t="s">
        <v>726</v>
      </c>
      <c r="B137" s="337" t="s">
        <v>727</v>
      </c>
      <c r="C137" s="215"/>
      <c r="D137" s="199" t="n">
        <v>148548.71719</v>
      </c>
      <c r="E137" s="199" t="n">
        <v>150723.10997</v>
      </c>
      <c r="F137" s="217" t="n">
        <v>1.46375735929034</v>
      </c>
      <c r="G137" s="217" t="n">
        <v>0.0060595735722779</v>
      </c>
      <c r="H137" s="217" t="n">
        <v>0.441634910471736</v>
      </c>
      <c r="I137" s="217"/>
      <c r="J137" s="199" t="n">
        <v>14454.02976</v>
      </c>
      <c r="K137" s="199" t="n">
        <v>15288.41244</v>
      </c>
      <c r="L137" s="217" t="n">
        <v>5.772664743704</v>
      </c>
      <c r="M137" s="217" t="n">
        <v>0.0263303547211673</v>
      </c>
      <c r="N137" s="217" t="n">
        <v>0.557166078411181</v>
      </c>
    </row>
    <row r="138" s="242" customFormat="true" ht="14.25" hidden="false" customHeight="true" outlineLevel="0" collapsed="false">
      <c r="A138" s="270" t="n">
        <v>461</v>
      </c>
      <c r="B138" s="202"/>
      <c r="C138" s="280" t="s">
        <v>728</v>
      </c>
      <c r="D138" s="210" t="n">
        <v>37345.10363</v>
      </c>
      <c r="E138" s="210" t="n">
        <v>35916.27028</v>
      </c>
      <c r="F138" s="204" t="n">
        <v>-3.82602593409905</v>
      </c>
      <c r="G138" s="204" t="n">
        <v>-0.00398185685975696</v>
      </c>
      <c r="H138" s="204" t="n">
        <v>0.105238531853169</v>
      </c>
      <c r="I138" s="204"/>
      <c r="J138" s="210" t="n">
        <v>3960.78833</v>
      </c>
      <c r="K138" s="210" t="n">
        <v>3527.33607</v>
      </c>
      <c r="L138" s="204" t="n">
        <v>-10.9435855664621</v>
      </c>
      <c r="M138" s="204" t="n">
        <v>-0.0136783181555153</v>
      </c>
      <c r="N138" s="204" t="n">
        <v>0.128549122616436</v>
      </c>
    </row>
    <row r="139" customFormat="false" ht="12" hidden="false" customHeight="true" outlineLevel="0" collapsed="false">
      <c r="A139" s="219" t="n">
        <v>462</v>
      </c>
      <c r="B139" s="220"/>
      <c r="C139" s="221" t="s">
        <v>729</v>
      </c>
      <c r="D139" s="208" t="n">
        <v>15541.74515</v>
      </c>
      <c r="E139" s="208" t="n">
        <v>15478.08004</v>
      </c>
      <c r="F139" s="240" t="n">
        <v>-0.409639389821056</v>
      </c>
      <c r="G139" s="240" t="n">
        <v>-0.000177421219193058</v>
      </c>
      <c r="H139" s="240" t="n">
        <v>0.0453524379512892</v>
      </c>
      <c r="I139" s="240"/>
      <c r="J139" s="208" t="n">
        <v>1405.41984</v>
      </c>
      <c r="K139" s="208" t="n">
        <v>1722.25108</v>
      </c>
      <c r="L139" s="240" t="n">
        <v>22.5435297683005</v>
      </c>
      <c r="M139" s="240" t="n">
        <v>0.00999814489910944</v>
      </c>
      <c r="N139" s="240" t="n">
        <v>0.0627651748701136</v>
      </c>
    </row>
    <row r="140" s="227" customFormat="true" ht="12.75" hidden="false" customHeight="false" outlineLevel="0" collapsed="false">
      <c r="A140" s="270" t="n">
        <v>463</v>
      </c>
      <c r="B140" s="202"/>
      <c r="C140" s="280" t="s">
        <v>730</v>
      </c>
      <c r="D140" s="210" t="n">
        <v>33674.86793</v>
      </c>
      <c r="E140" s="210" t="n">
        <v>34368.15096</v>
      </c>
      <c r="F140" s="204" t="n">
        <v>2.05875500815953</v>
      </c>
      <c r="G140" s="204" t="n">
        <v>0.00193203342346299</v>
      </c>
      <c r="H140" s="204" t="n">
        <v>0.100702375868702</v>
      </c>
      <c r="I140" s="204"/>
      <c r="J140" s="210" t="n">
        <v>3252.94074</v>
      </c>
      <c r="K140" s="210" t="n">
        <v>3089.58013</v>
      </c>
      <c r="L140" s="204" t="n">
        <v>-5.02193624344966</v>
      </c>
      <c r="M140" s="204" t="n">
        <v>-0.0051551199609827</v>
      </c>
      <c r="N140" s="204" t="n">
        <v>0.112595683281371</v>
      </c>
    </row>
    <row r="141" s="227" customFormat="true" ht="12.75" hidden="false" customHeight="false" outlineLevel="0" collapsed="false">
      <c r="A141" s="219" t="n">
        <v>464</v>
      </c>
      <c r="B141" s="220"/>
      <c r="C141" s="221" t="s">
        <v>731</v>
      </c>
      <c r="D141" s="206" t="n">
        <v>23086.10855</v>
      </c>
      <c r="E141" s="206" t="n">
        <v>25191.32897</v>
      </c>
      <c r="F141" s="222" t="n">
        <v>9.11899212221279</v>
      </c>
      <c r="G141" s="222" t="n">
        <v>0.00586680481014641</v>
      </c>
      <c r="H141" s="222" t="n">
        <v>0.073813301202081</v>
      </c>
      <c r="I141" s="222"/>
      <c r="J141" s="206" t="n">
        <v>2197.08885</v>
      </c>
      <c r="K141" s="206" t="n">
        <v>2899.23824</v>
      </c>
      <c r="L141" s="222" t="n">
        <v>31.9581700121049</v>
      </c>
      <c r="M141" s="222" t="n">
        <v>0.0221575099161348</v>
      </c>
      <c r="N141" s="222" t="n">
        <v>0.10565892350825</v>
      </c>
    </row>
    <row r="142" s="227" customFormat="true" ht="24" hidden="false" customHeight="false" outlineLevel="0" collapsed="false">
      <c r="A142" s="270" t="n">
        <v>465</v>
      </c>
      <c r="B142" s="202"/>
      <c r="C142" s="280" t="s">
        <v>732</v>
      </c>
      <c r="D142" s="246" t="n">
        <v>17771.67015</v>
      </c>
      <c r="E142" s="246" t="n">
        <v>18737.93825</v>
      </c>
      <c r="F142" s="226" t="n">
        <v>5.43712600922872</v>
      </c>
      <c r="G142" s="226" t="n">
        <v>0.00269278517494665</v>
      </c>
      <c r="H142" s="226" t="n">
        <v>0.0549041728445676</v>
      </c>
      <c r="I142" s="226"/>
      <c r="J142" s="246" t="n">
        <v>1480.39939</v>
      </c>
      <c r="K142" s="246" t="n">
        <v>1927.8591</v>
      </c>
      <c r="L142" s="226" t="n">
        <v>30.2256075639156</v>
      </c>
      <c r="M142" s="226" t="n">
        <v>0.0141203468985365</v>
      </c>
      <c r="N142" s="226" t="n">
        <v>0.0702582886674339</v>
      </c>
    </row>
    <row r="143" s="227" customFormat="true" ht="12.75" hidden="false" customHeight="false" outlineLevel="0" collapsed="false">
      <c r="A143" s="219" t="n">
        <v>469</v>
      </c>
      <c r="B143" s="220"/>
      <c r="C143" s="221" t="s">
        <v>733</v>
      </c>
      <c r="D143" s="206" t="n">
        <v>21129.22178</v>
      </c>
      <c r="E143" s="206" t="n">
        <v>21031.34147</v>
      </c>
      <c r="F143" s="222" t="n">
        <v>-0.463246166939367</v>
      </c>
      <c r="G143" s="222" t="n">
        <v>-0.000272771757328116</v>
      </c>
      <c r="H143" s="222" t="n">
        <v>0.0616240907519271</v>
      </c>
      <c r="I143" s="222"/>
      <c r="J143" s="206" t="n">
        <v>2157.39261</v>
      </c>
      <c r="K143" s="206" t="n">
        <v>2122.14782</v>
      </c>
      <c r="L143" s="222" t="n">
        <v>-1.63367529102643</v>
      </c>
      <c r="M143" s="222" t="n">
        <v>-0.00111220887611551</v>
      </c>
      <c r="N143" s="222" t="n">
        <v>0.0773388854675767</v>
      </c>
    </row>
    <row r="144" s="227" customFormat="true" ht="12.75" hidden="false" customHeight="false" outlineLevel="0" collapsed="false">
      <c r="A144" s="335" t="s">
        <v>734</v>
      </c>
      <c r="B144" s="192" t="s">
        <v>735</v>
      </c>
      <c r="C144" s="282"/>
      <c r="D144" s="193" t="n">
        <v>61061.63836</v>
      </c>
      <c r="E144" s="193" t="n">
        <v>64434.6290800001</v>
      </c>
      <c r="F144" s="194" t="n">
        <v>5.52391126506302</v>
      </c>
      <c r="G144" s="194" t="n">
        <v>0.0093998129567239</v>
      </c>
      <c r="H144" s="194" t="n">
        <v>0.188800388014083</v>
      </c>
      <c r="I144" s="194"/>
      <c r="J144" s="193" t="n">
        <v>6548.83246</v>
      </c>
      <c r="K144" s="193" t="n">
        <v>6355.94126</v>
      </c>
      <c r="L144" s="194" t="n">
        <v>-2.94542884060894</v>
      </c>
      <c r="M144" s="194" t="n">
        <v>-0.00608700760494166</v>
      </c>
      <c r="N144" s="194" t="n">
        <v>0.231633917540101</v>
      </c>
    </row>
    <row r="145" customFormat="false" ht="12.75" hidden="false" customHeight="false" outlineLevel="0" collapsed="false">
      <c r="A145" s="219" t="n">
        <v>471</v>
      </c>
      <c r="B145" s="220"/>
      <c r="C145" s="221" t="s">
        <v>736</v>
      </c>
      <c r="D145" s="206" t="n">
        <v>2477.29242</v>
      </c>
      <c r="E145" s="206" t="n">
        <v>3494.60796</v>
      </c>
      <c r="F145" s="222" t="n">
        <v>41.0656219583476</v>
      </c>
      <c r="G145" s="222" t="n">
        <v>0.00283504361196948</v>
      </c>
      <c r="H145" s="222" t="n">
        <v>0.0102395768894074</v>
      </c>
      <c r="I145" s="222"/>
      <c r="J145" s="206" t="n">
        <v>271.32029</v>
      </c>
      <c r="K145" s="206" t="n">
        <v>286.18624</v>
      </c>
      <c r="L145" s="222" t="n">
        <v>5.47911473926259</v>
      </c>
      <c r="M145" s="222" t="n">
        <v>0.000469120160508527</v>
      </c>
      <c r="N145" s="222" t="n">
        <v>0.0104296810189954</v>
      </c>
    </row>
    <row r="146" customFormat="false" ht="24" hidden="false" customHeight="false" outlineLevel="0" collapsed="false">
      <c r="A146" s="270" t="n">
        <v>472</v>
      </c>
      <c r="B146" s="202"/>
      <c r="C146" s="280" t="s">
        <v>737</v>
      </c>
      <c r="D146" s="246" t="n">
        <v>10058.80817</v>
      </c>
      <c r="E146" s="246" t="n">
        <v>13109.03762</v>
      </c>
      <c r="F146" s="226" t="n">
        <v>30.3239648122256</v>
      </c>
      <c r="G146" s="226" t="n">
        <v>0.00850034544568529</v>
      </c>
      <c r="H146" s="226" t="n">
        <v>0.0384108890589616</v>
      </c>
      <c r="I146" s="226"/>
      <c r="J146" s="246" t="n">
        <v>1276.90827</v>
      </c>
      <c r="K146" s="246" t="n">
        <v>1246.93484</v>
      </c>
      <c r="L146" s="226" t="n">
        <v>-2.34734402652131</v>
      </c>
      <c r="M146" s="226" t="n">
        <v>-0.000945862208105896</v>
      </c>
      <c r="N146" s="226" t="n">
        <v>0.0454428998147222</v>
      </c>
    </row>
    <row r="147" s="227" customFormat="true" ht="36" hidden="false" customHeight="true" outlineLevel="0" collapsed="false">
      <c r="A147" s="219" t="n">
        <v>473</v>
      </c>
      <c r="B147" s="220"/>
      <c r="C147" s="221" t="s">
        <v>738</v>
      </c>
      <c r="D147" s="236" t="n">
        <v>36385.97893</v>
      </c>
      <c r="E147" s="236" t="n">
        <v>37835.48924</v>
      </c>
      <c r="F147" s="222" t="n">
        <v>3.98370568176439</v>
      </c>
      <c r="G147" s="222" t="n">
        <v>0.00403947918150293</v>
      </c>
      <c r="H147" s="222" t="n">
        <v>0.110862049665029</v>
      </c>
      <c r="I147" s="222"/>
      <c r="J147" s="236" t="n">
        <v>3598.90035</v>
      </c>
      <c r="K147" s="236" t="n">
        <v>3730.66602</v>
      </c>
      <c r="L147" s="222" t="n">
        <v>3.66127586722431</v>
      </c>
      <c r="M147" s="222" t="n">
        <v>0.00415808826613261</v>
      </c>
      <c r="N147" s="222" t="n">
        <v>0.135959215149565</v>
      </c>
    </row>
    <row r="148" customFormat="false" ht="12.75" hidden="false" customHeight="false" outlineLevel="0" collapsed="false">
      <c r="A148" s="270" t="n">
        <v>474</v>
      </c>
      <c r="B148" s="202"/>
      <c r="C148" s="280" t="s">
        <v>739</v>
      </c>
      <c r="D148" s="210" t="n">
        <v>7798.89224</v>
      </c>
      <c r="E148" s="210" t="n">
        <v>7044.92643</v>
      </c>
      <c r="F148" s="204" t="n">
        <v>-9.6676013310321</v>
      </c>
      <c r="G148" s="204" t="n">
        <v>-0.00210114351864112</v>
      </c>
      <c r="H148" s="204" t="n">
        <v>0.0206423915603406</v>
      </c>
      <c r="I148" s="204"/>
      <c r="J148" s="210" t="n">
        <v>909.1162</v>
      </c>
      <c r="K148" s="210" t="n">
        <v>695.32087</v>
      </c>
      <c r="L148" s="204" t="n">
        <v>-23.516832061732</v>
      </c>
      <c r="M148" s="204" t="n">
        <v>-0.00674667273370174</v>
      </c>
      <c r="N148" s="204" t="n">
        <v>0.0253400543644249</v>
      </c>
    </row>
    <row r="149" customFormat="false" ht="12.75" hidden="false" customHeight="false" outlineLevel="0" collapsed="false">
      <c r="A149" s="219" t="n">
        <v>475</v>
      </c>
      <c r="B149" s="220"/>
      <c r="C149" s="221" t="s">
        <v>740</v>
      </c>
      <c r="D149" s="206" t="n">
        <v>558.05077</v>
      </c>
      <c r="E149" s="206" t="n">
        <v>430.98289</v>
      </c>
      <c r="F149" s="222" t="n">
        <v>-22.7699497663986</v>
      </c>
      <c r="G149" s="222" t="n">
        <v>-0.000354111352197083</v>
      </c>
      <c r="H149" s="222" t="n">
        <v>0.0012628261855656</v>
      </c>
      <c r="I149" s="222"/>
      <c r="J149" s="206" t="n">
        <v>47.89023</v>
      </c>
      <c r="K149" s="206" t="n">
        <v>77.45305</v>
      </c>
      <c r="L149" s="222" t="n">
        <v>61.7303779915026</v>
      </c>
      <c r="M149" s="222" t="n">
        <v>0.000932904716044699</v>
      </c>
      <c r="N149" s="222" t="n">
        <v>0.00282267451240248</v>
      </c>
    </row>
    <row r="150" customFormat="false" ht="12.75" hidden="false" customHeight="false" outlineLevel="0" collapsed="false">
      <c r="A150" s="270" t="n">
        <v>476</v>
      </c>
      <c r="B150" s="202"/>
      <c r="C150" s="280" t="s">
        <v>741</v>
      </c>
      <c r="D150" s="210" t="n">
        <v>3782.61583</v>
      </c>
      <c r="E150" s="210" t="n">
        <v>2519.58494</v>
      </c>
      <c r="F150" s="204" t="n">
        <v>-33.3904088272162</v>
      </c>
      <c r="G150" s="204" t="n">
        <v>-0.00351980041159562</v>
      </c>
      <c r="H150" s="204" t="n">
        <v>0.00738265465477931</v>
      </c>
      <c r="I150" s="204"/>
      <c r="J150" s="210" t="n">
        <v>444.69712</v>
      </c>
      <c r="K150" s="210" t="n">
        <v>319.38024</v>
      </c>
      <c r="L150" s="204" t="n">
        <v>-28.180276948949</v>
      </c>
      <c r="M150" s="204" t="n">
        <v>-0.00395458580581987</v>
      </c>
      <c r="N150" s="204" t="n">
        <v>0.0116393926799911</v>
      </c>
    </row>
    <row r="151" customFormat="false" ht="12.75" hidden="false" customHeight="false" outlineLevel="0" collapsed="false">
      <c r="A151" s="336" t="s">
        <v>742</v>
      </c>
      <c r="B151" s="337" t="s">
        <v>743</v>
      </c>
      <c r="C151" s="215"/>
      <c r="D151" s="199" t="n">
        <v>34120.1572</v>
      </c>
      <c r="E151" s="199" t="n">
        <v>35986.35089</v>
      </c>
      <c r="F151" s="217" t="n">
        <v>5.46947565059873</v>
      </c>
      <c r="G151" s="217" t="n">
        <v>0.00520068778221187</v>
      </c>
      <c r="H151" s="217" t="n">
        <v>0.105443875572053</v>
      </c>
      <c r="I151" s="217"/>
      <c r="J151" s="199" t="n">
        <v>3513.37983</v>
      </c>
      <c r="K151" s="199" t="n">
        <v>3695.93004</v>
      </c>
      <c r="L151" s="217" t="n">
        <v>5.19585751706207</v>
      </c>
      <c r="M151" s="217" t="n">
        <v>0.00576068019978973</v>
      </c>
      <c r="N151" s="217" t="n">
        <v>0.134693308056051</v>
      </c>
    </row>
    <row r="152" s="287" customFormat="true" ht="14.25" hidden="false" customHeight="true" outlineLevel="0" collapsed="false">
      <c r="A152" s="270" t="n">
        <v>481</v>
      </c>
      <c r="B152" s="202"/>
      <c r="C152" s="280" t="s">
        <v>744</v>
      </c>
      <c r="D152" s="210" t="n">
        <v>14059.17557</v>
      </c>
      <c r="E152" s="210" t="n">
        <v>14550.87815</v>
      </c>
      <c r="F152" s="204" t="n">
        <v>3.49737847394988</v>
      </c>
      <c r="G152" s="204" t="n">
        <v>0.00137027127140701</v>
      </c>
      <c r="H152" s="204" t="n">
        <v>0.0426356367669128</v>
      </c>
      <c r="I152" s="204"/>
      <c r="J152" s="210" t="n">
        <v>1435.57253</v>
      </c>
      <c r="K152" s="210" t="n">
        <v>1438.33646</v>
      </c>
      <c r="L152" s="204" t="n">
        <v>0.192531546977943</v>
      </c>
      <c r="M152" s="204" t="n">
        <v>8.72204793662058E-005</v>
      </c>
      <c r="N152" s="204" t="n">
        <v>0.0524182800535449</v>
      </c>
    </row>
    <row r="153" customFormat="false" ht="37.5" hidden="false" customHeight="true" outlineLevel="0" collapsed="false">
      <c r="A153" s="264" t="n">
        <v>482</v>
      </c>
      <c r="B153" s="51"/>
      <c r="C153" s="281" t="s">
        <v>745</v>
      </c>
      <c r="D153" s="236" t="n">
        <v>10371.44008</v>
      </c>
      <c r="E153" s="236" t="n">
        <v>11547.38834</v>
      </c>
      <c r="F153" s="222" t="n">
        <v>11.3383315231958</v>
      </c>
      <c r="G153" s="222" t="n">
        <v>0.00327711950858396</v>
      </c>
      <c r="H153" s="222" t="n">
        <v>0.0338350888376263</v>
      </c>
      <c r="I153" s="222"/>
      <c r="J153" s="236" t="n">
        <v>1034.80941</v>
      </c>
      <c r="K153" s="236" t="n">
        <v>1220.11676</v>
      </c>
      <c r="L153" s="222" t="n">
        <v>17.9073893423523</v>
      </c>
      <c r="M153" s="222" t="n">
        <v>0.00584768640923784</v>
      </c>
      <c r="N153" s="222" t="n">
        <v>0.0444655501701624</v>
      </c>
    </row>
    <row r="154" customFormat="false" ht="24.75" hidden="false" customHeight="true" outlineLevel="0" collapsed="false">
      <c r="A154" s="270" t="n">
        <v>483</v>
      </c>
      <c r="B154" s="202"/>
      <c r="C154" s="280" t="s">
        <v>746</v>
      </c>
      <c r="D154" s="246" t="n">
        <v>7491.14167</v>
      </c>
      <c r="E154" s="246" t="n">
        <v>6959.47246</v>
      </c>
      <c r="F154" s="226" t="n">
        <v>-7.09730550323447</v>
      </c>
      <c r="G154" s="226" t="n">
        <v>-0.00148164983058389</v>
      </c>
      <c r="H154" s="226" t="n">
        <v>0.0203920022444758</v>
      </c>
      <c r="I154" s="226"/>
      <c r="J154" s="246" t="n">
        <v>791.19533</v>
      </c>
      <c r="K154" s="246" t="n">
        <v>612.09005</v>
      </c>
      <c r="L154" s="226" t="n">
        <v>-22.6373024724502</v>
      </c>
      <c r="M154" s="226" t="n">
        <v>-0.00565196961522976</v>
      </c>
      <c r="N154" s="226" t="n">
        <v>0.0223068166254287</v>
      </c>
    </row>
    <row r="155" customFormat="false" ht="15" hidden="false" customHeight="true" outlineLevel="0" collapsed="false">
      <c r="A155" s="264" t="n">
        <v>484</v>
      </c>
      <c r="B155" s="51"/>
      <c r="C155" s="281" t="s">
        <v>747</v>
      </c>
      <c r="D155" s="206" t="n">
        <v>2198.39988</v>
      </c>
      <c r="E155" s="206" t="n">
        <v>2928.61194</v>
      </c>
      <c r="F155" s="207" t="n">
        <v>33.2156158960489</v>
      </c>
      <c r="G155" s="207" t="n">
        <v>0.00203494683280477</v>
      </c>
      <c r="H155" s="207" t="n">
        <v>0.00858114772303856</v>
      </c>
      <c r="I155" s="207"/>
      <c r="J155" s="206" t="n">
        <v>251.80256</v>
      </c>
      <c r="K155" s="206" t="n">
        <v>425.38677</v>
      </c>
      <c r="L155" s="207" t="n">
        <v>68.936634321748</v>
      </c>
      <c r="M155" s="207" t="n">
        <v>0.00547774292641546</v>
      </c>
      <c r="N155" s="207" t="n">
        <v>0.0155026612069146</v>
      </c>
    </row>
    <row r="156" customFormat="false" ht="14.25" hidden="false" customHeight="true" outlineLevel="0" collapsed="false">
      <c r="A156" s="335" t="s">
        <v>748</v>
      </c>
      <c r="B156" s="192" t="s">
        <v>749</v>
      </c>
      <c r="C156" s="282"/>
      <c r="D156" s="193" t="n">
        <v>603987.53868</v>
      </c>
      <c r="E156" s="193" t="n">
        <v>456529.43378</v>
      </c>
      <c r="F156" s="194" t="n">
        <v>-24.4140972216523</v>
      </c>
      <c r="G156" s="194" t="n">
        <v>-0.410934603761061</v>
      </c>
      <c r="H156" s="194" t="n">
        <v>1.33768030433603</v>
      </c>
      <c r="I156" s="194"/>
      <c r="J156" s="193" t="n">
        <v>59372.15559</v>
      </c>
      <c r="K156" s="193" t="n">
        <v>38966.01943</v>
      </c>
      <c r="L156" s="194" t="n">
        <v>-34.3698758403122</v>
      </c>
      <c r="M156" s="194" t="n">
        <v>-0.643950092038386</v>
      </c>
      <c r="N156" s="194" t="n">
        <v>1.4200653156311</v>
      </c>
    </row>
    <row r="157" customFormat="false" ht="24" hidden="false" customHeight="true" outlineLevel="0" collapsed="false">
      <c r="A157" s="264" t="n">
        <v>491</v>
      </c>
      <c r="B157" s="51"/>
      <c r="C157" s="281" t="s">
        <v>750</v>
      </c>
      <c r="D157" s="236" t="n">
        <v>346263.12632</v>
      </c>
      <c r="E157" s="236" t="n">
        <v>313334.94416</v>
      </c>
      <c r="F157" s="222" t="n">
        <v>-9.509583798296</v>
      </c>
      <c r="G157" s="222" t="n">
        <v>-0.0917638911585633</v>
      </c>
      <c r="H157" s="222" t="n">
        <v>0.918105060592971</v>
      </c>
      <c r="I157" s="222"/>
      <c r="J157" s="236" t="n">
        <v>38440.67602</v>
      </c>
      <c r="K157" s="236" t="n">
        <v>27518.34182</v>
      </c>
      <c r="L157" s="222" t="n">
        <v>-28.413481059275</v>
      </c>
      <c r="M157" s="222" t="n">
        <v>-0.344672703260253</v>
      </c>
      <c r="N157" s="222" t="n">
        <v>1.00286976534679</v>
      </c>
    </row>
    <row r="158" customFormat="false" ht="24.75" hidden="false" customHeight="true" outlineLevel="0" collapsed="false">
      <c r="A158" s="270" t="n">
        <v>492</v>
      </c>
      <c r="B158" s="202"/>
      <c r="C158" s="280" t="s">
        <v>751</v>
      </c>
      <c r="D158" s="328" t="n">
        <v>52743.4079999999</v>
      </c>
      <c r="E158" s="328" t="n">
        <v>41020.2740499998</v>
      </c>
      <c r="F158" s="329" t="n">
        <v>-22.2267282197618</v>
      </c>
      <c r="G158" s="329" t="n">
        <v>-0.0326698990730155</v>
      </c>
      <c r="H158" s="329" t="n">
        <v>0.120193811428145</v>
      </c>
      <c r="I158" s="329"/>
      <c r="J158" s="328" t="n">
        <v>4031.15173</v>
      </c>
      <c r="K158" s="328" t="n">
        <v>3467.54606</v>
      </c>
      <c r="L158" s="329" t="n">
        <v>-13.9812566668138</v>
      </c>
      <c r="M158" s="329" t="n">
        <v>-0.0177855288342768</v>
      </c>
      <c r="N158" s="329" t="n">
        <v>0.126370154359882</v>
      </c>
    </row>
    <row r="159" customFormat="false" ht="15" hidden="false" customHeight="true" outlineLevel="0" collapsed="false">
      <c r="A159" s="264" t="n">
        <v>493</v>
      </c>
      <c r="B159" s="51"/>
      <c r="C159" s="281" t="s">
        <v>752</v>
      </c>
      <c r="D159" s="206" t="n">
        <v>117075.05539</v>
      </c>
      <c r="E159" s="206" t="n">
        <v>18750.50669</v>
      </c>
      <c r="F159" s="207" t="n">
        <v>-83.9842000266082</v>
      </c>
      <c r="G159" s="207" t="n">
        <v>-0.27400975678767</v>
      </c>
      <c r="H159" s="207" t="n">
        <v>0.0549409997245019</v>
      </c>
      <c r="I159" s="207"/>
      <c r="J159" s="206" t="n">
        <v>8406.08289</v>
      </c>
      <c r="K159" s="206" t="n">
        <v>3.8568</v>
      </c>
      <c r="L159" s="207" t="n">
        <v>-99.9541189392198</v>
      </c>
      <c r="M159" s="207" t="n">
        <v>-0.265146435442722</v>
      </c>
      <c r="N159" s="207" t="n">
        <v>0.000140556002112685</v>
      </c>
    </row>
    <row r="160" customFormat="false" ht="15" hidden="false" customHeight="true" outlineLevel="0" collapsed="false">
      <c r="A160" s="270" t="n">
        <v>494</v>
      </c>
      <c r="B160" s="202"/>
      <c r="C160" s="280" t="s">
        <v>753</v>
      </c>
      <c r="D160" s="203" t="n">
        <v>399.3071</v>
      </c>
      <c r="E160" s="203" t="n">
        <v>533.42434</v>
      </c>
      <c r="F160" s="324" t="n">
        <v>33.5874919329008</v>
      </c>
      <c r="G160" s="324" t="n">
        <v>0.000373756430101301</v>
      </c>
      <c r="H160" s="324" t="n">
        <v>0.00156299064348018</v>
      </c>
      <c r="I160" s="324"/>
      <c r="J160" s="203" t="n">
        <v>23.7388</v>
      </c>
      <c r="K160" s="203" t="n">
        <v>23.56296</v>
      </c>
      <c r="L160" s="324" t="n">
        <v>-0.74072825922118</v>
      </c>
      <c r="M160" s="324" t="n">
        <v>-5.54892818984445E-006</v>
      </c>
      <c r="N160" s="324" t="n">
        <v>0.000858721078495414</v>
      </c>
    </row>
    <row r="161" customFormat="false" ht="15" hidden="false" customHeight="true" outlineLevel="0" collapsed="false">
      <c r="A161" s="264" t="n">
        <v>495</v>
      </c>
      <c r="B161" s="51"/>
      <c r="C161" s="281" t="s">
        <v>754</v>
      </c>
      <c r="D161" s="206" t="n">
        <v>2090.77643</v>
      </c>
      <c r="E161" s="206" t="n">
        <v>4740.17779</v>
      </c>
      <c r="F161" s="207" t="n">
        <v>126.718539676669</v>
      </c>
      <c r="G161" s="207" t="n">
        <v>0.00738332219048895</v>
      </c>
      <c r="H161" s="207" t="n">
        <v>0.0138892303530854</v>
      </c>
      <c r="I161" s="207"/>
      <c r="J161" s="206" t="n">
        <v>351.99174</v>
      </c>
      <c r="K161" s="206" t="n">
        <v>558.93413</v>
      </c>
      <c r="L161" s="207" t="n">
        <v>58.7918313083143</v>
      </c>
      <c r="M161" s="207" t="n">
        <v>0.00653041663753869</v>
      </c>
      <c r="N161" s="207" t="n">
        <v>0.0203696190513202</v>
      </c>
    </row>
    <row r="162" customFormat="false" ht="15" hidden="false" customHeight="true" outlineLevel="0" collapsed="false">
      <c r="A162" s="270" t="n">
        <v>496</v>
      </c>
      <c r="B162" s="202"/>
      <c r="C162" s="280" t="s">
        <v>755</v>
      </c>
      <c r="D162" s="203" t="n">
        <v>1521.82307</v>
      </c>
      <c r="E162" s="203" t="n">
        <v>2222.6344</v>
      </c>
      <c r="F162" s="324" t="n">
        <v>46.0507757974782</v>
      </c>
      <c r="G162" s="324" t="n">
        <v>0.00195301320602292</v>
      </c>
      <c r="H162" s="324" t="n">
        <v>0.00651255765921216</v>
      </c>
      <c r="I162" s="324"/>
      <c r="J162" s="203" t="n">
        <v>233.69436</v>
      </c>
      <c r="K162" s="203" t="n">
        <v>66.05217</v>
      </c>
      <c r="L162" s="324" t="n">
        <v>-71.7356593458225</v>
      </c>
      <c r="M162" s="324" t="n">
        <v>-0.00529023244937599</v>
      </c>
      <c r="N162" s="324" t="n">
        <v>0.00240718443944914</v>
      </c>
    </row>
    <row r="163" customFormat="false" ht="15" hidden="false" customHeight="true" outlineLevel="0" collapsed="false">
      <c r="A163" s="264" t="n">
        <v>499</v>
      </c>
      <c r="B163" s="51"/>
      <c r="C163" s="281" t="s">
        <v>756</v>
      </c>
      <c r="D163" s="206" t="n">
        <v>83894.04237</v>
      </c>
      <c r="E163" s="206" t="n">
        <v>75927.47235</v>
      </c>
      <c r="F163" s="207" t="n">
        <v>-9.49599017396823</v>
      </c>
      <c r="G163" s="207" t="n">
        <v>-0.0222011485684259</v>
      </c>
      <c r="H163" s="207" t="n">
        <v>0.222475653934634</v>
      </c>
      <c r="I163" s="207"/>
      <c r="J163" s="206" t="n">
        <v>7884.82005</v>
      </c>
      <c r="K163" s="206" t="n">
        <v>7327.72548999999</v>
      </c>
      <c r="L163" s="207" t="n">
        <v>-7.06540614075275</v>
      </c>
      <c r="M163" s="207" t="n">
        <v>-0.017580059761107</v>
      </c>
      <c r="N163" s="207" t="n">
        <v>0.267049315353043</v>
      </c>
    </row>
    <row r="164" s="3" customFormat="true" ht="12.75" hidden="false" customHeight="true" outlineLevel="0" collapsed="false">
      <c r="A164" s="338" t="s">
        <v>564</v>
      </c>
      <c r="B164" s="339"/>
      <c r="C164" s="340" t="s">
        <v>565</v>
      </c>
      <c r="D164" s="341" t="n">
        <v>5509.98394</v>
      </c>
      <c r="E164" s="341" t="n">
        <v>5248.27247</v>
      </c>
      <c r="F164" s="342" t="n">
        <v>-4.74976829061321</v>
      </c>
      <c r="G164" s="342" t="n">
        <v>-0.000729334608613806</v>
      </c>
      <c r="H164" s="342" t="n">
        <v>0.0153780023705792</v>
      </c>
      <c r="I164" s="342"/>
      <c r="J164" s="341" t="n">
        <v>487.1025</v>
      </c>
      <c r="K164" s="341" t="n">
        <v>478.09108</v>
      </c>
      <c r="L164" s="342" t="n">
        <v>-1.85000487577049</v>
      </c>
      <c r="M164" s="342" t="n">
        <v>-0.000284370578187719</v>
      </c>
      <c r="N164" s="342" t="n">
        <v>0.0174234004486973</v>
      </c>
    </row>
    <row r="165" s="3" customFormat="true" ht="12.75" hidden="false" customHeight="true" outlineLevel="0" collapsed="false">
      <c r="A165" s="242"/>
      <c r="B165" s="242"/>
      <c r="C165" s="242"/>
      <c r="D165" s="242"/>
      <c r="E165" s="242"/>
      <c r="F165" s="242"/>
      <c r="G165" s="242"/>
      <c r="H165" s="242"/>
    </row>
    <row r="166" s="3" customFormat="true" ht="15" hidden="false" customHeight="true" outlineLevel="0" collapsed="false">
      <c r="A166" s="126" t="s">
        <v>276</v>
      </c>
      <c r="B166" s="139"/>
      <c r="C166" s="51"/>
      <c r="D166" s="237"/>
      <c r="E166" s="238"/>
      <c r="F166" s="239"/>
      <c r="G166" s="240"/>
      <c r="H166" s="241"/>
    </row>
    <row r="167" s="242" customFormat="true" ht="12.75" hidden="false" customHeight="false" outlineLevel="0" collapsed="false">
      <c r="A167" s="49" t="s">
        <v>69</v>
      </c>
      <c r="B167" s="139"/>
      <c r="C167" s="51"/>
      <c r="D167" s="237"/>
      <c r="E167" s="238"/>
      <c r="F167" s="239"/>
      <c r="G167" s="240"/>
      <c r="H167" s="241"/>
    </row>
    <row r="168" customFormat="false" ht="14.25" hidden="false" customHeight="true" outlineLevel="0" collapsed="false">
      <c r="A168" s="303" t="s">
        <v>566</v>
      </c>
      <c r="B168" s="139"/>
      <c r="C168" s="51"/>
      <c r="D168" s="237"/>
      <c r="E168" s="238"/>
      <c r="F168" s="239"/>
      <c r="G168" s="240"/>
      <c r="H168" s="241"/>
    </row>
    <row r="169" customFormat="false" ht="14.25" hidden="false" customHeight="true" outlineLevel="0" collapsed="false">
      <c r="A169" s="303" t="s">
        <v>333</v>
      </c>
      <c r="B169" s="139"/>
      <c r="C169" s="51"/>
      <c r="D169" s="237"/>
      <c r="E169" s="238"/>
      <c r="F169" s="239"/>
      <c r="G169" s="240"/>
      <c r="H169" s="241"/>
    </row>
    <row r="170" customFormat="false" ht="14.25" hidden="false" customHeight="true" outlineLevel="0" collapsed="false">
      <c r="A170" s="113" t="s">
        <v>572</v>
      </c>
      <c r="D170" s="343"/>
      <c r="E170" s="343"/>
    </row>
    <row r="171" customFormat="false" ht="12.75" hidden="false" customHeight="false" outlineLevel="0" collapsed="false">
      <c r="A171" s="3" t="s">
        <v>71</v>
      </c>
    </row>
  </sheetData>
  <mergeCells count="15">
    <mergeCell ref="D11:H11"/>
    <mergeCell ref="J11:N11"/>
    <mergeCell ref="D12:H12"/>
    <mergeCell ref="J12:N12"/>
    <mergeCell ref="H13:H14"/>
    <mergeCell ref="N13:N14"/>
    <mergeCell ref="B40:C40"/>
    <mergeCell ref="B51:C51"/>
    <mergeCell ref="B64:C64"/>
    <mergeCell ref="B65:C65"/>
    <mergeCell ref="B66:C66"/>
    <mergeCell ref="B68:C68"/>
    <mergeCell ref="B76:C76"/>
    <mergeCell ref="B106:C106"/>
    <mergeCell ref="B108:C108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70.56"/>
    <col collapsed="false" customWidth="true" hidden="false" outlineLevel="0" max="4" min="4" style="113" width="16.99"/>
    <col collapsed="false" customWidth="true" hidden="false" outlineLevel="0" max="5" min="5" style="113" width="19.7"/>
    <col collapsed="false" customWidth="true" hidden="false" outlineLevel="0" max="6" min="6" style="250" width="11.85"/>
    <col collapsed="false" customWidth="true" hidden="false" outlineLevel="0" max="7" min="7" style="250" width="15.13"/>
    <col collapsed="false" customWidth="true" hidden="false" outlineLevel="0" max="8" min="8" style="250" width="15.28"/>
    <col collapsed="false" customWidth="true" hidden="false" outlineLevel="0" max="9" min="9" style="170" width="4.99"/>
    <col collapsed="false" customWidth="true" hidden="false" outlineLevel="0" max="10" min="10" style="113" width="20.99"/>
    <col collapsed="false" customWidth="true" hidden="false" outlineLevel="0" max="11" min="11" style="251" width="16.7"/>
    <col collapsed="false" customWidth="true" hidden="false" outlineLevel="0" max="12" min="12" style="113" width="10.99"/>
    <col collapsed="false" customWidth="true" hidden="false" outlineLevel="0" max="13" min="13" style="113" width="14.14"/>
    <col collapsed="false" customWidth="true" hidden="false" outlineLevel="0" max="14" min="14" style="113" width="15.13"/>
    <col collapsed="false" customWidth="false" hidden="false" outlineLevel="0" max="257" min="15" style="113" width="6.7"/>
  </cols>
  <sheetData>
    <row r="1" customFormat="false" ht="3" hidden="false" customHeight="true" outlineLevel="0" collapsed="false">
      <c r="R1" s="172" t="n">
        <v>0</v>
      </c>
      <c r="S1" s="172" t="n">
        <v>2</v>
      </c>
    </row>
    <row r="2" customFormat="false" ht="12.75" hidden="false" customHeight="false" outlineLevel="0" collapsed="false">
      <c r="J2" s="250"/>
      <c r="R2" s="172" t="n">
        <v>0</v>
      </c>
      <c r="S2" s="172" t="n">
        <v>2</v>
      </c>
    </row>
    <row r="3" customFormat="false" ht="12.75" hidden="false" customHeight="false" outlineLevel="0" collapsed="false">
      <c r="F3" s="3"/>
      <c r="G3" s="113"/>
      <c r="R3" s="172" t="n">
        <v>0</v>
      </c>
      <c r="S3" s="172" t="n">
        <v>2</v>
      </c>
    </row>
    <row r="4" customFormat="false" ht="12.75" hidden="false" customHeight="false" outlineLevel="0" collapsed="false">
      <c r="F4" s="113"/>
      <c r="G4" s="113"/>
    </row>
    <row r="5" customFormat="false" ht="12.75" hidden="false" customHeight="false" outlineLevel="0" collapsed="false">
      <c r="F5" s="48"/>
      <c r="G5" s="113"/>
    </row>
    <row r="6" customFormat="false" ht="12.75" hidden="false" customHeight="false" outlineLevel="0" collapsed="false">
      <c r="J6" s="169"/>
    </row>
    <row r="7" customFormat="false" ht="12.75" hidden="true" customHeight="true" outlineLevel="0" collapsed="false"/>
    <row r="8" s="117" customFormat="true" ht="15" hidden="false" customHeight="false" outlineLevel="0" collapsed="false">
      <c r="A8" s="21" t="s">
        <v>758</v>
      </c>
      <c r="B8" s="21"/>
      <c r="C8" s="21"/>
      <c r="D8" s="21"/>
      <c r="E8" s="54"/>
      <c r="F8" s="54"/>
      <c r="G8" s="54"/>
      <c r="H8" s="12"/>
      <c r="I8" s="11"/>
      <c r="K8" s="254"/>
    </row>
    <row r="9" s="117" customFormat="true" ht="15" hidden="false" customHeight="false" outlineLevel="0" collapsed="false">
      <c r="A9" s="21" t="s">
        <v>759</v>
      </c>
      <c r="B9" s="21"/>
      <c r="C9" s="21"/>
      <c r="D9" s="21"/>
      <c r="E9" s="54"/>
      <c r="F9" s="54"/>
      <c r="G9" s="54"/>
      <c r="H9" s="253"/>
      <c r="I9" s="173"/>
      <c r="K9" s="254"/>
    </row>
    <row r="10" s="117" customFormat="true" ht="15" hidden="false" customHeight="false" outlineLevel="0" collapsed="false">
      <c r="A10" s="10" t="s">
        <v>50</v>
      </c>
      <c r="B10" s="10"/>
      <c r="C10" s="10"/>
      <c r="D10" s="10"/>
      <c r="E10" s="10"/>
      <c r="F10" s="10"/>
      <c r="G10" s="10"/>
      <c r="H10" s="253"/>
      <c r="I10" s="173"/>
      <c r="K10" s="254"/>
    </row>
    <row r="11" s="117" customFormat="true" ht="15.75" hidden="false" customHeight="false" outlineLevel="0" collapsed="false">
      <c r="A11" s="10" t="s">
        <v>51</v>
      </c>
      <c r="B11" s="10"/>
      <c r="C11" s="10"/>
      <c r="D11" s="10"/>
      <c r="E11" s="10"/>
      <c r="F11" s="10"/>
      <c r="G11" s="10"/>
      <c r="H11" s="253"/>
      <c r="I11" s="345"/>
      <c r="K11" s="254"/>
    </row>
    <row r="12" customFormat="false" ht="18.75" hidden="false" customHeight="true" outlineLevel="0" collapsed="false">
      <c r="B12" s="176"/>
      <c r="C12" s="176"/>
      <c r="D12" s="121" t="s">
        <v>54</v>
      </c>
      <c r="E12" s="121"/>
      <c r="F12" s="121"/>
      <c r="G12" s="121"/>
      <c r="H12" s="121"/>
      <c r="I12" s="257"/>
      <c r="J12" s="121" t="s">
        <v>46</v>
      </c>
      <c r="K12" s="121"/>
      <c r="L12" s="121"/>
      <c r="M12" s="121"/>
      <c r="N12" s="121"/>
    </row>
    <row r="13" s="126" customFormat="true" ht="12" hidden="false" customHeight="false" outlineLevel="0" collapsed="false">
      <c r="A13" s="177"/>
      <c r="B13" s="177"/>
      <c r="C13" s="177"/>
      <c r="D13" s="125" t="s">
        <v>175</v>
      </c>
      <c r="E13" s="125"/>
      <c r="F13" s="125"/>
      <c r="G13" s="125"/>
      <c r="H13" s="125"/>
      <c r="I13" s="257"/>
      <c r="J13" s="125" t="s">
        <v>175</v>
      </c>
      <c r="K13" s="125"/>
      <c r="L13" s="125"/>
      <c r="M13" s="125"/>
      <c r="N13" s="125"/>
    </row>
    <row r="14" s="126" customFormat="true" ht="13.5" hidden="false" customHeight="true" outlineLevel="0" collapsed="false">
      <c r="A14" s="178" t="s">
        <v>760</v>
      </c>
      <c r="B14" s="178"/>
      <c r="C14" s="179" t="s">
        <v>174</v>
      </c>
      <c r="D14" s="180" t="s">
        <v>177</v>
      </c>
      <c r="E14" s="180" t="s">
        <v>178</v>
      </c>
      <c r="F14" s="258" t="s">
        <v>281</v>
      </c>
      <c r="G14" s="258" t="s">
        <v>282</v>
      </c>
      <c r="H14" s="259" t="s">
        <v>283</v>
      </c>
      <c r="I14" s="260"/>
      <c r="J14" s="180" t="s">
        <v>177</v>
      </c>
      <c r="K14" s="180" t="s">
        <v>178</v>
      </c>
      <c r="L14" s="181" t="s">
        <v>281</v>
      </c>
      <c r="M14" s="181" t="s">
        <v>282</v>
      </c>
      <c r="N14" s="182" t="s">
        <v>283</v>
      </c>
    </row>
    <row r="15" s="126" customFormat="true" ht="12.75" hidden="false" customHeight="false" outlineLevel="0" collapsed="false">
      <c r="A15" s="183"/>
      <c r="B15" s="183"/>
      <c r="C15" s="183"/>
      <c r="D15" s="184"/>
      <c r="E15" s="184"/>
      <c r="F15" s="261" t="s">
        <v>284</v>
      </c>
      <c r="G15" s="261" t="s">
        <v>285</v>
      </c>
      <c r="H15" s="259"/>
      <c r="I15" s="182"/>
      <c r="J15" s="184"/>
      <c r="K15" s="184"/>
      <c r="L15" s="185" t="s">
        <v>284</v>
      </c>
      <c r="M15" s="185" t="s">
        <v>285</v>
      </c>
      <c r="N15" s="182"/>
    </row>
    <row r="16" customFormat="false" ht="10.5" hidden="false" customHeight="true" outlineLevel="0" collapsed="false">
      <c r="A16" s="187"/>
      <c r="B16" s="187"/>
      <c r="C16" s="187"/>
      <c r="D16" s="188"/>
      <c r="E16" s="188"/>
      <c r="F16" s="262"/>
      <c r="G16" s="262"/>
      <c r="H16" s="263"/>
      <c r="I16" s="190"/>
      <c r="J16" s="188"/>
      <c r="K16" s="188"/>
      <c r="L16" s="189"/>
      <c r="M16" s="189"/>
      <c r="N16" s="190"/>
    </row>
    <row r="17" customFormat="false" ht="13.5" hidden="false" customHeight="true" outlineLevel="0" collapsed="false">
      <c r="A17" s="191"/>
      <c r="B17" s="192" t="s">
        <v>81</v>
      </c>
      <c r="C17" s="192"/>
      <c r="D17" s="193" t="n">
        <v>40848287.25658</v>
      </c>
      <c r="E17" s="193" t="n">
        <v>42440161.4372299</v>
      </c>
      <c r="F17" s="194" t="n">
        <v>3.89704021285126</v>
      </c>
      <c r="G17" s="194" t="n">
        <v>3.89704021285126</v>
      </c>
      <c r="H17" s="194" t="n">
        <v>100</v>
      </c>
      <c r="I17" s="194"/>
      <c r="J17" s="193" t="n">
        <v>4164757.28755</v>
      </c>
      <c r="K17" s="193" t="n">
        <v>3986294.91718999</v>
      </c>
      <c r="L17" s="194" t="n">
        <v>-4.28506052185798</v>
      </c>
      <c r="M17" s="194" t="n">
        <v>-4.28506052185798</v>
      </c>
      <c r="N17" s="194" t="n">
        <v>100</v>
      </c>
      <c r="O17" s="199"/>
    </row>
    <row r="18" customFormat="false" ht="12.75" hidden="false" customHeight="false" outlineLevel="0" collapsed="false">
      <c r="A18" s="179"/>
      <c r="B18" s="122"/>
      <c r="C18" s="122"/>
      <c r="D18" s="195"/>
      <c r="E18" s="195"/>
      <c r="F18" s="196"/>
      <c r="G18" s="196"/>
      <c r="H18" s="196"/>
      <c r="I18" s="196"/>
      <c r="J18" s="195"/>
      <c r="K18" s="195"/>
      <c r="L18" s="196"/>
      <c r="M18" s="196"/>
      <c r="N18" s="196"/>
      <c r="O18" s="195"/>
    </row>
    <row r="19" s="3" customFormat="true" ht="15" hidden="false" customHeight="true" outlineLevel="0" collapsed="false">
      <c r="A19" s="197" t="s">
        <v>761</v>
      </c>
      <c r="B19" s="192" t="s">
        <v>762</v>
      </c>
      <c r="C19" s="192"/>
      <c r="D19" s="193" t="n">
        <v>4194880.21985</v>
      </c>
      <c r="E19" s="193" t="n">
        <v>4141626.00754</v>
      </c>
      <c r="F19" s="194" t="n">
        <v>-1.26950495649443</v>
      </c>
      <c r="G19" s="194" t="n">
        <v>-0.130370734947821</v>
      </c>
      <c r="H19" s="194" t="n">
        <v>9.75874234989792</v>
      </c>
      <c r="I19" s="194"/>
      <c r="J19" s="193" t="n">
        <v>370502.60753</v>
      </c>
      <c r="K19" s="193" t="n">
        <v>377132.00519</v>
      </c>
      <c r="L19" s="194" t="n">
        <v>1.78929851646543</v>
      </c>
      <c r="M19" s="194" t="n">
        <v>0.159178487539184</v>
      </c>
      <c r="N19" s="194" t="n">
        <v>9.46071510072433</v>
      </c>
      <c r="O19" s="199"/>
    </row>
    <row r="20" customFormat="false" ht="10.5" hidden="false" customHeight="true" outlineLevel="0" collapsed="false">
      <c r="A20" s="205" t="s">
        <v>763</v>
      </c>
      <c r="B20" s="51"/>
      <c r="C20" s="51" t="s">
        <v>764</v>
      </c>
      <c r="D20" s="208" t="n">
        <v>12431.42455</v>
      </c>
      <c r="E20" s="208" t="n">
        <v>13632.48846</v>
      </c>
      <c r="F20" s="207" t="n">
        <v>9.6615146974447</v>
      </c>
      <c r="G20" s="207" t="n">
        <v>0.00294030421020046</v>
      </c>
      <c r="H20" s="207" t="n">
        <v>0.0321216696599112</v>
      </c>
      <c r="I20" s="207"/>
      <c r="J20" s="208" t="n">
        <v>1283.82617</v>
      </c>
      <c r="K20" s="208" t="n">
        <v>1414.57601</v>
      </c>
      <c r="L20" s="207" t="n">
        <v>10.1843881247568</v>
      </c>
      <c r="M20" s="207" t="n">
        <v>0.00313943480910304</v>
      </c>
      <c r="N20" s="207" t="n">
        <v>0.0354859848402074</v>
      </c>
      <c r="O20" s="208"/>
    </row>
    <row r="21" customFormat="false" ht="12.75" hidden="false" customHeight="false" outlineLevel="0" collapsed="false">
      <c r="A21" s="346" t="s">
        <v>99</v>
      </c>
      <c r="B21" s="202"/>
      <c r="C21" s="202" t="s">
        <v>100</v>
      </c>
      <c r="D21" s="210" t="n">
        <v>194683.69321</v>
      </c>
      <c r="E21" s="210" t="n">
        <v>276802.76038</v>
      </c>
      <c r="F21" s="204" t="n">
        <v>42.1807629678672</v>
      </c>
      <c r="G21" s="204" t="n">
        <v>0.201034297115534</v>
      </c>
      <c r="H21" s="204" t="n">
        <v>0.652218914834709</v>
      </c>
      <c r="I21" s="204"/>
      <c r="J21" s="210" t="n">
        <v>35027.40846</v>
      </c>
      <c r="K21" s="210" t="n">
        <v>42088.41689</v>
      </c>
      <c r="L21" s="204" t="n">
        <v>20.158523683142</v>
      </c>
      <c r="M21" s="204" t="n">
        <v>0.169541895060919</v>
      </c>
      <c r="N21" s="204" t="n">
        <v>1.05582797470662</v>
      </c>
      <c r="O21" s="206"/>
    </row>
    <row r="22" customFormat="false" ht="12.75" hidden="false" customHeight="false" outlineLevel="0" collapsed="false">
      <c r="A22" s="205" t="s">
        <v>348</v>
      </c>
      <c r="B22" s="51"/>
      <c r="C22" s="51" t="s">
        <v>765</v>
      </c>
      <c r="D22" s="208" t="n">
        <v>138497.54416</v>
      </c>
      <c r="E22" s="208" t="n">
        <v>108512.50698</v>
      </c>
      <c r="F22" s="207" t="n">
        <v>-21.6502302346673</v>
      </c>
      <c r="G22" s="207" t="n">
        <v>-0.0734058615276944</v>
      </c>
      <c r="H22" s="207" t="n">
        <v>0.255683539612574</v>
      </c>
      <c r="I22" s="207"/>
      <c r="J22" s="208" t="n">
        <v>8770.52943</v>
      </c>
      <c r="K22" s="208" t="n">
        <v>8657.46005</v>
      </c>
      <c r="L22" s="207" t="n">
        <v>-1.28919674578871</v>
      </c>
      <c r="M22" s="207" t="n">
        <v>-0.00271490922983692</v>
      </c>
      <c r="N22" s="207" t="n">
        <v>0.217180620848364</v>
      </c>
      <c r="O22" s="208"/>
    </row>
    <row r="23" customFormat="false" ht="24" hidden="false" customHeight="false" outlineLevel="0" collapsed="false">
      <c r="A23" s="347" t="s">
        <v>91</v>
      </c>
      <c r="B23" s="202"/>
      <c r="C23" s="348" t="s">
        <v>766</v>
      </c>
      <c r="D23" s="246" t="n">
        <v>363922.13782</v>
      </c>
      <c r="E23" s="246" t="n">
        <v>337650.1474</v>
      </c>
      <c r="F23" s="226" t="n">
        <v>-7.21912400750799</v>
      </c>
      <c r="G23" s="226" t="n">
        <v>-0.0643160146592632</v>
      </c>
      <c r="H23" s="226" t="n">
        <v>0.795591100423577</v>
      </c>
      <c r="I23" s="226"/>
      <c r="J23" s="246" t="n">
        <v>27307.83848</v>
      </c>
      <c r="K23" s="246" t="n">
        <v>32304.3003</v>
      </c>
      <c r="L23" s="226" t="n">
        <v>18.2968045005077</v>
      </c>
      <c r="M23" s="226" t="n">
        <v>0.119970060078562</v>
      </c>
      <c r="N23" s="226" t="n">
        <v>0.810384102809229</v>
      </c>
      <c r="O23" s="236"/>
    </row>
    <row r="24" customFormat="false" ht="12.75" hidden="false" customHeight="false" outlineLevel="0" collapsed="false">
      <c r="A24" s="205" t="s">
        <v>83</v>
      </c>
      <c r="B24" s="51"/>
      <c r="C24" s="51" t="s">
        <v>84</v>
      </c>
      <c r="D24" s="236" t="n">
        <v>1581109.9856</v>
      </c>
      <c r="E24" s="236" t="n">
        <v>1541178.72561</v>
      </c>
      <c r="F24" s="207" t="n">
        <v>-2.52552070087947</v>
      </c>
      <c r="G24" s="207" t="n">
        <v>-0.0977550410845393</v>
      </c>
      <c r="H24" s="207" t="n">
        <v>3.63141579442256</v>
      </c>
      <c r="I24" s="207"/>
      <c r="J24" s="236" t="n">
        <v>112785.31247</v>
      </c>
      <c r="K24" s="236" t="n">
        <v>104460.70366</v>
      </c>
      <c r="L24" s="207" t="n">
        <v>-7.3809334102916</v>
      </c>
      <c r="M24" s="207" t="n">
        <v>-0.199882207659144</v>
      </c>
      <c r="N24" s="207" t="n">
        <v>2.62049612058398</v>
      </c>
      <c r="O24" s="236"/>
    </row>
    <row r="25" customFormat="false" ht="12.75" hidden="false" customHeight="false" outlineLevel="0" collapsed="false">
      <c r="A25" s="209" t="s">
        <v>87</v>
      </c>
      <c r="B25" s="202"/>
      <c r="C25" s="202" t="s">
        <v>88</v>
      </c>
      <c r="D25" s="246" t="n">
        <v>493981.50712</v>
      </c>
      <c r="E25" s="246" t="n">
        <v>487742.43665</v>
      </c>
      <c r="F25" s="204" t="n">
        <v>-1.26301701178549</v>
      </c>
      <c r="G25" s="204" t="n">
        <v>-0.015273762718154</v>
      </c>
      <c r="H25" s="204" t="n">
        <v>1.14924736413028</v>
      </c>
      <c r="I25" s="204"/>
      <c r="J25" s="246" t="n">
        <v>49564.31278</v>
      </c>
      <c r="K25" s="246" t="n">
        <v>46504.86905</v>
      </c>
      <c r="L25" s="204" t="n">
        <v>-6.17267456845391</v>
      </c>
      <c r="M25" s="204" t="n">
        <v>-0.073460312780911</v>
      </c>
      <c r="N25" s="204" t="n">
        <v>1.16661887833382</v>
      </c>
      <c r="O25" s="236"/>
    </row>
    <row r="26" customFormat="false" ht="12.75" hidden="false" customHeight="false" outlineLevel="0" collapsed="false">
      <c r="A26" s="205" t="s">
        <v>95</v>
      </c>
      <c r="B26" s="51"/>
      <c r="C26" s="51" t="s">
        <v>767</v>
      </c>
      <c r="D26" s="236" t="n">
        <v>178424.00369</v>
      </c>
      <c r="E26" s="236" t="n">
        <v>155971.34005</v>
      </c>
      <c r="F26" s="207" t="n">
        <v>-12.5838806302151</v>
      </c>
      <c r="G26" s="207" t="n">
        <v>-0.0549659854744176</v>
      </c>
      <c r="H26" s="207" t="n">
        <v>0.367508828355155</v>
      </c>
      <c r="I26" s="207"/>
      <c r="J26" s="236" t="n">
        <v>21649.46282</v>
      </c>
      <c r="K26" s="236" t="n">
        <v>12897.23703</v>
      </c>
      <c r="L26" s="207" t="n">
        <v>-40.426988248016</v>
      </c>
      <c r="M26" s="207" t="n">
        <v>-0.210149720276945</v>
      </c>
      <c r="N26" s="207" t="n">
        <v>0.323539459521261</v>
      </c>
      <c r="O26" s="236"/>
    </row>
    <row r="27" customFormat="false" ht="12.75" hidden="false" customHeight="false" outlineLevel="0" collapsed="false">
      <c r="A27" s="209" t="s">
        <v>101</v>
      </c>
      <c r="B27" s="269"/>
      <c r="C27" s="213" t="s">
        <v>768</v>
      </c>
      <c r="D27" s="246" t="n">
        <v>130200.26603</v>
      </c>
      <c r="E27" s="246" t="n">
        <v>118555.42291</v>
      </c>
      <c r="F27" s="226" t="n">
        <v>-8.9437936457955</v>
      </c>
      <c r="G27" s="226" t="n">
        <v>-0.0285075431605132</v>
      </c>
      <c r="H27" s="226" t="n">
        <v>0.279347247736902</v>
      </c>
      <c r="I27" s="226"/>
      <c r="J27" s="246" t="n">
        <v>12439.88317</v>
      </c>
      <c r="K27" s="246" t="n">
        <v>13174.64347</v>
      </c>
      <c r="L27" s="226" t="n">
        <v>5.90648875040839</v>
      </c>
      <c r="M27" s="226" t="n">
        <v>0.0176423318159852</v>
      </c>
      <c r="N27" s="226" t="n">
        <v>0.330498463954268</v>
      </c>
      <c r="O27" s="236"/>
    </row>
    <row r="28" customFormat="false" ht="12.75" hidden="false" customHeight="false" outlineLevel="0" collapsed="false">
      <c r="A28" s="211" t="s">
        <v>85</v>
      </c>
      <c r="B28" s="122"/>
      <c r="C28" s="51" t="s">
        <v>86</v>
      </c>
      <c r="D28" s="236" t="n">
        <v>699016.001609999</v>
      </c>
      <c r="E28" s="236" t="n">
        <v>683905.26397</v>
      </c>
      <c r="F28" s="207" t="n">
        <v>-2.16171555517985</v>
      </c>
      <c r="G28" s="207" t="n">
        <v>-0.0369923408173387</v>
      </c>
      <c r="H28" s="207" t="n">
        <v>1.61145773439508</v>
      </c>
      <c r="I28" s="207"/>
      <c r="J28" s="236" t="n">
        <v>62346.22092</v>
      </c>
      <c r="K28" s="236" t="n">
        <v>74481.6854</v>
      </c>
      <c r="L28" s="207" t="n">
        <v>19.4646352271642</v>
      </c>
      <c r="M28" s="207" t="n">
        <v>0.29138467483513</v>
      </c>
      <c r="N28" s="207" t="n">
        <v>1.86844392969558</v>
      </c>
      <c r="O28" s="236"/>
    </row>
    <row r="29" customFormat="false" ht="12.75" hidden="false" customHeight="false" outlineLevel="0" collapsed="false">
      <c r="A29" s="212" t="s">
        <v>93</v>
      </c>
      <c r="B29" s="192"/>
      <c r="C29" s="213" t="s">
        <v>94</v>
      </c>
      <c r="D29" s="246" t="n">
        <v>402613.65606</v>
      </c>
      <c r="E29" s="246" t="n">
        <v>417674.91513</v>
      </c>
      <c r="F29" s="204" t="n">
        <v>3.74087138955754</v>
      </c>
      <c r="G29" s="204" t="n">
        <v>0.0368712131683661</v>
      </c>
      <c r="H29" s="204" t="n">
        <v>0.984150156327167</v>
      </c>
      <c r="I29" s="204"/>
      <c r="J29" s="246" t="n">
        <v>39327.81283</v>
      </c>
      <c r="K29" s="246" t="n">
        <v>41148.11333</v>
      </c>
      <c r="L29" s="204" t="n">
        <v>4.62853224985709</v>
      </c>
      <c r="M29" s="204" t="n">
        <v>0.0437072408863185</v>
      </c>
      <c r="N29" s="204" t="n">
        <v>1.032239565431</v>
      </c>
      <c r="O29" s="236"/>
    </row>
    <row r="30" customFormat="false" ht="12.75" hidden="false" customHeight="false" outlineLevel="0" collapsed="false">
      <c r="A30" s="198" t="s">
        <v>769</v>
      </c>
      <c r="B30" s="122" t="s">
        <v>309</v>
      </c>
      <c r="C30" s="122"/>
      <c r="D30" s="195" t="n">
        <v>427381.67497</v>
      </c>
      <c r="E30" s="195" t="n">
        <v>456691.44882</v>
      </c>
      <c r="F30" s="200" t="n">
        <v>6.85798562890127</v>
      </c>
      <c r="G30" s="200" t="n">
        <v>0.0717527608095215</v>
      </c>
      <c r="H30" s="200" t="n">
        <v>1.07608320363121</v>
      </c>
      <c r="I30" s="200"/>
      <c r="J30" s="195" t="n">
        <v>57904.28015</v>
      </c>
      <c r="K30" s="195" t="n">
        <v>53633.07665</v>
      </c>
      <c r="L30" s="200" t="n">
        <v>-7.37631741373091</v>
      </c>
      <c r="M30" s="200" t="n">
        <v>-0.102555880333488</v>
      </c>
      <c r="N30" s="200" t="n">
        <v>1.34543674675748</v>
      </c>
      <c r="O30" s="195"/>
    </row>
    <row r="31" s="3" customFormat="true" ht="12.75" hidden="false" customHeight="false" outlineLevel="0" collapsed="false">
      <c r="A31" s="209" t="s">
        <v>288</v>
      </c>
      <c r="B31" s="192"/>
      <c r="C31" s="202" t="s">
        <v>629</v>
      </c>
      <c r="D31" s="246" t="n">
        <v>347112.13194</v>
      </c>
      <c r="E31" s="246" t="n">
        <v>376672.1139</v>
      </c>
      <c r="F31" s="204" t="n">
        <v>8.51597487958434</v>
      </c>
      <c r="G31" s="204" t="n">
        <v>0.0723652910447021</v>
      </c>
      <c r="H31" s="204" t="n">
        <v>0.887536948833495</v>
      </c>
      <c r="I31" s="204"/>
      <c r="J31" s="246" t="n">
        <v>42706.15368</v>
      </c>
      <c r="K31" s="246" t="n">
        <v>40540.51506</v>
      </c>
      <c r="L31" s="204" t="n">
        <v>-5.07102240165964</v>
      </c>
      <c r="M31" s="204" t="n">
        <v>-0.0519991555444032</v>
      </c>
      <c r="N31" s="204" t="n">
        <v>1.01699738484421</v>
      </c>
      <c r="O31" s="236"/>
    </row>
    <row r="32" customFormat="false" ht="12.75" hidden="false" customHeight="false" outlineLevel="0" collapsed="false">
      <c r="A32" s="211" t="s">
        <v>294</v>
      </c>
      <c r="B32" s="122"/>
      <c r="C32" s="51" t="s">
        <v>770</v>
      </c>
      <c r="D32" s="236" t="n">
        <v>80269.5430299999</v>
      </c>
      <c r="E32" s="236" t="n">
        <v>80019.33492</v>
      </c>
      <c r="F32" s="207" t="n">
        <v>-0.311709897123006</v>
      </c>
      <c r="G32" s="207" t="n">
        <v>-0.00061253023518046</v>
      </c>
      <c r="H32" s="207" t="n">
        <v>0.188546254797712</v>
      </c>
      <c r="I32" s="207"/>
      <c r="J32" s="236" t="n">
        <v>15198.12647</v>
      </c>
      <c r="K32" s="236" t="n">
        <v>13092.56159</v>
      </c>
      <c r="L32" s="207" t="n">
        <v>-13.854108163636</v>
      </c>
      <c r="M32" s="207" t="n">
        <v>-0.0505567247890843</v>
      </c>
      <c r="N32" s="207" t="n">
        <v>0.328439361913272</v>
      </c>
      <c r="O32" s="236"/>
    </row>
    <row r="33" customFormat="false" ht="12.75" hidden="false" customHeight="false" outlineLevel="0" collapsed="false">
      <c r="A33" s="197" t="s">
        <v>771</v>
      </c>
      <c r="B33" s="349" t="s">
        <v>315</v>
      </c>
      <c r="C33" s="349"/>
      <c r="D33" s="193" t="n">
        <v>726956.90988</v>
      </c>
      <c r="E33" s="193" t="n">
        <v>745333.35727</v>
      </c>
      <c r="F33" s="194" t="n">
        <v>2.52785923625563</v>
      </c>
      <c r="G33" s="194" t="n">
        <v>0.0449870695301673</v>
      </c>
      <c r="H33" s="194" t="n">
        <v>1.7561982142136</v>
      </c>
      <c r="I33" s="194"/>
      <c r="J33" s="193" t="n">
        <v>70218.39929</v>
      </c>
      <c r="K33" s="193" t="n">
        <v>68861.17444</v>
      </c>
      <c r="L33" s="194" t="n">
        <v>-1.93286213260813</v>
      </c>
      <c r="M33" s="194" t="n">
        <v>-0.0325883300344352</v>
      </c>
      <c r="N33" s="194" t="n">
        <v>1.72744806569759</v>
      </c>
      <c r="O33" s="199"/>
    </row>
    <row r="34" s="3" customFormat="true" ht="12.75" hidden="false" customHeight="false" outlineLevel="0" collapsed="false">
      <c r="A34" s="264" t="s">
        <v>299</v>
      </c>
      <c r="B34" s="51"/>
      <c r="C34" s="51" t="s">
        <v>772</v>
      </c>
      <c r="D34" s="236" t="n">
        <v>280.31536</v>
      </c>
      <c r="E34" s="236" t="n">
        <v>272.67718</v>
      </c>
      <c r="F34" s="207" t="n">
        <v>-2.72485246616526</v>
      </c>
      <c r="G34" s="207" t="n">
        <v>-1.86988990554791E-005</v>
      </c>
      <c r="H34" s="207" t="n">
        <v>0.000642497980134445</v>
      </c>
      <c r="I34" s="207"/>
      <c r="J34" s="236" t="n">
        <v>61.56</v>
      </c>
      <c r="K34" s="236" t="n">
        <v>3E-032</v>
      </c>
      <c r="L34" s="207" t="n">
        <v>-100</v>
      </c>
      <c r="M34" s="207" t="n">
        <v>-0.00147811734873544</v>
      </c>
      <c r="N34" s="207" t="n">
        <v>7.5257853779538E-037</v>
      </c>
      <c r="O34" s="236"/>
    </row>
    <row r="35" s="3" customFormat="true" ht="15" hidden="false" customHeight="true" outlineLevel="0" collapsed="false">
      <c r="A35" s="270" t="s">
        <v>97</v>
      </c>
      <c r="B35" s="202"/>
      <c r="C35" s="202" t="s">
        <v>98</v>
      </c>
      <c r="D35" s="246" t="n">
        <v>226545.41749</v>
      </c>
      <c r="E35" s="246" t="n">
        <v>224022.86391</v>
      </c>
      <c r="F35" s="204" t="n">
        <v>-1.113486914875</v>
      </c>
      <c r="G35" s="204" t="n">
        <v>-0.0061754206832595</v>
      </c>
      <c r="H35" s="204" t="n">
        <v>0.527855824114467</v>
      </c>
      <c r="I35" s="204"/>
      <c r="J35" s="246" t="n">
        <v>28364.75495</v>
      </c>
      <c r="K35" s="246" t="n">
        <v>14050.11641</v>
      </c>
      <c r="L35" s="204" t="n">
        <v>-50.466286647754</v>
      </c>
      <c r="M35" s="204" t="n">
        <v>-0.343708829870872</v>
      </c>
      <c r="N35" s="204" t="n">
        <v>0.352460535456423</v>
      </c>
      <c r="O35" s="236"/>
    </row>
    <row r="36" s="3" customFormat="true" ht="12.75" hidden="false" customHeight="false" outlineLevel="0" collapsed="false">
      <c r="A36" s="219" t="s">
        <v>626</v>
      </c>
      <c r="B36" s="220"/>
      <c r="C36" s="221" t="s">
        <v>773</v>
      </c>
      <c r="D36" s="236" t="n">
        <v>55935.40688</v>
      </c>
      <c r="E36" s="236" t="n">
        <v>66611.38228</v>
      </c>
      <c r="F36" s="222" t="n">
        <v>19.0862568013557</v>
      </c>
      <c r="G36" s="222" t="n">
        <v>0.0261356745092911</v>
      </c>
      <c r="H36" s="222" t="n">
        <v>0.15695364961917</v>
      </c>
      <c r="I36" s="222"/>
      <c r="J36" s="236" t="n">
        <v>4308.77737</v>
      </c>
      <c r="K36" s="236" t="n">
        <v>6477.66081</v>
      </c>
      <c r="L36" s="222" t="n">
        <v>50.3364006481496</v>
      </c>
      <c r="M36" s="222" t="n">
        <v>0.0520770669273716</v>
      </c>
      <c r="N36" s="222" t="n">
        <v>0.162498283357475</v>
      </c>
      <c r="O36" s="236"/>
    </row>
    <row r="37" s="3" customFormat="true" ht="12.75" hidden="false" customHeight="false" outlineLevel="0" collapsed="false">
      <c r="A37" s="223" t="s">
        <v>628</v>
      </c>
      <c r="B37" s="224"/>
      <c r="C37" s="225" t="s">
        <v>774</v>
      </c>
      <c r="D37" s="246" t="n">
        <v>14023.27092</v>
      </c>
      <c r="E37" s="246" t="n">
        <v>16707.46164</v>
      </c>
      <c r="F37" s="226" t="n">
        <v>19.1409745651552</v>
      </c>
      <c r="G37" s="226" t="n">
        <v>0.00657112182731142</v>
      </c>
      <c r="H37" s="226" t="n">
        <v>0.0393671019953842</v>
      </c>
      <c r="I37" s="226"/>
      <c r="J37" s="246" t="n">
        <v>1170.51854</v>
      </c>
      <c r="K37" s="246" t="n">
        <v>2001.06534</v>
      </c>
      <c r="L37" s="226" t="n">
        <v>70.9554587661636</v>
      </c>
      <c r="M37" s="226" t="n">
        <v>0.019942261761155</v>
      </c>
      <c r="N37" s="226" t="n">
        <v>0.0501986275870072</v>
      </c>
      <c r="O37" s="236"/>
    </row>
    <row r="38" s="3" customFormat="true" ht="12.75" hidden="false" customHeight="false" outlineLevel="0" collapsed="false">
      <c r="A38" s="264" t="s">
        <v>630</v>
      </c>
      <c r="B38" s="122"/>
      <c r="C38" s="51" t="s">
        <v>775</v>
      </c>
      <c r="D38" s="236" t="n">
        <v>120160.90959</v>
      </c>
      <c r="E38" s="236" t="n">
        <v>132616.35115</v>
      </c>
      <c r="F38" s="207" t="n">
        <v>10.3656352157279</v>
      </c>
      <c r="G38" s="207" t="n">
        <v>0.0304919554686926</v>
      </c>
      <c r="H38" s="207" t="n">
        <v>0.312478432359742</v>
      </c>
      <c r="I38" s="207"/>
      <c r="J38" s="236" t="n">
        <v>12222.83452</v>
      </c>
      <c r="K38" s="236" t="n">
        <v>15368.18566</v>
      </c>
      <c r="L38" s="207" t="n">
        <v>25.7334019768764</v>
      </c>
      <c r="M38" s="207" t="n">
        <v>0.0755230358658024</v>
      </c>
      <c r="N38" s="207" t="n">
        <v>0.385525556419024</v>
      </c>
      <c r="O38" s="236"/>
    </row>
    <row r="39" customFormat="false" ht="24" hidden="false" customHeight="false" outlineLevel="0" collapsed="false">
      <c r="A39" s="347" t="s">
        <v>632</v>
      </c>
      <c r="B39" s="202"/>
      <c r="C39" s="348" t="s">
        <v>776</v>
      </c>
      <c r="D39" s="246" t="n">
        <v>83488.81523</v>
      </c>
      <c r="E39" s="246" t="n">
        <v>77807.90629</v>
      </c>
      <c r="F39" s="226" t="n">
        <v>-6.80439520473476</v>
      </c>
      <c r="G39" s="226" t="n">
        <v>-0.0139073369326761</v>
      </c>
      <c r="H39" s="226" t="n">
        <v>0.18333555682883</v>
      </c>
      <c r="I39" s="226"/>
      <c r="J39" s="246" t="n">
        <v>4575.08761</v>
      </c>
      <c r="K39" s="246" t="n">
        <v>7823.88501</v>
      </c>
      <c r="L39" s="226" t="n">
        <v>71.0106051936347</v>
      </c>
      <c r="M39" s="226" t="n">
        <v>0.0780068843318158</v>
      </c>
      <c r="N39" s="226" t="n">
        <v>0.1962695980235</v>
      </c>
      <c r="O39" s="236"/>
    </row>
    <row r="40" customFormat="false" ht="24" hidden="false" customHeight="false" outlineLevel="0" collapsed="false">
      <c r="A40" s="350" t="s">
        <v>642</v>
      </c>
      <c r="B40" s="51"/>
      <c r="C40" s="351" t="s">
        <v>777</v>
      </c>
      <c r="D40" s="236" t="n">
        <v>97554.47605</v>
      </c>
      <c r="E40" s="236" t="n">
        <v>105690.96608</v>
      </c>
      <c r="F40" s="222" t="n">
        <v>8.34045792612306</v>
      </c>
      <c r="G40" s="222" t="n">
        <v>0.0199188033977836</v>
      </c>
      <c r="H40" s="222" t="n">
        <v>0.249035259294005</v>
      </c>
      <c r="I40" s="222"/>
      <c r="J40" s="236" t="n">
        <v>8401.38099</v>
      </c>
      <c r="K40" s="236" t="n">
        <v>12148.18512</v>
      </c>
      <c r="L40" s="222" t="n">
        <v>44.59747908659</v>
      </c>
      <c r="M40" s="222" t="n">
        <v>0.0899645254526736</v>
      </c>
      <c r="N40" s="222" t="n">
        <v>0.304748779815906</v>
      </c>
      <c r="O40" s="236"/>
    </row>
    <row r="41" customFormat="false" ht="12.75" hidden="false" customHeight="false" outlineLevel="0" collapsed="false">
      <c r="A41" s="270" t="s">
        <v>644</v>
      </c>
      <c r="B41" s="202"/>
      <c r="C41" s="202" t="s">
        <v>778</v>
      </c>
      <c r="D41" s="246" t="n">
        <v>18488.09453</v>
      </c>
      <c r="E41" s="246" t="n">
        <v>15224.52561</v>
      </c>
      <c r="F41" s="204" t="n">
        <v>-17.6522730057677</v>
      </c>
      <c r="G41" s="204" t="n">
        <v>-0.00798948778317334</v>
      </c>
      <c r="H41" s="204" t="n">
        <v>0.0358729210597313</v>
      </c>
      <c r="I41" s="204"/>
      <c r="J41" s="246" t="n">
        <v>1210.7744</v>
      </c>
      <c r="K41" s="246" t="n">
        <v>1558.16725</v>
      </c>
      <c r="L41" s="204" t="n">
        <v>28.6917901468679</v>
      </c>
      <c r="M41" s="204" t="n">
        <v>0.00834125078641402</v>
      </c>
      <c r="N41" s="204" t="n">
        <v>0.0390881076881883</v>
      </c>
      <c r="O41" s="236"/>
    </row>
    <row r="42" customFormat="false" ht="12.75" hidden="false" customHeight="false" outlineLevel="0" collapsed="false">
      <c r="A42" s="211" t="s">
        <v>779</v>
      </c>
      <c r="B42" s="122"/>
      <c r="C42" s="51" t="s">
        <v>780</v>
      </c>
      <c r="D42" s="236" t="n">
        <v>110480.20383</v>
      </c>
      <c r="E42" s="236" t="n">
        <v>106379.22313</v>
      </c>
      <c r="F42" s="207" t="n">
        <v>-3.71195975191203</v>
      </c>
      <c r="G42" s="207" t="n">
        <v>-0.0100395413747473</v>
      </c>
      <c r="H42" s="207" t="n">
        <v>0.250656970962134</v>
      </c>
      <c r="I42" s="207"/>
      <c r="J42" s="236" t="n">
        <v>9902.71091</v>
      </c>
      <c r="K42" s="236" t="n">
        <v>9433.90884</v>
      </c>
      <c r="L42" s="207" t="n">
        <v>-4.73407811518151</v>
      </c>
      <c r="M42" s="207" t="n">
        <v>-0.0112564079400599</v>
      </c>
      <c r="N42" s="207" t="n">
        <v>0.23665857735007</v>
      </c>
      <c r="O42" s="236"/>
    </row>
    <row r="43" customFormat="false" ht="12" hidden="false" customHeight="true" outlineLevel="0" collapsed="false">
      <c r="A43" s="335" t="s">
        <v>781</v>
      </c>
      <c r="B43" s="192" t="s">
        <v>782</v>
      </c>
      <c r="C43" s="202"/>
      <c r="D43" s="193" t="n">
        <v>3381805.0768</v>
      </c>
      <c r="E43" s="193" t="n">
        <v>3394828.55826</v>
      </c>
      <c r="F43" s="194" t="n">
        <v>0.385104438731393</v>
      </c>
      <c r="G43" s="194" t="n">
        <v>0.0318825643244137</v>
      </c>
      <c r="H43" s="194" t="n">
        <v>7.9990943561349</v>
      </c>
      <c r="I43" s="194"/>
      <c r="J43" s="193" t="n">
        <v>350648.02947</v>
      </c>
      <c r="K43" s="193" t="n">
        <v>285898.70844</v>
      </c>
      <c r="L43" s="194" t="n">
        <v>-18.4656166834497</v>
      </c>
      <c r="M43" s="194" t="n">
        <v>-1.55469614576484</v>
      </c>
      <c r="N43" s="194" t="n">
        <v>7.17204106517876</v>
      </c>
      <c r="O43" s="199"/>
    </row>
    <row r="44" customFormat="false" ht="12.75" hidden="false" customHeight="false" outlineLevel="0" collapsed="false">
      <c r="A44" s="211" t="s">
        <v>303</v>
      </c>
      <c r="B44" s="122"/>
      <c r="C44" s="51" t="s">
        <v>783</v>
      </c>
      <c r="D44" s="236" t="n">
        <v>2502.14697</v>
      </c>
      <c r="E44" s="236" t="n">
        <v>2581.58364</v>
      </c>
      <c r="F44" s="207" t="n">
        <v>3.1747403710662</v>
      </c>
      <c r="G44" s="207" t="n">
        <v>0.000194467566047591</v>
      </c>
      <c r="H44" s="207" t="n">
        <v>0.00608287893489337</v>
      </c>
      <c r="I44" s="207"/>
      <c r="J44" s="236" t="n">
        <v>389.94377</v>
      </c>
      <c r="K44" s="236" t="n">
        <v>302.09675</v>
      </c>
      <c r="L44" s="207" t="n">
        <v>-22.5281250165889</v>
      </c>
      <c r="M44" s="207" t="n">
        <v>-0.00210929506654823</v>
      </c>
      <c r="N44" s="207" t="n">
        <v>0.00757838434625788</v>
      </c>
      <c r="O44" s="236"/>
    </row>
    <row r="45" s="227" customFormat="true" ht="12.75" hidden="false" customHeight="false" outlineLevel="0" collapsed="false">
      <c r="A45" s="270" t="s">
        <v>105</v>
      </c>
      <c r="B45" s="202"/>
      <c r="C45" s="202" t="s">
        <v>784</v>
      </c>
      <c r="D45" s="246" t="n">
        <v>3329532.98907</v>
      </c>
      <c r="E45" s="246" t="n">
        <v>3350703.58265</v>
      </c>
      <c r="F45" s="204" t="n">
        <v>0.635842733785749</v>
      </c>
      <c r="G45" s="204" t="n">
        <v>0.0518273714807731</v>
      </c>
      <c r="H45" s="204" t="n">
        <v>7.89512449806718</v>
      </c>
      <c r="I45" s="204"/>
      <c r="J45" s="246" t="n">
        <v>348274.05181</v>
      </c>
      <c r="K45" s="246" t="n">
        <v>278416.82587</v>
      </c>
      <c r="L45" s="204" t="n">
        <v>-20.0581196264689</v>
      </c>
      <c r="M45" s="204" t="n">
        <v>-1.67734206621906</v>
      </c>
      <c r="N45" s="204" t="n">
        <v>6.98435092369585</v>
      </c>
      <c r="O45" s="236"/>
    </row>
    <row r="46" customFormat="false" ht="12.75" hidden="false" customHeight="false" outlineLevel="0" collapsed="false">
      <c r="A46" s="264" t="s">
        <v>665</v>
      </c>
      <c r="B46" s="122"/>
      <c r="C46" s="51" t="s">
        <v>785</v>
      </c>
      <c r="D46" s="236" t="n">
        <v>12101.6578</v>
      </c>
      <c r="E46" s="236" t="n">
        <v>40058.60303</v>
      </c>
      <c r="F46" s="207" t="n">
        <v>231.017482827848</v>
      </c>
      <c r="G46" s="207" t="n">
        <v>0.0684409239838974</v>
      </c>
      <c r="H46" s="207" t="n">
        <v>0.094388432261851</v>
      </c>
      <c r="I46" s="207"/>
      <c r="J46" s="236" t="n">
        <v>1793.83758</v>
      </c>
      <c r="K46" s="236" t="n">
        <v>7072.12019</v>
      </c>
      <c r="L46" s="207" t="n">
        <v>294.245291148377</v>
      </c>
      <c r="M46" s="207" t="n">
        <v>0.12673685993128</v>
      </c>
      <c r="N46" s="207" t="n">
        <v>0.177410862390113</v>
      </c>
      <c r="O46" s="236"/>
    </row>
    <row r="47" customFormat="false" ht="12.75" hidden="false" customHeight="false" outlineLevel="0" collapsed="false">
      <c r="A47" s="270" t="s">
        <v>675</v>
      </c>
      <c r="B47" s="202"/>
      <c r="C47" s="202" t="s">
        <v>786</v>
      </c>
      <c r="D47" s="246" t="n">
        <v>37668.28296</v>
      </c>
      <c r="E47" s="246" t="n">
        <v>1484.78894</v>
      </c>
      <c r="F47" s="204" t="n">
        <v>-96.0582516023449</v>
      </c>
      <c r="G47" s="204" t="n">
        <v>-0.088580198706303</v>
      </c>
      <c r="H47" s="204" t="n">
        <v>0.00349854687097748</v>
      </c>
      <c r="I47" s="204"/>
      <c r="J47" s="246" t="n">
        <v>190.19631</v>
      </c>
      <c r="K47" s="246" t="n">
        <v>107.66563</v>
      </c>
      <c r="L47" s="204" t="n">
        <v>-43.3923665501187</v>
      </c>
      <c r="M47" s="204" t="n">
        <v>-0.00198164441050898</v>
      </c>
      <c r="N47" s="204" t="n">
        <v>0.00270089474654061</v>
      </c>
      <c r="O47" s="236"/>
    </row>
    <row r="48" customFormat="false" ht="12.75" hidden="false" customHeight="false" outlineLevel="0" collapsed="false">
      <c r="A48" s="352" t="s">
        <v>787</v>
      </c>
      <c r="B48" s="3" t="s">
        <v>788</v>
      </c>
      <c r="C48" s="113"/>
      <c r="D48" s="195" t="n">
        <v>524964.59847</v>
      </c>
      <c r="E48" s="195" t="n">
        <v>541086.27636</v>
      </c>
      <c r="F48" s="200" t="n">
        <v>3.07100287085759</v>
      </c>
      <c r="G48" s="200" t="n">
        <v>0.0394672065164807</v>
      </c>
      <c r="H48" s="200" t="n">
        <v>1.27493925102118</v>
      </c>
      <c r="I48" s="200"/>
      <c r="J48" s="195" t="n">
        <v>48058.8328</v>
      </c>
      <c r="K48" s="195" t="n">
        <v>49971.89973</v>
      </c>
      <c r="L48" s="200" t="n">
        <v>3.98067705464538</v>
      </c>
      <c r="M48" s="200" t="n">
        <v>0.0459346559214591</v>
      </c>
      <c r="N48" s="200" t="n">
        <v>1.25359264098869</v>
      </c>
      <c r="O48" s="195"/>
    </row>
    <row r="49" customFormat="false" ht="12.75" hidden="false" customHeight="false" outlineLevel="0" collapsed="false">
      <c r="A49" s="266" t="s">
        <v>311</v>
      </c>
      <c r="B49" s="192"/>
      <c r="C49" s="272" t="s">
        <v>789</v>
      </c>
      <c r="D49" s="246" t="n">
        <v>12957.58454</v>
      </c>
      <c r="E49" s="246" t="n">
        <v>13671.30721</v>
      </c>
      <c r="F49" s="204" t="n">
        <v>5.5081459649886</v>
      </c>
      <c r="G49" s="204" t="n">
        <v>0.00174725237686686</v>
      </c>
      <c r="H49" s="204" t="n">
        <v>0.0322131366776731</v>
      </c>
      <c r="I49" s="204"/>
      <c r="J49" s="246" t="n">
        <v>1069.65107</v>
      </c>
      <c r="K49" s="246" t="n">
        <v>1328.81786</v>
      </c>
      <c r="L49" s="204" t="n">
        <v>24.2290965034046</v>
      </c>
      <c r="M49" s="204" t="n">
        <v>0.0062228545892637</v>
      </c>
      <c r="N49" s="204" t="n">
        <v>0.0333346600691729</v>
      </c>
      <c r="O49" s="236"/>
    </row>
    <row r="50" customFormat="false" ht="12.75" hidden="false" customHeight="false" outlineLevel="0" collapsed="false">
      <c r="A50" s="264" t="s">
        <v>89</v>
      </c>
      <c r="B50" s="139"/>
      <c r="C50" s="51" t="s">
        <v>790</v>
      </c>
      <c r="D50" s="236" t="n">
        <v>488809.24361</v>
      </c>
      <c r="E50" s="236" t="n">
        <v>505694.68922</v>
      </c>
      <c r="F50" s="207" t="n">
        <v>3.45440390719613</v>
      </c>
      <c r="G50" s="207" t="n">
        <v>0.0413369733324124</v>
      </c>
      <c r="H50" s="207" t="n">
        <v>1.19154751559542</v>
      </c>
      <c r="I50" s="207"/>
      <c r="J50" s="236" t="n">
        <v>45084.76903</v>
      </c>
      <c r="K50" s="236" t="n">
        <v>46978.64602</v>
      </c>
      <c r="L50" s="207" t="n">
        <v>4.20070243398557</v>
      </c>
      <c r="M50" s="207" t="n">
        <v>0.045473886213285</v>
      </c>
      <c r="N50" s="207" t="n">
        <v>1.17850402431128</v>
      </c>
      <c r="O50" s="236"/>
    </row>
    <row r="51" customFormat="false" ht="36" hidden="false" customHeight="false" outlineLevel="0" collapsed="false">
      <c r="A51" s="347" t="s">
        <v>703</v>
      </c>
      <c r="B51" s="213"/>
      <c r="C51" s="348" t="s">
        <v>791</v>
      </c>
      <c r="D51" s="246" t="n">
        <v>23197.77032</v>
      </c>
      <c r="E51" s="246" t="n">
        <v>21720.27993</v>
      </c>
      <c r="F51" s="226" t="n">
        <v>-6.369105175277</v>
      </c>
      <c r="G51" s="226" t="n">
        <v>-0.00361701919279857</v>
      </c>
      <c r="H51" s="226" t="n">
        <v>0.0511785987480864</v>
      </c>
      <c r="I51" s="226"/>
      <c r="J51" s="246" t="n">
        <v>1904.4127</v>
      </c>
      <c r="K51" s="246" t="n">
        <v>1664.43585</v>
      </c>
      <c r="L51" s="226" t="n">
        <v>-12.6010948152152</v>
      </c>
      <c r="M51" s="226" t="n">
        <v>-0.00576208488108969</v>
      </c>
      <c r="N51" s="226" t="n">
        <v>0.0417539566082404</v>
      </c>
      <c r="O51" s="236"/>
    </row>
    <row r="52" customFormat="false" ht="12.75" hidden="false" customHeight="false" outlineLevel="0" collapsed="false">
      <c r="A52" s="214" t="s">
        <v>792</v>
      </c>
      <c r="B52" s="122" t="s">
        <v>793</v>
      </c>
      <c r="C52" s="122"/>
      <c r="D52" s="195" t="n">
        <v>8273213.73233001</v>
      </c>
      <c r="E52" s="195" t="n">
        <v>8602904.14715</v>
      </c>
      <c r="F52" s="217" t="n">
        <v>3.98503441935303</v>
      </c>
      <c r="G52" s="217" t="n">
        <v>0.807109519057949</v>
      </c>
      <c r="H52" s="217" t="n">
        <v>20.2706678198525</v>
      </c>
      <c r="I52" s="217"/>
      <c r="J52" s="195" t="n">
        <v>760252.39561</v>
      </c>
      <c r="K52" s="195" t="n">
        <v>818329.08175</v>
      </c>
      <c r="L52" s="217" t="n">
        <v>7.63913227703825</v>
      </c>
      <c r="M52" s="217" t="n">
        <v>1.39447948896356</v>
      </c>
      <c r="N52" s="217" t="n">
        <v>20.528563459295</v>
      </c>
      <c r="O52" s="195"/>
    </row>
    <row r="53" customFormat="false" ht="12.75" hidden="false" customHeight="false" outlineLevel="0" collapsed="false">
      <c r="A53" s="270" t="s">
        <v>123</v>
      </c>
      <c r="B53" s="202"/>
      <c r="C53" s="202" t="s">
        <v>124</v>
      </c>
      <c r="D53" s="246" t="n">
        <v>1711224.06539</v>
      </c>
      <c r="E53" s="246" t="n">
        <v>1863578.34511</v>
      </c>
      <c r="F53" s="204" t="n">
        <v>8.90323381966211</v>
      </c>
      <c r="G53" s="204" t="n">
        <v>0.372975931066626</v>
      </c>
      <c r="H53" s="204" t="n">
        <v>4.39107270566414</v>
      </c>
      <c r="I53" s="204"/>
      <c r="J53" s="246" t="n">
        <v>164492.81516</v>
      </c>
      <c r="K53" s="246" t="n">
        <v>187449.90047</v>
      </c>
      <c r="L53" s="204" t="n">
        <v>13.9562845268772</v>
      </c>
      <c r="M53" s="204" t="n">
        <v>0.551222645762026</v>
      </c>
      <c r="N53" s="204" t="n">
        <v>4.70235906685341</v>
      </c>
      <c r="O53" s="236"/>
    </row>
    <row r="54" s="3" customFormat="true" ht="12.75" hidden="false" customHeight="false" outlineLevel="0" collapsed="false">
      <c r="A54" s="264" t="s">
        <v>161</v>
      </c>
      <c r="B54" s="51"/>
      <c r="C54" s="51" t="s">
        <v>162</v>
      </c>
      <c r="D54" s="236" t="n">
        <v>308933.15162</v>
      </c>
      <c r="E54" s="236" t="n">
        <v>318437.451920001</v>
      </c>
      <c r="F54" s="207" t="n">
        <v>3.07649090107724</v>
      </c>
      <c r="G54" s="207" t="n">
        <v>0.0232673165469612</v>
      </c>
      <c r="H54" s="207" t="n">
        <v>0.750321019374485</v>
      </c>
      <c r="I54" s="207"/>
      <c r="J54" s="236" t="n">
        <v>24785.19648</v>
      </c>
      <c r="K54" s="236" t="n">
        <v>32559.98215</v>
      </c>
      <c r="L54" s="207" t="n">
        <v>31.36866668083</v>
      </c>
      <c r="M54" s="207" t="n">
        <v>0.186680402558913</v>
      </c>
      <c r="N54" s="207" t="n">
        <v>0.816798125236356</v>
      </c>
      <c r="O54" s="236"/>
    </row>
    <row r="55" customFormat="false" ht="12.75" hidden="false" customHeight="true" outlineLevel="0" collapsed="false">
      <c r="A55" s="209" t="n">
        <v>53</v>
      </c>
      <c r="B55" s="202"/>
      <c r="C55" s="202" t="s">
        <v>794</v>
      </c>
      <c r="D55" s="246" t="n">
        <v>333757.84854</v>
      </c>
      <c r="E55" s="246" t="n">
        <v>348298.88523</v>
      </c>
      <c r="F55" s="204" t="n">
        <v>4.35676247123726</v>
      </c>
      <c r="G55" s="204" t="n">
        <v>0.0355976655732544</v>
      </c>
      <c r="H55" s="204" t="n">
        <v>0.820682281675913</v>
      </c>
      <c r="I55" s="204"/>
      <c r="J55" s="246" t="n">
        <v>30659.8657</v>
      </c>
      <c r="K55" s="246" t="n">
        <v>32299.09022</v>
      </c>
      <c r="L55" s="204" t="n">
        <v>5.34648304085686</v>
      </c>
      <c r="M55" s="204" t="n">
        <v>0.0393594249753818</v>
      </c>
      <c r="N55" s="204" t="n">
        <v>0.810253402996289</v>
      </c>
      <c r="O55" s="236"/>
    </row>
    <row r="56" customFormat="false" ht="12.75" hidden="false" customHeight="false" outlineLevel="0" collapsed="false">
      <c r="A56" s="205" t="s">
        <v>119</v>
      </c>
      <c r="B56" s="51"/>
      <c r="C56" s="51" t="s">
        <v>120</v>
      </c>
      <c r="D56" s="208" t="n">
        <v>2108123.95285</v>
      </c>
      <c r="E56" s="208" t="n">
        <v>2164109.59694</v>
      </c>
      <c r="F56" s="207" t="n">
        <v>2.65570931037082</v>
      </c>
      <c r="G56" s="207" t="n">
        <v>0.137057506813769</v>
      </c>
      <c r="H56" s="207" t="n">
        <v>5.09920208513055</v>
      </c>
      <c r="I56" s="207"/>
      <c r="J56" s="208" t="n">
        <v>180385.89874</v>
      </c>
      <c r="K56" s="208" t="n">
        <v>192364.11542</v>
      </c>
      <c r="L56" s="207" t="n">
        <v>6.64032874169661</v>
      </c>
      <c r="M56" s="207" t="n">
        <v>0.287608997427228</v>
      </c>
      <c r="N56" s="207" t="n">
        <v>4.82563682356951</v>
      </c>
      <c r="O56" s="208"/>
    </row>
    <row r="57" s="227" customFormat="true" ht="24" hidden="false" customHeight="false" outlineLevel="0" collapsed="false">
      <c r="A57" s="347" t="s">
        <v>147</v>
      </c>
      <c r="B57" s="202"/>
      <c r="C57" s="348" t="s">
        <v>148</v>
      </c>
      <c r="D57" s="246" t="n">
        <v>669714.650590001</v>
      </c>
      <c r="E57" s="246" t="n">
        <v>683903.40751</v>
      </c>
      <c r="F57" s="226" t="n">
        <v>2.11862722541595</v>
      </c>
      <c r="G57" s="226" t="n">
        <v>0.0347352554364772</v>
      </c>
      <c r="H57" s="226" t="n">
        <v>1.61145336009504</v>
      </c>
      <c r="I57" s="226"/>
      <c r="J57" s="246" t="n">
        <v>64576.62273</v>
      </c>
      <c r="K57" s="246" t="n">
        <v>64250.51241</v>
      </c>
      <c r="L57" s="226" t="n">
        <v>-0.50499748394008</v>
      </c>
      <c r="M57" s="226" t="n">
        <v>-0.00783023589333386</v>
      </c>
      <c r="N57" s="226" t="n">
        <v>1.61178522273739</v>
      </c>
      <c r="O57" s="236"/>
    </row>
    <row r="58" customFormat="false" ht="13.5" hidden="false" customHeight="true" outlineLevel="0" collapsed="false">
      <c r="A58" s="205" t="s">
        <v>149</v>
      </c>
      <c r="B58" s="51"/>
      <c r="C58" s="51" t="s">
        <v>150</v>
      </c>
      <c r="D58" s="236" t="n">
        <v>540373.32043</v>
      </c>
      <c r="E58" s="236" t="n">
        <v>620358.66628</v>
      </c>
      <c r="F58" s="207" t="n">
        <v>14.8018680467703</v>
      </c>
      <c r="G58" s="207" t="n">
        <v>0.195810770100564</v>
      </c>
      <c r="H58" s="207" t="n">
        <v>1.46172551015746</v>
      </c>
      <c r="I58" s="207"/>
      <c r="J58" s="236" t="n">
        <v>39644.75275</v>
      </c>
      <c r="K58" s="236" t="n">
        <v>52965.06053</v>
      </c>
      <c r="L58" s="207" t="n">
        <v>33.5991697665463</v>
      </c>
      <c r="M58" s="207" t="n">
        <v>0.319833950944016</v>
      </c>
      <c r="N58" s="207" t="n">
        <v>1.32867892693037</v>
      </c>
      <c r="O58" s="236"/>
    </row>
    <row r="59" customFormat="false" ht="12.75" hidden="false" customHeight="false" outlineLevel="0" collapsed="false">
      <c r="A59" s="209" t="s">
        <v>131</v>
      </c>
      <c r="B59" s="202"/>
      <c r="C59" s="202" t="s">
        <v>132</v>
      </c>
      <c r="D59" s="246" t="n">
        <v>1195889.02212</v>
      </c>
      <c r="E59" s="246" t="n">
        <v>1172547.42359</v>
      </c>
      <c r="F59" s="204" t="n">
        <v>-1.95181978413191</v>
      </c>
      <c r="G59" s="204" t="n">
        <v>-0.0571421719187012</v>
      </c>
      <c r="H59" s="204" t="n">
        <v>2.76282507860916</v>
      </c>
      <c r="I59" s="204"/>
      <c r="J59" s="246" t="n">
        <v>118770.46347</v>
      </c>
      <c r="K59" s="246" t="n">
        <v>121096.3617</v>
      </c>
      <c r="L59" s="204" t="n">
        <v>1.958313676689</v>
      </c>
      <c r="M59" s="204" t="n">
        <v>0.0558471495314478</v>
      </c>
      <c r="N59" s="204" t="n">
        <v>3.03781742735088</v>
      </c>
      <c r="O59" s="236"/>
    </row>
    <row r="60" s="227" customFormat="true" ht="12.75" hidden="false" customHeight="false" outlineLevel="0" collapsed="false">
      <c r="A60" s="205" t="s">
        <v>157</v>
      </c>
      <c r="B60" s="51"/>
      <c r="C60" s="51" t="s">
        <v>158</v>
      </c>
      <c r="D60" s="236" t="n">
        <v>427342.28858</v>
      </c>
      <c r="E60" s="236" t="n">
        <v>436172.92487</v>
      </c>
      <c r="F60" s="207" t="n">
        <v>2.06640824603225</v>
      </c>
      <c r="G60" s="207" t="n">
        <v>0.021618131096984</v>
      </c>
      <c r="H60" s="207" t="n">
        <v>1.02773625287715</v>
      </c>
      <c r="I60" s="207"/>
      <c r="J60" s="236" t="n">
        <v>39728.37712</v>
      </c>
      <c r="K60" s="236" t="n">
        <v>43621.37068</v>
      </c>
      <c r="L60" s="207" t="n">
        <v>9.79902488400463</v>
      </c>
      <c r="M60" s="207" t="n">
        <v>0.0934746803046026</v>
      </c>
      <c r="N60" s="207" t="n">
        <v>1.09428357876616</v>
      </c>
      <c r="O60" s="236"/>
    </row>
    <row r="61" customFormat="false" ht="12.75" hidden="false" customHeight="false" outlineLevel="0" collapsed="false">
      <c r="A61" s="209" t="s">
        <v>137</v>
      </c>
      <c r="B61" s="269"/>
      <c r="C61" s="213" t="s">
        <v>795</v>
      </c>
      <c r="D61" s="246" t="n">
        <v>977855.43221</v>
      </c>
      <c r="E61" s="246" t="n">
        <v>995497.4457</v>
      </c>
      <c r="F61" s="226" t="n">
        <v>1.80415354958231</v>
      </c>
      <c r="G61" s="226" t="n">
        <v>0.0431891143420176</v>
      </c>
      <c r="H61" s="226" t="n">
        <v>2.34564952626857</v>
      </c>
      <c r="I61" s="226"/>
      <c r="J61" s="246" t="n">
        <v>97208.40346</v>
      </c>
      <c r="K61" s="246" t="n">
        <v>91722.68817</v>
      </c>
      <c r="L61" s="226" t="n">
        <v>-5.64325212095194</v>
      </c>
      <c r="M61" s="226" t="n">
        <v>-0.131717526646722</v>
      </c>
      <c r="N61" s="226" t="n">
        <v>2.30095088485467</v>
      </c>
      <c r="O61" s="236"/>
    </row>
    <row r="62" customFormat="false" ht="12.75" hidden="false" customHeight="false" outlineLevel="0" collapsed="false">
      <c r="A62" s="198" t="s">
        <v>796</v>
      </c>
      <c r="B62" s="122" t="s">
        <v>797</v>
      </c>
      <c r="C62" s="51"/>
      <c r="D62" s="245" t="n">
        <v>5939038.01557</v>
      </c>
      <c r="E62" s="245" t="n">
        <v>6324314.02141</v>
      </c>
      <c r="F62" s="200" t="n">
        <v>6.48717864458761</v>
      </c>
      <c r="G62" s="200" t="n">
        <v>0.943187662728589</v>
      </c>
      <c r="H62" s="200" t="n">
        <v>14.9017199917202</v>
      </c>
      <c r="I62" s="200"/>
      <c r="J62" s="245" t="n">
        <v>556769.55704</v>
      </c>
      <c r="K62" s="245" t="n">
        <v>556610.07852</v>
      </c>
      <c r="L62" s="200" t="n">
        <v>-0.028643541656238</v>
      </c>
      <c r="M62" s="200" t="n">
        <v>-0.00382923923266176</v>
      </c>
      <c r="N62" s="200" t="n">
        <v>13.9630933004918</v>
      </c>
      <c r="O62" s="245"/>
    </row>
    <row r="63" s="227" customFormat="true" ht="12.75" hidden="false" customHeight="false" outlineLevel="0" collapsed="false">
      <c r="A63" s="212" t="s">
        <v>324</v>
      </c>
      <c r="B63" s="192"/>
      <c r="C63" s="213" t="s">
        <v>798</v>
      </c>
      <c r="D63" s="246" t="n">
        <v>13943.50646</v>
      </c>
      <c r="E63" s="246" t="n">
        <v>10526.8722</v>
      </c>
      <c r="F63" s="204" t="n">
        <v>-24.5034078752096</v>
      </c>
      <c r="G63" s="204" t="n">
        <v>-0.00836420444886495</v>
      </c>
      <c r="H63" s="204" t="n">
        <v>0.024804034300316</v>
      </c>
      <c r="I63" s="204"/>
      <c r="J63" s="246" t="n">
        <v>1035.2316</v>
      </c>
      <c r="K63" s="246" t="n">
        <v>1195.52698</v>
      </c>
      <c r="L63" s="204" t="n">
        <v>15.4840115004217</v>
      </c>
      <c r="M63" s="204" t="n">
        <v>0.00384885286062604</v>
      </c>
      <c r="N63" s="204" t="n">
        <v>0.0299909315501109</v>
      </c>
      <c r="O63" s="236"/>
    </row>
    <row r="64" s="242" customFormat="true" ht="12.75" hidden="false" customHeight="false" outlineLevel="0" collapsed="false">
      <c r="A64" s="211" t="s">
        <v>145</v>
      </c>
      <c r="B64" s="122"/>
      <c r="C64" s="51" t="s">
        <v>799</v>
      </c>
      <c r="D64" s="236" t="n">
        <v>686679.99038</v>
      </c>
      <c r="E64" s="236" t="n">
        <v>753319.85949</v>
      </c>
      <c r="F64" s="207" t="n">
        <v>9.70464700349314</v>
      </c>
      <c r="G64" s="207" t="n">
        <v>0.163139934586278</v>
      </c>
      <c r="H64" s="207" t="n">
        <v>1.77501647962433</v>
      </c>
      <c r="I64" s="207"/>
      <c r="J64" s="236" t="n">
        <v>64795.36241</v>
      </c>
      <c r="K64" s="236" t="n">
        <v>72256.8115</v>
      </c>
      <c r="L64" s="207" t="n">
        <v>11.5154060606789</v>
      </c>
      <c r="M64" s="207" t="n">
        <v>0.179156876975881</v>
      </c>
      <c r="N64" s="207" t="n">
        <v>1.81263085148088</v>
      </c>
      <c r="O64" s="236"/>
    </row>
    <row r="65" s="242" customFormat="true" ht="12.75" hidden="false" customHeight="false" outlineLevel="0" collapsed="false">
      <c r="A65" s="270" t="s">
        <v>327</v>
      </c>
      <c r="B65" s="202"/>
      <c r="C65" s="202" t="s">
        <v>800</v>
      </c>
      <c r="D65" s="246" t="n">
        <v>170636.00752</v>
      </c>
      <c r="E65" s="246" t="n">
        <v>174247.61992</v>
      </c>
      <c r="F65" s="204" t="n">
        <v>2.11655936662532</v>
      </c>
      <c r="G65" s="204" t="n">
        <v>0.00884152713016938</v>
      </c>
      <c r="H65" s="204" t="n">
        <v>0.410572471967895</v>
      </c>
      <c r="I65" s="204"/>
      <c r="J65" s="246" t="n">
        <v>18258.12626</v>
      </c>
      <c r="K65" s="246" t="n">
        <v>16294.59658</v>
      </c>
      <c r="L65" s="204" t="n">
        <v>-10.7542781336862</v>
      </c>
      <c r="M65" s="204" t="n">
        <v>-0.0471463171664219</v>
      </c>
      <c r="N65" s="204" t="n">
        <v>0.408765455604733</v>
      </c>
      <c r="O65" s="236"/>
    </row>
    <row r="66" customFormat="false" ht="12.75" hidden="false" customHeight="false" outlineLevel="0" collapsed="false">
      <c r="A66" s="264" t="s">
        <v>155</v>
      </c>
      <c r="B66" s="51"/>
      <c r="C66" s="51" t="s">
        <v>801</v>
      </c>
      <c r="D66" s="236" t="n">
        <v>513897.26218</v>
      </c>
      <c r="E66" s="236" t="n">
        <v>552668.85384</v>
      </c>
      <c r="F66" s="207" t="n">
        <v>7.54461922905114</v>
      </c>
      <c r="G66" s="207" t="n">
        <v>0.0949160766924301</v>
      </c>
      <c r="H66" s="207" t="n">
        <v>1.30223080008169</v>
      </c>
      <c r="I66" s="207"/>
      <c r="J66" s="236" t="n">
        <v>53384.3631</v>
      </c>
      <c r="K66" s="236" t="n">
        <v>60021.25256</v>
      </c>
      <c r="L66" s="207" t="n">
        <v>12.432272438219</v>
      </c>
      <c r="M66" s="207" t="n">
        <v>0.159358373171953</v>
      </c>
      <c r="N66" s="207" t="n">
        <v>1.50569021627507</v>
      </c>
      <c r="O66" s="236"/>
    </row>
    <row r="67" s="242" customFormat="true" ht="12.75" hidden="false" customHeight="false" outlineLevel="0" collapsed="false">
      <c r="A67" s="209" t="s">
        <v>135</v>
      </c>
      <c r="B67" s="202"/>
      <c r="C67" s="202" t="s">
        <v>802</v>
      </c>
      <c r="D67" s="210" t="n">
        <v>1226524.86288</v>
      </c>
      <c r="E67" s="210" t="n">
        <v>1147578.01706</v>
      </c>
      <c r="F67" s="204" t="n">
        <v>-6.43662825021133</v>
      </c>
      <c r="G67" s="204" t="n">
        <v>-0.19326843577091</v>
      </c>
      <c r="H67" s="204" t="n">
        <v>2.70399069701301</v>
      </c>
      <c r="I67" s="204"/>
      <c r="J67" s="210" t="n">
        <v>104283.99186</v>
      </c>
      <c r="K67" s="210" t="n">
        <v>91030.63647</v>
      </c>
      <c r="L67" s="204" t="n">
        <v>-12.7089068548434</v>
      </c>
      <c r="M67" s="204" t="n">
        <v>-0.318226356902456</v>
      </c>
      <c r="N67" s="204" t="n">
        <v>2.28359010963918</v>
      </c>
      <c r="O67" s="206"/>
    </row>
    <row r="68" s="227" customFormat="true" ht="12.75" hidden="false" customHeight="false" outlineLevel="0" collapsed="false">
      <c r="A68" s="205" t="s">
        <v>153</v>
      </c>
      <c r="B68" s="51"/>
      <c r="C68" s="51" t="s">
        <v>803</v>
      </c>
      <c r="D68" s="208" t="n">
        <v>657684.863370001</v>
      </c>
      <c r="E68" s="208" t="n">
        <v>588955.4604</v>
      </c>
      <c r="F68" s="207" t="n">
        <v>-10.4502029464124</v>
      </c>
      <c r="G68" s="207" t="n">
        <v>-0.168255287029027</v>
      </c>
      <c r="H68" s="207" t="n">
        <v>1.3877314328106</v>
      </c>
      <c r="I68" s="207"/>
      <c r="J68" s="208" t="n">
        <v>60121.4903</v>
      </c>
      <c r="K68" s="208" t="n">
        <v>47424.00515</v>
      </c>
      <c r="L68" s="207" t="n">
        <v>-21.119711249074</v>
      </c>
      <c r="M68" s="207" t="n">
        <v>-0.304879354865588</v>
      </c>
      <c r="N68" s="207" t="n">
        <v>1.18967628173959</v>
      </c>
      <c r="O68" s="208"/>
    </row>
    <row r="69" customFormat="false" ht="12.75" hidden="false" customHeight="false" outlineLevel="0" collapsed="false">
      <c r="A69" s="347" t="s">
        <v>121</v>
      </c>
      <c r="B69" s="202"/>
      <c r="C69" s="348" t="s">
        <v>122</v>
      </c>
      <c r="D69" s="246" t="n">
        <v>1320477.0833</v>
      </c>
      <c r="E69" s="246" t="n">
        <v>1541842.71721</v>
      </c>
      <c r="F69" s="226" t="n">
        <v>16.7640647997303</v>
      </c>
      <c r="G69" s="226" t="n">
        <v>0.54192145810065</v>
      </c>
      <c r="H69" s="226" t="n">
        <v>3.6329803304128</v>
      </c>
      <c r="I69" s="226"/>
      <c r="J69" s="246" t="n">
        <v>123447.50342</v>
      </c>
      <c r="K69" s="246" t="n">
        <v>94836.28707</v>
      </c>
      <c r="L69" s="226" t="n">
        <v>-23.176828657812</v>
      </c>
      <c r="M69" s="226" t="n">
        <v>-0.686984003498343</v>
      </c>
      <c r="N69" s="226" t="n">
        <v>2.37905847510278</v>
      </c>
      <c r="O69" s="236"/>
    </row>
    <row r="70" s="227" customFormat="true" ht="12.75" hidden="false" customHeight="false" outlineLevel="0" collapsed="false">
      <c r="A70" s="205" t="s">
        <v>107</v>
      </c>
      <c r="B70" s="51"/>
      <c r="C70" s="51" t="s">
        <v>108</v>
      </c>
      <c r="D70" s="236" t="n">
        <v>549484.74831</v>
      </c>
      <c r="E70" s="236" t="n">
        <v>606959.93292</v>
      </c>
      <c r="F70" s="207" t="n">
        <v>10.4598325589147</v>
      </c>
      <c r="G70" s="207" t="n">
        <v>0.140704025725685</v>
      </c>
      <c r="H70" s="207" t="n">
        <v>1.43015462798771</v>
      </c>
      <c r="I70" s="207"/>
      <c r="J70" s="236" t="n">
        <v>49891.65179</v>
      </c>
      <c r="K70" s="236" t="n">
        <v>67344.25935</v>
      </c>
      <c r="L70" s="207" t="n">
        <v>34.9810177331072</v>
      </c>
      <c r="M70" s="207" t="n">
        <v>0.419054613630722</v>
      </c>
      <c r="N70" s="207" t="n">
        <v>1.68939480768453</v>
      </c>
      <c r="O70" s="236"/>
    </row>
    <row r="71" s="3" customFormat="true" ht="12.75" hidden="false" customHeight="false" outlineLevel="0" collapsed="false">
      <c r="A71" s="209" t="s">
        <v>143</v>
      </c>
      <c r="B71" s="202"/>
      <c r="C71" s="202" t="s">
        <v>804</v>
      </c>
      <c r="D71" s="246" t="n">
        <v>799709.691170001</v>
      </c>
      <c r="E71" s="246" t="n">
        <v>948214.688369999</v>
      </c>
      <c r="F71" s="204" t="n">
        <v>18.5698633941438</v>
      </c>
      <c r="G71" s="204" t="n">
        <v>0.363552567742179</v>
      </c>
      <c r="H71" s="204" t="n">
        <v>2.23423911752181</v>
      </c>
      <c r="I71" s="204"/>
      <c r="J71" s="246" t="n">
        <v>81551.8363</v>
      </c>
      <c r="K71" s="246" t="n">
        <v>106206.70286</v>
      </c>
      <c r="L71" s="204" t="n">
        <v>30.232141517088</v>
      </c>
      <c r="M71" s="204" t="n">
        <v>0.591988076560967</v>
      </c>
      <c r="N71" s="204" t="n">
        <v>2.66429617141491</v>
      </c>
      <c r="O71" s="236"/>
    </row>
    <row r="72" customFormat="false" ht="12.75" hidden="false" customHeight="false" outlineLevel="0" collapsed="false">
      <c r="A72" s="353" t="s">
        <v>805</v>
      </c>
      <c r="B72" s="122" t="s">
        <v>806</v>
      </c>
      <c r="C72" s="122"/>
      <c r="D72" s="245" t="n">
        <v>13830083.56705</v>
      </c>
      <c r="E72" s="245" t="n">
        <v>14557041.27875</v>
      </c>
      <c r="F72" s="200" t="n">
        <v>5.25635082518212</v>
      </c>
      <c r="G72" s="200" t="n">
        <v>1.77965285823069</v>
      </c>
      <c r="H72" s="200" t="n">
        <v>34.3001552910684</v>
      </c>
      <c r="I72" s="200"/>
      <c r="J72" s="245" t="n">
        <v>1563736.75908</v>
      </c>
      <c r="K72" s="245" t="n">
        <v>1375171.51375</v>
      </c>
      <c r="L72" s="200" t="n">
        <v>-12.0586309834489</v>
      </c>
      <c r="M72" s="200" t="n">
        <v>-4.52764068373663</v>
      </c>
      <c r="N72" s="200" t="n">
        <v>34.4974855678612</v>
      </c>
      <c r="O72" s="245"/>
    </row>
    <row r="73" s="242" customFormat="true" ht="15.75" hidden="false" customHeight="true" outlineLevel="0" collapsed="false">
      <c r="A73" s="209" t="s">
        <v>141</v>
      </c>
      <c r="B73" s="269"/>
      <c r="C73" s="213" t="s">
        <v>142</v>
      </c>
      <c r="D73" s="246" t="n">
        <v>693477.10787</v>
      </c>
      <c r="E73" s="246" t="n">
        <v>785616.45382</v>
      </c>
      <c r="F73" s="226" t="n">
        <v>13.2865735442953</v>
      </c>
      <c r="G73" s="226" t="n">
        <v>0.225564771837912</v>
      </c>
      <c r="H73" s="226" t="n">
        <v>1.85111561128707</v>
      </c>
      <c r="I73" s="226"/>
      <c r="J73" s="246" t="n">
        <v>76872.77063</v>
      </c>
      <c r="K73" s="246" t="n">
        <v>83662.8579700001</v>
      </c>
      <c r="L73" s="226" t="n">
        <v>8.83289009144967</v>
      </c>
      <c r="M73" s="226" t="n">
        <v>0.16303680793832</v>
      </c>
      <c r="N73" s="226" t="n">
        <v>2.09876237729484</v>
      </c>
      <c r="O73" s="236"/>
    </row>
    <row r="74" customFormat="false" ht="12.75" hidden="false" customHeight="false" outlineLevel="0" collapsed="false">
      <c r="A74" s="211" t="s">
        <v>125</v>
      </c>
      <c r="B74" s="122"/>
      <c r="C74" s="51" t="s">
        <v>126</v>
      </c>
      <c r="D74" s="236" t="n">
        <v>1136002.43578</v>
      </c>
      <c r="E74" s="236" t="n">
        <v>1200531.65545</v>
      </c>
      <c r="F74" s="207" t="n">
        <v>5.68037687574949</v>
      </c>
      <c r="G74" s="207" t="n">
        <v>0.157972889449859</v>
      </c>
      <c r="H74" s="207" t="n">
        <v>2.82876316864538</v>
      </c>
      <c r="I74" s="207"/>
      <c r="J74" s="236" t="n">
        <v>94249.73547</v>
      </c>
      <c r="K74" s="236" t="n">
        <v>108465.28117</v>
      </c>
      <c r="L74" s="207" t="n">
        <v>15.0828494415509</v>
      </c>
      <c r="M74" s="207" t="n">
        <v>0.341329511385828</v>
      </c>
      <c r="N74" s="207" t="n">
        <v>2.72095475681611</v>
      </c>
      <c r="O74" s="236"/>
    </row>
    <row r="75" customFormat="false" ht="12.75" hidden="false" customHeight="false" outlineLevel="0" collapsed="false">
      <c r="A75" s="270" t="s">
        <v>807</v>
      </c>
      <c r="B75" s="202"/>
      <c r="C75" s="202" t="s">
        <v>808</v>
      </c>
      <c r="D75" s="246" t="n">
        <v>85011.40612</v>
      </c>
      <c r="E75" s="246" t="n">
        <v>85919.27172</v>
      </c>
      <c r="F75" s="204" t="n">
        <v>1.06793387080142</v>
      </c>
      <c r="G75" s="204" t="n">
        <v>0.00222253039472002</v>
      </c>
      <c r="H75" s="204" t="n">
        <v>0.202448032265562</v>
      </c>
      <c r="I75" s="204"/>
      <c r="J75" s="246" t="n">
        <v>7042.02058</v>
      </c>
      <c r="K75" s="246" t="n">
        <v>7067.0411</v>
      </c>
      <c r="L75" s="204" t="n">
        <v>0.355303136589205</v>
      </c>
      <c r="M75" s="204" t="n">
        <v>0.000600767782429792</v>
      </c>
      <c r="N75" s="204" t="n">
        <v>0.177283448585928</v>
      </c>
      <c r="O75" s="236"/>
    </row>
    <row r="76" s="242" customFormat="true" ht="12.75" hidden="false" customHeight="false" outlineLevel="0" collapsed="false">
      <c r="A76" s="264" t="s">
        <v>117</v>
      </c>
      <c r="B76" s="51"/>
      <c r="C76" s="51" t="s">
        <v>809</v>
      </c>
      <c r="D76" s="236" t="n">
        <v>1911681.93782</v>
      </c>
      <c r="E76" s="236" t="n">
        <v>2058465.69319</v>
      </c>
      <c r="F76" s="207" t="n">
        <v>7.67825193438749</v>
      </c>
      <c r="G76" s="207" t="n">
        <v>0.359338824778647</v>
      </c>
      <c r="H76" s="207" t="n">
        <v>4.85027771686147</v>
      </c>
      <c r="I76" s="207"/>
      <c r="J76" s="236" t="n">
        <v>170170.69993</v>
      </c>
      <c r="K76" s="236" t="n">
        <v>208595.44209</v>
      </c>
      <c r="L76" s="207" t="n">
        <v>22.5801164218084</v>
      </c>
      <c r="M76" s="207" t="n">
        <v>0.922616601809331</v>
      </c>
      <c r="N76" s="207" t="n">
        <v>5.23281509329577</v>
      </c>
      <c r="O76" s="236"/>
    </row>
    <row r="77" s="242" customFormat="true" ht="12.75" hidden="false" customHeight="false" outlineLevel="0" collapsed="false">
      <c r="A77" s="209" t="s">
        <v>127</v>
      </c>
      <c r="B77" s="202"/>
      <c r="C77" s="202" t="s">
        <v>128</v>
      </c>
      <c r="D77" s="210" t="n">
        <v>1174844.99159</v>
      </c>
      <c r="E77" s="210" t="n">
        <v>1094893.94088</v>
      </c>
      <c r="F77" s="204" t="n">
        <v>-6.80524250282533</v>
      </c>
      <c r="G77" s="204" t="n">
        <v>-0.195726812749336</v>
      </c>
      <c r="H77" s="204" t="n">
        <v>2.57985338368559</v>
      </c>
      <c r="I77" s="204"/>
      <c r="J77" s="210" t="n">
        <v>120788.27143</v>
      </c>
      <c r="K77" s="210" t="n">
        <v>118972.81539</v>
      </c>
      <c r="L77" s="204" t="n">
        <v>-1.50300688842305</v>
      </c>
      <c r="M77" s="204" t="n">
        <v>-0.0435909205424072</v>
      </c>
      <c r="N77" s="204" t="n">
        <v>2.9845462481202</v>
      </c>
      <c r="O77" s="206"/>
    </row>
    <row r="78" customFormat="false" ht="12.75" hidden="false" customHeight="false" outlineLevel="0" collapsed="false">
      <c r="A78" s="205" t="s">
        <v>115</v>
      </c>
      <c r="B78" s="51"/>
      <c r="C78" s="51" t="s">
        <v>116</v>
      </c>
      <c r="D78" s="208" t="n">
        <v>2531601.69814</v>
      </c>
      <c r="E78" s="208" t="n">
        <v>2935800.55284</v>
      </c>
      <c r="F78" s="207" t="n">
        <v>15.9661314414888</v>
      </c>
      <c r="G78" s="207" t="n">
        <v>0.989512368440574</v>
      </c>
      <c r="H78" s="207" t="n">
        <v>6.91750562066574</v>
      </c>
      <c r="I78" s="207"/>
      <c r="J78" s="208" t="n">
        <v>297900.86364</v>
      </c>
      <c r="K78" s="208" t="n">
        <v>333545.3096</v>
      </c>
      <c r="L78" s="207" t="n">
        <v>11.9652039690206</v>
      </c>
      <c r="M78" s="207" t="n">
        <v>0.855858901227076</v>
      </c>
      <c r="N78" s="207" t="n">
        <v>8.36730137957585</v>
      </c>
      <c r="O78" s="208"/>
    </row>
    <row r="79" s="3" customFormat="true" ht="24" hidden="false" customHeight="false" outlineLevel="0" collapsed="false">
      <c r="A79" s="347" t="s">
        <v>129</v>
      </c>
      <c r="B79" s="202"/>
      <c r="C79" s="348" t="s">
        <v>810</v>
      </c>
      <c r="D79" s="246" t="n">
        <v>1557853.61426</v>
      </c>
      <c r="E79" s="246" t="n">
        <v>1620096.35501</v>
      </c>
      <c r="F79" s="226" t="n">
        <v>3.99541652567705</v>
      </c>
      <c r="G79" s="226" t="n">
        <v>0.152375399142286</v>
      </c>
      <c r="H79" s="226" t="n">
        <v>3.81736614599397</v>
      </c>
      <c r="I79" s="226"/>
      <c r="J79" s="246" t="n">
        <v>143195.91442</v>
      </c>
      <c r="K79" s="246" t="n">
        <v>164697.40121</v>
      </c>
      <c r="L79" s="226" t="n">
        <v>15.0154331407355</v>
      </c>
      <c r="M79" s="226" t="n">
        <v>0.516272265235619</v>
      </c>
      <c r="N79" s="226" t="n">
        <v>4.13159097937736</v>
      </c>
      <c r="O79" s="236"/>
    </row>
    <row r="80" customFormat="false" ht="12.75" hidden="false" customHeight="false" outlineLevel="0" collapsed="false">
      <c r="A80" s="205" t="s">
        <v>111</v>
      </c>
      <c r="B80" s="51"/>
      <c r="C80" s="51" t="s">
        <v>112</v>
      </c>
      <c r="D80" s="236" t="n">
        <v>3780225.97003999</v>
      </c>
      <c r="E80" s="236" t="n">
        <v>3643504.16787</v>
      </c>
      <c r="F80" s="207" t="n">
        <v>-3.61676268174361</v>
      </c>
      <c r="G80" s="207" t="n">
        <v>-0.334706327614661</v>
      </c>
      <c r="H80" s="207" t="n">
        <v>8.58503842700702</v>
      </c>
      <c r="I80" s="207"/>
      <c r="J80" s="236" t="n">
        <v>457975.23875</v>
      </c>
      <c r="K80" s="236" t="n">
        <v>320560.68884</v>
      </c>
      <c r="L80" s="207" t="n">
        <v>-30.0047990116366</v>
      </c>
      <c r="M80" s="207" t="n">
        <v>-3.29946117918524</v>
      </c>
      <c r="N80" s="207" t="n">
        <v>8.0415698160629</v>
      </c>
      <c r="O80" s="236"/>
    </row>
    <row r="81" s="3" customFormat="true" ht="12" hidden="false" customHeight="true" outlineLevel="0" collapsed="false">
      <c r="A81" s="209" t="s">
        <v>113</v>
      </c>
      <c r="B81" s="202"/>
      <c r="C81" s="202" t="s">
        <v>114</v>
      </c>
      <c r="D81" s="246" t="n">
        <v>959384.40543</v>
      </c>
      <c r="E81" s="246" t="n">
        <v>1132213.18797</v>
      </c>
      <c r="F81" s="204" t="n">
        <v>18.0145499094846</v>
      </c>
      <c r="G81" s="204" t="n">
        <v>0.423099214550691</v>
      </c>
      <c r="H81" s="204" t="n">
        <v>2.66778718465662</v>
      </c>
      <c r="I81" s="204"/>
      <c r="J81" s="246" t="n">
        <v>195541.24423</v>
      </c>
      <c r="K81" s="246" t="n">
        <v>29604.67638</v>
      </c>
      <c r="L81" s="204" t="n">
        <v>-84.8601370536549</v>
      </c>
      <c r="M81" s="204" t="n">
        <v>-3.98430343938759</v>
      </c>
      <c r="N81" s="204" t="n">
        <v>0.742661468732194</v>
      </c>
      <c r="O81" s="236"/>
    </row>
    <row r="82" customFormat="false" ht="12.75" hidden="false" customHeight="false" outlineLevel="0" collapsed="false">
      <c r="A82" s="198" t="s">
        <v>811</v>
      </c>
      <c r="B82" s="122" t="s">
        <v>812</v>
      </c>
      <c r="C82" s="122"/>
      <c r="D82" s="245" t="n">
        <v>3477032.49543</v>
      </c>
      <c r="E82" s="245" t="n">
        <v>3638156.543</v>
      </c>
      <c r="F82" s="200" t="n">
        <v>4.63395288314893</v>
      </c>
      <c r="G82" s="200" t="n">
        <v>0.394445051166862</v>
      </c>
      <c r="H82" s="200" t="n">
        <v>8.57243803933434</v>
      </c>
      <c r="I82" s="200"/>
      <c r="J82" s="245" t="n">
        <v>378782.66792</v>
      </c>
      <c r="K82" s="245" t="n">
        <v>399634.57061</v>
      </c>
      <c r="L82" s="200" t="n">
        <v>5.50497804044295</v>
      </c>
      <c r="M82" s="200" t="n">
        <v>0.500675099418975</v>
      </c>
      <c r="N82" s="200" t="n">
        <v>10.025213360072</v>
      </c>
      <c r="O82" s="245"/>
    </row>
    <row r="83" customFormat="false" ht="24" hidden="false" customHeight="false" outlineLevel="0" collapsed="false">
      <c r="A83" s="270" t="s">
        <v>813</v>
      </c>
      <c r="B83" s="202"/>
      <c r="C83" s="348" t="s">
        <v>814</v>
      </c>
      <c r="D83" s="246" t="n">
        <v>119728.1195</v>
      </c>
      <c r="E83" s="246" t="n">
        <v>124470.14494</v>
      </c>
      <c r="F83" s="204" t="n">
        <v>3.96066142173066</v>
      </c>
      <c r="G83" s="204" t="n">
        <v>0.0116088721424574</v>
      </c>
      <c r="H83" s="204" t="n">
        <v>0.293283863031705</v>
      </c>
      <c r="I83" s="204"/>
      <c r="J83" s="246" t="n">
        <v>11961.49165</v>
      </c>
      <c r="K83" s="246" t="n">
        <v>11641.75906</v>
      </c>
      <c r="L83" s="204" t="n">
        <v>-2.67301603642383</v>
      </c>
      <c r="M83" s="204" t="n">
        <v>-0.007677100198751</v>
      </c>
      <c r="N83" s="204" t="n">
        <v>0.292044600358031</v>
      </c>
      <c r="O83" s="236"/>
    </row>
    <row r="84" customFormat="false" ht="12.75" hidden="false" customHeight="false" outlineLevel="0" collapsed="false">
      <c r="A84" s="264" t="s">
        <v>815</v>
      </c>
      <c r="B84" s="51"/>
      <c r="C84" s="51" t="s">
        <v>816</v>
      </c>
      <c r="D84" s="236" t="n">
        <v>183198.14878</v>
      </c>
      <c r="E84" s="236" t="n">
        <v>193450.28856</v>
      </c>
      <c r="F84" s="207" t="n">
        <v>5.59620271726195</v>
      </c>
      <c r="G84" s="207" t="n">
        <v>0.0250980897083965</v>
      </c>
      <c r="H84" s="207" t="n">
        <v>0.455818927187913</v>
      </c>
      <c r="I84" s="207"/>
      <c r="J84" s="236" t="n">
        <v>19602.12733</v>
      </c>
      <c r="K84" s="236" t="n">
        <v>17118.9474</v>
      </c>
      <c r="L84" s="207" t="n">
        <v>-12.6679104170476</v>
      </c>
      <c r="M84" s="207" t="n">
        <v>-0.0596236409123565</v>
      </c>
      <c r="N84" s="207" t="n">
        <v>0.429445080096267</v>
      </c>
      <c r="O84" s="236"/>
    </row>
    <row r="85" s="3" customFormat="true" ht="12.75" hidden="false" customHeight="false" outlineLevel="0" collapsed="false">
      <c r="A85" s="209" t="s">
        <v>817</v>
      </c>
      <c r="B85" s="202"/>
      <c r="C85" s="202" t="s">
        <v>818</v>
      </c>
      <c r="D85" s="210" t="n">
        <v>107475.29794</v>
      </c>
      <c r="E85" s="210" t="n">
        <v>122237.58465</v>
      </c>
      <c r="F85" s="204" t="n">
        <v>13.7355159678096</v>
      </c>
      <c r="G85" s="204" t="n">
        <v>0.0361393039989008</v>
      </c>
      <c r="H85" s="204" t="n">
        <v>0.288023373404911</v>
      </c>
      <c r="I85" s="204"/>
      <c r="J85" s="210" t="n">
        <v>12627.5014</v>
      </c>
      <c r="K85" s="210" t="n">
        <v>19778.95446</v>
      </c>
      <c r="L85" s="204" t="n">
        <v>56.6339518283482</v>
      </c>
      <c r="M85" s="204" t="n">
        <v>0.171713561349141</v>
      </c>
      <c r="N85" s="204" t="n">
        <v>0.496173887554274</v>
      </c>
      <c r="O85" s="206"/>
    </row>
    <row r="86" customFormat="false" ht="12.75" hidden="false" customHeight="false" outlineLevel="0" collapsed="false">
      <c r="A86" s="205" t="s">
        <v>151</v>
      </c>
      <c r="B86" s="51"/>
      <c r="C86" s="51" t="s">
        <v>152</v>
      </c>
      <c r="D86" s="208" t="n">
        <v>536212.54893</v>
      </c>
      <c r="E86" s="208" t="n">
        <v>618323.05348</v>
      </c>
      <c r="F86" s="207" t="n">
        <v>15.313051646003</v>
      </c>
      <c r="G86" s="207" t="n">
        <v>0.201013335110576</v>
      </c>
      <c r="H86" s="207" t="n">
        <v>1.45692907976921</v>
      </c>
      <c r="I86" s="207"/>
      <c r="J86" s="208" t="n">
        <v>64267.2203</v>
      </c>
      <c r="K86" s="208" t="n">
        <v>75794.5727400001</v>
      </c>
      <c r="L86" s="207" t="n">
        <v>17.9365972049052</v>
      </c>
      <c r="M86" s="207" t="n">
        <v>0.276783294778296</v>
      </c>
      <c r="N86" s="207" t="n">
        <v>1.90137895751649</v>
      </c>
      <c r="O86" s="208"/>
    </row>
    <row r="87" customFormat="false" ht="12.75" hidden="false" customHeight="true" outlineLevel="0" collapsed="false">
      <c r="A87" s="347" t="s">
        <v>159</v>
      </c>
      <c r="B87" s="202"/>
      <c r="C87" s="348" t="s">
        <v>160</v>
      </c>
      <c r="D87" s="246" t="n">
        <v>302404.3305</v>
      </c>
      <c r="E87" s="246" t="n">
        <v>322505.19993</v>
      </c>
      <c r="F87" s="226" t="n">
        <v>6.6470177185509</v>
      </c>
      <c r="G87" s="226" t="n">
        <v>0.049208597911929</v>
      </c>
      <c r="H87" s="226" t="n">
        <v>0.75990568604927</v>
      </c>
      <c r="I87" s="226"/>
      <c r="J87" s="246" t="n">
        <v>40395.52944</v>
      </c>
      <c r="K87" s="246" t="n">
        <v>41120.12934</v>
      </c>
      <c r="L87" s="226" t="n">
        <v>1.79376260206276</v>
      </c>
      <c r="M87" s="226" t="n">
        <v>0.0173983704204341</v>
      </c>
      <c r="N87" s="226" t="n">
        <v>1.0315375604218</v>
      </c>
      <c r="O87" s="236"/>
    </row>
    <row r="88" s="3" customFormat="true" ht="12.75" hidden="false" customHeight="false" outlineLevel="0" collapsed="false">
      <c r="A88" s="205" t="s">
        <v>139</v>
      </c>
      <c r="B88" s="51"/>
      <c r="C88" s="51" t="s">
        <v>819</v>
      </c>
      <c r="D88" s="236" t="n">
        <v>852543.039769998</v>
      </c>
      <c r="E88" s="236" t="n">
        <v>852808.59249</v>
      </c>
      <c r="F88" s="207" t="n">
        <v>0.0311483066091037</v>
      </c>
      <c r="G88" s="207" t="n">
        <v>0.000650095114965574</v>
      </c>
      <c r="H88" s="207" t="n">
        <v>2.00943767320802</v>
      </c>
      <c r="I88" s="207"/>
      <c r="J88" s="236" t="n">
        <v>84366.74298</v>
      </c>
      <c r="K88" s="236" t="n">
        <v>87462.24134</v>
      </c>
      <c r="L88" s="207" t="n">
        <v>3.66909785854105</v>
      </c>
      <c r="M88" s="207" t="n">
        <v>0.07432602061238</v>
      </c>
      <c r="N88" s="207" t="n">
        <v>2.19407352333213</v>
      </c>
      <c r="O88" s="236"/>
    </row>
    <row r="89" customFormat="false" ht="12.75" hidden="false" customHeight="false" outlineLevel="0" collapsed="false">
      <c r="A89" s="209" t="s">
        <v>820</v>
      </c>
      <c r="B89" s="202"/>
      <c r="C89" s="202" t="s">
        <v>821</v>
      </c>
      <c r="D89" s="246" t="n">
        <v>182059.83065</v>
      </c>
      <c r="E89" s="246" t="n">
        <v>177006.98333</v>
      </c>
      <c r="F89" s="204" t="n">
        <v>-2.77537735916815</v>
      </c>
      <c r="G89" s="204" t="n">
        <v>-0.0123697899210842</v>
      </c>
      <c r="H89" s="204" t="n">
        <v>0.417074246034143</v>
      </c>
      <c r="I89" s="204"/>
      <c r="J89" s="246" t="n">
        <v>18196.82745</v>
      </c>
      <c r="K89" s="246" t="n">
        <v>19548.8399</v>
      </c>
      <c r="L89" s="204" t="n">
        <v>7.42993499122285</v>
      </c>
      <c r="M89" s="204" t="n">
        <v>0.0324631750820548</v>
      </c>
      <c r="N89" s="204" t="n">
        <v>0.490401244917933</v>
      </c>
      <c r="O89" s="236"/>
    </row>
    <row r="90" customFormat="false" ht="12.75" hidden="false" customHeight="false" outlineLevel="0" collapsed="false">
      <c r="A90" s="211" t="s">
        <v>133</v>
      </c>
      <c r="B90" s="51"/>
      <c r="C90" s="51" t="s">
        <v>822</v>
      </c>
      <c r="D90" s="236" t="n">
        <v>1193411.17936</v>
      </c>
      <c r="E90" s="236" t="n">
        <v>1227354.69562</v>
      </c>
      <c r="F90" s="207" t="n">
        <v>2.84424319522501</v>
      </c>
      <c r="G90" s="207" t="n">
        <v>0.0830965471007198</v>
      </c>
      <c r="H90" s="207" t="n">
        <v>2.89196519064917</v>
      </c>
      <c r="I90" s="207"/>
      <c r="J90" s="236" t="n">
        <v>127365.22737</v>
      </c>
      <c r="K90" s="236" t="n">
        <v>127169.12637</v>
      </c>
      <c r="L90" s="207" t="n">
        <v>-0.153967455677984</v>
      </c>
      <c r="M90" s="207" t="n">
        <v>-0.00470858171222333</v>
      </c>
      <c r="N90" s="207" t="n">
        <v>3.19015850587502</v>
      </c>
      <c r="O90" s="236"/>
    </row>
    <row r="91" customFormat="false" ht="12.75" hidden="false" customHeight="false" outlineLevel="0" collapsed="false">
      <c r="A91" s="335" t="s">
        <v>823</v>
      </c>
      <c r="B91" s="192" t="s">
        <v>824</v>
      </c>
      <c r="C91" s="192"/>
      <c r="D91" s="278" t="n">
        <v>72930.96623</v>
      </c>
      <c r="E91" s="278" t="n">
        <v>38179.79867</v>
      </c>
      <c r="F91" s="194" t="n">
        <v>-47.6493996396625</v>
      </c>
      <c r="G91" s="194" t="n">
        <v>-0.0850737445653909</v>
      </c>
      <c r="H91" s="194" t="n">
        <v>0.0899614831259982</v>
      </c>
      <c r="I91" s="194"/>
      <c r="J91" s="278" t="n">
        <v>7883.75866</v>
      </c>
      <c r="K91" s="278" t="n">
        <v>1052.80811</v>
      </c>
      <c r="L91" s="194" t="n">
        <v>-86.6458607448037</v>
      </c>
      <c r="M91" s="194" t="n">
        <v>-0.16401797459891</v>
      </c>
      <c r="N91" s="194" t="n">
        <v>0.0264106929334306</v>
      </c>
      <c r="O91" s="245"/>
    </row>
    <row r="92" customFormat="false" ht="12.75" hidden="false" customHeight="false" outlineLevel="0" collapsed="false">
      <c r="A92" s="264" t="s">
        <v>825</v>
      </c>
      <c r="B92" s="51"/>
      <c r="C92" s="51" t="s">
        <v>826</v>
      </c>
      <c r="D92" s="236" t="n">
        <v>4E-033</v>
      </c>
      <c r="E92" s="236" t="n">
        <v>4E-033</v>
      </c>
      <c r="F92" s="207" t="s">
        <v>332</v>
      </c>
      <c r="G92" s="207" t="n">
        <v>0</v>
      </c>
      <c r="H92" s="207" t="n">
        <v>9.42503483620368E-039</v>
      </c>
      <c r="I92" s="207"/>
      <c r="J92" s="236" t="n">
        <v>4E-033</v>
      </c>
      <c r="K92" s="236" t="n">
        <v>4E-033</v>
      </c>
      <c r="L92" s="207" t="s">
        <v>332</v>
      </c>
      <c r="M92" s="207" t="n">
        <v>0</v>
      </c>
      <c r="N92" s="207" t="n">
        <v>1.00343805039384E-037</v>
      </c>
      <c r="O92" s="236"/>
    </row>
    <row r="93" customFormat="false" ht="12.75" hidden="false" customHeight="false" outlineLevel="0" collapsed="false">
      <c r="A93" s="209" t="s">
        <v>827</v>
      </c>
      <c r="B93" s="202"/>
      <c r="C93" s="202" t="s">
        <v>828</v>
      </c>
      <c r="D93" s="210" t="n">
        <v>15234.57222</v>
      </c>
      <c r="E93" s="210" t="n">
        <v>12644.59375</v>
      </c>
      <c r="F93" s="204" t="n">
        <v>-17.0006642300062</v>
      </c>
      <c r="G93" s="204" t="n">
        <v>-0.00634048241418688</v>
      </c>
      <c r="H93" s="204" t="n">
        <v>0.0297939341458483</v>
      </c>
      <c r="I93" s="204"/>
      <c r="J93" s="210" t="n">
        <v>3061.52611</v>
      </c>
      <c r="K93" s="210" t="n">
        <v>1051.08857</v>
      </c>
      <c r="L93" s="204" t="n">
        <v>-65.6678227709121</v>
      </c>
      <c r="M93" s="204" t="n">
        <v>-0.0482726219366958</v>
      </c>
      <c r="N93" s="204" t="n">
        <v>0.0263675566368012</v>
      </c>
      <c r="O93" s="206"/>
    </row>
    <row r="94" customFormat="false" ht="12.75" hidden="false" customHeight="false" outlineLevel="0" collapsed="false">
      <c r="A94" s="205" t="s">
        <v>829</v>
      </c>
      <c r="B94" s="51"/>
      <c r="C94" s="51" t="s">
        <v>830</v>
      </c>
      <c r="D94" s="208" t="n">
        <v>56979.12994</v>
      </c>
      <c r="E94" s="208" t="n">
        <v>25524.04957</v>
      </c>
      <c r="F94" s="207" t="n">
        <v>-55.2045642029331</v>
      </c>
      <c r="G94" s="207" t="n">
        <v>-0.0770046493563401</v>
      </c>
      <c r="H94" s="207" t="n">
        <v>0.0601412640895599</v>
      </c>
      <c r="I94" s="207"/>
      <c r="J94" s="208" t="n">
        <v>4131.72304</v>
      </c>
      <c r="K94" s="208" t="n">
        <v>1.71954</v>
      </c>
      <c r="L94" s="207" t="n">
        <v>-99.9583820119753</v>
      </c>
      <c r="M94" s="207" t="n">
        <v>-0.0991655267005861</v>
      </c>
      <c r="N94" s="207" t="n">
        <v>4.31362966293556E-005</v>
      </c>
      <c r="O94" s="208"/>
    </row>
    <row r="95" s="242" customFormat="true" ht="12.75" hidden="false" customHeight="false" outlineLevel="0" collapsed="false">
      <c r="A95" s="354" t="s">
        <v>831</v>
      </c>
      <c r="B95" s="202"/>
      <c r="C95" s="348" t="s">
        <v>832</v>
      </c>
      <c r="D95" s="246" t="n">
        <v>717.26407</v>
      </c>
      <c r="E95" s="246" t="n">
        <v>11.15535</v>
      </c>
      <c r="F95" s="246" t="n">
        <v>-98.4447359812684</v>
      </c>
      <c r="G95" s="226" t="n">
        <v>-0.0017286127948639</v>
      </c>
      <c r="H95" s="226" t="n">
        <v>2.62848905900112E-005</v>
      </c>
      <c r="I95" s="226"/>
      <c r="J95" s="246" t="n">
        <v>690.50951</v>
      </c>
      <c r="K95" s="246" t="n">
        <v>9E-033</v>
      </c>
      <c r="L95" s="226" t="n">
        <v>-100</v>
      </c>
      <c r="M95" s="226" t="n">
        <v>-0.0165798259616278</v>
      </c>
      <c r="N95" s="226" t="n">
        <v>2.25773561338614E-037</v>
      </c>
      <c r="O95" s="236"/>
    </row>
    <row r="96" s="227" customFormat="true" ht="13.5" hidden="false" customHeight="false" outlineLevel="0" collapsed="false">
      <c r="A96" s="355"/>
      <c r="B96" s="186" t="s">
        <v>565</v>
      </c>
      <c r="C96" s="186"/>
      <c r="D96" s="356" t="n">
        <v>0</v>
      </c>
      <c r="E96" s="356" t="n">
        <v>0</v>
      </c>
      <c r="F96" s="235" t="s">
        <v>332</v>
      </c>
      <c r="G96" s="235" t="n">
        <v>0</v>
      </c>
      <c r="H96" s="235" t="n">
        <v>0</v>
      </c>
      <c r="I96" s="235"/>
      <c r="J96" s="356" t="n">
        <v>0</v>
      </c>
      <c r="K96" s="356" t="n">
        <v>0</v>
      </c>
      <c r="L96" s="235" t="s">
        <v>332</v>
      </c>
      <c r="M96" s="235" t="n">
        <v>0</v>
      </c>
      <c r="N96" s="235" t="n">
        <v>0</v>
      </c>
      <c r="O96" s="245"/>
    </row>
    <row r="97" customFormat="false" ht="14.25" hidden="false" customHeight="true" outlineLevel="0" collapsed="false">
      <c r="A97" s="301"/>
      <c r="B97" s="301"/>
      <c r="C97" s="301"/>
      <c r="D97" s="199"/>
      <c r="E97" s="199"/>
      <c r="F97" s="302"/>
      <c r="G97" s="302"/>
      <c r="H97" s="302"/>
      <c r="I97" s="217"/>
      <c r="J97" s="199"/>
      <c r="K97" s="199"/>
      <c r="L97" s="302"/>
      <c r="M97" s="302"/>
      <c r="N97" s="302"/>
      <c r="O97" s="217"/>
    </row>
    <row r="98" customFormat="false" ht="14.25" hidden="false" customHeight="true" outlineLevel="0" collapsed="false">
      <c r="A98" s="126" t="s">
        <v>276</v>
      </c>
      <c r="B98" s="301"/>
      <c r="C98" s="301"/>
      <c r="D98" s="199"/>
      <c r="E98" s="199"/>
      <c r="F98" s="302"/>
      <c r="G98" s="302"/>
      <c r="H98" s="302"/>
      <c r="I98" s="217"/>
      <c r="J98" s="199"/>
      <c r="K98" s="199"/>
      <c r="L98" s="302"/>
      <c r="M98" s="302"/>
      <c r="N98" s="302"/>
      <c r="O98" s="217"/>
    </row>
    <row r="99" customFormat="false" ht="14.25" hidden="false" customHeight="true" outlineLevel="0" collapsed="false">
      <c r="A99" s="303" t="s">
        <v>833</v>
      </c>
      <c r="B99" s="139"/>
      <c r="C99" s="51"/>
      <c r="D99" s="237"/>
      <c r="E99" s="238"/>
      <c r="F99" s="263"/>
      <c r="G99" s="304"/>
      <c r="H99" s="304"/>
      <c r="I99" s="241"/>
      <c r="K99" s="305"/>
      <c r="L99" s="3"/>
      <c r="M99" s="3"/>
      <c r="N99" s="3"/>
    </row>
    <row r="100" customFormat="false" ht="14.25" hidden="false" customHeight="true" outlineLevel="0" collapsed="false">
      <c r="A100" s="49" t="s">
        <v>69</v>
      </c>
      <c r="B100" s="139"/>
      <c r="C100" s="51"/>
      <c r="D100" s="237"/>
      <c r="E100" s="238"/>
      <c r="F100" s="263"/>
      <c r="G100" s="304"/>
      <c r="H100" s="281"/>
      <c r="I100" s="241"/>
      <c r="K100" s="305"/>
      <c r="L100" s="3"/>
      <c r="M100" s="3"/>
      <c r="N100" s="3"/>
    </row>
    <row r="101" customFormat="false" ht="14.25" hidden="false" customHeight="true" outlineLevel="0" collapsed="false">
      <c r="A101" s="113" t="s">
        <v>333</v>
      </c>
      <c r="B101" s="139"/>
      <c r="C101" s="51"/>
      <c r="D101" s="237"/>
      <c r="E101" s="238"/>
      <c r="F101" s="263"/>
      <c r="G101" s="304"/>
      <c r="H101" s="304"/>
      <c r="I101" s="241"/>
      <c r="K101" s="305"/>
      <c r="L101" s="3"/>
      <c r="M101" s="3"/>
      <c r="N101" s="3"/>
    </row>
    <row r="102" customFormat="false" ht="12.75" hidden="false" customHeight="false" outlineLevel="0" collapsed="false">
      <c r="A102" s="357" t="s">
        <v>277</v>
      </c>
    </row>
    <row r="103" customFormat="false" ht="12.75" hidden="false" customHeight="false" outlineLevel="0" collapsed="false">
      <c r="A103" s="113" t="s">
        <v>277</v>
      </c>
    </row>
  </sheetData>
  <mergeCells count="7">
    <mergeCell ref="D12:H12"/>
    <mergeCell ref="J12:N12"/>
    <mergeCell ref="D13:H13"/>
    <mergeCell ref="J13:N13"/>
    <mergeCell ref="H14:H15"/>
    <mergeCell ref="N14:N15"/>
    <mergeCell ref="B33:C33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45.56"/>
    <col collapsed="false" customWidth="true" hidden="false" outlineLevel="0" max="4" min="4" style="113" width="16.99"/>
    <col collapsed="false" customWidth="true" hidden="false" outlineLevel="0" max="5" min="5" style="113" width="17.28"/>
    <col collapsed="false" customWidth="true" hidden="false" outlineLevel="0" max="6" min="6" style="250" width="12.28"/>
    <col collapsed="false" customWidth="true" hidden="false" outlineLevel="0" max="7" min="7" style="250" width="15.13"/>
    <col collapsed="false" customWidth="true" hidden="false" outlineLevel="0" max="8" min="8" style="250" width="15.28"/>
    <col collapsed="false" customWidth="true" hidden="false" outlineLevel="0" max="9" min="9" style="170" width="4.99"/>
    <col collapsed="false" customWidth="true" hidden="false" outlineLevel="0" max="10" min="10" style="113" width="16.56"/>
    <col collapsed="false" customWidth="true" hidden="false" outlineLevel="0" max="11" min="11" style="251" width="16.7"/>
    <col collapsed="false" customWidth="true" hidden="false" outlineLevel="0" max="12" min="12" style="113" width="10.99"/>
    <col collapsed="false" customWidth="true" hidden="false" outlineLevel="0" max="13" min="13" style="113" width="14.14"/>
    <col collapsed="false" customWidth="true" hidden="false" outlineLevel="0" max="14" min="14" style="113" width="15.13"/>
    <col collapsed="false" customWidth="false" hidden="false" outlineLevel="0" max="257" min="15" style="113" width="6.7"/>
  </cols>
  <sheetData>
    <row r="1" customFormat="false" ht="12.75" hidden="false" customHeight="false" outlineLevel="0" collapsed="false">
      <c r="R1" s="172" t="n">
        <v>0</v>
      </c>
      <c r="S1" s="172" t="n">
        <v>2</v>
      </c>
    </row>
    <row r="2" customFormat="false" ht="12.75" hidden="false" customHeight="false" outlineLevel="0" collapsed="false">
      <c r="G2" s="3"/>
      <c r="H2" s="113"/>
    </row>
    <row r="3" customFormat="false" ht="12.75" hidden="false" customHeight="false" outlineLevel="0" collapsed="false">
      <c r="G3" s="113"/>
      <c r="H3" s="113"/>
    </row>
    <row r="4" customFormat="false" ht="12.75" hidden="false" customHeight="false" outlineLevel="0" collapsed="false">
      <c r="G4" s="48"/>
      <c r="H4" s="113"/>
    </row>
    <row r="5" customFormat="false" ht="12.75" hidden="false" customHeight="false" outlineLevel="0" collapsed="false">
      <c r="J5" s="169"/>
    </row>
    <row r="6" customFormat="false" ht="12.75" hidden="true" customHeight="true" outlineLevel="0" collapsed="false"/>
    <row r="7" s="117" customFormat="true" ht="15" hidden="false" customHeight="false" outlineLevel="0" collapsed="false">
      <c r="A7" s="21" t="s">
        <v>834</v>
      </c>
      <c r="B7" s="21"/>
      <c r="C7" s="21"/>
      <c r="D7" s="21"/>
      <c r="E7" s="21"/>
      <c r="F7" s="21"/>
      <c r="G7" s="12"/>
      <c r="H7" s="12"/>
      <c r="I7" s="11"/>
    </row>
    <row r="8" s="117" customFormat="true" ht="15" hidden="false" customHeight="false" outlineLevel="0" collapsed="false">
      <c r="A8" s="21" t="s">
        <v>759</v>
      </c>
      <c r="B8" s="21"/>
      <c r="C8" s="21"/>
      <c r="D8" s="21"/>
      <c r="E8" s="21"/>
      <c r="F8" s="21"/>
      <c r="G8" s="10"/>
      <c r="H8" s="253"/>
      <c r="I8" s="173"/>
      <c r="K8" s="254"/>
    </row>
    <row r="9" s="117" customFormat="true" ht="15" hidden="false" customHeight="false" outlineLevel="0" collapsed="false">
      <c r="A9" s="10" t="s">
        <v>50</v>
      </c>
      <c r="B9" s="10"/>
      <c r="C9" s="10"/>
      <c r="D9" s="10"/>
      <c r="E9" s="10"/>
      <c r="F9" s="10"/>
      <c r="G9" s="10"/>
      <c r="H9" s="253"/>
      <c r="I9" s="173"/>
      <c r="K9" s="254"/>
    </row>
    <row r="10" s="117" customFormat="true" ht="15.75" hidden="false" customHeight="false" outlineLevel="0" collapsed="false">
      <c r="A10" s="10" t="s">
        <v>51</v>
      </c>
      <c r="B10" s="10"/>
      <c r="C10" s="10"/>
      <c r="D10" s="10"/>
      <c r="E10" s="10"/>
      <c r="F10" s="10"/>
      <c r="G10" s="10"/>
      <c r="H10" s="253"/>
      <c r="I10" s="345"/>
      <c r="K10" s="254"/>
    </row>
    <row r="11" customFormat="false" ht="20.25" hidden="false" customHeight="true" outlineLevel="0" collapsed="false">
      <c r="B11" s="176"/>
      <c r="C11" s="176"/>
      <c r="D11" s="121" t="s">
        <v>54</v>
      </c>
      <c r="E11" s="121"/>
      <c r="F11" s="121"/>
      <c r="G11" s="121"/>
      <c r="H11" s="121"/>
      <c r="I11" s="257"/>
      <c r="J11" s="121" t="s">
        <v>46</v>
      </c>
      <c r="K11" s="121"/>
      <c r="L11" s="121"/>
      <c r="M11" s="121"/>
      <c r="N11" s="121"/>
    </row>
    <row r="12" s="126" customFormat="true" ht="12" hidden="false" customHeight="false" outlineLevel="0" collapsed="false">
      <c r="A12" s="177"/>
      <c r="B12" s="177"/>
      <c r="C12" s="177"/>
      <c r="D12" s="125" t="s">
        <v>574</v>
      </c>
      <c r="E12" s="125"/>
      <c r="F12" s="125"/>
      <c r="G12" s="125"/>
      <c r="H12" s="125"/>
      <c r="I12" s="257"/>
      <c r="J12" s="125" t="s">
        <v>574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78" t="s">
        <v>760</v>
      </c>
      <c r="B13" s="178"/>
      <c r="C13" s="179" t="s">
        <v>174</v>
      </c>
      <c r="D13" s="180" t="s">
        <v>177</v>
      </c>
      <c r="E13" s="180" t="s">
        <v>178</v>
      </c>
      <c r="F13" s="258" t="s">
        <v>281</v>
      </c>
      <c r="G13" s="258" t="s">
        <v>282</v>
      </c>
      <c r="H13" s="259" t="s">
        <v>283</v>
      </c>
      <c r="I13" s="260"/>
      <c r="J13" s="180" t="s">
        <v>177</v>
      </c>
      <c r="K13" s="180" t="s">
        <v>178</v>
      </c>
      <c r="L13" s="181" t="s">
        <v>281</v>
      </c>
      <c r="M13" s="181" t="s">
        <v>282</v>
      </c>
      <c r="N13" s="182" t="s">
        <v>283</v>
      </c>
    </row>
    <row r="14" s="126" customFormat="true" ht="12.75" hidden="false" customHeight="false" outlineLevel="0" collapsed="false">
      <c r="A14" s="183"/>
      <c r="B14" s="183"/>
      <c r="C14" s="183"/>
      <c r="D14" s="184"/>
      <c r="E14" s="184"/>
      <c r="F14" s="261" t="s">
        <v>284</v>
      </c>
      <c r="G14" s="261" t="s">
        <v>285</v>
      </c>
      <c r="H14" s="259"/>
      <c r="I14" s="182"/>
      <c r="J14" s="184"/>
      <c r="K14" s="184"/>
      <c r="L14" s="185" t="s">
        <v>284</v>
      </c>
      <c r="M14" s="185" t="s">
        <v>285</v>
      </c>
      <c r="N14" s="182"/>
    </row>
    <row r="15" customFormat="false" ht="10.5" hidden="false" customHeight="true" outlineLevel="0" collapsed="false">
      <c r="A15" s="187"/>
      <c r="B15" s="187"/>
      <c r="C15" s="187"/>
      <c r="D15" s="188"/>
      <c r="E15" s="188"/>
      <c r="F15" s="262"/>
      <c r="G15" s="262"/>
      <c r="H15" s="263"/>
      <c r="I15" s="190"/>
      <c r="J15" s="188"/>
      <c r="K15" s="188"/>
      <c r="L15" s="189"/>
      <c r="M15" s="189"/>
      <c r="N15" s="190"/>
    </row>
    <row r="16" customFormat="false" ht="13.5" hidden="false" customHeight="true" outlineLevel="0" collapsed="false">
      <c r="A16" s="191"/>
      <c r="B16" s="192" t="s">
        <v>81</v>
      </c>
      <c r="C16" s="192"/>
      <c r="D16" s="193" t="n">
        <v>35883594.0196803</v>
      </c>
      <c r="E16" s="193" t="n">
        <v>34128441.02587</v>
      </c>
      <c r="F16" s="194" t="n">
        <v>-4.89124080728279</v>
      </c>
      <c r="G16" s="194" t="n">
        <v>-4.89124080728279</v>
      </c>
      <c r="H16" s="194" t="n">
        <v>100</v>
      </c>
      <c r="I16" s="194"/>
      <c r="J16" s="193" t="n">
        <v>3168900.26297001</v>
      </c>
      <c r="K16" s="193" t="n">
        <v>2743959.66165001</v>
      </c>
      <c r="L16" s="194" t="n">
        <v>-13.409718389866</v>
      </c>
      <c r="M16" s="194" t="n">
        <v>-13.409718389866</v>
      </c>
      <c r="N16" s="194" t="n">
        <v>100</v>
      </c>
    </row>
    <row r="17" customFormat="false" ht="12.75" hidden="false" customHeight="false" outlineLevel="0" collapsed="false">
      <c r="A17" s="179"/>
      <c r="B17" s="122"/>
      <c r="C17" s="122"/>
      <c r="D17" s="195"/>
      <c r="E17" s="195"/>
      <c r="F17" s="196"/>
      <c r="G17" s="196"/>
      <c r="H17" s="196"/>
      <c r="I17" s="196"/>
      <c r="J17" s="195"/>
      <c r="K17" s="195"/>
      <c r="L17" s="196"/>
      <c r="M17" s="196"/>
      <c r="N17" s="196"/>
    </row>
    <row r="18" s="3" customFormat="true" ht="15" hidden="false" customHeight="true" outlineLevel="0" collapsed="false">
      <c r="A18" s="197" t="s">
        <v>761</v>
      </c>
      <c r="B18" s="192" t="s">
        <v>762</v>
      </c>
      <c r="C18" s="192"/>
      <c r="D18" s="193" t="n">
        <v>9904383.83285</v>
      </c>
      <c r="E18" s="193" t="n">
        <v>9773227.03813</v>
      </c>
      <c r="F18" s="194" t="n">
        <v>-1.32422972426602</v>
      </c>
      <c r="G18" s="194" t="n">
        <v>-0.36550629418019</v>
      </c>
      <c r="H18" s="194" t="n">
        <v>28.6366055534787</v>
      </c>
      <c r="I18" s="194"/>
      <c r="J18" s="193" t="n">
        <v>751176.27802</v>
      </c>
      <c r="K18" s="193" t="n">
        <v>758181.64996</v>
      </c>
      <c r="L18" s="194" t="n">
        <v>0.932586949958713</v>
      </c>
      <c r="M18" s="194" t="n">
        <v>0.221066343483919</v>
      </c>
      <c r="N18" s="194" t="n">
        <v>27.6309327923606</v>
      </c>
    </row>
    <row r="19" customFormat="false" ht="10.5" hidden="false" customHeight="true" outlineLevel="0" collapsed="false">
      <c r="A19" s="205" t="s">
        <v>763</v>
      </c>
      <c r="B19" s="51"/>
      <c r="C19" s="51" t="s">
        <v>764</v>
      </c>
      <c r="D19" s="208" t="n">
        <v>187.07835</v>
      </c>
      <c r="E19" s="208" t="n">
        <v>219.88648</v>
      </c>
      <c r="F19" s="207" t="n">
        <v>17.5371067790581</v>
      </c>
      <c r="G19" s="207" t="n">
        <v>9.14293311366928E-005</v>
      </c>
      <c r="H19" s="207" t="n">
        <v>0.000644291017668583</v>
      </c>
      <c r="I19" s="207"/>
      <c r="J19" s="208" t="n">
        <v>23.304</v>
      </c>
      <c r="K19" s="208" t="n">
        <v>18.18172</v>
      </c>
      <c r="L19" s="207" t="n">
        <v>-21.9802608994164</v>
      </c>
      <c r="M19" s="207" t="n">
        <v>-0.00016164219681686</v>
      </c>
      <c r="N19" s="207" t="n">
        <v>0.000662608866089048</v>
      </c>
    </row>
    <row r="20" customFormat="false" ht="12.75" hidden="false" customHeight="false" outlineLevel="0" collapsed="false">
      <c r="A20" s="209" t="s">
        <v>99</v>
      </c>
      <c r="B20" s="202"/>
      <c r="C20" s="202" t="s">
        <v>100</v>
      </c>
      <c r="D20" s="210" t="n">
        <v>121531.06532</v>
      </c>
      <c r="E20" s="210" t="n">
        <v>148743.89753</v>
      </c>
      <c r="F20" s="204" t="n">
        <v>22.3916676269943</v>
      </c>
      <c r="G20" s="204" t="n">
        <v>0.0758364175981785</v>
      </c>
      <c r="H20" s="204" t="n">
        <v>0.435835605315956</v>
      </c>
      <c r="I20" s="204"/>
      <c r="J20" s="210" t="n">
        <v>19690.41502</v>
      </c>
      <c r="K20" s="210" t="n">
        <v>20585.44738</v>
      </c>
      <c r="L20" s="204" t="n">
        <v>4.54552308364707</v>
      </c>
      <c r="M20" s="204" t="n">
        <v>0.0282442578095263</v>
      </c>
      <c r="N20" s="204" t="n">
        <v>0.750209548183426</v>
      </c>
    </row>
    <row r="21" customFormat="false" ht="12.75" hidden="false" customHeight="false" outlineLevel="0" collapsed="false">
      <c r="A21" s="358" t="s">
        <v>348</v>
      </c>
      <c r="B21" s="51"/>
      <c r="C21" s="51" t="s">
        <v>765</v>
      </c>
      <c r="D21" s="208" t="n">
        <v>55747.64591</v>
      </c>
      <c r="E21" s="208" t="n">
        <v>42499.8187</v>
      </c>
      <c r="F21" s="207" t="n">
        <v>-23.7639222136618</v>
      </c>
      <c r="G21" s="207" t="n">
        <v>-0.0369188972618915</v>
      </c>
      <c r="H21" s="207" t="n">
        <v>0.12452903625977</v>
      </c>
      <c r="I21" s="207"/>
      <c r="J21" s="208" t="n">
        <v>3435.30634</v>
      </c>
      <c r="K21" s="208" t="n">
        <v>4060.71355</v>
      </c>
      <c r="L21" s="207" t="n">
        <v>18.2052820942892</v>
      </c>
      <c r="M21" s="207" t="n">
        <v>0.0197357808104016</v>
      </c>
      <c r="N21" s="207" t="n">
        <v>0.147987363180047</v>
      </c>
    </row>
    <row r="22" customFormat="false" ht="36" hidden="false" customHeight="false" outlineLevel="0" collapsed="false">
      <c r="A22" s="347" t="s">
        <v>91</v>
      </c>
      <c r="B22" s="202"/>
      <c r="C22" s="348" t="s">
        <v>766</v>
      </c>
      <c r="D22" s="246" t="n">
        <v>138121.91818</v>
      </c>
      <c r="E22" s="246" t="n">
        <v>117538.58443</v>
      </c>
      <c r="F22" s="226" t="n">
        <v>-14.9022935832501</v>
      </c>
      <c r="G22" s="226" t="n">
        <v>-0.0573614051555462</v>
      </c>
      <c r="H22" s="226" t="n">
        <v>0.344400684288226</v>
      </c>
      <c r="I22" s="226"/>
      <c r="J22" s="246" t="n">
        <v>10977.72728</v>
      </c>
      <c r="K22" s="246" t="n">
        <v>10636.7248</v>
      </c>
      <c r="L22" s="226" t="n">
        <v>-3.10631218377293</v>
      </c>
      <c r="M22" s="226" t="n">
        <v>-0.0107609092019957</v>
      </c>
      <c r="N22" s="226" t="n">
        <v>0.387641441988395</v>
      </c>
    </row>
    <row r="23" customFormat="false" ht="12.75" hidden="false" customHeight="false" outlineLevel="0" collapsed="false">
      <c r="A23" s="205" t="s">
        <v>83</v>
      </c>
      <c r="B23" s="51"/>
      <c r="C23" s="51" t="s">
        <v>84</v>
      </c>
      <c r="D23" s="236" t="n">
        <v>7057460.40143</v>
      </c>
      <c r="E23" s="236" t="n">
        <v>6961475.17178</v>
      </c>
      <c r="F23" s="207" t="n">
        <v>-1.36005339301019</v>
      </c>
      <c r="G23" s="207" t="n">
        <v>-0.267490568523756</v>
      </c>
      <c r="H23" s="207" t="n">
        <v>20.3978704052232</v>
      </c>
      <c r="I23" s="207"/>
      <c r="J23" s="236" t="n">
        <v>481524.2731</v>
      </c>
      <c r="K23" s="236" t="n">
        <v>460167.17766</v>
      </c>
      <c r="L23" s="207" t="n">
        <v>-4.43531024978354</v>
      </c>
      <c r="M23" s="207" t="n">
        <v>-0.673959218267833</v>
      </c>
      <c r="N23" s="207" t="n">
        <v>16.77018740805</v>
      </c>
    </row>
    <row r="24" customFormat="false" ht="12.75" hidden="false" customHeight="false" outlineLevel="0" collapsed="false">
      <c r="A24" s="209" t="s">
        <v>87</v>
      </c>
      <c r="B24" s="202"/>
      <c r="C24" s="202" t="s">
        <v>88</v>
      </c>
      <c r="D24" s="246" t="n">
        <v>485619.022249999</v>
      </c>
      <c r="E24" s="246" t="n">
        <v>458170.83175</v>
      </c>
      <c r="F24" s="204" t="n">
        <v>-5.65220661514145</v>
      </c>
      <c r="G24" s="204" t="n">
        <v>-0.0764923114583945</v>
      </c>
      <c r="H24" s="204" t="n">
        <v>1.34248977678968</v>
      </c>
      <c r="I24" s="204"/>
      <c r="J24" s="246" t="n">
        <v>46587.85839</v>
      </c>
      <c r="K24" s="246" t="n">
        <v>43847.24572</v>
      </c>
      <c r="L24" s="204" t="n">
        <v>-5.88267579732373</v>
      </c>
      <c r="M24" s="204" t="n">
        <v>-0.086484661635623</v>
      </c>
      <c r="N24" s="204" t="n">
        <v>1.59795518617914</v>
      </c>
    </row>
    <row r="25" customFormat="false" ht="12.75" hidden="false" customHeight="false" outlineLevel="0" collapsed="false">
      <c r="A25" s="205" t="s">
        <v>95</v>
      </c>
      <c r="B25" s="51"/>
      <c r="C25" s="51" t="s">
        <v>767</v>
      </c>
      <c r="D25" s="236" t="n">
        <v>250725.60979</v>
      </c>
      <c r="E25" s="236" t="n">
        <v>220960.84402</v>
      </c>
      <c r="F25" s="207" t="n">
        <v>-11.8714501462097</v>
      </c>
      <c r="G25" s="207" t="n">
        <v>-0.0829481176096117</v>
      </c>
      <c r="H25" s="207" t="n">
        <v>0.647439019709419</v>
      </c>
      <c r="I25" s="207"/>
      <c r="J25" s="236" t="n">
        <v>30189.94098</v>
      </c>
      <c r="K25" s="236" t="n">
        <v>17243.99854</v>
      </c>
      <c r="L25" s="207" t="n">
        <v>-42.8816420958767</v>
      </c>
      <c r="M25" s="207" t="n">
        <v>-0.40853107910271</v>
      </c>
      <c r="N25" s="207" t="n">
        <v>0.628434841116825</v>
      </c>
    </row>
    <row r="26" customFormat="false" ht="12.75" hidden="false" customHeight="false" outlineLevel="0" collapsed="false">
      <c r="A26" s="209" t="s">
        <v>101</v>
      </c>
      <c r="B26" s="269"/>
      <c r="C26" s="213" t="s">
        <v>768</v>
      </c>
      <c r="D26" s="246" t="n">
        <v>34434.41545</v>
      </c>
      <c r="E26" s="246" t="n">
        <v>37352.0351</v>
      </c>
      <c r="F26" s="226" t="n">
        <v>8.47297568979061</v>
      </c>
      <c r="G26" s="226" t="n">
        <v>0.00813078993257988</v>
      </c>
      <c r="H26" s="226" t="n">
        <v>0.109445477077861</v>
      </c>
      <c r="I26" s="226"/>
      <c r="J26" s="246" t="n">
        <v>3258.32537</v>
      </c>
      <c r="K26" s="246" t="n">
        <v>4669.86219</v>
      </c>
      <c r="L26" s="226" t="n">
        <v>43.3209289961119</v>
      </c>
      <c r="M26" s="226" t="n">
        <v>0.0445434284093578</v>
      </c>
      <c r="N26" s="226" t="n">
        <v>0.170186983987654</v>
      </c>
    </row>
    <row r="27" customFormat="false" ht="12.75" hidden="false" customHeight="false" outlineLevel="0" collapsed="false">
      <c r="A27" s="211" t="s">
        <v>85</v>
      </c>
      <c r="B27" s="122"/>
      <c r="C27" s="51" t="s">
        <v>86</v>
      </c>
      <c r="D27" s="236" t="n">
        <v>1655681.00508</v>
      </c>
      <c r="E27" s="236" t="n">
        <v>1668854.06244</v>
      </c>
      <c r="F27" s="207" t="n">
        <v>0.795627739859463</v>
      </c>
      <c r="G27" s="207" t="n">
        <v>0.0367105294769964</v>
      </c>
      <c r="H27" s="207" t="n">
        <v>4.88992175521576</v>
      </c>
      <c r="I27" s="207"/>
      <c r="J27" s="236" t="n">
        <v>145452.63551</v>
      </c>
      <c r="K27" s="236" t="n">
        <v>187367.9304</v>
      </c>
      <c r="L27" s="207" t="n">
        <v>28.8171436310058</v>
      </c>
      <c r="M27" s="207" t="n">
        <v>1.32270792425368</v>
      </c>
      <c r="N27" s="207" t="n">
        <v>6.82837772794849</v>
      </c>
    </row>
    <row r="28" customFormat="false" ht="12.75" hidden="false" customHeight="false" outlineLevel="0" collapsed="false">
      <c r="A28" s="212" t="s">
        <v>93</v>
      </c>
      <c r="B28" s="192"/>
      <c r="C28" s="213" t="s">
        <v>94</v>
      </c>
      <c r="D28" s="246" t="n">
        <v>104875.67109</v>
      </c>
      <c r="E28" s="246" t="n">
        <v>117411.9059</v>
      </c>
      <c r="F28" s="204" t="n">
        <v>11.9534251172915</v>
      </c>
      <c r="G28" s="204" t="n">
        <v>0.0349358394901151</v>
      </c>
      <c r="H28" s="204" t="n">
        <v>0.344029502581145</v>
      </c>
      <c r="I28" s="204"/>
      <c r="J28" s="246" t="n">
        <v>10036.49203</v>
      </c>
      <c r="K28" s="246" t="n">
        <v>9584.368</v>
      </c>
      <c r="L28" s="204" t="n">
        <v>-4.50480136534318</v>
      </c>
      <c r="M28" s="204" t="n">
        <v>-0.0142675373940691</v>
      </c>
      <c r="N28" s="204" t="n">
        <v>0.349289682860596</v>
      </c>
    </row>
    <row r="29" customFormat="false" ht="12.75" hidden="false" customHeight="false" outlineLevel="0" collapsed="false">
      <c r="A29" s="198" t="s">
        <v>769</v>
      </c>
      <c r="B29" s="122" t="s">
        <v>309</v>
      </c>
      <c r="C29" s="122"/>
      <c r="D29" s="195" t="n">
        <v>716725.97728</v>
      </c>
      <c r="E29" s="195" t="n">
        <v>766380.5983</v>
      </c>
      <c r="F29" s="200" t="n">
        <v>6.92797841769889</v>
      </c>
      <c r="G29" s="200" t="n">
        <v>0.138376944608076</v>
      </c>
      <c r="H29" s="200" t="n">
        <v>2.24557751618091</v>
      </c>
      <c r="I29" s="200"/>
      <c r="J29" s="195" t="n">
        <v>74458.10633</v>
      </c>
      <c r="K29" s="195" t="n">
        <v>80658.36174</v>
      </c>
      <c r="L29" s="200" t="n">
        <v>8.32717311197827</v>
      </c>
      <c r="M29" s="200" t="n">
        <v>0.195659531555873</v>
      </c>
      <c r="N29" s="200" t="n">
        <v>2.93948788195735</v>
      </c>
    </row>
    <row r="30" s="3" customFormat="true" ht="12.75" hidden="false" customHeight="false" outlineLevel="0" collapsed="false">
      <c r="A30" s="209" t="s">
        <v>288</v>
      </c>
      <c r="B30" s="192"/>
      <c r="C30" s="202" t="s">
        <v>629</v>
      </c>
      <c r="D30" s="246" t="n">
        <v>704676.04121</v>
      </c>
      <c r="E30" s="246" t="n">
        <v>752813.50227</v>
      </c>
      <c r="F30" s="204" t="n">
        <v>6.83114768274838</v>
      </c>
      <c r="G30" s="204" t="n">
        <v>0.134148940135704</v>
      </c>
      <c r="H30" s="204" t="n">
        <v>2.20582446675297</v>
      </c>
      <c r="I30" s="204"/>
      <c r="J30" s="246" t="n">
        <v>72257.45931</v>
      </c>
      <c r="K30" s="246" t="n">
        <v>79160.77168</v>
      </c>
      <c r="L30" s="204" t="n">
        <v>9.55377124510186</v>
      </c>
      <c r="M30" s="204" t="n">
        <v>0.217845681376223</v>
      </c>
      <c r="N30" s="204" t="n">
        <v>2.88491018240402</v>
      </c>
    </row>
    <row r="31" customFormat="false" ht="12.75" hidden="false" customHeight="false" outlineLevel="0" collapsed="false">
      <c r="A31" s="211" t="s">
        <v>294</v>
      </c>
      <c r="B31" s="122"/>
      <c r="C31" s="51" t="s">
        <v>770</v>
      </c>
      <c r="D31" s="236" t="n">
        <v>12049.93607</v>
      </c>
      <c r="E31" s="236" t="n">
        <v>13567.09603</v>
      </c>
      <c r="F31" s="207" t="n">
        <v>12.5906058852643</v>
      </c>
      <c r="G31" s="207" t="n">
        <v>0.0042280044723723</v>
      </c>
      <c r="H31" s="207" t="n">
        <v>0.0397530494279416</v>
      </c>
      <c r="I31" s="207"/>
      <c r="J31" s="236" t="n">
        <v>2200.64702</v>
      </c>
      <c r="K31" s="236" t="n">
        <v>1497.59006</v>
      </c>
      <c r="L31" s="207" t="n">
        <v>-31.9477387154984</v>
      </c>
      <c r="M31" s="207" t="n">
        <v>-0.0221861498203503</v>
      </c>
      <c r="N31" s="207" t="n">
        <v>0.0545776995533332</v>
      </c>
    </row>
    <row r="32" customFormat="false" ht="12.75" hidden="false" customHeight="false" outlineLevel="0" collapsed="false">
      <c r="A32" s="197" t="s">
        <v>771</v>
      </c>
      <c r="B32" s="192" t="s">
        <v>315</v>
      </c>
      <c r="C32" s="267"/>
      <c r="D32" s="193" t="n">
        <v>1917201.21598</v>
      </c>
      <c r="E32" s="193" t="n">
        <v>1851390.54295</v>
      </c>
      <c r="F32" s="194" t="n">
        <v>-3.43264298402603</v>
      </c>
      <c r="G32" s="194" t="n">
        <v>-0.183400450339243</v>
      </c>
      <c r="H32" s="194" t="n">
        <v>5.42477326036256</v>
      </c>
      <c r="I32" s="194"/>
      <c r="J32" s="193" t="n">
        <v>149974.05325</v>
      </c>
      <c r="K32" s="193" t="n">
        <v>192170.7423</v>
      </c>
      <c r="L32" s="194" t="n">
        <v>28.1359929505006</v>
      </c>
      <c r="M32" s="194" t="n">
        <v>1.33158779224095</v>
      </c>
      <c r="N32" s="194" t="n">
        <v>7.00340988921255</v>
      </c>
    </row>
    <row r="33" s="3" customFormat="true" ht="12.75" hidden="false" customHeight="false" outlineLevel="0" collapsed="false">
      <c r="A33" s="264" t="s">
        <v>299</v>
      </c>
      <c r="B33" s="51"/>
      <c r="C33" s="51" t="s">
        <v>772</v>
      </c>
      <c r="D33" s="236" t="n">
        <v>268.89723</v>
      </c>
      <c r="E33" s="236" t="n">
        <v>166.42379</v>
      </c>
      <c r="F33" s="207" t="n">
        <v>-38.1087748654012</v>
      </c>
      <c r="G33" s="207" t="n">
        <v>-0.000285571840835672</v>
      </c>
      <c r="H33" s="207" t="n">
        <v>0.000487639590316615</v>
      </c>
      <c r="I33" s="207"/>
      <c r="J33" s="236" t="n">
        <v>20.94258</v>
      </c>
      <c r="K33" s="236" t="n">
        <v>3E-032</v>
      </c>
      <c r="L33" s="207" t="n">
        <v>-100</v>
      </c>
      <c r="M33" s="207" t="n">
        <v>-0.000660878483451285</v>
      </c>
      <c r="N33" s="207" t="n">
        <v>1.09331053292381E-036</v>
      </c>
    </row>
    <row r="34" s="3" customFormat="true" ht="15" hidden="false" customHeight="true" outlineLevel="0" collapsed="false">
      <c r="A34" s="270" t="s">
        <v>97</v>
      </c>
      <c r="B34" s="202"/>
      <c r="C34" s="202" t="s">
        <v>98</v>
      </c>
      <c r="D34" s="246" t="n">
        <v>523876.92181</v>
      </c>
      <c r="E34" s="246" t="n">
        <v>515233.20736</v>
      </c>
      <c r="F34" s="204" t="n">
        <v>-1.64995137028291</v>
      </c>
      <c r="G34" s="204" t="n">
        <v>-0.0240882071212248</v>
      </c>
      <c r="H34" s="204" t="n">
        <v>1.50968866983828</v>
      </c>
      <c r="I34" s="204"/>
      <c r="J34" s="246" t="n">
        <v>63723.87275</v>
      </c>
      <c r="K34" s="246" t="n">
        <v>30092.76488</v>
      </c>
      <c r="L34" s="204" t="n">
        <v>-52.7763088127754</v>
      </c>
      <c r="M34" s="204" t="n">
        <v>-1.06128641103017</v>
      </c>
      <c r="N34" s="204" t="n">
        <v>1.09669122693679</v>
      </c>
    </row>
    <row r="35" s="3" customFormat="true" ht="24" hidden="false" customHeight="false" outlineLevel="0" collapsed="false">
      <c r="A35" s="219" t="s">
        <v>626</v>
      </c>
      <c r="B35" s="220"/>
      <c r="C35" s="221" t="s">
        <v>773</v>
      </c>
      <c r="D35" s="236" t="n">
        <v>33284.73193</v>
      </c>
      <c r="E35" s="236" t="n">
        <v>32804.49969</v>
      </c>
      <c r="F35" s="222" t="n">
        <v>-1.44280038370133</v>
      </c>
      <c r="G35" s="222" t="n">
        <v>-0.00133830585569722</v>
      </c>
      <c r="H35" s="222" t="n">
        <v>0.0961207096015126</v>
      </c>
      <c r="I35" s="222"/>
      <c r="J35" s="236" t="n">
        <v>2575.01042</v>
      </c>
      <c r="K35" s="236" t="n">
        <v>3503.78543</v>
      </c>
      <c r="L35" s="222" t="n">
        <v>36.0687864711631</v>
      </c>
      <c r="M35" s="222" t="n">
        <v>0.0293090641208606</v>
      </c>
      <c r="N35" s="222" t="n">
        <v>0.127690850524132</v>
      </c>
    </row>
    <row r="36" s="3" customFormat="true" ht="12.75" hidden="false" customHeight="false" outlineLevel="0" collapsed="false">
      <c r="A36" s="223" t="s">
        <v>628</v>
      </c>
      <c r="B36" s="224"/>
      <c r="C36" s="225" t="s">
        <v>774</v>
      </c>
      <c r="D36" s="246" t="n">
        <v>19281.74329</v>
      </c>
      <c r="E36" s="246" t="n">
        <v>21287.11033</v>
      </c>
      <c r="F36" s="226" t="n">
        <v>10.4003409330734</v>
      </c>
      <c r="G36" s="226" t="n">
        <v>0.00558853452332609</v>
      </c>
      <c r="H36" s="226" t="n">
        <v>0.0623735209992861</v>
      </c>
      <c r="I36" s="226"/>
      <c r="J36" s="246" t="n">
        <v>1621.11682</v>
      </c>
      <c r="K36" s="246" t="n">
        <v>2525.87784</v>
      </c>
      <c r="L36" s="226" t="n">
        <v>55.8109698719923</v>
      </c>
      <c r="M36" s="226" t="n">
        <v>0.0285512621073162</v>
      </c>
      <c r="N36" s="226" t="n">
        <v>0.0920522949116944</v>
      </c>
    </row>
    <row r="37" s="3" customFormat="true" ht="12.75" hidden="false" customHeight="false" outlineLevel="0" collapsed="false">
      <c r="A37" s="264" t="s">
        <v>630</v>
      </c>
      <c r="B37" s="122"/>
      <c r="C37" s="51" t="s">
        <v>775</v>
      </c>
      <c r="D37" s="236" t="n">
        <v>245700.92082</v>
      </c>
      <c r="E37" s="236" t="n">
        <v>248187.21723</v>
      </c>
      <c r="F37" s="207" t="n">
        <v>1.01191985837998</v>
      </c>
      <c r="G37" s="207" t="n">
        <v>0.00692878313313999</v>
      </c>
      <c r="H37" s="207" t="n">
        <v>0.727215219241539</v>
      </c>
      <c r="I37" s="207"/>
      <c r="J37" s="236" t="n">
        <v>24246.61897</v>
      </c>
      <c r="K37" s="236" t="n">
        <v>29086.38752</v>
      </c>
      <c r="L37" s="207" t="n">
        <v>19.9605914374626</v>
      </c>
      <c r="M37" s="207" t="n">
        <v>0.152727070856562</v>
      </c>
      <c r="N37" s="207" t="n">
        <v>1.06001512801065</v>
      </c>
    </row>
    <row r="38" customFormat="false" ht="36" hidden="false" customHeight="false" outlineLevel="0" collapsed="false">
      <c r="A38" s="347" t="s">
        <v>632</v>
      </c>
      <c r="B38" s="202"/>
      <c r="C38" s="348" t="s">
        <v>776</v>
      </c>
      <c r="D38" s="246" t="n">
        <v>54866.56545</v>
      </c>
      <c r="E38" s="246" t="n">
        <v>46673.8021</v>
      </c>
      <c r="F38" s="226" t="n">
        <v>-14.9321600191396</v>
      </c>
      <c r="G38" s="226" t="n">
        <v>-0.0228315016202298</v>
      </c>
      <c r="H38" s="226" t="n">
        <v>0.136759256201068</v>
      </c>
      <c r="I38" s="226"/>
      <c r="J38" s="246" t="n">
        <v>3029.66083</v>
      </c>
      <c r="K38" s="246" t="n">
        <v>4613.1194</v>
      </c>
      <c r="L38" s="226" t="n">
        <v>52.2652091719455</v>
      </c>
      <c r="M38" s="226" t="n">
        <v>0.0499687096026154</v>
      </c>
      <c r="N38" s="226" t="n">
        <v>0.168119067655172</v>
      </c>
    </row>
    <row r="39" customFormat="false" ht="36" hidden="false" customHeight="false" outlineLevel="0" collapsed="false">
      <c r="A39" s="350" t="s">
        <v>642</v>
      </c>
      <c r="B39" s="51"/>
      <c r="C39" s="351" t="s">
        <v>777</v>
      </c>
      <c r="D39" s="236" t="n">
        <v>943721.98728</v>
      </c>
      <c r="E39" s="236" t="n">
        <v>924244.17257</v>
      </c>
      <c r="F39" s="222" t="n">
        <v>-2.06393566882327</v>
      </c>
      <c r="G39" s="222" t="n">
        <v>-0.0542805570125365</v>
      </c>
      <c r="H39" s="222" t="n">
        <v>2.70813475443958</v>
      </c>
      <c r="I39" s="222"/>
      <c r="J39" s="236" t="n">
        <v>50450.39355</v>
      </c>
      <c r="K39" s="236" t="n">
        <v>118006.22225</v>
      </c>
      <c r="L39" s="222" t="n">
        <v>133.905454341099</v>
      </c>
      <c r="M39" s="222" t="n">
        <v>2.13183827491889</v>
      </c>
      <c r="N39" s="222" t="n">
        <v>4.30058152454909</v>
      </c>
    </row>
    <row r="40" customFormat="false" ht="12.75" hidden="false" customHeight="false" outlineLevel="0" collapsed="false">
      <c r="A40" s="270" t="s">
        <v>644</v>
      </c>
      <c r="B40" s="202"/>
      <c r="C40" s="202" t="s">
        <v>778</v>
      </c>
      <c r="D40" s="246" t="n">
        <v>63427.27404</v>
      </c>
      <c r="E40" s="246" t="n">
        <v>36479.42418</v>
      </c>
      <c r="F40" s="204" t="n">
        <v>-42.4862179052587</v>
      </c>
      <c r="G40" s="204" t="n">
        <v>-0.0750979677376254</v>
      </c>
      <c r="H40" s="204" t="n">
        <v>0.106888633302494</v>
      </c>
      <c r="I40" s="204"/>
      <c r="J40" s="246" t="n">
        <v>2319.40429</v>
      </c>
      <c r="K40" s="246" t="n">
        <v>1932.49398</v>
      </c>
      <c r="L40" s="204" t="n">
        <v>-16.681451856761</v>
      </c>
      <c r="M40" s="204" t="n">
        <v>-0.0122096083149481</v>
      </c>
      <c r="N40" s="204" t="n">
        <v>0.0704272007715282</v>
      </c>
    </row>
    <row r="41" customFormat="false" ht="12.75" hidden="false" customHeight="false" outlineLevel="0" collapsed="false">
      <c r="A41" s="211" t="s">
        <v>779</v>
      </c>
      <c r="B41" s="122"/>
      <c r="C41" s="51" t="s">
        <v>780</v>
      </c>
      <c r="D41" s="236" t="n">
        <v>32772.17413</v>
      </c>
      <c r="E41" s="236" t="n">
        <v>26314.6857</v>
      </c>
      <c r="F41" s="207" t="n">
        <v>-19.7041807613513</v>
      </c>
      <c r="G41" s="207" t="n">
        <v>-0.0179956568075606</v>
      </c>
      <c r="H41" s="207" t="n">
        <v>0.0771048571484791</v>
      </c>
      <c r="I41" s="207"/>
      <c r="J41" s="236" t="n">
        <v>1987.03304</v>
      </c>
      <c r="K41" s="236" t="n">
        <v>2410.091</v>
      </c>
      <c r="L41" s="207" t="n">
        <v>21.2909373665976</v>
      </c>
      <c r="M41" s="207" t="n">
        <v>0.0133503084632741</v>
      </c>
      <c r="N41" s="207" t="n">
        <v>0.0878325958534956</v>
      </c>
    </row>
    <row r="42" customFormat="false" ht="12" hidden="false" customHeight="true" outlineLevel="0" collapsed="false">
      <c r="A42" s="335" t="s">
        <v>781</v>
      </c>
      <c r="B42" s="192" t="s">
        <v>782</v>
      </c>
      <c r="C42" s="202"/>
      <c r="D42" s="193" t="n">
        <v>7688654.25391</v>
      </c>
      <c r="E42" s="193" t="n">
        <v>6485162.60404</v>
      </c>
      <c r="F42" s="194" t="n">
        <v>-15.6528257107929</v>
      </c>
      <c r="G42" s="194" t="n">
        <v>-3.35387712058592</v>
      </c>
      <c r="H42" s="194" t="n">
        <v>19.0022233922848</v>
      </c>
      <c r="I42" s="194"/>
      <c r="J42" s="193" t="n">
        <v>750029.7851</v>
      </c>
      <c r="K42" s="193" t="n">
        <v>477264.82438</v>
      </c>
      <c r="L42" s="194" t="n">
        <v>-36.3672171610669</v>
      </c>
      <c r="M42" s="194" t="n">
        <v>-8.60755902946452</v>
      </c>
      <c r="N42" s="194" t="n">
        <v>17.3932886496228</v>
      </c>
    </row>
    <row r="43" customFormat="false" ht="12.75" hidden="false" customHeight="false" outlineLevel="0" collapsed="false">
      <c r="A43" s="211" t="s">
        <v>303</v>
      </c>
      <c r="B43" s="122"/>
      <c r="C43" s="51" t="s">
        <v>783</v>
      </c>
      <c r="D43" s="236" t="n">
        <v>6229.01619</v>
      </c>
      <c r="E43" s="236" t="n">
        <v>6704.3753</v>
      </c>
      <c r="F43" s="207" t="n">
        <v>7.63136738612329</v>
      </c>
      <c r="G43" s="207" t="n">
        <v>0.00132472547130951</v>
      </c>
      <c r="H43" s="207" t="n">
        <v>0.0196445401503044</v>
      </c>
      <c r="I43" s="207"/>
      <c r="J43" s="236" t="n">
        <v>1102.38372</v>
      </c>
      <c r="K43" s="236" t="n">
        <v>874.50379</v>
      </c>
      <c r="L43" s="207" t="n">
        <v>-20.671561622844</v>
      </c>
      <c r="M43" s="207" t="n">
        <v>-0.0071911360752775</v>
      </c>
      <c r="N43" s="207" t="n">
        <v>0.031870140156293</v>
      </c>
    </row>
    <row r="44" s="227" customFormat="true" ht="12.75" hidden="false" customHeight="false" outlineLevel="0" collapsed="false">
      <c r="A44" s="270" t="s">
        <v>105</v>
      </c>
      <c r="B44" s="202"/>
      <c r="C44" s="202" t="s">
        <v>784</v>
      </c>
      <c r="D44" s="246" t="n">
        <v>7649517.76656</v>
      </c>
      <c r="E44" s="246" t="n">
        <v>6374084.22842</v>
      </c>
      <c r="F44" s="204" t="n">
        <v>-16.6733848729077</v>
      </c>
      <c r="G44" s="204" t="n">
        <v>-3.55436397324217</v>
      </c>
      <c r="H44" s="204" t="n">
        <v>18.6767518140905</v>
      </c>
      <c r="I44" s="204"/>
      <c r="J44" s="246" t="n">
        <v>743818.00855</v>
      </c>
      <c r="K44" s="246" t="n">
        <v>464744.762</v>
      </c>
      <c r="L44" s="204" t="n">
        <v>-37.5190225757004</v>
      </c>
      <c r="M44" s="204" t="n">
        <v>-8.80662764338446</v>
      </c>
      <c r="N44" s="204" t="n">
        <v>16.9370114471923</v>
      </c>
    </row>
    <row r="45" customFormat="false" ht="12.75" hidden="false" customHeight="false" outlineLevel="0" collapsed="false">
      <c r="A45" s="264" t="s">
        <v>665</v>
      </c>
      <c r="B45" s="122"/>
      <c r="C45" s="51" t="s">
        <v>785</v>
      </c>
      <c r="D45" s="236" t="n">
        <v>32907.46216</v>
      </c>
      <c r="E45" s="236" t="n">
        <v>104373.98962</v>
      </c>
      <c r="F45" s="207" t="n">
        <v>217.174229700611</v>
      </c>
      <c r="G45" s="207" t="n">
        <v>0.19916212244739</v>
      </c>
      <c r="H45" s="207" t="n">
        <v>0.305827006691816</v>
      </c>
      <c r="I45" s="207"/>
      <c r="J45" s="236" t="n">
        <v>5109.39183</v>
      </c>
      <c r="K45" s="236" t="n">
        <v>11645.55759</v>
      </c>
      <c r="L45" s="207" t="n">
        <v>127.924535394264</v>
      </c>
      <c r="M45" s="207" t="n">
        <v>0.206259749995226</v>
      </c>
      <c r="N45" s="207" t="n">
        <v>0.424407025830593</v>
      </c>
    </row>
    <row r="46" customFormat="false" ht="12.75" hidden="false" customHeight="false" outlineLevel="0" collapsed="false">
      <c r="A46" s="270" t="s">
        <v>675</v>
      </c>
      <c r="B46" s="202"/>
      <c r="C46" s="202" t="s">
        <v>786</v>
      </c>
      <c r="D46" s="246" t="n">
        <v>0.009</v>
      </c>
      <c r="E46" s="246" t="n">
        <v>0.0107</v>
      </c>
      <c r="F46" s="204" t="n">
        <v>18.8888888888889</v>
      </c>
      <c r="G46" s="204" t="n">
        <v>4.73754105864546E-009</v>
      </c>
      <c r="H46" s="204" t="n">
        <v>3.13521499323371E-008</v>
      </c>
      <c r="I46" s="204"/>
      <c r="J46" s="246" t="n">
        <v>0.001</v>
      </c>
      <c r="K46" s="246" t="n">
        <v>0.001</v>
      </c>
      <c r="L46" s="204" t="n">
        <v>0</v>
      </c>
      <c r="M46" s="204" t="n">
        <v>0</v>
      </c>
      <c r="N46" s="204" t="n">
        <v>3.64436844307935E-008</v>
      </c>
    </row>
    <row r="47" customFormat="false" ht="12.75" hidden="false" customHeight="false" outlineLevel="0" collapsed="false">
      <c r="A47" s="352" t="s">
        <v>787</v>
      </c>
      <c r="B47" s="3" t="s">
        <v>788</v>
      </c>
      <c r="C47" s="113"/>
      <c r="D47" s="195" t="n">
        <v>628653.60458</v>
      </c>
      <c r="E47" s="195" t="n">
        <v>602053.95631</v>
      </c>
      <c r="F47" s="200" t="n">
        <v>-4.23120905952198</v>
      </c>
      <c r="G47" s="200" t="n">
        <v>-0.0741276034262675</v>
      </c>
      <c r="H47" s="200" t="n">
        <v>1.76408279491475</v>
      </c>
      <c r="I47" s="200"/>
      <c r="J47" s="195" t="n">
        <v>51243.43371</v>
      </c>
      <c r="K47" s="195" t="n">
        <v>52991.35747</v>
      </c>
      <c r="L47" s="200" t="n">
        <v>3.41101997553863</v>
      </c>
      <c r="M47" s="200" t="n">
        <v>0.055158686451109</v>
      </c>
      <c r="N47" s="200" t="n">
        <v>1.93120030919605</v>
      </c>
    </row>
    <row r="48" customFormat="false" ht="12.75" hidden="false" customHeight="false" outlineLevel="0" collapsed="false">
      <c r="A48" s="266" t="s">
        <v>311</v>
      </c>
      <c r="B48" s="192"/>
      <c r="C48" s="272" t="s">
        <v>789</v>
      </c>
      <c r="D48" s="246" t="n">
        <v>8147.31688</v>
      </c>
      <c r="E48" s="246" t="n">
        <v>8485.87186</v>
      </c>
      <c r="F48" s="204" t="n">
        <v>4.15541686897048</v>
      </c>
      <c r="G48" s="204" t="n">
        <v>0.000943481246093463</v>
      </c>
      <c r="H48" s="204" t="n">
        <v>0.0248645165290953</v>
      </c>
      <c r="I48" s="204"/>
      <c r="J48" s="246" t="n">
        <v>495.70262</v>
      </c>
      <c r="K48" s="246" t="n">
        <v>536.88284</v>
      </c>
      <c r="L48" s="204" t="n">
        <v>8.30744449161879</v>
      </c>
      <c r="M48" s="204" t="n">
        <v>0.00129951139457461</v>
      </c>
      <c r="N48" s="204" t="n">
        <v>0.0195659887972682</v>
      </c>
    </row>
    <row r="49" customFormat="false" ht="12.75" hidden="false" customHeight="false" outlineLevel="0" collapsed="false">
      <c r="A49" s="264" t="s">
        <v>89</v>
      </c>
      <c r="B49" s="139"/>
      <c r="C49" s="51" t="s">
        <v>790</v>
      </c>
      <c r="D49" s="236" t="n">
        <v>599083.18332</v>
      </c>
      <c r="E49" s="236" t="n">
        <v>577382.44482</v>
      </c>
      <c r="F49" s="207" t="n">
        <v>-3.62232476293845</v>
      </c>
      <c r="G49" s="207" t="n">
        <v>-0.0604753762627528</v>
      </c>
      <c r="H49" s="207" t="n">
        <v>1.69179261479402</v>
      </c>
      <c r="I49" s="207"/>
      <c r="J49" s="236" t="n">
        <v>49251.93447</v>
      </c>
      <c r="K49" s="236" t="n">
        <v>51548.61735</v>
      </c>
      <c r="L49" s="207" t="n">
        <v>4.66313233117562</v>
      </c>
      <c r="M49" s="207" t="n">
        <v>0.0724757073246434</v>
      </c>
      <c r="N49" s="207" t="n">
        <v>1.87862154354713</v>
      </c>
    </row>
    <row r="50" customFormat="false" ht="48" hidden="false" customHeight="false" outlineLevel="0" collapsed="false">
      <c r="A50" s="347" t="s">
        <v>703</v>
      </c>
      <c r="B50" s="213"/>
      <c r="C50" s="348" t="s">
        <v>791</v>
      </c>
      <c r="D50" s="246" t="n">
        <v>21423.10438</v>
      </c>
      <c r="E50" s="246" t="n">
        <v>16185.63963</v>
      </c>
      <c r="F50" s="226" t="n">
        <v>-24.4477394923658</v>
      </c>
      <c r="G50" s="226" t="n">
        <v>-0.0145957084096078</v>
      </c>
      <c r="H50" s="226" t="n">
        <v>0.0474256635916389</v>
      </c>
      <c r="I50" s="226"/>
      <c r="J50" s="246" t="n">
        <v>1495.79662</v>
      </c>
      <c r="K50" s="246" t="n">
        <v>905.85728</v>
      </c>
      <c r="L50" s="226" t="n">
        <v>-39.4398096714512</v>
      </c>
      <c r="M50" s="226" t="n">
        <v>-0.0186165322681089</v>
      </c>
      <c r="N50" s="226" t="n">
        <v>0.033012776851657</v>
      </c>
    </row>
    <row r="51" customFormat="false" ht="12.75" hidden="false" customHeight="false" outlineLevel="0" collapsed="false">
      <c r="A51" s="214" t="s">
        <v>792</v>
      </c>
      <c r="B51" s="122" t="s">
        <v>793</v>
      </c>
      <c r="C51" s="122"/>
      <c r="D51" s="195" t="n">
        <v>5766525.07625</v>
      </c>
      <c r="E51" s="195" t="n">
        <v>6090823.82455</v>
      </c>
      <c r="F51" s="217" t="n">
        <v>5.62381579914837</v>
      </c>
      <c r="G51" s="217" t="n">
        <v>0.903752138434458</v>
      </c>
      <c r="H51" s="217" t="n">
        <v>17.8467683886675</v>
      </c>
      <c r="I51" s="217"/>
      <c r="J51" s="195" t="n">
        <v>534004.43269</v>
      </c>
      <c r="K51" s="195" t="n">
        <v>560274.00275</v>
      </c>
      <c r="L51" s="217" t="n">
        <v>4.91935430716735</v>
      </c>
      <c r="M51" s="217" t="n">
        <v>0.828980651962181</v>
      </c>
      <c r="N51" s="217" t="n">
        <v>20.4184489509986</v>
      </c>
    </row>
    <row r="52" customFormat="false" ht="12.75" hidden="false" customHeight="false" outlineLevel="0" collapsed="false">
      <c r="A52" s="270" t="s">
        <v>123</v>
      </c>
      <c r="B52" s="202"/>
      <c r="C52" s="202" t="s">
        <v>124</v>
      </c>
      <c r="D52" s="246" t="n">
        <v>1362129.76154</v>
      </c>
      <c r="E52" s="246" t="n">
        <v>1412833.22295</v>
      </c>
      <c r="F52" s="204" t="n">
        <v>3.72236646181763</v>
      </c>
      <c r="G52" s="204" t="n">
        <v>0.141299841320781</v>
      </c>
      <c r="H52" s="204" t="n">
        <v>4.1397531808706</v>
      </c>
      <c r="I52" s="204"/>
      <c r="J52" s="246" t="n">
        <v>136233.61263</v>
      </c>
      <c r="K52" s="246" t="n">
        <v>145355.65515</v>
      </c>
      <c r="L52" s="204" t="n">
        <v>6.69588242130441</v>
      </c>
      <c r="M52" s="204" t="n">
        <v>0.287861458645296</v>
      </c>
      <c r="N52" s="204" t="n">
        <v>5.29729562651785</v>
      </c>
    </row>
    <row r="53" s="3" customFormat="true" ht="12.75" hidden="false" customHeight="false" outlineLevel="0" collapsed="false">
      <c r="A53" s="264" t="s">
        <v>161</v>
      </c>
      <c r="B53" s="51"/>
      <c r="C53" s="51" t="s">
        <v>162</v>
      </c>
      <c r="D53" s="236" t="n">
        <v>735212.96152</v>
      </c>
      <c r="E53" s="236" t="n">
        <v>765182.522130001</v>
      </c>
      <c r="F53" s="207" t="n">
        <v>4.07631015482107</v>
      </c>
      <c r="G53" s="207" t="n">
        <v>0.0835188375879065</v>
      </c>
      <c r="H53" s="207" t="n">
        <v>2.2420670242452</v>
      </c>
      <c r="I53" s="207"/>
      <c r="J53" s="236" t="n">
        <v>58166.55394</v>
      </c>
      <c r="K53" s="236" t="n">
        <v>73065.7397900001</v>
      </c>
      <c r="L53" s="207" t="n">
        <v>25.6146958015922</v>
      </c>
      <c r="M53" s="207" t="n">
        <v>0.470168973889887</v>
      </c>
      <c r="N53" s="207" t="n">
        <v>2.66278476360924</v>
      </c>
    </row>
    <row r="54" customFormat="false" ht="12.75" hidden="false" customHeight="true" outlineLevel="0" collapsed="false">
      <c r="A54" s="209" t="n">
        <v>53</v>
      </c>
      <c r="B54" s="202"/>
      <c r="C54" s="202" t="s">
        <v>794</v>
      </c>
      <c r="D54" s="246" t="n">
        <v>108233.30035</v>
      </c>
      <c r="E54" s="246" t="n">
        <v>114776.80855</v>
      </c>
      <c r="F54" s="204" t="n">
        <v>6.04574394279759</v>
      </c>
      <c r="G54" s="204" t="n">
        <v>0.0182353757441667</v>
      </c>
      <c r="H54" s="204" t="n">
        <v>0.336308384150911</v>
      </c>
      <c r="I54" s="204"/>
      <c r="J54" s="246" t="n">
        <v>9917.63859</v>
      </c>
      <c r="K54" s="246" t="n">
        <v>9687.04043</v>
      </c>
      <c r="L54" s="204" t="n">
        <v>-2.32513171262878</v>
      </c>
      <c r="M54" s="204" t="n">
        <v>-0.00727691441395743</v>
      </c>
      <c r="N54" s="204" t="n">
        <v>0.353031444499259</v>
      </c>
    </row>
    <row r="55" customFormat="false" ht="12.75" hidden="false" customHeight="false" outlineLevel="0" collapsed="false">
      <c r="A55" s="205" t="s">
        <v>119</v>
      </c>
      <c r="B55" s="51"/>
      <c r="C55" s="51" t="s">
        <v>120</v>
      </c>
      <c r="D55" s="208" t="n">
        <v>72724.9872600001</v>
      </c>
      <c r="E55" s="208" t="n">
        <v>72349.9096000001</v>
      </c>
      <c r="F55" s="207" t="n">
        <v>-0.515747989970834</v>
      </c>
      <c r="G55" s="207" t="n">
        <v>-0.00104526224378273</v>
      </c>
      <c r="H55" s="207" t="n">
        <v>0.211993010595349</v>
      </c>
      <c r="I55" s="207"/>
      <c r="J55" s="208" t="n">
        <v>8461.16807000001</v>
      </c>
      <c r="K55" s="208" t="n">
        <v>6311.66154</v>
      </c>
      <c r="L55" s="207" t="n">
        <v>-25.4043710302991</v>
      </c>
      <c r="M55" s="207" t="n">
        <v>-0.0678313090228155</v>
      </c>
      <c r="N55" s="207" t="n">
        <v>0.230020201397737</v>
      </c>
    </row>
    <row r="56" s="227" customFormat="true" ht="24" hidden="false" customHeight="false" outlineLevel="0" collapsed="false">
      <c r="A56" s="347" t="s">
        <v>147</v>
      </c>
      <c r="B56" s="202"/>
      <c r="C56" s="348" t="s">
        <v>148</v>
      </c>
      <c r="D56" s="246" t="n">
        <v>130808.50277</v>
      </c>
      <c r="E56" s="246" t="n">
        <v>144052.46019</v>
      </c>
      <c r="F56" s="226" t="n">
        <v>10.1246915449271</v>
      </c>
      <c r="G56" s="226" t="n">
        <v>0.0369081129742365</v>
      </c>
      <c r="H56" s="226" t="n">
        <v>0.422089189719523</v>
      </c>
      <c r="I56" s="226"/>
      <c r="J56" s="246" t="n">
        <v>12068.68865</v>
      </c>
      <c r="K56" s="246" t="n">
        <v>13154.21316</v>
      </c>
      <c r="L56" s="226" t="n">
        <v>8.99455227888404</v>
      </c>
      <c r="M56" s="226" t="n">
        <v>0.0342555593397755</v>
      </c>
      <c r="N56" s="226" t="n">
        <v>0.479387993338431</v>
      </c>
    </row>
    <row r="57" customFormat="false" ht="13.5" hidden="false" customHeight="true" outlineLevel="0" collapsed="false">
      <c r="A57" s="205" t="s">
        <v>149</v>
      </c>
      <c r="B57" s="51"/>
      <c r="C57" s="51" t="s">
        <v>150</v>
      </c>
      <c r="D57" s="236" t="n">
        <v>1899313.44867</v>
      </c>
      <c r="E57" s="236" t="n">
        <v>2155205.16654</v>
      </c>
      <c r="F57" s="207" t="n">
        <v>13.4728534697203</v>
      </c>
      <c r="G57" s="207" t="n">
        <v>0.713116188221438</v>
      </c>
      <c r="H57" s="207" t="n">
        <v>6.3149827585336</v>
      </c>
      <c r="I57" s="207"/>
      <c r="J57" s="236" t="n">
        <v>151958.87516</v>
      </c>
      <c r="K57" s="236" t="n">
        <v>170713.39897</v>
      </c>
      <c r="L57" s="207" t="n">
        <v>12.3418416925323</v>
      </c>
      <c r="M57" s="207" t="n">
        <v>0.591830674797652</v>
      </c>
      <c r="N57" s="207" t="n">
        <v>6.22142524017084</v>
      </c>
    </row>
    <row r="58" customFormat="false" ht="12.75" hidden="false" customHeight="false" outlineLevel="0" collapsed="false">
      <c r="A58" s="209" t="s">
        <v>131</v>
      </c>
      <c r="B58" s="202"/>
      <c r="C58" s="202" t="s">
        <v>132</v>
      </c>
      <c r="D58" s="246" t="n">
        <v>845699.981890001</v>
      </c>
      <c r="E58" s="246" t="n">
        <v>818872.61314</v>
      </c>
      <c r="F58" s="204" t="n">
        <v>-3.17220874121878</v>
      </c>
      <c r="G58" s="204" t="n">
        <v>-0.0747622123226755</v>
      </c>
      <c r="H58" s="204" t="n">
        <v>2.39938476099532</v>
      </c>
      <c r="I58" s="204"/>
      <c r="J58" s="246" t="n">
        <v>85099.1622</v>
      </c>
      <c r="K58" s="246" t="n">
        <v>79806.73648</v>
      </c>
      <c r="L58" s="204" t="n">
        <v>-6.21912787761847</v>
      </c>
      <c r="M58" s="204" t="n">
        <v>-0.167011432383792</v>
      </c>
      <c r="N58" s="204" t="n">
        <v>2.90845151972862</v>
      </c>
    </row>
    <row r="59" s="227" customFormat="true" ht="12.75" hidden="false" customHeight="false" outlineLevel="0" collapsed="false">
      <c r="A59" s="205" t="s">
        <v>157</v>
      </c>
      <c r="B59" s="51"/>
      <c r="C59" s="51" t="s">
        <v>158</v>
      </c>
      <c r="D59" s="236" t="n">
        <v>127796.81388</v>
      </c>
      <c r="E59" s="236" t="n">
        <v>137016.07362</v>
      </c>
      <c r="F59" s="207" t="n">
        <v>7.2139981116092</v>
      </c>
      <c r="G59" s="207" t="n">
        <v>0.0256921303226863</v>
      </c>
      <c r="H59" s="207" t="n">
        <v>0.401471820866764</v>
      </c>
      <c r="I59" s="207"/>
      <c r="J59" s="236" t="n">
        <v>12468.2446</v>
      </c>
      <c r="K59" s="236" t="n">
        <v>13853.9286</v>
      </c>
      <c r="L59" s="207" t="n">
        <v>11.1137056133789</v>
      </c>
      <c r="M59" s="207" t="n">
        <v>0.0437275990094208</v>
      </c>
      <c r="N59" s="207" t="n">
        <v>0.504888202025146</v>
      </c>
    </row>
    <row r="60" customFormat="false" ht="12.75" hidden="false" customHeight="false" outlineLevel="0" collapsed="false">
      <c r="A60" s="209" t="s">
        <v>137</v>
      </c>
      <c r="B60" s="269"/>
      <c r="C60" s="213" t="s">
        <v>795</v>
      </c>
      <c r="D60" s="246" t="n">
        <v>484605.31837</v>
      </c>
      <c r="E60" s="246" t="n">
        <v>470535.04783</v>
      </c>
      <c r="F60" s="226" t="n">
        <v>-2.90344946838937</v>
      </c>
      <c r="G60" s="226" t="n">
        <v>-0.039210873170295</v>
      </c>
      <c r="H60" s="226" t="n">
        <v>1.37871825869024</v>
      </c>
      <c r="I60" s="226"/>
      <c r="J60" s="246" t="n">
        <v>59630.48885</v>
      </c>
      <c r="K60" s="246" t="n">
        <v>48325.62863</v>
      </c>
      <c r="L60" s="226" t="n">
        <v>-18.9581880645609</v>
      </c>
      <c r="M60" s="226" t="n">
        <v>-0.356743957899283</v>
      </c>
      <c r="N60" s="226" t="n">
        <v>1.76116395971144</v>
      </c>
    </row>
    <row r="61" customFormat="false" ht="12.75" hidden="false" customHeight="false" outlineLevel="0" collapsed="false">
      <c r="A61" s="211" t="s">
        <v>796</v>
      </c>
      <c r="B61" s="122" t="s">
        <v>835</v>
      </c>
      <c r="C61" s="51"/>
      <c r="D61" s="245" t="n">
        <v>7653290.95025</v>
      </c>
      <c r="E61" s="245" t="n">
        <v>7026624.663</v>
      </c>
      <c r="F61" s="200" t="n">
        <v>-8.18819369763453</v>
      </c>
      <c r="G61" s="200" t="n">
        <v>-1.7463866270093</v>
      </c>
      <c r="H61" s="200" t="n">
        <v>20.588765416134</v>
      </c>
      <c r="I61" s="200"/>
      <c r="J61" s="245" t="n">
        <v>696460.13798</v>
      </c>
      <c r="K61" s="245" t="n">
        <v>474707.2208</v>
      </c>
      <c r="L61" s="200" t="n">
        <v>-31.8400013277383</v>
      </c>
      <c r="M61" s="200" t="n">
        <v>-6.99778783735418</v>
      </c>
      <c r="N61" s="200" t="n">
        <v>17.3000801518542</v>
      </c>
    </row>
    <row r="62" s="227" customFormat="true" ht="12.75" hidden="false" customHeight="false" outlineLevel="0" collapsed="false">
      <c r="A62" s="212" t="s">
        <v>324</v>
      </c>
      <c r="B62" s="192"/>
      <c r="C62" s="213" t="s">
        <v>798</v>
      </c>
      <c r="D62" s="246" t="n">
        <v>2223.5413</v>
      </c>
      <c r="E62" s="246" t="n">
        <v>1151.33982</v>
      </c>
      <c r="F62" s="204" t="n">
        <v>-48.2204436679454</v>
      </c>
      <c r="G62" s="204" t="n">
        <v>-0.00298799913802378</v>
      </c>
      <c r="H62" s="204" t="n">
        <v>0.00337354940744953</v>
      </c>
      <c r="I62" s="204"/>
      <c r="J62" s="246" t="n">
        <v>113.86571</v>
      </c>
      <c r="K62" s="246" t="n">
        <v>163.28266</v>
      </c>
      <c r="L62" s="204" t="n">
        <v>43.3993253983135</v>
      </c>
      <c r="M62" s="204" t="n">
        <v>0.00155943532137817</v>
      </c>
      <c r="N62" s="204" t="n">
        <v>0.00595062173406056</v>
      </c>
    </row>
    <row r="63" s="242" customFormat="true" ht="17.25" hidden="false" customHeight="true" outlineLevel="0" collapsed="false">
      <c r="A63" s="211" t="s">
        <v>145</v>
      </c>
      <c r="B63" s="122"/>
      <c r="C63" s="51" t="s">
        <v>799</v>
      </c>
      <c r="D63" s="236" t="n">
        <v>167801.51462</v>
      </c>
      <c r="E63" s="236" t="n">
        <v>176030.62818</v>
      </c>
      <c r="F63" s="207" t="n">
        <v>4.90407585332899</v>
      </c>
      <c r="G63" s="207" t="n">
        <v>0.022932801980444</v>
      </c>
      <c r="H63" s="207" t="n">
        <v>0.515788658633909</v>
      </c>
      <c r="I63" s="207"/>
      <c r="J63" s="236" t="n">
        <v>16135.42831</v>
      </c>
      <c r="K63" s="236" t="n">
        <v>17308.73602</v>
      </c>
      <c r="L63" s="207" t="n">
        <v>7.27162420146501</v>
      </c>
      <c r="M63" s="207" t="n">
        <v>0.0370257064796457</v>
      </c>
      <c r="N63" s="207" t="n">
        <v>0.630794113408789</v>
      </c>
    </row>
    <row r="64" s="242" customFormat="true" ht="16.5" hidden="false" customHeight="true" outlineLevel="0" collapsed="false">
      <c r="A64" s="270" t="s">
        <v>327</v>
      </c>
      <c r="B64" s="202"/>
      <c r="C64" s="202" t="s">
        <v>800</v>
      </c>
      <c r="D64" s="246" t="n">
        <v>259654.44708</v>
      </c>
      <c r="E64" s="246" t="n">
        <v>268892.07499</v>
      </c>
      <c r="F64" s="204" t="n">
        <v>3.55766212128615</v>
      </c>
      <c r="G64" s="204" t="n">
        <v>0.0257433185341853</v>
      </c>
      <c r="H64" s="204" t="n">
        <v>0.78788267763586</v>
      </c>
      <c r="I64" s="204"/>
      <c r="J64" s="246" t="n">
        <v>27810.32945</v>
      </c>
      <c r="K64" s="246" t="n">
        <v>26611.87921</v>
      </c>
      <c r="L64" s="204" t="n">
        <v>-4.30937088377435</v>
      </c>
      <c r="M64" s="204" t="n">
        <v>-0.0378191214789699</v>
      </c>
      <c r="N64" s="204" t="n">
        <v>0.969834928039635</v>
      </c>
    </row>
    <row r="65" customFormat="false" ht="12.75" hidden="false" customHeight="false" outlineLevel="0" collapsed="false">
      <c r="A65" s="264" t="s">
        <v>155</v>
      </c>
      <c r="B65" s="51"/>
      <c r="C65" s="51" t="s">
        <v>801</v>
      </c>
      <c r="D65" s="236" t="n">
        <v>499891.46568</v>
      </c>
      <c r="E65" s="236" t="n">
        <v>546178.70793</v>
      </c>
      <c r="F65" s="207" t="n">
        <v>9.25945838803946</v>
      </c>
      <c r="G65" s="207" t="n">
        <v>0.128992770971085</v>
      </c>
      <c r="H65" s="207" t="n">
        <v>1.60036231223098</v>
      </c>
      <c r="I65" s="207"/>
      <c r="J65" s="236" t="n">
        <v>55128.33892</v>
      </c>
      <c r="K65" s="236" t="n">
        <v>58123.87549</v>
      </c>
      <c r="L65" s="207" t="n">
        <v>5.43375082341404</v>
      </c>
      <c r="M65" s="207" t="n">
        <v>0.0945292158609136</v>
      </c>
      <c r="N65" s="207" t="n">
        <v>2.11824817625229</v>
      </c>
    </row>
    <row r="66" s="242" customFormat="true" ht="12.75" hidden="false" customHeight="false" outlineLevel="0" collapsed="false">
      <c r="A66" s="209" t="s">
        <v>135</v>
      </c>
      <c r="B66" s="202"/>
      <c r="C66" s="202" t="s">
        <v>802</v>
      </c>
      <c r="D66" s="210" t="n">
        <v>341620.126940001</v>
      </c>
      <c r="E66" s="210" t="n">
        <v>319673.6457</v>
      </c>
      <c r="F66" s="204" t="n">
        <v>-6.42423543266675</v>
      </c>
      <c r="G66" s="204" t="n">
        <v>-0.0611602093925266</v>
      </c>
      <c r="H66" s="204" t="n">
        <v>0.936678137327402</v>
      </c>
      <c r="I66" s="204"/>
      <c r="J66" s="210" t="n">
        <v>30853.71027</v>
      </c>
      <c r="K66" s="210" t="n">
        <v>27820.34637</v>
      </c>
      <c r="L66" s="204" t="n">
        <v>-9.83143963385635</v>
      </c>
      <c r="M66" s="204" t="n">
        <v>-0.0957229211485818</v>
      </c>
      <c r="N66" s="204" t="n">
        <v>1.01387592386365</v>
      </c>
    </row>
    <row r="67" s="227" customFormat="true" ht="12.75" hidden="false" customHeight="false" outlineLevel="0" collapsed="false">
      <c r="A67" s="205" t="s">
        <v>153</v>
      </c>
      <c r="B67" s="51"/>
      <c r="C67" s="51" t="s">
        <v>803</v>
      </c>
      <c r="D67" s="208" t="n">
        <v>3462473.06776</v>
      </c>
      <c r="E67" s="208" t="n">
        <v>2903757.99995</v>
      </c>
      <c r="F67" s="207" t="n">
        <v>-16.1363007560216</v>
      </c>
      <c r="G67" s="207" t="n">
        <v>-1.55702092578456</v>
      </c>
      <c r="H67" s="207" t="n">
        <v>8.50832300763136</v>
      </c>
      <c r="I67" s="207"/>
      <c r="J67" s="208" t="n">
        <v>315662.25013</v>
      </c>
      <c r="K67" s="208" t="n">
        <v>175622.14933</v>
      </c>
      <c r="L67" s="207" t="n">
        <v>-44.3639050099678</v>
      </c>
      <c r="M67" s="207" t="n">
        <v>-4.41920190535594</v>
      </c>
      <c r="N67" s="207" t="n">
        <v>6.40031818924022</v>
      </c>
    </row>
    <row r="68" customFormat="false" ht="12.75" hidden="false" customHeight="false" outlineLevel="0" collapsed="false">
      <c r="A68" s="347" t="s">
        <v>121</v>
      </c>
      <c r="B68" s="202"/>
      <c r="C68" s="348" t="s">
        <v>122</v>
      </c>
      <c r="D68" s="246" t="n">
        <v>2520472.36798</v>
      </c>
      <c r="E68" s="246" t="n">
        <v>2377160.08559</v>
      </c>
      <c r="F68" s="226" t="n">
        <v>-5.68592951903132</v>
      </c>
      <c r="G68" s="226" t="n">
        <v>-0.399381071782841</v>
      </c>
      <c r="H68" s="226" t="n">
        <v>6.96533452491447</v>
      </c>
      <c r="I68" s="226"/>
      <c r="J68" s="246" t="n">
        <v>214499.52091</v>
      </c>
      <c r="K68" s="246" t="n">
        <v>118147.3317</v>
      </c>
      <c r="L68" s="226" t="n">
        <v>-44.9195358578109</v>
      </c>
      <c r="M68" s="226" t="n">
        <v>-3.04055606722362</v>
      </c>
      <c r="N68" s="226" t="n">
        <v>4.30572407281509</v>
      </c>
    </row>
    <row r="69" s="227" customFormat="true" ht="12.75" hidden="false" customHeight="false" outlineLevel="0" collapsed="false">
      <c r="A69" s="205" t="s">
        <v>107</v>
      </c>
      <c r="B69" s="51"/>
      <c r="C69" s="51" t="s">
        <v>108</v>
      </c>
      <c r="D69" s="236" t="n">
        <v>169495.92936</v>
      </c>
      <c r="E69" s="236" t="n">
        <v>158488.8165</v>
      </c>
      <c r="F69" s="207" t="n">
        <v>-6.49402785161974</v>
      </c>
      <c r="G69" s="207" t="n">
        <v>-0.0306744994772912</v>
      </c>
      <c r="H69" s="207" t="n">
        <v>0.464389265187538</v>
      </c>
      <c r="I69" s="207"/>
      <c r="J69" s="236" t="n">
        <v>14606.31081</v>
      </c>
      <c r="K69" s="236" t="n">
        <v>16002.74381</v>
      </c>
      <c r="L69" s="207" t="n">
        <v>9.56047709900815</v>
      </c>
      <c r="M69" s="207" t="n">
        <v>0.0440668018592422</v>
      </c>
      <c r="N69" s="207" t="n">
        <v>0.583198945438475</v>
      </c>
    </row>
    <row r="70" s="3" customFormat="true" ht="12.75" hidden="false" customHeight="false" outlineLevel="0" collapsed="false">
      <c r="A70" s="209" t="s">
        <v>143</v>
      </c>
      <c r="B70" s="202"/>
      <c r="C70" s="202" t="s">
        <v>804</v>
      </c>
      <c r="D70" s="246" t="n">
        <v>229658.48953</v>
      </c>
      <c r="E70" s="246" t="n">
        <v>275291.36434</v>
      </c>
      <c r="F70" s="204" t="n">
        <v>19.8698837144615</v>
      </c>
      <c r="G70" s="204" t="n">
        <v>0.127169187080236</v>
      </c>
      <c r="H70" s="204" t="n">
        <v>0.806633283164981</v>
      </c>
      <c r="I70" s="204"/>
      <c r="J70" s="246" t="n">
        <v>21650.38347</v>
      </c>
      <c r="K70" s="246" t="n">
        <v>34906.87621</v>
      </c>
      <c r="L70" s="204" t="n">
        <v>61.2298288312951</v>
      </c>
      <c r="M70" s="204" t="n">
        <v>0.418331018331752</v>
      </c>
      <c r="N70" s="204" t="n">
        <v>1.27213518106202</v>
      </c>
    </row>
    <row r="71" customFormat="false" ht="12.75" hidden="false" customHeight="false" outlineLevel="0" collapsed="false">
      <c r="A71" s="353" t="s">
        <v>805</v>
      </c>
      <c r="B71" s="122" t="s">
        <v>806</v>
      </c>
      <c r="C71" s="122"/>
      <c r="D71" s="245" t="n">
        <v>1227297.9303</v>
      </c>
      <c r="E71" s="245" t="n">
        <v>1117490.81387</v>
      </c>
      <c r="F71" s="200" t="n">
        <v>-8.94706278883392</v>
      </c>
      <c r="G71" s="200" t="n">
        <v>-0.306009248599169</v>
      </c>
      <c r="H71" s="200" t="n">
        <v>3.27436818172538</v>
      </c>
      <c r="I71" s="200"/>
      <c r="J71" s="245" t="n">
        <v>118636.91797</v>
      </c>
      <c r="K71" s="245" t="n">
        <v>100988.75014</v>
      </c>
      <c r="L71" s="200" t="n">
        <v>-14.8757807704198</v>
      </c>
      <c r="M71" s="200" t="n">
        <v>-0.556917743238137</v>
      </c>
      <c r="N71" s="200" t="n">
        <v>3.68040214116242</v>
      </c>
    </row>
    <row r="72" s="242" customFormat="true" ht="15.75" hidden="false" customHeight="true" outlineLevel="0" collapsed="false">
      <c r="A72" s="209" t="s">
        <v>141</v>
      </c>
      <c r="B72" s="269"/>
      <c r="C72" s="213" t="s">
        <v>142</v>
      </c>
      <c r="D72" s="246" t="n">
        <v>50328.58184</v>
      </c>
      <c r="E72" s="246" t="n">
        <v>55304.33317</v>
      </c>
      <c r="F72" s="226" t="n">
        <v>9.88653196272943</v>
      </c>
      <c r="G72" s="226" t="n">
        <v>0.0138663683667558</v>
      </c>
      <c r="H72" s="226" t="n">
        <v>0.162047639762034</v>
      </c>
      <c r="I72" s="226"/>
      <c r="J72" s="246" t="n">
        <v>5966.86657</v>
      </c>
      <c r="K72" s="246" t="n">
        <v>5193.31802</v>
      </c>
      <c r="L72" s="226" t="n">
        <v>-12.9640664983062</v>
      </c>
      <c r="M72" s="226" t="n">
        <v>-0.0244106310015261</v>
      </c>
      <c r="N72" s="226" t="n">
        <v>0.189263643069634</v>
      </c>
    </row>
    <row r="73" customFormat="false" ht="12.75" hidden="false" customHeight="false" outlineLevel="0" collapsed="false">
      <c r="A73" s="211" t="s">
        <v>125</v>
      </c>
      <c r="B73" s="122"/>
      <c r="C73" s="51" t="s">
        <v>126</v>
      </c>
      <c r="D73" s="236" t="n">
        <v>128304.44044</v>
      </c>
      <c r="E73" s="236" t="n">
        <v>135866.24702</v>
      </c>
      <c r="F73" s="207" t="n">
        <v>5.89364370716084</v>
      </c>
      <c r="G73" s="207" t="n">
        <v>0.0210731583236973</v>
      </c>
      <c r="H73" s="207" t="n">
        <v>0.398102705356541</v>
      </c>
      <c r="I73" s="207"/>
      <c r="J73" s="236" t="n">
        <v>10017.71689</v>
      </c>
      <c r="K73" s="236" t="n">
        <v>11076.29047</v>
      </c>
      <c r="L73" s="207" t="n">
        <v>10.5670143369363</v>
      </c>
      <c r="M73" s="207" t="n">
        <v>0.0334050772241048</v>
      </c>
      <c r="N73" s="207" t="n">
        <v>0.403660834552486</v>
      </c>
    </row>
    <row r="74" customFormat="false" ht="12.75" hidden="false" customHeight="false" outlineLevel="0" collapsed="false">
      <c r="A74" s="270" t="s">
        <v>807</v>
      </c>
      <c r="B74" s="202"/>
      <c r="C74" s="202" t="s">
        <v>808</v>
      </c>
      <c r="D74" s="246" t="n">
        <v>9578.5946</v>
      </c>
      <c r="E74" s="246" t="n">
        <v>8216.23284</v>
      </c>
      <c r="F74" s="204" t="n">
        <v>-14.2229817305349</v>
      </c>
      <c r="G74" s="204" t="n">
        <v>-0.0037966145733697</v>
      </c>
      <c r="H74" s="204" t="n">
        <v>0.0240744452223058</v>
      </c>
      <c r="I74" s="204"/>
      <c r="J74" s="246" t="n">
        <v>781.20232</v>
      </c>
      <c r="K74" s="246" t="n">
        <v>739.3058</v>
      </c>
      <c r="L74" s="204" t="n">
        <v>-5.36308187103182</v>
      </c>
      <c r="M74" s="204" t="n">
        <v>-0.00132211545088936</v>
      </c>
      <c r="N74" s="204" t="n">
        <v>0.0269430272730554</v>
      </c>
    </row>
    <row r="75" s="242" customFormat="true" ht="17.25" hidden="false" customHeight="true" outlineLevel="0" collapsed="false">
      <c r="A75" s="264" t="s">
        <v>117</v>
      </c>
      <c r="B75" s="51"/>
      <c r="C75" s="51" t="s">
        <v>809</v>
      </c>
      <c r="D75" s="236" t="n">
        <v>191783.31585</v>
      </c>
      <c r="E75" s="236" t="n">
        <v>198223.87685</v>
      </c>
      <c r="F75" s="207" t="n">
        <v>3.35824885050861</v>
      </c>
      <c r="G75" s="207" t="n">
        <v>0.0179484836342414</v>
      </c>
      <c r="H75" s="207" t="n">
        <v>0.580817262352366</v>
      </c>
      <c r="I75" s="207"/>
      <c r="J75" s="236" t="n">
        <v>17232.22001</v>
      </c>
      <c r="K75" s="236" t="n">
        <v>18830.26061</v>
      </c>
      <c r="L75" s="207" t="n">
        <v>9.27356196167795</v>
      </c>
      <c r="M75" s="207" t="n">
        <v>0.0504288701879898</v>
      </c>
      <c r="N75" s="207" t="n">
        <v>0.686244075420442</v>
      </c>
    </row>
    <row r="76" s="242" customFormat="true" ht="16.5" hidden="false" customHeight="true" outlineLevel="0" collapsed="false">
      <c r="A76" s="209" t="s">
        <v>127</v>
      </c>
      <c r="B76" s="202"/>
      <c r="C76" s="202" t="s">
        <v>128</v>
      </c>
      <c r="D76" s="210" t="n">
        <v>21577.26655</v>
      </c>
      <c r="E76" s="210" t="n">
        <v>20721.43907</v>
      </c>
      <c r="F76" s="204" t="n">
        <v>-3.96633872977758</v>
      </c>
      <c r="G76" s="204" t="n">
        <v>-0.00238501048565708</v>
      </c>
      <c r="H76" s="204" t="n">
        <v>0.0607160434146193</v>
      </c>
      <c r="I76" s="204"/>
      <c r="J76" s="210" t="n">
        <v>2060.36161</v>
      </c>
      <c r="K76" s="210" t="n">
        <v>2151.46075</v>
      </c>
      <c r="L76" s="204" t="n">
        <v>4.4215122024138</v>
      </c>
      <c r="M76" s="204" t="n">
        <v>0.00287478722711891</v>
      </c>
      <c r="N76" s="204" t="n">
        <v>0.0784071566382384</v>
      </c>
    </row>
    <row r="77" customFormat="false" ht="12.75" hidden="false" customHeight="false" outlineLevel="0" collapsed="false">
      <c r="A77" s="205" t="s">
        <v>115</v>
      </c>
      <c r="B77" s="51"/>
      <c r="C77" s="51" t="s">
        <v>116</v>
      </c>
      <c r="D77" s="208" t="n">
        <v>54432.71234</v>
      </c>
      <c r="E77" s="208" t="n">
        <v>58156.8549300001</v>
      </c>
      <c r="F77" s="207" t="n">
        <v>6.8417362095391</v>
      </c>
      <c r="G77" s="207" t="n">
        <v>0.010378399075515</v>
      </c>
      <c r="H77" s="207" t="n">
        <v>0.170405835080237</v>
      </c>
      <c r="I77" s="207"/>
      <c r="J77" s="208" t="n">
        <v>5805.51728</v>
      </c>
      <c r="K77" s="208" t="n">
        <v>5687.17215</v>
      </c>
      <c r="L77" s="207" t="n">
        <v>-2.0384941477601</v>
      </c>
      <c r="M77" s="207" t="n">
        <v>-0.00373458045943939</v>
      </c>
      <c r="N77" s="207" t="n">
        <v>0.207261507138198</v>
      </c>
    </row>
    <row r="78" s="3" customFormat="true" ht="48" hidden="false" customHeight="false" outlineLevel="0" collapsed="false">
      <c r="A78" s="347" t="s">
        <v>129</v>
      </c>
      <c r="B78" s="202"/>
      <c r="C78" s="348" t="s">
        <v>810</v>
      </c>
      <c r="D78" s="246" t="n">
        <v>162319.52428</v>
      </c>
      <c r="E78" s="246" t="n">
        <v>170119.37925</v>
      </c>
      <c r="F78" s="226" t="n">
        <v>4.80524755392028</v>
      </c>
      <c r="G78" s="226" t="n">
        <v>0.0217365489246198</v>
      </c>
      <c r="H78" s="226" t="n">
        <v>0.498468063985244</v>
      </c>
      <c r="I78" s="226"/>
      <c r="J78" s="246" t="n">
        <v>15003.5416</v>
      </c>
      <c r="K78" s="246" t="n">
        <v>17894.89129</v>
      </c>
      <c r="L78" s="226" t="n">
        <v>19.2711145613778</v>
      </c>
      <c r="M78" s="226" t="n">
        <v>0.0912414228931932</v>
      </c>
      <c r="N78" s="226" t="n">
        <v>0.652155771096116</v>
      </c>
    </row>
    <row r="79" customFormat="false" ht="12.75" hidden="false" customHeight="false" outlineLevel="0" collapsed="false">
      <c r="A79" s="205" t="s">
        <v>111</v>
      </c>
      <c r="B79" s="51"/>
      <c r="C79" s="51" t="s">
        <v>112</v>
      </c>
      <c r="D79" s="236" t="n">
        <v>487809.06258</v>
      </c>
      <c r="E79" s="236" t="n">
        <v>444628.12332</v>
      </c>
      <c r="F79" s="207" t="n">
        <v>-8.85201661314326</v>
      </c>
      <c r="G79" s="207" t="n">
        <v>-0.120336160408897</v>
      </c>
      <c r="H79" s="207" t="n">
        <v>1.30280818565068</v>
      </c>
      <c r="I79" s="207"/>
      <c r="J79" s="236" t="n">
        <v>52753.90272</v>
      </c>
      <c r="K79" s="236" t="n">
        <v>38763.26401</v>
      </c>
      <c r="L79" s="207" t="n">
        <v>-26.5205757084127</v>
      </c>
      <c r="M79" s="207" t="n">
        <v>-0.441498234371296</v>
      </c>
      <c r="N79" s="207" t="n">
        <v>1.41267616108798</v>
      </c>
    </row>
    <row r="80" s="3" customFormat="true" ht="12" hidden="false" customHeight="true" outlineLevel="0" collapsed="false">
      <c r="A80" s="209" t="s">
        <v>113</v>
      </c>
      <c r="B80" s="202"/>
      <c r="C80" s="202" t="s">
        <v>114</v>
      </c>
      <c r="D80" s="246" t="n">
        <v>121164.43182</v>
      </c>
      <c r="E80" s="246" t="n">
        <v>26254.32742</v>
      </c>
      <c r="F80" s="204" t="n">
        <v>-78.3316547392365</v>
      </c>
      <c r="G80" s="204" t="n">
        <v>-0.264494421456075</v>
      </c>
      <c r="H80" s="204" t="n">
        <v>0.0769280009013559</v>
      </c>
      <c r="I80" s="204"/>
      <c r="J80" s="246" t="n">
        <v>9015.58897</v>
      </c>
      <c r="K80" s="246" t="n">
        <v>652.78704</v>
      </c>
      <c r="L80" s="204" t="n">
        <v>-92.7593522489524</v>
      </c>
      <c r="M80" s="204" t="n">
        <v>-0.263902339487393</v>
      </c>
      <c r="N80" s="204" t="n">
        <v>0.0237899648862718</v>
      </c>
    </row>
    <row r="81" customFormat="false" ht="12.75" hidden="false" customHeight="false" outlineLevel="0" collapsed="false">
      <c r="A81" s="198" t="s">
        <v>811</v>
      </c>
      <c r="B81" s="122" t="s">
        <v>812</v>
      </c>
      <c r="C81" s="122"/>
      <c r="D81" s="245" t="n">
        <v>368412.40122</v>
      </c>
      <c r="E81" s="245" t="n">
        <v>407217.28972</v>
      </c>
      <c r="F81" s="200" t="n">
        <v>10.5330027902148</v>
      </c>
      <c r="G81" s="200" t="n">
        <v>0.10814103090877</v>
      </c>
      <c r="H81" s="200" t="n">
        <v>1.19319042264873</v>
      </c>
      <c r="I81" s="200"/>
      <c r="J81" s="245" t="n">
        <v>41818.24841</v>
      </c>
      <c r="K81" s="245" t="n">
        <v>46244.65924</v>
      </c>
      <c r="L81" s="200" t="n">
        <v>10.5848786075447</v>
      </c>
      <c r="M81" s="200" t="n">
        <v>0.139682869849978</v>
      </c>
      <c r="N81" s="200" t="n">
        <v>1.68532576795214</v>
      </c>
    </row>
    <row r="82" customFormat="false" ht="12.75" hidden="false" customHeight="false" outlineLevel="0" collapsed="false">
      <c r="A82" s="270" t="s">
        <v>813</v>
      </c>
      <c r="B82" s="202"/>
      <c r="C82" s="202" t="s">
        <v>814</v>
      </c>
      <c r="D82" s="246" t="n">
        <v>26065.20029</v>
      </c>
      <c r="E82" s="246" t="n">
        <v>26735.12128</v>
      </c>
      <c r="F82" s="204" t="n">
        <v>2.57017395817601</v>
      </c>
      <c r="G82" s="204" t="n">
        <v>0.00186692835069024</v>
      </c>
      <c r="H82" s="204" t="n">
        <v>0.078336778582222</v>
      </c>
      <c r="I82" s="204"/>
      <c r="J82" s="246" t="n">
        <v>2596.28662</v>
      </c>
      <c r="K82" s="246" t="n">
        <v>2466.89377</v>
      </c>
      <c r="L82" s="204" t="n">
        <v>-4.9837660065436</v>
      </c>
      <c r="M82" s="204" t="n">
        <v>-0.00408320992339241</v>
      </c>
      <c r="N82" s="204" t="n">
        <v>0.0899026980781706</v>
      </c>
    </row>
    <row r="83" customFormat="false" ht="12.75" hidden="false" customHeight="false" outlineLevel="0" collapsed="false">
      <c r="A83" s="264" t="s">
        <v>815</v>
      </c>
      <c r="B83" s="51"/>
      <c r="C83" s="51" t="s">
        <v>816</v>
      </c>
      <c r="D83" s="236" t="n">
        <v>50773.79032</v>
      </c>
      <c r="E83" s="236" t="n">
        <v>53182.58122</v>
      </c>
      <c r="F83" s="207" t="n">
        <v>4.74416206633134</v>
      </c>
      <c r="G83" s="207" t="n">
        <v>0.00671279164143634</v>
      </c>
      <c r="H83" s="207" t="n">
        <v>0.15583067852319</v>
      </c>
      <c r="I83" s="207"/>
      <c r="J83" s="236" t="n">
        <v>5564.58689</v>
      </c>
      <c r="K83" s="236" t="n">
        <v>4826.16853</v>
      </c>
      <c r="L83" s="207" t="n">
        <v>-13.2699583023314</v>
      </c>
      <c r="M83" s="207" t="n">
        <v>-0.0233020385219675</v>
      </c>
      <c r="N83" s="207" t="n">
        <v>0.175883362917147</v>
      </c>
    </row>
    <row r="84" s="3" customFormat="true" ht="12.75" hidden="false" customHeight="false" outlineLevel="0" collapsed="false">
      <c r="A84" s="209" t="s">
        <v>817</v>
      </c>
      <c r="B84" s="202"/>
      <c r="C84" s="202" t="s">
        <v>818</v>
      </c>
      <c r="D84" s="210" t="n">
        <v>14635.96316</v>
      </c>
      <c r="E84" s="210" t="n">
        <v>16707.63842</v>
      </c>
      <c r="F84" s="204" t="n">
        <v>14.1546903155776</v>
      </c>
      <c r="G84" s="204" t="n">
        <v>0.00577332153201773</v>
      </c>
      <c r="H84" s="204" t="n">
        <v>0.0489551761457117</v>
      </c>
      <c r="I84" s="204"/>
      <c r="J84" s="210" t="n">
        <v>1939.64329</v>
      </c>
      <c r="K84" s="210" t="n">
        <v>2804.46613</v>
      </c>
      <c r="L84" s="204" t="n">
        <v>44.5866951134092</v>
      </c>
      <c r="M84" s="204" t="n">
        <v>0.0272909453827194</v>
      </c>
      <c r="N84" s="204" t="n">
        <v>0.102205078638569</v>
      </c>
    </row>
    <row r="85" customFormat="false" ht="12.75" hidden="false" customHeight="false" outlineLevel="0" collapsed="false">
      <c r="A85" s="205" t="s">
        <v>151</v>
      </c>
      <c r="B85" s="51"/>
      <c r="C85" s="51" t="s">
        <v>152</v>
      </c>
      <c r="D85" s="208" t="n">
        <v>34163.13939</v>
      </c>
      <c r="E85" s="208" t="n">
        <v>36856.14891</v>
      </c>
      <c r="F85" s="207" t="n">
        <v>7.88279288169942</v>
      </c>
      <c r="G85" s="207" t="n">
        <v>0.00750484892489586</v>
      </c>
      <c r="H85" s="207" t="n">
        <v>0.107992477248118</v>
      </c>
      <c r="I85" s="207"/>
      <c r="J85" s="208" t="n">
        <v>4299.29435</v>
      </c>
      <c r="K85" s="208" t="n">
        <v>4186.8063</v>
      </c>
      <c r="L85" s="207" t="n">
        <v>-2.61643053121029</v>
      </c>
      <c r="M85" s="207" t="n">
        <v>-0.00354975040756161</v>
      </c>
      <c r="N85" s="207" t="n">
        <v>0.152582647570058</v>
      </c>
    </row>
    <row r="86" customFormat="false" ht="12.75" hidden="false" customHeight="true" outlineLevel="0" collapsed="false">
      <c r="A86" s="347" t="s">
        <v>159</v>
      </c>
      <c r="B86" s="202"/>
      <c r="C86" s="348" t="s">
        <v>160</v>
      </c>
      <c r="D86" s="246" t="n">
        <v>24828.76525</v>
      </c>
      <c r="E86" s="246" t="n">
        <v>21512.15133</v>
      </c>
      <c r="F86" s="226" t="n">
        <v>-13.3579494856275</v>
      </c>
      <c r="G86" s="226" t="n">
        <v>-0.00924270271863246</v>
      </c>
      <c r="H86" s="226" t="n">
        <v>0.0630329153145125</v>
      </c>
      <c r="I86" s="226"/>
      <c r="J86" s="246" t="n">
        <v>2753.48443</v>
      </c>
      <c r="K86" s="246" t="n">
        <v>2589.46655</v>
      </c>
      <c r="L86" s="226" t="n">
        <v>-5.95673896728745</v>
      </c>
      <c r="M86" s="226" t="n">
        <v>-0.00517586122594717</v>
      </c>
      <c r="N86" s="226" t="n">
        <v>0.0943697017922956</v>
      </c>
    </row>
    <row r="87" s="3" customFormat="true" ht="12.75" hidden="false" customHeight="false" outlineLevel="0" collapsed="false">
      <c r="A87" s="205" t="s">
        <v>139</v>
      </c>
      <c r="B87" s="51"/>
      <c r="C87" s="51" t="s">
        <v>819</v>
      </c>
      <c r="D87" s="236" t="n">
        <v>23109.65679</v>
      </c>
      <c r="E87" s="236" t="n">
        <v>25087.87695</v>
      </c>
      <c r="F87" s="207" t="n">
        <v>8.56014512883635</v>
      </c>
      <c r="G87" s="207" t="n">
        <v>0.00551288190061182</v>
      </c>
      <c r="H87" s="207" t="n">
        <v>0.07351017566546</v>
      </c>
      <c r="I87" s="207"/>
      <c r="J87" s="236" t="n">
        <v>2364.94564</v>
      </c>
      <c r="K87" s="236" t="n">
        <v>2548.48901</v>
      </c>
      <c r="L87" s="207" t="n">
        <v>7.76099741556847</v>
      </c>
      <c r="M87" s="207" t="n">
        <v>0.0057920210410149</v>
      </c>
      <c r="N87" s="207" t="n">
        <v>0.0928763292557855</v>
      </c>
    </row>
    <row r="88" customFormat="false" ht="12.75" hidden="false" customHeight="false" outlineLevel="0" collapsed="false">
      <c r="A88" s="209" t="s">
        <v>820</v>
      </c>
      <c r="B88" s="202"/>
      <c r="C88" s="202" t="s">
        <v>821</v>
      </c>
      <c r="D88" s="246" t="n">
        <v>9522.50227</v>
      </c>
      <c r="E88" s="246" t="n">
        <v>9817.80001</v>
      </c>
      <c r="F88" s="204" t="n">
        <v>3.10105192550401</v>
      </c>
      <c r="G88" s="204" t="n">
        <v>0.000822932451632472</v>
      </c>
      <c r="H88" s="204" t="n">
        <v>0.028767209151329</v>
      </c>
      <c r="I88" s="204"/>
      <c r="J88" s="246" t="n">
        <v>1028.68709</v>
      </c>
      <c r="K88" s="246" t="n">
        <v>1025.83422</v>
      </c>
      <c r="L88" s="204" t="n">
        <v>-0.277331175605657</v>
      </c>
      <c r="M88" s="204" t="n">
        <v>-9.00271312839239E-005</v>
      </c>
      <c r="N88" s="204" t="n">
        <v>0.0373851785919892</v>
      </c>
    </row>
    <row r="89" customFormat="false" ht="12.75" hidden="false" customHeight="false" outlineLevel="0" collapsed="false">
      <c r="A89" s="211" t="s">
        <v>133</v>
      </c>
      <c r="B89" s="51"/>
      <c r="C89" s="51" t="s">
        <v>822</v>
      </c>
      <c r="D89" s="236" t="n">
        <v>185313.38375</v>
      </c>
      <c r="E89" s="236" t="n">
        <v>217317.9716</v>
      </c>
      <c r="F89" s="207" t="n">
        <v>17.2705215361974</v>
      </c>
      <c r="G89" s="207" t="n">
        <v>0.0891900288261177</v>
      </c>
      <c r="H89" s="207" t="n">
        <v>0.636765012018183</v>
      </c>
      <c r="I89" s="207"/>
      <c r="J89" s="236" t="n">
        <v>21271.3201</v>
      </c>
      <c r="K89" s="236" t="n">
        <v>25796.53473</v>
      </c>
      <c r="L89" s="207" t="n">
        <v>21.2737837084216</v>
      </c>
      <c r="M89" s="207" t="n">
        <v>0.142800790636396</v>
      </c>
      <c r="N89" s="207" t="n">
        <v>0.940120771108126</v>
      </c>
    </row>
    <row r="90" customFormat="false" ht="12.75" hidden="false" customHeight="false" outlineLevel="0" collapsed="false">
      <c r="A90" s="335" t="s">
        <v>823</v>
      </c>
      <c r="B90" s="192" t="s">
        <v>824</v>
      </c>
      <c r="C90" s="192"/>
      <c r="D90" s="278" t="n">
        <v>12448.77706</v>
      </c>
      <c r="E90" s="278" t="n">
        <v>8069.695</v>
      </c>
      <c r="F90" s="194" t="n">
        <v>-35.1768052306979</v>
      </c>
      <c r="G90" s="194" t="n">
        <v>-0.0122035770931928</v>
      </c>
      <c r="H90" s="194" t="n">
        <v>0.0236450736026384</v>
      </c>
      <c r="I90" s="194"/>
      <c r="J90" s="278" t="n">
        <v>1098.86951</v>
      </c>
      <c r="K90" s="278" t="n">
        <v>478.09287</v>
      </c>
      <c r="L90" s="194" t="n">
        <v>-56.4922981619537</v>
      </c>
      <c r="M90" s="194" t="n">
        <v>-0.0195896553531219</v>
      </c>
      <c r="N90" s="194" t="n">
        <v>0.0174234656828924</v>
      </c>
    </row>
    <row r="91" customFormat="false" ht="12.75" hidden="false" customHeight="false" outlineLevel="0" collapsed="false">
      <c r="A91" s="264" t="s">
        <v>825</v>
      </c>
      <c r="B91" s="51"/>
      <c r="C91" s="51" t="s">
        <v>826</v>
      </c>
      <c r="D91" s="236" t="n">
        <v>4E-033</v>
      </c>
      <c r="E91" s="236" t="n">
        <v>4E-033</v>
      </c>
      <c r="F91" s="207" t="s">
        <v>332</v>
      </c>
      <c r="G91" s="207" t="n">
        <v>0</v>
      </c>
      <c r="H91" s="207" t="n">
        <v>1.17204298812475E-038</v>
      </c>
      <c r="I91" s="207"/>
      <c r="J91" s="236" t="n">
        <v>4E-033</v>
      </c>
      <c r="K91" s="236" t="n">
        <v>4E-033</v>
      </c>
      <c r="L91" s="207" t="s">
        <v>332</v>
      </c>
      <c r="M91" s="207" t="n">
        <v>0</v>
      </c>
      <c r="N91" s="207" t="n">
        <v>1.45774737723174E-037</v>
      </c>
    </row>
    <row r="92" customFormat="false" ht="12.75" hidden="false" customHeight="false" outlineLevel="0" collapsed="false">
      <c r="A92" s="209" t="s">
        <v>827</v>
      </c>
      <c r="B92" s="202"/>
      <c r="C92" s="202" t="s">
        <v>828</v>
      </c>
      <c r="D92" s="210" t="n">
        <v>5510.45814</v>
      </c>
      <c r="E92" s="210" t="n">
        <v>5248.27247</v>
      </c>
      <c r="F92" s="204" t="n">
        <v>-4.7579650065176</v>
      </c>
      <c r="G92" s="204" t="n">
        <v>-0.000730656103890278</v>
      </c>
      <c r="H92" s="204" t="n">
        <v>0.0153780023705792</v>
      </c>
      <c r="I92" s="204"/>
      <c r="J92" s="210" t="n">
        <v>487.3554</v>
      </c>
      <c r="K92" s="210" t="n">
        <v>478.09108</v>
      </c>
      <c r="L92" s="204" t="n">
        <v>-1.90093718054626</v>
      </c>
      <c r="M92" s="204" t="n">
        <v>-0.000292351264830187</v>
      </c>
      <c r="N92" s="204" t="n">
        <v>0.0174234004486973</v>
      </c>
    </row>
    <row r="93" customFormat="false" ht="12.75" hidden="false" customHeight="false" outlineLevel="0" collapsed="false">
      <c r="A93" s="205" t="s">
        <v>829</v>
      </c>
      <c r="B93" s="51"/>
      <c r="C93" s="51" t="s">
        <v>830</v>
      </c>
      <c r="D93" s="208" t="n">
        <v>6938.29779</v>
      </c>
      <c r="E93" s="208" t="n">
        <v>2821.38855</v>
      </c>
      <c r="F93" s="207" t="n">
        <v>-59.3360124429021</v>
      </c>
      <c r="G93" s="207" t="n">
        <v>-0.0114729567995393</v>
      </c>
      <c r="H93" s="207" t="n">
        <v>0.00826697166700739</v>
      </c>
      <c r="I93" s="207"/>
      <c r="J93" s="208" t="n">
        <v>611.49424</v>
      </c>
      <c r="K93" s="208" t="n">
        <v>0.00179</v>
      </c>
      <c r="L93" s="207" t="n">
        <v>-99.9997072744299</v>
      </c>
      <c r="M93" s="207" t="n">
        <v>-0.0192966770568818</v>
      </c>
      <c r="N93" s="207" t="n">
        <v>6.52341951311204E-008</v>
      </c>
    </row>
    <row r="94" s="242" customFormat="true" ht="24" hidden="false" customHeight="true" outlineLevel="0" collapsed="false">
      <c r="A94" s="354" t="s">
        <v>831</v>
      </c>
      <c r="B94" s="202"/>
      <c r="C94" s="348" t="s">
        <v>832</v>
      </c>
      <c r="D94" s="246" t="n">
        <v>0.02113</v>
      </c>
      <c r="E94" s="246" t="n">
        <v>0.03398</v>
      </c>
      <c r="F94" s="226" t="n">
        <v>60.8140085186938</v>
      </c>
      <c r="G94" s="226" t="n">
        <v>3.58102368256436E-008</v>
      </c>
      <c r="H94" s="226" t="n">
        <v>9.95650518411975E-008</v>
      </c>
      <c r="I94" s="226"/>
      <c r="J94" s="246" t="n">
        <v>0.01987</v>
      </c>
      <c r="K94" s="246" t="n">
        <v>9E-033</v>
      </c>
      <c r="L94" s="226" t="n">
        <v>-100</v>
      </c>
      <c r="M94" s="226" t="n">
        <v>-6.27031409987549E-007</v>
      </c>
      <c r="N94" s="226" t="n">
        <v>3.27993159877142E-037</v>
      </c>
    </row>
    <row r="95" s="227" customFormat="true" ht="13.5" hidden="false" customHeight="false" outlineLevel="0" collapsed="false">
      <c r="A95" s="355"/>
      <c r="B95" s="186" t="s">
        <v>565</v>
      </c>
      <c r="C95" s="186"/>
      <c r="D95" s="356" t="n">
        <v>0</v>
      </c>
      <c r="E95" s="356" t="n">
        <v>0</v>
      </c>
      <c r="F95" s="235" t="s">
        <v>332</v>
      </c>
      <c r="G95" s="235" t="n">
        <v>0</v>
      </c>
      <c r="H95" s="235" t="n">
        <v>0</v>
      </c>
      <c r="I95" s="235"/>
      <c r="J95" s="356" t="n">
        <v>0</v>
      </c>
      <c r="K95" s="356" t="n">
        <v>0</v>
      </c>
      <c r="L95" s="235" t="s">
        <v>332</v>
      </c>
      <c r="M95" s="235" t="n">
        <v>0</v>
      </c>
      <c r="N95" s="235" t="n">
        <v>0</v>
      </c>
    </row>
    <row r="96" customFormat="false" ht="14.25" hidden="false" customHeight="true" outlineLevel="0" collapsed="false">
      <c r="A96" s="301"/>
      <c r="B96" s="301"/>
      <c r="C96" s="301"/>
      <c r="D96" s="199"/>
      <c r="E96" s="199"/>
      <c r="F96" s="302"/>
      <c r="G96" s="302"/>
      <c r="H96" s="302"/>
      <c r="I96" s="217"/>
      <c r="J96" s="199"/>
      <c r="K96" s="199"/>
      <c r="L96" s="302"/>
      <c r="M96" s="302"/>
      <c r="N96" s="302"/>
    </row>
    <row r="97" customFormat="false" ht="14.25" hidden="false" customHeight="true" outlineLevel="0" collapsed="false">
      <c r="A97" s="126" t="s">
        <v>276</v>
      </c>
      <c r="B97" s="301"/>
      <c r="C97" s="301"/>
      <c r="D97" s="199"/>
      <c r="E97" s="199"/>
      <c r="F97" s="302"/>
      <c r="G97" s="302"/>
      <c r="H97" s="302"/>
      <c r="I97" s="217"/>
      <c r="J97" s="199"/>
      <c r="K97" s="199"/>
      <c r="L97" s="302"/>
      <c r="M97" s="302"/>
      <c r="N97" s="302"/>
    </row>
    <row r="98" customFormat="false" ht="14.25" hidden="false" customHeight="true" outlineLevel="0" collapsed="false">
      <c r="A98" s="303" t="s">
        <v>833</v>
      </c>
      <c r="B98" s="139"/>
      <c r="C98" s="51"/>
      <c r="D98" s="237"/>
      <c r="E98" s="238"/>
      <c r="F98" s="263"/>
      <c r="G98" s="304"/>
      <c r="H98" s="304"/>
      <c r="I98" s="241"/>
      <c r="K98" s="305"/>
      <c r="L98" s="3"/>
      <c r="M98" s="3"/>
      <c r="N98" s="3"/>
    </row>
    <row r="99" customFormat="false" ht="14.25" hidden="false" customHeight="true" outlineLevel="0" collapsed="false">
      <c r="A99" s="49" t="s">
        <v>69</v>
      </c>
      <c r="B99" s="139"/>
      <c r="C99" s="51"/>
      <c r="D99" s="237"/>
      <c r="E99" s="238"/>
      <c r="F99" s="263"/>
      <c r="G99" s="304"/>
      <c r="H99" s="281"/>
      <c r="I99" s="241"/>
      <c r="K99" s="305"/>
      <c r="L99" s="3"/>
      <c r="M99" s="3"/>
      <c r="N99" s="3"/>
    </row>
    <row r="100" customFormat="false" ht="14.25" hidden="false" customHeight="true" outlineLevel="0" collapsed="false">
      <c r="A100" s="113" t="s">
        <v>333</v>
      </c>
      <c r="B100" s="139"/>
      <c r="C100" s="51"/>
      <c r="D100" s="237"/>
      <c r="E100" s="238"/>
      <c r="F100" s="263"/>
      <c r="G100" s="304"/>
      <c r="H100" s="304"/>
      <c r="I100" s="241"/>
      <c r="K100" s="305"/>
      <c r="L100" s="3"/>
      <c r="M100" s="3"/>
      <c r="N100" s="3"/>
    </row>
    <row r="101" customFormat="false" ht="12.75" hidden="false" customHeight="false" outlineLevel="0" collapsed="false">
      <c r="A101" s="357" t="s">
        <v>277</v>
      </c>
    </row>
    <row r="102" customFormat="false" ht="12.75" hidden="false" customHeight="false" outlineLevel="0" collapsed="false">
      <c r="A102" s="113" t="s">
        <v>277</v>
      </c>
    </row>
  </sheetData>
  <mergeCells count="6"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20.13"/>
    <col collapsed="false" customWidth="true" hidden="false" outlineLevel="0" max="2" min="2" style="359" width="15.56"/>
    <col collapsed="false" customWidth="true" hidden="false" outlineLevel="0" max="3" min="3" style="359" width="18.14"/>
    <col collapsed="false" customWidth="true" hidden="false" outlineLevel="0" max="4" min="4" style="359" width="9.41"/>
    <col collapsed="false" customWidth="true" hidden="false" outlineLevel="0" max="5" min="5" style="359" width="13.85"/>
    <col collapsed="false" customWidth="true" hidden="false" outlineLevel="0" max="6" min="6" style="359" width="12.56"/>
    <col collapsed="false" customWidth="true" hidden="false" outlineLevel="0" max="7" min="7" style="359" width="1.28"/>
    <col collapsed="false" customWidth="true" hidden="false" outlineLevel="0" max="8" min="8" style="359" width="12.28"/>
    <col collapsed="false" customWidth="true" hidden="false" outlineLevel="0" max="9" min="9" style="359" width="12.42"/>
    <col collapsed="false" customWidth="true" hidden="false" outlineLevel="0" max="10" min="10" style="359" width="9.14"/>
    <col collapsed="false" customWidth="true" hidden="false" outlineLevel="0" max="11" min="11" style="359" width="1.13"/>
    <col collapsed="false" customWidth="true" hidden="false" outlineLevel="0" max="12" min="12" style="359" width="12.42"/>
    <col collapsed="false" customWidth="true" hidden="false" outlineLevel="0" max="13" min="13" style="359" width="12.7"/>
    <col collapsed="false" customWidth="true" hidden="false" outlineLevel="0" max="14" min="14" style="359" width="9.56"/>
    <col collapsed="false" customWidth="true" hidden="false" outlineLevel="0" max="15" min="15" style="359" width="13.85"/>
    <col collapsed="false" customWidth="true" hidden="false" outlineLevel="0" max="16" min="16" style="359" width="11.85"/>
    <col collapsed="false" customWidth="true" hidden="false" outlineLevel="0" max="17" min="17" style="359" width="1.99"/>
    <col collapsed="false" customWidth="true" hidden="false" outlineLevel="0" max="18" min="18" style="359" width="12.42"/>
    <col collapsed="false" customWidth="true" hidden="false" outlineLevel="0" max="19" min="19" style="359" width="10.71"/>
    <col collapsed="false" customWidth="true" hidden="false" outlineLevel="0" max="20" min="20" style="359" width="9.41"/>
    <col collapsed="false" customWidth="false" hidden="false" outlineLevel="0" max="257" min="21" style="359" width="11.42"/>
  </cols>
  <sheetData>
    <row r="1" customFormat="false" ht="12.75" hidden="false" customHeight="false" outlineLevel="0" collapsed="false">
      <c r="R1" s="360" t="n">
        <v>1</v>
      </c>
      <c r="S1" s="360" t="n">
        <v>0</v>
      </c>
    </row>
    <row r="2" customFormat="false" ht="12.75" hidden="false" customHeight="false" outlineLevel="0" collapsed="false">
      <c r="H2" s="3"/>
      <c r="I2" s="113"/>
      <c r="L2" s="361"/>
      <c r="R2" s="360" t="n">
        <v>0</v>
      </c>
      <c r="S2" s="360" t="n">
        <v>1</v>
      </c>
    </row>
    <row r="3" customFormat="false" ht="12.75" hidden="false" customHeight="false" outlineLevel="0" collapsed="false">
      <c r="H3" s="113"/>
      <c r="I3" s="113"/>
      <c r="L3" s="361"/>
      <c r="R3" s="360" t="n">
        <v>1</v>
      </c>
      <c r="S3" s="360" t="n">
        <v>1</v>
      </c>
    </row>
    <row r="4" customFormat="false" ht="12.75" hidden="false" customHeight="false" outlineLevel="0" collapsed="false">
      <c r="H4" s="48"/>
      <c r="I4" s="113"/>
    </row>
    <row r="5" customFormat="false" ht="12" hidden="false" customHeight="true" outlineLevel="0" collapsed="false"/>
    <row r="6" customFormat="false" ht="19.5" hidden="false" customHeight="true" outlineLevel="0" collapsed="false">
      <c r="A6" s="21" t="s">
        <v>836</v>
      </c>
      <c r="B6" s="21"/>
      <c r="C6" s="21"/>
      <c r="D6" s="21"/>
      <c r="E6" s="21"/>
      <c r="F6" s="54"/>
    </row>
    <row r="7" customFormat="false" ht="12" hidden="false" customHeight="true" outlineLevel="0" collapsed="false">
      <c r="A7" s="21" t="s">
        <v>837</v>
      </c>
      <c r="B7" s="21"/>
      <c r="C7" s="21"/>
      <c r="D7" s="21"/>
      <c r="E7" s="21"/>
      <c r="F7" s="54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</row>
    <row r="8" customFormat="false" ht="14.25" hidden="false" customHeight="true" outlineLevel="0" collapsed="false">
      <c r="A8" s="363" t="s">
        <v>50</v>
      </c>
      <c r="B8" s="362"/>
      <c r="C8" s="362"/>
      <c r="D8" s="362"/>
      <c r="E8" s="364"/>
      <c r="F8" s="364"/>
      <c r="G8" s="362"/>
      <c r="H8" s="362"/>
      <c r="I8" s="362"/>
      <c r="J8" s="362"/>
      <c r="K8" s="362"/>
      <c r="L8" s="362"/>
      <c r="M8" s="362"/>
      <c r="N8" s="362"/>
      <c r="O8" s="362"/>
      <c r="Q8" s="362"/>
      <c r="R8" s="362"/>
      <c r="S8" s="362"/>
      <c r="T8" s="362"/>
    </row>
    <row r="9" customFormat="false" ht="14.25" hidden="false" customHeight="true" outlineLevel="0" collapsed="false">
      <c r="A9" s="363" t="s">
        <v>51</v>
      </c>
      <c r="B9" s="362"/>
      <c r="C9" s="362"/>
      <c r="D9" s="362"/>
      <c r="E9" s="364"/>
      <c r="F9" s="364"/>
      <c r="G9" s="362"/>
      <c r="H9" s="362"/>
      <c r="I9" s="362"/>
      <c r="J9" s="362"/>
      <c r="K9" s="362"/>
      <c r="L9" s="362"/>
      <c r="M9" s="362"/>
      <c r="N9" s="362"/>
      <c r="O9" s="362"/>
      <c r="Q9" s="362"/>
      <c r="R9" s="362"/>
      <c r="S9" s="362"/>
      <c r="T9" s="362"/>
    </row>
    <row r="10" customFormat="false" ht="14.25" hidden="false" customHeight="true" outlineLevel="0" collapsed="false">
      <c r="B10" s="365"/>
      <c r="C10" s="365"/>
      <c r="D10" s="366"/>
      <c r="E10" s="367"/>
      <c r="F10" s="368"/>
      <c r="G10" s="366"/>
      <c r="H10" s="366"/>
      <c r="I10" s="367"/>
      <c r="J10" s="369"/>
      <c r="K10" s="366"/>
      <c r="L10" s="366"/>
      <c r="M10" s="366"/>
      <c r="N10" s="366"/>
      <c r="O10" s="366"/>
      <c r="P10" s="366"/>
      <c r="Q10" s="366"/>
      <c r="R10" s="366"/>
      <c r="S10" s="366"/>
      <c r="T10" s="366"/>
    </row>
    <row r="11" customFormat="false" ht="18" hidden="false" customHeight="true" outlineLevel="0" collapsed="false">
      <c r="A11" s="370" t="s">
        <v>838</v>
      </c>
      <c r="B11" s="371" t="s">
        <v>54</v>
      </c>
      <c r="C11" s="371"/>
      <c r="D11" s="371"/>
      <c r="E11" s="371"/>
      <c r="F11" s="371"/>
      <c r="G11" s="371"/>
      <c r="H11" s="371"/>
      <c r="I11" s="371"/>
      <c r="J11" s="371"/>
      <c r="K11" s="372"/>
      <c r="L11" s="370" t="s">
        <v>46</v>
      </c>
      <c r="M11" s="370"/>
      <c r="N11" s="370"/>
      <c r="O11" s="370"/>
      <c r="P11" s="370"/>
      <c r="Q11" s="370"/>
      <c r="R11" s="370"/>
      <c r="S11" s="370"/>
      <c r="T11" s="370"/>
    </row>
    <row r="12" customFormat="false" ht="12.75" hidden="false" customHeight="false" outlineLevel="0" collapsed="false">
      <c r="A12" s="370"/>
      <c r="B12" s="373" t="s">
        <v>175</v>
      </c>
      <c r="C12" s="373"/>
      <c r="D12" s="373"/>
      <c r="E12" s="373"/>
      <c r="F12" s="373"/>
      <c r="G12" s="373"/>
      <c r="H12" s="374" t="s">
        <v>176</v>
      </c>
      <c r="I12" s="374"/>
      <c r="J12" s="374"/>
      <c r="K12" s="374"/>
      <c r="L12" s="373" t="s">
        <v>175</v>
      </c>
      <c r="M12" s="373"/>
      <c r="N12" s="373"/>
      <c r="O12" s="373"/>
      <c r="P12" s="373"/>
      <c r="Q12" s="373"/>
      <c r="R12" s="373" t="s">
        <v>176</v>
      </c>
      <c r="S12" s="373"/>
      <c r="T12" s="373"/>
    </row>
    <row r="13" customFormat="false" ht="12.75" hidden="false" customHeight="true" outlineLevel="0" collapsed="false">
      <c r="A13" s="370"/>
      <c r="B13" s="370" t="s">
        <v>77</v>
      </c>
      <c r="C13" s="370" t="s">
        <v>78</v>
      </c>
      <c r="D13" s="372" t="s">
        <v>281</v>
      </c>
      <c r="E13" s="375" t="s">
        <v>839</v>
      </c>
      <c r="F13" s="375" t="s">
        <v>840</v>
      </c>
      <c r="G13" s="375"/>
      <c r="H13" s="370" t="s">
        <v>77</v>
      </c>
      <c r="I13" s="370" t="s">
        <v>78</v>
      </c>
      <c r="J13" s="372" t="s">
        <v>281</v>
      </c>
      <c r="K13" s="372"/>
      <c r="L13" s="370" t="s">
        <v>77</v>
      </c>
      <c r="M13" s="370" t="s">
        <v>78</v>
      </c>
      <c r="N13" s="372" t="s">
        <v>281</v>
      </c>
      <c r="O13" s="375" t="s">
        <v>839</v>
      </c>
      <c r="P13" s="375" t="s">
        <v>840</v>
      </c>
      <c r="Q13" s="375"/>
      <c r="R13" s="370" t="s">
        <v>77</v>
      </c>
      <c r="S13" s="370" t="s">
        <v>78</v>
      </c>
      <c r="T13" s="372" t="s">
        <v>281</v>
      </c>
    </row>
    <row r="14" customFormat="false" ht="12.75" hidden="false" customHeight="false" outlineLevel="0" collapsed="false">
      <c r="A14" s="370"/>
      <c r="B14" s="370"/>
      <c r="C14" s="370"/>
      <c r="D14" s="374" t="s">
        <v>284</v>
      </c>
      <c r="E14" s="376" t="s">
        <v>841</v>
      </c>
      <c r="F14" s="376" t="s">
        <v>842</v>
      </c>
      <c r="G14" s="376"/>
      <c r="H14" s="370"/>
      <c r="I14" s="370"/>
      <c r="J14" s="374" t="s">
        <v>284</v>
      </c>
      <c r="K14" s="374"/>
      <c r="L14" s="370"/>
      <c r="M14" s="370"/>
      <c r="N14" s="374" t="s">
        <v>284</v>
      </c>
      <c r="O14" s="374" t="s">
        <v>841</v>
      </c>
      <c r="P14" s="376" t="s">
        <v>842</v>
      </c>
      <c r="Q14" s="376"/>
      <c r="R14" s="370"/>
      <c r="S14" s="370"/>
      <c r="T14" s="374" t="s">
        <v>284</v>
      </c>
    </row>
    <row r="15" customFormat="false" ht="12.75" hidden="false" customHeight="false" outlineLevel="0" collapsed="false">
      <c r="A15" s="377"/>
      <c r="B15" s="378"/>
      <c r="C15" s="378"/>
      <c r="D15" s="378"/>
      <c r="E15" s="379"/>
      <c r="F15" s="377"/>
      <c r="G15" s="377"/>
      <c r="H15" s="380"/>
      <c r="I15" s="377"/>
      <c r="J15" s="380"/>
      <c r="K15" s="380"/>
      <c r="M15" s="380"/>
      <c r="N15" s="380"/>
      <c r="O15" s="380"/>
      <c r="P15" s="380"/>
      <c r="Q15" s="380"/>
      <c r="R15" s="380"/>
      <c r="S15" s="380"/>
      <c r="T15" s="380"/>
      <c r="U15" s="381"/>
    </row>
    <row r="16" s="386" customFormat="true" ht="12.75" hidden="false" customHeight="false" outlineLevel="0" collapsed="false">
      <c r="A16" s="382" t="s">
        <v>60</v>
      </c>
      <c r="B16" s="383" t="n">
        <v>40848287.2565795</v>
      </c>
      <c r="C16" s="383" t="n">
        <v>42440161.4372299</v>
      </c>
      <c r="D16" s="384" t="n">
        <v>3.89704021285257</v>
      </c>
      <c r="E16" s="385" t="n">
        <v>3.89704021285257</v>
      </c>
      <c r="F16" s="385" t="n">
        <v>100</v>
      </c>
      <c r="G16" s="385"/>
      <c r="H16" s="383" t="n">
        <v>35883594.0196819</v>
      </c>
      <c r="I16" s="383" t="n">
        <v>34128441.025872</v>
      </c>
      <c r="J16" s="384" t="n">
        <v>-4.89124080728162</v>
      </c>
      <c r="K16" s="385"/>
      <c r="L16" s="383" t="n">
        <v>4164757.28755002</v>
      </c>
      <c r="M16" s="383" t="n">
        <v>3986294.91718999</v>
      </c>
      <c r="N16" s="384" t="n">
        <v>-4.28506052185848</v>
      </c>
      <c r="O16" s="385" t="n">
        <v>-4.28506052185848</v>
      </c>
      <c r="P16" s="385" t="n">
        <v>100</v>
      </c>
      <c r="Q16" s="385"/>
      <c r="R16" s="383" t="n">
        <v>3168900.26296999</v>
      </c>
      <c r="S16" s="383" t="n">
        <v>2743959.66164999</v>
      </c>
      <c r="T16" s="384" t="n">
        <v>-13.4097183898663</v>
      </c>
    </row>
    <row r="17" customFormat="false" ht="12.75" hidden="false" customHeight="false" outlineLevel="0" collapsed="false">
      <c r="A17" s="387"/>
      <c r="B17" s="388"/>
      <c r="C17" s="388"/>
      <c r="D17" s="389"/>
      <c r="E17" s="389"/>
      <c r="F17" s="389"/>
      <c r="G17" s="389"/>
      <c r="H17" s="388"/>
      <c r="I17" s="388"/>
      <c r="J17" s="389"/>
      <c r="K17" s="389"/>
      <c r="L17" s="388"/>
      <c r="M17" s="388"/>
      <c r="N17" s="389"/>
      <c r="O17" s="389"/>
      <c r="P17" s="389"/>
      <c r="Q17" s="389"/>
      <c r="R17" s="388"/>
      <c r="S17" s="388"/>
      <c r="T17" s="389"/>
    </row>
    <row r="18" s="386" customFormat="true" ht="12.75" hidden="false" customHeight="false" outlineLevel="0" collapsed="false">
      <c r="A18" s="382" t="s">
        <v>843</v>
      </c>
      <c r="B18" s="383" t="n">
        <v>8313719.62273996</v>
      </c>
      <c r="C18" s="383" t="n">
        <v>8305488.07630995</v>
      </c>
      <c r="D18" s="384" t="n">
        <v>-0.09901159533323</v>
      </c>
      <c r="E18" s="385" t="n">
        <v>-0.0201515093602383</v>
      </c>
      <c r="F18" s="385" t="n">
        <v>19.5698786127239</v>
      </c>
      <c r="G18" s="385"/>
      <c r="H18" s="383" t="n">
        <v>6560795.42989999</v>
      </c>
      <c r="I18" s="383" t="n">
        <v>5674775.25179998</v>
      </c>
      <c r="J18" s="384" t="n">
        <v>-13.5047676393335</v>
      </c>
      <c r="K18" s="385"/>
      <c r="L18" s="383" t="n">
        <v>845843.109129999</v>
      </c>
      <c r="M18" s="383" t="n">
        <v>813409.672689997</v>
      </c>
      <c r="N18" s="384" t="n">
        <v>-3.83445063155528</v>
      </c>
      <c r="O18" s="385" t="n">
        <v>-0.778759341797839</v>
      </c>
      <c r="P18" s="385" t="n">
        <v>20.4051554033886</v>
      </c>
      <c r="Q18" s="385"/>
      <c r="R18" s="383" t="n">
        <v>558729.033070001</v>
      </c>
      <c r="S18" s="383" t="n">
        <v>595383.50958</v>
      </c>
      <c r="T18" s="384" t="n">
        <v>6.56033145594691</v>
      </c>
    </row>
    <row r="19" s="394" customFormat="true" ht="12.75" hidden="false" customHeight="false" outlineLevel="0" collapsed="false">
      <c r="A19" s="390" t="s">
        <v>844</v>
      </c>
      <c r="B19" s="391" t="n">
        <v>1831504.39266999</v>
      </c>
      <c r="C19" s="391" t="n">
        <v>1585925.55228999</v>
      </c>
      <c r="D19" s="392" t="n">
        <v>-13.4085859342109</v>
      </c>
      <c r="E19" s="393" t="n">
        <v>-0.601197398650901</v>
      </c>
      <c r="F19" s="393" t="n">
        <v>3.73685089448968</v>
      </c>
      <c r="G19" s="393"/>
      <c r="H19" s="391" t="n">
        <v>2134749.64526</v>
      </c>
      <c r="I19" s="391" t="n">
        <v>1624198.13756</v>
      </c>
      <c r="J19" s="392" t="n">
        <v>-23.9162240328102</v>
      </c>
      <c r="K19" s="393"/>
      <c r="L19" s="391" t="n">
        <v>186823.94623</v>
      </c>
      <c r="M19" s="391" t="n">
        <v>179352.58027</v>
      </c>
      <c r="N19" s="392" t="n">
        <v>-3.99914792015056</v>
      </c>
      <c r="O19" s="393" t="n">
        <v>-0.17939499097186</v>
      </c>
      <c r="P19" s="393" t="n">
        <v>4.49923008698084</v>
      </c>
      <c r="Q19" s="393"/>
      <c r="R19" s="391" t="n">
        <v>225967.05061</v>
      </c>
      <c r="S19" s="391" t="n">
        <v>218671.02105</v>
      </c>
      <c r="T19" s="392" t="n">
        <v>-3.22880240296288</v>
      </c>
    </row>
    <row r="20" customFormat="false" ht="12.75" hidden="false" customHeight="false" outlineLevel="0" collapsed="false">
      <c r="A20" s="395" t="s">
        <v>845</v>
      </c>
      <c r="B20" s="396" t="n">
        <v>492385.735359999</v>
      </c>
      <c r="C20" s="396" t="n">
        <v>327488.56628</v>
      </c>
      <c r="D20" s="397" t="n">
        <v>-33.4894285593869</v>
      </c>
      <c r="E20" s="398" t="n">
        <v>-0.403681966013002</v>
      </c>
      <c r="F20" s="398" t="n">
        <v>0.77164778641185</v>
      </c>
      <c r="G20" s="398"/>
      <c r="H20" s="396" t="n">
        <v>894724.34848</v>
      </c>
      <c r="I20" s="396" t="n">
        <v>539883.93939</v>
      </c>
      <c r="J20" s="397" t="n">
        <v>-39.6591877367393</v>
      </c>
      <c r="K20" s="398"/>
      <c r="L20" s="396" t="n">
        <v>49271.14051</v>
      </c>
      <c r="M20" s="396" t="n">
        <v>54589.91662</v>
      </c>
      <c r="N20" s="397" t="n">
        <v>10.7949116966767</v>
      </c>
      <c r="O20" s="398" t="n">
        <v>0.127709149483927</v>
      </c>
      <c r="P20" s="398" t="n">
        <v>1.36943998760838</v>
      </c>
      <c r="Q20" s="398"/>
      <c r="R20" s="396" t="n">
        <v>86251.30681</v>
      </c>
      <c r="S20" s="396" t="n">
        <v>104808.78932</v>
      </c>
      <c r="T20" s="397" t="n">
        <v>21.5155957588905</v>
      </c>
    </row>
    <row r="21" s="402" customFormat="true" ht="14.25" hidden="false" customHeight="true" outlineLevel="0" collapsed="false">
      <c r="A21" s="399" t="s">
        <v>846</v>
      </c>
      <c r="B21" s="400" t="n">
        <v>725228.017449999</v>
      </c>
      <c r="C21" s="400" t="n">
        <v>651465.718749996</v>
      </c>
      <c r="D21" s="401" t="n">
        <v>-10.170911344457</v>
      </c>
      <c r="E21" s="381" t="n">
        <v>-0.180576233800651</v>
      </c>
      <c r="F21" s="381" t="n">
        <v>1.5350217734528</v>
      </c>
      <c r="G21" s="381"/>
      <c r="H21" s="400" t="n">
        <v>681217.41485</v>
      </c>
      <c r="I21" s="400" t="n">
        <v>570127.584149997</v>
      </c>
      <c r="J21" s="401" t="n">
        <v>-16.3075441523268</v>
      </c>
      <c r="K21" s="381"/>
      <c r="L21" s="400" t="n">
        <v>74924.9156600001</v>
      </c>
      <c r="M21" s="400" t="n">
        <v>60445.3259499999</v>
      </c>
      <c r="N21" s="401" t="n">
        <v>-19.3254668122774</v>
      </c>
      <c r="O21" s="381" t="n">
        <v>-0.347669472919466</v>
      </c>
      <c r="P21" s="381" t="n">
        <v>1.5163285006672</v>
      </c>
      <c r="Q21" s="381"/>
      <c r="R21" s="400" t="n">
        <v>71400.2470200001</v>
      </c>
      <c r="S21" s="400" t="n">
        <v>45212.7800499999</v>
      </c>
      <c r="T21" s="401" t="n">
        <v>-36.6769977177596</v>
      </c>
    </row>
    <row r="22" customFormat="false" ht="12.75" hidden="false" customHeight="false" outlineLevel="0" collapsed="false">
      <c r="A22" s="395" t="s">
        <v>847</v>
      </c>
      <c r="B22" s="396" t="n">
        <v>613890.639859995</v>
      </c>
      <c r="C22" s="396" t="n">
        <v>606971.267259993</v>
      </c>
      <c r="D22" s="397" t="n">
        <v>-1.12713440321883</v>
      </c>
      <c r="E22" s="398" t="n">
        <v>-0.016939198837248</v>
      </c>
      <c r="F22" s="398" t="n">
        <v>1.43018133462503</v>
      </c>
      <c r="G22" s="398"/>
      <c r="H22" s="396" t="n">
        <v>558807.881929999</v>
      </c>
      <c r="I22" s="396" t="n">
        <v>514186.614019999</v>
      </c>
      <c r="J22" s="397" t="n">
        <v>-7.9850820564462</v>
      </c>
      <c r="K22" s="398"/>
      <c r="L22" s="396" t="n">
        <v>62627.89006</v>
      </c>
      <c r="M22" s="396" t="n">
        <v>64317.3376999999</v>
      </c>
      <c r="N22" s="397" t="n">
        <v>2.69759629197371</v>
      </c>
      <c r="O22" s="398" t="n">
        <v>0.0405653324636782</v>
      </c>
      <c r="P22" s="398" t="n">
        <v>1.61346159870526</v>
      </c>
      <c r="Q22" s="398"/>
      <c r="R22" s="396" t="n">
        <v>68315.49678</v>
      </c>
      <c r="S22" s="396" t="n">
        <v>68649.4516800001</v>
      </c>
      <c r="T22" s="397" t="n">
        <v>0.488842086701974</v>
      </c>
    </row>
    <row r="23" s="394" customFormat="true" ht="12.75" hidden="false" customHeight="false" outlineLevel="0" collapsed="false">
      <c r="A23" s="403" t="s">
        <v>848</v>
      </c>
      <c r="B23" s="404" t="n">
        <v>6482215.23006997</v>
      </c>
      <c r="C23" s="404" t="n">
        <v>6719562.52401996</v>
      </c>
      <c r="D23" s="392" t="n">
        <v>3.66151516921221</v>
      </c>
      <c r="E23" s="393" t="n">
        <v>0.581045889290662</v>
      </c>
      <c r="F23" s="393" t="n">
        <v>15.8330277182342</v>
      </c>
      <c r="G23" s="393"/>
      <c r="H23" s="404" t="n">
        <v>4426045.78463999</v>
      </c>
      <c r="I23" s="404" t="n">
        <v>4050577.11423999</v>
      </c>
      <c r="J23" s="392" t="n">
        <v>-8.48316282002813</v>
      </c>
      <c r="K23" s="393"/>
      <c r="L23" s="404" t="n">
        <v>659019.162899999</v>
      </c>
      <c r="M23" s="404" t="n">
        <v>634057.092419997</v>
      </c>
      <c r="N23" s="392" t="n">
        <v>-3.78776094615471</v>
      </c>
      <c r="O23" s="393" t="n">
        <v>-0.59936435082598</v>
      </c>
      <c r="P23" s="393" t="n">
        <v>15.9059253164077</v>
      </c>
      <c r="Q23" s="393"/>
      <c r="R23" s="404" t="n">
        <v>332761.982460001</v>
      </c>
      <c r="S23" s="404" t="n">
        <v>376712.48853</v>
      </c>
      <c r="T23" s="392" t="n">
        <v>13.2077906692007</v>
      </c>
    </row>
    <row r="24" customFormat="false" ht="13.5" hidden="false" customHeight="true" outlineLevel="0" collapsed="false">
      <c r="A24" s="395" t="s">
        <v>849</v>
      </c>
      <c r="B24" s="396" t="n">
        <v>453944.393179998</v>
      </c>
      <c r="C24" s="396" t="n">
        <v>489518.137430001</v>
      </c>
      <c r="D24" s="397" t="n">
        <v>7.83658632741339</v>
      </c>
      <c r="E24" s="398" t="n">
        <v>0.0870874806244746</v>
      </c>
      <c r="F24" s="398" t="n">
        <v>1.15343137455783</v>
      </c>
      <c r="G24" s="398"/>
      <c r="H24" s="396" t="n">
        <v>548502.681119999</v>
      </c>
      <c r="I24" s="396" t="n">
        <v>551085.50167</v>
      </c>
      <c r="J24" s="397" t="n">
        <v>0.470885674565296</v>
      </c>
      <c r="K24" s="398"/>
      <c r="L24" s="396" t="n">
        <v>39499.08589</v>
      </c>
      <c r="M24" s="396" t="n">
        <v>46391.3552399999</v>
      </c>
      <c r="N24" s="397" t="n">
        <v>17.4491869740834</v>
      </c>
      <c r="O24" s="398" t="n">
        <v>0.165490300493703</v>
      </c>
      <c r="P24" s="398" t="n">
        <v>1.16377127642884</v>
      </c>
      <c r="Q24" s="398"/>
      <c r="R24" s="396" t="n">
        <v>39179.79604</v>
      </c>
      <c r="S24" s="396" t="n">
        <v>43285.02756</v>
      </c>
      <c r="T24" s="397" t="n">
        <v>10.4779297876101</v>
      </c>
    </row>
    <row r="25" customFormat="false" ht="12.75" hidden="false" customHeight="false" outlineLevel="0" collapsed="false">
      <c r="A25" s="387" t="s">
        <v>850</v>
      </c>
      <c r="B25" s="400" t="n">
        <v>1903714.09897998</v>
      </c>
      <c r="C25" s="400" t="n">
        <v>2085672.94085</v>
      </c>
      <c r="D25" s="401" t="n">
        <v>9.55809708860752</v>
      </c>
      <c r="E25" s="381" t="n">
        <v>0.445450358119259</v>
      </c>
      <c r="F25" s="381" t="n">
        <v>4.91438503110966</v>
      </c>
      <c r="G25" s="381"/>
      <c r="H25" s="400" t="n">
        <v>1209277.49433999</v>
      </c>
      <c r="I25" s="400" t="n">
        <v>1179363.44085999</v>
      </c>
      <c r="J25" s="401" t="n">
        <v>-2.47371290874218</v>
      </c>
      <c r="K25" s="381"/>
      <c r="L25" s="400" t="n">
        <v>188954.35756</v>
      </c>
      <c r="M25" s="400" t="n">
        <v>203969.331399999</v>
      </c>
      <c r="N25" s="401" t="n">
        <v>7.94634960203588</v>
      </c>
      <c r="O25" s="381" t="n">
        <v>0.360524582906278</v>
      </c>
      <c r="P25" s="381" t="n">
        <v>5.11676470600374</v>
      </c>
      <c r="Q25" s="381"/>
      <c r="R25" s="400" t="n">
        <v>89667.6026000006</v>
      </c>
      <c r="S25" s="400" t="n">
        <v>96799.2426100001</v>
      </c>
      <c r="T25" s="401" t="n">
        <v>7.95341885275242</v>
      </c>
    </row>
    <row r="26" customFormat="false" ht="12.75" hidden="false" customHeight="false" outlineLevel="0" collapsed="false">
      <c r="A26" s="395" t="s">
        <v>851</v>
      </c>
      <c r="B26" s="396" t="n">
        <v>3328.50732</v>
      </c>
      <c r="C26" s="396" t="n">
        <v>7574.42126</v>
      </c>
      <c r="D26" s="397" t="n">
        <v>127.56210312315</v>
      </c>
      <c r="E26" s="398" t="n">
        <v>0.0103943499841994</v>
      </c>
      <c r="F26" s="398" t="n">
        <v>0.0178472960598955</v>
      </c>
      <c r="G26" s="398"/>
      <c r="H26" s="396" t="n">
        <v>116.13791</v>
      </c>
      <c r="I26" s="396" t="n">
        <v>8921.92305</v>
      </c>
      <c r="J26" s="397" t="s">
        <v>357</v>
      </c>
      <c r="K26" s="398"/>
      <c r="L26" s="396" t="n">
        <v>195.49237</v>
      </c>
      <c r="M26" s="396" t="n">
        <v>342.22945</v>
      </c>
      <c r="N26" s="397" t="n">
        <v>75.0602593850594</v>
      </c>
      <c r="O26" s="398" t="n">
        <v>0.00352330447775794</v>
      </c>
      <c r="P26" s="398" t="n">
        <v>0.00858515130238391</v>
      </c>
      <c r="Q26" s="398"/>
      <c r="R26" s="396" t="n">
        <v>13.21135</v>
      </c>
      <c r="S26" s="396" t="n">
        <v>2.39484</v>
      </c>
      <c r="T26" s="397" t="n">
        <v>-81.8728593217196</v>
      </c>
    </row>
    <row r="27" customFormat="false" ht="12.75" hidden="false" customHeight="false" outlineLevel="0" collapsed="false">
      <c r="A27" s="387" t="s">
        <v>852</v>
      </c>
      <c r="B27" s="400" t="n">
        <v>666190.365399996</v>
      </c>
      <c r="C27" s="400" t="n">
        <v>644852.248410003</v>
      </c>
      <c r="D27" s="401" t="n">
        <v>-3.20300594218007</v>
      </c>
      <c r="E27" s="381" t="n">
        <v>-0.0522374827026709</v>
      </c>
      <c r="F27" s="381" t="n">
        <v>1.51943872636714</v>
      </c>
      <c r="G27" s="381"/>
      <c r="H27" s="400" t="n">
        <v>519900.244400003</v>
      </c>
      <c r="I27" s="400" t="n">
        <v>437187.164040002</v>
      </c>
      <c r="J27" s="401" t="n">
        <v>-15.9094136328898</v>
      </c>
      <c r="K27" s="381"/>
      <c r="L27" s="400" t="n">
        <v>68730.55692</v>
      </c>
      <c r="M27" s="400" t="n">
        <v>62600.67682</v>
      </c>
      <c r="N27" s="401" t="n">
        <v>-8.91871152322378</v>
      </c>
      <c r="O27" s="381" t="n">
        <v>-0.147184569874561</v>
      </c>
      <c r="P27" s="381" t="n">
        <v>1.57039752753989</v>
      </c>
      <c r="Q27" s="381"/>
      <c r="R27" s="400" t="n">
        <v>46094.66002</v>
      </c>
      <c r="S27" s="400" t="n">
        <v>31754.19715</v>
      </c>
      <c r="T27" s="401" t="n">
        <v>-31.1108984506619</v>
      </c>
    </row>
    <row r="28" customFormat="false" ht="12.75" hidden="false" customHeight="false" outlineLevel="0" collapsed="false">
      <c r="A28" s="395" t="s">
        <v>853</v>
      </c>
      <c r="B28" s="396" t="n">
        <v>3125015.57268999</v>
      </c>
      <c r="C28" s="396" t="n">
        <v>3180804.64060996</v>
      </c>
      <c r="D28" s="397" t="n">
        <v>1.78524127711608</v>
      </c>
      <c r="E28" s="398" t="n">
        <v>0.136576272022228</v>
      </c>
      <c r="F28" s="398" t="n">
        <v>7.49479863622679</v>
      </c>
      <c r="G28" s="398"/>
      <c r="H28" s="396" t="n">
        <v>1468595.18230999</v>
      </c>
      <c r="I28" s="396" t="n">
        <v>1322565.80376</v>
      </c>
      <c r="J28" s="397" t="n">
        <v>-9.94347389321441</v>
      </c>
      <c r="K28" s="398"/>
      <c r="L28" s="396" t="n">
        <v>323832.958059999</v>
      </c>
      <c r="M28" s="396" t="n">
        <v>257237.427289999</v>
      </c>
      <c r="N28" s="397" t="n">
        <v>-20.5647785725571</v>
      </c>
      <c r="O28" s="398" t="n">
        <v>-1.59902549349223</v>
      </c>
      <c r="P28" s="398" t="n">
        <v>6.45304556320509</v>
      </c>
      <c r="Q28" s="398"/>
      <c r="R28" s="396" t="n">
        <v>82375.5271599999</v>
      </c>
      <c r="S28" s="396" t="n">
        <v>91758.3341299998</v>
      </c>
      <c r="T28" s="397" t="n">
        <v>11.3902845826716</v>
      </c>
    </row>
    <row r="29" customFormat="false" ht="12.75" hidden="false" customHeight="false" outlineLevel="0" collapsed="false">
      <c r="A29" s="387" t="s">
        <v>854</v>
      </c>
      <c r="B29" s="400" t="n">
        <v>27663.35707</v>
      </c>
      <c r="C29" s="400" t="n">
        <v>47251.83236</v>
      </c>
      <c r="D29" s="401" t="n">
        <v>70.8101885119468</v>
      </c>
      <c r="E29" s="381" t="n">
        <v>0.0479542144985402</v>
      </c>
      <c r="F29" s="381" t="n">
        <v>0.111337541516864</v>
      </c>
      <c r="G29" s="381"/>
      <c r="H29" s="400" t="n">
        <v>17272.73985</v>
      </c>
      <c r="I29" s="400" t="n">
        <v>48921.28814</v>
      </c>
      <c r="J29" s="401" t="n">
        <v>183.228304049285</v>
      </c>
      <c r="K29" s="381"/>
      <c r="L29" s="400" t="n">
        <v>6414.62396000001</v>
      </c>
      <c r="M29" s="400" t="n">
        <v>27212.49914</v>
      </c>
      <c r="N29" s="401" t="n">
        <v>324.225945428607</v>
      </c>
      <c r="O29" s="381" t="n">
        <v>0.499377844710721</v>
      </c>
      <c r="P29" s="381" t="n">
        <v>0.682651427084641</v>
      </c>
      <c r="Q29" s="381"/>
      <c r="R29" s="400" t="n">
        <v>9925.84802</v>
      </c>
      <c r="S29" s="400" t="n">
        <v>37072.43641</v>
      </c>
      <c r="T29" s="401" t="n">
        <v>273.493895285332</v>
      </c>
    </row>
    <row r="30" customFormat="false" ht="12.75" hidden="false" customHeight="false" outlineLevel="0" collapsed="false">
      <c r="A30" s="395" t="s">
        <v>855</v>
      </c>
      <c r="B30" s="396" t="n">
        <v>25235.00239</v>
      </c>
      <c r="C30" s="396" t="n">
        <v>9880.77757999999</v>
      </c>
      <c r="D30" s="397" t="n">
        <v>-60.8449508849047</v>
      </c>
      <c r="E30" s="398" t="n">
        <v>-0.0375884176331699</v>
      </c>
      <c r="F30" s="398" t="n">
        <v>0.0232816682250701</v>
      </c>
      <c r="G30" s="398"/>
      <c r="H30" s="396" t="n">
        <v>41483.21679</v>
      </c>
      <c r="I30" s="396" t="n">
        <v>4561.4723</v>
      </c>
      <c r="J30" s="397" t="n">
        <v>-89.00405355956</v>
      </c>
      <c r="K30" s="398"/>
      <c r="L30" s="396" t="n">
        <v>1585.63944</v>
      </c>
      <c r="M30" s="396" t="n">
        <v>657.59192</v>
      </c>
      <c r="N30" s="397" t="n">
        <v>-58.5282818141809</v>
      </c>
      <c r="O30" s="398" t="n">
        <v>-0.0222833518480002</v>
      </c>
      <c r="P30" s="398" t="n">
        <v>0.0164963188539886</v>
      </c>
      <c r="Q30" s="398"/>
      <c r="R30" s="396" t="n">
        <v>1686.65531</v>
      </c>
      <c r="S30" s="396" t="n">
        <v>308.54321</v>
      </c>
      <c r="T30" s="397" t="n">
        <v>-81.7068011365049</v>
      </c>
    </row>
    <row r="31" customFormat="false" ht="12.75" hidden="false" customHeight="false" outlineLevel="0" collapsed="false">
      <c r="A31" s="387" t="s">
        <v>856</v>
      </c>
      <c r="B31" s="400" t="n">
        <v>100210.66701</v>
      </c>
      <c r="C31" s="400" t="n">
        <v>58829.7116699999</v>
      </c>
      <c r="D31" s="401" t="n">
        <v>-41.2939625837144</v>
      </c>
      <c r="E31" s="381" t="n">
        <v>-0.101304015710805</v>
      </c>
      <c r="F31" s="381" t="n">
        <v>0.138618020473392</v>
      </c>
      <c r="G31" s="381"/>
      <c r="H31" s="400" t="n">
        <v>84609.2061999998</v>
      </c>
      <c r="I31" s="400" t="n">
        <v>13672.93083</v>
      </c>
      <c r="J31" s="401" t="n">
        <v>-83.8399017741877</v>
      </c>
      <c r="K31" s="381"/>
      <c r="L31" s="400" t="n">
        <v>9935.75348</v>
      </c>
      <c r="M31" s="400" t="n">
        <v>8491.04862</v>
      </c>
      <c r="N31" s="401" t="n">
        <v>-14.5404660341875</v>
      </c>
      <c r="O31" s="381" t="n">
        <v>-0.0346888128227484</v>
      </c>
      <c r="P31" s="381" t="n">
        <v>0.213006031826303</v>
      </c>
      <c r="Q31" s="381"/>
      <c r="R31" s="400" t="n">
        <v>1284.63643</v>
      </c>
      <c r="S31" s="400" t="n">
        <v>1289.80775</v>
      </c>
      <c r="T31" s="401" t="n">
        <v>0.402551249461255</v>
      </c>
    </row>
    <row r="32" customFormat="false" ht="12.75" hidden="false" customHeight="false" outlineLevel="0" collapsed="false">
      <c r="A32" s="395" t="s">
        <v>857</v>
      </c>
      <c r="B32" s="396" t="n">
        <v>176913.26603</v>
      </c>
      <c r="C32" s="396" t="n">
        <v>195177.813850001</v>
      </c>
      <c r="D32" s="397" t="n">
        <v>10.3240125683418</v>
      </c>
      <c r="E32" s="398" t="n">
        <v>0.0447131300886045</v>
      </c>
      <c r="F32" s="398" t="n">
        <v>0.459889423697585</v>
      </c>
      <c r="G32" s="398"/>
      <c r="H32" s="396" t="n">
        <v>536288.881719999</v>
      </c>
      <c r="I32" s="396" t="n">
        <v>484297.58959</v>
      </c>
      <c r="J32" s="397" t="n">
        <v>-9.69464292514356</v>
      </c>
      <c r="K32" s="398"/>
      <c r="L32" s="396" t="n">
        <v>19870.69522</v>
      </c>
      <c r="M32" s="396" t="n">
        <v>27154.93254</v>
      </c>
      <c r="N32" s="397" t="n">
        <v>36.658190563299</v>
      </c>
      <c r="O32" s="398" t="n">
        <v>0.1749018446231</v>
      </c>
      <c r="P32" s="398" t="n">
        <v>0.681207314162846</v>
      </c>
      <c r="Q32" s="398"/>
      <c r="R32" s="396" t="n">
        <v>62534.04553</v>
      </c>
      <c r="S32" s="396" t="n">
        <v>74442.50487</v>
      </c>
      <c r="T32" s="397" t="n">
        <v>19.0431615915319</v>
      </c>
    </row>
    <row r="33" customFormat="false" ht="12.75" hidden="false" customHeight="false" outlineLevel="0" collapsed="false">
      <c r="A33" s="387"/>
      <c r="B33" s="400"/>
      <c r="C33" s="400"/>
      <c r="D33" s="381"/>
      <c r="E33" s="381"/>
      <c r="F33" s="381"/>
      <c r="G33" s="381"/>
      <c r="H33" s="400"/>
      <c r="I33" s="400"/>
      <c r="J33" s="381"/>
      <c r="K33" s="381"/>
      <c r="L33" s="400"/>
      <c r="M33" s="400"/>
      <c r="N33" s="381"/>
      <c r="O33" s="381"/>
      <c r="P33" s="381"/>
      <c r="Q33" s="381"/>
      <c r="R33" s="400"/>
      <c r="S33" s="400"/>
      <c r="T33" s="381"/>
    </row>
    <row r="34" customFormat="false" ht="12.75" hidden="false" customHeight="false" outlineLevel="0" collapsed="false">
      <c r="A34" s="395" t="s">
        <v>858</v>
      </c>
      <c r="B34" s="396" t="n">
        <v>10815910.3962395</v>
      </c>
      <c r="C34" s="396" t="n">
        <v>11088750.9303001</v>
      </c>
      <c r="D34" s="397" t="n">
        <v>2.5225850073194</v>
      </c>
      <c r="E34" s="398" t="n">
        <v>0.66793628909543</v>
      </c>
      <c r="F34" s="398" t="n">
        <v>26.1279659520162</v>
      </c>
      <c r="G34" s="398"/>
      <c r="H34" s="396" t="n">
        <v>15736233.0127517</v>
      </c>
      <c r="I34" s="396" t="n">
        <v>14748556.3667718</v>
      </c>
      <c r="J34" s="397" t="n">
        <v>-6.27644904075556</v>
      </c>
      <c r="K34" s="398"/>
      <c r="L34" s="396" t="n">
        <v>1168720.95606001</v>
      </c>
      <c r="M34" s="396" t="n">
        <v>926527.807960002</v>
      </c>
      <c r="N34" s="397" t="n">
        <v>-20.7229233671391</v>
      </c>
      <c r="O34" s="398" t="n">
        <v>-5.81530042156395</v>
      </c>
      <c r="P34" s="398" t="n">
        <v>23.2428314313766</v>
      </c>
      <c r="Q34" s="398"/>
      <c r="R34" s="396" t="n">
        <v>1329675.23408999</v>
      </c>
      <c r="S34" s="396" t="n">
        <v>998841.934419984</v>
      </c>
      <c r="T34" s="397" t="n">
        <v>-24.8807596914011</v>
      </c>
    </row>
    <row r="35" customFormat="false" ht="12.75" hidden="false" customHeight="false" outlineLevel="0" collapsed="false">
      <c r="A35" s="387" t="s">
        <v>859</v>
      </c>
      <c r="B35" s="400" t="n">
        <v>707062.384099999</v>
      </c>
      <c r="C35" s="400" t="n">
        <v>734564.193149999</v>
      </c>
      <c r="D35" s="401" t="n">
        <v>3.88958735020332</v>
      </c>
      <c r="E35" s="381" t="n">
        <v>0.0673267128123465</v>
      </c>
      <c r="F35" s="381" t="n">
        <v>1.73082327746665</v>
      </c>
      <c r="G35" s="381"/>
      <c r="H35" s="400" t="n">
        <v>1352955.19124</v>
      </c>
      <c r="I35" s="400" t="n">
        <v>1368862.16785</v>
      </c>
      <c r="J35" s="401" t="n">
        <v>1.17572087479224</v>
      </c>
      <c r="K35" s="381"/>
      <c r="L35" s="400" t="n">
        <v>76049.99802</v>
      </c>
      <c r="M35" s="400" t="n">
        <v>73057.1872899999</v>
      </c>
      <c r="N35" s="401" t="n">
        <v>-3.93531993151798</v>
      </c>
      <c r="O35" s="381" t="n">
        <v>-0.0718603876136237</v>
      </c>
      <c r="P35" s="381" t="n">
        <v>1.83270903953838</v>
      </c>
      <c r="Q35" s="381"/>
      <c r="R35" s="400" t="n">
        <v>164597.80852</v>
      </c>
      <c r="S35" s="400" t="n">
        <v>138749.3165</v>
      </c>
      <c r="T35" s="401" t="n">
        <v>-15.7040316954517</v>
      </c>
    </row>
    <row r="36" customFormat="false" ht="12.75" hidden="false" customHeight="false" outlineLevel="0" collapsed="false">
      <c r="A36" s="395"/>
      <c r="B36" s="396"/>
      <c r="C36" s="396"/>
      <c r="D36" s="398"/>
      <c r="E36" s="398"/>
      <c r="F36" s="398"/>
      <c r="G36" s="398"/>
      <c r="H36" s="396"/>
      <c r="I36" s="396"/>
      <c r="J36" s="398"/>
      <c r="K36" s="398"/>
      <c r="L36" s="396"/>
      <c r="M36" s="396"/>
      <c r="N36" s="398"/>
      <c r="O36" s="398"/>
      <c r="P36" s="398"/>
      <c r="Q36" s="398"/>
      <c r="R36" s="396"/>
      <c r="S36" s="396"/>
      <c r="T36" s="398"/>
    </row>
    <row r="37" s="386" customFormat="true" ht="13.5" hidden="false" customHeight="false" outlineLevel="0" collapsed="false">
      <c r="A37" s="405" t="s">
        <v>860</v>
      </c>
      <c r="B37" s="404" t="n">
        <v>5769172.62616</v>
      </c>
      <c r="C37" s="404" t="n">
        <v>6348161.95535999</v>
      </c>
      <c r="D37" s="392" t="n">
        <v>10.0359161827572</v>
      </c>
      <c r="E37" s="393" t="n">
        <v>1.41741396784448</v>
      </c>
      <c r="F37" s="393" t="n">
        <v>14.9579118937827</v>
      </c>
      <c r="G37" s="393"/>
      <c r="H37" s="404" t="n">
        <v>2594118.00942999</v>
      </c>
      <c r="I37" s="404" t="n">
        <v>2192848.26990998</v>
      </c>
      <c r="J37" s="392" t="n">
        <v>-15.4684458479273</v>
      </c>
      <c r="K37" s="393"/>
      <c r="L37" s="404" t="n">
        <v>610855.565979999</v>
      </c>
      <c r="M37" s="404" t="n">
        <v>591878.73841</v>
      </c>
      <c r="N37" s="392" t="n">
        <v>-3.10659812676917</v>
      </c>
      <c r="O37" s="393" t="n">
        <v>-0.455652664963899</v>
      </c>
      <c r="P37" s="393" t="n">
        <v>14.8478411834924</v>
      </c>
      <c r="Q37" s="393"/>
      <c r="R37" s="404" t="n">
        <v>195938.25085</v>
      </c>
      <c r="S37" s="404" t="n">
        <v>191429.94835</v>
      </c>
      <c r="T37" s="392" t="n">
        <v>-2.30087922110259</v>
      </c>
    </row>
    <row r="38" customFormat="false" ht="12.75" hidden="false" customHeight="false" outlineLevel="0" collapsed="false">
      <c r="A38" s="395" t="s">
        <v>861</v>
      </c>
      <c r="B38" s="396" t="n">
        <v>1582331.48305999</v>
      </c>
      <c r="C38" s="396" t="n">
        <v>1733489.44495999</v>
      </c>
      <c r="D38" s="397" t="n">
        <v>9.55286319701328</v>
      </c>
      <c r="E38" s="398" t="n">
        <v>0.370047245678937</v>
      </c>
      <c r="F38" s="398" t="n">
        <v>4.08454960173482</v>
      </c>
      <c r="G38" s="398"/>
      <c r="H38" s="396" t="n">
        <v>308418.304559989</v>
      </c>
      <c r="I38" s="396" t="n">
        <v>325557.633659988</v>
      </c>
      <c r="J38" s="397" t="n">
        <v>5.55716987175965</v>
      </c>
      <c r="K38" s="398"/>
      <c r="L38" s="396" t="n">
        <v>152824.424479999</v>
      </c>
      <c r="M38" s="396" t="n">
        <v>157683.90019</v>
      </c>
      <c r="N38" s="397" t="n">
        <v>3.17977687567643</v>
      </c>
      <c r="O38" s="398" t="n">
        <v>0.116680886171383</v>
      </c>
      <c r="P38" s="398" t="n">
        <v>3.95565063462876</v>
      </c>
      <c r="Q38" s="398"/>
      <c r="R38" s="396" t="n">
        <v>25257.2788200001</v>
      </c>
      <c r="S38" s="396" t="n">
        <v>28965.76828</v>
      </c>
      <c r="T38" s="397" t="n">
        <v>14.6828543424218</v>
      </c>
    </row>
    <row r="39" customFormat="false" ht="12.75" hidden="false" customHeight="false" outlineLevel="0" collapsed="false">
      <c r="A39" s="387" t="s">
        <v>862</v>
      </c>
      <c r="B39" s="400" t="n">
        <v>124868.36088</v>
      </c>
      <c r="C39" s="400" t="n">
        <v>155315.884509999</v>
      </c>
      <c r="D39" s="401" t="n">
        <v>24.3836976920513</v>
      </c>
      <c r="E39" s="381" t="n">
        <v>0.0745380667707059</v>
      </c>
      <c r="F39" s="381" t="n">
        <v>0.365964405530633</v>
      </c>
      <c r="G39" s="381"/>
      <c r="H39" s="400" t="n">
        <v>24619.1566200001</v>
      </c>
      <c r="I39" s="400" t="n">
        <v>32325.9670000002</v>
      </c>
      <c r="J39" s="401" t="n">
        <v>31.3041201977617</v>
      </c>
      <c r="K39" s="381"/>
      <c r="L39" s="400" t="n">
        <v>13880.2783</v>
      </c>
      <c r="M39" s="400" t="n">
        <v>16141.99973</v>
      </c>
      <c r="N39" s="401" t="n">
        <v>16.2944962710147</v>
      </c>
      <c r="O39" s="381" t="n">
        <v>0.0543062001898906</v>
      </c>
      <c r="P39" s="381" t="n">
        <v>0.404937418463227</v>
      </c>
      <c r="Q39" s="381"/>
      <c r="R39" s="400" t="n">
        <v>2727.38342</v>
      </c>
      <c r="S39" s="400" t="n">
        <v>3736.41192</v>
      </c>
      <c r="T39" s="401" t="n">
        <v>36.9962100891556</v>
      </c>
    </row>
    <row r="40" customFormat="false" ht="12.75" hidden="false" customHeight="false" outlineLevel="0" collapsed="false">
      <c r="A40" s="395" t="s">
        <v>863</v>
      </c>
      <c r="B40" s="396" t="n">
        <v>189115.71366</v>
      </c>
      <c r="C40" s="396" t="n">
        <v>220923.9075</v>
      </c>
      <c r="D40" s="397" t="n">
        <v>16.8194346331191</v>
      </c>
      <c r="E40" s="398" t="n">
        <v>0.0778691004599636</v>
      </c>
      <c r="F40" s="398" t="n">
        <v>0.520553881084436</v>
      </c>
      <c r="G40" s="398"/>
      <c r="H40" s="396" t="n">
        <v>75492.9882399999</v>
      </c>
      <c r="I40" s="396" t="n">
        <v>86256.6195300003</v>
      </c>
      <c r="J40" s="397" t="n">
        <v>14.2577894198356</v>
      </c>
      <c r="K40" s="398"/>
      <c r="L40" s="396" t="n">
        <v>13713.59355</v>
      </c>
      <c r="M40" s="396" t="n">
        <v>22839.33627</v>
      </c>
      <c r="N40" s="397" t="n">
        <v>66.5452325586826</v>
      </c>
      <c r="O40" s="398" t="n">
        <v>0.219118236428331</v>
      </c>
      <c r="P40" s="398" t="n">
        <v>0.572946476476452</v>
      </c>
      <c r="Q40" s="398"/>
      <c r="R40" s="396" t="n">
        <v>5665.32055</v>
      </c>
      <c r="S40" s="396" t="n">
        <v>7004.99816</v>
      </c>
      <c r="T40" s="397" t="n">
        <v>23.6469869299805</v>
      </c>
    </row>
    <row r="41" customFormat="false" ht="12.75" hidden="false" customHeight="false" outlineLevel="0" collapsed="false">
      <c r="A41" s="387" t="s">
        <v>864</v>
      </c>
      <c r="B41" s="400" t="n">
        <v>7226.35350999999</v>
      </c>
      <c r="C41" s="400" t="n">
        <v>7049.11997999999</v>
      </c>
      <c r="D41" s="401" t="n">
        <v>-2.45259977601073</v>
      </c>
      <c r="E41" s="381" t="n">
        <v>-0.000433882402184332</v>
      </c>
      <c r="F41" s="381" t="n">
        <v>0.0166095503440198</v>
      </c>
      <c r="G41" s="381"/>
      <c r="H41" s="400" t="n">
        <v>4409.88730999999</v>
      </c>
      <c r="I41" s="400" t="n">
        <v>1176.00696</v>
      </c>
      <c r="J41" s="401" t="n">
        <v>-73.3324940677451</v>
      </c>
      <c r="K41" s="381"/>
      <c r="L41" s="400" t="n">
        <v>1109.16856</v>
      </c>
      <c r="M41" s="400" t="n">
        <v>876.18201</v>
      </c>
      <c r="N41" s="401" t="n">
        <v>-21.0055133549765</v>
      </c>
      <c r="O41" s="381" t="n">
        <v>-0.00559424076635827</v>
      </c>
      <c r="P41" s="381" t="n">
        <v>0.0219798591976139</v>
      </c>
      <c r="Q41" s="381"/>
      <c r="R41" s="400" t="n">
        <v>119.24045</v>
      </c>
      <c r="S41" s="400" t="n">
        <v>84.35393</v>
      </c>
      <c r="T41" s="401" t="n">
        <v>-29.2572864325822</v>
      </c>
    </row>
    <row r="42" customFormat="false" ht="12.75" hidden="false" customHeight="false" outlineLevel="0" collapsed="false">
      <c r="A42" s="395" t="s">
        <v>865</v>
      </c>
      <c r="B42" s="396" t="n">
        <v>79.04073</v>
      </c>
      <c r="C42" s="396" t="n">
        <v>52.53224</v>
      </c>
      <c r="D42" s="397" t="n">
        <v>-33.5377595829391</v>
      </c>
      <c r="E42" s="398" t="n">
        <v>-6.48949852743955E-005</v>
      </c>
      <c r="F42" s="398" t="n">
        <v>0.000123779548005953</v>
      </c>
      <c r="G42" s="398"/>
      <c r="H42" s="396" t="n">
        <v>14.01739</v>
      </c>
      <c r="I42" s="396" t="n">
        <v>0.92551</v>
      </c>
      <c r="J42" s="397" t="n">
        <v>-93.3974156387173</v>
      </c>
      <c r="K42" s="398"/>
      <c r="L42" s="396" t="n">
        <v>1E-033</v>
      </c>
      <c r="M42" s="396" t="n">
        <v>1E-033</v>
      </c>
      <c r="N42" s="397" t="s">
        <v>332</v>
      </c>
      <c r="O42" s="398" t="n">
        <v>0</v>
      </c>
      <c r="P42" s="398" t="n">
        <v>2.5085951259846E-038</v>
      </c>
      <c r="Q42" s="398"/>
      <c r="R42" s="396" t="n">
        <v>1E-033</v>
      </c>
      <c r="S42" s="396" t="n">
        <v>1E-033</v>
      </c>
      <c r="T42" s="397" t="s">
        <v>332</v>
      </c>
    </row>
    <row r="43" customFormat="false" ht="13.5" hidden="false" customHeight="true" outlineLevel="0" collapsed="false">
      <c r="A43" s="387" t="s">
        <v>866</v>
      </c>
      <c r="B43" s="400" t="n">
        <v>5055.09233</v>
      </c>
      <c r="C43" s="400" t="n">
        <v>32186.9113</v>
      </c>
      <c r="D43" s="401" t="s">
        <v>357</v>
      </c>
      <c r="E43" s="381" t="n">
        <v>0.0664209463657006</v>
      </c>
      <c r="F43" s="381" t="n">
        <v>0.0758406900680745</v>
      </c>
      <c r="G43" s="381"/>
      <c r="H43" s="400" t="n">
        <v>5260.2453</v>
      </c>
      <c r="I43" s="400" t="n">
        <v>5199.83464</v>
      </c>
      <c r="J43" s="401" t="n">
        <v>-1.14843807759307</v>
      </c>
      <c r="K43" s="381"/>
      <c r="L43" s="400" t="n">
        <v>65.21448</v>
      </c>
      <c r="M43" s="400" t="n">
        <v>49.18787</v>
      </c>
      <c r="N43" s="401" t="n">
        <v>-24.5752323717064</v>
      </c>
      <c r="O43" s="381" t="n">
        <v>-0.000384814981845626</v>
      </c>
      <c r="P43" s="381" t="n">
        <v>0.00123392450939564</v>
      </c>
      <c r="Q43" s="381"/>
      <c r="R43" s="400" t="n">
        <v>3.9228</v>
      </c>
      <c r="S43" s="400" t="n">
        <v>1.69717</v>
      </c>
      <c r="T43" s="401" t="n">
        <v>-56.735749974508</v>
      </c>
    </row>
    <row r="44" customFormat="false" ht="12.75" hidden="false" customHeight="false" outlineLevel="0" collapsed="false">
      <c r="A44" s="395" t="s">
        <v>867</v>
      </c>
      <c r="B44" s="396" t="n">
        <v>101970.14604</v>
      </c>
      <c r="C44" s="396" t="n">
        <v>96761.79368</v>
      </c>
      <c r="D44" s="397" t="n">
        <v>-5.10772276226518</v>
      </c>
      <c r="E44" s="398" t="n">
        <v>-0.0127504791750142</v>
      </c>
      <c r="F44" s="398" t="n">
        <v>0.227995819061888</v>
      </c>
      <c r="G44" s="398"/>
      <c r="H44" s="396" t="n">
        <v>33183.34676</v>
      </c>
      <c r="I44" s="396" t="n">
        <v>5877.80809999999</v>
      </c>
      <c r="J44" s="397" t="n">
        <v>-82.2868737667979</v>
      </c>
      <c r="K44" s="398"/>
      <c r="L44" s="396" t="n">
        <v>9397.37865</v>
      </c>
      <c r="M44" s="396" t="n">
        <v>8113.27903</v>
      </c>
      <c r="N44" s="397" t="n">
        <v>-13.6644448183431</v>
      </c>
      <c r="O44" s="398" t="n">
        <v>-0.0308325199127126</v>
      </c>
      <c r="P44" s="398" t="n">
        <v>0.203529322304111</v>
      </c>
      <c r="Q44" s="398"/>
      <c r="R44" s="396" t="n">
        <v>533.6674</v>
      </c>
      <c r="S44" s="396" t="n">
        <v>849.06322</v>
      </c>
      <c r="T44" s="397" t="n">
        <v>59.0996976768678</v>
      </c>
    </row>
    <row r="45" customFormat="false" ht="12.75" hidden="false" customHeight="false" outlineLevel="0" collapsed="false">
      <c r="A45" s="387" t="s">
        <v>868</v>
      </c>
      <c r="B45" s="400" t="n">
        <v>20503.88217</v>
      </c>
      <c r="C45" s="400" t="n">
        <v>19121.31405</v>
      </c>
      <c r="D45" s="401" t="n">
        <v>-6.7429577898319</v>
      </c>
      <c r="E45" s="381" t="n">
        <v>-0.00338464159174085</v>
      </c>
      <c r="F45" s="381" t="n">
        <v>0.0450547627588103</v>
      </c>
      <c r="G45" s="381"/>
      <c r="H45" s="400" t="n">
        <v>2149.26336</v>
      </c>
      <c r="I45" s="400" t="n">
        <v>2453.76423999999</v>
      </c>
      <c r="J45" s="401" t="n">
        <v>14.1676858065451</v>
      </c>
      <c r="K45" s="381"/>
      <c r="L45" s="400" t="n">
        <v>1418.37677</v>
      </c>
      <c r="M45" s="400" t="n">
        <v>2538.14971</v>
      </c>
      <c r="N45" s="401" t="n">
        <v>78.9474957348606</v>
      </c>
      <c r="O45" s="381" t="n">
        <v>0.026886871495427</v>
      </c>
      <c r="P45" s="381" t="n">
        <v>0.0636718999152524</v>
      </c>
      <c r="Q45" s="381"/>
      <c r="R45" s="400" t="n">
        <v>148.03799</v>
      </c>
      <c r="S45" s="400" t="n">
        <v>410.60015</v>
      </c>
      <c r="T45" s="401" t="n">
        <v>177.361338126788</v>
      </c>
    </row>
    <row r="46" customFormat="false" ht="12.75" hidden="false" customHeight="false" outlineLevel="0" collapsed="false">
      <c r="A46" s="395" t="s">
        <v>869</v>
      </c>
      <c r="B46" s="396" t="n">
        <v>17842.43498</v>
      </c>
      <c r="C46" s="396" t="n">
        <v>20175.01382</v>
      </c>
      <c r="D46" s="397" t="n">
        <v>13.0732091366153</v>
      </c>
      <c r="E46" s="398" t="n">
        <v>0.00571034674072975</v>
      </c>
      <c r="F46" s="398" t="n">
        <v>0.0475375520185976</v>
      </c>
      <c r="G46" s="398"/>
      <c r="H46" s="396" t="n">
        <v>1203.3876</v>
      </c>
      <c r="I46" s="396" t="n">
        <v>1529.15205</v>
      </c>
      <c r="J46" s="397" t="n">
        <v>27.0706171477918</v>
      </c>
      <c r="K46" s="398"/>
      <c r="L46" s="396" t="n">
        <v>1567.69182</v>
      </c>
      <c r="M46" s="396" t="n">
        <v>1773.71005</v>
      </c>
      <c r="N46" s="397" t="n">
        <v>13.1415006043726</v>
      </c>
      <c r="O46" s="398" t="n">
        <v>0.00494670435215668</v>
      </c>
      <c r="P46" s="398" t="n">
        <v>0.044495203863399</v>
      </c>
      <c r="Q46" s="398"/>
      <c r="R46" s="396" t="n">
        <v>168.62905</v>
      </c>
      <c r="S46" s="396" t="n">
        <v>228.8131</v>
      </c>
      <c r="T46" s="397" t="n">
        <v>35.6902028446462</v>
      </c>
    </row>
    <row r="47" customFormat="false" ht="12.75" hidden="false" customHeight="false" outlineLevel="0" collapsed="false">
      <c r="A47" s="387" t="s">
        <v>870</v>
      </c>
      <c r="B47" s="400" t="n">
        <v>822445.367749994</v>
      </c>
      <c r="C47" s="400" t="n">
        <v>882360.173870002</v>
      </c>
      <c r="D47" s="401" t="n">
        <v>7.28495879111346</v>
      </c>
      <c r="E47" s="381" t="n">
        <v>0.146676421813397</v>
      </c>
      <c r="F47" s="381" t="n">
        <v>2.07906884420088</v>
      </c>
      <c r="G47" s="381"/>
      <c r="H47" s="400" t="n">
        <v>1155594.62249</v>
      </c>
      <c r="I47" s="400" t="n">
        <v>815490.378639989</v>
      </c>
      <c r="J47" s="401" t="n">
        <v>-29.4311030209861</v>
      </c>
      <c r="K47" s="381"/>
      <c r="L47" s="400" t="n">
        <v>94879.2243400001</v>
      </c>
      <c r="M47" s="400" t="n">
        <v>84116.49005</v>
      </c>
      <c r="N47" s="401" t="n">
        <v>-11.3436153856316</v>
      </c>
      <c r="O47" s="381" t="n">
        <v>-0.25842404603442</v>
      </c>
      <c r="P47" s="381" t="n">
        <v>2.11014216954362</v>
      </c>
      <c r="Q47" s="381"/>
      <c r="R47" s="400" t="n">
        <v>42054.0126499999</v>
      </c>
      <c r="S47" s="400" t="n">
        <v>89100.5921200003</v>
      </c>
      <c r="T47" s="401" t="n">
        <v>111.87179654306</v>
      </c>
    </row>
    <row r="48" customFormat="false" ht="12.75" hidden="false" customHeight="false" outlineLevel="0" collapsed="false">
      <c r="A48" s="395" t="s">
        <v>871</v>
      </c>
      <c r="B48" s="396" t="n">
        <v>1897.6367</v>
      </c>
      <c r="C48" s="396" t="n">
        <v>3306.73789</v>
      </c>
      <c r="D48" s="397" t="n">
        <v>74.2555827466873</v>
      </c>
      <c r="E48" s="398" t="n">
        <v>0.00344959675089692</v>
      </c>
      <c r="F48" s="398" t="n">
        <v>0.00779152995186117</v>
      </c>
      <c r="G48" s="398"/>
      <c r="H48" s="396" t="n">
        <v>704.93733</v>
      </c>
      <c r="I48" s="396" t="n">
        <v>1384.18934</v>
      </c>
      <c r="J48" s="397" t="n">
        <v>96.356368302981</v>
      </c>
      <c r="K48" s="398"/>
      <c r="L48" s="396" t="n">
        <v>89.76711</v>
      </c>
      <c r="M48" s="396" t="n">
        <v>195.93343</v>
      </c>
      <c r="N48" s="397" t="n">
        <v>118.268617537091</v>
      </c>
      <c r="O48" s="398" t="n">
        <v>0.00254915983501295</v>
      </c>
      <c r="P48" s="398" t="n">
        <v>0.00491517647515445</v>
      </c>
      <c r="Q48" s="398"/>
      <c r="R48" s="396" t="n">
        <v>61.53126</v>
      </c>
      <c r="S48" s="396" t="n">
        <v>30.18063</v>
      </c>
      <c r="T48" s="397" t="n">
        <v>-50.9507362599108</v>
      </c>
    </row>
    <row r="49" customFormat="false" ht="13.5" hidden="false" customHeight="true" outlineLevel="0" collapsed="false">
      <c r="A49" s="387" t="s">
        <v>872</v>
      </c>
      <c r="B49" s="400" t="n">
        <v>86390.4216800001</v>
      </c>
      <c r="C49" s="400" t="n">
        <v>138464.96167</v>
      </c>
      <c r="D49" s="401" t="n">
        <v>60.2781407676073</v>
      </c>
      <c r="E49" s="381" t="n">
        <v>0.127482799126694</v>
      </c>
      <c r="F49" s="381" t="n">
        <v>0.32625927183334</v>
      </c>
      <c r="G49" s="381"/>
      <c r="H49" s="400" t="n">
        <v>53670.8628300001</v>
      </c>
      <c r="I49" s="400" t="n">
        <v>83511.8644799999</v>
      </c>
      <c r="J49" s="401" t="n">
        <v>55.6000035708757</v>
      </c>
      <c r="K49" s="381"/>
      <c r="L49" s="400" t="n">
        <v>7876.45702</v>
      </c>
      <c r="M49" s="400" t="n">
        <v>12877.92692</v>
      </c>
      <c r="N49" s="401" t="n">
        <v>63.4989804083258</v>
      </c>
      <c r="O49" s="381" t="n">
        <v>0.120090309102795</v>
      </c>
      <c r="P49" s="381" t="n">
        <v>0.323055047042979</v>
      </c>
      <c r="Q49" s="381"/>
      <c r="R49" s="400" t="n">
        <v>5146.12877</v>
      </c>
      <c r="S49" s="400" t="n">
        <v>5718.01845</v>
      </c>
      <c r="T49" s="401" t="n">
        <v>11.1130075744296</v>
      </c>
    </row>
    <row r="50" customFormat="false" ht="12.75" hidden="false" customHeight="false" outlineLevel="0" collapsed="false">
      <c r="A50" s="395" t="s">
        <v>873</v>
      </c>
      <c r="B50" s="396" t="n">
        <v>773136.196620005</v>
      </c>
      <c r="C50" s="396" t="n">
        <v>900637.548700003</v>
      </c>
      <c r="D50" s="397" t="n">
        <v>16.4914477730325</v>
      </c>
      <c r="E50" s="398" t="n">
        <v>0.312133899957976</v>
      </c>
      <c r="F50" s="398" t="n">
        <v>2.12213506782266</v>
      </c>
      <c r="G50" s="398"/>
      <c r="H50" s="396" t="n">
        <v>99956.4745000022</v>
      </c>
      <c r="I50" s="396" t="n">
        <v>80562.5826400016</v>
      </c>
      <c r="J50" s="397" t="n">
        <v>-19.4023368241146</v>
      </c>
      <c r="K50" s="398"/>
      <c r="L50" s="396" t="n">
        <v>87775.05503</v>
      </c>
      <c r="M50" s="396" t="n">
        <v>73279.72141</v>
      </c>
      <c r="N50" s="397" t="n">
        <v>-16.5141834602618</v>
      </c>
      <c r="O50" s="398" t="n">
        <v>-0.34804749999074</v>
      </c>
      <c r="P50" s="398" t="n">
        <v>1.83829151962635</v>
      </c>
      <c r="Q50" s="398"/>
      <c r="R50" s="396" t="n">
        <v>8481.53193999999</v>
      </c>
      <c r="S50" s="396" t="n">
        <v>8789.93032999996</v>
      </c>
      <c r="T50" s="397" t="n">
        <v>3.63611659051268</v>
      </c>
    </row>
    <row r="51" customFormat="false" ht="12.75" hidden="false" customHeight="false" outlineLevel="0" collapsed="false">
      <c r="A51" s="387" t="s">
        <v>874</v>
      </c>
      <c r="B51" s="400" t="n">
        <v>12682.64616</v>
      </c>
      <c r="C51" s="400" t="n">
        <v>13657.7747</v>
      </c>
      <c r="D51" s="401" t="n">
        <v>7.68868363666437</v>
      </c>
      <c r="E51" s="381" t="n">
        <v>0.00238719565859618</v>
      </c>
      <c r="F51" s="381" t="n">
        <v>0.0321812505831303</v>
      </c>
      <c r="G51" s="381"/>
      <c r="H51" s="400" t="n">
        <v>11725.58962</v>
      </c>
      <c r="I51" s="400" t="n">
        <v>7191.11488</v>
      </c>
      <c r="J51" s="401" t="n">
        <v>-38.671613854417</v>
      </c>
      <c r="K51" s="381"/>
      <c r="L51" s="400" t="n">
        <v>804.07432</v>
      </c>
      <c r="M51" s="400" t="n">
        <v>1726.98871</v>
      </c>
      <c r="N51" s="401" t="n">
        <v>114.779737027294</v>
      </c>
      <c r="O51" s="381" t="n">
        <v>0.0221601002478326</v>
      </c>
      <c r="P51" s="381" t="n">
        <v>0.0433231546053643</v>
      </c>
      <c r="Q51" s="381"/>
      <c r="R51" s="400" t="n">
        <v>524.56107</v>
      </c>
      <c r="S51" s="400" t="n">
        <v>1089.00737</v>
      </c>
      <c r="T51" s="401" t="n">
        <v>107.603543663658</v>
      </c>
    </row>
    <row r="52" customFormat="false" ht="12.75" hidden="false" customHeight="false" outlineLevel="0" collapsed="false">
      <c r="A52" s="395" t="s">
        <v>875</v>
      </c>
      <c r="B52" s="396" t="n">
        <v>58698.0334200001</v>
      </c>
      <c r="C52" s="396" t="n">
        <v>82852.36627</v>
      </c>
      <c r="D52" s="397" t="n">
        <v>41.1501569007759</v>
      </c>
      <c r="E52" s="398" t="n">
        <v>0.0591318130385243</v>
      </c>
      <c r="F52" s="398" t="n">
        <v>0.195221609589164</v>
      </c>
      <c r="G52" s="398"/>
      <c r="H52" s="396" t="n">
        <v>4618.88540999998</v>
      </c>
      <c r="I52" s="396" t="n">
        <v>5905.62628999999</v>
      </c>
      <c r="J52" s="397" t="n">
        <v>27.8582550936246</v>
      </c>
      <c r="K52" s="398"/>
      <c r="L52" s="396" t="n">
        <v>7801.77295000001</v>
      </c>
      <c r="M52" s="396" t="n">
        <v>7681.98638</v>
      </c>
      <c r="N52" s="397" t="n">
        <v>-1.53537626341733</v>
      </c>
      <c r="O52" s="398" t="n">
        <v>-0.00287619569952131</v>
      </c>
      <c r="P52" s="398" t="n">
        <v>0.192709935907481</v>
      </c>
      <c r="Q52" s="398"/>
      <c r="R52" s="396" t="n">
        <v>677.34103</v>
      </c>
      <c r="S52" s="396" t="n">
        <v>715.413860000001</v>
      </c>
      <c r="T52" s="397" t="n">
        <v>5.62092480947155</v>
      </c>
    </row>
    <row r="53" customFormat="false" ht="12.75" hidden="false" customHeight="false" outlineLevel="0" collapsed="false">
      <c r="A53" s="387" t="s">
        <v>876</v>
      </c>
      <c r="B53" s="400" t="n">
        <v>141915.47116</v>
      </c>
      <c r="C53" s="400" t="n">
        <v>150811.95228</v>
      </c>
      <c r="D53" s="401" t="n">
        <v>6.2688592352059</v>
      </c>
      <c r="E53" s="381" t="n">
        <v>0.0217793247097935</v>
      </c>
      <c r="F53" s="381" t="n">
        <v>0.355351975988721</v>
      </c>
      <c r="G53" s="381"/>
      <c r="H53" s="400" t="n">
        <v>5385.19742999998</v>
      </c>
      <c r="I53" s="400" t="n">
        <v>3463.20144999999</v>
      </c>
      <c r="J53" s="401" t="n">
        <v>-35.6903531390121</v>
      </c>
      <c r="K53" s="381"/>
      <c r="L53" s="400" t="n">
        <v>18971.51718</v>
      </c>
      <c r="M53" s="400" t="n">
        <v>16094.67289</v>
      </c>
      <c r="N53" s="401" t="n">
        <v>-15.164018052456</v>
      </c>
      <c r="O53" s="381" t="n">
        <v>-0.0690759170672426</v>
      </c>
      <c r="P53" s="381" t="n">
        <v>0.403750179661705</v>
      </c>
      <c r="Q53" s="381"/>
      <c r="R53" s="400" t="n">
        <v>1344.97089</v>
      </c>
      <c r="S53" s="400" t="n">
        <v>176.48</v>
      </c>
      <c r="T53" s="401" t="n">
        <v>-86.8785264192595</v>
      </c>
    </row>
    <row r="54" customFormat="false" ht="12.75" hidden="false" customHeight="false" outlineLevel="0" collapsed="false">
      <c r="A54" s="395" t="s">
        <v>877</v>
      </c>
      <c r="B54" s="396" t="n">
        <v>694428.618690003</v>
      </c>
      <c r="C54" s="396" t="n">
        <v>683716.903549994</v>
      </c>
      <c r="D54" s="397" t="n">
        <v>-1.54252213283156</v>
      </c>
      <c r="E54" s="398" t="n">
        <v>-0.0262231683613232</v>
      </c>
      <c r="F54" s="398" t="n">
        <v>1.611013908515</v>
      </c>
      <c r="G54" s="398"/>
      <c r="H54" s="396" t="n">
        <v>158408.043220003</v>
      </c>
      <c r="I54" s="396" t="n">
        <v>153237.960420002</v>
      </c>
      <c r="J54" s="397" t="n">
        <v>-3.26377543394059</v>
      </c>
      <c r="K54" s="398"/>
      <c r="L54" s="396" t="n">
        <v>57490.9037900001</v>
      </c>
      <c r="M54" s="396" t="n">
        <v>74189.8461099999</v>
      </c>
      <c r="N54" s="397" t="n">
        <v>29.0462337850817</v>
      </c>
      <c r="O54" s="398" t="n">
        <v>0.400958355242431</v>
      </c>
      <c r="P54" s="398" t="n">
        <v>1.86112286349093</v>
      </c>
      <c r="Q54" s="398"/>
      <c r="R54" s="396" t="n">
        <v>11590.66481</v>
      </c>
      <c r="S54" s="396" t="n">
        <v>11949.69646</v>
      </c>
      <c r="T54" s="397" t="n">
        <v>3.09759324323053</v>
      </c>
    </row>
    <row r="55" customFormat="false" ht="13.5" hidden="false" customHeight="true" outlineLevel="0" collapsed="false">
      <c r="A55" s="387" t="s">
        <v>878</v>
      </c>
      <c r="B55" s="400" t="n">
        <v>2606.86485</v>
      </c>
      <c r="C55" s="400" t="n">
        <v>2421.28962</v>
      </c>
      <c r="D55" s="401" t="n">
        <v>-7.11871311625551</v>
      </c>
      <c r="E55" s="381" t="n">
        <v>-0.000454303576633103</v>
      </c>
      <c r="F55" s="381" t="n">
        <v>0.00570518475425959</v>
      </c>
      <c r="G55" s="381"/>
      <c r="H55" s="400" t="n">
        <v>2246.68737</v>
      </c>
      <c r="I55" s="400" t="n">
        <v>2090.95579</v>
      </c>
      <c r="J55" s="401" t="n">
        <v>-6.93160882459584</v>
      </c>
      <c r="K55" s="381"/>
      <c r="L55" s="400" t="n">
        <v>254.12539</v>
      </c>
      <c r="M55" s="400" t="n">
        <v>155.04111</v>
      </c>
      <c r="N55" s="401" t="n">
        <v>-38.9903110429068</v>
      </c>
      <c r="O55" s="381" t="n">
        <v>-0.00237911295086029</v>
      </c>
      <c r="P55" s="381" t="n">
        <v>0.00388935372873242</v>
      </c>
      <c r="Q55" s="381"/>
      <c r="R55" s="400" t="n">
        <v>490.70856</v>
      </c>
      <c r="S55" s="400" t="n">
        <v>269.96889</v>
      </c>
      <c r="T55" s="401" t="n">
        <v>-44.9838637418512</v>
      </c>
    </row>
    <row r="56" customFormat="false" ht="12.75" hidden="false" customHeight="false" outlineLevel="0" collapsed="false">
      <c r="A56" s="395" t="s">
        <v>879</v>
      </c>
      <c r="B56" s="396" t="n">
        <v>6622.96197</v>
      </c>
      <c r="C56" s="396" t="n">
        <v>3236.44318</v>
      </c>
      <c r="D56" s="397" t="n">
        <v>-51.1329946531461</v>
      </c>
      <c r="E56" s="398" t="n">
        <v>-0.00829047927696046</v>
      </c>
      <c r="F56" s="398" t="n">
        <v>0.00762589742922345</v>
      </c>
      <c r="G56" s="398"/>
      <c r="H56" s="396" t="n">
        <v>18013.49919</v>
      </c>
      <c r="I56" s="396" t="n">
        <v>1543.93295</v>
      </c>
      <c r="J56" s="397" t="n">
        <v>-91.4290225696011</v>
      </c>
      <c r="K56" s="398"/>
      <c r="L56" s="396" t="n">
        <v>430.0681</v>
      </c>
      <c r="M56" s="396" t="n">
        <v>285.19167</v>
      </c>
      <c r="N56" s="397" t="n">
        <v>-33.6868579650525</v>
      </c>
      <c r="O56" s="398" t="n">
        <v>-0.00347862840490341</v>
      </c>
      <c r="P56" s="398" t="n">
        <v>0.00715430433333409</v>
      </c>
      <c r="Q56" s="398"/>
      <c r="R56" s="396" t="n">
        <v>295.28544</v>
      </c>
      <c r="S56" s="396" t="n">
        <v>159.49639</v>
      </c>
      <c r="T56" s="397" t="n">
        <v>-45.9856909978359</v>
      </c>
    </row>
    <row r="57" customFormat="false" ht="12.75" hidden="false" customHeight="false" outlineLevel="0" collapsed="false">
      <c r="A57" s="387" t="s">
        <v>880</v>
      </c>
      <c r="B57" s="400" t="n">
        <v>4786.11342</v>
      </c>
      <c r="C57" s="400" t="n">
        <v>8841.70277</v>
      </c>
      <c r="D57" s="401" t="n">
        <v>84.7365909268401</v>
      </c>
      <c r="E57" s="381" t="n">
        <v>0.00992841957981179</v>
      </c>
      <c r="F57" s="381" t="n">
        <v>0.0208333391546521</v>
      </c>
      <c r="G57" s="381"/>
      <c r="H57" s="400" t="n">
        <v>2143.76636</v>
      </c>
      <c r="I57" s="400" t="n">
        <v>5021.59361</v>
      </c>
      <c r="J57" s="401" t="n">
        <v>134.241646090574</v>
      </c>
      <c r="K57" s="381"/>
      <c r="L57" s="400" t="n">
        <v>343.8788</v>
      </c>
      <c r="M57" s="400" t="n">
        <v>1132.18861</v>
      </c>
      <c r="N57" s="401" t="n">
        <v>229.240595814572</v>
      </c>
      <c r="O57" s="381" t="n">
        <v>0.0189281092647715</v>
      </c>
      <c r="P57" s="381" t="n">
        <v>0.0284020282874128</v>
      </c>
      <c r="Q57" s="381"/>
      <c r="R57" s="400" t="n">
        <v>57.16896</v>
      </c>
      <c r="S57" s="400" t="n">
        <v>959.81177</v>
      </c>
      <c r="T57" s="401" t="s">
        <v>357</v>
      </c>
    </row>
    <row r="58" customFormat="false" ht="12.75" hidden="false" customHeight="false" outlineLevel="0" collapsed="false">
      <c r="A58" s="395" t="s">
        <v>881</v>
      </c>
      <c r="B58" s="396" t="n">
        <v>789.78352</v>
      </c>
      <c r="C58" s="396" t="n">
        <v>947.81259</v>
      </c>
      <c r="D58" s="397" t="n">
        <v>20.0091627639938</v>
      </c>
      <c r="E58" s="398" t="n">
        <v>0.000386868289011422</v>
      </c>
      <c r="F58" s="398" t="n">
        <v>0.00223329166973561</v>
      </c>
      <c r="G58" s="398"/>
      <c r="H58" s="396" t="n">
        <v>15.63083</v>
      </c>
      <c r="I58" s="396" t="n">
        <v>47.07803</v>
      </c>
      <c r="J58" s="397" t="n">
        <v>201.187013101672</v>
      </c>
      <c r="K58" s="398"/>
      <c r="L58" s="396" t="n">
        <v>27.48933</v>
      </c>
      <c r="M58" s="396" t="n">
        <v>4.11031</v>
      </c>
      <c r="N58" s="397" t="n">
        <v>-85.0476166570811</v>
      </c>
      <c r="O58" s="398" t="n">
        <v>-0.000561353720897216</v>
      </c>
      <c r="P58" s="398" t="n">
        <v>0.000103111036322858</v>
      </c>
      <c r="Q58" s="398"/>
      <c r="R58" s="396" t="n">
        <v>0.2741</v>
      </c>
      <c r="S58" s="396" t="n">
        <v>0.13104</v>
      </c>
      <c r="T58" s="397" t="n">
        <v>-52.1926304268515</v>
      </c>
    </row>
    <row r="59" customFormat="false" ht="12.75" hidden="false" customHeight="false" outlineLevel="0" collapsed="false">
      <c r="A59" s="387" t="s">
        <v>882</v>
      </c>
      <c r="B59" s="400" t="n">
        <v>290376.201750001</v>
      </c>
      <c r="C59" s="400" t="n">
        <v>273817.584830001</v>
      </c>
      <c r="D59" s="401" t="n">
        <v>-5.70247038848451</v>
      </c>
      <c r="E59" s="381" t="n">
        <v>-0.0405368695534051</v>
      </c>
      <c r="F59" s="381" t="n">
        <v>0.645185068946979</v>
      </c>
      <c r="G59" s="381"/>
      <c r="H59" s="400" t="n">
        <v>323624.91059</v>
      </c>
      <c r="I59" s="400" t="n">
        <v>260063.56066</v>
      </c>
      <c r="J59" s="401" t="n">
        <v>-19.6404380040219</v>
      </c>
      <c r="K59" s="381"/>
      <c r="L59" s="400" t="n">
        <v>53001.7862999999</v>
      </c>
      <c r="M59" s="400" t="n">
        <v>21914.86748</v>
      </c>
      <c r="N59" s="401" t="n">
        <v>-58.6525869978084</v>
      </c>
      <c r="O59" s="381" t="n">
        <v>-0.746428103095709</v>
      </c>
      <c r="P59" s="381" t="n">
        <v>0.549755297469264</v>
      </c>
      <c r="Q59" s="381"/>
      <c r="R59" s="400" t="n">
        <v>74484.89003</v>
      </c>
      <c r="S59" s="400" t="n">
        <v>15282.09247</v>
      </c>
      <c r="T59" s="401" t="n">
        <v>-79.4829629689392</v>
      </c>
    </row>
    <row r="60" customFormat="false" ht="12.75" hidden="false" customHeight="false" outlineLevel="0" collapsed="false">
      <c r="A60" s="395" t="s">
        <v>883</v>
      </c>
      <c r="B60" s="396" t="n">
        <v>111300.38606</v>
      </c>
      <c r="C60" s="396" t="n">
        <v>87001.0538699999</v>
      </c>
      <c r="D60" s="397" t="n">
        <v>-21.832208359907</v>
      </c>
      <c r="E60" s="398" t="n">
        <v>-0.0594867834662668</v>
      </c>
      <c r="F60" s="398" t="n">
        <v>0.204996990877796</v>
      </c>
      <c r="G60" s="398"/>
      <c r="H60" s="396" t="n">
        <v>48281.43672</v>
      </c>
      <c r="I60" s="396" t="n">
        <v>25865.9668200001</v>
      </c>
      <c r="J60" s="397" t="n">
        <v>-46.426683675539</v>
      </c>
      <c r="K60" s="398"/>
      <c r="L60" s="396" t="n">
        <v>7996.55555</v>
      </c>
      <c r="M60" s="396" t="n">
        <v>11395.98431</v>
      </c>
      <c r="N60" s="397" t="n">
        <v>42.5111629469017</v>
      </c>
      <c r="O60" s="398" t="n">
        <v>0.081623694378593</v>
      </c>
      <c r="P60" s="398" t="n">
        <v>0.28587910695863</v>
      </c>
      <c r="Q60" s="398"/>
      <c r="R60" s="396" t="n">
        <v>1897.20508</v>
      </c>
      <c r="S60" s="396" t="n">
        <v>3688.97911000001</v>
      </c>
      <c r="T60" s="397" t="n">
        <v>94.4428227021195</v>
      </c>
    </row>
    <row r="61" customFormat="false" ht="13.5" hidden="false" customHeight="true" outlineLevel="0" collapsed="false">
      <c r="A61" s="387" t="s">
        <v>884</v>
      </c>
      <c r="B61" s="400" t="n">
        <v>82834.6353800004</v>
      </c>
      <c r="C61" s="400" t="n">
        <v>60056.7814500003</v>
      </c>
      <c r="D61" s="401" t="n">
        <v>-27.4979829699348</v>
      </c>
      <c r="E61" s="381" t="n">
        <v>-0.0557620783141434</v>
      </c>
      <c r="F61" s="381" t="n">
        <v>0.141509314329131</v>
      </c>
      <c r="G61" s="381"/>
      <c r="H61" s="400" t="n">
        <v>90183.5513600011</v>
      </c>
      <c r="I61" s="400" t="n">
        <v>14083.4569700001</v>
      </c>
      <c r="J61" s="401" t="n">
        <v>-84.3835635682823</v>
      </c>
      <c r="K61" s="381"/>
      <c r="L61" s="400" t="n">
        <v>11110.39002</v>
      </c>
      <c r="M61" s="400" t="n">
        <v>7574.36315999999</v>
      </c>
      <c r="N61" s="401" t="n">
        <v>-31.8263072100506</v>
      </c>
      <c r="O61" s="381" t="n">
        <v>-0.084903551776486</v>
      </c>
      <c r="P61" s="381" t="n">
        <v>0.190010105056133</v>
      </c>
      <c r="Q61" s="381"/>
      <c r="R61" s="400" t="n">
        <v>2580.15664</v>
      </c>
      <c r="S61" s="400" t="n">
        <v>1716.98978</v>
      </c>
      <c r="T61" s="401" t="n">
        <v>-33.4540487433352</v>
      </c>
    </row>
    <row r="62" customFormat="false" ht="12.75" hidden="false" customHeight="false" outlineLevel="0" collapsed="false">
      <c r="A62" s="395" t="s">
        <v>885</v>
      </c>
      <c r="B62" s="396" t="n">
        <v>360307.630209997</v>
      </c>
      <c r="C62" s="396" t="n">
        <v>430912.664590002</v>
      </c>
      <c r="D62" s="397" t="n">
        <v>19.5957644135526</v>
      </c>
      <c r="E62" s="398" t="n">
        <v>0.172846988507781</v>
      </c>
      <c r="F62" s="398" t="n">
        <v>1.01534171878053</v>
      </c>
      <c r="G62" s="398"/>
      <c r="H62" s="396" t="n">
        <v>104971.76551</v>
      </c>
      <c r="I62" s="396" t="n">
        <v>182000.2829</v>
      </c>
      <c r="J62" s="397" t="n">
        <v>73.3802246878117</v>
      </c>
      <c r="K62" s="398"/>
      <c r="L62" s="396" t="n">
        <v>39843.88377</v>
      </c>
      <c r="M62" s="396" t="n">
        <v>30475.48896</v>
      </c>
      <c r="N62" s="397" t="n">
        <v>-23.5127550920472</v>
      </c>
      <c r="O62" s="398" t="n">
        <v>-0.224944556505263</v>
      </c>
      <c r="P62" s="398" t="n">
        <v>0.764506630670535</v>
      </c>
      <c r="Q62" s="398"/>
      <c r="R62" s="396" t="n">
        <v>4313.77525999999</v>
      </c>
      <c r="S62" s="396" t="n">
        <v>3491.58472000001</v>
      </c>
      <c r="T62" s="397" t="n">
        <v>-19.0596517074926</v>
      </c>
    </row>
    <row r="63" customFormat="false" ht="12.75" hidden="false" customHeight="false" outlineLevel="0" collapsed="false">
      <c r="A63" s="387" t="s">
        <v>886</v>
      </c>
      <c r="B63" s="400" t="n">
        <v>93935.0058800001</v>
      </c>
      <c r="C63" s="400" t="n">
        <v>146367.12432</v>
      </c>
      <c r="D63" s="401" t="n">
        <v>55.8174430807837</v>
      </c>
      <c r="E63" s="381" t="n">
        <v>0.128358180872209</v>
      </c>
      <c r="F63" s="381" t="n">
        <v>0.344878811397739</v>
      </c>
      <c r="G63" s="381"/>
      <c r="H63" s="400" t="n">
        <v>24444.24055</v>
      </c>
      <c r="I63" s="400" t="n">
        <v>32077.20919</v>
      </c>
      <c r="J63" s="401" t="n">
        <v>31.2260412606681</v>
      </c>
      <c r="K63" s="381"/>
      <c r="L63" s="400" t="n">
        <v>14181.08053</v>
      </c>
      <c r="M63" s="400" t="n">
        <v>20870.6040999999</v>
      </c>
      <c r="N63" s="401" t="n">
        <v>47.1721710898425</v>
      </c>
      <c r="O63" s="381" t="n">
        <v>0.16062217094853</v>
      </c>
      <c r="P63" s="381" t="n">
        <v>0.523558957216141</v>
      </c>
      <c r="Q63" s="381"/>
      <c r="R63" s="400" t="n">
        <v>3832.72518999999</v>
      </c>
      <c r="S63" s="400" t="n">
        <v>4008.92619000002</v>
      </c>
      <c r="T63" s="401" t="n">
        <v>4.59727716612058</v>
      </c>
    </row>
    <row r="64" customFormat="false" ht="12.75" hidden="false" customHeight="false" outlineLevel="0" collapsed="false">
      <c r="A64" s="395" t="s">
        <v>887</v>
      </c>
      <c r="B64" s="396" t="n">
        <v>53679.5607200003</v>
      </c>
      <c r="C64" s="396" t="n">
        <v>54402.73196</v>
      </c>
      <c r="D64" s="397" t="n">
        <v>1.34720036881793</v>
      </c>
      <c r="E64" s="398" t="n">
        <v>0.00177038326100982</v>
      </c>
      <c r="F64" s="398" t="n">
        <v>0.128186910976913</v>
      </c>
      <c r="G64" s="398"/>
      <c r="H64" s="396" t="n">
        <v>5574.96994</v>
      </c>
      <c r="I64" s="396" t="n">
        <v>11972.2792699999</v>
      </c>
      <c r="J64" s="397" t="n">
        <v>114.750561865809</v>
      </c>
      <c r="K64" s="398"/>
      <c r="L64" s="396" t="n">
        <v>3752.44753000001</v>
      </c>
      <c r="M64" s="396" t="n">
        <v>6300.52707999999</v>
      </c>
      <c r="N64" s="397" t="n">
        <v>67.9044684736733</v>
      </c>
      <c r="O64" s="398" t="n">
        <v>0.0611819458871499</v>
      </c>
      <c r="P64" s="398" t="n">
        <v>0.15805471524022</v>
      </c>
      <c r="Q64" s="398"/>
      <c r="R64" s="396" t="n">
        <v>543.073159999999</v>
      </c>
      <c r="S64" s="396" t="n">
        <v>650.978270000001</v>
      </c>
      <c r="T64" s="397" t="n">
        <v>19.8693505677949</v>
      </c>
    </row>
    <row r="65" customFormat="false" ht="13.5" hidden="false" customHeight="true" outlineLevel="0" collapsed="false">
      <c r="A65" s="387" t="s">
        <v>888</v>
      </c>
      <c r="B65" s="400" t="n">
        <v>121346.58286</v>
      </c>
      <c r="C65" s="400" t="n">
        <v>139272.42521</v>
      </c>
      <c r="D65" s="401" t="n">
        <v>14.7724327521294</v>
      </c>
      <c r="E65" s="381" t="n">
        <v>0.0438839509656874</v>
      </c>
      <c r="F65" s="381" t="n">
        <v>0.328161864831707</v>
      </c>
      <c r="G65" s="381"/>
      <c r="H65" s="400" t="n">
        <v>29802.3410399998</v>
      </c>
      <c r="I65" s="400" t="n">
        <v>46957.3238899999</v>
      </c>
      <c r="J65" s="401" t="n">
        <v>57.5625345236311</v>
      </c>
      <c r="K65" s="381"/>
      <c r="L65" s="400" t="n">
        <v>10248.96231</v>
      </c>
      <c r="M65" s="400" t="n">
        <v>11591.06086</v>
      </c>
      <c r="N65" s="401" t="n">
        <v>13.0949700994657</v>
      </c>
      <c r="O65" s="381" t="n">
        <v>0.0322251323987602</v>
      </c>
      <c r="P65" s="381" t="n">
        <v>0.290772787783869</v>
      </c>
      <c r="Q65" s="381"/>
      <c r="R65" s="400" t="n">
        <v>2938.76553000001</v>
      </c>
      <c r="S65" s="400" t="n">
        <v>2349.96457</v>
      </c>
      <c r="T65" s="401" t="n">
        <v>-20.0356562641457</v>
      </c>
    </row>
    <row r="66" customFormat="false" ht="12.75" hidden="false" customHeight="false" outlineLevel="0" collapsed="false">
      <c r="A66" s="395"/>
      <c r="B66" s="396"/>
      <c r="C66" s="396"/>
      <c r="D66" s="398"/>
      <c r="E66" s="398"/>
      <c r="F66" s="398"/>
      <c r="G66" s="398"/>
      <c r="H66" s="396"/>
      <c r="I66" s="396"/>
      <c r="J66" s="398"/>
      <c r="K66" s="398"/>
      <c r="L66" s="396"/>
      <c r="M66" s="396"/>
      <c r="N66" s="398"/>
      <c r="O66" s="398"/>
      <c r="P66" s="398"/>
      <c r="Q66" s="398"/>
      <c r="R66" s="396"/>
      <c r="S66" s="396"/>
      <c r="T66" s="398"/>
    </row>
    <row r="67" customFormat="false" ht="12.75" hidden="false" customHeight="false" outlineLevel="0" collapsed="false">
      <c r="A67" s="387" t="s">
        <v>889</v>
      </c>
      <c r="B67" s="400" t="n">
        <v>996359.730130003</v>
      </c>
      <c r="C67" s="400" t="n">
        <v>1136315.08585001</v>
      </c>
      <c r="D67" s="401" t="n">
        <v>14.0466692388044</v>
      </c>
      <c r="E67" s="381" t="n">
        <v>0.342622335279097</v>
      </c>
      <c r="F67" s="381" t="n">
        <v>2.67745231726003</v>
      </c>
      <c r="G67" s="381"/>
      <c r="H67" s="400" t="n">
        <v>548320.262919981</v>
      </c>
      <c r="I67" s="400" t="n">
        <v>525911.857419991</v>
      </c>
      <c r="J67" s="401" t="n">
        <v>-4.08673671490059</v>
      </c>
      <c r="K67" s="381"/>
      <c r="L67" s="400" t="n">
        <v>97916.1909500003</v>
      </c>
      <c r="M67" s="400" t="n">
        <v>100983.57196</v>
      </c>
      <c r="N67" s="401" t="n">
        <v>3.13265965540429</v>
      </c>
      <c r="O67" s="381" t="n">
        <v>0.0736508948353078</v>
      </c>
      <c r="P67" s="381" t="n">
        <v>2.5332689642337</v>
      </c>
      <c r="Q67" s="381"/>
      <c r="R67" s="400" t="n">
        <v>43591.8739000001</v>
      </c>
      <c r="S67" s="400" t="n">
        <v>27912.3139600001</v>
      </c>
      <c r="T67" s="401" t="n">
        <v>-35.9689972859826</v>
      </c>
    </row>
    <row r="68" customFormat="false" ht="12.75" hidden="false" customHeight="false" outlineLevel="0" collapsed="false">
      <c r="A68" s="395" t="s">
        <v>890</v>
      </c>
      <c r="B68" s="396" t="n">
        <v>7812142.89687998</v>
      </c>
      <c r="C68" s="396" t="n">
        <v>8033362.74955984</v>
      </c>
      <c r="D68" s="397" t="n">
        <v>2.8317435510327</v>
      </c>
      <c r="E68" s="398" t="n">
        <v>0.541564573540904</v>
      </c>
      <c r="F68" s="398" t="n">
        <v>18.9286809416156</v>
      </c>
      <c r="G68" s="398"/>
      <c r="H68" s="396" t="n">
        <v>2797506.87610024</v>
      </c>
      <c r="I68" s="396" t="n">
        <v>2844562.55292021</v>
      </c>
      <c r="J68" s="397" t="n">
        <v>1.68205759285082</v>
      </c>
      <c r="K68" s="398"/>
      <c r="L68" s="396" t="n">
        <v>778055.878520009</v>
      </c>
      <c r="M68" s="396" t="n">
        <v>843144.799779993</v>
      </c>
      <c r="N68" s="397" t="n">
        <v>8.3655844081269</v>
      </c>
      <c r="O68" s="398" t="n">
        <v>1.56285028792816</v>
      </c>
      <c r="P68" s="398" t="n">
        <v>21.1510893522735</v>
      </c>
      <c r="Q68" s="398"/>
      <c r="R68" s="396" t="n">
        <v>272354.487960003</v>
      </c>
      <c r="S68" s="396" t="n">
        <v>215926.497890001</v>
      </c>
      <c r="T68" s="397" t="n">
        <v>-20.7185827899003</v>
      </c>
    </row>
    <row r="69" customFormat="false" ht="12.75" hidden="false" customHeight="false" outlineLevel="0" collapsed="false">
      <c r="A69" s="387" t="s">
        <v>891</v>
      </c>
      <c r="B69" s="400" t="n">
        <v>353345.48375</v>
      </c>
      <c r="C69" s="400" t="n">
        <v>378037.04066</v>
      </c>
      <c r="D69" s="401" t="n">
        <v>6.9879361830105</v>
      </c>
      <c r="E69" s="381" t="n">
        <v>0.0604469821584078</v>
      </c>
      <c r="F69" s="381" t="n">
        <v>0.890753069398962</v>
      </c>
      <c r="G69" s="381"/>
      <c r="H69" s="400" t="n">
        <v>15844.4519299997</v>
      </c>
      <c r="I69" s="400" t="n">
        <v>54094.6917299998</v>
      </c>
      <c r="J69" s="401" t="n">
        <v>241.410936578865</v>
      </c>
      <c r="K69" s="381"/>
      <c r="L69" s="400" t="n">
        <v>27474.94304</v>
      </c>
      <c r="M69" s="400" t="n">
        <v>26630.41693</v>
      </c>
      <c r="N69" s="401" t="n">
        <v>-3.07380477102549</v>
      </c>
      <c r="O69" s="381" t="n">
        <v>-0.0202779190164251</v>
      </c>
      <c r="P69" s="381" t="n">
        <v>0.668049341135358</v>
      </c>
      <c r="Q69" s="381"/>
      <c r="R69" s="400" t="n">
        <v>565.12551</v>
      </c>
      <c r="S69" s="400" t="n">
        <v>1326.56602</v>
      </c>
      <c r="T69" s="401" t="n">
        <v>134.738300877624</v>
      </c>
    </row>
    <row r="70" customFormat="false" ht="12.75" hidden="false" customHeight="false" outlineLevel="0" collapsed="false">
      <c r="A70" s="395" t="s">
        <v>892</v>
      </c>
      <c r="B70" s="396" t="n">
        <v>870857.080390008</v>
      </c>
      <c r="C70" s="396" t="n">
        <v>952214.320740002</v>
      </c>
      <c r="D70" s="397" t="n">
        <v>9.34220346621726</v>
      </c>
      <c r="E70" s="398" t="n">
        <v>0.199169281783998</v>
      </c>
      <c r="F70" s="398" t="n">
        <v>2.24366328612664</v>
      </c>
      <c r="G70" s="398"/>
      <c r="H70" s="396" t="n">
        <v>214523.68103</v>
      </c>
      <c r="I70" s="396" t="n">
        <v>263789.070559999</v>
      </c>
      <c r="J70" s="397" t="n">
        <v>22.965012204461</v>
      </c>
      <c r="K70" s="398"/>
      <c r="L70" s="396" t="n">
        <v>81629.8493099999</v>
      </c>
      <c r="M70" s="396" t="n">
        <v>103691.20464</v>
      </c>
      <c r="N70" s="397" t="n">
        <v>27.0260885160027</v>
      </c>
      <c r="O70" s="398" t="n">
        <v>0.529715270466051</v>
      </c>
      <c r="P70" s="398" t="n">
        <v>2.60119250567376</v>
      </c>
      <c r="Q70" s="398"/>
      <c r="R70" s="396" t="n">
        <v>20209.2432</v>
      </c>
      <c r="S70" s="396" t="n">
        <v>34521.35896</v>
      </c>
      <c r="T70" s="397" t="n">
        <v>70.8196522668398</v>
      </c>
    </row>
    <row r="71" customFormat="false" ht="12.75" hidden="false" customHeight="false" outlineLevel="0" collapsed="false">
      <c r="A71" s="387" t="s">
        <v>893</v>
      </c>
      <c r="B71" s="400" t="n">
        <v>209964.614709999</v>
      </c>
      <c r="C71" s="400" t="n">
        <v>225922.760089998</v>
      </c>
      <c r="D71" s="401" t="n">
        <v>7.60039752509738</v>
      </c>
      <c r="E71" s="381" t="n">
        <v>0.0390668653492409</v>
      </c>
      <c r="F71" s="381" t="n">
        <v>0.532332471034881</v>
      </c>
      <c r="G71" s="381"/>
      <c r="H71" s="400" t="n">
        <v>732331.039200001</v>
      </c>
      <c r="I71" s="400" t="n">
        <v>877673.62107</v>
      </c>
      <c r="J71" s="401" t="n">
        <v>19.8465685721544</v>
      </c>
      <c r="K71" s="381"/>
      <c r="L71" s="400" t="n">
        <v>19233.37524</v>
      </c>
      <c r="M71" s="400" t="n">
        <v>17278.8181</v>
      </c>
      <c r="N71" s="401" t="n">
        <v>-10.1623200068134</v>
      </c>
      <c r="O71" s="381" t="n">
        <v>-0.0469308774809735</v>
      </c>
      <c r="P71" s="381" t="n">
        <v>0.433455588684345</v>
      </c>
      <c r="Q71" s="381"/>
      <c r="R71" s="400" t="n">
        <v>32170.93114</v>
      </c>
      <c r="S71" s="400" t="n">
        <v>47456.53229</v>
      </c>
      <c r="T71" s="401" t="n">
        <v>47.5137044789934</v>
      </c>
    </row>
    <row r="72" customFormat="false" ht="12.75" hidden="false" customHeight="false" outlineLevel="0" collapsed="false">
      <c r="A72" s="395" t="s">
        <v>894</v>
      </c>
      <c r="B72" s="396" t="n">
        <v>777044.880860003</v>
      </c>
      <c r="C72" s="396" t="n">
        <v>736889.30622999</v>
      </c>
      <c r="D72" s="397" t="n">
        <v>-5.16772912596368</v>
      </c>
      <c r="E72" s="398" t="n">
        <v>-0.0983041819545182</v>
      </c>
      <c r="F72" s="398" t="n">
        <v>1.73630184541091</v>
      </c>
      <c r="G72" s="398"/>
      <c r="H72" s="396" t="n">
        <v>621874.606509999</v>
      </c>
      <c r="I72" s="396" t="n">
        <v>448496.494179997</v>
      </c>
      <c r="J72" s="397" t="n">
        <v>-27.8799151010541</v>
      </c>
      <c r="K72" s="398"/>
      <c r="L72" s="396" t="n">
        <v>63866.7391800005</v>
      </c>
      <c r="M72" s="396" t="n">
        <v>64752.9578799998</v>
      </c>
      <c r="N72" s="397" t="n">
        <v>1.3876059923799</v>
      </c>
      <c r="O72" s="398" t="n">
        <v>0.021278999922722</v>
      </c>
      <c r="P72" s="398" t="n">
        <v>1.62438954530854</v>
      </c>
      <c r="Q72" s="398"/>
      <c r="R72" s="396" t="n">
        <v>78018.6079400004</v>
      </c>
      <c r="S72" s="396" t="n">
        <v>73444.2067400001</v>
      </c>
      <c r="T72" s="397" t="n">
        <v>-5.86321817420558</v>
      </c>
    </row>
    <row r="73" customFormat="false" ht="12.75" hidden="false" customHeight="false" outlineLevel="0" collapsed="false">
      <c r="A73" s="387" t="s">
        <v>895</v>
      </c>
      <c r="B73" s="400" t="n">
        <v>394041.644070004</v>
      </c>
      <c r="C73" s="400" t="n">
        <v>383791.445360005</v>
      </c>
      <c r="D73" s="401" t="n">
        <v>-2.60129833083782</v>
      </c>
      <c r="E73" s="381" t="n">
        <v>-0.025093337807812</v>
      </c>
      <c r="F73" s="381" t="n">
        <v>0.904311935588752</v>
      </c>
      <c r="G73" s="381"/>
      <c r="H73" s="400" t="n">
        <v>110525.605840001</v>
      </c>
      <c r="I73" s="400" t="n">
        <v>97435.94153</v>
      </c>
      <c r="J73" s="401" t="n">
        <v>-11.8431056862516</v>
      </c>
      <c r="K73" s="381"/>
      <c r="L73" s="400" t="n">
        <v>39781.98201</v>
      </c>
      <c r="M73" s="400" t="n">
        <v>33933.7706000001</v>
      </c>
      <c r="N73" s="401" t="n">
        <v>-14.7006536992799</v>
      </c>
      <c r="O73" s="381" t="n">
        <v>-0.140421422095409</v>
      </c>
      <c r="P73" s="381" t="n">
        <v>0.851260915334397</v>
      </c>
      <c r="Q73" s="381"/>
      <c r="R73" s="400" t="n">
        <v>9975.44368000001</v>
      </c>
      <c r="S73" s="400" t="n">
        <v>7996.75471</v>
      </c>
      <c r="T73" s="401" t="n">
        <v>-19.8355986307369</v>
      </c>
    </row>
    <row r="74" customFormat="false" ht="12.75" hidden="false" customHeight="false" outlineLevel="0" collapsed="false">
      <c r="A74" s="395" t="s">
        <v>896</v>
      </c>
      <c r="B74" s="396" t="n">
        <v>111788.40602</v>
      </c>
      <c r="C74" s="396" t="n">
        <v>60644.54441</v>
      </c>
      <c r="D74" s="397" t="n">
        <v>-45.7505956394529</v>
      </c>
      <c r="E74" s="398" t="n">
        <v>-0.125204421151739</v>
      </c>
      <c r="F74" s="398" t="n">
        <v>0.142894235922488</v>
      </c>
      <c r="G74" s="398"/>
      <c r="H74" s="396" t="n">
        <v>319855.8144</v>
      </c>
      <c r="I74" s="396" t="n">
        <v>182761.96064</v>
      </c>
      <c r="J74" s="397" t="n">
        <v>-42.8611416732151</v>
      </c>
      <c r="K74" s="398"/>
      <c r="L74" s="396" t="n">
        <v>4627.20251</v>
      </c>
      <c r="M74" s="396" t="n">
        <v>6794.83514</v>
      </c>
      <c r="N74" s="397" t="n">
        <v>46.8454238887418</v>
      </c>
      <c r="O74" s="398" t="n">
        <v>0.0520470337246265</v>
      </c>
      <c r="P74" s="398" t="n">
        <v>0.170454903140729</v>
      </c>
      <c r="Q74" s="398"/>
      <c r="R74" s="396" t="n">
        <v>20875.3194</v>
      </c>
      <c r="S74" s="396" t="n">
        <v>16797.88536</v>
      </c>
      <c r="T74" s="397" t="n">
        <v>-19.5323192995073</v>
      </c>
    </row>
    <row r="75" customFormat="false" ht="6.75" hidden="false" customHeight="true" outlineLevel="0" collapsed="false">
      <c r="A75" s="387"/>
      <c r="B75" s="400"/>
      <c r="C75" s="400"/>
      <c r="D75" s="381"/>
      <c r="E75" s="381"/>
      <c r="F75" s="381"/>
      <c r="G75" s="381"/>
      <c r="H75" s="400"/>
      <c r="I75" s="400"/>
      <c r="J75" s="381"/>
      <c r="K75" s="381"/>
      <c r="L75" s="400"/>
      <c r="M75" s="400"/>
      <c r="N75" s="381"/>
      <c r="O75" s="381"/>
      <c r="P75" s="381"/>
      <c r="Q75" s="381"/>
      <c r="R75" s="400"/>
      <c r="S75" s="400"/>
      <c r="T75" s="381"/>
    </row>
    <row r="76" s="386" customFormat="true" ht="12.75" hidden="false" customHeight="false" outlineLevel="0" collapsed="false">
      <c r="A76" s="406" t="s">
        <v>897</v>
      </c>
      <c r="B76" s="407" t="n">
        <v>3716877.49053001</v>
      </c>
      <c r="C76" s="407" t="n">
        <v>4056019.02920997</v>
      </c>
      <c r="D76" s="408" t="n">
        <v>9.12436687902783</v>
      </c>
      <c r="E76" s="409" t="n">
        <v>0.83024665526297</v>
      </c>
      <c r="F76" s="409" t="n">
        <v>9.55703016165226</v>
      </c>
      <c r="G76" s="409"/>
      <c r="H76" s="407" t="n">
        <v>4278710.03842998</v>
      </c>
      <c r="I76" s="407" t="n">
        <v>4848672.77948999</v>
      </c>
      <c r="J76" s="408" t="n">
        <v>13.3209012983072</v>
      </c>
      <c r="K76" s="409"/>
      <c r="L76" s="407" t="n">
        <v>350701.497599999</v>
      </c>
      <c r="M76" s="407" t="n">
        <v>384211.135809999</v>
      </c>
      <c r="N76" s="408" t="n">
        <v>9.55503139830335</v>
      </c>
      <c r="O76" s="409" t="n">
        <v>0.804600025796763</v>
      </c>
      <c r="P76" s="409" t="n">
        <v>9.63830182641972</v>
      </c>
      <c r="Q76" s="409"/>
      <c r="R76" s="407" t="n">
        <v>442198.90371</v>
      </c>
      <c r="S76" s="407" t="n">
        <v>394172.83687</v>
      </c>
      <c r="T76" s="408" t="n">
        <v>-10.8607385583877</v>
      </c>
    </row>
    <row r="77" s="386" customFormat="true" ht="12.75" hidden="false" customHeight="false" outlineLevel="0" collapsed="false">
      <c r="A77" s="403"/>
      <c r="B77" s="404"/>
      <c r="C77" s="404"/>
      <c r="D77" s="393"/>
      <c r="E77" s="393"/>
      <c r="F77" s="393"/>
      <c r="G77" s="393"/>
      <c r="H77" s="404"/>
      <c r="I77" s="404"/>
      <c r="J77" s="393"/>
      <c r="K77" s="393"/>
      <c r="L77" s="391"/>
      <c r="M77" s="391"/>
      <c r="N77" s="393"/>
      <c r="O77" s="393"/>
      <c r="P77" s="393"/>
      <c r="Q77" s="393"/>
      <c r="R77" s="391"/>
      <c r="S77" s="391"/>
      <c r="T77" s="393"/>
    </row>
    <row r="78" customFormat="false" ht="12.75" hidden="false" customHeight="false" outlineLevel="0" collapsed="false">
      <c r="A78" s="126" t="s">
        <v>276</v>
      </c>
      <c r="B78" s="410"/>
      <c r="C78" s="410"/>
      <c r="D78" s="411"/>
      <c r="E78" s="411"/>
      <c r="F78" s="411"/>
      <c r="G78" s="411"/>
      <c r="H78" s="410"/>
      <c r="I78" s="410"/>
      <c r="J78" s="411"/>
      <c r="K78" s="412"/>
      <c r="N78" s="412"/>
      <c r="O78" s="412"/>
      <c r="P78" s="412"/>
      <c r="Q78" s="412"/>
      <c r="T78" s="412"/>
    </row>
    <row r="79" customFormat="false" ht="12.75" hidden="false" customHeight="false" outlineLevel="0" collapsed="false">
      <c r="A79" s="49" t="s">
        <v>69</v>
      </c>
      <c r="B79" s="410"/>
      <c r="C79" s="410"/>
      <c r="D79" s="411"/>
      <c r="E79" s="411"/>
      <c r="F79" s="411"/>
      <c r="G79" s="411"/>
      <c r="H79" s="410"/>
      <c r="I79" s="410"/>
      <c r="J79" s="411"/>
      <c r="K79" s="412"/>
      <c r="N79" s="412"/>
      <c r="O79" s="412"/>
      <c r="P79" s="412"/>
      <c r="Q79" s="412"/>
      <c r="T79" s="412"/>
    </row>
    <row r="80" customFormat="false" ht="15" hidden="false" customHeight="false" outlineLevel="0" collapsed="false">
      <c r="A80" s="413" t="s">
        <v>898</v>
      </c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N80" s="412"/>
      <c r="O80" s="412"/>
      <c r="P80" s="412"/>
      <c r="Q80" s="412"/>
      <c r="T80" s="412"/>
    </row>
    <row r="81" customFormat="false" ht="12.75" hidden="false" customHeight="false" outlineLevel="0" collapsed="false">
      <c r="A81" s="414" t="s">
        <v>333</v>
      </c>
    </row>
    <row r="82" customFormat="false" ht="12.75" hidden="false" customHeight="false" outlineLevel="0" collapsed="false">
      <c r="A82" s="414" t="s">
        <v>572</v>
      </c>
    </row>
    <row r="83" customFormat="false" ht="12.75" hidden="false" customHeight="false" outlineLevel="0" collapsed="false">
      <c r="A83" s="386" t="s">
        <v>71</v>
      </c>
    </row>
  </sheetData>
  <mergeCells count="16">
    <mergeCell ref="A11:A14"/>
    <mergeCell ref="B11:J11"/>
    <mergeCell ref="L11:T11"/>
    <mergeCell ref="B12:G12"/>
    <mergeCell ref="H12:K12"/>
    <mergeCell ref="L12:Q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A80:L80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19.99"/>
    <col collapsed="false" customWidth="true" hidden="false" outlineLevel="0" max="2" min="2" style="415" width="16.99"/>
    <col collapsed="false" customWidth="true" hidden="false" outlineLevel="0" max="3" min="3" style="415" width="12.56"/>
    <col collapsed="false" customWidth="true" hidden="false" outlineLevel="0" max="4" min="4" style="416" width="10.41"/>
    <col collapsed="false" customWidth="true" hidden="false" outlineLevel="0" max="5" min="5" style="415" width="13.28"/>
    <col collapsed="false" customWidth="true" hidden="false" outlineLevel="0" max="6" min="6" style="415" width="15.7"/>
    <col collapsed="false" customWidth="true" hidden="false" outlineLevel="0" max="7" min="7" style="415" width="3.85"/>
    <col collapsed="false" customWidth="true" hidden="false" outlineLevel="0" max="8" min="8" style="415" width="13.28"/>
    <col collapsed="false" customWidth="true" hidden="false" outlineLevel="0" max="9" min="9" style="415" width="12.56"/>
    <col collapsed="false" customWidth="true" hidden="false" outlineLevel="0" max="10" min="10" style="416" width="11.56"/>
    <col collapsed="false" customWidth="true" hidden="false" outlineLevel="0" max="11" min="11" style="415" width="2.13"/>
    <col collapsed="false" customWidth="true" hidden="false" outlineLevel="0" max="12" min="12" style="415" width="13.56"/>
    <col collapsed="false" customWidth="true" hidden="false" outlineLevel="0" max="13" min="13" style="415" width="14.41"/>
    <col collapsed="false" customWidth="true" hidden="false" outlineLevel="0" max="14" min="14" style="415" width="11.99"/>
    <col collapsed="false" customWidth="true" hidden="false" outlineLevel="0" max="15" min="15" style="415" width="14.41"/>
    <col collapsed="false" customWidth="true" hidden="false" outlineLevel="0" max="16" min="16" style="415" width="14.28"/>
    <col collapsed="false" customWidth="false" hidden="false" outlineLevel="0" max="257" min="17" style="415" width="9.14"/>
  </cols>
  <sheetData>
    <row r="1" customFormat="false" ht="4.5" hidden="false" customHeight="true" outlineLevel="0" collapsed="false">
      <c r="A1" s="417"/>
      <c r="B1" s="417"/>
      <c r="C1" s="417"/>
      <c r="D1" s="417"/>
      <c r="E1" s="417"/>
      <c r="F1" s="417"/>
      <c r="G1" s="417"/>
      <c r="H1" s="417"/>
      <c r="I1" s="417"/>
      <c r="J1" s="417"/>
      <c r="R1" s="418" t="n">
        <v>0</v>
      </c>
      <c r="S1" s="418" t="n">
        <v>0</v>
      </c>
    </row>
    <row r="2" customFormat="false" ht="13.5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R2" s="418" t="n">
        <v>1</v>
      </c>
      <c r="S2" s="418" t="n">
        <v>0</v>
      </c>
    </row>
    <row r="3" customFormat="false" ht="13.5" hidden="false" customHeight="true" outlineLevel="0" collapsed="false">
      <c r="A3" s="417"/>
      <c r="B3" s="417"/>
      <c r="C3" s="417"/>
      <c r="D3" s="417"/>
      <c r="E3" s="417"/>
      <c r="F3" s="417"/>
      <c r="G3" s="417"/>
      <c r="H3" s="3"/>
      <c r="I3" s="113"/>
      <c r="J3" s="417"/>
      <c r="R3" s="418" t="n">
        <v>1</v>
      </c>
      <c r="S3" s="418" t="n">
        <v>1</v>
      </c>
    </row>
    <row r="4" customFormat="false" ht="13.5" hidden="false" customHeight="true" outlineLevel="0" collapsed="false">
      <c r="A4" s="417"/>
      <c r="B4" s="417"/>
      <c r="C4" s="417"/>
      <c r="D4" s="417"/>
      <c r="E4" s="417"/>
      <c r="F4" s="417"/>
      <c r="G4" s="417"/>
      <c r="H4" s="113"/>
      <c r="I4" s="113"/>
      <c r="J4" s="417"/>
      <c r="R4" s="418" t="n">
        <v>0</v>
      </c>
      <c r="S4" s="418" t="n">
        <v>1</v>
      </c>
    </row>
    <row r="5" customFormat="false" ht="13.5" hidden="false" customHeight="true" outlineLevel="0" collapsed="false">
      <c r="A5" s="417"/>
      <c r="B5" s="417"/>
      <c r="C5" s="417"/>
      <c r="D5" s="417"/>
      <c r="E5" s="417"/>
      <c r="F5" s="417"/>
      <c r="G5" s="417"/>
      <c r="H5" s="48"/>
      <c r="I5" s="113"/>
      <c r="J5" s="417"/>
    </row>
    <row r="6" customFormat="false" ht="3.75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7"/>
      <c r="J6" s="417"/>
    </row>
    <row r="7" customFormat="false" ht="15" hidden="false" customHeight="false" outlineLevel="0" collapsed="false">
      <c r="A7" s="21" t="s">
        <v>899</v>
      </c>
      <c r="B7" s="21"/>
      <c r="C7" s="21"/>
      <c r="D7" s="21"/>
      <c r="E7" s="21"/>
      <c r="F7" s="54"/>
      <c r="G7" s="54"/>
      <c r="H7" s="54"/>
      <c r="I7" s="54"/>
      <c r="J7" s="54"/>
    </row>
    <row r="8" customFormat="false" ht="15" hidden="false" customHeight="false" outlineLevel="0" collapsed="false">
      <c r="A8" s="21" t="s">
        <v>900</v>
      </c>
      <c r="B8" s="21"/>
      <c r="C8" s="21"/>
      <c r="D8" s="21"/>
      <c r="E8" s="21"/>
      <c r="F8" s="54"/>
      <c r="G8" s="54"/>
      <c r="H8" s="54"/>
      <c r="I8" s="54"/>
      <c r="J8" s="54"/>
      <c r="L8" s="419"/>
    </row>
    <row r="9" customFormat="false" ht="15" hidden="false" customHeight="false" outlineLevel="0" collapsed="false">
      <c r="A9" s="420" t="s">
        <v>50</v>
      </c>
      <c r="B9" s="420"/>
      <c r="C9" s="420"/>
      <c r="D9" s="420"/>
      <c r="E9" s="420"/>
      <c r="F9" s="420"/>
      <c r="G9" s="420"/>
      <c r="H9" s="420"/>
      <c r="I9" s="420"/>
      <c r="J9" s="420"/>
      <c r="L9" s="419"/>
    </row>
    <row r="10" customFormat="false" ht="15" hidden="false" customHeight="false" outlineLevel="0" collapsed="false">
      <c r="A10" s="420" t="s">
        <v>51</v>
      </c>
      <c r="B10" s="420"/>
      <c r="C10" s="420"/>
      <c r="D10" s="420"/>
      <c r="E10" s="420"/>
      <c r="F10" s="420"/>
      <c r="G10" s="420"/>
      <c r="H10" s="420"/>
      <c r="I10" s="420"/>
      <c r="J10" s="420"/>
    </row>
    <row r="11" customFormat="false" ht="13.5" hidden="false" customHeight="false" outlineLevel="0" collapsed="false">
      <c r="A11" s="421"/>
      <c r="B11" s="421"/>
      <c r="C11" s="421"/>
      <c r="D11" s="422"/>
      <c r="E11" s="421"/>
      <c r="F11" s="421"/>
      <c r="G11" s="421"/>
      <c r="H11" s="421"/>
      <c r="I11" s="421"/>
      <c r="J11" s="421"/>
    </row>
    <row r="12" s="425" customFormat="true" ht="22.5" hidden="false" customHeight="true" outlineLevel="0" collapsed="false">
      <c r="A12" s="423"/>
      <c r="B12" s="424" t="s">
        <v>54</v>
      </c>
      <c r="C12" s="424"/>
      <c r="D12" s="424"/>
      <c r="E12" s="424"/>
      <c r="F12" s="424"/>
      <c r="G12" s="424"/>
      <c r="H12" s="424"/>
      <c r="I12" s="424"/>
      <c r="J12" s="424"/>
      <c r="K12" s="423"/>
      <c r="L12" s="424" t="s">
        <v>46</v>
      </c>
      <c r="M12" s="424"/>
      <c r="N12" s="424"/>
      <c r="O12" s="424"/>
      <c r="P12" s="424"/>
      <c r="Q12" s="424"/>
      <c r="R12" s="424"/>
      <c r="S12" s="424"/>
    </row>
    <row r="13" s="425" customFormat="true" ht="12" hidden="false" customHeight="false" outlineLevel="0" collapsed="false">
      <c r="A13" s="257" t="s">
        <v>901</v>
      </c>
      <c r="B13" s="426" t="s">
        <v>76</v>
      </c>
      <c r="C13" s="426"/>
      <c r="D13" s="426"/>
      <c r="E13" s="426"/>
      <c r="F13" s="426"/>
      <c r="G13" s="427"/>
      <c r="H13" s="426" t="s">
        <v>335</v>
      </c>
      <c r="I13" s="426"/>
      <c r="J13" s="426"/>
      <c r="K13" s="139"/>
      <c r="L13" s="426" t="s">
        <v>76</v>
      </c>
      <c r="M13" s="426"/>
      <c r="N13" s="426"/>
      <c r="O13" s="426"/>
      <c r="P13" s="426"/>
      <c r="Q13" s="426" t="s">
        <v>335</v>
      </c>
      <c r="R13" s="426"/>
      <c r="S13" s="426"/>
    </row>
    <row r="14" s="425" customFormat="true" ht="13.5" hidden="false" customHeight="true" outlineLevel="0" collapsed="false">
      <c r="A14" s="257"/>
      <c r="B14" s="428" t="s">
        <v>77</v>
      </c>
      <c r="C14" s="428" t="s">
        <v>78</v>
      </c>
      <c r="D14" s="133" t="s">
        <v>902</v>
      </c>
      <c r="E14" s="429" t="s">
        <v>903</v>
      </c>
      <c r="F14" s="430" t="s">
        <v>840</v>
      </c>
      <c r="G14" s="430"/>
      <c r="H14" s="428" t="s">
        <v>77</v>
      </c>
      <c r="I14" s="428" t="s">
        <v>78</v>
      </c>
      <c r="J14" s="133" t="s">
        <v>902</v>
      </c>
      <c r="K14" s="139"/>
      <c r="L14" s="428" t="s">
        <v>77</v>
      </c>
      <c r="M14" s="428" t="s">
        <v>78</v>
      </c>
      <c r="N14" s="133" t="s">
        <v>902</v>
      </c>
      <c r="O14" s="429" t="s">
        <v>903</v>
      </c>
      <c r="P14" s="430" t="s">
        <v>840</v>
      </c>
      <c r="Q14" s="428" t="s">
        <v>77</v>
      </c>
      <c r="R14" s="428" t="s">
        <v>78</v>
      </c>
      <c r="S14" s="133" t="s">
        <v>902</v>
      </c>
    </row>
    <row r="15" s="425" customFormat="true" ht="12.75" hidden="false" customHeight="false" outlineLevel="0" collapsed="false">
      <c r="A15" s="184"/>
      <c r="B15" s="431"/>
      <c r="C15" s="431"/>
      <c r="D15" s="133"/>
      <c r="E15" s="432" t="s">
        <v>285</v>
      </c>
      <c r="F15" s="432" t="s">
        <v>842</v>
      </c>
      <c r="G15" s="432"/>
      <c r="H15" s="431"/>
      <c r="I15" s="431"/>
      <c r="J15" s="133"/>
      <c r="K15" s="433"/>
      <c r="L15" s="431"/>
      <c r="M15" s="431"/>
      <c r="N15" s="133"/>
      <c r="O15" s="432" t="s">
        <v>285</v>
      </c>
      <c r="P15" s="432" t="s">
        <v>842</v>
      </c>
      <c r="Q15" s="431"/>
      <c r="R15" s="431"/>
      <c r="S15" s="133"/>
    </row>
    <row r="16" s="425" customFormat="true" ht="12" hidden="false" customHeight="false" outlineLevel="0" collapsed="false">
      <c r="A16" s="434"/>
      <c r="B16" s="434"/>
      <c r="C16" s="434"/>
      <c r="D16" s="435"/>
      <c r="E16" s="51"/>
      <c r="F16" s="51"/>
      <c r="G16" s="51"/>
      <c r="H16" s="434"/>
      <c r="I16" s="434"/>
      <c r="J16" s="435"/>
      <c r="K16" s="139"/>
      <c r="L16" s="139"/>
      <c r="M16" s="139"/>
      <c r="N16" s="139"/>
      <c r="O16" s="139"/>
      <c r="P16" s="139"/>
    </row>
    <row r="17" s="425" customFormat="true" ht="12" hidden="false" customHeight="false" outlineLevel="0" collapsed="false">
      <c r="A17" s="436" t="s">
        <v>60</v>
      </c>
      <c r="B17" s="437" t="n">
        <v>40848287.256581</v>
      </c>
      <c r="C17" s="437" t="n">
        <v>42440161.4372291</v>
      </c>
      <c r="D17" s="438" t="n">
        <v>3.89704021284687</v>
      </c>
      <c r="E17" s="439" t="n">
        <v>3.89704021284687</v>
      </c>
      <c r="F17" s="439" t="n">
        <v>100</v>
      </c>
      <c r="G17" s="439"/>
      <c r="H17" s="437" t="n">
        <v>35883594.0196846</v>
      </c>
      <c r="I17" s="437" t="n">
        <v>34128441.0258744</v>
      </c>
      <c r="J17" s="438" t="n">
        <v>-4.89124080728207</v>
      </c>
      <c r="K17" s="439"/>
      <c r="L17" s="437" t="n">
        <v>4164757.28754999</v>
      </c>
      <c r="M17" s="437" t="n">
        <v>3986294.91719002</v>
      </c>
      <c r="N17" s="438" t="n">
        <v>-4.2850605218571</v>
      </c>
      <c r="O17" s="439" t="n">
        <v>-4.2850605218571</v>
      </c>
      <c r="P17" s="439" t="n">
        <v>100</v>
      </c>
      <c r="Q17" s="437" t="n">
        <v>3168900.26296995</v>
      </c>
      <c r="R17" s="437" t="n">
        <v>2743959.66164996</v>
      </c>
      <c r="S17" s="438" t="n">
        <v>-13.409718389866</v>
      </c>
    </row>
    <row r="18" s="425" customFormat="true" ht="12" hidden="false" customHeight="false" outlineLevel="0" collapsed="false">
      <c r="A18" s="440" t="s">
        <v>904</v>
      </c>
      <c r="B18" s="435" t="n">
        <v>19859224.5913608</v>
      </c>
      <c r="C18" s="435" t="n">
        <v>20347782.7502491</v>
      </c>
      <c r="D18" s="207" t="n">
        <v>2.46010692230571</v>
      </c>
      <c r="E18" s="190" t="n">
        <v>1.19603095184755</v>
      </c>
      <c r="F18" s="190" t="n">
        <v>47.9446403151515</v>
      </c>
      <c r="G18" s="190"/>
      <c r="H18" s="435" t="n">
        <v>12053332.5150742</v>
      </c>
      <c r="I18" s="435" t="n">
        <v>10823339.3128743</v>
      </c>
      <c r="J18" s="207" t="n">
        <v>-10.2045903127758</v>
      </c>
      <c r="K18" s="190"/>
      <c r="L18" s="435" t="n">
        <v>2067830.56019998</v>
      </c>
      <c r="M18" s="435" t="n">
        <v>1924998.59189001</v>
      </c>
      <c r="N18" s="207" t="n">
        <v>-6.90733424000437</v>
      </c>
      <c r="O18" s="190" t="n">
        <v>-3.429538828996</v>
      </c>
      <c r="P18" s="190" t="n">
        <v>48.2904208514248</v>
      </c>
      <c r="Q18" s="435" t="n">
        <v>1184765.36165995</v>
      </c>
      <c r="R18" s="435" t="n">
        <v>853297.317659964</v>
      </c>
      <c r="S18" s="207" t="n">
        <v>-27.9775265826116</v>
      </c>
    </row>
    <row r="19" s="425" customFormat="true" ht="12" hidden="false" customHeight="false" outlineLevel="0" collapsed="false">
      <c r="A19" s="441" t="s">
        <v>905</v>
      </c>
      <c r="B19" s="441" t="n">
        <v>6099930.80384008</v>
      </c>
      <c r="C19" s="441" t="n">
        <v>6365259.72164993</v>
      </c>
      <c r="D19" s="442" t="n">
        <v>4.34970373176729</v>
      </c>
      <c r="E19" s="443" t="n">
        <v>0.649547228610198</v>
      </c>
      <c r="F19" s="443" t="n">
        <v>14.998198654509</v>
      </c>
      <c r="G19" s="443"/>
      <c r="H19" s="441" t="n">
        <v>5125546.99728044</v>
      </c>
      <c r="I19" s="441" t="n">
        <v>4835797.24718015</v>
      </c>
      <c r="J19" s="442" t="n">
        <v>-5.65305030378282</v>
      </c>
      <c r="K19" s="443"/>
      <c r="L19" s="441" t="n">
        <v>653757.890210006</v>
      </c>
      <c r="M19" s="441" t="n">
        <v>589799.730070002</v>
      </c>
      <c r="N19" s="442" t="n">
        <v>-9.78315689917852</v>
      </c>
      <c r="O19" s="443" t="n">
        <v>-1.53569957920955</v>
      </c>
      <c r="P19" s="443" t="n">
        <v>14.7956872816063</v>
      </c>
      <c r="Q19" s="441" t="n">
        <v>345450.769950001</v>
      </c>
      <c r="R19" s="441" t="n">
        <v>380186.999319996</v>
      </c>
      <c r="S19" s="442" t="n">
        <v>10.0553341869879</v>
      </c>
    </row>
    <row r="20" s="425" customFormat="true" ht="12" hidden="false" customHeight="false" outlineLevel="0" collapsed="false">
      <c r="A20" s="440" t="s">
        <v>906</v>
      </c>
      <c r="B20" s="435" t="n">
        <v>3705732.10584004</v>
      </c>
      <c r="C20" s="435" t="n">
        <v>3631705.96294009</v>
      </c>
      <c r="D20" s="207" t="n">
        <v>-1.99761182907133</v>
      </c>
      <c r="E20" s="190" t="n">
        <v>-0.181222146316621</v>
      </c>
      <c r="F20" s="190" t="n">
        <v>8.55723880388989</v>
      </c>
      <c r="G20" s="190"/>
      <c r="H20" s="435" t="n">
        <v>2366041.06266988</v>
      </c>
      <c r="I20" s="435" t="n">
        <v>2309980.26638991</v>
      </c>
      <c r="J20" s="207" t="n">
        <v>-2.36939236450605</v>
      </c>
      <c r="K20" s="190"/>
      <c r="L20" s="435" t="n">
        <v>367507.973970001</v>
      </c>
      <c r="M20" s="435" t="n">
        <v>338043.03264</v>
      </c>
      <c r="N20" s="207" t="n">
        <v>-8.01749714753285</v>
      </c>
      <c r="O20" s="190" t="n">
        <v>-0.707482796610556</v>
      </c>
      <c r="P20" s="190" t="n">
        <v>8.48013104053753</v>
      </c>
      <c r="Q20" s="435" t="n">
        <v>226816.96133</v>
      </c>
      <c r="R20" s="435" t="n">
        <v>215526.78886</v>
      </c>
      <c r="S20" s="207" t="n">
        <v>-4.97765793342661</v>
      </c>
    </row>
    <row r="21" s="425" customFormat="true" ht="12" hidden="false" customHeight="false" outlineLevel="0" collapsed="false">
      <c r="A21" s="444" t="s">
        <v>907</v>
      </c>
      <c r="B21" s="441" t="n">
        <v>3415294.22410001</v>
      </c>
      <c r="C21" s="441" t="n">
        <v>3595459.93072005</v>
      </c>
      <c r="D21" s="442" t="n">
        <v>5.2752616553122</v>
      </c>
      <c r="E21" s="443" t="n">
        <v>0.441060614092245</v>
      </c>
      <c r="F21" s="443" t="n">
        <v>8.4718337748029</v>
      </c>
      <c r="G21" s="443"/>
      <c r="H21" s="441" t="n">
        <v>4083645.83628</v>
      </c>
      <c r="I21" s="441" t="n">
        <v>4263421.23986005</v>
      </c>
      <c r="J21" s="442" t="n">
        <v>4.40232602893437</v>
      </c>
      <c r="K21" s="443"/>
      <c r="L21" s="441" t="n">
        <v>339412.755299998</v>
      </c>
      <c r="M21" s="441" t="n">
        <v>349422.922949998</v>
      </c>
      <c r="N21" s="442" t="n">
        <v>2.94926089066764</v>
      </c>
      <c r="O21" s="443" t="n">
        <v>0.240354166134109</v>
      </c>
      <c r="P21" s="443" t="n">
        <v>8.76560641419653</v>
      </c>
      <c r="Q21" s="441" t="n">
        <v>413586.884579999</v>
      </c>
      <c r="R21" s="441" t="n">
        <v>397588.63589</v>
      </c>
      <c r="S21" s="442" t="n">
        <v>-3.86817118396912</v>
      </c>
    </row>
    <row r="22" s="425" customFormat="true" ht="12.75" hidden="false" customHeight="true" outlineLevel="0" collapsed="false">
      <c r="A22" s="440" t="s">
        <v>908</v>
      </c>
      <c r="B22" s="435" t="n">
        <v>2408578.90831999</v>
      </c>
      <c r="C22" s="435" t="n">
        <v>2715959.40712999</v>
      </c>
      <c r="D22" s="207" t="n">
        <v>12.7619027862534</v>
      </c>
      <c r="E22" s="190" t="n">
        <v>0.752492991638172</v>
      </c>
      <c r="F22" s="190" t="n">
        <v>6.39950300647893</v>
      </c>
      <c r="G22" s="190"/>
      <c r="H22" s="435" t="n">
        <v>4646253.44802001</v>
      </c>
      <c r="I22" s="435" t="n">
        <v>4659346.42033996</v>
      </c>
      <c r="J22" s="207" t="n">
        <v>0.281796343364153</v>
      </c>
      <c r="K22" s="190"/>
      <c r="L22" s="435" t="n">
        <v>223102.103370001</v>
      </c>
      <c r="M22" s="435" t="n">
        <v>277656.35598</v>
      </c>
      <c r="N22" s="207" t="n">
        <v>24.4525944784684</v>
      </c>
      <c r="O22" s="190" t="n">
        <v>1.30990232667538</v>
      </c>
      <c r="P22" s="190" t="n">
        <v>6.9652738131007</v>
      </c>
      <c r="Q22" s="435" t="n">
        <v>435001.31383</v>
      </c>
      <c r="R22" s="435" t="n">
        <v>361212.33607</v>
      </c>
      <c r="S22" s="207" t="n">
        <v>-16.962932159979</v>
      </c>
    </row>
    <row r="23" s="425" customFormat="true" ht="12" hidden="false" customHeight="false" outlineLevel="0" collapsed="false">
      <c r="A23" s="441" t="s">
        <v>909</v>
      </c>
      <c r="B23" s="441" t="n">
        <v>2246118.18109002</v>
      </c>
      <c r="C23" s="441" t="n">
        <v>2312012.76981996</v>
      </c>
      <c r="D23" s="442" t="n">
        <v>2.93370977915177</v>
      </c>
      <c r="E23" s="443" t="n">
        <v>0.161315426314056</v>
      </c>
      <c r="F23" s="443" t="n">
        <v>5.44770022432533</v>
      </c>
      <c r="G23" s="443"/>
      <c r="H23" s="441" t="n">
        <v>3855431.3115501</v>
      </c>
      <c r="I23" s="441" t="n">
        <v>3463680.52264004</v>
      </c>
      <c r="J23" s="442" t="n">
        <v>-10.1610107210692</v>
      </c>
      <c r="K23" s="443"/>
      <c r="L23" s="441" t="n">
        <v>197727.43182</v>
      </c>
      <c r="M23" s="441" t="n">
        <v>211510.07597</v>
      </c>
      <c r="N23" s="442" t="n">
        <v>6.97052706502945</v>
      </c>
      <c r="O23" s="443" t="n">
        <v>0.330935110941571</v>
      </c>
      <c r="P23" s="443" t="n">
        <v>5.30593145674972</v>
      </c>
      <c r="Q23" s="441" t="n">
        <v>274751.19062</v>
      </c>
      <c r="R23" s="441" t="n">
        <v>282871.71289</v>
      </c>
      <c r="S23" s="442" t="n">
        <v>2.95559129395414</v>
      </c>
    </row>
    <row r="24" s="425" customFormat="true" ht="12" hidden="false" customHeight="false" outlineLevel="0" collapsed="false">
      <c r="A24" s="440" t="s">
        <v>910</v>
      </c>
      <c r="B24" s="435" t="n">
        <v>517156.96162</v>
      </c>
      <c r="C24" s="435" t="n">
        <v>592034.961289999</v>
      </c>
      <c r="D24" s="207" t="n">
        <v>14.4787763149204</v>
      </c>
      <c r="E24" s="190" t="n">
        <v>0.183307562443601</v>
      </c>
      <c r="F24" s="190" t="n">
        <v>1.39498753360221</v>
      </c>
      <c r="G24" s="190"/>
      <c r="H24" s="435" t="n">
        <v>1074310.93464</v>
      </c>
      <c r="I24" s="435" t="n">
        <v>1251944.05994</v>
      </c>
      <c r="J24" s="207" t="n">
        <v>16.5346101926752</v>
      </c>
      <c r="K24" s="190"/>
      <c r="L24" s="435" t="n">
        <v>42986.87802</v>
      </c>
      <c r="M24" s="435" t="n">
        <v>42204.74913</v>
      </c>
      <c r="N24" s="207" t="n">
        <v>-1.81945962587967</v>
      </c>
      <c r="O24" s="190" t="n">
        <v>-0.0187796991757027</v>
      </c>
      <c r="P24" s="190" t="n">
        <v>1.0587462796092</v>
      </c>
      <c r="Q24" s="435" t="n">
        <v>71599.64152</v>
      </c>
      <c r="R24" s="435" t="n">
        <v>58195.73831</v>
      </c>
      <c r="S24" s="207" t="n">
        <v>-18.7206289381434</v>
      </c>
    </row>
    <row r="25" s="425" customFormat="true" ht="12" hidden="false" customHeight="false" outlineLevel="0" collapsed="false">
      <c r="A25" s="441" t="s">
        <v>911</v>
      </c>
      <c r="B25" s="441" t="n">
        <v>440943.227899995</v>
      </c>
      <c r="C25" s="441" t="n">
        <v>538631.819479997</v>
      </c>
      <c r="D25" s="442" t="n">
        <v>22.1544601206933</v>
      </c>
      <c r="E25" s="443" t="n">
        <v>0.239149786051957</v>
      </c>
      <c r="F25" s="443" t="n">
        <v>1.26915591562171</v>
      </c>
      <c r="G25" s="443"/>
      <c r="H25" s="441" t="n">
        <v>400366.45887</v>
      </c>
      <c r="I25" s="441" t="n">
        <v>406985.405819998</v>
      </c>
      <c r="J25" s="442" t="n">
        <v>1.65322214270368</v>
      </c>
      <c r="K25" s="443"/>
      <c r="L25" s="441" t="n">
        <v>42409.6212200001</v>
      </c>
      <c r="M25" s="441" t="n">
        <v>53857.9063999999</v>
      </c>
      <c r="N25" s="442" t="n">
        <v>26.9945471114015</v>
      </c>
      <c r="O25" s="443" t="n">
        <v>0.27488481055602</v>
      </c>
      <c r="P25" s="443" t="n">
        <v>1.35107681490774</v>
      </c>
      <c r="Q25" s="441" t="n">
        <v>33415.1609599999</v>
      </c>
      <c r="R25" s="441" t="n">
        <v>29339.26802</v>
      </c>
      <c r="S25" s="442" t="n">
        <v>-12.197735467679</v>
      </c>
    </row>
    <row r="26" s="425" customFormat="true" ht="12" hidden="false" customHeight="false" outlineLevel="0" collapsed="false">
      <c r="A26" s="440" t="s">
        <v>912</v>
      </c>
      <c r="B26" s="435" t="n">
        <v>421254.971339998</v>
      </c>
      <c r="C26" s="435" t="n">
        <v>448528.760879998</v>
      </c>
      <c r="D26" s="207" t="n">
        <v>6.47441369136677</v>
      </c>
      <c r="E26" s="190" t="n">
        <v>0.0667685021129154</v>
      </c>
      <c r="F26" s="190" t="n">
        <v>1.05684979908333</v>
      </c>
      <c r="G26" s="190"/>
      <c r="H26" s="435" t="n">
        <v>170911.411640001</v>
      </c>
      <c r="I26" s="435" t="n">
        <v>175884.175210001</v>
      </c>
      <c r="J26" s="207" t="n">
        <v>2.90955619773065</v>
      </c>
      <c r="K26" s="190"/>
      <c r="L26" s="435" t="n">
        <v>35423.91386</v>
      </c>
      <c r="M26" s="435" t="n">
        <v>41757.6068300001</v>
      </c>
      <c r="N26" s="207" t="n">
        <v>17.8797097210426</v>
      </c>
      <c r="O26" s="190" t="n">
        <v>0.152078321321003</v>
      </c>
      <c r="P26" s="190" t="n">
        <v>1.04752928966519</v>
      </c>
      <c r="Q26" s="435" t="n">
        <v>17843.67288</v>
      </c>
      <c r="R26" s="435" t="n">
        <v>14981.17722</v>
      </c>
      <c r="S26" s="207" t="n">
        <v>-16.0420765346379</v>
      </c>
    </row>
    <row r="27" s="425" customFormat="true" ht="12" hidden="false" customHeight="false" outlineLevel="0" collapsed="false">
      <c r="A27" s="441" t="s">
        <v>913</v>
      </c>
      <c r="B27" s="441" t="n">
        <v>210404.61728</v>
      </c>
      <c r="C27" s="441" t="n">
        <v>369176.804670002</v>
      </c>
      <c r="D27" s="442" t="n">
        <v>75.4604102526482</v>
      </c>
      <c r="E27" s="443" t="n">
        <v>0.388687502104321</v>
      </c>
      <c r="F27" s="443" t="n">
        <v>0.869876061183298</v>
      </c>
      <c r="G27" s="443"/>
      <c r="H27" s="441" t="n">
        <v>120243.11317</v>
      </c>
      <c r="I27" s="441" t="n">
        <v>160728.12206</v>
      </c>
      <c r="J27" s="442" t="n">
        <v>33.6692953323334</v>
      </c>
      <c r="K27" s="443"/>
      <c r="L27" s="441" t="n">
        <v>50910.76896</v>
      </c>
      <c r="M27" s="441" t="n">
        <v>36010.1041200001</v>
      </c>
      <c r="N27" s="442" t="n">
        <v>-29.2681983485797</v>
      </c>
      <c r="O27" s="443" t="n">
        <v>-0.357779909156858</v>
      </c>
      <c r="P27" s="443" t="n">
        <v>0.903347716816296</v>
      </c>
      <c r="Q27" s="441" t="n">
        <v>8598.461</v>
      </c>
      <c r="R27" s="441" t="n">
        <v>20042.14293</v>
      </c>
      <c r="S27" s="442" t="n">
        <v>133.089885852829</v>
      </c>
    </row>
    <row r="28" s="425" customFormat="true" ht="12" hidden="false" customHeight="false" outlineLevel="0" collapsed="false">
      <c r="A28" s="440" t="s">
        <v>914</v>
      </c>
      <c r="B28" s="435" t="n">
        <v>313042.92754</v>
      </c>
      <c r="C28" s="435" t="n">
        <v>319840.78908</v>
      </c>
      <c r="D28" s="207" t="n">
        <v>2.17154292333634</v>
      </c>
      <c r="E28" s="190" t="n">
        <v>0.0166417296698397</v>
      </c>
      <c r="F28" s="190" t="n">
        <v>0.753627644779482</v>
      </c>
      <c r="G28" s="190"/>
      <c r="H28" s="435" t="n">
        <v>245928.49818</v>
      </c>
      <c r="I28" s="435" t="n">
        <v>278871.180800001</v>
      </c>
      <c r="J28" s="207" t="n">
        <v>13.3952278258901</v>
      </c>
      <c r="K28" s="190"/>
      <c r="L28" s="435" t="n">
        <v>27554.07416</v>
      </c>
      <c r="M28" s="435" t="n">
        <v>24322.50736</v>
      </c>
      <c r="N28" s="207" t="n">
        <v>-11.7280906672279</v>
      </c>
      <c r="O28" s="190" t="n">
        <v>-0.0775931603423898</v>
      </c>
      <c r="P28" s="190" t="n">
        <v>0.610153234150202</v>
      </c>
      <c r="Q28" s="435" t="n">
        <v>20899.36925</v>
      </c>
      <c r="R28" s="435" t="n">
        <v>24544.41398</v>
      </c>
      <c r="S28" s="207" t="n">
        <v>17.4409317640053</v>
      </c>
    </row>
    <row r="29" s="425" customFormat="true" ht="12" hidden="false" customHeight="false" outlineLevel="0" collapsed="false">
      <c r="A29" s="441" t="s">
        <v>915</v>
      </c>
      <c r="B29" s="441" t="n">
        <v>304751.637509999</v>
      </c>
      <c r="C29" s="441" t="n">
        <v>300669.36412</v>
      </c>
      <c r="D29" s="442" t="n">
        <v>-1.33954108445605</v>
      </c>
      <c r="E29" s="443" t="n">
        <v>-0.00999374432606428</v>
      </c>
      <c r="F29" s="443" t="n">
        <v>0.708454807752565</v>
      </c>
      <c r="G29" s="443"/>
      <c r="H29" s="441" t="n">
        <v>265206.48769</v>
      </c>
      <c r="I29" s="441" t="n">
        <v>243929.70722</v>
      </c>
      <c r="J29" s="442" t="n">
        <v>-8.02272246630327</v>
      </c>
      <c r="K29" s="443"/>
      <c r="L29" s="441" t="n">
        <v>28202.81254</v>
      </c>
      <c r="M29" s="441" t="n">
        <v>25358.19929</v>
      </c>
      <c r="N29" s="442" t="n">
        <v>-10.086275069075</v>
      </c>
      <c r="O29" s="443" t="n">
        <v>-0.0683020174669866</v>
      </c>
      <c r="P29" s="443" t="n">
        <v>0.636134551426398</v>
      </c>
      <c r="Q29" s="441" t="n">
        <v>23196.95293</v>
      </c>
      <c r="R29" s="441" t="n">
        <v>16658.52415</v>
      </c>
      <c r="S29" s="442" t="n">
        <v>-28.1865846765764</v>
      </c>
    </row>
    <row r="30" s="425" customFormat="true" ht="12" hidden="false" customHeight="false" outlineLevel="0" collapsed="false">
      <c r="A30" s="440" t="s">
        <v>916</v>
      </c>
      <c r="B30" s="435" t="n">
        <v>173992.227889999</v>
      </c>
      <c r="C30" s="435" t="n">
        <v>187304.36473</v>
      </c>
      <c r="D30" s="207" t="n">
        <v>7.65099510560685</v>
      </c>
      <c r="E30" s="190" t="n">
        <v>0.0325892166699241</v>
      </c>
      <c r="F30" s="190" t="n">
        <v>0.44133754063832</v>
      </c>
      <c r="G30" s="190"/>
      <c r="H30" s="435" t="n">
        <v>328499.54848</v>
      </c>
      <c r="I30" s="435" t="n">
        <v>273097.68895</v>
      </c>
      <c r="J30" s="207" t="n">
        <v>-16.8651250165639</v>
      </c>
      <c r="K30" s="190"/>
      <c r="L30" s="435" t="n">
        <v>18617.61553</v>
      </c>
      <c r="M30" s="435" t="n">
        <v>18499.9149</v>
      </c>
      <c r="N30" s="207" t="n">
        <v>-0.632200347087086</v>
      </c>
      <c r="O30" s="190" t="n">
        <v>-0.00282611018778574</v>
      </c>
      <c r="P30" s="190" t="n">
        <v>0.464087963492697</v>
      </c>
      <c r="Q30" s="435" t="n">
        <v>33324.96684</v>
      </c>
      <c r="R30" s="435" t="n">
        <v>26705.6031</v>
      </c>
      <c r="S30" s="207" t="n">
        <v>-19.863076748976</v>
      </c>
    </row>
    <row r="31" s="425" customFormat="true" ht="12" hidden="false" customHeight="false" outlineLevel="0" collapsed="false">
      <c r="A31" s="441" t="s">
        <v>917</v>
      </c>
      <c r="B31" s="441" t="n">
        <v>182533.08009</v>
      </c>
      <c r="C31" s="441" t="n">
        <v>170287.88247</v>
      </c>
      <c r="D31" s="442" t="n">
        <v>-6.70848134155331</v>
      </c>
      <c r="E31" s="443" t="n">
        <v>-0.0299772608410342</v>
      </c>
      <c r="F31" s="443" t="n">
        <v>0.401242306115784</v>
      </c>
      <c r="G31" s="443"/>
      <c r="H31" s="441" t="n">
        <v>290697.82332</v>
      </c>
      <c r="I31" s="441" t="n">
        <v>254556.74242</v>
      </c>
      <c r="J31" s="442" t="n">
        <v>-12.432525461402</v>
      </c>
      <c r="K31" s="443"/>
      <c r="L31" s="441" t="n">
        <v>27853.88753</v>
      </c>
      <c r="M31" s="441" t="n">
        <v>13575.36901</v>
      </c>
      <c r="N31" s="442" t="n">
        <v>-51.2622107223681</v>
      </c>
      <c r="O31" s="443" t="n">
        <v>-0.342841551959915</v>
      </c>
      <c r="P31" s="443" t="n">
        <v>0.340551045319282</v>
      </c>
      <c r="Q31" s="441" t="n">
        <v>24571.51654</v>
      </c>
      <c r="R31" s="441" t="n">
        <v>16426.1632</v>
      </c>
      <c r="S31" s="442" t="n">
        <v>-33.1495751462479</v>
      </c>
    </row>
    <row r="32" s="425" customFormat="true" ht="12" hidden="false" customHeight="false" outlineLevel="0" collapsed="false">
      <c r="A32" s="440" t="s">
        <v>918</v>
      </c>
      <c r="B32" s="435" t="n">
        <v>87229.2194800001</v>
      </c>
      <c r="C32" s="435" t="n">
        <v>121919.86366</v>
      </c>
      <c r="D32" s="207" t="n">
        <v>39.7695226287719</v>
      </c>
      <c r="E32" s="190" t="n">
        <v>0.0849255783041694</v>
      </c>
      <c r="F32" s="190" t="n">
        <v>0.287274740555181</v>
      </c>
      <c r="G32" s="190"/>
      <c r="H32" s="435" t="n">
        <v>181072.20527</v>
      </c>
      <c r="I32" s="435" t="n">
        <v>181651.5184</v>
      </c>
      <c r="J32" s="207" t="n">
        <v>0.319934873016994</v>
      </c>
      <c r="K32" s="190"/>
      <c r="L32" s="435" t="n">
        <v>3831.73993</v>
      </c>
      <c r="M32" s="435" t="n">
        <v>6083.43692</v>
      </c>
      <c r="N32" s="207" t="n">
        <v>58.7643480803771</v>
      </c>
      <c r="O32" s="190" t="n">
        <v>0.054065503330318</v>
      </c>
      <c r="P32" s="190" t="n">
        <v>0.152608802067467</v>
      </c>
      <c r="Q32" s="435" t="n">
        <v>3286.2082</v>
      </c>
      <c r="R32" s="435" t="n">
        <v>5784.95868</v>
      </c>
      <c r="S32" s="207" t="n">
        <v>76.0374975633012</v>
      </c>
    </row>
    <row r="33" s="425" customFormat="true" ht="12" hidden="false" customHeight="false" outlineLevel="0" collapsed="false">
      <c r="A33" s="441" t="s">
        <v>919</v>
      </c>
      <c r="B33" s="441" t="n">
        <v>80870.2073099996</v>
      </c>
      <c r="C33" s="441" t="n">
        <v>88028.1272100001</v>
      </c>
      <c r="D33" s="442" t="n">
        <v>8.85112099757824</v>
      </c>
      <c r="E33" s="443" t="n">
        <v>0.0175231824410147</v>
      </c>
      <c r="F33" s="443" t="n">
        <v>0.207417041380009</v>
      </c>
      <c r="G33" s="443"/>
      <c r="H33" s="441" t="n">
        <v>113223.48924</v>
      </c>
      <c r="I33" s="441" t="n">
        <v>137286.60033</v>
      </c>
      <c r="J33" s="442" t="n">
        <v>21.2527552820717</v>
      </c>
      <c r="K33" s="443"/>
      <c r="L33" s="441" t="n">
        <v>8470.9652</v>
      </c>
      <c r="M33" s="441" t="n">
        <v>8851.42072000001</v>
      </c>
      <c r="N33" s="442" t="n">
        <v>4.4912889029459</v>
      </c>
      <c r="O33" s="443" t="n">
        <v>0.00913511865715038</v>
      </c>
      <c r="P33" s="443" t="n">
        <v>0.22204630876231</v>
      </c>
      <c r="Q33" s="441" t="n">
        <v>9885.75919</v>
      </c>
      <c r="R33" s="441" t="n">
        <v>12968.75025</v>
      </c>
      <c r="S33" s="442" t="n">
        <v>31.1861840931612</v>
      </c>
    </row>
    <row r="34" s="425" customFormat="true" ht="12" hidden="false" customHeight="false" outlineLevel="0" collapsed="false">
      <c r="A34" s="440" t="s">
        <v>920</v>
      </c>
      <c r="B34" s="435" t="n">
        <v>71679.64198</v>
      </c>
      <c r="C34" s="435" t="n">
        <v>76186.82802</v>
      </c>
      <c r="D34" s="207" t="n">
        <v>6.28795835958214</v>
      </c>
      <c r="E34" s="190" t="n">
        <v>0.0110339657858576</v>
      </c>
      <c r="F34" s="190" t="n">
        <v>0.179515877037093</v>
      </c>
      <c r="G34" s="190"/>
      <c r="H34" s="435" t="n">
        <v>196424.97267</v>
      </c>
      <c r="I34" s="435" t="n">
        <v>206108.86353</v>
      </c>
      <c r="J34" s="207" t="n">
        <v>4.93007112505474</v>
      </c>
      <c r="K34" s="190"/>
      <c r="L34" s="435" t="n">
        <v>9232.78727</v>
      </c>
      <c r="M34" s="435" t="n">
        <v>9586.95365000001</v>
      </c>
      <c r="N34" s="207" t="n">
        <v>3.83596382807173</v>
      </c>
      <c r="O34" s="190" t="n">
        <v>0.00850389003601115</v>
      </c>
      <c r="P34" s="190" t="n">
        <v>0.240497851994302</v>
      </c>
      <c r="Q34" s="435" t="n">
        <v>18913.01837</v>
      </c>
      <c r="R34" s="435" t="n">
        <v>20406.79524</v>
      </c>
      <c r="S34" s="207" t="n">
        <v>7.89814106229297</v>
      </c>
    </row>
    <row r="35" s="425" customFormat="true" ht="12" hidden="false" customHeight="false" outlineLevel="0" collapsed="false">
      <c r="A35" s="441" t="s">
        <v>921</v>
      </c>
      <c r="B35" s="441" t="n">
        <v>77285.2161200001</v>
      </c>
      <c r="C35" s="441" t="n">
        <v>60155.96976</v>
      </c>
      <c r="D35" s="442" t="n">
        <v>-22.1636778933291</v>
      </c>
      <c r="E35" s="443" t="n">
        <v>-0.0419338178181276</v>
      </c>
      <c r="F35" s="443" t="n">
        <v>0.141743027648406</v>
      </c>
      <c r="G35" s="443"/>
      <c r="H35" s="441" t="n">
        <v>82343.8761199997</v>
      </c>
      <c r="I35" s="441" t="n">
        <v>18929.16454</v>
      </c>
      <c r="J35" s="442" t="n">
        <v>-77.0120555019604</v>
      </c>
      <c r="K35" s="443"/>
      <c r="L35" s="441" t="n">
        <v>5980.47655</v>
      </c>
      <c r="M35" s="441" t="n">
        <v>2665.75367</v>
      </c>
      <c r="N35" s="442" t="n">
        <v>-55.425731583213</v>
      </c>
      <c r="O35" s="443" t="n">
        <v>-0.0795898212342156</v>
      </c>
      <c r="P35" s="443" t="n">
        <v>0.0668729666363752</v>
      </c>
      <c r="Q35" s="441" t="n">
        <v>3435.48846</v>
      </c>
      <c r="R35" s="441" t="n">
        <v>1053.73219</v>
      </c>
      <c r="S35" s="442" t="n">
        <v>-69.3280241727257</v>
      </c>
    </row>
    <row r="36" s="425" customFormat="true" ht="12" hidden="false" customHeight="false" outlineLevel="0" collapsed="false">
      <c r="A36" s="440" t="s">
        <v>922</v>
      </c>
      <c r="B36" s="435" t="n">
        <v>90938.80595</v>
      </c>
      <c r="C36" s="435" t="n">
        <v>54635.72952</v>
      </c>
      <c r="D36" s="207" t="n">
        <v>-39.9203354945744</v>
      </c>
      <c r="E36" s="190" t="n">
        <v>-0.0888729463783117</v>
      </c>
      <c r="F36" s="190" t="n">
        <v>0.128735913506853</v>
      </c>
      <c r="G36" s="190"/>
      <c r="H36" s="435" t="n">
        <v>11870.90403</v>
      </c>
      <c r="I36" s="435" t="n">
        <v>6652.20780000001</v>
      </c>
      <c r="J36" s="207" t="n">
        <v>-43.9620791879992</v>
      </c>
      <c r="K36" s="190"/>
      <c r="L36" s="435" t="n">
        <v>1382.00395</v>
      </c>
      <c r="M36" s="435" t="n">
        <v>879.07083</v>
      </c>
      <c r="N36" s="207" t="n">
        <v>-36.3915833959809</v>
      </c>
      <c r="O36" s="190" t="n">
        <v>-0.0120759286862515</v>
      </c>
      <c r="P36" s="190" t="n">
        <v>0.0220523279953323</v>
      </c>
      <c r="Q36" s="435" t="n">
        <v>134.71938</v>
      </c>
      <c r="R36" s="435" t="n">
        <v>101.21174</v>
      </c>
      <c r="S36" s="207" t="n">
        <v>-24.8721750352474</v>
      </c>
    </row>
    <row r="37" s="425" customFormat="true" ht="12" hidden="false" customHeight="false" outlineLevel="0" collapsed="false">
      <c r="A37" s="441" t="s">
        <v>923</v>
      </c>
      <c r="B37" s="441" t="n">
        <v>41727.1659100001</v>
      </c>
      <c r="C37" s="441" t="n">
        <v>53154.62044</v>
      </c>
      <c r="D37" s="442" t="n">
        <v>27.386126713344</v>
      </c>
      <c r="E37" s="443" t="n">
        <v>0.0279753578362306</v>
      </c>
      <c r="F37" s="443" t="n">
        <v>0.125246037338048</v>
      </c>
      <c r="G37" s="443"/>
      <c r="H37" s="441" t="n">
        <v>100827.20348</v>
      </c>
      <c r="I37" s="441" t="n">
        <v>82665.75502</v>
      </c>
      <c r="J37" s="442" t="n">
        <v>-18.0124488562282</v>
      </c>
      <c r="K37" s="443"/>
      <c r="L37" s="441" t="n">
        <v>3883.59617</v>
      </c>
      <c r="M37" s="441" t="n">
        <v>2743.53418</v>
      </c>
      <c r="N37" s="442" t="n">
        <v>-29.3558325864761</v>
      </c>
      <c r="O37" s="443" t="n">
        <v>-0.0273740319371808</v>
      </c>
      <c r="P37" s="443" t="n">
        <v>0.0688241647192012</v>
      </c>
      <c r="Q37" s="441" t="n">
        <v>8103.52699</v>
      </c>
      <c r="R37" s="441" t="n">
        <v>3524.38553</v>
      </c>
      <c r="S37" s="442" t="n">
        <v>-56.5080052877074</v>
      </c>
    </row>
    <row r="38" s="425" customFormat="true" ht="12" hidden="false" customHeight="false" outlineLevel="0" collapsed="false">
      <c r="A38" s="440" t="s">
        <v>924</v>
      </c>
      <c r="B38" s="435" t="n">
        <v>35488.47333</v>
      </c>
      <c r="C38" s="435" t="n">
        <v>51117.5002499999</v>
      </c>
      <c r="D38" s="207" t="n">
        <v>44.0397274198547</v>
      </c>
      <c r="E38" s="190" t="n">
        <v>0.0382611560230886</v>
      </c>
      <c r="F38" s="190" t="n">
        <v>0.120446055148977</v>
      </c>
      <c r="G38" s="190"/>
      <c r="H38" s="435" t="n">
        <v>7215.731</v>
      </c>
      <c r="I38" s="435" t="n">
        <v>7925.50989</v>
      </c>
      <c r="J38" s="207" t="n">
        <v>9.83654864628416</v>
      </c>
      <c r="K38" s="190"/>
      <c r="L38" s="435" t="n">
        <v>2745.77835</v>
      </c>
      <c r="M38" s="435" t="n">
        <v>4379.62381</v>
      </c>
      <c r="N38" s="207" t="n">
        <v>59.5039093377658</v>
      </c>
      <c r="O38" s="190" t="n">
        <v>0.0392302683492307</v>
      </c>
      <c r="P38" s="190" t="n">
        <v>0.109867029434121</v>
      </c>
      <c r="Q38" s="435" t="n">
        <v>530.071190000001</v>
      </c>
      <c r="R38" s="435" t="n">
        <v>558.95578</v>
      </c>
      <c r="S38" s="207" t="n">
        <v>5.4491907021016</v>
      </c>
    </row>
    <row r="39" s="425" customFormat="true" ht="12" hidden="false" customHeight="false" outlineLevel="0" collapsed="false">
      <c r="A39" s="441" t="s">
        <v>925</v>
      </c>
      <c r="B39" s="441" t="n">
        <v>10959.94047</v>
      </c>
      <c r="C39" s="441" t="n">
        <v>20416.6493</v>
      </c>
      <c r="D39" s="442" t="n">
        <v>86.284308348985</v>
      </c>
      <c r="E39" s="443" t="n">
        <v>0.0231508086755252</v>
      </c>
      <c r="F39" s="443" t="n">
        <v>0.0481069077227643</v>
      </c>
      <c r="G39" s="443"/>
      <c r="H39" s="441" t="n">
        <v>108552.9444</v>
      </c>
      <c r="I39" s="441" t="n">
        <v>67325.8082</v>
      </c>
      <c r="J39" s="442" t="n">
        <v>-37.9788281449876</v>
      </c>
      <c r="K39" s="443"/>
      <c r="L39" s="441" t="n">
        <v>630.47309</v>
      </c>
      <c r="M39" s="441" t="n">
        <v>505.088</v>
      </c>
      <c r="N39" s="442" t="n">
        <v>-19.887461017567</v>
      </c>
      <c r="O39" s="443" t="n">
        <v>-0.00301062178040537</v>
      </c>
      <c r="P39" s="443" t="n">
        <v>0.012670612949933</v>
      </c>
      <c r="Q39" s="441" t="n">
        <v>549.08122</v>
      </c>
      <c r="R39" s="441" t="n">
        <v>87.65206</v>
      </c>
      <c r="S39" s="442" t="n">
        <v>-84.0365948046812</v>
      </c>
    </row>
    <row r="40" s="425" customFormat="true" ht="12.75" hidden="false" customHeight="true" outlineLevel="0" collapsed="false">
      <c r="A40" s="440" t="s">
        <v>926</v>
      </c>
      <c r="B40" s="435" t="n">
        <v>17828.89107</v>
      </c>
      <c r="C40" s="435" t="n">
        <v>10427.52787</v>
      </c>
      <c r="D40" s="207" t="n">
        <v>-41.5133121344489</v>
      </c>
      <c r="E40" s="190" t="n">
        <v>-0.0181191518594395</v>
      </c>
      <c r="F40" s="190" t="n">
        <v>0.0245699533575592</v>
      </c>
      <c r="G40" s="190"/>
      <c r="H40" s="435" t="n">
        <v>14327.51929</v>
      </c>
      <c r="I40" s="435" t="n">
        <v>8658.1909</v>
      </c>
      <c r="J40" s="207" t="n">
        <v>-39.5695044986396</v>
      </c>
      <c r="K40" s="190"/>
      <c r="L40" s="435" t="n">
        <v>677.17371</v>
      </c>
      <c r="M40" s="435" t="n">
        <v>1306.30787</v>
      </c>
      <c r="N40" s="207" t="n">
        <v>92.9058749194501</v>
      </c>
      <c r="O40" s="190" t="n">
        <v>0.0151061422446085</v>
      </c>
      <c r="P40" s="190" t="n">
        <v>0.0327699755571731</v>
      </c>
      <c r="Q40" s="435" t="n">
        <v>260.25866</v>
      </c>
      <c r="R40" s="435" t="n">
        <v>774.77288</v>
      </c>
      <c r="S40" s="207" t="n">
        <v>197.693410086719</v>
      </c>
    </row>
    <row r="41" s="425" customFormat="true" ht="12" hidden="false" customHeight="false" outlineLevel="0" collapsed="false">
      <c r="A41" s="441" t="s">
        <v>927</v>
      </c>
      <c r="B41" s="441" t="n">
        <v>8408.69744000001</v>
      </c>
      <c r="C41" s="441" t="n">
        <v>3194.91751</v>
      </c>
      <c r="D41" s="442" t="n">
        <v>-62.004608528286</v>
      </c>
      <c r="E41" s="443" t="n">
        <v>-0.012763766317179</v>
      </c>
      <c r="F41" s="443" t="n">
        <v>0.00752805220763692</v>
      </c>
      <c r="G41" s="443"/>
      <c r="H41" s="441" t="n">
        <v>14389.82203</v>
      </c>
      <c r="I41" s="441" t="n">
        <v>1909.36377</v>
      </c>
      <c r="J41" s="442" t="n">
        <v>-86.7311509063882</v>
      </c>
      <c r="K41" s="443"/>
      <c r="L41" s="441" t="n">
        <v>3691.59694</v>
      </c>
      <c r="M41" s="441" t="n">
        <v>1387.77024</v>
      </c>
      <c r="N41" s="442" t="n">
        <v>-62.4073195813192</v>
      </c>
      <c r="O41" s="443" t="n">
        <v>-0.0553171899569513</v>
      </c>
      <c r="P41" s="443" t="n">
        <v>0.0348135366005046</v>
      </c>
      <c r="Q41" s="441" t="n">
        <v>8619.04673</v>
      </c>
      <c r="R41" s="441" t="n">
        <v>862.42062</v>
      </c>
      <c r="S41" s="442" t="n">
        <v>-89.9940138739682</v>
      </c>
    </row>
    <row r="42" s="425" customFormat="true" ht="12" hidden="false" customHeight="false" outlineLevel="0" collapsed="false">
      <c r="A42" s="440" t="s">
        <v>928</v>
      </c>
      <c r="B42" s="435" t="n">
        <v>18538.5327800001</v>
      </c>
      <c r="C42" s="435" t="n">
        <v>1501.76942</v>
      </c>
      <c r="D42" s="207" t="n">
        <v>-91.8992002343349</v>
      </c>
      <c r="E42" s="190" t="n">
        <v>-0.0417074117526318</v>
      </c>
      <c r="F42" s="190" t="n">
        <v>0.00353855727486142</v>
      </c>
      <c r="G42" s="190"/>
      <c r="H42" s="435" t="n">
        <v>24317.73518</v>
      </c>
      <c r="I42" s="435" t="n">
        <v>6120.10675</v>
      </c>
      <c r="J42" s="207" t="n">
        <v>-74.8327436552009</v>
      </c>
      <c r="K42" s="190"/>
      <c r="L42" s="435" t="n">
        <v>172.6619</v>
      </c>
      <c r="M42" s="435" t="n">
        <v>103.29619</v>
      </c>
      <c r="N42" s="207" t="n">
        <v>-40.1743001785571</v>
      </c>
      <c r="O42" s="190" t="n">
        <v>-0.0016655402754768</v>
      </c>
      <c r="P42" s="190" t="n">
        <v>0.00259128318766778</v>
      </c>
      <c r="Q42" s="435" t="n">
        <v>1085.161</v>
      </c>
      <c r="R42" s="435" t="n">
        <v>110.19</v>
      </c>
      <c r="S42" s="207" t="n">
        <v>-89.8457463915493</v>
      </c>
    </row>
    <row r="43" s="425" customFormat="true" ht="12" hidden="false" customHeight="false" outlineLevel="0" collapsed="false">
      <c r="A43" s="441" t="s">
        <v>929</v>
      </c>
      <c r="B43" s="441" t="n">
        <v>3558.68334</v>
      </c>
      <c r="C43" s="441" t="n">
        <v>1479.60128</v>
      </c>
      <c r="D43" s="442" t="n">
        <v>-58.4227890307318</v>
      </c>
      <c r="E43" s="443" t="n">
        <v>-0.005089765568237</v>
      </c>
      <c r="F43" s="443" t="n">
        <v>0.00348632340192295</v>
      </c>
      <c r="G43" s="443"/>
      <c r="H43" s="441" t="n">
        <v>418.10745</v>
      </c>
      <c r="I43" s="441" t="n">
        <v>159.37235</v>
      </c>
      <c r="J43" s="442" t="n">
        <v>-61.8824419416588</v>
      </c>
      <c r="K43" s="443"/>
      <c r="L43" s="441" t="n">
        <v>205.03643</v>
      </c>
      <c r="M43" s="441" t="n">
        <v>330.07576</v>
      </c>
      <c r="N43" s="442" t="n">
        <v>60.9839578264214</v>
      </c>
      <c r="O43" s="443" t="n">
        <v>0.00300231973598532</v>
      </c>
      <c r="P43" s="443" t="n">
        <v>0.00828026442741658</v>
      </c>
      <c r="Q43" s="441" t="n">
        <v>15.48548</v>
      </c>
      <c r="R43" s="441" t="n">
        <v>44.11561</v>
      </c>
      <c r="S43" s="442" t="n">
        <v>184.883710417759</v>
      </c>
    </row>
    <row r="44" s="425" customFormat="true" ht="12" hidden="false" customHeight="false" outlineLevel="0" collapsed="false">
      <c r="A44" s="440" t="s">
        <v>930</v>
      </c>
      <c r="B44" s="435" t="n">
        <v>1023.12364</v>
      </c>
      <c r="C44" s="435" t="n">
        <v>823.521479999999</v>
      </c>
      <c r="D44" s="207" t="n">
        <v>-19.5090947170374</v>
      </c>
      <c r="E44" s="190" t="n">
        <v>-0.000488642666328301</v>
      </c>
      <c r="F44" s="190" t="n">
        <v>0.00194042965934054</v>
      </c>
      <c r="G44" s="190"/>
      <c r="H44" s="435" t="n">
        <v>531.56069</v>
      </c>
      <c r="I44" s="435" t="n">
        <v>428.64378</v>
      </c>
      <c r="J44" s="207" t="n">
        <v>-19.3612718051066</v>
      </c>
      <c r="K44" s="190"/>
      <c r="L44" s="435" t="n">
        <v>42.52411</v>
      </c>
      <c r="M44" s="435" t="n">
        <v>107.15163</v>
      </c>
      <c r="N44" s="207" t="n">
        <v>151.978536411462</v>
      </c>
      <c r="O44" s="190" t="n">
        <v>0.00155177158086008</v>
      </c>
      <c r="P44" s="190" t="n">
        <v>0.00268800056759304</v>
      </c>
      <c r="Q44" s="435" t="n">
        <v>28.3733</v>
      </c>
      <c r="R44" s="435" t="n">
        <v>68.35623</v>
      </c>
      <c r="S44" s="207" t="n">
        <v>140.917447036475</v>
      </c>
    </row>
    <row r="45" s="425" customFormat="true" ht="12" hidden="false" customHeight="false" outlineLevel="0" collapsed="false">
      <c r="A45" s="441" t="s">
        <v>931</v>
      </c>
      <c r="B45" s="441" t="n">
        <v>439.65216</v>
      </c>
      <c r="C45" s="441" t="n">
        <v>700.74458</v>
      </c>
      <c r="D45" s="442" t="n">
        <v>59.3861338017764</v>
      </c>
      <c r="E45" s="443" t="n">
        <v>0.000639175930094684</v>
      </c>
      <c r="F45" s="443" t="n">
        <v>0.00165113551944526</v>
      </c>
      <c r="G45" s="443"/>
      <c r="H45" s="441" t="n">
        <v>826.673</v>
      </c>
      <c r="I45" s="441" t="n">
        <v>648.40345</v>
      </c>
      <c r="J45" s="442" t="n">
        <v>-21.5646997059297</v>
      </c>
      <c r="K45" s="443"/>
      <c r="L45" s="441" t="n">
        <v>14.92023</v>
      </c>
      <c r="M45" s="441" t="n">
        <v>168.54119</v>
      </c>
      <c r="N45" s="442" t="s">
        <v>357</v>
      </c>
      <c r="O45" s="443" t="n">
        <v>0.0036885933415431</v>
      </c>
      <c r="P45" s="443" t="n">
        <v>0.00422801607761642</v>
      </c>
      <c r="Q45" s="441" t="n">
        <v>23.464</v>
      </c>
      <c r="R45" s="441" t="n">
        <v>1.3302</v>
      </c>
      <c r="S45" s="442" t="n">
        <v>-94.3308898738493</v>
      </c>
    </row>
    <row r="46" s="425" customFormat="true" ht="12" hidden="false" customHeight="false" outlineLevel="0" collapsed="false">
      <c r="A46" s="440" t="s">
        <v>932</v>
      </c>
      <c r="B46" s="435" t="n">
        <v>1545.98854</v>
      </c>
      <c r="C46" s="435" t="n">
        <v>607.52084</v>
      </c>
      <c r="D46" s="207" t="n">
        <v>-60.7034059903187</v>
      </c>
      <c r="E46" s="190" t="n">
        <v>-0.00229744687728322</v>
      </c>
      <c r="F46" s="190" t="n">
        <v>0.00143147627017996</v>
      </c>
      <c r="G46" s="190"/>
      <c r="H46" s="435" t="n">
        <v>416.79551</v>
      </c>
      <c r="I46" s="435" t="n">
        <v>185.83449</v>
      </c>
      <c r="J46" s="207" t="n">
        <v>-55.4135096129035</v>
      </c>
      <c r="K46" s="190"/>
      <c r="L46" s="435" t="n">
        <v>358.41154</v>
      </c>
      <c r="M46" s="435" t="n">
        <v>3.67244</v>
      </c>
      <c r="N46" s="207" t="n">
        <v>-98.9753566528578</v>
      </c>
      <c r="O46" s="190" t="n">
        <v>-0.00851764161768676</v>
      </c>
      <c r="P46" s="190" t="n">
        <v>9.21266508447083E-005</v>
      </c>
      <c r="Q46" s="435" t="n">
        <v>187.58626</v>
      </c>
      <c r="R46" s="435" t="n">
        <v>0.92745</v>
      </c>
      <c r="S46" s="207" t="n">
        <v>-99.5055874561388</v>
      </c>
    </row>
    <row r="47" s="425" customFormat="true" ht="12" hidden="false" customHeight="false" outlineLevel="0" collapsed="false">
      <c r="A47" s="441" t="s">
        <v>933</v>
      </c>
      <c r="B47" s="441" t="n">
        <v>359.99373</v>
      </c>
      <c r="C47" s="441" t="n">
        <v>441.64058</v>
      </c>
      <c r="D47" s="442" t="n">
        <v>22.6800755668717</v>
      </c>
      <c r="E47" s="443" t="n">
        <v>0.000199878270261738</v>
      </c>
      <c r="F47" s="443" t="n">
        <v>0.00104061946289532</v>
      </c>
      <c r="G47" s="443"/>
      <c r="H47" s="441" t="n">
        <v>156.12826</v>
      </c>
      <c r="I47" s="441" t="n">
        <v>107.52313</v>
      </c>
      <c r="J47" s="442" t="n">
        <v>-31.1315389026945</v>
      </c>
      <c r="K47" s="443"/>
      <c r="L47" s="441" t="n">
        <v>33.40482</v>
      </c>
      <c r="M47" s="441" t="n">
        <v>40.63773</v>
      </c>
      <c r="N47" s="442" t="n">
        <v>21.6522944892384</v>
      </c>
      <c r="O47" s="443" t="n">
        <v>0.000173669424185219</v>
      </c>
      <c r="P47" s="443" t="n">
        <v>0.00101943611409078</v>
      </c>
      <c r="Q47" s="441" t="n">
        <v>20.225</v>
      </c>
      <c r="R47" s="441" t="n">
        <v>5.4446</v>
      </c>
      <c r="S47" s="442" t="n">
        <v>-73.0798516687268</v>
      </c>
    </row>
    <row r="48" s="425" customFormat="true" ht="12" hidden="false" customHeight="false" outlineLevel="0" collapsed="false">
      <c r="A48" s="440" t="s">
        <v>934</v>
      </c>
      <c r="B48" s="435" t="n">
        <v>1344.31473</v>
      </c>
      <c r="C48" s="435" t="n">
        <v>389.80282</v>
      </c>
      <c r="D48" s="207" t="n">
        <v>-71.0036041931937</v>
      </c>
      <c r="E48" s="190" t="n">
        <v>-0.00233672443597062</v>
      </c>
      <c r="F48" s="190" t="n">
        <v>0.000918476289437625</v>
      </c>
      <c r="G48" s="190"/>
      <c r="H48" s="435" t="n">
        <v>215.14869</v>
      </c>
      <c r="I48" s="435" t="n">
        <v>71.71133</v>
      </c>
      <c r="J48" s="207" t="n">
        <v>-66.6689441613612</v>
      </c>
      <c r="K48" s="190"/>
      <c r="L48" s="435" t="n">
        <v>105.45067</v>
      </c>
      <c r="M48" s="435" t="n">
        <v>31.03437</v>
      </c>
      <c r="N48" s="207" t="n">
        <v>-70.5697744736947</v>
      </c>
      <c r="O48" s="190" t="n">
        <v>-0.00178681000745129</v>
      </c>
      <c r="P48" s="190" t="n">
        <v>0.000778526693200023</v>
      </c>
      <c r="Q48" s="435" t="n">
        <v>0.56565</v>
      </c>
      <c r="R48" s="435" t="n">
        <v>0.72099</v>
      </c>
      <c r="S48" s="207" t="n">
        <v>27.4622116149562</v>
      </c>
    </row>
    <row r="49" s="425" customFormat="true" ht="12" hidden="false" customHeight="false" outlineLevel="0" collapsed="false">
      <c r="A49" s="441" t="s">
        <v>935</v>
      </c>
      <c r="B49" s="441" t="n">
        <v>33.725</v>
      </c>
      <c r="C49" s="441" t="n">
        <v>185.91334</v>
      </c>
      <c r="D49" s="442" t="n">
        <v>451.262683469237</v>
      </c>
      <c r="E49" s="443" t="n">
        <v>0.000372569696849361</v>
      </c>
      <c r="F49" s="443" t="n">
        <v>0.000438059926503753</v>
      </c>
      <c r="G49" s="443"/>
      <c r="H49" s="441" t="n">
        <v>2.5</v>
      </c>
      <c r="I49" s="441" t="n">
        <v>3.21721</v>
      </c>
      <c r="J49" s="442" t="n">
        <v>28.6884</v>
      </c>
      <c r="K49" s="443"/>
      <c r="L49" s="441" t="n">
        <v>1E-033</v>
      </c>
      <c r="M49" s="441" t="n">
        <v>1E-033</v>
      </c>
      <c r="N49" s="442" t="s">
        <v>332</v>
      </c>
      <c r="O49" s="443" t="n">
        <v>0</v>
      </c>
      <c r="P49" s="443" t="n">
        <v>2.50859512598459E-038</v>
      </c>
      <c r="Q49" s="441" t="n">
        <v>1E-033</v>
      </c>
      <c r="R49" s="441" t="n">
        <v>1E-033</v>
      </c>
      <c r="S49" s="442" t="s">
        <v>332</v>
      </c>
    </row>
    <row r="50" s="425" customFormat="true" ht="12" hidden="false" customHeight="false" outlineLevel="0" collapsed="false">
      <c r="A50" s="440" t="s">
        <v>936</v>
      </c>
      <c r="B50" s="435" t="n">
        <v>58.72445</v>
      </c>
      <c r="C50" s="435" t="n">
        <v>135.63967</v>
      </c>
      <c r="D50" s="207" t="n">
        <v>130.976484241232</v>
      </c>
      <c r="E50" s="190" t="n">
        <v>0.00018829484701983</v>
      </c>
      <c r="F50" s="190" t="n">
        <v>0.000319602153730299</v>
      </c>
      <c r="G50" s="190"/>
      <c r="H50" s="435" t="n">
        <v>20.86651</v>
      </c>
      <c r="I50" s="435" t="n">
        <v>41.0893</v>
      </c>
      <c r="J50" s="207" t="n">
        <v>96.9150567104897</v>
      </c>
      <c r="K50" s="190"/>
      <c r="L50" s="435" t="n">
        <v>1E-033</v>
      </c>
      <c r="M50" s="435" t="n">
        <v>104.48145</v>
      </c>
      <c r="N50" s="207" t="s">
        <v>332</v>
      </c>
      <c r="O50" s="190" t="n">
        <v>0.00250870441627737</v>
      </c>
      <c r="P50" s="190" t="n">
        <v>0.00262101656225802</v>
      </c>
      <c r="Q50" s="435" t="n">
        <v>1E-033</v>
      </c>
      <c r="R50" s="435" t="n">
        <v>28.12</v>
      </c>
      <c r="S50" s="207" t="s">
        <v>332</v>
      </c>
    </row>
    <row r="51" s="448" customFormat="true" ht="12" hidden="false" customHeight="false" outlineLevel="0" collapsed="false">
      <c r="A51" s="445" t="s">
        <v>937</v>
      </c>
      <c r="B51" s="445" t="n">
        <v>9.79343</v>
      </c>
      <c r="C51" s="445" t="n">
        <v>2.26045</v>
      </c>
      <c r="D51" s="446" t="n">
        <v>-76.9187097880926</v>
      </c>
      <c r="E51" s="447" t="n">
        <v>-1.84413607177285E-005</v>
      </c>
      <c r="F51" s="447" t="n">
        <v>5.32620499887425E-006</v>
      </c>
      <c r="G51" s="447"/>
      <c r="H51" s="445" t="n">
        <v>24.39</v>
      </c>
      <c r="I51" s="445" t="n">
        <v>0.05</v>
      </c>
      <c r="J51" s="446" t="n">
        <v>-99.7949979499795</v>
      </c>
      <c r="K51" s="447"/>
      <c r="L51" s="445" t="n">
        <v>1E-033</v>
      </c>
      <c r="M51" s="445" t="n">
        <v>1E-033</v>
      </c>
      <c r="N51" s="446" t="s">
        <v>332</v>
      </c>
      <c r="O51" s="447" t="n">
        <v>0</v>
      </c>
      <c r="P51" s="447" t="n">
        <v>2.50859512598459E-038</v>
      </c>
      <c r="Q51" s="445" t="n">
        <v>1E-033</v>
      </c>
      <c r="R51" s="445" t="n">
        <v>1E-033</v>
      </c>
      <c r="S51" s="446" t="s">
        <v>332</v>
      </c>
    </row>
    <row r="52" customFormat="false" ht="12.75" hidden="false" customHeight="false" outlineLevel="0" collapsed="false">
      <c r="A52" s="449" t="s">
        <v>938</v>
      </c>
      <c r="B52" s="450"/>
      <c r="C52" s="450"/>
      <c r="D52" s="451"/>
      <c r="E52" s="452"/>
      <c r="F52" s="452"/>
      <c r="G52" s="452"/>
      <c r="H52" s="453"/>
      <c r="I52" s="453"/>
      <c r="J52" s="451"/>
    </row>
    <row r="53" customFormat="false" ht="9.75" hidden="false" customHeight="true" outlineLevel="0" collapsed="false">
      <c r="A53" s="49" t="s">
        <v>69</v>
      </c>
      <c r="B53" s="450"/>
      <c r="C53" s="450"/>
      <c r="D53" s="451"/>
      <c r="E53" s="452"/>
      <c r="F53" s="452"/>
      <c r="G53" s="452"/>
      <c r="H53" s="453"/>
      <c r="I53" s="453"/>
      <c r="J53" s="451"/>
    </row>
    <row r="54" customFormat="false" ht="12.75" hidden="false" customHeight="false" outlineLevel="0" collapsed="false">
      <c r="A54" s="425" t="s">
        <v>333</v>
      </c>
    </row>
    <row r="55" customFormat="false" ht="12.75" hidden="false" customHeight="false" outlineLevel="0" collapsed="false">
      <c r="A55" s="454" t="s">
        <v>572</v>
      </c>
      <c r="J55" s="416" t="s">
        <v>939</v>
      </c>
    </row>
    <row r="56" customFormat="false" ht="12.75" hidden="false" customHeight="false" outlineLevel="0" collapsed="false">
      <c r="A56" s="449" t="s">
        <v>71</v>
      </c>
    </row>
  </sheetData>
  <mergeCells count="13">
    <mergeCell ref="A1:J1"/>
    <mergeCell ref="A9:J9"/>
    <mergeCell ref="A10:J10"/>
    <mergeCell ref="B12:J12"/>
    <mergeCell ref="L12:S12"/>
    <mergeCell ref="B13:F13"/>
    <mergeCell ref="H13:J13"/>
    <mergeCell ref="L13:P13"/>
    <mergeCell ref="Q13:S13"/>
    <mergeCell ref="D14:D15"/>
    <mergeCell ref="J14:J15"/>
    <mergeCell ref="N14:N15"/>
    <mergeCell ref="S14:S15"/>
  </mergeCells>
  <printOptions headings="false" gridLines="false" gridLinesSet="true" horizontalCentered="true" verticalCentered="tru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37.28"/>
    <col collapsed="false" customWidth="true" hidden="false" outlineLevel="0" max="4" min="4" style="113" width="16.99"/>
    <col collapsed="false" customWidth="true" hidden="false" outlineLevel="0" max="5" min="5" style="113" width="17.28"/>
    <col collapsed="false" customWidth="true" hidden="false" outlineLevel="0" max="6" min="6" style="250" width="12.28"/>
    <col collapsed="false" customWidth="true" hidden="false" outlineLevel="0" max="7" min="7" style="250" width="15.13"/>
    <col collapsed="false" customWidth="true" hidden="false" outlineLevel="0" max="8" min="8" style="250" width="15.28"/>
    <col collapsed="false" customWidth="true" hidden="false" outlineLevel="0" max="9" min="9" style="170" width="1.99"/>
    <col collapsed="false" customWidth="true" hidden="false" outlineLevel="0" max="10" min="10" style="113" width="16.56"/>
    <col collapsed="false" customWidth="true" hidden="false" outlineLevel="0" max="11" min="11" style="251" width="16.7"/>
    <col collapsed="false" customWidth="true" hidden="false" outlineLevel="0" max="12" min="12" style="113" width="10.99"/>
    <col collapsed="false" customWidth="true" hidden="false" outlineLevel="0" max="13" min="13" style="113" width="14.14"/>
    <col collapsed="false" customWidth="true" hidden="false" outlineLevel="0" max="14" min="14" style="113" width="15.13"/>
    <col collapsed="false" customWidth="false" hidden="false" outlineLevel="0" max="257" min="15" style="113" width="6.7"/>
  </cols>
  <sheetData>
    <row r="4" customFormat="false" ht="12.75" hidden="false" customHeight="false" outlineLevel="0" collapsed="false">
      <c r="J4" s="169"/>
    </row>
    <row r="5" customFormat="false" ht="11.25" hidden="false" customHeight="true" outlineLevel="0" collapsed="false"/>
    <row r="6" s="117" customFormat="true" ht="15" hidden="false" customHeight="false" outlineLevel="0" collapsed="false">
      <c r="A6" s="21" t="s">
        <v>940</v>
      </c>
      <c r="B6" s="21"/>
      <c r="C6" s="21"/>
      <c r="D6" s="21"/>
      <c r="E6" s="21"/>
      <c r="F6" s="21"/>
      <c r="G6" s="54"/>
      <c r="H6" s="12"/>
      <c r="I6" s="11"/>
    </row>
    <row r="7" s="117" customFormat="true" ht="15" hidden="false" customHeight="false" outlineLevel="0" collapsed="false">
      <c r="A7" s="21" t="s">
        <v>941</v>
      </c>
      <c r="B7" s="21"/>
      <c r="C7" s="21"/>
      <c r="D7" s="21"/>
      <c r="E7" s="21"/>
      <c r="F7" s="21"/>
      <c r="G7" s="54"/>
      <c r="H7" s="253"/>
      <c r="I7" s="173"/>
      <c r="K7" s="254"/>
    </row>
    <row r="8" s="117" customFormat="true" ht="15" hidden="false" customHeight="false" outlineLevel="0" collapsed="false">
      <c r="A8" s="10" t="s">
        <v>50</v>
      </c>
      <c r="B8" s="10"/>
      <c r="C8" s="10"/>
      <c r="D8" s="10"/>
      <c r="E8" s="10"/>
      <c r="F8" s="10"/>
      <c r="G8" s="10"/>
      <c r="H8" s="253"/>
      <c r="I8" s="173"/>
      <c r="K8" s="254"/>
    </row>
    <row r="9" s="117" customFormat="true" ht="15.75" hidden="false" customHeight="false" outlineLevel="0" collapsed="false">
      <c r="A9" s="10" t="s">
        <v>51</v>
      </c>
      <c r="B9" s="10"/>
      <c r="C9" s="10"/>
      <c r="D9" s="10"/>
      <c r="E9" s="10"/>
      <c r="F9" s="10"/>
      <c r="G9" s="10"/>
      <c r="H9" s="253"/>
      <c r="I9" s="345"/>
      <c r="K9" s="254"/>
    </row>
    <row r="10" customFormat="false" ht="24.75" hidden="false" customHeight="true" outlineLevel="0" collapsed="false">
      <c r="B10" s="176"/>
      <c r="C10" s="176"/>
      <c r="D10" s="121" t="s">
        <v>54</v>
      </c>
      <c r="E10" s="121"/>
      <c r="F10" s="121"/>
      <c r="G10" s="121"/>
      <c r="H10" s="121"/>
      <c r="I10" s="257"/>
      <c r="J10" s="121" t="s">
        <v>46</v>
      </c>
      <c r="K10" s="121"/>
      <c r="L10" s="121"/>
      <c r="M10" s="121"/>
      <c r="N10" s="121"/>
    </row>
    <row r="11" s="126" customFormat="true" ht="12" hidden="false" customHeight="false" outlineLevel="0" collapsed="false">
      <c r="A11" s="177"/>
      <c r="B11" s="177"/>
      <c r="C11" s="177"/>
      <c r="D11" s="125" t="s">
        <v>175</v>
      </c>
      <c r="E11" s="125"/>
      <c r="F11" s="125"/>
      <c r="G11" s="125"/>
      <c r="H11" s="125"/>
      <c r="I11" s="257"/>
      <c r="J11" s="125" t="s">
        <v>175</v>
      </c>
      <c r="K11" s="125"/>
      <c r="L11" s="125"/>
      <c r="M11" s="125"/>
      <c r="N11" s="125"/>
    </row>
    <row r="12" s="126" customFormat="true" ht="13.5" hidden="false" customHeight="true" outlineLevel="0" collapsed="false">
      <c r="A12" s="178" t="s">
        <v>760</v>
      </c>
      <c r="B12" s="178"/>
      <c r="C12" s="179" t="s">
        <v>174</v>
      </c>
      <c r="D12" s="180" t="s">
        <v>177</v>
      </c>
      <c r="E12" s="180" t="s">
        <v>178</v>
      </c>
      <c r="F12" s="258" t="s">
        <v>281</v>
      </c>
      <c r="G12" s="258" t="s">
        <v>282</v>
      </c>
      <c r="H12" s="259" t="s">
        <v>283</v>
      </c>
      <c r="I12" s="260"/>
      <c r="J12" s="180" t="s">
        <v>177</v>
      </c>
      <c r="K12" s="180" t="s">
        <v>178</v>
      </c>
      <c r="L12" s="181" t="s">
        <v>281</v>
      </c>
      <c r="M12" s="181" t="s">
        <v>282</v>
      </c>
      <c r="N12" s="182" t="s">
        <v>283</v>
      </c>
    </row>
    <row r="13" s="126" customFormat="true" ht="12.75" hidden="false" customHeight="false" outlineLevel="0" collapsed="false">
      <c r="A13" s="183"/>
      <c r="B13" s="183"/>
      <c r="C13" s="183"/>
      <c r="D13" s="184"/>
      <c r="E13" s="184"/>
      <c r="F13" s="261" t="s">
        <v>284</v>
      </c>
      <c r="G13" s="261" t="s">
        <v>285</v>
      </c>
      <c r="H13" s="259"/>
      <c r="I13" s="182"/>
      <c r="J13" s="184"/>
      <c r="K13" s="184"/>
      <c r="L13" s="185" t="s">
        <v>284</v>
      </c>
      <c r="M13" s="185" t="s">
        <v>285</v>
      </c>
      <c r="N13" s="182"/>
    </row>
    <row r="14" customFormat="false" ht="10.5" hidden="false" customHeight="true" outlineLevel="0" collapsed="false">
      <c r="A14" s="187"/>
      <c r="B14" s="187"/>
      <c r="C14" s="187"/>
      <c r="D14" s="188"/>
      <c r="E14" s="188"/>
      <c r="F14" s="262"/>
      <c r="G14" s="262"/>
      <c r="H14" s="263"/>
      <c r="I14" s="190"/>
      <c r="J14" s="188"/>
      <c r="K14" s="188"/>
      <c r="L14" s="189"/>
      <c r="M14" s="189"/>
      <c r="N14" s="190"/>
    </row>
    <row r="15" customFormat="false" ht="13.5" hidden="false" customHeight="true" outlineLevel="0" collapsed="false">
      <c r="A15" s="191"/>
      <c r="B15" s="192" t="s">
        <v>81</v>
      </c>
      <c r="C15" s="192"/>
      <c r="D15" s="193" t="n">
        <v>40848287.25658</v>
      </c>
      <c r="E15" s="193" t="n">
        <v>42440161.43723</v>
      </c>
      <c r="F15" s="194" t="n">
        <v>3.89704021285137</v>
      </c>
      <c r="G15" s="194" t="n">
        <v>3.89704021285137</v>
      </c>
      <c r="H15" s="194" t="n">
        <v>100</v>
      </c>
      <c r="I15" s="194"/>
      <c r="J15" s="455" t="n">
        <v>4164757.28755</v>
      </c>
      <c r="K15" s="455" t="n">
        <v>3986294.91719</v>
      </c>
      <c r="L15" s="194" t="n">
        <v>-4.2850605218578</v>
      </c>
      <c r="M15" s="194" t="n">
        <v>-4.2850605218578</v>
      </c>
      <c r="N15" s="194" t="n">
        <v>100</v>
      </c>
      <c r="O15" s="199"/>
    </row>
    <row r="16" customFormat="false" ht="12.75" hidden="false" customHeight="false" outlineLevel="0" collapsed="false">
      <c r="A16" s="179"/>
      <c r="B16" s="122"/>
      <c r="C16" s="122"/>
      <c r="D16" s="195"/>
      <c r="E16" s="195"/>
      <c r="F16" s="196"/>
      <c r="G16" s="196"/>
      <c r="H16" s="196"/>
      <c r="I16" s="196"/>
      <c r="J16" s="456"/>
      <c r="K16" s="456"/>
      <c r="L16" s="196"/>
      <c r="M16" s="196"/>
      <c r="N16" s="196"/>
      <c r="O16" s="195"/>
    </row>
    <row r="17" s="3" customFormat="true" ht="15" hidden="false" customHeight="true" outlineLevel="0" collapsed="false">
      <c r="A17" s="228" t="s">
        <v>339</v>
      </c>
      <c r="B17" s="229" t="s">
        <v>942</v>
      </c>
      <c r="C17" s="229"/>
      <c r="D17" s="457" t="n">
        <v>3692381.4558</v>
      </c>
      <c r="E17" s="457" t="n">
        <v>3697905.48448</v>
      </c>
      <c r="F17" s="438" t="n">
        <v>0.149606121310214</v>
      </c>
      <c r="G17" s="438" t="n">
        <v>0.0135232810259631</v>
      </c>
      <c r="H17" s="438" t="n">
        <v>8.71322200305315</v>
      </c>
      <c r="I17" s="438"/>
      <c r="J17" s="458" t="n">
        <v>319045.24216</v>
      </c>
      <c r="K17" s="458" t="n">
        <v>327035.15309</v>
      </c>
      <c r="L17" s="438" t="n">
        <v>2.50431909778894</v>
      </c>
      <c r="M17" s="438" t="n">
        <v>0.191845775836317</v>
      </c>
      <c r="N17" s="438" t="n">
        <v>8.203987910672</v>
      </c>
      <c r="O17" s="199"/>
    </row>
    <row r="18" s="3" customFormat="true" ht="15" hidden="false" customHeight="true" outlineLevel="0" collapsed="false">
      <c r="A18" s="198" t="s">
        <v>350</v>
      </c>
      <c r="B18" s="122" t="s">
        <v>943</v>
      </c>
      <c r="C18" s="122"/>
      <c r="D18" s="199" t="n">
        <v>36236953.11228</v>
      </c>
      <c r="E18" s="199" t="n">
        <v>37824869.55838</v>
      </c>
      <c r="F18" s="200" t="n">
        <v>4.38203631850574</v>
      </c>
      <c r="G18" s="200" t="n">
        <v>3.88735134994972</v>
      </c>
      <c r="H18" s="200" t="n">
        <v>89.1251783156478</v>
      </c>
      <c r="I18" s="200"/>
      <c r="J18" s="456" t="n">
        <v>3753374.10272</v>
      </c>
      <c r="K18" s="456" t="n">
        <v>3567447.1006</v>
      </c>
      <c r="L18" s="200" t="n">
        <v>-4.9535963384322</v>
      </c>
      <c r="M18" s="200" t="n">
        <v>-4.4642938179328</v>
      </c>
      <c r="N18" s="200" t="n">
        <v>89.4928040877304</v>
      </c>
      <c r="O18" s="199"/>
    </row>
    <row r="19" customFormat="false" ht="15" hidden="false" customHeight="true" outlineLevel="0" collapsed="false">
      <c r="A19" s="459"/>
      <c r="B19" s="460" t="s">
        <v>944</v>
      </c>
      <c r="C19" s="460"/>
      <c r="D19" s="461" t="n">
        <v>9962485.74228001</v>
      </c>
      <c r="E19" s="461" t="n">
        <v>10192343.9476</v>
      </c>
      <c r="F19" s="442" t="n">
        <v>2.30723748335718</v>
      </c>
      <c r="G19" s="442" t="n">
        <v>0.562711978292241</v>
      </c>
      <c r="H19" s="442" t="n">
        <v>24.0157991921749</v>
      </c>
      <c r="I19" s="442"/>
      <c r="J19" s="462" t="n">
        <v>992123.7695</v>
      </c>
      <c r="K19" s="462" t="n">
        <v>958809.57283</v>
      </c>
      <c r="L19" s="442" t="n">
        <v>-3.35786700149213</v>
      </c>
      <c r="M19" s="442" t="n">
        <v>-0.799907278380634</v>
      </c>
      <c r="N19" s="442" t="n">
        <v>24.0526502114871</v>
      </c>
      <c r="O19" s="206"/>
    </row>
    <row r="20" customFormat="false" ht="15" hidden="false" customHeight="true" outlineLevel="0" collapsed="false">
      <c r="A20" s="211"/>
      <c r="B20" s="113" t="s">
        <v>945</v>
      </c>
      <c r="C20" s="51"/>
      <c r="D20" s="206" t="n">
        <v>5481130.6151</v>
      </c>
      <c r="E20" s="206" t="n">
        <v>5973046.35306</v>
      </c>
      <c r="F20" s="207" t="n">
        <v>8.97471292884023</v>
      </c>
      <c r="G20" s="207" t="n">
        <v>1.20425058429043</v>
      </c>
      <c r="H20" s="207" t="n">
        <v>14.0740424889624</v>
      </c>
      <c r="I20" s="207"/>
      <c r="J20" s="463" t="n">
        <v>556327.698</v>
      </c>
      <c r="K20" s="463" t="n">
        <v>562527.54025</v>
      </c>
      <c r="L20" s="207" t="n">
        <v>1.11442271745384</v>
      </c>
      <c r="M20" s="207" t="n">
        <v>0.148864431272708</v>
      </c>
      <c r="N20" s="207" t="n">
        <v>14.1115384570325</v>
      </c>
      <c r="O20" s="206"/>
    </row>
    <row r="21" customFormat="false" ht="15" hidden="false" customHeight="true" outlineLevel="0" collapsed="false">
      <c r="A21" s="464"/>
      <c r="B21" s="465" t="s">
        <v>946</v>
      </c>
      <c r="C21" s="460"/>
      <c r="D21" s="461" t="n">
        <v>12658771.14552</v>
      </c>
      <c r="E21" s="461" t="n">
        <v>13002458.22414</v>
      </c>
      <c r="F21" s="442" t="n">
        <v>2.71501139146238</v>
      </c>
      <c r="G21" s="442" t="n">
        <v>0.841374514581778</v>
      </c>
      <c r="H21" s="442" t="n">
        <v>30.6371554297006</v>
      </c>
      <c r="I21" s="442"/>
      <c r="J21" s="462" t="n">
        <v>1275934.8673</v>
      </c>
      <c r="K21" s="462" t="n">
        <v>1233420.16499</v>
      </c>
      <c r="L21" s="442" t="n">
        <v>-3.33204330405713</v>
      </c>
      <c r="M21" s="442" t="n">
        <v>-1.02082064751029</v>
      </c>
      <c r="N21" s="442" t="n">
        <v>30.9415181418503</v>
      </c>
      <c r="O21" s="206"/>
    </row>
    <row r="22" customFormat="false" ht="15" hidden="false" customHeight="true" outlineLevel="0" collapsed="false">
      <c r="A22" s="211"/>
      <c r="B22" s="113" t="s">
        <v>947</v>
      </c>
      <c r="C22" s="51"/>
      <c r="D22" s="206" t="n">
        <v>8134565.60938</v>
      </c>
      <c r="E22" s="206" t="n">
        <v>8657021.03357999</v>
      </c>
      <c r="F22" s="207" t="n">
        <v>6.42265917183755</v>
      </c>
      <c r="G22" s="207" t="n">
        <v>1.27901427278528</v>
      </c>
      <c r="H22" s="207" t="n">
        <v>20.3981812048098</v>
      </c>
      <c r="I22" s="207"/>
      <c r="J22" s="463" t="n">
        <v>928987.76792</v>
      </c>
      <c r="K22" s="463" t="n">
        <v>812689.82253</v>
      </c>
      <c r="L22" s="207" t="n">
        <v>-12.5187811299594</v>
      </c>
      <c r="M22" s="207" t="n">
        <v>-2.79243032331458</v>
      </c>
      <c r="N22" s="207" t="n">
        <v>20.3870972773604</v>
      </c>
      <c r="O22" s="206"/>
    </row>
    <row r="23" s="3" customFormat="true" ht="15" hidden="false" customHeight="true" outlineLevel="0" collapsed="false">
      <c r="A23" s="466" t="s">
        <v>353</v>
      </c>
      <c r="B23" s="229" t="s">
        <v>948</v>
      </c>
      <c r="C23" s="229"/>
      <c r="D23" s="457" t="n">
        <v>151389.06132</v>
      </c>
      <c r="E23" s="457" t="n">
        <v>111261.42253</v>
      </c>
      <c r="F23" s="438" t="n">
        <v>-26.5063000193785</v>
      </c>
      <c r="G23" s="438" t="n">
        <v>-0.0982357926978593</v>
      </c>
      <c r="H23" s="438" t="n">
        <v>0.262160695817706</v>
      </c>
      <c r="I23" s="438"/>
      <c r="J23" s="458" t="n">
        <v>12199.74787</v>
      </c>
      <c r="K23" s="458" t="n">
        <v>9646.29376</v>
      </c>
      <c r="L23" s="438" t="n">
        <v>-20.9303842768678</v>
      </c>
      <c r="M23" s="438" t="n">
        <v>-0.0613109944637881</v>
      </c>
      <c r="N23" s="438" t="n">
        <v>0.241986455101516</v>
      </c>
      <c r="O23" s="199"/>
    </row>
    <row r="24" s="3" customFormat="true" ht="15" hidden="false" customHeight="true" outlineLevel="0" collapsed="false">
      <c r="A24" s="467" t="s">
        <v>362</v>
      </c>
      <c r="B24" s="186" t="s">
        <v>949</v>
      </c>
      <c r="C24" s="186"/>
      <c r="D24" s="234" t="n">
        <v>767563.62718001</v>
      </c>
      <c r="E24" s="234" t="n">
        <v>806124.971839972</v>
      </c>
      <c r="F24" s="235" t="n">
        <v>5.02386294692392</v>
      </c>
      <c r="G24" s="235" t="n">
        <v>0.094401374573545</v>
      </c>
      <c r="H24" s="235" t="n">
        <v>1.89943898548136</v>
      </c>
      <c r="I24" s="235"/>
      <c r="J24" s="468" t="n">
        <v>80138.1948000002</v>
      </c>
      <c r="K24" s="468" t="n">
        <v>82166.36974</v>
      </c>
      <c r="L24" s="235" t="n">
        <v>2.53084680165496</v>
      </c>
      <c r="M24" s="235" t="n">
        <v>0.0486985147024723</v>
      </c>
      <c r="N24" s="235" t="n">
        <v>2.06122154649612</v>
      </c>
      <c r="O24" s="199"/>
    </row>
    <row r="25" s="3" customFormat="true" ht="15" hidden="false" customHeight="true" outlineLevel="0" collapsed="false">
      <c r="A25" s="198"/>
      <c r="B25" s="122"/>
      <c r="C25" s="122"/>
      <c r="D25" s="199"/>
      <c r="E25" s="199"/>
      <c r="F25" s="200"/>
      <c r="G25" s="200"/>
      <c r="H25" s="200"/>
      <c r="I25" s="199"/>
      <c r="J25" s="199"/>
      <c r="K25" s="199"/>
      <c r="L25" s="200"/>
      <c r="M25" s="200"/>
      <c r="N25" s="200"/>
      <c r="O25" s="199"/>
    </row>
    <row r="26" s="3" customFormat="true" ht="15" hidden="false" customHeight="true" outlineLevel="0" collapsed="false">
      <c r="A26" s="469" t="s">
        <v>950</v>
      </c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200"/>
      <c r="O26" s="199"/>
    </row>
    <row r="27" s="3" customFormat="true" ht="15" hidden="false" customHeight="true" outlineLevel="0" collapsed="false">
      <c r="A27" s="469" t="s">
        <v>951</v>
      </c>
      <c r="B27" s="469"/>
      <c r="C27" s="469"/>
      <c r="D27" s="469"/>
      <c r="E27" s="469"/>
      <c r="F27" s="469"/>
      <c r="G27" s="469"/>
      <c r="H27" s="469"/>
      <c r="I27" s="469"/>
      <c r="J27" s="469"/>
      <c r="K27" s="469"/>
      <c r="L27" s="469"/>
      <c r="M27" s="469"/>
      <c r="N27" s="200"/>
      <c r="O27" s="199"/>
    </row>
    <row r="28" customFormat="false" ht="14.25" hidden="false" customHeight="true" outlineLevel="0" collapsed="false">
      <c r="A28" s="126" t="s">
        <v>276</v>
      </c>
      <c r="B28" s="301"/>
      <c r="C28" s="301"/>
      <c r="D28" s="199"/>
      <c r="E28" s="199"/>
      <c r="F28" s="302"/>
      <c r="G28" s="302"/>
      <c r="H28" s="302"/>
      <c r="I28" s="217"/>
      <c r="J28" s="199"/>
      <c r="K28" s="199"/>
      <c r="L28" s="302"/>
      <c r="M28" s="302"/>
      <c r="N28" s="302"/>
      <c r="O28" s="217"/>
    </row>
    <row r="29" customFormat="false" ht="14.25" hidden="false" customHeight="true" outlineLevel="0" collapsed="false">
      <c r="A29" s="49" t="s">
        <v>69</v>
      </c>
      <c r="B29" s="139"/>
      <c r="C29" s="51"/>
      <c r="D29" s="237"/>
      <c r="E29" s="238"/>
      <c r="F29" s="263"/>
      <c r="G29" s="304"/>
      <c r="H29" s="281"/>
      <c r="I29" s="241"/>
      <c r="K29" s="305"/>
      <c r="L29" s="3"/>
      <c r="M29" s="3"/>
      <c r="N29" s="3"/>
    </row>
    <row r="30" customFormat="false" ht="14.25" hidden="false" customHeight="true" outlineLevel="0" collapsed="false">
      <c r="A30" s="306" t="s">
        <v>952</v>
      </c>
      <c r="B30" s="139"/>
      <c r="C30" s="51"/>
      <c r="D30" s="237"/>
      <c r="E30" s="238"/>
      <c r="F30" s="263"/>
      <c r="G30" s="304"/>
      <c r="H30" s="304"/>
      <c r="I30" s="241"/>
      <c r="K30" s="305"/>
      <c r="L30" s="3"/>
      <c r="M30" s="3"/>
      <c r="N30" s="3"/>
    </row>
    <row r="31" customFormat="false" ht="14.25" hidden="false" customHeight="true" outlineLevel="0" collapsed="false">
      <c r="A31" s="306" t="s">
        <v>953</v>
      </c>
      <c r="B31" s="139"/>
      <c r="C31" s="51"/>
      <c r="D31" s="238"/>
      <c r="E31" s="238"/>
      <c r="F31" s="263"/>
      <c r="G31" s="263"/>
      <c r="H31" s="263"/>
      <c r="I31" s="307"/>
      <c r="K31" s="308"/>
      <c r="L31" s="3"/>
      <c r="M31" s="3"/>
      <c r="N31" s="3"/>
    </row>
    <row r="32" customFormat="false" ht="14.25" hidden="false" customHeight="true" outlineLevel="0" collapsed="false">
      <c r="A32" s="306" t="s">
        <v>954</v>
      </c>
      <c r="B32" s="139"/>
      <c r="C32" s="51"/>
      <c r="D32" s="238"/>
      <c r="E32" s="238"/>
      <c r="F32" s="263"/>
      <c r="G32" s="263"/>
      <c r="H32" s="263"/>
      <c r="I32" s="307"/>
      <c r="K32" s="308"/>
      <c r="L32" s="3"/>
      <c r="M32" s="3"/>
      <c r="N32" s="3"/>
    </row>
    <row r="33" customFormat="false" ht="30" hidden="false" customHeight="true" outlineLevel="0" collapsed="false">
      <c r="A33" s="470" t="s">
        <v>955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3"/>
    </row>
    <row r="34" customFormat="false" ht="14.25" hidden="false" customHeight="true" outlineLevel="0" collapsed="false">
      <c r="A34" s="471" t="s">
        <v>956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"/>
    </row>
    <row r="35" customFormat="false" ht="14.25" hidden="false" customHeight="true" outlineLevel="0" collapsed="false">
      <c r="A35" s="306" t="s">
        <v>957</v>
      </c>
      <c r="B35" s="139"/>
      <c r="C35" s="51"/>
      <c r="D35" s="238"/>
      <c r="E35" s="238"/>
      <c r="F35" s="263"/>
      <c r="G35" s="263"/>
      <c r="H35" s="263"/>
      <c r="I35" s="307"/>
      <c r="K35" s="308"/>
      <c r="L35" s="3"/>
      <c r="M35" s="3"/>
      <c r="N35" s="3"/>
    </row>
    <row r="36" customFormat="false" ht="13.5" hidden="false" customHeight="false" outlineLevel="0" collapsed="false">
      <c r="A36" s="301" t="s">
        <v>71</v>
      </c>
      <c r="B36" s="472"/>
      <c r="C36" s="472"/>
      <c r="D36" s="472"/>
      <c r="E36" s="472"/>
      <c r="F36" s="472"/>
      <c r="G36" s="472"/>
      <c r="H36" s="472"/>
      <c r="I36" s="310"/>
      <c r="K36" s="308"/>
      <c r="L36" s="3"/>
      <c r="M36" s="3"/>
      <c r="N36" s="3"/>
    </row>
    <row r="37" customFormat="false" ht="14.25" hidden="false" customHeight="true" outlineLevel="0" collapsed="false">
      <c r="A37" s="251"/>
      <c r="D37" s="343"/>
      <c r="E37" s="343"/>
      <c r="K37" s="308"/>
      <c r="L37" s="3"/>
      <c r="M37" s="3"/>
      <c r="N37" s="3"/>
    </row>
  </sheetData>
  <mergeCells count="9">
    <mergeCell ref="D10:H10"/>
    <mergeCell ref="J10:N10"/>
    <mergeCell ref="D11:H11"/>
    <mergeCell ref="J11:N11"/>
    <mergeCell ref="H12:H13"/>
    <mergeCell ref="N12:N13"/>
    <mergeCell ref="A26:M26"/>
    <mergeCell ref="A27:M27"/>
    <mergeCell ref="A33:M33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3" width="1.28"/>
    <col collapsed="false" customWidth="true" hidden="false" outlineLevel="0" max="3" min="3" style="113" width="1.41"/>
    <col collapsed="false" customWidth="true" hidden="false" outlineLevel="0" max="4" min="4" style="113" width="42.7"/>
    <col collapsed="false" customWidth="true" hidden="false" outlineLevel="0" max="6" min="5" style="113" width="18.28"/>
    <col collapsed="false" customWidth="true" hidden="false" outlineLevel="0" max="7" min="7" style="113" width="10.99"/>
    <col collapsed="false" customWidth="true" hidden="false" outlineLevel="0" max="8" min="8" style="113" width="14.7"/>
    <col collapsed="false" customWidth="true" hidden="false" outlineLevel="0" max="9" min="9" style="113" width="14.85"/>
    <col collapsed="false" customWidth="true" hidden="false" outlineLevel="0" max="10" min="10" style="113" width="2.13"/>
    <col collapsed="false" customWidth="true" hidden="false" outlineLevel="0" max="11" min="11" style="164" width="16.28"/>
    <col collapsed="false" customWidth="true" hidden="false" outlineLevel="0" max="12" min="12" style="113" width="17.28"/>
    <col collapsed="false" customWidth="true" hidden="false" outlineLevel="0" max="13" min="13" style="113" width="11.99"/>
    <col collapsed="false" customWidth="true" hidden="false" outlineLevel="0" max="14" min="14" style="113" width="14.85"/>
    <col collapsed="false" customWidth="true" hidden="false" outlineLevel="0" max="15" min="15" style="113" width="14.41"/>
    <col collapsed="false" customWidth="false" hidden="false" outlineLevel="0" max="257" min="16" style="113" width="9.14"/>
  </cols>
  <sheetData>
    <row r="1" customFormat="false" ht="4.5" hidden="false" customHeight="true" outlineLevel="0" collapsed="false">
      <c r="R1" s="172" t="n">
        <v>0</v>
      </c>
      <c r="S1" s="172" t="n">
        <v>0</v>
      </c>
    </row>
    <row r="2" customFormat="false" ht="12.75" hidden="false" customHeight="false" outlineLevel="0" collapsed="false">
      <c r="R2" s="172" t="n">
        <v>0</v>
      </c>
      <c r="S2" s="172" t="n">
        <v>0</v>
      </c>
    </row>
    <row r="3" customFormat="false" ht="12.75" hidden="false" customHeight="false" outlineLevel="0" collapsed="false">
      <c r="H3" s="3"/>
    </row>
    <row r="5" customFormat="false" ht="12.75" hidden="false" customHeight="false" outlineLevel="0" collapsed="false">
      <c r="H5" s="48"/>
    </row>
    <row r="6" customFormat="false" ht="12.75" hidden="false" customHeight="false" outlineLevel="0" collapsed="false">
      <c r="H6" s="48"/>
      <c r="L6" s="164"/>
    </row>
    <row r="7" s="113" customFormat="true" ht="15" hidden="false" customHeight="true" outlineLevel="0" collapsed="false">
      <c r="A7" s="21" t="s">
        <v>958</v>
      </c>
      <c r="B7" s="21"/>
      <c r="C7" s="21"/>
      <c r="D7" s="21"/>
      <c r="E7" s="21"/>
      <c r="F7" s="54"/>
      <c r="G7" s="54"/>
      <c r="H7" s="54"/>
      <c r="I7" s="54"/>
      <c r="J7" s="54"/>
      <c r="K7" s="54"/>
      <c r="L7" s="54"/>
      <c r="M7" s="54"/>
      <c r="N7" s="54"/>
      <c r="O7" s="473"/>
    </row>
    <row r="8" s="113" customFormat="true" ht="15" hidden="false" customHeight="false" outlineLevel="0" collapsed="false">
      <c r="A8" s="21" t="s">
        <v>959</v>
      </c>
      <c r="B8" s="21"/>
      <c r="C8" s="21"/>
      <c r="D8" s="21"/>
      <c r="E8" s="21"/>
      <c r="F8" s="54"/>
      <c r="G8" s="54"/>
      <c r="H8" s="54"/>
      <c r="I8" s="54"/>
      <c r="J8" s="54"/>
      <c r="K8" s="54"/>
      <c r="L8" s="54"/>
      <c r="M8" s="54"/>
      <c r="N8" s="54"/>
      <c r="O8" s="473"/>
    </row>
    <row r="9" customFormat="false" ht="15" hidden="false" customHeight="false" outlineLevel="0" collapsed="false">
      <c r="A9" s="474" t="s">
        <v>50</v>
      </c>
      <c r="B9" s="474"/>
      <c r="C9" s="474"/>
      <c r="D9" s="474"/>
      <c r="E9" s="474"/>
      <c r="F9" s="474"/>
      <c r="G9" s="474"/>
      <c r="H9" s="474"/>
      <c r="I9" s="474"/>
      <c r="J9" s="474"/>
      <c r="K9" s="474"/>
      <c r="L9" s="474"/>
      <c r="M9" s="474"/>
      <c r="N9" s="474"/>
      <c r="O9" s="473"/>
    </row>
    <row r="10" customFormat="false" ht="15" hidden="false" customHeight="false" outlineLevel="0" collapsed="false">
      <c r="A10" s="474" t="s">
        <v>51</v>
      </c>
      <c r="B10" s="474"/>
      <c r="C10" s="474"/>
      <c r="D10" s="474"/>
      <c r="E10" s="175"/>
      <c r="F10" s="175"/>
      <c r="G10" s="474"/>
      <c r="H10" s="474"/>
      <c r="I10" s="474"/>
      <c r="J10" s="474"/>
      <c r="K10" s="475"/>
      <c r="N10" s="474"/>
      <c r="O10" s="473"/>
    </row>
    <row r="11" customFormat="false" ht="16.5" hidden="false" customHeight="false" outlineLevel="0" collapsed="false">
      <c r="A11" s="476"/>
      <c r="B11" s="476"/>
      <c r="C11" s="476"/>
      <c r="D11" s="476"/>
      <c r="E11" s="476"/>
      <c r="F11" s="476"/>
      <c r="G11" s="476"/>
      <c r="H11" s="476"/>
      <c r="I11" s="476"/>
      <c r="J11" s="476"/>
      <c r="K11" s="477"/>
      <c r="L11" s="478"/>
      <c r="M11" s="478"/>
      <c r="N11" s="478"/>
      <c r="O11" s="478"/>
    </row>
    <row r="12" s="126" customFormat="true" ht="19.5" hidden="false" customHeight="true" outlineLevel="0" collapsed="false">
      <c r="A12" s="479"/>
      <c r="B12" s="479"/>
      <c r="C12" s="479"/>
      <c r="D12" s="479"/>
      <c r="E12" s="480" t="s">
        <v>54</v>
      </c>
      <c r="F12" s="480"/>
      <c r="G12" s="480"/>
      <c r="H12" s="480"/>
      <c r="I12" s="480"/>
      <c r="J12" s="481"/>
      <c r="K12" s="480" t="s">
        <v>46</v>
      </c>
      <c r="L12" s="480"/>
      <c r="M12" s="480"/>
      <c r="N12" s="480"/>
      <c r="O12" s="480"/>
    </row>
    <row r="13" s="126" customFormat="true" ht="13.5" hidden="false" customHeight="true" outlineLevel="0" collapsed="false">
      <c r="A13" s="177"/>
      <c r="B13" s="125"/>
      <c r="C13" s="125"/>
      <c r="D13" s="125"/>
      <c r="E13" s="125" t="s">
        <v>175</v>
      </c>
      <c r="F13" s="125"/>
      <c r="G13" s="125"/>
      <c r="H13" s="125"/>
      <c r="I13" s="125"/>
      <c r="J13" s="257"/>
      <c r="K13" s="125" t="s">
        <v>175</v>
      </c>
      <c r="L13" s="125"/>
      <c r="M13" s="125"/>
      <c r="N13" s="125"/>
      <c r="O13" s="125"/>
    </row>
    <row r="14" s="126" customFormat="true" ht="13.5" hidden="false" customHeight="true" outlineLevel="0" collapsed="false">
      <c r="A14" s="179" t="s">
        <v>960</v>
      </c>
      <c r="B14" s="257" t="s">
        <v>174</v>
      </c>
      <c r="C14" s="257"/>
      <c r="D14" s="257"/>
      <c r="E14" s="180" t="s">
        <v>177</v>
      </c>
      <c r="F14" s="180" t="s">
        <v>178</v>
      </c>
      <c r="G14" s="257" t="s">
        <v>281</v>
      </c>
      <c r="H14" s="257" t="s">
        <v>282</v>
      </c>
      <c r="I14" s="482" t="s">
        <v>283</v>
      </c>
      <c r="J14" s="483"/>
      <c r="K14" s="180" t="s">
        <v>177</v>
      </c>
      <c r="L14" s="180" t="s">
        <v>178</v>
      </c>
      <c r="M14" s="257" t="s">
        <v>281</v>
      </c>
      <c r="N14" s="257" t="s">
        <v>903</v>
      </c>
      <c r="O14" s="482" t="s">
        <v>283</v>
      </c>
    </row>
    <row r="15" s="126" customFormat="true" ht="13.5" hidden="false" customHeight="true" outlineLevel="0" collapsed="false">
      <c r="A15" s="183"/>
      <c r="B15" s="184"/>
      <c r="C15" s="184"/>
      <c r="D15" s="184"/>
      <c r="E15" s="184"/>
      <c r="F15" s="484"/>
      <c r="G15" s="184" t="s">
        <v>284</v>
      </c>
      <c r="H15" s="184" t="s">
        <v>285</v>
      </c>
      <c r="I15" s="482"/>
      <c r="J15" s="485"/>
      <c r="K15" s="184"/>
      <c r="L15" s="486"/>
      <c r="M15" s="184" t="s">
        <v>284</v>
      </c>
      <c r="N15" s="184" t="s">
        <v>285</v>
      </c>
      <c r="O15" s="482"/>
    </row>
    <row r="16" s="139" customFormat="true" ht="13.5" hidden="false" customHeight="true" outlineLevel="0" collapsed="false">
      <c r="A16" s="187"/>
      <c r="B16" s="487"/>
      <c r="C16" s="487"/>
      <c r="D16" s="487"/>
      <c r="E16" s="488"/>
      <c r="F16" s="489"/>
      <c r="G16" s="51"/>
      <c r="H16" s="120"/>
      <c r="I16" s="120"/>
      <c r="J16" s="122"/>
      <c r="K16" s="488"/>
      <c r="L16" s="489"/>
      <c r="M16" s="51"/>
      <c r="N16" s="120"/>
      <c r="O16" s="120"/>
    </row>
    <row r="17" s="139" customFormat="true" ht="13.5" hidden="false" customHeight="true" outlineLevel="0" collapsed="false">
      <c r="A17" s="191"/>
      <c r="B17" s="192" t="s">
        <v>961</v>
      </c>
      <c r="C17" s="192"/>
      <c r="D17" s="192"/>
      <c r="E17" s="455" t="n">
        <v>40848287.25658</v>
      </c>
      <c r="F17" s="455" t="n">
        <v>42440161.43723</v>
      </c>
      <c r="G17" s="490" t="n">
        <v>3.89704021285137</v>
      </c>
      <c r="H17" s="490" t="n">
        <v>3.89704021285139</v>
      </c>
      <c r="I17" s="490" t="n">
        <v>100</v>
      </c>
      <c r="J17" s="490"/>
      <c r="K17" s="455" t="n">
        <v>4164757.28755</v>
      </c>
      <c r="L17" s="455" t="n">
        <v>3986294.91719</v>
      </c>
      <c r="M17" s="490" t="n">
        <v>-4.2850605218578</v>
      </c>
      <c r="N17" s="490" t="n">
        <v>-4.2850605218578</v>
      </c>
      <c r="O17" s="490" t="n">
        <v>100</v>
      </c>
    </row>
    <row r="18" s="139" customFormat="true" ht="12" hidden="false" customHeight="false" outlineLevel="0" collapsed="false">
      <c r="A18" s="178"/>
      <c r="B18" s="51"/>
      <c r="C18" s="51"/>
      <c r="D18" s="51"/>
      <c r="E18" s="456"/>
      <c r="F18" s="456"/>
      <c r="G18" s="491"/>
      <c r="H18" s="491"/>
      <c r="I18" s="491"/>
      <c r="J18" s="491"/>
      <c r="K18" s="456"/>
      <c r="L18" s="456"/>
      <c r="M18" s="491"/>
      <c r="N18" s="491"/>
      <c r="O18" s="491"/>
    </row>
    <row r="19" s="139" customFormat="true" ht="12" hidden="false" customHeight="false" outlineLevel="0" collapsed="false">
      <c r="A19" s="492"/>
      <c r="B19" s="192" t="s">
        <v>962</v>
      </c>
      <c r="C19" s="192"/>
      <c r="D19" s="192"/>
      <c r="E19" s="455" t="n">
        <v>9932945.43055999</v>
      </c>
      <c r="F19" s="455" t="n">
        <v>10045685.76974</v>
      </c>
      <c r="G19" s="490" t="n">
        <v>1.13501418051833</v>
      </c>
      <c r="H19" s="490" t="n">
        <v>0.275997714351761</v>
      </c>
      <c r="I19" s="490" t="n">
        <v>23.6702345833387</v>
      </c>
      <c r="J19" s="490"/>
      <c r="K19" s="455" t="n">
        <v>1059610.59858</v>
      </c>
      <c r="L19" s="455" t="n">
        <v>995807.01079</v>
      </c>
      <c r="M19" s="490" t="n">
        <v>-6.0214184225322</v>
      </c>
      <c r="N19" s="490" t="n">
        <v>-1.53198814203969</v>
      </c>
      <c r="O19" s="490" t="n">
        <v>24.9807661368908</v>
      </c>
    </row>
    <row r="20" s="139" customFormat="true" ht="12" hidden="false" customHeight="false" outlineLevel="0" collapsed="false">
      <c r="A20" s="493"/>
      <c r="B20" s="51"/>
      <c r="C20" s="51"/>
      <c r="D20" s="51"/>
      <c r="E20" s="456"/>
      <c r="F20" s="456"/>
      <c r="G20" s="491"/>
      <c r="H20" s="491"/>
      <c r="I20" s="491"/>
      <c r="J20" s="491"/>
      <c r="K20" s="456"/>
      <c r="L20" s="456"/>
      <c r="M20" s="491"/>
      <c r="N20" s="491"/>
      <c r="O20" s="491"/>
    </row>
    <row r="21" s="139" customFormat="true" ht="12" hidden="false" customHeight="false" outlineLevel="0" collapsed="false">
      <c r="A21" s="494" t="n">
        <v>1</v>
      </c>
      <c r="B21" s="202"/>
      <c r="C21" s="192" t="s">
        <v>963</v>
      </c>
      <c r="D21" s="192"/>
      <c r="E21" s="455" t="n">
        <v>5430754.18733</v>
      </c>
      <c r="F21" s="455" t="n">
        <v>5517313.2149</v>
      </c>
      <c r="G21" s="490" t="n">
        <v>1.59386752896932</v>
      </c>
      <c r="H21" s="490" t="n">
        <v>0.211903688950999</v>
      </c>
      <c r="I21" s="490" t="n">
        <v>13.0002173131698</v>
      </c>
      <c r="J21" s="490"/>
      <c r="K21" s="455" t="n">
        <v>555211.96789</v>
      </c>
      <c r="L21" s="455" t="n">
        <v>571694.45719</v>
      </c>
      <c r="M21" s="490" t="n">
        <v>2.96868407981901</v>
      </c>
      <c r="N21" s="490" t="n">
        <v>0.395761101115602</v>
      </c>
      <c r="O21" s="490" t="n">
        <v>14.3414992885924</v>
      </c>
    </row>
    <row r="22" s="139" customFormat="true" ht="12" hidden="false" customHeight="false" outlineLevel="0" collapsed="false">
      <c r="A22" s="493" t="n">
        <v>11</v>
      </c>
      <c r="B22" s="51"/>
      <c r="C22" s="51"/>
      <c r="D22" s="51" t="s">
        <v>964</v>
      </c>
      <c r="E22" s="463" t="n">
        <v>1927344.27376</v>
      </c>
      <c r="F22" s="463" t="n">
        <v>1851516.72834</v>
      </c>
      <c r="G22" s="495" t="n">
        <v>-3.93430205762212</v>
      </c>
      <c r="H22" s="495" t="n">
        <v>-0.185632129307422</v>
      </c>
      <c r="I22" s="495" t="n">
        <v>4.36265241610458</v>
      </c>
      <c r="J22" s="495"/>
      <c r="K22" s="463" t="n">
        <v>187665.17162</v>
      </c>
      <c r="L22" s="463" t="n">
        <v>185510.46341</v>
      </c>
      <c r="M22" s="495" t="n">
        <v>-1.14816627475388</v>
      </c>
      <c r="N22" s="495" t="n">
        <v>-0.0517367054363782</v>
      </c>
      <c r="O22" s="495" t="n">
        <v>4.6537064432947</v>
      </c>
    </row>
    <row r="23" s="139" customFormat="true" ht="12" hidden="false" customHeight="false" outlineLevel="0" collapsed="false">
      <c r="A23" s="496" t="n">
        <v>12</v>
      </c>
      <c r="B23" s="202"/>
      <c r="C23" s="202"/>
      <c r="D23" s="202" t="s">
        <v>629</v>
      </c>
      <c r="E23" s="497" t="n">
        <v>292336.27326</v>
      </c>
      <c r="F23" s="497" t="n">
        <v>327504.90494</v>
      </c>
      <c r="G23" s="498" t="n">
        <v>12.0301977198436</v>
      </c>
      <c r="H23" s="498" t="n">
        <v>0.0860957314050788</v>
      </c>
      <c r="I23" s="498" t="n">
        <v>0.771686284521768</v>
      </c>
      <c r="J23" s="498"/>
      <c r="K23" s="497" t="n">
        <v>36343.96768</v>
      </c>
      <c r="L23" s="497" t="n">
        <v>34582.94402</v>
      </c>
      <c r="M23" s="498" t="n">
        <v>-4.84543590701324</v>
      </c>
      <c r="N23" s="498" t="n">
        <v>-0.0422839444993435</v>
      </c>
      <c r="O23" s="498" t="n">
        <v>0.867546048107701</v>
      </c>
    </row>
    <row r="24" s="139" customFormat="true" ht="12" hidden="false" customHeight="false" outlineLevel="0" collapsed="false">
      <c r="A24" s="499" t="n">
        <v>13</v>
      </c>
      <c r="B24" s="51"/>
      <c r="C24" s="51"/>
      <c r="D24" s="51" t="s">
        <v>965</v>
      </c>
      <c r="E24" s="463" t="n">
        <v>76046.1666299999</v>
      </c>
      <c r="F24" s="463" t="n">
        <v>67783.34463</v>
      </c>
      <c r="G24" s="495" t="n">
        <v>-10.8655338804945</v>
      </c>
      <c r="H24" s="495" t="n">
        <v>-0.0202280745532823</v>
      </c>
      <c r="I24" s="495" t="n">
        <v>0.159715096113037</v>
      </c>
      <c r="J24" s="495"/>
      <c r="K24" s="463" t="n">
        <v>14600.48076</v>
      </c>
      <c r="L24" s="463" t="n">
        <v>13092.56159</v>
      </c>
      <c r="M24" s="495" t="n">
        <v>-10.3278734090122</v>
      </c>
      <c r="N24" s="495" t="n">
        <v>-0.0362066518139656</v>
      </c>
      <c r="O24" s="495" t="n">
        <v>0.328439361913271</v>
      </c>
    </row>
    <row r="25" s="139" customFormat="true" ht="12" hidden="false" customHeight="false" outlineLevel="0" collapsed="false">
      <c r="A25" s="496" t="n">
        <v>14</v>
      </c>
      <c r="B25" s="202"/>
      <c r="C25" s="202"/>
      <c r="D25" s="202" t="s">
        <v>966</v>
      </c>
      <c r="E25" s="497" t="n">
        <v>1748281.87012</v>
      </c>
      <c r="F25" s="497" t="n">
        <v>1751593.91271</v>
      </c>
      <c r="G25" s="498" t="n">
        <v>0.189445572055709</v>
      </c>
      <c r="H25" s="498" t="n">
        <v>0.00810815535346971</v>
      </c>
      <c r="I25" s="498" t="n">
        <v>4.1272084115435</v>
      </c>
      <c r="J25" s="498"/>
      <c r="K25" s="497" t="n">
        <v>154647.55202</v>
      </c>
      <c r="L25" s="497" t="n">
        <v>159480.34877</v>
      </c>
      <c r="M25" s="498" t="n">
        <v>3.1250392824679</v>
      </c>
      <c r="N25" s="498" t="n">
        <v>0.116040297581014</v>
      </c>
      <c r="O25" s="498" t="n">
        <v>4.00071625614745</v>
      </c>
    </row>
    <row r="26" s="139" customFormat="true" ht="12" hidden="false" customHeight="false" outlineLevel="0" collapsed="false">
      <c r="A26" s="493" t="n">
        <v>15</v>
      </c>
      <c r="B26" s="51"/>
      <c r="C26" s="51"/>
      <c r="D26" s="51" t="s">
        <v>967</v>
      </c>
      <c r="E26" s="463" t="n">
        <v>518384.90302</v>
      </c>
      <c r="F26" s="463" t="n">
        <v>611436.96064</v>
      </c>
      <c r="G26" s="495" t="n">
        <v>17.9503795496161</v>
      </c>
      <c r="H26" s="495" t="n">
        <v>0.227799165814499</v>
      </c>
      <c r="I26" s="495" t="n">
        <v>1.44070366354362</v>
      </c>
      <c r="J26" s="495"/>
      <c r="K26" s="463" t="n">
        <v>62923.43433</v>
      </c>
      <c r="L26" s="463" t="n">
        <v>75262.61909</v>
      </c>
      <c r="M26" s="495" t="n">
        <v>19.6098399449838</v>
      </c>
      <c r="N26" s="495" t="n">
        <v>0.296276203102792</v>
      </c>
      <c r="O26" s="495" t="n">
        <v>1.88803439418009</v>
      </c>
    </row>
    <row r="27" s="139" customFormat="true" ht="12" hidden="false" customHeight="false" outlineLevel="0" collapsed="false">
      <c r="A27" s="496" t="n">
        <v>19</v>
      </c>
      <c r="B27" s="202"/>
      <c r="C27" s="202"/>
      <c r="D27" s="202" t="s">
        <v>968</v>
      </c>
      <c r="E27" s="497" t="n">
        <v>868360.700539999</v>
      </c>
      <c r="F27" s="497" t="n">
        <v>907477.36364</v>
      </c>
      <c r="G27" s="498" t="n">
        <v>4.50465608078254</v>
      </c>
      <c r="H27" s="498" t="n">
        <v>0.0957608402386562</v>
      </c>
      <c r="I27" s="498" t="n">
        <v>2.13825144134332</v>
      </c>
      <c r="J27" s="498"/>
      <c r="K27" s="497" t="n">
        <v>99031.36148</v>
      </c>
      <c r="L27" s="497" t="n">
        <v>103765.52031</v>
      </c>
      <c r="M27" s="498" t="n">
        <v>4.78046424814235</v>
      </c>
      <c r="N27" s="498" t="n">
        <v>0.113671902181483</v>
      </c>
      <c r="O27" s="498" t="n">
        <v>2.60305678494922</v>
      </c>
    </row>
    <row r="28" s="139" customFormat="true" ht="12" hidden="false" customHeight="false" outlineLevel="0" collapsed="false">
      <c r="A28" s="493"/>
      <c r="B28" s="51"/>
      <c r="C28" s="51"/>
      <c r="D28" s="51"/>
      <c r="E28" s="456"/>
      <c r="F28" s="456"/>
      <c r="G28" s="491"/>
      <c r="H28" s="491"/>
      <c r="I28" s="491"/>
      <c r="J28" s="491"/>
      <c r="K28" s="456"/>
      <c r="L28" s="456"/>
      <c r="M28" s="491"/>
      <c r="N28" s="491"/>
      <c r="O28" s="491"/>
    </row>
    <row r="29" s="139" customFormat="true" ht="12" hidden="false" customHeight="false" outlineLevel="0" collapsed="false">
      <c r="A29" s="492" t="n">
        <v>2</v>
      </c>
      <c r="B29" s="202"/>
      <c r="C29" s="192" t="s">
        <v>969</v>
      </c>
      <c r="D29" s="192"/>
      <c r="E29" s="455" t="n">
        <v>4502191.24322999</v>
      </c>
      <c r="F29" s="455" t="n">
        <v>4528372.55484</v>
      </c>
      <c r="G29" s="490" t="n">
        <v>0.58152375577956</v>
      </c>
      <c r="H29" s="490" t="n">
        <v>0.0640940254007618</v>
      </c>
      <c r="I29" s="490" t="n">
        <v>10.6700172701689</v>
      </c>
      <c r="J29" s="490"/>
      <c r="K29" s="455" t="n">
        <v>504398.63069</v>
      </c>
      <c r="L29" s="455" t="n">
        <v>424112.5536</v>
      </c>
      <c r="M29" s="490" t="n">
        <v>-15.9171877568683</v>
      </c>
      <c r="N29" s="490" t="n">
        <v>-1.92774924315529</v>
      </c>
      <c r="O29" s="490" t="n">
        <v>10.6392668482984</v>
      </c>
    </row>
    <row r="30" s="139" customFormat="true" ht="12" hidden="false" customHeight="false" outlineLevel="0" collapsed="false">
      <c r="A30" s="493" t="n">
        <v>21</v>
      </c>
      <c r="B30" s="51"/>
      <c r="C30" s="51"/>
      <c r="D30" s="51" t="s">
        <v>970</v>
      </c>
      <c r="E30" s="463" t="n">
        <v>190962.40575</v>
      </c>
      <c r="F30" s="463" t="n">
        <v>197931.70723</v>
      </c>
      <c r="G30" s="495" t="n">
        <v>3.64956728138626</v>
      </c>
      <c r="H30" s="495" t="n">
        <v>0.0170614288824985</v>
      </c>
      <c r="I30" s="495" t="n">
        <v>0.466378308958004</v>
      </c>
      <c r="J30" s="495"/>
      <c r="K30" s="463" t="n">
        <v>19034.24106</v>
      </c>
      <c r="L30" s="463" t="n">
        <v>19810.37026</v>
      </c>
      <c r="M30" s="495" t="n">
        <v>4.07754213868299</v>
      </c>
      <c r="N30" s="495" t="n">
        <v>0.0186356406007173</v>
      </c>
      <c r="O30" s="495" t="n">
        <v>0.496961982781862</v>
      </c>
    </row>
    <row r="31" s="139" customFormat="true" ht="12" hidden="false" customHeight="false" outlineLevel="0" collapsed="false">
      <c r="A31" s="496" t="n">
        <v>22</v>
      </c>
      <c r="B31" s="202"/>
      <c r="C31" s="202"/>
      <c r="D31" s="202" t="s">
        <v>971</v>
      </c>
      <c r="E31" s="497" t="n">
        <v>643350.87757</v>
      </c>
      <c r="F31" s="497" t="n">
        <v>670192.42749</v>
      </c>
      <c r="G31" s="498" t="n">
        <v>4.17214786764315</v>
      </c>
      <c r="H31" s="498" t="n">
        <v>0.0657103436219997</v>
      </c>
      <c r="I31" s="498" t="n">
        <v>1.57914674401329</v>
      </c>
      <c r="J31" s="498"/>
      <c r="K31" s="497" t="n">
        <v>70869.61821</v>
      </c>
      <c r="L31" s="497" t="n">
        <v>79824.94589</v>
      </c>
      <c r="M31" s="498" t="n">
        <v>12.6363424922986</v>
      </c>
      <c r="N31" s="498" t="n">
        <v>0.21502640038042</v>
      </c>
      <c r="O31" s="498" t="n">
        <v>2.00248470191638</v>
      </c>
    </row>
    <row r="32" s="139" customFormat="true" ht="12" hidden="false" customHeight="false" outlineLevel="0" collapsed="false">
      <c r="A32" s="493" t="n">
        <v>23</v>
      </c>
      <c r="B32" s="51"/>
      <c r="C32" s="51"/>
      <c r="D32" s="51" t="s">
        <v>972</v>
      </c>
      <c r="E32" s="463" t="n">
        <v>324264.23268</v>
      </c>
      <c r="F32" s="463" t="n">
        <v>337595.39388</v>
      </c>
      <c r="G32" s="495" t="n">
        <v>4.11120310427707</v>
      </c>
      <c r="H32" s="495" t="n">
        <v>0.0326357898833395</v>
      </c>
      <c r="I32" s="495" t="n">
        <v>0.795462086965225</v>
      </c>
      <c r="J32" s="495"/>
      <c r="K32" s="463" t="n">
        <v>31753.84873</v>
      </c>
      <c r="L32" s="463" t="n">
        <v>31996.34755</v>
      </c>
      <c r="M32" s="495" t="n">
        <v>0.763683237461833</v>
      </c>
      <c r="N32" s="495" t="n">
        <v>0.00582263991049168</v>
      </c>
      <c r="O32" s="495" t="n">
        <v>0.802658815132391</v>
      </c>
    </row>
    <row r="33" s="139" customFormat="true" ht="12" hidden="false" customHeight="false" outlineLevel="0" collapsed="false">
      <c r="A33" s="496" t="n">
        <v>24</v>
      </c>
      <c r="B33" s="202"/>
      <c r="C33" s="202"/>
      <c r="D33" s="202" t="s">
        <v>973</v>
      </c>
      <c r="E33" s="497" t="n">
        <v>924795.38994</v>
      </c>
      <c r="F33" s="497" t="n">
        <v>1000326.05604</v>
      </c>
      <c r="G33" s="498" t="n">
        <v>8.16728401997123</v>
      </c>
      <c r="H33" s="498" t="n">
        <v>0.184905344073719</v>
      </c>
      <c r="I33" s="498" t="n">
        <v>2.35702698143481</v>
      </c>
      <c r="J33" s="498"/>
      <c r="K33" s="497" t="n">
        <v>82152.01858</v>
      </c>
      <c r="L33" s="497" t="n">
        <v>90272.35757</v>
      </c>
      <c r="M33" s="498" t="n">
        <v>9.88452764808497</v>
      </c>
      <c r="N33" s="498" t="n">
        <v>0.194977484384857</v>
      </c>
      <c r="O33" s="498" t="n">
        <v>2.26456796211241</v>
      </c>
    </row>
    <row r="34" s="139" customFormat="true" ht="12" hidden="false" customHeight="false" outlineLevel="0" collapsed="false">
      <c r="A34" s="493" t="n">
        <v>25</v>
      </c>
      <c r="B34" s="51"/>
      <c r="C34" s="51"/>
      <c r="D34" s="51" t="s">
        <v>974</v>
      </c>
      <c r="E34" s="463" t="n">
        <v>2385137.72052999</v>
      </c>
      <c r="F34" s="463" t="n">
        <v>2295037.52338</v>
      </c>
      <c r="G34" s="495" t="n">
        <v>-3.777567910417</v>
      </c>
      <c r="H34" s="495" t="n">
        <v>-0.220572766206933</v>
      </c>
      <c r="I34" s="495" t="n">
        <v>5.40770215206277</v>
      </c>
      <c r="J34" s="495"/>
      <c r="K34" s="463" t="n">
        <v>290924.58738</v>
      </c>
      <c r="L34" s="463" t="n">
        <v>200201.19332</v>
      </c>
      <c r="M34" s="495" t="n">
        <v>-31.1845055369964</v>
      </c>
      <c r="N34" s="495" t="n">
        <v>-2.1783596929215</v>
      </c>
      <c r="O34" s="495" t="n">
        <v>5.02223737778852</v>
      </c>
    </row>
    <row r="35" s="139" customFormat="true" ht="12" hidden="false" customHeight="false" outlineLevel="0" collapsed="false">
      <c r="A35" s="496" t="n">
        <v>29</v>
      </c>
      <c r="B35" s="202"/>
      <c r="C35" s="202"/>
      <c r="D35" s="202" t="s">
        <v>975</v>
      </c>
      <c r="E35" s="497" t="n">
        <v>33680.61676</v>
      </c>
      <c r="F35" s="497" t="n">
        <v>27289.44682</v>
      </c>
      <c r="G35" s="498" t="n">
        <v>-18.9758102873886</v>
      </c>
      <c r="H35" s="498" t="n">
        <v>-0.015646114853862</v>
      </c>
      <c r="I35" s="498" t="n">
        <v>0.0643009967348069</v>
      </c>
      <c r="J35" s="498"/>
      <c r="K35" s="497" t="n">
        <v>9664.31673</v>
      </c>
      <c r="L35" s="497" t="n">
        <v>2007.33901</v>
      </c>
      <c r="M35" s="498" t="n">
        <v>-79.2293747599475</v>
      </c>
      <c r="N35" s="498" t="n">
        <v>-0.183851715510278</v>
      </c>
      <c r="O35" s="498" t="n">
        <v>0.0503560085668474</v>
      </c>
    </row>
    <row r="36" s="139" customFormat="true" ht="18" hidden="false" customHeight="true" outlineLevel="0" collapsed="false">
      <c r="A36" s="493"/>
      <c r="B36" s="51"/>
      <c r="C36" s="51"/>
      <c r="D36" s="51"/>
      <c r="E36" s="456"/>
      <c r="F36" s="456"/>
      <c r="G36" s="491"/>
      <c r="H36" s="491"/>
      <c r="I36" s="491"/>
      <c r="J36" s="491"/>
      <c r="K36" s="456"/>
      <c r="L36" s="456"/>
      <c r="M36" s="491"/>
      <c r="N36" s="491"/>
      <c r="O36" s="491"/>
    </row>
    <row r="37" s="139" customFormat="true" ht="12" hidden="false" customHeight="false" outlineLevel="0" collapsed="false">
      <c r="A37" s="492"/>
      <c r="B37" s="192" t="s">
        <v>976</v>
      </c>
      <c r="C37" s="192"/>
      <c r="D37" s="192"/>
      <c r="E37" s="455" t="n">
        <v>18618036.60735</v>
      </c>
      <c r="F37" s="455" t="n">
        <v>19303780.34329</v>
      </c>
      <c r="G37" s="490" t="n">
        <v>3.68322262117183</v>
      </c>
      <c r="H37" s="490" t="n">
        <v>1.6787576224007</v>
      </c>
      <c r="I37" s="490" t="n">
        <v>45.4847005514829</v>
      </c>
      <c r="J37" s="490"/>
      <c r="K37" s="455" t="n">
        <v>1751084.37032</v>
      </c>
      <c r="L37" s="455" t="n">
        <v>1745815.925</v>
      </c>
      <c r="M37" s="490" t="n">
        <v>-0.300867588638071</v>
      </c>
      <c r="N37" s="490" t="n">
        <v>-0.126500656730929</v>
      </c>
      <c r="O37" s="490" t="n">
        <v>43.7954532032129</v>
      </c>
    </row>
    <row r="38" s="139" customFormat="true" ht="12" hidden="false" customHeight="false" outlineLevel="0" collapsed="false">
      <c r="A38" s="493"/>
      <c r="B38" s="51"/>
      <c r="C38" s="51"/>
      <c r="D38" s="51"/>
      <c r="E38" s="456" t="n">
        <v>0</v>
      </c>
      <c r="F38" s="456"/>
      <c r="G38" s="491"/>
      <c r="H38" s="491"/>
      <c r="I38" s="491"/>
      <c r="J38" s="491"/>
      <c r="K38" s="456" t="n">
        <v>0</v>
      </c>
      <c r="L38" s="456"/>
      <c r="M38" s="491"/>
      <c r="N38" s="491"/>
      <c r="O38" s="491"/>
    </row>
    <row r="39" s="139" customFormat="true" ht="12" hidden="false" customHeight="false" outlineLevel="0" collapsed="false">
      <c r="A39" s="191" t="n">
        <v>3</v>
      </c>
      <c r="B39" s="202"/>
      <c r="C39" s="192" t="s">
        <v>977</v>
      </c>
      <c r="D39" s="192"/>
      <c r="E39" s="455" t="n">
        <v>3379424.69852</v>
      </c>
      <c r="F39" s="455" t="n">
        <v>3395624.55727</v>
      </c>
      <c r="G39" s="490" t="n">
        <v>0.479367353771628</v>
      </c>
      <c r="H39" s="490" t="n">
        <v>0.0396585997553437</v>
      </c>
      <c r="I39" s="490" t="n">
        <v>8.0009699357346</v>
      </c>
      <c r="J39" s="490"/>
      <c r="K39" s="455" t="n">
        <v>350864.30361</v>
      </c>
      <c r="L39" s="455" t="n">
        <v>284340.92976</v>
      </c>
      <c r="M39" s="490" t="n">
        <v>-18.9598580321649</v>
      </c>
      <c r="N39" s="490" t="n">
        <v>-1.59729293346488</v>
      </c>
      <c r="O39" s="490" t="n">
        <v>7.13296270513864</v>
      </c>
    </row>
    <row r="40" s="139" customFormat="true" ht="12" hidden="false" customHeight="false" outlineLevel="0" collapsed="false">
      <c r="A40" s="493" t="n">
        <v>31</v>
      </c>
      <c r="B40" s="51"/>
      <c r="C40" s="51"/>
      <c r="D40" s="51" t="s">
        <v>978</v>
      </c>
      <c r="E40" s="463" t="n">
        <v>3090200.9006</v>
      </c>
      <c r="F40" s="463" t="n">
        <v>3111817.70297</v>
      </c>
      <c r="G40" s="495" t="n">
        <v>0.699527411496224</v>
      </c>
      <c r="H40" s="495" t="n">
        <v>0.0529197276601066</v>
      </c>
      <c r="I40" s="495" t="n">
        <v>7.33224756360188</v>
      </c>
      <c r="J40" s="495"/>
      <c r="K40" s="463" t="n">
        <v>323316.56871</v>
      </c>
      <c r="L40" s="463" t="n">
        <v>254589.42269</v>
      </c>
      <c r="M40" s="495" t="n">
        <v>-21.2569205142236</v>
      </c>
      <c r="N40" s="495" t="n">
        <v>-1.65020771379525</v>
      </c>
      <c r="O40" s="495" t="n">
        <v>6.38661784887366</v>
      </c>
    </row>
    <row r="41" s="139" customFormat="true" ht="12" hidden="false" customHeight="false" outlineLevel="0" collapsed="false">
      <c r="A41" s="496" t="n">
        <v>32</v>
      </c>
      <c r="B41" s="202"/>
      <c r="C41" s="202"/>
      <c r="D41" s="202" t="s">
        <v>979</v>
      </c>
      <c r="E41" s="497" t="n">
        <v>251555.51496</v>
      </c>
      <c r="F41" s="497" t="n">
        <v>282322.06536</v>
      </c>
      <c r="G41" s="498" t="n">
        <v>12.2305211256816</v>
      </c>
      <c r="H41" s="498" t="n">
        <v>0.0753190708015401</v>
      </c>
      <c r="I41" s="498" t="n">
        <v>0.665223825261742</v>
      </c>
      <c r="J41" s="498"/>
      <c r="K41" s="497" t="n">
        <v>27357.53859</v>
      </c>
      <c r="L41" s="497" t="n">
        <v>29643.84144</v>
      </c>
      <c r="M41" s="498" t="n">
        <v>8.35712190436501</v>
      </c>
      <c r="N41" s="498" t="n">
        <v>0.0548964247408752</v>
      </c>
      <c r="O41" s="498" t="n">
        <v>0.743643961518442</v>
      </c>
    </row>
    <row r="42" s="139" customFormat="true" ht="12" hidden="false" customHeight="false" outlineLevel="0" collapsed="false">
      <c r="A42" s="493" t="n">
        <v>33</v>
      </c>
      <c r="B42" s="51"/>
      <c r="C42" s="51"/>
      <c r="D42" s="51" t="s">
        <v>980</v>
      </c>
      <c r="E42" s="463" t="n">
        <v>37668.28296</v>
      </c>
      <c r="F42" s="463" t="n">
        <v>1484.78894</v>
      </c>
      <c r="G42" s="495" t="n">
        <v>-96.0582516023449</v>
      </c>
      <c r="H42" s="495" t="n">
        <v>-0.088580198706303</v>
      </c>
      <c r="I42" s="495" t="n">
        <v>0.00349854687097748</v>
      </c>
      <c r="J42" s="495"/>
      <c r="K42" s="463" t="n">
        <v>190.19631</v>
      </c>
      <c r="L42" s="463" t="n">
        <v>107.66563</v>
      </c>
      <c r="M42" s="495" t="n">
        <v>-43.3923665501187</v>
      </c>
      <c r="N42" s="495" t="n">
        <v>-0.00198164441050898</v>
      </c>
      <c r="O42" s="495" t="n">
        <v>0.00270089474654061</v>
      </c>
    </row>
    <row r="43" s="139" customFormat="true" ht="12" hidden="false" customHeight="false" outlineLevel="0" collapsed="false">
      <c r="A43" s="496"/>
      <c r="B43" s="202"/>
      <c r="C43" s="202"/>
      <c r="D43" s="202"/>
      <c r="E43" s="455"/>
      <c r="F43" s="455"/>
      <c r="G43" s="490"/>
      <c r="H43" s="490"/>
      <c r="I43" s="490"/>
      <c r="J43" s="490"/>
      <c r="K43" s="455"/>
      <c r="L43" s="455"/>
      <c r="M43" s="490"/>
      <c r="N43" s="490"/>
      <c r="O43" s="490"/>
    </row>
    <row r="44" s="139" customFormat="true" ht="12" hidden="false" customHeight="false" outlineLevel="0" collapsed="false">
      <c r="A44" s="187" t="n">
        <v>4</v>
      </c>
      <c r="B44" s="51"/>
      <c r="C44" s="122" t="s">
        <v>976</v>
      </c>
      <c r="D44" s="122"/>
      <c r="E44" s="456"/>
      <c r="F44" s="456"/>
      <c r="G44" s="491"/>
      <c r="H44" s="491"/>
      <c r="I44" s="491"/>
      <c r="J44" s="491"/>
      <c r="K44" s="456"/>
      <c r="L44" s="456"/>
      <c r="M44" s="491"/>
      <c r="N44" s="491"/>
      <c r="O44" s="491"/>
    </row>
    <row r="45" s="139" customFormat="true" ht="12" hidden="false" customHeight="false" outlineLevel="0" collapsed="false">
      <c r="A45" s="191"/>
      <c r="B45" s="202"/>
      <c r="C45" s="192" t="s">
        <v>981</v>
      </c>
      <c r="D45" s="192"/>
      <c r="E45" s="455" t="n">
        <v>1645350.41734</v>
      </c>
      <c r="F45" s="455" t="n">
        <v>1710607.11444</v>
      </c>
      <c r="G45" s="490" t="n">
        <v>3.9661276049329</v>
      </c>
      <c r="H45" s="490" t="n">
        <v>0.159753814621661</v>
      </c>
      <c r="I45" s="490" t="n">
        <v>4.03063291116371</v>
      </c>
      <c r="J45" s="490"/>
      <c r="K45" s="455" t="n">
        <v>138013.146</v>
      </c>
      <c r="L45" s="455" t="n">
        <v>160361.86244</v>
      </c>
      <c r="M45" s="490" t="n">
        <v>16.1931794816125</v>
      </c>
      <c r="N45" s="490" t="n">
        <v>0.536615098959273</v>
      </c>
      <c r="O45" s="490" t="n">
        <v>4.02282986510796</v>
      </c>
    </row>
    <row r="46" s="139" customFormat="true" ht="12" hidden="false" customHeight="false" outlineLevel="0" collapsed="false">
      <c r="A46" s="493" t="n">
        <v>41</v>
      </c>
      <c r="B46" s="51"/>
      <c r="C46" s="51"/>
      <c r="D46" s="51" t="s">
        <v>982</v>
      </c>
      <c r="E46" s="463" t="n">
        <v>694162.166789999</v>
      </c>
      <c r="F46" s="463" t="n">
        <v>679192.59754</v>
      </c>
      <c r="G46" s="495" t="n">
        <v>-2.15649454351902</v>
      </c>
      <c r="H46" s="495" t="n">
        <v>-0.0366467488733897</v>
      </c>
      <c r="I46" s="495" t="n">
        <v>1.60035347307654</v>
      </c>
      <c r="J46" s="495"/>
      <c r="K46" s="463" t="n">
        <v>61726.79791</v>
      </c>
      <c r="L46" s="463" t="n">
        <v>73805.63295</v>
      </c>
      <c r="M46" s="495" t="n">
        <v>19.5682190701215</v>
      </c>
      <c r="N46" s="495" t="n">
        <v>0.290024945177671</v>
      </c>
      <c r="O46" s="495" t="n">
        <v>1.85148451088578</v>
      </c>
    </row>
    <row r="47" s="139" customFormat="true" ht="12" hidden="false" customHeight="false" outlineLevel="0" collapsed="false">
      <c r="A47" s="496" t="n">
        <v>42</v>
      </c>
      <c r="B47" s="202"/>
      <c r="C47" s="202"/>
      <c r="D47" s="202" t="s">
        <v>983</v>
      </c>
      <c r="E47" s="497" t="n">
        <v>951188.25055</v>
      </c>
      <c r="F47" s="497" t="n">
        <v>1031414.5169</v>
      </c>
      <c r="G47" s="498" t="n">
        <v>8.43432057782585</v>
      </c>
      <c r="H47" s="498" t="n">
        <v>0.196400563495051</v>
      </c>
      <c r="I47" s="498" t="n">
        <v>2.43027943808717</v>
      </c>
      <c r="J47" s="498"/>
      <c r="K47" s="497" t="n">
        <v>76286.34809</v>
      </c>
      <c r="L47" s="497" t="n">
        <v>86556.22949</v>
      </c>
      <c r="M47" s="498" t="n">
        <v>13.4622794997133</v>
      </c>
      <c r="N47" s="498" t="n">
        <v>0.246590153781602</v>
      </c>
      <c r="O47" s="498" t="n">
        <v>2.17134535422218</v>
      </c>
    </row>
    <row r="48" s="139" customFormat="true" ht="12" hidden="false" customHeight="false" outlineLevel="0" collapsed="false">
      <c r="A48" s="187"/>
      <c r="B48" s="51"/>
      <c r="C48" s="51"/>
      <c r="D48" s="51"/>
      <c r="E48" s="456"/>
      <c r="F48" s="456"/>
      <c r="G48" s="491"/>
      <c r="H48" s="491"/>
      <c r="I48" s="491"/>
      <c r="J48" s="491"/>
      <c r="K48" s="456"/>
      <c r="L48" s="456"/>
      <c r="M48" s="491"/>
      <c r="N48" s="491"/>
      <c r="O48" s="491"/>
    </row>
    <row r="49" s="139" customFormat="true" ht="12" hidden="false" customHeight="true" outlineLevel="0" collapsed="false">
      <c r="A49" s="191" t="n">
        <v>5</v>
      </c>
      <c r="B49" s="202"/>
      <c r="C49" s="192" t="s">
        <v>976</v>
      </c>
      <c r="D49" s="192"/>
      <c r="E49" s="455"/>
      <c r="F49" s="455"/>
      <c r="G49" s="490"/>
      <c r="H49" s="490"/>
      <c r="I49" s="490"/>
      <c r="J49" s="490"/>
      <c r="K49" s="455"/>
      <c r="L49" s="455"/>
      <c r="M49" s="490"/>
      <c r="N49" s="490"/>
      <c r="O49" s="490"/>
    </row>
    <row r="50" s="139" customFormat="true" ht="12" hidden="false" customHeight="false" outlineLevel="0" collapsed="false">
      <c r="A50" s="187"/>
      <c r="B50" s="51"/>
      <c r="C50" s="122" t="s">
        <v>984</v>
      </c>
      <c r="D50" s="122"/>
      <c r="E50" s="456" t="n">
        <v>13593261.49149</v>
      </c>
      <c r="F50" s="456" t="n">
        <v>14197548.67158</v>
      </c>
      <c r="G50" s="491" t="n">
        <v>4.44549073427508</v>
      </c>
      <c r="H50" s="491" t="n">
        <v>1.4793452080237</v>
      </c>
      <c r="I50" s="491" t="n">
        <v>33.4530977045846</v>
      </c>
      <c r="J50" s="491"/>
      <c r="K50" s="456" t="n">
        <v>1262206.92071</v>
      </c>
      <c r="L50" s="456" t="n">
        <v>1301113.1328</v>
      </c>
      <c r="M50" s="491" t="n">
        <v>3.0823957190882</v>
      </c>
      <c r="N50" s="491" t="n">
        <v>0.934177177774682</v>
      </c>
      <c r="O50" s="491" t="n">
        <v>32.6396606329663</v>
      </c>
    </row>
    <row r="51" s="139" customFormat="true" ht="12" hidden="false" customHeight="false" outlineLevel="0" collapsed="false">
      <c r="A51" s="496" t="n">
        <v>51</v>
      </c>
      <c r="B51" s="202"/>
      <c r="C51" s="202"/>
      <c r="D51" s="202" t="s">
        <v>985</v>
      </c>
      <c r="E51" s="497" t="n">
        <v>2222915.53244</v>
      </c>
      <c r="F51" s="497" t="n">
        <v>2275992.97884</v>
      </c>
      <c r="G51" s="498" t="n">
        <v>2.38774013791411</v>
      </c>
      <c r="H51" s="498" t="n">
        <v>0.129937997318228</v>
      </c>
      <c r="I51" s="498" t="n">
        <v>5.36282827813049</v>
      </c>
      <c r="J51" s="498"/>
      <c r="K51" s="497" t="n">
        <v>183246.55483</v>
      </c>
      <c r="L51" s="497" t="n">
        <v>178716.8694</v>
      </c>
      <c r="M51" s="498" t="n">
        <v>-2.47190755329739</v>
      </c>
      <c r="N51" s="498" t="n">
        <v>-0.108762290747192</v>
      </c>
      <c r="O51" s="498" t="n">
        <v>4.48328267508066</v>
      </c>
    </row>
    <row r="52" s="139" customFormat="true" ht="12" hidden="false" customHeight="false" outlineLevel="0" collapsed="false">
      <c r="A52" s="493" t="n">
        <v>52</v>
      </c>
      <c r="B52" s="51"/>
      <c r="C52" s="51"/>
      <c r="D52" s="51" t="s">
        <v>986</v>
      </c>
      <c r="E52" s="463" t="n">
        <v>1953046.64945</v>
      </c>
      <c r="F52" s="463" t="n">
        <v>1925764.70445</v>
      </c>
      <c r="G52" s="495" t="n">
        <v>-1.3968916209803</v>
      </c>
      <c r="H52" s="495" t="n">
        <v>-0.0667884673563856</v>
      </c>
      <c r="I52" s="495" t="n">
        <v>4.53759985644317</v>
      </c>
      <c r="J52" s="495"/>
      <c r="K52" s="463" t="n">
        <v>177778.71602</v>
      </c>
      <c r="L52" s="463" t="n">
        <v>169478.78481</v>
      </c>
      <c r="M52" s="495" t="n">
        <v>-4.66868666610574</v>
      </c>
      <c r="N52" s="495" t="n">
        <v>-0.199289673729878</v>
      </c>
      <c r="O52" s="495" t="n">
        <v>4.25153653532159</v>
      </c>
    </row>
    <row r="53" s="139" customFormat="true" ht="12" hidden="false" customHeight="false" outlineLevel="0" collapsed="false">
      <c r="A53" s="496" t="n">
        <v>53</v>
      </c>
      <c r="B53" s="202"/>
      <c r="C53" s="202"/>
      <c r="D53" s="202" t="s">
        <v>987</v>
      </c>
      <c r="E53" s="497" t="n">
        <v>3353940.30969</v>
      </c>
      <c r="F53" s="497" t="n">
        <v>3680554.12576</v>
      </c>
      <c r="G53" s="498" t="n">
        <v>9.73821195107036</v>
      </c>
      <c r="H53" s="498" t="n">
        <v>0.799577749780404</v>
      </c>
      <c r="I53" s="498" t="n">
        <v>8.67233771295528</v>
      </c>
      <c r="J53" s="498"/>
      <c r="K53" s="497" t="n">
        <v>322861.48766</v>
      </c>
      <c r="L53" s="497" t="n">
        <v>332039.13309</v>
      </c>
      <c r="M53" s="498" t="n">
        <v>2.84259528645435</v>
      </c>
      <c r="N53" s="498" t="n">
        <v>0.220364472557259</v>
      </c>
      <c r="O53" s="498" t="n">
        <v>8.32951750905724</v>
      </c>
    </row>
    <row r="54" s="139" customFormat="true" ht="12" hidden="false" customHeight="false" outlineLevel="0" collapsed="false">
      <c r="A54" s="493" t="n">
        <v>55</v>
      </c>
      <c r="B54" s="51"/>
      <c r="C54" s="51"/>
      <c r="D54" s="51" t="s">
        <v>988</v>
      </c>
      <c r="E54" s="463" t="n">
        <v>6063358.99991001</v>
      </c>
      <c r="F54" s="463" t="n">
        <v>6315236.86252999</v>
      </c>
      <c r="G54" s="495" t="n">
        <v>4.15409779667867</v>
      </c>
      <c r="H54" s="495" t="n">
        <v>0.61661792828145</v>
      </c>
      <c r="I54" s="495" t="n">
        <v>14.8803318570557</v>
      </c>
      <c r="J54" s="495"/>
      <c r="K54" s="463" t="n">
        <v>578320.162200001</v>
      </c>
      <c r="L54" s="463" t="n">
        <v>620878.345500001</v>
      </c>
      <c r="M54" s="495" t="n">
        <v>7.3589312774612</v>
      </c>
      <c r="N54" s="495" t="n">
        <v>1.02186466969449</v>
      </c>
      <c r="O54" s="495" t="n">
        <v>15.5753239135068</v>
      </c>
    </row>
    <row r="55" s="139" customFormat="true" ht="12" hidden="false" customHeight="false" outlineLevel="0" collapsed="false">
      <c r="A55" s="496"/>
      <c r="B55" s="202"/>
      <c r="C55" s="202"/>
      <c r="D55" s="202"/>
      <c r="E55" s="455"/>
      <c r="F55" s="455"/>
      <c r="G55" s="490"/>
      <c r="H55" s="490"/>
      <c r="I55" s="490"/>
      <c r="J55" s="490"/>
      <c r="K55" s="455"/>
      <c r="L55" s="455"/>
      <c r="M55" s="490"/>
      <c r="N55" s="490"/>
      <c r="O55" s="490"/>
    </row>
    <row r="56" s="139" customFormat="true" ht="12" hidden="false" customHeight="false" outlineLevel="0" collapsed="false">
      <c r="A56" s="500"/>
      <c r="B56" s="122" t="s">
        <v>989</v>
      </c>
      <c r="C56" s="122"/>
      <c r="D56" s="122"/>
      <c r="E56" s="456" t="n">
        <v>12275772.28131</v>
      </c>
      <c r="F56" s="456" t="n">
        <v>13074631.3734</v>
      </c>
      <c r="G56" s="491" t="n">
        <v>6.50760761753679</v>
      </c>
      <c r="H56" s="491" t="n">
        <v>1.95567340944341</v>
      </c>
      <c r="I56" s="491" t="n">
        <v>30.8072140412041</v>
      </c>
      <c r="J56" s="491"/>
      <c r="K56" s="456" t="n">
        <v>1350627.38424</v>
      </c>
      <c r="L56" s="456" t="n">
        <v>1242848.26051</v>
      </c>
      <c r="M56" s="491" t="n">
        <v>-7.9799302892595</v>
      </c>
      <c r="N56" s="491" t="n">
        <v>-2.58788487031867</v>
      </c>
      <c r="O56" s="491" t="n">
        <v>31.1780308865382</v>
      </c>
    </row>
    <row r="57" s="139" customFormat="true" ht="12" hidden="false" customHeight="false" outlineLevel="0" collapsed="false">
      <c r="A57" s="191"/>
      <c r="B57" s="202"/>
      <c r="C57" s="202"/>
      <c r="D57" s="202"/>
      <c r="E57" s="455"/>
      <c r="F57" s="455"/>
      <c r="G57" s="490"/>
      <c r="H57" s="490"/>
      <c r="I57" s="490"/>
      <c r="J57" s="490"/>
      <c r="K57" s="455"/>
      <c r="L57" s="455"/>
      <c r="M57" s="490"/>
      <c r="N57" s="490"/>
      <c r="O57" s="490"/>
    </row>
    <row r="58" s="139" customFormat="true" ht="12" hidden="false" customHeight="false" outlineLevel="0" collapsed="false">
      <c r="A58" s="187" t="n">
        <v>6</v>
      </c>
      <c r="B58" s="51"/>
      <c r="C58" s="122" t="s">
        <v>990</v>
      </c>
      <c r="D58" s="122"/>
      <c r="E58" s="456" t="n">
        <v>1247458.50043</v>
      </c>
      <c r="F58" s="456" t="n">
        <v>1341149.16893</v>
      </c>
      <c r="G58" s="491" t="n">
        <v>7.51052387455812</v>
      </c>
      <c r="H58" s="491" t="n">
        <v>0.229362538290777</v>
      </c>
      <c r="I58" s="491" t="n">
        <v>3.16009440942771</v>
      </c>
      <c r="J58" s="491"/>
      <c r="K58" s="456" t="n">
        <v>110658.40373</v>
      </c>
      <c r="L58" s="456" t="n">
        <v>113313.71328</v>
      </c>
      <c r="M58" s="491" t="n">
        <v>2.3995552624081</v>
      </c>
      <c r="N58" s="491" t="n">
        <v>0.0637566457459051</v>
      </c>
      <c r="O58" s="491" t="n">
        <v>2.84258228841424</v>
      </c>
    </row>
    <row r="59" s="139" customFormat="true" ht="12" hidden="false" customHeight="false" outlineLevel="0" collapsed="false">
      <c r="A59" s="496" t="n">
        <v>61</v>
      </c>
      <c r="B59" s="202"/>
      <c r="C59" s="202"/>
      <c r="D59" s="202" t="s">
        <v>990</v>
      </c>
      <c r="E59" s="497" t="n">
        <v>1247458.50043</v>
      </c>
      <c r="F59" s="497" t="n">
        <v>1341149.16893</v>
      </c>
      <c r="G59" s="498" t="n">
        <v>7.51052387455812</v>
      </c>
      <c r="H59" s="498" t="n">
        <v>0.229362538290777</v>
      </c>
      <c r="I59" s="498" t="n">
        <v>3.16009440942771</v>
      </c>
      <c r="J59" s="498"/>
      <c r="K59" s="497" t="n">
        <v>110658.40373</v>
      </c>
      <c r="L59" s="497" t="n">
        <v>113313.71328</v>
      </c>
      <c r="M59" s="498" t="n">
        <v>2.3995552624081</v>
      </c>
      <c r="N59" s="498" t="n">
        <v>0.0637566457459051</v>
      </c>
      <c r="O59" s="498" t="n">
        <v>2.84258228841424</v>
      </c>
    </row>
    <row r="60" s="139" customFormat="true" ht="12" hidden="false" customHeight="false" outlineLevel="0" collapsed="false">
      <c r="A60" s="493"/>
      <c r="B60" s="51"/>
      <c r="C60" s="51"/>
      <c r="D60" s="51"/>
      <c r="E60" s="456"/>
      <c r="F60" s="456"/>
      <c r="G60" s="491"/>
      <c r="H60" s="491"/>
      <c r="I60" s="491"/>
      <c r="J60" s="491"/>
      <c r="K60" s="456"/>
      <c r="L60" s="456"/>
      <c r="M60" s="491"/>
      <c r="N60" s="491"/>
      <c r="O60" s="491"/>
    </row>
    <row r="61" s="139" customFormat="true" ht="12" hidden="false" customHeight="false" outlineLevel="0" collapsed="false">
      <c r="A61" s="501" t="n">
        <v>7</v>
      </c>
      <c r="B61" s="202"/>
      <c r="C61" s="192" t="s">
        <v>991</v>
      </c>
      <c r="D61" s="192"/>
      <c r="E61" s="455" t="n">
        <v>144365.9193</v>
      </c>
      <c r="F61" s="455" t="n">
        <v>174125.20517</v>
      </c>
      <c r="G61" s="490" t="n">
        <v>20.613788915207</v>
      </c>
      <c r="H61" s="490" t="n">
        <v>0.072853203570258</v>
      </c>
      <c r="I61" s="490" t="n">
        <v>0.41028403114709</v>
      </c>
      <c r="J61" s="490"/>
      <c r="K61" s="455" t="n">
        <v>13940.09668</v>
      </c>
      <c r="L61" s="455" t="n">
        <v>12660.39454</v>
      </c>
      <c r="M61" s="490" t="n">
        <v>-9.18000907293563</v>
      </c>
      <c r="N61" s="490" t="n">
        <v>-0.0307269320069504</v>
      </c>
      <c r="O61" s="490" t="n">
        <v>0.31759804036086</v>
      </c>
    </row>
    <row r="62" s="139" customFormat="true" ht="12" hidden="false" customHeight="false" outlineLevel="0" collapsed="false">
      <c r="A62" s="493" t="n">
        <v>71</v>
      </c>
      <c r="B62" s="51"/>
      <c r="C62" s="51"/>
      <c r="D62" s="51" t="s">
        <v>992</v>
      </c>
      <c r="E62" s="463" t="n">
        <v>103091.06736</v>
      </c>
      <c r="F62" s="463" t="n">
        <v>123368.62775</v>
      </c>
      <c r="G62" s="495" t="n">
        <v>19.6695610097717</v>
      </c>
      <c r="H62" s="495" t="n">
        <v>0.0496411520576879</v>
      </c>
      <c r="I62" s="495" t="n">
        <v>0.290688403559598</v>
      </c>
      <c r="J62" s="495"/>
      <c r="K62" s="463" t="n">
        <v>9955.90354</v>
      </c>
      <c r="L62" s="463" t="n">
        <v>8773.24318</v>
      </c>
      <c r="M62" s="495" t="n">
        <v>-11.8789857218725</v>
      </c>
      <c r="N62" s="495" t="n">
        <v>-0.0283968615298521</v>
      </c>
      <c r="O62" s="495" t="n">
        <v>0.220085150804256</v>
      </c>
    </row>
    <row r="63" s="139" customFormat="true" ht="12" hidden="false" customHeight="false" outlineLevel="0" collapsed="false">
      <c r="A63" s="496" t="n">
        <v>72</v>
      </c>
      <c r="B63" s="202"/>
      <c r="C63" s="202"/>
      <c r="D63" s="202" t="s">
        <v>993</v>
      </c>
      <c r="E63" s="497" t="n">
        <v>3337.24726</v>
      </c>
      <c r="F63" s="497" t="n">
        <v>3556.80893</v>
      </c>
      <c r="G63" s="498" t="n">
        <v>6.57912503612329</v>
      </c>
      <c r="H63" s="498" t="n">
        <v>0.000537505204614499</v>
      </c>
      <c r="I63" s="498" t="n">
        <v>0.00838076201774257</v>
      </c>
      <c r="J63" s="498"/>
      <c r="K63" s="497" t="n">
        <v>330.18751</v>
      </c>
      <c r="L63" s="497" t="n">
        <v>269.83124</v>
      </c>
      <c r="M63" s="498" t="n">
        <v>-18.2793922156535</v>
      </c>
      <c r="N63" s="498" t="n">
        <v>-0.00144921458401495</v>
      </c>
      <c r="O63" s="498" t="n">
        <v>0.0067689733350238</v>
      </c>
    </row>
    <row r="64" s="139" customFormat="true" ht="12" hidden="false" customHeight="false" outlineLevel="0" collapsed="false">
      <c r="A64" s="493" t="n">
        <v>73</v>
      </c>
      <c r="B64" s="51"/>
      <c r="C64" s="51"/>
      <c r="D64" s="51" t="s">
        <v>994</v>
      </c>
      <c r="E64" s="463" t="n">
        <v>37937.60468</v>
      </c>
      <c r="F64" s="463" t="n">
        <v>47199.76849</v>
      </c>
      <c r="G64" s="495" t="n">
        <v>24.414202973871</v>
      </c>
      <c r="H64" s="495" t="n">
        <v>0.0226745463079557</v>
      </c>
      <c r="I64" s="495" t="n">
        <v>0.11121486556975</v>
      </c>
      <c r="J64" s="495"/>
      <c r="K64" s="463" t="n">
        <v>3654.00563</v>
      </c>
      <c r="L64" s="463" t="n">
        <v>3617.32012</v>
      </c>
      <c r="M64" s="495" t="n">
        <v>-1.00398066436477</v>
      </c>
      <c r="N64" s="495" t="n">
        <v>-0.000880855893083297</v>
      </c>
      <c r="O64" s="495" t="n">
        <v>0.0907439162215801</v>
      </c>
    </row>
    <row r="65" s="139" customFormat="true" ht="12" hidden="false" customHeight="false" outlineLevel="0" collapsed="false">
      <c r="A65" s="496"/>
      <c r="B65" s="202"/>
      <c r="C65" s="202"/>
      <c r="D65" s="202"/>
      <c r="E65" s="455"/>
      <c r="F65" s="455"/>
      <c r="G65" s="490"/>
      <c r="H65" s="490"/>
      <c r="I65" s="490"/>
      <c r="J65" s="490"/>
      <c r="K65" s="455"/>
      <c r="L65" s="455"/>
      <c r="M65" s="490"/>
      <c r="N65" s="490"/>
      <c r="O65" s="490"/>
    </row>
    <row r="66" s="139" customFormat="true" ht="12" hidden="false" customHeight="false" outlineLevel="0" collapsed="false">
      <c r="A66" s="187" t="n">
        <v>8</v>
      </c>
      <c r="B66" s="51"/>
      <c r="C66" s="122" t="s">
        <v>995</v>
      </c>
      <c r="D66" s="122"/>
      <c r="E66" s="456" t="n">
        <v>7715220.20067</v>
      </c>
      <c r="F66" s="456" t="n">
        <v>8100901.26854</v>
      </c>
      <c r="G66" s="491" t="n">
        <v>4.99896383821298</v>
      </c>
      <c r="H66" s="491" t="n">
        <v>0.944179288221857</v>
      </c>
      <c r="I66" s="491" t="n">
        <v>19.087819165159</v>
      </c>
      <c r="J66" s="491"/>
      <c r="K66" s="456" t="n">
        <v>784260.76225</v>
      </c>
      <c r="L66" s="456" t="n">
        <v>870011.971759999</v>
      </c>
      <c r="M66" s="491" t="n">
        <v>10.9340175662982</v>
      </c>
      <c r="N66" s="491" t="n">
        <v>2.05897255444732</v>
      </c>
      <c r="O66" s="491" t="n">
        <v>21.8250779190538</v>
      </c>
    </row>
    <row r="67" s="139" customFormat="true" ht="12" hidden="false" customHeight="false" outlineLevel="0" collapsed="false">
      <c r="A67" s="496" t="n">
        <v>81</v>
      </c>
      <c r="B67" s="202"/>
      <c r="C67" s="202"/>
      <c r="D67" s="202" t="s">
        <v>996</v>
      </c>
      <c r="E67" s="497" t="n">
        <v>2056411.56773</v>
      </c>
      <c r="F67" s="497" t="n">
        <v>1978762.71327</v>
      </c>
      <c r="G67" s="498" t="n">
        <v>-3.77593939260458</v>
      </c>
      <c r="H67" s="498" t="n">
        <v>-0.190090845112451</v>
      </c>
      <c r="I67" s="498" t="n">
        <v>4.66247687628767</v>
      </c>
      <c r="J67" s="498"/>
      <c r="K67" s="497" t="n">
        <v>209558.50897</v>
      </c>
      <c r="L67" s="497" t="n">
        <v>209250.64662</v>
      </c>
      <c r="M67" s="498" t="n">
        <v>-0.146909973502448</v>
      </c>
      <c r="N67" s="498" t="n">
        <v>-0.0073920838297172</v>
      </c>
      <c r="O67" s="498" t="n">
        <v>5.24925152220057</v>
      </c>
    </row>
    <row r="68" s="139" customFormat="true" ht="12" hidden="false" customHeight="false" outlineLevel="0" collapsed="false">
      <c r="A68" s="493" t="n">
        <v>82</v>
      </c>
      <c r="B68" s="51"/>
      <c r="C68" s="51"/>
      <c r="D68" s="51" t="s">
        <v>997</v>
      </c>
      <c r="E68" s="463" t="n">
        <v>211090.61361</v>
      </c>
      <c r="F68" s="463" t="n">
        <v>222293.66244</v>
      </c>
      <c r="G68" s="495" t="n">
        <v>5.30722263695635</v>
      </c>
      <c r="H68" s="495" t="n">
        <v>0.0274259940438393</v>
      </c>
      <c r="I68" s="495" t="n">
        <v>0.523781378091075</v>
      </c>
      <c r="J68" s="495"/>
      <c r="K68" s="463" t="n">
        <v>17555.85987</v>
      </c>
      <c r="L68" s="463" t="n">
        <v>18018.9164</v>
      </c>
      <c r="M68" s="495" t="n">
        <v>2.63761805704134</v>
      </c>
      <c r="N68" s="495" t="n">
        <v>0.0111184517615046</v>
      </c>
      <c r="O68" s="495" t="n">
        <v>0.452021658565639</v>
      </c>
    </row>
    <row r="69" s="139" customFormat="true" ht="12" hidden="false" customHeight="false" outlineLevel="0" collapsed="false">
      <c r="A69" s="496" t="n">
        <v>83</v>
      </c>
      <c r="B69" s="202"/>
      <c r="C69" s="202"/>
      <c r="D69" s="202" t="s">
        <v>998</v>
      </c>
      <c r="E69" s="497" t="n">
        <v>497823.7045</v>
      </c>
      <c r="F69" s="497" t="n">
        <v>550920.82989</v>
      </c>
      <c r="G69" s="498" t="n">
        <v>10.6658491570483</v>
      </c>
      <c r="H69" s="498" t="n">
        <v>0.129986173120261</v>
      </c>
      <c r="I69" s="498" t="n">
        <v>1.29811200342587</v>
      </c>
      <c r="J69" s="498"/>
      <c r="K69" s="497" t="n">
        <v>46799.1372</v>
      </c>
      <c r="L69" s="497" t="n">
        <v>61530.36308</v>
      </c>
      <c r="M69" s="498" t="n">
        <v>31.477558693112</v>
      </c>
      <c r="N69" s="498" t="n">
        <v>0.353711509768818</v>
      </c>
      <c r="O69" s="498" t="n">
        <v>1.5435476892255</v>
      </c>
    </row>
    <row r="70" s="139" customFormat="true" ht="12" hidden="false" customHeight="false" outlineLevel="0" collapsed="false">
      <c r="A70" s="493" t="n">
        <v>84</v>
      </c>
      <c r="B70" s="51"/>
      <c r="C70" s="51"/>
      <c r="D70" s="51" t="s">
        <v>999</v>
      </c>
      <c r="E70" s="463" t="n">
        <v>2650946.09686</v>
      </c>
      <c r="F70" s="463" t="n">
        <v>2724180.44401</v>
      </c>
      <c r="G70" s="495" t="n">
        <v>2.76257398204895</v>
      </c>
      <c r="H70" s="495" t="n">
        <v>0.179283764555391</v>
      </c>
      <c r="I70" s="495" t="n">
        <v>6.41887389622476</v>
      </c>
      <c r="J70" s="495"/>
      <c r="K70" s="463" t="n">
        <v>239015.51032</v>
      </c>
      <c r="L70" s="463" t="n">
        <v>267449.4697</v>
      </c>
      <c r="M70" s="495" t="n">
        <v>11.8962821040072</v>
      </c>
      <c r="N70" s="495" t="n">
        <v>0.682727885848217</v>
      </c>
      <c r="O70" s="495" t="n">
        <v>6.70922436136584</v>
      </c>
    </row>
    <row r="71" s="139" customFormat="true" ht="12" hidden="false" customHeight="false" outlineLevel="0" collapsed="false">
      <c r="A71" s="496" t="n">
        <v>85</v>
      </c>
      <c r="B71" s="202"/>
      <c r="C71" s="202"/>
      <c r="D71" s="202" t="s">
        <v>1000</v>
      </c>
      <c r="E71" s="497" t="n">
        <v>2298948.21797</v>
      </c>
      <c r="F71" s="497" t="n">
        <v>2624743.61893</v>
      </c>
      <c r="G71" s="498" t="n">
        <v>14.1714980099759</v>
      </c>
      <c r="H71" s="498" t="n">
        <v>0.797574201614816</v>
      </c>
      <c r="I71" s="498" t="n">
        <v>6.18457501112962</v>
      </c>
      <c r="J71" s="498"/>
      <c r="K71" s="497" t="n">
        <v>271331.74589</v>
      </c>
      <c r="L71" s="497" t="n">
        <v>313762.57596</v>
      </c>
      <c r="M71" s="498" t="n">
        <v>15.6379895506961</v>
      </c>
      <c r="N71" s="498" t="n">
        <v>1.0188067908985</v>
      </c>
      <c r="O71" s="498" t="n">
        <v>7.87103268769627</v>
      </c>
    </row>
    <row r="72" s="139" customFormat="true" ht="12" hidden="false" customHeight="false" outlineLevel="0" collapsed="false">
      <c r="A72" s="178"/>
      <c r="B72" s="51"/>
      <c r="C72" s="51"/>
      <c r="D72" s="51"/>
      <c r="E72" s="456"/>
      <c r="F72" s="456"/>
      <c r="G72" s="491"/>
      <c r="H72" s="491"/>
      <c r="I72" s="491"/>
      <c r="J72" s="491"/>
      <c r="K72" s="456"/>
      <c r="L72" s="456"/>
      <c r="M72" s="491"/>
      <c r="N72" s="491"/>
      <c r="O72" s="491"/>
    </row>
    <row r="73" s="139" customFormat="true" ht="12" hidden="false" customHeight="false" outlineLevel="0" collapsed="false">
      <c r="A73" s="501" t="n">
        <v>9</v>
      </c>
      <c r="B73" s="202"/>
      <c r="C73" s="192" t="s">
        <v>749</v>
      </c>
      <c r="D73" s="192"/>
      <c r="E73" s="455" t="n">
        <v>3168727.66091</v>
      </c>
      <c r="F73" s="455" t="n">
        <v>3458455.73076</v>
      </c>
      <c r="G73" s="490" t="n">
        <v>9.14335660410769</v>
      </c>
      <c r="H73" s="490" t="n">
        <v>0.709278379360523</v>
      </c>
      <c r="I73" s="490" t="n">
        <v>8.1490164354703</v>
      </c>
      <c r="J73" s="490"/>
      <c r="K73" s="455" t="n">
        <v>441768.12158</v>
      </c>
      <c r="L73" s="455" t="n">
        <v>246862.18093</v>
      </c>
      <c r="M73" s="490" t="n">
        <v>-44.1195122800875</v>
      </c>
      <c r="N73" s="490" t="n">
        <v>-4.67988713850495</v>
      </c>
      <c r="O73" s="490" t="n">
        <v>6.19277263870925</v>
      </c>
    </row>
    <row r="74" s="139" customFormat="true" ht="12" hidden="false" customHeight="false" outlineLevel="0" collapsed="false">
      <c r="A74" s="502" t="n">
        <v>91</v>
      </c>
      <c r="B74" s="51"/>
      <c r="C74" s="51"/>
      <c r="D74" s="51" t="s">
        <v>1001</v>
      </c>
      <c r="E74" s="463" t="n">
        <v>1724562.31562</v>
      </c>
      <c r="F74" s="463" t="n">
        <v>1872491.26642</v>
      </c>
      <c r="G74" s="495" t="n">
        <v>8.5777677883921</v>
      </c>
      <c r="H74" s="495" t="n">
        <v>0.362142358309459</v>
      </c>
      <c r="I74" s="495" t="n">
        <v>4.4120738541239</v>
      </c>
      <c r="J74" s="495"/>
      <c r="K74" s="463" t="n">
        <v>162348.73633</v>
      </c>
      <c r="L74" s="463" t="n">
        <v>181438.04907</v>
      </c>
      <c r="M74" s="495" t="n">
        <v>11.7582145519124</v>
      </c>
      <c r="N74" s="495" t="n">
        <v>0.458353546725639</v>
      </c>
      <c r="O74" s="495" t="n">
        <v>4.55154605565156</v>
      </c>
    </row>
    <row r="75" s="139" customFormat="true" ht="12" hidden="false" customHeight="false" outlineLevel="0" collapsed="false">
      <c r="A75" s="503" t="n">
        <v>92</v>
      </c>
      <c r="B75" s="202"/>
      <c r="C75" s="202"/>
      <c r="D75" s="202" t="s">
        <v>1002</v>
      </c>
      <c r="E75" s="497" t="n">
        <v>1400166.83507</v>
      </c>
      <c r="F75" s="497" t="n">
        <v>1543487.79672</v>
      </c>
      <c r="G75" s="498" t="n">
        <v>10.2359917447149</v>
      </c>
      <c r="H75" s="498" t="n">
        <v>0.350861618137769</v>
      </c>
      <c r="I75" s="498" t="n">
        <v>3.63685656333531</v>
      </c>
      <c r="J75" s="498"/>
      <c r="K75" s="497" t="n">
        <v>274827.36621</v>
      </c>
      <c r="L75" s="497" t="n">
        <v>61303.32431</v>
      </c>
      <c r="M75" s="498" t="n">
        <v>-77.6938791957286</v>
      </c>
      <c r="N75" s="498" t="n">
        <v>-5.12692642469952</v>
      </c>
      <c r="O75" s="498" t="n">
        <v>1.53785220570719</v>
      </c>
    </row>
    <row r="76" s="139" customFormat="true" ht="12" hidden="false" customHeight="false" outlineLevel="0" collapsed="false">
      <c r="A76" s="502" t="n">
        <v>93</v>
      </c>
      <c r="B76" s="51"/>
      <c r="C76" s="51"/>
      <c r="D76" s="51" t="s">
        <v>1003</v>
      </c>
      <c r="E76" s="463" t="n">
        <v>43998.51022</v>
      </c>
      <c r="F76" s="463" t="n">
        <v>42476.66762</v>
      </c>
      <c r="G76" s="495" t="n">
        <v>-3.45885029377257</v>
      </c>
      <c r="H76" s="495" t="n">
        <v>-0.00372559708670498</v>
      </c>
      <c r="I76" s="495" t="n">
        <v>0.100086018011086</v>
      </c>
      <c r="J76" s="495"/>
      <c r="K76" s="463" t="n">
        <v>4592.01904</v>
      </c>
      <c r="L76" s="463" t="n">
        <v>4120.80755</v>
      </c>
      <c r="M76" s="495" t="n">
        <v>-10.2615317117675</v>
      </c>
      <c r="N76" s="495" t="n">
        <v>-0.0113142605310669</v>
      </c>
      <c r="O76" s="495" t="n">
        <v>0.103374377350505</v>
      </c>
    </row>
    <row r="77" s="139" customFormat="true" ht="13.5" hidden="false" customHeight="true" outlineLevel="0" collapsed="false">
      <c r="A77" s="191"/>
      <c r="B77" s="202"/>
      <c r="C77" s="202"/>
      <c r="D77" s="202"/>
      <c r="E77" s="455"/>
      <c r="F77" s="455"/>
      <c r="G77" s="490"/>
      <c r="H77" s="490"/>
      <c r="I77" s="490"/>
      <c r="J77" s="490"/>
      <c r="K77" s="455"/>
      <c r="L77" s="455"/>
      <c r="M77" s="490"/>
      <c r="N77" s="490"/>
      <c r="O77" s="490"/>
    </row>
    <row r="78" s="139" customFormat="true" ht="13.5" hidden="false" customHeight="true" outlineLevel="0" collapsed="false">
      <c r="A78" s="500"/>
      <c r="B78" s="122" t="s">
        <v>1004</v>
      </c>
      <c r="C78" s="122"/>
      <c r="D78" s="122"/>
      <c r="E78" s="456" t="n">
        <v>21532.93736</v>
      </c>
      <c r="F78" s="456" t="n">
        <v>16063.9508</v>
      </c>
      <c r="G78" s="491" t="n">
        <v>-25.3982374469695</v>
      </c>
      <c r="H78" s="491" t="n">
        <v>-0.0133885333444893</v>
      </c>
      <c r="I78" s="491" t="n">
        <v>0.0378508239742654</v>
      </c>
      <c r="J78" s="491"/>
      <c r="K78" s="456" t="n">
        <v>3434.93441</v>
      </c>
      <c r="L78" s="456" t="n">
        <v>1823.72089</v>
      </c>
      <c r="M78" s="491" t="n">
        <v>-46.9066749952876</v>
      </c>
      <c r="N78" s="491" t="n">
        <v>-0.0386868527685038</v>
      </c>
      <c r="O78" s="491" t="n">
        <v>0.0457497733581029</v>
      </c>
    </row>
    <row r="79" s="139" customFormat="true" ht="13.5" hidden="false" customHeight="true" outlineLevel="0" collapsed="false">
      <c r="A79" s="504"/>
      <c r="B79" s="505"/>
      <c r="C79" s="505" t="s">
        <v>565</v>
      </c>
      <c r="D79" s="505"/>
      <c r="E79" s="506" t="n">
        <v>21532.93736</v>
      </c>
      <c r="F79" s="506" t="n">
        <v>16063.9508</v>
      </c>
      <c r="G79" s="507" t="n">
        <v>-25.3982374469695</v>
      </c>
      <c r="H79" s="507" t="n">
        <v>-0.0133885333444893</v>
      </c>
      <c r="I79" s="507" t="n">
        <v>0.0378508239742654</v>
      </c>
      <c r="J79" s="507"/>
      <c r="K79" s="506" t="n">
        <v>3434.93441</v>
      </c>
      <c r="L79" s="506" t="n">
        <v>1823.72089</v>
      </c>
      <c r="M79" s="507" t="n">
        <v>-46.9066749952876</v>
      </c>
      <c r="N79" s="507" t="n">
        <v>-0.0386868527685038</v>
      </c>
      <c r="O79" s="507" t="n">
        <v>0.0457497733581029</v>
      </c>
    </row>
    <row r="80" s="139" customFormat="true" ht="13.5" hidden="false" customHeight="true" outlineLevel="0" collapsed="false">
      <c r="A80" s="178"/>
      <c r="B80" s="479"/>
      <c r="C80" s="479"/>
      <c r="D80" s="479"/>
      <c r="E80" s="479"/>
      <c r="F80" s="479"/>
      <c r="G80" s="479"/>
      <c r="H80" s="479"/>
      <c r="I80" s="479"/>
      <c r="J80" s="479"/>
      <c r="K80" s="508"/>
      <c r="L80" s="509"/>
      <c r="M80" s="510"/>
      <c r="N80" s="510"/>
      <c r="O80" s="511"/>
    </row>
    <row r="81" s="139" customFormat="true" ht="12" hidden="false" customHeight="false" outlineLevel="0" collapsed="false">
      <c r="A81" s="126" t="s">
        <v>276</v>
      </c>
      <c r="K81" s="512"/>
      <c r="L81" s="513"/>
    </row>
    <row r="82" customFormat="false" ht="12.75" hidden="false" customHeight="false" outlineLevel="0" collapsed="false">
      <c r="A82" s="49" t="s">
        <v>69</v>
      </c>
      <c r="L82" s="514"/>
    </row>
    <row r="83" customFormat="false" ht="12.75" hidden="false" customHeight="false" outlineLevel="0" collapsed="false">
      <c r="A83" s="126" t="s">
        <v>71</v>
      </c>
      <c r="L83" s="514"/>
      <c r="N83" s="515"/>
    </row>
    <row r="84" customFormat="false" ht="12.75" hidden="false" customHeight="false" outlineLevel="0" collapsed="false">
      <c r="A84" s="139" t="s">
        <v>277</v>
      </c>
    </row>
    <row r="85" customFormat="false" ht="12.75" hidden="false" customHeight="false" outlineLevel="0" collapsed="false">
      <c r="A85" s="113" t="s">
        <v>277</v>
      </c>
    </row>
  </sheetData>
  <mergeCells count="26">
    <mergeCell ref="E12:I12"/>
    <mergeCell ref="K12:O12"/>
    <mergeCell ref="B13:D13"/>
    <mergeCell ref="E13:I13"/>
    <mergeCell ref="K13:O13"/>
    <mergeCell ref="B14:D14"/>
    <mergeCell ref="I14:I15"/>
    <mergeCell ref="O14:O15"/>
    <mergeCell ref="B15:D15"/>
    <mergeCell ref="B17:D17"/>
    <mergeCell ref="B19:D19"/>
    <mergeCell ref="C21:D21"/>
    <mergeCell ref="C29:D29"/>
    <mergeCell ref="B37:D37"/>
    <mergeCell ref="C39:D39"/>
    <mergeCell ref="C44:D44"/>
    <mergeCell ref="C45:D45"/>
    <mergeCell ref="C49:D49"/>
    <mergeCell ref="C50:D50"/>
    <mergeCell ref="B56:D56"/>
    <mergeCell ref="C58:D58"/>
    <mergeCell ref="C61:D61"/>
    <mergeCell ref="C66:D66"/>
    <mergeCell ref="C73:D73"/>
    <mergeCell ref="B78:D78"/>
    <mergeCell ref="C79:D79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3" width="1.28"/>
    <col collapsed="false" customWidth="true" hidden="false" outlineLevel="0" max="3" min="3" style="113" width="1.41"/>
    <col collapsed="false" customWidth="true" hidden="false" outlineLevel="0" max="4" min="4" style="113" width="48.56"/>
    <col collapsed="false" customWidth="true" hidden="false" outlineLevel="0" max="5" min="5" style="164" width="17.7"/>
    <col collapsed="false" customWidth="true" hidden="false" outlineLevel="0" max="6" min="6" style="113" width="16.99"/>
    <col collapsed="false" customWidth="true" hidden="false" outlineLevel="0" max="7" min="7" style="113" width="11.85"/>
    <col collapsed="false" customWidth="true" hidden="false" outlineLevel="0" max="8" min="8" style="113" width="13.7"/>
    <col collapsed="false" customWidth="true" hidden="false" outlineLevel="0" max="9" min="9" style="113" width="13.99"/>
    <col collapsed="false" customWidth="true" hidden="false" outlineLevel="0" max="10" min="10" style="113" width="3.28"/>
    <col collapsed="false" customWidth="true" hidden="false" outlineLevel="0" max="11" min="11" style="516" width="16.56"/>
    <col collapsed="false" customWidth="true" hidden="false" outlineLevel="0" max="12" min="12" style="113" width="16.56"/>
    <col collapsed="false" customWidth="true" hidden="false" outlineLevel="0" max="13" min="13" style="113" width="10.56"/>
    <col collapsed="false" customWidth="true" hidden="false" outlineLevel="0" max="14" min="14" style="113" width="14.56"/>
    <col collapsed="false" customWidth="true" hidden="false" outlineLevel="0" max="15" min="15" style="517" width="16.28"/>
    <col collapsed="false" customWidth="true" hidden="false" outlineLevel="0" max="16" min="16" style="517" width="17.56"/>
    <col collapsed="false" customWidth="true" hidden="false" outlineLevel="0" max="17" min="17" style="518" width="8.99"/>
    <col collapsed="false" customWidth="true" hidden="false" outlineLevel="0" max="18" min="18" style="519" width="16.56"/>
    <col collapsed="false" customWidth="true" hidden="false" outlineLevel="0" max="19" min="19" style="519" width="14.14"/>
    <col collapsed="false" customWidth="true" hidden="false" outlineLevel="0" max="20" min="20" style="518" width="6.41"/>
    <col collapsed="false" customWidth="true" hidden="false" outlineLevel="0" max="23" min="21" style="517" width="13.7"/>
    <col collapsed="false" customWidth="false" hidden="false" outlineLevel="0" max="257" min="24" style="113" width="9.14"/>
  </cols>
  <sheetData>
    <row r="1" customFormat="false" ht="3.75" hidden="false" customHeight="true" outlineLevel="0" collapsed="false">
      <c r="R1" s="520" t="n">
        <v>0</v>
      </c>
      <c r="S1" s="520" t="n">
        <v>0</v>
      </c>
    </row>
    <row r="2" customFormat="false" ht="12.75" hidden="false" customHeight="false" outlineLevel="0" collapsed="false">
      <c r="H2" s="3"/>
      <c r="R2" s="520" t="n">
        <v>0</v>
      </c>
      <c r="S2" s="520" t="n">
        <v>0</v>
      </c>
    </row>
    <row r="4" customFormat="false" ht="12.75" hidden="false" customHeight="false" outlineLevel="0" collapsed="false">
      <c r="H4" s="48"/>
    </row>
    <row r="6" customFormat="false" ht="16.5" hidden="false" customHeight="true" outlineLevel="0" collapsed="false"/>
    <row r="7" customFormat="false" ht="15" hidden="false" customHeight="true" outlineLevel="0" collapsed="false">
      <c r="A7" s="21" t="s">
        <v>1005</v>
      </c>
      <c r="B7" s="21"/>
      <c r="C7" s="21"/>
      <c r="D7" s="21"/>
      <c r="E7" s="21"/>
      <c r="F7" s="474"/>
      <c r="G7" s="474"/>
      <c r="H7" s="474"/>
      <c r="I7" s="473"/>
      <c r="J7" s="473"/>
    </row>
    <row r="8" customFormat="false" ht="15" hidden="false" customHeight="false" outlineLevel="0" collapsed="false">
      <c r="A8" s="21" t="s">
        <v>1006</v>
      </c>
      <c r="B8" s="21"/>
      <c r="C8" s="21"/>
      <c r="D8" s="21"/>
      <c r="E8" s="21"/>
      <c r="F8" s="474"/>
      <c r="G8" s="474"/>
      <c r="H8" s="474"/>
      <c r="I8" s="473"/>
      <c r="J8" s="473"/>
      <c r="O8" s="521"/>
      <c r="P8" s="521"/>
      <c r="Q8" s="521"/>
      <c r="R8" s="521"/>
      <c r="S8" s="521"/>
      <c r="T8" s="521"/>
    </row>
    <row r="9" customFormat="false" ht="15" hidden="false" customHeight="false" outlineLevel="0" collapsed="false">
      <c r="A9" s="474" t="s">
        <v>50</v>
      </c>
      <c r="B9" s="474"/>
      <c r="C9" s="474"/>
      <c r="D9" s="474"/>
      <c r="E9" s="474"/>
      <c r="F9" s="474"/>
      <c r="G9" s="474"/>
      <c r="H9" s="474"/>
      <c r="I9" s="473"/>
      <c r="J9" s="473"/>
      <c r="O9" s="521"/>
      <c r="P9" s="521"/>
      <c r="Q9" s="521"/>
      <c r="R9" s="521"/>
      <c r="S9" s="521"/>
      <c r="T9" s="521"/>
    </row>
    <row r="10" customFormat="false" ht="15.75" hidden="false" customHeight="false" outlineLevel="0" collapsed="false">
      <c r="A10" s="474" t="s">
        <v>51</v>
      </c>
      <c r="B10" s="474"/>
      <c r="C10" s="474"/>
      <c r="D10" s="474"/>
      <c r="E10" s="522"/>
      <c r="F10" s="474"/>
      <c r="G10" s="475"/>
      <c r="H10" s="475"/>
      <c r="I10" s="473"/>
      <c r="J10" s="523"/>
      <c r="M10" s="475"/>
      <c r="N10" s="475"/>
      <c r="O10" s="524"/>
      <c r="P10" s="525"/>
      <c r="Q10" s="526"/>
      <c r="R10" s="517"/>
      <c r="S10" s="517"/>
      <c r="T10" s="526"/>
    </row>
    <row r="11" customFormat="false" ht="20.25" hidden="false" customHeight="true" outlineLevel="0" collapsed="false">
      <c r="A11" s="527"/>
      <c r="B11" s="527"/>
      <c r="C11" s="527"/>
      <c r="D11" s="527"/>
      <c r="E11" s="528" t="s">
        <v>54</v>
      </c>
      <c r="F11" s="528"/>
      <c r="G11" s="528"/>
      <c r="H11" s="528"/>
      <c r="I11" s="528"/>
      <c r="J11" s="529"/>
      <c r="K11" s="528" t="s">
        <v>46</v>
      </c>
      <c r="L11" s="528"/>
      <c r="M11" s="528"/>
      <c r="N11" s="528"/>
      <c r="O11" s="528"/>
      <c r="P11" s="530"/>
      <c r="R11" s="531"/>
      <c r="S11" s="531"/>
    </row>
    <row r="12" s="126" customFormat="true" ht="12" hidden="false" customHeight="true" outlineLevel="0" collapsed="false">
      <c r="A12" s="177"/>
      <c r="B12" s="125"/>
      <c r="C12" s="125"/>
      <c r="D12" s="125"/>
      <c r="E12" s="125" t="s">
        <v>176</v>
      </c>
      <c r="F12" s="125"/>
      <c r="G12" s="125"/>
      <c r="H12" s="125"/>
      <c r="I12" s="125"/>
      <c r="J12" s="257"/>
      <c r="K12" s="125" t="s">
        <v>176</v>
      </c>
      <c r="L12" s="125"/>
      <c r="M12" s="125"/>
      <c r="N12" s="125"/>
      <c r="O12" s="125"/>
      <c r="P12" s="532"/>
      <c r="R12" s="532"/>
      <c r="S12" s="532"/>
      <c r="T12" s="533"/>
      <c r="U12" s="534"/>
      <c r="V12" s="534"/>
      <c r="W12" s="534"/>
    </row>
    <row r="13" s="126" customFormat="true" ht="13.5" hidden="false" customHeight="true" outlineLevel="0" collapsed="false">
      <c r="A13" s="179" t="s">
        <v>960</v>
      </c>
      <c r="B13" s="257" t="s">
        <v>75</v>
      </c>
      <c r="C13" s="257"/>
      <c r="D13" s="257"/>
      <c r="E13" s="180" t="s">
        <v>177</v>
      </c>
      <c r="F13" s="180" t="s">
        <v>178</v>
      </c>
      <c r="G13" s="257" t="s">
        <v>281</v>
      </c>
      <c r="H13" s="257" t="s">
        <v>282</v>
      </c>
      <c r="I13" s="535" t="s">
        <v>283</v>
      </c>
      <c r="J13" s="536"/>
      <c r="K13" s="180" t="s">
        <v>177</v>
      </c>
      <c r="L13" s="180" t="s">
        <v>178</v>
      </c>
      <c r="M13" s="257" t="s">
        <v>281</v>
      </c>
      <c r="N13" s="257" t="s">
        <v>282</v>
      </c>
      <c r="O13" s="537" t="s">
        <v>283</v>
      </c>
      <c r="P13" s="532"/>
      <c r="R13" s="532"/>
      <c r="S13" s="532"/>
      <c r="T13" s="533"/>
      <c r="U13" s="534"/>
      <c r="V13" s="534"/>
      <c r="W13" s="534"/>
    </row>
    <row r="14" s="126" customFormat="true" ht="12.75" hidden="false" customHeight="false" outlineLevel="0" collapsed="false">
      <c r="A14" s="183"/>
      <c r="B14" s="184"/>
      <c r="C14" s="184"/>
      <c r="D14" s="184"/>
      <c r="E14" s="184"/>
      <c r="F14" s="486"/>
      <c r="G14" s="184" t="s">
        <v>284</v>
      </c>
      <c r="H14" s="184" t="s">
        <v>285</v>
      </c>
      <c r="I14" s="535"/>
      <c r="J14" s="535"/>
      <c r="K14" s="184"/>
      <c r="L14" s="538"/>
      <c r="M14" s="184" t="s">
        <v>284</v>
      </c>
      <c r="N14" s="184" t="s">
        <v>285</v>
      </c>
      <c r="O14" s="537"/>
      <c r="P14" s="532"/>
      <c r="R14" s="532"/>
      <c r="S14" s="532"/>
      <c r="T14" s="533"/>
      <c r="U14" s="534"/>
      <c r="V14" s="534"/>
      <c r="W14" s="534"/>
    </row>
    <row r="15" s="139" customFormat="true" ht="13.5" hidden="false" customHeight="true" outlineLevel="0" collapsed="false">
      <c r="A15" s="187"/>
      <c r="B15" s="487"/>
      <c r="C15" s="487"/>
      <c r="D15" s="487"/>
      <c r="E15" s="488"/>
      <c r="F15" s="489"/>
      <c r="G15" s="51"/>
      <c r="H15" s="120"/>
      <c r="I15" s="120"/>
      <c r="J15" s="122"/>
      <c r="K15" s="488"/>
      <c r="L15" s="489"/>
      <c r="M15" s="488"/>
      <c r="N15" s="51"/>
      <c r="O15" s="120"/>
      <c r="P15" s="122"/>
      <c r="Q15" s="539"/>
      <c r="S15" s="539"/>
      <c r="T15" s="539"/>
      <c r="U15" s="540"/>
      <c r="V15" s="541"/>
      <c r="W15" s="541"/>
      <c r="X15" s="541"/>
    </row>
    <row r="16" s="139" customFormat="true" ht="13.5" hidden="false" customHeight="true" outlineLevel="0" collapsed="false">
      <c r="A16" s="191"/>
      <c r="B16" s="192" t="s">
        <v>961</v>
      </c>
      <c r="C16" s="192"/>
      <c r="D16" s="192"/>
      <c r="E16" s="455" t="n">
        <v>35883594.01968</v>
      </c>
      <c r="F16" s="455" t="n">
        <v>34128441.02587</v>
      </c>
      <c r="G16" s="490" t="n">
        <v>-4.89124080728204</v>
      </c>
      <c r="H16" s="490" t="n">
        <v>-4.89124080728202</v>
      </c>
      <c r="I16" s="490" t="n">
        <v>100</v>
      </c>
      <c r="J16" s="490"/>
      <c r="K16" s="455" t="n">
        <v>3168900.26297</v>
      </c>
      <c r="L16" s="455" t="n">
        <v>2743959.66165</v>
      </c>
      <c r="M16" s="490" t="n">
        <v>-13.409718389866</v>
      </c>
      <c r="N16" s="490" t="n">
        <v>-13.409718389866</v>
      </c>
      <c r="O16" s="490" t="n">
        <v>100</v>
      </c>
      <c r="P16" s="539"/>
      <c r="R16" s="539"/>
      <c r="S16" s="539"/>
      <c r="T16" s="540"/>
      <c r="U16" s="541"/>
      <c r="V16" s="541"/>
      <c r="W16" s="541"/>
    </row>
    <row r="17" s="139" customFormat="true" ht="12" hidden="false" customHeight="false" outlineLevel="0" collapsed="false">
      <c r="A17" s="178"/>
      <c r="B17" s="51"/>
      <c r="C17" s="51"/>
      <c r="D17" s="51"/>
      <c r="E17" s="456"/>
      <c r="F17" s="456"/>
      <c r="G17" s="542"/>
      <c r="H17" s="543"/>
      <c r="I17" s="544"/>
      <c r="J17" s="544"/>
      <c r="K17" s="456"/>
      <c r="L17" s="456"/>
      <c r="M17" s="542"/>
      <c r="N17" s="543"/>
      <c r="O17" s="544"/>
      <c r="P17" s="539"/>
      <c r="R17" s="539"/>
      <c r="S17" s="539"/>
      <c r="T17" s="540"/>
      <c r="U17" s="541"/>
      <c r="V17" s="541"/>
      <c r="W17" s="541"/>
    </row>
    <row r="18" s="139" customFormat="true" ht="12" hidden="false" customHeight="false" outlineLevel="0" collapsed="false">
      <c r="A18" s="492"/>
      <c r="B18" s="192" t="s">
        <v>962</v>
      </c>
      <c r="C18" s="192"/>
      <c r="D18" s="192"/>
      <c r="E18" s="455" t="n">
        <v>3012191.18903</v>
      </c>
      <c r="F18" s="455" t="n">
        <v>2863835.51385</v>
      </c>
      <c r="G18" s="490" t="n">
        <v>-4.9251745945042</v>
      </c>
      <c r="H18" s="490" t="n">
        <v>-0.413435942616659</v>
      </c>
      <c r="I18" s="490" t="n">
        <v>8.39134583287633</v>
      </c>
      <c r="J18" s="490"/>
      <c r="K18" s="455" t="n">
        <v>293523.49628</v>
      </c>
      <c r="L18" s="455" t="n">
        <v>280348.38042</v>
      </c>
      <c r="M18" s="490" t="n">
        <v>-4.48860688393821</v>
      </c>
      <c r="N18" s="490" t="n">
        <v>-0.415763033439618</v>
      </c>
      <c r="O18" s="490" t="n">
        <v>10.2169279067106</v>
      </c>
      <c r="P18" s="539"/>
      <c r="R18" s="539"/>
      <c r="S18" s="539"/>
      <c r="T18" s="540"/>
      <c r="U18" s="541"/>
      <c r="V18" s="541"/>
      <c r="W18" s="541"/>
    </row>
    <row r="19" s="139" customFormat="true" ht="12" hidden="false" customHeight="false" outlineLevel="0" collapsed="false">
      <c r="A19" s="493"/>
      <c r="B19" s="51"/>
      <c r="C19" s="51"/>
      <c r="D19" s="51"/>
      <c r="E19" s="463"/>
      <c r="F19" s="463"/>
      <c r="G19" s="495"/>
      <c r="H19" s="495"/>
      <c r="I19" s="495"/>
      <c r="J19" s="495"/>
      <c r="K19" s="463"/>
      <c r="L19" s="463"/>
      <c r="M19" s="495"/>
      <c r="N19" s="495"/>
      <c r="O19" s="495"/>
      <c r="P19" s="539"/>
      <c r="R19" s="539"/>
      <c r="S19" s="539"/>
      <c r="T19" s="540"/>
      <c r="U19" s="541"/>
      <c r="V19" s="541"/>
      <c r="W19" s="541"/>
    </row>
    <row r="20" s="139" customFormat="true" ht="12" hidden="false" customHeight="false" outlineLevel="0" collapsed="false">
      <c r="A20" s="191" t="n">
        <v>1</v>
      </c>
      <c r="B20" s="202"/>
      <c r="C20" s="192" t="s">
        <v>963</v>
      </c>
      <c r="D20" s="192"/>
      <c r="E20" s="455" t="n">
        <v>2477415.96276</v>
      </c>
      <c r="F20" s="455" t="n">
        <v>2334267.56285</v>
      </c>
      <c r="G20" s="490" t="n">
        <v>-5.77813342861177</v>
      </c>
      <c r="H20" s="490" t="n">
        <v>-0.398924365913545</v>
      </c>
      <c r="I20" s="490" t="n">
        <v>6.83965482361348</v>
      </c>
      <c r="J20" s="490"/>
      <c r="K20" s="455" t="n">
        <v>236212.04642</v>
      </c>
      <c r="L20" s="455" t="n">
        <v>228199.86816</v>
      </c>
      <c r="M20" s="490" t="n">
        <v>-3.39194312120476</v>
      </c>
      <c r="N20" s="490" t="n">
        <v>-0.252837817384976</v>
      </c>
      <c r="O20" s="490" t="n">
        <v>8.31644398237176</v>
      </c>
      <c r="P20" s="539"/>
      <c r="R20" s="539"/>
      <c r="S20" s="539"/>
      <c r="T20" s="540"/>
      <c r="U20" s="541"/>
      <c r="V20" s="541"/>
      <c r="W20" s="541"/>
    </row>
    <row r="21" s="139" customFormat="true" ht="12" hidden="false" customHeight="false" outlineLevel="0" collapsed="false">
      <c r="A21" s="545" t="n">
        <v>11</v>
      </c>
      <c r="B21" s="51"/>
      <c r="C21" s="51"/>
      <c r="D21" s="51" t="s">
        <v>964</v>
      </c>
      <c r="E21" s="463" t="n">
        <v>1452587.56924</v>
      </c>
      <c r="F21" s="463" t="n">
        <v>1238417.7967</v>
      </c>
      <c r="G21" s="495" t="n">
        <v>-14.7440179907401</v>
      </c>
      <c r="H21" s="495" t="n">
        <v>-0.596845935840596</v>
      </c>
      <c r="I21" s="495" t="n">
        <v>3.62869723747784</v>
      </c>
      <c r="J21" s="495"/>
      <c r="K21" s="463" t="n">
        <v>128236.82205</v>
      </c>
      <c r="L21" s="463" t="n">
        <v>112042.06697</v>
      </c>
      <c r="M21" s="495" t="n">
        <v>-12.6287869748407</v>
      </c>
      <c r="N21" s="495" t="n">
        <v>-0.51105284913012</v>
      </c>
      <c r="O21" s="495" t="n">
        <v>4.08322573162853</v>
      </c>
      <c r="P21" s="539"/>
      <c r="R21" s="539"/>
      <c r="S21" s="539"/>
      <c r="T21" s="540"/>
      <c r="U21" s="541"/>
      <c r="V21" s="541"/>
      <c r="W21" s="541"/>
    </row>
    <row r="22" s="139" customFormat="true" ht="12" hidden="false" customHeight="false" outlineLevel="0" collapsed="false">
      <c r="A22" s="496" t="n">
        <v>12</v>
      </c>
      <c r="B22" s="202"/>
      <c r="C22" s="202"/>
      <c r="D22" s="202" t="s">
        <v>629</v>
      </c>
      <c r="E22" s="497" t="n">
        <v>686294.24989</v>
      </c>
      <c r="F22" s="497" t="n">
        <v>735016.14051</v>
      </c>
      <c r="G22" s="498" t="n">
        <v>7.09927128601315</v>
      </c>
      <c r="H22" s="498" t="n">
        <v>0.135777621921815</v>
      </c>
      <c r="I22" s="498" t="n">
        <v>2.15367628410815</v>
      </c>
      <c r="J22" s="498"/>
      <c r="K22" s="497" t="n">
        <v>70059.89332</v>
      </c>
      <c r="L22" s="497" t="n">
        <v>77272.74759</v>
      </c>
      <c r="M22" s="498" t="n">
        <v>10.2952687025301</v>
      </c>
      <c r="N22" s="498" t="n">
        <v>0.227613798840101</v>
      </c>
      <c r="O22" s="498" t="n">
        <v>2.81610362827033</v>
      </c>
      <c r="P22" s="539"/>
      <c r="R22" s="539"/>
      <c r="S22" s="539"/>
      <c r="T22" s="540"/>
      <c r="U22" s="541"/>
      <c r="V22" s="541"/>
      <c r="W22" s="541"/>
    </row>
    <row r="23" s="139" customFormat="true" ht="12" hidden="false" customHeight="false" outlineLevel="0" collapsed="false">
      <c r="A23" s="499" t="n">
        <v>13</v>
      </c>
      <c r="B23" s="51"/>
      <c r="C23" s="51"/>
      <c r="D23" s="51" t="s">
        <v>965</v>
      </c>
      <c r="E23" s="463" t="n">
        <v>10696.31191</v>
      </c>
      <c r="F23" s="463" t="n">
        <v>8479.62533</v>
      </c>
      <c r="G23" s="495" t="n">
        <v>-20.723840129677</v>
      </c>
      <c r="H23" s="495" t="n">
        <v>-0.00617743746288144</v>
      </c>
      <c r="I23" s="495" t="n">
        <v>0.0248462135248788</v>
      </c>
      <c r="J23" s="495"/>
      <c r="K23" s="463" t="n">
        <v>2061.26702</v>
      </c>
      <c r="L23" s="463" t="n">
        <v>1497.59006</v>
      </c>
      <c r="M23" s="495" t="n">
        <v>-27.3461397543731</v>
      </c>
      <c r="N23" s="495" t="n">
        <v>-0.017787778510634</v>
      </c>
      <c r="O23" s="495" t="n">
        <v>0.0545776995533334</v>
      </c>
      <c r="P23" s="539"/>
      <c r="R23" s="539"/>
      <c r="S23" s="539"/>
      <c r="T23" s="540"/>
      <c r="U23" s="541"/>
      <c r="V23" s="541"/>
      <c r="W23" s="541"/>
    </row>
    <row r="24" s="139" customFormat="true" ht="12" hidden="false" customHeight="false" outlineLevel="0" collapsed="false">
      <c r="A24" s="496" t="n">
        <v>14</v>
      </c>
      <c r="B24" s="202"/>
      <c r="C24" s="202"/>
      <c r="D24" s="202" t="s">
        <v>966</v>
      </c>
      <c r="E24" s="497" t="n">
        <v>174863.41889</v>
      </c>
      <c r="F24" s="497" t="n">
        <v>188686.38248</v>
      </c>
      <c r="G24" s="498" t="n">
        <v>7.90500590560648</v>
      </c>
      <c r="H24" s="498" t="n">
        <v>0.0385216809175214</v>
      </c>
      <c r="I24" s="498" t="n">
        <v>0.552871378850772</v>
      </c>
      <c r="J24" s="498"/>
      <c r="K24" s="497" t="n">
        <v>17368.52905</v>
      </c>
      <c r="L24" s="497" t="n">
        <v>16753.80103</v>
      </c>
      <c r="M24" s="498" t="n">
        <v>-3.53932113784841</v>
      </c>
      <c r="N24" s="498" t="n">
        <v>-0.0193987809330372</v>
      </c>
      <c r="O24" s="498" t="n">
        <v>0.610570237753627</v>
      </c>
      <c r="P24" s="539"/>
      <c r="R24" s="539"/>
      <c r="S24" s="539"/>
      <c r="T24" s="540"/>
      <c r="U24" s="541"/>
      <c r="V24" s="541"/>
      <c r="W24" s="541"/>
    </row>
    <row r="25" s="139" customFormat="true" ht="12" hidden="false" customHeight="false" outlineLevel="0" collapsed="false">
      <c r="A25" s="493" t="n">
        <v>15</v>
      </c>
      <c r="B25" s="51"/>
      <c r="C25" s="51"/>
      <c r="D25" s="51" t="s">
        <v>967</v>
      </c>
      <c r="E25" s="463" t="n">
        <v>25820.54832</v>
      </c>
      <c r="F25" s="463" t="n">
        <v>31599.5952</v>
      </c>
      <c r="G25" s="495" t="n">
        <v>22.3815807796911</v>
      </c>
      <c r="H25" s="495" t="n">
        <v>0.0161049834551983</v>
      </c>
      <c r="I25" s="495" t="n">
        <v>0.0925902099543513</v>
      </c>
      <c r="J25" s="495"/>
      <c r="K25" s="463" t="n">
        <v>3320.93116</v>
      </c>
      <c r="L25" s="463" t="n">
        <v>3881.05307</v>
      </c>
      <c r="M25" s="495" t="n">
        <v>16.8664113471114</v>
      </c>
      <c r="N25" s="495" t="n">
        <v>0.0176755929034836</v>
      </c>
      <c r="O25" s="495" t="n">
        <v>0.141439873342243</v>
      </c>
      <c r="P25" s="539"/>
      <c r="R25" s="539"/>
      <c r="S25" s="539"/>
      <c r="T25" s="540"/>
      <c r="U25" s="541"/>
      <c r="V25" s="541"/>
      <c r="W25" s="541"/>
    </row>
    <row r="26" s="139" customFormat="true" ht="12" hidden="false" customHeight="false" outlineLevel="0" collapsed="false">
      <c r="A26" s="496" t="n">
        <v>19</v>
      </c>
      <c r="B26" s="202"/>
      <c r="C26" s="202"/>
      <c r="D26" s="202" t="s">
        <v>968</v>
      </c>
      <c r="E26" s="497" t="n">
        <v>127153.86451</v>
      </c>
      <c r="F26" s="497" t="n">
        <v>132068.02263</v>
      </c>
      <c r="G26" s="498" t="n">
        <v>3.86473359574015</v>
      </c>
      <c r="H26" s="498" t="n">
        <v>0.0136947210953974</v>
      </c>
      <c r="I26" s="498" t="n">
        <v>0.386973499697481</v>
      </c>
      <c r="J26" s="498"/>
      <c r="K26" s="497" t="n">
        <v>15164.60382</v>
      </c>
      <c r="L26" s="497" t="n">
        <v>16752.60944</v>
      </c>
      <c r="M26" s="498" t="n">
        <v>10.471791013133</v>
      </c>
      <c r="N26" s="498" t="n">
        <v>0.0501121994452315</v>
      </c>
      <c r="O26" s="498" t="n">
        <v>0.610526811823695</v>
      </c>
      <c r="P26" s="539"/>
      <c r="R26" s="539"/>
      <c r="S26" s="539"/>
      <c r="T26" s="540"/>
      <c r="U26" s="541"/>
      <c r="V26" s="541"/>
      <c r="W26" s="541"/>
    </row>
    <row r="27" s="139" customFormat="true" ht="12" hidden="false" customHeight="false" outlineLevel="0" collapsed="false">
      <c r="A27" s="493"/>
      <c r="B27" s="51"/>
      <c r="C27" s="51"/>
      <c r="D27" s="51"/>
      <c r="E27" s="463"/>
      <c r="F27" s="463"/>
      <c r="G27" s="495"/>
      <c r="H27" s="495"/>
      <c r="I27" s="495"/>
      <c r="J27" s="495"/>
      <c r="K27" s="463"/>
      <c r="L27" s="463"/>
      <c r="M27" s="495"/>
      <c r="N27" s="495"/>
      <c r="O27" s="495"/>
      <c r="P27" s="539"/>
      <c r="R27" s="539"/>
      <c r="S27" s="539"/>
      <c r="T27" s="540"/>
      <c r="U27" s="541"/>
      <c r="V27" s="541"/>
      <c r="W27" s="541"/>
    </row>
    <row r="28" s="139" customFormat="true" ht="12" hidden="false" customHeight="false" outlineLevel="0" collapsed="false">
      <c r="A28" s="492" t="n">
        <v>2</v>
      </c>
      <c r="B28" s="202"/>
      <c r="C28" s="192" t="s">
        <v>969</v>
      </c>
      <c r="D28" s="192"/>
      <c r="E28" s="455" t="n">
        <v>534775.22627</v>
      </c>
      <c r="F28" s="455" t="n">
        <v>529567.951</v>
      </c>
      <c r="G28" s="490" t="n">
        <v>-0.973731581831107</v>
      </c>
      <c r="H28" s="490" t="n">
        <v>-0.0145115767031135</v>
      </c>
      <c r="I28" s="490" t="n">
        <v>1.55169100926285</v>
      </c>
      <c r="J28" s="490"/>
      <c r="K28" s="455" t="n">
        <v>57311.44986</v>
      </c>
      <c r="L28" s="455" t="n">
        <v>52148.51226</v>
      </c>
      <c r="M28" s="490" t="n">
        <v>-9.00856218541317</v>
      </c>
      <c r="N28" s="490" t="n">
        <v>-0.162925216054642</v>
      </c>
      <c r="O28" s="490" t="n">
        <v>1.90048392433882</v>
      </c>
      <c r="P28" s="539"/>
      <c r="R28" s="539"/>
      <c r="S28" s="539"/>
      <c r="T28" s="540"/>
      <c r="U28" s="541"/>
      <c r="V28" s="541"/>
      <c r="W28" s="541"/>
    </row>
    <row r="29" s="139" customFormat="true" ht="12" hidden="false" customHeight="false" outlineLevel="0" collapsed="false">
      <c r="A29" s="493" t="n">
        <v>21</v>
      </c>
      <c r="B29" s="51"/>
      <c r="C29" s="51"/>
      <c r="D29" s="51" t="s">
        <v>970</v>
      </c>
      <c r="E29" s="463" t="n">
        <v>43655.39324</v>
      </c>
      <c r="F29" s="463" t="n">
        <v>48572.32596</v>
      </c>
      <c r="G29" s="495" t="n">
        <v>11.2630590519908</v>
      </c>
      <c r="H29" s="495" t="n">
        <v>0.0137024533197633</v>
      </c>
      <c r="I29" s="495" t="n">
        <v>0.142322135145819</v>
      </c>
      <c r="J29" s="495"/>
      <c r="K29" s="463" t="n">
        <v>4144.10286</v>
      </c>
      <c r="L29" s="463" t="n">
        <v>4708.55936</v>
      </c>
      <c r="M29" s="495" t="n">
        <v>13.620716451039</v>
      </c>
      <c r="N29" s="495" t="n">
        <v>0.0178123782119596</v>
      </c>
      <c r="O29" s="495" t="n">
        <v>0.1715972514395</v>
      </c>
      <c r="P29" s="539"/>
      <c r="R29" s="539"/>
      <c r="S29" s="539"/>
      <c r="T29" s="540"/>
      <c r="U29" s="541"/>
      <c r="V29" s="541"/>
      <c r="W29" s="541"/>
    </row>
    <row r="30" s="139" customFormat="true" ht="12" hidden="false" customHeight="false" outlineLevel="0" collapsed="false">
      <c r="A30" s="496" t="n">
        <v>22</v>
      </c>
      <c r="B30" s="202"/>
      <c r="C30" s="202"/>
      <c r="D30" s="202" t="s">
        <v>971</v>
      </c>
      <c r="E30" s="497" t="n">
        <v>59906.60413</v>
      </c>
      <c r="F30" s="497" t="n">
        <v>69476.9439200001</v>
      </c>
      <c r="G30" s="498" t="n">
        <v>15.9754336420606</v>
      </c>
      <c r="H30" s="498" t="n">
        <v>0.0266705162943024</v>
      </c>
      <c r="I30" s="498" t="n">
        <v>0.203574912394431</v>
      </c>
      <c r="J30" s="498"/>
      <c r="K30" s="497" t="n">
        <v>7857.93106</v>
      </c>
      <c r="L30" s="497" t="n">
        <v>9626.82742</v>
      </c>
      <c r="M30" s="498" t="n">
        <v>22.5109681733452</v>
      </c>
      <c r="N30" s="498" t="n">
        <v>0.0558205122663638</v>
      </c>
      <c r="O30" s="498" t="n">
        <v>0.350837060564192</v>
      </c>
      <c r="P30" s="539"/>
      <c r="R30" s="539"/>
      <c r="S30" s="539"/>
      <c r="T30" s="540"/>
      <c r="U30" s="541"/>
      <c r="V30" s="541"/>
      <c r="W30" s="541"/>
    </row>
    <row r="31" s="139" customFormat="true" ht="12" hidden="false" customHeight="false" outlineLevel="0" collapsed="false">
      <c r="A31" s="493" t="n">
        <v>23</v>
      </c>
      <c r="B31" s="51"/>
      <c r="C31" s="51"/>
      <c r="D31" s="51" t="s">
        <v>972</v>
      </c>
      <c r="E31" s="463" t="n">
        <v>71743.28085</v>
      </c>
      <c r="F31" s="463" t="n">
        <v>76578.1521</v>
      </c>
      <c r="G31" s="495" t="n">
        <v>6.73912761267315</v>
      </c>
      <c r="H31" s="495" t="n">
        <v>0.0134737653294939</v>
      </c>
      <c r="I31" s="495" t="n">
        <v>0.224382215530889</v>
      </c>
      <c r="J31" s="495"/>
      <c r="K31" s="463" t="n">
        <v>7500.5961</v>
      </c>
      <c r="L31" s="463" t="n">
        <v>7199.88614</v>
      </c>
      <c r="M31" s="495" t="n">
        <v>-4.00914748629114</v>
      </c>
      <c r="N31" s="495" t="n">
        <v>-0.00948941068022651</v>
      </c>
      <c r="O31" s="495" t="n">
        <v>0.262390378423805</v>
      </c>
      <c r="P31" s="539"/>
      <c r="R31" s="539"/>
      <c r="S31" s="539"/>
      <c r="T31" s="540"/>
      <c r="U31" s="541"/>
      <c r="V31" s="541"/>
      <c r="W31" s="541"/>
    </row>
    <row r="32" s="139" customFormat="true" ht="12" hidden="false" customHeight="false" outlineLevel="0" collapsed="false">
      <c r="A32" s="496" t="n">
        <v>24</v>
      </c>
      <c r="B32" s="202"/>
      <c r="C32" s="202"/>
      <c r="D32" s="202" t="s">
        <v>1007</v>
      </c>
      <c r="E32" s="497" t="n">
        <v>83099.5586000001</v>
      </c>
      <c r="F32" s="497" t="n">
        <v>87108.33563</v>
      </c>
      <c r="G32" s="498" t="n">
        <v>4.82406537114863</v>
      </c>
      <c r="H32" s="498" t="n">
        <v>0.0111716151615175</v>
      </c>
      <c r="I32" s="498" t="n">
        <v>0.255236784955897</v>
      </c>
      <c r="J32" s="498"/>
      <c r="K32" s="497" t="n">
        <v>7269.17088</v>
      </c>
      <c r="L32" s="497" t="n">
        <v>8438.76582</v>
      </c>
      <c r="M32" s="498" t="n">
        <v>16.0897984007772</v>
      </c>
      <c r="N32" s="498" t="n">
        <v>0.0369085437515101</v>
      </c>
      <c r="O32" s="498" t="n">
        <v>0.307539718529448</v>
      </c>
      <c r="P32" s="539"/>
      <c r="R32" s="539"/>
      <c r="S32" s="539"/>
      <c r="T32" s="540"/>
      <c r="U32" s="541"/>
      <c r="V32" s="541"/>
      <c r="W32" s="541"/>
    </row>
    <row r="33" s="139" customFormat="true" ht="12" hidden="false" customHeight="false" outlineLevel="0" collapsed="false">
      <c r="A33" s="493" t="n">
        <v>25</v>
      </c>
      <c r="B33" s="51"/>
      <c r="C33" s="51"/>
      <c r="D33" s="51" t="s">
        <v>974</v>
      </c>
      <c r="E33" s="463" t="n">
        <v>275736.70002</v>
      </c>
      <c r="F33" s="463" t="n">
        <v>247394.11302</v>
      </c>
      <c r="G33" s="495" t="n">
        <v>-10.2788591427779</v>
      </c>
      <c r="H33" s="495" t="n">
        <v>-0.0789848056592535</v>
      </c>
      <c r="I33" s="495" t="n">
        <v>0.724891338671083</v>
      </c>
      <c r="J33" s="495"/>
      <c r="K33" s="463" t="n">
        <v>30388.6229</v>
      </c>
      <c r="L33" s="463" t="n">
        <v>22168.95476</v>
      </c>
      <c r="M33" s="495" t="n">
        <v>-27.0485048534398</v>
      </c>
      <c r="N33" s="495" t="n">
        <v>-0.25938551099416</v>
      </c>
      <c r="O33" s="495" t="n">
        <v>0.807918391433981</v>
      </c>
      <c r="P33" s="539"/>
      <c r="R33" s="539"/>
      <c r="S33" s="539"/>
      <c r="T33" s="540"/>
      <c r="U33" s="541"/>
      <c r="V33" s="541"/>
      <c r="W33" s="541"/>
    </row>
    <row r="34" s="139" customFormat="true" ht="12" hidden="false" customHeight="false" outlineLevel="0" collapsed="false">
      <c r="A34" s="496" t="n">
        <v>29</v>
      </c>
      <c r="B34" s="202"/>
      <c r="C34" s="202"/>
      <c r="D34" s="202" t="s">
        <v>975</v>
      </c>
      <c r="E34" s="497" t="n">
        <v>633.68943</v>
      </c>
      <c r="F34" s="497" t="n">
        <v>438.08037</v>
      </c>
      <c r="G34" s="498" t="n">
        <v>-30.8682851156283</v>
      </c>
      <c r="H34" s="498" t="n">
        <v>-0.000545121148937088</v>
      </c>
      <c r="I34" s="498" t="n">
        <v>0.00128362256473399</v>
      </c>
      <c r="J34" s="498"/>
      <c r="K34" s="497" t="n">
        <v>151.02606</v>
      </c>
      <c r="L34" s="497" t="n">
        <v>5.51876</v>
      </c>
      <c r="M34" s="498" t="n">
        <v>-96.3458227010623</v>
      </c>
      <c r="N34" s="498" t="n">
        <v>-0.00459172861008966</v>
      </c>
      <c r="O34" s="498" t="n">
        <v>0.000201123947889287</v>
      </c>
      <c r="P34" s="539"/>
      <c r="R34" s="539"/>
      <c r="S34" s="539"/>
      <c r="T34" s="540"/>
      <c r="U34" s="541"/>
      <c r="V34" s="541"/>
      <c r="W34" s="541"/>
    </row>
    <row r="35" s="139" customFormat="true" ht="12" hidden="false" customHeight="false" outlineLevel="0" collapsed="false">
      <c r="A35" s="493"/>
      <c r="B35" s="51"/>
      <c r="C35" s="51"/>
      <c r="D35" s="51"/>
      <c r="E35" s="463"/>
      <c r="F35" s="463"/>
      <c r="G35" s="495"/>
      <c r="H35" s="495"/>
      <c r="I35" s="495"/>
      <c r="J35" s="495"/>
      <c r="K35" s="463"/>
      <c r="L35" s="463"/>
      <c r="M35" s="495"/>
      <c r="N35" s="495"/>
      <c r="O35" s="495"/>
      <c r="P35" s="539"/>
      <c r="R35" s="539"/>
      <c r="S35" s="539"/>
      <c r="T35" s="540"/>
      <c r="U35" s="541"/>
      <c r="V35" s="541"/>
      <c r="W35" s="541"/>
    </row>
    <row r="36" s="139" customFormat="true" ht="12" hidden="false" customHeight="false" outlineLevel="0" collapsed="false">
      <c r="A36" s="492"/>
      <c r="B36" s="192" t="s">
        <v>976</v>
      </c>
      <c r="C36" s="192"/>
      <c r="D36" s="192"/>
      <c r="E36" s="455" t="n">
        <v>27139425.01998</v>
      </c>
      <c r="F36" s="455" t="n">
        <v>26245901.11503</v>
      </c>
      <c r="G36" s="490" t="n">
        <v>-3.29234648225668</v>
      </c>
      <c r="H36" s="490" t="n">
        <v>-2.49006246269522</v>
      </c>
      <c r="I36" s="490" t="n">
        <v>76.9033109222162</v>
      </c>
      <c r="J36" s="490"/>
      <c r="K36" s="455" t="n">
        <v>2399492.90586</v>
      </c>
      <c r="L36" s="455" t="n">
        <v>2090755.41203</v>
      </c>
      <c r="M36" s="490" t="n">
        <v>-12.8667808550718</v>
      </c>
      <c r="N36" s="490" t="n">
        <v>-9.74273306855803</v>
      </c>
      <c r="O36" s="490" t="n">
        <v>76.1948304579953</v>
      </c>
      <c r="P36" s="539"/>
      <c r="R36" s="539"/>
      <c r="S36" s="539"/>
      <c r="T36" s="540"/>
      <c r="U36" s="541"/>
      <c r="V36" s="541"/>
      <c r="W36" s="541"/>
    </row>
    <row r="37" s="139" customFormat="true" ht="12" hidden="false" customHeight="false" outlineLevel="0" collapsed="false">
      <c r="A37" s="493"/>
      <c r="B37" s="51"/>
      <c r="C37" s="51"/>
      <c r="D37" s="51"/>
      <c r="E37" s="463" t="n">
        <v>0</v>
      </c>
      <c r="F37" s="463"/>
      <c r="G37" s="495"/>
      <c r="H37" s="495"/>
      <c r="I37" s="495"/>
      <c r="J37" s="495"/>
      <c r="K37" s="463" t="n">
        <v>0</v>
      </c>
      <c r="L37" s="463"/>
      <c r="M37" s="495"/>
      <c r="N37" s="495"/>
      <c r="O37" s="495"/>
      <c r="P37" s="539"/>
      <c r="R37" s="539"/>
      <c r="S37" s="539"/>
      <c r="T37" s="540"/>
      <c r="U37" s="541"/>
      <c r="V37" s="541"/>
      <c r="W37" s="541"/>
    </row>
    <row r="38" s="139" customFormat="true" ht="12" hidden="false" customHeight="false" outlineLevel="0" collapsed="false">
      <c r="A38" s="191" t="n">
        <v>3</v>
      </c>
      <c r="B38" s="202"/>
      <c r="C38" s="192" t="s">
        <v>977</v>
      </c>
      <c r="D38" s="192"/>
      <c r="E38" s="455" t="n">
        <v>7667255.37883</v>
      </c>
      <c r="F38" s="455" t="n">
        <v>6460349.46803</v>
      </c>
      <c r="G38" s="490" t="n">
        <v>-15.7410422787322</v>
      </c>
      <c r="H38" s="490" t="n">
        <v>-3.36339194490409</v>
      </c>
      <c r="I38" s="490" t="n">
        <v>18.9295182371001</v>
      </c>
      <c r="J38" s="490"/>
      <c r="K38" s="455" t="n">
        <v>748284.52288</v>
      </c>
      <c r="L38" s="455" t="n">
        <v>473572.27098</v>
      </c>
      <c r="M38" s="490" t="n">
        <v>-36.7122723376246</v>
      </c>
      <c r="N38" s="490" t="n">
        <v>-8.66900909158089</v>
      </c>
      <c r="O38" s="490" t="n">
        <v>17.2587183987694</v>
      </c>
      <c r="P38" s="539"/>
      <c r="R38" s="539"/>
      <c r="S38" s="539"/>
      <c r="T38" s="540"/>
      <c r="U38" s="541"/>
      <c r="V38" s="541"/>
      <c r="W38" s="541"/>
    </row>
    <row r="39" s="139" customFormat="true" ht="12" hidden="false" customHeight="false" outlineLevel="0" collapsed="false">
      <c r="A39" s="493" t="n">
        <v>31</v>
      </c>
      <c r="B39" s="51"/>
      <c r="C39" s="51"/>
      <c r="D39" s="51" t="s">
        <v>1008</v>
      </c>
      <c r="E39" s="463" t="n">
        <v>7431357.94336</v>
      </c>
      <c r="F39" s="463" t="n">
        <v>6203902.76427</v>
      </c>
      <c r="G39" s="495" t="n">
        <v>-16.5172393584775</v>
      </c>
      <c r="H39" s="495" t="n">
        <v>-3.42065841681526</v>
      </c>
      <c r="I39" s="495" t="n">
        <v>18.178101834676</v>
      </c>
      <c r="J39" s="495"/>
      <c r="K39" s="463" t="n">
        <v>720209.81702</v>
      </c>
      <c r="L39" s="463" t="n">
        <v>448459.99641</v>
      </c>
      <c r="M39" s="495" t="n">
        <v>-37.7320350525649</v>
      </c>
      <c r="N39" s="495" t="n">
        <v>-8.57552456874446</v>
      </c>
      <c r="O39" s="495" t="n">
        <v>16.3435345890009</v>
      </c>
      <c r="P39" s="539"/>
      <c r="R39" s="539"/>
      <c r="S39" s="539"/>
      <c r="T39" s="540"/>
      <c r="U39" s="541"/>
      <c r="V39" s="541"/>
      <c r="W39" s="541"/>
    </row>
    <row r="40" s="139" customFormat="true" ht="12" hidden="false" customHeight="false" outlineLevel="0" collapsed="false">
      <c r="A40" s="496" t="n">
        <v>32</v>
      </c>
      <c r="B40" s="202"/>
      <c r="C40" s="202"/>
      <c r="D40" s="202" t="s">
        <v>979</v>
      </c>
      <c r="E40" s="497" t="n">
        <v>235897.42647</v>
      </c>
      <c r="F40" s="497" t="n">
        <v>256446.69306</v>
      </c>
      <c r="G40" s="498" t="n">
        <v>8.71110248954467</v>
      </c>
      <c r="H40" s="498" t="n">
        <v>0.0572664671736336</v>
      </c>
      <c r="I40" s="498" t="n">
        <v>0.751416371071883</v>
      </c>
      <c r="J40" s="498"/>
      <c r="K40" s="497" t="n">
        <v>28074.70486</v>
      </c>
      <c r="L40" s="497" t="n">
        <v>25112.27357</v>
      </c>
      <c r="M40" s="498" t="n">
        <v>-10.5519587998262</v>
      </c>
      <c r="N40" s="498" t="n">
        <v>-0.0934845228364339</v>
      </c>
      <c r="O40" s="498" t="n">
        <v>0.915183773324841</v>
      </c>
      <c r="P40" s="539"/>
      <c r="R40" s="539"/>
      <c r="S40" s="539"/>
      <c r="T40" s="540"/>
      <c r="U40" s="541"/>
      <c r="V40" s="541"/>
      <c r="W40" s="541"/>
    </row>
    <row r="41" s="139" customFormat="true" ht="12" hidden="false" customHeight="false" outlineLevel="0" collapsed="false">
      <c r="A41" s="493" t="n">
        <v>33</v>
      </c>
      <c r="B41" s="51"/>
      <c r="C41" s="51"/>
      <c r="D41" s="51" t="s">
        <v>980</v>
      </c>
      <c r="E41" s="463" t="n">
        <v>0.009</v>
      </c>
      <c r="F41" s="463" t="n">
        <v>0.0107</v>
      </c>
      <c r="G41" s="495" t="n">
        <v>18.8888888888889</v>
      </c>
      <c r="H41" s="495" t="n">
        <v>4.7375410586455E-009</v>
      </c>
      <c r="I41" s="495" t="n">
        <v>3.13521499323371E-008</v>
      </c>
      <c r="J41" s="495"/>
      <c r="K41" s="463" t="n">
        <v>0.001</v>
      </c>
      <c r="L41" s="463" t="n">
        <v>0.001</v>
      </c>
      <c r="M41" s="495" t="n">
        <v>0</v>
      </c>
      <c r="N41" s="495" t="n">
        <v>0</v>
      </c>
      <c r="O41" s="495" t="n">
        <v>3.64436844307937E-008</v>
      </c>
      <c r="P41" s="539"/>
      <c r="R41" s="539"/>
      <c r="S41" s="539"/>
      <c r="T41" s="540"/>
      <c r="U41" s="541"/>
      <c r="V41" s="541"/>
      <c r="W41" s="541"/>
    </row>
    <row r="42" s="139" customFormat="true" ht="12" hidden="false" customHeight="false" outlineLevel="0" collapsed="false">
      <c r="A42" s="496"/>
      <c r="B42" s="202"/>
      <c r="C42" s="202"/>
      <c r="D42" s="202"/>
      <c r="E42" s="497"/>
      <c r="F42" s="497"/>
      <c r="G42" s="498"/>
      <c r="H42" s="498"/>
      <c r="I42" s="498"/>
      <c r="J42" s="498"/>
      <c r="K42" s="497"/>
      <c r="L42" s="497"/>
      <c r="M42" s="498"/>
      <c r="N42" s="498"/>
      <c r="O42" s="498"/>
      <c r="P42" s="539"/>
      <c r="R42" s="539"/>
      <c r="S42" s="539"/>
      <c r="T42" s="540"/>
      <c r="U42" s="541"/>
      <c r="V42" s="541"/>
      <c r="W42" s="541"/>
    </row>
    <row r="43" s="139" customFormat="true" ht="12" hidden="false" customHeight="false" outlineLevel="0" collapsed="false">
      <c r="A43" s="187" t="n">
        <v>4</v>
      </c>
      <c r="B43" s="51"/>
      <c r="C43" s="122" t="s">
        <v>976</v>
      </c>
      <c r="D43" s="122"/>
      <c r="E43" s="463"/>
      <c r="F43" s="463"/>
      <c r="G43" s="495"/>
      <c r="H43" s="495"/>
      <c r="I43" s="495"/>
      <c r="J43" s="495"/>
      <c r="K43" s="463"/>
      <c r="L43" s="463"/>
      <c r="M43" s="495"/>
      <c r="N43" s="495"/>
      <c r="O43" s="495"/>
      <c r="P43" s="539"/>
      <c r="R43" s="539"/>
      <c r="S43" s="539"/>
      <c r="T43" s="540"/>
      <c r="U43" s="541"/>
      <c r="V43" s="541"/>
      <c r="W43" s="541"/>
    </row>
    <row r="44" s="139" customFormat="true" ht="12" hidden="false" customHeight="false" outlineLevel="0" collapsed="false">
      <c r="A44" s="191"/>
      <c r="B44" s="202"/>
      <c r="C44" s="192" t="s">
        <v>981</v>
      </c>
      <c r="D44" s="192"/>
      <c r="E44" s="455" t="n">
        <v>3641960.50786</v>
      </c>
      <c r="F44" s="455" t="n">
        <v>3934188.09389</v>
      </c>
      <c r="G44" s="490" t="n">
        <v>8.02390869970505</v>
      </c>
      <c r="H44" s="490" t="n">
        <v>0.814376580756463</v>
      </c>
      <c r="I44" s="490" t="n">
        <v>11.5275939235191</v>
      </c>
      <c r="J44" s="490"/>
      <c r="K44" s="455" t="n">
        <v>305441.63445</v>
      </c>
      <c r="L44" s="455" t="n">
        <v>381624.66478</v>
      </c>
      <c r="M44" s="490" t="n">
        <v>24.9419272743156</v>
      </c>
      <c r="N44" s="490" t="n">
        <v>2.40408419350499</v>
      </c>
      <c r="O44" s="490" t="n">
        <v>13.9078088542497</v>
      </c>
      <c r="P44" s="539"/>
      <c r="R44" s="539"/>
      <c r="S44" s="539"/>
      <c r="T44" s="540"/>
      <c r="U44" s="541"/>
      <c r="V44" s="541"/>
      <c r="W44" s="541"/>
    </row>
    <row r="45" s="139" customFormat="true" ht="12" hidden="false" customHeight="false" outlineLevel="0" collapsed="false">
      <c r="A45" s="493" t="n">
        <v>41</v>
      </c>
      <c r="B45" s="51"/>
      <c r="C45" s="51"/>
      <c r="D45" s="51" t="s">
        <v>982</v>
      </c>
      <c r="E45" s="463" t="n">
        <v>1664000.99719</v>
      </c>
      <c r="F45" s="463" t="n">
        <v>1675563.73864</v>
      </c>
      <c r="G45" s="495" t="n">
        <v>0.694875872642284</v>
      </c>
      <c r="H45" s="495" t="n">
        <v>0.0322229190411051</v>
      </c>
      <c r="I45" s="495" t="n">
        <v>4.90958182757276</v>
      </c>
      <c r="J45" s="495"/>
      <c r="K45" s="463" t="n">
        <v>145654.75876</v>
      </c>
      <c r="L45" s="463" t="n">
        <v>187839.18442</v>
      </c>
      <c r="M45" s="495" t="n">
        <v>28.9619275189687</v>
      </c>
      <c r="N45" s="495" t="n">
        <v>1.33120080025691</v>
      </c>
      <c r="O45" s="495" t="n">
        <v>6.84555196074014</v>
      </c>
      <c r="P45" s="539"/>
      <c r="R45" s="539"/>
      <c r="S45" s="539"/>
      <c r="T45" s="540"/>
      <c r="U45" s="541"/>
      <c r="V45" s="541"/>
      <c r="W45" s="541"/>
    </row>
    <row r="46" s="139" customFormat="true" ht="12" hidden="false" customHeight="false" outlineLevel="0" collapsed="false">
      <c r="A46" s="496" t="n">
        <v>42</v>
      </c>
      <c r="B46" s="202"/>
      <c r="C46" s="202"/>
      <c r="D46" s="202" t="s">
        <v>983</v>
      </c>
      <c r="E46" s="497" t="n">
        <v>1977959.51067</v>
      </c>
      <c r="F46" s="497" t="n">
        <v>2258624.35525</v>
      </c>
      <c r="G46" s="498" t="n">
        <v>14.1896152608771</v>
      </c>
      <c r="H46" s="498" t="n">
        <v>0.782153661715358</v>
      </c>
      <c r="I46" s="498" t="n">
        <v>6.61801209594637</v>
      </c>
      <c r="J46" s="498"/>
      <c r="K46" s="497" t="n">
        <v>159786.87569</v>
      </c>
      <c r="L46" s="497" t="n">
        <v>193785.48036</v>
      </c>
      <c r="M46" s="498" t="n">
        <v>21.2774700820611</v>
      </c>
      <c r="N46" s="498" t="n">
        <v>1.07288339324808</v>
      </c>
      <c r="O46" s="498" t="n">
        <v>7.06225689350961</v>
      </c>
      <c r="P46" s="539"/>
      <c r="R46" s="539"/>
      <c r="S46" s="539"/>
      <c r="T46" s="540"/>
      <c r="U46" s="541"/>
      <c r="V46" s="541"/>
      <c r="W46" s="541"/>
    </row>
    <row r="47" s="139" customFormat="true" ht="12" hidden="false" customHeight="false" outlineLevel="0" collapsed="false">
      <c r="A47" s="187"/>
      <c r="B47" s="51"/>
      <c r="C47" s="51"/>
      <c r="D47" s="51"/>
      <c r="E47" s="456"/>
      <c r="F47" s="456"/>
      <c r="G47" s="491"/>
      <c r="H47" s="491"/>
      <c r="I47" s="491"/>
      <c r="J47" s="491"/>
      <c r="K47" s="456"/>
      <c r="L47" s="456"/>
      <c r="M47" s="491"/>
      <c r="N47" s="491"/>
      <c r="O47" s="491"/>
      <c r="P47" s="539"/>
      <c r="R47" s="539"/>
      <c r="S47" s="539"/>
      <c r="T47" s="540"/>
      <c r="U47" s="541"/>
      <c r="V47" s="541"/>
      <c r="W47" s="541"/>
    </row>
    <row r="48" s="139" customFormat="true" ht="12" hidden="false" customHeight="true" outlineLevel="0" collapsed="false">
      <c r="A48" s="191" t="n">
        <v>5</v>
      </c>
      <c r="B48" s="202"/>
      <c r="C48" s="192" t="s">
        <v>976</v>
      </c>
      <c r="D48" s="192"/>
      <c r="E48" s="497"/>
      <c r="F48" s="497"/>
      <c r="G48" s="498"/>
      <c r="H48" s="498"/>
      <c r="I48" s="498"/>
      <c r="J48" s="498"/>
      <c r="K48" s="497"/>
      <c r="L48" s="497"/>
      <c r="M48" s="498"/>
      <c r="N48" s="498"/>
      <c r="O48" s="498"/>
      <c r="P48" s="541"/>
      <c r="Q48" s="546"/>
      <c r="R48" s="547"/>
      <c r="S48" s="547"/>
      <c r="T48" s="546"/>
      <c r="U48" s="541"/>
      <c r="V48" s="541"/>
      <c r="W48" s="541"/>
    </row>
    <row r="49" s="139" customFormat="true" ht="12" hidden="false" customHeight="false" outlineLevel="0" collapsed="false">
      <c r="A49" s="187"/>
      <c r="B49" s="51"/>
      <c r="C49" s="122" t="s">
        <v>984</v>
      </c>
      <c r="D49" s="122"/>
      <c r="E49" s="456" t="n">
        <v>15830209.13329</v>
      </c>
      <c r="F49" s="456" t="n">
        <v>15851363.55311</v>
      </c>
      <c r="G49" s="491" t="n">
        <v>0.133633230249086</v>
      </c>
      <c r="H49" s="491" t="n">
        <v>0.0589529014524074</v>
      </c>
      <c r="I49" s="491" t="n">
        <v>46.446198761597</v>
      </c>
      <c r="J49" s="491"/>
      <c r="K49" s="456" t="n">
        <v>1345766.74853</v>
      </c>
      <c r="L49" s="456" t="n">
        <v>1235558.47627</v>
      </c>
      <c r="M49" s="491" t="n">
        <v>-8.18925511277363</v>
      </c>
      <c r="N49" s="491" t="n">
        <v>-3.47780817048213</v>
      </c>
      <c r="O49" s="491" t="n">
        <v>45.0283032049761</v>
      </c>
      <c r="P49" s="541"/>
      <c r="Q49" s="546"/>
      <c r="R49" s="547"/>
      <c r="S49" s="547"/>
      <c r="T49" s="546"/>
      <c r="U49" s="541"/>
      <c r="V49" s="541"/>
      <c r="W49" s="541"/>
    </row>
    <row r="50" s="139" customFormat="true" ht="12" hidden="false" customHeight="false" outlineLevel="0" collapsed="false">
      <c r="A50" s="496" t="n">
        <v>51</v>
      </c>
      <c r="B50" s="202"/>
      <c r="C50" s="202"/>
      <c r="D50" s="202" t="s">
        <v>985</v>
      </c>
      <c r="E50" s="497" t="n">
        <v>7777234.67285</v>
      </c>
      <c r="F50" s="497" t="n">
        <v>7824495.46292</v>
      </c>
      <c r="G50" s="498" t="n">
        <v>0.607681162495772</v>
      </c>
      <c r="H50" s="498" t="n">
        <v>0.131705843188616</v>
      </c>
      <c r="I50" s="498" t="n">
        <v>22.9266126073233</v>
      </c>
      <c r="J50" s="498"/>
      <c r="K50" s="497" t="n">
        <v>573214.1337</v>
      </c>
      <c r="L50" s="497" t="n">
        <v>533661.67678</v>
      </c>
      <c r="M50" s="498" t="n">
        <v>-6.90011892496367</v>
      </c>
      <c r="N50" s="498" t="n">
        <v>-1.24814458132962</v>
      </c>
      <c r="O50" s="498" t="n">
        <v>19.4485977413785</v>
      </c>
      <c r="P50" s="541"/>
      <c r="Q50" s="546"/>
      <c r="R50" s="547"/>
      <c r="S50" s="547"/>
      <c r="T50" s="546"/>
      <c r="U50" s="541"/>
      <c r="V50" s="541"/>
      <c r="W50" s="541"/>
    </row>
    <row r="51" s="139" customFormat="true" ht="12" hidden="false" customHeight="false" outlineLevel="0" collapsed="false">
      <c r="A51" s="493" t="n">
        <v>52</v>
      </c>
      <c r="B51" s="51"/>
      <c r="C51" s="51"/>
      <c r="D51" s="51" t="s">
        <v>986</v>
      </c>
      <c r="E51" s="463" t="n">
        <v>1375198.43324</v>
      </c>
      <c r="F51" s="463" t="n">
        <v>1411031.20666</v>
      </c>
      <c r="G51" s="495" t="n">
        <v>2.60564385138038</v>
      </c>
      <c r="H51" s="495" t="n">
        <v>0.0998583737190463</v>
      </c>
      <c r="I51" s="495" t="n">
        <v>4.13447307947765</v>
      </c>
      <c r="J51" s="495"/>
      <c r="K51" s="463" t="n">
        <v>141283.84574</v>
      </c>
      <c r="L51" s="463" t="n">
        <v>134256.06138</v>
      </c>
      <c r="M51" s="495" t="n">
        <v>-4.97423065120482</v>
      </c>
      <c r="N51" s="495" t="n">
        <v>-0.221773605251096</v>
      </c>
      <c r="O51" s="495" t="n">
        <v>4.89278553385399</v>
      </c>
      <c r="P51" s="541"/>
      <c r="Q51" s="546"/>
      <c r="R51" s="547"/>
      <c r="S51" s="547"/>
      <c r="T51" s="546"/>
      <c r="U51" s="541"/>
      <c r="V51" s="541"/>
      <c r="W51" s="541"/>
    </row>
    <row r="52" s="139" customFormat="true" ht="12" hidden="false" customHeight="false" outlineLevel="0" collapsed="false">
      <c r="A52" s="496" t="n">
        <v>53</v>
      </c>
      <c r="B52" s="202"/>
      <c r="C52" s="202"/>
      <c r="D52" s="202" t="s">
        <v>987</v>
      </c>
      <c r="E52" s="497" t="n">
        <v>2847494.61478</v>
      </c>
      <c r="F52" s="497" t="n">
        <v>2740120.81708</v>
      </c>
      <c r="G52" s="498" t="n">
        <v>-3.77081653263426</v>
      </c>
      <c r="H52" s="498" t="n">
        <v>-0.299228103074364</v>
      </c>
      <c r="I52" s="498" t="n">
        <v>8.0288484756832</v>
      </c>
      <c r="J52" s="498"/>
      <c r="K52" s="497" t="n">
        <v>254046.48828</v>
      </c>
      <c r="L52" s="497" t="n">
        <v>180647.61724</v>
      </c>
      <c r="M52" s="498" t="n">
        <v>-28.891905389813</v>
      </c>
      <c r="N52" s="498" t="n">
        <v>-2.316225344726</v>
      </c>
      <c r="O52" s="498" t="n">
        <v>6.58346475586936</v>
      </c>
      <c r="P52" s="541"/>
      <c r="Q52" s="546"/>
      <c r="R52" s="547"/>
      <c r="S52" s="547"/>
      <c r="T52" s="546"/>
      <c r="U52" s="541"/>
      <c r="V52" s="541"/>
      <c r="W52" s="541"/>
    </row>
    <row r="53" s="139" customFormat="true" ht="12" hidden="false" customHeight="false" outlineLevel="0" collapsed="false">
      <c r="A53" s="493" t="n">
        <v>55</v>
      </c>
      <c r="B53" s="51"/>
      <c r="C53" s="51"/>
      <c r="D53" s="51" t="s">
        <v>988</v>
      </c>
      <c r="E53" s="463" t="n">
        <v>3830281.41242</v>
      </c>
      <c r="F53" s="463" t="n">
        <v>3875716.06645001</v>
      </c>
      <c r="G53" s="495" t="n">
        <v>1.18619623828881</v>
      </c>
      <c r="H53" s="495" t="n">
        <v>0.12661678761911</v>
      </c>
      <c r="I53" s="495" t="n">
        <v>11.3562645991129</v>
      </c>
      <c r="J53" s="495"/>
      <c r="K53" s="463" t="n">
        <v>377222.28081</v>
      </c>
      <c r="L53" s="463" t="n">
        <v>386993.12087</v>
      </c>
      <c r="M53" s="495" t="n">
        <v>2.59020756648288</v>
      </c>
      <c r="N53" s="495" t="n">
        <v>0.308335360824589</v>
      </c>
      <c r="O53" s="495" t="n">
        <v>14.1034551738743</v>
      </c>
      <c r="P53" s="541"/>
      <c r="Q53" s="546"/>
      <c r="R53" s="547"/>
      <c r="S53" s="547"/>
      <c r="T53" s="546"/>
      <c r="U53" s="541"/>
      <c r="V53" s="541"/>
      <c r="W53" s="541"/>
    </row>
    <row r="54" s="139" customFormat="true" ht="12" hidden="false" customHeight="false" outlineLevel="0" collapsed="false">
      <c r="A54" s="496"/>
      <c r="B54" s="202"/>
      <c r="C54" s="202"/>
      <c r="D54" s="202"/>
      <c r="E54" s="497"/>
      <c r="F54" s="497"/>
      <c r="G54" s="498"/>
      <c r="H54" s="498"/>
      <c r="I54" s="498"/>
      <c r="J54" s="498"/>
      <c r="K54" s="497"/>
      <c r="L54" s="497"/>
      <c r="M54" s="498"/>
      <c r="N54" s="498"/>
      <c r="O54" s="498"/>
      <c r="P54" s="541"/>
      <c r="Q54" s="546"/>
      <c r="R54" s="547"/>
      <c r="S54" s="547"/>
      <c r="T54" s="546"/>
      <c r="U54" s="541"/>
      <c r="V54" s="541"/>
      <c r="W54" s="541"/>
    </row>
    <row r="55" s="139" customFormat="true" ht="12" hidden="false" customHeight="false" outlineLevel="0" collapsed="false">
      <c r="A55" s="500"/>
      <c r="B55" s="122" t="s">
        <v>989</v>
      </c>
      <c r="C55" s="122"/>
      <c r="D55" s="122"/>
      <c r="E55" s="456" t="n">
        <v>5726313.72195</v>
      </c>
      <c r="F55" s="456" t="n">
        <v>5013352.4658</v>
      </c>
      <c r="G55" s="491" t="n">
        <v>-12.4506146671128</v>
      </c>
      <c r="H55" s="491" t="n">
        <v>-1.98687248484359</v>
      </c>
      <c r="I55" s="491" t="n">
        <v>14.689661511347</v>
      </c>
      <c r="J55" s="491"/>
      <c r="K55" s="456" t="n">
        <v>475382.58082</v>
      </c>
      <c r="L55" s="456" t="n">
        <v>372366.920870001</v>
      </c>
      <c r="M55" s="491" t="n">
        <v>-21.6700535750185</v>
      </c>
      <c r="N55" s="491" t="n">
        <v>-3.25083314087802</v>
      </c>
      <c r="O55" s="491" t="n">
        <v>13.5704225566526</v>
      </c>
      <c r="P55" s="541"/>
      <c r="Q55" s="546"/>
      <c r="R55" s="547"/>
      <c r="S55" s="547"/>
      <c r="T55" s="546"/>
      <c r="U55" s="541"/>
      <c r="V55" s="541"/>
      <c r="W55" s="541"/>
    </row>
    <row r="56" s="139" customFormat="true" ht="12" hidden="false" customHeight="false" outlineLevel="0" collapsed="false">
      <c r="A56" s="191"/>
      <c r="B56" s="202"/>
      <c r="C56" s="202"/>
      <c r="D56" s="202"/>
      <c r="E56" s="455"/>
      <c r="F56" s="455"/>
      <c r="G56" s="490"/>
      <c r="H56" s="490"/>
      <c r="I56" s="490"/>
      <c r="J56" s="490"/>
      <c r="K56" s="455"/>
      <c r="L56" s="455"/>
      <c r="M56" s="490"/>
      <c r="N56" s="490"/>
      <c r="O56" s="490"/>
      <c r="P56" s="541"/>
      <c r="Q56" s="546"/>
      <c r="R56" s="547"/>
      <c r="S56" s="547"/>
      <c r="T56" s="546"/>
      <c r="U56" s="541"/>
      <c r="V56" s="541"/>
      <c r="W56" s="541"/>
    </row>
    <row r="57" s="139" customFormat="true" ht="12" hidden="false" customHeight="false" outlineLevel="0" collapsed="false">
      <c r="A57" s="187" t="n">
        <v>6</v>
      </c>
      <c r="B57" s="51"/>
      <c r="C57" s="122" t="s">
        <v>990</v>
      </c>
      <c r="D57" s="122"/>
      <c r="E57" s="456" t="n">
        <v>4761830.13416</v>
      </c>
      <c r="F57" s="456" t="n">
        <v>4131893.73925</v>
      </c>
      <c r="G57" s="491" t="n">
        <v>-13.2288716136894</v>
      </c>
      <c r="H57" s="491" t="n">
        <v>-1.75549972660074</v>
      </c>
      <c r="I57" s="491" t="n">
        <v>12.1068927119113</v>
      </c>
      <c r="J57" s="491"/>
      <c r="K57" s="456" t="n">
        <v>384856.4285</v>
      </c>
      <c r="L57" s="456" t="n">
        <v>292158.87755</v>
      </c>
      <c r="M57" s="491" t="n">
        <v>-24.0862680432008</v>
      </c>
      <c r="N57" s="491" t="n">
        <v>-2.92522778432667</v>
      </c>
      <c r="O57" s="491" t="n">
        <v>10.6473459370871</v>
      </c>
      <c r="P57" s="541"/>
      <c r="Q57" s="546"/>
      <c r="R57" s="547"/>
      <c r="S57" s="547"/>
      <c r="T57" s="546"/>
      <c r="U57" s="541"/>
      <c r="V57" s="541"/>
      <c r="W57" s="541"/>
    </row>
    <row r="58" s="139" customFormat="true" ht="12" hidden="false" customHeight="false" outlineLevel="0" collapsed="false">
      <c r="A58" s="496" t="n">
        <v>61</v>
      </c>
      <c r="B58" s="202"/>
      <c r="C58" s="202"/>
      <c r="D58" s="202" t="s">
        <v>990</v>
      </c>
      <c r="E58" s="497" t="n">
        <v>4761830.13416</v>
      </c>
      <c r="F58" s="497" t="n">
        <v>4131893.73925</v>
      </c>
      <c r="G58" s="498" t="n">
        <v>-13.2288716136894</v>
      </c>
      <c r="H58" s="498" t="n">
        <v>-1.75549972660074</v>
      </c>
      <c r="I58" s="498" t="n">
        <v>12.1068927119113</v>
      </c>
      <c r="J58" s="498"/>
      <c r="K58" s="497" t="n">
        <v>384856.4285</v>
      </c>
      <c r="L58" s="497" t="n">
        <v>292158.87755</v>
      </c>
      <c r="M58" s="498" t="n">
        <v>-24.0862680432008</v>
      </c>
      <c r="N58" s="498" t="n">
        <v>-2.92522778432667</v>
      </c>
      <c r="O58" s="498" t="n">
        <v>10.6473459370871</v>
      </c>
      <c r="P58" s="541"/>
      <c r="Q58" s="546"/>
      <c r="R58" s="547"/>
      <c r="S58" s="547"/>
      <c r="T58" s="546"/>
      <c r="U58" s="541"/>
      <c r="V58" s="541"/>
      <c r="W58" s="541"/>
    </row>
    <row r="59" s="139" customFormat="true" ht="12" hidden="false" customHeight="false" outlineLevel="0" collapsed="false">
      <c r="A59" s="493"/>
      <c r="B59" s="51"/>
      <c r="C59" s="51"/>
      <c r="D59" s="51"/>
      <c r="E59" s="463"/>
      <c r="F59" s="463"/>
      <c r="G59" s="495"/>
      <c r="H59" s="495"/>
      <c r="I59" s="495"/>
      <c r="J59" s="495"/>
      <c r="K59" s="463"/>
      <c r="L59" s="463"/>
      <c r="M59" s="495"/>
      <c r="N59" s="495"/>
      <c r="O59" s="495"/>
      <c r="P59" s="541"/>
      <c r="Q59" s="546"/>
      <c r="R59" s="547"/>
      <c r="S59" s="547"/>
      <c r="T59" s="546"/>
      <c r="U59" s="541"/>
      <c r="V59" s="541"/>
      <c r="W59" s="541"/>
    </row>
    <row r="60" s="139" customFormat="true" ht="12" hidden="false" customHeight="false" outlineLevel="0" collapsed="false">
      <c r="A60" s="501" t="n">
        <v>7</v>
      </c>
      <c r="B60" s="202"/>
      <c r="C60" s="192" t="s">
        <v>991</v>
      </c>
      <c r="D60" s="192"/>
      <c r="E60" s="455" t="n">
        <v>24450.87653</v>
      </c>
      <c r="F60" s="455" t="n">
        <v>26464.18474</v>
      </c>
      <c r="G60" s="490" t="n">
        <v>8.2340942155173</v>
      </c>
      <c r="H60" s="490" t="n">
        <v>0.00561066488740182</v>
      </c>
      <c r="I60" s="490" t="n">
        <v>0.0775429054023876</v>
      </c>
      <c r="J60" s="490"/>
      <c r="K60" s="455" t="n">
        <v>2613.1676</v>
      </c>
      <c r="L60" s="455" t="n">
        <v>2085.43644</v>
      </c>
      <c r="M60" s="490" t="n">
        <v>-20.195075126448</v>
      </c>
      <c r="N60" s="490" t="n">
        <v>-0.0166534480799781</v>
      </c>
      <c r="O60" s="490" t="n">
        <v>0.0760009875198378</v>
      </c>
      <c r="P60" s="541"/>
      <c r="Q60" s="546"/>
      <c r="R60" s="547"/>
      <c r="S60" s="547"/>
      <c r="T60" s="546"/>
      <c r="U60" s="541"/>
      <c r="V60" s="541"/>
      <c r="W60" s="541"/>
    </row>
    <row r="61" s="139" customFormat="true" ht="12" hidden="false" customHeight="false" outlineLevel="0" collapsed="false">
      <c r="A61" s="493" t="n">
        <v>71</v>
      </c>
      <c r="B61" s="51"/>
      <c r="C61" s="51"/>
      <c r="D61" s="51" t="s">
        <v>992</v>
      </c>
      <c r="E61" s="463" t="n">
        <v>18009.85519</v>
      </c>
      <c r="F61" s="463" t="n">
        <v>18517.43358</v>
      </c>
      <c r="G61" s="495" t="n">
        <v>2.81833687525616</v>
      </c>
      <c r="H61" s="495" t="n">
        <v>0.00141451380182718</v>
      </c>
      <c r="I61" s="495" t="n">
        <v>0.054258070463762</v>
      </c>
      <c r="J61" s="495"/>
      <c r="K61" s="463" t="n">
        <v>2027.43821</v>
      </c>
      <c r="L61" s="463" t="n">
        <v>1536.65125</v>
      </c>
      <c r="M61" s="495" t="n">
        <v>-24.2072462469769</v>
      </c>
      <c r="N61" s="495" t="n">
        <v>-0.015487611451047</v>
      </c>
      <c r="O61" s="495" t="n">
        <v>0.0560012332351847</v>
      </c>
      <c r="P61" s="541"/>
      <c r="Q61" s="546"/>
      <c r="R61" s="547"/>
      <c r="S61" s="547"/>
      <c r="T61" s="546"/>
      <c r="U61" s="541"/>
      <c r="V61" s="541"/>
      <c r="W61" s="541"/>
    </row>
    <row r="62" s="139" customFormat="true" ht="12" hidden="false" customHeight="false" outlineLevel="0" collapsed="false">
      <c r="A62" s="496" t="n">
        <v>72</v>
      </c>
      <c r="B62" s="202"/>
      <c r="C62" s="202"/>
      <c r="D62" s="202" t="s">
        <v>993</v>
      </c>
      <c r="E62" s="497" t="n">
        <v>1643.87799</v>
      </c>
      <c r="F62" s="497" t="n">
        <v>1439.3464</v>
      </c>
      <c r="G62" s="498" t="n">
        <v>-12.4420176706667</v>
      </c>
      <c r="H62" s="498" t="n">
        <v>-0.000569986356126497</v>
      </c>
      <c r="I62" s="498" t="n">
        <v>0.00421743963900651</v>
      </c>
      <c r="J62" s="498"/>
      <c r="K62" s="497" t="n">
        <v>112.71362</v>
      </c>
      <c r="L62" s="497" t="n">
        <v>87.85645</v>
      </c>
      <c r="M62" s="498" t="n">
        <v>-22.053386272218</v>
      </c>
      <c r="N62" s="498" t="n">
        <v>-0.00078440998255663</v>
      </c>
      <c r="O62" s="498" t="n">
        <v>0.0032018127390098</v>
      </c>
      <c r="P62" s="541"/>
      <c r="Q62" s="546"/>
      <c r="R62" s="547"/>
      <c r="S62" s="547"/>
      <c r="T62" s="546"/>
      <c r="U62" s="541"/>
      <c r="V62" s="541"/>
      <c r="W62" s="541"/>
    </row>
    <row r="63" s="139" customFormat="true" ht="12" hidden="false" customHeight="false" outlineLevel="0" collapsed="false">
      <c r="A63" s="493" t="n">
        <v>73</v>
      </c>
      <c r="B63" s="51"/>
      <c r="C63" s="51"/>
      <c r="D63" s="51" t="s">
        <v>1009</v>
      </c>
      <c r="E63" s="463" t="n">
        <v>4797.14335</v>
      </c>
      <c r="F63" s="463" t="n">
        <v>6507.40476</v>
      </c>
      <c r="G63" s="495" t="n">
        <v>35.6516636093437</v>
      </c>
      <c r="H63" s="495" t="n">
        <v>0.00476613744170114</v>
      </c>
      <c r="I63" s="495" t="n">
        <v>0.0190673952996191</v>
      </c>
      <c r="J63" s="495"/>
      <c r="K63" s="463" t="n">
        <v>473.01577</v>
      </c>
      <c r="L63" s="463" t="n">
        <v>460.92874</v>
      </c>
      <c r="M63" s="495" t="n">
        <v>-2.55531226791866</v>
      </c>
      <c r="N63" s="495" t="n">
        <v>-0.000381426646374523</v>
      </c>
      <c r="O63" s="495" t="n">
        <v>0.0167979415456434</v>
      </c>
      <c r="P63" s="541"/>
      <c r="Q63" s="546"/>
      <c r="R63" s="547"/>
      <c r="S63" s="547"/>
      <c r="T63" s="546"/>
      <c r="U63" s="541"/>
      <c r="V63" s="541"/>
      <c r="W63" s="541"/>
    </row>
    <row r="64" s="139" customFormat="true" ht="12" hidden="false" customHeight="false" outlineLevel="0" collapsed="false">
      <c r="A64" s="496"/>
      <c r="B64" s="202"/>
      <c r="C64" s="202"/>
      <c r="D64" s="202"/>
      <c r="E64" s="497"/>
      <c r="F64" s="497"/>
      <c r="G64" s="498"/>
      <c r="H64" s="498"/>
      <c r="I64" s="498"/>
      <c r="J64" s="498"/>
      <c r="K64" s="497"/>
      <c r="L64" s="497"/>
      <c r="M64" s="498"/>
      <c r="N64" s="498"/>
      <c r="O64" s="498"/>
      <c r="P64" s="541"/>
      <c r="Q64" s="546"/>
      <c r="R64" s="547"/>
      <c r="S64" s="547"/>
      <c r="T64" s="546"/>
      <c r="U64" s="541"/>
      <c r="V64" s="541"/>
      <c r="W64" s="541"/>
    </row>
    <row r="65" s="139" customFormat="true" ht="12" hidden="false" customHeight="false" outlineLevel="0" collapsed="false">
      <c r="A65" s="187" t="n">
        <v>8</v>
      </c>
      <c r="B65" s="51"/>
      <c r="C65" s="122" t="s">
        <v>995</v>
      </c>
      <c r="D65" s="122"/>
      <c r="E65" s="456" t="n">
        <v>447388.36444</v>
      </c>
      <c r="F65" s="456" t="n">
        <v>456653.47599</v>
      </c>
      <c r="G65" s="491" t="n">
        <v>2.07093261390409</v>
      </c>
      <c r="H65" s="491" t="n">
        <v>0.0258199096359152</v>
      </c>
      <c r="I65" s="491" t="n">
        <v>1.33804376134218</v>
      </c>
      <c r="J65" s="491"/>
      <c r="K65" s="456" t="n">
        <v>40846.78635</v>
      </c>
      <c r="L65" s="456" t="n">
        <v>43149.81718</v>
      </c>
      <c r="M65" s="491" t="n">
        <v>5.63821792555778</v>
      </c>
      <c r="N65" s="491" t="n">
        <v>0.0726760276084397</v>
      </c>
      <c r="O65" s="491" t="n">
        <v>1.57253832055436</v>
      </c>
      <c r="P65" s="541"/>
      <c r="Q65" s="546"/>
      <c r="R65" s="547"/>
      <c r="S65" s="547"/>
      <c r="T65" s="546"/>
      <c r="U65" s="541"/>
      <c r="V65" s="541"/>
      <c r="W65" s="541"/>
    </row>
    <row r="66" s="139" customFormat="true" ht="12" hidden="false" customHeight="false" outlineLevel="0" collapsed="false">
      <c r="A66" s="496" t="n">
        <v>81</v>
      </c>
      <c r="B66" s="202"/>
      <c r="C66" s="202"/>
      <c r="D66" s="202" t="s">
        <v>996</v>
      </c>
      <c r="E66" s="497" t="n">
        <v>45789.2283</v>
      </c>
      <c r="F66" s="497" t="n">
        <v>48139.94555</v>
      </c>
      <c r="G66" s="498" t="n">
        <v>5.13377782783033</v>
      </c>
      <c r="H66" s="498" t="n">
        <v>0.00655095264067134</v>
      </c>
      <c r="I66" s="498" t="n">
        <v>0.141055214076462</v>
      </c>
      <c r="J66" s="498"/>
      <c r="K66" s="497" t="n">
        <v>4801.89753</v>
      </c>
      <c r="L66" s="497" t="n">
        <v>5132.61762</v>
      </c>
      <c r="M66" s="498" t="n">
        <v>6.88727920439393</v>
      </c>
      <c r="N66" s="498" t="n">
        <v>0.0104364310188177</v>
      </c>
      <c r="O66" s="498" t="n">
        <v>0.187051496847211</v>
      </c>
      <c r="P66" s="541"/>
      <c r="Q66" s="546"/>
      <c r="R66" s="547"/>
      <c r="S66" s="547"/>
      <c r="T66" s="546"/>
      <c r="U66" s="541"/>
      <c r="V66" s="541"/>
      <c r="W66" s="541"/>
    </row>
    <row r="67" s="139" customFormat="true" ht="12" hidden="false" customHeight="false" outlineLevel="0" collapsed="false">
      <c r="A67" s="493" t="n">
        <v>82</v>
      </c>
      <c r="B67" s="51"/>
      <c r="C67" s="51"/>
      <c r="D67" s="51" t="s">
        <v>997</v>
      </c>
      <c r="E67" s="463" t="n">
        <v>28295.06037</v>
      </c>
      <c r="F67" s="463" t="n">
        <v>29010.36968</v>
      </c>
      <c r="G67" s="495" t="n">
        <v>2.52803599160508</v>
      </c>
      <c r="H67" s="495" t="n">
        <v>0.00199341601515077</v>
      </c>
      <c r="I67" s="495" t="n">
        <v>0.0850035009158771</v>
      </c>
      <c r="J67" s="495"/>
      <c r="K67" s="463" t="n">
        <v>2669.43167</v>
      </c>
      <c r="L67" s="463" t="n">
        <v>2690.28316</v>
      </c>
      <c r="M67" s="495" t="n">
        <v>0.781120949239305</v>
      </c>
      <c r="N67" s="495" t="n">
        <v>0.000658003984652263</v>
      </c>
      <c r="O67" s="495" t="n">
        <v>0.0980438305125184</v>
      </c>
      <c r="P67" s="541"/>
      <c r="Q67" s="546"/>
      <c r="R67" s="547"/>
      <c r="S67" s="547"/>
      <c r="T67" s="546"/>
      <c r="U67" s="541"/>
      <c r="V67" s="541"/>
      <c r="W67" s="541"/>
    </row>
    <row r="68" s="139" customFormat="true" ht="12" hidden="false" customHeight="false" outlineLevel="0" collapsed="false">
      <c r="A68" s="496" t="n">
        <v>83</v>
      </c>
      <c r="B68" s="202"/>
      <c r="C68" s="202"/>
      <c r="D68" s="202" t="s">
        <v>998</v>
      </c>
      <c r="E68" s="497" t="n">
        <v>44005.99843</v>
      </c>
      <c r="F68" s="497" t="n">
        <v>47122.13248</v>
      </c>
      <c r="G68" s="498" t="n">
        <v>7.0811574811939</v>
      </c>
      <c r="H68" s="498" t="n">
        <v>0.00868400765065785</v>
      </c>
      <c r="I68" s="498" t="n">
        <v>0.138072912396674</v>
      </c>
      <c r="J68" s="498"/>
      <c r="K68" s="497" t="n">
        <v>4249.08547</v>
      </c>
      <c r="L68" s="497" t="n">
        <v>4922.78147</v>
      </c>
      <c r="M68" s="498" t="n">
        <v>15.8550823408126</v>
      </c>
      <c r="N68" s="498" t="n">
        <v>0.0212596151375428</v>
      </c>
      <c r="O68" s="498" t="n">
        <v>0.179404294414439</v>
      </c>
      <c r="P68" s="541"/>
      <c r="Q68" s="546"/>
      <c r="R68" s="547"/>
      <c r="S68" s="547"/>
      <c r="T68" s="546"/>
      <c r="U68" s="541"/>
      <c r="V68" s="541"/>
      <c r="W68" s="541"/>
    </row>
    <row r="69" s="139" customFormat="true" ht="12" hidden="false" customHeight="false" outlineLevel="0" collapsed="false">
      <c r="A69" s="493" t="n">
        <v>84</v>
      </c>
      <c r="B69" s="51"/>
      <c r="C69" s="51"/>
      <c r="D69" s="51" t="s">
        <v>999</v>
      </c>
      <c r="E69" s="463" t="n">
        <v>273075.81668</v>
      </c>
      <c r="F69" s="463" t="n">
        <v>273198.13066</v>
      </c>
      <c r="G69" s="495" t="n">
        <v>0.0447912164054305</v>
      </c>
      <c r="H69" s="495" t="n">
        <v>0.000340863236645007</v>
      </c>
      <c r="I69" s="495" t="n">
        <v>0.800499883522105</v>
      </c>
      <c r="J69" s="495"/>
      <c r="K69" s="463" t="n">
        <v>23227.57058</v>
      </c>
      <c r="L69" s="463" t="n">
        <v>24111.89229</v>
      </c>
      <c r="M69" s="495" t="n">
        <v>3.8072070729663</v>
      </c>
      <c r="N69" s="495" t="n">
        <v>0.0279062651587268</v>
      </c>
      <c r="O69" s="495" t="n">
        <v>0.878726193646047</v>
      </c>
      <c r="P69" s="541"/>
      <c r="Q69" s="546"/>
      <c r="R69" s="547"/>
      <c r="S69" s="547"/>
      <c r="T69" s="546"/>
      <c r="U69" s="541"/>
      <c r="V69" s="541"/>
      <c r="W69" s="541"/>
    </row>
    <row r="70" s="139" customFormat="true" ht="12" hidden="false" customHeight="false" outlineLevel="0" collapsed="false">
      <c r="A70" s="496" t="n">
        <v>85</v>
      </c>
      <c r="B70" s="202"/>
      <c r="C70" s="202"/>
      <c r="D70" s="202" t="s">
        <v>1000</v>
      </c>
      <c r="E70" s="497" t="n">
        <v>56222.2606600001</v>
      </c>
      <c r="F70" s="497" t="n">
        <v>59182.8976200001</v>
      </c>
      <c r="G70" s="498" t="n">
        <v>5.26595146698964</v>
      </c>
      <c r="H70" s="498" t="n">
        <v>0.00825067009279025</v>
      </c>
      <c r="I70" s="498" t="n">
        <v>0.173412250431065</v>
      </c>
      <c r="J70" s="498"/>
      <c r="K70" s="497" t="n">
        <v>5898.8011</v>
      </c>
      <c r="L70" s="497" t="n">
        <v>6292.24264</v>
      </c>
      <c r="M70" s="498" t="n">
        <v>6.66985601531808</v>
      </c>
      <c r="N70" s="498" t="n">
        <v>0.0124157123087002</v>
      </c>
      <c r="O70" s="498" t="n">
        <v>0.229312505134144</v>
      </c>
      <c r="P70" s="541"/>
      <c r="Q70" s="546"/>
      <c r="R70" s="547"/>
      <c r="S70" s="547"/>
      <c r="T70" s="546"/>
      <c r="U70" s="541"/>
      <c r="V70" s="541"/>
      <c r="W70" s="541"/>
    </row>
    <row r="71" s="139" customFormat="true" ht="12" hidden="false" customHeight="false" outlineLevel="0" collapsed="false">
      <c r="A71" s="178"/>
      <c r="B71" s="51"/>
      <c r="C71" s="51"/>
      <c r="D71" s="51"/>
      <c r="E71" s="456"/>
      <c r="F71" s="456"/>
      <c r="G71" s="491"/>
      <c r="H71" s="491"/>
      <c r="I71" s="491"/>
      <c r="J71" s="491"/>
      <c r="K71" s="456"/>
      <c r="L71" s="456"/>
      <c r="M71" s="491"/>
      <c r="N71" s="491"/>
      <c r="O71" s="491"/>
      <c r="P71" s="541"/>
      <c r="Q71" s="546"/>
      <c r="R71" s="547"/>
      <c r="S71" s="547"/>
      <c r="T71" s="546"/>
      <c r="U71" s="541"/>
      <c r="V71" s="541"/>
      <c r="W71" s="541"/>
    </row>
    <row r="72" s="139" customFormat="true" ht="12" hidden="false" customHeight="false" outlineLevel="0" collapsed="false">
      <c r="A72" s="501" t="n">
        <v>9</v>
      </c>
      <c r="B72" s="202"/>
      <c r="C72" s="192" t="s">
        <v>749</v>
      </c>
      <c r="D72" s="192"/>
      <c r="E72" s="455" t="n">
        <v>492644.34682</v>
      </c>
      <c r="F72" s="455" t="n">
        <v>398341.06582</v>
      </c>
      <c r="G72" s="490" t="n">
        <v>-19.1422639087862</v>
      </c>
      <c r="H72" s="490" t="n">
        <v>-0.262803332766168</v>
      </c>
      <c r="I72" s="490" t="n">
        <v>1.16718213269118</v>
      </c>
      <c r="J72" s="490"/>
      <c r="K72" s="455" t="n">
        <v>47066.19837</v>
      </c>
      <c r="L72" s="455" t="n">
        <v>34972.7897</v>
      </c>
      <c r="M72" s="490" t="n">
        <v>-25.694466706086</v>
      </c>
      <c r="N72" s="490" t="n">
        <v>-0.381627936079808</v>
      </c>
      <c r="O72" s="490" t="n">
        <v>1.27453731149131</v>
      </c>
      <c r="P72" s="541"/>
      <c r="Q72" s="546"/>
      <c r="R72" s="547"/>
      <c r="S72" s="547"/>
      <c r="T72" s="546"/>
      <c r="U72" s="541"/>
      <c r="V72" s="541"/>
      <c r="W72" s="541"/>
    </row>
    <row r="73" s="139" customFormat="true" ht="12" hidden="false" customHeight="false" outlineLevel="0" collapsed="false">
      <c r="A73" s="502" t="n">
        <v>91</v>
      </c>
      <c r="B73" s="51"/>
      <c r="C73" s="51"/>
      <c r="D73" s="51" t="s">
        <v>1001</v>
      </c>
      <c r="E73" s="463" t="n">
        <v>281418.56191</v>
      </c>
      <c r="F73" s="463" t="n">
        <v>289367.71648</v>
      </c>
      <c r="G73" s="495" t="n">
        <v>2.82467315448148</v>
      </c>
      <c r="H73" s="495" t="n">
        <v>0.0221526153864074</v>
      </c>
      <c r="I73" s="495" t="n">
        <v>0.847878507725136</v>
      </c>
      <c r="J73" s="495"/>
      <c r="K73" s="463" t="n">
        <v>27284.96121</v>
      </c>
      <c r="L73" s="463" t="n">
        <v>27854.24365</v>
      </c>
      <c r="M73" s="495" t="n">
        <v>2.08643301934158</v>
      </c>
      <c r="N73" s="495" t="n">
        <v>0.0179646688995642</v>
      </c>
      <c r="O73" s="495" t="n">
        <v>1.01511126563904</v>
      </c>
      <c r="P73" s="541"/>
      <c r="Q73" s="546"/>
      <c r="R73" s="547"/>
      <c r="S73" s="547"/>
      <c r="T73" s="546"/>
      <c r="U73" s="541"/>
      <c r="V73" s="541"/>
      <c r="W73" s="541"/>
    </row>
    <row r="74" s="139" customFormat="true" ht="12" hidden="false" customHeight="false" outlineLevel="0" collapsed="false">
      <c r="A74" s="503" t="n">
        <v>92</v>
      </c>
      <c r="B74" s="202"/>
      <c r="C74" s="202"/>
      <c r="D74" s="202" t="s">
        <v>1002</v>
      </c>
      <c r="E74" s="497" t="n">
        <v>206650.33761</v>
      </c>
      <c r="F74" s="497" t="n">
        <v>103265.66188</v>
      </c>
      <c r="G74" s="498" t="n">
        <v>-50.0287959486</v>
      </c>
      <c r="H74" s="498" t="n">
        <v>-0.288111262415074</v>
      </c>
      <c r="I74" s="498" t="n">
        <v>0.302579487301288</v>
      </c>
      <c r="J74" s="498"/>
      <c r="K74" s="497" t="n">
        <v>19277.99958</v>
      </c>
      <c r="L74" s="497" t="n">
        <v>6357.75148</v>
      </c>
      <c r="M74" s="498" t="n">
        <v>-67.0206887721076</v>
      </c>
      <c r="N74" s="498" t="n">
        <v>-0.407720250806843</v>
      </c>
      <c r="O74" s="498" t="n">
        <v>0.231699888626531</v>
      </c>
      <c r="P74" s="541"/>
      <c r="Q74" s="546"/>
      <c r="R74" s="547"/>
      <c r="S74" s="547"/>
      <c r="T74" s="546"/>
      <c r="U74" s="541"/>
      <c r="V74" s="541"/>
      <c r="W74" s="541"/>
    </row>
    <row r="75" s="139" customFormat="true" ht="12" hidden="false" customHeight="false" outlineLevel="0" collapsed="false">
      <c r="A75" s="502" t="n">
        <v>93</v>
      </c>
      <c r="B75" s="51"/>
      <c r="C75" s="51"/>
      <c r="D75" s="51" t="s">
        <v>1003</v>
      </c>
      <c r="E75" s="463" t="n">
        <v>4575.4473</v>
      </c>
      <c r="F75" s="463" t="n">
        <v>5707.68746</v>
      </c>
      <c r="G75" s="495" t="n">
        <v>24.7459993692857</v>
      </c>
      <c r="H75" s="495" t="n">
        <v>0.00315531426249844</v>
      </c>
      <c r="I75" s="495" t="n">
        <v>0.0167241376647514</v>
      </c>
      <c r="J75" s="495"/>
      <c r="K75" s="463" t="n">
        <v>503.23758</v>
      </c>
      <c r="L75" s="463" t="n">
        <v>760.79457</v>
      </c>
      <c r="M75" s="495" t="n">
        <v>51.1799993156313</v>
      </c>
      <c r="N75" s="495" t="n">
        <v>0.00812764582747103</v>
      </c>
      <c r="O75" s="495" t="n">
        <v>0.0277261572257414</v>
      </c>
      <c r="P75" s="541"/>
      <c r="Q75" s="546"/>
      <c r="R75" s="547"/>
      <c r="S75" s="547"/>
      <c r="T75" s="546"/>
      <c r="U75" s="541"/>
      <c r="V75" s="541"/>
      <c r="W75" s="541"/>
    </row>
    <row r="76" s="139" customFormat="true" ht="13.5" hidden="false" customHeight="true" outlineLevel="0" collapsed="false">
      <c r="A76" s="191"/>
      <c r="B76" s="202"/>
      <c r="C76" s="202"/>
      <c r="D76" s="202"/>
      <c r="E76" s="455"/>
      <c r="F76" s="455"/>
      <c r="G76" s="490"/>
      <c r="H76" s="490"/>
      <c r="I76" s="490"/>
      <c r="J76" s="490"/>
      <c r="K76" s="455"/>
      <c r="L76" s="455"/>
      <c r="M76" s="490"/>
      <c r="N76" s="490"/>
      <c r="O76" s="490"/>
      <c r="P76" s="541"/>
      <c r="Q76" s="546"/>
      <c r="R76" s="547"/>
      <c r="S76" s="547"/>
      <c r="T76" s="546"/>
      <c r="U76" s="541"/>
      <c r="V76" s="541"/>
      <c r="W76" s="541"/>
    </row>
    <row r="77" s="139" customFormat="true" ht="13.5" hidden="false" customHeight="true" outlineLevel="0" collapsed="false">
      <c r="A77" s="500"/>
      <c r="B77" s="122" t="s">
        <v>1004</v>
      </c>
      <c r="C77" s="122"/>
      <c r="D77" s="122"/>
      <c r="E77" s="456" t="n">
        <v>5664.08872</v>
      </c>
      <c r="F77" s="456" t="n">
        <v>5351.93119</v>
      </c>
      <c r="G77" s="491" t="n">
        <v>-5.51116950018398</v>
      </c>
      <c r="H77" s="491" t="n">
        <v>-0.000869917126553158</v>
      </c>
      <c r="I77" s="491" t="n">
        <v>0.0156817335604141</v>
      </c>
      <c r="J77" s="491"/>
      <c r="K77" s="456" t="n">
        <v>501.28001</v>
      </c>
      <c r="L77" s="456" t="n">
        <v>488.94833</v>
      </c>
      <c r="M77" s="491" t="n">
        <v>-2.46003825287187</v>
      </c>
      <c r="N77" s="491" t="n">
        <v>-0.000389146990332927</v>
      </c>
      <c r="O77" s="491" t="n">
        <v>0.0178190786414836</v>
      </c>
      <c r="P77" s="541"/>
      <c r="Q77" s="546"/>
      <c r="R77" s="547"/>
      <c r="S77" s="547"/>
      <c r="T77" s="546"/>
      <c r="U77" s="541"/>
      <c r="V77" s="541"/>
      <c r="W77" s="541"/>
    </row>
    <row r="78" s="139" customFormat="true" ht="13.5" hidden="false" customHeight="true" outlineLevel="0" collapsed="false">
      <c r="A78" s="504"/>
      <c r="B78" s="505"/>
      <c r="C78" s="505" t="s">
        <v>565</v>
      </c>
      <c r="D78" s="505"/>
      <c r="E78" s="506" t="n">
        <v>5664.08872</v>
      </c>
      <c r="F78" s="506" t="n">
        <v>5351.93119</v>
      </c>
      <c r="G78" s="507" t="n">
        <v>-5.51116950018398</v>
      </c>
      <c r="H78" s="507" t="n">
        <v>-0.000869917126553158</v>
      </c>
      <c r="I78" s="507" t="n">
        <v>0.0156817335604141</v>
      </c>
      <c r="J78" s="507"/>
      <c r="K78" s="506" t="n">
        <v>501.28001</v>
      </c>
      <c r="L78" s="506" t="n">
        <v>488.94833</v>
      </c>
      <c r="M78" s="507" t="n">
        <v>-2.46003825287187</v>
      </c>
      <c r="N78" s="507" t="n">
        <v>-0.000389146990332927</v>
      </c>
      <c r="O78" s="507" t="n">
        <v>0.0178190786414836</v>
      </c>
      <c r="P78" s="541"/>
      <c r="Q78" s="546"/>
      <c r="R78" s="547"/>
      <c r="S78" s="547"/>
      <c r="T78" s="546"/>
      <c r="U78" s="541"/>
      <c r="V78" s="541"/>
      <c r="W78" s="541"/>
    </row>
    <row r="79" s="139" customFormat="true" ht="10.5" hidden="false" customHeight="true" outlineLevel="0" collapsed="false">
      <c r="A79" s="178"/>
      <c r="B79" s="479"/>
      <c r="C79" s="479"/>
      <c r="D79" s="479"/>
      <c r="E79" s="508"/>
      <c r="F79" s="548"/>
      <c r="G79" s="510"/>
      <c r="H79" s="510"/>
      <c r="I79" s="510"/>
      <c r="J79" s="510"/>
      <c r="K79" s="549"/>
      <c r="L79" s="510"/>
      <c r="O79" s="541"/>
      <c r="P79" s="541"/>
      <c r="Q79" s="546"/>
      <c r="R79" s="547"/>
      <c r="S79" s="547"/>
      <c r="T79" s="546"/>
      <c r="U79" s="541"/>
      <c r="V79" s="541"/>
      <c r="W79" s="541"/>
    </row>
    <row r="80" s="139" customFormat="true" ht="12" hidden="false" customHeight="false" outlineLevel="0" collapsed="false">
      <c r="A80" s="126" t="s">
        <v>276</v>
      </c>
      <c r="E80" s="512"/>
      <c r="F80" s="238"/>
      <c r="I80" s="510"/>
      <c r="J80" s="510"/>
      <c r="K80" s="549"/>
      <c r="L80" s="510"/>
      <c r="O80" s="541"/>
      <c r="P80" s="541"/>
      <c r="Q80" s="546"/>
      <c r="R80" s="547"/>
      <c r="S80" s="547"/>
      <c r="T80" s="546"/>
      <c r="U80" s="541"/>
      <c r="V80" s="541"/>
      <c r="W80" s="541"/>
    </row>
    <row r="81" s="139" customFormat="true" ht="12" hidden="false" customHeight="false" outlineLevel="0" collapsed="false">
      <c r="A81" s="49" t="s">
        <v>69</v>
      </c>
      <c r="E81" s="512"/>
      <c r="F81" s="238"/>
      <c r="G81" s="550"/>
      <c r="H81" s="550"/>
      <c r="I81" s="550"/>
      <c r="J81" s="550"/>
      <c r="K81" s="264"/>
      <c r="O81" s="541"/>
      <c r="P81" s="541"/>
      <c r="Q81" s="546"/>
      <c r="R81" s="547"/>
      <c r="S81" s="547"/>
      <c r="T81" s="546"/>
      <c r="U81" s="541"/>
      <c r="V81" s="541"/>
      <c r="W81" s="541"/>
    </row>
    <row r="82" s="139" customFormat="true" ht="12" hidden="false" customHeight="false" outlineLevel="0" collapsed="false">
      <c r="A82" s="126" t="s">
        <v>71</v>
      </c>
      <c r="E82" s="512"/>
      <c r="F82" s="512"/>
      <c r="G82" s="551"/>
      <c r="H82" s="551"/>
      <c r="I82" s="512"/>
      <c r="J82" s="512"/>
      <c r="K82" s="264"/>
      <c r="O82" s="541"/>
      <c r="P82" s="541"/>
      <c r="Q82" s="546"/>
      <c r="R82" s="547"/>
      <c r="S82" s="547"/>
      <c r="T82" s="546"/>
      <c r="U82" s="541"/>
      <c r="V82" s="541"/>
      <c r="W82" s="541"/>
    </row>
    <row r="83" customFormat="false" ht="12.75" hidden="false" customHeight="false" outlineLevel="0" collapsed="false">
      <c r="A83" s="139" t="s">
        <v>277</v>
      </c>
      <c r="E83" s="552"/>
      <c r="F83" s="552"/>
      <c r="G83" s="552"/>
      <c r="H83" s="552"/>
      <c r="I83" s="552"/>
      <c r="J83" s="552"/>
      <c r="K83" s="552"/>
      <c r="L83" s="552"/>
      <c r="M83" s="552"/>
      <c r="N83" s="552"/>
      <c r="O83" s="552"/>
    </row>
    <row r="84" s="553" customFormat="true" ht="12.75" hidden="false" customHeight="false" outlineLevel="0" collapsed="false">
      <c r="A84" s="139" t="s">
        <v>277</v>
      </c>
      <c r="E84" s="554"/>
      <c r="F84" s="554"/>
      <c r="G84" s="555"/>
      <c r="H84" s="554"/>
      <c r="I84" s="554"/>
      <c r="J84" s="554"/>
      <c r="K84" s="554"/>
      <c r="L84" s="555"/>
      <c r="M84" s="554"/>
      <c r="N84" s="554"/>
      <c r="O84" s="554"/>
      <c r="P84" s="556"/>
      <c r="Q84" s="557"/>
      <c r="R84" s="556"/>
      <c r="S84" s="556"/>
      <c r="T84" s="557"/>
      <c r="U84" s="556"/>
      <c r="V84" s="556"/>
      <c r="W84" s="556"/>
    </row>
    <row r="85" customFormat="false" ht="12.75" hidden="false" customHeight="false" outlineLevel="0" collapsed="false">
      <c r="E85" s="489"/>
      <c r="F85" s="558"/>
      <c r="G85" s="558"/>
      <c r="H85" s="559"/>
      <c r="I85" s="558"/>
      <c r="J85" s="489"/>
      <c r="K85" s="558"/>
      <c r="L85" s="558"/>
      <c r="M85" s="559"/>
      <c r="N85" s="558"/>
      <c r="O85" s="489"/>
    </row>
    <row r="86" customFormat="false" ht="12.75" hidden="false" customHeight="false" outlineLevel="0" collapsed="false">
      <c r="E86" s="489"/>
      <c r="F86" s="139"/>
      <c r="G86" s="139"/>
      <c r="H86" s="560"/>
      <c r="I86" s="139"/>
      <c r="J86" s="489"/>
      <c r="K86" s="139"/>
      <c r="L86" s="139"/>
      <c r="M86" s="560"/>
      <c r="N86" s="139"/>
      <c r="O86" s="489"/>
    </row>
    <row r="87" customFormat="false" ht="12.75" hidden="false" customHeight="false" outlineLevel="0" collapsed="false">
      <c r="E87" s="263"/>
      <c r="F87" s="263"/>
      <c r="G87" s="139"/>
      <c r="H87" s="560"/>
      <c r="I87" s="139"/>
      <c r="J87" s="263"/>
      <c r="K87" s="263"/>
      <c r="L87" s="139"/>
      <c r="M87" s="560"/>
      <c r="N87" s="139"/>
      <c r="O87" s="263"/>
    </row>
    <row r="88" customFormat="false" ht="12.75" hidden="false" customHeight="false" outlineLevel="0" collapsed="false">
      <c r="E88" s="489"/>
      <c r="F88" s="139"/>
      <c r="G88" s="139"/>
      <c r="H88" s="560"/>
      <c r="I88" s="139"/>
      <c r="J88" s="489"/>
      <c r="K88" s="139"/>
      <c r="L88" s="139"/>
      <c r="M88" s="560"/>
      <c r="N88" s="139"/>
      <c r="O88" s="489"/>
    </row>
    <row r="89" customFormat="false" ht="12.75" hidden="false" customHeight="false" outlineLevel="0" collapsed="false"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</row>
    <row r="90" customFormat="false" ht="12.75" hidden="false" customHeight="false" outlineLevel="0" collapsed="false">
      <c r="G90" s="112"/>
      <c r="H90" s="562"/>
    </row>
    <row r="91" customFormat="false" ht="12.75" hidden="false" customHeight="false" outlineLevel="0" collapsed="false">
      <c r="G91" s="112"/>
      <c r="H91" s="562"/>
    </row>
    <row r="92" customFormat="false" ht="12.75" hidden="false" customHeight="false" outlineLevel="0" collapsed="false">
      <c r="G92" s="112"/>
      <c r="H92" s="563"/>
    </row>
    <row r="93" customFormat="false" ht="12.75" hidden="false" customHeight="false" outlineLevel="0" collapsed="false">
      <c r="G93" s="112"/>
      <c r="H93" s="562"/>
    </row>
    <row r="94" customFormat="false" ht="12.75" hidden="false" customHeight="false" outlineLevel="0" collapsed="false">
      <c r="G94" s="112"/>
      <c r="H94" s="112"/>
    </row>
    <row r="95" customFormat="false" ht="12.75" hidden="false" customHeight="false" outlineLevel="0" collapsed="false">
      <c r="G95" s="112"/>
      <c r="H95" s="112"/>
    </row>
    <row r="96" customFormat="false" ht="12.75" hidden="false" customHeight="false" outlineLevel="0" collapsed="false">
      <c r="G96" s="112"/>
      <c r="H96" s="112"/>
    </row>
    <row r="97" customFormat="false" ht="12.75" hidden="false" customHeight="false" outlineLevel="0" collapsed="false">
      <c r="G97" s="112"/>
      <c r="H97" s="112"/>
    </row>
    <row r="98" customFormat="false" ht="12.75" hidden="false" customHeight="false" outlineLevel="0" collapsed="false">
      <c r="G98" s="112"/>
      <c r="H98" s="112"/>
    </row>
    <row r="99" customFormat="false" ht="12.75" hidden="false" customHeight="false" outlineLevel="0" collapsed="false">
      <c r="G99" s="112"/>
      <c r="H99" s="112"/>
    </row>
    <row r="100" customFormat="false" ht="12.75" hidden="false" customHeight="false" outlineLevel="0" collapsed="false">
      <c r="G100" s="112"/>
      <c r="H100" s="112"/>
    </row>
    <row r="101" customFormat="false" ht="12.75" hidden="false" customHeight="false" outlineLevel="0" collapsed="false">
      <c r="G101" s="112"/>
      <c r="H101" s="112"/>
    </row>
    <row r="102" customFormat="false" ht="12.75" hidden="false" customHeight="false" outlineLevel="0" collapsed="false">
      <c r="G102" s="112"/>
      <c r="H102" s="112"/>
    </row>
  </sheetData>
  <mergeCells count="26"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564" width="30.28"/>
    <col collapsed="false" customWidth="true" hidden="false" outlineLevel="0" max="3" min="2" style="564" width="19.28"/>
    <col collapsed="false" customWidth="true" hidden="false" outlineLevel="0" max="4" min="4" style="564" width="11.42"/>
    <col collapsed="false" customWidth="true" hidden="false" outlineLevel="0" max="5" min="5" style="564" width="11.7"/>
    <col collapsed="false" customWidth="true" hidden="false" outlineLevel="0" max="6" min="6" style="564" width="12.14"/>
    <col collapsed="false" customWidth="true" hidden="false" outlineLevel="0" max="7" min="7" style="564" width="1.13"/>
    <col collapsed="false" customWidth="true" hidden="false" outlineLevel="0" max="9" min="8" style="564" width="20.41"/>
    <col collapsed="false" customWidth="true" hidden="false" outlineLevel="0" max="10" min="10" style="564" width="10.41"/>
    <col collapsed="false" customWidth="true" hidden="false" outlineLevel="0" max="11" min="11" style="564" width="11.85"/>
    <col collapsed="false" customWidth="true" hidden="false" outlineLevel="0" max="12" min="12" style="564" width="12.28"/>
    <col collapsed="false" customWidth="true" hidden="false" outlineLevel="0" max="13" min="13" style="564" width="19.14"/>
    <col collapsed="false" customWidth="true" hidden="false" outlineLevel="0" max="15" min="14" style="564" width="15.41"/>
    <col collapsed="false" customWidth="true" hidden="false" outlineLevel="0" max="16" min="16" style="564" width="12.28"/>
    <col collapsed="false" customWidth="true" hidden="false" outlineLevel="0" max="18" min="17" style="564" width="16.56"/>
    <col collapsed="false" customWidth="true" hidden="false" outlineLevel="0" max="19" min="19" style="564" width="12.28"/>
    <col collapsed="false" customWidth="true" hidden="false" outlineLevel="0" max="20" min="20" style="564" width="16.99"/>
    <col collapsed="false" customWidth="false" hidden="false" outlineLevel="0" max="22" min="21" style="564" width="13.28"/>
    <col collapsed="false" customWidth="true" hidden="false" outlineLevel="0" max="24" min="23" style="564" width="16.99"/>
    <col collapsed="false" customWidth="false" hidden="false" outlineLevel="0" max="257" min="25" style="564" width="13.28"/>
  </cols>
  <sheetData>
    <row r="1" customFormat="false" ht="15.75" hidden="false" customHeight="true" outlineLevel="0" collapsed="false">
      <c r="R1" s="565" t="n">
        <v>2</v>
      </c>
      <c r="S1" s="565" t="n">
        <v>11</v>
      </c>
    </row>
    <row r="5" s="568" customFormat="true" ht="15" hidden="false" customHeight="true" outlineLevel="0" collapsed="false">
      <c r="A5" s="21" t="s">
        <v>1010</v>
      </c>
      <c r="B5" s="21"/>
      <c r="C5" s="21"/>
      <c r="D5" s="21"/>
      <c r="E5" s="54"/>
      <c r="F5" s="566"/>
      <c r="G5" s="566"/>
      <c r="H5" s="567"/>
      <c r="I5" s="567"/>
      <c r="J5" s="567"/>
      <c r="K5" s="567"/>
      <c r="L5" s="567"/>
    </row>
    <row r="6" s="568" customFormat="true" ht="15" hidden="false" customHeight="true" outlineLevel="0" collapsed="false">
      <c r="A6" s="21" t="s">
        <v>1011</v>
      </c>
      <c r="B6" s="21"/>
      <c r="C6" s="21"/>
      <c r="D6" s="21"/>
      <c r="E6" s="54"/>
      <c r="F6" s="566"/>
      <c r="G6" s="566"/>
      <c r="H6" s="567"/>
      <c r="I6" s="567"/>
      <c r="J6" s="567"/>
      <c r="K6" s="567"/>
      <c r="L6" s="567"/>
    </row>
    <row r="7" s="568" customFormat="true" ht="15" hidden="false" customHeight="true" outlineLevel="0" collapsed="false">
      <c r="A7" s="569" t="s">
        <v>50</v>
      </c>
      <c r="B7" s="567"/>
      <c r="C7" s="567"/>
      <c r="D7" s="566"/>
      <c r="E7" s="566"/>
      <c r="F7" s="566"/>
      <c r="G7" s="566"/>
      <c r="H7" s="567"/>
      <c r="I7" s="567"/>
      <c r="J7" s="567"/>
      <c r="K7" s="567"/>
      <c r="L7" s="567"/>
    </row>
    <row r="8" s="568" customFormat="true" ht="15.75" hidden="false" customHeight="true" outlineLevel="0" collapsed="false">
      <c r="A8" s="570" t="s">
        <v>51</v>
      </c>
      <c r="B8" s="570"/>
      <c r="C8" s="570"/>
      <c r="D8" s="570"/>
      <c r="E8" s="571"/>
      <c r="F8" s="571"/>
      <c r="G8" s="571"/>
      <c r="H8" s="571"/>
      <c r="I8" s="571"/>
      <c r="J8" s="571"/>
      <c r="K8" s="571"/>
      <c r="L8" s="571"/>
    </row>
    <row r="9" s="574" customFormat="true" ht="18" hidden="false" customHeight="true" outlineLevel="0" collapsed="false">
      <c r="A9" s="572" t="s">
        <v>1012</v>
      </c>
      <c r="B9" s="573" t="s">
        <v>46</v>
      </c>
      <c r="C9" s="573"/>
      <c r="D9" s="573"/>
      <c r="E9" s="573"/>
      <c r="F9" s="573"/>
      <c r="G9" s="573"/>
      <c r="H9" s="573" t="s">
        <v>54</v>
      </c>
      <c r="I9" s="573"/>
      <c r="J9" s="573"/>
      <c r="K9" s="573"/>
      <c r="L9" s="573"/>
    </row>
    <row r="10" s="574" customFormat="true" ht="15" hidden="false" customHeight="true" outlineLevel="0" collapsed="false">
      <c r="A10" s="572"/>
      <c r="B10" s="575" t="s">
        <v>175</v>
      </c>
      <c r="C10" s="575"/>
      <c r="D10" s="575"/>
      <c r="E10" s="575"/>
      <c r="F10" s="575"/>
      <c r="G10" s="576"/>
      <c r="H10" s="575" t="s">
        <v>175</v>
      </c>
      <c r="I10" s="575"/>
      <c r="J10" s="575"/>
      <c r="K10" s="575"/>
      <c r="L10" s="575"/>
    </row>
    <row r="11" s="574" customFormat="true" ht="15" hidden="false" customHeight="true" outlineLevel="0" collapsed="false">
      <c r="A11" s="572"/>
      <c r="B11" s="577" t="n">
        <v>2016</v>
      </c>
      <c r="C11" s="577" t="n">
        <v>2017</v>
      </c>
      <c r="D11" s="576" t="s">
        <v>281</v>
      </c>
      <c r="E11" s="576" t="s">
        <v>282</v>
      </c>
      <c r="F11" s="576" t="s">
        <v>840</v>
      </c>
      <c r="G11" s="576"/>
      <c r="H11" s="577" t="n">
        <v>2016</v>
      </c>
      <c r="I11" s="577" t="n">
        <v>2017</v>
      </c>
      <c r="J11" s="578" t="s">
        <v>281</v>
      </c>
      <c r="K11" s="578" t="s">
        <v>282</v>
      </c>
      <c r="L11" s="576" t="s">
        <v>840</v>
      </c>
    </row>
    <row r="12" s="574" customFormat="true" ht="11.25" hidden="false" customHeight="true" outlineLevel="0" collapsed="false">
      <c r="A12" s="572"/>
      <c r="B12" s="577"/>
      <c r="C12" s="577"/>
      <c r="D12" s="579" t="s">
        <v>284</v>
      </c>
      <c r="E12" s="579" t="s">
        <v>285</v>
      </c>
      <c r="F12" s="580" t="n">
        <v>2017</v>
      </c>
      <c r="G12" s="579"/>
      <c r="H12" s="577"/>
      <c r="I12" s="577"/>
      <c r="J12" s="579" t="s">
        <v>284</v>
      </c>
      <c r="K12" s="579" t="s">
        <v>285</v>
      </c>
      <c r="L12" s="580" t="n">
        <v>2017</v>
      </c>
    </row>
    <row r="13" s="574" customFormat="true" ht="18.75" hidden="false" customHeight="true" outlineLevel="0" collapsed="false">
      <c r="A13" s="581" t="s">
        <v>1013</v>
      </c>
      <c r="B13" s="582" t="n">
        <v>4164757.28755003</v>
      </c>
      <c r="C13" s="582" t="n">
        <v>3986294.91719</v>
      </c>
      <c r="D13" s="583" t="n">
        <v>-4.28506052185834</v>
      </c>
      <c r="E13" s="583" t="n">
        <v>-4.28506052185834</v>
      </c>
      <c r="F13" s="583" t="n">
        <v>100</v>
      </c>
      <c r="G13" s="584" t="n">
        <v>0</v>
      </c>
      <c r="H13" s="582" t="n">
        <v>40848287.25658</v>
      </c>
      <c r="I13" s="582" t="n">
        <v>42440161.43723</v>
      </c>
      <c r="J13" s="583" t="n">
        <v>3.89704021285137</v>
      </c>
      <c r="K13" s="583" t="n">
        <v>3.89704021285137</v>
      </c>
      <c r="L13" s="583" t="n">
        <v>100</v>
      </c>
      <c r="M13" s="585"/>
    </row>
    <row r="14" s="574" customFormat="true" ht="12.75" hidden="false" customHeight="true" outlineLevel="0" collapsed="false">
      <c r="A14" s="586" t="s">
        <v>1014</v>
      </c>
      <c r="B14" s="587" t="n">
        <v>1027457.92975002</v>
      </c>
      <c r="C14" s="587" t="n">
        <v>1048196.79332</v>
      </c>
      <c r="D14" s="588" t="n">
        <v>2.01846352726367</v>
      </c>
      <c r="E14" s="588" t="n">
        <v>0.497960916761667</v>
      </c>
      <c r="F14" s="589" t="n">
        <v>26.2950136679523</v>
      </c>
      <c r="G14" s="590" t="n">
        <v>0</v>
      </c>
      <c r="H14" s="587" t="n">
        <v>10040540.66306</v>
      </c>
      <c r="I14" s="587" t="n">
        <v>10449178.65901</v>
      </c>
      <c r="J14" s="588" t="n">
        <v>4.06988039452322</v>
      </c>
      <c r="K14" s="588" t="n">
        <v>1.00037975492885</v>
      </c>
      <c r="L14" s="589" t="n">
        <v>24.6209682177213</v>
      </c>
      <c r="M14" s="585"/>
    </row>
    <row r="15" s="574" customFormat="true" ht="12.75" hidden="false" customHeight="true" outlineLevel="0" collapsed="false">
      <c r="A15" s="591" t="s">
        <v>1015</v>
      </c>
      <c r="B15" s="592" t="n">
        <v>1000132.62157001</v>
      </c>
      <c r="C15" s="592" t="n">
        <v>1079181.10562</v>
      </c>
      <c r="D15" s="593" t="n">
        <v>7.9038001906094</v>
      </c>
      <c r="E15" s="593" t="n">
        <v>1.89803339287746</v>
      </c>
      <c r="F15" s="594" t="n">
        <v>27.0722846161301</v>
      </c>
      <c r="G15" s="595" t="n">
        <v>0</v>
      </c>
      <c r="H15" s="592" t="n">
        <v>9947591.80358</v>
      </c>
      <c r="I15" s="592" t="n">
        <v>10542698.13115</v>
      </c>
      <c r="J15" s="593" t="n">
        <v>5.98241603918465</v>
      </c>
      <c r="K15" s="593" t="n">
        <v>1.45686971850729</v>
      </c>
      <c r="L15" s="594" t="n">
        <v>24.841324288417</v>
      </c>
      <c r="M15" s="585"/>
    </row>
    <row r="16" s="574" customFormat="true" ht="12.75" hidden="false" customHeight="true" outlineLevel="0" collapsed="false">
      <c r="A16" s="586" t="s">
        <v>1016</v>
      </c>
      <c r="B16" s="587" t="n">
        <v>929932.302690004</v>
      </c>
      <c r="C16" s="587" t="n">
        <v>886125.133260003</v>
      </c>
      <c r="D16" s="588" t="n">
        <v>-4.71079123752138</v>
      </c>
      <c r="E16" s="588" t="n">
        <v>-1.05185407949119</v>
      </c>
      <c r="F16" s="589" t="n">
        <v>22.2292919030849</v>
      </c>
      <c r="G16" s="590" t="n">
        <v>0</v>
      </c>
      <c r="H16" s="587" t="n">
        <v>9739414.12193002</v>
      </c>
      <c r="I16" s="587" t="n">
        <v>9992998.31902999</v>
      </c>
      <c r="J16" s="588" t="n">
        <v>2.60369046767381</v>
      </c>
      <c r="K16" s="588" t="n">
        <v>0.620795176813981</v>
      </c>
      <c r="L16" s="589" t="n">
        <v>23.5460893187456</v>
      </c>
      <c r="M16" s="585"/>
    </row>
    <row r="17" s="574" customFormat="true" ht="12.75" hidden="false" customHeight="true" outlineLevel="0" collapsed="false">
      <c r="A17" s="591" t="s">
        <v>1017</v>
      </c>
      <c r="B17" s="592" t="n">
        <v>438923.74982</v>
      </c>
      <c r="C17" s="592" t="n">
        <v>276569.75133</v>
      </c>
      <c r="D17" s="593" t="n">
        <v>-36.9891122447989</v>
      </c>
      <c r="E17" s="593" t="n">
        <v>-3.89828235550088</v>
      </c>
      <c r="F17" s="594" t="n">
        <v>6.93801530181208</v>
      </c>
      <c r="G17" s="595" t="n">
        <v>0</v>
      </c>
      <c r="H17" s="592" t="n">
        <v>3494249.10395</v>
      </c>
      <c r="I17" s="592" t="n">
        <v>3813103.00822</v>
      </c>
      <c r="J17" s="593" t="n">
        <v>9.12510513087238</v>
      </c>
      <c r="K17" s="593" t="n">
        <v>0.780580841167682</v>
      </c>
      <c r="L17" s="594" t="n">
        <v>8.98465717162663</v>
      </c>
      <c r="M17" s="585"/>
    </row>
    <row r="18" s="574" customFormat="true" ht="12.75" hidden="false" customHeight="true" outlineLevel="0" collapsed="false">
      <c r="A18" s="586" t="s">
        <v>1018</v>
      </c>
      <c r="B18" s="587" t="n">
        <v>315644.734100001</v>
      </c>
      <c r="C18" s="587" t="n">
        <v>330424.946449999</v>
      </c>
      <c r="D18" s="588" t="n">
        <v>4.68254678543603</v>
      </c>
      <c r="E18" s="588" t="n">
        <v>0.354887724050118</v>
      </c>
      <c r="F18" s="589" t="n">
        <v>8.28902410168187</v>
      </c>
      <c r="G18" s="590" t="n">
        <v>0</v>
      </c>
      <c r="H18" s="587" t="n">
        <v>3474749.90578001</v>
      </c>
      <c r="I18" s="587" t="n">
        <v>3585157.36566</v>
      </c>
      <c r="J18" s="588" t="n">
        <v>3.17742176771746</v>
      </c>
      <c r="K18" s="588" t="n">
        <v>0.270286632059979</v>
      </c>
      <c r="L18" s="589" t="n">
        <v>8.44755826615442</v>
      </c>
      <c r="M18" s="585"/>
    </row>
    <row r="19" s="574" customFormat="true" ht="12.75" hidden="false" customHeight="true" outlineLevel="0" collapsed="false">
      <c r="A19" s="591" t="s">
        <v>1019</v>
      </c>
      <c r="B19" s="592" t="n">
        <v>237729.741849999</v>
      </c>
      <c r="C19" s="592" t="n">
        <v>114035.231130001</v>
      </c>
      <c r="D19" s="593" t="n">
        <v>-52.0315673408867</v>
      </c>
      <c r="E19" s="593" t="n">
        <v>-2.97002927613012</v>
      </c>
      <c r="F19" s="594" t="n">
        <v>2.86068225003246</v>
      </c>
      <c r="G19" s="595" t="n">
        <v>0</v>
      </c>
      <c r="H19" s="592" t="n">
        <v>1744331.27354</v>
      </c>
      <c r="I19" s="592" t="n">
        <v>1554323.81069</v>
      </c>
      <c r="J19" s="593" t="n">
        <v>-10.8928542262727</v>
      </c>
      <c r="K19" s="593" t="n">
        <v>-0.46515405078432</v>
      </c>
      <c r="L19" s="594" t="n">
        <v>3.66238901562352</v>
      </c>
      <c r="M19" s="585"/>
    </row>
    <row r="20" s="574" customFormat="true" ht="12.75" hidden="false" customHeight="true" outlineLevel="0" collapsed="false">
      <c r="A20" s="586" t="s">
        <v>1020</v>
      </c>
      <c r="B20" s="587" t="n">
        <v>96310.1673000001</v>
      </c>
      <c r="C20" s="587" t="n">
        <v>104227.322599999</v>
      </c>
      <c r="D20" s="588" t="n">
        <v>8.22047715412826</v>
      </c>
      <c r="E20" s="588" t="n">
        <v>0.190098840181311</v>
      </c>
      <c r="F20" s="589" t="n">
        <v>2.61464153468782</v>
      </c>
      <c r="G20" s="590" t="n">
        <v>0</v>
      </c>
      <c r="H20" s="587" t="n">
        <v>1002166.97836</v>
      </c>
      <c r="I20" s="587" t="n">
        <v>1016016.06656</v>
      </c>
      <c r="J20" s="588" t="n">
        <v>1.3819142417425</v>
      </c>
      <c r="K20" s="588" t="n">
        <v>0.0339037181975517</v>
      </c>
      <c r="L20" s="589" t="n">
        <v>2.39399670536765</v>
      </c>
      <c r="M20" s="585"/>
    </row>
    <row r="21" s="574" customFormat="true" ht="12.75" hidden="false" customHeight="true" outlineLevel="0" collapsed="false">
      <c r="A21" s="596" t="s">
        <v>1021</v>
      </c>
      <c r="B21" s="592" t="n">
        <v>31855.02119</v>
      </c>
      <c r="C21" s="592" t="n">
        <v>46241.56465</v>
      </c>
      <c r="D21" s="593" t="n">
        <v>45.1625612621353</v>
      </c>
      <c r="E21" s="593" t="n">
        <v>0.345435339125441</v>
      </c>
      <c r="F21" s="594" t="n">
        <v>1.16001363698891</v>
      </c>
      <c r="G21" s="595" t="n">
        <v>0</v>
      </c>
      <c r="H21" s="592" t="n">
        <v>343638.34349</v>
      </c>
      <c r="I21" s="592" t="n">
        <v>453237.45473</v>
      </c>
      <c r="J21" s="593" t="n">
        <v>31.8937375052239</v>
      </c>
      <c r="K21" s="593" t="n">
        <v>0.268307727449075</v>
      </c>
      <c r="L21" s="594" t="n">
        <v>1.06794469997563</v>
      </c>
      <c r="M21" s="585"/>
    </row>
    <row r="22" s="574" customFormat="true" ht="12.75" hidden="false" customHeight="true" outlineLevel="0" collapsed="false">
      <c r="A22" s="586" t="s">
        <v>1022</v>
      </c>
      <c r="B22" s="587" t="n">
        <v>42754.94458</v>
      </c>
      <c r="C22" s="587" t="n">
        <v>44635.4858400001</v>
      </c>
      <c r="D22" s="588" t="n">
        <v>4.3984181910968</v>
      </c>
      <c r="E22" s="588" t="n">
        <v>0.0451536819593713</v>
      </c>
      <c r="F22" s="589" t="n">
        <v>1.11972362224179</v>
      </c>
      <c r="G22" s="590" t="n">
        <v>0</v>
      </c>
      <c r="H22" s="587" t="n">
        <v>454368.82609</v>
      </c>
      <c r="I22" s="587" t="n">
        <v>449045.50481</v>
      </c>
      <c r="J22" s="588" t="n">
        <v>-1.17158593951281</v>
      </c>
      <c r="K22" s="588" t="n">
        <v>-0.0130319326403149</v>
      </c>
      <c r="L22" s="589" t="n">
        <v>1.05806738146873</v>
      </c>
      <c r="M22" s="585"/>
    </row>
    <row r="23" s="574" customFormat="true" ht="12.75" hidden="false" customHeight="true" outlineLevel="0" collapsed="false">
      <c r="A23" s="591" t="s">
        <v>1023</v>
      </c>
      <c r="B23" s="592" t="n">
        <v>6463.68185</v>
      </c>
      <c r="C23" s="592" t="n">
        <v>7758.09093</v>
      </c>
      <c r="D23" s="593" t="n">
        <v>20.0258785942566</v>
      </c>
      <c r="E23" s="593" t="n">
        <v>0.0310800603883798</v>
      </c>
      <c r="F23" s="594" t="n">
        <v>0.194619090939433</v>
      </c>
      <c r="G23" s="595" t="n">
        <v>0</v>
      </c>
      <c r="H23" s="592" t="n">
        <v>62627.90664</v>
      </c>
      <c r="I23" s="592" t="n">
        <v>63206.84943</v>
      </c>
      <c r="J23" s="593" t="n">
        <v>0.924416639578732</v>
      </c>
      <c r="K23" s="593" t="n">
        <v>0.00141730003601739</v>
      </c>
      <c r="L23" s="594" t="n">
        <v>0.148931689441107</v>
      </c>
      <c r="M23" s="585"/>
    </row>
    <row r="24" s="574" customFormat="true" ht="12.75" hidden="false" customHeight="true" outlineLevel="0" collapsed="false">
      <c r="A24" s="586" t="s">
        <v>1024</v>
      </c>
      <c r="B24" s="587" t="n">
        <v>15070.10116</v>
      </c>
      <c r="C24" s="587" t="n">
        <v>19102.03281</v>
      </c>
      <c r="D24" s="588" t="n">
        <v>26.7545095231463</v>
      </c>
      <c r="E24" s="588" t="n">
        <v>0.0968107232095585</v>
      </c>
      <c r="F24" s="589" t="n">
        <v>0.479192664035637</v>
      </c>
      <c r="G24" s="590" t="n">
        <v>0</v>
      </c>
      <c r="H24" s="587" t="n">
        <v>206901.33593</v>
      </c>
      <c r="I24" s="587" t="n">
        <v>168003.89319</v>
      </c>
      <c r="J24" s="588" t="n">
        <v>-18.7999959329214</v>
      </c>
      <c r="K24" s="588" t="n">
        <v>-0.095224170589268</v>
      </c>
      <c r="L24" s="589" t="n">
        <v>0.395860636483398</v>
      </c>
      <c r="M24" s="585"/>
    </row>
    <row r="25" s="574" customFormat="true" ht="12.75" hidden="false" customHeight="true" outlineLevel="0" collapsed="false">
      <c r="A25" s="591" t="s">
        <v>1025</v>
      </c>
      <c r="B25" s="592" t="n">
        <v>3970.84979</v>
      </c>
      <c r="C25" s="592" t="n">
        <v>5702.50306</v>
      </c>
      <c r="D25" s="593" t="n">
        <v>43.6091356152759</v>
      </c>
      <c r="E25" s="593" t="n">
        <v>0.041578731975007</v>
      </c>
      <c r="F25" s="594" t="n">
        <v>0.143052713822282</v>
      </c>
      <c r="G25" s="595" t="n">
        <v>0</v>
      </c>
      <c r="H25" s="592" t="n">
        <v>8493.53017</v>
      </c>
      <c r="I25" s="592" t="n">
        <v>50126.47742</v>
      </c>
      <c r="J25" s="593" t="n">
        <v>490.172477364615</v>
      </c>
      <c r="K25" s="593" t="n">
        <v>0.101920912836544</v>
      </c>
      <c r="L25" s="594" t="n">
        <v>0.118110948974919</v>
      </c>
      <c r="M25" s="585"/>
    </row>
    <row r="26" s="574" customFormat="true" ht="12.75" hidden="false" customHeight="true" outlineLevel="0" collapsed="false">
      <c r="A26" s="586" t="s">
        <v>1026</v>
      </c>
      <c r="B26" s="587" t="n">
        <v>11224.78852</v>
      </c>
      <c r="C26" s="587" t="n">
        <v>9334.09210000002</v>
      </c>
      <c r="D26" s="588" t="n">
        <v>-16.843938009444</v>
      </c>
      <c r="E26" s="588" t="n">
        <v>-0.0453975175372635</v>
      </c>
      <c r="F26" s="589" t="n">
        <v>0.234154579475513</v>
      </c>
      <c r="G26" s="590" t="n">
        <v>0</v>
      </c>
      <c r="H26" s="587" t="n">
        <v>129169.04294</v>
      </c>
      <c r="I26" s="587" t="n">
        <v>87726.00796</v>
      </c>
      <c r="J26" s="588" t="n">
        <v>-32.0843400529418</v>
      </c>
      <c r="K26" s="588" t="n">
        <v>-0.101455991825763</v>
      </c>
      <c r="L26" s="589" t="n">
        <v>0.20670517026602</v>
      </c>
      <c r="M26" s="585"/>
    </row>
    <row r="27" s="574" customFormat="true" ht="12.75" hidden="false" customHeight="true" outlineLevel="0" collapsed="false">
      <c r="A27" s="591" t="s">
        <v>1027</v>
      </c>
      <c r="B27" s="592" t="n">
        <v>3048.62133</v>
      </c>
      <c r="C27" s="592" t="n">
        <v>3020.89837</v>
      </c>
      <c r="D27" s="593" t="n">
        <v>-0.909360560040313</v>
      </c>
      <c r="E27" s="593" t="n">
        <v>-0.000665656077555117</v>
      </c>
      <c r="F27" s="594" t="n">
        <v>0.075782109270768</v>
      </c>
      <c r="G27" s="595" t="n">
        <v>0</v>
      </c>
      <c r="H27" s="592" t="n">
        <v>37485.43417</v>
      </c>
      <c r="I27" s="592" t="n">
        <v>33037.8378</v>
      </c>
      <c r="J27" s="593" t="n">
        <v>-11.8648655630604</v>
      </c>
      <c r="K27" s="593" t="n">
        <v>-0.0108880853242716</v>
      </c>
      <c r="L27" s="594" t="n">
        <v>0.0778456930444616</v>
      </c>
      <c r="M27" s="585"/>
    </row>
    <row r="28" s="574" customFormat="true" ht="12.75" hidden="false" customHeight="true" outlineLevel="0" collapsed="false">
      <c r="A28" s="586" t="s">
        <v>1028</v>
      </c>
      <c r="B28" s="587" t="n">
        <v>706.89894</v>
      </c>
      <c r="C28" s="587" t="n">
        <v>7527.75799</v>
      </c>
      <c r="D28" s="588" t="s">
        <v>357</v>
      </c>
      <c r="E28" s="588" t="n">
        <v>0.163775667561469</v>
      </c>
      <c r="F28" s="589" t="n">
        <v>0.188840970033056</v>
      </c>
      <c r="G28" s="590" t="n">
        <v>0</v>
      </c>
      <c r="H28" s="587" t="n">
        <v>35996.07308</v>
      </c>
      <c r="I28" s="587" t="n">
        <v>104290.68432</v>
      </c>
      <c r="J28" s="588" t="n">
        <v>189.72794917995</v>
      </c>
      <c r="K28" s="588" t="n">
        <v>0.167190880760854</v>
      </c>
      <c r="L28" s="589" t="n">
        <v>0.24573583320188</v>
      </c>
      <c r="M28" s="585"/>
    </row>
    <row r="29" s="574" customFormat="true" ht="12.75" hidden="false" customHeight="true" outlineLevel="0" collapsed="false">
      <c r="A29" s="591" t="s">
        <v>1029</v>
      </c>
      <c r="B29" s="592" t="n">
        <v>1374.91858</v>
      </c>
      <c r="C29" s="592" t="n">
        <v>2494.28955</v>
      </c>
      <c r="D29" s="593" t="n">
        <v>81.4136186886063</v>
      </c>
      <c r="E29" s="593" t="n">
        <v>0.0268772197925244</v>
      </c>
      <c r="F29" s="594" t="n">
        <v>0.062571626079243</v>
      </c>
      <c r="G29" s="595" t="n">
        <v>0</v>
      </c>
      <c r="H29" s="592" t="n">
        <v>14543.13353</v>
      </c>
      <c r="I29" s="592" t="n">
        <v>16112.38684</v>
      </c>
      <c r="J29" s="593" t="n">
        <v>10.7903383185123</v>
      </c>
      <c r="K29" s="593" t="n">
        <v>0.00384166244264553</v>
      </c>
      <c r="L29" s="594" t="n">
        <v>0.0379649518153474</v>
      </c>
      <c r="M29" s="585"/>
    </row>
    <row r="30" s="574" customFormat="true" ht="12.75" hidden="false" customHeight="true" outlineLevel="0" collapsed="false">
      <c r="A30" s="586" t="s">
        <v>934</v>
      </c>
      <c r="B30" s="587" t="n">
        <v>1E-033</v>
      </c>
      <c r="C30" s="587" t="n">
        <v>5.05503</v>
      </c>
      <c r="D30" s="588" t="s">
        <v>332</v>
      </c>
      <c r="E30" s="588" t="n">
        <v>0.000121376340828103</v>
      </c>
      <c r="F30" s="589" t="n">
        <v>0.000126810236197059</v>
      </c>
      <c r="G30" s="590" t="n">
        <v>0</v>
      </c>
      <c r="H30" s="587" t="n">
        <v>30.1261</v>
      </c>
      <c r="I30" s="587" t="n">
        <v>9.62203</v>
      </c>
      <c r="J30" s="588" t="n">
        <v>-68.0608176962833</v>
      </c>
      <c r="K30" s="588" t="n">
        <v>-5.01956663965075E-005</v>
      </c>
      <c r="L30" s="589" t="n">
        <v>2.26719919862492E-005</v>
      </c>
      <c r="M30" s="585"/>
    </row>
    <row r="31" s="574" customFormat="true" ht="12.75" hidden="false" customHeight="true" outlineLevel="0" collapsed="false">
      <c r="A31" s="591" t="s">
        <v>1030</v>
      </c>
      <c r="B31" s="592" t="n">
        <v>203.8</v>
      </c>
      <c r="C31" s="592" t="n">
        <v>1E-033</v>
      </c>
      <c r="D31" s="593" t="n">
        <v>-100</v>
      </c>
      <c r="E31" s="593" t="n">
        <v>-0.00489344242482586</v>
      </c>
      <c r="F31" s="594" t="n">
        <v>2.50859512598459E-038</v>
      </c>
      <c r="G31" s="595" t="n">
        <v>0</v>
      </c>
      <c r="H31" s="592" t="n">
        <v>77100.96679</v>
      </c>
      <c r="I31" s="592" t="n">
        <v>37176.63668</v>
      </c>
      <c r="J31" s="593" t="n">
        <v>-51.7818800103272</v>
      </c>
      <c r="K31" s="593" t="n">
        <v>-0.097738076162713</v>
      </c>
      <c r="L31" s="594" t="n">
        <v>0.0875977739504718</v>
      </c>
      <c r="M31" s="585"/>
    </row>
    <row r="32" s="574" customFormat="true" ht="12.75" hidden="false" customHeight="true" outlineLevel="0" collapsed="false">
      <c r="A32" s="586" t="s">
        <v>1031</v>
      </c>
      <c r="B32" s="587" t="n">
        <v>1952.19303</v>
      </c>
      <c r="C32" s="587" t="n">
        <v>1671.3069</v>
      </c>
      <c r="D32" s="588" t="n">
        <v>-14.3882354707516</v>
      </c>
      <c r="E32" s="588" t="n">
        <v>-0.00674435772859253</v>
      </c>
      <c r="F32" s="589" t="n">
        <v>0.0419263234336442</v>
      </c>
      <c r="G32" s="590" t="n">
        <v>0</v>
      </c>
      <c r="H32" s="587" t="n">
        <v>34804.10178</v>
      </c>
      <c r="I32" s="587" t="n">
        <v>24650.03804</v>
      </c>
      <c r="J32" s="588" t="n">
        <v>-29.1749053148528</v>
      </c>
      <c r="K32" s="588" t="n">
        <v>-0.0248579914164316</v>
      </c>
      <c r="L32" s="589" t="n">
        <v>0.0580818668101864</v>
      </c>
      <c r="M32" s="585"/>
    </row>
    <row r="33" s="574" customFormat="true" ht="12.75" hidden="false" customHeight="true" outlineLevel="0" collapsed="false">
      <c r="A33" s="591" t="s">
        <v>1032</v>
      </c>
      <c r="B33" s="592" t="n">
        <v>1E-033</v>
      </c>
      <c r="C33" s="592" t="n">
        <v>38.6125</v>
      </c>
      <c r="D33" s="593" t="s">
        <v>332</v>
      </c>
      <c r="E33" s="593" t="n">
        <v>0.0009271248558812</v>
      </c>
      <c r="F33" s="594" t="n">
        <v>0.000968631293020801</v>
      </c>
      <c r="G33" s="595" t="n">
        <v>0</v>
      </c>
      <c r="H33" s="592" t="n">
        <v>48.0354</v>
      </c>
      <c r="I33" s="592" t="n">
        <v>56.74596</v>
      </c>
      <c r="J33" s="593" t="n">
        <v>18.1336264504928</v>
      </c>
      <c r="K33" s="593" t="n">
        <v>2.13241743657119E-005</v>
      </c>
      <c r="L33" s="594" t="n">
        <v>0.000133708162453455</v>
      </c>
      <c r="M33" s="585"/>
    </row>
    <row r="34" s="574" customFormat="true" ht="12.75" hidden="false" customHeight="true" outlineLevel="0" collapsed="false">
      <c r="A34" s="597" t="s">
        <v>1033</v>
      </c>
      <c r="B34" s="598" t="n">
        <v>0.2215</v>
      </c>
      <c r="C34" s="598" t="n">
        <v>2.94375</v>
      </c>
      <c r="D34" s="599" t="s">
        <v>357</v>
      </c>
      <c r="E34" s="599" t="n">
        <v>6.53639530960854E-005</v>
      </c>
      <c r="F34" s="600" t="n">
        <v>7.38467690211715E-005</v>
      </c>
      <c r="G34" s="601" t="n">
        <v>0</v>
      </c>
      <c r="H34" s="598" t="n">
        <v>36.55027</v>
      </c>
      <c r="I34" s="598" t="n">
        <v>5.9377</v>
      </c>
      <c r="J34" s="599" t="n">
        <v>-83.7547027696376</v>
      </c>
      <c r="K34" s="599" t="n">
        <v>-7.4942113992965E-005</v>
      </c>
      <c r="L34" s="600" t="n">
        <v>1.39907573367316E-005</v>
      </c>
      <c r="M34" s="585"/>
    </row>
    <row r="35" s="574" customFormat="true" ht="11.25" hidden="false" customHeight="true" outlineLevel="0" collapsed="false">
      <c r="A35" s="449" t="s">
        <v>938</v>
      </c>
      <c r="B35" s="602"/>
      <c r="C35" s="602"/>
      <c r="D35" s="304"/>
      <c r="E35" s="304"/>
      <c r="F35" s="304"/>
      <c r="G35" s="463"/>
      <c r="H35" s="602"/>
      <c r="I35" s="602"/>
      <c r="J35" s="304"/>
      <c r="K35" s="304"/>
      <c r="L35" s="304"/>
      <c r="M35" s="585"/>
    </row>
    <row r="36" s="574" customFormat="true" ht="11.25" hidden="false" customHeight="true" outlineLevel="0" collapsed="false">
      <c r="A36" s="49" t="s">
        <v>69</v>
      </c>
      <c r="B36" s="602"/>
      <c r="C36" s="602"/>
      <c r="D36" s="304"/>
      <c r="E36" s="304"/>
      <c r="F36" s="304"/>
      <c r="G36" s="463"/>
      <c r="H36" s="602"/>
      <c r="I36" s="602"/>
      <c r="J36" s="304"/>
      <c r="K36" s="304"/>
      <c r="L36" s="304"/>
      <c r="M36" s="585"/>
    </row>
    <row r="37" s="574" customFormat="true" ht="11.25" hidden="false" customHeight="true" outlineLevel="0" collapsed="false">
      <c r="A37" s="454" t="s">
        <v>333</v>
      </c>
      <c r="B37" s="602"/>
      <c r="C37" s="602"/>
      <c r="D37" s="304"/>
      <c r="E37" s="304"/>
      <c r="F37" s="304"/>
      <c r="G37" s="463"/>
      <c r="H37" s="602"/>
      <c r="I37" s="602"/>
      <c r="J37" s="304"/>
      <c r="K37" s="304"/>
      <c r="L37" s="304"/>
      <c r="M37" s="585"/>
    </row>
    <row r="38" s="574" customFormat="true" ht="11.25" hidden="false" customHeight="true" outlineLevel="0" collapsed="false">
      <c r="A38" s="603" t="s">
        <v>572</v>
      </c>
      <c r="B38" s="602"/>
      <c r="C38" s="602"/>
      <c r="D38" s="304"/>
      <c r="E38" s="304"/>
      <c r="F38" s="304"/>
      <c r="G38" s="463"/>
      <c r="H38" s="602"/>
      <c r="I38" s="602"/>
      <c r="J38" s="304"/>
      <c r="K38" s="304"/>
      <c r="L38" s="304"/>
      <c r="M38" s="585"/>
    </row>
    <row r="39" s="574" customFormat="true" ht="11.25" hidden="false" customHeight="true" outlineLevel="0" collapsed="false">
      <c r="A39" s="604" t="s">
        <v>71</v>
      </c>
      <c r="B39" s="602"/>
      <c r="C39" s="602"/>
      <c r="D39" s="304"/>
      <c r="E39" s="304"/>
      <c r="F39" s="304"/>
      <c r="G39" s="463"/>
      <c r="H39" s="602"/>
      <c r="I39" s="602"/>
      <c r="J39" s="304"/>
      <c r="K39" s="304"/>
      <c r="L39" s="304"/>
      <c r="M39" s="585"/>
    </row>
    <row r="40" s="574" customFormat="true" ht="11.25" hidden="false" customHeight="true" outlineLevel="0" collapsed="false">
      <c r="A40" s="50"/>
      <c r="B40" s="602"/>
      <c r="C40" s="602"/>
      <c r="D40" s="304"/>
      <c r="E40" s="304"/>
      <c r="F40" s="304"/>
      <c r="G40" s="463"/>
      <c r="H40" s="602"/>
      <c r="I40" s="602"/>
      <c r="J40" s="304"/>
      <c r="K40" s="304"/>
      <c r="L40" s="304"/>
      <c r="M40" s="585"/>
    </row>
    <row r="41" s="574" customFormat="true" ht="11.25" hidden="false" customHeight="true" outlineLevel="0" collapsed="false">
      <c r="A41" s="605"/>
      <c r="B41" s="606"/>
      <c r="C41" s="606"/>
      <c r="D41" s="456"/>
      <c r="E41" s="456"/>
      <c r="F41" s="456"/>
      <c r="G41" s="456"/>
      <c r="H41" s="606"/>
      <c r="I41" s="606"/>
      <c r="J41" s="456"/>
      <c r="K41" s="456"/>
      <c r="L41" s="456"/>
      <c r="M41" s="585"/>
    </row>
    <row r="42" s="574" customFormat="true" ht="11.25" hidden="false" customHeight="true" outlineLevel="0" collapsed="false">
      <c r="A42" s="605"/>
      <c r="B42" s="606"/>
      <c r="C42" s="606"/>
      <c r="D42" s="456"/>
      <c r="E42" s="456"/>
      <c r="F42" s="456"/>
      <c r="G42" s="456"/>
      <c r="H42" s="606"/>
      <c r="I42" s="606"/>
      <c r="J42" s="456"/>
      <c r="K42" s="456"/>
      <c r="L42" s="456"/>
      <c r="M42" s="585"/>
    </row>
    <row r="43" s="574" customFormat="true" ht="11.25" hidden="false" customHeight="true" outlineLevel="0" collapsed="false">
      <c r="A43" s="605"/>
      <c r="B43" s="606"/>
      <c r="C43" s="606"/>
      <c r="D43" s="456"/>
      <c r="E43" s="456"/>
      <c r="F43" s="456"/>
      <c r="G43" s="456"/>
      <c r="H43" s="606"/>
      <c r="I43" s="606"/>
      <c r="J43" s="456"/>
      <c r="K43" s="456"/>
      <c r="L43" s="456"/>
      <c r="M43" s="585"/>
    </row>
    <row r="44" s="574" customFormat="true" ht="11.25" hidden="false" customHeight="true" outlineLevel="0" collapsed="false">
      <c r="A44" s="605"/>
      <c r="B44" s="606"/>
      <c r="C44" s="606"/>
      <c r="D44" s="456"/>
      <c r="E44" s="456"/>
      <c r="F44" s="456"/>
      <c r="G44" s="456"/>
      <c r="H44" s="606"/>
      <c r="I44" s="606"/>
      <c r="J44" s="456"/>
      <c r="K44" s="456"/>
      <c r="L44" s="456"/>
      <c r="M44" s="585"/>
    </row>
    <row r="45" s="574" customFormat="true" ht="11.25" hidden="false" customHeight="true" outlineLevel="0" collapsed="false">
      <c r="A45" s="605"/>
      <c r="B45" s="606"/>
      <c r="C45" s="606"/>
      <c r="D45" s="456"/>
      <c r="E45" s="456"/>
      <c r="F45" s="456"/>
      <c r="G45" s="456"/>
      <c r="H45" s="606"/>
      <c r="I45" s="606"/>
      <c r="J45" s="456"/>
      <c r="K45" s="456"/>
      <c r="L45" s="456"/>
      <c r="M45" s="585"/>
    </row>
    <row r="46" s="574" customFormat="true" ht="11.25" hidden="false" customHeight="true" outlineLevel="0" collapsed="false">
      <c r="A46" s="605"/>
      <c r="B46" s="606"/>
      <c r="C46" s="606"/>
      <c r="D46" s="456"/>
      <c r="E46" s="456"/>
      <c r="F46" s="456"/>
      <c r="G46" s="456"/>
      <c r="H46" s="606"/>
      <c r="I46" s="606"/>
      <c r="J46" s="456"/>
      <c r="K46" s="456"/>
      <c r="L46" s="456"/>
      <c r="M46" s="585"/>
    </row>
    <row r="47" s="574" customFormat="true" ht="11.25" hidden="false" customHeight="true" outlineLevel="0" collapsed="false">
      <c r="A47" s="605"/>
      <c r="B47" s="606"/>
      <c r="C47" s="606"/>
      <c r="D47" s="456"/>
      <c r="E47" s="456"/>
      <c r="F47" s="456"/>
      <c r="G47" s="456"/>
      <c r="H47" s="606"/>
      <c r="I47" s="606"/>
      <c r="J47" s="456"/>
      <c r="K47" s="456"/>
      <c r="L47" s="456"/>
      <c r="M47" s="585"/>
    </row>
    <row r="48" s="574" customFormat="true" ht="11.25" hidden="false" customHeight="true" outlineLevel="0" collapsed="false">
      <c r="A48" s="605"/>
      <c r="B48" s="604"/>
      <c r="C48" s="604"/>
      <c r="D48" s="576"/>
      <c r="E48" s="576"/>
      <c r="F48" s="607"/>
      <c r="G48" s="576"/>
      <c r="H48" s="608"/>
      <c r="I48" s="608"/>
      <c r="J48" s="576"/>
      <c r="K48" s="576"/>
      <c r="L48" s="607"/>
    </row>
    <row r="49" s="574" customFormat="true" ht="11.25" hidden="false" customHeight="true" outlineLevel="0" collapsed="false">
      <c r="A49" s="605"/>
      <c r="B49" s="604"/>
      <c r="C49" s="604"/>
      <c r="D49" s="576"/>
      <c r="E49" s="576"/>
      <c r="F49" s="607"/>
      <c r="G49" s="576"/>
      <c r="H49" s="608"/>
      <c r="I49" s="608"/>
      <c r="J49" s="576"/>
      <c r="K49" s="576"/>
      <c r="L49" s="607"/>
    </row>
    <row r="50" s="574" customFormat="true" ht="11.25" hidden="false" customHeight="true" outlineLevel="0" collapsed="false">
      <c r="A50" s="605"/>
      <c r="B50" s="604"/>
      <c r="C50" s="604"/>
      <c r="D50" s="576"/>
      <c r="E50" s="576"/>
      <c r="F50" s="607"/>
      <c r="G50" s="576"/>
      <c r="H50" s="608"/>
      <c r="I50" s="608"/>
      <c r="J50" s="576"/>
      <c r="K50" s="576"/>
      <c r="L50" s="607"/>
    </row>
    <row r="51" s="574" customFormat="true" ht="11.25" hidden="false" customHeight="true" outlineLevel="0" collapsed="false">
      <c r="A51" s="605"/>
      <c r="B51" s="604"/>
      <c r="C51" s="604"/>
      <c r="D51" s="576"/>
      <c r="E51" s="576"/>
      <c r="F51" s="607"/>
      <c r="G51" s="576"/>
      <c r="H51" s="608"/>
      <c r="I51" s="608"/>
      <c r="J51" s="576"/>
      <c r="K51" s="576"/>
      <c r="L51" s="607"/>
    </row>
    <row r="52" s="574" customFormat="true" ht="11.25" hidden="false" customHeight="true" outlineLevel="0" collapsed="false">
      <c r="A52" s="605"/>
      <c r="B52" s="604"/>
      <c r="C52" s="604"/>
      <c r="D52" s="576"/>
      <c r="E52" s="576"/>
      <c r="F52" s="607"/>
      <c r="G52" s="576"/>
      <c r="H52" s="608"/>
      <c r="I52" s="608"/>
      <c r="J52" s="576"/>
      <c r="K52" s="576"/>
      <c r="L52" s="607"/>
    </row>
    <row r="53" s="574" customFormat="true" ht="11.25" hidden="false" customHeight="true" outlineLevel="0" collapsed="false">
      <c r="A53" s="605"/>
      <c r="B53" s="604"/>
      <c r="C53" s="604"/>
      <c r="D53" s="576"/>
      <c r="E53" s="576"/>
      <c r="F53" s="607"/>
      <c r="G53" s="576"/>
      <c r="H53" s="608"/>
      <c r="I53" s="608"/>
      <c r="J53" s="576"/>
      <c r="K53" s="576"/>
      <c r="L53" s="607"/>
    </row>
    <row r="54" s="574" customFormat="true" ht="11.25" hidden="false" customHeight="true" outlineLevel="0" collapsed="false">
      <c r="A54" s="605"/>
      <c r="B54" s="604"/>
      <c r="C54" s="604"/>
      <c r="D54" s="576"/>
      <c r="E54" s="576"/>
      <c r="F54" s="607"/>
      <c r="G54" s="576"/>
      <c r="H54" s="608"/>
      <c r="I54" s="608"/>
      <c r="J54" s="576"/>
      <c r="K54" s="576"/>
      <c r="L54" s="607"/>
    </row>
    <row r="55" s="574" customFormat="true" ht="11.25" hidden="false" customHeight="true" outlineLevel="0" collapsed="false">
      <c r="A55" s="605"/>
      <c r="B55" s="604"/>
      <c r="C55" s="604"/>
      <c r="D55" s="576"/>
      <c r="E55" s="576"/>
      <c r="F55" s="607"/>
      <c r="G55" s="576"/>
      <c r="H55" s="608"/>
      <c r="I55" s="608"/>
      <c r="J55" s="576"/>
      <c r="K55" s="576"/>
      <c r="L55" s="607"/>
    </row>
    <row r="56" s="574" customFormat="true" ht="11.25" hidden="false" customHeight="true" outlineLevel="0" collapsed="false">
      <c r="A56" s="605"/>
      <c r="B56" s="604"/>
      <c r="C56" s="604"/>
      <c r="D56" s="576"/>
      <c r="E56" s="576"/>
      <c r="F56" s="607"/>
      <c r="G56" s="576"/>
      <c r="H56" s="608"/>
      <c r="I56" s="608"/>
      <c r="J56" s="576"/>
      <c r="K56" s="576"/>
      <c r="L56" s="607"/>
    </row>
    <row r="57" s="574" customFormat="true" ht="11.25" hidden="false" customHeight="true" outlineLevel="0" collapsed="false">
      <c r="A57" s="605"/>
      <c r="B57" s="604"/>
      <c r="C57" s="604"/>
      <c r="D57" s="576"/>
      <c r="E57" s="576"/>
      <c r="F57" s="607"/>
      <c r="G57" s="576"/>
      <c r="H57" s="608"/>
      <c r="I57" s="608"/>
      <c r="J57" s="576"/>
      <c r="K57" s="576"/>
      <c r="L57" s="607"/>
    </row>
    <row r="58" s="574" customFormat="true" ht="11.25" hidden="false" customHeight="true" outlineLevel="0" collapsed="false">
      <c r="A58" s="605"/>
      <c r="B58" s="604"/>
      <c r="C58" s="604"/>
      <c r="D58" s="576"/>
      <c r="E58" s="576"/>
      <c r="F58" s="607"/>
      <c r="G58" s="576"/>
      <c r="H58" s="608"/>
      <c r="I58" s="608"/>
      <c r="J58" s="576"/>
      <c r="K58" s="576"/>
      <c r="L58" s="607"/>
    </row>
    <row r="59" s="574" customFormat="true" ht="11.25" hidden="false" customHeight="true" outlineLevel="0" collapsed="false">
      <c r="A59" s="605"/>
      <c r="B59" s="604"/>
      <c r="C59" s="604"/>
      <c r="D59" s="576"/>
      <c r="E59" s="576"/>
      <c r="F59" s="607"/>
      <c r="G59" s="576"/>
      <c r="H59" s="608"/>
      <c r="I59" s="608"/>
      <c r="J59" s="576"/>
      <c r="K59" s="576"/>
      <c r="L59" s="607"/>
    </row>
    <row r="60" s="574" customFormat="true" ht="11.25" hidden="false" customHeight="true" outlineLevel="0" collapsed="false">
      <c r="A60" s="605"/>
      <c r="B60" s="604"/>
      <c r="C60" s="604"/>
      <c r="D60" s="576"/>
      <c r="E60" s="576"/>
      <c r="F60" s="607"/>
      <c r="G60" s="576"/>
      <c r="H60" s="608"/>
      <c r="I60" s="608"/>
      <c r="J60" s="576"/>
      <c r="K60" s="576"/>
      <c r="L60" s="607"/>
    </row>
    <row r="61" s="574" customFormat="true" ht="11.25" hidden="false" customHeight="true" outlineLevel="0" collapsed="false">
      <c r="A61" s="605"/>
      <c r="B61" s="604"/>
      <c r="C61" s="604"/>
      <c r="D61" s="576"/>
      <c r="E61" s="576"/>
      <c r="F61" s="607"/>
      <c r="G61" s="576"/>
      <c r="H61" s="608"/>
      <c r="I61" s="608"/>
      <c r="J61" s="576"/>
      <c r="K61" s="576"/>
      <c r="L61" s="607"/>
    </row>
    <row r="62" s="574" customFormat="true" ht="11.25" hidden="false" customHeight="true" outlineLevel="0" collapsed="false">
      <c r="A62" s="47"/>
      <c r="B62" s="564"/>
      <c r="C62" s="564"/>
      <c r="D62" s="564"/>
      <c r="E62" s="564"/>
      <c r="F62" s="564"/>
      <c r="G62" s="564"/>
      <c r="H62" s="564"/>
      <c r="I62" s="564"/>
      <c r="J62" s="564"/>
      <c r="K62" s="564"/>
      <c r="L62" s="564"/>
      <c r="M62" s="564"/>
    </row>
    <row r="63" s="574" customFormat="true" ht="11.25" hidden="false" customHeight="true" outlineLevel="0" collapsed="false">
      <c r="A63" s="609"/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4"/>
    </row>
    <row r="64" customFormat="false" ht="12" hidden="false" customHeight="true" outlineLevel="0" collapsed="false">
      <c r="A64" s="47"/>
    </row>
    <row r="65" customFormat="false" ht="12" hidden="false" customHeight="true" outlineLevel="0" collapsed="false">
      <c r="A65" s="610"/>
    </row>
    <row r="66" customFormat="false" ht="12" hidden="false" customHeight="true" outlineLevel="0" collapsed="false">
      <c r="A66" s="611"/>
    </row>
    <row r="67" customFormat="false" ht="12" hidden="false" customHeight="true" outlineLevel="0" collapsed="false">
      <c r="A67" s="612"/>
    </row>
  </sheetData>
  <mergeCells count="10">
    <mergeCell ref="A8:D8"/>
    <mergeCell ref="A9:A12"/>
    <mergeCell ref="B9:G9"/>
    <mergeCell ref="H9:L9"/>
    <mergeCell ref="B10:F10"/>
    <mergeCell ref="H10:L10"/>
    <mergeCell ref="B11:B12"/>
    <mergeCell ref="C11:C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13" width="4.28"/>
    <col collapsed="false" customWidth="true" hidden="false" outlineLevel="0" max="2" min="2" style="19" width="2.13"/>
    <col collapsed="false" customWidth="true" hidden="false" outlineLevel="0" max="3" min="3" style="614" width="52.85"/>
    <col collapsed="false" customWidth="true" hidden="false" outlineLevel="0" max="5" min="4" style="19" width="11.56"/>
    <col collapsed="false" customWidth="true" hidden="false" outlineLevel="0" max="6" min="6" style="615" width="10.41"/>
    <col collapsed="false" customWidth="true" hidden="false" outlineLevel="0" max="7" min="7" style="615" width="11.7"/>
    <col collapsed="false" customWidth="true" hidden="false" outlineLevel="0" max="8" min="8" style="616" width="11.42"/>
    <col collapsed="false" customWidth="true" hidden="false" outlineLevel="0" max="9" min="9" style="616" width="3.85"/>
    <col collapsed="false" customWidth="true" hidden="false" outlineLevel="0" max="10" min="10" style="19" width="10.28"/>
    <col collapsed="false" customWidth="true" hidden="false" outlineLevel="0" max="11" min="11" style="19" width="8.85"/>
    <col collapsed="false" customWidth="true" hidden="false" outlineLevel="0" max="12" min="12" style="615" width="8.99"/>
    <col collapsed="false" customWidth="true" hidden="false" outlineLevel="0" max="13" min="13" style="615" width="11.7"/>
    <col collapsed="false" customWidth="true" hidden="false" outlineLevel="0" max="14" min="14" style="616" width="11.56"/>
    <col collapsed="false" customWidth="false" hidden="false" outlineLevel="0" max="35" min="15" style="19" width="6.7"/>
    <col collapsed="false" customWidth="false" hidden="false" outlineLevel="0" max="257" min="36" style="617" width="6.7"/>
  </cols>
  <sheetData>
    <row r="1" customFormat="false" ht="3" hidden="false" customHeight="true" outlineLevel="0" collapsed="false">
      <c r="R1" s="19" t="n">
        <v>2</v>
      </c>
      <c r="S1" s="19" t="n">
        <v>10</v>
      </c>
    </row>
    <row r="2" customFormat="false" ht="12.75" hidden="false" customHeight="false" outlineLevel="0" collapsed="false">
      <c r="R2" s="618" t="n">
        <v>1</v>
      </c>
      <c r="S2" s="618" t="n">
        <v>4</v>
      </c>
    </row>
    <row r="3" customFormat="false" ht="12.75" hidden="false" customHeight="false" outlineLevel="0" collapsed="false">
      <c r="R3" s="618" t="n">
        <v>1</v>
      </c>
      <c r="S3" s="618" t="n">
        <v>6</v>
      </c>
    </row>
    <row r="8" s="621" customFormat="true" ht="15" hidden="false" customHeight="false" outlineLevel="0" collapsed="false">
      <c r="A8" s="21" t="s">
        <v>1034</v>
      </c>
      <c r="B8" s="21"/>
      <c r="C8" s="21"/>
      <c r="D8" s="21"/>
      <c r="E8" s="21"/>
      <c r="F8" s="54"/>
      <c r="G8" s="54"/>
      <c r="H8" s="619"/>
      <c r="I8" s="619"/>
      <c r="J8" s="22"/>
      <c r="K8" s="22"/>
      <c r="L8" s="22"/>
      <c r="M8" s="619"/>
      <c r="N8" s="619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</row>
    <row r="9" s="621" customFormat="true" ht="15" hidden="false" customHeight="false" outlineLevel="0" collapsed="false">
      <c r="A9" s="21" t="s">
        <v>1035</v>
      </c>
      <c r="B9" s="21"/>
      <c r="C9" s="21"/>
      <c r="D9" s="21"/>
      <c r="E9" s="21"/>
      <c r="F9" s="54"/>
      <c r="G9" s="54"/>
      <c r="H9" s="622"/>
      <c r="I9" s="622"/>
      <c r="J9" s="620"/>
      <c r="K9" s="620"/>
      <c r="L9" s="620"/>
      <c r="M9" s="620"/>
      <c r="N9" s="622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</row>
    <row r="10" s="621" customFormat="true" ht="15" hidden="false" customHeight="false" outlineLevel="0" collapsed="false">
      <c r="A10" s="22" t="s">
        <v>50</v>
      </c>
      <c r="B10" s="22"/>
      <c r="C10" s="22"/>
      <c r="D10" s="22"/>
      <c r="E10" s="22"/>
      <c r="F10" s="22"/>
      <c r="G10" s="22"/>
      <c r="H10" s="622"/>
      <c r="I10" s="622"/>
      <c r="J10" s="620"/>
      <c r="K10" s="620"/>
      <c r="L10" s="620"/>
      <c r="M10" s="620"/>
      <c r="N10" s="622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</row>
    <row r="11" s="621" customFormat="true" ht="15.75" hidden="false" customHeight="false" outlineLevel="0" collapsed="false">
      <c r="A11" s="623" t="s">
        <v>51</v>
      </c>
      <c r="B11" s="22"/>
      <c r="C11" s="22"/>
      <c r="D11" s="22"/>
      <c r="E11" s="22"/>
      <c r="F11" s="22"/>
      <c r="G11" s="22"/>
      <c r="H11" s="622"/>
      <c r="I11" s="622"/>
      <c r="J11" s="22"/>
      <c r="K11" s="22"/>
      <c r="L11" s="22"/>
      <c r="M11" s="22"/>
      <c r="N11" s="622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/>
      <c r="AD11" s="620"/>
      <c r="AE11" s="620"/>
      <c r="AF11" s="620"/>
      <c r="AG11" s="620"/>
      <c r="AH11" s="620"/>
      <c r="AI11" s="620"/>
    </row>
    <row r="12" customFormat="false" ht="13.5" hidden="false" customHeight="false" outlineLevel="0" collapsed="false">
      <c r="B12" s="624"/>
      <c r="C12" s="624"/>
      <c r="D12" s="625" t="s">
        <v>54</v>
      </c>
      <c r="E12" s="625"/>
      <c r="F12" s="625"/>
      <c r="G12" s="625"/>
      <c r="H12" s="625"/>
      <c r="I12" s="625"/>
      <c r="J12" s="625" t="s">
        <v>46</v>
      </c>
      <c r="K12" s="625"/>
      <c r="L12" s="625"/>
      <c r="M12" s="625"/>
      <c r="N12" s="625"/>
    </row>
    <row r="13" s="630" customFormat="true" ht="12" hidden="false" customHeight="false" outlineLevel="0" collapsed="false">
      <c r="A13" s="626"/>
      <c r="B13" s="627"/>
      <c r="C13" s="627"/>
      <c r="D13" s="628" t="s">
        <v>175</v>
      </c>
      <c r="E13" s="628"/>
      <c r="F13" s="628"/>
      <c r="G13" s="628"/>
      <c r="H13" s="628"/>
      <c r="I13" s="628"/>
      <c r="J13" s="628" t="s">
        <v>175</v>
      </c>
      <c r="K13" s="628"/>
      <c r="L13" s="628"/>
      <c r="M13" s="628"/>
      <c r="N13" s="628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629"/>
      <c r="AI13" s="629"/>
    </row>
    <row r="14" s="630" customFormat="true" ht="13.5" hidden="false" customHeight="true" outlineLevel="0" collapsed="false">
      <c r="A14" s="631" t="s">
        <v>579</v>
      </c>
      <c r="B14" s="632"/>
      <c r="C14" s="633" t="s">
        <v>174</v>
      </c>
      <c r="D14" s="634" t="s">
        <v>177</v>
      </c>
      <c r="E14" s="634" t="s">
        <v>178</v>
      </c>
      <c r="F14" s="635" t="s">
        <v>281</v>
      </c>
      <c r="G14" s="635" t="s">
        <v>282</v>
      </c>
      <c r="H14" s="61" t="s">
        <v>283</v>
      </c>
      <c r="I14" s="636"/>
      <c r="J14" s="636" t="s">
        <v>1036</v>
      </c>
      <c r="K14" s="634" t="s">
        <v>178</v>
      </c>
      <c r="L14" s="635" t="s">
        <v>281</v>
      </c>
      <c r="M14" s="635" t="s">
        <v>282</v>
      </c>
      <c r="N14" s="61" t="s">
        <v>283</v>
      </c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</row>
    <row r="15" s="630" customFormat="true" ht="12.75" hidden="false" customHeight="false" outlineLevel="0" collapsed="false">
      <c r="A15" s="637"/>
      <c r="B15" s="638"/>
      <c r="C15" s="638"/>
      <c r="D15" s="639"/>
      <c r="E15" s="639"/>
      <c r="F15" s="640" t="s">
        <v>284</v>
      </c>
      <c r="G15" s="640" t="s">
        <v>285</v>
      </c>
      <c r="H15" s="61"/>
      <c r="I15" s="61"/>
      <c r="J15" s="61"/>
      <c r="K15" s="639"/>
      <c r="L15" s="640" t="s">
        <v>284</v>
      </c>
      <c r="M15" s="640" t="s">
        <v>285</v>
      </c>
      <c r="N15" s="61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</row>
    <row r="16" customFormat="false" ht="15" hidden="false" customHeight="true" outlineLevel="0" collapsed="false">
      <c r="A16" s="631"/>
      <c r="B16" s="641"/>
      <c r="C16" s="641"/>
      <c r="D16" s="642"/>
      <c r="E16" s="642"/>
      <c r="F16" s="643"/>
      <c r="G16" s="643"/>
      <c r="H16" s="644"/>
      <c r="I16" s="644"/>
      <c r="J16" s="644"/>
      <c r="K16" s="642"/>
      <c r="L16" s="643"/>
      <c r="M16" s="643"/>
      <c r="N16" s="644"/>
    </row>
    <row r="17" customFormat="false" ht="12.75" hidden="false" customHeight="false" outlineLevel="0" collapsed="false">
      <c r="A17" s="645"/>
      <c r="B17" s="646" t="s">
        <v>81</v>
      </c>
      <c r="C17" s="646"/>
      <c r="D17" s="647" t="n">
        <v>40848287.25658</v>
      </c>
      <c r="E17" s="647" t="n">
        <v>42440161.43723</v>
      </c>
      <c r="F17" s="648" t="n">
        <v>3.89704021285145</v>
      </c>
      <c r="G17" s="649" t="n">
        <v>3.89704021285145</v>
      </c>
      <c r="H17" s="649" t="n">
        <v>100</v>
      </c>
      <c r="I17" s="649"/>
      <c r="J17" s="647" t="n">
        <v>4164757.28755</v>
      </c>
      <c r="K17" s="647" t="n">
        <v>3986294.91719</v>
      </c>
      <c r="L17" s="648" t="n">
        <v>-4.28506052185778</v>
      </c>
      <c r="M17" s="649" t="n">
        <v>-4.28506052185778</v>
      </c>
      <c r="N17" s="649" t="n">
        <v>100</v>
      </c>
    </row>
    <row r="18" customFormat="false" ht="12.75" hidden="false" customHeight="false" outlineLevel="0" collapsed="false">
      <c r="A18" s="631" t="n">
        <v>0</v>
      </c>
      <c r="B18" s="650" t="s">
        <v>580</v>
      </c>
      <c r="C18" s="650"/>
      <c r="D18" s="651" t="n">
        <v>2094724.11256</v>
      </c>
      <c r="E18" s="651" t="n">
        <v>2081690.55454</v>
      </c>
      <c r="F18" s="652" t="n">
        <v>-0.622208812217799</v>
      </c>
      <c r="G18" s="652" t="n">
        <v>-0.0319072325802349</v>
      </c>
      <c r="H18" s="652" t="n">
        <v>4.90500149868391</v>
      </c>
      <c r="I18" s="652"/>
      <c r="J18" s="651" t="n">
        <v>172806.55032</v>
      </c>
      <c r="K18" s="651" t="n">
        <v>147492.94966</v>
      </c>
      <c r="L18" s="652" t="n">
        <v>-14.648519175416</v>
      </c>
      <c r="M18" s="652" t="n">
        <v>-0.607804943055667</v>
      </c>
      <c r="N18" s="652" t="n">
        <v>3.70000094634167</v>
      </c>
    </row>
    <row r="19" s="655" customFormat="true" ht="12.75" hidden="false" customHeight="false" outlineLevel="0" collapsed="false">
      <c r="A19" s="653" t="s">
        <v>99</v>
      </c>
      <c r="B19" s="646" t="s">
        <v>1037</v>
      </c>
      <c r="C19" s="646"/>
      <c r="D19" s="647" t="n">
        <v>2068683.21263</v>
      </c>
      <c r="E19" s="647" t="n">
        <v>2056564.00931</v>
      </c>
      <c r="F19" s="649" t="n">
        <v>-0.585841430239674</v>
      </c>
      <c r="G19" s="649" t="n">
        <v>-0.0296688163297408</v>
      </c>
      <c r="H19" s="649" t="n">
        <v>4.84579685765736</v>
      </c>
      <c r="I19" s="649"/>
      <c r="J19" s="647" t="n">
        <v>170685.97581</v>
      </c>
      <c r="K19" s="647" t="n">
        <v>145136.63038</v>
      </c>
      <c r="L19" s="649" t="n">
        <v>-14.9686260448488</v>
      </c>
      <c r="M19" s="649" t="n">
        <v>-0.613465411450902</v>
      </c>
      <c r="N19" s="649" t="n">
        <v>3.64089043573096</v>
      </c>
      <c r="O19" s="654"/>
      <c r="P19" s="654"/>
      <c r="Q19" s="654"/>
      <c r="R19" s="654"/>
      <c r="S19" s="654"/>
      <c r="T19" s="654"/>
      <c r="U19" s="654"/>
      <c r="V19" s="654"/>
      <c r="W19" s="654"/>
      <c r="X19" s="654"/>
      <c r="Y19" s="654"/>
      <c r="Z19" s="654"/>
      <c r="AA19" s="654"/>
      <c r="AB19" s="654"/>
      <c r="AC19" s="654"/>
      <c r="AD19" s="654"/>
      <c r="AE19" s="654"/>
      <c r="AF19" s="654"/>
      <c r="AG19" s="654"/>
      <c r="AH19" s="654"/>
      <c r="AI19" s="654"/>
    </row>
    <row r="20" customFormat="false" ht="12.75" hidden="false" customHeight="false" outlineLevel="0" collapsed="false">
      <c r="A20" s="656" t="s">
        <v>582</v>
      </c>
      <c r="B20" s="43"/>
      <c r="C20" s="43" t="s">
        <v>190</v>
      </c>
      <c r="D20" s="657" t="n">
        <v>1366021.6487</v>
      </c>
      <c r="E20" s="657" t="n">
        <v>1374669.1953</v>
      </c>
      <c r="F20" s="658" t="n">
        <v>0.633046087390416</v>
      </c>
      <c r="G20" s="658" t="n">
        <v>0.0211699123287193</v>
      </c>
      <c r="H20" s="658" t="n">
        <v>3.23907626348964</v>
      </c>
      <c r="I20" s="658"/>
      <c r="J20" s="657" t="n">
        <v>100636.1784</v>
      </c>
      <c r="K20" s="657" t="n">
        <v>92593.40406</v>
      </c>
      <c r="L20" s="658" t="n">
        <v>-7.99193139869865</v>
      </c>
      <c r="M20" s="658" t="n">
        <v>-0.193115079335903</v>
      </c>
      <c r="N20" s="658" t="n">
        <v>2.32279362123238</v>
      </c>
    </row>
    <row r="21" customFormat="false" ht="12.75" hidden="false" customHeight="false" outlineLevel="0" collapsed="false">
      <c r="A21" s="659" t="s">
        <v>583</v>
      </c>
      <c r="B21" s="660"/>
      <c r="C21" s="660" t="s">
        <v>1038</v>
      </c>
      <c r="D21" s="661" t="n">
        <v>62133.36174</v>
      </c>
      <c r="E21" s="661" t="n">
        <v>50559.47346</v>
      </c>
      <c r="F21" s="662" t="n">
        <v>-18.627494080284</v>
      </c>
      <c r="G21" s="662" t="n">
        <v>-0.0283338398187934</v>
      </c>
      <c r="H21" s="662" t="n">
        <v>0.119131199665154</v>
      </c>
      <c r="I21" s="662"/>
      <c r="J21" s="661" t="n">
        <v>4697.66156</v>
      </c>
      <c r="K21" s="661" t="n">
        <v>3059.74509</v>
      </c>
      <c r="L21" s="662" t="n">
        <v>-34.8666341557394</v>
      </c>
      <c r="M21" s="662" t="n">
        <v>-0.0393280173828217</v>
      </c>
      <c r="N21" s="662" t="n">
        <v>0.076756616195293</v>
      </c>
    </row>
    <row r="22" customFormat="false" ht="12.75" hidden="false" customHeight="false" outlineLevel="0" collapsed="false">
      <c r="A22" s="656" t="s">
        <v>585</v>
      </c>
      <c r="B22" s="43"/>
      <c r="C22" s="43" t="s">
        <v>1039</v>
      </c>
      <c r="D22" s="657" t="n">
        <v>160430.05215</v>
      </c>
      <c r="E22" s="657" t="n">
        <v>165375.93454</v>
      </c>
      <c r="F22" s="658" t="n">
        <v>3.08289022145022</v>
      </c>
      <c r="G22" s="658" t="n">
        <v>0.0121079308881014</v>
      </c>
      <c r="H22" s="658" t="n">
        <v>0.389668486027309</v>
      </c>
      <c r="I22" s="658"/>
      <c r="J22" s="657" t="n">
        <v>15163.2637</v>
      </c>
      <c r="K22" s="657" t="n">
        <v>16064.54638</v>
      </c>
      <c r="L22" s="658" t="n">
        <v>5.94385679647584</v>
      </c>
      <c r="M22" s="658" t="n">
        <v>0.0216407011927027</v>
      </c>
      <c r="N22" s="658" t="n">
        <v>0.402994427500215</v>
      </c>
    </row>
    <row r="23" customFormat="false" ht="12.75" hidden="false" customHeight="false" outlineLevel="0" collapsed="false">
      <c r="A23" s="663" t="s">
        <v>587</v>
      </c>
      <c r="B23" s="660"/>
      <c r="C23" s="660" t="s">
        <v>98</v>
      </c>
      <c r="D23" s="661" t="n">
        <v>210878.15183</v>
      </c>
      <c r="E23" s="661" t="n">
        <v>203830.83253</v>
      </c>
      <c r="F23" s="662" t="n">
        <v>-3.34189162738928</v>
      </c>
      <c r="G23" s="662" t="n">
        <v>-0.0172524229858984</v>
      </c>
      <c r="H23" s="662" t="n">
        <v>0.480278174321911</v>
      </c>
      <c r="I23" s="662"/>
      <c r="J23" s="661" t="n">
        <v>26670.95005</v>
      </c>
      <c r="K23" s="661" t="n">
        <v>11775.34073</v>
      </c>
      <c r="L23" s="662" t="n">
        <v>-55.8495640090631</v>
      </c>
      <c r="M23" s="662" t="n">
        <v>-0.357658521050638</v>
      </c>
      <c r="N23" s="662" t="n">
        <v>0.295395623620859</v>
      </c>
    </row>
    <row r="24" customFormat="false" ht="12.75" hidden="false" customHeight="false" outlineLevel="0" collapsed="false">
      <c r="A24" s="656" t="s">
        <v>588</v>
      </c>
      <c r="B24" s="43"/>
      <c r="C24" s="43" t="s">
        <v>1040</v>
      </c>
      <c r="D24" s="657" t="n">
        <v>14.13525</v>
      </c>
      <c r="E24" s="657" t="n">
        <v>47.70865</v>
      </c>
      <c r="F24" s="658" t="n">
        <v>237.515431279956</v>
      </c>
      <c r="G24" s="658" t="n">
        <v>8.21904717549494E-005</v>
      </c>
      <c r="H24" s="658" t="n">
        <v>0.000112413922059562</v>
      </c>
      <c r="I24" s="658"/>
      <c r="J24" s="657" t="n">
        <v>0.5003</v>
      </c>
      <c r="K24" s="657" t="n">
        <v>2.0491</v>
      </c>
      <c r="L24" s="658" t="n">
        <v>309.574255446732</v>
      </c>
      <c r="M24" s="658" t="n">
        <v>3.71882415484315E-005</v>
      </c>
      <c r="N24" s="658" t="n">
        <v>5.14036227265503E-005</v>
      </c>
    </row>
    <row r="25" customFormat="false" ht="12.75" hidden="false" customHeight="false" outlineLevel="0" collapsed="false">
      <c r="A25" s="663" t="s">
        <v>590</v>
      </c>
      <c r="B25" s="660"/>
      <c r="C25" s="660" t="s">
        <v>1041</v>
      </c>
      <c r="D25" s="661" t="n">
        <v>32383.85647</v>
      </c>
      <c r="E25" s="661" t="n">
        <v>23355.48699</v>
      </c>
      <c r="F25" s="662" t="n">
        <v>-27.8792289249545</v>
      </c>
      <c r="G25" s="662" t="n">
        <v>-0.0221021983695184</v>
      </c>
      <c r="H25" s="662" t="n">
        <v>0.0550315696243129</v>
      </c>
      <c r="I25" s="662"/>
      <c r="J25" s="661" t="n">
        <v>3022.78351</v>
      </c>
      <c r="K25" s="661" t="n">
        <v>2642.56466</v>
      </c>
      <c r="L25" s="662" t="n">
        <v>-12.5784347023912</v>
      </c>
      <c r="M25" s="662" t="n">
        <v>-0.00912943597305454</v>
      </c>
      <c r="N25" s="662" t="n">
        <v>0.0662912482617514</v>
      </c>
    </row>
    <row r="26" customFormat="false" ht="12.75" hidden="false" customHeight="false" outlineLevel="0" collapsed="false">
      <c r="A26" s="656" t="s">
        <v>592</v>
      </c>
      <c r="B26" s="43"/>
      <c r="C26" s="43" t="s">
        <v>1042</v>
      </c>
      <c r="D26" s="657" t="n">
        <v>117844.37786</v>
      </c>
      <c r="E26" s="657" t="n">
        <v>111197.25989</v>
      </c>
      <c r="F26" s="658" t="n">
        <v>-5.64058981065426</v>
      </c>
      <c r="G26" s="658" t="n">
        <v>-0.0162726968899518</v>
      </c>
      <c r="H26" s="658" t="n">
        <v>0.262009512038411</v>
      </c>
      <c r="I26" s="658"/>
      <c r="J26" s="657" t="n">
        <v>11844.72491</v>
      </c>
      <c r="K26" s="657" t="n">
        <v>9121.13255</v>
      </c>
      <c r="L26" s="658" t="n">
        <v>-22.9941377338412</v>
      </c>
      <c r="M26" s="658" t="n">
        <v>-0.0653961845061614</v>
      </c>
      <c r="N26" s="658" t="n">
        <v>0.228812286583894</v>
      </c>
    </row>
    <row r="27" customFormat="false" ht="12.75" hidden="false" customHeight="false" outlineLevel="0" collapsed="false">
      <c r="A27" s="663" t="s">
        <v>594</v>
      </c>
      <c r="B27" s="660"/>
      <c r="C27" s="660" t="s">
        <v>1043</v>
      </c>
      <c r="D27" s="661" t="n">
        <v>369.28876</v>
      </c>
      <c r="E27" s="661" t="n">
        <v>300.91982</v>
      </c>
      <c r="F27" s="662" t="n">
        <v>-18.5136801889123</v>
      </c>
      <c r="G27" s="662" t="n">
        <v>-0.000167372843738967</v>
      </c>
      <c r="H27" s="662" t="n">
        <v>0.000709044946601034</v>
      </c>
      <c r="I27" s="662"/>
      <c r="J27" s="661" t="n">
        <v>6.87179</v>
      </c>
      <c r="K27" s="661" t="n">
        <v>102.22335</v>
      </c>
      <c r="L27" s="662" t="s">
        <v>357</v>
      </c>
      <c r="M27" s="662" t="n">
        <v>0.00228948659949623</v>
      </c>
      <c r="N27" s="662" t="n">
        <v>0.00256436997571817</v>
      </c>
    </row>
    <row r="28" customFormat="false" ht="12.75" hidden="false" customHeight="false" outlineLevel="0" collapsed="false">
      <c r="A28" s="656" t="s">
        <v>596</v>
      </c>
      <c r="B28" s="43"/>
      <c r="C28" s="43" t="s">
        <v>1044</v>
      </c>
      <c r="D28" s="657" t="n">
        <v>118608.33987</v>
      </c>
      <c r="E28" s="657" t="n">
        <v>127227.19813</v>
      </c>
      <c r="F28" s="658" t="n">
        <v>7.26665449448715</v>
      </c>
      <c r="G28" s="658" t="n">
        <v>0.0210996808895864</v>
      </c>
      <c r="H28" s="658" t="n">
        <v>0.299780193621959</v>
      </c>
      <c r="I28" s="658"/>
      <c r="J28" s="657" t="n">
        <v>8643.04159</v>
      </c>
      <c r="K28" s="657" t="n">
        <v>9775.62446</v>
      </c>
      <c r="L28" s="658" t="n">
        <v>13.1039849595355</v>
      </c>
      <c r="M28" s="658" t="n">
        <v>0.0271944507639307</v>
      </c>
      <c r="N28" s="658" t="n">
        <v>0.245230838738118</v>
      </c>
    </row>
    <row r="29" s="655" customFormat="true" ht="12.75" hidden="false" customHeight="false" outlineLevel="0" collapsed="false">
      <c r="A29" s="653" t="s">
        <v>348</v>
      </c>
      <c r="B29" s="646" t="s">
        <v>1045</v>
      </c>
      <c r="C29" s="646"/>
      <c r="D29" s="647" t="n">
        <v>20076.78307</v>
      </c>
      <c r="E29" s="647" t="n">
        <v>18990.39588</v>
      </c>
      <c r="F29" s="649" t="n">
        <v>-5.41116166973657</v>
      </c>
      <c r="G29" s="649" t="n">
        <v>-0.00265956607476854</v>
      </c>
      <c r="H29" s="649" t="n">
        <v>0.0447462856805746</v>
      </c>
      <c r="I29" s="649"/>
      <c r="J29" s="647" t="n">
        <v>1765.53307</v>
      </c>
      <c r="K29" s="647" t="n">
        <v>1921.09193</v>
      </c>
      <c r="L29" s="649" t="n">
        <v>8.81087206143358</v>
      </c>
      <c r="M29" s="649" t="n">
        <v>0.00373512426438447</v>
      </c>
      <c r="N29" s="649" t="n">
        <v>0.0481924185216634</v>
      </c>
      <c r="O29" s="654"/>
      <c r="P29" s="654"/>
      <c r="Q29" s="654"/>
      <c r="R29" s="654"/>
      <c r="S29" s="654"/>
      <c r="T29" s="654"/>
      <c r="U29" s="654"/>
      <c r="V29" s="654"/>
      <c r="W29" s="654"/>
      <c r="X29" s="654"/>
      <c r="Y29" s="654"/>
      <c r="Z29" s="654"/>
      <c r="AA29" s="654"/>
      <c r="AB29" s="654"/>
      <c r="AC29" s="654"/>
      <c r="AD29" s="654"/>
      <c r="AE29" s="654"/>
      <c r="AF29" s="654"/>
      <c r="AG29" s="654"/>
      <c r="AH29" s="654"/>
      <c r="AI29" s="654"/>
    </row>
    <row r="30" s="19" customFormat="true" ht="12.75" hidden="false" customHeight="false" outlineLevel="0" collapsed="false">
      <c r="A30" s="664" t="s">
        <v>91</v>
      </c>
      <c r="B30" s="650" t="s">
        <v>1046</v>
      </c>
      <c r="C30" s="629"/>
      <c r="D30" s="651" t="n">
        <v>3490.4141</v>
      </c>
      <c r="E30" s="651" t="n">
        <v>3395.13818</v>
      </c>
      <c r="F30" s="665" t="n">
        <v>-2.72964517304696</v>
      </c>
      <c r="G30" s="665" t="n">
        <v>-0.000233243365631329</v>
      </c>
      <c r="H30" s="665" t="n">
        <v>0.00799982390505628</v>
      </c>
      <c r="I30" s="665"/>
      <c r="J30" s="666" t="n">
        <v>206.64902</v>
      </c>
      <c r="K30" s="651" t="n">
        <v>168.07636</v>
      </c>
      <c r="L30" s="665" t="n">
        <v>-18.6657841396974</v>
      </c>
      <c r="M30" s="665" t="n">
        <v>-0.000926168257519063</v>
      </c>
      <c r="N30" s="665" t="n">
        <v>0.00421635537489232</v>
      </c>
    </row>
    <row r="31" s="655" customFormat="true" ht="12.75" hidden="false" customHeight="false" outlineLevel="0" collapsed="false">
      <c r="A31" s="653" t="s">
        <v>83</v>
      </c>
      <c r="B31" s="646" t="s">
        <v>600</v>
      </c>
      <c r="C31" s="646"/>
      <c r="D31" s="647" t="n">
        <v>2473.70276</v>
      </c>
      <c r="E31" s="647" t="n">
        <v>2741.01117</v>
      </c>
      <c r="F31" s="649" t="n">
        <v>10.8060036283422</v>
      </c>
      <c r="G31" s="649" t="n">
        <v>0.000654393189905267</v>
      </c>
      <c r="H31" s="649" t="n">
        <v>0.00645853144091834</v>
      </c>
      <c r="I31" s="649"/>
      <c r="J31" s="647" t="n">
        <v>148.39242</v>
      </c>
      <c r="K31" s="647" t="n">
        <v>267.15099</v>
      </c>
      <c r="L31" s="649" t="n">
        <v>80.0300783557544</v>
      </c>
      <c r="M31" s="649" t="n">
        <v>0.00285151238836927</v>
      </c>
      <c r="N31" s="649" t="n">
        <v>0.0067017367141596</v>
      </c>
      <c r="O31" s="654"/>
      <c r="P31" s="654"/>
      <c r="Q31" s="654"/>
      <c r="R31" s="654"/>
      <c r="S31" s="654"/>
      <c r="T31" s="654"/>
      <c r="U31" s="654"/>
      <c r="V31" s="654"/>
      <c r="W31" s="654"/>
      <c r="X31" s="654"/>
      <c r="Y31" s="654"/>
      <c r="Z31" s="654"/>
      <c r="AA31" s="654"/>
      <c r="AB31" s="654"/>
      <c r="AC31" s="654"/>
      <c r="AD31" s="654"/>
      <c r="AE31" s="654"/>
      <c r="AF31" s="654"/>
      <c r="AG31" s="654"/>
      <c r="AH31" s="654"/>
      <c r="AI31" s="654"/>
    </row>
    <row r="32" s="655" customFormat="true" ht="12.75" hidden="false" customHeight="false" outlineLevel="0" collapsed="false">
      <c r="A32" s="664" t="s">
        <v>286</v>
      </c>
      <c r="B32" s="650" t="s">
        <v>601</v>
      </c>
      <c r="C32" s="650"/>
      <c r="D32" s="666" t="n">
        <v>130849.21487</v>
      </c>
      <c r="E32" s="666" t="n">
        <v>118615.27867</v>
      </c>
      <c r="F32" s="665" t="n">
        <v>-9.34964433080822</v>
      </c>
      <c r="G32" s="665" t="n">
        <v>-0.0299496919495182</v>
      </c>
      <c r="H32" s="665" t="n">
        <v>0.279488283392689</v>
      </c>
      <c r="I32" s="665"/>
      <c r="J32" s="666" t="n">
        <v>8029.02852</v>
      </c>
      <c r="K32" s="666" t="n">
        <v>12137.64576</v>
      </c>
      <c r="L32" s="665" t="n">
        <v>51.1720344468274</v>
      </c>
      <c r="M32" s="665" t="n">
        <v>0.0986520211461584</v>
      </c>
      <c r="N32" s="665" t="n">
        <v>0.304484389944636</v>
      </c>
      <c r="O32" s="654"/>
      <c r="P32" s="654"/>
      <c r="Q32" s="654"/>
      <c r="R32" s="654"/>
      <c r="S32" s="654"/>
      <c r="T32" s="654"/>
      <c r="U32" s="654"/>
      <c r="V32" s="654"/>
      <c r="W32" s="654"/>
      <c r="X32" s="654"/>
      <c r="Y32" s="654"/>
      <c r="Z32" s="654"/>
      <c r="AA32" s="654"/>
      <c r="AB32" s="654"/>
      <c r="AC32" s="654"/>
      <c r="AD32" s="654"/>
      <c r="AE32" s="654"/>
      <c r="AF32" s="654"/>
      <c r="AG32" s="654"/>
      <c r="AH32" s="654"/>
      <c r="AI32" s="654"/>
    </row>
    <row r="33" s="655" customFormat="true" ht="12.75" hidden="false" customHeight="false" outlineLevel="0" collapsed="false">
      <c r="A33" s="653" t="s">
        <v>288</v>
      </c>
      <c r="B33" s="667" t="s">
        <v>1047</v>
      </c>
      <c r="C33" s="667"/>
      <c r="D33" s="647" t="n">
        <v>2500.66017</v>
      </c>
      <c r="E33" s="647" t="n">
        <v>2572.17504</v>
      </c>
      <c r="F33" s="649" t="n">
        <v>2.85983960787439</v>
      </c>
      <c r="G33" s="649" t="n">
        <v>0.00017507434167507</v>
      </c>
      <c r="H33" s="649" t="n">
        <v>0.00606070983920339</v>
      </c>
      <c r="I33" s="649"/>
      <c r="J33" s="647" t="n">
        <v>389.94377</v>
      </c>
      <c r="K33" s="647" t="n">
        <v>294.29675</v>
      </c>
      <c r="L33" s="649" t="n">
        <v>-24.5284134171447</v>
      </c>
      <c r="M33" s="649" t="n">
        <v>-0.00229658089046208</v>
      </c>
      <c r="N33" s="649" t="n">
        <v>0.00738271392643107</v>
      </c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  <c r="Z33" s="654"/>
      <c r="AA33" s="654"/>
      <c r="AB33" s="654"/>
      <c r="AC33" s="654"/>
      <c r="AD33" s="654"/>
      <c r="AE33" s="654"/>
      <c r="AF33" s="654"/>
      <c r="AG33" s="654"/>
      <c r="AH33" s="654"/>
      <c r="AI33" s="654"/>
    </row>
    <row r="34" s="655" customFormat="true" ht="12.75" hidden="false" customHeight="false" outlineLevel="0" collapsed="false">
      <c r="A34" s="664" t="s">
        <v>294</v>
      </c>
      <c r="B34" s="650" t="s">
        <v>603</v>
      </c>
      <c r="C34" s="650"/>
      <c r="D34" s="651" t="n">
        <v>31.15027</v>
      </c>
      <c r="E34" s="651" t="n">
        <v>12013.50258</v>
      </c>
      <c r="F34" s="665" t="s">
        <v>357</v>
      </c>
      <c r="G34" s="665" t="n">
        <v>0.0293337936906274</v>
      </c>
      <c r="H34" s="665" t="n">
        <v>0.0283069200803306</v>
      </c>
      <c r="I34" s="665"/>
      <c r="J34" s="666" t="n">
        <v>3.28197</v>
      </c>
      <c r="K34" s="651" t="n">
        <v>4.31534</v>
      </c>
      <c r="L34" s="665" t="n">
        <v>31.4862719647041</v>
      </c>
      <c r="M34" s="665" t="n">
        <v>2.48122502381861E-005</v>
      </c>
      <c r="N34" s="665" t="n">
        <v>0.000108254408909664</v>
      </c>
      <c r="O34" s="654"/>
      <c r="P34" s="654"/>
      <c r="Q34" s="654"/>
      <c r="R34" s="654"/>
      <c r="S34" s="654"/>
      <c r="T34" s="654"/>
      <c r="U34" s="654"/>
      <c r="V34" s="654"/>
      <c r="W34" s="654"/>
      <c r="X34" s="654"/>
      <c r="Y34" s="654"/>
      <c r="Z34" s="654"/>
      <c r="AA34" s="654"/>
      <c r="AB34" s="654"/>
      <c r="AC34" s="654"/>
      <c r="AD34" s="654"/>
      <c r="AE34" s="654"/>
      <c r="AF34" s="654"/>
      <c r="AG34" s="654"/>
      <c r="AH34" s="654"/>
      <c r="AI34" s="654"/>
    </row>
    <row r="35" s="655" customFormat="true" ht="12.75" hidden="false" customHeight="false" outlineLevel="0" collapsed="false">
      <c r="A35" s="653" t="s">
        <v>358</v>
      </c>
      <c r="B35" s="667" t="s">
        <v>1048</v>
      </c>
      <c r="C35" s="667"/>
      <c r="D35" s="647" t="n">
        <v>2E-033</v>
      </c>
      <c r="E35" s="647" t="n">
        <v>2E-033</v>
      </c>
      <c r="F35" s="649" t="s">
        <v>332</v>
      </c>
      <c r="G35" s="649" t="n">
        <v>0</v>
      </c>
      <c r="H35" s="649" t="n">
        <v>4.71251741810183E-039</v>
      </c>
      <c r="I35" s="649"/>
      <c r="J35" s="647" t="n">
        <v>2E-033</v>
      </c>
      <c r="K35" s="647" t="n">
        <v>2E-033</v>
      </c>
      <c r="L35" s="649" t="s">
        <v>332</v>
      </c>
      <c r="M35" s="649" t="n">
        <v>0</v>
      </c>
      <c r="N35" s="649" t="n">
        <v>5.01719025196919E-038</v>
      </c>
      <c r="O35" s="654"/>
      <c r="P35" s="654"/>
      <c r="Q35" s="654"/>
      <c r="R35" s="654"/>
      <c r="S35" s="654"/>
      <c r="T35" s="654"/>
      <c r="U35" s="654"/>
      <c r="V35" s="654"/>
      <c r="W35" s="654"/>
      <c r="X35" s="654"/>
      <c r="Y35" s="654"/>
      <c r="Z35" s="654"/>
      <c r="AA35" s="654"/>
      <c r="AB35" s="654"/>
      <c r="AC35" s="654"/>
      <c r="AD35" s="654"/>
      <c r="AE35" s="654"/>
      <c r="AF35" s="654"/>
      <c r="AG35" s="654"/>
      <c r="AH35" s="654"/>
      <c r="AI35" s="654"/>
    </row>
    <row r="36" s="655" customFormat="true" ht="12.75" hidden="false" customHeight="false" outlineLevel="0" collapsed="false">
      <c r="A36" s="664" t="s">
        <v>360</v>
      </c>
      <c r="B36" s="650" t="s">
        <v>605</v>
      </c>
      <c r="C36" s="650"/>
      <c r="D36" s="651" t="n">
        <v>7451.19646</v>
      </c>
      <c r="E36" s="651" t="n">
        <v>7565.32423</v>
      </c>
      <c r="F36" s="665" t="n">
        <v>1.53167039162995</v>
      </c>
      <c r="G36" s="665" t="n">
        <v>0.000279394260236982</v>
      </c>
      <c r="H36" s="665" t="n">
        <v>0.0178258611037314</v>
      </c>
      <c r="I36" s="665"/>
      <c r="J36" s="666" t="n">
        <v>613.79548</v>
      </c>
      <c r="K36" s="651" t="n">
        <v>421.09552</v>
      </c>
      <c r="L36" s="665" t="n">
        <v>-31.3948157454662</v>
      </c>
      <c r="M36" s="665" t="n">
        <v>-0.00462691933035453</v>
      </c>
      <c r="N36" s="665" t="n">
        <v>0.0105635816904595</v>
      </c>
      <c r="O36" s="654"/>
      <c r="P36" s="654"/>
      <c r="Q36" s="654"/>
      <c r="R36" s="654"/>
      <c r="S36" s="654"/>
      <c r="T36" s="654"/>
      <c r="U36" s="654"/>
      <c r="V36" s="654"/>
      <c r="W36" s="654"/>
      <c r="X36" s="654"/>
      <c r="Y36" s="654"/>
      <c r="Z36" s="654"/>
      <c r="AA36" s="654"/>
      <c r="AB36" s="654"/>
      <c r="AC36" s="654"/>
      <c r="AD36" s="654"/>
      <c r="AE36" s="654"/>
      <c r="AF36" s="654"/>
      <c r="AG36" s="654"/>
      <c r="AH36" s="654"/>
      <c r="AI36" s="654"/>
    </row>
    <row r="37" customFormat="false" ht="12.75" hidden="false" customHeight="false" outlineLevel="0" collapsed="false">
      <c r="A37" s="653" t="s">
        <v>606</v>
      </c>
      <c r="B37" s="667" t="s">
        <v>1049</v>
      </c>
      <c r="C37" s="667"/>
      <c r="D37" s="647" t="n">
        <v>43313.23957</v>
      </c>
      <c r="E37" s="647" t="n">
        <v>45927.35192</v>
      </c>
      <c r="F37" s="649" t="n">
        <v>6.03536557401863</v>
      </c>
      <c r="G37" s="649" t="n">
        <v>0.00639956415694982</v>
      </c>
      <c r="H37" s="649" t="n">
        <v>0.108216722945146</v>
      </c>
      <c r="I37" s="649"/>
      <c r="J37" s="647" t="n">
        <v>3340.20897</v>
      </c>
      <c r="K37" s="647" t="n">
        <v>4726.82723</v>
      </c>
      <c r="L37" s="649" t="n">
        <v>41.512919474616</v>
      </c>
      <c r="M37" s="649" t="n">
        <v>0.0332940952920622</v>
      </c>
      <c r="N37" s="649" t="n">
        <v>0.118576957505493</v>
      </c>
    </row>
    <row r="38" customFormat="false" ht="12.75" hidden="false" customHeight="false" outlineLevel="0" collapsed="false">
      <c r="A38" s="664" t="s">
        <v>608</v>
      </c>
      <c r="B38" s="650" t="s">
        <v>609</v>
      </c>
      <c r="C38" s="650"/>
      <c r="D38" s="666" t="n">
        <v>39884.68544</v>
      </c>
      <c r="E38" s="666" t="n">
        <v>49052.13596</v>
      </c>
      <c r="F38" s="665" t="n">
        <v>22.9848886079117</v>
      </c>
      <c r="G38" s="665" t="n">
        <v>0.0224426803072955</v>
      </c>
      <c r="H38" s="665" t="n">
        <v>0.1155795225533</v>
      </c>
      <c r="I38" s="665"/>
      <c r="J38" s="666" t="n">
        <v>3491.60202</v>
      </c>
      <c r="K38" s="666" t="n">
        <v>6583.44529</v>
      </c>
      <c r="L38" s="665" t="n">
        <v>88.5508500765503</v>
      </c>
      <c r="M38" s="665" t="n">
        <v>0.0742382582351837</v>
      </c>
      <c r="N38" s="665" t="n">
        <v>0.165151987666802</v>
      </c>
    </row>
    <row r="39" customFormat="false" ht="12.75" hidden="false" customHeight="false" outlineLevel="0" collapsed="false">
      <c r="A39" s="653" t="s">
        <v>610</v>
      </c>
      <c r="B39" s="646" t="s">
        <v>611</v>
      </c>
      <c r="C39" s="646"/>
      <c r="D39" s="647" t="n">
        <v>37668.28296</v>
      </c>
      <c r="E39" s="647" t="n">
        <v>1484.78894</v>
      </c>
      <c r="F39" s="649" t="n">
        <v>-96.0582516023449</v>
      </c>
      <c r="G39" s="649" t="n">
        <v>-0.088580198706303</v>
      </c>
      <c r="H39" s="649" t="n">
        <v>0.00349854687097748</v>
      </c>
      <c r="I39" s="649"/>
      <c r="J39" s="647" t="n">
        <v>190.19631</v>
      </c>
      <c r="K39" s="647" t="n">
        <v>107.66563</v>
      </c>
      <c r="L39" s="649" t="n">
        <v>-43.3923665501187</v>
      </c>
      <c r="M39" s="649" t="n">
        <v>-0.00198164441050898</v>
      </c>
      <c r="N39" s="649" t="n">
        <v>0.00270089474654061</v>
      </c>
    </row>
    <row r="40" customFormat="false" ht="12.75" hidden="false" customHeight="false" outlineLevel="0" collapsed="false">
      <c r="A40" s="664" t="s">
        <v>612</v>
      </c>
      <c r="B40" s="650" t="s">
        <v>1050</v>
      </c>
      <c r="C40" s="650"/>
      <c r="D40" s="666" t="n">
        <v>0</v>
      </c>
      <c r="E40" s="666" t="n">
        <v>0</v>
      </c>
      <c r="F40" s="665" t="s">
        <v>332</v>
      </c>
      <c r="G40" s="665" t="n">
        <v>0</v>
      </c>
      <c r="H40" s="665" t="n">
        <v>0</v>
      </c>
      <c r="I40" s="665"/>
      <c r="J40" s="666" t="n">
        <v>0</v>
      </c>
      <c r="K40" s="666" t="n">
        <v>0</v>
      </c>
      <c r="L40" s="665" t="s">
        <v>332</v>
      </c>
      <c r="M40" s="665" t="n">
        <v>0</v>
      </c>
      <c r="N40" s="665" t="n">
        <v>0</v>
      </c>
    </row>
    <row r="41" customFormat="false" ht="12.75" hidden="false" customHeight="true" outlineLevel="0" collapsed="false">
      <c r="A41" s="653" t="s">
        <v>297</v>
      </c>
      <c r="B41" s="668" t="s">
        <v>614</v>
      </c>
      <c r="C41" s="668"/>
      <c r="D41" s="669" t="n">
        <v>5405398.13847</v>
      </c>
      <c r="E41" s="669" t="n">
        <v>5482457.85704</v>
      </c>
      <c r="F41" s="670" t="n">
        <v>1.42560671010649</v>
      </c>
      <c r="G41" s="670" t="n">
        <v>0.188648591521023</v>
      </c>
      <c r="H41" s="670" t="n">
        <v>12.9180890726551</v>
      </c>
      <c r="I41" s="670"/>
      <c r="J41" s="669" t="n">
        <v>548053.2698</v>
      </c>
      <c r="K41" s="669" t="n">
        <v>578387.07237</v>
      </c>
      <c r="L41" s="670" t="n">
        <v>5.53482740483778</v>
      </c>
      <c r="M41" s="670" t="n">
        <v>0.728345026508001</v>
      </c>
      <c r="N41" s="670" t="n">
        <v>14.5093899067988</v>
      </c>
    </row>
    <row r="42" customFormat="false" ht="12.75" hidden="false" customHeight="false" outlineLevel="0" collapsed="false">
      <c r="A42" s="664" t="s">
        <v>299</v>
      </c>
      <c r="B42" s="650" t="s">
        <v>1051</v>
      </c>
      <c r="C42" s="650"/>
      <c r="D42" s="651" t="n">
        <v>1764442.95566</v>
      </c>
      <c r="E42" s="651" t="n">
        <v>1842393.60494</v>
      </c>
      <c r="F42" s="665" t="n">
        <v>4.41786168433212</v>
      </c>
      <c r="G42" s="665" t="n">
        <v>0.190829663898438</v>
      </c>
      <c r="H42" s="665" t="n">
        <v>4.34115597713959</v>
      </c>
      <c r="I42" s="665"/>
      <c r="J42" s="666" t="n">
        <v>173668.67966</v>
      </c>
      <c r="K42" s="651" t="n">
        <v>205920.10309</v>
      </c>
      <c r="L42" s="665" t="n">
        <v>18.570661959969</v>
      </c>
      <c r="M42" s="665" t="n">
        <v>0.774389026856653</v>
      </c>
      <c r="N42" s="665" t="n">
        <v>5.1657016695382</v>
      </c>
    </row>
    <row r="43" s="19" customFormat="true" ht="12.75" hidden="false" customHeight="false" outlineLevel="0" collapsed="false">
      <c r="A43" s="663" t="s">
        <v>616</v>
      </c>
      <c r="B43" s="660"/>
      <c r="C43" s="671" t="s">
        <v>1052</v>
      </c>
      <c r="D43" s="672" t="n">
        <v>221442.05426</v>
      </c>
      <c r="E43" s="672" t="n">
        <v>303121.65221</v>
      </c>
      <c r="F43" s="673" t="n">
        <v>36.8853144101066</v>
      </c>
      <c r="G43" s="673" t="n">
        <v>0.199958439963337</v>
      </c>
      <c r="H43" s="673" t="n">
        <v>0.714233032921715</v>
      </c>
      <c r="I43" s="673"/>
      <c r="J43" s="672" t="n">
        <v>37438.79295</v>
      </c>
      <c r="K43" s="672" t="n">
        <v>44411.32295</v>
      </c>
      <c r="L43" s="673" t="n">
        <v>18.6238108939888</v>
      </c>
      <c r="M43" s="673" t="n">
        <v>0.167417439206925</v>
      </c>
      <c r="N43" s="673" t="n">
        <v>1.11410028290898</v>
      </c>
    </row>
    <row r="44" s="19" customFormat="true" ht="12.75" hidden="false" customHeight="false" outlineLevel="0" collapsed="false">
      <c r="A44" s="656" t="s">
        <v>1053</v>
      </c>
      <c r="B44" s="43"/>
      <c r="C44" s="43" t="s">
        <v>1054</v>
      </c>
      <c r="D44" s="674" t="n">
        <v>375872.54003</v>
      </c>
      <c r="E44" s="674" t="n">
        <v>351890.40582</v>
      </c>
      <c r="F44" s="675" t="n">
        <v>-6.38039006735787</v>
      </c>
      <c r="G44" s="675" t="n">
        <v>-0.0587102564652493</v>
      </c>
      <c r="H44" s="675" t="n">
        <v>0.829144833344837</v>
      </c>
      <c r="I44" s="675"/>
      <c r="J44" s="674" t="n">
        <v>28315.54465</v>
      </c>
      <c r="K44" s="674" t="n">
        <v>33905.24259</v>
      </c>
      <c r="L44" s="675" t="n">
        <v>19.7407396152629</v>
      </c>
      <c r="M44" s="675" t="n">
        <v>0.134214254374671</v>
      </c>
      <c r="N44" s="675" t="n">
        <v>0.850545263065993</v>
      </c>
    </row>
    <row r="45" customFormat="false" ht="12.75" hidden="false" customHeight="false" outlineLevel="0" collapsed="false">
      <c r="A45" s="663" t="s">
        <v>1055</v>
      </c>
      <c r="B45" s="660"/>
      <c r="C45" s="660" t="s">
        <v>1056</v>
      </c>
      <c r="D45" s="672" t="n">
        <v>82120.50179</v>
      </c>
      <c r="E45" s="672" t="n">
        <v>82767.96445</v>
      </c>
      <c r="F45" s="673" t="n">
        <v>0.788429985067162</v>
      </c>
      <c r="G45" s="673" t="n">
        <v>0.00158504236893232</v>
      </c>
      <c r="H45" s="673" t="n">
        <v>0.195022737065729</v>
      </c>
      <c r="I45" s="673"/>
      <c r="J45" s="672" t="n">
        <v>8694.61837</v>
      </c>
      <c r="K45" s="672" t="n">
        <v>9160.75279</v>
      </c>
      <c r="L45" s="673" t="n">
        <v>5.36118320740047</v>
      </c>
      <c r="M45" s="673" t="n">
        <v>0.0111923549877311</v>
      </c>
      <c r="N45" s="673" t="n">
        <v>0.229806197993438</v>
      </c>
    </row>
    <row r="46" customFormat="false" ht="12.75" hidden="false" customHeight="false" outlineLevel="0" collapsed="false">
      <c r="A46" s="656" t="s">
        <v>1057</v>
      </c>
      <c r="B46" s="676"/>
      <c r="C46" s="677" t="s">
        <v>1058</v>
      </c>
      <c r="D46" s="674" t="n">
        <v>98148.45898</v>
      </c>
      <c r="E46" s="674" t="n">
        <v>108258.43065</v>
      </c>
      <c r="F46" s="678" t="n">
        <v>10.3006932305072</v>
      </c>
      <c r="G46" s="678" t="n">
        <v>0.0247500503668521</v>
      </c>
      <c r="H46" s="678" t="n">
        <v>0.255084870047247</v>
      </c>
      <c r="I46" s="678"/>
      <c r="J46" s="679" t="n">
        <v>11503.4036</v>
      </c>
      <c r="K46" s="674" t="n">
        <v>12516.02619</v>
      </c>
      <c r="L46" s="678" t="n">
        <v>8.80280850095529</v>
      </c>
      <c r="M46" s="678" t="n">
        <v>0.0243140841130671</v>
      </c>
      <c r="N46" s="678" t="n">
        <v>0.313976422969295</v>
      </c>
    </row>
    <row r="47" s="685" customFormat="true" ht="12.75" hidden="false" customHeight="false" outlineLevel="0" collapsed="false">
      <c r="A47" s="663" t="s">
        <v>1059</v>
      </c>
      <c r="B47" s="680"/>
      <c r="C47" s="681" t="s">
        <v>1060</v>
      </c>
      <c r="D47" s="672" t="n">
        <v>532365.91626</v>
      </c>
      <c r="E47" s="672" t="n">
        <v>557133.23112</v>
      </c>
      <c r="F47" s="682" t="n">
        <v>4.65231039469926</v>
      </c>
      <c r="G47" s="682" t="n">
        <v>0.0606324439123462</v>
      </c>
      <c r="H47" s="682" t="n">
        <v>1.31275002792818</v>
      </c>
      <c r="I47" s="682"/>
      <c r="J47" s="683" t="n">
        <v>48277.77519</v>
      </c>
      <c r="K47" s="672" t="n">
        <v>50005.9821</v>
      </c>
      <c r="L47" s="682" t="n">
        <v>3.57971531040638</v>
      </c>
      <c r="M47" s="682" t="n">
        <v>0.0414959814144812</v>
      </c>
      <c r="N47" s="682" t="n">
        <v>1.25444762966133</v>
      </c>
      <c r="O47" s="684"/>
      <c r="P47" s="684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  <c r="AF47" s="684"/>
      <c r="AG47" s="684"/>
      <c r="AH47" s="684"/>
      <c r="AI47" s="684"/>
    </row>
    <row r="48" customFormat="false" ht="12.75" hidden="false" customHeight="false" outlineLevel="0" collapsed="false">
      <c r="A48" s="656" t="s">
        <v>1061</v>
      </c>
      <c r="B48" s="650"/>
      <c r="C48" s="43" t="s">
        <v>1062</v>
      </c>
      <c r="D48" s="674" t="n">
        <v>1E-033</v>
      </c>
      <c r="E48" s="674" t="n">
        <v>1E-033</v>
      </c>
      <c r="F48" s="675" t="s">
        <v>332</v>
      </c>
      <c r="G48" s="675" t="n">
        <v>0</v>
      </c>
      <c r="H48" s="675" t="n">
        <v>2.35625870905092E-039</v>
      </c>
      <c r="I48" s="675"/>
      <c r="J48" s="674" t="n">
        <v>1E-033</v>
      </c>
      <c r="K48" s="674" t="n">
        <v>1E-033</v>
      </c>
      <c r="L48" s="675" t="s">
        <v>332</v>
      </c>
      <c r="M48" s="675" t="n">
        <v>0</v>
      </c>
      <c r="N48" s="675" t="n">
        <v>2.5085951259846E-038</v>
      </c>
    </row>
    <row r="49" customFormat="false" ht="12.75" hidden="false" customHeight="false" outlineLevel="0" collapsed="false">
      <c r="A49" s="663" t="s">
        <v>1063</v>
      </c>
      <c r="B49" s="660"/>
      <c r="C49" s="660" t="s">
        <v>1064</v>
      </c>
      <c r="D49" s="672" t="n">
        <v>454493.48434</v>
      </c>
      <c r="E49" s="672" t="n">
        <v>439221.92069</v>
      </c>
      <c r="F49" s="673" t="n">
        <v>-3.36012818141419</v>
      </c>
      <c r="G49" s="673" t="n">
        <v>-0.0373860562477797</v>
      </c>
      <c r="H49" s="673" t="n">
        <v>1.03492047583188</v>
      </c>
      <c r="I49" s="673"/>
      <c r="J49" s="672" t="n">
        <v>39438.5449</v>
      </c>
      <c r="K49" s="672" t="n">
        <v>55920.77647</v>
      </c>
      <c r="L49" s="673" t="n">
        <v>41.7921898786888</v>
      </c>
      <c r="M49" s="673" t="n">
        <v>0.395754912759777</v>
      </c>
      <c r="N49" s="673" t="n">
        <v>1.40282587293916</v>
      </c>
    </row>
    <row r="50" customFormat="false" ht="12.75" hidden="false" customHeight="false" outlineLevel="0" collapsed="false">
      <c r="A50" s="653" t="s">
        <v>97</v>
      </c>
      <c r="B50" s="646" t="s">
        <v>1065</v>
      </c>
      <c r="C50" s="646"/>
      <c r="D50" s="686" t="n">
        <v>134378.24329</v>
      </c>
      <c r="E50" s="686" t="n">
        <v>106511.87287</v>
      </c>
      <c r="F50" s="649" t="n">
        <v>-20.7372635165813</v>
      </c>
      <c r="G50" s="649" t="n">
        <v>-0.0682191893260131</v>
      </c>
      <c r="H50" s="649" t="n">
        <v>0.250969528067262</v>
      </c>
      <c r="I50" s="649"/>
      <c r="J50" s="647" t="n">
        <v>8736.55168</v>
      </c>
      <c r="K50" s="686" t="n">
        <v>8606.68436</v>
      </c>
      <c r="L50" s="649" t="n">
        <v>-1.48648259355345</v>
      </c>
      <c r="M50" s="649" t="n">
        <v>-0.00311824461867736</v>
      </c>
      <c r="N50" s="649" t="n">
        <v>0.215906864363838</v>
      </c>
    </row>
    <row r="51" s="19" customFormat="true" ht="12.75" hidden="false" customHeight="true" outlineLevel="0" collapsed="false">
      <c r="A51" s="664" t="s">
        <v>626</v>
      </c>
      <c r="B51" s="687" t="s">
        <v>1066</v>
      </c>
      <c r="C51" s="687"/>
      <c r="D51" s="688" t="n">
        <v>1026524.13596</v>
      </c>
      <c r="E51" s="688" t="n">
        <v>972856.00156</v>
      </c>
      <c r="F51" s="689" t="n">
        <v>-5.2281415039316</v>
      </c>
      <c r="G51" s="689" t="n">
        <v>-0.131384050603872</v>
      </c>
      <c r="H51" s="689" t="n">
        <v>2.2923004263282</v>
      </c>
      <c r="I51" s="689"/>
      <c r="J51" s="690" t="n">
        <v>96393.06716</v>
      </c>
      <c r="K51" s="688" t="n">
        <v>89959.55067</v>
      </c>
      <c r="L51" s="689" t="n">
        <v>-6.67425228758538</v>
      </c>
      <c r="M51" s="689" t="n">
        <v>-0.154475184165766</v>
      </c>
      <c r="N51" s="689" t="n">
        <v>2.25672090346526</v>
      </c>
    </row>
    <row r="52" customFormat="false" ht="12.75" hidden="false" customHeight="false" outlineLevel="0" collapsed="false">
      <c r="A52" s="653" t="s">
        <v>628</v>
      </c>
      <c r="B52" s="646" t="s">
        <v>629</v>
      </c>
      <c r="C52" s="646"/>
      <c r="D52" s="686" t="n">
        <v>398908.64974</v>
      </c>
      <c r="E52" s="686" t="n">
        <v>436496.53511</v>
      </c>
      <c r="F52" s="649" t="n">
        <v>9.42267995304164</v>
      </c>
      <c r="G52" s="649" t="n">
        <v>0.092018265377688</v>
      </c>
      <c r="H52" s="649" t="n">
        <v>1.02849876232349</v>
      </c>
      <c r="I52" s="649"/>
      <c r="J52" s="647" t="n">
        <v>50580.03457</v>
      </c>
      <c r="K52" s="686" t="n">
        <v>45106.90352</v>
      </c>
      <c r="L52" s="649" t="n">
        <v>-10.8207341029502</v>
      </c>
      <c r="M52" s="649" t="n">
        <v>-0.131415366421501</v>
      </c>
      <c r="N52" s="649" t="n">
        <v>1.13154958318529</v>
      </c>
    </row>
    <row r="53" s="19" customFormat="true" ht="12.75" hidden="false" customHeight="false" outlineLevel="0" collapsed="false">
      <c r="A53" s="664" t="s">
        <v>630</v>
      </c>
      <c r="B53" s="650" t="s">
        <v>631</v>
      </c>
      <c r="C53" s="650"/>
      <c r="D53" s="651" t="n">
        <v>78558.6205399999</v>
      </c>
      <c r="E53" s="651" t="n">
        <v>68954.96262</v>
      </c>
      <c r="F53" s="665" t="n">
        <v>-12.2248301382914</v>
      </c>
      <c r="G53" s="665" t="n">
        <v>-0.0235105522532109</v>
      </c>
      <c r="H53" s="665" t="n">
        <v>0.162475731205655</v>
      </c>
      <c r="I53" s="665"/>
      <c r="J53" s="666" t="n">
        <v>14600.48076</v>
      </c>
      <c r="K53" s="651" t="n">
        <v>13092.56159</v>
      </c>
      <c r="L53" s="665" t="n">
        <v>-10.3278734090122</v>
      </c>
      <c r="M53" s="665" t="n">
        <v>-0.0362066518139656</v>
      </c>
      <c r="N53" s="665" t="n">
        <v>0.328439361913271</v>
      </c>
    </row>
    <row r="54" s="19" customFormat="true" ht="12.75" hidden="false" customHeight="false" outlineLevel="0" collapsed="false">
      <c r="A54" s="653" t="s">
        <v>632</v>
      </c>
      <c r="B54" s="646" t="s">
        <v>633</v>
      </c>
      <c r="C54" s="646"/>
      <c r="D54" s="686" t="n">
        <v>693374.28377</v>
      </c>
      <c r="E54" s="686" t="n">
        <v>616861.7762</v>
      </c>
      <c r="F54" s="649" t="n">
        <v>-11.0348060724127</v>
      </c>
      <c r="G54" s="649" t="n">
        <v>-0.18730897354252</v>
      </c>
      <c r="H54" s="649" t="n">
        <v>1.45348593245187</v>
      </c>
      <c r="I54" s="649"/>
      <c r="J54" s="647" t="n">
        <v>53922.96707</v>
      </c>
      <c r="K54" s="686" t="n">
        <v>46516.99944</v>
      </c>
      <c r="L54" s="649" t="n">
        <v>-13.7343474078234</v>
      </c>
      <c r="M54" s="649" t="n">
        <v>-0.177824711469722</v>
      </c>
      <c r="N54" s="649" t="n">
        <v>1.16692318070612</v>
      </c>
    </row>
    <row r="55" customFormat="false" ht="12.75" hidden="false" customHeight="false" outlineLevel="0" collapsed="false">
      <c r="A55" s="656" t="s">
        <v>1067</v>
      </c>
      <c r="B55" s="43"/>
      <c r="C55" s="43" t="s">
        <v>634</v>
      </c>
      <c r="D55" s="674" t="n">
        <v>40.0919</v>
      </c>
      <c r="E55" s="674" t="n">
        <v>64.72026</v>
      </c>
      <c r="F55" s="675" t="n">
        <v>61.4297651146491</v>
      </c>
      <c r="G55" s="675" t="n">
        <v>6.02922708736895E-005</v>
      </c>
      <c r="H55" s="675" t="n">
        <v>0.00015249767627704</v>
      </c>
      <c r="I55" s="675"/>
      <c r="J55" s="674" t="n">
        <v>11.18782</v>
      </c>
      <c r="K55" s="674" t="n">
        <v>3.20651</v>
      </c>
      <c r="L55" s="675" t="n">
        <v>-71.3392778932804</v>
      </c>
      <c r="M55" s="675" t="n">
        <v>-0.000191639258879721</v>
      </c>
      <c r="N55" s="675" t="n">
        <v>8.04383535742087E-005</v>
      </c>
    </row>
    <row r="56" s="655" customFormat="true" ht="12.75" hidden="false" customHeight="false" outlineLevel="0" collapsed="false">
      <c r="A56" s="663" t="s">
        <v>1068</v>
      </c>
      <c r="B56" s="646"/>
      <c r="C56" s="660" t="s">
        <v>1069</v>
      </c>
      <c r="D56" s="672" t="n">
        <v>915.72692</v>
      </c>
      <c r="E56" s="672" t="n">
        <v>1152.32134</v>
      </c>
      <c r="F56" s="673" t="n">
        <v>25.8367876746487</v>
      </c>
      <c r="G56" s="673" t="n">
        <v>0.000579202791328511</v>
      </c>
      <c r="H56" s="673" t="n">
        <v>0.00271516719300022</v>
      </c>
      <c r="I56" s="673"/>
      <c r="J56" s="672" t="n">
        <v>136.76372</v>
      </c>
      <c r="K56" s="672" t="n">
        <v>138.23105</v>
      </c>
      <c r="L56" s="673" t="n">
        <v>1.07289418568024</v>
      </c>
      <c r="M56" s="673" t="n">
        <v>3.52320651286546E-005</v>
      </c>
      <c r="N56" s="673" t="n">
        <v>0.00346765738289733</v>
      </c>
      <c r="O56" s="654"/>
      <c r="P56" s="654"/>
      <c r="Q56" s="654"/>
      <c r="R56" s="654"/>
      <c r="S56" s="654"/>
      <c r="T56" s="654"/>
      <c r="U56" s="654"/>
      <c r="V56" s="654"/>
      <c r="W56" s="654"/>
      <c r="X56" s="654"/>
      <c r="Y56" s="654"/>
      <c r="Z56" s="654"/>
      <c r="AA56" s="654"/>
      <c r="AB56" s="654"/>
      <c r="AC56" s="654"/>
      <c r="AD56" s="654"/>
      <c r="AE56" s="654"/>
      <c r="AF56" s="654"/>
      <c r="AG56" s="654"/>
      <c r="AH56" s="654"/>
      <c r="AI56" s="654"/>
    </row>
    <row r="57" customFormat="false" ht="12.75" hidden="false" customHeight="false" outlineLevel="0" collapsed="false">
      <c r="A57" s="656" t="s">
        <v>1070</v>
      </c>
      <c r="B57" s="43"/>
      <c r="C57" s="43" t="s">
        <v>636</v>
      </c>
      <c r="D57" s="674" t="n">
        <v>121572.66867</v>
      </c>
      <c r="E57" s="674" t="n">
        <v>108130.97377</v>
      </c>
      <c r="F57" s="675" t="n">
        <v>-11.056510519224</v>
      </c>
      <c r="G57" s="675" t="n">
        <v>-0.0329063855616974</v>
      </c>
      <c r="H57" s="675" t="n">
        <v>0.254784548663719</v>
      </c>
      <c r="I57" s="675"/>
      <c r="J57" s="674" t="n">
        <v>14455.86536</v>
      </c>
      <c r="K57" s="674" t="n">
        <v>9348.05912</v>
      </c>
      <c r="L57" s="675" t="n">
        <v>-35.3337978239167</v>
      </c>
      <c r="M57" s="675" t="n">
        <v>-0.12264355128855</v>
      </c>
      <c r="N57" s="675" t="n">
        <v>0.234504955458478</v>
      </c>
    </row>
    <row r="58" customFormat="false" ht="24" hidden="false" customHeight="false" outlineLevel="0" collapsed="false">
      <c r="A58" s="663" t="s">
        <v>1071</v>
      </c>
      <c r="B58" s="646"/>
      <c r="C58" s="671" t="s">
        <v>1072</v>
      </c>
      <c r="D58" s="683" t="n">
        <v>102744.93712</v>
      </c>
      <c r="E58" s="683" t="n">
        <v>91737.60511</v>
      </c>
      <c r="F58" s="682" t="n">
        <v>-10.7132597659232</v>
      </c>
      <c r="G58" s="682" t="n">
        <v>-0.0269468630125416</v>
      </c>
      <c r="H58" s="682" t="n">
        <v>0.216157530987911</v>
      </c>
      <c r="I58" s="682"/>
      <c r="J58" s="683" t="n">
        <v>11260.35814</v>
      </c>
      <c r="K58" s="683" t="n">
        <v>8852.36655</v>
      </c>
      <c r="L58" s="682" t="n">
        <v>-21.3846803099995</v>
      </c>
      <c r="M58" s="682" t="n">
        <v>-0.0578182934500981</v>
      </c>
      <c r="N58" s="682" t="n">
        <v>0.222070035807591</v>
      </c>
    </row>
    <row r="59" customFormat="false" ht="12.75" hidden="false" customHeight="false" outlineLevel="0" collapsed="false">
      <c r="A59" s="656" t="s">
        <v>1073</v>
      </c>
      <c r="B59" s="43"/>
      <c r="C59" s="43" t="s">
        <v>638</v>
      </c>
      <c r="D59" s="674" t="n">
        <v>17858.38338</v>
      </c>
      <c r="E59" s="674" t="n">
        <v>13184.34455</v>
      </c>
      <c r="F59" s="675" t="n">
        <v>-26.1727992424811</v>
      </c>
      <c r="G59" s="675" t="n">
        <v>-0.011442435274314</v>
      </c>
      <c r="H59" s="675" t="n">
        <v>0.0310657266690655</v>
      </c>
      <c r="I59" s="675"/>
      <c r="J59" s="674" t="n">
        <v>1578.91478</v>
      </c>
      <c r="K59" s="674" t="n">
        <v>1133.58454</v>
      </c>
      <c r="L59" s="675" t="n">
        <v>-28.204830662235</v>
      </c>
      <c r="M59" s="675" t="n">
        <v>-0.0106928257579681</v>
      </c>
      <c r="N59" s="675" t="n">
        <v>0.0284370465193549</v>
      </c>
    </row>
    <row r="60" customFormat="false" ht="12.75" hidden="false" customHeight="false" outlineLevel="0" collapsed="false">
      <c r="A60" s="663" t="s">
        <v>1074</v>
      </c>
      <c r="B60" s="660"/>
      <c r="C60" s="660" t="s">
        <v>639</v>
      </c>
      <c r="D60" s="672" t="n">
        <v>222672.40864</v>
      </c>
      <c r="E60" s="672" t="n">
        <v>200010.95655</v>
      </c>
      <c r="F60" s="673" t="n">
        <v>-10.1770364044686</v>
      </c>
      <c r="G60" s="673" t="n">
        <v>-0.0554771169416646</v>
      </c>
      <c r="H60" s="673" t="n">
        <v>0.471277558276542</v>
      </c>
      <c r="I60" s="673"/>
      <c r="J60" s="672" t="n">
        <v>10467.77043</v>
      </c>
      <c r="K60" s="672" t="n">
        <v>10749.87399</v>
      </c>
      <c r="L60" s="673" t="n">
        <v>2.69497274406691</v>
      </c>
      <c r="M60" s="673" t="n">
        <v>0.00677358944405495</v>
      </c>
      <c r="N60" s="673" t="n">
        <v>0.269670814962626</v>
      </c>
    </row>
    <row r="61" customFormat="false" ht="24" hidden="false" customHeight="false" outlineLevel="0" collapsed="false">
      <c r="A61" s="656" t="s">
        <v>1075</v>
      </c>
      <c r="B61" s="43"/>
      <c r="C61" s="691" t="s">
        <v>1076</v>
      </c>
      <c r="D61" s="679" t="n">
        <v>214066.65948</v>
      </c>
      <c r="E61" s="679" t="n">
        <v>190532.7233</v>
      </c>
      <c r="F61" s="678" t="n">
        <v>-10.9937419667161</v>
      </c>
      <c r="G61" s="678" t="n">
        <v>-0.0576130304611709</v>
      </c>
      <c r="H61" s="678" t="n">
        <v>0.448944388634813</v>
      </c>
      <c r="I61" s="678"/>
      <c r="J61" s="679" t="n">
        <v>14443.39756</v>
      </c>
      <c r="K61" s="679" t="n">
        <v>15396.64519</v>
      </c>
      <c r="L61" s="678" t="n">
        <v>6.59988500655793</v>
      </c>
      <c r="M61" s="678" t="n">
        <v>0.0228884317664706</v>
      </c>
      <c r="N61" s="678" t="n">
        <v>0.386239490801482</v>
      </c>
    </row>
    <row r="62" customFormat="false" ht="12.75" hidden="false" customHeight="false" outlineLevel="0" collapsed="false">
      <c r="A62" s="663" t="s">
        <v>1077</v>
      </c>
      <c r="B62" s="660"/>
      <c r="C62" s="660" t="s">
        <v>641</v>
      </c>
      <c r="D62" s="672" t="n">
        <v>13503.40766</v>
      </c>
      <c r="E62" s="672" t="n">
        <v>12048.13132</v>
      </c>
      <c r="F62" s="673" t="n">
        <v>-10.7771043920331</v>
      </c>
      <c r="G62" s="673" t="n">
        <v>-0.00356263735333378</v>
      </c>
      <c r="H62" s="673" t="n">
        <v>0.0283885143505391</v>
      </c>
      <c r="I62" s="673"/>
      <c r="J62" s="672" t="n">
        <v>1568.70926</v>
      </c>
      <c r="K62" s="672" t="n">
        <v>895.03249</v>
      </c>
      <c r="L62" s="673" t="n">
        <v>-42.9446543842037</v>
      </c>
      <c r="M62" s="673" t="n">
        <v>-0.0161756549898807</v>
      </c>
      <c r="N62" s="673" t="n">
        <v>0.0224527414201186</v>
      </c>
    </row>
    <row r="63" s="685" customFormat="true" ht="12.75" hidden="false" customHeight="false" outlineLevel="0" collapsed="false">
      <c r="A63" s="664" t="s">
        <v>642</v>
      </c>
      <c r="B63" s="650" t="s">
        <v>643</v>
      </c>
      <c r="C63" s="692"/>
      <c r="D63" s="666" t="n">
        <v>286536.92473</v>
      </c>
      <c r="E63" s="666" t="n">
        <v>301562.71984</v>
      </c>
      <c r="F63" s="665" t="n">
        <v>5.24392977420223</v>
      </c>
      <c r="G63" s="665" t="n">
        <v>0.0367843944487035</v>
      </c>
      <c r="H63" s="665" t="n">
        <v>0.710559784948081</v>
      </c>
      <c r="I63" s="665"/>
      <c r="J63" s="666" t="n">
        <v>26452.53195</v>
      </c>
      <c r="K63" s="666" t="n">
        <v>27781.07962</v>
      </c>
      <c r="L63" s="665" t="n">
        <v>5.02238376466643</v>
      </c>
      <c r="M63" s="665" t="n">
        <v>0.0318997621775348</v>
      </c>
      <c r="N63" s="665" t="n">
        <v>0.69691480929322</v>
      </c>
      <c r="O63" s="684"/>
      <c r="P63" s="684"/>
      <c r="Q63" s="684"/>
      <c r="R63" s="684"/>
      <c r="S63" s="684"/>
      <c r="T63" s="684"/>
      <c r="U63" s="684"/>
      <c r="V63" s="684"/>
      <c r="W63" s="684"/>
      <c r="X63" s="684"/>
      <c r="Y63" s="684"/>
      <c r="Z63" s="684"/>
      <c r="AA63" s="684"/>
      <c r="AB63" s="684"/>
      <c r="AC63" s="684"/>
      <c r="AD63" s="684"/>
      <c r="AE63" s="684"/>
      <c r="AF63" s="684"/>
      <c r="AG63" s="684"/>
      <c r="AH63" s="684"/>
      <c r="AI63" s="684"/>
    </row>
    <row r="64" s="685" customFormat="true" ht="12.75" hidden="false" customHeight="false" outlineLevel="0" collapsed="false">
      <c r="A64" s="653" t="s">
        <v>644</v>
      </c>
      <c r="B64" s="650" t="s">
        <v>1078</v>
      </c>
      <c r="C64" s="693"/>
      <c r="D64" s="686" t="n">
        <v>598550.3845</v>
      </c>
      <c r="E64" s="686" t="n">
        <v>681316.02801</v>
      </c>
      <c r="F64" s="670" t="n">
        <v>13.827681955152</v>
      </c>
      <c r="G64" s="670" t="n">
        <v>0.202617169699489</v>
      </c>
      <c r="H64" s="670" t="n">
        <v>1.60535682461454</v>
      </c>
      <c r="I64" s="670"/>
      <c r="J64" s="669" t="n">
        <v>69594.8249</v>
      </c>
      <c r="K64" s="686" t="n">
        <v>79282.26075</v>
      </c>
      <c r="L64" s="670" t="n">
        <v>13.9197646720425</v>
      </c>
      <c r="M64" s="670" t="n">
        <v>0.232605051894846</v>
      </c>
      <c r="N64" s="670" t="n">
        <v>1.9888709289449</v>
      </c>
      <c r="O64" s="684"/>
      <c r="P64" s="684"/>
      <c r="Q64" s="684"/>
      <c r="R64" s="684"/>
      <c r="S64" s="684"/>
      <c r="T64" s="684"/>
      <c r="U64" s="684"/>
      <c r="V64" s="684"/>
      <c r="W64" s="684"/>
      <c r="X64" s="684"/>
      <c r="Y64" s="684"/>
      <c r="Z64" s="684"/>
      <c r="AA64" s="684"/>
      <c r="AB64" s="684"/>
      <c r="AC64" s="684"/>
      <c r="AD64" s="684"/>
      <c r="AE64" s="684"/>
      <c r="AF64" s="684"/>
      <c r="AG64" s="684"/>
      <c r="AH64" s="684"/>
      <c r="AI64" s="684"/>
    </row>
    <row r="65" s="696" customFormat="true" ht="12.75" hidden="false" customHeight="false" outlineLevel="0" collapsed="false">
      <c r="A65" s="664" t="s">
        <v>478</v>
      </c>
      <c r="B65" s="650" t="s">
        <v>646</v>
      </c>
      <c r="C65" s="694"/>
      <c r="D65" s="651" t="n">
        <v>424123.94028</v>
      </c>
      <c r="E65" s="651" t="n">
        <v>455504.35589</v>
      </c>
      <c r="F65" s="689" t="n">
        <v>7.39887863658035</v>
      </c>
      <c r="G65" s="689" t="n">
        <v>0.0768218638223194</v>
      </c>
      <c r="H65" s="689" t="n">
        <v>1.07328610557644</v>
      </c>
      <c r="I65" s="689"/>
      <c r="J65" s="690" t="n">
        <v>54104.13205</v>
      </c>
      <c r="K65" s="651" t="n">
        <v>62120.92933</v>
      </c>
      <c r="L65" s="689" t="n">
        <v>14.8173475412031</v>
      </c>
      <c r="M65" s="689" t="n">
        <v>0.1924913440686</v>
      </c>
      <c r="N65" s="689" t="n">
        <v>1.55836260538871</v>
      </c>
      <c r="O65" s="695"/>
      <c r="P65" s="695"/>
      <c r="Q65" s="695"/>
      <c r="R65" s="695"/>
      <c r="S65" s="695"/>
      <c r="T65" s="695"/>
      <c r="U65" s="695"/>
      <c r="V65" s="695"/>
      <c r="W65" s="695"/>
      <c r="X65" s="695"/>
      <c r="Y65" s="695"/>
      <c r="Z65" s="695"/>
      <c r="AA65" s="695"/>
      <c r="AB65" s="695"/>
      <c r="AC65" s="695"/>
      <c r="AD65" s="695"/>
      <c r="AE65" s="695"/>
      <c r="AF65" s="695"/>
      <c r="AG65" s="695"/>
      <c r="AH65" s="695"/>
      <c r="AI65" s="695"/>
    </row>
    <row r="66" s="696" customFormat="true" ht="12.75" hidden="false" customHeight="true" outlineLevel="0" collapsed="false">
      <c r="A66" s="653" t="s">
        <v>300</v>
      </c>
      <c r="B66" s="668" t="s">
        <v>647</v>
      </c>
      <c r="C66" s="668"/>
      <c r="D66" s="669" t="n">
        <v>15281277.31804</v>
      </c>
      <c r="E66" s="669" t="n">
        <v>15685915.91304</v>
      </c>
      <c r="F66" s="670" t="n">
        <v>2.64793699229778</v>
      </c>
      <c r="G66" s="670" t="n">
        <v>0.990588889219121</v>
      </c>
      <c r="H66" s="670" t="n">
        <v>36.9600759795408</v>
      </c>
      <c r="I66" s="670"/>
      <c r="J66" s="669" t="n">
        <v>1468756.21971</v>
      </c>
      <c r="K66" s="669" t="n">
        <v>1465537.6823</v>
      </c>
      <c r="L66" s="670" t="n">
        <v>-0.219133533993533</v>
      </c>
      <c r="M66" s="670" t="n">
        <v>-0.0772803116191606</v>
      </c>
      <c r="N66" s="670" t="n">
        <v>36.7644068676454</v>
      </c>
      <c r="O66" s="695"/>
      <c r="P66" s="695"/>
      <c r="Q66" s="695"/>
      <c r="R66" s="695"/>
      <c r="S66" s="695"/>
      <c r="T66" s="695"/>
      <c r="U66" s="695"/>
      <c r="V66" s="695"/>
      <c r="W66" s="695"/>
      <c r="X66" s="695"/>
      <c r="Y66" s="695"/>
      <c r="Z66" s="695"/>
      <c r="AA66" s="695"/>
      <c r="AB66" s="695"/>
      <c r="AC66" s="695"/>
      <c r="AD66" s="695"/>
      <c r="AE66" s="695"/>
      <c r="AF66" s="695"/>
      <c r="AG66" s="695"/>
      <c r="AH66" s="695"/>
      <c r="AI66" s="695"/>
    </row>
    <row r="67" s="654" customFormat="true" ht="12.75" hidden="false" customHeight="false" outlineLevel="0" collapsed="false">
      <c r="A67" s="664" t="s">
        <v>302</v>
      </c>
      <c r="B67" s="650" t="s">
        <v>1079</v>
      </c>
      <c r="C67" s="650"/>
      <c r="D67" s="666" t="n">
        <v>185318.62919</v>
      </c>
      <c r="E67" s="666" t="n">
        <v>191836.77712</v>
      </c>
      <c r="F67" s="665" t="n">
        <v>3.51726534913947</v>
      </c>
      <c r="G67" s="665" t="n">
        <v>0.0159569675199788</v>
      </c>
      <c r="H67" s="665" t="n">
        <v>0.45201707680526</v>
      </c>
      <c r="I67" s="665"/>
      <c r="J67" s="666" t="n">
        <v>19469.20882</v>
      </c>
      <c r="K67" s="666" t="n">
        <v>18451.12541</v>
      </c>
      <c r="L67" s="665" t="n">
        <v>-5.22919764954268</v>
      </c>
      <c r="M67" s="665" t="n">
        <v>-0.0244452038788292</v>
      </c>
      <c r="N67" s="665" t="n">
        <v>0.462864032724565</v>
      </c>
    </row>
    <row r="68" s="696" customFormat="true" ht="12.75" hidden="false" customHeight="true" outlineLevel="0" collapsed="false">
      <c r="A68" s="653" t="s">
        <v>503</v>
      </c>
      <c r="B68" s="693" t="s">
        <v>1080</v>
      </c>
      <c r="C68" s="693"/>
      <c r="D68" s="647" t="n">
        <v>704992.18821</v>
      </c>
      <c r="E68" s="647" t="n">
        <v>758504.73663</v>
      </c>
      <c r="F68" s="649" t="n">
        <v>7.59051650712184</v>
      </c>
      <c r="G68" s="649" t="n">
        <v>0.131003163202099</v>
      </c>
      <c r="H68" s="649" t="n">
        <v>1.78723339154081</v>
      </c>
      <c r="I68" s="649"/>
      <c r="J68" s="647" t="n">
        <v>71919.1591</v>
      </c>
      <c r="K68" s="647" t="n">
        <v>79819.2099399999</v>
      </c>
      <c r="L68" s="649" t="n">
        <v>10.9846262649085</v>
      </c>
      <c r="M68" s="649" t="n">
        <v>0.189688144939829</v>
      </c>
      <c r="N68" s="649" t="n">
        <v>2.00234081015425</v>
      </c>
      <c r="O68" s="695"/>
      <c r="P68" s="695"/>
      <c r="Q68" s="695"/>
      <c r="R68" s="695"/>
      <c r="S68" s="695"/>
      <c r="T68" s="695"/>
      <c r="U68" s="695"/>
      <c r="V68" s="695"/>
      <c r="W68" s="695"/>
      <c r="X68" s="695"/>
      <c r="Y68" s="695"/>
      <c r="Z68" s="695"/>
      <c r="AA68" s="695"/>
      <c r="AB68" s="695"/>
      <c r="AC68" s="695"/>
      <c r="AD68" s="695"/>
      <c r="AE68" s="695"/>
      <c r="AF68" s="695"/>
      <c r="AG68" s="695"/>
      <c r="AH68" s="695"/>
      <c r="AI68" s="695"/>
    </row>
    <row r="69" customFormat="false" ht="12.75" hidden="false" customHeight="false" outlineLevel="0" collapsed="false">
      <c r="A69" s="656" t="s">
        <v>304</v>
      </c>
      <c r="B69" s="43"/>
      <c r="C69" s="43" t="s">
        <v>650</v>
      </c>
      <c r="D69" s="657" t="n">
        <v>604193.026020001</v>
      </c>
      <c r="E69" s="657" t="n">
        <v>656119.73024</v>
      </c>
      <c r="F69" s="675" t="n">
        <v>8.59438986941908</v>
      </c>
      <c r="G69" s="675" t="n">
        <v>0.127120884882719</v>
      </c>
      <c r="H69" s="675" t="n">
        <v>1.54598782855814</v>
      </c>
      <c r="I69" s="675"/>
      <c r="J69" s="674" t="n">
        <v>61400.14687</v>
      </c>
      <c r="K69" s="657" t="n">
        <v>70403.81226</v>
      </c>
      <c r="L69" s="675" t="n">
        <v>14.6639150702083</v>
      </c>
      <c r="M69" s="675" t="n">
        <v>0.216187037283427</v>
      </c>
      <c r="N69" s="675" t="n">
        <v>1.7661466028617</v>
      </c>
    </row>
    <row r="70" customFormat="false" ht="12.75" hidden="false" customHeight="false" outlineLevel="0" collapsed="false">
      <c r="A70" s="663" t="s">
        <v>306</v>
      </c>
      <c r="B70" s="660"/>
      <c r="C70" s="697" t="s">
        <v>1081</v>
      </c>
      <c r="D70" s="661" t="n">
        <v>51459.2037199999</v>
      </c>
      <c r="E70" s="661" t="n">
        <v>53517.9664399999</v>
      </c>
      <c r="F70" s="673" t="n">
        <v>4.00076676507111</v>
      </c>
      <c r="G70" s="673" t="n">
        <v>0.00504002213622398</v>
      </c>
      <c r="H70" s="673" t="n">
        <v>0.126102174514944</v>
      </c>
      <c r="I70" s="673"/>
      <c r="J70" s="672" t="n">
        <v>4722.45555</v>
      </c>
      <c r="K70" s="661" t="n">
        <v>4046.26842</v>
      </c>
      <c r="L70" s="673" t="n">
        <v>-14.3185493826405</v>
      </c>
      <c r="M70" s="673" t="n">
        <v>-0.0162359312515371</v>
      </c>
      <c r="N70" s="673" t="n">
        <v>0.101504492368374</v>
      </c>
    </row>
    <row r="71" s="696" customFormat="true" ht="24" hidden="false" customHeight="false" outlineLevel="0" collapsed="false">
      <c r="A71" s="656" t="s">
        <v>1082</v>
      </c>
      <c r="B71" s="676"/>
      <c r="C71" s="677" t="s">
        <v>652</v>
      </c>
      <c r="D71" s="698" t="n">
        <v>52.08197</v>
      </c>
      <c r="E71" s="698" t="n">
        <v>2.85397</v>
      </c>
      <c r="F71" s="678" t="n">
        <v>-94.5202341616494</v>
      </c>
      <c r="G71" s="678" t="n">
        <v>-0.00012051423280194</v>
      </c>
      <c r="H71" s="678" t="n">
        <v>6.72469166787004E-006</v>
      </c>
      <c r="I71" s="678"/>
      <c r="J71" s="679" t="n">
        <v>1.97096</v>
      </c>
      <c r="K71" s="698" t="n">
        <v>1E-033</v>
      </c>
      <c r="L71" s="678" t="n">
        <v>-100</v>
      </c>
      <c r="M71" s="678" t="n">
        <v>-4.73247266027225E-005</v>
      </c>
      <c r="N71" s="678" t="n">
        <v>2.5085951259846E-038</v>
      </c>
      <c r="O71" s="695"/>
      <c r="P71" s="695"/>
      <c r="Q71" s="695"/>
      <c r="R71" s="695"/>
      <c r="S71" s="695"/>
      <c r="T71" s="695"/>
      <c r="U71" s="695"/>
      <c r="V71" s="695"/>
      <c r="W71" s="695"/>
      <c r="X71" s="695"/>
      <c r="Y71" s="695"/>
      <c r="Z71" s="695"/>
      <c r="AA71" s="695"/>
      <c r="AB71" s="695"/>
      <c r="AC71" s="695"/>
      <c r="AD71" s="695"/>
      <c r="AE71" s="695"/>
      <c r="AF71" s="695"/>
      <c r="AG71" s="695"/>
      <c r="AH71" s="695"/>
      <c r="AI71" s="695"/>
    </row>
    <row r="72" s="696" customFormat="true" ht="24" hidden="false" customHeight="false" outlineLevel="0" collapsed="false">
      <c r="A72" s="663" t="s">
        <v>1083</v>
      </c>
      <c r="B72" s="660"/>
      <c r="C72" s="671" t="s">
        <v>653</v>
      </c>
      <c r="D72" s="699" t="n">
        <v>1671.28787</v>
      </c>
      <c r="E72" s="699" t="n">
        <v>1387.08646</v>
      </c>
      <c r="F72" s="700" t="n">
        <v>-17.0049346436051</v>
      </c>
      <c r="G72" s="700" t="n">
        <v>-0.000695748657011856</v>
      </c>
      <c r="H72" s="700" t="n">
        <v>0.00326833455158161</v>
      </c>
      <c r="I72" s="700"/>
      <c r="J72" s="699" t="n">
        <v>136.22395</v>
      </c>
      <c r="K72" s="699" t="n">
        <v>87.45223</v>
      </c>
      <c r="L72" s="700" t="n">
        <v>-35.802602993086</v>
      </c>
      <c r="M72" s="700" t="n">
        <v>-0.00117105791844813</v>
      </c>
      <c r="N72" s="700" t="n">
        <v>0.00219382237934484</v>
      </c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  <c r="AB72" s="695"/>
      <c r="AC72" s="695"/>
      <c r="AD72" s="695"/>
      <c r="AE72" s="695"/>
      <c r="AF72" s="695"/>
      <c r="AG72" s="695"/>
      <c r="AH72" s="695"/>
      <c r="AI72" s="695"/>
    </row>
    <row r="73" s="696" customFormat="true" ht="24" hidden="false" customHeight="false" outlineLevel="0" collapsed="false">
      <c r="A73" s="656" t="s">
        <v>1084</v>
      </c>
      <c r="B73" s="676"/>
      <c r="C73" s="677" t="s">
        <v>1085</v>
      </c>
      <c r="D73" s="698" t="n">
        <v>1824.11706</v>
      </c>
      <c r="E73" s="698" t="n">
        <v>2375.19109</v>
      </c>
      <c r="F73" s="701" t="n">
        <v>30.2104531602813</v>
      </c>
      <c r="G73" s="701" t="n">
        <v>0.00134907499680107</v>
      </c>
      <c r="H73" s="701" t="n">
        <v>0.00559656469147264</v>
      </c>
      <c r="I73" s="701"/>
      <c r="J73" s="698" t="n">
        <v>149.89338</v>
      </c>
      <c r="K73" s="698" t="n">
        <v>127.02429</v>
      </c>
      <c r="L73" s="701" t="n">
        <v>-15.2569046077952</v>
      </c>
      <c r="M73" s="701" t="n">
        <v>-0.000549109790103836</v>
      </c>
      <c r="N73" s="701" t="n">
        <v>0.00318652514775654</v>
      </c>
      <c r="O73" s="695"/>
      <c r="P73" s="695"/>
      <c r="Q73" s="695"/>
      <c r="R73" s="695"/>
      <c r="S73" s="695"/>
      <c r="T73" s="695"/>
      <c r="U73" s="695"/>
      <c r="V73" s="695"/>
      <c r="W73" s="695"/>
      <c r="X73" s="695"/>
      <c r="Y73" s="695"/>
      <c r="Z73" s="695"/>
      <c r="AA73" s="695"/>
      <c r="AB73" s="695"/>
      <c r="AC73" s="695"/>
      <c r="AD73" s="695"/>
      <c r="AE73" s="695"/>
      <c r="AF73" s="695"/>
      <c r="AG73" s="695"/>
      <c r="AH73" s="695"/>
      <c r="AI73" s="695"/>
    </row>
    <row r="74" s="696" customFormat="true" ht="36" hidden="false" customHeight="false" outlineLevel="0" collapsed="false">
      <c r="A74" s="663" t="s">
        <v>1086</v>
      </c>
      <c r="B74" s="660"/>
      <c r="C74" s="697" t="s">
        <v>1087</v>
      </c>
      <c r="D74" s="699" t="n">
        <v>35956.09172</v>
      </c>
      <c r="E74" s="699" t="n">
        <v>32243.45594</v>
      </c>
      <c r="F74" s="700" t="n">
        <v>-10.3254708796252</v>
      </c>
      <c r="G74" s="700" t="n">
        <v>-0.00908884075525564</v>
      </c>
      <c r="H74" s="700" t="n">
        <v>0.0759739238685246</v>
      </c>
      <c r="I74" s="700"/>
      <c r="J74" s="699" t="n">
        <v>3177.20407</v>
      </c>
      <c r="K74" s="699" t="n">
        <v>2660.24822</v>
      </c>
      <c r="L74" s="700" t="n">
        <v>-16.2707789178931</v>
      </c>
      <c r="M74" s="700" t="n">
        <v>-0.0124126284992735</v>
      </c>
      <c r="N74" s="700" t="n">
        <v>0.066734857186012</v>
      </c>
      <c r="O74" s="695"/>
      <c r="P74" s="695"/>
      <c r="Q74" s="695"/>
      <c r="R74" s="695"/>
      <c r="S74" s="695"/>
      <c r="T74" s="695"/>
      <c r="U74" s="695"/>
      <c r="V74" s="695"/>
      <c r="W74" s="695"/>
      <c r="X74" s="695"/>
      <c r="Y74" s="695"/>
      <c r="Z74" s="695"/>
      <c r="AA74" s="695"/>
      <c r="AB74" s="695"/>
      <c r="AC74" s="695"/>
      <c r="AD74" s="695"/>
      <c r="AE74" s="695"/>
      <c r="AF74" s="695"/>
      <c r="AG74" s="695"/>
      <c r="AH74" s="695"/>
      <c r="AI74" s="695"/>
    </row>
    <row r="75" s="696" customFormat="true" ht="48" hidden="false" customHeight="false" outlineLevel="0" collapsed="false">
      <c r="A75" s="656" t="s">
        <v>1088</v>
      </c>
      <c r="B75" s="676"/>
      <c r="C75" s="677" t="s">
        <v>1089</v>
      </c>
      <c r="D75" s="698" t="n">
        <v>8444.25098</v>
      </c>
      <c r="E75" s="698" t="n">
        <v>11532.53648</v>
      </c>
      <c r="F75" s="701" t="n">
        <v>36.5726398624879</v>
      </c>
      <c r="G75" s="701" t="n">
        <v>0.00756037941224214</v>
      </c>
      <c r="H75" s="701" t="n">
        <v>0.0271736395184474</v>
      </c>
      <c r="I75" s="701"/>
      <c r="J75" s="698" t="n">
        <v>2317.22476</v>
      </c>
      <c r="K75" s="698" t="n">
        <v>2447.71325</v>
      </c>
      <c r="L75" s="701" t="n">
        <v>5.63124010464996</v>
      </c>
      <c r="M75" s="701" t="n">
        <v>0.00313315953345174</v>
      </c>
      <c r="N75" s="701" t="n">
        <v>0.0614032152875791</v>
      </c>
      <c r="O75" s="695"/>
      <c r="P75" s="695"/>
      <c r="Q75" s="695"/>
      <c r="R75" s="695"/>
      <c r="S75" s="695"/>
      <c r="T75" s="695"/>
      <c r="U75" s="695"/>
      <c r="V75" s="695"/>
      <c r="W75" s="695"/>
      <c r="X75" s="695"/>
      <c r="Y75" s="695"/>
      <c r="Z75" s="695"/>
      <c r="AA75" s="695"/>
      <c r="AB75" s="695"/>
      <c r="AC75" s="695"/>
      <c r="AD75" s="695"/>
      <c r="AE75" s="695"/>
      <c r="AF75" s="695"/>
      <c r="AG75" s="695"/>
      <c r="AH75" s="695"/>
      <c r="AI75" s="695"/>
    </row>
    <row r="76" s="696" customFormat="true" ht="36" hidden="false" customHeight="false" outlineLevel="0" collapsed="false">
      <c r="A76" s="663" t="s">
        <v>1090</v>
      </c>
      <c r="B76" s="660"/>
      <c r="C76" s="697" t="s">
        <v>1091</v>
      </c>
      <c r="D76" s="699" t="n">
        <v>1392.12887</v>
      </c>
      <c r="E76" s="699" t="n">
        <v>1325.91601</v>
      </c>
      <c r="F76" s="700" t="n">
        <v>-4.75623064982477</v>
      </c>
      <c r="G76" s="700" t="n">
        <v>-0.000162094580818277</v>
      </c>
      <c r="H76" s="700" t="n">
        <v>0.00312420114603254</v>
      </c>
      <c r="I76" s="700"/>
      <c r="J76" s="699" t="n">
        <v>14.03956</v>
      </c>
      <c r="K76" s="699" t="n">
        <v>46.69127</v>
      </c>
      <c r="L76" s="700" t="n">
        <v>232.569325534418</v>
      </c>
      <c r="M76" s="700" t="n">
        <v>0.000784000308916153</v>
      </c>
      <c r="N76" s="700" t="n">
        <v>0.00117129492348031</v>
      </c>
      <c r="O76" s="695"/>
      <c r="P76" s="695"/>
      <c r="Q76" s="695"/>
      <c r="R76" s="695"/>
      <c r="S76" s="695"/>
      <c r="T76" s="695"/>
      <c r="U76" s="695"/>
      <c r="V76" s="695"/>
      <c r="W76" s="695"/>
      <c r="X76" s="695"/>
      <c r="Y76" s="695"/>
      <c r="Z76" s="695"/>
      <c r="AA76" s="695"/>
      <c r="AB76" s="695"/>
      <c r="AC76" s="695"/>
      <c r="AD76" s="695"/>
      <c r="AE76" s="695"/>
      <c r="AF76" s="695"/>
      <c r="AG76" s="695"/>
      <c r="AH76" s="695"/>
      <c r="AI76" s="695"/>
    </row>
    <row r="77" s="696" customFormat="true" ht="12.75" hidden="false" customHeight="false" outlineLevel="0" collapsed="false">
      <c r="A77" s="702" t="s">
        <v>105</v>
      </c>
      <c r="B77" s="604" t="s">
        <v>1092</v>
      </c>
      <c r="C77" s="703"/>
      <c r="D77" s="688" t="n">
        <v>3338138.8226</v>
      </c>
      <c r="E77" s="688" t="n">
        <v>3371397.12294</v>
      </c>
      <c r="F77" s="704" t="n">
        <v>0.996312679234111</v>
      </c>
      <c r="G77" s="704" t="n">
        <v>0.0814190816155767</v>
      </c>
      <c r="H77" s="704" t="n">
        <v>7.94388383259658</v>
      </c>
      <c r="I77" s="704"/>
      <c r="J77" s="688" t="n">
        <v>349346.39613</v>
      </c>
      <c r="K77" s="688" t="n">
        <v>283951.40471</v>
      </c>
      <c r="L77" s="704" t="n">
        <v>-18.7192403140363</v>
      </c>
      <c r="M77" s="704" t="n">
        <v>-1.57019933947867</v>
      </c>
      <c r="N77" s="704" t="n">
        <v>7.12319109871985</v>
      </c>
      <c r="O77" s="695"/>
      <c r="P77" s="695"/>
      <c r="Q77" s="695"/>
      <c r="R77" s="695"/>
      <c r="S77" s="695"/>
      <c r="T77" s="695"/>
      <c r="U77" s="695"/>
      <c r="V77" s="695"/>
      <c r="W77" s="695"/>
      <c r="X77" s="695"/>
      <c r="Y77" s="695"/>
      <c r="Z77" s="695"/>
      <c r="AA77" s="695"/>
      <c r="AB77" s="695"/>
      <c r="AC77" s="695"/>
      <c r="AD77" s="695"/>
      <c r="AE77" s="695"/>
      <c r="AF77" s="695"/>
      <c r="AG77" s="695"/>
      <c r="AH77" s="695"/>
      <c r="AI77" s="695"/>
    </row>
    <row r="78" s="696" customFormat="true" ht="24" hidden="false" customHeight="false" outlineLevel="0" collapsed="false">
      <c r="A78" s="663" t="s">
        <v>1093</v>
      </c>
      <c r="B78" s="660"/>
      <c r="C78" s="697" t="s">
        <v>1094</v>
      </c>
      <c r="D78" s="699" t="n">
        <v>25.53407</v>
      </c>
      <c r="E78" s="699" t="n">
        <v>150.44033</v>
      </c>
      <c r="F78" s="700" t="n">
        <v>489.174894562441</v>
      </c>
      <c r="G78" s="700" t="n">
        <v>0.00030578089900178</v>
      </c>
      <c r="H78" s="700" t="n">
        <v>0.000354476337754994</v>
      </c>
      <c r="I78" s="700"/>
      <c r="J78" s="699" t="n">
        <v>4E-033</v>
      </c>
      <c r="K78" s="699" t="n">
        <v>7.98222</v>
      </c>
      <c r="L78" s="700" t="s">
        <v>332</v>
      </c>
      <c r="M78" s="700" t="n">
        <v>0.000191661108892511</v>
      </c>
      <c r="N78" s="700" t="n">
        <v>0.000200241581865368</v>
      </c>
      <c r="O78" s="695"/>
      <c r="P78" s="695"/>
      <c r="Q78" s="695"/>
      <c r="R78" s="695"/>
      <c r="S78" s="695"/>
      <c r="T78" s="695"/>
      <c r="U78" s="695"/>
      <c r="V78" s="695"/>
      <c r="W78" s="695"/>
      <c r="X78" s="695"/>
      <c r="Y78" s="695"/>
      <c r="Z78" s="695"/>
      <c r="AA78" s="695"/>
      <c r="AB78" s="695"/>
      <c r="AC78" s="695"/>
      <c r="AD78" s="695"/>
      <c r="AE78" s="695"/>
      <c r="AF78" s="695"/>
      <c r="AG78" s="695"/>
      <c r="AH78" s="695"/>
      <c r="AI78" s="695"/>
    </row>
    <row r="79" s="696" customFormat="true" ht="24" hidden="false" customHeight="false" outlineLevel="0" collapsed="false">
      <c r="A79" s="656" t="s">
        <v>1095</v>
      </c>
      <c r="B79" s="676"/>
      <c r="C79" s="677" t="s">
        <v>1096</v>
      </c>
      <c r="D79" s="698" t="n">
        <v>36.21196</v>
      </c>
      <c r="E79" s="698" t="n">
        <v>26.42233</v>
      </c>
      <c r="F79" s="701" t="n">
        <v>-27.0342450394842</v>
      </c>
      <c r="G79" s="701" t="n">
        <v>-2.39658273516059E-005</v>
      </c>
      <c r="H79" s="701" t="n">
        <v>6.22578451759173E-005</v>
      </c>
      <c r="I79" s="701"/>
      <c r="J79" s="698" t="n">
        <v>1E-033</v>
      </c>
      <c r="K79" s="698" t="n">
        <v>1E-033</v>
      </c>
      <c r="L79" s="701" t="s">
        <v>332</v>
      </c>
      <c r="M79" s="701" t="n">
        <v>0</v>
      </c>
      <c r="N79" s="701" t="n">
        <v>2.5085951259846E-038</v>
      </c>
      <c r="O79" s="695"/>
      <c r="P79" s="695"/>
      <c r="Q79" s="695"/>
      <c r="R79" s="695"/>
      <c r="S79" s="695"/>
      <c r="T79" s="695"/>
      <c r="U79" s="695"/>
      <c r="V79" s="695"/>
      <c r="W79" s="695"/>
      <c r="X79" s="695"/>
      <c r="Y79" s="695"/>
      <c r="Z79" s="695"/>
      <c r="AA79" s="695"/>
      <c r="AB79" s="695"/>
      <c r="AC79" s="695"/>
      <c r="AD79" s="695"/>
      <c r="AE79" s="695"/>
      <c r="AF79" s="695"/>
      <c r="AG79" s="695"/>
      <c r="AH79" s="695"/>
      <c r="AI79" s="695"/>
    </row>
    <row r="80" customFormat="false" ht="48" hidden="false" customHeight="false" outlineLevel="0" collapsed="false">
      <c r="A80" s="663" t="s">
        <v>1097</v>
      </c>
      <c r="B80" s="660"/>
      <c r="C80" s="697" t="s">
        <v>1098</v>
      </c>
      <c r="D80" s="699" t="n">
        <v>3282652.68203</v>
      </c>
      <c r="E80" s="699" t="n">
        <v>3304563.70567</v>
      </c>
      <c r="F80" s="700" t="n">
        <v>0.667479193273973</v>
      </c>
      <c r="G80" s="700" t="n">
        <v>0.0536400057666329</v>
      </c>
      <c r="H80" s="700" t="n">
        <v>7.7864070110985</v>
      </c>
      <c r="I80" s="700"/>
      <c r="J80" s="699" t="n">
        <v>343430.44179</v>
      </c>
      <c r="K80" s="699" t="n">
        <v>272227.83655</v>
      </c>
      <c r="L80" s="700" t="n">
        <v>-20.7327588285079</v>
      </c>
      <c r="M80" s="700" t="n">
        <v>-1.70964597271613</v>
      </c>
      <c r="N80" s="700" t="n">
        <v>6.82909423926661</v>
      </c>
    </row>
    <row r="81" customFormat="false" ht="24" hidden="false" customHeight="false" outlineLevel="0" collapsed="false">
      <c r="A81" s="656" t="s">
        <v>1099</v>
      </c>
      <c r="B81" s="676"/>
      <c r="C81" s="677" t="s">
        <v>1100</v>
      </c>
      <c r="D81" s="698" t="n">
        <v>12056.99568</v>
      </c>
      <c r="E81" s="698" t="n">
        <v>27916.68327</v>
      </c>
      <c r="F81" s="701" t="n">
        <v>131.53929893421</v>
      </c>
      <c r="G81" s="701" t="n">
        <v>0.0388258325015702</v>
      </c>
      <c r="H81" s="701" t="n">
        <v>0.0657789280827534</v>
      </c>
      <c r="I81" s="701"/>
      <c r="J81" s="698" t="n">
        <v>1792.09557</v>
      </c>
      <c r="K81" s="698" t="n">
        <v>7068.24452</v>
      </c>
      <c r="L81" s="701" t="n">
        <v>294.412253359903</v>
      </c>
      <c r="M81" s="701" t="n">
        <v>0.126685628614478</v>
      </c>
      <c r="N81" s="701" t="n">
        <v>0.177313637521393</v>
      </c>
    </row>
    <row r="82" customFormat="false" ht="60" hidden="false" customHeight="false" outlineLevel="0" collapsed="false">
      <c r="A82" s="663" t="s">
        <v>1101</v>
      </c>
      <c r="B82" s="660"/>
      <c r="C82" s="697" t="s">
        <v>1102</v>
      </c>
      <c r="D82" s="699" t="n">
        <v>38278.43743</v>
      </c>
      <c r="E82" s="699" t="n">
        <v>33116.38266</v>
      </c>
      <c r="F82" s="700" t="n">
        <v>-13.4855420350945</v>
      </c>
      <c r="G82" s="700" t="n">
        <v>-0.0126371388292871</v>
      </c>
      <c r="H82" s="700" t="n">
        <v>0.0780307650548878</v>
      </c>
      <c r="I82" s="700"/>
      <c r="J82" s="699" t="n">
        <v>3692.51739</v>
      </c>
      <c r="K82" s="699" t="n">
        <v>4026.24101</v>
      </c>
      <c r="L82" s="700" t="n">
        <v>9.0378347547877</v>
      </c>
      <c r="M82" s="700" t="n">
        <v>0.00801303886297584</v>
      </c>
      <c r="N82" s="700" t="n">
        <v>0.101002085737253</v>
      </c>
    </row>
    <row r="83" customFormat="false" ht="48" hidden="false" customHeight="false" outlineLevel="0" collapsed="false">
      <c r="A83" s="656" t="s">
        <v>1103</v>
      </c>
      <c r="B83" s="676"/>
      <c r="C83" s="677" t="s">
        <v>1104</v>
      </c>
      <c r="D83" s="698" t="n">
        <v>5088.96143000001</v>
      </c>
      <c r="E83" s="698" t="n">
        <v>5623.48868</v>
      </c>
      <c r="F83" s="701" t="n">
        <v>10.5036608618979</v>
      </c>
      <c r="G83" s="701" t="n">
        <v>0.00130856710501097</v>
      </c>
      <c r="H83" s="701" t="n">
        <v>0.0132503941774992</v>
      </c>
      <c r="I83" s="701"/>
      <c r="J83" s="698" t="n">
        <v>431.34138</v>
      </c>
      <c r="K83" s="698" t="n">
        <v>621.100410000001</v>
      </c>
      <c r="L83" s="701" t="n">
        <v>43.9927720359221</v>
      </c>
      <c r="M83" s="701" t="n">
        <v>0.00455630465110801</v>
      </c>
      <c r="N83" s="701" t="n">
        <v>0.0155808946127303</v>
      </c>
    </row>
    <row r="84" customFormat="false" ht="24" hidden="false" customHeight="false" outlineLevel="0" collapsed="false">
      <c r="A84" s="663" t="s">
        <v>1105</v>
      </c>
      <c r="B84" s="660"/>
      <c r="C84" s="697" t="s">
        <v>664</v>
      </c>
      <c r="D84" s="699" t="n">
        <v>2E-033</v>
      </c>
      <c r="E84" s="699" t="n">
        <v>2E-033</v>
      </c>
      <c r="F84" s="700" t="s">
        <v>332</v>
      </c>
      <c r="G84" s="700" t="n">
        <v>0</v>
      </c>
      <c r="H84" s="700" t="n">
        <v>4.71251741810183E-039</v>
      </c>
      <c r="I84" s="700"/>
      <c r="J84" s="699" t="n">
        <v>2E-033</v>
      </c>
      <c r="K84" s="699" t="n">
        <v>2E-033</v>
      </c>
      <c r="L84" s="700" t="s">
        <v>332</v>
      </c>
      <c r="M84" s="700" t="n">
        <v>0</v>
      </c>
      <c r="N84" s="700" t="n">
        <v>5.01719025196919E-038</v>
      </c>
    </row>
    <row r="85" s="655" customFormat="true" ht="12.75" hidden="false" customHeight="false" outlineLevel="0" collapsed="false">
      <c r="A85" s="702" t="s">
        <v>665</v>
      </c>
      <c r="B85" s="604" t="s">
        <v>666</v>
      </c>
      <c r="C85" s="703"/>
      <c r="D85" s="688" t="n">
        <v>4158998.96838</v>
      </c>
      <c r="E85" s="688" t="n">
        <v>4379944.10723</v>
      </c>
      <c r="F85" s="704" t="n">
        <v>5.31245957332036</v>
      </c>
      <c r="G85" s="704" t="n">
        <v>0.540892051268093</v>
      </c>
      <c r="H85" s="704" t="n">
        <v>10.3202814478169</v>
      </c>
      <c r="I85" s="704"/>
      <c r="J85" s="688" t="n">
        <v>379699.5125</v>
      </c>
      <c r="K85" s="688" t="n">
        <v>431967.99686</v>
      </c>
      <c r="L85" s="704" t="n">
        <v>13.7657496623728</v>
      </c>
      <c r="M85" s="704" t="n">
        <v>1.25501873821674</v>
      </c>
      <c r="N85" s="704" t="n">
        <v>10.8363281150433</v>
      </c>
      <c r="O85" s="654"/>
      <c r="P85" s="654"/>
      <c r="Q85" s="654"/>
      <c r="R85" s="654"/>
      <c r="S85" s="654"/>
      <c r="T85" s="654"/>
      <c r="U85" s="654"/>
      <c r="V85" s="654"/>
      <c r="W85" s="654"/>
      <c r="X85" s="654"/>
      <c r="Y85" s="654"/>
      <c r="Z85" s="654"/>
      <c r="AA85" s="654"/>
      <c r="AB85" s="654"/>
      <c r="AC85" s="654"/>
      <c r="AD85" s="654"/>
      <c r="AE85" s="654"/>
      <c r="AF85" s="654"/>
      <c r="AG85" s="654"/>
      <c r="AH85" s="654"/>
      <c r="AI85" s="654"/>
    </row>
    <row r="86" s="654" customFormat="true" ht="12.75" hidden="false" customHeight="false" outlineLevel="0" collapsed="false">
      <c r="A86" s="663" t="s">
        <v>1106</v>
      </c>
      <c r="B86" s="660"/>
      <c r="C86" s="697" t="s">
        <v>667</v>
      </c>
      <c r="D86" s="699" t="n">
        <v>1564899.47558</v>
      </c>
      <c r="E86" s="699" t="n">
        <v>1704172.5965</v>
      </c>
      <c r="F86" s="700" t="n">
        <v>8.89981261373861</v>
      </c>
      <c r="G86" s="700" t="n">
        <v>0.3409521678233</v>
      </c>
      <c r="H86" s="700" t="n">
        <v>4.01547152222903</v>
      </c>
      <c r="I86" s="700"/>
      <c r="J86" s="699" t="n">
        <v>148040.45819</v>
      </c>
      <c r="K86" s="699" t="n">
        <v>173445.00696</v>
      </c>
      <c r="L86" s="700" t="n">
        <v>17.1605445434348</v>
      </c>
      <c r="M86" s="700" t="n">
        <v>0.609988698403712</v>
      </c>
      <c r="N86" s="700" t="n">
        <v>4.35103299086221</v>
      </c>
    </row>
    <row r="87" s="655" customFormat="true" ht="12.75" hidden="false" customHeight="false" outlineLevel="0" collapsed="false">
      <c r="A87" s="656" t="s">
        <v>1107</v>
      </c>
      <c r="B87" s="676"/>
      <c r="C87" s="677" t="s">
        <v>668</v>
      </c>
      <c r="D87" s="698" t="n">
        <v>284059.22299</v>
      </c>
      <c r="E87" s="698" t="n">
        <v>293964.12187</v>
      </c>
      <c r="F87" s="701" t="n">
        <v>3.48691331889942</v>
      </c>
      <c r="G87" s="701" t="n">
        <v>0.024248015143903</v>
      </c>
      <c r="H87" s="701" t="n">
        <v>0.692655522304693</v>
      </c>
      <c r="I87" s="701"/>
      <c r="J87" s="698" t="n">
        <v>23048.12567</v>
      </c>
      <c r="K87" s="698" t="n">
        <v>31205.53499</v>
      </c>
      <c r="L87" s="701" t="n">
        <v>35.3929401322985</v>
      </c>
      <c r="M87" s="701" t="n">
        <v>0.195867580192141</v>
      </c>
      <c r="N87" s="701" t="n">
        <v>0.782820529796558</v>
      </c>
      <c r="O87" s="654"/>
      <c r="P87" s="654"/>
      <c r="Q87" s="654"/>
      <c r="R87" s="654"/>
      <c r="S87" s="654"/>
      <c r="T87" s="654"/>
      <c r="U87" s="654"/>
      <c r="V87" s="654"/>
      <c r="W87" s="654"/>
      <c r="X87" s="654"/>
      <c r="Y87" s="654"/>
      <c r="Z87" s="654"/>
      <c r="AA87" s="654"/>
      <c r="AB87" s="654"/>
      <c r="AC87" s="654"/>
      <c r="AD87" s="654"/>
      <c r="AE87" s="654"/>
      <c r="AF87" s="654"/>
      <c r="AG87" s="654"/>
      <c r="AH87" s="654"/>
      <c r="AI87" s="654"/>
    </row>
    <row r="88" s="654" customFormat="true" ht="24" hidden="false" customHeight="false" outlineLevel="0" collapsed="false">
      <c r="A88" s="663" t="s">
        <v>1108</v>
      </c>
      <c r="B88" s="660"/>
      <c r="C88" s="697" t="s">
        <v>1109</v>
      </c>
      <c r="D88" s="699" t="n">
        <v>164120.0074</v>
      </c>
      <c r="E88" s="699" t="n">
        <v>184413.20819</v>
      </c>
      <c r="F88" s="700" t="n">
        <v>12.3648549079945</v>
      </c>
      <c r="G88" s="700" t="n">
        <v>0.0496794410559549</v>
      </c>
      <c r="H88" s="700" t="n">
        <v>0.434525227861707</v>
      </c>
      <c r="I88" s="700"/>
      <c r="J88" s="699" t="n">
        <v>14846.51033</v>
      </c>
      <c r="K88" s="699" t="n">
        <v>18492.66733</v>
      </c>
      <c r="L88" s="700" t="n">
        <v>24.5590170279429</v>
      </c>
      <c r="M88" s="700" t="n">
        <v>0.0875478869056717</v>
      </c>
      <c r="N88" s="700" t="n">
        <v>0.463906151304925</v>
      </c>
    </row>
    <row r="89" s="655" customFormat="true" ht="84" hidden="false" customHeight="false" outlineLevel="0" collapsed="false">
      <c r="A89" s="656" t="s">
        <v>1110</v>
      </c>
      <c r="B89" s="676"/>
      <c r="C89" s="677" t="s">
        <v>1111</v>
      </c>
      <c r="D89" s="698" t="n">
        <v>14832.16405</v>
      </c>
      <c r="E89" s="698" t="n">
        <v>12512.4894</v>
      </c>
      <c r="F89" s="701" t="n">
        <v>-15.6394888984525</v>
      </c>
      <c r="G89" s="701" t="n">
        <v>-0.0056787562118075</v>
      </c>
      <c r="H89" s="701" t="n">
        <v>0.0294826621206573</v>
      </c>
      <c r="I89" s="701"/>
      <c r="J89" s="698" t="n">
        <v>1794.50931</v>
      </c>
      <c r="K89" s="698" t="n">
        <v>1389.56673</v>
      </c>
      <c r="L89" s="701" t="n">
        <v>-22.5656438639486</v>
      </c>
      <c r="M89" s="701" t="n">
        <v>-0.00972307752988449</v>
      </c>
      <c r="N89" s="701" t="n">
        <v>0.0348586032610835</v>
      </c>
      <c r="O89" s="654"/>
      <c r="P89" s="654"/>
      <c r="Q89" s="654"/>
      <c r="R89" s="654"/>
      <c r="S89" s="654"/>
      <c r="T89" s="654"/>
      <c r="U89" s="654"/>
      <c r="V89" s="654"/>
      <c r="W89" s="654"/>
      <c r="X89" s="654"/>
      <c r="Y89" s="654"/>
      <c r="Z89" s="654"/>
      <c r="AA89" s="654"/>
      <c r="AB89" s="654"/>
      <c r="AC89" s="654"/>
      <c r="AD89" s="654"/>
      <c r="AE89" s="654"/>
      <c r="AF89" s="654"/>
      <c r="AG89" s="654"/>
      <c r="AH89" s="654"/>
      <c r="AI89" s="654"/>
    </row>
    <row r="90" s="654" customFormat="true" ht="12.75" hidden="false" customHeight="false" outlineLevel="0" collapsed="false">
      <c r="A90" s="663" t="s">
        <v>1112</v>
      </c>
      <c r="B90" s="660"/>
      <c r="C90" s="697" t="s">
        <v>671</v>
      </c>
      <c r="D90" s="699" t="n">
        <v>18636.21456</v>
      </c>
      <c r="E90" s="699" t="n">
        <v>18182.13706</v>
      </c>
      <c r="F90" s="700" t="n">
        <v>-2.43653290499572</v>
      </c>
      <c r="G90" s="700" t="n">
        <v>-0.00111161943497853</v>
      </c>
      <c r="H90" s="700" t="n">
        <v>0.0428418187967824</v>
      </c>
      <c r="I90" s="700"/>
      <c r="J90" s="699" t="n">
        <v>1901.7417</v>
      </c>
      <c r="K90" s="699" t="n">
        <v>2724.55205</v>
      </c>
      <c r="L90" s="700" t="n">
        <v>43.2661465013887</v>
      </c>
      <c r="M90" s="700" t="n">
        <v>0.019756501836486</v>
      </c>
      <c r="N90" s="700" t="n">
        <v>0.0683479799312134</v>
      </c>
    </row>
    <row r="91" s="705" customFormat="true" ht="12.75" hidden="false" customHeight="false" outlineLevel="0" collapsed="false">
      <c r="A91" s="656" t="s">
        <v>1113</v>
      </c>
      <c r="B91" s="676"/>
      <c r="C91" s="677" t="s">
        <v>672</v>
      </c>
      <c r="D91" s="698" t="n">
        <v>885844.23366</v>
      </c>
      <c r="E91" s="698" t="n">
        <v>957587.68707</v>
      </c>
      <c r="F91" s="701" t="n">
        <v>8.09887909001579</v>
      </c>
      <c r="G91" s="701" t="n">
        <v>0.17563393284854</v>
      </c>
      <c r="H91" s="701" t="n">
        <v>2.25632432733861</v>
      </c>
      <c r="I91" s="701"/>
      <c r="J91" s="698" t="n">
        <v>68639.89345</v>
      </c>
      <c r="K91" s="698" t="n">
        <v>79175.90089</v>
      </c>
      <c r="L91" s="701" t="n">
        <v>15.3496850161559</v>
      </c>
      <c r="M91" s="701" t="n">
        <v>0.252980106943952</v>
      </c>
      <c r="N91" s="701" t="n">
        <v>1.98620279068093</v>
      </c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s="19" customFormat="true" ht="12.75" hidden="false" customHeight="false" outlineLevel="0" collapsed="false">
      <c r="A92" s="663" t="s">
        <v>1114</v>
      </c>
      <c r="B92" s="660"/>
      <c r="C92" s="697" t="s">
        <v>132</v>
      </c>
      <c r="D92" s="699" t="n">
        <v>1190967.46107</v>
      </c>
      <c r="E92" s="699" t="n">
        <v>1165525.20982</v>
      </c>
      <c r="F92" s="700" t="n">
        <v>-2.13626753724591</v>
      </c>
      <c r="G92" s="700" t="n">
        <v>-0.062284744254245</v>
      </c>
      <c r="H92" s="700" t="n">
        <v>2.74627892625677</v>
      </c>
      <c r="I92" s="700"/>
      <c r="J92" s="699" t="n">
        <v>118230.14006</v>
      </c>
      <c r="K92" s="699" t="n">
        <v>120810.11647</v>
      </c>
      <c r="L92" s="700" t="n">
        <v>2.18216472440159</v>
      </c>
      <c r="M92" s="700" t="n">
        <v>0.0619478214904004</v>
      </c>
      <c r="N92" s="700" t="n">
        <v>3.03063669346273</v>
      </c>
    </row>
    <row r="93" s="705" customFormat="true" ht="36" hidden="false" customHeight="false" outlineLevel="0" collapsed="false">
      <c r="A93" s="656" t="s">
        <v>1115</v>
      </c>
      <c r="B93" s="676"/>
      <c r="C93" s="677" t="s">
        <v>1116</v>
      </c>
      <c r="D93" s="698" t="n">
        <v>35640.18907</v>
      </c>
      <c r="E93" s="698" t="n">
        <v>43586.65732</v>
      </c>
      <c r="F93" s="701" t="n">
        <v>22.2963695124976</v>
      </c>
      <c r="G93" s="701" t="n">
        <v>0.0194536142974267</v>
      </c>
      <c r="H93" s="701" t="n">
        <v>0.102701440908668</v>
      </c>
      <c r="I93" s="701"/>
      <c r="J93" s="698" t="n">
        <v>3198.13379</v>
      </c>
      <c r="K93" s="698" t="n">
        <v>4724.65144</v>
      </c>
      <c r="L93" s="701" t="n">
        <v>47.7315131334765</v>
      </c>
      <c r="M93" s="701" t="n">
        <v>0.0366532199742666</v>
      </c>
      <c r="N93" s="701" t="n">
        <v>0.118522375743601</v>
      </c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s="654" customFormat="true" ht="12.75" hidden="false" customHeight="false" outlineLevel="0" collapsed="false">
      <c r="A94" s="706" t="s">
        <v>675</v>
      </c>
      <c r="B94" s="646" t="s">
        <v>1117</v>
      </c>
      <c r="C94" s="707"/>
      <c r="D94" s="708" t="n">
        <v>3827054.26656</v>
      </c>
      <c r="E94" s="708" t="n">
        <v>3907793.03383</v>
      </c>
      <c r="F94" s="709" t="n">
        <v>2.10968441120552</v>
      </c>
      <c r="G94" s="709" t="n">
        <v>0.197655208314729</v>
      </c>
      <c r="H94" s="709" t="n">
        <v>9.20777136913043</v>
      </c>
      <c r="I94" s="709"/>
      <c r="J94" s="708" t="n">
        <v>351537.53395</v>
      </c>
      <c r="K94" s="708" t="n">
        <v>355707.98009</v>
      </c>
      <c r="L94" s="709" t="n">
        <v>1.18634448308812</v>
      </c>
      <c r="M94" s="709" t="n">
        <v>0.100136595053614</v>
      </c>
      <c r="N94" s="709" t="n">
        <v>8.92327305127599</v>
      </c>
    </row>
    <row r="95" s="705" customFormat="true" ht="24" hidden="false" customHeight="false" outlineLevel="0" collapsed="false">
      <c r="A95" s="656" t="s">
        <v>1118</v>
      </c>
      <c r="B95" s="676"/>
      <c r="C95" s="677" t="s">
        <v>1119</v>
      </c>
      <c r="D95" s="698" t="n">
        <v>175428.73355</v>
      </c>
      <c r="E95" s="698" t="n">
        <v>169328.91661</v>
      </c>
      <c r="F95" s="701" t="n">
        <v>-3.47709113356932</v>
      </c>
      <c r="G95" s="701" t="n">
        <v>-0.0149328585105301</v>
      </c>
      <c r="H95" s="701" t="n">
        <v>0.398982734456469</v>
      </c>
      <c r="I95" s="701"/>
      <c r="J95" s="698" t="n">
        <v>16291.87459</v>
      </c>
      <c r="K95" s="698" t="n">
        <v>14415.94451</v>
      </c>
      <c r="L95" s="701" t="n">
        <v>-11.5145133829562</v>
      </c>
      <c r="M95" s="701" t="n">
        <v>-0.0450429629022524</v>
      </c>
      <c r="N95" s="701" t="n">
        <v>0.361637681342504</v>
      </c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s="19" customFormat="true" ht="12.75" hidden="false" customHeight="false" outlineLevel="0" collapsed="false">
      <c r="A96" s="663" t="s">
        <v>1120</v>
      </c>
      <c r="B96" s="660"/>
      <c r="C96" s="697" t="s">
        <v>208</v>
      </c>
      <c r="D96" s="699" t="n">
        <v>2212680.93986</v>
      </c>
      <c r="E96" s="699" t="n">
        <v>2272781.27974</v>
      </c>
      <c r="F96" s="700" t="n">
        <v>2.71617741163335</v>
      </c>
      <c r="G96" s="700" t="n">
        <v>0.147130623867988</v>
      </c>
      <c r="H96" s="700" t="n">
        <v>5.35526068415525</v>
      </c>
      <c r="I96" s="700"/>
      <c r="J96" s="699" t="n">
        <v>190618.09917</v>
      </c>
      <c r="K96" s="699" t="n">
        <v>202298.35732</v>
      </c>
      <c r="L96" s="700" t="n">
        <v>6.12757036234163</v>
      </c>
      <c r="M96" s="700" t="n">
        <v>0.280454714249892</v>
      </c>
      <c r="N96" s="700" t="n">
        <v>5.07484673167642</v>
      </c>
    </row>
    <row r="97" customFormat="false" ht="24" hidden="false" customHeight="false" outlineLevel="0" collapsed="false">
      <c r="A97" s="656" t="s">
        <v>1121</v>
      </c>
      <c r="B97" s="676"/>
      <c r="C97" s="677" t="s">
        <v>1122</v>
      </c>
      <c r="D97" s="698" t="n">
        <v>460157.04126</v>
      </c>
      <c r="E97" s="698" t="n">
        <v>492137.16195</v>
      </c>
      <c r="F97" s="701" t="n">
        <v>6.94982752028127</v>
      </c>
      <c r="G97" s="701" t="n">
        <v>0.0782899916687402</v>
      </c>
      <c r="H97" s="701" t="n">
        <v>1.15960247389229</v>
      </c>
      <c r="I97" s="701"/>
      <c r="J97" s="698" t="n">
        <v>45078.75491</v>
      </c>
      <c r="K97" s="698" t="n">
        <v>45315.02824</v>
      </c>
      <c r="L97" s="701" t="n">
        <v>0.524134551789852</v>
      </c>
      <c r="M97" s="701" t="n">
        <v>0.00567315965101455</v>
      </c>
      <c r="N97" s="701" t="n">
        <v>1.13677058976718</v>
      </c>
    </row>
    <row r="98" customFormat="false" ht="12.75" hidden="false" customHeight="false" outlineLevel="0" collapsed="false">
      <c r="A98" s="663" t="s">
        <v>1123</v>
      </c>
      <c r="B98" s="660"/>
      <c r="C98" s="697" t="s">
        <v>1124</v>
      </c>
      <c r="D98" s="699" t="n">
        <v>807507.26395</v>
      </c>
      <c r="E98" s="699" t="n">
        <v>817935.02118</v>
      </c>
      <c r="F98" s="700" t="n">
        <v>1.29135150797177</v>
      </c>
      <c r="G98" s="700" t="n">
        <v>0.0255280158125115</v>
      </c>
      <c r="H98" s="700" t="n">
        <v>1.92726651709312</v>
      </c>
      <c r="I98" s="700"/>
      <c r="J98" s="699" t="n">
        <v>83250.10217</v>
      </c>
      <c r="K98" s="699" t="n">
        <v>80174.65192</v>
      </c>
      <c r="L98" s="700" t="n">
        <v>-3.69423000072697</v>
      </c>
      <c r="M98" s="700" t="n">
        <v>-0.0738446453817045</v>
      </c>
      <c r="N98" s="700" t="n">
        <v>2.01125741034024</v>
      </c>
    </row>
    <row r="99" customFormat="false" ht="12.75" hidden="false" customHeight="false" outlineLevel="0" collapsed="false">
      <c r="A99" s="656" t="s">
        <v>1125</v>
      </c>
      <c r="B99" s="676"/>
      <c r="C99" s="677" t="s">
        <v>1126</v>
      </c>
      <c r="D99" s="698" t="n">
        <v>171280.28794</v>
      </c>
      <c r="E99" s="698" t="n">
        <v>155610.65435</v>
      </c>
      <c r="F99" s="701" t="n">
        <v>-9.14853295639553</v>
      </c>
      <c r="G99" s="701" t="n">
        <v>-0.0383605645239776</v>
      </c>
      <c r="H99" s="701" t="n">
        <v>0.366658959533299</v>
      </c>
      <c r="I99" s="701"/>
      <c r="J99" s="698" t="n">
        <v>16298.70311</v>
      </c>
      <c r="K99" s="698" t="n">
        <v>13503.9981</v>
      </c>
      <c r="L99" s="701" t="n">
        <v>-17.146793773336</v>
      </c>
      <c r="M99" s="701" t="n">
        <v>-0.0671036705633343</v>
      </c>
      <c r="N99" s="701" t="n">
        <v>0.338760638149652</v>
      </c>
    </row>
    <row r="100" s="655" customFormat="true" ht="12.75" hidden="false" customHeight="false" outlineLevel="0" collapsed="false">
      <c r="A100" s="706" t="s">
        <v>681</v>
      </c>
      <c r="B100" s="646" t="s">
        <v>682</v>
      </c>
      <c r="C100" s="707"/>
      <c r="D100" s="708" t="n">
        <v>1486351.06242</v>
      </c>
      <c r="E100" s="708" t="n">
        <v>1590787.96713</v>
      </c>
      <c r="F100" s="709" t="n">
        <v>7.02639553672876</v>
      </c>
      <c r="G100" s="709" t="n">
        <v>0.255670217098702</v>
      </c>
      <c r="H100" s="709" t="n">
        <v>3.74830800180346</v>
      </c>
      <c r="I100" s="709"/>
      <c r="J100" s="708" t="n">
        <v>139986.74597</v>
      </c>
      <c r="K100" s="708" t="n">
        <v>154015.59742</v>
      </c>
      <c r="L100" s="709" t="n">
        <v>10.0215569358305</v>
      </c>
      <c r="M100" s="709" t="n">
        <v>0.336846795176693</v>
      </c>
      <c r="N100" s="709" t="n">
        <v>3.86362777013418</v>
      </c>
      <c r="O100" s="654"/>
      <c r="P100" s="654"/>
      <c r="Q100" s="654"/>
      <c r="R100" s="654"/>
      <c r="S100" s="654"/>
      <c r="T100" s="654"/>
      <c r="U100" s="654"/>
      <c r="V100" s="654"/>
      <c r="W100" s="654"/>
      <c r="X100" s="654"/>
      <c r="Y100" s="654"/>
      <c r="Z100" s="654"/>
      <c r="AA100" s="654"/>
      <c r="AB100" s="654"/>
      <c r="AC100" s="654"/>
      <c r="AD100" s="654"/>
      <c r="AE100" s="654"/>
      <c r="AF100" s="654"/>
      <c r="AG100" s="654"/>
      <c r="AH100" s="654"/>
      <c r="AI100" s="654"/>
    </row>
    <row r="101" customFormat="false" ht="12.75" hidden="false" customHeight="false" outlineLevel="0" collapsed="false">
      <c r="A101" s="656" t="s">
        <v>1127</v>
      </c>
      <c r="B101" s="676"/>
      <c r="C101" s="677" t="s">
        <v>1128</v>
      </c>
      <c r="D101" s="698" t="n">
        <v>553192.92409</v>
      </c>
      <c r="E101" s="698" t="n">
        <v>600608.40736</v>
      </c>
      <c r="F101" s="701" t="n">
        <v>8.57123820735746</v>
      </c>
      <c r="G101" s="701" t="n">
        <v>0.116077041302049</v>
      </c>
      <c r="H101" s="701" t="n">
        <v>1.4151887905712</v>
      </c>
      <c r="I101" s="701"/>
      <c r="J101" s="698" t="n">
        <v>50389.298</v>
      </c>
      <c r="K101" s="698" t="n">
        <v>56471.41531</v>
      </c>
      <c r="L101" s="701" t="n">
        <v>12.070256088902</v>
      </c>
      <c r="M101" s="701" t="n">
        <v>0.146037737377438</v>
      </c>
      <c r="N101" s="701" t="n">
        <v>1.41663917204118</v>
      </c>
    </row>
    <row r="102" s="19" customFormat="true" ht="12.75" hidden="false" customHeight="false" outlineLevel="0" collapsed="false">
      <c r="A102" s="663" t="s">
        <v>1129</v>
      </c>
      <c r="B102" s="660"/>
      <c r="C102" s="697" t="s">
        <v>684</v>
      </c>
      <c r="D102" s="699" t="n">
        <v>167434.5521</v>
      </c>
      <c r="E102" s="699" t="n">
        <v>189092.15314</v>
      </c>
      <c r="F102" s="700" t="n">
        <v>12.9349651958725</v>
      </c>
      <c r="G102" s="700" t="n">
        <v>0.0530196061929411</v>
      </c>
      <c r="H102" s="700" t="n">
        <v>0.445550032649314</v>
      </c>
      <c r="I102" s="700"/>
      <c r="J102" s="699" t="n">
        <v>17821.58801</v>
      </c>
      <c r="K102" s="699" t="n">
        <v>18489.63897</v>
      </c>
      <c r="L102" s="700" t="n">
        <v>3.74854900486501</v>
      </c>
      <c r="M102" s="700" t="n">
        <v>0.0160405736487225</v>
      </c>
      <c r="N102" s="700" t="n">
        <v>0.463830182013568</v>
      </c>
    </row>
    <row r="103" customFormat="false" ht="12.75" hidden="false" customHeight="false" outlineLevel="0" collapsed="false">
      <c r="A103" s="656" t="s">
        <v>1130</v>
      </c>
      <c r="B103" s="676"/>
      <c r="C103" s="677" t="s">
        <v>685</v>
      </c>
      <c r="D103" s="698" t="n">
        <v>373598.99653</v>
      </c>
      <c r="E103" s="698" t="n">
        <v>378035.64486</v>
      </c>
      <c r="F103" s="701" t="n">
        <v>1.18754289256873</v>
      </c>
      <c r="G103" s="701" t="n">
        <v>0.0108612836130245</v>
      </c>
      <c r="H103" s="701" t="n">
        <v>0.890749780533054</v>
      </c>
      <c r="I103" s="701"/>
      <c r="J103" s="698" t="n">
        <v>34703.49999</v>
      </c>
      <c r="K103" s="698" t="n">
        <v>38568.9178</v>
      </c>
      <c r="L103" s="701" t="n">
        <v>11.1384091262087</v>
      </c>
      <c r="M103" s="701" t="n">
        <v>0.0928125588868085</v>
      </c>
      <c r="N103" s="701" t="n">
        <v>0.967537992075805</v>
      </c>
    </row>
    <row r="104" s="19" customFormat="true" ht="12.75" hidden="false" customHeight="false" outlineLevel="0" collapsed="false">
      <c r="A104" s="663" t="s">
        <v>1131</v>
      </c>
      <c r="B104" s="660"/>
      <c r="C104" s="697" t="s">
        <v>1132</v>
      </c>
      <c r="D104" s="699" t="n">
        <v>116026.54909</v>
      </c>
      <c r="E104" s="699" t="n">
        <v>108649.25587</v>
      </c>
      <c r="F104" s="700" t="n">
        <v>-6.35828030555095</v>
      </c>
      <c r="G104" s="700" t="n">
        <v>-0.0180602265491842</v>
      </c>
      <c r="H104" s="700" t="n">
        <v>0.256005755375589</v>
      </c>
      <c r="I104" s="700"/>
      <c r="J104" s="699" t="n">
        <v>10111.64534</v>
      </c>
      <c r="K104" s="699" t="n">
        <v>9836.24448</v>
      </c>
      <c r="L104" s="700" t="n">
        <v>-2.72360086553427</v>
      </c>
      <c r="M104" s="700" t="n">
        <v>-0.00661265089380529</v>
      </c>
      <c r="N104" s="700" t="n">
        <v>0.246751549605209</v>
      </c>
    </row>
    <row r="105" s="705" customFormat="true" ht="12.75" hidden="false" customHeight="false" outlineLevel="0" collapsed="false">
      <c r="A105" s="656" t="s">
        <v>1133</v>
      </c>
      <c r="B105" s="676"/>
      <c r="C105" s="677" t="s">
        <v>687</v>
      </c>
      <c r="D105" s="698" t="n">
        <v>276098.04061</v>
      </c>
      <c r="E105" s="698" t="n">
        <v>314402.5059</v>
      </c>
      <c r="F105" s="701" t="n">
        <v>13.873501313291</v>
      </c>
      <c r="G105" s="701" t="n">
        <v>0.0937725125398715</v>
      </c>
      <c r="H105" s="701" t="n">
        <v>0.740813642674306</v>
      </c>
      <c r="I105" s="701"/>
      <c r="J105" s="698" t="n">
        <v>26960.71463</v>
      </c>
      <c r="K105" s="698" t="n">
        <v>30649.38086</v>
      </c>
      <c r="L105" s="701" t="n">
        <v>13.681633742362</v>
      </c>
      <c r="M105" s="701" t="n">
        <v>0.08856857615753</v>
      </c>
      <c r="N105" s="701" t="n">
        <v>0.768868874398416</v>
      </c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customFormat="false" ht="12.75" hidden="false" customHeight="false" outlineLevel="0" collapsed="false">
      <c r="A106" s="706" t="s">
        <v>688</v>
      </c>
      <c r="B106" s="646" t="s">
        <v>689</v>
      </c>
      <c r="C106" s="707"/>
      <c r="D106" s="708" t="n">
        <v>698276.15632</v>
      </c>
      <c r="E106" s="708" t="n">
        <v>628775.06614</v>
      </c>
      <c r="F106" s="709" t="n">
        <v>-9.953238350036</v>
      </c>
      <c r="G106" s="709" t="n">
        <v>-0.170144441414258</v>
      </c>
      <c r="H106" s="709" t="n">
        <v>1.48155672562644</v>
      </c>
      <c r="I106" s="709"/>
      <c r="J106" s="708" t="n">
        <v>62709.16192</v>
      </c>
      <c r="K106" s="708" t="n">
        <v>51989.77071</v>
      </c>
      <c r="L106" s="709" t="n">
        <v>-17.0938199168968</v>
      </c>
      <c r="M106" s="709" t="n">
        <v>-0.257383335207654</v>
      </c>
      <c r="N106" s="709" t="n">
        <v>1.30421285404163</v>
      </c>
    </row>
    <row r="107" s="695" customFormat="true" ht="12.75" hidden="false" customHeight="false" outlineLevel="0" collapsed="false">
      <c r="A107" s="702" t="s">
        <v>690</v>
      </c>
      <c r="B107" s="604" t="s">
        <v>691</v>
      </c>
      <c r="C107" s="703"/>
      <c r="D107" s="688" t="n">
        <v>713803.37179</v>
      </c>
      <c r="E107" s="688" t="n">
        <v>715650.4222</v>
      </c>
      <c r="F107" s="704" t="n">
        <v>0.258761793933261</v>
      </c>
      <c r="G107" s="704" t="n">
        <v>0.00452173281684504</v>
      </c>
      <c r="H107" s="704" t="n">
        <v>1.68625753994471</v>
      </c>
      <c r="I107" s="704"/>
      <c r="J107" s="688" t="n">
        <v>79457.6908</v>
      </c>
      <c r="K107" s="688" t="n">
        <v>78438.46441</v>
      </c>
      <c r="L107" s="704" t="n">
        <v>-1.28272843036109</v>
      </c>
      <c r="M107" s="704" t="n">
        <v>-0.0244726479751138</v>
      </c>
      <c r="N107" s="704" t="n">
        <v>1.96770349508642</v>
      </c>
    </row>
    <row r="108" s="710" customFormat="true" ht="12.75" hidden="false" customHeight="false" outlineLevel="0" collapsed="false">
      <c r="A108" s="706" t="s">
        <v>692</v>
      </c>
      <c r="B108" s="646" t="s">
        <v>1134</v>
      </c>
      <c r="C108" s="707"/>
      <c r="D108" s="708" t="n">
        <v>168343.85257</v>
      </c>
      <c r="E108" s="708" t="n">
        <v>141226.67982</v>
      </c>
      <c r="F108" s="709" t="n">
        <v>-16.1082049246344</v>
      </c>
      <c r="G108" s="709" t="n">
        <v>-0.0663850912026473</v>
      </c>
      <c r="H108" s="709" t="n">
        <v>0.33276659427622</v>
      </c>
      <c r="I108" s="709"/>
      <c r="J108" s="708" t="n">
        <v>14630.81052</v>
      </c>
      <c r="K108" s="708" t="n">
        <v>11196.13275</v>
      </c>
      <c r="L108" s="709" t="n">
        <v>-23.4756493176155</v>
      </c>
      <c r="M108" s="709" t="n">
        <v>-0.0824700584657723</v>
      </c>
      <c r="N108" s="709" t="n">
        <v>0.280865640465265</v>
      </c>
      <c r="O108" s="654"/>
      <c r="P108" s="654"/>
      <c r="Q108" s="654"/>
      <c r="R108" s="654"/>
      <c r="S108" s="654"/>
      <c r="T108" s="654"/>
      <c r="U108" s="654"/>
      <c r="V108" s="654"/>
      <c r="W108" s="654"/>
      <c r="X108" s="654"/>
      <c r="Y108" s="654"/>
      <c r="Z108" s="654"/>
      <c r="AA108" s="654"/>
      <c r="AB108" s="654"/>
      <c r="AC108" s="654"/>
      <c r="AD108" s="654"/>
      <c r="AE108" s="654"/>
      <c r="AF108" s="654"/>
      <c r="AG108" s="654"/>
      <c r="AH108" s="654"/>
      <c r="AI108" s="654"/>
    </row>
    <row r="109" s="695" customFormat="true" ht="12.75" hidden="false" customHeight="false" outlineLevel="0" collapsed="false">
      <c r="A109" s="702" t="s">
        <v>308</v>
      </c>
      <c r="B109" s="604" t="s">
        <v>694</v>
      </c>
      <c r="C109" s="703"/>
      <c r="D109" s="688" t="n">
        <v>17920918.21495</v>
      </c>
      <c r="E109" s="688" t="n">
        <v>19058837.24019</v>
      </c>
      <c r="F109" s="704" t="n">
        <v>6.34966920551388</v>
      </c>
      <c r="G109" s="704" t="n">
        <v>2.78572028759102</v>
      </c>
      <c r="H109" s="704" t="n">
        <v>44.9075512315816</v>
      </c>
      <c r="I109" s="704"/>
      <c r="J109" s="688" t="n">
        <v>1964054.16309</v>
      </c>
      <c r="K109" s="688" t="n">
        <v>1781688.47853</v>
      </c>
      <c r="L109" s="704" t="n">
        <v>-9.28516575495496</v>
      </c>
      <c r="M109" s="704" t="n">
        <v>-4.37878301108106</v>
      </c>
      <c r="N109" s="704" t="n">
        <v>44.6953503326327</v>
      </c>
    </row>
    <row r="110" s="695" customFormat="true" ht="12.75" hidden="false" customHeight="false" outlineLevel="0" collapsed="false">
      <c r="A110" s="706" t="s">
        <v>311</v>
      </c>
      <c r="B110" s="646" t="s">
        <v>695</v>
      </c>
      <c r="C110" s="707"/>
      <c r="D110" s="708" t="n">
        <v>1882187.06938</v>
      </c>
      <c r="E110" s="708" t="n">
        <v>2160539.56873</v>
      </c>
      <c r="F110" s="709" t="n">
        <v>14.7887797062431</v>
      </c>
      <c r="G110" s="709" t="n">
        <v>0.681430037939136</v>
      </c>
      <c r="H110" s="709" t="n">
        <v>5.09079017506918</v>
      </c>
      <c r="I110" s="709"/>
      <c r="J110" s="708" t="n">
        <v>174337.77651</v>
      </c>
      <c r="K110" s="708" t="n">
        <v>162830.09715</v>
      </c>
      <c r="L110" s="709" t="n">
        <v>-6.60079507170951</v>
      </c>
      <c r="M110" s="709" t="n">
        <v>-0.276310924394099</v>
      </c>
      <c r="N110" s="709" t="n">
        <v>4.08474788074088</v>
      </c>
    </row>
    <row r="111" s="711" customFormat="true" ht="12.75" hidden="false" customHeight="false" outlineLevel="0" collapsed="false">
      <c r="A111" s="656" t="s">
        <v>1135</v>
      </c>
      <c r="B111" s="676"/>
      <c r="C111" s="677" t="s">
        <v>1136</v>
      </c>
      <c r="D111" s="698" t="n">
        <v>80348.44715</v>
      </c>
      <c r="E111" s="698" t="n">
        <v>76587.81521</v>
      </c>
      <c r="F111" s="701" t="n">
        <v>-4.68040400703622</v>
      </c>
      <c r="G111" s="701" t="n">
        <v>-0.00920633934142294</v>
      </c>
      <c r="H111" s="701" t="n">
        <v>0.180460706595745</v>
      </c>
      <c r="I111" s="701"/>
      <c r="J111" s="698" t="n">
        <v>2937.43422</v>
      </c>
      <c r="K111" s="698" t="n">
        <v>3297.17628</v>
      </c>
      <c r="L111" s="701" t="n">
        <v>12.2468124579825</v>
      </c>
      <c r="M111" s="701" t="n">
        <v>0.00863776770558521</v>
      </c>
      <c r="N111" s="701" t="n">
        <v>0.0827128034552002</v>
      </c>
      <c r="O111" s="695"/>
      <c r="P111" s="695"/>
      <c r="Q111" s="695"/>
      <c r="R111" s="695"/>
      <c r="S111" s="695"/>
      <c r="T111" s="695"/>
      <c r="U111" s="695"/>
      <c r="V111" s="695"/>
      <c r="W111" s="695"/>
      <c r="X111" s="695"/>
      <c r="Y111" s="695"/>
      <c r="Z111" s="695"/>
      <c r="AA111" s="695"/>
      <c r="AB111" s="695"/>
      <c r="AC111" s="695"/>
      <c r="AD111" s="695"/>
      <c r="AE111" s="695"/>
      <c r="AF111" s="695"/>
      <c r="AG111" s="695"/>
      <c r="AH111" s="695"/>
      <c r="AI111" s="695"/>
    </row>
    <row r="112" s="695" customFormat="true" ht="12.75" hidden="false" customHeight="false" outlineLevel="0" collapsed="false">
      <c r="A112" s="663" t="s">
        <v>1137</v>
      </c>
      <c r="B112" s="660"/>
      <c r="C112" s="697" t="s">
        <v>697</v>
      </c>
      <c r="D112" s="699" t="n">
        <v>1240128.63615</v>
      </c>
      <c r="E112" s="699" t="n">
        <v>1465254.902</v>
      </c>
      <c r="F112" s="700" t="n">
        <v>18.1534608013656</v>
      </c>
      <c r="G112" s="700" t="n">
        <v>0.551127797442073</v>
      </c>
      <c r="H112" s="700" t="n">
        <v>3.45251962381705</v>
      </c>
      <c r="I112" s="700"/>
      <c r="J112" s="699" t="n">
        <v>120510.0692</v>
      </c>
      <c r="K112" s="699" t="n">
        <v>91539.1107899999</v>
      </c>
      <c r="L112" s="700" t="n">
        <v>-24.0402802872177</v>
      </c>
      <c r="M112" s="700" t="n">
        <v>-0.695621771203929</v>
      </c>
      <c r="N112" s="700" t="n">
        <v>2.29634567164758</v>
      </c>
    </row>
    <row r="113" s="711" customFormat="true" ht="24" hidden="false" customHeight="false" outlineLevel="0" collapsed="false">
      <c r="A113" s="656" t="s">
        <v>1138</v>
      </c>
      <c r="B113" s="676"/>
      <c r="C113" s="677" t="s">
        <v>698</v>
      </c>
      <c r="D113" s="698" t="n">
        <v>8490.87343</v>
      </c>
      <c r="E113" s="698" t="n">
        <v>9310.3044</v>
      </c>
      <c r="F113" s="701" t="n">
        <v>9.65072647420209</v>
      </c>
      <c r="G113" s="701" t="n">
        <v>0.00200603507523563</v>
      </c>
      <c r="H113" s="701" t="n">
        <v>0.0219374858264151</v>
      </c>
      <c r="I113" s="701"/>
      <c r="J113" s="698" t="n">
        <v>683.56215</v>
      </c>
      <c r="K113" s="698" t="n">
        <v>451.99667</v>
      </c>
      <c r="L113" s="701" t="n">
        <v>-33.8762876206648</v>
      </c>
      <c r="M113" s="701" t="n">
        <v>-0.00556011945023147</v>
      </c>
      <c r="N113" s="701" t="n">
        <v>0.0113387664332327</v>
      </c>
      <c r="O113" s="695"/>
      <c r="P113" s="695"/>
      <c r="Q113" s="695"/>
      <c r="R113" s="695"/>
      <c r="S113" s="695"/>
      <c r="T113" s="695"/>
      <c r="U113" s="695"/>
      <c r="V113" s="695"/>
      <c r="W113" s="695"/>
      <c r="X113" s="695"/>
      <c r="Y113" s="695"/>
      <c r="Z113" s="695"/>
      <c r="AA113" s="695"/>
      <c r="AB113" s="695"/>
      <c r="AC113" s="695"/>
      <c r="AD113" s="695"/>
      <c r="AE113" s="695"/>
      <c r="AF113" s="695"/>
      <c r="AG113" s="695"/>
      <c r="AH113" s="695"/>
      <c r="AI113" s="695"/>
    </row>
    <row r="114" s="695" customFormat="true" ht="12.75" hidden="false" customHeight="false" outlineLevel="0" collapsed="false">
      <c r="A114" s="663" t="s">
        <v>1139</v>
      </c>
      <c r="B114" s="660"/>
      <c r="C114" s="697" t="s">
        <v>699</v>
      </c>
      <c r="D114" s="699" t="n">
        <v>152601.18133</v>
      </c>
      <c r="E114" s="699" t="n">
        <v>159732.01797</v>
      </c>
      <c r="F114" s="700" t="n">
        <v>4.67285808527227</v>
      </c>
      <c r="G114" s="700" t="n">
        <v>0.0174568803710399</v>
      </c>
      <c r="H114" s="700" t="n">
        <v>0.37636995845609</v>
      </c>
      <c r="I114" s="700"/>
      <c r="J114" s="699" t="n">
        <v>13044.75516</v>
      </c>
      <c r="K114" s="699" t="n">
        <v>18920.68267</v>
      </c>
      <c r="L114" s="700" t="n">
        <v>45.0443679312414</v>
      </c>
      <c r="M114" s="700" t="n">
        <v>0.141086913457486</v>
      </c>
      <c r="N114" s="700" t="n">
        <v>0.474643323262632</v>
      </c>
    </row>
    <row r="115" s="711" customFormat="true" ht="24" hidden="false" customHeight="false" outlineLevel="0" collapsed="false">
      <c r="A115" s="656" t="s">
        <v>1140</v>
      </c>
      <c r="B115" s="676"/>
      <c r="C115" s="677" t="s">
        <v>700</v>
      </c>
      <c r="D115" s="698" t="n">
        <v>396394.19019</v>
      </c>
      <c r="E115" s="698" t="n">
        <v>443770.85632</v>
      </c>
      <c r="F115" s="701" t="n">
        <v>11.9519072939216</v>
      </c>
      <c r="G115" s="701" t="n">
        <v>0.115982013719237</v>
      </c>
      <c r="H115" s="701" t="n">
        <v>1.04563894502698</v>
      </c>
      <c r="I115" s="701"/>
      <c r="J115" s="698" t="n">
        <v>36887.10824</v>
      </c>
      <c r="K115" s="698" t="n">
        <v>47887.69555</v>
      </c>
      <c r="L115" s="701" t="n">
        <v>29.8223087546642</v>
      </c>
      <c r="M115" s="701" t="n">
        <v>0.264135135626866</v>
      </c>
      <c r="N115" s="701" t="n">
        <v>1.20130839651364</v>
      </c>
      <c r="O115" s="695"/>
      <c r="P115" s="695"/>
      <c r="Q115" s="695"/>
      <c r="R115" s="695"/>
      <c r="S115" s="695"/>
      <c r="T115" s="695"/>
      <c r="U115" s="695"/>
      <c r="V115" s="695"/>
      <c r="W115" s="695"/>
      <c r="X115" s="695"/>
      <c r="Y115" s="695"/>
      <c r="Z115" s="695"/>
      <c r="AA115" s="695"/>
      <c r="AB115" s="695"/>
      <c r="AC115" s="695"/>
      <c r="AD115" s="695"/>
      <c r="AE115" s="695"/>
      <c r="AF115" s="695"/>
      <c r="AG115" s="695"/>
      <c r="AH115" s="695"/>
      <c r="AI115" s="695"/>
    </row>
    <row r="116" s="695" customFormat="true" ht="60" hidden="false" customHeight="false" outlineLevel="0" collapsed="false">
      <c r="A116" s="663" t="s">
        <v>1141</v>
      </c>
      <c r="B116" s="660"/>
      <c r="C116" s="697" t="s">
        <v>701</v>
      </c>
      <c r="D116" s="699" t="n">
        <v>4223.74113</v>
      </c>
      <c r="E116" s="699" t="n">
        <v>5883.67283</v>
      </c>
      <c r="F116" s="700" t="n">
        <v>39.3000339961649</v>
      </c>
      <c r="G116" s="700" t="n">
        <v>0.0040636506729731</v>
      </c>
      <c r="H116" s="700" t="n">
        <v>0.0138634553468937</v>
      </c>
      <c r="I116" s="700"/>
      <c r="J116" s="699" t="n">
        <v>274.84754</v>
      </c>
      <c r="K116" s="699" t="n">
        <v>733.43519</v>
      </c>
      <c r="L116" s="700" t="n">
        <v>166.851648008201</v>
      </c>
      <c r="M116" s="700" t="n">
        <v>0.0110111494701237</v>
      </c>
      <c r="N116" s="700" t="n">
        <v>0.0183989194285959</v>
      </c>
    </row>
    <row r="117" s="711" customFormat="true" ht="12.75" hidden="false" customHeight="false" outlineLevel="0" collapsed="false">
      <c r="A117" s="702" t="s">
        <v>89</v>
      </c>
      <c r="B117" s="604" t="s">
        <v>1142</v>
      </c>
      <c r="C117" s="703"/>
      <c r="D117" s="688" t="n">
        <v>792434.40044</v>
      </c>
      <c r="E117" s="688" t="n">
        <v>936109.04149</v>
      </c>
      <c r="F117" s="704" t="n">
        <v>18.1307930309719</v>
      </c>
      <c r="G117" s="704" t="n">
        <v>0.351727454685033</v>
      </c>
      <c r="H117" s="704" t="n">
        <v>2.20571508163212</v>
      </c>
      <c r="I117" s="704"/>
      <c r="J117" s="688" t="n">
        <v>81225.7275</v>
      </c>
      <c r="K117" s="688" t="n">
        <v>104351.50589</v>
      </c>
      <c r="L117" s="704" t="n">
        <v>28.471001863295</v>
      </c>
      <c r="M117" s="704" t="n">
        <v>0.5552731358231</v>
      </c>
      <c r="N117" s="704" t="n">
        <v>2.61775679064807</v>
      </c>
      <c r="O117" s="695"/>
      <c r="P117" s="695"/>
      <c r="Q117" s="695"/>
      <c r="R117" s="695"/>
      <c r="S117" s="695"/>
      <c r="T117" s="695"/>
      <c r="U117" s="695"/>
      <c r="V117" s="695"/>
      <c r="W117" s="695"/>
      <c r="X117" s="695"/>
      <c r="Y117" s="695"/>
      <c r="Z117" s="695"/>
      <c r="AA117" s="695"/>
      <c r="AB117" s="695"/>
      <c r="AC117" s="695"/>
      <c r="AD117" s="695"/>
      <c r="AE117" s="695"/>
      <c r="AF117" s="695"/>
      <c r="AG117" s="695"/>
      <c r="AH117" s="695"/>
      <c r="AI117" s="695"/>
    </row>
    <row r="118" customFormat="false" ht="12.75" hidden="false" customHeight="false" outlineLevel="0" collapsed="false">
      <c r="A118" s="706" t="s">
        <v>703</v>
      </c>
      <c r="B118" s="646" t="s">
        <v>1143</v>
      </c>
      <c r="C118" s="707"/>
      <c r="D118" s="708" t="n">
        <v>2238751.81494</v>
      </c>
      <c r="E118" s="708" t="n">
        <v>2465806.00245</v>
      </c>
      <c r="F118" s="709" t="n">
        <v>10.1419990369091</v>
      </c>
      <c r="G118" s="709" t="n">
        <v>0.555847509795957</v>
      </c>
      <c r="H118" s="709" t="n">
        <v>5.81007686810283</v>
      </c>
      <c r="I118" s="709"/>
      <c r="J118" s="708" t="n">
        <v>201735.31809</v>
      </c>
      <c r="K118" s="708" t="n">
        <v>259717.60354</v>
      </c>
      <c r="L118" s="709" t="n">
        <v>28.7417622253593</v>
      </c>
      <c r="M118" s="709" t="n">
        <v>1.39221283370655</v>
      </c>
      <c r="N118" s="709" t="n">
        <v>6.51526314372844</v>
      </c>
    </row>
    <row r="119" customFormat="false" ht="12.75" hidden="false" customHeight="false" outlineLevel="0" collapsed="false">
      <c r="A119" s="656" t="s">
        <v>1144</v>
      </c>
      <c r="B119" s="676"/>
      <c r="C119" s="677" t="s">
        <v>705</v>
      </c>
      <c r="D119" s="698" t="n">
        <v>446917.05536</v>
      </c>
      <c r="E119" s="698" t="n">
        <v>507066.38449</v>
      </c>
      <c r="F119" s="701" t="n">
        <v>13.4587231363432</v>
      </c>
      <c r="G119" s="701" t="n">
        <v>0.147250553620975</v>
      </c>
      <c r="H119" s="701" t="n">
        <v>1.19477958452152</v>
      </c>
      <c r="I119" s="701"/>
      <c r="J119" s="698" t="n">
        <v>39349.49342</v>
      </c>
      <c r="K119" s="698" t="n">
        <v>61052.60459</v>
      </c>
      <c r="L119" s="701" t="n">
        <v>55.1547409730288</v>
      </c>
      <c r="M119" s="701" t="n">
        <v>0.521113468841957</v>
      </c>
      <c r="N119" s="701" t="n">
        <v>1.53156266303139</v>
      </c>
    </row>
    <row r="120" s="685" customFormat="true" ht="24" hidden="false" customHeight="false" outlineLevel="0" collapsed="false">
      <c r="A120" s="663" t="s">
        <v>1145</v>
      </c>
      <c r="B120" s="660"/>
      <c r="C120" s="697" t="s">
        <v>706</v>
      </c>
      <c r="D120" s="699" t="n">
        <v>590376.69318</v>
      </c>
      <c r="E120" s="699" t="n">
        <v>655634.54893</v>
      </c>
      <c r="F120" s="700" t="n">
        <v>11.0535962045682</v>
      </c>
      <c r="G120" s="700" t="n">
        <v>0.159756651093095</v>
      </c>
      <c r="H120" s="700" t="n">
        <v>1.54484461587098</v>
      </c>
      <c r="I120" s="700"/>
      <c r="J120" s="699" t="n">
        <v>53617.41051</v>
      </c>
      <c r="K120" s="699" t="n">
        <v>74039.38007</v>
      </c>
      <c r="L120" s="700" t="n">
        <v>38.0883175180405</v>
      </c>
      <c r="M120" s="700" t="n">
        <v>0.490351973716424</v>
      </c>
      <c r="N120" s="700" t="n">
        <v>1.85734827974523</v>
      </c>
      <c r="O120" s="684"/>
      <c r="P120" s="684"/>
      <c r="Q120" s="684"/>
      <c r="R120" s="684"/>
      <c r="S120" s="684"/>
      <c r="T120" s="684"/>
      <c r="U120" s="684"/>
      <c r="V120" s="684"/>
      <c r="W120" s="684"/>
      <c r="X120" s="684"/>
      <c r="Y120" s="684"/>
      <c r="Z120" s="684"/>
      <c r="AA120" s="684"/>
      <c r="AB120" s="684"/>
      <c r="AC120" s="684"/>
      <c r="AD120" s="684"/>
      <c r="AE120" s="684"/>
      <c r="AF120" s="684"/>
      <c r="AG120" s="684"/>
      <c r="AH120" s="684"/>
      <c r="AI120" s="684"/>
    </row>
    <row r="121" customFormat="false" ht="24" hidden="false" customHeight="false" outlineLevel="0" collapsed="false">
      <c r="A121" s="656" t="s">
        <v>1146</v>
      </c>
      <c r="B121" s="676"/>
      <c r="C121" s="677" t="s">
        <v>1147</v>
      </c>
      <c r="D121" s="698" t="n">
        <v>259414.38631</v>
      </c>
      <c r="E121" s="698" t="n">
        <v>312939.10743</v>
      </c>
      <c r="F121" s="701" t="n">
        <v>20.6329039346482</v>
      </c>
      <c r="G121" s="701" t="n">
        <v>0.131032962982744</v>
      </c>
      <c r="H121" s="701" t="n">
        <v>0.737365497284557</v>
      </c>
      <c r="I121" s="701"/>
      <c r="J121" s="698" t="n">
        <v>25511.11425</v>
      </c>
      <c r="K121" s="698" t="n">
        <v>30296.67389</v>
      </c>
      <c r="L121" s="701" t="n">
        <v>18.758724503772</v>
      </c>
      <c r="M121" s="701" t="n">
        <v>0.114906087187981</v>
      </c>
      <c r="N121" s="701" t="n">
        <v>0.760020884539988</v>
      </c>
    </row>
    <row r="122" customFormat="false" ht="24" hidden="false" customHeight="false" outlineLevel="0" collapsed="false">
      <c r="A122" s="663" t="s">
        <v>1148</v>
      </c>
      <c r="B122" s="660"/>
      <c r="C122" s="697" t="s">
        <v>708</v>
      </c>
      <c r="D122" s="699" t="n">
        <v>20704.05352</v>
      </c>
      <c r="E122" s="699" t="n">
        <v>59949.02415</v>
      </c>
      <c r="F122" s="700" t="n">
        <v>189.552111580901</v>
      </c>
      <c r="G122" s="700" t="n">
        <v>0.0960749477291199</v>
      </c>
      <c r="H122" s="700" t="n">
        <v>0.141255410252541</v>
      </c>
      <c r="I122" s="700"/>
      <c r="J122" s="699" t="n">
        <v>1630.6849</v>
      </c>
      <c r="K122" s="699" t="n">
        <v>4796.09601</v>
      </c>
      <c r="L122" s="700" t="n">
        <v>194.11543640344</v>
      </c>
      <c r="M122" s="700" t="n">
        <v>0.0760046958669737</v>
      </c>
      <c r="N122" s="700" t="n">
        <v>0.120314630744402</v>
      </c>
    </row>
    <row r="123" customFormat="false" ht="12.75" hidden="false" customHeight="false" outlineLevel="0" collapsed="false">
      <c r="A123" s="656" t="s">
        <v>1149</v>
      </c>
      <c r="B123" s="676"/>
      <c r="C123" s="677" t="s">
        <v>709</v>
      </c>
      <c r="D123" s="698" t="n">
        <v>209700.76707</v>
      </c>
      <c r="E123" s="698" t="n">
        <v>237315.45606</v>
      </c>
      <c r="F123" s="701" t="n">
        <v>13.1686161075328</v>
      </c>
      <c r="G123" s="701" t="n">
        <v>0.0676030522811006</v>
      </c>
      <c r="H123" s="701" t="n">
        <v>0.559176610133765</v>
      </c>
      <c r="I123" s="701"/>
      <c r="J123" s="698" t="n">
        <v>18876.96768</v>
      </c>
      <c r="K123" s="698" t="n">
        <v>20709.36921</v>
      </c>
      <c r="L123" s="701" t="n">
        <v>9.70707563345258</v>
      </c>
      <c r="M123" s="701" t="n">
        <v>0.0439977987547492</v>
      </c>
      <c r="N123" s="701" t="n">
        <v>0.519514226624214</v>
      </c>
    </row>
    <row r="124" customFormat="false" ht="12.75" hidden="false" customHeight="false" outlineLevel="0" collapsed="false">
      <c r="A124" s="663" t="s">
        <v>1150</v>
      </c>
      <c r="B124" s="660"/>
      <c r="C124" s="697" t="s">
        <v>710</v>
      </c>
      <c r="D124" s="699" t="n">
        <v>711638.8595</v>
      </c>
      <c r="E124" s="699" t="n">
        <v>692901.48139</v>
      </c>
      <c r="F124" s="700" t="n">
        <v>-2.63298973346741</v>
      </c>
      <c r="G124" s="700" t="n">
        <v>-0.0458706579110763</v>
      </c>
      <c r="H124" s="700" t="n">
        <v>1.63265515003947</v>
      </c>
      <c r="I124" s="700"/>
      <c r="J124" s="699" t="n">
        <v>62749.64733</v>
      </c>
      <c r="K124" s="699" t="n">
        <v>68823.47977</v>
      </c>
      <c r="L124" s="700" t="n">
        <v>9.67946864793954</v>
      </c>
      <c r="M124" s="700" t="n">
        <v>0.145838809338468</v>
      </c>
      <c r="N124" s="700" t="n">
        <v>1.72650245904321</v>
      </c>
    </row>
    <row r="125" s="696" customFormat="true" ht="12.75" hidden="false" customHeight="false" outlineLevel="0" collapsed="false">
      <c r="A125" s="702" t="s">
        <v>711</v>
      </c>
      <c r="B125" s="604" t="s">
        <v>712</v>
      </c>
      <c r="C125" s="703"/>
      <c r="D125" s="688" t="n">
        <v>1820191.58641</v>
      </c>
      <c r="E125" s="688" t="n">
        <v>1960097.38861</v>
      </c>
      <c r="F125" s="704" t="n">
        <v>7.6863228708764</v>
      </c>
      <c r="G125" s="704" t="n">
        <v>0.342501024146277</v>
      </c>
      <c r="H125" s="704" t="n">
        <v>4.61849654250027</v>
      </c>
      <c r="I125" s="704"/>
      <c r="J125" s="688" t="n">
        <v>192645.15859</v>
      </c>
      <c r="K125" s="688" t="n">
        <v>170584.20468</v>
      </c>
      <c r="L125" s="704" t="n">
        <v>-11.4516004821858</v>
      </c>
      <c r="M125" s="704" t="n">
        <v>-0.529705631969199</v>
      </c>
      <c r="N125" s="704" t="n">
        <v>4.27926704430207</v>
      </c>
      <c r="O125" s="695"/>
      <c r="P125" s="695"/>
      <c r="Q125" s="695"/>
      <c r="R125" s="695"/>
      <c r="S125" s="695"/>
      <c r="T125" s="695"/>
      <c r="U125" s="695"/>
      <c r="V125" s="695"/>
      <c r="W125" s="695"/>
      <c r="X125" s="695"/>
      <c r="Y125" s="695"/>
      <c r="Z125" s="695"/>
      <c r="AA125" s="695"/>
      <c r="AB125" s="695"/>
      <c r="AC125" s="695"/>
      <c r="AD125" s="695"/>
      <c r="AE125" s="695"/>
      <c r="AF125" s="695"/>
      <c r="AG125" s="695"/>
      <c r="AH125" s="695"/>
      <c r="AI125" s="695"/>
    </row>
    <row r="126" customFormat="false" ht="12.75" hidden="false" customHeight="false" outlineLevel="0" collapsed="false">
      <c r="A126" s="663" t="s">
        <v>1151</v>
      </c>
      <c r="B126" s="660"/>
      <c r="C126" s="697" t="s">
        <v>1152</v>
      </c>
      <c r="D126" s="699" t="n">
        <v>155356.60028</v>
      </c>
      <c r="E126" s="699" t="n">
        <v>182290.02275</v>
      </c>
      <c r="F126" s="700" t="n">
        <v>17.3365163896853</v>
      </c>
      <c r="G126" s="700" t="n">
        <v>0.0659352552551919</v>
      </c>
      <c r="H126" s="700" t="n">
        <v>0.429522453677777</v>
      </c>
      <c r="I126" s="700"/>
      <c r="J126" s="699" t="n">
        <v>14709.51338</v>
      </c>
      <c r="K126" s="699" t="n">
        <v>13070.77341</v>
      </c>
      <c r="L126" s="700" t="n">
        <v>-11.140681052224</v>
      </c>
      <c r="M126" s="700" t="n">
        <v>-0.0393477904438467</v>
      </c>
      <c r="N126" s="700" t="n">
        <v>0.32789278469175</v>
      </c>
    </row>
    <row r="127" s="685" customFormat="true" ht="12.75" hidden="false" customHeight="false" outlineLevel="0" collapsed="false">
      <c r="A127" s="656" t="s">
        <v>1153</v>
      </c>
      <c r="B127" s="676"/>
      <c r="C127" s="677" t="s">
        <v>714</v>
      </c>
      <c r="D127" s="698" t="n">
        <v>170790.20358</v>
      </c>
      <c r="E127" s="698" t="n">
        <v>179666.98965</v>
      </c>
      <c r="F127" s="701" t="n">
        <v>5.19747964691785</v>
      </c>
      <c r="G127" s="701" t="n">
        <v>0.0217311095915537</v>
      </c>
      <c r="H127" s="701" t="n">
        <v>0.423341909091774</v>
      </c>
      <c r="I127" s="701"/>
      <c r="J127" s="698" t="n">
        <v>14336.74209</v>
      </c>
      <c r="K127" s="698" t="n">
        <v>14855.31155</v>
      </c>
      <c r="L127" s="701" t="n">
        <v>3.61706625357865</v>
      </c>
      <c r="M127" s="701" t="n">
        <v>0.0124513728939305</v>
      </c>
      <c r="N127" s="701" t="n">
        <v>0.372659621493127</v>
      </c>
      <c r="O127" s="684"/>
      <c r="P127" s="684"/>
      <c r="Q127" s="684"/>
      <c r="R127" s="684"/>
      <c r="S127" s="684"/>
      <c r="T127" s="684"/>
      <c r="U127" s="684"/>
      <c r="V127" s="684"/>
      <c r="W127" s="684"/>
      <c r="X127" s="684"/>
      <c r="Y127" s="684"/>
      <c r="Z127" s="684"/>
      <c r="AA127" s="684"/>
      <c r="AB127" s="684"/>
      <c r="AC127" s="684"/>
      <c r="AD127" s="684"/>
      <c r="AE127" s="684"/>
      <c r="AF127" s="684"/>
      <c r="AG127" s="684"/>
      <c r="AH127" s="684"/>
      <c r="AI127" s="684"/>
    </row>
    <row r="128" s="685" customFormat="true" ht="12.75" hidden="false" customHeight="false" outlineLevel="0" collapsed="false">
      <c r="A128" s="663" t="s">
        <v>1154</v>
      </c>
      <c r="B128" s="660"/>
      <c r="C128" s="697" t="s">
        <v>715</v>
      </c>
      <c r="D128" s="699" t="n">
        <v>6632.99346</v>
      </c>
      <c r="E128" s="699" t="n">
        <v>4853.52111</v>
      </c>
      <c r="F128" s="700" t="n">
        <v>-26.8275909019214</v>
      </c>
      <c r="G128" s="700" t="n">
        <v>-0.00435629611303557</v>
      </c>
      <c r="H128" s="700" t="n">
        <v>0.011436151385</v>
      </c>
      <c r="I128" s="700"/>
      <c r="J128" s="699" t="n">
        <v>744.61895</v>
      </c>
      <c r="K128" s="699" t="n">
        <v>354.59364</v>
      </c>
      <c r="L128" s="700" t="n">
        <v>-52.3791813248911</v>
      </c>
      <c r="M128" s="700" t="n">
        <v>-0.00936489891417994</v>
      </c>
      <c r="N128" s="700" t="n">
        <v>0.00889531877009136</v>
      </c>
      <c r="O128" s="684"/>
      <c r="P128" s="684"/>
      <c r="Q128" s="684"/>
      <c r="R128" s="684"/>
      <c r="S128" s="684"/>
      <c r="T128" s="684"/>
      <c r="U128" s="684"/>
      <c r="V128" s="684"/>
      <c r="W128" s="684"/>
      <c r="X128" s="684"/>
      <c r="Y128" s="684"/>
      <c r="Z128" s="684"/>
      <c r="AA128" s="684"/>
      <c r="AB128" s="684"/>
      <c r="AC128" s="684"/>
      <c r="AD128" s="684"/>
      <c r="AE128" s="684"/>
      <c r="AF128" s="684"/>
      <c r="AG128" s="684"/>
      <c r="AH128" s="684"/>
      <c r="AI128" s="684"/>
    </row>
    <row r="129" s="685" customFormat="true" ht="24" hidden="false" customHeight="false" outlineLevel="0" collapsed="false">
      <c r="A129" s="656" t="s">
        <v>1155</v>
      </c>
      <c r="B129" s="676"/>
      <c r="C129" s="677" t="s">
        <v>716</v>
      </c>
      <c r="D129" s="698" t="n">
        <v>472355.16797</v>
      </c>
      <c r="E129" s="698" t="n">
        <v>598137.7386</v>
      </c>
      <c r="F129" s="701" t="n">
        <v>26.628812207256</v>
      </c>
      <c r="G129" s="701" t="n">
        <v>0.307926180209033</v>
      </c>
      <c r="H129" s="701" t="n">
        <v>1.40936725578827</v>
      </c>
      <c r="I129" s="701"/>
      <c r="J129" s="698" t="n">
        <v>67584.1395</v>
      </c>
      <c r="K129" s="698" t="n">
        <v>52379.89238</v>
      </c>
      <c r="L129" s="701" t="n">
        <v>-22.4967680767764</v>
      </c>
      <c r="M129" s="701" t="n">
        <v>-0.365069224212684</v>
      </c>
      <c r="N129" s="701" t="n">
        <v>1.31399942724066</v>
      </c>
      <c r="O129" s="684"/>
      <c r="P129" s="684"/>
      <c r="Q129" s="684"/>
      <c r="R129" s="684"/>
      <c r="S129" s="684"/>
      <c r="T129" s="684"/>
      <c r="U129" s="684"/>
      <c r="V129" s="684"/>
      <c r="W129" s="684"/>
      <c r="X129" s="684"/>
      <c r="Y129" s="684"/>
      <c r="Z129" s="684"/>
      <c r="AA129" s="684"/>
      <c r="AB129" s="684"/>
      <c r="AC129" s="684"/>
      <c r="AD129" s="684"/>
      <c r="AE129" s="684"/>
      <c r="AF129" s="684"/>
      <c r="AG129" s="684"/>
      <c r="AH129" s="684"/>
      <c r="AI129" s="684"/>
    </row>
    <row r="130" s="685" customFormat="true" ht="24" hidden="false" customHeight="false" outlineLevel="0" collapsed="false">
      <c r="A130" s="663" t="s">
        <v>1156</v>
      </c>
      <c r="B130" s="660"/>
      <c r="C130" s="697" t="s">
        <v>717</v>
      </c>
      <c r="D130" s="699" t="n">
        <v>70185.84556</v>
      </c>
      <c r="E130" s="699" t="n">
        <v>77760.13588</v>
      </c>
      <c r="F130" s="700" t="n">
        <v>10.7917632958129</v>
      </c>
      <c r="G130" s="700" t="n">
        <v>0.0185424918122605</v>
      </c>
      <c r="H130" s="700" t="n">
        <v>0.183222997384233</v>
      </c>
      <c r="I130" s="700"/>
      <c r="J130" s="699" t="n">
        <v>8091.49417</v>
      </c>
      <c r="K130" s="699" t="n">
        <v>8330.9698</v>
      </c>
      <c r="L130" s="700" t="n">
        <v>2.95959713952315</v>
      </c>
      <c r="M130" s="700" t="n">
        <v>0.00575005008613308</v>
      </c>
      <c r="N130" s="700" t="n">
        <v>0.208990302350049</v>
      </c>
      <c r="O130" s="684"/>
      <c r="P130" s="684"/>
      <c r="Q130" s="684"/>
      <c r="R130" s="684"/>
      <c r="S130" s="684"/>
      <c r="T130" s="684"/>
      <c r="U130" s="684"/>
      <c r="V130" s="684"/>
      <c r="W130" s="684"/>
      <c r="X130" s="684"/>
      <c r="Y130" s="684"/>
      <c r="Z130" s="684"/>
      <c r="AA130" s="684"/>
      <c r="AB130" s="684"/>
      <c r="AC130" s="684"/>
      <c r="AD130" s="684"/>
      <c r="AE130" s="684"/>
      <c r="AF130" s="684"/>
      <c r="AG130" s="684"/>
      <c r="AH130" s="684"/>
      <c r="AI130" s="684"/>
    </row>
    <row r="131" s="685" customFormat="true" ht="24" hidden="false" customHeight="false" outlineLevel="0" collapsed="false">
      <c r="A131" s="656" t="s">
        <v>1157</v>
      </c>
      <c r="B131" s="676"/>
      <c r="C131" s="677" t="s">
        <v>718</v>
      </c>
      <c r="D131" s="698" t="n">
        <v>202300.60816</v>
      </c>
      <c r="E131" s="698" t="n">
        <v>194414.05893</v>
      </c>
      <c r="F131" s="701" t="n">
        <v>-3.89843080637817</v>
      </c>
      <c r="G131" s="701" t="n">
        <v>-0.0193069275596847</v>
      </c>
      <c r="H131" s="701" t="n">
        <v>0.458089819515751</v>
      </c>
      <c r="I131" s="701"/>
      <c r="J131" s="698" t="n">
        <v>18188.85714</v>
      </c>
      <c r="K131" s="698" t="n">
        <v>15852.13075</v>
      </c>
      <c r="L131" s="701" t="n">
        <v>-12.8470215144039</v>
      </c>
      <c r="M131" s="701" t="n">
        <v>-0.0561071445144075</v>
      </c>
      <c r="N131" s="701" t="n">
        <v>0.397665779359205</v>
      </c>
      <c r="O131" s="684"/>
      <c r="P131" s="684"/>
      <c r="Q131" s="684"/>
      <c r="R131" s="684"/>
      <c r="S131" s="684"/>
      <c r="T131" s="684"/>
      <c r="U131" s="684"/>
      <c r="V131" s="684"/>
      <c r="W131" s="684"/>
      <c r="X131" s="684"/>
      <c r="Y131" s="684"/>
      <c r="Z131" s="684"/>
      <c r="AA131" s="684"/>
      <c r="AB131" s="684"/>
      <c r="AC131" s="684"/>
      <c r="AD131" s="684"/>
      <c r="AE131" s="684"/>
      <c r="AF131" s="684"/>
      <c r="AG131" s="684"/>
      <c r="AH131" s="684"/>
      <c r="AI131" s="684"/>
    </row>
    <row r="132" s="685" customFormat="true" ht="12.75" hidden="false" customHeight="false" outlineLevel="0" collapsed="false">
      <c r="A132" s="663" t="s">
        <v>1158</v>
      </c>
      <c r="B132" s="660"/>
      <c r="C132" s="697" t="s">
        <v>719</v>
      </c>
      <c r="D132" s="699" t="n">
        <v>41429.64281</v>
      </c>
      <c r="E132" s="699" t="n">
        <v>32555.02262</v>
      </c>
      <c r="F132" s="700" t="n">
        <v>-21.4209430448141</v>
      </c>
      <c r="G132" s="700" t="n">
        <v>-0.0217258073374189</v>
      </c>
      <c r="H132" s="700" t="n">
        <v>0.0767080555717246</v>
      </c>
      <c r="I132" s="700"/>
      <c r="J132" s="699" t="n">
        <v>10429.31082</v>
      </c>
      <c r="K132" s="699" t="n">
        <v>1755.26985</v>
      </c>
      <c r="L132" s="700" t="n">
        <v>-83.169838541642</v>
      </c>
      <c r="M132" s="700" t="n">
        <v>-0.20827242432422</v>
      </c>
      <c r="N132" s="700" t="n">
        <v>0.0440326139049771</v>
      </c>
      <c r="O132" s="684"/>
      <c r="P132" s="684"/>
      <c r="Q132" s="684"/>
      <c r="R132" s="684"/>
      <c r="S132" s="684"/>
      <c r="T132" s="684"/>
      <c r="U132" s="684"/>
      <c r="V132" s="684"/>
      <c r="W132" s="684"/>
      <c r="X132" s="684"/>
      <c r="Y132" s="684"/>
      <c r="Z132" s="684"/>
      <c r="AA132" s="684"/>
      <c r="AB132" s="684"/>
      <c r="AC132" s="684"/>
      <c r="AD132" s="684"/>
      <c r="AE132" s="684"/>
      <c r="AF132" s="684"/>
      <c r="AG132" s="684"/>
      <c r="AH132" s="684"/>
      <c r="AI132" s="684"/>
    </row>
    <row r="133" s="685" customFormat="true" ht="12.75" hidden="false" customHeight="false" outlineLevel="0" collapsed="false">
      <c r="A133" s="656" t="s">
        <v>1159</v>
      </c>
      <c r="B133" s="676"/>
      <c r="C133" s="677" t="s">
        <v>720</v>
      </c>
      <c r="D133" s="698" t="n">
        <v>285288.89232</v>
      </c>
      <c r="E133" s="698" t="n">
        <v>294825.61721</v>
      </c>
      <c r="F133" s="701" t="n">
        <v>3.34283077495461</v>
      </c>
      <c r="G133" s="701" t="n">
        <v>0.0233466946364168</v>
      </c>
      <c r="H133" s="701" t="n">
        <v>0.694685428202374</v>
      </c>
      <c r="I133" s="701"/>
      <c r="J133" s="698" t="n">
        <v>24536.70601</v>
      </c>
      <c r="K133" s="698" t="n">
        <v>28912.88647</v>
      </c>
      <c r="L133" s="701" t="n">
        <v>17.8352402242439</v>
      </c>
      <c r="M133" s="701" t="n">
        <v>0.105076482441894</v>
      </c>
      <c r="N133" s="701" t="n">
        <v>0.725307260767879</v>
      </c>
      <c r="O133" s="684"/>
      <c r="P133" s="684"/>
      <c r="Q133" s="684"/>
      <c r="R133" s="684"/>
      <c r="S133" s="684"/>
      <c r="T133" s="684"/>
      <c r="U133" s="684"/>
      <c r="V133" s="684"/>
      <c r="W133" s="684"/>
      <c r="X133" s="684"/>
      <c r="Y133" s="684"/>
      <c r="Z133" s="684"/>
      <c r="AA133" s="684"/>
      <c r="AB133" s="684"/>
      <c r="AC133" s="684"/>
      <c r="AD133" s="684"/>
      <c r="AE133" s="684"/>
      <c r="AF133" s="684"/>
      <c r="AG133" s="684"/>
      <c r="AH133" s="684"/>
      <c r="AI133" s="684"/>
    </row>
    <row r="134" s="685" customFormat="true" ht="12.75" hidden="false" customHeight="false" outlineLevel="0" collapsed="false">
      <c r="A134" s="663" t="s">
        <v>1160</v>
      </c>
      <c r="B134" s="660"/>
      <c r="C134" s="697" t="s">
        <v>721</v>
      </c>
      <c r="D134" s="699" t="n">
        <v>415851.63227</v>
      </c>
      <c r="E134" s="699" t="n">
        <v>395594.28186</v>
      </c>
      <c r="F134" s="700" t="n">
        <v>-4.87129274915236</v>
      </c>
      <c r="G134" s="700" t="n">
        <v>-0.0495916763480386</v>
      </c>
      <c r="H134" s="700" t="n">
        <v>0.932122471883367</v>
      </c>
      <c r="I134" s="700"/>
      <c r="J134" s="699" t="n">
        <v>34023.77653</v>
      </c>
      <c r="K134" s="699" t="n">
        <v>35072.37683</v>
      </c>
      <c r="L134" s="700" t="n">
        <v>3.08196328257519</v>
      </c>
      <c r="M134" s="700" t="n">
        <v>0.0251779450181812</v>
      </c>
      <c r="N134" s="700" t="n">
        <v>0.879823935724331</v>
      </c>
      <c r="O134" s="684"/>
      <c r="P134" s="684"/>
      <c r="Q134" s="684"/>
      <c r="R134" s="684"/>
      <c r="S134" s="684"/>
      <c r="T134" s="684"/>
      <c r="U134" s="684"/>
      <c r="V134" s="684"/>
      <c r="W134" s="684"/>
      <c r="X134" s="684"/>
      <c r="Y134" s="684"/>
      <c r="Z134" s="684"/>
      <c r="AA134" s="684"/>
      <c r="AB134" s="684"/>
      <c r="AC134" s="684"/>
      <c r="AD134" s="684"/>
      <c r="AE134" s="684"/>
      <c r="AF134" s="684"/>
      <c r="AG134" s="684"/>
      <c r="AH134" s="684"/>
      <c r="AI134" s="684"/>
    </row>
    <row r="135" s="685" customFormat="true" ht="12.75" hidden="false" customHeight="false" outlineLevel="0" collapsed="false">
      <c r="A135" s="702" t="s">
        <v>722</v>
      </c>
      <c r="B135" s="604" t="s">
        <v>723</v>
      </c>
      <c r="C135" s="703"/>
      <c r="D135" s="688" t="n">
        <v>1107376.94863</v>
      </c>
      <c r="E135" s="688" t="n">
        <v>1038978.53907</v>
      </c>
      <c r="F135" s="704" t="n">
        <v>-6.17661489564296</v>
      </c>
      <c r="G135" s="704" t="n">
        <v>-0.167444987669536</v>
      </c>
      <c r="H135" s="704" t="n">
        <v>2.44810223120069</v>
      </c>
      <c r="I135" s="704"/>
      <c r="J135" s="688" t="n">
        <v>116051.62737</v>
      </c>
      <c r="K135" s="688" t="n">
        <v>114294.93627</v>
      </c>
      <c r="L135" s="704" t="n">
        <v>-1.51371517988222</v>
      </c>
      <c r="M135" s="704" t="n">
        <v>-0.0421799153879012</v>
      </c>
      <c r="N135" s="704" t="n">
        <v>2.86719720051642</v>
      </c>
      <c r="O135" s="684"/>
      <c r="P135" s="684"/>
      <c r="Q135" s="684"/>
      <c r="R135" s="684"/>
      <c r="S135" s="684"/>
      <c r="T135" s="684"/>
      <c r="U135" s="684"/>
      <c r="V135" s="684"/>
      <c r="W135" s="684"/>
      <c r="X135" s="684"/>
      <c r="Y135" s="684"/>
      <c r="Z135" s="684"/>
      <c r="AA135" s="684"/>
      <c r="AB135" s="684"/>
      <c r="AC135" s="684"/>
      <c r="AD135" s="684"/>
      <c r="AE135" s="684"/>
      <c r="AF135" s="684"/>
      <c r="AG135" s="684"/>
      <c r="AH135" s="684"/>
      <c r="AI135" s="684"/>
    </row>
    <row r="136" s="696" customFormat="true" ht="24" hidden="false" customHeight="false" outlineLevel="0" collapsed="false">
      <c r="A136" s="663" t="s">
        <v>1161</v>
      </c>
      <c r="B136" s="660"/>
      <c r="C136" s="697" t="s">
        <v>724</v>
      </c>
      <c r="D136" s="699" t="n">
        <v>31368.06193</v>
      </c>
      <c r="E136" s="699" t="n">
        <v>33782.16112</v>
      </c>
      <c r="F136" s="700" t="n">
        <v>7.69604190206982</v>
      </c>
      <c r="G136" s="700" t="n">
        <v>0.00590991532848452</v>
      </c>
      <c r="H136" s="700" t="n">
        <v>0.0795995113495613</v>
      </c>
      <c r="I136" s="700"/>
      <c r="J136" s="699" t="n">
        <v>3197.88825</v>
      </c>
      <c r="K136" s="699" t="n">
        <v>3654.51063</v>
      </c>
      <c r="L136" s="700" t="n">
        <v>14.2788723151911</v>
      </c>
      <c r="M136" s="700" t="n">
        <v>0.0109639613661284</v>
      </c>
      <c r="N136" s="700" t="n">
        <v>0.0916768755427689</v>
      </c>
      <c r="O136" s="695"/>
      <c r="P136" s="695"/>
      <c r="Q136" s="695"/>
      <c r="R136" s="695"/>
      <c r="S136" s="695"/>
      <c r="T136" s="695"/>
      <c r="U136" s="695"/>
      <c r="V136" s="695"/>
      <c r="W136" s="695"/>
      <c r="X136" s="695"/>
      <c r="Y136" s="695"/>
      <c r="Z136" s="695"/>
      <c r="AA136" s="695"/>
      <c r="AB136" s="695"/>
      <c r="AC136" s="695"/>
      <c r="AD136" s="695"/>
      <c r="AE136" s="695"/>
      <c r="AF136" s="695"/>
      <c r="AG136" s="695"/>
      <c r="AH136" s="695"/>
      <c r="AI136" s="695"/>
    </row>
    <row r="137" s="685" customFormat="true" ht="12.75" hidden="false" customHeight="false" outlineLevel="0" collapsed="false">
      <c r="A137" s="656" t="s">
        <v>1162</v>
      </c>
      <c r="B137" s="676"/>
      <c r="C137" s="677" t="s">
        <v>725</v>
      </c>
      <c r="D137" s="698" t="n">
        <v>1076008.8867</v>
      </c>
      <c r="E137" s="698" t="n">
        <v>1005196.37795</v>
      </c>
      <c r="F137" s="701" t="n">
        <v>-6.58103382093537</v>
      </c>
      <c r="G137" s="701" t="n">
        <v>-0.17335490299802</v>
      </c>
      <c r="H137" s="701" t="n">
        <v>2.36850271985113</v>
      </c>
      <c r="I137" s="701"/>
      <c r="J137" s="698" t="n">
        <v>112853.73912</v>
      </c>
      <c r="K137" s="698" t="n">
        <v>110640.42564</v>
      </c>
      <c r="L137" s="701" t="n">
        <v>-1.96122299292766</v>
      </c>
      <c r="M137" s="701" t="n">
        <v>-0.0531438767540297</v>
      </c>
      <c r="N137" s="701" t="n">
        <v>2.77552032497365</v>
      </c>
      <c r="O137" s="684"/>
      <c r="P137" s="684"/>
      <c r="Q137" s="684"/>
      <c r="R137" s="684"/>
      <c r="S137" s="684"/>
      <c r="T137" s="684"/>
      <c r="U137" s="684"/>
      <c r="V137" s="684"/>
      <c r="W137" s="684"/>
      <c r="X137" s="684"/>
      <c r="Y137" s="684"/>
      <c r="Z137" s="684"/>
      <c r="AA137" s="684"/>
      <c r="AB137" s="684"/>
      <c r="AC137" s="684"/>
      <c r="AD137" s="684"/>
      <c r="AE137" s="684"/>
      <c r="AF137" s="684"/>
      <c r="AG137" s="684"/>
      <c r="AH137" s="684"/>
      <c r="AI137" s="684"/>
    </row>
    <row r="138" customFormat="false" ht="12.75" hidden="false" customHeight="false" outlineLevel="0" collapsed="false">
      <c r="A138" s="706" t="s">
        <v>726</v>
      </c>
      <c r="B138" s="646" t="s">
        <v>727</v>
      </c>
      <c r="C138" s="707"/>
      <c r="D138" s="708" t="n">
        <v>1368500.5776</v>
      </c>
      <c r="E138" s="708" t="n">
        <v>1404521.88284</v>
      </c>
      <c r="F138" s="709" t="n">
        <v>2.63217318498853</v>
      </c>
      <c r="G138" s="709" t="n">
        <v>0.0881831471017134</v>
      </c>
      <c r="H138" s="709" t="n">
        <v>3.30941691849434</v>
      </c>
      <c r="I138" s="709"/>
      <c r="J138" s="708" t="n">
        <v>136932.15448</v>
      </c>
      <c r="K138" s="708" t="n">
        <v>140202.99957</v>
      </c>
      <c r="L138" s="709" t="n">
        <v>2.38866108725236</v>
      </c>
      <c r="M138" s="709" t="n">
        <v>0.0785362714840025</v>
      </c>
      <c r="N138" s="709" t="n">
        <v>3.51712561369722</v>
      </c>
    </row>
    <row r="139" s="696" customFormat="true" ht="24" hidden="false" customHeight="false" outlineLevel="0" collapsed="false">
      <c r="A139" s="656" t="s">
        <v>1163</v>
      </c>
      <c r="B139" s="676"/>
      <c r="C139" s="677" t="s">
        <v>728</v>
      </c>
      <c r="D139" s="698" t="n">
        <v>376993.69447</v>
      </c>
      <c r="E139" s="698" t="n">
        <v>370694.5061</v>
      </c>
      <c r="F139" s="701" t="n">
        <v>-1.67090019339852</v>
      </c>
      <c r="G139" s="701" t="n">
        <v>-0.0154209363306531</v>
      </c>
      <c r="H139" s="701" t="n">
        <v>0.873452158395453</v>
      </c>
      <c r="I139" s="701"/>
      <c r="J139" s="698" t="n">
        <v>45209.27804</v>
      </c>
      <c r="K139" s="698" t="n">
        <v>36314.85465</v>
      </c>
      <c r="L139" s="701" t="n">
        <v>-19.6738894660747</v>
      </c>
      <c r="M139" s="701" t="n">
        <v>-0.213564027286505</v>
      </c>
      <c r="N139" s="701" t="n">
        <v>0.91099267375829</v>
      </c>
      <c r="O139" s="695"/>
      <c r="P139" s="695"/>
      <c r="Q139" s="695"/>
      <c r="R139" s="695"/>
      <c r="S139" s="695"/>
      <c r="T139" s="695"/>
      <c r="U139" s="695"/>
      <c r="V139" s="695"/>
      <c r="W139" s="695"/>
      <c r="X139" s="695"/>
      <c r="Y139" s="695"/>
      <c r="Z139" s="695"/>
      <c r="AA139" s="695"/>
      <c r="AB139" s="695"/>
      <c r="AC139" s="695"/>
      <c r="AD139" s="695"/>
      <c r="AE139" s="695"/>
      <c r="AF139" s="695"/>
      <c r="AG139" s="695"/>
      <c r="AH139" s="695"/>
      <c r="AI139" s="695"/>
    </row>
    <row r="140" customFormat="false" ht="24" hidden="false" customHeight="false" outlineLevel="0" collapsed="false">
      <c r="A140" s="663" t="s">
        <v>1164</v>
      </c>
      <c r="B140" s="660"/>
      <c r="C140" s="697" t="s">
        <v>729</v>
      </c>
      <c r="D140" s="699" t="n">
        <v>272775.39576</v>
      </c>
      <c r="E140" s="699" t="n">
        <v>289227.34512</v>
      </c>
      <c r="F140" s="700" t="n">
        <v>6.03131719932511</v>
      </c>
      <c r="G140" s="700" t="n">
        <v>0.0402757385068817</v>
      </c>
      <c r="H140" s="700" t="n">
        <v>0.681494450834675</v>
      </c>
      <c r="I140" s="700"/>
      <c r="J140" s="699" t="n">
        <v>21909.98683</v>
      </c>
      <c r="K140" s="699" t="n">
        <v>30005.86862</v>
      </c>
      <c r="L140" s="700" t="n">
        <v>36.9506465376548</v>
      </c>
      <c r="M140" s="700" t="n">
        <v>0.194390242480675</v>
      </c>
      <c r="N140" s="700" t="n">
        <v>0.752725757710661</v>
      </c>
    </row>
    <row r="141" s="685" customFormat="true" ht="12.75" hidden="false" customHeight="false" outlineLevel="0" collapsed="false">
      <c r="A141" s="656" t="s">
        <v>1165</v>
      </c>
      <c r="B141" s="676"/>
      <c r="C141" s="677" t="s">
        <v>1166</v>
      </c>
      <c r="D141" s="698" t="n">
        <v>214872.31103</v>
      </c>
      <c r="E141" s="698" t="n">
        <v>227507.0839</v>
      </c>
      <c r="F141" s="701" t="n">
        <v>5.88013076670269</v>
      </c>
      <c r="G141" s="701" t="n">
        <v>0.0309309734105556</v>
      </c>
      <c r="H141" s="701" t="n">
        <v>0.536065547810153</v>
      </c>
      <c r="I141" s="701"/>
      <c r="J141" s="698" t="n">
        <v>19690.42679</v>
      </c>
      <c r="K141" s="698" t="n">
        <v>21386.33436</v>
      </c>
      <c r="L141" s="701" t="n">
        <v>8.61285328188665</v>
      </c>
      <c r="M141" s="701" t="n">
        <v>0.0407204418627155</v>
      </c>
      <c r="N141" s="701" t="n">
        <v>0.536496541381729</v>
      </c>
      <c r="O141" s="684"/>
      <c r="P141" s="684"/>
      <c r="Q141" s="684"/>
      <c r="R141" s="684"/>
      <c r="S141" s="684"/>
      <c r="T141" s="684"/>
      <c r="U141" s="684"/>
      <c r="V141" s="684"/>
      <c r="W141" s="684"/>
      <c r="X141" s="684"/>
      <c r="Y141" s="684"/>
      <c r="Z141" s="684"/>
      <c r="AA141" s="684"/>
      <c r="AB141" s="684"/>
      <c r="AC141" s="684"/>
      <c r="AD141" s="684"/>
      <c r="AE141" s="684"/>
      <c r="AF141" s="684"/>
      <c r="AG141" s="684"/>
      <c r="AH141" s="684"/>
      <c r="AI141" s="684"/>
    </row>
    <row r="142" s="685" customFormat="true" ht="12.75" hidden="false" customHeight="false" outlineLevel="0" collapsed="false">
      <c r="A142" s="663" t="s">
        <v>1167</v>
      </c>
      <c r="B142" s="660"/>
      <c r="C142" s="697" t="s">
        <v>731</v>
      </c>
      <c r="D142" s="699" t="n">
        <v>102091.06972</v>
      </c>
      <c r="E142" s="699" t="n">
        <v>111711.62367</v>
      </c>
      <c r="F142" s="700" t="n">
        <v>9.42350195407466</v>
      </c>
      <c r="G142" s="700" t="n">
        <v>0.0235519151380092</v>
      </c>
      <c r="H142" s="700" t="n">
        <v>0.263221486174656</v>
      </c>
      <c r="I142" s="700"/>
      <c r="J142" s="699" t="n">
        <v>9668.52129</v>
      </c>
      <c r="K142" s="699" t="n">
        <v>12853.24808</v>
      </c>
      <c r="L142" s="700" t="n">
        <v>32.9391299297641</v>
      </c>
      <c r="M142" s="700" t="n">
        <v>0.0764684847186733</v>
      </c>
      <c r="N142" s="700" t="n">
        <v>0.322435954865589</v>
      </c>
      <c r="O142" s="684"/>
      <c r="P142" s="684"/>
      <c r="Q142" s="684"/>
      <c r="R142" s="684"/>
      <c r="S142" s="684"/>
      <c r="T142" s="684"/>
      <c r="U142" s="684"/>
      <c r="V142" s="684"/>
      <c r="W142" s="684"/>
      <c r="X142" s="684"/>
      <c r="Y142" s="684"/>
      <c r="Z142" s="684"/>
      <c r="AA142" s="684"/>
      <c r="AB142" s="684"/>
      <c r="AC142" s="684"/>
      <c r="AD142" s="684"/>
      <c r="AE142" s="684"/>
      <c r="AF142" s="684"/>
      <c r="AG142" s="684"/>
      <c r="AH142" s="684"/>
      <c r="AI142" s="684"/>
    </row>
    <row r="143" s="685" customFormat="true" ht="24" hidden="false" customHeight="false" outlineLevel="0" collapsed="false">
      <c r="A143" s="656" t="s">
        <v>1168</v>
      </c>
      <c r="B143" s="676"/>
      <c r="C143" s="677" t="s">
        <v>732</v>
      </c>
      <c r="D143" s="698" t="n">
        <v>134410.62943</v>
      </c>
      <c r="E143" s="698" t="n">
        <v>137464.54238</v>
      </c>
      <c r="F143" s="701" t="n">
        <v>2.27207696515592</v>
      </c>
      <c r="G143" s="701" t="n">
        <v>0.00747623255491129</v>
      </c>
      <c r="H143" s="701" t="n">
        <v>0.323902025168574</v>
      </c>
      <c r="I143" s="701"/>
      <c r="J143" s="698" t="n">
        <v>11610.42009</v>
      </c>
      <c r="K143" s="698" t="n">
        <v>13504.17329</v>
      </c>
      <c r="L143" s="701" t="n">
        <v>16.3108068900201</v>
      </c>
      <c r="M143" s="701" t="n">
        <v>0.045470913891216</v>
      </c>
      <c r="N143" s="701" t="n">
        <v>0.338765032957454</v>
      </c>
      <c r="O143" s="684"/>
      <c r="P143" s="684"/>
      <c r="Q143" s="684"/>
      <c r="R143" s="684"/>
      <c r="S143" s="684"/>
      <c r="T143" s="684"/>
      <c r="U143" s="684"/>
      <c r="V143" s="684"/>
      <c r="W143" s="684"/>
      <c r="X143" s="684"/>
      <c r="Y143" s="684"/>
      <c r="Z143" s="684"/>
      <c r="AA143" s="684"/>
      <c r="AB143" s="684"/>
      <c r="AC143" s="684"/>
      <c r="AD143" s="684"/>
      <c r="AE143" s="684"/>
      <c r="AF143" s="684"/>
      <c r="AG143" s="684"/>
      <c r="AH143" s="684"/>
      <c r="AI143" s="684"/>
    </row>
    <row r="144" s="685" customFormat="true" ht="12.75" hidden="false" customHeight="false" outlineLevel="0" collapsed="false">
      <c r="A144" s="663" t="s">
        <v>1169</v>
      </c>
      <c r="B144" s="660"/>
      <c r="C144" s="697" t="s">
        <v>733</v>
      </c>
      <c r="D144" s="699" t="n">
        <v>267357.47719</v>
      </c>
      <c r="E144" s="699" t="n">
        <v>267916.78167</v>
      </c>
      <c r="F144" s="700" t="n">
        <v>0.209197246277915</v>
      </c>
      <c r="G144" s="700" t="n">
        <v>0.00136922382200857</v>
      </c>
      <c r="H144" s="700" t="n">
        <v>0.63128125011083</v>
      </c>
      <c r="I144" s="700"/>
      <c r="J144" s="699" t="n">
        <v>28843.52144</v>
      </c>
      <c r="K144" s="699" t="n">
        <v>26138.52057</v>
      </c>
      <c r="L144" s="700" t="n">
        <v>-9.37819217264059</v>
      </c>
      <c r="M144" s="700" t="n">
        <v>-0.0649497841827719</v>
      </c>
      <c r="N144" s="700" t="n">
        <v>0.655709653023501</v>
      </c>
      <c r="O144" s="684"/>
      <c r="P144" s="684"/>
      <c r="Q144" s="684"/>
      <c r="R144" s="684"/>
      <c r="S144" s="684"/>
      <c r="T144" s="684"/>
      <c r="U144" s="684"/>
      <c r="V144" s="684"/>
      <c r="W144" s="684"/>
      <c r="X144" s="684"/>
      <c r="Y144" s="684"/>
      <c r="Z144" s="684"/>
      <c r="AA144" s="684"/>
      <c r="AB144" s="684"/>
      <c r="AC144" s="684"/>
      <c r="AD144" s="684"/>
      <c r="AE144" s="684"/>
      <c r="AF144" s="684"/>
      <c r="AG144" s="684"/>
      <c r="AH144" s="684"/>
      <c r="AI144" s="684"/>
    </row>
    <row r="145" s="684" customFormat="true" ht="12.75" hidden="false" customHeight="false" outlineLevel="0" collapsed="false">
      <c r="A145" s="702" t="s">
        <v>734</v>
      </c>
      <c r="B145" s="604" t="s">
        <v>735</v>
      </c>
      <c r="C145" s="703"/>
      <c r="D145" s="688" t="n">
        <v>2673503.63603</v>
      </c>
      <c r="E145" s="688" t="n">
        <v>3071167.98480999</v>
      </c>
      <c r="F145" s="704" t="n">
        <v>14.8742774620086</v>
      </c>
      <c r="G145" s="704" t="n">
        <v>0.9735153552024</v>
      </c>
      <c r="H145" s="704" t="n">
        <v>7.2364663111669</v>
      </c>
      <c r="I145" s="704"/>
      <c r="J145" s="688" t="n">
        <v>308677.92327</v>
      </c>
      <c r="K145" s="688" t="n">
        <v>347361.56242</v>
      </c>
      <c r="L145" s="704" t="n">
        <v>12.5320394604843</v>
      </c>
      <c r="M145" s="704" t="n">
        <v>0.92883297822996</v>
      </c>
      <c r="N145" s="704" t="n">
        <v>8.71389522441206</v>
      </c>
    </row>
    <row r="146" customFormat="false" ht="24" hidden="false" customHeight="false" outlineLevel="0" collapsed="false">
      <c r="A146" s="663" t="s">
        <v>1170</v>
      </c>
      <c r="B146" s="660"/>
      <c r="C146" s="697" t="s">
        <v>736</v>
      </c>
      <c r="D146" s="699" t="n">
        <v>75538.8701200001</v>
      </c>
      <c r="E146" s="699" t="n">
        <v>86892.60898</v>
      </c>
      <c r="F146" s="700" t="n">
        <v>15.0303265616278</v>
      </c>
      <c r="G146" s="700" t="n">
        <v>0.0277948957533611</v>
      </c>
      <c r="H146" s="700" t="n">
        <v>0.204741466661281</v>
      </c>
      <c r="I146" s="700"/>
      <c r="J146" s="699" t="n">
        <v>7958.89818</v>
      </c>
      <c r="K146" s="699" t="n">
        <v>8233.85824</v>
      </c>
      <c r="L146" s="700" t="n">
        <v>3.45475031570264</v>
      </c>
      <c r="M146" s="700" t="n">
        <v>0.00660206684365398</v>
      </c>
      <c r="N146" s="700" t="n">
        <v>0.206554166489121</v>
      </c>
    </row>
    <row r="147" s="19" customFormat="true" ht="24" hidden="false" customHeight="false" outlineLevel="0" collapsed="false">
      <c r="A147" s="656" t="s">
        <v>1171</v>
      </c>
      <c r="B147" s="676"/>
      <c r="C147" s="677" t="s">
        <v>1172</v>
      </c>
      <c r="D147" s="698" t="n">
        <v>1601998.95399</v>
      </c>
      <c r="E147" s="698" t="n">
        <v>1944712.08398999</v>
      </c>
      <c r="F147" s="701" t="n">
        <v>21.3928435562593</v>
      </c>
      <c r="G147" s="701" t="n">
        <v>0.838990207465274</v>
      </c>
      <c r="H147" s="701" t="n">
        <v>4.58224478449798</v>
      </c>
      <c r="I147" s="701"/>
      <c r="J147" s="698" t="n">
        <v>210492.67491</v>
      </c>
      <c r="K147" s="698" t="n">
        <v>241957.77985</v>
      </c>
      <c r="L147" s="701" t="n">
        <v>14.9483134999607</v>
      </c>
      <c r="M147" s="701" t="n">
        <v>0.755508731182505</v>
      </c>
      <c r="N147" s="701" t="n">
        <v>6.06974107225764</v>
      </c>
    </row>
    <row r="148" s="684" customFormat="true" ht="36" hidden="false" customHeight="false" outlineLevel="0" collapsed="false">
      <c r="A148" s="663" t="s">
        <v>1173</v>
      </c>
      <c r="B148" s="660"/>
      <c r="C148" s="697" t="s">
        <v>1174</v>
      </c>
      <c r="D148" s="699" t="n">
        <v>714204.50943</v>
      </c>
      <c r="E148" s="699" t="n">
        <v>781459.39865</v>
      </c>
      <c r="F148" s="700" t="n">
        <v>9.41675505152941</v>
      </c>
      <c r="G148" s="700" t="n">
        <v>0.164645554898184</v>
      </c>
      <c r="H148" s="700" t="n">
        <v>1.84132051383875</v>
      </c>
      <c r="I148" s="700"/>
      <c r="J148" s="699" t="n">
        <v>66761.93291</v>
      </c>
      <c r="K148" s="699" t="n">
        <v>70584.6582</v>
      </c>
      <c r="L148" s="700" t="n">
        <v>5.72590565218249</v>
      </c>
      <c r="M148" s="700" t="n">
        <v>0.091787468658198</v>
      </c>
      <c r="N148" s="700" t="n">
        <v>1.77068329529809</v>
      </c>
    </row>
    <row r="149" s="19" customFormat="true" ht="24" hidden="false" customHeight="false" outlineLevel="0" collapsed="false">
      <c r="A149" s="656" t="s">
        <v>1175</v>
      </c>
      <c r="B149" s="676"/>
      <c r="C149" s="677" t="s">
        <v>739</v>
      </c>
      <c r="D149" s="698" t="n">
        <v>174451.29794</v>
      </c>
      <c r="E149" s="698" t="n">
        <v>157580.24738</v>
      </c>
      <c r="F149" s="701" t="n">
        <v>-9.67092292188183</v>
      </c>
      <c r="G149" s="701" t="n">
        <v>-0.0413017330543821</v>
      </c>
      <c r="H149" s="701" t="n">
        <v>0.371299830263523</v>
      </c>
      <c r="I149" s="701"/>
      <c r="J149" s="698" t="n">
        <v>14213.96711</v>
      </c>
      <c r="K149" s="698" t="n">
        <v>16439.69612</v>
      </c>
      <c r="L149" s="701" t="n">
        <v>15.6587460261824</v>
      </c>
      <c r="M149" s="701" t="n">
        <v>0.0534419860829233</v>
      </c>
      <c r="N149" s="701" t="n">
        <v>0.412405415592999</v>
      </c>
    </row>
    <row r="150" s="19" customFormat="true" ht="24" hidden="false" customHeight="false" outlineLevel="0" collapsed="false">
      <c r="A150" s="663" t="s">
        <v>1176</v>
      </c>
      <c r="B150" s="660"/>
      <c r="C150" s="697" t="s">
        <v>1177</v>
      </c>
      <c r="D150" s="699" t="n">
        <v>40361.78985</v>
      </c>
      <c r="E150" s="699" t="n">
        <v>38678.77481</v>
      </c>
      <c r="F150" s="700" t="n">
        <v>-4.16982261256183</v>
      </c>
      <c r="G150" s="700" t="n">
        <v>-0.00412016060655977</v>
      </c>
      <c r="H150" s="700" t="n">
        <v>0.0911372000014817</v>
      </c>
      <c r="I150" s="700"/>
      <c r="J150" s="699" t="n">
        <v>2699.74587</v>
      </c>
      <c r="K150" s="699" t="n">
        <v>3804.02609</v>
      </c>
      <c r="L150" s="700" t="n">
        <v>40.9031172997035</v>
      </c>
      <c r="M150" s="700" t="n">
        <v>0.0265148757480083</v>
      </c>
      <c r="N150" s="700" t="n">
        <v>0.0954276130849224</v>
      </c>
    </row>
    <row r="151" s="19" customFormat="true" ht="24" hidden="false" customHeight="false" outlineLevel="0" collapsed="false">
      <c r="A151" s="656" t="s">
        <v>1178</v>
      </c>
      <c r="B151" s="676"/>
      <c r="C151" s="677" t="s">
        <v>1179</v>
      </c>
      <c r="D151" s="698" t="n">
        <v>23612.57977</v>
      </c>
      <c r="E151" s="698" t="n">
        <v>23261.78423</v>
      </c>
      <c r="F151" s="701" t="n">
        <v>-1.48562987787412</v>
      </c>
      <c r="G151" s="701" t="n">
        <v>-0.000858776618457787</v>
      </c>
      <c r="H151" s="701" t="n">
        <v>0.0548107816800008</v>
      </c>
      <c r="I151" s="701"/>
      <c r="J151" s="698" t="n">
        <v>2580.46962</v>
      </c>
      <c r="K151" s="698" t="n">
        <v>2641.63318</v>
      </c>
      <c r="L151" s="701" t="n">
        <v>2.37024917968224</v>
      </c>
      <c r="M151" s="701" t="n">
        <v>0.00146859842667999</v>
      </c>
      <c r="N151" s="701" t="n">
        <v>0.0662678811998719</v>
      </c>
    </row>
    <row r="152" s="19" customFormat="true" ht="12.75" hidden="false" customHeight="false" outlineLevel="0" collapsed="false">
      <c r="A152" s="663" t="s">
        <v>1180</v>
      </c>
      <c r="B152" s="660"/>
      <c r="C152" s="697" t="s">
        <v>1181</v>
      </c>
      <c r="D152" s="699" t="n">
        <v>43335.63493</v>
      </c>
      <c r="E152" s="699" t="n">
        <v>38583.08677</v>
      </c>
      <c r="F152" s="700" t="n">
        <v>-10.9668363407548</v>
      </c>
      <c r="G152" s="700" t="n">
        <v>-0.0116346326350183</v>
      </c>
      <c r="H152" s="700" t="n">
        <v>0.0909117342238796</v>
      </c>
      <c r="I152" s="700"/>
      <c r="J152" s="699" t="n">
        <v>3970.23467</v>
      </c>
      <c r="K152" s="699" t="n">
        <v>3699.91074</v>
      </c>
      <c r="L152" s="700" t="n">
        <v>-6.80876453078782</v>
      </c>
      <c r="M152" s="700" t="n">
        <v>-0.00649074871201016</v>
      </c>
      <c r="N152" s="700" t="n">
        <v>0.0928157804894206</v>
      </c>
    </row>
    <row r="153" s="19" customFormat="true" ht="12.75" hidden="false" customHeight="false" outlineLevel="0" collapsed="false">
      <c r="A153" s="702" t="s">
        <v>742</v>
      </c>
      <c r="B153" s="604" t="s">
        <v>743</v>
      </c>
      <c r="C153" s="703"/>
      <c r="D153" s="688" t="n">
        <v>1398543.77693</v>
      </c>
      <c r="E153" s="688" t="n">
        <v>1386996.2025</v>
      </c>
      <c r="F153" s="704" t="n">
        <v>-0.825685589574297</v>
      </c>
      <c r="G153" s="704" t="n">
        <v>-0.0282694213284034</v>
      </c>
      <c r="H153" s="704" t="n">
        <v>3.26812188156117</v>
      </c>
      <c r="I153" s="704"/>
      <c r="J153" s="688" t="n">
        <v>138504.07341</v>
      </c>
      <c r="K153" s="688" t="n">
        <v>138051.69481</v>
      </c>
      <c r="L153" s="704" t="n">
        <v>-0.32661754189775</v>
      </c>
      <c r="M153" s="704" t="n">
        <v>-0.0108620639515374</v>
      </c>
      <c r="N153" s="704" t="n">
        <v>3.46315808734279</v>
      </c>
    </row>
    <row r="154" s="712" customFormat="true" ht="24" hidden="false" customHeight="false" outlineLevel="0" collapsed="false">
      <c r="A154" s="663" t="s">
        <v>1182</v>
      </c>
      <c r="B154" s="660"/>
      <c r="C154" s="697" t="s">
        <v>744</v>
      </c>
      <c r="D154" s="699" t="n">
        <v>714341.356249999</v>
      </c>
      <c r="E154" s="699" t="n">
        <v>682513.66734</v>
      </c>
      <c r="F154" s="700" t="n">
        <v>-4.45552936723152</v>
      </c>
      <c r="G154" s="700" t="n">
        <v>-0.0779168260105488</v>
      </c>
      <c r="H154" s="700" t="n">
        <v>1.60817877271615</v>
      </c>
      <c r="I154" s="700"/>
      <c r="J154" s="699" t="n">
        <v>66966.32817</v>
      </c>
      <c r="K154" s="699" t="n">
        <v>64923.68087</v>
      </c>
      <c r="L154" s="700" t="n">
        <v>-3.05026026634545</v>
      </c>
      <c r="M154" s="700" t="n">
        <v>-0.0490460105828073</v>
      </c>
      <c r="N154" s="700" t="n">
        <v>1.62867229391461</v>
      </c>
    </row>
    <row r="155" s="19" customFormat="true" ht="48" hidden="false" customHeight="false" outlineLevel="0" collapsed="false">
      <c r="A155" s="656" t="s">
        <v>1183</v>
      </c>
      <c r="B155" s="676"/>
      <c r="C155" s="677" t="s">
        <v>1184</v>
      </c>
      <c r="D155" s="698" t="n">
        <v>483860.06907</v>
      </c>
      <c r="E155" s="698" t="n">
        <v>508147.40709</v>
      </c>
      <c r="F155" s="701" t="n">
        <v>5.01949624954194</v>
      </c>
      <c r="G155" s="701" t="n">
        <v>0.0594574207418877</v>
      </c>
      <c r="H155" s="701" t="n">
        <v>1.19732675343745</v>
      </c>
      <c r="I155" s="701"/>
      <c r="J155" s="698" t="n">
        <v>52132.78772</v>
      </c>
      <c r="K155" s="698" t="n">
        <v>52696.76364</v>
      </c>
      <c r="L155" s="701" t="n">
        <v>1.08180656486102</v>
      </c>
      <c r="M155" s="701" t="n">
        <v>0.0135416275442017</v>
      </c>
      <c r="N155" s="701" t="n">
        <v>1.32194844422466</v>
      </c>
    </row>
    <row r="156" s="19" customFormat="true" ht="24" hidden="false" customHeight="false" outlineLevel="0" collapsed="false">
      <c r="A156" s="663" t="s">
        <v>1185</v>
      </c>
      <c r="B156" s="660"/>
      <c r="C156" s="697" t="s">
        <v>746</v>
      </c>
      <c r="D156" s="699" t="n">
        <v>150352.24541</v>
      </c>
      <c r="E156" s="699" t="n">
        <v>147251.41195</v>
      </c>
      <c r="F156" s="700" t="n">
        <v>-2.06237921591676</v>
      </c>
      <c r="G156" s="700" t="n">
        <v>-0.00759109786053637</v>
      </c>
      <c r="H156" s="700" t="n">
        <v>0.346962421827231</v>
      </c>
      <c r="I156" s="700"/>
      <c r="J156" s="699" t="n">
        <v>13202.62811</v>
      </c>
      <c r="K156" s="699" t="n">
        <v>13146.18101</v>
      </c>
      <c r="L156" s="700" t="n">
        <v>-0.427544421684067</v>
      </c>
      <c r="M156" s="700" t="n">
        <v>-0.00135535149115985</v>
      </c>
      <c r="N156" s="700" t="n">
        <v>0.329784456069972</v>
      </c>
    </row>
    <row r="157" s="19" customFormat="true" ht="12.75" hidden="false" customHeight="false" outlineLevel="0" collapsed="false">
      <c r="A157" s="656" t="s">
        <v>1186</v>
      </c>
      <c r="B157" s="676"/>
      <c r="C157" s="677" t="s">
        <v>747</v>
      </c>
      <c r="D157" s="698" t="n">
        <v>49990.1062</v>
      </c>
      <c r="E157" s="698" t="n">
        <v>49083.71612</v>
      </c>
      <c r="F157" s="701" t="n">
        <v>-1.81313893668032</v>
      </c>
      <c r="G157" s="701" t="n">
        <v>-0.00221891819920561</v>
      </c>
      <c r="H157" s="701" t="n">
        <v>0.115653933580333</v>
      </c>
      <c r="I157" s="701"/>
      <c r="J157" s="698" t="n">
        <v>6202.32941</v>
      </c>
      <c r="K157" s="698" t="n">
        <v>7285.06929</v>
      </c>
      <c r="L157" s="701" t="n">
        <v>17.4569876642525</v>
      </c>
      <c r="M157" s="701" t="n">
        <v>0.0259976705782282</v>
      </c>
      <c r="N157" s="701" t="n">
        <v>0.182752893133541</v>
      </c>
    </row>
    <row r="158" s="19" customFormat="true" ht="12.75" hidden="false" customHeight="false" outlineLevel="0" collapsed="false">
      <c r="A158" s="706" t="s">
        <v>748</v>
      </c>
      <c r="B158" s="646" t="s">
        <v>749</v>
      </c>
      <c r="C158" s="707"/>
      <c r="D158" s="708" t="n">
        <v>4639428.40458999</v>
      </c>
      <c r="E158" s="708" t="n">
        <v>4634620.62969</v>
      </c>
      <c r="F158" s="709" t="n">
        <v>-0.103628604231329</v>
      </c>
      <c r="G158" s="709" t="n">
        <v>-0.0117698322815579</v>
      </c>
      <c r="H158" s="709" t="n">
        <v>10.9203652218541</v>
      </c>
      <c r="I158" s="709"/>
      <c r="J158" s="708" t="n">
        <v>613944.40387</v>
      </c>
      <c r="K158" s="708" t="n">
        <v>344293.8742</v>
      </c>
      <c r="L158" s="709" t="n">
        <v>-43.921001310584</v>
      </c>
      <c r="M158" s="709" t="n">
        <v>-6.47457969462195</v>
      </c>
      <c r="N158" s="709" t="n">
        <v>8.63693934724474</v>
      </c>
    </row>
    <row r="159" s="19" customFormat="true" ht="24" hidden="false" customHeight="false" outlineLevel="0" collapsed="false">
      <c r="A159" s="656" t="s">
        <v>1187</v>
      </c>
      <c r="B159" s="676"/>
      <c r="C159" s="677" t="s">
        <v>1188</v>
      </c>
      <c r="D159" s="698" t="n">
        <v>2869743.82396999</v>
      </c>
      <c r="E159" s="698" t="n">
        <v>2745169.54161</v>
      </c>
      <c r="F159" s="701" t="n">
        <v>-4.34095480298502</v>
      </c>
      <c r="G159" s="701" t="n">
        <v>-0.304968190165487</v>
      </c>
      <c r="H159" s="701" t="n">
        <v>6.46832964023988</v>
      </c>
      <c r="I159" s="701"/>
      <c r="J159" s="698" t="n">
        <v>338774.56287</v>
      </c>
      <c r="K159" s="698" t="n">
        <v>242548.14018</v>
      </c>
      <c r="L159" s="701" t="n">
        <v>-28.4042644391</v>
      </c>
      <c r="M159" s="701" t="n">
        <v>-2.31049293022805</v>
      </c>
      <c r="N159" s="701" t="n">
        <v>6.08455082272177</v>
      </c>
    </row>
    <row r="160" s="19" customFormat="true" ht="24" hidden="false" customHeight="false" outlineLevel="0" collapsed="false">
      <c r="A160" s="663" t="s">
        <v>1189</v>
      </c>
      <c r="B160" s="660"/>
      <c r="C160" s="697" t="s">
        <v>751</v>
      </c>
      <c r="D160" s="699" t="n">
        <v>186887.315419999</v>
      </c>
      <c r="E160" s="699" t="n">
        <v>185671.319480001</v>
      </c>
      <c r="F160" s="700" t="n">
        <v>-0.650657289000748</v>
      </c>
      <c r="G160" s="700" t="n">
        <v>-0.00297685905986711</v>
      </c>
      <c r="H160" s="700" t="n">
        <v>0.437489663545728</v>
      </c>
      <c r="I160" s="700"/>
      <c r="J160" s="699" t="n">
        <v>16649.59431</v>
      </c>
      <c r="K160" s="699" t="n">
        <v>17760.97513</v>
      </c>
      <c r="L160" s="700" t="n">
        <v>6.67512252435173</v>
      </c>
      <c r="M160" s="700" t="n">
        <v>0.0266853682763777</v>
      </c>
      <c r="N160" s="700" t="n">
        <v>0.445550956438516</v>
      </c>
    </row>
    <row r="161" s="19" customFormat="true" ht="12.75" hidden="false" customHeight="false" outlineLevel="0" collapsed="false">
      <c r="A161" s="656" t="s">
        <v>1190</v>
      </c>
      <c r="B161" s="676"/>
      <c r="C161" s="677" t="s">
        <v>752</v>
      </c>
      <c r="D161" s="698" t="n">
        <v>91445.0458</v>
      </c>
      <c r="E161" s="698" t="n">
        <v>46119.28014</v>
      </c>
      <c r="F161" s="701" t="n">
        <v>-49.5661249480177</v>
      </c>
      <c r="G161" s="701" t="n">
        <v>-0.11096123902404</v>
      </c>
      <c r="H161" s="701" t="n">
        <v>0.108668955485034</v>
      </c>
      <c r="I161" s="701"/>
      <c r="J161" s="698" t="n">
        <v>9163.60981</v>
      </c>
      <c r="K161" s="698" t="n">
        <v>53.51785</v>
      </c>
      <c r="L161" s="701" t="n">
        <v>-99.4159741509116</v>
      </c>
      <c r="M161" s="701" t="n">
        <v>-0.218742445981989</v>
      </c>
      <c r="N161" s="701" t="n">
        <v>0.00134254617663175</v>
      </c>
    </row>
    <row r="162" s="19" customFormat="true" ht="12.75" hidden="false" customHeight="false" outlineLevel="0" collapsed="false">
      <c r="A162" s="663" t="s">
        <v>1191</v>
      </c>
      <c r="B162" s="660"/>
      <c r="C162" s="697" t="s">
        <v>753</v>
      </c>
      <c r="D162" s="699" t="n">
        <v>5772.21605</v>
      </c>
      <c r="E162" s="699" t="n">
        <v>4781.13802</v>
      </c>
      <c r="F162" s="700" t="n">
        <v>-17.1698013625114</v>
      </c>
      <c r="G162" s="700" t="n">
        <v>-0.00242624133485634</v>
      </c>
      <c r="H162" s="700" t="n">
        <v>0.0112655980987995</v>
      </c>
      <c r="I162" s="700"/>
      <c r="J162" s="699" t="n">
        <v>235.91891</v>
      </c>
      <c r="K162" s="699" t="n">
        <v>597.51022</v>
      </c>
      <c r="L162" s="700" t="n">
        <v>153.269320377921</v>
      </c>
      <c r="M162" s="700" t="n">
        <v>0.00868217005300477</v>
      </c>
      <c r="N162" s="700" t="n">
        <v>0.0149891122561798</v>
      </c>
    </row>
    <row r="163" s="19" customFormat="true" ht="24" hidden="false" customHeight="false" outlineLevel="0" collapsed="false">
      <c r="A163" s="656" t="s">
        <v>1192</v>
      </c>
      <c r="B163" s="676"/>
      <c r="C163" s="677" t="s">
        <v>754</v>
      </c>
      <c r="D163" s="698" t="n">
        <v>28883.05558</v>
      </c>
      <c r="E163" s="698" t="n">
        <v>102926.57531</v>
      </c>
      <c r="F163" s="701" t="n">
        <v>256.356255400039</v>
      </c>
      <c r="G163" s="701" t="n">
        <v>0.181264686239869</v>
      </c>
      <c r="H163" s="701" t="n">
        <v>0.242521639466972</v>
      </c>
      <c r="I163" s="701"/>
      <c r="J163" s="698" t="n">
        <v>12046.99185</v>
      </c>
      <c r="K163" s="698" t="n">
        <v>11168.01155</v>
      </c>
      <c r="L163" s="701" t="n">
        <v>-7.29626375566941</v>
      </c>
      <c r="M163" s="701" t="n">
        <v>-0.0211051986781461</v>
      </c>
      <c r="N163" s="701" t="n">
        <v>0.280160193412697</v>
      </c>
    </row>
    <row r="164" s="19" customFormat="true" ht="12.75" hidden="false" customHeight="false" outlineLevel="0" collapsed="false">
      <c r="A164" s="663" t="s">
        <v>1193</v>
      </c>
      <c r="B164" s="660"/>
      <c r="C164" s="697" t="s">
        <v>755</v>
      </c>
      <c r="D164" s="699" t="n">
        <v>792490.76623</v>
      </c>
      <c r="E164" s="699" t="n">
        <v>973879.33751</v>
      </c>
      <c r="F164" s="700" t="n">
        <v>22.8884144786813</v>
      </c>
      <c r="G164" s="700" t="n">
        <v>0.444054288349094</v>
      </c>
      <c r="H164" s="700" t="n">
        <v>2.29471167057267</v>
      </c>
      <c r="I164" s="700"/>
      <c r="J164" s="699" t="n">
        <v>174035.44235</v>
      </c>
      <c r="K164" s="699" t="n">
        <v>17752.45186</v>
      </c>
      <c r="L164" s="700" t="n">
        <v>-89.7995192127025</v>
      </c>
      <c r="M164" s="700" t="n">
        <v>-3.75251136379994</v>
      </c>
      <c r="N164" s="700" t="n">
        <v>0.445337142102722</v>
      </c>
    </row>
    <row r="165" s="19" customFormat="true" ht="12.75" hidden="false" customHeight="false" outlineLevel="0" collapsed="false">
      <c r="A165" s="656" t="s">
        <v>1194</v>
      </c>
      <c r="B165" s="676"/>
      <c r="C165" s="677" t="s">
        <v>756</v>
      </c>
      <c r="D165" s="698" t="n">
        <v>664206.181539999</v>
      </c>
      <c r="E165" s="698" t="n">
        <v>576073.437620001</v>
      </c>
      <c r="F165" s="701" t="n">
        <v>-13.2688834234661</v>
      </c>
      <c r="G165" s="701" t="n">
        <v>-0.215756277286269</v>
      </c>
      <c r="H165" s="701" t="n">
        <v>1.35737805444503</v>
      </c>
      <c r="I165" s="701"/>
      <c r="J165" s="698" t="n">
        <v>63038.28377</v>
      </c>
      <c r="K165" s="698" t="n">
        <v>54413.26741</v>
      </c>
      <c r="L165" s="701" t="n">
        <v>-13.6821877820613</v>
      </c>
      <c r="M165" s="701" t="n">
        <v>-0.207095294263208</v>
      </c>
      <c r="N165" s="701" t="n">
        <v>1.36500857413622</v>
      </c>
    </row>
    <row r="166" s="654" customFormat="true" ht="12.75" hidden="false" customHeight="false" outlineLevel="0" collapsed="false">
      <c r="A166" s="713" t="s">
        <v>564</v>
      </c>
      <c r="B166" s="714"/>
      <c r="C166" s="715" t="s">
        <v>565</v>
      </c>
      <c r="D166" s="716" t="n">
        <v>15120.25769</v>
      </c>
      <c r="E166" s="716" t="n">
        <v>12644.59375</v>
      </c>
      <c r="F166" s="717" t="n">
        <v>-16.3731597090261</v>
      </c>
      <c r="G166" s="717" t="n">
        <v>-0.0060606309499579</v>
      </c>
      <c r="H166" s="717" t="n">
        <v>0.0297939341458483</v>
      </c>
      <c r="I166" s="717"/>
      <c r="J166" s="716" t="n">
        <v>3058.05611</v>
      </c>
      <c r="K166" s="716" t="n">
        <v>1051.08857</v>
      </c>
      <c r="L166" s="717" t="n">
        <v>-65.6288657829761</v>
      </c>
      <c r="M166" s="717" t="n">
        <v>-0.0481893037560572</v>
      </c>
      <c r="N166" s="717" t="n">
        <v>0.0263675566368012</v>
      </c>
    </row>
    <row r="167" s="654" customFormat="true" ht="12.75" hidden="false" customHeight="false" outlineLevel="0" collapsed="false">
      <c r="A167" s="449" t="s">
        <v>938</v>
      </c>
      <c r="B167" s="695"/>
      <c r="C167" s="695"/>
      <c r="D167" s="695"/>
      <c r="E167" s="695"/>
      <c r="F167" s="695"/>
      <c r="G167" s="695"/>
      <c r="H167" s="695"/>
      <c r="I167" s="695"/>
      <c r="J167" s="695"/>
      <c r="K167" s="695"/>
      <c r="L167" s="695"/>
      <c r="M167" s="695"/>
      <c r="N167" s="695"/>
    </row>
    <row r="168" s="654" customFormat="true" ht="12.75" hidden="false" customHeight="false" outlineLevel="0" collapsed="false">
      <c r="A168" s="49" t="s">
        <v>69</v>
      </c>
      <c r="B168" s="603"/>
      <c r="C168" s="718"/>
      <c r="D168" s="719"/>
      <c r="E168" s="720"/>
      <c r="F168" s="721"/>
      <c r="G168" s="722"/>
      <c r="H168" s="723"/>
      <c r="I168" s="723"/>
      <c r="J168" s="719"/>
      <c r="K168" s="720"/>
      <c r="L168" s="721"/>
      <c r="M168" s="722"/>
      <c r="N168" s="723"/>
    </row>
    <row r="169" s="695" customFormat="true" ht="12.75" hidden="false" customHeight="false" outlineLevel="0" collapsed="false">
      <c r="A169" s="454" t="s">
        <v>333</v>
      </c>
      <c r="B169" s="603"/>
      <c r="C169" s="718"/>
      <c r="D169" s="719"/>
      <c r="E169" s="720"/>
      <c r="F169" s="721"/>
      <c r="G169" s="722"/>
      <c r="H169" s="723"/>
      <c r="I169" s="723"/>
      <c r="J169" s="719"/>
      <c r="K169" s="720"/>
      <c r="L169" s="721"/>
      <c r="M169" s="722"/>
      <c r="N169" s="723"/>
    </row>
    <row r="170" customFormat="false" ht="12.75" hidden="false" customHeight="false" outlineLevel="0" collapsed="false">
      <c r="A170" s="603" t="s">
        <v>572</v>
      </c>
      <c r="B170" s="603"/>
      <c r="C170" s="718"/>
      <c r="D170" s="719"/>
      <c r="E170" s="720"/>
      <c r="F170" s="721"/>
      <c r="G170" s="722"/>
      <c r="H170" s="723"/>
      <c r="I170" s="723"/>
      <c r="J170" s="719"/>
      <c r="K170" s="720"/>
      <c r="L170" s="721"/>
      <c r="M170" s="722"/>
      <c r="N170" s="723"/>
    </row>
    <row r="171" customFormat="false" ht="12.75" hidden="false" customHeight="false" outlineLevel="0" collapsed="false">
      <c r="A171" s="604" t="s">
        <v>71</v>
      </c>
      <c r="B171" s="603"/>
      <c r="C171" s="718"/>
      <c r="D171" s="719"/>
      <c r="E171" s="720"/>
      <c r="F171" s="721"/>
      <c r="G171" s="722"/>
      <c r="H171" s="723"/>
      <c r="I171" s="723"/>
      <c r="J171" s="719"/>
      <c r="K171" s="720"/>
      <c r="L171" s="721"/>
      <c r="M171" s="722"/>
      <c r="N171" s="723"/>
    </row>
    <row r="172" customFormat="false" ht="13.5" hidden="false" customHeight="false" outlineLevel="0" collapsed="false">
      <c r="A172" s="724"/>
      <c r="B172" s="603"/>
      <c r="C172" s="718"/>
      <c r="D172" s="720"/>
      <c r="E172" s="720"/>
      <c r="F172" s="721"/>
      <c r="G172" s="721"/>
      <c r="H172" s="725"/>
      <c r="I172" s="725"/>
      <c r="J172" s="720"/>
      <c r="K172" s="720"/>
      <c r="L172" s="721"/>
      <c r="M172" s="721"/>
      <c r="N172" s="725"/>
    </row>
    <row r="173" customFormat="false" ht="13.5" hidden="false" customHeight="false" outlineLevel="0" collapsed="false">
      <c r="A173" s="724"/>
      <c r="B173" s="603"/>
      <c r="C173" s="718"/>
      <c r="D173" s="720"/>
      <c r="E173" s="720"/>
      <c r="F173" s="721"/>
      <c r="G173" s="721"/>
      <c r="H173" s="725"/>
      <c r="I173" s="725"/>
      <c r="J173" s="720"/>
      <c r="K173" s="720"/>
      <c r="L173" s="721"/>
      <c r="M173" s="721"/>
      <c r="N173" s="725"/>
    </row>
    <row r="174" customFormat="false" ht="13.5" hidden="false" customHeight="false" outlineLevel="0" collapsed="false">
      <c r="A174" s="724"/>
      <c r="B174" s="603"/>
      <c r="C174" s="718"/>
      <c r="D174" s="720"/>
      <c r="E174" s="720"/>
      <c r="F174" s="721"/>
      <c r="G174" s="721"/>
      <c r="H174" s="725"/>
      <c r="I174" s="725"/>
      <c r="J174" s="720"/>
      <c r="K174" s="720"/>
      <c r="L174" s="721"/>
      <c r="M174" s="721"/>
      <c r="N174" s="725"/>
    </row>
    <row r="175" customFormat="false" ht="13.5" hidden="false" customHeight="false" outlineLevel="0" collapsed="false">
      <c r="A175" s="724"/>
      <c r="B175" s="603"/>
      <c r="C175" s="718"/>
      <c r="D175" s="720"/>
      <c r="E175" s="720"/>
      <c r="F175" s="721"/>
      <c r="G175" s="721"/>
      <c r="H175" s="725"/>
      <c r="I175" s="725"/>
      <c r="J175" s="720"/>
      <c r="K175" s="720"/>
      <c r="L175" s="721"/>
      <c r="M175" s="721"/>
      <c r="N175" s="725"/>
    </row>
    <row r="176" customFormat="false" ht="13.5" hidden="false" customHeight="false" outlineLevel="0" collapsed="false">
      <c r="A176" s="724"/>
      <c r="B176" s="603"/>
      <c r="C176" s="718"/>
      <c r="D176" s="720"/>
      <c r="E176" s="720"/>
      <c r="F176" s="721"/>
      <c r="G176" s="721"/>
      <c r="H176" s="725"/>
      <c r="I176" s="725"/>
      <c r="J176" s="720"/>
      <c r="K176" s="720"/>
      <c r="L176" s="721"/>
      <c r="M176" s="721"/>
      <c r="N176" s="725"/>
    </row>
    <row r="177" customFormat="false" ht="13.5" hidden="false" customHeight="false" outlineLevel="0" collapsed="false">
      <c r="A177" s="718"/>
      <c r="B177" s="718"/>
      <c r="C177" s="718"/>
      <c r="D177" s="718"/>
      <c r="E177" s="718"/>
      <c r="F177" s="718"/>
      <c r="G177" s="718"/>
      <c r="H177" s="718"/>
      <c r="I177" s="603"/>
      <c r="J177" s="726"/>
      <c r="K177" s="726"/>
      <c r="L177" s="726"/>
      <c r="M177" s="726"/>
      <c r="N177" s="726"/>
    </row>
    <row r="178" customFormat="false" ht="14.25" hidden="false" customHeight="false" outlineLevel="0" collapsed="false">
      <c r="D178" s="727"/>
      <c r="E178" s="727"/>
      <c r="J178" s="727"/>
      <c r="K178" s="727"/>
    </row>
    <row r="179" customFormat="false" ht="12.75" hidden="false" customHeight="false" outlineLevel="0" collapsed="false">
      <c r="D179" s="727"/>
      <c r="E179" s="727"/>
      <c r="J179" s="727"/>
      <c r="K179" s="727"/>
    </row>
    <row r="180" customFormat="false" ht="12.75" hidden="false" customHeight="false" outlineLevel="0" collapsed="false">
      <c r="D180" s="727"/>
      <c r="E180" s="727"/>
      <c r="J180" s="727"/>
      <c r="K180" s="727"/>
    </row>
    <row r="181" customFormat="false" ht="12.75" hidden="false" customHeight="false" outlineLevel="0" collapsed="false">
      <c r="D181" s="727"/>
      <c r="E181" s="727"/>
      <c r="F181" s="728"/>
      <c r="G181" s="729"/>
      <c r="H181" s="727"/>
      <c r="I181" s="727"/>
      <c r="J181" s="727"/>
      <c r="K181" s="727"/>
      <c r="L181" s="728"/>
      <c r="M181" s="729"/>
      <c r="N181" s="727"/>
    </row>
    <row r="182" customFormat="false" ht="12.75" hidden="false" customHeight="false" outlineLevel="0" collapsed="false">
      <c r="D182" s="730"/>
      <c r="E182" s="730"/>
      <c r="F182" s="730"/>
      <c r="G182" s="730"/>
      <c r="H182" s="730"/>
      <c r="I182" s="730"/>
      <c r="J182" s="730"/>
      <c r="K182" s="730"/>
      <c r="L182" s="730"/>
      <c r="M182" s="730"/>
      <c r="N182" s="730"/>
    </row>
    <row r="183" customFormat="false" ht="12.75" hidden="false" customHeight="false" outlineLevel="0" collapsed="false">
      <c r="D183" s="731"/>
      <c r="E183" s="731"/>
      <c r="F183" s="731"/>
      <c r="G183" s="731"/>
      <c r="H183" s="731"/>
      <c r="I183" s="731"/>
      <c r="J183" s="731"/>
      <c r="K183" s="731"/>
      <c r="L183" s="731"/>
      <c r="M183" s="731"/>
      <c r="N183" s="731"/>
    </row>
    <row r="186" customFormat="false" ht="12.75" hidden="false" customHeight="false" outlineLevel="0" collapsed="false">
      <c r="D186" s="732"/>
      <c r="E186" s="732"/>
      <c r="J186" s="732"/>
      <c r="K186" s="732"/>
    </row>
    <row r="188" customFormat="false" ht="12.75" hidden="false" customHeight="false" outlineLevel="0" collapsed="false">
      <c r="D188" s="733"/>
      <c r="E188" s="733"/>
      <c r="F188" s="734"/>
      <c r="G188" s="733"/>
      <c r="H188" s="733"/>
      <c r="I188" s="733"/>
      <c r="J188" s="733"/>
      <c r="K188" s="733"/>
      <c r="L188" s="734"/>
      <c r="M188" s="733"/>
      <c r="N188" s="733"/>
    </row>
    <row r="189" customFormat="false" ht="12.75" hidden="false" customHeight="false" outlineLevel="0" collapsed="false">
      <c r="F189" s="735"/>
      <c r="G189" s="19"/>
      <c r="H189" s="19"/>
      <c r="I189" s="19"/>
      <c r="L189" s="735"/>
      <c r="M189" s="19"/>
      <c r="N189" s="19"/>
    </row>
    <row r="214" s="726" customFormat="true" ht="12.75" hidden="false" customHeight="false" outlineLevel="0" collapsed="false">
      <c r="A214" s="736"/>
      <c r="C214" s="737"/>
      <c r="F214" s="738"/>
      <c r="G214" s="738"/>
      <c r="H214" s="739"/>
      <c r="I214" s="739"/>
      <c r="L214" s="738"/>
      <c r="M214" s="738"/>
      <c r="N214" s="73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</row>
    <row r="215" s="726" customFormat="true" ht="12.75" hidden="false" customHeight="false" outlineLevel="0" collapsed="false">
      <c r="A215" s="736"/>
      <c r="C215" s="737"/>
      <c r="F215" s="738"/>
      <c r="G215" s="738"/>
      <c r="H215" s="739"/>
      <c r="I215" s="739"/>
      <c r="L215" s="738"/>
      <c r="M215" s="738"/>
      <c r="N215" s="73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</row>
    <row r="216" s="726" customFormat="true" ht="12.75" hidden="false" customHeight="false" outlineLevel="0" collapsed="false">
      <c r="A216" s="736"/>
      <c r="C216" s="737"/>
      <c r="F216" s="738"/>
      <c r="G216" s="738"/>
      <c r="H216" s="739"/>
      <c r="I216" s="739"/>
      <c r="L216" s="738"/>
      <c r="M216" s="738"/>
      <c r="N216" s="73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</row>
    <row r="217" s="726" customFormat="true" ht="12.75" hidden="false" customHeight="false" outlineLevel="0" collapsed="false">
      <c r="A217" s="736"/>
      <c r="C217" s="737"/>
      <c r="F217" s="738"/>
      <c r="G217" s="738"/>
      <c r="H217" s="739"/>
      <c r="I217" s="739"/>
      <c r="L217" s="738"/>
      <c r="M217" s="738"/>
      <c r="N217" s="73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</row>
    <row r="218" s="726" customFormat="true" ht="12.75" hidden="false" customHeight="false" outlineLevel="0" collapsed="false">
      <c r="A218" s="736"/>
      <c r="C218" s="737"/>
      <c r="F218" s="738"/>
      <c r="G218" s="738"/>
      <c r="H218" s="739"/>
      <c r="I218" s="739"/>
      <c r="L218" s="738"/>
      <c r="M218" s="738"/>
      <c r="N218" s="73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</row>
    <row r="219" s="726" customFormat="true" ht="12.75" hidden="false" customHeight="false" outlineLevel="0" collapsed="false">
      <c r="A219" s="736"/>
      <c r="C219" s="737"/>
      <c r="F219" s="738"/>
      <c r="G219" s="738"/>
      <c r="H219" s="739"/>
      <c r="I219" s="739"/>
      <c r="L219" s="738"/>
      <c r="M219" s="738"/>
      <c r="N219" s="73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</row>
    <row r="220" s="726" customFormat="true" ht="12.75" hidden="false" customHeight="false" outlineLevel="0" collapsed="false">
      <c r="A220" s="736"/>
      <c r="C220" s="737"/>
      <c r="F220" s="738"/>
      <c r="G220" s="738"/>
      <c r="H220" s="739"/>
      <c r="I220" s="739"/>
      <c r="L220" s="738"/>
      <c r="M220" s="738"/>
      <c r="N220" s="73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</row>
    <row r="221" s="726" customFormat="true" ht="12.75" hidden="false" customHeight="false" outlineLevel="0" collapsed="false">
      <c r="A221" s="736"/>
      <c r="C221" s="737"/>
      <c r="F221" s="738"/>
      <c r="G221" s="738"/>
      <c r="H221" s="739"/>
      <c r="I221" s="739"/>
      <c r="L221" s="738"/>
      <c r="M221" s="738"/>
      <c r="N221" s="73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</row>
    <row r="222" s="726" customFormat="true" ht="12.75" hidden="false" customHeight="false" outlineLevel="0" collapsed="false">
      <c r="A222" s="736"/>
      <c r="C222" s="737"/>
      <c r="F222" s="738"/>
      <c r="G222" s="738"/>
      <c r="H222" s="739"/>
      <c r="I222" s="739"/>
      <c r="L222" s="738"/>
      <c r="M222" s="738"/>
      <c r="N222" s="73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</row>
    <row r="223" s="726" customFormat="true" ht="12.75" hidden="false" customHeight="false" outlineLevel="0" collapsed="false">
      <c r="A223" s="736"/>
      <c r="C223" s="737"/>
      <c r="F223" s="738"/>
      <c r="G223" s="738"/>
      <c r="H223" s="739"/>
      <c r="I223" s="739"/>
      <c r="L223" s="738"/>
      <c r="M223" s="738"/>
      <c r="N223" s="73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</row>
    <row r="224" s="726" customFormat="true" ht="12.75" hidden="false" customHeight="false" outlineLevel="0" collapsed="false">
      <c r="A224" s="736"/>
      <c r="C224" s="737"/>
      <c r="F224" s="738"/>
      <c r="G224" s="738"/>
      <c r="H224" s="739"/>
      <c r="I224" s="739"/>
      <c r="L224" s="738"/>
      <c r="M224" s="738"/>
      <c r="N224" s="73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</row>
    <row r="225" s="726" customFormat="true" ht="12.75" hidden="false" customHeight="false" outlineLevel="0" collapsed="false">
      <c r="A225" s="736"/>
      <c r="C225" s="737"/>
      <c r="F225" s="738"/>
      <c r="G225" s="738"/>
      <c r="H225" s="739"/>
      <c r="I225" s="739"/>
      <c r="L225" s="738"/>
      <c r="M225" s="738"/>
      <c r="N225" s="73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</row>
    <row r="226" s="726" customFormat="true" ht="12.75" hidden="false" customHeight="false" outlineLevel="0" collapsed="false">
      <c r="A226" s="736"/>
      <c r="C226" s="737"/>
      <c r="F226" s="738"/>
      <c r="G226" s="738"/>
      <c r="H226" s="739"/>
      <c r="I226" s="739"/>
      <c r="L226" s="738"/>
      <c r="M226" s="738"/>
      <c r="N226" s="73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</row>
    <row r="227" s="726" customFormat="true" ht="12.75" hidden="false" customHeight="false" outlineLevel="0" collapsed="false">
      <c r="A227" s="736"/>
      <c r="C227" s="737"/>
      <c r="F227" s="738"/>
      <c r="G227" s="738"/>
      <c r="H227" s="739"/>
      <c r="I227" s="739"/>
      <c r="L227" s="738"/>
      <c r="M227" s="738"/>
      <c r="N227" s="73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</row>
    <row r="228" s="726" customFormat="true" ht="12.75" hidden="false" customHeight="false" outlineLevel="0" collapsed="false">
      <c r="A228" s="736"/>
      <c r="C228" s="737"/>
      <c r="F228" s="738"/>
      <c r="G228" s="738"/>
      <c r="H228" s="739"/>
      <c r="I228" s="739"/>
      <c r="L228" s="738"/>
      <c r="M228" s="738"/>
      <c r="N228" s="73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</row>
    <row r="229" s="726" customFormat="true" ht="12.75" hidden="false" customHeight="false" outlineLevel="0" collapsed="false">
      <c r="A229" s="736"/>
      <c r="C229" s="737"/>
      <c r="F229" s="738"/>
      <c r="G229" s="738"/>
      <c r="H229" s="739"/>
      <c r="I229" s="739"/>
      <c r="L229" s="738"/>
      <c r="M229" s="738"/>
      <c r="N229" s="73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</row>
    <row r="230" s="726" customFormat="true" ht="12.75" hidden="false" customHeight="false" outlineLevel="0" collapsed="false">
      <c r="A230" s="736"/>
      <c r="C230" s="737"/>
      <c r="F230" s="738"/>
      <c r="G230" s="738"/>
      <c r="H230" s="739"/>
      <c r="I230" s="739"/>
      <c r="L230" s="738"/>
      <c r="M230" s="738"/>
      <c r="N230" s="73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</row>
    <row r="231" s="726" customFormat="true" ht="12.75" hidden="false" customHeight="false" outlineLevel="0" collapsed="false">
      <c r="A231" s="736"/>
      <c r="C231" s="737"/>
      <c r="F231" s="738"/>
      <c r="G231" s="738"/>
      <c r="H231" s="739"/>
      <c r="I231" s="739"/>
      <c r="L231" s="738"/>
      <c r="M231" s="738"/>
      <c r="N231" s="73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</row>
    <row r="232" s="726" customFormat="true" ht="12.75" hidden="false" customHeight="false" outlineLevel="0" collapsed="false">
      <c r="A232" s="736"/>
      <c r="C232" s="737"/>
      <c r="F232" s="738"/>
      <c r="G232" s="738"/>
      <c r="H232" s="739"/>
      <c r="I232" s="739"/>
      <c r="L232" s="738"/>
      <c r="M232" s="738"/>
      <c r="N232" s="73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</row>
    <row r="233" s="726" customFormat="true" ht="12.75" hidden="false" customHeight="false" outlineLevel="0" collapsed="false">
      <c r="A233" s="736"/>
      <c r="C233" s="737"/>
      <c r="F233" s="738"/>
      <c r="G233" s="738"/>
      <c r="H233" s="739"/>
      <c r="I233" s="739"/>
      <c r="L233" s="738"/>
      <c r="M233" s="738"/>
      <c r="N233" s="73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</row>
    <row r="234" s="726" customFormat="true" ht="12.75" hidden="false" customHeight="false" outlineLevel="0" collapsed="false">
      <c r="A234" s="736"/>
      <c r="C234" s="737"/>
      <c r="F234" s="738"/>
      <c r="G234" s="738"/>
      <c r="H234" s="739"/>
      <c r="I234" s="739"/>
      <c r="L234" s="738"/>
      <c r="M234" s="738"/>
      <c r="N234" s="73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</row>
    <row r="235" s="726" customFormat="true" ht="12.75" hidden="false" customHeight="false" outlineLevel="0" collapsed="false">
      <c r="A235" s="736"/>
      <c r="C235" s="737"/>
      <c r="F235" s="738"/>
      <c r="G235" s="738"/>
      <c r="H235" s="739"/>
      <c r="I235" s="739"/>
      <c r="L235" s="738"/>
      <c r="M235" s="738"/>
      <c r="N235" s="73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</row>
    <row r="236" s="726" customFormat="true" ht="12.75" hidden="false" customHeight="false" outlineLevel="0" collapsed="false">
      <c r="A236" s="736"/>
      <c r="C236" s="737"/>
      <c r="F236" s="738"/>
      <c r="G236" s="738"/>
      <c r="H236" s="739"/>
      <c r="I236" s="739"/>
      <c r="L236" s="738"/>
      <c r="M236" s="738"/>
      <c r="N236" s="73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</row>
    <row r="237" s="726" customFormat="true" ht="12.75" hidden="false" customHeight="false" outlineLevel="0" collapsed="false">
      <c r="A237" s="736"/>
      <c r="C237" s="737"/>
      <c r="F237" s="738"/>
      <c r="G237" s="738"/>
      <c r="H237" s="739"/>
      <c r="I237" s="739"/>
      <c r="L237" s="738"/>
      <c r="M237" s="738"/>
      <c r="N237" s="73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</row>
    <row r="238" s="726" customFormat="true" ht="12.75" hidden="false" customHeight="false" outlineLevel="0" collapsed="false">
      <c r="A238" s="736"/>
      <c r="C238" s="737"/>
      <c r="F238" s="738"/>
      <c r="G238" s="738"/>
      <c r="H238" s="739"/>
      <c r="I238" s="739"/>
      <c r="L238" s="738"/>
      <c r="M238" s="738"/>
      <c r="N238" s="73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</row>
    <row r="239" s="726" customFormat="true" ht="12.75" hidden="false" customHeight="false" outlineLevel="0" collapsed="false">
      <c r="A239" s="736"/>
      <c r="C239" s="737"/>
      <c r="F239" s="738"/>
      <c r="G239" s="738"/>
      <c r="H239" s="739"/>
      <c r="I239" s="739"/>
      <c r="L239" s="738"/>
      <c r="M239" s="738"/>
      <c r="N239" s="73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</row>
    <row r="240" s="726" customFormat="true" ht="12.75" hidden="false" customHeight="false" outlineLevel="0" collapsed="false">
      <c r="A240" s="736"/>
      <c r="C240" s="737"/>
      <c r="F240" s="738"/>
      <c r="G240" s="738"/>
      <c r="H240" s="739"/>
      <c r="I240" s="739"/>
      <c r="L240" s="738"/>
      <c r="M240" s="738"/>
      <c r="N240" s="73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</row>
    <row r="241" s="726" customFormat="true" ht="12.75" hidden="false" customHeight="false" outlineLevel="0" collapsed="false">
      <c r="A241" s="736"/>
      <c r="C241" s="737"/>
      <c r="F241" s="738"/>
      <c r="G241" s="738"/>
      <c r="H241" s="739"/>
      <c r="I241" s="739"/>
      <c r="L241" s="738"/>
      <c r="M241" s="738"/>
      <c r="N241" s="73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</row>
    <row r="242" s="726" customFormat="true" ht="12.75" hidden="false" customHeight="false" outlineLevel="0" collapsed="false">
      <c r="A242" s="736"/>
      <c r="C242" s="737"/>
      <c r="F242" s="738"/>
      <c r="G242" s="738"/>
      <c r="H242" s="739"/>
      <c r="I242" s="739"/>
      <c r="L242" s="738"/>
      <c r="M242" s="738"/>
      <c r="N242" s="73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</row>
    <row r="243" s="726" customFormat="true" ht="12.75" hidden="false" customHeight="false" outlineLevel="0" collapsed="false">
      <c r="A243" s="736"/>
      <c r="C243" s="737"/>
      <c r="F243" s="738"/>
      <c r="G243" s="738"/>
      <c r="H243" s="739"/>
      <c r="I243" s="739"/>
      <c r="L243" s="738"/>
      <c r="M243" s="738"/>
      <c r="N243" s="73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</row>
    <row r="244" s="726" customFormat="true" ht="12.75" hidden="false" customHeight="false" outlineLevel="0" collapsed="false">
      <c r="A244" s="736"/>
      <c r="C244" s="737"/>
      <c r="F244" s="738"/>
      <c r="G244" s="738"/>
      <c r="H244" s="739"/>
      <c r="I244" s="739"/>
      <c r="L244" s="738"/>
      <c r="M244" s="738"/>
      <c r="N244" s="73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</row>
    <row r="245" s="726" customFormat="true" ht="12.75" hidden="false" customHeight="false" outlineLevel="0" collapsed="false">
      <c r="A245" s="736"/>
      <c r="C245" s="737"/>
      <c r="F245" s="738"/>
      <c r="G245" s="738"/>
      <c r="H245" s="739"/>
      <c r="I245" s="739"/>
      <c r="L245" s="738"/>
      <c r="M245" s="738"/>
      <c r="N245" s="73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</row>
    <row r="246" s="726" customFormat="true" ht="12.75" hidden="false" customHeight="false" outlineLevel="0" collapsed="false">
      <c r="A246" s="736"/>
      <c r="C246" s="737"/>
      <c r="F246" s="738"/>
      <c r="G246" s="738"/>
      <c r="H246" s="739"/>
      <c r="I246" s="739"/>
      <c r="L246" s="738"/>
      <c r="M246" s="738"/>
      <c r="N246" s="73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</row>
    <row r="247" s="726" customFormat="true" ht="12.75" hidden="false" customHeight="false" outlineLevel="0" collapsed="false">
      <c r="A247" s="736"/>
      <c r="C247" s="737"/>
      <c r="F247" s="738"/>
      <c r="G247" s="738"/>
      <c r="H247" s="739"/>
      <c r="I247" s="739"/>
      <c r="L247" s="738"/>
      <c r="M247" s="738"/>
      <c r="N247" s="73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</row>
    <row r="248" s="726" customFormat="true" ht="12.75" hidden="false" customHeight="false" outlineLevel="0" collapsed="false">
      <c r="A248" s="736"/>
      <c r="C248" s="737"/>
      <c r="F248" s="738"/>
      <c r="G248" s="738"/>
      <c r="H248" s="739"/>
      <c r="I248" s="739"/>
      <c r="L248" s="738"/>
      <c r="M248" s="738"/>
      <c r="N248" s="73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</row>
    <row r="249" s="726" customFormat="true" ht="12.75" hidden="false" customHeight="false" outlineLevel="0" collapsed="false">
      <c r="A249" s="736"/>
      <c r="C249" s="737"/>
      <c r="F249" s="738"/>
      <c r="G249" s="738"/>
      <c r="H249" s="739"/>
      <c r="I249" s="739"/>
      <c r="L249" s="738"/>
      <c r="M249" s="738"/>
      <c r="N249" s="73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</row>
    <row r="250" s="726" customFormat="true" ht="12.75" hidden="false" customHeight="false" outlineLevel="0" collapsed="false">
      <c r="A250" s="736"/>
      <c r="C250" s="737"/>
      <c r="F250" s="738"/>
      <c r="G250" s="738"/>
      <c r="H250" s="739"/>
      <c r="I250" s="739"/>
      <c r="L250" s="738"/>
      <c r="M250" s="738"/>
      <c r="N250" s="73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</row>
    <row r="251" s="726" customFormat="true" ht="12.75" hidden="false" customHeight="false" outlineLevel="0" collapsed="false">
      <c r="A251" s="736"/>
      <c r="C251" s="737"/>
      <c r="F251" s="738"/>
      <c r="G251" s="738"/>
      <c r="H251" s="739"/>
      <c r="I251" s="739"/>
      <c r="L251" s="738"/>
      <c r="M251" s="738"/>
      <c r="N251" s="73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</row>
    <row r="252" s="726" customFormat="true" ht="12.75" hidden="false" customHeight="false" outlineLevel="0" collapsed="false">
      <c r="A252" s="736"/>
      <c r="C252" s="737"/>
      <c r="F252" s="738"/>
      <c r="G252" s="738"/>
      <c r="H252" s="739"/>
      <c r="I252" s="739"/>
      <c r="L252" s="738"/>
      <c r="M252" s="738"/>
      <c r="N252" s="73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</row>
    <row r="253" s="726" customFormat="true" ht="12.75" hidden="false" customHeight="false" outlineLevel="0" collapsed="false">
      <c r="A253" s="736"/>
      <c r="C253" s="737"/>
      <c r="F253" s="738"/>
      <c r="G253" s="738"/>
      <c r="H253" s="739"/>
      <c r="I253" s="739"/>
      <c r="L253" s="738"/>
      <c r="M253" s="738"/>
      <c r="N253" s="73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</row>
    <row r="254" s="726" customFormat="true" ht="12.75" hidden="false" customHeight="false" outlineLevel="0" collapsed="false">
      <c r="A254" s="736"/>
      <c r="C254" s="737"/>
      <c r="F254" s="738"/>
      <c r="G254" s="738"/>
      <c r="H254" s="739"/>
      <c r="I254" s="739"/>
      <c r="L254" s="738"/>
      <c r="M254" s="738"/>
      <c r="N254" s="73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</row>
    <row r="255" s="726" customFormat="true" ht="12.75" hidden="false" customHeight="false" outlineLevel="0" collapsed="false">
      <c r="A255" s="736"/>
      <c r="C255" s="737"/>
      <c r="F255" s="738"/>
      <c r="G255" s="738"/>
      <c r="H255" s="739"/>
      <c r="I255" s="739"/>
      <c r="L255" s="738"/>
      <c r="M255" s="738"/>
      <c r="N255" s="73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</row>
    <row r="256" s="726" customFormat="true" ht="12.75" hidden="false" customHeight="false" outlineLevel="0" collapsed="false">
      <c r="A256" s="736"/>
      <c r="C256" s="737"/>
      <c r="F256" s="738"/>
      <c r="G256" s="738"/>
      <c r="H256" s="739"/>
      <c r="I256" s="739"/>
      <c r="L256" s="738"/>
      <c r="M256" s="738"/>
      <c r="N256" s="73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</row>
    <row r="257" s="726" customFormat="true" ht="12.75" hidden="false" customHeight="false" outlineLevel="0" collapsed="false">
      <c r="A257" s="736"/>
      <c r="C257" s="737"/>
      <c r="F257" s="738"/>
      <c r="G257" s="738"/>
      <c r="H257" s="739"/>
      <c r="I257" s="739"/>
      <c r="L257" s="738"/>
      <c r="M257" s="738"/>
      <c r="N257" s="73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</row>
    <row r="258" s="726" customFormat="true" ht="12.75" hidden="false" customHeight="false" outlineLevel="0" collapsed="false">
      <c r="A258" s="736"/>
      <c r="C258" s="737"/>
      <c r="F258" s="738"/>
      <c r="G258" s="738"/>
      <c r="H258" s="739"/>
      <c r="I258" s="739"/>
      <c r="L258" s="738"/>
      <c r="M258" s="738"/>
      <c r="N258" s="73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</row>
    <row r="259" s="726" customFormat="true" ht="12.75" hidden="false" customHeight="false" outlineLevel="0" collapsed="false">
      <c r="A259" s="736"/>
      <c r="C259" s="737"/>
      <c r="F259" s="738"/>
      <c r="G259" s="738"/>
      <c r="H259" s="739"/>
      <c r="I259" s="739"/>
      <c r="L259" s="738"/>
      <c r="M259" s="738"/>
      <c r="N259" s="73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</row>
    <row r="260" s="726" customFormat="true" ht="12.75" hidden="false" customHeight="false" outlineLevel="0" collapsed="false">
      <c r="A260" s="736"/>
      <c r="C260" s="737"/>
      <c r="F260" s="738"/>
      <c r="G260" s="738"/>
      <c r="H260" s="739"/>
      <c r="I260" s="739"/>
      <c r="L260" s="738"/>
      <c r="M260" s="738"/>
      <c r="N260" s="73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</row>
    <row r="261" s="726" customFormat="true" ht="12.75" hidden="false" customHeight="false" outlineLevel="0" collapsed="false">
      <c r="A261" s="736"/>
      <c r="C261" s="737"/>
      <c r="F261" s="738"/>
      <c r="G261" s="738"/>
      <c r="H261" s="739"/>
      <c r="I261" s="739"/>
      <c r="L261" s="738"/>
      <c r="M261" s="738"/>
      <c r="N261" s="73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</row>
    <row r="262" s="726" customFormat="true" ht="12.75" hidden="false" customHeight="false" outlineLevel="0" collapsed="false">
      <c r="A262" s="736"/>
      <c r="C262" s="737"/>
      <c r="F262" s="738"/>
      <c r="G262" s="738"/>
      <c r="H262" s="739"/>
      <c r="I262" s="739"/>
      <c r="L262" s="738"/>
      <c r="M262" s="738"/>
      <c r="N262" s="73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</row>
    <row r="263" s="726" customFormat="true" ht="12.75" hidden="false" customHeight="false" outlineLevel="0" collapsed="false">
      <c r="A263" s="736"/>
      <c r="C263" s="737"/>
      <c r="F263" s="738"/>
      <c r="G263" s="738"/>
      <c r="H263" s="739"/>
      <c r="I263" s="739"/>
      <c r="L263" s="738"/>
      <c r="M263" s="738"/>
      <c r="N263" s="73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</row>
    <row r="264" s="726" customFormat="true" ht="12.75" hidden="false" customHeight="false" outlineLevel="0" collapsed="false">
      <c r="A264" s="736"/>
      <c r="C264" s="737"/>
      <c r="F264" s="738"/>
      <c r="G264" s="738"/>
      <c r="H264" s="739"/>
      <c r="I264" s="739"/>
      <c r="L264" s="738"/>
      <c r="M264" s="738"/>
      <c r="N264" s="73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</row>
    <row r="265" s="726" customFormat="true" ht="12.75" hidden="false" customHeight="false" outlineLevel="0" collapsed="false">
      <c r="A265" s="736"/>
      <c r="C265" s="737"/>
      <c r="F265" s="738"/>
      <c r="G265" s="738"/>
      <c r="H265" s="739"/>
      <c r="I265" s="739"/>
      <c r="L265" s="738"/>
      <c r="M265" s="738"/>
      <c r="N265" s="73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</row>
    <row r="266" s="726" customFormat="true" ht="12.75" hidden="false" customHeight="false" outlineLevel="0" collapsed="false">
      <c r="A266" s="736"/>
      <c r="C266" s="737"/>
      <c r="F266" s="738"/>
      <c r="G266" s="738"/>
      <c r="H266" s="739"/>
      <c r="I266" s="739"/>
      <c r="L266" s="738"/>
      <c r="M266" s="738"/>
      <c r="N266" s="73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</row>
    <row r="267" s="726" customFormat="true" ht="12.75" hidden="false" customHeight="false" outlineLevel="0" collapsed="false">
      <c r="A267" s="736"/>
      <c r="C267" s="737"/>
      <c r="F267" s="738"/>
      <c r="G267" s="738"/>
      <c r="H267" s="739"/>
      <c r="I267" s="739"/>
      <c r="L267" s="738"/>
      <c r="M267" s="738"/>
      <c r="N267" s="73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</row>
    <row r="268" s="726" customFormat="true" ht="12.75" hidden="false" customHeight="false" outlineLevel="0" collapsed="false">
      <c r="A268" s="736"/>
      <c r="C268" s="737"/>
      <c r="F268" s="738"/>
      <c r="G268" s="738"/>
      <c r="H268" s="739"/>
      <c r="I268" s="739"/>
      <c r="L268" s="738"/>
      <c r="M268" s="738"/>
      <c r="N268" s="73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</row>
    <row r="269" s="726" customFormat="true" ht="12.75" hidden="false" customHeight="false" outlineLevel="0" collapsed="false">
      <c r="A269" s="736"/>
      <c r="C269" s="737"/>
      <c r="F269" s="738"/>
      <c r="G269" s="738"/>
      <c r="H269" s="739"/>
      <c r="I269" s="739"/>
      <c r="L269" s="738"/>
      <c r="M269" s="738"/>
      <c r="N269" s="73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</row>
    <row r="270" s="726" customFormat="true" ht="12.75" hidden="false" customHeight="false" outlineLevel="0" collapsed="false">
      <c r="A270" s="736"/>
      <c r="C270" s="737"/>
      <c r="F270" s="738"/>
      <c r="G270" s="738"/>
      <c r="H270" s="739"/>
      <c r="I270" s="739"/>
      <c r="L270" s="738"/>
      <c r="M270" s="738"/>
      <c r="N270" s="73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</row>
    <row r="271" s="726" customFormat="true" ht="12.75" hidden="false" customHeight="false" outlineLevel="0" collapsed="false">
      <c r="A271" s="736"/>
      <c r="C271" s="737"/>
      <c r="F271" s="738"/>
      <c r="G271" s="738"/>
      <c r="H271" s="739"/>
      <c r="I271" s="739"/>
      <c r="L271" s="738"/>
      <c r="M271" s="738"/>
      <c r="N271" s="73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</row>
    <row r="272" s="726" customFormat="true" ht="12.75" hidden="false" customHeight="false" outlineLevel="0" collapsed="false">
      <c r="A272" s="736"/>
      <c r="C272" s="737"/>
      <c r="F272" s="738"/>
      <c r="G272" s="738"/>
      <c r="H272" s="739"/>
      <c r="I272" s="739"/>
      <c r="L272" s="738"/>
      <c r="M272" s="738"/>
      <c r="N272" s="73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</row>
    <row r="273" s="726" customFormat="true" ht="12.75" hidden="false" customHeight="false" outlineLevel="0" collapsed="false">
      <c r="A273" s="736"/>
      <c r="C273" s="737"/>
      <c r="F273" s="738"/>
      <c r="G273" s="738"/>
      <c r="H273" s="739"/>
      <c r="I273" s="739"/>
      <c r="L273" s="738"/>
      <c r="M273" s="738"/>
      <c r="N273" s="73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</row>
    <row r="274" s="726" customFormat="true" ht="12.75" hidden="false" customHeight="false" outlineLevel="0" collapsed="false">
      <c r="A274" s="736"/>
      <c r="C274" s="737"/>
      <c r="F274" s="738"/>
      <c r="G274" s="738"/>
      <c r="H274" s="739"/>
      <c r="I274" s="739"/>
      <c r="L274" s="738"/>
      <c r="M274" s="738"/>
      <c r="N274" s="73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</row>
    <row r="275" s="726" customFormat="true" ht="12.75" hidden="false" customHeight="false" outlineLevel="0" collapsed="false">
      <c r="A275" s="736"/>
      <c r="C275" s="737"/>
      <c r="F275" s="738"/>
      <c r="G275" s="738"/>
      <c r="H275" s="739"/>
      <c r="I275" s="739"/>
      <c r="L275" s="738"/>
      <c r="M275" s="738"/>
      <c r="N275" s="73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</row>
    <row r="276" s="726" customFormat="true" ht="12.75" hidden="false" customHeight="false" outlineLevel="0" collapsed="false">
      <c r="A276" s="736"/>
      <c r="C276" s="737"/>
      <c r="F276" s="738"/>
      <c r="G276" s="738"/>
      <c r="H276" s="739"/>
      <c r="I276" s="739"/>
      <c r="L276" s="738"/>
      <c r="M276" s="738"/>
      <c r="N276" s="73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</row>
    <row r="277" s="726" customFormat="true" ht="12.75" hidden="false" customHeight="false" outlineLevel="0" collapsed="false">
      <c r="A277" s="736"/>
      <c r="C277" s="737"/>
      <c r="F277" s="738"/>
      <c r="G277" s="738"/>
      <c r="H277" s="739"/>
      <c r="I277" s="739"/>
      <c r="L277" s="738"/>
      <c r="M277" s="738"/>
      <c r="N277" s="73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</row>
    <row r="278" s="726" customFormat="true" ht="12.75" hidden="false" customHeight="false" outlineLevel="0" collapsed="false">
      <c r="A278" s="736"/>
      <c r="C278" s="737"/>
      <c r="F278" s="738"/>
      <c r="G278" s="738"/>
      <c r="H278" s="739"/>
      <c r="I278" s="739"/>
      <c r="L278" s="738"/>
      <c r="M278" s="738"/>
      <c r="N278" s="73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</row>
    <row r="279" s="726" customFormat="true" ht="12.75" hidden="false" customHeight="false" outlineLevel="0" collapsed="false">
      <c r="A279" s="736"/>
      <c r="C279" s="737"/>
      <c r="F279" s="738"/>
      <c r="G279" s="738"/>
      <c r="H279" s="739"/>
      <c r="I279" s="739"/>
      <c r="L279" s="738"/>
      <c r="M279" s="738"/>
      <c r="N279" s="73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</row>
    <row r="280" s="726" customFormat="true" ht="12.75" hidden="false" customHeight="false" outlineLevel="0" collapsed="false">
      <c r="A280" s="736"/>
      <c r="C280" s="737"/>
      <c r="F280" s="738"/>
      <c r="G280" s="738"/>
      <c r="H280" s="739"/>
      <c r="I280" s="739"/>
      <c r="L280" s="738"/>
      <c r="M280" s="738"/>
      <c r="N280" s="73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</row>
    <row r="281" s="726" customFormat="true" ht="12.75" hidden="false" customHeight="false" outlineLevel="0" collapsed="false">
      <c r="A281" s="736"/>
      <c r="C281" s="737"/>
      <c r="F281" s="738"/>
      <c r="G281" s="738"/>
      <c r="H281" s="739"/>
      <c r="I281" s="739"/>
      <c r="L281" s="738"/>
      <c r="M281" s="738"/>
      <c r="N281" s="73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</row>
    <row r="282" s="726" customFormat="true" ht="12.75" hidden="false" customHeight="false" outlineLevel="0" collapsed="false">
      <c r="A282" s="736"/>
      <c r="C282" s="737"/>
      <c r="F282" s="738"/>
      <c r="G282" s="738"/>
      <c r="H282" s="739"/>
      <c r="I282" s="739"/>
      <c r="L282" s="738"/>
      <c r="M282" s="738"/>
      <c r="N282" s="73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</row>
    <row r="283" s="726" customFormat="true" ht="12.75" hidden="false" customHeight="false" outlineLevel="0" collapsed="false">
      <c r="A283" s="736"/>
      <c r="C283" s="737"/>
      <c r="F283" s="738"/>
      <c r="G283" s="738"/>
      <c r="H283" s="739"/>
      <c r="I283" s="739"/>
      <c r="L283" s="738"/>
      <c r="M283" s="738"/>
      <c r="N283" s="73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</row>
    <row r="284" s="726" customFormat="true" ht="12.75" hidden="false" customHeight="false" outlineLevel="0" collapsed="false">
      <c r="A284" s="736"/>
      <c r="C284" s="737"/>
      <c r="F284" s="738"/>
      <c r="G284" s="738"/>
      <c r="H284" s="739"/>
      <c r="I284" s="739"/>
      <c r="L284" s="738"/>
      <c r="M284" s="738"/>
      <c r="N284" s="73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</row>
    <row r="285" s="726" customFormat="true" ht="12.75" hidden="false" customHeight="false" outlineLevel="0" collapsed="false">
      <c r="A285" s="736"/>
      <c r="C285" s="737"/>
      <c r="F285" s="738"/>
      <c r="G285" s="738"/>
      <c r="H285" s="739"/>
      <c r="I285" s="739"/>
      <c r="L285" s="738"/>
      <c r="M285" s="738"/>
      <c r="N285" s="73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</row>
    <row r="286" s="726" customFormat="true" ht="12.75" hidden="false" customHeight="false" outlineLevel="0" collapsed="false">
      <c r="A286" s="736"/>
      <c r="C286" s="737"/>
      <c r="F286" s="738"/>
      <c r="G286" s="738"/>
      <c r="H286" s="739"/>
      <c r="I286" s="739"/>
      <c r="L286" s="738"/>
      <c r="M286" s="738"/>
      <c r="N286" s="73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</row>
    <row r="287" s="726" customFormat="true" ht="12.75" hidden="false" customHeight="false" outlineLevel="0" collapsed="false">
      <c r="A287" s="736"/>
      <c r="C287" s="737"/>
      <c r="F287" s="738"/>
      <c r="G287" s="738"/>
      <c r="H287" s="739"/>
      <c r="I287" s="739"/>
      <c r="L287" s="738"/>
      <c r="M287" s="738"/>
      <c r="N287" s="73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</row>
    <row r="288" s="726" customFormat="true" ht="12.75" hidden="false" customHeight="false" outlineLevel="0" collapsed="false">
      <c r="A288" s="736"/>
      <c r="C288" s="737"/>
      <c r="F288" s="738"/>
      <c r="G288" s="738"/>
      <c r="H288" s="739"/>
      <c r="I288" s="739"/>
      <c r="L288" s="738"/>
      <c r="M288" s="738"/>
      <c r="N288" s="73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</row>
    <row r="289" s="726" customFormat="true" ht="12.75" hidden="false" customHeight="false" outlineLevel="0" collapsed="false">
      <c r="A289" s="736"/>
      <c r="C289" s="737"/>
      <c r="F289" s="738"/>
      <c r="G289" s="738"/>
      <c r="H289" s="739"/>
      <c r="I289" s="739"/>
      <c r="L289" s="738"/>
      <c r="M289" s="738"/>
      <c r="N289" s="73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</row>
    <row r="290" s="726" customFormat="true" ht="12.75" hidden="false" customHeight="false" outlineLevel="0" collapsed="false">
      <c r="A290" s="736"/>
      <c r="C290" s="737"/>
      <c r="F290" s="738"/>
      <c r="G290" s="738"/>
      <c r="H290" s="739"/>
      <c r="I290" s="739"/>
      <c r="L290" s="738"/>
      <c r="M290" s="738"/>
      <c r="N290" s="73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</row>
    <row r="291" s="726" customFormat="true" ht="12.75" hidden="false" customHeight="false" outlineLevel="0" collapsed="false">
      <c r="A291" s="736"/>
      <c r="C291" s="737"/>
      <c r="F291" s="738"/>
      <c r="G291" s="738"/>
      <c r="H291" s="739"/>
      <c r="I291" s="739"/>
      <c r="L291" s="738"/>
      <c r="M291" s="738"/>
      <c r="N291" s="73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</row>
    <row r="292" s="726" customFormat="true" ht="12.75" hidden="false" customHeight="false" outlineLevel="0" collapsed="false">
      <c r="A292" s="736"/>
      <c r="C292" s="737"/>
      <c r="F292" s="738"/>
      <c r="G292" s="738"/>
      <c r="H292" s="739"/>
      <c r="I292" s="739"/>
      <c r="L292" s="738"/>
      <c r="M292" s="738"/>
      <c r="N292" s="73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</row>
    <row r="293" s="726" customFormat="true" ht="12.75" hidden="false" customHeight="false" outlineLevel="0" collapsed="false">
      <c r="A293" s="736"/>
      <c r="C293" s="737"/>
      <c r="F293" s="738"/>
      <c r="G293" s="738"/>
      <c r="H293" s="739"/>
      <c r="I293" s="739"/>
      <c r="L293" s="738"/>
      <c r="M293" s="738"/>
      <c r="N293" s="73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</row>
    <row r="294" s="726" customFormat="true" ht="12.75" hidden="false" customHeight="false" outlineLevel="0" collapsed="false">
      <c r="A294" s="736"/>
      <c r="C294" s="737"/>
      <c r="F294" s="738"/>
      <c r="G294" s="738"/>
      <c r="H294" s="739"/>
      <c r="I294" s="739"/>
      <c r="L294" s="738"/>
      <c r="M294" s="738"/>
      <c r="N294" s="73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</row>
    <row r="295" s="726" customFormat="true" ht="12.75" hidden="false" customHeight="false" outlineLevel="0" collapsed="false">
      <c r="A295" s="736"/>
      <c r="C295" s="737"/>
      <c r="F295" s="738"/>
      <c r="G295" s="738"/>
      <c r="H295" s="739"/>
      <c r="I295" s="739"/>
      <c r="L295" s="738"/>
      <c r="M295" s="738"/>
      <c r="N295" s="73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</row>
    <row r="296" s="726" customFormat="true" ht="12.75" hidden="false" customHeight="false" outlineLevel="0" collapsed="false">
      <c r="A296" s="736"/>
      <c r="C296" s="737"/>
      <c r="F296" s="738"/>
      <c r="G296" s="738"/>
      <c r="H296" s="739"/>
      <c r="I296" s="739"/>
      <c r="L296" s="738"/>
      <c r="M296" s="738"/>
      <c r="N296" s="73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</row>
    <row r="297" s="726" customFormat="true" ht="12.75" hidden="false" customHeight="false" outlineLevel="0" collapsed="false">
      <c r="A297" s="736"/>
      <c r="C297" s="737"/>
      <c r="F297" s="738"/>
      <c r="G297" s="738"/>
      <c r="H297" s="739"/>
      <c r="I297" s="739"/>
      <c r="L297" s="738"/>
      <c r="M297" s="738"/>
      <c r="N297" s="73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</row>
    <row r="298" s="726" customFormat="true" ht="12.75" hidden="false" customHeight="false" outlineLevel="0" collapsed="false">
      <c r="A298" s="736"/>
      <c r="C298" s="737"/>
      <c r="F298" s="738"/>
      <c r="G298" s="738"/>
      <c r="H298" s="739"/>
      <c r="I298" s="739"/>
      <c r="L298" s="738"/>
      <c r="M298" s="738"/>
      <c r="N298" s="73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</row>
    <row r="299" s="726" customFormat="true" ht="12.75" hidden="false" customHeight="false" outlineLevel="0" collapsed="false">
      <c r="A299" s="736"/>
      <c r="C299" s="737"/>
      <c r="F299" s="738"/>
      <c r="G299" s="738"/>
      <c r="H299" s="739"/>
      <c r="I299" s="739"/>
      <c r="L299" s="738"/>
      <c r="M299" s="738"/>
      <c r="N299" s="73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</row>
    <row r="300" s="726" customFormat="true" ht="12.75" hidden="false" customHeight="false" outlineLevel="0" collapsed="false">
      <c r="A300" s="736"/>
      <c r="C300" s="737"/>
      <c r="F300" s="738"/>
      <c r="G300" s="738"/>
      <c r="H300" s="739"/>
      <c r="I300" s="739"/>
      <c r="L300" s="738"/>
      <c r="M300" s="738"/>
      <c r="N300" s="73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</row>
    <row r="301" s="726" customFormat="true" ht="12.75" hidden="false" customHeight="false" outlineLevel="0" collapsed="false">
      <c r="A301" s="736"/>
      <c r="C301" s="737"/>
      <c r="F301" s="738"/>
      <c r="G301" s="738"/>
      <c r="H301" s="739"/>
      <c r="I301" s="739"/>
      <c r="L301" s="738"/>
      <c r="M301" s="738"/>
      <c r="N301" s="73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</row>
    <row r="302" s="726" customFormat="true" ht="12.75" hidden="false" customHeight="false" outlineLevel="0" collapsed="false">
      <c r="A302" s="736"/>
      <c r="C302" s="737"/>
      <c r="F302" s="738"/>
      <c r="G302" s="738"/>
      <c r="H302" s="739"/>
      <c r="I302" s="739"/>
      <c r="L302" s="738"/>
      <c r="M302" s="738"/>
      <c r="N302" s="73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</row>
    <row r="303" s="726" customFormat="true" ht="12.75" hidden="false" customHeight="false" outlineLevel="0" collapsed="false">
      <c r="A303" s="736"/>
      <c r="C303" s="737"/>
      <c r="F303" s="738"/>
      <c r="G303" s="738"/>
      <c r="H303" s="739"/>
      <c r="I303" s="739"/>
      <c r="L303" s="738"/>
      <c r="M303" s="738"/>
      <c r="N303" s="73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</row>
    <row r="304" s="726" customFormat="true" ht="12.75" hidden="false" customHeight="false" outlineLevel="0" collapsed="false">
      <c r="A304" s="736"/>
      <c r="C304" s="737"/>
      <c r="F304" s="738"/>
      <c r="G304" s="738"/>
      <c r="H304" s="739"/>
      <c r="I304" s="739"/>
      <c r="L304" s="738"/>
      <c r="M304" s="738"/>
      <c r="N304" s="73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</row>
    <row r="305" s="726" customFormat="true" ht="12.75" hidden="false" customHeight="false" outlineLevel="0" collapsed="false">
      <c r="A305" s="736"/>
      <c r="C305" s="737"/>
      <c r="F305" s="738"/>
      <c r="G305" s="738"/>
      <c r="H305" s="739"/>
      <c r="I305" s="739"/>
      <c r="L305" s="738"/>
      <c r="M305" s="738"/>
      <c r="N305" s="73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</row>
    <row r="306" s="726" customFormat="true" ht="12.75" hidden="false" customHeight="false" outlineLevel="0" collapsed="false">
      <c r="A306" s="736"/>
      <c r="C306" s="737"/>
      <c r="F306" s="738"/>
      <c r="G306" s="738"/>
      <c r="H306" s="739"/>
      <c r="I306" s="739"/>
      <c r="L306" s="738"/>
      <c r="M306" s="738"/>
      <c r="N306" s="73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</row>
    <row r="307" s="726" customFormat="true" ht="12.75" hidden="false" customHeight="false" outlineLevel="0" collapsed="false">
      <c r="A307" s="736"/>
      <c r="C307" s="737"/>
      <c r="F307" s="738"/>
      <c r="G307" s="738"/>
      <c r="H307" s="739"/>
      <c r="I307" s="739"/>
      <c r="L307" s="738"/>
      <c r="M307" s="738"/>
      <c r="N307" s="73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</row>
    <row r="308" s="726" customFormat="true" ht="12.75" hidden="false" customHeight="false" outlineLevel="0" collapsed="false">
      <c r="A308" s="736"/>
      <c r="C308" s="737"/>
      <c r="F308" s="738"/>
      <c r="G308" s="738"/>
      <c r="H308" s="739"/>
      <c r="I308" s="739"/>
      <c r="L308" s="738"/>
      <c r="M308" s="738"/>
      <c r="N308" s="73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</row>
    <row r="309" s="726" customFormat="true" ht="12.75" hidden="false" customHeight="false" outlineLevel="0" collapsed="false">
      <c r="A309" s="736"/>
      <c r="C309" s="737"/>
      <c r="F309" s="738"/>
      <c r="G309" s="738"/>
      <c r="H309" s="739"/>
      <c r="I309" s="739"/>
      <c r="L309" s="738"/>
      <c r="M309" s="738"/>
      <c r="N309" s="73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</row>
    <row r="310" s="726" customFormat="true" ht="12.75" hidden="false" customHeight="false" outlineLevel="0" collapsed="false">
      <c r="A310" s="736"/>
      <c r="C310" s="737"/>
      <c r="F310" s="738"/>
      <c r="G310" s="738"/>
      <c r="H310" s="739"/>
      <c r="I310" s="739"/>
      <c r="L310" s="738"/>
      <c r="M310" s="738"/>
      <c r="N310" s="73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</row>
    <row r="311" s="726" customFormat="true" ht="12.75" hidden="false" customHeight="false" outlineLevel="0" collapsed="false">
      <c r="A311" s="736"/>
      <c r="C311" s="737"/>
      <c r="F311" s="738"/>
      <c r="G311" s="738"/>
      <c r="H311" s="739"/>
      <c r="I311" s="739"/>
      <c r="L311" s="738"/>
      <c r="M311" s="738"/>
      <c r="N311" s="73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</row>
    <row r="312" s="726" customFormat="true" ht="12.75" hidden="false" customHeight="false" outlineLevel="0" collapsed="false">
      <c r="A312" s="736"/>
      <c r="C312" s="737"/>
      <c r="F312" s="738"/>
      <c r="G312" s="738"/>
      <c r="H312" s="739"/>
      <c r="I312" s="739"/>
      <c r="L312" s="738"/>
      <c r="M312" s="738"/>
      <c r="N312" s="73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</row>
    <row r="313" s="726" customFormat="true" ht="12.75" hidden="false" customHeight="false" outlineLevel="0" collapsed="false">
      <c r="A313" s="736"/>
      <c r="C313" s="737"/>
      <c r="F313" s="738"/>
      <c r="G313" s="738"/>
      <c r="H313" s="739"/>
      <c r="I313" s="739"/>
      <c r="L313" s="738"/>
      <c r="M313" s="738"/>
      <c r="N313" s="73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</row>
    <row r="314" s="726" customFormat="true" ht="12.75" hidden="false" customHeight="false" outlineLevel="0" collapsed="false">
      <c r="A314" s="736"/>
      <c r="C314" s="737"/>
      <c r="F314" s="738"/>
      <c r="G314" s="738"/>
      <c r="H314" s="739"/>
      <c r="I314" s="739"/>
      <c r="L314" s="738"/>
      <c r="M314" s="738"/>
      <c r="N314" s="73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</row>
    <row r="315" s="726" customFormat="true" ht="12.75" hidden="false" customHeight="false" outlineLevel="0" collapsed="false">
      <c r="A315" s="736"/>
      <c r="C315" s="737"/>
      <c r="F315" s="738"/>
      <c r="G315" s="738"/>
      <c r="H315" s="739"/>
      <c r="I315" s="739"/>
      <c r="L315" s="738"/>
      <c r="M315" s="738"/>
      <c r="N315" s="73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</row>
    <row r="316" s="726" customFormat="true" ht="12.75" hidden="false" customHeight="false" outlineLevel="0" collapsed="false">
      <c r="A316" s="736"/>
      <c r="C316" s="737"/>
      <c r="F316" s="738"/>
      <c r="G316" s="738"/>
      <c r="H316" s="739"/>
      <c r="I316" s="739"/>
      <c r="L316" s="738"/>
      <c r="M316" s="738"/>
      <c r="N316" s="73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</row>
    <row r="317" s="726" customFormat="true" ht="12.75" hidden="false" customHeight="false" outlineLevel="0" collapsed="false">
      <c r="A317" s="736"/>
      <c r="C317" s="737"/>
      <c r="F317" s="738"/>
      <c r="G317" s="738"/>
      <c r="H317" s="739"/>
      <c r="I317" s="739"/>
      <c r="L317" s="738"/>
      <c r="M317" s="738"/>
      <c r="N317" s="73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</row>
    <row r="318" s="726" customFormat="true" ht="12.75" hidden="false" customHeight="false" outlineLevel="0" collapsed="false">
      <c r="A318" s="736"/>
      <c r="C318" s="737"/>
      <c r="F318" s="738"/>
      <c r="G318" s="738"/>
      <c r="H318" s="739"/>
      <c r="I318" s="739"/>
      <c r="L318" s="738"/>
      <c r="M318" s="738"/>
      <c r="N318" s="73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</row>
    <row r="319" s="726" customFormat="true" ht="12.75" hidden="false" customHeight="false" outlineLevel="0" collapsed="false">
      <c r="A319" s="736"/>
      <c r="C319" s="737"/>
      <c r="F319" s="738"/>
      <c r="G319" s="738"/>
      <c r="H319" s="739"/>
      <c r="I319" s="739"/>
      <c r="L319" s="738"/>
      <c r="M319" s="738"/>
      <c r="N319" s="73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</row>
    <row r="320" s="726" customFormat="true" ht="12.75" hidden="false" customHeight="false" outlineLevel="0" collapsed="false">
      <c r="A320" s="736"/>
      <c r="C320" s="737"/>
      <c r="F320" s="738"/>
      <c r="G320" s="738"/>
      <c r="H320" s="739"/>
      <c r="I320" s="739"/>
      <c r="L320" s="738"/>
      <c r="M320" s="738"/>
      <c r="N320" s="73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</row>
    <row r="321" s="726" customFormat="true" ht="12.75" hidden="false" customHeight="false" outlineLevel="0" collapsed="false">
      <c r="A321" s="736"/>
      <c r="C321" s="737"/>
      <c r="F321" s="738"/>
      <c r="G321" s="738"/>
      <c r="H321" s="739"/>
      <c r="I321" s="739"/>
      <c r="L321" s="738"/>
      <c r="M321" s="738"/>
      <c r="N321" s="73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</row>
    <row r="322" s="726" customFormat="true" ht="12.75" hidden="false" customHeight="false" outlineLevel="0" collapsed="false">
      <c r="A322" s="736"/>
      <c r="C322" s="737"/>
      <c r="F322" s="738"/>
      <c r="G322" s="738"/>
      <c r="H322" s="739"/>
      <c r="I322" s="739"/>
      <c r="L322" s="738"/>
      <c r="M322" s="738"/>
      <c r="N322" s="73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</row>
    <row r="323" s="726" customFormat="true" ht="12.75" hidden="false" customHeight="false" outlineLevel="0" collapsed="false">
      <c r="A323" s="736"/>
      <c r="C323" s="737"/>
      <c r="F323" s="738"/>
      <c r="G323" s="738"/>
      <c r="H323" s="739"/>
      <c r="I323" s="739"/>
      <c r="L323" s="738"/>
      <c r="M323" s="738"/>
      <c r="N323" s="73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</row>
    <row r="324" s="726" customFormat="true" ht="12.75" hidden="false" customHeight="false" outlineLevel="0" collapsed="false">
      <c r="A324" s="736"/>
      <c r="C324" s="737"/>
      <c r="F324" s="738"/>
      <c r="G324" s="738"/>
      <c r="H324" s="739"/>
      <c r="I324" s="739"/>
      <c r="L324" s="738"/>
      <c r="M324" s="738"/>
      <c r="N324" s="73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</row>
    <row r="325" s="726" customFormat="true" ht="12.75" hidden="false" customHeight="false" outlineLevel="0" collapsed="false">
      <c r="A325" s="736"/>
      <c r="C325" s="737"/>
      <c r="F325" s="738"/>
      <c r="G325" s="738"/>
      <c r="H325" s="739"/>
      <c r="I325" s="739"/>
      <c r="L325" s="738"/>
      <c r="M325" s="738"/>
      <c r="N325" s="73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</row>
    <row r="326" s="726" customFormat="true" ht="12.75" hidden="false" customHeight="false" outlineLevel="0" collapsed="false">
      <c r="A326" s="736"/>
      <c r="C326" s="737"/>
      <c r="F326" s="738"/>
      <c r="G326" s="738"/>
      <c r="H326" s="739"/>
      <c r="I326" s="739"/>
      <c r="L326" s="738"/>
      <c r="M326" s="738"/>
      <c r="N326" s="73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</row>
    <row r="327" s="726" customFormat="true" ht="12.75" hidden="false" customHeight="false" outlineLevel="0" collapsed="false">
      <c r="A327" s="736"/>
      <c r="C327" s="737"/>
      <c r="F327" s="738"/>
      <c r="G327" s="738"/>
      <c r="H327" s="739"/>
      <c r="I327" s="739"/>
      <c r="L327" s="738"/>
      <c r="M327" s="738"/>
      <c r="N327" s="73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</row>
    <row r="328" s="726" customFormat="true" ht="12.75" hidden="false" customHeight="false" outlineLevel="0" collapsed="false">
      <c r="A328" s="736"/>
      <c r="C328" s="737"/>
      <c r="F328" s="738"/>
      <c r="G328" s="738"/>
      <c r="H328" s="739"/>
      <c r="I328" s="739"/>
      <c r="L328" s="738"/>
      <c r="M328" s="738"/>
      <c r="N328" s="73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</row>
    <row r="329" s="726" customFormat="true" ht="12.75" hidden="false" customHeight="false" outlineLevel="0" collapsed="false">
      <c r="A329" s="736"/>
      <c r="C329" s="737"/>
      <c r="F329" s="738"/>
      <c r="G329" s="738"/>
      <c r="H329" s="739"/>
      <c r="I329" s="739"/>
      <c r="L329" s="738"/>
      <c r="M329" s="738"/>
      <c r="N329" s="73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</row>
    <row r="330" s="726" customFormat="true" ht="12.75" hidden="false" customHeight="false" outlineLevel="0" collapsed="false">
      <c r="A330" s="736"/>
      <c r="C330" s="737"/>
      <c r="F330" s="738"/>
      <c r="G330" s="738"/>
      <c r="H330" s="739"/>
      <c r="I330" s="739"/>
      <c r="L330" s="738"/>
      <c r="M330" s="738"/>
      <c r="N330" s="73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</row>
    <row r="331" s="726" customFormat="true" ht="12.75" hidden="false" customHeight="false" outlineLevel="0" collapsed="false">
      <c r="A331" s="736"/>
      <c r="C331" s="737"/>
      <c r="F331" s="738"/>
      <c r="G331" s="738"/>
      <c r="H331" s="739"/>
      <c r="I331" s="739"/>
      <c r="L331" s="738"/>
      <c r="M331" s="738"/>
      <c r="N331" s="73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</row>
    <row r="332" s="726" customFormat="true" ht="12.75" hidden="false" customHeight="false" outlineLevel="0" collapsed="false">
      <c r="A332" s="736"/>
      <c r="C332" s="737"/>
      <c r="F332" s="738"/>
      <c r="G332" s="738"/>
      <c r="H332" s="739"/>
      <c r="I332" s="739"/>
      <c r="L332" s="738"/>
      <c r="M332" s="738"/>
      <c r="N332" s="73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</row>
    <row r="333" s="726" customFormat="true" ht="12.75" hidden="false" customHeight="false" outlineLevel="0" collapsed="false">
      <c r="A333" s="736"/>
      <c r="C333" s="737"/>
      <c r="F333" s="738"/>
      <c r="G333" s="738"/>
      <c r="H333" s="739"/>
      <c r="I333" s="739"/>
      <c r="L333" s="738"/>
      <c r="M333" s="738"/>
      <c r="N333" s="73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</row>
    <row r="334" s="726" customFormat="true" ht="12.75" hidden="false" customHeight="false" outlineLevel="0" collapsed="false">
      <c r="A334" s="736"/>
      <c r="C334" s="737"/>
      <c r="F334" s="738"/>
      <c r="G334" s="738"/>
      <c r="H334" s="739"/>
      <c r="I334" s="739"/>
      <c r="L334" s="738"/>
      <c r="M334" s="738"/>
      <c r="N334" s="73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</row>
    <row r="335" s="726" customFormat="true" ht="12.75" hidden="false" customHeight="false" outlineLevel="0" collapsed="false">
      <c r="A335" s="736"/>
      <c r="C335" s="737"/>
      <c r="F335" s="738"/>
      <c r="G335" s="738"/>
      <c r="H335" s="739"/>
      <c r="I335" s="739"/>
      <c r="L335" s="738"/>
      <c r="M335" s="738"/>
      <c r="N335" s="73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</row>
    <row r="336" s="726" customFormat="true" ht="12.75" hidden="false" customHeight="false" outlineLevel="0" collapsed="false">
      <c r="A336" s="736"/>
      <c r="C336" s="737"/>
      <c r="F336" s="738"/>
      <c r="G336" s="738"/>
      <c r="H336" s="739"/>
      <c r="I336" s="739"/>
      <c r="L336" s="738"/>
      <c r="M336" s="738"/>
      <c r="N336" s="73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</row>
    <row r="337" s="726" customFormat="true" ht="12.75" hidden="false" customHeight="false" outlineLevel="0" collapsed="false">
      <c r="A337" s="736"/>
      <c r="C337" s="737"/>
      <c r="F337" s="738"/>
      <c r="G337" s="738"/>
      <c r="H337" s="739"/>
      <c r="I337" s="739"/>
      <c r="L337" s="738"/>
      <c r="M337" s="738"/>
      <c r="N337" s="73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</row>
    <row r="338" s="726" customFormat="true" ht="12.75" hidden="false" customHeight="false" outlineLevel="0" collapsed="false">
      <c r="A338" s="736"/>
      <c r="C338" s="737"/>
      <c r="F338" s="738"/>
      <c r="G338" s="738"/>
      <c r="H338" s="739"/>
      <c r="I338" s="739"/>
      <c r="L338" s="738"/>
      <c r="M338" s="738"/>
      <c r="N338" s="73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</row>
    <row r="339" s="726" customFormat="true" ht="12.75" hidden="false" customHeight="false" outlineLevel="0" collapsed="false">
      <c r="A339" s="736"/>
      <c r="C339" s="737"/>
      <c r="F339" s="738"/>
      <c r="G339" s="738"/>
      <c r="H339" s="739"/>
      <c r="I339" s="739"/>
      <c r="L339" s="738"/>
      <c r="M339" s="738"/>
      <c r="N339" s="73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</row>
    <row r="340" s="726" customFormat="true" ht="12.75" hidden="false" customHeight="false" outlineLevel="0" collapsed="false">
      <c r="A340" s="736"/>
      <c r="C340" s="737"/>
      <c r="F340" s="738"/>
      <c r="G340" s="738"/>
      <c r="H340" s="739"/>
      <c r="I340" s="739"/>
      <c r="L340" s="738"/>
      <c r="M340" s="738"/>
      <c r="N340" s="73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</row>
    <row r="341" s="726" customFormat="true" ht="12.75" hidden="false" customHeight="false" outlineLevel="0" collapsed="false">
      <c r="A341" s="736"/>
      <c r="C341" s="737"/>
      <c r="F341" s="738"/>
      <c r="G341" s="738"/>
      <c r="H341" s="739"/>
      <c r="I341" s="739"/>
      <c r="L341" s="738"/>
      <c r="M341" s="738"/>
      <c r="N341" s="73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</row>
    <row r="342" s="726" customFormat="true" ht="12.75" hidden="false" customHeight="false" outlineLevel="0" collapsed="false">
      <c r="A342" s="736"/>
      <c r="C342" s="737"/>
      <c r="F342" s="738"/>
      <c r="G342" s="738"/>
      <c r="H342" s="739"/>
      <c r="I342" s="739"/>
      <c r="L342" s="738"/>
      <c r="M342" s="738"/>
      <c r="N342" s="73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</row>
    <row r="343" s="726" customFormat="true" ht="12.75" hidden="false" customHeight="false" outlineLevel="0" collapsed="false">
      <c r="A343" s="736"/>
      <c r="C343" s="737"/>
      <c r="F343" s="738"/>
      <c r="G343" s="738"/>
      <c r="H343" s="739"/>
      <c r="I343" s="739"/>
      <c r="L343" s="738"/>
      <c r="M343" s="738"/>
      <c r="N343" s="73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</row>
    <row r="344" s="726" customFormat="true" ht="12.75" hidden="false" customHeight="false" outlineLevel="0" collapsed="false">
      <c r="A344" s="736"/>
      <c r="C344" s="737"/>
      <c r="F344" s="738"/>
      <c r="G344" s="738"/>
      <c r="H344" s="739"/>
      <c r="I344" s="739"/>
      <c r="L344" s="738"/>
      <c r="M344" s="738"/>
      <c r="N344" s="73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</row>
    <row r="345" s="726" customFormat="true" ht="12.75" hidden="false" customHeight="false" outlineLevel="0" collapsed="false">
      <c r="A345" s="736"/>
      <c r="C345" s="737"/>
      <c r="F345" s="738"/>
      <c r="G345" s="738"/>
      <c r="H345" s="739"/>
      <c r="I345" s="739"/>
      <c r="L345" s="738"/>
      <c r="M345" s="738"/>
      <c r="N345" s="73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</row>
    <row r="346" s="726" customFormat="true" ht="12.75" hidden="false" customHeight="false" outlineLevel="0" collapsed="false">
      <c r="A346" s="736"/>
      <c r="C346" s="737"/>
      <c r="F346" s="738"/>
      <c r="G346" s="738"/>
      <c r="H346" s="739"/>
      <c r="I346" s="739"/>
      <c r="L346" s="738"/>
      <c r="M346" s="738"/>
      <c r="N346" s="73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</row>
    <row r="347" s="726" customFormat="true" ht="12.75" hidden="false" customHeight="false" outlineLevel="0" collapsed="false">
      <c r="A347" s="736"/>
      <c r="C347" s="737"/>
      <c r="F347" s="738"/>
      <c r="G347" s="738"/>
      <c r="H347" s="739"/>
      <c r="I347" s="739"/>
      <c r="L347" s="738"/>
      <c r="M347" s="738"/>
      <c r="N347" s="73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</row>
    <row r="348" s="726" customFormat="true" ht="12.75" hidden="false" customHeight="false" outlineLevel="0" collapsed="false">
      <c r="A348" s="736"/>
      <c r="C348" s="737"/>
      <c r="F348" s="738"/>
      <c r="G348" s="738"/>
      <c r="H348" s="739"/>
      <c r="I348" s="739"/>
      <c r="L348" s="738"/>
      <c r="M348" s="738"/>
      <c r="N348" s="73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</row>
    <row r="349" s="726" customFormat="true" ht="12.75" hidden="false" customHeight="false" outlineLevel="0" collapsed="false">
      <c r="A349" s="736"/>
      <c r="C349" s="737"/>
      <c r="F349" s="738"/>
      <c r="G349" s="738"/>
      <c r="H349" s="739"/>
      <c r="I349" s="739"/>
      <c r="L349" s="738"/>
      <c r="M349" s="738"/>
      <c r="N349" s="73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</row>
    <row r="350" s="726" customFormat="true" ht="12.75" hidden="false" customHeight="false" outlineLevel="0" collapsed="false">
      <c r="A350" s="736"/>
      <c r="C350" s="737"/>
      <c r="F350" s="738"/>
      <c r="G350" s="738"/>
      <c r="H350" s="739"/>
      <c r="I350" s="739"/>
      <c r="L350" s="738"/>
      <c r="M350" s="738"/>
      <c r="N350" s="73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</row>
    <row r="351" s="726" customFormat="true" ht="12.75" hidden="false" customHeight="false" outlineLevel="0" collapsed="false">
      <c r="A351" s="736"/>
      <c r="C351" s="737"/>
      <c r="F351" s="738"/>
      <c r="G351" s="738"/>
      <c r="H351" s="739"/>
      <c r="I351" s="739"/>
      <c r="L351" s="738"/>
      <c r="M351" s="738"/>
      <c r="N351" s="73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</row>
    <row r="352" s="726" customFormat="true" ht="12.75" hidden="false" customHeight="false" outlineLevel="0" collapsed="false">
      <c r="A352" s="736"/>
      <c r="C352" s="737"/>
      <c r="F352" s="738"/>
      <c r="G352" s="738"/>
      <c r="H352" s="739"/>
      <c r="I352" s="739"/>
      <c r="L352" s="738"/>
      <c r="M352" s="738"/>
      <c r="N352" s="73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</row>
    <row r="353" s="726" customFormat="true" ht="12.75" hidden="false" customHeight="false" outlineLevel="0" collapsed="false">
      <c r="A353" s="736"/>
      <c r="C353" s="737"/>
      <c r="F353" s="738"/>
      <c r="G353" s="738"/>
      <c r="H353" s="739"/>
      <c r="I353" s="739"/>
      <c r="L353" s="738"/>
      <c r="M353" s="738"/>
      <c r="N353" s="73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</row>
    <row r="354" s="726" customFormat="true" ht="12.75" hidden="false" customHeight="false" outlineLevel="0" collapsed="false">
      <c r="A354" s="736"/>
      <c r="C354" s="737"/>
      <c r="F354" s="738"/>
      <c r="G354" s="738"/>
      <c r="H354" s="739"/>
      <c r="I354" s="739"/>
      <c r="L354" s="738"/>
      <c r="M354" s="738"/>
      <c r="N354" s="73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</row>
    <row r="355" s="726" customFormat="true" ht="12.75" hidden="false" customHeight="false" outlineLevel="0" collapsed="false">
      <c r="A355" s="736"/>
      <c r="C355" s="737"/>
      <c r="F355" s="738"/>
      <c r="G355" s="738"/>
      <c r="H355" s="739"/>
      <c r="I355" s="739"/>
      <c r="L355" s="738"/>
      <c r="M355" s="738"/>
      <c r="N355" s="73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</row>
    <row r="356" s="726" customFormat="true" ht="12.75" hidden="false" customHeight="false" outlineLevel="0" collapsed="false">
      <c r="A356" s="736"/>
      <c r="C356" s="737"/>
      <c r="F356" s="738"/>
      <c r="G356" s="738"/>
      <c r="H356" s="739"/>
      <c r="I356" s="739"/>
      <c r="L356" s="738"/>
      <c r="M356" s="738"/>
      <c r="N356" s="73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</row>
    <row r="357" s="726" customFormat="true" ht="12.75" hidden="false" customHeight="false" outlineLevel="0" collapsed="false">
      <c r="A357" s="736"/>
      <c r="C357" s="737"/>
      <c r="F357" s="738"/>
      <c r="G357" s="738"/>
      <c r="H357" s="739"/>
      <c r="I357" s="739"/>
      <c r="L357" s="738"/>
      <c r="M357" s="738"/>
      <c r="N357" s="73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</row>
    <row r="358" s="726" customFormat="true" ht="12.75" hidden="false" customHeight="false" outlineLevel="0" collapsed="false">
      <c r="A358" s="736"/>
      <c r="C358" s="737"/>
      <c r="F358" s="738"/>
      <c r="G358" s="738"/>
      <c r="H358" s="739"/>
      <c r="I358" s="739"/>
      <c r="L358" s="738"/>
      <c r="M358" s="738"/>
      <c r="N358" s="73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</row>
    <row r="359" s="726" customFormat="true" ht="12.75" hidden="false" customHeight="false" outlineLevel="0" collapsed="false">
      <c r="A359" s="736"/>
      <c r="C359" s="737"/>
      <c r="F359" s="738"/>
      <c r="G359" s="738"/>
      <c r="H359" s="739"/>
      <c r="I359" s="739"/>
      <c r="L359" s="738"/>
      <c r="M359" s="738"/>
      <c r="N359" s="73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</row>
    <row r="360" s="726" customFormat="true" ht="12.75" hidden="false" customHeight="false" outlineLevel="0" collapsed="false">
      <c r="A360" s="736"/>
      <c r="C360" s="737"/>
      <c r="F360" s="738"/>
      <c r="G360" s="738"/>
      <c r="H360" s="739"/>
      <c r="I360" s="739"/>
      <c r="L360" s="738"/>
      <c r="M360" s="738"/>
      <c r="N360" s="73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</row>
    <row r="361" s="726" customFormat="true" ht="12.75" hidden="false" customHeight="false" outlineLevel="0" collapsed="false">
      <c r="A361" s="736"/>
      <c r="C361" s="737"/>
      <c r="F361" s="738"/>
      <c r="G361" s="738"/>
      <c r="H361" s="739"/>
      <c r="I361" s="739"/>
      <c r="L361" s="738"/>
      <c r="M361" s="738"/>
      <c r="N361" s="73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</row>
    <row r="362" s="726" customFormat="true" ht="12.75" hidden="false" customHeight="false" outlineLevel="0" collapsed="false">
      <c r="A362" s="736"/>
      <c r="C362" s="737"/>
      <c r="F362" s="738"/>
      <c r="G362" s="738"/>
      <c r="H362" s="739"/>
      <c r="I362" s="739"/>
      <c r="L362" s="738"/>
      <c r="M362" s="738"/>
      <c r="N362" s="73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</row>
    <row r="363" s="726" customFormat="true" ht="12.75" hidden="false" customHeight="false" outlineLevel="0" collapsed="false">
      <c r="A363" s="736"/>
      <c r="C363" s="737"/>
      <c r="F363" s="738"/>
      <c r="G363" s="738"/>
      <c r="H363" s="739"/>
      <c r="I363" s="739"/>
      <c r="L363" s="738"/>
      <c r="M363" s="738"/>
      <c r="N363" s="73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</row>
    <row r="364" s="726" customFormat="true" ht="12.75" hidden="false" customHeight="false" outlineLevel="0" collapsed="false">
      <c r="A364" s="736"/>
      <c r="C364" s="737"/>
      <c r="F364" s="738"/>
      <c r="G364" s="738"/>
      <c r="H364" s="739"/>
      <c r="I364" s="739"/>
      <c r="L364" s="738"/>
      <c r="M364" s="738"/>
      <c r="N364" s="73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</row>
    <row r="365" s="726" customFormat="true" ht="12.75" hidden="false" customHeight="false" outlineLevel="0" collapsed="false">
      <c r="A365" s="736"/>
      <c r="C365" s="737"/>
      <c r="F365" s="738"/>
      <c r="G365" s="738"/>
      <c r="H365" s="739"/>
      <c r="I365" s="739"/>
      <c r="L365" s="738"/>
      <c r="M365" s="738"/>
      <c r="N365" s="73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</row>
    <row r="366" s="726" customFormat="true" ht="12.75" hidden="false" customHeight="false" outlineLevel="0" collapsed="false">
      <c r="A366" s="736"/>
      <c r="C366" s="737"/>
      <c r="F366" s="738"/>
      <c r="G366" s="738"/>
      <c r="H366" s="739"/>
      <c r="I366" s="739"/>
      <c r="L366" s="738"/>
      <c r="M366" s="738"/>
      <c r="N366" s="73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</row>
    <row r="367" s="726" customFormat="true" ht="12.75" hidden="false" customHeight="false" outlineLevel="0" collapsed="false">
      <c r="A367" s="736"/>
      <c r="C367" s="737"/>
      <c r="F367" s="738"/>
      <c r="G367" s="738"/>
      <c r="H367" s="739"/>
      <c r="I367" s="739"/>
      <c r="L367" s="738"/>
      <c r="M367" s="738"/>
      <c r="N367" s="73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</row>
    <row r="368" s="726" customFormat="true" ht="12.75" hidden="false" customHeight="false" outlineLevel="0" collapsed="false">
      <c r="A368" s="736"/>
      <c r="C368" s="737"/>
      <c r="F368" s="738"/>
      <c r="G368" s="738"/>
      <c r="H368" s="739"/>
      <c r="I368" s="739"/>
      <c r="L368" s="738"/>
      <c r="M368" s="738"/>
      <c r="N368" s="73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</row>
    <row r="369" s="726" customFormat="true" ht="12.75" hidden="false" customHeight="false" outlineLevel="0" collapsed="false">
      <c r="A369" s="736"/>
      <c r="C369" s="737"/>
      <c r="F369" s="738"/>
      <c r="G369" s="738"/>
      <c r="H369" s="739"/>
      <c r="I369" s="739"/>
      <c r="L369" s="738"/>
      <c r="M369" s="738"/>
      <c r="N369" s="73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</row>
    <row r="370" s="726" customFormat="true" ht="12.75" hidden="false" customHeight="false" outlineLevel="0" collapsed="false">
      <c r="A370" s="736"/>
      <c r="C370" s="737"/>
      <c r="F370" s="738"/>
      <c r="G370" s="738"/>
      <c r="H370" s="739"/>
      <c r="I370" s="739"/>
      <c r="L370" s="738"/>
      <c r="M370" s="738"/>
      <c r="N370" s="73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</row>
    <row r="371" s="726" customFormat="true" ht="12.75" hidden="false" customHeight="false" outlineLevel="0" collapsed="false">
      <c r="A371" s="736"/>
      <c r="C371" s="737"/>
      <c r="F371" s="738"/>
      <c r="G371" s="738"/>
      <c r="H371" s="739"/>
      <c r="I371" s="739"/>
      <c r="L371" s="738"/>
      <c r="M371" s="738"/>
      <c r="N371" s="73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</row>
    <row r="372" s="726" customFormat="true" ht="12.75" hidden="false" customHeight="false" outlineLevel="0" collapsed="false">
      <c r="A372" s="736"/>
      <c r="C372" s="737"/>
      <c r="F372" s="738"/>
      <c r="G372" s="738"/>
      <c r="H372" s="739"/>
      <c r="I372" s="739"/>
      <c r="L372" s="738"/>
      <c r="M372" s="738"/>
      <c r="N372" s="73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</row>
    <row r="373" s="726" customFormat="true" ht="12.75" hidden="false" customHeight="false" outlineLevel="0" collapsed="false">
      <c r="A373" s="736"/>
      <c r="C373" s="737"/>
      <c r="F373" s="738"/>
      <c r="G373" s="738"/>
      <c r="H373" s="739"/>
      <c r="I373" s="739"/>
      <c r="L373" s="738"/>
      <c r="M373" s="738"/>
      <c r="N373" s="73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</row>
    <row r="374" s="726" customFormat="true" ht="12.75" hidden="false" customHeight="false" outlineLevel="0" collapsed="false">
      <c r="A374" s="736"/>
      <c r="C374" s="737"/>
      <c r="F374" s="738"/>
      <c r="G374" s="738"/>
      <c r="H374" s="739"/>
      <c r="I374" s="739"/>
      <c r="L374" s="738"/>
      <c r="M374" s="738"/>
      <c r="N374" s="73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</row>
    <row r="375" s="726" customFormat="true" ht="12.75" hidden="false" customHeight="false" outlineLevel="0" collapsed="false">
      <c r="A375" s="736"/>
      <c r="C375" s="737"/>
      <c r="F375" s="738"/>
      <c r="G375" s="738"/>
      <c r="H375" s="739"/>
      <c r="I375" s="739"/>
      <c r="L375" s="738"/>
      <c r="M375" s="738"/>
      <c r="N375" s="73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</row>
    <row r="376" s="726" customFormat="true" ht="12.75" hidden="false" customHeight="false" outlineLevel="0" collapsed="false">
      <c r="A376" s="736"/>
      <c r="C376" s="737"/>
      <c r="F376" s="738"/>
      <c r="G376" s="738"/>
      <c r="H376" s="739"/>
      <c r="I376" s="739"/>
      <c r="L376" s="738"/>
      <c r="M376" s="738"/>
      <c r="N376" s="73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</row>
    <row r="377" s="726" customFormat="true" ht="12.75" hidden="false" customHeight="false" outlineLevel="0" collapsed="false">
      <c r="A377" s="736"/>
      <c r="C377" s="737"/>
      <c r="F377" s="738"/>
      <c r="G377" s="738"/>
      <c r="H377" s="739"/>
      <c r="I377" s="739"/>
      <c r="L377" s="738"/>
      <c r="M377" s="738"/>
      <c r="N377" s="73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</row>
    <row r="378" s="726" customFormat="true" ht="12.75" hidden="false" customHeight="false" outlineLevel="0" collapsed="false">
      <c r="A378" s="736"/>
      <c r="C378" s="737"/>
      <c r="F378" s="738"/>
      <c r="G378" s="738"/>
      <c r="H378" s="739"/>
      <c r="I378" s="739"/>
      <c r="L378" s="738"/>
      <c r="M378" s="738"/>
      <c r="N378" s="73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</row>
    <row r="379" s="726" customFormat="true" ht="12.75" hidden="false" customHeight="false" outlineLevel="0" collapsed="false">
      <c r="A379" s="736"/>
      <c r="C379" s="737"/>
      <c r="F379" s="738"/>
      <c r="G379" s="738"/>
      <c r="H379" s="739"/>
      <c r="I379" s="739"/>
      <c r="L379" s="738"/>
      <c r="M379" s="738"/>
      <c r="N379" s="73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</row>
    <row r="380" s="726" customFormat="true" ht="12.75" hidden="false" customHeight="false" outlineLevel="0" collapsed="false">
      <c r="A380" s="736"/>
      <c r="C380" s="737"/>
      <c r="F380" s="738"/>
      <c r="G380" s="738"/>
      <c r="H380" s="739"/>
      <c r="I380" s="739"/>
      <c r="L380" s="738"/>
      <c r="M380" s="738"/>
      <c r="N380" s="73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</row>
    <row r="381" s="726" customFormat="true" ht="12.75" hidden="false" customHeight="false" outlineLevel="0" collapsed="false">
      <c r="A381" s="736"/>
      <c r="C381" s="737"/>
      <c r="F381" s="738"/>
      <c r="G381" s="738"/>
      <c r="H381" s="739"/>
      <c r="I381" s="739"/>
      <c r="L381" s="738"/>
      <c r="M381" s="738"/>
      <c r="N381" s="73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</row>
    <row r="382" s="726" customFormat="true" ht="12.75" hidden="false" customHeight="false" outlineLevel="0" collapsed="false">
      <c r="A382" s="736"/>
      <c r="C382" s="737"/>
      <c r="F382" s="738"/>
      <c r="G382" s="738"/>
      <c r="H382" s="739"/>
      <c r="I382" s="739"/>
      <c r="L382" s="738"/>
      <c r="M382" s="738"/>
      <c r="N382" s="73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</row>
    <row r="383" s="726" customFormat="true" ht="12.75" hidden="false" customHeight="false" outlineLevel="0" collapsed="false">
      <c r="A383" s="736"/>
      <c r="C383" s="737"/>
      <c r="F383" s="738"/>
      <c r="G383" s="738"/>
      <c r="H383" s="739"/>
      <c r="I383" s="739"/>
      <c r="L383" s="738"/>
      <c r="M383" s="738"/>
      <c r="N383" s="73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</row>
    <row r="384" s="726" customFormat="true" ht="12.75" hidden="false" customHeight="false" outlineLevel="0" collapsed="false">
      <c r="A384" s="736"/>
      <c r="C384" s="737"/>
      <c r="F384" s="738"/>
      <c r="G384" s="738"/>
      <c r="H384" s="739"/>
      <c r="I384" s="739"/>
      <c r="L384" s="738"/>
      <c r="M384" s="738"/>
      <c r="N384" s="73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</row>
    <row r="385" s="726" customFormat="true" ht="12.75" hidden="false" customHeight="false" outlineLevel="0" collapsed="false">
      <c r="A385" s="736"/>
      <c r="C385" s="737"/>
      <c r="F385" s="738"/>
      <c r="G385" s="738"/>
      <c r="H385" s="739"/>
      <c r="I385" s="739"/>
      <c r="L385" s="738"/>
      <c r="M385" s="738"/>
      <c r="N385" s="73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</row>
    <row r="386" s="726" customFormat="true" ht="12.75" hidden="false" customHeight="false" outlineLevel="0" collapsed="false">
      <c r="A386" s="736"/>
      <c r="C386" s="737"/>
      <c r="F386" s="738"/>
      <c r="G386" s="738"/>
      <c r="H386" s="739"/>
      <c r="I386" s="739"/>
      <c r="L386" s="738"/>
      <c r="M386" s="738"/>
      <c r="N386" s="73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</row>
    <row r="387" s="726" customFormat="true" ht="12.75" hidden="false" customHeight="false" outlineLevel="0" collapsed="false">
      <c r="A387" s="736"/>
      <c r="C387" s="737"/>
      <c r="F387" s="738"/>
      <c r="G387" s="738"/>
      <c r="H387" s="739"/>
      <c r="I387" s="739"/>
      <c r="L387" s="738"/>
      <c r="M387" s="738"/>
      <c r="N387" s="73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</row>
    <row r="388" s="726" customFormat="true" ht="12.75" hidden="false" customHeight="false" outlineLevel="0" collapsed="false">
      <c r="A388" s="736"/>
      <c r="C388" s="737"/>
      <c r="F388" s="738"/>
      <c r="G388" s="738"/>
      <c r="H388" s="739"/>
      <c r="I388" s="739"/>
      <c r="L388" s="738"/>
      <c r="M388" s="738"/>
      <c r="N388" s="73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</row>
    <row r="389" s="726" customFormat="true" ht="12.75" hidden="false" customHeight="false" outlineLevel="0" collapsed="false">
      <c r="A389" s="736"/>
      <c r="C389" s="737"/>
      <c r="F389" s="738"/>
      <c r="G389" s="738"/>
      <c r="H389" s="739"/>
      <c r="I389" s="739"/>
      <c r="L389" s="738"/>
      <c r="M389" s="738"/>
      <c r="N389" s="73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</row>
    <row r="390" s="726" customFormat="true" ht="12.75" hidden="false" customHeight="false" outlineLevel="0" collapsed="false">
      <c r="A390" s="736"/>
      <c r="C390" s="737"/>
      <c r="F390" s="738"/>
      <c r="G390" s="738"/>
      <c r="H390" s="739"/>
      <c r="I390" s="739"/>
      <c r="L390" s="738"/>
      <c r="M390" s="738"/>
      <c r="N390" s="73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</row>
    <row r="391" s="726" customFormat="true" ht="12.75" hidden="false" customHeight="false" outlineLevel="0" collapsed="false">
      <c r="A391" s="736"/>
      <c r="C391" s="737"/>
      <c r="F391" s="738"/>
      <c r="G391" s="738"/>
      <c r="H391" s="739"/>
      <c r="I391" s="739"/>
      <c r="L391" s="738"/>
      <c r="M391" s="738"/>
      <c r="N391" s="73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</row>
    <row r="392" s="726" customFormat="true" ht="12.75" hidden="false" customHeight="false" outlineLevel="0" collapsed="false">
      <c r="A392" s="736"/>
      <c r="C392" s="737"/>
      <c r="F392" s="738"/>
      <c r="G392" s="738"/>
      <c r="H392" s="739"/>
      <c r="I392" s="739"/>
      <c r="L392" s="738"/>
      <c r="M392" s="738"/>
      <c r="N392" s="73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</row>
    <row r="393" s="726" customFormat="true" ht="12.75" hidden="false" customHeight="false" outlineLevel="0" collapsed="false">
      <c r="A393" s="736"/>
      <c r="C393" s="737"/>
      <c r="F393" s="738"/>
      <c r="G393" s="738"/>
      <c r="H393" s="739"/>
      <c r="I393" s="739"/>
      <c r="L393" s="738"/>
      <c r="M393" s="738"/>
      <c r="N393" s="73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</row>
    <row r="394" s="726" customFormat="true" ht="12.75" hidden="false" customHeight="false" outlineLevel="0" collapsed="false">
      <c r="A394" s="736"/>
      <c r="C394" s="737"/>
      <c r="F394" s="738"/>
      <c r="G394" s="738"/>
      <c r="H394" s="739"/>
      <c r="I394" s="739"/>
      <c r="L394" s="738"/>
      <c r="M394" s="738"/>
      <c r="N394" s="73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</row>
    <row r="395" s="726" customFormat="true" ht="12.75" hidden="false" customHeight="false" outlineLevel="0" collapsed="false">
      <c r="A395" s="736"/>
      <c r="C395" s="737"/>
      <c r="F395" s="738"/>
      <c r="G395" s="738"/>
      <c r="H395" s="739"/>
      <c r="I395" s="739"/>
      <c r="L395" s="738"/>
      <c r="M395" s="738"/>
      <c r="N395" s="73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</row>
    <row r="396" s="726" customFormat="true" ht="12.75" hidden="false" customHeight="false" outlineLevel="0" collapsed="false">
      <c r="A396" s="736"/>
      <c r="C396" s="737"/>
      <c r="F396" s="738"/>
      <c r="G396" s="738"/>
      <c r="H396" s="739"/>
      <c r="I396" s="739"/>
      <c r="L396" s="738"/>
      <c r="M396" s="738"/>
      <c r="N396" s="73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</row>
    <row r="397" s="726" customFormat="true" ht="12.75" hidden="false" customHeight="false" outlineLevel="0" collapsed="false">
      <c r="A397" s="736"/>
      <c r="C397" s="737"/>
      <c r="F397" s="738"/>
      <c r="G397" s="738"/>
      <c r="H397" s="739"/>
      <c r="I397" s="739"/>
      <c r="L397" s="738"/>
      <c r="M397" s="738"/>
      <c r="N397" s="73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</row>
    <row r="398" s="726" customFormat="true" ht="12.75" hidden="false" customHeight="false" outlineLevel="0" collapsed="false">
      <c r="A398" s="736"/>
      <c r="C398" s="737"/>
      <c r="F398" s="738"/>
      <c r="G398" s="738"/>
      <c r="H398" s="739"/>
      <c r="I398" s="739"/>
      <c r="L398" s="738"/>
      <c r="M398" s="738"/>
      <c r="N398" s="73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</row>
    <row r="399" s="726" customFormat="true" ht="12.75" hidden="false" customHeight="false" outlineLevel="0" collapsed="false">
      <c r="A399" s="736"/>
      <c r="C399" s="737"/>
      <c r="F399" s="738"/>
      <c r="G399" s="738"/>
      <c r="H399" s="739"/>
      <c r="I399" s="739"/>
      <c r="L399" s="738"/>
      <c r="M399" s="738"/>
      <c r="N399" s="73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</row>
    <row r="400" s="726" customFormat="true" ht="12.75" hidden="false" customHeight="false" outlineLevel="0" collapsed="false">
      <c r="A400" s="736"/>
      <c r="C400" s="737"/>
      <c r="F400" s="738"/>
      <c r="G400" s="738"/>
      <c r="H400" s="739"/>
      <c r="I400" s="739"/>
      <c r="L400" s="738"/>
      <c r="M400" s="738"/>
      <c r="N400" s="73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</row>
    <row r="401" s="726" customFormat="true" ht="12.75" hidden="false" customHeight="false" outlineLevel="0" collapsed="false">
      <c r="A401" s="736"/>
      <c r="C401" s="737"/>
      <c r="F401" s="738"/>
      <c r="G401" s="738"/>
      <c r="H401" s="739"/>
      <c r="I401" s="739"/>
      <c r="L401" s="738"/>
      <c r="M401" s="738"/>
      <c r="N401" s="73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</row>
    <row r="402" s="726" customFormat="true" ht="12.75" hidden="false" customHeight="false" outlineLevel="0" collapsed="false">
      <c r="A402" s="736"/>
      <c r="C402" s="737"/>
      <c r="F402" s="738"/>
      <c r="G402" s="738"/>
      <c r="H402" s="739"/>
      <c r="I402" s="739"/>
      <c r="L402" s="738"/>
      <c r="M402" s="738"/>
      <c r="N402" s="73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</row>
    <row r="403" s="726" customFormat="true" ht="12.75" hidden="false" customHeight="false" outlineLevel="0" collapsed="false">
      <c r="A403" s="736"/>
      <c r="C403" s="737"/>
      <c r="F403" s="738"/>
      <c r="G403" s="738"/>
      <c r="H403" s="739"/>
      <c r="I403" s="739"/>
      <c r="L403" s="738"/>
      <c r="M403" s="738"/>
      <c r="N403" s="73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</row>
    <row r="404" s="726" customFormat="true" ht="12.75" hidden="false" customHeight="false" outlineLevel="0" collapsed="false">
      <c r="A404" s="736"/>
      <c r="C404" s="737"/>
      <c r="F404" s="738"/>
      <c r="G404" s="738"/>
      <c r="H404" s="739"/>
      <c r="I404" s="739"/>
      <c r="L404" s="738"/>
      <c r="M404" s="738"/>
      <c r="N404" s="73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</row>
    <row r="405" s="726" customFormat="true" ht="12.75" hidden="false" customHeight="false" outlineLevel="0" collapsed="false">
      <c r="A405" s="736"/>
      <c r="C405" s="737"/>
      <c r="F405" s="738"/>
      <c r="G405" s="738"/>
      <c r="H405" s="739"/>
      <c r="I405" s="739"/>
      <c r="L405" s="738"/>
      <c r="M405" s="738"/>
      <c r="N405" s="73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s="726" customFormat="true" ht="12.75" hidden="false" customHeight="false" outlineLevel="0" collapsed="false">
      <c r="A406" s="736"/>
      <c r="C406" s="737"/>
      <c r="F406" s="738"/>
      <c r="G406" s="738"/>
      <c r="H406" s="739"/>
      <c r="I406" s="739"/>
      <c r="L406" s="738"/>
      <c r="M406" s="738"/>
      <c r="N406" s="73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</row>
    <row r="407" s="726" customFormat="true" ht="12.75" hidden="false" customHeight="false" outlineLevel="0" collapsed="false">
      <c r="A407" s="736"/>
      <c r="C407" s="737"/>
      <c r="F407" s="738"/>
      <c r="G407" s="738"/>
      <c r="H407" s="739"/>
      <c r="I407" s="739"/>
      <c r="L407" s="738"/>
      <c r="M407" s="738"/>
      <c r="N407" s="73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</row>
    <row r="408" s="726" customFormat="true" ht="12.75" hidden="false" customHeight="false" outlineLevel="0" collapsed="false">
      <c r="A408" s="736"/>
      <c r="C408" s="737"/>
      <c r="F408" s="738"/>
      <c r="G408" s="738"/>
      <c r="H408" s="739"/>
      <c r="I408" s="739"/>
      <c r="L408" s="738"/>
      <c r="M408" s="738"/>
      <c r="N408" s="73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</row>
    <row r="409" s="726" customFormat="true" ht="12.75" hidden="false" customHeight="false" outlineLevel="0" collapsed="false">
      <c r="A409" s="736"/>
      <c r="C409" s="737"/>
      <c r="F409" s="738"/>
      <c r="G409" s="738"/>
      <c r="H409" s="739"/>
      <c r="I409" s="739"/>
      <c r="L409" s="738"/>
      <c r="M409" s="738"/>
      <c r="N409" s="73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</row>
    <row r="410" s="726" customFormat="true" ht="12.75" hidden="false" customHeight="false" outlineLevel="0" collapsed="false">
      <c r="A410" s="736"/>
      <c r="C410" s="737"/>
      <c r="F410" s="738"/>
      <c r="G410" s="738"/>
      <c r="H410" s="739"/>
      <c r="I410" s="739"/>
      <c r="L410" s="738"/>
      <c r="M410" s="738"/>
      <c r="N410" s="73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</row>
    <row r="411" s="726" customFormat="true" ht="12.75" hidden="false" customHeight="false" outlineLevel="0" collapsed="false">
      <c r="A411" s="736"/>
      <c r="C411" s="737"/>
      <c r="F411" s="738"/>
      <c r="G411" s="738"/>
      <c r="H411" s="739"/>
      <c r="I411" s="739"/>
      <c r="L411" s="738"/>
      <c r="M411" s="738"/>
      <c r="N411" s="73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</row>
    <row r="412" s="726" customFormat="true" ht="12.75" hidden="false" customHeight="false" outlineLevel="0" collapsed="false">
      <c r="A412" s="736"/>
      <c r="C412" s="737"/>
      <c r="F412" s="738"/>
      <c r="G412" s="738"/>
      <c r="H412" s="739"/>
      <c r="I412" s="739"/>
      <c r="L412" s="738"/>
      <c r="M412" s="738"/>
      <c r="N412" s="73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</row>
    <row r="413" s="726" customFormat="true" ht="12.75" hidden="false" customHeight="false" outlineLevel="0" collapsed="false">
      <c r="A413" s="736"/>
      <c r="C413" s="737"/>
      <c r="F413" s="738"/>
      <c r="G413" s="738"/>
      <c r="H413" s="739"/>
      <c r="I413" s="739"/>
      <c r="L413" s="738"/>
      <c r="M413" s="738"/>
      <c r="N413" s="73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s="726" customFormat="true" ht="12.75" hidden="false" customHeight="false" outlineLevel="0" collapsed="false">
      <c r="A414" s="736"/>
      <c r="C414" s="737"/>
      <c r="F414" s="738"/>
      <c r="G414" s="738"/>
      <c r="H414" s="739"/>
      <c r="I414" s="739"/>
      <c r="L414" s="738"/>
      <c r="M414" s="738"/>
      <c r="N414" s="73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s="726" customFormat="true" ht="12.75" hidden="false" customHeight="false" outlineLevel="0" collapsed="false">
      <c r="A415" s="736"/>
      <c r="C415" s="737"/>
      <c r="F415" s="738"/>
      <c r="G415" s="738"/>
      <c r="H415" s="739"/>
      <c r="I415" s="739"/>
      <c r="L415" s="738"/>
      <c r="M415" s="738"/>
      <c r="N415" s="73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s="726" customFormat="true" ht="12.75" hidden="false" customHeight="false" outlineLevel="0" collapsed="false">
      <c r="A416" s="736"/>
      <c r="C416" s="737"/>
      <c r="F416" s="738"/>
      <c r="G416" s="738"/>
      <c r="H416" s="739"/>
      <c r="I416" s="739"/>
      <c r="L416" s="738"/>
      <c r="M416" s="738"/>
      <c r="N416" s="73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s="726" customFormat="true" ht="12.75" hidden="false" customHeight="false" outlineLevel="0" collapsed="false">
      <c r="A417" s="736"/>
      <c r="C417" s="737"/>
      <c r="F417" s="738"/>
      <c r="G417" s="738"/>
      <c r="H417" s="739"/>
      <c r="I417" s="739"/>
      <c r="L417" s="738"/>
      <c r="M417" s="738"/>
      <c r="N417" s="73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s="726" customFormat="true" ht="12.75" hidden="false" customHeight="false" outlineLevel="0" collapsed="false">
      <c r="A418" s="736"/>
      <c r="C418" s="737"/>
      <c r="F418" s="738"/>
      <c r="G418" s="738"/>
      <c r="H418" s="739"/>
      <c r="I418" s="739"/>
      <c r="L418" s="738"/>
      <c r="M418" s="738"/>
      <c r="N418" s="73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s="726" customFormat="true" ht="12.75" hidden="false" customHeight="false" outlineLevel="0" collapsed="false">
      <c r="A419" s="736"/>
      <c r="C419" s="737"/>
      <c r="F419" s="738"/>
      <c r="G419" s="738"/>
      <c r="H419" s="739"/>
      <c r="I419" s="739"/>
      <c r="L419" s="738"/>
      <c r="M419" s="738"/>
      <c r="N419" s="73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s="726" customFormat="true" ht="12.75" hidden="false" customHeight="false" outlineLevel="0" collapsed="false">
      <c r="A420" s="736"/>
      <c r="C420" s="737"/>
      <c r="F420" s="738"/>
      <c r="G420" s="738"/>
      <c r="H420" s="739"/>
      <c r="I420" s="739"/>
      <c r="L420" s="738"/>
      <c r="M420" s="738"/>
      <c r="N420" s="73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s="726" customFormat="true" ht="12.75" hidden="false" customHeight="false" outlineLevel="0" collapsed="false">
      <c r="A421" s="736"/>
      <c r="C421" s="737"/>
      <c r="F421" s="738"/>
      <c r="G421" s="738"/>
      <c r="H421" s="739"/>
      <c r="I421" s="739"/>
      <c r="L421" s="738"/>
      <c r="M421" s="738"/>
      <c r="N421" s="73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s="726" customFormat="true" ht="12.75" hidden="false" customHeight="false" outlineLevel="0" collapsed="false">
      <c r="A422" s="736"/>
      <c r="C422" s="737"/>
      <c r="F422" s="738"/>
      <c r="G422" s="738"/>
      <c r="H422" s="739"/>
      <c r="I422" s="739"/>
      <c r="L422" s="738"/>
      <c r="M422" s="738"/>
      <c r="N422" s="73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s="726" customFormat="true" ht="12.75" hidden="false" customHeight="false" outlineLevel="0" collapsed="false">
      <c r="A423" s="736"/>
      <c r="C423" s="737"/>
      <c r="F423" s="738"/>
      <c r="G423" s="738"/>
      <c r="H423" s="739"/>
      <c r="I423" s="739"/>
      <c r="L423" s="738"/>
      <c r="M423" s="738"/>
      <c r="N423" s="73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s="726" customFormat="true" ht="12.75" hidden="false" customHeight="false" outlineLevel="0" collapsed="false">
      <c r="A424" s="736"/>
      <c r="C424" s="737"/>
      <c r="F424" s="738"/>
      <c r="G424" s="738"/>
      <c r="H424" s="739"/>
      <c r="I424" s="739"/>
      <c r="L424" s="738"/>
      <c r="M424" s="738"/>
      <c r="N424" s="73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s="726" customFormat="true" ht="12.75" hidden="false" customHeight="false" outlineLevel="0" collapsed="false">
      <c r="A425" s="736"/>
      <c r="C425" s="737"/>
      <c r="F425" s="738"/>
      <c r="G425" s="738"/>
      <c r="H425" s="739"/>
      <c r="I425" s="739"/>
      <c r="L425" s="738"/>
      <c r="M425" s="738"/>
      <c r="N425" s="73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s="726" customFormat="true" ht="12.75" hidden="false" customHeight="false" outlineLevel="0" collapsed="false">
      <c r="A426" s="736"/>
      <c r="C426" s="737"/>
      <c r="F426" s="738"/>
      <c r="G426" s="738"/>
      <c r="H426" s="739"/>
      <c r="I426" s="739"/>
      <c r="L426" s="738"/>
      <c r="M426" s="738"/>
      <c r="N426" s="73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s="726" customFormat="true" ht="12.75" hidden="false" customHeight="false" outlineLevel="0" collapsed="false">
      <c r="A427" s="736"/>
      <c r="C427" s="737"/>
      <c r="F427" s="738"/>
      <c r="G427" s="738"/>
      <c r="H427" s="739"/>
      <c r="I427" s="739"/>
      <c r="L427" s="738"/>
      <c r="M427" s="738"/>
      <c r="N427" s="73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s="726" customFormat="true" ht="12.75" hidden="false" customHeight="false" outlineLevel="0" collapsed="false">
      <c r="A428" s="736"/>
      <c r="C428" s="737"/>
      <c r="F428" s="738"/>
      <c r="G428" s="738"/>
      <c r="H428" s="739"/>
      <c r="I428" s="739"/>
      <c r="L428" s="738"/>
      <c r="M428" s="738"/>
      <c r="N428" s="73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s="726" customFormat="true" ht="12.75" hidden="false" customHeight="false" outlineLevel="0" collapsed="false">
      <c r="A429" s="736"/>
      <c r="C429" s="737"/>
      <c r="F429" s="738"/>
      <c r="G429" s="738"/>
      <c r="H429" s="739"/>
      <c r="I429" s="739"/>
      <c r="L429" s="738"/>
      <c r="M429" s="738"/>
      <c r="N429" s="73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s="726" customFormat="true" ht="12.75" hidden="false" customHeight="false" outlineLevel="0" collapsed="false">
      <c r="A430" s="736"/>
      <c r="C430" s="737"/>
      <c r="F430" s="738"/>
      <c r="G430" s="738"/>
      <c r="H430" s="739"/>
      <c r="I430" s="739"/>
      <c r="L430" s="738"/>
      <c r="M430" s="738"/>
      <c r="N430" s="73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s="726" customFormat="true" ht="12.75" hidden="false" customHeight="false" outlineLevel="0" collapsed="false">
      <c r="A431" s="736"/>
      <c r="C431" s="737"/>
      <c r="F431" s="738"/>
      <c r="G431" s="738"/>
      <c r="H431" s="739"/>
      <c r="I431" s="739"/>
      <c r="L431" s="738"/>
      <c r="M431" s="738"/>
      <c r="N431" s="73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s="726" customFormat="true" ht="12.75" hidden="false" customHeight="false" outlineLevel="0" collapsed="false">
      <c r="A432" s="736"/>
      <c r="C432" s="737"/>
      <c r="F432" s="738"/>
      <c r="G432" s="738"/>
      <c r="H432" s="739"/>
      <c r="I432" s="739"/>
      <c r="L432" s="738"/>
      <c r="M432" s="738"/>
      <c r="N432" s="73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s="726" customFormat="true" ht="12.75" hidden="false" customHeight="false" outlineLevel="0" collapsed="false">
      <c r="A433" s="736"/>
      <c r="C433" s="737"/>
      <c r="F433" s="738"/>
      <c r="G433" s="738"/>
      <c r="H433" s="739"/>
      <c r="I433" s="739"/>
      <c r="L433" s="738"/>
      <c r="M433" s="738"/>
      <c r="N433" s="73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s="726" customFormat="true" ht="12.75" hidden="false" customHeight="false" outlineLevel="0" collapsed="false">
      <c r="A434" s="736"/>
      <c r="C434" s="737"/>
      <c r="F434" s="738"/>
      <c r="G434" s="738"/>
      <c r="H434" s="739"/>
      <c r="I434" s="739"/>
      <c r="L434" s="738"/>
      <c r="M434" s="738"/>
      <c r="N434" s="73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s="726" customFormat="true" ht="12.75" hidden="false" customHeight="false" outlineLevel="0" collapsed="false">
      <c r="A435" s="736"/>
      <c r="C435" s="737"/>
      <c r="F435" s="738"/>
      <c r="G435" s="738"/>
      <c r="H435" s="739"/>
      <c r="I435" s="739"/>
      <c r="L435" s="738"/>
      <c r="M435" s="738"/>
      <c r="N435" s="73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s="726" customFormat="true" ht="12.75" hidden="false" customHeight="false" outlineLevel="0" collapsed="false">
      <c r="A436" s="736"/>
      <c r="C436" s="737"/>
      <c r="F436" s="738"/>
      <c r="G436" s="738"/>
      <c r="H436" s="739"/>
      <c r="I436" s="739"/>
      <c r="L436" s="738"/>
      <c r="M436" s="738"/>
      <c r="N436" s="73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s="726" customFormat="true" ht="12.75" hidden="false" customHeight="false" outlineLevel="0" collapsed="false">
      <c r="A437" s="736"/>
      <c r="C437" s="737"/>
      <c r="F437" s="738"/>
      <c r="G437" s="738"/>
      <c r="H437" s="739"/>
      <c r="I437" s="739"/>
      <c r="L437" s="738"/>
      <c r="M437" s="738"/>
      <c r="N437" s="73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s="726" customFormat="true" ht="12.75" hidden="false" customHeight="false" outlineLevel="0" collapsed="false">
      <c r="A438" s="736"/>
      <c r="C438" s="737"/>
      <c r="F438" s="738"/>
      <c r="G438" s="738"/>
      <c r="H438" s="739"/>
      <c r="I438" s="739"/>
      <c r="L438" s="738"/>
      <c r="M438" s="738"/>
      <c r="N438" s="73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s="726" customFormat="true" ht="12.75" hidden="false" customHeight="false" outlineLevel="0" collapsed="false">
      <c r="A439" s="736"/>
      <c r="C439" s="737"/>
      <c r="F439" s="738"/>
      <c r="G439" s="738"/>
      <c r="H439" s="739"/>
      <c r="I439" s="739"/>
      <c r="L439" s="738"/>
      <c r="M439" s="738"/>
      <c r="N439" s="73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s="726" customFormat="true" ht="12.75" hidden="false" customHeight="false" outlineLevel="0" collapsed="false">
      <c r="A440" s="736"/>
      <c r="C440" s="737"/>
      <c r="F440" s="738"/>
      <c r="G440" s="738"/>
      <c r="H440" s="739"/>
      <c r="I440" s="739"/>
      <c r="L440" s="738"/>
      <c r="M440" s="738"/>
      <c r="N440" s="73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s="726" customFormat="true" ht="12.75" hidden="false" customHeight="false" outlineLevel="0" collapsed="false">
      <c r="A441" s="736"/>
      <c r="C441" s="737"/>
      <c r="F441" s="738"/>
      <c r="G441" s="738"/>
      <c r="H441" s="739"/>
      <c r="I441" s="739"/>
      <c r="L441" s="738"/>
      <c r="M441" s="738"/>
      <c r="N441" s="73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s="726" customFormat="true" ht="12.75" hidden="false" customHeight="false" outlineLevel="0" collapsed="false">
      <c r="A442" s="736"/>
      <c r="C442" s="737"/>
      <c r="F442" s="738"/>
      <c r="G442" s="738"/>
      <c r="H442" s="739"/>
      <c r="I442" s="739"/>
      <c r="L442" s="738"/>
      <c r="M442" s="738"/>
      <c r="N442" s="73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s="726" customFormat="true" ht="12.75" hidden="false" customHeight="false" outlineLevel="0" collapsed="false">
      <c r="A443" s="736"/>
      <c r="C443" s="737"/>
      <c r="F443" s="738"/>
      <c r="G443" s="738"/>
      <c r="H443" s="739"/>
      <c r="I443" s="739"/>
      <c r="L443" s="738"/>
      <c r="M443" s="738"/>
      <c r="N443" s="73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s="726" customFormat="true" ht="12.75" hidden="false" customHeight="false" outlineLevel="0" collapsed="false">
      <c r="A444" s="736"/>
      <c r="C444" s="737"/>
      <c r="F444" s="738"/>
      <c r="G444" s="738"/>
      <c r="H444" s="739"/>
      <c r="I444" s="739"/>
      <c r="L444" s="738"/>
      <c r="M444" s="738"/>
      <c r="N444" s="73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s="726" customFormat="true" ht="12.75" hidden="false" customHeight="false" outlineLevel="0" collapsed="false">
      <c r="A445" s="736"/>
      <c r="C445" s="737"/>
      <c r="F445" s="738"/>
      <c r="G445" s="738"/>
      <c r="H445" s="739"/>
      <c r="I445" s="739"/>
      <c r="L445" s="738"/>
      <c r="M445" s="738"/>
      <c r="N445" s="73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s="726" customFormat="true" ht="12.75" hidden="false" customHeight="false" outlineLevel="0" collapsed="false">
      <c r="A446" s="736"/>
      <c r="C446" s="737"/>
      <c r="F446" s="738"/>
      <c r="G446" s="738"/>
      <c r="H446" s="739"/>
      <c r="I446" s="739"/>
      <c r="L446" s="738"/>
      <c r="M446" s="738"/>
      <c r="N446" s="73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s="726" customFormat="true" ht="12.75" hidden="false" customHeight="false" outlineLevel="0" collapsed="false">
      <c r="A447" s="736"/>
      <c r="C447" s="737"/>
      <c r="F447" s="738"/>
      <c r="G447" s="738"/>
      <c r="H447" s="739"/>
      <c r="I447" s="739"/>
      <c r="L447" s="738"/>
      <c r="M447" s="738"/>
      <c r="N447" s="73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s="726" customFormat="true" ht="12.75" hidden="false" customHeight="false" outlineLevel="0" collapsed="false">
      <c r="A448" s="736"/>
      <c r="C448" s="737"/>
      <c r="F448" s="738"/>
      <c r="G448" s="738"/>
      <c r="H448" s="739"/>
      <c r="I448" s="739"/>
      <c r="L448" s="738"/>
      <c r="M448" s="738"/>
      <c r="N448" s="73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s="726" customFormat="true" ht="12.75" hidden="false" customHeight="false" outlineLevel="0" collapsed="false">
      <c r="A449" s="736"/>
      <c r="C449" s="737"/>
      <c r="F449" s="738"/>
      <c r="G449" s="738"/>
      <c r="H449" s="739"/>
      <c r="I449" s="739"/>
      <c r="L449" s="738"/>
      <c r="M449" s="738"/>
      <c r="N449" s="73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s="726" customFormat="true" ht="12.75" hidden="false" customHeight="false" outlineLevel="0" collapsed="false">
      <c r="A450" s="736"/>
      <c r="C450" s="737"/>
      <c r="F450" s="738"/>
      <c r="G450" s="738"/>
      <c r="H450" s="739"/>
      <c r="I450" s="739"/>
      <c r="L450" s="738"/>
      <c r="M450" s="738"/>
      <c r="N450" s="73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s="726" customFormat="true" ht="12.75" hidden="false" customHeight="false" outlineLevel="0" collapsed="false">
      <c r="A451" s="736"/>
      <c r="C451" s="737"/>
      <c r="F451" s="738"/>
      <c r="G451" s="738"/>
      <c r="H451" s="739"/>
      <c r="I451" s="739"/>
      <c r="L451" s="738"/>
      <c r="M451" s="738"/>
      <c r="N451" s="73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s="726" customFormat="true" ht="12.75" hidden="false" customHeight="false" outlineLevel="0" collapsed="false">
      <c r="A452" s="736"/>
      <c r="C452" s="737"/>
      <c r="F452" s="738"/>
      <c r="G452" s="738"/>
      <c r="H452" s="739"/>
      <c r="I452" s="739"/>
      <c r="L452" s="738"/>
      <c r="M452" s="738"/>
      <c r="N452" s="73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s="726" customFormat="true" ht="12.75" hidden="false" customHeight="false" outlineLevel="0" collapsed="false">
      <c r="A453" s="736"/>
      <c r="C453" s="737"/>
      <c r="F453" s="738"/>
      <c r="G453" s="738"/>
      <c r="H453" s="739"/>
      <c r="I453" s="739"/>
      <c r="L453" s="738"/>
      <c r="M453" s="738"/>
      <c r="N453" s="73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s="726" customFormat="true" ht="12.75" hidden="false" customHeight="false" outlineLevel="0" collapsed="false">
      <c r="A454" s="736"/>
      <c r="C454" s="737"/>
      <c r="F454" s="738"/>
      <c r="G454" s="738"/>
      <c r="H454" s="739"/>
      <c r="I454" s="739"/>
      <c r="L454" s="738"/>
      <c r="M454" s="738"/>
      <c r="N454" s="73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s="726" customFormat="true" ht="12.75" hidden="false" customHeight="false" outlineLevel="0" collapsed="false">
      <c r="A455" s="736"/>
      <c r="C455" s="737"/>
      <c r="F455" s="738"/>
      <c r="G455" s="738"/>
      <c r="H455" s="739"/>
      <c r="I455" s="739"/>
      <c r="L455" s="738"/>
      <c r="M455" s="738"/>
      <c r="N455" s="73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s="726" customFormat="true" ht="12.75" hidden="false" customHeight="false" outlineLevel="0" collapsed="false">
      <c r="A456" s="736"/>
      <c r="C456" s="737"/>
      <c r="F456" s="738"/>
      <c r="G456" s="738"/>
      <c r="H456" s="739"/>
      <c r="I456" s="739"/>
      <c r="L456" s="738"/>
      <c r="M456" s="738"/>
      <c r="N456" s="73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s="726" customFormat="true" ht="12.75" hidden="false" customHeight="false" outlineLevel="0" collapsed="false">
      <c r="A457" s="736"/>
      <c r="C457" s="737"/>
      <c r="F457" s="738"/>
      <c r="G457" s="738"/>
      <c r="H457" s="739"/>
      <c r="I457" s="739"/>
      <c r="L457" s="738"/>
      <c r="M457" s="738"/>
      <c r="N457" s="73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s="726" customFormat="true" ht="12.75" hidden="false" customHeight="false" outlineLevel="0" collapsed="false">
      <c r="A458" s="736"/>
      <c r="C458" s="737"/>
      <c r="F458" s="738"/>
      <c r="G458" s="738"/>
      <c r="H458" s="739"/>
      <c r="I458" s="739"/>
      <c r="L458" s="738"/>
      <c r="M458" s="738"/>
      <c r="N458" s="73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s="726" customFormat="true" ht="12.75" hidden="false" customHeight="false" outlineLevel="0" collapsed="false">
      <c r="A459" s="736"/>
      <c r="C459" s="737"/>
      <c r="F459" s="738"/>
      <c r="G459" s="738"/>
      <c r="H459" s="739"/>
      <c r="I459" s="739"/>
      <c r="L459" s="738"/>
      <c r="M459" s="738"/>
      <c r="N459" s="73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s="726" customFormat="true" ht="12.75" hidden="false" customHeight="false" outlineLevel="0" collapsed="false">
      <c r="A460" s="736"/>
      <c r="C460" s="737"/>
      <c r="F460" s="738"/>
      <c r="G460" s="738"/>
      <c r="H460" s="739"/>
      <c r="I460" s="739"/>
      <c r="L460" s="738"/>
      <c r="M460" s="738"/>
      <c r="N460" s="73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s="726" customFormat="true" ht="12.75" hidden="false" customHeight="false" outlineLevel="0" collapsed="false">
      <c r="A461" s="736"/>
      <c r="C461" s="737"/>
      <c r="F461" s="738"/>
      <c r="G461" s="738"/>
      <c r="H461" s="739"/>
      <c r="I461" s="739"/>
      <c r="L461" s="738"/>
      <c r="M461" s="738"/>
      <c r="N461" s="73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s="726" customFormat="true" ht="12.75" hidden="false" customHeight="false" outlineLevel="0" collapsed="false">
      <c r="A462" s="736"/>
      <c r="C462" s="737"/>
      <c r="F462" s="738"/>
      <c r="G462" s="738"/>
      <c r="H462" s="739"/>
      <c r="I462" s="739"/>
      <c r="L462" s="738"/>
      <c r="M462" s="738"/>
      <c r="N462" s="73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s="726" customFormat="true" ht="12.75" hidden="false" customHeight="false" outlineLevel="0" collapsed="false">
      <c r="A463" s="736"/>
      <c r="C463" s="737"/>
      <c r="F463" s="738"/>
      <c r="G463" s="738"/>
      <c r="H463" s="739"/>
      <c r="I463" s="739"/>
      <c r="L463" s="738"/>
      <c r="M463" s="738"/>
      <c r="N463" s="73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s="726" customFormat="true" ht="12.75" hidden="false" customHeight="false" outlineLevel="0" collapsed="false">
      <c r="A464" s="736"/>
      <c r="C464" s="737"/>
      <c r="F464" s="738"/>
      <c r="G464" s="738"/>
      <c r="H464" s="739"/>
      <c r="I464" s="739"/>
      <c r="L464" s="738"/>
      <c r="M464" s="738"/>
      <c r="N464" s="73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s="726" customFormat="true" ht="12.75" hidden="false" customHeight="false" outlineLevel="0" collapsed="false">
      <c r="A465" s="736"/>
      <c r="C465" s="737"/>
      <c r="F465" s="738"/>
      <c r="G465" s="738"/>
      <c r="H465" s="739"/>
      <c r="I465" s="739"/>
      <c r="L465" s="738"/>
      <c r="M465" s="738"/>
      <c r="N465" s="73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s="726" customFormat="true" ht="12.75" hidden="false" customHeight="false" outlineLevel="0" collapsed="false">
      <c r="A466" s="736"/>
      <c r="C466" s="737"/>
      <c r="F466" s="738"/>
      <c r="G466" s="738"/>
      <c r="H466" s="739"/>
      <c r="I466" s="739"/>
      <c r="L466" s="738"/>
      <c r="M466" s="738"/>
      <c r="N466" s="73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s="726" customFormat="true" ht="12.75" hidden="false" customHeight="false" outlineLevel="0" collapsed="false">
      <c r="A467" s="736"/>
      <c r="C467" s="737"/>
      <c r="F467" s="738"/>
      <c r="G467" s="738"/>
      <c r="H467" s="739"/>
      <c r="I467" s="739"/>
      <c r="L467" s="738"/>
      <c r="M467" s="738"/>
      <c r="N467" s="73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s="726" customFormat="true" ht="12.75" hidden="false" customHeight="false" outlineLevel="0" collapsed="false">
      <c r="A468" s="736"/>
      <c r="C468" s="737"/>
      <c r="F468" s="738"/>
      <c r="G468" s="738"/>
      <c r="H468" s="739"/>
      <c r="I468" s="739"/>
      <c r="L468" s="738"/>
      <c r="M468" s="738"/>
      <c r="N468" s="73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s="726" customFormat="true" ht="12.75" hidden="false" customHeight="false" outlineLevel="0" collapsed="false">
      <c r="A469" s="736"/>
      <c r="C469" s="737"/>
      <c r="F469" s="738"/>
      <c r="G469" s="738"/>
      <c r="H469" s="739"/>
      <c r="I469" s="739"/>
      <c r="L469" s="738"/>
      <c r="M469" s="738"/>
      <c r="N469" s="73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s="726" customFormat="true" ht="12.75" hidden="false" customHeight="false" outlineLevel="0" collapsed="false">
      <c r="A470" s="736"/>
      <c r="C470" s="737"/>
      <c r="F470" s="738"/>
      <c r="G470" s="738"/>
      <c r="H470" s="739"/>
      <c r="I470" s="739"/>
      <c r="L470" s="738"/>
      <c r="M470" s="738"/>
      <c r="N470" s="73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s="726" customFormat="true" ht="12.75" hidden="false" customHeight="false" outlineLevel="0" collapsed="false">
      <c r="A471" s="736"/>
      <c r="C471" s="737"/>
      <c r="F471" s="738"/>
      <c r="G471" s="738"/>
      <c r="H471" s="739"/>
      <c r="I471" s="739"/>
      <c r="L471" s="738"/>
      <c r="M471" s="738"/>
      <c r="N471" s="73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s="726" customFormat="true" ht="12.75" hidden="false" customHeight="false" outlineLevel="0" collapsed="false">
      <c r="A472" s="736"/>
      <c r="C472" s="737"/>
      <c r="F472" s="738"/>
      <c r="G472" s="738"/>
      <c r="H472" s="739"/>
      <c r="I472" s="739"/>
      <c r="L472" s="738"/>
      <c r="M472" s="738"/>
      <c r="N472" s="73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s="726" customFormat="true" ht="12.75" hidden="false" customHeight="false" outlineLevel="0" collapsed="false">
      <c r="A473" s="736"/>
      <c r="C473" s="737"/>
      <c r="F473" s="738"/>
      <c r="G473" s="738"/>
      <c r="H473" s="739"/>
      <c r="I473" s="739"/>
      <c r="L473" s="738"/>
      <c r="M473" s="738"/>
      <c r="N473" s="73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s="726" customFormat="true" ht="12.75" hidden="false" customHeight="false" outlineLevel="0" collapsed="false">
      <c r="A474" s="736"/>
      <c r="C474" s="737"/>
      <c r="F474" s="738"/>
      <c r="G474" s="738"/>
      <c r="H474" s="739"/>
      <c r="I474" s="739"/>
      <c r="L474" s="738"/>
      <c r="M474" s="738"/>
      <c r="N474" s="73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s="726" customFormat="true" ht="12.75" hidden="false" customHeight="false" outlineLevel="0" collapsed="false">
      <c r="A475" s="736"/>
      <c r="C475" s="737"/>
      <c r="F475" s="738"/>
      <c r="G475" s="738"/>
      <c r="H475" s="739"/>
      <c r="I475" s="739"/>
      <c r="L475" s="738"/>
      <c r="M475" s="738"/>
      <c r="N475" s="73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s="726" customFormat="true" ht="12.75" hidden="false" customHeight="false" outlineLevel="0" collapsed="false">
      <c r="A476" s="736"/>
      <c r="C476" s="737"/>
      <c r="F476" s="738"/>
      <c r="G476" s="738"/>
      <c r="H476" s="739"/>
      <c r="I476" s="739"/>
      <c r="L476" s="738"/>
      <c r="M476" s="738"/>
      <c r="N476" s="73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s="726" customFormat="true" ht="12.75" hidden="false" customHeight="false" outlineLevel="0" collapsed="false">
      <c r="A477" s="736"/>
      <c r="C477" s="737"/>
      <c r="F477" s="738"/>
      <c r="G477" s="738"/>
      <c r="H477" s="739"/>
      <c r="I477" s="739"/>
      <c r="L477" s="738"/>
      <c r="M477" s="738"/>
      <c r="N477" s="73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s="726" customFormat="true" ht="12.75" hidden="false" customHeight="false" outlineLevel="0" collapsed="false">
      <c r="A478" s="736"/>
      <c r="C478" s="737"/>
      <c r="F478" s="738"/>
      <c r="G478" s="738"/>
      <c r="H478" s="739"/>
      <c r="I478" s="739"/>
      <c r="L478" s="738"/>
      <c r="M478" s="738"/>
      <c r="N478" s="73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s="726" customFormat="true" ht="12.75" hidden="false" customHeight="false" outlineLevel="0" collapsed="false">
      <c r="A479" s="736"/>
      <c r="C479" s="737"/>
      <c r="F479" s="738"/>
      <c r="G479" s="738"/>
      <c r="H479" s="739"/>
      <c r="I479" s="739"/>
      <c r="L479" s="738"/>
      <c r="M479" s="738"/>
      <c r="N479" s="73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s="726" customFormat="true" ht="12.75" hidden="false" customHeight="false" outlineLevel="0" collapsed="false">
      <c r="A480" s="736"/>
      <c r="C480" s="737"/>
      <c r="F480" s="738"/>
      <c r="G480" s="738"/>
      <c r="H480" s="739"/>
      <c r="I480" s="739"/>
      <c r="L480" s="738"/>
      <c r="M480" s="738"/>
      <c r="N480" s="73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s="726" customFormat="true" ht="12.75" hidden="false" customHeight="false" outlineLevel="0" collapsed="false">
      <c r="A481" s="736"/>
      <c r="C481" s="737"/>
      <c r="F481" s="738"/>
      <c r="G481" s="738"/>
      <c r="H481" s="739"/>
      <c r="I481" s="739"/>
      <c r="L481" s="738"/>
      <c r="M481" s="738"/>
      <c r="N481" s="73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s="726" customFormat="true" ht="12.75" hidden="false" customHeight="false" outlineLevel="0" collapsed="false">
      <c r="A482" s="736"/>
      <c r="C482" s="737"/>
      <c r="F482" s="738"/>
      <c r="G482" s="738"/>
      <c r="H482" s="739"/>
      <c r="I482" s="739"/>
      <c r="L482" s="738"/>
      <c r="M482" s="738"/>
      <c r="N482" s="73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s="726" customFormat="true" ht="12.75" hidden="false" customHeight="false" outlineLevel="0" collapsed="false">
      <c r="A483" s="736"/>
      <c r="C483" s="737"/>
      <c r="F483" s="738"/>
      <c r="G483" s="738"/>
      <c r="H483" s="739"/>
      <c r="I483" s="739"/>
      <c r="L483" s="738"/>
      <c r="M483" s="738"/>
      <c r="N483" s="73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s="726" customFormat="true" ht="12.75" hidden="false" customHeight="false" outlineLevel="0" collapsed="false">
      <c r="A484" s="736"/>
      <c r="C484" s="737"/>
      <c r="F484" s="738"/>
      <c r="G484" s="738"/>
      <c r="H484" s="739"/>
      <c r="I484" s="739"/>
      <c r="L484" s="738"/>
      <c r="M484" s="738"/>
      <c r="N484" s="73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s="726" customFormat="true" ht="12.75" hidden="false" customHeight="false" outlineLevel="0" collapsed="false">
      <c r="A485" s="736"/>
      <c r="C485" s="737"/>
      <c r="F485" s="738"/>
      <c r="G485" s="738"/>
      <c r="H485" s="739"/>
      <c r="I485" s="739"/>
      <c r="L485" s="738"/>
      <c r="M485" s="738"/>
      <c r="N485" s="73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s="726" customFormat="true" ht="12.75" hidden="false" customHeight="false" outlineLevel="0" collapsed="false">
      <c r="A486" s="736"/>
      <c r="C486" s="737"/>
      <c r="F486" s="738"/>
      <c r="G486" s="738"/>
      <c r="H486" s="739"/>
      <c r="I486" s="739"/>
      <c r="L486" s="738"/>
      <c r="M486" s="738"/>
      <c r="N486" s="73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s="726" customFormat="true" ht="12.75" hidden="false" customHeight="false" outlineLevel="0" collapsed="false">
      <c r="A487" s="736"/>
      <c r="C487" s="737"/>
      <c r="F487" s="738"/>
      <c r="G487" s="738"/>
      <c r="H487" s="739"/>
      <c r="I487" s="739"/>
      <c r="L487" s="738"/>
      <c r="M487" s="738"/>
      <c r="N487" s="73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s="726" customFormat="true" ht="12.75" hidden="false" customHeight="false" outlineLevel="0" collapsed="false">
      <c r="A488" s="736"/>
      <c r="C488" s="737"/>
      <c r="F488" s="738"/>
      <c r="G488" s="738"/>
      <c r="H488" s="739"/>
      <c r="I488" s="739"/>
      <c r="L488" s="738"/>
      <c r="M488" s="738"/>
      <c r="N488" s="73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s="726" customFormat="true" ht="12.75" hidden="false" customHeight="false" outlineLevel="0" collapsed="false">
      <c r="A489" s="736"/>
      <c r="C489" s="737"/>
      <c r="F489" s="738"/>
      <c r="G489" s="738"/>
      <c r="H489" s="739"/>
      <c r="I489" s="739"/>
      <c r="L489" s="738"/>
      <c r="M489" s="738"/>
      <c r="N489" s="73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s="726" customFormat="true" ht="12.75" hidden="false" customHeight="false" outlineLevel="0" collapsed="false">
      <c r="A490" s="736"/>
      <c r="C490" s="737"/>
      <c r="F490" s="738"/>
      <c r="G490" s="738"/>
      <c r="H490" s="739"/>
      <c r="I490" s="739"/>
      <c r="L490" s="738"/>
      <c r="M490" s="738"/>
      <c r="N490" s="73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s="726" customFormat="true" ht="12.75" hidden="false" customHeight="false" outlineLevel="0" collapsed="false">
      <c r="A491" s="736"/>
      <c r="C491" s="737"/>
      <c r="F491" s="738"/>
      <c r="G491" s="738"/>
      <c r="H491" s="739"/>
      <c r="I491" s="739"/>
      <c r="L491" s="738"/>
      <c r="M491" s="738"/>
      <c r="N491" s="73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s="726" customFormat="true" ht="12.75" hidden="false" customHeight="false" outlineLevel="0" collapsed="false">
      <c r="A492" s="736"/>
      <c r="C492" s="737"/>
      <c r="F492" s="738"/>
      <c r="G492" s="738"/>
      <c r="H492" s="739"/>
      <c r="I492" s="739"/>
      <c r="L492" s="738"/>
      <c r="M492" s="738"/>
      <c r="N492" s="73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s="726" customFormat="true" ht="12.75" hidden="false" customHeight="false" outlineLevel="0" collapsed="false">
      <c r="A493" s="736"/>
      <c r="C493" s="737"/>
      <c r="F493" s="738"/>
      <c r="G493" s="738"/>
      <c r="H493" s="739"/>
      <c r="I493" s="739"/>
      <c r="L493" s="738"/>
      <c r="M493" s="738"/>
      <c r="N493" s="73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s="726" customFormat="true" ht="12.75" hidden="false" customHeight="false" outlineLevel="0" collapsed="false">
      <c r="A494" s="736"/>
      <c r="C494" s="737"/>
      <c r="F494" s="738"/>
      <c r="G494" s="738"/>
      <c r="H494" s="739"/>
      <c r="I494" s="739"/>
      <c r="L494" s="738"/>
      <c r="M494" s="738"/>
      <c r="N494" s="73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s="726" customFormat="true" ht="12.75" hidden="false" customHeight="false" outlineLevel="0" collapsed="false">
      <c r="A495" s="736"/>
      <c r="C495" s="737"/>
      <c r="F495" s="738"/>
      <c r="G495" s="738"/>
      <c r="H495" s="739"/>
      <c r="I495" s="739"/>
      <c r="L495" s="738"/>
      <c r="M495" s="738"/>
      <c r="N495" s="73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s="726" customFormat="true" ht="12.75" hidden="false" customHeight="false" outlineLevel="0" collapsed="false">
      <c r="A496" s="736"/>
      <c r="C496" s="737"/>
      <c r="F496" s="738"/>
      <c r="G496" s="738"/>
      <c r="H496" s="739"/>
      <c r="I496" s="739"/>
      <c r="L496" s="738"/>
      <c r="M496" s="738"/>
      <c r="N496" s="73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s="726" customFormat="true" ht="12.75" hidden="false" customHeight="false" outlineLevel="0" collapsed="false">
      <c r="A497" s="736"/>
      <c r="C497" s="737"/>
      <c r="F497" s="738"/>
      <c r="G497" s="738"/>
      <c r="H497" s="739"/>
      <c r="I497" s="739"/>
      <c r="L497" s="738"/>
      <c r="M497" s="738"/>
      <c r="N497" s="73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s="726" customFormat="true" ht="12.75" hidden="false" customHeight="false" outlineLevel="0" collapsed="false">
      <c r="A498" s="736"/>
      <c r="C498" s="737"/>
      <c r="F498" s="738"/>
      <c r="G498" s="738"/>
      <c r="H498" s="739"/>
      <c r="I498" s="739"/>
      <c r="L498" s="738"/>
      <c r="M498" s="738"/>
      <c r="N498" s="73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s="726" customFormat="true" ht="12.75" hidden="false" customHeight="false" outlineLevel="0" collapsed="false">
      <c r="A499" s="736"/>
      <c r="C499" s="737"/>
      <c r="F499" s="738"/>
      <c r="G499" s="738"/>
      <c r="H499" s="739"/>
      <c r="I499" s="739"/>
      <c r="L499" s="738"/>
      <c r="M499" s="738"/>
      <c r="N499" s="73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s="726" customFormat="true" ht="12.75" hidden="false" customHeight="false" outlineLevel="0" collapsed="false">
      <c r="A500" s="736"/>
      <c r="C500" s="737"/>
      <c r="F500" s="738"/>
      <c r="G500" s="738"/>
      <c r="H500" s="739"/>
      <c r="I500" s="739"/>
      <c r="L500" s="738"/>
      <c r="M500" s="738"/>
      <c r="N500" s="73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s="726" customFormat="true" ht="12.75" hidden="false" customHeight="false" outlineLevel="0" collapsed="false">
      <c r="A501" s="736"/>
      <c r="C501" s="737"/>
      <c r="F501" s="738"/>
      <c r="G501" s="738"/>
      <c r="H501" s="739"/>
      <c r="I501" s="739"/>
      <c r="L501" s="738"/>
      <c r="M501" s="738"/>
      <c r="N501" s="73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s="726" customFormat="true" ht="12.75" hidden="false" customHeight="false" outlineLevel="0" collapsed="false">
      <c r="A502" s="736"/>
      <c r="C502" s="737"/>
      <c r="F502" s="738"/>
      <c r="G502" s="738"/>
      <c r="H502" s="739"/>
      <c r="I502" s="739"/>
      <c r="L502" s="738"/>
      <c r="M502" s="738"/>
      <c r="N502" s="73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s="726" customFormat="true" ht="12.75" hidden="false" customHeight="false" outlineLevel="0" collapsed="false">
      <c r="A503" s="736"/>
      <c r="C503" s="737"/>
      <c r="F503" s="738"/>
      <c r="G503" s="738"/>
      <c r="H503" s="739"/>
      <c r="I503" s="739"/>
      <c r="L503" s="738"/>
      <c r="M503" s="738"/>
      <c r="N503" s="73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s="726" customFormat="true" ht="12.75" hidden="false" customHeight="false" outlineLevel="0" collapsed="false">
      <c r="A504" s="736"/>
      <c r="C504" s="737"/>
      <c r="F504" s="738"/>
      <c r="G504" s="738"/>
      <c r="H504" s="739"/>
      <c r="I504" s="739"/>
      <c r="L504" s="738"/>
      <c r="M504" s="738"/>
      <c r="N504" s="73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s="726" customFormat="true" ht="12.75" hidden="false" customHeight="false" outlineLevel="0" collapsed="false">
      <c r="A505" s="736"/>
      <c r="C505" s="737"/>
      <c r="F505" s="738"/>
      <c r="G505" s="738"/>
      <c r="H505" s="739"/>
      <c r="I505" s="739"/>
      <c r="L505" s="738"/>
      <c r="M505" s="738"/>
      <c r="N505" s="73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  <row r="506" s="726" customFormat="true" ht="12.75" hidden="false" customHeight="false" outlineLevel="0" collapsed="false">
      <c r="A506" s="736"/>
      <c r="C506" s="737"/>
      <c r="F506" s="738"/>
      <c r="G506" s="738"/>
      <c r="H506" s="739"/>
      <c r="I506" s="739"/>
      <c r="L506" s="738"/>
      <c r="M506" s="738"/>
      <c r="N506" s="73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</row>
  </sheetData>
  <mergeCells count="11">
    <mergeCell ref="D12:H12"/>
    <mergeCell ref="J12:N12"/>
    <mergeCell ref="D13:H13"/>
    <mergeCell ref="J13:N13"/>
    <mergeCell ref="H14:H15"/>
    <mergeCell ref="N14:N15"/>
    <mergeCell ref="B41:C41"/>
    <mergeCell ref="B51:C51"/>
    <mergeCell ref="B66:C66"/>
    <mergeCell ref="B68:C68"/>
    <mergeCell ref="A177:H177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14"/>
    <col collapsed="false" customWidth="true" hidden="false" outlineLevel="0" max="2" min="2" style="19" width="8.14"/>
    <col collapsed="false" customWidth="true" hidden="false" outlineLevel="0" max="3" min="3" style="19" width="7.14"/>
    <col collapsed="false" customWidth="true" hidden="false" outlineLevel="0" max="4" min="4" style="19" width="8.99"/>
    <col collapsed="false" customWidth="true" hidden="false" outlineLevel="0" max="5" min="5" style="19" width="10.99"/>
    <col collapsed="false" customWidth="true" hidden="false" outlineLevel="0" max="6" min="6" style="19" width="1.13"/>
    <col collapsed="false" customWidth="true" hidden="false" outlineLevel="0" max="7" min="7" style="19" width="8.14"/>
    <col collapsed="false" customWidth="true" hidden="false" outlineLevel="0" max="8" min="8" style="19" width="10.85"/>
    <col collapsed="false" customWidth="true" hidden="false" outlineLevel="0" max="9" min="9" style="19" width="8.85"/>
    <col collapsed="false" customWidth="true" hidden="false" outlineLevel="0" max="10" min="10" style="19" width="11.28"/>
    <col collapsed="false" customWidth="true" hidden="false" outlineLevel="0" max="11" min="11" style="19" width="0.56"/>
    <col collapsed="false" customWidth="true" hidden="false" outlineLevel="0" max="13" min="12" style="19" width="8.14"/>
    <col collapsed="false" customWidth="true" hidden="false" outlineLevel="0" max="14" min="14" style="19" width="9.56"/>
    <col collapsed="false" customWidth="true" hidden="false" outlineLevel="0" max="15" min="15" style="19" width="11.28"/>
    <col collapsed="false" customWidth="false" hidden="false" outlineLevel="0" max="257" min="16" style="19" width="11.42"/>
  </cols>
  <sheetData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A5" s="21" t="s">
        <v>48</v>
      </c>
      <c r="B5" s="21"/>
      <c r="C5" s="21"/>
      <c r="D5" s="21"/>
      <c r="E5" s="21"/>
      <c r="F5" s="21"/>
      <c r="G5" s="21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21" t="s">
        <v>49</v>
      </c>
      <c r="B6" s="21"/>
      <c r="C6" s="21"/>
      <c r="D6" s="21"/>
      <c r="E6" s="21"/>
      <c r="F6" s="21"/>
      <c r="G6" s="21"/>
    </row>
    <row r="7" customFormat="false" ht="15" hidden="false" customHeight="false" outlineLevel="0" collapsed="false">
      <c r="A7" s="22" t="s">
        <v>50</v>
      </c>
    </row>
    <row r="8" customFormat="false" ht="15.75" hidden="false" customHeight="false" outlineLevel="0" collapsed="false">
      <c r="A8" s="23" t="s">
        <v>51</v>
      </c>
      <c r="B8" s="24"/>
      <c r="C8" s="24"/>
      <c r="D8" s="24"/>
      <c r="E8" s="25"/>
      <c r="F8" s="24"/>
      <c r="G8" s="24"/>
      <c r="H8" s="24"/>
      <c r="I8" s="24"/>
      <c r="J8" s="25"/>
      <c r="K8" s="24"/>
      <c r="O8" s="26" t="s">
        <v>52</v>
      </c>
    </row>
    <row r="9" customFormat="false" ht="12.75" hidden="false" customHeight="true" outlineLevel="0" collapsed="false">
      <c r="A9" s="27" t="s">
        <v>53</v>
      </c>
      <c r="B9" s="28" t="s">
        <v>46</v>
      </c>
      <c r="C9" s="28"/>
      <c r="D9" s="28"/>
      <c r="E9" s="28"/>
      <c r="F9" s="29"/>
      <c r="G9" s="28" t="s">
        <v>54</v>
      </c>
      <c r="H9" s="28"/>
      <c r="I9" s="28"/>
      <c r="J9" s="28"/>
      <c r="K9" s="30"/>
      <c r="L9" s="28" t="s">
        <v>55</v>
      </c>
      <c r="M9" s="28"/>
      <c r="N9" s="28"/>
      <c r="O9" s="28"/>
    </row>
    <row r="10" customFormat="false" ht="47.25" hidden="false" customHeight="true" outlineLevel="0" collapsed="false">
      <c r="A10" s="27"/>
      <c r="B10" s="31" t="s">
        <v>56</v>
      </c>
      <c r="C10" s="32" t="s">
        <v>57</v>
      </c>
      <c r="D10" s="31" t="s">
        <v>58</v>
      </c>
      <c r="E10" s="31" t="s">
        <v>59</v>
      </c>
      <c r="F10" s="31"/>
      <c r="G10" s="31" t="s">
        <v>56</v>
      </c>
      <c r="H10" s="32" t="s">
        <v>57</v>
      </c>
      <c r="I10" s="31" t="s">
        <v>58</v>
      </c>
      <c r="J10" s="31" t="s">
        <v>59</v>
      </c>
      <c r="K10" s="31"/>
      <c r="L10" s="31" t="s">
        <v>56</v>
      </c>
      <c r="M10" s="32" t="s">
        <v>57</v>
      </c>
      <c r="N10" s="31" t="s">
        <v>58</v>
      </c>
      <c r="O10" s="31" t="s">
        <v>59</v>
      </c>
    </row>
    <row r="11" customFormat="false" ht="12.75" hidden="false" customHeight="false" outlineLevel="0" collapsed="false">
      <c r="A11" s="33" t="s">
        <v>60</v>
      </c>
      <c r="B11" s="34" t="n">
        <v>4164.75728755</v>
      </c>
      <c r="C11" s="34" t="n">
        <v>3986.29491718998</v>
      </c>
      <c r="D11" s="35" t="n">
        <v>-4.28506052185838</v>
      </c>
      <c r="E11" s="36" t="n">
        <v>-4.28506052185838</v>
      </c>
      <c r="F11" s="36"/>
      <c r="G11" s="36" t="n">
        <v>40848.28725658</v>
      </c>
      <c r="H11" s="36" t="n">
        <v>42440.1614372299</v>
      </c>
      <c r="I11" s="36" t="n">
        <v>3.8970402128512</v>
      </c>
      <c r="J11" s="36" t="n">
        <v>3.8970402128512</v>
      </c>
      <c r="K11" s="36"/>
      <c r="L11" s="36" t="n">
        <v>45007.6619905</v>
      </c>
      <c r="M11" s="36" t="n">
        <v>46481.2410555699</v>
      </c>
      <c r="N11" s="36" t="n">
        <v>3.27406268155167</v>
      </c>
      <c r="O11" s="36" t="n">
        <v>3.27406268155167</v>
      </c>
    </row>
    <row r="12" customFormat="false" ht="13.5" hidden="false" customHeight="false" outlineLevel="0" collapsed="false">
      <c r="A12" s="37" t="s">
        <v>61</v>
      </c>
      <c r="B12" s="38" t="n">
        <v>537.07196438</v>
      </c>
      <c r="C12" s="38" t="n">
        <v>535.89180364</v>
      </c>
      <c r="D12" s="39" t="n">
        <v>-0.219739777585024</v>
      </c>
      <c r="E12" s="39" t="n">
        <v>-0.0283368431463718</v>
      </c>
      <c r="F12" s="39"/>
      <c r="G12" s="39" t="n">
        <v>5758.14083259</v>
      </c>
      <c r="H12" s="39" t="n">
        <v>5763.8215983</v>
      </c>
      <c r="I12" s="39" t="n">
        <v>0.0986562481738825</v>
      </c>
      <c r="J12" s="39" t="n">
        <v>0.0139069862937437</v>
      </c>
      <c r="K12" s="39"/>
      <c r="L12" s="39" t="n">
        <v>6199.89929085</v>
      </c>
      <c r="M12" s="39" t="n">
        <v>6270.88318356</v>
      </c>
      <c r="N12" s="39" t="n">
        <v>1.14492009273056</v>
      </c>
      <c r="O12" s="39" t="n">
        <v>0.157715130203795</v>
      </c>
    </row>
    <row r="13" customFormat="false" ht="13.5" hidden="false" customHeight="false" outlineLevel="0" collapsed="false">
      <c r="A13" s="40" t="s">
        <v>62</v>
      </c>
      <c r="B13" s="41" t="n">
        <v>410.15183665</v>
      </c>
      <c r="C13" s="41" t="n">
        <v>366.94932016</v>
      </c>
      <c r="D13" s="42" t="n">
        <v>-10.5332983128554</v>
      </c>
      <c r="E13" s="42" t="n">
        <v>-1.03733575589503</v>
      </c>
      <c r="F13" s="42"/>
      <c r="G13" s="42" t="n">
        <v>4047.33239569</v>
      </c>
      <c r="H13" s="42" t="n">
        <v>4122.70398287</v>
      </c>
      <c r="I13" s="42" t="n">
        <v>1.86225345020488</v>
      </c>
      <c r="J13" s="42" t="n">
        <v>0.1845159056647</v>
      </c>
      <c r="K13" s="42"/>
      <c r="L13" s="42" t="n">
        <v>4656.6416292</v>
      </c>
      <c r="M13" s="42" t="n">
        <v>4637.4244731</v>
      </c>
      <c r="N13" s="42" t="n">
        <v>-0.412682736405993</v>
      </c>
      <c r="O13" s="42" t="n">
        <v>-0.0426975213777144</v>
      </c>
    </row>
    <row r="14" customFormat="false" ht="13.5" hidden="false" customHeight="false" outlineLevel="0" collapsed="false">
      <c r="A14" s="43" t="s">
        <v>63</v>
      </c>
      <c r="B14" s="38" t="n">
        <v>3199.22041704</v>
      </c>
      <c r="C14" s="38" t="n">
        <v>3080.64571542998</v>
      </c>
      <c r="D14" s="39" t="n">
        <v>-3.70636236810883</v>
      </c>
      <c r="E14" s="39" t="n">
        <v>-2.84709752389385</v>
      </c>
      <c r="F14" s="39"/>
      <c r="G14" s="39" t="n">
        <v>30928.45341926</v>
      </c>
      <c r="H14" s="39" t="n">
        <v>32482.9010347699</v>
      </c>
      <c r="I14" s="39" t="n">
        <v>5.02594680192412</v>
      </c>
      <c r="J14" s="39" t="n">
        <v>3.80541687279555</v>
      </c>
      <c r="K14" s="39"/>
      <c r="L14" s="39" t="n">
        <v>34024.87295847</v>
      </c>
      <c r="M14" s="39" t="n">
        <v>35476.3606419599</v>
      </c>
      <c r="N14" s="39" t="n">
        <v>4.26596062610293</v>
      </c>
      <c r="O14" s="39" t="n">
        <v>3.2249790797759</v>
      </c>
    </row>
    <row r="15" customFormat="false" ht="14.25" hidden="false" customHeight="false" outlineLevel="0" collapsed="false">
      <c r="A15" s="44" t="s">
        <v>64</v>
      </c>
      <c r="B15" s="45" t="n">
        <v>18.31306948</v>
      </c>
      <c r="C15" s="45" t="n">
        <v>2.80807796</v>
      </c>
      <c r="D15" s="46" t="n">
        <v>-84.6662627307413</v>
      </c>
      <c r="E15" s="46" t="n">
        <v>-0.372290398923129</v>
      </c>
      <c r="F15" s="46"/>
      <c r="G15" s="46" t="n">
        <v>114.36060904</v>
      </c>
      <c r="H15" s="46" t="n">
        <v>70.73482129</v>
      </c>
      <c r="I15" s="46" t="n">
        <v>-38.1475650717643</v>
      </c>
      <c r="J15" s="46" t="n">
        <v>-0.10679955190281</v>
      </c>
      <c r="K15" s="46"/>
      <c r="L15" s="46" t="n">
        <v>126.24811198</v>
      </c>
      <c r="M15" s="46" t="n">
        <v>96.57275695</v>
      </c>
      <c r="N15" s="46" t="n">
        <v>-23.5055832238514</v>
      </c>
      <c r="O15" s="46" t="n">
        <v>-0.0659340070503189</v>
      </c>
    </row>
    <row r="16" customFormat="false" ht="12.75" hidden="false" customHeight="false" outlineLevel="0" collapsed="false">
      <c r="A16" s="47" t="s">
        <v>65</v>
      </c>
      <c r="G16" s="48"/>
    </row>
    <row r="17" customFormat="false" ht="12.75" hidden="false" customHeight="false" outlineLevel="0" collapsed="false">
      <c r="A17" s="47" t="s">
        <v>66</v>
      </c>
    </row>
    <row r="18" customFormat="false" ht="12.75" hidden="false" customHeight="false" outlineLevel="0" collapsed="false">
      <c r="A18" s="47" t="s">
        <v>67</v>
      </c>
    </row>
    <row r="19" customFormat="false" ht="12.75" hidden="false" customHeight="false" outlineLevel="0" collapsed="false">
      <c r="A19" s="47" t="s">
        <v>68</v>
      </c>
    </row>
    <row r="20" customFormat="false" ht="12.75" hidden="false" customHeight="false" outlineLevel="0" collapsed="false">
      <c r="A20" s="49" t="s">
        <v>69</v>
      </c>
    </row>
    <row r="21" customFormat="false" ht="12.75" hidden="false" customHeight="false" outlineLevel="0" collapsed="false">
      <c r="A21" s="50" t="s">
        <v>70</v>
      </c>
    </row>
    <row r="22" customFormat="false" ht="12.75" hidden="false" customHeight="false" outlineLevel="0" collapsed="false">
      <c r="A22" s="50" t="s">
        <v>71</v>
      </c>
    </row>
    <row r="23" customFormat="false" ht="12.75" hidden="false" customHeight="false" outlineLevel="0" collapsed="false">
      <c r="A23" s="50"/>
    </row>
  </sheetData>
  <mergeCells count="4">
    <mergeCell ref="A9:A10"/>
    <mergeCell ref="B9:E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13" width="4.28"/>
    <col collapsed="false" customWidth="true" hidden="false" outlineLevel="0" max="2" min="2" style="19" width="2.13"/>
    <col collapsed="false" customWidth="true" hidden="false" outlineLevel="0" max="3" min="3" style="614" width="52.85"/>
    <col collapsed="false" customWidth="true" hidden="false" outlineLevel="0" max="5" min="4" style="19" width="9.85"/>
    <col collapsed="false" customWidth="true" hidden="false" outlineLevel="0" max="6" min="6" style="615" width="8.99"/>
    <col collapsed="false" customWidth="true" hidden="false" outlineLevel="0" max="7" min="7" style="615" width="11.7"/>
    <col collapsed="false" customWidth="true" hidden="false" outlineLevel="0" max="8" min="8" style="616" width="11.42"/>
    <col collapsed="false" customWidth="true" hidden="false" outlineLevel="0" max="9" min="9" style="616" width="3.85"/>
    <col collapsed="false" customWidth="true" hidden="false" outlineLevel="0" max="11" min="10" style="19" width="8.85"/>
    <col collapsed="false" customWidth="true" hidden="false" outlineLevel="0" max="12" min="12" style="615" width="8.99"/>
    <col collapsed="false" customWidth="true" hidden="false" outlineLevel="0" max="13" min="13" style="615" width="11.7"/>
    <col collapsed="false" customWidth="true" hidden="false" outlineLevel="0" max="14" min="14" style="616" width="11.56"/>
    <col collapsed="false" customWidth="false" hidden="false" outlineLevel="0" max="35" min="15" style="19" width="6.7"/>
    <col collapsed="false" customWidth="false" hidden="false" outlineLevel="0" max="257" min="36" style="617" width="6.7"/>
  </cols>
  <sheetData>
    <row r="1" customFormat="false" ht="3" hidden="false" customHeight="true" outlineLevel="0" collapsed="false">
      <c r="R1" s="618" t="n">
        <v>3</v>
      </c>
      <c r="S1" s="618" t="n">
        <v>10</v>
      </c>
    </row>
    <row r="2" customFormat="false" ht="12.75" hidden="false" customHeight="false" outlineLevel="0" collapsed="false">
      <c r="R2" s="618" t="n">
        <v>2</v>
      </c>
      <c r="S2" s="618" t="n">
        <v>4</v>
      </c>
    </row>
    <row r="3" customFormat="false" ht="12.75" hidden="false" customHeight="false" outlineLevel="0" collapsed="false">
      <c r="R3" s="618" t="n">
        <v>1</v>
      </c>
      <c r="S3" s="618" t="n">
        <v>6</v>
      </c>
    </row>
    <row r="7" s="621" customFormat="true" ht="15" hidden="false" customHeight="false" outlineLevel="0" collapsed="false">
      <c r="A7" s="21" t="s">
        <v>1195</v>
      </c>
      <c r="B7" s="21"/>
      <c r="C7" s="21"/>
      <c r="D7" s="21"/>
      <c r="E7" s="21"/>
      <c r="F7" s="21"/>
      <c r="G7" s="54"/>
      <c r="H7" s="619"/>
      <c r="I7" s="619"/>
      <c r="J7" s="22"/>
      <c r="K7" s="22"/>
      <c r="L7" s="22"/>
      <c r="M7" s="619"/>
      <c r="N7" s="619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</row>
    <row r="8" s="621" customFormat="true" ht="15" hidden="false" customHeight="false" outlineLevel="0" collapsed="false">
      <c r="A8" s="21" t="s">
        <v>1035</v>
      </c>
      <c r="B8" s="21"/>
      <c r="C8" s="21"/>
      <c r="D8" s="21"/>
      <c r="E8" s="21"/>
      <c r="F8" s="21"/>
      <c r="G8" s="54"/>
      <c r="H8" s="622"/>
      <c r="I8" s="622"/>
      <c r="J8" s="620"/>
      <c r="K8" s="620"/>
      <c r="L8" s="620"/>
      <c r="M8" s="620"/>
      <c r="N8" s="622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0"/>
      <c r="AG8" s="620"/>
      <c r="AH8" s="620"/>
      <c r="AI8" s="620"/>
    </row>
    <row r="9" s="621" customFormat="true" ht="15" hidden="false" customHeight="false" outlineLevel="0" collapsed="false">
      <c r="A9" s="22" t="s">
        <v>50</v>
      </c>
      <c r="B9" s="22"/>
      <c r="C9" s="22"/>
      <c r="D9" s="22"/>
      <c r="E9" s="22"/>
      <c r="F9" s="22"/>
      <c r="G9" s="22"/>
      <c r="H9" s="622"/>
      <c r="I9" s="622"/>
      <c r="J9" s="620"/>
      <c r="K9" s="620"/>
      <c r="L9" s="620"/>
      <c r="M9" s="620"/>
      <c r="N9" s="622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</row>
    <row r="10" s="621" customFormat="true" ht="15.75" hidden="false" customHeight="false" outlineLevel="0" collapsed="false">
      <c r="A10" s="623" t="s">
        <v>51</v>
      </c>
      <c r="B10" s="22"/>
      <c r="C10" s="22"/>
      <c r="D10" s="22"/>
      <c r="E10" s="22"/>
      <c r="F10" s="22"/>
      <c r="G10" s="22"/>
      <c r="H10" s="622"/>
      <c r="I10" s="622"/>
      <c r="J10" s="22"/>
      <c r="K10" s="22"/>
      <c r="L10" s="22"/>
      <c r="M10" s="22"/>
      <c r="N10" s="622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/>
      <c r="AD10" s="620"/>
      <c r="AE10" s="620"/>
      <c r="AF10" s="620"/>
      <c r="AG10" s="620"/>
      <c r="AH10" s="620"/>
      <c r="AI10" s="620"/>
    </row>
    <row r="11" customFormat="false" ht="13.5" hidden="false" customHeight="false" outlineLevel="0" collapsed="false">
      <c r="B11" s="624"/>
      <c r="C11" s="624"/>
      <c r="D11" s="625" t="s">
        <v>54</v>
      </c>
      <c r="E11" s="625"/>
      <c r="F11" s="625"/>
      <c r="G11" s="625"/>
      <c r="H11" s="625"/>
      <c r="I11" s="625"/>
      <c r="J11" s="625" t="s">
        <v>46</v>
      </c>
      <c r="K11" s="625"/>
      <c r="L11" s="625"/>
      <c r="M11" s="625"/>
      <c r="N11" s="625"/>
    </row>
    <row r="12" s="630" customFormat="true" ht="12" hidden="false" customHeight="false" outlineLevel="0" collapsed="false">
      <c r="A12" s="626"/>
      <c r="B12" s="627"/>
      <c r="C12" s="627"/>
      <c r="D12" s="628" t="s">
        <v>574</v>
      </c>
      <c r="E12" s="628"/>
      <c r="F12" s="628"/>
      <c r="G12" s="628"/>
      <c r="H12" s="628"/>
      <c r="I12" s="628"/>
      <c r="J12" s="628" t="s">
        <v>574</v>
      </c>
      <c r="K12" s="628"/>
      <c r="L12" s="628"/>
      <c r="M12" s="628"/>
      <c r="N12" s="628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9"/>
      <c r="AI12" s="629"/>
    </row>
    <row r="13" s="630" customFormat="true" ht="13.5" hidden="false" customHeight="true" outlineLevel="0" collapsed="false">
      <c r="A13" s="631" t="s">
        <v>579</v>
      </c>
      <c r="B13" s="632"/>
      <c r="C13" s="633" t="s">
        <v>174</v>
      </c>
      <c r="D13" s="634" t="s">
        <v>1036</v>
      </c>
      <c r="E13" s="634" t="s">
        <v>178</v>
      </c>
      <c r="F13" s="635" t="s">
        <v>281</v>
      </c>
      <c r="G13" s="635" t="s">
        <v>282</v>
      </c>
      <c r="H13" s="61" t="s">
        <v>283</v>
      </c>
      <c r="I13" s="636"/>
      <c r="J13" s="634" t="s">
        <v>1036</v>
      </c>
      <c r="K13" s="634" t="s">
        <v>178</v>
      </c>
      <c r="L13" s="635" t="s">
        <v>281</v>
      </c>
      <c r="M13" s="635" t="s">
        <v>282</v>
      </c>
      <c r="N13" s="61" t="s">
        <v>283</v>
      </c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629"/>
      <c r="AI13" s="629"/>
    </row>
    <row r="14" s="630" customFormat="true" ht="12.75" hidden="false" customHeight="false" outlineLevel="0" collapsed="false">
      <c r="A14" s="637"/>
      <c r="B14" s="638"/>
      <c r="C14" s="638"/>
      <c r="D14" s="639"/>
      <c r="E14" s="639"/>
      <c r="F14" s="640" t="s">
        <v>284</v>
      </c>
      <c r="G14" s="640" t="s">
        <v>285</v>
      </c>
      <c r="H14" s="61"/>
      <c r="I14" s="61"/>
      <c r="J14" s="639"/>
      <c r="K14" s="639"/>
      <c r="L14" s="640" t="s">
        <v>284</v>
      </c>
      <c r="M14" s="640" t="s">
        <v>285</v>
      </c>
      <c r="N14" s="61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</row>
    <row r="15" customFormat="false" ht="15" hidden="false" customHeight="true" outlineLevel="0" collapsed="false">
      <c r="A15" s="631"/>
      <c r="B15" s="641"/>
      <c r="C15" s="641"/>
      <c r="D15" s="642"/>
      <c r="E15" s="642"/>
      <c r="F15" s="643"/>
      <c r="G15" s="643"/>
      <c r="H15" s="644"/>
      <c r="I15" s="644"/>
      <c r="J15" s="642"/>
      <c r="K15" s="642"/>
      <c r="L15" s="643"/>
      <c r="M15" s="643"/>
      <c r="N15" s="644"/>
    </row>
    <row r="16" customFormat="false" ht="12.75" hidden="false" customHeight="false" outlineLevel="0" collapsed="false">
      <c r="A16" s="645"/>
      <c r="B16" s="646" t="s">
        <v>81</v>
      </c>
      <c r="C16" s="646"/>
      <c r="D16" s="647" t="n">
        <v>35883594.01968</v>
      </c>
      <c r="E16" s="647" t="n">
        <v>34128441.02587</v>
      </c>
      <c r="F16" s="648" t="n">
        <v>-4.89124080728206</v>
      </c>
      <c r="G16" s="649" t="n">
        <v>-4.89124080728206</v>
      </c>
      <c r="H16" s="649" t="n">
        <v>100</v>
      </c>
      <c r="I16" s="649"/>
      <c r="J16" s="647" t="n">
        <v>3168900.26297</v>
      </c>
      <c r="K16" s="647" t="n">
        <v>2743959.66165</v>
      </c>
      <c r="L16" s="648" t="n">
        <v>-13.409718389866</v>
      </c>
      <c r="M16" s="649" t="n">
        <v>-13.409718389866</v>
      </c>
      <c r="N16" s="649" t="n">
        <v>100</v>
      </c>
    </row>
    <row r="17" customFormat="false" ht="12.75" hidden="false" customHeight="false" outlineLevel="0" collapsed="false">
      <c r="A17" s="631" t="n">
        <v>0</v>
      </c>
      <c r="B17" s="650" t="s">
        <v>580</v>
      </c>
      <c r="C17" s="650"/>
      <c r="D17" s="651" t="n">
        <v>7683545.61854</v>
      </c>
      <c r="E17" s="651" t="n">
        <v>7698009.45274</v>
      </c>
      <c r="F17" s="652" t="n">
        <v>0.188244267921048</v>
      </c>
      <c r="G17" s="652" t="n">
        <v>0.0403076519929075</v>
      </c>
      <c r="H17" s="652" t="n">
        <v>22.5559950040049</v>
      </c>
      <c r="I17" s="652"/>
      <c r="J17" s="651" t="n">
        <v>569534.42788</v>
      </c>
      <c r="K17" s="651" t="n">
        <v>515979.7249</v>
      </c>
      <c r="L17" s="652" t="n">
        <v>-9.4032424307252</v>
      </c>
      <c r="M17" s="652" t="n">
        <v>-1.69000910523473</v>
      </c>
      <c r="N17" s="652" t="n">
        <v>18.8042022669433</v>
      </c>
    </row>
    <row r="18" s="655" customFormat="true" ht="12.75" hidden="false" customHeight="false" outlineLevel="0" collapsed="false">
      <c r="A18" s="653" t="s">
        <v>99</v>
      </c>
      <c r="B18" s="646" t="s">
        <v>1037</v>
      </c>
      <c r="C18" s="646"/>
      <c r="D18" s="647" t="n">
        <v>7680060.55554</v>
      </c>
      <c r="E18" s="647" t="n">
        <v>7695141.14141</v>
      </c>
      <c r="F18" s="649" t="n">
        <v>0.196360246913955</v>
      </c>
      <c r="G18" s="649" t="n">
        <v>0.0420264086750307</v>
      </c>
      <c r="H18" s="649" t="n">
        <v>22.5475905435497</v>
      </c>
      <c r="I18" s="649"/>
      <c r="J18" s="647" t="n">
        <v>569377.46252</v>
      </c>
      <c r="K18" s="647" t="n">
        <v>515825.52405</v>
      </c>
      <c r="L18" s="649" t="n">
        <v>-9.40534917433953</v>
      </c>
      <c r="M18" s="649" t="n">
        <v>-1.68992186645248</v>
      </c>
      <c r="N18" s="649" t="n">
        <v>18.798582619827</v>
      </c>
      <c r="O18" s="654"/>
      <c r="P18" s="654"/>
      <c r="Q18" s="654"/>
      <c r="R18" s="654"/>
      <c r="S18" s="654"/>
      <c r="T18" s="654"/>
      <c r="U18" s="654"/>
      <c r="V18" s="654"/>
      <c r="W18" s="654"/>
      <c r="X18" s="654"/>
      <c r="Y18" s="654"/>
      <c r="Z18" s="654"/>
      <c r="AA18" s="654"/>
      <c r="AB18" s="654"/>
      <c r="AC18" s="654"/>
      <c r="AD18" s="654"/>
      <c r="AE18" s="654"/>
      <c r="AF18" s="654"/>
      <c r="AG18" s="654"/>
      <c r="AH18" s="654"/>
      <c r="AI18" s="654"/>
    </row>
    <row r="19" customFormat="false" ht="12.75" hidden="false" customHeight="false" outlineLevel="0" collapsed="false">
      <c r="A19" s="656" t="s">
        <v>582</v>
      </c>
      <c r="B19" s="43"/>
      <c r="C19" s="43" t="s">
        <v>190</v>
      </c>
      <c r="D19" s="657" t="n">
        <v>6736089.97547</v>
      </c>
      <c r="E19" s="657" t="n">
        <v>6799718.7289</v>
      </c>
      <c r="F19" s="658" t="n">
        <v>0.944594767316183</v>
      </c>
      <c r="G19" s="658" t="n">
        <v>0.177319901108855</v>
      </c>
      <c r="H19" s="658" t="n">
        <v>19.9239066435695</v>
      </c>
      <c r="I19" s="658"/>
      <c r="J19" s="657" t="n">
        <v>469788.17582</v>
      </c>
      <c r="K19" s="657" t="n">
        <v>451405.91895</v>
      </c>
      <c r="L19" s="658" t="n">
        <v>-3.91288197875871</v>
      </c>
      <c r="M19" s="658" t="n">
        <v>-0.580083162755383</v>
      </c>
      <c r="N19" s="658" t="n">
        <v>16.4508948604062</v>
      </c>
    </row>
    <row r="20" customFormat="false" ht="12.75" hidden="false" customHeight="false" outlineLevel="0" collapsed="false">
      <c r="A20" s="663" t="s">
        <v>583</v>
      </c>
      <c r="B20" s="660"/>
      <c r="C20" s="660" t="s">
        <v>1038</v>
      </c>
      <c r="D20" s="661" t="n">
        <v>59719.36838</v>
      </c>
      <c r="E20" s="661" t="n">
        <v>52057.55515</v>
      </c>
      <c r="F20" s="662" t="n">
        <v>-12.8296956880842</v>
      </c>
      <c r="G20" s="662" t="n">
        <v>-0.021351855741646</v>
      </c>
      <c r="H20" s="662" t="n">
        <v>0.152534231231188</v>
      </c>
      <c r="I20" s="662"/>
      <c r="J20" s="661" t="n">
        <v>5183.61423</v>
      </c>
      <c r="K20" s="661" t="n">
        <v>5130.88206</v>
      </c>
      <c r="L20" s="662" t="n">
        <v>-1.01728577128316</v>
      </c>
      <c r="M20" s="662" t="n">
        <v>-0.00166405268781091</v>
      </c>
      <c r="N20" s="662" t="n">
        <v>0.186988246646261</v>
      </c>
    </row>
    <row r="21" customFormat="false" ht="12.75" hidden="false" customHeight="false" outlineLevel="0" collapsed="false">
      <c r="A21" s="740" t="s">
        <v>585</v>
      </c>
      <c r="B21" s="43"/>
      <c r="C21" s="43" t="s">
        <v>1039</v>
      </c>
      <c r="D21" s="657" t="n">
        <v>177880.30046</v>
      </c>
      <c r="E21" s="657" t="n">
        <v>164076.66685</v>
      </c>
      <c r="F21" s="658" t="n">
        <v>-7.76006875089802</v>
      </c>
      <c r="G21" s="658" t="n">
        <v>-0.0384678123446316</v>
      </c>
      <c r="H21" s="658" t="n">
        <v>0.480762267241057</v>
      </c>
      <c r="I21" s="658"/>
      <c r="J21" s="657" t="n">
        <v>14351.14534</v>
      </c>
      <c r="K21" s="657" t="n">
        <v>14359.57618</v>
      </c>
      <c r="L21" s="658" t="n">
        <v>0.0587468094027462</v>
      </c>
      <c r="M21" s="658" t="n">
        <v>0.000266049395701057</v>
      </c>
      <c r="N21" s="658" t="n">
        <v>0.523315862863862</v>
      </c>
    </row>
    <row r="22" customFormat="false" ht="12.75" hidden="false" customHeight="false" outlineLevel="0" collapsed="false">
      <c r="A22" s="663" t="s">
        <v>587</v>
      </c>
      <c r="B22" s="660"/>
      <c r="C22" s="660" t="s">
        <v>98</v>
      </c>
      <c r="D22" s="661" t="n">
        <v>511411.22647</v>
      </c>
      <c r="E22" s="661" t="n">
        <v>503110.71645</v>
      </c>
      <c r="F22" s="662" t="n">
        <v>-1.62305979813819</v>
      </c>
      <c r="G22" s="662" t="n">
        <v>-0.0231317688396756</v>
      </c>
      <c r="H22" s="662" t="n">
        <v>1.47416846866411</v>
      </c>
      <c r="I22" s="662"/>
      <c r="J22" s="661" t="n">
        <v>62901.58375</v>
      </c>
      <c r="K22" s="661" t="n">
        <v>28745.12088</v>
      </c>
      <c r="L22" s="662" t="n">
        <v>-54.3014354070219</v>
      </c>
      <c r="M22" s="662" t="n">
        <v>-1.07786487536807</v>
      </c>
      <c r="N22" s="662" t="n">
        <v>1.04757811427574</v>
      </c>
    </row>
    <row r="23" customFormat="false" ht="12.75" hidden="false" customHeight="false" outlineLevel="0" collapsed="false">
      <c r="A23" s="656" t="s">
        <v>588</v>
      </c>
      <c r="B23" s="43"/>
      <c r="C23" s="43" t="s">
        <v>1040</v>
      </c>
      <c r="D23" s="657" t="n">
        <v>48.56792</v>
      </c>
      <c r="E23" s="657" t="n">
        <v>51.96123</v>
      </c>
      <c r="F23" s="658" t="n">
        <v>6.98673115916844</v>
      </c>
      <c r="G23" s="658" t="n">
        <v>9.45643849983079E-006</v>
      </c>
      <c r="H23" s="658" t="n">
        <v>0.000152251988189594</v>
      </c>
      <c r="I23" s="658"/>
      <c r="J23" s="657" t="n">
        <v>0.12247</v>
      </c>
      <c r="K23" s="657" t="n">
        <v>0.71845</v>
      </c>
      <c r="L23" s="658" t="n">
        <v>486.633461255818</v>
      </c>
      <c r="M23" s="658" t="n">
        <v>1.88071554969492E-005</v>
      </c>
      <c r="N23" s="658" t="n">
        <v>2.61829650793037E-005</v>
      </c>
    </row>
    <row r="24" customFormat="false" ht="12.75" hidden="false" customHeight="false" outlineLevel="0" collapsed="false">
      <c r="A24" s="663" t="s">
        <v>590</v>
      </c>
      <c r="B24" s="660"/>
      <c r="C24" s="660" t="s">
        <v>1041</v>
      </c>
      <c r="D24" s="661" t="n">
        <v>9046.34656</v>
      </c>
      <c r="E24" s="661" t="n">
        <v>5421.92371</v>
      </c>
      <c r="F24" s="662" t="n">
        <v>-40.0650453302996</v>
      </c>
      <c r="G24" s="662" t="n">
        <v>-0.0101005012151576</v>
      </c>
      <c r="H24" s="662" t="n">
        <v>0.0158868191661321</v>
      </c>
      <c r="I24" s="662"/>
      <c r="J24" s="661" t="n">
        <v>743.14164</v>
      </c>
      <c r="K24" s="661" t="n">
        <v>523.87816</v>
      </c>
      <c r="L24" s="662" t="n">
        <v>-29.5049379819438</v>
      </c>
      <c r="M24" s="662" t="n">
        <v>-0.00691922944253534</v>
      </c>
      <c r="N24" s="662" t="n">
        <v>0.0190920503432248</v>
      </c>
    </row>
    <row r="25" customFormat="false" ht="12.75" hidden="false" customHeight="false" outlineLevel="0" collapsed="false">
      <c r="A25" s="656" t="s">
        <v>592</v>
      </c>
      <c r="B25" s="43"/>
      <c r="C25" s="43" t="s">
        <v>1042</v>
      </c>
      <c r="D25" s="657" t="n">
        <v>130712.41647</v>
      </c>
      <c r="E25" s="657" t="n">
        <v>123858.54081</v>
      </c>
      <c r="F25" s="658" t="n">
        <v>-5.24347712718864</v>
      </c>
      <c r="G25" s="658" t="n">
        <v>-0.0191003043235888</v>
      </c>
      <c r="H25" s="658" t="n">
        <v>0.36291883568931</v>
      </c>
      <c r="I25" s="658"/>
      <c r="J25" s="657" t="n">
        <v>13571.56723</v>
      </c>
      <c r="K25" s="657" t="n">
        <v>11430.66606</v>
      </c>
      <c r="L25" s="658" t="n">
        <v>-15.7749000813077</v>
      </c>
      <c r="M25" s="658" t="n">
        <v>-0.0675597523537543</v>
      </c>
      <c r="N25" s="658" t="n">
        <v>0.416575586724424</v>
      </c>
    </row>
    <row r="26" customFormat="false" ht="12.75" hidden="false" customHeight="false" outlineLevel="0" collapsed="false">
      <c r="A26" s="663" t="s">
        <v>594</v>
      </c>
      <c r="B26" s="660"/>
      <c r="C26" s="660" t="s">
        <v>1043</v>
      </c>
      <c r="D26" s="661" t="n">
        <v>46.90129</v>
      </c>
      <c r="E26" s="661" t="n">
        <v>39.29611</v>
      </c>
      <c r="F26" s="662" t="n">
        <v>-16.2152896007764</v>
      </c>
      <c r="G26" s="662" t="n">
        <v>-2.1194030887288E-005</v>
      </c>
      <c r="H26" s="662" t="n">
        <v>0.000115141825465197</v>
      </c>
      <c r="I26" s="662"/>
      <c r="J26" s="661" t="n">
        <v>0.30844</v>
      </c>
      <c r="K26" s="661" t="n">
        <v>28.04</v>
      </c>
      <c r="L26" s="662" t="s">
        <v>357</v>
      </c>
      <c r="M26" s="662" t="n">
        <v>0.000875116213787336</v>
      </c>
      <c r="N26" s="662" t="n">
        <v>0.00102188091143945</v>
      </c>
    </row>
    <row r="27" customFormat="false" ht="12.75" hidden="false" customHeight="false" outlineLevel="0" collapsed="false">
      <c r="A27" s="656" t="s">
        <v>596</v>
      </c>
      <c r="B27" s="43"/>
      <c r="C27" s="43" t="s">
        <v>1044</v>
      </c>
      <c r="D27" s="657" t="n">
        <v>55105.45252</v>
      </c>
      <c r="E27" s="657" t="n">
        <v>46805.7522</v>
      </c>
      <c r="F27" s="658" t="n">
        <v>-15.0614865506961</v>
      </c>
      <c r="G27" s="658" t="n">
        <v>-0.0231295123767372</v>
      </c>
      <c r="H27" s="658" t="n">
        <v>0.137145884174787</v>
      </c>
      <c r="I27" s="658"/>
      <c r="J27" s="657" t="n">
        <v>2837.8036</v>
      </c>
      <c r="K27" s="657" t="n">
        <v>4200.72331</v>
      </c>
      <c r="L27" s="658" t="n">
        <v>48.0272739804826</v>
      </c>
      <c r="M27" s="658" t="n">
        <v>0.0430092333900918</v>
      </c>
      <c r="N27" s="658" t="n">
        <v>0.153089834690719</v>
      </c>
    </row>
    <row r="28" s="655" customFormat="true" ht="12.75" hidden="false" customHeight="false" outlineLevel="0" collapsed="false">
      <c r="A28" s="653" t="s">
        <v>348</v>
      </c>
      <c r="B28" s="646" t="s">
        <v>1045</v>
      </c>
      <c r="C28" s="646"/>
      <c r="D28" s="647" t="n">
        <v>856.84086</v>
      </c>
      <c r="E28" s="647" t="n">
        <v>674.70896</v>
      </c>
      <c r="F28" s="649" t="n">
        <v>-21.2562108674416</v>
      </c>
      <c r="G28" s="649" t="n">
        <v>-0.000507563149611245</v>
      </c>
      <c r="H28" s="649" t="n">
        <v>0.00197696976398236</v>
      </c>
      <c r="I28" s="649"/>
      <c r="J28" s="647" t="n">
        <v>58.91042</v>
      </c>
      <c r="K28" s="647" t="n">
        <v>48.59827</v>
      </c>
      <c r="L28" s="649" t="n">
        <v>-17.5047979627373</v>
      </c>
      <c r="M28" s="649" t="n">
        <v>-0.000325417310241727</v>
      </c>
      <c r="N28" s="649" t="n">
        <v>0.00177110001576251</v>
      </c>
      <c r="O28" s="654"/>
      <c r="P28" s="654"/>
      <c r="Q28" s="654"/>
      <c r="R28" s="654"/>
      <c r="S28" s="654"/>
      <c r="T28" s="654"/>
      <c r="U28" s="654"/>
      <c r="V28" s="654"/>
      <c r="W28" s="654"/>
      <c r="X28" s="654"/>
      <c r="Y28" s="654"/>
      <c r="Z28" s="654"/>
      <c r="AA28" s="654"/>
      <c r="AB28" s="654"/>
      <c r="AC28" s="654"/>
      <c r="AD28" s="654"/>
      <c r="AE28" s="654"/>
      <c r="AF28" s="654"/>
      <c r="AG28" s="654"/>
      <c r="AH28" s="654"/>
      <c r="AI28" s="654"/>
    </row>
    <row r="29" s="19" customFormat="true" ht="12.75" hidden="false" customHeight="false" outlineLevel="0" collapsed="false">
      <c r="A29" s="664" t="s">
        <v>91</v>
      </c>
      <c r="B29" s="650" t="s">
        <v>1046</v>
      </c>
      <c r="C29" s="629"/>
      <c r="D29" s="651" t="n">
        <v>2211.82342</v>
      </c>
      <c r="E29" s="651" t="n">
        <v>1745.88664</v>
      </c>
      <c r="F29" s="665" t="n">
        <v>-21.0657313683748</v>
      </c>
      <c r="G29" s="665" t="n">
        <v>-0.00129846742704887</v>
      </c>
      <c r="H29" s="665" t="n">
        <v>0.0051156354861817</v>
      </c>
      <c r="I29" s="665"/>
      <c r="J29" s="651" t="n">
        <v>83.69998</v>
      </c>
      <c r="K29" s="651" t="n">
        <v>80.24598</v>
      </c>
      <c r="L29" s="665" t="n">
        <v>-4.12664375785993</v>
      </c>
      <c r="M29" s="665" t="n">
        <v>-0.000108996803729089</v>
      </c>
      <c r="N29" s="665" t="n">
        <v>0.00292445917195978</v>
      </c>
    </row>
    <row r="30" s="655" customFormat="true" ht="12.75" hidden="false" customHeight="false" outlineLevel="0" collapsed="false">
      <c r="A30" s="653" t="s">
        <v>83</v>
      </c>
      <c r="B30" s="646" t="s">
        <v>600</v>
      </c>
      <c r="C30" s="646"/>
      <c r="D30" s="647" t="n">
        <v>416.39872</v>
      </c>
      <c r="E30" s="647" t="n">
        <v>447.71573</v>
      </c>
      <c r="F30" s="649" t="n">
        <v>7.52091889235394</v>
      </c>
      <c r="G30" s="649" t="n">
        <v>8.72738945347127E-005</v>
      </c>
      <c r="H30" s="649" t="n">
        <v>0.00131185520504914</v>
      </c>
      <c r="I30" s="649"/>
      <c r="J30" s="647" t="n">
        <v>14.35496</v>
      </c>
      <c r="K30" s="647" t="n">
        <v>25.3566</v>
      </c>
      <c r="L30" s="649" t="n">
        <v>76.6399906373824</v>
      </c>
      <c r="M30" s="649" t="n">
        <v>0.000347175331724984</v>
      </c>
      <c r="N30" s="649" t="n">
        <v>0.000924087928637863</v>
      </c>
      <c r="O30" s="654"/>
      <c r="P30" s="654"/>
      <c r="Q30" s="654"/>
      <c r="R30" s="654"/>
      <c r="S30" s="654"/>
      <c r="T30" s="654"/>
      <c r="U30" s="654"/>
      <c r="V30" s="654"/>
      <c r="W30" s="654"/>
      <c r="X30" s="654"/>
      <c r="Y30" s="654"/>
      <c r="Z30" s="654"/>
      <c r="AA30" s="654"/>
      <c r="AB30" s="654"/>
      <c r="AC30" s="654"/>
      <c r="AD30" s="654"/>
      <c r="AE30" s="654"/>
      <c r="AF30" s="654"/>
      <c r="AG30" s="654"/>
      <c r="AH30" s="654"/>
      <c r="AI30" s="654"/>
    </row>
    <row r="31" s="655" customFormat="true" ht="12.75" hidden="false" customHeight="false" outlineLevel="0" collapsed="false">
      <c r="A31" s="664" t="s">
        <v>286</v>
      </c>
      <c r="B31" s="650" t="s">
        <v>601</v>
      </c>
      <c r="C31" s="650"/>
      <c r="D31" s="666" t="n">
        <v>834025.58221</v>
      </c>
      <c r="E31" s="666" t="n">
        <v>812078.40271</v>
      </c>
      <c r="F31" s="665" t="n">
        <v>-2.6314755767856</v>
      </c>
      <c r="G31" s="665" t="n">
        <v>-0.0611621552957136</v>
      </c>
      <c r="H31" s="665" t="n">
        <v>2.37947699425951</v>
      </c>
      <c r="I31" s="665"/>
      <c r="J31" s="666" t="n">
        <v>44450.26028</v>
      </c>
      <c r="K31" s="666" t="n">
        <v>115946.09068</v>
      </c>
      <c r="L31" s="665" t="n">
        <v>160.84457087458</v>
      </c>
      <c r="M31" s="665" t="n">
        <v>2.25617168313753</v>
      </c>
      <c r="N31" s="665" t="n">
        <v>4.22550273972611</v>
      </c>
      <c r="O31" s="654"/>
      <c r="P31" s="654"/>
      <c r="Q31" s="654"/>
      <c r="R31" s="654"/>
      <c r="S31" s="654"/>
      <c r="T31" s="654"/>
      <c r="U31" s="654"/>
      <c r="V31" s="654"/>
      <c r="W31" s="654"/>
      <c r="X31" s="654"/>
      <c r="Y31" s="654"/>
      <c r="Z31" s="654"/>
      <c r="AA31" s="654"/>
      <c r="AB31" s="654"/>
      <c r="AC31" s="654"/>
      <c r="AD31" s="654"/>
      <c r="AE31" s="654"/>
      <c r="AF31" s="654"/>
      <c r="AG31" s="654"/>
      <c r="AH31" s="654"/>
      <c r="AI31" s="654"/>
    </row>
    <row r="32" s="655" customFormat="true" ht="12.75" hidden="false" customHeight="false" outlineLevel="0" collapsed="false">
      <c r="A32" s="653" t="s">
        <v>288</v>
      </c>
      <c r="B32" s="667" t="s">
        <v>1047</v>
      </c>
      <c r="C32" s="667"/>
      <c r="D32" s="647" t="n">
        <v>6228.51672</v>
      </c>
      <c r="E32" s="647" t="n">
        <v>6614.7513</v>
      </c>
      <c r="F32" s="649" t="n">
        <v>6.20106836608122</v>
      </c>
      <c r="G32" s="649" t="n">
        <v>0.00107635422412864</v>
      </c>
      <c r="H32" s="649" t="n">
        <v>0.0193819321983852</v>
      </c>
      <c r="I32" s="649"/>
      <c r="J32" s="647" t="n">
        <v>1102.38372</v>
      </c>
      <c r="K32" s="647" t="n">
        <v>784.93379</v>
      </c>
      <c r="L32" s="649" t="n">
        <v>-28.7966816128235</v>
      </c>
      <c r="M32" s="649" t="n">
        <v>-0.0100176687070131</v>
      </c>
      <c r="N32" s="649" t="n">
        <v>0.0286058793418269</v>
      </c>
      <c r="O32" s="654"/>
      <c r="P32" s="654"/>
      <c r="Q32" s="654"/>
      <c r="R32" s="654"/>
      <c r="S32" s="654"/>
      <c r="T32" s="654"/>
      <c r="U32" s="654"/>
      <c r="V32" s="654"/>
      <c r="W32" s="654"/>
      <c r="X32" s="654"/>
      <c r="Y32" s="654"/>
      <c r="Z32" s="654"/>
      <c r="AA32" s="654"/>
      <c r="AB32" s="654"/>
      <c r="AC32" s="654"/>
      <c r="AD32" s="654"/>
      <c r="AE32" s="654"/>
      <c r="AF32" s="654"/>
      <c r="AG32" s="654"/>
      <c r="AH32" s="654"/>
      <c r="AI32" s="654"/>
    </row>
    <row r="33" s="655" customFormat="true" ht="12.75" hidden="false" customHeight="false" outlineLevel="0" collapsed="false">
      <c r="A33" s="664" t="s">
        <v>294</v>
      </c>
      <c r="B33" s="650" t="s">
        <v>603</v>
      </c>
      <c r="C33" s="650"/>
      <c r="D33" s="651" t="n">
        <v>0.54869</v>
      </c>
      <c r="E33" s="651" t="n">
        <v>38947.89868</v>
      </c>
      <c r="F33" s="665" t="s">
        <v>357</v>
      </c>
      <c r="G33" s="665" t="n">
        <v>0.108538041001801</v>
      </c>
      <c r="H33" s="665" t="n">
        <v>0.114121528875218</v>
      </c>
      <c r="I33" s="665"/>
      <c r="J33" s="651" t="n">
        <v>0.07021</v>
      </c>
      <c r="K33" s="651" t="n">
        <v>0.07478</v>
      </c>
      <c r="L33" s="665" t="n">
        <v>6.50904429568436</v>
      </c>
      <c r="M33" s="665" t="n">
        <v>1.44214068628239E-007</v>
      </c>
      <c r="N33" s="665" t="n">
        <v>2.72525872173475E-006</v>
      </c>
      <c r="O33" s="654"/>
      <c r="P33" s="654"/>
      <c r="Q33" s="654"/>
      <c r="R33" s="654"/>
      <c r="S33" s="654"/>
      <c r="T33" s="654"/>
      <c r="U33" s="654"/>
      <c r="V33" s="654"/>
      <c r="W33" s="654"/>
      <c r="X33" s="654"/>
      <c r="Y33" s="654"/>
      <c r="Z33" s="654"/>
      <c r="AA33" s="654"/>
      <c r="AB33" s="654"/>
      <c r="AC33" s="654"/>
      <c r="AD33" s="654"/>
      <c r="AE33" s="654"/>
      <c r="AF33" s="654"/>
      <c r="AG33" s="654"/>
      <c r="AH33" s="654"/>
      <c r="AI33" s="654"/>
    </row>
    <row r="34" s="655" customFormat="true" ht="12.75" hidden="false" customHeight="false" outlineLevel="0" collapsed="false">
      <c r="A34" s="653" t="s">
        <v>358</v>
      </c>
      <c r="B34" s="667" t="s">
        <v>1048</v>
      </c>
      <c r="C34" s="667"/>
      <c r="D34" s="647" t="n">
        <v>2E-033</v>
      </c>
      <c r="E34" s="647" t="n">
        <v>2E-033</v>
      </c>
      <c r="F34" s="649" t="s">
        <v>332</v>
      </c>
      <c r="G34" s="649" t="n">
        <v>0</v>
      </c>
      <c r="H34" s="649" t="n">
        <v>5.86021494062375E-039</v>
      </c>
      <c r="I34" s="649"/>
      <c r="J34" s="647" t="n">
        <v>2E-033</v>
      </c>
      <c r="K34" s="647" t="n">
        <v>2E-033</v>
      </c>
      <c r="L34" s="649" t="s">
        <v>332</v>
      </c>
      <c r="M34" s="649" t="n">
        <v>0</v>
      </c>
      <c r="N34" s="649" t="n">
        <v>7.28873688615874E-038</v>
      </c>
      <c r="O34" s="654"/>
      <c r="P34" s="654"/>
      <c r="Q34" s="654"/>
      <c r="R34" s="654"/>
      <c r="S34" s="654"/>
      <c r="T34" s="654"/>
      <c r="U34" s="654"/>
      <c r="V34" s="654"/>
      <c r="W34" s="654"/>
      <c r="X34" s="654"/>
      <c r="Y34" s="654"/>
      <c r="Z34" s="654"/>
      <c r="AA34" s="654"/>
      <c r="AB34" s="654"/>
      <c r="AC34" s="654"/>
      <c r="AD34" s="654"/>
      <c r="AE34" s="654"/>
      <c r="AF34" s="654"/>
      <c r="AG34" s="654"/>
      <c r="AH34" s="654"/>
      <c r="AI34" s="654"/>
    </row>
    <row r="35" s="655" customFormat="true" ht="12.75" hidden="false" customHeight="false" outlineLevel="0" collapsed="false">
      <c r="A35" s="664" t="s">
        <v>360</v>
      </c>
      <c r="B35" s="650" t="s">
        <v>605</v>
      </c>
      <c r="C35" s="650"/>
      <c r="D35" s="651" t="n">
        <v>20733.00866</v>
      </c>
      <c r="E35" s="651" t="n">
        <v>13571.03285</v>
      </c>
      <c r="F35" s="665" t="n">
        <v>-34.5438326267501</v>
      </c>
      <c r="G35" s="665" t="n">
        <v>-0.0199589143887652</v>
      </c>
      <c r="H35" s="665" t="n">
        <v>0.0397645847336329</v>
      </c>
      <c r="I35" s="665"/>
      <c r="J35" s="651" t="n">
        <v>938.00468</v>
      </c>
      <c r="K35" s="651" t="n">
        <v>348.89</v>
      </c>
      <c r="L35" s="665" t="n">
        <v>-62.8050896291903</v>
      </c>
      <c r="M35" s="665" t="n">
        <v>-0.0185905087289766</v>
      </c>
      <c r="N35" s="665" t="n">
        <v>0.0127148370610596</v>
      </c>
      <c r="O35" s="654"/>
      <c r="P35" s="654"/>
      <c r="Q35" s="654"/>
      <c r="R35" s="654"/>
      <c r="S35" s="654"/>
      <c r="T35" s="654"/>
      <c r="U35" s="654"/>
      <c r="V35" s="654"/>
      <c r="W35" s="654"/>
      <c r="X35" s="654"/>
      <c r="Y35" s="654"/>
      <c r="Z35" s="654"/>
      <c r="AA35" s="654"/>
      <c r="AB35" s="654"/>
      <c r="AC35" s="654"/>
      <c r="AD35" s="654"/>
      <c r="AE35" s="654"/>
      <c r="AF35" s="654"/>
      <c r="AG35" s="654"/>
      <c r="AH35" s="654"/>
      <c r="AI35" s="654"/>
    </row>
    <row r="36" customFormat="false" ht="12.75" hidden="false" customHeight="false" outlineLevel="0" collapsed="false">
      <c r="A36" s="653" t="s">
        <v>606</v>
      </c>
      <c r="B36" s="667" t="s">
        <v>1049</v>
      </c>
      <c r="C36" s="667"/>
      <c r="D36" s="647" t="n">
        <v>593933.80842</v>
      </c>
      <c r="E36" s="647" t="n">
        <v>503309.68903</v>
      </c>
      <c r="F36" s="649" t="n">
        <v>-15.2582860421906</v>
      </c>
      <c r="G36" s="649" t="n">
        <v>-0.25255028618454</v>
      </c>
      <c r="H36" s="649" t="n">
        <v>1.47475147970715</v>
      </c>
      <c r="I36" s="649"/>
      <c r="J36" s="647" t="n">
        <v>16999.14252</v>
      </c>
      <c r="K36" s="647" t="n">
        <v>63056.84904</v>
      </c>
      <c r="L36" s="649" t="n">
        <v>270.941351693544</v>
      </c>
      <c r="M36" s="649" t="n">
        <v>1.45342871967934</v>
      </c>
      <c r="N36" s="649" t="n">
        <v>2.29802390761396</v>
      </c>
    </row>
    <row r="37" customFormat="false" ht="12.75" hidden="false" customHeight="false" outlineLevel="0" collapsed="false">
      <c r="A37" s="664" t="s">
        <v>608</v>
      </c>
      <c r="B37" s="650" t="s">
        <v>609</v>
      </c>
      <c r="C37" s="650"/>
      <c r="D37" s="666" t="n">
        <v>213129.69072</v>
      </c>
      <c r="E37" s="666" t="n">
        <v>249635.02015</v>
      </c>
      <c r="F37" s="665" t="n">
        <v>17.1282233398251</v>
      </c>
      <c r="G37" s="665" t="n">
        <v>0.101732645314121</v>
      </c>
      <c r="H37" s="665" t="n">
        <v>0.731457437392971</v>
      </c>
      <c r="I37" s="665"/>
      <c r="J37" s="666" t="n">
        <v>25410.65815</v>
      </c>
      <c r="K37" s="666" t="n">
        <v>51755.34207</v>
      </c>
      <c r="L37" s="665" t="n">
        <v>103.675724432191</v>
      </c>
      <c r="M37" s="665" t="n">
        <v>0.831350996680119</v>
      </c>
      <c r="N37" s="665" t="n">
        <v>1.88615535400686</v>
      </c>
    </row>
    <row r="38" customFormat="false" ht="12.75" hidden="false" customHeight="false" outlineLevel="0" collapsed="false">
      <c r="A38" s="653" t="s">
        <v>610</v>
      </c>
      <c r="B38" s="646" t="s">
        <v>611</v>
      </c>
      <c r="C38" s="646"/>
      <c r="D38" s="647" t="n">
        <v>0.009</v>
      </c>
      <c r="E38" s="647" t="n">
        <v>0.0107</v>
      </c>
      <c r="F38" s="649" t="n">
        <v>18.8888888888889</v>
      </c>
      <c r="G38" s="649" t="n">
        <v>4.7375410586455E-009</v>
      </c>
      <c r="H38" s="649" t="n">
        <v>3.13521499323371E-008</v>
      </c>
      <c r="I38" s="649"/>
      <c r="J38" s="647" t="n">
        <v>0.001</v>
      </c>
      <c r="K38" s="647" t="n">
        <v>0.001</v>
      </c>
      <c r="L38" s="649" t="n">
        <v>0</v>
      </c>
      <c r="M38" s="649" t="n">
        <v>0</v>
      </c>
      <c r="N38" s="649" t="n">
        <v>3.64436844307937E-008</v>
      </c>
    </row>
    <row r="39" customFormat="false" ht="12.75" hidden="false" customHeight="false" outlineLevel="0" collapsed="false">
      <c r="A39" s="664" t="s">
        <v>612</v>
      </c>
      <c r="B39" s="650" t="s">
        <v>1050</v>
      </c>
      <c r="C39" s="650"/>
      <c r="D39" s="666" t="n">
        <v>0</v>
      </c>
      <c r="E39" s="666" t="n">
        <v>0</v>
      </c>
      <c r="F39" s="665" t="s">
        <v>332</v>
      </c>
      <c r="G39" s="665" t="n">
        <v>0</v>
      </c>
      <c r="H39" s="665" t="n">
        <v>0</v>
      </c>
      <c r="I39" s="665"/>
      <c r="J39" s="666" t="n">
        <v>0</v>
      </c>
      <c r="K39" s="666" t="n">
        <v>0</v>
      </c>
      <c r="L39" s="665" t="s">
        <v>332</v>
      </c>
      <c r="M39" s="665" t="n">
        <v>0</v>
      </c>
      <c r="N39" s="665" t="n">
        <v>0</v>
      </c>
    </row>
    <row r="40" customFormat="false" ht="12.75" hidden="false" customHeight="true" outlineLevel="0" collapsed="false">
      <c r="A40" s="653" t="s">
        <v>297</v>
      </c>
      <c r="B40" s="668" t="s">
        <v>614</v>
      </c>
      <c r="C40" s="668"/>
      <c r="D40" s="669" t="n">
        <v>4226238.31466</v>
      </c>
      <c r="E40" s="669" t="n">
        <v>4105835.70971</v>
      </c>
      <c r="F40" s="670" t="n">
        <v>-2.84893079816036</v>
      </c>
      <c r="G40" s="670" t="n">
        <v>-0.335536637952063</v>
      </c>
      <c r="H40" s="670" t="n">
        <v>12.0305398848945</v>
      </c>
      <c r="I40" s="670"/>
      <c r="J40" s="669" t="n">
        <v>390946.50702</v>
      </c>
      <c r="K40" s="669" t="n">
        <v>429930.78667</v>
      </c>
      <c r="L40" s="670" t="n">
        <v>9.97176824705731</v>
      </c>
      <c r="M40" s="670" t="n">
        <v>1.23021478793601</v>
      </c>
      <c r="N40" s="670" t="n">
        <v>15.6682619164844</v>
      </c>
    </row>
    <row r="41" customFormat="false" ht="12.75" hidden="false" customHeight="false" outlineLevel="0" collapsed="false">
      <c r="A41" s="664" t="s">
        <v>299</v>
      </c>
      <c r="B41" s="650" t="s">
        <v>1051</v>
      </c>
      <c r="C41" s="650"/>
      <c r="D41" s="651" t="n">
        <v>2232854.71608</v>
      </c>
      <c r="E41" s="651" t="n">
        <v>2262294.11474</v>
      </c>
      <c r="F41" s="665" t="n">
        <v>1.31846458473045</v>
      </c>
      <c r="G41" s="665" t="n">
        <v>0.082041388172692</v>
      </c>
      <c r="H41" s="665" t="n">
        <v>6.62876488564227</v>
      </c>
      <c r="I41" s="665"/>
      <c r="J41" s="651" t="n">
        <v>203476.4085</v>
      </c>
      <c r="K41" s="651" t="n">
        <v>258394.86266</v>
      </c>
      <c r="L41" s="665" t="n">
        <v>26.9900842878304</v>
      </c>
      <c r="M41" s="665" t="n">
        <v>1.733044577065</v>
      </c>
      <c r="N41" s="665" t="n">
        <v>9.41686083331931</v>
      </c>
    </row>
    <row r="42" s="19" customFormat="true" ht="12.75" hidden="false" customHeight="false" outlineLevel="0" collapsed="false">
      <c r="A42" s="663" t="s">
        <v>616</v>
      </c>
      <c r="B42" s="660"/>
      <c r="C42" s="671" t="s">
        <v>1052</v>
      </c>
      <c r="D42" s="672" t="n">
        <v>150404.90498</v>
      </c>
      <c r="E42" s="672" t="n">
        <v>176802.79899</v>
      </c>
      <c r="F42" s="673" t="n">
        <v>17.551218833927</v>
      </c>
      <c r="G42" s="673" t="n">
        <v>0.0735653569024388</v>
      </c>
      <c r="H42" s="673" t="n">
        <v>0.518051202092648</v>
      </c>
      <c r="I42" s="673"/>
      <c r="J42" s="672" t="n">
        <v>22247.25768</v>
      </c>
      <c r="K42" s="672" t="n">
        <v>22037.16953</v>
      </c>
      <c r="L42" s="673" t="n">
        <v>-0.944332793829469</v>
      </c>
      <c r="M42" s="673" t="n">
        <v>-0.0066296864074568</v>
      </c>
      <c r="N42" s="673" t="n">
        <v>0.803115652099222</v>
      </c>
    </row>
    <row r="43" s="19" customFormat="true" ht="12.75" hidden="false" customHeight="false" outlineLevel="0" collapsed="false">
      <c r="A43" s="656" t="s">
        <v>1053</v>
      </c>
      <c r="B43" s="43"/>
      <c r="C43" s="43" t="s">
        <v>1054</v>
      </c>
      <c r="D43" s="674" t="n">
        <v>147804.00957</v>
      </c>
      <c r="E43" s="674" t="n">
        <v>129582.77421</v>
      </c>
      <c r="F43" s="675" t="n">
        <v>-12.3279709481565</v>
      </c>
      <c r="G43" s="675" t="n">
        <v>-0.0507787356807316</v>
      </c>
      <c r="H43" s="675" t="n">
        <v>0.379691454736458</v>
      </c>
      <c r="I43" s="675"/>
      <c r="J43" s="674" t="n">
        <v>11792.66351</v>
      </c>
      <c r="K43" s="674" t="n">
        <v>11858.7165</v>
      </c>
      <c r="L43" s="675" t="n">
        <v>0.560119348304855</v>
      </c>
      <c r="M43" s="675" t="n">
        <v>0.00208441366147918</v>
      </c>
      <c r="N43" s="675" t="n">
        <v>0.432175321880246</v>
      </c>
    </row>
    <row r="44" customFormat="false" ht="12.75" hidden="false" customHeight="false" outlineLevel="0" collapsed="false">
      <c r="A44" s="663" t="s">
        <v>1055</v>
      </c>
      <c r="B44" s="660"/>
      <c r="C44" s="660" t="s">
        <v>1056</v>
      </c>
      <c r="D44" s="672" t="n">
        <v>73966.9651399999</v>
      </c>
      <c r="E44" s="672" t="n">
        <v>73730.24051</v>
      </c>
      <c r="F44" s="673" t="n">
        <v>-0.320041020409444</v>
      </c>
      <c r="G44" s="673" t="n">
        <v>-0.000659701561304378</v>
      </c>
      <c r="H44" s="673" t="n">
        <v>0.216037528506242</v>
      </c>
      <c r="I44" s="673"/>
      <c r="J44" s="672" t="n">
        <v>7918.6753</v>
      </c>
      <c r="K44" s="672" t="n">
        <v>7921.62749</v>
      </c>
      <c r="L44" s="673" t="n">
        <v>0.0372813619469795</v>
      </c>
      <c r="M44" s="673" t="n">
        <v>9.31613416331435E-005</v>
      </c>
      <c r="N44" s="673" t="n">
        <v>0.28869329242386</v>
      </c>
    </row>
    <row r="45" customFormat="false" ht="12.75" hidden="false" customHeight="false" outlineLevel="0" collapsed="false">
      <c r="A45" s="656" t="s">
        <v>1057</v>
      </c>
      <c r="B45" s="676"/>
      <c r="C45" s="677" t="s">
        <v>1058</v>
      </c>
      <c r="D45" s="674" t="n">
        <v>53987.40447</v>
      </c>
      <c r="E45" s="674" t="n">
        <v>55959.50893</v>
      </c>
      <c r="F45" s="678" t="n">
        <v>3.65289733662942</v>
      </c>
      <c r="G45" s="678" t="n">
        <v>0.00549583873599283</v>
      </c>
      <c r="H45" s="678" t="n">
        <v>0.163967375150777</v>
      </c>
      <c r="I45" s="678"/>
      <c r="J45" s="674" t="n">
        <v>6301.70007</v>
      </c>
      <c r="K45" s="674" t="n">
        <v>6299.78102</v>
      </c>
      <c r="L45" s="678" t="n">
        <v>-0.0304528933253471</v>
      </c>
      <c r="M45" s="678" t="n">
        <v>-6.05588639827316E-005</v>
      </c>
      <c r="N45" s="678" t="n">
        <v>0.229587231475984</v>
      </c>
    </row>
    <row r="46" s="685" customFormat="true" ht="12.75" hidden="false" customHeight="false" outlineLevel="0" collapsed="false">
      <c r="A46" s="663" t="s">
        <v>1059</v>
      </c>
      <c r="B46" s="680"/>
      <c r="C46" s="681" t="s">
        <v>1060</v>
      </c>
      <c r="D46" s="672" t="n">
        <v>632452.05468</v>
      </c>
      <c r="E46" s="672" t="n">
        <v>621144.56211</v>
      </c>
      <c r="F46" s="682" t="n">
        <v>-1.78788138742338</v>
      </c>
      <c r="G46" s="682" t="n">
        <v>-0.0315115943062977</v>
      </c>
      <c r="H46" s="682" t="n">
        <v>1.82002032158211</v>
      </c>
      <c r="I46" s="682"/>
      <c r="J46" s="672" t="n">
        <v>51351.20385</v>
      </c>
      <c r="K46" s="672" t="n">
        <v>53376.52112</v>
      </c>
      <c r="L46" s="682" t="n">
        <v>3.94405022307963</v>
      </c>
      <c r="M46" s="682" t="n">
        <v>0.0639123071706209</v>
      </c>
      <c r="N46" s="682" t="n">
        <v>1.94523709171087</v>
      </c>
      <c r="O46" s="684"/>
      <c r="P46" s="684"/>
      <c r="Q46" s="684"/>
      <c r="R46" s="684"/>
      <c r="S46" s="684"/>
      <c r="T46" s="684"/>
      <c r="U46" s="684"/>
      <c r="V46" s="684"/>
      <c r="W46" s="684"/>
      <c r="X46" s="684"/>
      <c r="Y46" s="684"/>
      <c r="Z46" s="684"/>
      <c r="AA46" s="684"/>
      <c r="AB46" s="684"/>
      <c r="AC46" s="684"/>
      <c r="AD46" s="684"/>
      <c r="AE46" s="684"/>
      <c r="AF46" s="684"/>
      <c r="AG46" s="684"/>
      <c r="AH46" s="684"/>
      <c r="AI46" s="684"/>
    </row>
    <row r="47" customFormat="false" ht="12.75" hidden="false" customHeight="false" outlineLevel="0" collapsed="false">
      <c r="A47" s="656" t="s">
        <v>1061</v>
      </c>
      <c r="B47" s="650"/>
      <c r="C47" s="43" t="s">
        <v>1062</v>
      </c>
      <c r="D47" s="674" t="n">
        <v>1E-033</v>
      </c>
      <c r="E47" s="674" t="n">
        <v>1E-033</v>
      </c>
      <c r="F47" s="675" t="s">
        <v>332</v>
      </c>
      <c r="G47" s="675" t="n">
        <v>0</v>
      </c>
      <c r="H47" s="675" t="n">
        <v>2.93010747031188E-039</v>
      </c>
      <c r="I47" s="675"/>
      <c r="J47" s="674" t="n">
        <v>1E-033</v>
      </c>
      <c r="K47" s="674" t="n">
        <v>1E-033</v>
      </c>
      <c r="L47" s="675" t="s">
        <v>332</v>
      </c>
      <c r="M47" s="675" t="n">
        <v>0</v>
      </c>
      <c r="N47" s="675" t="n">
        <v>3.64436844307937E-038</v>
      </c>
    </row>
    <row r="48" customFormat="false" ht="12.75" hidden="false" customHeight="false" outlineLevel="0" collapsed="false">
      <c r="A48" s="663" t="s">
        <v>1063</v>
      </c>
      <c r="B48" s="660"/>
      <c r="C48" s="660" t="s">
        <v>1064</v>
      </c>
      <c r="D48" s="672" t="n">
        <v>1174239.37724</v>
      </c>
      <c r="E48" s="672" t="n">
        <v>1205074.22999</v>
      </c>
      <c r="F48" s="673" t="n">
        <v>2.62594266106761</v>
      </c>
      <c r="G48" s="673" t="n">
        <v>0.0859302240825954</v>
      </c>
      <c r="H48" s="673" t="n">
        <v>3.53099700357403</v>
      </c>
      <c r="I48" s="673"/>
      <c r="J48" s="672" t="n">
        <v>103864.90809</v>
      </c>
      <c r="K48" s="672" t="n">
        <v>156901.047</v>
      </c>
      <c r="L48" s="673" t="n">
        <v>51.0626157431764</v>
      </c>
      <c r="M48" s="673" t="n">
        <v>1.6736449401627</v>
      </c>
      <c r="N48" s="673" t="n">
        <v>5.71805224372913</v>
      </c>
    </row>
    <row r="49" customFormat="false" ht="12.75" hidden="false" customHeight="false" outlineLevel="0" collapsed="false">
      <c r="A49" s="653" t="s">
        <v>97</v>
      </c>
      <c r="B49" s="646" t="s">
        <v>1065</v>
      </c>
      <c r="C49" s="646"/>
      <c r="D49" s="686" t="n">
        <v>55560.79413</v>
      </c>
      <c r="E49" s="686" t="n">
        <v>42277.18993</v>
      </c>
      <c r="F49" s="649" t="n">
        <v>-23.9082331489346</v>
      </c>
      <c r="G49" s="649" t="n">
        <v>-0.0370186001789975</v>
      </c>
      <c r="H49" s="649" t="n">
        <v>0.123876710037687</v>
      </c>
      <c r="I49" s="649"/>
      <c r="J49" s="686" t="n">
        <v>3451.94059</v>
      </c>
      <c r="K49" s="686" t="n">
        <v>4055.03067</v>
      </c>
      <c r="L49" s="649" t="n">
        <v>17.4710445987137</v>
      </c>
      <c r="M49" s="649" t="n">
        <v>0.019031526080116</v>
      </c>
      <c r="N49" s="649" t="n">
        <v>0.14778025809467</v>
      </c>
    </row>
    <row r="50" s="19" customFormat="true" ht="12.75" hidden="false" customHeight="true" outlineLevel="0" collapsed="false">
      <c r="A50" s="664" t="s">
        <v>626</v>
      </c>
      <c r="B50" s="687" t="s">
        <v>1066</v>
      </c>
      <c r="C50" s="687"/>
      <c r="D50" s="688" t="n">
        <v>806013.42875</v>
      </c>
      <c r="E50" s="688" t="n">
        <v>630942.2802</v>
      </c>
      <c r="F50" s="689" t="n">
        <v>-21.7206242855666</v>
      </c>
      <c r="G50" s="689" t="n">
        <v>-0.487886326141089</v>
      </c>
      <c r="H50" s="689" t="n">
        <v>1.84872868854963</v>
      </c>
      <c r="I50" s="689"/>
      <c r="J50" s="688" t="n">
        <v>65350.03934</v>
      </c>
      <c r="K50" s="688" t="n">
        <v>48953.01245</v>
      </c>
      <c r="L50" s="689" t="n">
        <v>-25.0910742450978</v>
      </c>
      <c r="M50" s="689" t="n">
        <v>-0.517435877727252</v>
      </c>
      <c r="N50" s="689" t="n">
        <v>1.78402813766451</v>
      </c>
    </row>
    <row r="51" customFormat="false" ht="12.75" hidden="false" customHeight="false" outlineLevel="0" collapsed="false">
      <c r="A51" s="653" t="s">
        <v>628</v>
      </c>
      <c r="B51" s="646" t="s">
        <v>629</v>
      </c>
      <c r="C51" s="646"/>
      <c r="D51" s="686" t="n">
        <v>770564.13985</v>
      </c>
      <c r="E51" s="686" t="n">
        <v>822672.079519999</v>
      </c>
      <c r="F51" s="649" t="n">
        <v>6.76231049113488</v>
      </c>
      <c r="G51" s="649" t="n">
        <v>0.145213825687086</v>
      </c>
      <c r="H51" s="649" t="n">
        <v>2.41051760581856</v>
      </c>
      <c r="I51" s="649"/>
      <c r="J51" s="686" t="n">
        <v>82866.05169</v>
      </c>
      <c r="K51" s="686" t="n">
        <v>84451.51386</v>
      </c>
      <c r="L51" s="649" t="n">
        <v>1.91328310890345</v>
      </c>
      <c r="M51" s="649" t="n">
        <v>0.0500319365846504</v>
      </c>
      <c r="N51" s="649" t="n">
        <v>3.07772432081664</v>
      </c>
    </row>
    <row r="52" s="19" customFormat="true" ht="12.75" hidden="false" customHeight="false" outlineLevel="0" collapsed="false">
      <c r="A52" s="664" t="s">
        <v>630</v>
      </c>
      <c r="B52" s="650" t="s">
        <v>631</v>
      </c>
      <c r="C52" s="650"/>
      <c r="D52" s="651" t="n">
        <v>11199.09191</v>
      </c>
      <c r="E52" s="651" t="n">
        <v>8842.86533</v>
      </c>
      <c r="F52" s="665" t="n">
        <v>-21.0394431882111</v>
      </c>
      <c r="G52" s="665" t="n">
        <v>-0.0065663059801305</v>
      </c>
      <c r="H52" s="665" t="n">
        <v>0.0259105457623949</v>
      </c>
      <c r="I52" s="665"/>
      <c r="J52" s="651" t="n">
        <v>2061.26702</v>
      </c>
      <c r="K52" s="651" t="n">
        <v>1497.59006</v>
      </c>
      <c r="L52" s="665" t="n">
        <v>-27.3461397543731</v>
      </c>
      <c r="M52" s="665" t="n">
        <v>-0.017787778510634</v>
      </c>
      <c r="N52" s="665" t="n">
        <v>0.0545776995533334</v>
      </c>
    </row>
    <row r="53" s="19" customFormat="true" ht="12.75" hidden="false" customHeight="false" outlineLevel="0" collapsed="false">
      <c r="A53" s="653" t="s">
        <v>632</v>
      </c>
      <c r="B53" s="646" t="s">
        <v>633</v>
      </c>
      <c r="C53" s="646"/>
      <c r="D53" s="686" t="n">
        <v>184921.85261</v>
      </c>
      <c r="E53" s="686" t="n">
        <v>164173.86929</v>
      </c>
      <c r="F53" s="649" t="n">
        <v>-11.219865595743</v>
      </c>
      <c r="G53" s="649" t="n">
        <v>-0.057820248742701</v>
      </c>
      <c r="H53" s="649" t="n">
        <v>0.481047080836635</v>
      </c>
      <c r="I53" s="649"/>
      <c r="J53" s="686" t="n">
        <v>15637.98493</v>
      </c>
      <c r="K53" s="686" t="n">
        <v>13869.89618</v>
      </c>
      <c r="L53" s="649" t="n">
        <v>-11.3063720032629</v>
      </c>
      <c r="M53" s="649" t="n">
        <v>-0.0557950267687783</v>
      </c>
      <c r="N53" s="649" t="n">
        <v>0.505470119471791</v>
      </c>
    </row>
    <row r="54" customFormat="false" ht="12.75" hidden="false" customHeight="false" outlineLevel="0" collapsed="false">
      <c r="A54" s="656" t="s">
        <v>1067</v>
      </c>
      <c r="B54" s="43"/>
      <c r="C54" s="43" t="s">
        <v>634</v>
      </c>
      <c r="D54" s="674" t="n">
        <v>32.66649</v>
      </c>
      <c r="E54" s="674" t="n">
        <v>56.25864</v>
      </c>
      <c r="F54" s="675" t="n">
        <v>72.2212579312929</v>
      </c>
      <c r="G54" s="675" t="n">
        <v>6.57463407568961E-005</v>
      </c>
      <c r="H54" s="675" t="n">
        <v>0.000164843861333587</v>
      </c>
      <c r="I54" s="675"/>
      <c r="J54" s="674" t="n">
        <v>13.9824</v>
      </c>
      <c r="K54" s="674" t="n">
        <v>0.178</v>
      </c>
      <c r="L54" s="675" t="n">
        <v>-98.7269710493191</v>
      </c>
      <c r="M54" s="675" t="n">
        <v>-0.000435621157324215</v>
      </c>
      <c r="N54" s="675" t="n">
        <v>6.48697582868127E-006</v>
      </c>
    </row>
    <row r="55" s="655" customFormat="true" ht="12.75" hidden="false" customHeight="false" outlineLevel="0" collapsed="false">
      <c r="A55" s="663" t="s">
        <v>1068</v>
      </c>
      <c r="B55" s="646"/>
      <c r="C55" s="660" t="s">
        <v>1069</v>
      </c>
      <c r="D55" s="672" t="n">
        <v>375.37352</v>
      </c>
      <c r="E55" s="672" t="n">
        <v>454.34036</v>
      </c>
      <c r="F55" s="673" t="n">
        <v>21.0368701553589</v>
      </c>
      <c r="G55" s="673" t="n">
        <v>0.000220063909865582</v>
      </c>
      <c r="H55" s="673" t="n">
        <v>0.00133126608290019</v>
      </c>
      <c r="I55" s="673"/>
      <c r="J55" s="672" t="n">
        <v>38.43345</v>
      </c>
      <c r="K55" s="672" t="n">
        <v>37.75855</v>
      </c>
      <c r="L55" s="673" t="n">
        <v>-1.75602242317567</v>
      </c>
      <c r="M55" s="673" t="n">
        <v>-2.12976093910721E-005</v>
      </c>
      <c r="N55" s="673" t="n">
        <v>0.00137606068076434</v>
      </c>
      <c r="O55" s="654"/>
      <c r="P55" s="654"/>
      <c r="Q55" s="654"/>
      <c r="R55" s="654"/>
      <c r="S55" s="654"/>
      <c r="T55" s="654"/>
      <c r="U55" s="654"/>
      <c r="V55" s="654"/>
      <c r="W55" s="654"/>
      <c r="X55" s="654"/>
      <c r="Y55" s="654"/>
      <c r="Z55" s="654"/>
      <c r="AA55" s="654"/>
      <c r="AB55" s="654"/>
      <c r="AC55" s="654"/>
      <c r="AD55" s="654"/>
      <c r="AE55" s="654"/>
      <c r="AF55" s="654"/>
      <c r="AG55" s="654"/>
      <c r="AH55" s="654"/>
      <c r="AI55" s="654"/>
    </row>
    <row r="56" customFormat="false" ht="12.75" hidden="false" customHeight="false" outlineLevel="0" collapsed="false">
      <c r="A56" s="656" t="s">
        <v>1070</v>
      </c>
      <c r="B56" s="43"/>
      <c r="C56" s="43" t="s">
        <v>636</v>
      </c>
      <c r="D56" s="674" t="n">
        <v>47053.76202</v>
      </c>
      <c r="E56" s="674" t="n">
        <v>38741.60555</v>
      </c>
      <c r="F56" s="675" t="n">
        <v>-17.6652325194891</v>
      </c>
      <c r="G56" s="675" t="n">
        <v>-0.0231642250367712</v>
      </c>
      <c r="H56" s="675" t="n">
        <v>0.113517067833931</v>
      </c>
      <c r="I56" s="675"/>
      <c r="J56" s="674" t="n">
        <v>5044.89105</v>
      </c>
      <c r="K56" s="674" t="n">
        <v>3482.90815</v>
      </c>
      <c r="L56" s="675" t="n">
        <v>-30.9616775569415</v>
      </c>
      <c r="M56" s="675" t="n">
        <v>-0.0492910085638371</v>
      </c>
      <c r="N56" s="675" t="n">
        <v>0.126930005520039</v>
      </c>
    </row>
    <row r="57" customFormat="false" ht="24" hidden="false" customHeight="false" outlineLevel="0" collapsed="false">
      <c r="A57" s="663" t="s">
        <v>1071</v>
      </c>
      <c r="B57" s="646"/>
      <c r="C57" s="671" t="s">
        <v>1072</v>
      </c>
      <c r="D57" s="683" t="n">
        <v>41962.63429</v>
      </c>
      <c r="E57" s="683" t="n">
        <v>35973.0806000001</v>
      </c>
      <c r="F57" s="682" t="n">
        <v>-14.2735407138804</v>
      </c>
      <c r="G57" s="682" t="n">
        <v>-0.0166916214878448</v>
      </c>
      <c r="H57" s="682" t="n">
        <v>0.105404992196192</v>
      </c>
      <c r="I57" s="682"/>
      <c r="J57" s="683" t="n">
        <v>4423.39146</v>
      </c>
      <c r="K57" s="683" t="n">
        <v>3896.60181</v>
      </c>
      <c r="L57" s="682" t="n">
        <v>-11.9091799756741</v>
      </c>
      <c r="M57" s="682" t="n">
        <v>-0.0166237371417387</v>
      </c>
      <c r="N57" s="682" t="n">
        <v>0.142006526716099</v>
      </c>
    </row>
    <row r="58" customFormat="false" ht="12.75" hidden="false" customHeight="false" outlineLevel="0" collapsed="false">
      <c r="A58" s="656" t="s">
        <v>1073</v>
      </c>
      <c r="B58" s="43"/>
      <c r="C58" s="43" t="s">
        <v>638</v>
      </c>
      <c r="D58" s="674" t="n">
        <v>856.7536</v>
      </c>
      <c r="E58" s="674" t="n">
        <v>545.48812</v>
      </c>
      <c r="F58" s="675" t="n">
        <v>-36.3308050295908</v>
      </c>
      <c r="G58" s="675" t="n">
        <v>-0.000867431171552352</v>
      </c>
      <c r="H58" s="675" t="n">
        <v>0.00159833881537838</v>
      </c>
      <c r="I58" s="675"/>
      <c r="J58" s="674" t="n">
        <v>104.48778</v>
      </c>
      <c r="K58" s="674" t="n">
        <v>45.7409</v>
      </c>
      <c r="L58" s="675" t="n">
        <v>-56.2236847217923</v>
      </c>
      <c r="M58" s="675" t="n">
        <v>-0.00185385702057219</v>
      </c>
      <c r="N58" s="675" t="n">
        <v>0.00166696692518049</v>
      </c>
    </row>
    <row r="59" customFormat="false" ht="12.75" hidden="false" customHeight="false" outlineLevel="0" collapsed="false">
      <c r="A59" s="663" t="s">
        <v>1074</v>
      </c>
      <c r="B59" s="660"/>
      <c r="C59" s="660" t="s">
        <v>639</v>
      </c>
      <c r="D59" s="672" t="n">
        <v>46236.5422</v>
      </c>
      <c r="E59" s="672" t="n">
        <v>42662.88205</v>
      </c>
      <c r="F59" s="673" t="n">
        <v>-7.72908176078965</v>
      </c>
      <c r="G59" s="673" t="n">
        <v>-0.00995903628839428</v>
      </c>
      <c r="H59" s="673" t="n">
        <v>0.125006829399739</v>
      </c>
      <c r="I59" s="673"/>
      <c r="J59" s="672" t="n">
        <v>2082.07434</v>
      </c>
      <c r="K59" s="672" t="n">
        <v>2241.39582</v>
      </c>
      <c r="L59" s="673" t="n">
        <v>7.65205530557569</v>
      </c>
      <c r="M59" s="673" t="n">
        <v>0.00502765839183208</v>
      </c>
      <c r="N59" s="673" t="n">
        <v>0.08168472194858</v>
      </c>
    </row>
    <row r="60" customFormat="false" ht="24" hidden="false" customHeight="false" outlineLevel="0" collapsed="false">
      <c r="A60" s="656" t="s">
        <v>1075</v>
      </c>
      <c r="B60" s="43"/>
      <c r="C60" s="691" t="s">
        <v>1076</v>
      </c>
      <c r="D60" s="679" t="n">
        <v>44871.55274</v>
      </c>
      <c r="E60" s="679" t="n">
        <v>41657.72971</v>
      </c>
      <c r="F60" s="678" t="n">
        <v>-7.16227282933999</v>
      </c>
      <c r="G60" s="678" t="n">
        <v>-0.00895624621167377</v>
      </c>
      <c r="H60" s="678" t="n">
        <v>0.122061625019504</v>
      </c>
      <c r="I60" s="678"/>
      <c r="J60" s="679" t="n">
        <v>3528.71153</v>
      </c>
      <c r="K60" s="679" t="n">
        <v>3879.3465</v>
      </c>
      <c r="L60" s="678" t="n">
        <v>9.93662890885276</v>
      </c>
      <c r="M60" s="678" t="n">
        <v>0.0110648786930067</v>
      </c>
      <c r="N60" s="678" t="n">
        <v>0.141377679643704</v>
      </c>
    </row>
    <row r="61" customFormat="false" ht="12.75" hidden="false" customHeight="false" outlineLevel="0" collapsed="false">
      <c r="A61" s="663" t="s">
        <v>1077</v>
      </c>
      <c r="B61" s="660"/>
      <c r="C61" s="660" t="s">
        <v>641</v>
      </c>
      <c r="D61" s="672" t="n">
        <v>3532.56775</v>
      </c>
      <c r="E61" s="672" t="n">
        <v>4082.48426</v>
      </c>
      <c r="F61" s="673" t="n">
        <v>15.5670477940586</v>
      </c>
      <c r="G61" s="673" t="n">
        <v>0.00153250120291296</v>
      </c>
      <c r="H61" s="673" t="n">
        <v>0.0119621176276567</v>
      </c>
      <c r="I61" s="673"/>
      <c r="J61" s="672" t="n">
        <v>402.01292</v>
      </c>
      <c r="K61" s="672" t="n">
        <v>285.96645</v>
      </c>
      <c r="L61" s="673" t="n">
        <v>-28.8663533500366</v>
      </c>
      <c r="M61" s="673" t="n">
        <v>-0.0036620423607538</v>
      </c>
      <c r="N61" s="673" t="n">
        <v>0.0104216710615943</v>
      </c>
    </row>
    <row r="62" s="685" customFormat="true" ht="12.75" hidden="false" customHeight="false" outlineLevel="0" collapsed="false">
      <c r="A62" s="664" t="s">
        <v>642</v>
      </c>
      <c r="B62" s="650" t="s">
        <v>643</v>
      </c>
      <c r="C62" s="692"/>
      <c r="D62" s="666" t="n">
        <v>69437.35243</v>
      </c>
      <c r="E62" s="666" t="n">
        <v>74548.42868</v>
      </c>
      <c r="F62" s="665" t="n">
        <v>7.36070151170079</v>
      </c>
      <c r="G62" s="665" t="n">
        <v>0.0142434903460252</v>
      </c>
      <c r="H62" s="665" t="n">
        <v>0.21843490777528</v>
      </c>
      <c r="I62" s="665"/>
      <c r="J62" s="666" t="n">
        <v>7018.59368</v>
      </c>
      <c r="K62" s="666" t="n">
        <v>6845.78636</v>
      </c>
      <c r="L62" s="665" t="n">
        <v>-2.46213597593528</v>
      </c>
      <c r="M62" s="665" t="n">
        <v>-0.00545322685031554</v>
      </c>
      <c r="N62" s="665" t="n">
        <v>0.249485677784472</v>
      </c>
      <c r="O62" s="684"/>
      <c r="P62" s="684"/>
      <c r="Q62" s="684"/>
      <c r="R62" s="684"/>
      <c r="S62" s="684"/>
      <c r="T62" s="684"/>
      <c r="U62" s="684"/>
      <c r="V62" s="684"/>
      <c r="W62" s="684"/>
      <c r="X62" s="684"/>
      <c r="Y62" s="684"/>
      <c r="Z62" s="684"/>
      <c r="AA62" s="684"/>
      <c r="AB62" s="684"/>
      <c r="AC62" s="684"/>
      <c r="AD62" s="684"/>
      <c r="AE62" s="684"/>
      <c r="AF62" s="684"/>
      <c r="AG62" s="684"/>
      <c r="AH62" s="684"/>
      <c r="AI62" s="684"/>
    </row>
    <row r="63" s="685" customFormat="true" ht="12.75" hidden="false" customHeight="false" outlineLevel="0" collapsed="false">
      <c r="A63" s="653" t="s">
        <v>644</v>
      </c>
      <c r="B63" s="650" t="s">
        <v>1078</v>
      </c>
      <c r="C63" s="693"/>
      <c r="D63" s="686" t="n">
        <v>53979.04375</v>
      </c>
      <c r="E63" s="686" t="n">
        <v>60693.12306</v>
      </c>
      <c r="F63" s="670" t="n">
        <v>12.4383072458559</v>
      </c>
      <c r="G63" s="670" t="n">
        <v>0.018710721413016</v>
      </c>
      <c r="H63" s="670" t="n">
        <v>0.177837373274664</v>
      </c>
      <c r="I63" s="670"/>
      <c r="J63" s="686" t="n">
        <v>6274.00667</v>
      </c>
      <c r="K63" s="686" t="n">
        <v>6304.33044</v>
      </c>
      <c r="L63" s="670" t="n">
        <v>0.483323840648735</v>
      </c>
      <c r="M63" s="670" t="n">
        <v>0.000956917778522361</v>
      </c>
      <c r="N63" s="670" t="n">
        <v>0.229753029102807</v>
      </c>
      <c r="O63" s="684"/>
      <c r="P63" s="684"/>
      <c r="Q63" s="684"/>
      <c r="R63" s="684"/>
      <c r="S63" s="684"/>
      <c r="T63" s="684"/>
      <c r="U63" s="684"/>
      <c r="V63" s="684"/>
      <c r="W63" s="684"/>
      <c r="X63" s="684"/>
      <c r="Y63" s="684"/>
      <c r="Z63" s="684"/>
      <c r="AA63" s="684"/>
      <c r="AB63" s="684"/>
      <c r="AC63" s="684"/>
      <c r="AD63" s="684"/>
      <c r="AE63" s="684"/>
      <c r="AF63" s="684"/>
      <c r="AG63" s="684"/>
      <c r="AH63" s="684"/>
      <c r="AI63" s="684"/>
    </row>
    <row r="64" s="696" customFormat="true" ht="12.75" hidden="false" customHeight="false" outlineLevel="0" collapsed="false">
      <c r="A64" s="664" t="s">
        <v>478</v>
      </c>
      <c r="B64" s="650" t="s">
        <v>646</v>
      </c>
      <c r="C64" s="694"/>
      <c r="D64" s="651" t="n">
        <v>41707.89515</v>
      </c>
      <c r="E64" s="651" t="n">
        <v>39391.75896</v>
      </c>
      <c r="F64" s="689" t="n">
        <v>-5.55323202398527</v>
      </c>
      <c r="G64" s="689" t="n">
        <v>-0.00645458252796455</v>
      </c>
      <c r="H64" s="689" t="n">
        <v>0.115422087197421</v>
      </c>
      <c r="I64" s="689"/>
      <c r="J64" s="651" t="n">
        <v>4810.2146</v>
      </c>
      <c r="K64" s="651" t="n">
        <v>5558.76399</v>
      </c>
      <c r="L64" s="689" t="n">
        <v>15.5616630908733</v>
      </c>
      <c r="M64" s="689" t="n">
        <v>0.0236217402847016</v>
      </c>
      <c r="N64" s="689" t="n">
        <v>0.202581840676819</v>
      </c>
      <c r="O64" s="695"/>
      <c r="P64" s="695"/>
      <c r="Q64" s="695"/>
      <c r="R64" s="695"/>
      <c r="S64" s="695"/>
      <c r="T64" s="695"/>
      <c r="U64" s="695"/>
      <c r="V64" s="695"/>
      <c r="W64" s="695"/>
      <c r="X64" s="695"/>
      <c r="Y64" s="695"/>
      <c r="Z64" s="695"/>
      <c r="AA64" s="695"/>
      <c r="AB64" s="695"/>
      <c r="AC64" s="695"/>
      <c r="AD64" s="695"/>
      <c r="AE64" s="695"/>
      <c r="AF64" s="695"/>
      <c r="AG64" s="695"/>
      <c r="AH64" s="695"/>
      <c r="AI64" s="695"/>
    </row>
    <row r="65" s="696" customFormat="true" ht="12.75" hidden="false" customHeight="true" outlineLevel="0" collapsed="false">
      <c r="A65" s="653" t="s">
        <v>300</v>
      </c>
      <c r="B65" s="668" t="s">
        <v>647</v>
      </c>
      <c r="C65" s="668"/>
      <c r="D65" s="669" t="n">
        <v>18930749.39702</v>
      </c>
      <c r="E65" s="669" t="n">
        <v>17520745.89395</v>
      </c>
      <c r="F65" s="670" t="n">
        <v>-7.44821810008196</v>
      </c>
      <c r="G65" s="670" t="n">
        <v>-3.92938205213418</v>
      </c>
      <c r="H65" s="670" t="n">
        <v>51.337668429299</v>
      </c>
      <c r="I65" s="670"/>
      <c r="J65" s="669" t="n">
        <v>1788200.48183</v>
      </c>
      <c r="K65" s="669" t="n">
        <v>1406049.00043</v>
      </c>
      <c r="L65" s="670" t="n">
        <v>-21.3707291370885</v>
      </c>
      <c r="M65" s="670" t="n">
        <v>-12.0594354409196</v>
      </c>
      <c r="N65" s="670" t="n">
        <v>51.2416060659038</v>
      </c>
      <c r="O65" s="695"/>
      <c r="P65" s="695"/>
      <c r="Q65" s="695"/>
      <c r="R65" s="695"/>
      <c r="S65" s="695"/>
      <c r="T65" s="695"/>
      <c r="U65" s="695"/>
      <c r="V65" s="695"/>
      <c r="W65" s="695"/>
      <c r="X65" s="695"/>
      <c r="Y65" s="695"/>
      <c r="Z65" s="695"/>
      <c r="AA65" s="695"/>
      <c r="AB65" s="695"/>
      <c r="AC65" s="695"/>
      <c r="AD65" s="695"/>
      <c r="AE65" s="695"/>
      <c r="AF65" s="695"/>
      <c r="AG65" s="695"/>
      <c r="AH65" s="695"/>
      <c r="AI65" s="695"/>
    </row>
    <row r="66" s="654" customFormat="true" ht="12.75" hidden="false" customHeight="false" outlineLevel="0" collapsed="false">
      <c r="A66" s="664" t="s">
        <v>302</v>
      </c>
      <c r="B66" s="650" t="s">
        <v>1079</v>
      </c>
      <c r="C66" s="650"/>
      <c r="D66" s="666" t="n">
        <v>278904.9683</v>
      </c>
      <c r="E66" s="666" t="n">
        <v>290173.56401</v>
      </c>
      <c r="F66" s="665" t="n">
        <v>4.0402993817877</v>
      </c>
      <c r="G66" s="665" t="n">
        <v>0.0314031969702364</v>
      </c>
      <c r="H66" s="665" t="n">
        <v>0.850239727592723</v>
      </c>
      <c r="I66" s="665"/>
      <c r="J66" s="666" t="n">
        <v>29433.86485</v>
      </c>
      <c r="K66" s="666" t="n">
        <v>29156.98474</v>
      </c>
      <c r="L66" s="665" t="n">
        <v>-0.940685538277198</v>
      </c>
      <c r="M66" s="665" t="n">
        <v>-0.00873741951539062</v>
      </c>
      <c r="N66" s="665" t="n">
        <v>1.06258795081803</v>
      </c>
    </row>
    <row r="67" s="696" customFormat="true" ht="12.75" hidden="false" customHeight="true" outlineLevel="0" collapsed="false">
      <c r="A67" s="653" t="s">
        <v>503</v>
      </c>
      <c r="B67" s="693" t="s">
        <v>1080</v>
      </c>
      <c r="C67" s="693"/>
      <c r="D67" s="647" t="n">
        <v>646809.85795</v>
      </c>
      <c r="E67" s="647" t="n">
        <v>716997.24507</v>
      </c>
      <c r="F67" s="649" t="n">
        <v>10.851316852599</v>
      </c>
      <c r="G67" s="649" t="n">
        <v>0.195597428400027</v>
      </c>
      <c r="H67" s="649" t="n">
        <v>2.10087898397264</v>
      </c>
      <c r="I67" s="649"/>
      <c r="J67" s="647" t="n">
        <v>70517.68414</v>
      </c>
      <c r="K67" s="647" t="n">
        <v>74986.44109</v>
      </c>
      <c r="L67" s="649" t="n">
        <v>6.33707275628636</v>
      </c>
      <c r="M67" s="649" t="n">
        <v>0.141019173188232</v>
      </c>
      <c r="N67" s="649" t="n">
        <v>2.73278219567226</v>
      </c>
      <c r="O67" s="695"/>
      <c r="P67" s="695"/>
      <c r="Q67" s="695"/>
      <c r="R67" s="695"/>
      <c r="S67" s="695"/>
      <c r="T67" s="695"/>
      <c r="U67" s="695"/>
      <c r="V67" s="695"/>
      <c r="W67" s="695"/>
      <c r="X67" s="695"/>
      <c r="Y67" s="695"/>
      <c r="Z67" s="695"/>
      <c r="AA67" s="695"/>
      <c r="AB67" s="695"/>
      <c r="AC67" s="695"/>
      <c r="AD67" s="695"/>
      <c r="AE67" s="695"/>
      <c r="AF67" s="695"/>
      <c r="AG67" s="695"/>
      <c r="AH67" s="695"/>
      <c r="AI67" s="695"/>
    </row>
    <row r="68" customFormat="false" ht="12.75" hidden="false" customHeight="false" outlineLevel="0" collapsed="false">
      <c r="A68" s="656" t="s">
        <v>304</v>
      </c>
      <c r="B68" s="43"/>
      <c r="C68" s="43" t="s">
        <v>650</v>
      </c>
      <c r="D68" s="657" t="n">
        <v>631704.57134</v>
      </c>
      <c r="E68" s="657" t="n">
        <v>699303.29036</v>
      </c>
      <c r="F68" s="675" t="n">
        <v>10.7010020327392</v>
      </c>
      <c r="G68" s="675" t="n">
        <v>0.188383356981818</v>
      </c>
      <c r="H68" s="675" t="n">
        <v>2.04903379509751</v>
      </c>
      <c r="I68" s="675"/>
      <c r="J68" s="657" t="n">
        <v>68166.89493</v>
      </c>
      <c r="K68" s="657" t="n">
        <v>72883.68278</v>
      </c>
      <c r="L68" s="675" t="n">
        <v>6.91947000790287</v>
      </c>
      <c r="M68" s="675" t="n">
        <v>0.148846207156399</v>
      </c>
      <c r="N68" s="675" t="n">
        <v>2.65614993538839</v>
      </c>
    </row>
    <row r="69" customFormat="false" ht="12.75" hidden="false" customHeight="false" outlineLevel="0" collapsed="false">
      <c r="A69" s="663" t="s">
        <v>306</v>
      </c>
      <c r="B69" s="660"/>
      <c r="C69" s="697" t="s">
        <v>1081</v>
      </c>
      <c r="D69" s="661" t="n">
        <v>6344.94014</v>
      </c>
      <c r="E69" s="661" t="n">
        <v>7062.68547999997</v>
      </c>
      <c r="F69" s="673" t="n">
        <v>11.3120900144531</v>
      </c>
      <c r="G69" s="673" t="n">
        <v>0.00200020471641254</v>
      </c>
      <c r="H69" s="673" t="n">
        <v>0.0206944274854111</v>
      </c>
      <c r="I69" s="673"/>
      <c r="J69" s="661" t="n">
        <v>637.06562</v>
      </c>
      <c r="K69" s="661" t="n">
        <v>440.94761</v>
      </c>
      <c r="L69" s="673" t="n">
        <v>-30.7845854246537</v>
      </c>
      <c r="M69" s="673" t="n">
        <v>-0.00618883504450189</v>
      </c>
      <c r="N69" s="673" t="n">
        <v>0.0160697555493527</v>
      </c>
    </row>
    <row r="70" s="696" customFormat="true" ht="24" hidden="false" customHeight="false" outlineLevel="0" collapsed="false">
      <c r="A70" s="656" t="s">
        <v>1082</v>
      </c>
      <c r="B70" s="676"/>
      <c r="C70" s="677" t="s">
        <v>652</v>
      </c>
      <c r="D70" s="698" t="n">
        <v>17.13754</v>
      </c>
      <c r="E70" s="698" t="n">
        <v>1.62575</v>
      </c>
      <c r="F70" s="678" t="n">
        <v>-90.5135159421947</v>
      </c>
      <c r="G70" s="678" t="n">
        <v>-4.3228083540051E-005</v>
      </c>
      <c r="H70" s="678" t="n">
        <v>4.76362221985954E-006</v>
      </c>
      <c r="I70" s="678"/>
      <c r="J70" s="698" t="n">
        <v>0.1755</v>
      </c>
      <c r="K70" s="698" t="n">
        <v>1E-033</v>
      </c>
      <c r="L70" s="678" t="n">
        <v>-100</v>
      </c>
      <c r="M70" s="678" t="n">
        <v>-5.53819891559211E-006</v>
      </c>
      <c r="N70" s="678" t="n">
        <v>3.64436844307937E-038</v>
      </c>
      <c r="O70" s="695"/>
      <c r="P70" s="695"/>
      <c r="Q70" s="695"/>
      <c r="R70" s="695"/>
      <c r="S70" s="695"/>
      <c r="T70" s="695"/>
      <c r="U70" s="695"/>
      <c r="V70" s="695"/>
      <c r="W70" s="695"/>
      <c r="X70" s="695"/>
      <c r="Y70" s="695"/>
      <c r="Z70" s="695"/>
      <c r="AA70" s="695"/>
      <c r="AB70" s="695"/>
      <c r="AC70" s="695"/>
      <c r="AD70" s="695"/>
      <c r="AE70" s="695"/>
      <c r="AF70" s="695"/>
      <c r="AG70" s="695"/>
      <c r="AH70" s="695"/>
      <c r="AI70" s="695"/>
    </row>
    <row r="71" s="696" customFormat="true" ht="24" hidden="false" customHeight="false" outlineLevel="0" collapsed="false">
      <c r="A71" s="663" t="s">
        <v>1083</v>
      </c>
      <c r="B71" s="660"/>
      <c r="C71" s="671" t="s">
        <v>653</v>
      </c>
      <c r="D71" s="699" t="n">
        <v>312.15555</v>
      </c>
      <c r="E71" s="699" t="n">
        <v>340.64282</v>
      </c>
      <c r="F71" s="700" t="n">
        <v>9.12598542617602</v>
      </c>
      <c r="G71" s="700" t="n">
        <v>7.9388006631599E-005</v>
      </c>
      <c r="H71" s="700" t="n">
        <v>0.000998120071590104</v>
      </c>
      <c r="I71" s="700"/>
      <c r="J71" s="699" t="n">
        <v>27.58503</v>
      </c>
      <c r="K71" s="699" t="n">
        <v>15.38012</v>
      </c>
      <c r="L71" s="700" t="n">
        <v>-44.2446863389309</v>
      </c>
      <c r="M71" s="700" t="n">
        <v>-0.000385146548871221</v>
      </c>
      <c r="N71" s="700" t="n">
        <v>0.000560508239787739</v>
      </c>
      <c r="O71" s="695"/>
      <c r="P71" s="695"/>
      <c r="Q71" s="695"/>
      <c r="R71" s="695"/>
      <c r="S71" s="695"/>
      <c r="T71" s="695"/>
      <c r="U71" s="695"/>
      <c r="V71" s="695"/>
      <c r="W71" s="695"/>
      <c r="X71" s="695"/>
      <c r="Y71" s="695"/>
      <c r="Z71" s="695"/>
      <c r="AA71" s="695"/>
      <c r="AB71" s="695"/>
      <c r="AC71" s="695"/>
      <c r="AD71" s="695"/>
      <c r="AE71" s="695"/>
      <c r="AF71" s="695"/>
      <c r="AG71" s="695"/>
      <c r="AH71" s="695"/>
      <c r="AI71" s="695"/>
    </row>
    <row r="72" s="696" customFormat="true" ht="24" hidden="false" customHeight="false" outlineLevel="0" collapsed="false">
      <c r="A72" s="656" t="s">
        <v>1084</v>
      </c>
      <c r="B72" s="676"/>
      <c r="C72" s="677" t="s">
        <v>1085</v>
      </c>
      <c r="D72" s="698" t="n">
        <v>179.52346</v>
      </c>
      <c r="E72" s="698" t="n">
        <v>319.0248</v>
      </c>
      <c r="F72" s="701" t="n">
        <v>77.7064680014522</v>
      </c>
      <c r="G72" s="701" t="n">
        <v>0.000388760779991803</v>
      </c>
      <c r="H72" s="701" t="n">
        <v>0.000934776949694752</v>
      </c>
      <c r="I72" s="701"/>
      <c r="J72" s="698" t="n">
        <v>12.74737</v>
      </c>
      <c r="K72" s="698" t="n">
        <v>18.46093</v>
      </c>
      <c r="L72" s="701" t="n">
        <v>44.8214808231032</v>
      </c>
      <c r="M72" s="701" t="n">
        <v>0.000180301035875615</v>
      </c>
      <c r="N72" s="701" t="n">
        <v>0.000672784307218972</v>
      </c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  <c r="AB72" s="695"/>
      <c r="AC72" s="695"/>
      <c r="AD72" s="695"/>
      <c r="AE72" s="695"/>
      <c r="AF72" s="695"/>
      <c r="AG72" s="695"/>
      <c r="AH72" s="695"/>
      <c r="AI72" s="695"/>
    </row>
    <row r="73" s="696" customFormat="true" ht="36" hidden="false" customHeight="false" outlineLevel="0" collapsed="false">
      <c r="A73" s="663" t="s">
        <v>1086</v>
      </c>
      <c r="B73" s="660"/>
      <c r="C73" s="697" t="s">
        <v>1087</v>
      </c>
      <c r="D73" s="699" t="n">
        <v>4734.91473</v>
      </c>
      <c r="E73" s="699" t="n">
        <v>4965.75066999998</v>
      </c>
      <c r="F73" s="700" t="n">
        <v>4.87518684417758</v>
      </c>
      <c r="G73" s="700" t="n">
        <v>0.000643291025624096</v>
      </c>
      <c r="H73" s="700" t="n">
        <v>0.0145501831338732</v>
      </c>
      <c r="I73" s="700"/>
      <c r="J73" s="699" t="n">
        <v>463.33491</v>
      </c>
      <c r="K73" s="699" t="n">
        <v>438.38892</v>
      </c>
      <c r="L73" s="700" t="n">
        <v>-5.38400829758327</v>
      </c>
      <c r="M73" s="700" t="n">
        <v>-0.000787212847671631</v>
      </c>
      <c r="N73" s="700" t="n">
        <v>0.0159765074584364</v>
      </c>
      <c r="O73" s="695"/>
      <c r="P73" s="695"/>
      <c r="Q73" s="695"/>
      <c r="R73" s="695"/>
      <c r="S73" s="695"/>
      <c r="T73" s="695"/>
      <c r="U73" s="695"/>
      <c r="V73" s="695"/>
      <c r="W73" s="695"/>
      <c r="X73" s="695"/>
      <c r="Y73" s="695"/>
      <c r="Z73" s="695"/>
      <c r="AA73" s="695"/>
      <c r="AB73" s="695"/>
      <c r="AC73" s="695"/>
      <c r="AD73" s="695"/>
      <c r="AE73" s="695"/>
      <c r="AF73" s="695"/>
      <c r="AG73" s="695"/>
      <c r="AH73" s="695"/>
      <c r="AI73" s="695"/>
    </row>
    <row r="74" s="696" customFormat="true" ht="48" hidden="false" customHeight="false" outlineLevel="0" collapsed="false">
      <c r="A74" s="656" t="s">
        <v>1088</v>
      </c>
      <c r="B74" s="676"/>
      <c r="C74" s="677" t="s">
        <v>1089</v>
      </c>
      <c r="D74" s="698" t="n">
        <v>3444.27623</v>
      </c>
      <c r="E74" s="698" t="n">
        <v>4924.43525</v>
      </c>
      <c r="F74" s="701" t="n">
        <v>42.9744573651689</v>
      </c>
      <c r="G74" s="701" t="n">
        <v>0.0041248906650438</v>
      </c>
      <c r="H74" s="701" t="n">
        <v>0.0144291245130921</v>
      </c>
      <c r="I74" s="701"/>
      <c r="J74" s="698" t="n">
        <v>1209.02468</v>
      </c>
      <c r="K74" s="698" t="n">
        <v>1186.93202</v>
      </c>
      <c r="L74" s="701" t="n">
        <v>-1.82731257396663</v>
      </c>
      <c r="M74" s="701" t="n">
        <v>-0.000697171200310792</v>
      </c>
      <c r="N74" s="701" t="n">
        <v>0.0432561759776845</v>
      </c>
      <c r="O74" s="695"/>
      <c r="P74" s="695"/>
      <c r="Q74" s="695"/>
      <c r="R74" s="695"/>
      <c r="S74" s="695"/>
      <c r="T74" s="695"/>
      <c r="U74" s="695"/>
      <c r="V74" s="695"/>
      <c r="W74" s="695"/>
      <c r="X74" s="695"/>
      <c r="Y74" s="695"/>
      <c r="Z74" s="695"/>
      <c r="AA74" s="695"/>
      <c r="AB74" s="695"/>
      <c r="AC74" s="695"/>
      <c r="AD74" s="695"/>
      <c r="AE74" s="695"/>
      <c r="AF74" s="695"/>
      <c r="AG74" s="695"/>
      <c r="AH74" s="695"/>
      <c r="AI74" s="695"/>
    </row>
    <row r="75" s="696" customFormat="true" ht="36" hidden="false" customHeight="false" outlineLevel="0" collapsed="false">
      <c r="A75" s="663" t="s">
        <v>1090</v>
      </c>
      <c r="B75" s="660"/>
      <c r="C75" s="697" t="s">
        <v>1091</v>
      </c>
      <c r="D75" s="699" t="n">
        <v>72.33896</v>
      </c>
      <c r="E75" s="699" t="n">
        <v>79.78994</v>
      </c>
      <c r="F75" s="700" t="n">
        <v>10.3000927854092</v>
      </c>
      <c r="G75" s="700" t="n">
        <v>2.07643080453803E-005</v>
      </c>
      <c r="H75" s="700" t="n">
        <v>0.000233793099249736</v>
      </c>
      <c r="I75" s="700"/>
      <c r="J75" s="699" t="n">
        <v>0.8561</v>
      </c>
      <c r="K75" s="699" t="n">
        <v>2.64871</v>
      </c>
      <c r="L75" s="700" t="n">
        <v>209.392594323093</v>
      </c>
      <c r="M75" s="700" t="n">
        <v>5.65688362283736E-005</v>
      </c>
      <c r="N75" s="700" t="n">
        <v>9.65287513886875E-005</v>
      </c>
      <c r="O75" s="695"/>
      <c r="P75" s="695"/>
      <c r="Q75" s="695"/>
      <c r="R75" s="695"/>
      <c r="S75" s="695"/>
      <c r="T75" s="695"/>
      <c r="U75" s="695"/>
      <c r="V75" s="695"/>
      <c r="W75" s="695"/>
      <c r="X75" s="695"/>
      <c r="Y75" s="695"/>
      <c r="Z75" s="695"/>
      <c r="AA75" s="695"/>
      <c r="AB75" s="695"/>
      <c r="AC75" s="695"/>
      <c r="AD75" s="695"/>
      <c r="AE75" s="695"/>
      <c r="AF75" s="695"/>
      <c r="AG75" s="695"/>
      <c r="AH75" s="695"/>
      <c r="AI75" s="695"/>
    </row>
    <row r="76" s="696" customFormat="true" ht="12.75" hidden="false" customHeight="false" outlineLevel="0" collapsed="false">
      <c r="A76" s="702" t="s">
        <v>105</v>
      </c>
      <c r="B76" s="604" t="s">
        <v>1092</v>
      </c>
      <c r="C76" s="703"/>
      <c r="D76" s="688" t="n">
        <v>7674012.68267</v>
      </c>
      <c r="E76" s="688" t="n">
        <v>6423634.37063</v>
      </c>
      <c r="F76" s="704" t="n">
        <v>-16.2936701272816</v>
      </c>
      <c r="G76" s="704" t="n">
        <v>-3.48454034831138</v>
      </c>
      <c r="H76" s="704" t="n">
        <v>18.8219390559351</v>
      </c>
      <c r="I76" s="704"/>
      <c r="J76" s="688" t="n">
        <v>748127.28426</v>
      </c>
      <c r="K76" s="688" t="n">
        <v>474551.55797</v>
      </c>
      <c r="L76" s="704" t="n">
        <v>-36.5680723114655</v>
      </c>
      <c r="M76" s="704" t="n">
        <v>-8.6331441063909</v>
      </c>
      <c r="N76" s="704" t="n">
        <v>17.2944072248002</v>
      </c>
      <c r="O76" s="695"/>
      <c r="P76" s="695"/>
      <c r="Q76" s="695"/>
      <c r="R76" s="695"/>
      <c r="S76" s="695"/>
      <c r="T76" s="695"/>
      <c r="U76" s="695"/>
      <c r="V76" s="695"/>
      <c r="W76" s="695"/>
      <c r="X76" s="695"/>
      <c r="Y76" s="695"/>
      <c r="Z76" s="695"/>
      <c r="AA76" s="695"/>
      <c r="AB76" s="695"/>
      <c r="AC76" s="695"/>
      <c r="AD76" s="695"/>
      <c r="AE76" s="695"/>
      <c r="AF76" s="695"/>
      <c r="AG76" s="695"/>
      <c r="AH76" s="695"/>
      <c r="AI76" s="695"/>
    </row>
    <row r="77" s="696" customFormat="true" ht="24" hidden="false" customHeight="false" outlineLevel="0" collapsed="false">
      <c r="A77" s="663" t="s">
        <v>1093</v>
      </c>
      <c r="B77" s="660"/>
      <c r="C77" s="697" t="s">
        <v>1094</v>
      </c>
      <c r="D77" s="699" t="n">
        <v>3.24002</v>
      </c>
      <c r="E77" s="699" t="n">
        <v>110.18047</v>
      </c>
      <c r="F77" s="700" t="s">
        <v>357</v>
      </c>
      <c r="G77" s="700" t="n">
        <v>0.000298020454532368</v>
      </c>
      <c r="H77" s="700" t="n">
        <v>0.000322840618229474</v>
      </c>
      <c r="I77" s="700"/>
      <c r="J77" s="699" t="n">
        <v>4E-033</v>
      </c>
      <c r="K77" s="699" t="n">
        <v>89.57088</v>
      </c>
      <c r="L77" s="700" t="s">
        <v>332</v>
      </c>
      <c r="M77" s="700" t="n">
        <v>0.00282656040162183</v>
      </c>
      <c r="N77" s="700" t="n">
        <v>0.00326429288490849</v>
      </c>
      <c r="O77" s="695"/>
      <c r="P77" s="695"/>
      <c r="Q77" s="695"/>
      <c r="R77" s="695"/>
      <c r="S77" s="695"/>
      <c r="T77" s="695"/>
      <c r="U77" s="695"/>
      <c r="V77" s="695"/>
      <c r="W77" s="695"/>
      <c r="X77" s="695"/>
      <c r="Y77" s="695"/>
      <c r="Z77" s="695"/>
      <c r="AA77" s="695"/>
      <c r="AB77" s="695"/>
      <c r="AC77" s="695"/>
      <c r="AD77" s="695"/>
      <c r="AE77" s="695"/>
      <c r="AF77" s="695"/>
      <c r="AG77" s="695"/>
      <c r="AH77" s="695"/>
      <c r="AI77" s="695"/>
    </row>
    <row r="78" s="696" customFormat="true" ht="24" hidden="false" customHeight="false" outlineLevel="0" collapsed="false">
      <c r="A78" s="656" t="s">
        <v>1095</v>
      </c>
      <c r="B78" s="676"/>
      <c r="C78" s="677" t="s">
        <v>1096</v>
      </c>
      <c r="D78" s="698" t="n">
        <v>12.14557</v>
      </c>
      <c r="E78" s="698" t="n">
        <v>8.364</v>
      </c>
      <c r="F78" s="701" t="n">
        <v>-31.135385165126</v>
      </c>
      <c r="G78" s="701" t="n">
        <v>-1.05384371418483E-005</v>
      </c>
      <c r="H78" s="701" t="n">
        <v>2.45074188816885E-005</v>
      </c>
      <c r="I78" s="701"/>
      <c r="J78" s="698" t="n">
        <v>1E-033</v>
      </c>
      <c r="K78" s="698" t="n">
        <v>1E-033</v>
      </c>
      <c r="L78" s="701" t="s">
        <v>332</v>
      </c>
      <c r="M78" s="701" t="n">
        <v>0</v>
      </c>
      <c r="N78" s="701" t="n">
        <v>3.64436844307937E-038</v>
      </c>
      <c r="O78" s="695"/>
      <c r="P78" s="695"/>
      <c r="Q78" s="695"/>
      <c r="R78" s="695"/>
      <c r="S78" s="695"/>
      <c r="T78" s="695"/>
      <c r="U78" s="695"/>
      <c r="V78" s="695"/>
      <c r="W78" s="695"/>
      <c r="X78" s="695"/>
      <c r="Y78" s="695"/>
      <c r="Z78" s="695"/>
      <c r="AA78" s="695"/>
      <c r="AB78" s="695"/>
      <c r="AC78" s="695"/>
      <c r="AD78" s="695"/>
      <c r="AE78" s="695"/>
      <c r="AF78" s="695"/>
      <c r="AG78" s="695"/>
      <c r="AH78" s="695"/>
      <c r="AI78" s="695"/>
    </row>
    <row r="79" customFormat="false" ht="48" hidden="false" customHeight="false" outlineLevel="0" collapsed="false">
      <c r="A79" s="663" t="s">
        <v>1097</v>
      </c>
      <c r="B79" s="660"/>
      <c r="C79" s="697" t="s">
        <v>1098</v>
      </c>
      <c r="D79" s="699" t="n">
        <v>7607757.88465</v>
      </c>
      <c r="E79" s="699" t="n">
        <v>6327442.0945</v>
      </c>
      <c r="F79" s="700" t="n">
        <v>-16.8290817026823</v>
      </c>
      <c r="G79" s="700" t="n">
        <v>-3.56796977874575</v>
      </c>
      <c r="H79" s="700" t="n">
        <v>18.5400853490603</v>
      </c>
      <c r="I79" s="700"/>
      <c r="J79" s="699" t="n">
        <v>739382.62665</v>
      </c>
      <c r="K79" s="699" t="n">
        <v>459129.83494</v>
      </c>
      <c r="L79" s="700" t="n">
        <v>-37.9036214280245</v>
      </c>
      <c r="M79" s="700" t="n">
        <v>-8.84385018313381</v>
      </c>
      <c r="N79" s="700" t="n">
        <v>16.7323828173158</v>
      </c>
    </row>
    <row r="80" customFormat="false" ht="24" hidden="false" customHeight="false" outlineLevel="0" collapsed="false">
      <c r="A80" s="656" t="s">
        <v>1099</v>
      </c>
      <c r="B80" s="676"/>
      <c r="C80" s="677" t="s">
        <v>1100</v>
      </c>
      <c r="D80" s="698" t="n">
        <v>32904.3033</v>
      </c>
      <c r="E80" s="698" t="n">
        <v>65406.59226</v>
      </c>
      <c r="F80" s="701" t="n">
        <v>98.7782317214418</v>
      </c>
      <c r="G80" s="701" t="n">
        <v>0.0905770167340943</v>
      </c>
      <c r="H80" s="701" t="n">
        <v>0.191648344588669</v>
      </c>
      <c r="I80" s="701"/>
      <c r="J80" s="698" t="n">
        <v>5109.34554</v>
      </c>
      <c r="K80" s="698" t="n">
        <v>11645.50271</v>
      </c>
      <c r="L80" s="701" t="n">
        <v>127.925526250472</v>
      </c>
      <c r="M80" s="701" t="n">
        <v>0.206259478923268</v>
      </c>
      <c r="N80" s="701" t="n">
        <v>0.424405025801193</v>
      </c>
    </row>
    <row r="81" customFormat="false" ht="60" hidden="false" customHeight="false" outlineLevel="0" collapsed="false">
      <c r="A81" s="663" t="s">
        <v>1101</v>
      </c>
      <c r="B81" s="660"/>
      <c r="C81" s="697" t="s">
        <v>1102</v>
      </c>
      <c r="D81" s="699" t="n">
        <v>33332.04833</v>
      </c>
      <c r="E81" s="699" t="n">
        <v>30661.40161</v>
      </c>
      <c r="F81" s="700" t="n">
        <v>-8.01224903300142</v>
      </c>
      <c r="G81" s="700" t="n">
        <v>-0.00744252852302169</v>
      </c>
      <c r="H81" s="700" t="n">
        <v>0.0898412019076936</v>
      </c>
      <c r="I81" s="700"/>
      <c r="J81" s="699" t="n">
        <v>3635.00857</v>
      </c>
      <c r="K81" s="699" t="n">
        <v>3685.84698</v>
      </c>
      <c r="L81" s="700" t="n">
        <v>1.39857744544462</v>
      </c>
      <c r="M81" s="700" t="n">
        <v>0.00160429189249243</v>
      </c>
      <c r="N81" s="700" t="n">
        <v>0.134325844199314</v>
      </c>
    </row>
    <row r="82" customFormat="false" ht="48" hidden="false" customHeight="false" outlineLevel="0" collapsed="false">
      <c r="A82" s="656" t="s">
        <v>1103</v>
      </c>
      <c r="B82" s="676"/>
      <c r="C82" s="677" t="s">
        <v>1104</v>
      </c>
      <c r="D82" s="698" t="n">
        <v>3.06080000000002</v>
      </c>
      <c r="E82" s="698" t="n">
        <v>5.73779000000005</v>
      </c>
      <c r="F82" s="701" t="n">
        <v>87.4604678515424</v>
      </c>
      <c r="G82" s="701" t="n">
        <v>7.46020590504915E-006</v>
      </c>
      <c r="H82" s="701" t="n">
        <v>1.68123413420809E-005</v>
      </c>
      <c r="I82" s="701"/>
      <c r="J82" s="698" t="n">
        <v>0.3035</v>
      </c>
      <c r="K82" s="698" t="n">
        <v>0.802459999999999</v>
      </c>
      <c r="L82" s="701" t="n">
        <v>164.401976935749</v>
      </c>
      <c r="M82" s="701" t="n">
        <v>1.57455255323295E-005</v>
      </c>
      <c r="N82" s="701" t="n">
        <v>2.92445990083347E-005</v>
      </c>
    </row>
    <row r="83" customFormat="false" ht="24" hidden="false" customHeight="false" outlineLevel="0" collapsed="false">
      <c r="A83" s="663" t="s">
        <v>1105</v>
      </c>
      <c r="B83" s="660"/>
      <c r="C83" s="697" t="s">
        <v>664</v>
      </c>
      <c r="D83" s="699" t="n">
        <v>2E-033</v>
      </c>
      <c r="E83" s="699" t="n">
        <v>2E-033</v>
      </c>
      <c r="F83" s="700" t="s">
        <v>332</v>
      </c>
      <c r="G83" s="700" t="n">
        <v>0</v>
      </c>
      <c r="H83" s="700" t="n">
        <v>5.86021494062375E-039</v>
      </c>
      <c r="I83" s="700"/>
      <c r="J83" s="699" t="n">
        <v>2E-033</v>
      </c>
      <c r="K83" s="699" t="n">
        <v>2E-033</v>
      </c>
      <c r="L83" s="700" t="s">
        <v>332</v>
      </c>
      <c r="M83" s="700" t="n">
        <v>0</v>
      </c>
      <c r="N83" s="700" t="n">
        <v>7.28873688615874E-038</v>
      </c>
    </row>
    <row r="84" s="655" customFormat="true" ht="12.75" hidden="false" customHeight="false" outlineLevel="0" collapsed="false">
      <c r="A84" s="702" t="s">
        <v>665</v>
      </c>
      <c r="B84" s="604" t="s">
        <v>666</v>
      </c>
      <c r="C84" s="703"/>
      <c r="D84" s="688" t="n">
        <v>4929975.65393</v>
      </c>
      <c r="E84" s="688" t="n">
        <v>5209443.81579</v>
      </c>
      <c r="F84" s="704" t="n">
        <v>5.66875338699124</v>
      </c>
      <c r="G84" s="704" t="n">
        <v>0.778818759644669</v>
      </c>
      <c r="H84" s="704" t="n">
        <v>15.2642302408163</v>
      </c>
      <c r="I84" s="704"/>
      <c r="J84" s="688" t="n">
        <v>437417.86871</v>
      </c>
      <c r="K84" s="688" t="n">
        <v>477003.22136</v>
      </c>
      <c r="L84" s="704" t="n">
        <v>9.04977950872064</v>
      </c>
      <c r="M84" s="704" t="n">
        <v>1.24918266164993</v>
      </c>
      <c r="N84" s="704" t="n">
        <v>17.3837548717159</v>
      </c>
      <c r="O84" s="654"/>
      <c r="P84" s="654"/>
      <c r="Q84" s="654"/>
      <c r="R84" s="654"/>
      <c r="S84" s="654"/>
      <c r="T84" s="654"/>
      <c r="U84" s="654"/>
      <c r="V84" s="654"/>
      <c r="W84" s="654"/>
      <c r="X84" s="654"/>
      <c r="Y84" s="654"/>
      <c r="Z84" s="654"/>
      <c r="AA84" s="654"/>
      <c r="AB84" s="654"/>
      <c r="AC84" s="654"/>
      <c r="AD84" s="654"/>
      <c r="AE84" s="654"/>
      <c r="AF84" s="654"/>
      <c r="AG84" s="654"/>
      <c r="AH84" s="654"/>
      <c r="AI84" s="654"/>
    </row>
    <row r="85" s="654" customFormat="true" ht="12.75" hidden="false" customHeight="false" outlineLevel="0" collapsed="false">
      <c r="A85" s="663" t="s">
        <v>1106</v>
      </c>
      <c r="B85" s="660"/>
      <c r="C85" s="697" t="s">
        <v>667</v>
      </c>
      <c r="D85" s="699" t="n">
        <v>1281062.61797</v>
      </c>
      <c r="E85" s="699" t="n">
        <v>1326822.61176</v>
      </c>
      <c r="F85" s="700" t="n">
        <v>3.57203411824734</v>
      </c>
      <c r="G85" s="700" t="n">
        <v>0.127523440837348</v>
      </c>
      <c r="H85" s="700" t="n">
        <v>3.88773284649669</v>
      </c>
      <c r="I85" s="700"/>
      <c r="J85" s="699" t="n">
        <v>125700.52473</v>
      </c>
      <c r="K85" s="699" t="n">
        <v>138133.10653</v>
      </c>
      <c r="L85" s="700" t="n">
        <v>9.8906363570914</v>
      </c>
      <c r="M85" s="700" t="n">
        <v>0.392331117052823</v>
      </c>
      <c r="N85" s="700" t="n">
        <v>5.03407934382453</v>
      </c>
    </row>
    <row r="86" s="655" customFormat="true" ht="12.75" hidden="false" customHeight="false" outlineLevel="0" collapsed="false">
      <c r="A86" s="656" t="s">
        <v>1107</v>
      </c>
      <c r="B86" s="676"/>
      <c r="C86" s="677" t="s">
        <v>668</v>
      </c>
      <c r="D86" s="698" t="n">
        <v>676168.93352</v>
      </c>
      <c r="E86" s="698" t="n">
        <v>706172.265300001</v>
      </c>
      <c r="F86" s="701" t="n">
        <v>4.43725381226987</v>
      </c>
      <c r="G86" s="701" t="n">
        <v>0.0836129507081862</v>
      </c>
      <c r="H86" s="701" t="n">
        <v>2.06916062988259</v>
      </c>
      <c r="I86" s="701"/>
      <c r="J86" s="698" t="n">
        <v>52832.71568</v>
      </c>
      <c r="K86" s="698" t="n">
        <v>72055.7446600001</v>
      </c>
      <c r="L86" s="701" t="n">
        <v>36.3847073401093</v>
      </c>
      <c r="M86" s="701" t="n">
        <v>0.606615146731805</v>
      </c>
      <c r="N86" s="701" t="n">
        <v>2.62597681981489</v>
      </c>
      <c r="O86" s="654"/>
      <c r="P86" s="654"/>
      <c r="Q86" s="654"/>
      <c r="R86" s="654"/>
      <c r="S86" s="654"/>
      <c r="T86" s="654"/>
      <c r="U86" s="654"/>
      <c r="V86" s="654"/>
      <c r="W86" s="654"/>
      <c r="X86" s="654"/>
      <c r="Y86" s="654"/>
      <c r="Z86" s="654"/>
      <c r="AA86" s="654"/>
      <c r="AB86" s="654"/>
      <c r="AC86" s="654"/>
      <c r="AD86" s="654"/>
      <c r="AE86" s="654"/>
      <c r="AF86" s="654"/>
      <c r="AG86" s="654"/>
      <c r="AH86" s="654"/>
      <c r="AI86" s="654"/>
    </row>
    <row r="87" s="654" customFormat="true" ht="24" hidden="false" customHeight="false" outlineLevel="0" collapsed="false">
      <c r="A87" s="663" t="s">
        <v>1108</v>
      </c>
      <c r="B87" s="660"/>
      <c r="C87" s="697" t="s">
        <v>1109</v>
      </c>
      <c r="D87" s="699" t="n">
        <v>47935.01268</v>
      </c>
      <c r="E87" s="699" t="n">
        <v>48730.87514</v>
      </c>
      <c r="F87" s="700" t="n">
        <v>1.66029466876949</v>
      </c>
      <c r="G87" s="700" t="n">
        <v>0.00221790063604982</v>
      </c>
      <c r="H87" s="700" t="n">
        <v>0.142786701282549</v>
      </c>
      <c r="I87" s="700"/>
      <c r="J87" s="699" t="n">
        <v>4351.79276</v>
      </c>
      <c r="K87" s="699" t="n">
        <v>4636.09687</v>
      </c>
      <c r="L87" s="700" t="n">
        <v>6.5330342155356</v>
      </c>
      <c r="M87" s="700" t="n">
        <v>0.00897169637436117</v>
      </c>
      <c r="N87" s="700" t="n">
        <v>0.16895645132087</v>
      </c>
    </row>
    <row r="88" s="655" customFormat="true" ht="84" hidden="false" customHeight="false" outlineLevel="0" collapsed="false">
      <c r="A88" s="656" t="s">
        <v>1110</v>
      </c>
      <c r="B88" s="676"/>
      <c r="C88" s="677" t="s">
        <v>1111</v>
      </c>
      <c r="D88" s="698" t="n">
        <v>16447.32014</v>
      </c>
      <c r="E88" s="698" t="n">
        <v>13981.48582</v>
      </c>
      <c r="F88" s="701" t="n">
        <v>-14.9923166753657</v>
      </c>
      <c r="G88" s="701" t="n">
        <v>-0.00687175960871601</v>
      </c>
      <c r="H88" s="701" t="n">
        <v>0.0409672560472416</v>
      </c>
      <c r="I88" s="701"/>
      <c r="J88" s="698" t="n">
        <v>2310.74882</v>
      </c>
      <c r="K88" s="698" t="n">
        <v>1547.29176</v>
      </c>
      <c r="L88" s="701" t="n">
        <v>-33.0393789836491</v>
      </c>
      <c r="M88" s="701" t="n">
        <v>-0.0240921769902743</v>
      </c>
      <c r="N88" s="701" t="n">
        <v>0.0563890126238074</v>
      </c>
      <c r="O88" s="654"/>
      <c r="P88" s="654"/>
      <c r="Q88" s="654"/>
      <c r="R88" s="654"/>
      <c r="S88" s="654"/>
      <c r="T88" s="654"/>
      <c r="U88" s="654"/>
      <c r="V88" s="654"/>
      <c r="W88" s="654"/>
      <c r="X88" s="654"/>
      <c r="Y88" s="654"/>
      <c r="Z88" s="654"/>
      <c r="AA88" s="654"/>
      <c r="AB88" s="654"/>
      <c r="AC88" s="654"/>
      <c r="AD88" s="654"/>
      <c r="AE88" s="654"/>
      <c r="AF88" s="654"/>
      <c r="AG88" s="654"/>
      <c r="AH88" s="654"/>
      <c r="AI88" s="654"/>
    </row>
    <row r="89" s="654" customFormat="true" ht="12.75" hidden="false" customHeight="false" outlineLevel="0" collapsed="false">
      <c r="A89" s="663" t="s">
        <v>1112</v>
      </c>
      <c r="B89" s="660"/>
      <c r="C89" s="697" t="s">
        <v>671</v>
      </c>
      <c r="D89" s="699" t="n">
        <v>55463.01763</v>
      </c>
      <c r="E89" s="699" t="n">
        <v>40335.86515</v>
      </c>
      <c r="F89" s="700" t="n">
        <v>-27.2743048005699</v>
      </c>
      <c r="G89" s="700" t="n">
        <v>-0.0421561799849359</v>
      </c>
      <c r="H89" s="700" t="n">
        <v>0.118188419797508</v>
      </c>
      <c r="I89" s="700"/>
      <c r="J89" s="699" t="n">
        <v>6821.76995</v>
      </c>
      <c r="K89" s="699" t="n">
        <v>3974.49705</v>
      </c>
      <c r="L89" s="700" t="n">
        <v>-41.7380375015431</v>
      </c>
      <c r="M89" s="700" t="n">
        <v>-0.0898505053400273</v>
      </c>
      <c r="N89" s="700" t="n">
        <v>0.14484531626132</v>
      </c>
    </row>
    <row r="90" s="705" customFormat="true" ht="12.75" hidden="false" customHeight="false" outlineLevel="0" collapsed="false">
      <c r="A90" s="656" t="s">
        <v>1113</v>
      </c>
      <c r="B90" s="676"/>
      <c r="C90" s="677" t="s">
        <v>672</v>
      </c>
      <c r="D90" s="698" t="n">
        <v>2008500.59856</v>
      </c>
      <c r="E90" s="698" t="n">
        <v>2266968.35308</v>
      </c>
      <c r="F90" s="701" t="n">
        <v>12.8686919339386</v>
      </c>
      <c r="G90" s="701" t="n">
        <v>0.72029505845553</v>
      </c>
      <c r="H90" s="701" t="n">
        <v>6.64246090632032</v>
      </c>
      <c r="I90" s="701"/>
      <c r="J90" s="698" t="n">
        <v>162152.82847</v>
      </c>
      <c r="K90" s="698" t="n">
        <v>176464.36315</v>
      </c>
      <c r="L90" s="701" t="n">
        <v>8.82595438823799</v>
      </c>
      <c r="M90" s="701" t="n">
        <v>0.451624648690796</v>
      </c>
      <c r="N90" s="701" t="n">
        <v>6.43101156391958</v>
      </c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s="19" customFormat="true" ht="12.75" hidden="false" customHeight="false" outlineLevel="0" collapsed="false">
      <c r="A91" s="663" t="s">
        <v>1114</v>
      </c>
      <c r="B91" s="660"/>
      <c r="C91" s="697" t="s">
        <v>132</v>
      </c>
      <c r="D91" s="699" t="n">
        <v>825830.0096</v>
      </c>
      <c r="E91" s="699" t="n">
        <v>787347.45706</v>
      </c>
      <c r="F91" s="700" t="n">
        <v>-4.65986366354495</v>
      </c>
      <c r="G91" s="700" t="n">
        <v>-0.107242748646902</v>
      </c>
      <c r="H91" s="700" t="n">
        <v>2.30701266566257</v>
      </c>
      <c r="I91" s="700"/>
      <c r="J91" s="699" t="n">
        <v>81604.52211</v>
      </c>
      <c r="K91" s="699" t="n">
        <v>77833.28088</v>
      </c>
      <c r="L91" s="700" t="n">
        <v>-4.62136304764639</v>
      </c>
      <c r="M91" s="700" t="n">
        <v>-0.119007886555112</v>
      </c>
      <c r="N91" s="700" t="n">
        <v>2.83653152660405</v>
      </c>
    </row>
    <row r="92" s="705" customFormat="true" ht="36" hidden="false" customHeight="false" outlineLevel="0" collapsed="false">
      <c r="A92" s="656" t="s">
        <v>1115</v>
      </c>
      <c r="B92" s="676"/>
      <c r="C92" s="677" t="s">
        <v>1116</v>
      </c>
      <c r="D92" s="698" t="n">
        <v>18568.14383</v>
      </c>
      <c r="E92" s="698" t="n">
        <v>19084.90248</v>
      </c>
      <c r="F92" s="701" t="n">
        <v>2.78303881492497</v>
      </c>
      <c r="G92" s="701" t="n">
        <v>0.00144009724810894</v>
      </c>
      <c r="H92" s="701" t="n">
        <v>0.0559208153268217</v>
      </c>
      <c r="I92" s="701"/>
      <c r="J92" s="698" t="n">
        <v>1642.96619</v>
      </c>
      <c r="K92" s="698" t="n">
        <v>2358.84046</v>
      </c>
      <c r="L92" s="701" t="n">
        <v>43.5720634032037</v>
      </c>
      <c r="M92" s="701" t="n">
        <v>0.0225906216855515</v>
      </c>
      <c r="N92" s="701" t="n">
        <v>0.0859648373468282</v>
      </c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s="654" customFormat="true" ht="12.75" hidden="false" customHeight="false" outlineLevel="0" collapsed="false">
      <c r="A93" s="706" t="s">
        <v>675</v>
      </c>
      <c r="B93" s="646" t="s">
        <v>1117</v>
      </c>
      <c r="C93" s="707"/>
      <c r="D93" s="708" t="n">
        <v>583718.12163</v>
      </c>
      <c r="E93" s="708" t="n">
        <v>609315.03204</v>
      </c>
      <c r="F93" s="709" t="n">
        <v>4.38514917757255</v>
      </c>
      <c r="G93" s="709" t="n">
        <v>0.071333184730497</v>
      </c>
      <c r="H93" s="709" t="n">
        <v>1.78535852715373</v>
      </c>
      <c r="I93" s="709"/>
      <c r="J93" s="708" t="n">
        <v>69388.52477</v>
      </c>
      <c r="K93" s="708" t="n">
        <v>58303.94255</v>
      </c>
      <c r="L93" s="709" t="n">
        <v>-15.9746618864455</v>
      </c>
      <c r="M93" s="709" t="n">
        <v>-0.349792713564647</v>
      </c>
      <c r="N93" s="709" t="n">
        <v>2.12481048336332</v>
      </c>
    </row>
    <row r="94" s="705" customFormat="true" ht="24" hidden="false" customHeight="false" outlineLevel="0" collapsed="false">
      <c r="A94" s="656" t="s">
        <v>1118</v>
      </c>
      <c r="B94" s="676"/>
      <c r="C94" s="677" t="s">
        <v>1119</v>
      </c>
      <c r="D94" s="698" t="n">
        <v>60889.24748</v>
      </c>
      <c r="E94" s="698" t="n">
        <v>66693.90201</v>
      </c>
      <c r="F94" s="701" t="n">
        <v>9.53313560314018</v>
      </c>
      <c r="G94" s="701" t="n">
        <v>0.0161763465688986</v>
      </c>
      <c r="H94" s="701" t="n">
        <v>0.195420300503749</v>
      </c>
      <c r="I94" s="701"/>
      <c r="J94" s="698" t="n">
        <v>5619.4134</v>
      </c>
      <c r="K94" s="698" t="n">
        <v>5126.12972</v>
      </c>
      <c r="L94" s="701" t="n">
        <v>-8.77820592448316</v>
      </c>
      <c r="M94" s="701" t="n">
        <v>-0.0155663996675515</v>
      </c>
      <c r="N94" s="701" t="n">
        <v>0.186815053866993</v>
      </c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s="19" customFormat="true" ht="12.75" hidden="false" customHeight="false" outlineLevel="0" collapsed="false">
      <c r="A95" s="663" t="s">
        <v>1120</v>
      </c>
      <c r="B95" s="660"/>
      <c r="C95" s="697" t="s">
        <v>208</v>
      </c>
      <c r="D95" s="699" t="n">
        <v>101116.37423</v>
      </c>
      <c r="E95" s="699" t="n">
        <v>99321.9593400001</v>
      </c>
      <c r="F95" s="700" t="n">
        <v>-1.77460367192203</v>
      </c>
      <c r="G95" s="700" t="n">
        <v>-0.00500065542212932</v>
      </c>
      <c r="H95" s="700" t="n">
        <v>0.291024015028147</v>
      </c>
      <c r="I95" s="700"/>
      <c r="J95" s="699" t="n">
        <v>11128.19566</v>
      </c>
      <c r="K95" s="699" t="n">
        <v>8771.25438</v>
      </c>
      <c r="L95" s="700" t="n">
        <v>-21.1799050988289</v>
      </c>
      <c r="M95" s="700" t="n">
        <v>-0.0743772629117394</v>
      </c>
      <c r="N95" s="700" t="n">
        <v>0.319656826686937</v>
      </c>
    </row>
    <row r="96" customFormat="false" ht="24" hidden="false" customHeight="false" outlineLevel="0" collapsed="false">
      <c r="A96" s="656" t="s">
        <v>1121</v>
      </c>
      <c r="B96" s="676"/>
      <c r="C96" s="677" t="s">
        <v>1122</v>
      </c>
      <c r="D96" s="698" t="n">
        <v>124692.16701</v>
      </c>
      <c r="E96" s="698" t="n">
        <v>139257.50286</v>
      </c>
      <c r="F96" s="701" t="n">
        <v>11.6810351437968</v>
      </c>
      <c r="G96" s="701" t="n">
        <v>0.0405905156601975</v>
      </c>
      <c r="H96" s="701" t="n">
        <v>0.408039449427063</v>
      </c>
      <c r="I96" s="701"/>
      <c r="J96" s="698" t="n">
        <v>11391.30267</v>
      </c>
      <c r="K96" s="698" t="n">
        <v>12714.22612</v>
      </c>
      <c r="L96" s="701" t="n">
        <v>11.613451844134</v>
      </c>
      <c r="M96" s="701" t="n">
        <v>0.0417470838529993</v>
      </c>
      <c r="N96" s="701" t="n">
        <v>0.463353244499034</v>
      </c>
    </row>
    <row r="97" customFormat="false" ht="12.75" hidden="false" customHeight="false" outlineLevel="0" collapsed="false">
      <c r="A97" s="663" t="s">
        <v>1123</v>
      </c>
      <c r="B97" s="660"/>
      <c r="C97" s="697" t="s">
        <v>1124</v>
      </c>
      <c r="D97" s="699" t="n">
        <v>221168.56419</v>
      </c>
      <c r="E97" s="699" t="n">
        <v>234658.48688</v>
      </c>
      <c r="F97" s="700" t="n">
        <v>6.09938520847432</v>
      </c>
      <c r="G97" s="700" t="n">
        <v>0.0375935662481341</v>
      </c>
      <c r="H97" s="700" t="n">
        <v>0.68757458537917</v>
      </c>
      <c r="I97" s="700"/>
      <c r="J97" s="699" t="n">
        <v>34111.06444</v>
      </c>
      <c r="K97" s="699" t="n">
        <v>25359.71981</v>
      </c>
      <c r="L97" s="700" t="n">
        <v>-25.6554428120919</v>
      </c>
      <c r="M97" s="700" t="n">
        <v>-0.276163460625862</v>
      </c>
      <c r="N97" s="700" t="n">
        <v>0.924201626008987</v>
      </c>
    </row>
    <row r="98" customFormat="false" ht="12.75" hidden="false" customHeight="false" outlineLevel="0" collapsed="false">
      <c r="A98" s="656" t="s">
        <v>1125</v>
      </c>
      <c r="B98" s="676"/>
      <c r="C98" s="677" t="s">
        <v>1126</v>
      </c>
      <c r="D98" s="698" t="n">
        <v>75851.7687199999</v>
      </c>
      <c r="E98" s="698" t="n">
        <v>69383.18095</v>
      </c>
      <c r="F98" s="701" t="n">
        <v>-8.52793267600407</v>
      </c>
      <c r="G98" s="701" t="n">
        <v>-0.0180265883246039</v>
      </c>
      <c r="H98" s="701" t="n">
        <v>0.203300176815596</v>
      </c>
      <c r="I98" s="701"/>
      <c r="J98" s="698" t="n">
        <v>7138.5486</v>
      </c>
      <c r="K98" s="698" t="n">
        <v>6332.61252</v>
      </c>
      <c r="L98" s="701" t="n">
        <v>-11.2899151516598</v>
      </c>
      <c r="M98" s="701" t="n">
        <v>-0.0254326742124932</v>
      </c>
      <c r="N98" s="701" t="n">
        <v>0.230783732301373</v>
      </c>
    </row>
    <row r="99" s="655" customFormat="true" ht="12.75" hidden="false" customHeight="false" outlineLevel="0" collapsed="false">
      <c r="A99" s="706" t="s">
        <v>681</v>
      </c>
      <c r="B99" s="646" t="s">
        <v>682</v>
      </c>
      <c r="C99" s="707"/>
      <c r="D99" s="708" t="n">
        <v>390344.48107</v>
      </c>
      <c r="E99" s="708" t="n">
        <v>426320.95942</v>
      </c>
      <c r="F99" s="709" t="n">
        <v>9.21659715833107</v>
      </c>
      <c r="G99" s="709" t="n">
        <v>0.10025884901682</v>
      </c>
      <c r="H99" s="709" t="n">
        <v>1.24916622794707</v>
      </c>
      <c r="I99" s="709"/>
      <c r="J99" s="708" t="n">
        <v>38225.7866</v>
      </c>
      <c r="K99" s="708" t="n">
        <v>42598.40475</v>
      </c>
      <c r="L99" s="709" t="n">
        <v>11.4389226198422</v>
      </c>
      <c r="M99" s="709" t="n">
        <v>0.137985350977939</v>
      </c>
      <c r="N99" s="709" t="n">
        <v>1.55244281996422</v>
      </c>
      <c r="O99" s="654"/>
      <c r="P99" s="654"/>
      <c r="Q99" s="654"/>
      <c r="R99" s="654"/>
      <c r="S99" s="654"/>
      <c r="T99" s="654"/>
      <c r="U99" s="654"/>
      <c r="V99" s="654"/>
      <c r="W99" s="654"/>
      <c r="X99" s="654"/>
      <c r="Y99" s="654"/>
      <c r="Z99" s="654"/>
      <c r="AA99" s="654"/>
      <c r="AB99" s="654"/>
      <c r="AC99" s="654"/>
      <c r="AD99" s="654"/>
      <c r="AE99" s="654"/>
      <c r="AF99" s="654"/>
      <c r="AG99" s="654"/>
      <c r="AH99" s="654"/>
      <c r="AI99" s="654"/>
    </row>
    <row r="100" customFormat="false" ht="12.75" hidden="false" customHeight="false" outlineLevel="0" collapsed="false">
      <c r="A100" s="656" t="s">
        <v>1127</v>
      </c>
      <c r="B100" s="676"/>
      <c r="C100" s="677" t="s">
        <v>1128</v>
      </c>
      <c r="D100" s="698" t="n">
        <v>149615.35374</v>
      </c>
      <c r="E100" s="698" t="n">
        <v>156857.53571</v>
      </c>
      <c r="F100" s="701" t="n">
        <v>4.84053393516363</v>
      </c>
      <c r="G100" s="701" t="n">
        <v>0.0201824320217978</v>
      </c>
      <c r="H100" s="701" t="n">
        <v>0.459609437158583</v>
      </c>
      <c r="I100" s="701"/>
      <c r="J100" s="698" t="n">
        <v>14316.01897</v>
      </c>
      <c r="K100" s="698" t="n">
        <v>15161.72407</v>
      </c>
      <c r="L100" s="701" t="n">
        <v>5.90740415874145</v>
      </c>
      <c r="M100" s="701" t="n">
        <v>0.0266876528075823</v>
      </c>
      <c r="N100" s="701" t="n">
        <v>0.552549087433849</v>
      </c>
    </row>
    <row r="101" s="19" customFormat="true" ht="12.75" hidden="false" customHeight="false" outlineLevel="0" collapsed="false">
      <c r="A101" s="663" t="s">
        <v>1129</v>
      </c>
      <c r="B101" s="660"/>
      <c r="C101" s="697" t="s">
        <v>684</v>
      </c>
      <c r="D101" s="699" t="n">
        <v>26753.58754</v>
      </c>
      <c r="E101" s="699" t="n">
        <v>27480.07715</v>
      </c>
      <c r="F101" s="700" t="n">
        <v>2.7154848257783</v>
      </c>
      <c r="G101" s="700" t="n">
        <v>0.00202457315062025</v>
      </c>
      <c r="H101" s="700" t="n">
        <v>0.0805195793419619</v>
      </c>
      <c r="I101" s="700"/>
      <c r="J101" s="699" t="n">
        <v>2799.51904</v>
      </c>
      <c r="K101" s="699" t="n">
        <v>2796.79562</v>
      </c>
      <c r="L101" s="700" t="n">
        <v>-0.0972817102183636</v>
      </c>
      <c r="M101" s="700" t="n">
        <v>-8.59421178957596E-005</v>
      </c>
      <c r="N101" s="700" t="n">
        <v>0.101925536992706</v>
      </c>
    </row>
    <row r="102" customFormat="false" ht="12.75" hidden="false" customHeight="false" outlineLevel="0" collapsed="false">
      <c r="A102" s="656" t="s">
        <v>1130</v>
      </c>
      <c r="B102" s="676"/>
      <c r="C102" s="677" t="s">
        <v>685</v>
      </c>
      <c r="D102" s="698" t="n">
        <v>112631.55477</v>
      </c>
      <c r="E102" s="698" t="n">
        <v>119714.99487</v>
      </c>
      <c r="F102" s="701" t="n">
        <v>6.28903695280131</v>
      </c>
      <c r="G102" s="701" t="n">
        <v>0.0197400519471798</v>
      </c>
      <c r="H102" s="701" t="n">
        <v>0.350777800776935</v>
      </c>
      <c r="I102" s="701"/>
      <c r="J102" s="698" t="n">
        <v>11052.6533</v>
      </c>
      <c r="K102" s="698" t="n">
        <v>12544.29794</v>
      </c>
      <c r="L102" s="701" t="n">
        <v>13.495805934671</v>
      </c>
      <c r="M102" s="701" t="n">
        <v>0.0470713659697825</v>
      </c>
      <c r="N102" s="701" t="n">
        <v>0.457160435531215</v>
      </c>
    </row>
    <row r="103" s="19" customFormat="true" ht="12.75" hidden="false" customHeight="false" outlineLevel="0" collapsed="false">
      <c r="A103" s="663" t="s">
        <v>1131</v>
      </c>
      <c r="B103" s="660"/>
      <c r="C103" s="697" t="s">
        <v>1132</v>
      </c>
      <c r="D103" s="699" t="n">
        <v>26114.03538</v>
      </c>
      <c r="E103" s="699" t="n">
        <v>24223.23987</v>
      </c>
      <c r="F103" s="700" t="n">
        <v>-7.24053361529918</v>
      </c>
      <c r="G103" s="700" t="n">
        <v>-0.00526924786007509</v>
      </c>
      <c r="H103" s="700" t="n">
        <v>0.0709766960982434</v>
      </c>
      <c r="I103" s="700"/>
      <c r="J103" s="699" t="n">
        <v>2406.88695</v>
      </c>
      <c r="K103" s="699" t="n">
        <v>2421.35812</v>
      </c>
      <c r="L103" s="700" t="n">
        <v>0.601240120563214</v>
      </c>
      <c r="M103" s="700" t="n">
        <v>0.000456662210833906</v>
      </c>
      <c r="N103" s="700" t="n">
        <v>0.0882432112192199</v>
      </c>
    </row>
    <row r="104" s="705" customFormat="true" ht="12.75" hidden="false" customHeight="false" outlineLevel="0" collapsed="false">
      <c r="A104" s="656" t="s">
        <v>1133</v>
      </c>
      <c r="B104" s="676"/>
      <c r="C104" s="677" t="s">
        <v>687</v>
      </c>
      <c r="D104" s="698" t="n">
        <v>75229.9496399997</v>
      </c>
      <c r="E104" s="698" t="n">
        <v>98045.1118199997</v>
      </c>
      <c r="F104" s="701" t="n">
        <v>30.3272330889201</v>
      </c>
      <c r="G104" s="701" t="n">
        <v>0.0635810397572974</v>
      </c>
      <c r="H104" s="701" t="n">
        <v>0.287282714571344</v>
      </c>
      <c r="I104" s="701"/>
      <c r="J104" s="698" t="n">
        <v>7650.70834000001</v>
      </c>
      <c r="K104" s="698" t="n">
        <v>9674.229</v>
      </c>
      <c r="L104" s="701" t="n">
        <v>26.448801471368</v>
      </c>
      <c r="M104" s="701" t="n">
        <v>0.0638556121076365</v>
      </c>
      <c r="N104" s="701" t="n">
        <v>0.352564548787233</v>
      </c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2.75" hidden="false" customHeight="false" outlineLevel="0" collapsed="false">
      <c r="A105" s="706" t="s">
        <v>688</v>
      </c>
      <c r="B105" s="646" t="s">
        <v>689</v>
      </c>
      <c r="C105" s="707"/>
      <c r="D105" s="708" t="n">
        <v>3656705.9803</v>
      </c>
      <c r="E105" s="708" t="n">
        <v>3074036.19154</v>
      </c>
      <c r="F105" s="709" t="n">
        <v>-15.9342805218427</v>
      </c>
      <c r="G105" s="709" t="n">
        <v>-1.62377767522517</v>
      </c>
      <c r="H105" s="709" t="n">
        <v>9.00725640884043</v>
      </c>
      <c r="I105" s="709"/>
      <c r="J105" s="708" t="n">
        <v>332593.21814</v>
      </c>
      <c r="K105" s="708" t="n">
        <v>192563.78802</v>
      </c>
      <c r="L105" s="709" t="n">
        <v>-42.102310715505</v>
      </c>
      <c r="M105" s="709" t="n">
        <v>-4.41886517402601</v>
      </c>
      <c r="N105" s="709" t="n">
        <v>7.01773392339913</v>
      </c>
    </row>
    <row r="106" s="695" customFormat="true" ht="12.75" hidden="false" customHeight="false" outlineLevel="0" collapsed="false">
      <c r="A106" s="702" t="s">
        <v>690</v>
      </c>
      <c r="B106" s="604" t="s">
        <v>691</v>
      </c>
      <c r="C106" s="703"/>
      <c r="D106" s="688" t="n">
        <v>134635.53444</v>
      </c>
      <c r="E106" s="688" t="n">
        <v>144759.51911</v>
      </c>
      <c r="F106" s="704" t="n">
        <v>7.51954876705429</v>
      </c>
      <c r="G106" s="704" t="n">
        <v>0.0282134076771897</v>
      </c>
      <c r="H106" s="704" t="n">
        <v>0.424160948342966</v>
      </c>
      <c r="I106" s="704"/>
      <c r="J106" s="688" t="n">
        <v>16320.04529</v>
      </c>
      <c r="K106" s="688" t="n">
        <v>17343.09267</v>
      </c>
      <c r="L106" s="704" t="n">
        <v>6.26865527528202</v>
      </c>
      <c r="M106" s="704" t="n">
        <v>0.0322839879801444</v>
      </c>
      <c r="N106" s="704" t="n">
        <v>0.632046196319491</v>
      </c>
    </row>
    <row r="107" s="710" customFormat="true" ht="12.75" hidden="false" customHeight="false" outlineLevel="0" collapsed="false">
      <c r="A107" s="706" t="s">
        <v>692</v>
      </c>
      <c r="B107" s="646" t="s">
        <v>1134</v>
      </c>
      <c r="C107" s="707"/>
      <c r="D107" s="708" t="n">
        <v>635642.11673</v>
      </c>
      <c r="E107" s="708" t="n">
        <v>626065.19634</v>
      </c>
      <c r="F107" s="709" t="n">
        <v>-1.50665290073409</v>
      </c>
      <c r="G107" s="709" t="n">
        <v>-0.0266888550370616</v>
      </c>
      <c r="H107" s="709" t="n">
        <v>1.83443830869811</v>
      </c>
      <c r="I107" s="709"/>
      <c r="J107" s="708" t="n">
        <v>46176.20507</v>
      </c>
      <c r="K107" s="708" t="n">
        <v>39541.56728</v>
      </c>
      <c r="L107" s="709" t="n">
        <v>-14.3680880226999</v>
      </c>
      <c r="M107" s="709" t="n">
        <v>-0.209367201218943</v>
      </c>
      <c r="N107" s="709" t="n">
        <v>1.44104039985132</v>
      </c>
      <c r="O107" s="654"/>
      <c r="P107" s="654"/>
      <c r="Q107" s="654"/>
      <c r="R107" s="654"/>
      <c r="S107" s="654"/>
      <c r="T107" s="654"/>
      <c r="U107" s="654"/>
      <c r="V107" s="654"/>
      <c r="W107" s="654"/>
      <c r="X107" s="654"/>
      <c r="Y107" s="654"/>
      <c r="Z107" s="654"/>
      <c r="AA107" s="654"/>
      <c r="AB107" s="654"/>
      <c r="AC107" s="654"/>
      <c r="AD107" s="654"/>
      <c r="AE107" s="654"/>
      <c r="AF107" s="654"/>
      <c r="AG107" s="654"/>
      <c r="AH107" s="654"/>
      <c r="AI107" s="654"/>
    </row>
    <row r="108" s="695" customFormat="true" ht="12.75" hidden="false" customHeight="false" outlineLevel="0" collapsed="false">
      <c r="A108" s="702" t="s">
        <v>308</v>
      </c>
      <c r="B108" s="604" t="s">
        <v>694</v>
      </c>
      <c r="C108" s="703"/>
      <c r="D108" s="688" t="n">
        <v>4203525.12331</v>
      </c>
      <c r="E108" s="688" t="n">
        <v>3986523.29429</v>
      </c>
      <c r="F108" s="704" t="n">
        <v>-5.1623773536324</v>
      </c>
      <c r="G108" s="704" t="n">
        <v>-0.604738279284375</v>
      </c>
      <c r="H108" s="704" t="n">
        <v>11.6809416851714</v>
      </c>
      <c r="I108" s="704"/>
      <c r="J108" s="688" t="n">
        <v>375281.48346</v>
      </c>
      <c r="K108" s="688" t="n">
        <v>275575.96789</v>
      </c>
      <c r="L108" s="704" t="n">
        <v>-26.5681947989388</v>
      </c>
      <c r="M108" s="704" t="n">
        <v>-3.14637594420699</v>
      </c>
      <c r="N108" s="704" t="n">
        <v>10.0430036104937</v>
      </c>
    </row>
    <row r="109" s="695" customFormat="true" ht="12.75" hidden="false" customHeight="false" outlineLevel="0" collapsed="false">
      <c r="A109" s="706" t="s">
        <v>311</v>
      </c>
      <c r="B109" s="646" t="s">
        <v>695</v>
      </c>
      <c r="C109" s="707"/>
      <c r="D109" s="708" t="n">
        <v>2693186.79047</v>
      </c>
      <c r="E109" s="708" t="n">
        <v>2539011.44257</v>
      </c>
      <c r="F109" s="709" t="n">
        <v>-5.72464369889093</v>
      </c>
      <c r="G109" s="709" t="n">
        <v>-0.42965414171013</v>
      </c>
      <c r="H109" s="709" t="n">
        <v>7.43957639508168</v>
      </c>
      <c r="I109" s="709"/>
      <c r="J109" s="708" t="n">
        <v>229282.21994</v>
      </c>
      <c r="K109" s="708" t="n">
        <v>134510.2634</v>
      </c>
      <c r="L109" s="709" t="n">
        <v>-41.3341935387753</v>
      </c>
      <c r="M109" s="709" t="n">
        <v>-2.99068915634399</v>
      </c>
      <c r="N109" s="709" t="n">
        <v>4.90204959205254</v>
      </c>
    </row>
    <row r="110" s="711" customFormat="true" ht="12.75" hidden="false" customHeight="false" outlineLevel="0" collapsed="false">
      <c r="A110" s="656" t="s">
        <v>1135</v>
      </c>
      <c r="B110" s="676"/>
      <c r="C110" s="677" t="s">
        <v>1136</v>
      </c>
      <c r="D110" s="698" t="n">
        <v>192482.98052</v>
      </c>
      <c r="E110" s="698" t="n">
        <v>133458.4941</v>
      </c>
      <c r="F110" s="701" t="n">
        <v>-30.6647820293218</v>
      </c>
      <c r="G110" s="701" t="n">
        <v>-0.164488781106008</v>
      </c>
      <c r="H110" s="701" t="n">
        <v>0.391047730538984</v>
      </c>
      <c r="I110" s="701"/>
      <c r="J110" s="698" t="n">
        <v>2912.23099</v>
      </c>
      <c r="K110" s="698" t="n">
        <v>2350.7721</v>
      </c>
      <c r="L110" s="701" t="n">
        <v>-19.2793391708259</v>
      </c>
      <c r="M110" s="701" t="n">
        <v>-0.0177177835655131</v>
      </c>
      <c r="N110" s="701" t="n">
        <v>0.0856707965811142</v>
      </c>
      <c r="O110" s="695"/>
      <c r="P110" s="695"/>
      <c r="Q110" s="695"/>
      <c r="R110" s="695"/>
      <c r="S110" s="695"/>
      <c r="T110" s="695"/>
      <c r="U110" s="695"/>
      <c r="V110" s="695"/>
      <c r="W110" s="695"/>
      <c r="X110" s="695"/>
      <c r="Y110" s="695"/>
      <c r="Z110" s="695"/>
      <c r="AA110" s="695"/>
      <c r="AB110" s="695"/>
      <c r="AC110" s="695"/>
      <c r="AD110" s="695"/>
      <c r="AE110" s="695"/>
      <c r="AF110" s="695"/>
      <c r="AG110" s="695"/>
      <c r="AH110" s="695"/>
      <c r="AI110" s="695"/>
    </row>
    <row r="111" s="695" customFormat="true" ht="12.75" hidden="false" customHeight="false" outlineLevel="0" collapsed="false">
      <c r="A111" s="663" t="s">
        <v>1137</v>
      </c>
      <c r="B111" s="660"/>
      <c r="C111" s="697" t="s">
        <v>697</v>
      </c>
      <c r="D111" s="699" t="n">
        <v>2327989.38746</v>
      </c>
      <c r="E111" s="699" t="n">
        <v>2243701.59149</v>
      </c>
      <c r="F111" s="700" t="n">
        <v>-3.62062629769831</v>
      </c>
      <c r="G111" s="700" t="n">
        <v>-0.234892290676836</v>
      </c>
      <c r="H111" s="700" t="n">
        <v>6.57428679437549</v>
      </c>
      <c r="I111" s="700"/>
      <c r="J111" s="699" t="n">
        <v>211587.28992</v>
      </c>
      <c r="K111" s="699" t="n">
        <v>115796.5596</v>
      </c>
      <c r="L111" s="700" t="n">
        <v>-45.2724406821497</v>
      </c>
      <c r="M111" s="700" t="n">
        <v>-3.02283828365812</v>
      </c>
      <c r="N111" s="700" t="n">
        <v>4.22005327623399</v>
      </c>
    </row>
    <row r="112" s="711" customFormat="true" ht="24" hidden="false" customHeight="false" outlineLevel="0" collapsed="false">
      <c r="A112" s="656" t="s">
        <v>1138</v>
      </c>
      <c r="B112" s="676"/>
      <c r="C112" s="677" t="s">
        <v>698</v>
      </c>
      <c r="D112" s="698" t="n">
        <v>12.13752</v>
      </c>
      <c r="E112" s="698" t="n">
        <v>14.75422</v>
      </c>
      <c r="F112" s="701" t="n">
        <v>21.5587698310694</v>
      </c>
      <c r="G112" s="701" t="n">
        <v>7.29219040479865E-006</v>
      </c>
      <c r="H112" s="701" t="n">
        <v>4.32314502406249E-005</v>
      </c>
      <c r="I112" s="701"/>
      <c r="J112" s="698" t="n">
        <v>0.34069</v>
      </c>
      <c r="K112" s="698" t="n">
        <v>1.19139</v>
      </c>
      <c r="L112" s="701" t="n">
        <v>249.699139980628</v>
      </c>
      <c r="M112" s="701" t="n">
        <v>2.68452753133573E-005</v>
      </c>
      <c r="N112" s="701" t="n">
        <v>4.34186411940033E-005</v>
      </c>
      <c r="O112" s="695"/>
      <c r="P112" s="695"/>
      <c r="Q112" s="695"/>
      <c r="R112" s="695"/>
      <c r="S112" s="695"/>
      <c r="T112" s="695"/>
      <c r="U112" s="695"/>
      <c r="V112" s="695"/>
      <c r="W112" s="695"/>
      <c r="X112" s="695"/>
      <c r="Y112" s="695"/>
      <c r="Z112" s="695"/>
      <c r="AA112" s="695"/>
      <c r="AB112" s="695"/>
      <c r="AC112" s="695"/>
      <c r="AD112" s="695"/>
      <c r="AE112" s="695"/>
      <c r="AF112" s="695"/>
      <c r="AG112" s="695"/>
      <c r="AH112" s="695"/>
      <c r="AI112" s="695"/>
    </row>
    <row r="113" s="695" customFormat="true" ht="12.75" hidden="false" customHeight="false" outlineLevel="0" collapsed="false">
      <c r="A113" s="663" t="s">
        <v>1139</v>
      </c>
      <c r="B113" s="660"/>
      <c r="C113" s="697" t="s">
        <v>699</v>
      </c>
      <c r="D113" s="699" t="n">
        <v>75075.48424</v>
      </c>
      <c r="E113" s="699" t="n">
        <v>64701.10635</v>
      </c>
      <c r="F113" s="700" t="n">
        <v>-13.8185960370703</v>
      </c>
      <c r="G113" s="700" t="n">
        <v>-0.0289112007128112</v>
      </c>
      <c r="H113" s="700" t="n">
        <v>0.189581195053578</v>
      </c>
      <c r="I113" s="700"/>
      <c r="J113" s="699" t="n">
        <v>5858.5347</v>
      </c>
      <c r="K113" s="699" t="n">
        <v>7134.02759</v>
      </c>
      <c r="L113" s="700" t="n">
        <v>21.771534271189</v>
      </c>
      <c r="M113" s="700" t="n">
        <v>0.0402503324230396</v>
      </c>
      <c r="N113" s="700" t="n">
        <v>0.259990250210536</v>
      </c>
    </row>
    <row r="114" s="711" customFormat="true" ht="24" hidden="false" customHeight="false" outlineLevel="0" collapsed="false">
      <c r="A114" s="656" t="s">
        <v>1140</v>
      </c>
      <c r="B114" s="676"/>
      <c r="C114" s="677" t="s">
        <v>700</v>
      </c>
      <c r="D114" s="698" t="n">
        <v>97125.04081</v>
      </c>
      <c r="E114" s="698" t="n">
        <v>96800.73035</v>
      </c>
      <c r="F114" s="701" t="n">
        <v>-0.33391024322397</v>
      </c>
      <c r="G114" s="701" t="n">
        <v>-0.000903784776469678</v>
      </c>
      <c r="H114" s="701" t="n">
        <v>0.283636543130181</v>
      </c>
      <c r="I114" s="701"/>
      <c r="J114" s="698" t="n">
        <v>8891.36645</v>
      </c>
      <c r="K114" s="698" t="n">
        <v>9204.42852</v>
      </c>
      <c r="L114" s="701" t="n">
        <v>3.52096690379909</v>
      </c>
      <c r="M114" s="701" t="n">
        <v>0.0098792023737151</v>
      </c>
      <c r="N114" s="701" t="n">
        <v>0.335443288348677</v>
      </c>
      <c r="O114" s="695"/>
      <c r="P114" s="695"/>
      <c r="Q114" s="695"/>
      <c r="R114" s="695"/>
      <c r="S114" s="695"/>
      <c r="T114" s="695"/>
      <c r="U114" s="695"/>
      <c r="V114" s="695"/>
      <c r="W114" s="695"/>
      <c r="X114" s="695"/>
      <c r="Y114" s="695"/>
      <c r="Z114" s="695"/>
      <c r="AA114" s="695"/>
      <c r="AB114" s="695"/>
      <c r="AC114" s="695"/>
      <c r="AD114" s="695"/>
      <c r="AE114" s="695"/>
      <c r="AF114" s="695"/>
      <c r="AG114" s="695"/>
      <c r="AH114" s="695"/>
      <c r="AI114" s="695"/>
    </row>
    <row r="115" s="695" customFormat="true" ht="60" hidden="false" customHeight="false" outlineLevel="0" collapsed="false">
      <c r="A115" s="663" t="s">
        <v>1141</v>
      </c>
      <c r="B115" s="660"/>
      <c r="C115" s="697" t="s">
        <v>701</v>
      </c>
      <c r="D115" s="699" t="n">
        <v>501.75992</v>
      </c>
      <c r="E115" s="699" t="n">
        <v>334.76606</v>
      </c>
      <c r="F115" s="700" t="n">
        <v>-33.2816260015348</v>
      </c>
      <c r="G115" s="700" t="n">
        <v>-0.000465376628406881</v>
      </c>
      <c r="H115" s="700" t="n">
        <v>0.000980900533212874</v>
      </c>
      <c r="I115" s="700"/>
      <c r="J115" s="699" t="n">
        <v>32.45719</v>
      </c>
      <c r="K115" s="699" t="n">
        <v>23.2842</v>
      </c>
      <c r="L115" s="700" t="n">
        <v>-28.261811943671</v>
      </c>
      <c r="M115" s="700" t="n">
        <v>-0.000289469192425853</v>
      </c>
      <c r="N115" s="700" t="n">
        <v>0.000848562037023486</v>
      </c>
    </row>
    <row r="116" s="711" customFormat="true" ht="12.75" hidden="false" customHeight="false" outlineLevel="0" collapsed="false">
      <c r="A116" s="702" t="s">
        <v>89</v>
      </c>
      <c r="B116" s="604" t="s">
        <v>1142</v>
      </c>
      <c r="C116" s="703"/>
      <c r="D116" s="688" t="n">
        <v>228917.43031</v>
      </c>
      <c r="E116" s="688" t="n">
        <v>274843.010079999</v>
      </c>
      <c r="F116" s="704" t="n">
        <v>20.0620720352343</v>
      </c>
      <c r="G116" s="704" t="n">
        <v>0.127984894001454</v>
      </c>
      <c r="H116" s="704" t="n">
        <v>0.805319556998409</v>
      </c>
      <c r="I116" s="704"/>
      <c r="J116" s="688" t="n">
        <v>21812.37035</v>
      </c>
      <c r="K116" s="688" t="n">
        <v>34877.77238</v>
      </c>
      <c r="L116" s="704" t="n">
        <v>59.8990472853402</v>
      </c>
      <c r="M116" s="704" t="n">
        <v>0.41230082822975</v>
      </c>
      <c r="N116" s="704" t="n">
        <v>1.27107453026577</v>
      </c>
      <c r="O116" s="695"/>
      <c r="P116" s="695"/>
      <c r="Q116" s="695"/>
      <c r="R116" s="695"/>
      <c r="S116" s="695"/>
      <c r="T116" s="695"/>
      <c r="U116" s="695"/>
      <c r="V116" s="695"/>
      <c r="W116" s="695"/>
      <c r="X116" s="695"/>
      <c r="Y116" s="695"/>
      <c r="Z116" s="695"/>
      <c r="AA116" s="695"/>
      <c r="AB116" s="695"/>
      <c r="AC116" s="695"/>
      <c r="AD116" s="695"/>
      <c r="AE116" s="695"/>
      <c r="AF116" s="695"/>
      <c r="AG116" s="695"/>
      <c r="AH116" s="695"/>
      <c r="AI116" s="695"/>
    </row>
    <row r="117" customFormat="false" ht="12.75" hidden="false" customHeight="false" outlineLevel="0" collapsed="false">
      <c r="A117" s="706" t="s">
        <v>703</v>
      </c>
      <c r="B117" s="646" t="s">
        <v>1143</v>
      </c>
      <c r="C117" s="707"/>
      <c r="D117" s="708" t="n">
        <v>198216.06679</v>
      </c>
      <c r="E117" s="708" t="n">
        <v>213690.80948</v>
      </c>
      <c r="F117" s="709" t="n">
        <v>7.80700724245262</v>
      </c>
      <c r="G117" s="709" t="n">
        <v>0.0431248405093231</v>
      </c>
      <c r="H117" s="709" t="n">
        <v>0.62613703719434</v>
      </c>
      <c r="I117" s="709"/>
      <c r="J117" s="708" t="n">
        <v>18895.94534</v>
      </c>
      <c r="K117" s="708" t="n">
        <v>20563.33774</v>
      </c>
      <c r="L117" s="709" t="n">
        <v>8.82407505948044</v>
      </c>
      <c r="M117" s="709" t="n">
        <v>0.0526173833706354</v>
      </c>
      <c r="N117" s="709" t="n">
        <v>0.74940379144039</v>
      </c>
    </row>
    <row r="118" customFormat="false" ht="12.75" hidden="false" customHeight="false" outlineLevel="0" collapsed="false">
      <c r="A118" s="656" t="s">
        <v>1144</v>
      </c>
      <c r="B118" s="676"/>
      <c r="C118" s="677" t="s">
        <v>705</v>
      </c>
      <c r="D118" s="698" t="n">
        <v>23562.37724</v>
      </c>
      <c r="E118" s="698" t="n">
        <v>29214.56514</v>
      </c>
      <c r="F118" s="701" t="n">
        <v>23.9881903359257</v>
      </c>
      <c r="G118" s="701" t="n">
        <v>0.0157514542631938</v>
      </c>
      <c r="H118" s="701" t="n">
        <v>0.085601815558627</v>
      </c>
      <c r="I118" s="701"/>
      <c r="J118" s="698" t="n">
        <v>2782.1163</v>
      </c>
      <c r="K118" s="698" t="n">
        <v>3064.46144</v>
      </c>
      <c r="L118" s="701" t="n">
        <v>10.148574306545</v>
      </c>
      <c r="M118" s="701" t="n">
        <v>0.00890987776735447</v>
      </c>
      <c r="N118" s="701" t="n">
        <v>0.111680265669696</v>
      </c>
    </row>
    <row r="119" s="685" customFormat="true" ht="24" hidden="false" customHeight="false" outlineLevel="0" collapsed="false">
      <c r="A119" s="663" t="s">
        <v>1145</v>
      </c>
      <c r="B119" s="660"/>
      <c r="C119" s="697" t="s">
        <v>706</v>
      </c>
      <c r="D119" s="699" t="n">
        <v>47228.16626</v>
      </c>
      <c r="E119" s="699" t="n">
        <v>49390.80113</v>
      </c>
      <c r="F119" s="700" t="n">
        <v>4.57912098067559</v>
      </c>
      <c r="G119" s="700" t="n">
        <v>0.00602680675969618</v>
      </c>
      <c r="H119" s="700" t="n">
        <v>0.144720355355701</v>
      </c>
      <c r="I119" s="700"/>
      <c r="J119" s="699" t="n">
        <v>4234.74535</v>
      </c>
      <c r="K119" s="699" t="n">
        <v>5276.91496</v>
      </c>
      <c r="L119" s="700" t="n">
        <v>24.6099711757166</v>
      </c>
      <c r="M119" s="700" t="n">
        <v>0.0328874222448151</v>
      </c>
      <c r="N119" s="700" t="n">
        <v>0.192310223570374</v>
      </c>
      <c r="O119" s="684"/>
      <c r="P119" s="684"/>
      <c r="Q119" s="684"/>
      <c r="R119" s="684"/>
      <c r="S119" s="684"/>
      <c r="T119" s="684"/>
      <c r="U119" s="684"/>
      <c r="V119" s="684"/>
      <c r="W119" s="684"/>
      <c r="X119" s="684"/>
      <c r="Y119" s="684"/>
      <c r="Z119" s="684"/>
      <c r="AA119" s="684"/>
      <c r="AB119" s="684"/>
      <c r="AC119" s="684"/>
      <c r="AD119" s="684"/>
      <c r="AE119" s="684"/>
      <c r="AF119" s="684"/>
      <c r="AG119" s="684"/>
      <c r="AH119" s="684"/>
      <c r="AI119" s="684"/>
    </row>
    <row r="120" customFormat="false" ht="24" hidden="false" customHeight="false" outlineLevel="0" collapsed="false">
      <c r="A120" s="656" t="s">
        <v>1146</v>
      </c>
      <c r="B120" s="676"/>
      <c r="C120" s="677" t="s">
        <v>1147</v>
      </c>
      <c r="D120" s="698" t="n">
        <v>23528.85193</v>
      </c>
      <c r="E120" s="698" t="n">
        <v>27198.12206</v>
      </c>
      <c r="F120" s="701" t="n">
        <v>15.5947690984512</v>
      </c>
      <c r="G120" s="701" t="n">
        <v>0.0102254811153743</v>
      </c>
      <c r="H120" s="701" t="n">
        <v>0.0796934206264603</v>
      </c>
      <c r="I120" s="701"/>
      <c r="J120" s="698" t="n">
        <v>2443.48136</v>
      </c>
      <c r="K120" s="698" t="n">
        <v>2687.66655</v>
      </c>
      <c r="L120" s="701" t="n">
        <v>9.99333139991703</v>
      </c>
      <c r="M120" s="701" t="n">
        <v>0.00770567609379858</v>
      </c>
      <c r="N120" s="701" t="n">
        <v>0.0979484716034</v>
      </c>
    </row>
    <row r="121" customFormat="false" ht="24" hidden="false" customHeight="false" outlineLevel="0" collapsed="false">
      <c r="A121" s="663" t="s">
        <v>1148</v>
      </c>
      <c r="B121" s="660"/>
      <c r="C121" s="697" t="s">
        <v>708</v>
      </c>
      <c r="D121" s="699" t="n">
        <v>1230.3043</v>
      </c>
      <c r="E121" s="699" t="n">
        <v>7051.65154</v>
      </c>
      <c r="F121" s="700" t="n">
        <v>473.163203607433</v>
      </c>
      <c r="G121" s="700" t="n">
        <v>0.0162228656271368</v>
      </c>
      <c r="H121" s="700" t="n">
        <v>0.0206620968553903</v>
      </c>
      <c r="I121" s="700"/>
      <c r="J121" s="699" t="n">
        <v>61.89193</v>
      </c>
      <c r="K121" s="699" t="n">
        <v>163.29176</v>
      </c>
      <c r="L121" s="700" t="n">
        <v>163.833685587119</v>
      </c>
      <c r="M121" s="700" t="n">
        <v>0.00319984289770498</v>
      </c>
      <c r="N121" s="700" t="n">
        <v>0.0059509533715889</v>
      </c>
    </row>
    <row r="122" customFormat="false" ht="12.75" hidden="false" customHeight="false" outlineLevel="0" collapsed="false">
      <c r="A122" s="656" t="s">
        <v>1149</v>
      </c>
      <c r="B122" s="676"/>
      <c r="C122" s="677" t="s">
        <v>709</v>
      </c>
      <c r="D122" s="698" t="n">
        <v>42869.04309</v>
      </c>
      <c r="E122" s="698" t="n">
        <v>45188.56965</v>
      </c>
      <c r="F122" s="701" t="n">
        <v>5.41072623228462</v>
      </c>
      <c r="G122" s="701" t="n">
        <v>0.00646403077330522</v>
      </c>
      <c r="H122" s="701" t="n">
        <v>0.132407365504174</v>
      </c>
      <c r="I122" s="701"/>
      <c r="J122" s="698" t="n">
        <v>4009.34896</v>
      </c>
      <c r="K122" s="698" t="n">
        <v>4183.93854</v>
      </c>
      <c r="L122" s="701" t="n">
        <v>4.35456184387603</v>
      </c>
      <c r="M122" s="701" t="n">
        <v>0.00550946907481301</v>
      </c>
      <c r="N122" s="701" t="n">
        <v>0.152478135829596</v>
      </c>
    </row>
    <row r="123" customFormat="false" ht="12.75" hidden="false" customHeight="false" outlineLevel="0" collapsed="false">
      <c r="A123" s="663" t="s">
        <v>1150</v>
      </c>
      <c r="B123" s="660"/>
      <c r="C123" s="697" t="s">
        <v>710</v>
      </c>
      <c r="D123" s="699" t="n">
        <v>59797.32397</v>
      </c>
      <c r="E123" s="699" t="n">
        <v>55647.09996</v>
      </c>
      <c r="F123" s="700" t="n">
        <v>-6.94048451412664</v>
      </c>
      <c r="G123" s="700" t="n">
        <v>-0.0115657980293831</v>
      </c>
      <c r="H123" s="700" t="n">
        <v>0.163051983293988</v>
      </c>
      <c r="I123" s="700"/>
      <c r="J123" s="699" t="n">
        <v>5364.36144</v>
      </c>
      <c r="K123" s="699" t="n">
        <v>5187.06449</v>
      </c>
      <c r="L123" s="700" t="n">
        <v>-3.30508956160125</v>
      </c>
      <c r="M123" s="700" t="n">
        <v>-0.00559490470785073</v>
      </c>
      <c r="N123" s="700" t="n">
        <v>0.189035741395736</v>
      </c>
    </row>
    <row r="124" s="696" customFormat="true" ht="12.75" hidden="false" customHeight="false" outlineLevel="0" collapsed="false">
      <c r="A124" s="702" t="s">
        <v>711</v>
      </c>
      <c r="B124" s="604" t="s">
        <v>712</v>
      </c>
      <c r="C124" s="703"/>
      <c r="D124" s="688" t="n">
        <v>215621.82136</v>
      </c>
      <c r="E124" s="688" t="n">
        <v>231996.50081</v>
      </c>
      <c r="F124" s="704" t="n">
        <v>7.59416618722504</v>
      </c>
      <c r="G124" s="704" t="n">
        <v>0.0456327742450195</v>
      </c>
      <c r="H124" s="704" t="n">
        <v>0.679774680109596</v>
      </c>
      <c r="I124" s="704"/>
      <c r="J124" s="688" t="n">
        <v>19479.56927</v>
      </c>
      <c r="K124" s="688" t="n">
        <v>19327.09699</v>
      </c>
      <c r="L124" s="704" t="n">
        <v>-0.782729216886828</v>
      </c>
      <c r="M124" s="704" t="n">
        <v>-0.00481152031768573</v>
      </c>
      <c r="N124" s="704" t="n">
        <v>0.704350623666902</v>
      </c>
      <c r="O124" s="695"/>
      <c r="P124" s="695"/>
      <c r="Q124" s="695"/>
      <c r="R124" s="695"/>
      <c r="S124" s="695"/>
      <c r="T124" s="695"/>
      <c r="U124" s="695"/>
      <c r="V124" s="695"/>
      <c r="W124" s="695"/>
      <c r="X124" s="695"/>
      <c r="Y124" s="695"/>
      <c r="Z124" s="695"/>
      <c r="AA124" s="695"/>
      <c r="AB124" s="695"/>
      <c r="AC124" s="695"/>
      <c r="AD124" s="695"/>
      <c r="AE124" s="695"/>
      <c r="AF124" s="695"/>
      <c r="AG124" s="695"/>
      <c r="AH124" s="695"/>
      <c r="AI124" s="695"/>
    </row>
    <row r="125" customFormat="false" ht="12.75" hidden="false" customHeight="false" outlineLevel="0" collapsed="false">
      <c r="A125" s="663" t="s">
        <v>1151</v>
      </c>
      <c r="B125" s="660"/>
      <c r="C125" s="697" t="s">
        <v>1152</v>
      </c>
      <c r="D125" s="699" t="n">
        <v>22498.93164</v>
      </c>
      <c r="E125" s="699" t="n">
        <v>24531.63979</v>
      </c>
      <c r="F125" s="700" t="n">
        <v>9.03468743549632</v>
      </c>
      <c r="G125" s="700" t="n">
        <v>0.00566472842404016</v>
      </c>
      <c r="H125" s="700" t="n">
        <v>0.0718803410076791</v>
      </c>
      <c r="I125" s="700"/>
      <c r="J125" s="699" t="n">
        <v>2462.26181</v>
      </c>
      <c r="K125" s="699" t="n">
        <v>1818.69712</v>
      </c>
      <c r="L125" s="700" t="n">
        <v>-26.1371348646308</v>
      </c>
      <c r="M125" s="700" t="n">
        <v>-0.020308770759381</v>
      </c>
      <c r="N125" s="700" t="n">
        <v>0.0662800239164733</v>
      </c>
    </row>
    <row r="126" s="685" customFormat="true" ht="12.75" hidden="false" customHeight="false" outlineLevel="0" collapsed="false">
      <c r="A126" s="656" t="s">
        <v>1153</v>
      </c>
      <c r="B126" s="676"/>
      <c r="C126" s="677" t="s">
        <v>714</v>
      </c>
      <c r="D126" s="698" t="n">
        <v>16485.13587</v>
      </c>
      <c r="E126" s="698" t="n">
        <v>16234.34786</v>
      </c>
      <c r="F126" s="701" t="n">
        <v>-1.52129780414117</v>
      </c>
      <c r="G126" s="701" t="n">
        <v>-0.0006988932319947</v>
      </c>
      <c r="H126" s="701" t="n">
        <v>0.0475683839402276</v>
      </c>
      <c r="I126" s="701"/>
      <c r="J126" s="698" t="n">
        <v>1304.72942</v>
      </c>
      <c r="K126" s="698" t="n">
        <v>1510.88631</v>
      </c>
      <c r="L126" s="701" t="n">
        <v>15.8007389762086</v>
      </c>
      <c r="M126" s="701" t="n">
        <v>0.00650562885834668</v>
      </c>
      <c r="N126" s="701" t="n">
        <v>0.0550622638924463</v>
      </c>
      <c r="O126" s="684"/>
      <c r="P126" s="684"/>
      <c r="Q126" s="684"/>
      <c r="R126" s="684"/>
      <c r="S126" s="684"/>
      <c r="T126" s="684"/>
      <c r="U126" s="684"/>
      <c r="V126" s="684"/>
      <c r="W126" s="684"/>
      <c r="X126" s="684"/>
      <c r="Y126" s="684"/>
      <c r="Z126" s="684"/>
      <c r="AA126" s="684"/>
      <c r="AB126" s="684"/>
      <c r="AC126" s="684"/>
      <c r="AD126" s="684"/>
      <c r="AE126" s="684"/>
      <c r="AF126" s="684"/>
      <c r="AG126" s="684"/>
      <c r="AH126" s="684"/>
      <c r="AI126" s="684"/>
    </row>
    <row r="127" s="685" customFormat="true" ht="12.75" hidden="false" customHeight="false" outlineLevel="0" collapsed="false">
      <c r="A127" s="663" t="s">
        <v>1154</v>
      </c>
      <c r="B127" s="660"/>
      <c r="C127" s="697" t="s">
        <v>715</v>
      </c>
      <c r="D127" s="699" t="n">
        <v>982.30404</v>
      </c>
      <c r="E127" s="699" t="n">
        <v>706.21969</v>
      </c>
      <c r="F127" s="700" t="n">
        <v>-28.1057940065074</v>
      </c>
      <c r="G127" s="700" t="n">
        <v>-0.000769388790455561</v>
      </c>
      <c r="H127" s="700" t="n">
        <v>0.00206929958935034</v>
      </c>
      <c r="I127" s="700"/>
      <c r="J127" s="699" t="n">
        <v>123.46548</v>
      </c>
      <c r="K127" s="699" t="n">
        <v>27.5173</v>
      </c>
      <c r="L127" s="700" t="n">
        <v>-77.7125557686246</v>
      </c>
      <c r="M127" s="700" t="n">
        <v>-0.00302780687423952</v>
      </c>
      <c r="N127" s="700" t="n">
        <v>0.00100283179758748</v>
      </c>
      <c r="O127" s="684"/>
      <c r="P127" s="684"/>
      <c r="Q127" s="684"/>
      <c r="R127" s="684"/>
      <c r="S127" s="684"/>
      <c r="T127" s="684"/>
      <c r="U127" s="684"/>
      <c r="V127" s="684"/>
      <c r="W127" s="684"/>
      <c r="X127" s="684"/>
      <c r="Y127" s="684"/>
      <c r="Z127" s="684"/>
      <c r="AA127" s="684"/>
      <c r="AB127" s="684"/>
      <c r="AC127" s="684"/>
      <c r="AD127" s="684"/>
      <c r="AE127" s="684"/>
      <c r="AF127" s="684"/>
      <c r="AG127" s="684"/>
      <c r="AH127" s="684"/>
      <c r="AI127" s="684"/>
    </row>
    <row r="128" s="685" customFormat="true" ht="24" hidden="false" customHeight="false" outlineLevel="0" collapsed="false">
      <c r="A128" s="656" t="s">
        <v>1155</v>
      </c>
      <c r="B128" s="676"/>
      <c r="C128" s="677" t="s">
        <v>716</v>
      </c>
      <c r="D128" s="698" t="n">
        <v>58603.03031</v>
      </c>
      <c r="E128" s="698" t="n">
        <v>74655.85165</v>
      </c>
      <c r="F128" s="701" t="n">
        <v>27.3924765580949</v>
      </c>
      <c r="G128" s="701" t="n">
        <v>0.0447358236502062</v>
      </c>
      <c r="H128" s="701" t="n">
        <v>0.21874966862216</v>
      </c>
      <c r="I128" s="701"/>
      <c r="J128" s="698" t="n">
        <v>5239.49826</v>
      </c>
      <c r="K128" s="698" t="n">
        <v>5607.69573</v>
      </c>
      <c r="L128" s="701" t="n">
        <v>7.0273421562316</v>
      </c>
      <c r="M128" s="701" t="n">
        <v>0.0116190930431781</v>
      </c>
      <c r="N128" s="701" t="n">
        <v>0.204365093568029</v>
      </c>
      <c r="O128" s="684"/>
      <c r="P128" s="684"/>
      <c r="Q128" s="684"/>
      <c r="R128" s="684"/>
      <c r="S128" s="684"/>
      <c r="T128" s="684"/>
      <c r="U128" s="684"/>
      <c r="V128" s="684"/>
      <c r="W128" s="684"/>
      <c r="X128" s="684"/>
      <c r="Y128" s="684"/>
      <c r="Z128" s="684"/>
      <c r="AA128" s="684"/>
      <c r="AB128" s="684"/>
      <c r="AC128" s="684"/>
      <c r="AD128" s="684"/>
      <c r="AE128" s="684"/>
      <c r="AF128" s="684"/>
      <c r="AG128" s="684"/>
      <c r="AH128" s="684"/>
      <c r="AI128" s="684"/>
    </row>
    <row r="129" s="685" customFormat="true" ht="24" hidden="false" customHeight="false" outlineLevel="0" collapsed="false">
      <c r="A129" s="663" t="s">
        <v>1156</v>
      </c>
      <c r="B129" s="660"/>
      <c r="C129" s="697" t="s">
        <v>717</v>
      </c>
      <c r="D129" s="699" t="n">
        <v>5130.46436</v>
      </c>
      <c r="E129" s="699" t="n">
        <v>5170.87391</v>
      </c>
      <c r="F129" s="700" t="n">
        <v>0.787639230379481</v>
      </c>
      <c r="G129" s="700" t="n">
        <v>0.000112612883697869</v>
      </c>
      <c r="H129" s="700" t="n">
        <v>0.0151512162717318</v>
      </c>
      <c r="I129" s="700"/>
      <c r="J129" s="699" t="n">
        <v>525.79646</v>
      </c>
      <c r="K129" s="699" t="n">
        <v>371.35413</v>
      </c>
      <c r="L129" s="700" t="n">
        <v>-29.3730258282834</v>
      </c>
      <c r="M129" s="700" t="n">
        <v>-0.00487368857280636</v>
      </c>
      <c r="N129" s="700" t="n">
        <v>0.0135335127257919</v>
      </c>
      <c r="O129" s="684"/>
      <c r="P129" s="684"/>
      <c r="Q129" s="684"/>
      <c r="R129" s="684"/>
      <c r="S129" s="684"/>
      <c r="T129" s="684"/>
      <c r="U129" s="684"/>
      <c r="V129" s="684"/>
      <c r="W129" s="684"/>
      <c r="X129" s="684"/>
      <c r="Y129" s="684"/>
      <c r="Z129" s="684"/>
      <c r="AA129" s="684"/>
      <c r="AB129" s="684"/>
      <c r="AC129" s="684"/>
      <c r="AD129" s="684"/>
      <c r="AE129" s="684"/>
      <c r="AF129" s="684"/>
      <c r="AG129" s="684"/>
      <c r="AH129" s="684"/>
      <c r="AI129" s="684"/>
    </row>
    <row r="130" s="685" customFormat="true" ht="24" hidden="false" customHeight="false" outlineLevel="0" collapsed="false">
      <c r="A130" s="656" t="s">
        <v>1157</v>
      </c>
      <c r="B130" s="676"/>
      <c r="C130" s="677" t="s">
        <v>718</v>
      </c>
      <c r="D130" s="698" t="n">
        <v>28572.98829</v>
      </c>
      <c r="E130" s="698" t="n">
        <v>29191.73039</v>
      </c>
      <c r="F130" s="701" t="n">
        <v>2.16547913616917</v>
      </c>
      <c r="G130" s="701" t="n">
        <v>0.00172430359027211</v>
      </c>
      <c r="H130" s="701" t="n">
        <v>0.0855349072870693</v>
      </c>
      <c r="I130" s="701"/>
      <c r="J130" s="698" t="n">
        <v>3040.29972</v>
      </c>
      <c r="K130" s="698" t="n">
        <v>2365.98926</v>
      </c>
      <c r="L130" s="701" t="n">
        <v>-22.1790784495418</v>
      </c>
      <c r="M130" s="701" t="n">
        <v>-0.0212790054606519</v>
      </c>
      <c r="N130" s="701" t="n">
        <v>0.0862253659580871</v>
      </c>
      <c r="O130" s="684"/>
      <c r="P130" s="684"/>
      <c r="Q130" s="684"/>
      <c r="R130" s="684"/>
      <c r="S130" s="684"/>
      <c r="T130" s="684"/>
      <c r="U130" s="684"/>
      <c r="V130" s="684"/>
      <c r="W130" s="684"/>
      <c r="X130" s="684"/>
      <c r="Y130" s="684"/>
      <c r="Z130" s="684"/>
      <c r="AA130" s="684"/>
      <c r="AB130" s="684"/>
      <c r="AC130" s="684"/>
      <c r="AD130" s="684"/>
      <c r="AE130" s="684"/>
      <c r="AF130" s="684"/>
      <c r="AG130" s="684"/>
      <c r="AH130" s="684"/>
      <c r="AI130" s="684"/>
    </row>
    <row r="131" s="685" customFormat="true" ht="12.75" hidden="false" customHeight="false" outlineLevel="0" collapsed="false">
      <c r="A131" s="663" t="s">
        <v>1158</v>
      </c>
      <c r="B131" s="660"/>
      <c r="C131" s="697" t="s">
        <v>719</v>
      </c>
      <c r="D131" s="699" t="n">
        <v>1181.84767</v>
      </c>
      <c r="E131" s="699" t="n">
        <v>969.03277</v>
      </c>
      <c r="F131" s="700" t="n">
        <v>-18.006965313897</v>
      </c>
      <c r="G131" s="700" t="n">
        <v>-0.000593070192142078</v>
      </c>
      <c r="H131" s="700" t="n">
        <v>0.00283937015835401</v>
      </c>
      <c r="I131" s="700"/>
      <c r="J131" s="699" t="n">
        <v>197.75686</v>
      </c>
      <c r="K131" s="699" t="n">
        <v>41.71622</v>
      </c>
      <c r="L131" s="700" t="n">
        <v>-78.9052981524889</v>
      </c>
      <c r="M131" s="700" t="n">
        <v>-0.00492412594436637</v>
      </c>
      <c r="N131" s="700" t="n">
        <v>0.00152029275732556</v>
      </c>
      <c r="O131" s="684"/>
      <c r="P131" s="684"/>
      <c r="Q131" s="684"/>
      <c r="R131" s="684"/>
      <c r="S131" s="684"/>
      <c r="T131" s="684"/>
      <c r="U131" s="684"/>
      <c r="V131" s="684"/>
      <c r="W131" s="684"/>
      <c r="X131" s="684"/>
      <c r="Y131" s="684"/>
      <c r="Z131" s="684"/>
      <c r="AA131" s="684"/>
      <c r="AB131" s="684"/>
      <c r="AC131" s="684"/>
      <c r="AD131" s="684"/>
      <c r="AE131" s="684"/>
      <c r="AF131" s="684"/>
      <c r="AG131" s="684"/>
      <c r="AH131" s="684"/>
      <c r="AI131" s="684"/>
    </row>
    <row r="132" s="685" customFormat="true" ht="12.75" hidden="false" customHeight="false" outlineLevel="0" collapsed="false">
      <c r="A132" s="656" t="s">
        <v>1159</v>
      </c>
      <c r="B132" s="676"/>
      <c r="C132" s="677" t="s">
        <v>720</v>
      </c>
      <c r="D132" s="698" t="n">
        <v>56548.00011</v>
      </c>
      <c r="E132" s="698" t="n">
        <v>58771.44038</v>
      </c>
      <c r="F132" s="701" t="n">
        <v>3.93195208614776</v>
      </c>
      <c r="G132" s="701" t="n">
        <v>0.00619625857092397</v>
      </c>
      <c r="H132" s="701" t="n">
        <v>0.172206636498427</v>
      </c>
      <c r="I132" s="701"/>
      <c r="J132" s="698" t="n">
        <v>4809.71674</v>
      </c>
      <c r="K132" s="698" t="n">
        <v>5830.22327</v>
      </c>
      <c r="L132" s="701" t="n">
        <v>21.2176014756328</v>
      </c>
      <c r="M132" s="701" t="n">
        <v>0.0322038071669553</v>
      </c>
      <c r="N132" s="701" t="n">
        <v>0.21247481701295</v>
      </c>
      <c r="O132" s="684"/>
      <c r="P132" s="684"/>
      <c r="Q132" s="684"/>
      <c r="R132" s="684"/>
      <c r="S132" s="684"/>
      <c r="T132" s="684"/>
      <c r="U132" s="684"/>
      <c r="V132" s="684"/>
      <c r="W132" s="684"/>
      <c r="X132" s="684"/>
      <c r="Y132" s="684"/>
      <c r="Z132" s="684"/>
      <c r="AA132" s="684"/>
      <c r="AB132" s="684"/>
      <c r="AC132" s="684"/>
      <c r="AD132" s="684"/>
      <c r="AE132" s="684"/>
      <c r="AF132" s="684"/>
      <c r="AG132" s="684"/>
      <c r="AH132" s="684"/>
      <c r="AI132" s="684"/>
    </row>
    <row r="133" s="685" customFormat="true" ht="12.75" hidden="false" customHeight="false" outlineLevel="0" collapsed="false">
      <c r="A133" s="663" t="s">
        <v>1160</v>
      </c>
      <c r="B133" s="660"/>
      <c r="C133" s="697" t="s">
        <v>721</v>
      </c>
      <c r="D133" s="699" t="n">
        <v>25619.11907</v>
      </c>
      <c r="E133" s="699" t="n">
        <v>21765.36437</v>
      </c>
      <c r="F133" s="700" t="n">
        <v>-15.0424949799026</v>
      </c>
      <c r="G133" s="700" t="n">
        <v>-0.0107396006595283</v>
      </c>
      <c r="H133" s="700" t="n">
        <v>0.0637748567345969</v>
      </c>
      <c r="I133" s="700"/>
      <c r="J133" s="699" t="n">
        <v>1776.04452</v>
      </c>
      <c r="K133" s="699" t="n">
        <v>1753.01765</v>
      </c>
      <c r="L133" s="700" t="n">
        <v>-1.29652549475507</v>
      </c>
      <c r="M133" s="700" t="n">
        <v>-0.000726651774720698</v>
      </c>
      <c r="N133" s="700" t="n">
        <v>0.0638864220382115</v>
      </c>
      <c r="O133" s="684"/>
      <c r="P133" s="684"/>
      <c r="Q133" s="684"/>
      <c r="R133" s="684"/>
      <c r="S133" s="684"/>
      <c r="T133" s="684"/>
      <c r="U133" s="684"/>
      <c r="V133" s="684"/>
      <c r="W133" s="684"/>
      <c r="X133" s="684"/>
      <c r="Y133" s="684"/>
      <c r="Z133" s="684"/>
      <c r="AA133" s="684"/>
      <c r="AB133" s="684"/>
      <c r="AC133" s="684"/>
      <c r="AD133" s="684"/>
      <c r="AE133" s="684"/>
      <c r="AF133" s="684"/>
      <c r="AG133" s="684"/>
      <c r="AH133" s="684"/>
      <c r="AI133" s="684"/>
    </row>
    <row r="134" s="685" customFormat="true" ht="12.75" hidden="false" customHeight="false" outlineLevel="0" collapsed="false">
      <c r="A134" s="702" t="s">
        <v>722</v>
      </c>
      <c r="B134" s="604" t="s">
        <v>723</v>
      </c>
      <c r="C134" s="703"/>
      <c r="D134" s="688" t="n">
        <v>19868.04373</v>
      </c>
      <c r="E134" s="688" t="n">
        <v>19209.26289</v>
      </c>
      <c r="F134" s="704" t="n">
        <v>-3.3157811053398</v>
      </c>
      <c r="G134" s="704" t="n">
        <v>-0.00183588310479348</v>
      </c>
      <c r="H134" s="704" t="n">
        <v>0.0562852046931737</v>
      </c>
      <c r="I134" s="704"/>
      <c r="J134" s="688" t="n">
        <v>1922.98092</v>
      </c>
      <c r="K134" s="688" t="n">
        <v>1987.66045</v>
      </c>
      <c r="L134" s="704" t="n">
        <v>3.36350347147491</v>
      </c>
      <c r="M134" s="704" t="n">
        <v>0.00204107181143594</v>
      </c>
      <c r="N134" s="704" t="n">
        <v>0.0724376701953694</v>
      </c>
      <c r="O134" s="684"/>
      <c r="P134" s="684"/>
      <c r="Q134" s="684"/>
      <c r="R134" s="684"/>
      <c r="S134" s="684"/>
      <c r="T134" s="684"/>
      <c r="U134" s="684"/>
      <c r="V134" s="684"/>
      <c r="W134" s="684"/>
      <c r="X134" s="684"/>
      <c r="Y134" s="684"/>
      <c r="Z134" s="684"/>
      <c r="AA134" s="684"/>
      <c r="AB134" s="684"/>
      <c r="AC134" s="684"/>
      <c r="AD134" s="684"/>
      <c r="AE134" s="684"/>
      <c r="AF134" s="684"/>
      <c r="AG134" s="684"/>
      <c r="AH134" s="684"/>
      <c r="AI134" s="684"/>
    </row>
    <row r="135" s="696" customFormat="true" ht="24" hidden="false" customHeight="false" outlineLevel="0" collapsed="false">
      <c r="A135" s="663" t="s">
        <v>1161</v>
      </c>
      <c r="B135" s="660"/>
      <c r="C135" s="697" t="s">
        <v>724</v>
      </c>
      <c r="D135" s="699" t="n">
        <v>2566.64096</v>
      </c>
      <c r="E135" s="699" t="n">
        <v>2415.96217</v>
      </c>
      <c r="F135" s="700" t="n">
        <v>-5.87066100589307</v>
      </c>
      <c r="G135" s="700" t="n">
        <v>-0.000419909973112953</v>
      </c>
      <c r="H135" s="700" t="n">
        <v>0.00707902880230789</v>
      </c>
      <c r="I135" s="700"/>
      <c r="J135" s="699" t="n">
        <v>221.9082</v>
      </c>
      <c r="K135" s="699" t="n">
        <v>234.73502</v>
      </c>
      <c r="L135" s="700" t="n">
        <v>5.78023705297952</v>
      </c>
      <c r="M135" s="700" t="n">
        <v>0.00040477196931336</v>
      </c>
      <c r="N135" s="700" t="n">
        <v>0.00855460899373604</v>
      </c>
      <c r="O135" s="695"/>
      <c r="P135" s="695"/>
      <c r="Q135" s="695"/>
      <c r="R135" s="695"/>
      <c r="S135" s="695"/>
      <c r="T135" s="695"/>
      <c r="U135" s="695"/>
      <c r="V135" s="695"/>
      <c r="W135" s="695"/>
      <c r="X135" s="695"/>
      <c r="Y135" s="695"/>
      <c r="Z135" s="695"/>
      <c r="AA135" s="695"/>
      <c r="AB135" s="695"/>
      <c r="AC135" s="695"/>
      <c r="AD135" s="695"/>
      <c r="AE135" s="695"/>
      <c r="AF135" s="695"/>
      <c r="AG135" s="695"/>
      <c r="AH135" s="695"/>
      <c r="AI135" s="695"/>
    </row>
    <row r="136" s="685" customFormat="true" ht="12.75" hidden="false" customHeight="false" outlineLevel="0" collapsed="false">
      <c r="A136" s="656" t="s">
        <v>1162</v>
      </c>
      <c r="B136" s="676"/>
      <c r="C136" s="677" t="s">
        <v>725</v>
      </c>
      <c r="D136" s="698" t="n">
        <v>17301.40277</v>
      </c>
      <c r="E136" s="698" t="n">
        <v>16793.30072</v>
      </c>
      <c r="F136" s="701" t="n">
        <v>-2.93676794162044</v>
      </c>
      <c r="G136" s="701" t="n">
        <v>-0.00141597313168053</v>
      </c>
      <c r="H136" s="701" t="n">
        <v>0.0492061758908658</v>
      </c>
      <c r="I136" s="701"/>
      <c r="J136" s="698" t="n">
        <v>1701.07272</v>
      </c>
      <c r="K136" s="698" t="n">
        <v>1752.92543</v>
      </c>
      <c r="L136" s="701" t="n">
        <v>3.0482359390256</v>
      </c>
      <c r="M136" s="701" t="n">
        <v>0.00163629984212259</v>
      </c>
      <c r="N136" s="701" t="n">
        <v>0.0638830612016333</v>
      </c>
      <c r="O136" s="684"/>
      <c r="P136" s="684"/>
      <c r="Q136" s="684"/>
      <c r="R136" s="684"/>
      <c r="S136" s="684"/>
      <c r="T136" s="684"/>
      <c r="U136" s="684"/>
      <c r="V136" s="684"/>
      <c r="W136" s="684"/>
      <c r="X136" s="684"/>
      <c r="Y136" s="684"/>
      <c r="Z136" s="684"/>
      <c r="AA136" s="684"/>
      <c r="AB136" s="684"/>
      <c r="AC136" s="684"/>
      <c r="AD136" s="684"/>
      <c r="AE136" s="684"/>
      <c r="AF136" s="684"/>
      <c r="AG136" s="684"/>
      <c r="AH136" s="684"/>
      <c r="AI136" s="684"/>
    </row>
    <row r="137" customFormat="false" ht="12.75" hidden="false" customHeight="false" outlineLevel="0" collapsed="false">
      <c r="A137" s="706" t="s">
        <v>726</v>
      </c>
      <c r="B137" s="646" t="s">
        <v>727</v>
      </c>
      <c r="C137" s="707"/>
      <c r="D137" s="708" t="n">
        <v>148548.71719</v>
      </c>
      <c r="E137" s="708" t="n">
        <v>150723.10997</v>
      </c>
      <c r="F137" s="709" t="n">
        <v>1.46375735929034</v>
      </c>
      <c r="G137" s="709" t="n">
        <v>0.0060595735722779</v>
      </c>
      <c r="H137" s="709" t="n">
        <v>0.441634910471736</v>
      </c>
      <c r="I137" s="709"/>
      <c r="J137" s="708" t="n">
        <v>14454.02976</v>
      </c>
      <c r="K137" s="708" t="n">
        <v>15288.41244</v>
      </c>
      <c r="L137" s="709" t="n">
        <v>5.772664743704</v>
      </c>
      <c r="M137" s="709" t="n">
        <v>0.0263303547211673</v>
      </c>
      <c r="N137" s="709" t="n">
        <v>0.557166078411181</v>
      </c>
    </row>
    <row r="138" s="696" customFormat="true" ht="24" hidden="false" customHeight="false" outlineLevel="0" collapsed="false">
      <c r="A138" s="656" t="s">
        <v>1163</v>
      </c>
      <c r="B138" s="676"/>
      <c r="C138" s="677" t="s">
        <v>728</v>
      </c>
      <c r="D138" s="698" t="n">
        <v>37345.10363</v>
      </c>
      <c r="E138" s="698" t="n">
        <v>35916.27028</v>
      </c>
      <c r="F138" s="701" t="n">
        <v>-3.82602593409905</v>
      </c>
      <c r="G138" s="701" t="n">
        <v>-0.00398185685975696</v>
      </c>
      <c r="H138" s="701" t="n">
        <v>0.105238531853169</v>
      </c>
      <c r="I138" s="701"/>
      <c r="J138" s="698" t="n">
        <v>3960.78833</v>
      </c>
      <c r="K138" s="698" t="n">
        <v>3527.33607</v>
      </c>
      <c r="L138" s="701" t="n">
        <v>-10.9435855664621</v>
      </c>
      <c r="M138" s="701" t="n">
        <v>-0.0136783181555153</v>
      </c>
      <c r="N138" s="701" t="n">
        <v>0.128549122616436</v>
      </c>
      <c r="O138" s="695"/>
      <c r="P138" s="695"/>
      <c r="Q138" s="695"/>
      <c r="R138" s="695"/>
      <c r="S138" s="695"/>
      <c r="T138" s="695"/>
      <c r="U138" s="695"/>
      <c r="V138" s="695"/>
      <c r="W138" s="695"/>
      <c r="X138" s="695"/>
      <c r="Y138" s="695"/>
      <c r="Z138" s="695"/>
      <c r="AA138" s="695"/>
      <c r="AB138" s="695"/>
      <c r="AC138" s="695"/>
      <c r="AD138" s="695"/>
      <c r="AE138" s="695"/>
      <c r="AF138" s="695"/>
      <c r="AG138" s="695"/>
      <c r="AH138" s="695"/>
      <c r="AI138" s="695"/>
    </row>
    <row r="139" customFormat="false" ht="24" hidden="false" customHeight="false" outlineLevel="0" collapsed="false">
      <c r="A139" s="663" t="s">
        <v>1164</v>
      </c>
      <c r="B139" s="660"/>
      <c r="C139" s="697" t="s">
        <v>729</v>
      </c>
      <c r="D139" s="699" t="n">
        <v>15541.74515</v>
      </c>
      <c r="E139" s="699" t="n">
        <v>15478.08004</v>
      </c>
      <c r="F139" s="700" t="n">
        <v>-0.409639389821056</v>
      </c>
      <c r="G139" s="700" t="n">
        <v>-0.000177421219193058</v>
      </c>
      <c r="H139" s="700" t="n">
        <v>0.0453524379512892</v>
      </c>
      <c r="I139" s="700"/>
      <c r="J139" s="699" t="n">
        <v>1405.41984</v>
      </c>
      <c r="K139" s="699" t="n">
        <v>1722.25108</v>
      </c>
      <c r="L139" s="700" t="n">
        <v>22.5435297683005</v>
      </c>
      <c r="M139" s="700" t="n">
        <v>0.00999814489910944</v>
      </c>
      <c r="N139" s="700" t="n">
        <v>0.0627651748701136</v>
      </c>
    </row>
    <row r="140" s="685" customFormat="true" ht="12.75" hidden="false" customHeight="false" outlineLevel="0" collapsed="false">
      <c r="A140" s="656" t="s">
        <v>1165</v>
      </c>
      <c r="B140" s="676"/>
      <c r="C140" s="677" t="s">
        <v>1166</v>
      </c>
      <c r="D140" s="698" t="n">
        <v>33674.86793</v>
      </c>
      <c r="E140" s="698" t="n">
        <v>34368.15096</v>
      </c>
      <c r="F140" s="701" t="n">
        <v>2.05875500815953</v>
      </c>
      <c r="G140" s="701" t="n">
        <v>0.00193203342346299</v>
      </c>
      <c r="H140" s="701" t="n">
        <v>0.100702375868702</v>
      </c>
      <c r="I140" s="701"/>
      <c r="J140" s="698" t="n">
        <v>3252.94074</v>
      </c>
      <c r="K140" s="698" t="n">
        <v>3089.58013</v>
      </c>
      <c r="L140" s="701" t="n">
        <v>-5.02193624344966</v>
      </c>
      <c r="M140" s="701" t="n">
        <v>-0.0051551199609827</v>
      </c>
      <c r="N140" s="701" t="n">
        <v>0.112595683281371</v>
      </c>
      <c r="O140" s="684"/>
      <c r="P140" s="684"/>
      <c r="Q140" s="684"/>
      <c r="R140" s="684"/>
      <c r="S140" s="684"/>
      <c r="T140" s="684"/>
      <c r="U140" s="684"/>
      <c r="V140" s="684"/>
      <c r="W140" s="684"/>
      <c r="X140" s="684"/>
      <c r="Y140" s="684"/>
      <c r="Z140" s="684"/>
      <c r="AA140" s="684"/>
      <c r="AB140" s="684"/>
      <c r="AC140" s="684"/>
      <c r="AD140" s="684"/>
      <c r="AE140" s="684"/>
      <c r="AF140" s="684"/>
      <c r="AG140" s="684"/>
      <c r="AH140" s="684"/>
      <c r="AI140" s="684"/>
    </row>
    <row r="141" s="685" customFormat="true" ht="12.75" hidden="false" customHeight="false" outlineLevel="0" collapsed="false">
      <c r="A141" s="663" t="s">
        <v>1167</v>
      </c>
      <c r="B141" s="660"/>
      <c r="C141" s="697" t="s">
        <v>731</v>
      </c>
      <c r="D141" s="699" t="n">
        <v>23086.10855</v>
      </c>
      <c r="E141" s="699" t="n">
        <v>25191.32897</v>
      </c>
      <c r="F141" s="700" t="n">
        <v>9.11899212221279</v>
      </c>
      <c r="G141" s="700" t="n">
        <v>0.00586680481014641</v>
      </c>
      <c r="H141" s="700" t="n">
        <v>0.073813301202081</v>
      </c>
      <c r="I141" s="700"/>
      <c r="J141" s="699" t="n">
        <v>2197.08885</v>
      </c>
      <c r="K141" s="699" t="n">
        <v>2899.23824</v>
      </c>
      <c r="L141" s="700" t="n">
        <v>31.9581700121049</v>
      </c>
      <c r="M141" s="700" t="n">
        <v>0.0221575099161348</v>
      </c>
      <c r="N141" s="700" t="n">
        <v>0.10565892350825</v>
      </c>
      <c r="O141" s="684"/>
      <c r="P141" s="684"/>
      <c r="Q141" s="684"/>
      <c r="R141" s="684"/>
      <c r="S141" s="684"/>
      <c r="T141" s="684"/>
      <c r="U141" s="684"/>
      <c r="V141" s="684"/>
      <c r="W141" s="684"/>
      <c r="X141" s="684"/>
      <c r="Y141" s="684"/>
      <c r="Z141" s="684"/>
      <c r="AA141" s="684"/>
      <c r="AB141" s="684"/>
      <c r="AC141" s="684"/>
      <c r="AD141" s="684"/>
      <c r="AE141" s="684"/>
      <c r="AF141" s="684"/>
      <c r="AG141" s="684"/>
      <c r="AH141" s="684"/>
      <c r="AI141" s="684"/>
    </row>
    <row r="142" s="685" customFormat="true" ht="24" hidden="false" customHeight="false" outlineLevel="0" collapsed="false">
      <c r="A142" s="656" t="s">
        <v>1168</v>
      </c>
      <c r="B142" s="676"/>
      <c r="C142" s="677" t="s">
        <v>732</v>
      </c>
      <c r="D142" s="698" t="n">
        <v>17771.67015</v>
      </c>
      <c r="E142" s="698" t="n">
        <v>18737.93825</v>
      </c>
      <c r="F142" s="701" t="n">
        <v>5.43712600922872</v>
      </c>
      <c r="G142" s="701" t="n">
        <v>0.00269278517494665</v>
      </c>
      <c r="H142" s="701" t="n">
        <v>0.0549041728445676</v>
      </c>
      <c r="I142" s="701"/>
      <c r="J142" s="698" t="n">
        <v>1480.39939</v>
      </c>
      <c r="K142" s="698" t="n">
        <v>1927.8591</v>
      </c>
      <c r="L142" s="701" t="n">
        <v>30.2256075639156</v>
      </c>
      <c r="M142" s="701" t="n">
        <v>0.0141203468985365</v>
      </c>
      <c r="N142" s="701" t="n">
        <v>0.0702582886674339</v>
      </c>
      <c r="O142" s="684"/>
      <c r="P142" s="684"/>
      <c r="Q142" s="684"/>
      <c r="R142" s="684"/>
      <c r="S142" s="684"/>
      <c r="T142" s="684"/>
      <c r="U142" s="684"/>
      <c r="V142" s="684"/>
      <c r="W142" s="684"/>
      <c r="X142" s="684"/>
      <c r="Y142" s="684"/>
      <c r="Z142" s="684"/>
      <c r="AA142" s="684"/>
      <c r="AB142" s="684"/>
      <c r="AC142" s="684"/>
      <c r="AD142" s="684"/>
      <c r="AE142" s="684"/>
      <c r="AF142" s="684"/>
      <c r="AG142" s="684"/>
      <c r="AH142" s="684"/>
      <c r="AI142" s="684"/>
    </row>
    <row r="143" s="685" customFormat="true" ht="12.75" hidden="false" customHeight="false" outlineLevel="0" collapsed="false">
      <c r="A143" s="663" t="s">
        <v>1169</v>
      </c>
      <c r="B143" s="660"/>
      <c r="C143" s="697" t="s">
        <v>733</v>
      </c>
      <c r="D143" s="699" t="n">
        <v>21129.22178</v>
      </c>
      <c r="E143" s="699" t="n">
        <v>21031.34147</v>
      </c>
      <c r="F143" s="700" t="n">
        <v>-0.463246166939367</v>
      </c>
      <c r="G143" s="700" t="n">
        <v>-0.000272771757328116</v>
      </c>
      <c r="H143" s="700" t="n">
        <v>0.0616240907519271</v>
      </c>
      <c r="I143" s="700"/>
      <c r="J143" s="699" t="n">
        <v>2157.39261</v>
      </c>
      <c r="K143" s="699" t="n">
        <v>2122.14782</v>
      </c>
      <c r="L143" s="700" t="n">
        <v>-1.63367529102643</v>
      </c>
      <c r="M143" s="700" t="n">
        <v>-0.00111220887611551</v>
      </c>
      <c r="N143" s="700" t="n">
        <v>0.0773388854675767</v>
      </c>
      <c r="O143" s="684"/>
      <c r="P143" s="684"/>
      <c r="Q143" s="684"/>
      <c r="R143" s="684"/>
      <c r="S143" s="684"/>
      <c r="T143" s="684"/>
      <c r="U143" s="684"/>
      <c r="V143" s="684"/>
      <c r="W143" s="684"/>
      <c r="X143" s="684"/>
      <c r="Y143" s="684"/>
      <c r="Z143" s="684"/>
      <c r="AA143" s="684"/>
      <c r="AB143" s="684"/>
      <c r="AC143" s="684"/>
      <c r="AD143" s="684"/>
      <c r="AE143" s="684"/>
      <c r="AF143" s="684"/>
      <c r="AG143" s="684"/>
      <c r="AH143" s="684"/>
      <c r="AI143" s="684"/>
    </row>
    <row r="144" s="684" customFormat="true" ht="12.75" hidden="false" customHeight="false" outlineLevel="0" collapsed="false">
      <c r="A144" s="702" t="s">
        <v>734</v>
      </c>
      <c r="B144" s="604" t="s">
        <v>735</v>
      </c>
      <c r="C144" s="703"/>
      <c r="D144" s="688" t="n">
        <v>61058.55758</v>
      </c>
      <c r="E144" s="688" t="n">
        <v>64434.6290800001</v>
      </c>
      <c r="F144" s="704" t="n">
        <v>5.52923559580765</v>
      </c>
      <c r="G144" s="704" t="n">
        <v>0.0094083984401019</v>
      </c>
      <c r="H144" s="704" t="n">
        <v>0.188800388014083</v>
      </c>
      <c r="I144" s="704"/>
      <c r="J144" s="688" t="n">
        <v>6548.83246</v>
      </c>
      <c r="K144" s="688" t="n">
        <v>6355.94126</v>
      </c>
      <c r="L144" s="704" t="n">
        <v>-2.94542884060897</v>
      </c>
      <c r="M144" s="704" t="n">
        <v>-0.00608700760494171</v>
      </c>
      <c r="N144" s="704" t="n">
        <v>0.231633917540101</v>
      </c>
    </row>
    <row r="145" customFormat="false" ht="24" hidden="false" customHeight="false" outlineLevel="0" collapsed="false">
      <c r="A145" s="663" t="s">
        <v>1170</v>
      </c>
      <c r="B145" s="660"/>
      <c r="C145" s="697" t="s">
        <v>736</v>
      </c>
      <c r="D145" s="699" t="n">
        <v>2477.29242</v>
      </c>
      <c r="E145" s="699" t="n">
        <v>3494.60796</v>
      </c>
      <c r="F145" s="700" t="n">
        <v>41.0656219583476</v>
      </c>
      <c r="G145" s="700" t="n">
        <v>0.00283504361196948</v>
      </c>
      <c r="H145" s="700" t="n">
        <v>0.0102395768894074</v>
      </c>
      <c r="I145" s="700"/>
      <c r="J145" s="699" t="n">
        <v>271.32029</v>
      </c>
      <c r="K145" s="699" t="n">
        <v>286.18624</v>
      </c>
      <c r="L145" s="700" t="n">
        <v>5.47911473926259</v>
      </c>
      <c r="M145" s="700" t="n">
        <v>0.000469120160508527</v>
      </c>
      <c r="N145" s="700" t="n">
        <v>0.0104296810189954</v>
      </c>
    </row>
    <row r="146" s="19" customFormat="true" ht="24" hidden="false" customHeight="false" outlineLevel="0" collapsed="false">
      <c r="A146" s="656" t="s">
        <v>1171</v>
      </c>
      <c r="B146" s="676"/>
      <c r="C146" s="677" t="s">
        <v>1172</v>
      </c>
      <c r="D146" s="698" t="n">
        <v>10242.8698</v>
      </c>
      <c r="E146" s="698" t="n">
        <v>13383.52172</v>
      </c>
      <c r="F146" s="701" t="n">
        <v>30.661835806993</v>
      </c>
      <c r="G146" s="701" t="n">
        <v>0.00875233377759654</v>
      </c>
      <c r="H146" s="701" t="n">
        <v>0.0392151569708534</v>
      </c>
      <c r="I146" s="701"/>
      <c r="J146" s="698" t="n">
        <v>1311.63563</v>
      </c>
      <c r="K146" s="698" t="n">
        <v>1289.22292</v>
      </c>
      <c r="L146" s="701" t="n">
        <v>-1.70876038187539</v>
      </c>
      <c r="M146" s="701" t="n">
        <v>-0.000707270918618174</v>
      </c>
      <c r="N146" s="701" t="n">
        <v>0.0469840332574264</v>
      </c>
    </row>
    <row r="147" s="684" customFormat="true" ht="36" hidden="false" customHeight="false" outlineLevel="0" collapsed="false">
      <c r="A147" s="663" t="s">
        <v>1173</v>
      </c>
      <c r="B147" s="660"/>
      <c r="C147" s="697" t="s">
        <v>1174</v>
      </c>
      <c r="D147" s="699" t="n">
        <v>36198.83652</v>
      </c>
      <c r="E147" s="699" t="n">
        <v>37561.00514</v>
      </c>
      <c r="F147" s="700" t="n">
        <v>3.7630176849673</v>
      </c>
      <c r="G147" s="700" t="n">
        <v>0.0037960763329697</v>
      </c>
      <c r="H147" s="700" t="n">
        <v>0.110057781753137</v>
      </c>
      <c r="I147" s="700"/>
      <c r="J147" s="699" t="n">
        <v>3564.17299</v>
      </c>
      <c r="K147" s="699" t="n">
        <v>3688.37794</v>
      </c>
      <c r="L147" s="700" t="n">
        <v>3.4848182270749</v>
      </c>
      <c r="M147" s="700" t="n">
        <v>0.00391949697664486</v>
      </c>
      <c r="N147" s="700" t="n">
        <v>0.134418081706861</v>
      </c>
    </row>
    <row r="148" s="19" customFormat="true" ht="24" hidden="false" customHeight="false" outlineLevel="0" collapsed="false">
      <c r="A148" s="656" t="s">
        <v>1175</v>
      </c>
      <c r="B148" s="676"/>
      <c r="C148" s="677" t="s">
        <v>739</v>
      </c>
      <c r="D148" s="698" t="n">
        <v>7798.89224</v>
      </c>
      <c r="E148" s="698" t="n">
        <v>7044.92643</v>
      </c>
      <c r="F148" s="701" t="n">
        <v>-9.6676013310321</v>
      </c>
      <c r="G148" s="701" t="n">
        <v>-0.00210114351864112</v>
      </c>
      <c r="H148" s="701" t="n">
        <v>0.0206423915603406</v>
      </c>
      <c r="I148" s="701"/>
      <c r="J148" s="698" t="n">
        <v>909.1162</v>
      </c>
      <c r="K148" s="698" t="n">
        <v>695.32087</v>
      </c>
      <c r="L148" s="701" t="n">
        <v>-23.516832061732</v>
      </c>
      <c r="M148" s="701" t="n">
        <v>-0.00674667273370174</v>
      </c>
      <c r="N148" s="701" t="n">
        <v>0.0253400543644249</v>
      </c>
    </row>
    <row r="149" s="19" customFormat="true" ht="24" hidden="false" customHeight="false" outlineLevel="0" collapsed="false">
      <c r="A149" s="663" t="s">
        <v>1176</v>
      </c>
      <c r="B149" s="660"/>
      <c r="C149" s="697" t="s">
        <v>1177</v>
      </c>
      <c r="D149" s="699" t="n">
        <v>395.84372</v>
      </c>
      <c r="E149" s="699" t="n">
        <v>382.16388</v>
      </c>
      <c r="F149" s="700" t="n">
        <v>-3.45586889694764</v>
      </c>
      <c r="G149" s="700" t="n">
        <v>-3.81228256915903E-005</v>
      </c>
      <c r="H149" s="700" t="n">
        <v>0.00111978123967137</v>
      </c>
      <c r="I149" s="700"/>
      <c r="J149" s="699" t="n">
        <v>32.2621</v>
      </c>
      <c r="K149" s="699" t="n">
        <v>72.15018</v>
      </c>
      <c r="L149" s="700" t="n">
        <v>123.637580938624</v>
      </c>
      <c r="M149" s="700" t="n">
        <v>0.00125873573447892</v>
      </c>
      <c r="N149" s="700" t="n">
        <v>0.00262941839154496</v>
      </c>
    </row>
    <row r="150" s="19" customFormat="true" ht="24" hidden="false" customHeight="false" outlineLevel="0" collapsed="false">
      <c r="A150" s="656" t="s">
        <v>1178</v>
      </c>
      <c r="B150" s="676"/>
      <c r="C150" s="677" t="s">
        <v>1179</v>
      </c>
      <c r="D150" s="698" t="n">
        <v>178.73196</v>
      </c>
      <c r="E150" s="698" t="n">
        <v>80.91757</v>
      </c>
      <c r="F150" s="701" t="n">
        <v>-54.7268602660655</v>
      </c>
      <c r="G150" s="701" t="n">
        <v>-0.000272588052206685</v>
      </c>
      <c r="H150" s="701" t="n">
        <v>0.000237097176336484</v>
      </c>
      <c r="I150" s="701"/>
      <c r="J150" s="698" t="n">
        <v>16.67437</v>
      </c>
      <c r="K150" s="698" t="n">
        <v>9.34651</v>
      </c>
      <c r="L150" s="701" t="n">
        <v>-43.9468477669621</v>
      </c>
      <c r="M150" s="701" t="n">
        <v>-0.000231242998892369</v>
      </c>
      <c r="N150" s="701" t="n">
        <v>0.000340621260969258</v>
      </c>
    </row>
    <row r="151" s="19" customFormat="true" ht="12.75" hidden="false" customHeight="false" outlineLevel="0" collapsed="false">
      <c r="A151" s="663" t="s">
        <v>1180</v>
      </c>
      <c r="B151" s="660"/>
      <c r="C151" s="697" t="s">
        <v>1181</v>
      </c>
      <c r="D151" s="699" t="n">
        <v>3766.09092</v>
      </c>
      <c r="E151" s="699" t="n">
        <v>2487.48638</v>
      </c>
      <c r="F151" s="700" t="n">
        <v>-33.9504427046599</v>
      </c>
      <c r="G151" s="700" t="n">
        <v>-0.00356320088589443</v>
      </c>
      <c r="H151" s="700" t="n">
        <v>0.00728860242433705</v>
      </c>
      <c r="I151" s="700"/>
      <c r="J151" s="699" t="n">
        <v>443.65088</v>
      </c>
      <c r="K151" s="699" t="n">
        <v>315.3366</v>
      </c>
      <c r="L151" s="700" t="n">
        <v>-28.9223544423038</v>
      </c>
      <c r="M151" s="700" t="n">
        <v>-0.00404917382536173</v>
      </c>
      <c r="N151" s="700" t="n">
        <v>0.0114920275398794</v>
      </c>
    </row>
    <row r="152" s="19" customFormat="true" ht="12.75" hidden="false" customHeight="false" outlineLevel="0" collapsed="false">
      <c r="A152" s="702" t="s">
        <v>742</v>
      </c>
      <c r="B152" s="604" t="s">
        <v>743</v>
      </c>
      <c r="C152" s="703"/>
      <c r="D152" s="688" t="n">
        <v>34120.1572</v>
      </c>
      <c r="E152" s="688" t="n">
        <v>36085.09563</v>
      </c>
      <c r="F152" s="704" t="n">
        <v>5.75887859625689</v>
      </c>
      <c r="G152" s="704" t="n">
        <v>0.00547586852343261</v>
      </c>
      <c r="H152" s="704" t="n">
        <v>0.105733208272381</v>
      </c>
      <c r="I152" s="704"/>
      <c r="J152" s="688" t="n">
        <v>3513.37983</v>
      </c>
      <c r="K152" s="688" t="n">
        <v>3699.4638</v>
      </c>
      <c r="L152" s="704" t="n">
        <v>5.29643759012523</v>
      </c>
      <c r="M152" s="704" t="n">
        <v>0.0058721939650317</v>
      </c>
      <c r="N152" s="704" t="n">
        <v>0.134822091290345</v>
      </c>
    </row>
    <row r="153" s="712" customFormat="true" ht="24" hidden="false" customHeight="false" outlineLevel="0" collapsed="false">
      <c r="A153" s="663" t="s">
        <v>1182</v>
      </c>
      <c r="B153" s="660"/>
      <c r="C153" s="697" t="s">
        <v>744</v>
      </c>
      <c r="D153" s="699" t="n">
        <v>14059.17557</v>
      </c>
      <c r="E153" s="699" t="n">
        <v>14550.87815</v>
      </c>
      <c r="F153" s="700" t="n">
        <v>3.49737847394988</v>
      </c>
      <c r="G153" s="700" t="n">
        <v>0.00137027127140701</v>
      </c>
      <c r="H153" s="700" t="n">
        <v>0.0426356367669128</v>
      </c>
      <c r="I153" s="700"/>
      <c r="J153" s="699" t="n">
        <v>1435.57253</v>
      </c>
      <c r="K153" s="699" t="n">
        <v>1438.33646</v>
      </c>
      <c r="L153" s="700" t="n">
        <v>0.192531546977943</v>
      </c>
      <c r="M153" s="700" t="n">
        <v>8.72204793662058E-005</v>
      </c>
      <c r="N153" s="700" t="n">
        <v>0.0524182800535449</v>
      </c>
    </row>
    <row r="154" s="19" customFormat="true" ht="48" hidden="false" customHeight="false" outlineLevel="0" collapsed="false">
      <c r="A154" s="656" t="s">
        <v>1183</v>
      </c>
      <c r="B154" s="676"/>
      <c r="C154" s="677" t="s">
        <v>1184</v>
      </c>
      <c r="D154" s="698" t="n">
        <v>10371.44008</v>
      </c>
      <c r="E154" s="698" t="n">
        <v>11547.38834</v>
      </c>
      <c r="F154" s="701" t="n">
        <v>11.3383315231958</v>
      </c>
      <c r="G154" s="701" t="n">
        <v>0.00327711950858396</v>
      </c>
      <c r="H154" s="701" t="n">
        <v>0.0338350888376263</v>
      </c>
      <c r="I154" s="701"/>
      <c r="J154" s="698" t="n">
        <v>1034.80941</v>
      </c>
      <c r="K154" s="698" t="n">
        <v>1220.11676</v>
      </c>
      <c r="L154" s="701" t="n">
        <v>17.9073893423523</v>
      </c>
      <c r="M154" s="701" t="n">
        <v>0.00584768640923784</v>
      </c>
      <c r="N154" s="701" t="n">
        <v>0.0444655501701624</v>
      </c>
    </row>
    <row r="155" s="19" customFormat="true" ht="24" hidden="false" customHeight="false" outlineLevel="0" collapsed="false">
      <c r="A155" s="663" t="s">
        <v>1185</v>
      </c>
      <c r="B155" s="660"/>
      <c r="C155" s="697" t="s">
        <v>746</v>
      </c>
      <c r="D155" s="699" t="n">
        <v>7491.14167</v>
      </c>
      <c r="E155" s="699" t="n">
        <v>7058.2172</v>
      </c>
      <c r="F155" s="700" t="n">
        <v>-5.77915208483837</v>
      </c>
      <c r="G155" s="700" t="n">
        <v>-0.00120646908936314</v>
      </c>
      <c r="H155" s="700" t="n">
        <v>0.0206813349448038</v>
      </c>
      <c r="I155" s="700"/>
      <c r="J155" s="699" t="n">
        <v>791.19533</v>
      </c>
      <c r="K155" s="699" t="n">
        <v>615.62381</v>
      </c>
      <c r="L155" s="700" t="n">
        <v>-22.1906668736278</v>
      </c>
      <c r="M155" s="700" t="n">
        <v>-0.00554045584998781</v>
      </c>
      <c r="N155" s="700" t="n">
        <v>0.0224355998597229</v>
      </c>
    </row>
    <row r="156" s="19" customFormat="true" ht="12.75" hidden="false" customHeight="false" outlineLevel="0" collapsed="false">
      <c r="A156" s="656" t="s">
        <v>1186</v>
      </c>
      <c r="B156" s="676"/>
      <c r="C156" s="677" t="s">
        <v>747</v>
      </c>
      <c r="D156" s="698" t="n">
        <v>2198.39988</v>
      </c>
      <c r="E156" s="698" t="n">
        <v>2928.61194</v>
      </c>
      <c r="F156" s="701" t="n">
        <v>33.2156158960489</v>
      </c>
      <c r="G156" s="701" t="n">
        <v>0.00203494683280477</v>
      </c>
      <c r="H156" s="701" t="n">
        <v>0.00858114772303856</v>
      </c>
      <c r="I156" s="701"/>
      <c r="J156" s="698" t="n">
        <v>251.80256</v>
      </c>
      <c r="K156" s="698" t="n">
        <v>425.38677</v>
      </c>
      <c r="L156" s="701" t="n">
        <v>68.936634321748</v>
      </c>
      <c r="M156" s="701" t="n">
        <v>0.00547774292641546</v>
      </c>
      <c r="N156" s="701" t="n">
        <v>0.0155026612069146</v>
      </c>
    </row>
    <row r="157" s="19" customFormat="true" ht="12.75" hidden="false" customHeight="false" outlineLevel="0" collapsed="false">
      <c r="A157" s="706" t="s">
        <v>748</v>
      </c>
      <c r="B157" s="646" t="s">
        <v>749</v>
      </c>
      <c r="C157" s="707"/>
      <c r="D157" s="708" t="n">
        <v>603987.53868</v>
      </c>
      <c r="E157" s="708" t="n">
        <v>456529.43378</v>
      </c>
      <c r="F157" s="709" t="n">
        <v>-24.4140972216523</v>
      </c>
      <c r="G157" s="709" t="n">
        <v>-0.410934603761061</v>
      </c>
      <c r="H157" s="709" t="n">
        <v>1.33768030433603</v>
      </c>
      <c r="I157" s="709"/>
      <c r="J157" s="708" t="n">
        <v>59372.15559</v>
      </c>
      <c r="K157" s="708" t="n">
        <v>38966.01943</v>
      </c>
      <c r="L157" s="709" t="n">
        <v>-34.3698758403122</v>
      </c>
      <c r="M157" s="709" t="n">
        <v>-0.643950092038386</v>
      </c>
      <c r="N157" s="709" t="n">
        <v>1.4200653156311</v>
      </c>
    </row>
    <row r="158" s="19" customFormat="true" ht="24" hidden="false" customHeight="false" outlineLevel="0" collapsed="false">
      <c r="A158" s="656" t="s">
        <v>1187</v>
      </c>
      <c r="B158" s="676"/>
      <c r="C158" s="677" t="s">
        <v>1188</v>
      </c>
      <c r="D158" s="698" t="n">
        <v>346263.12632</v>
      </c>
      <c r="E158" s="698" t="n">
        <v>313334.94416</v>
      </c>
      <c r="F158" s="701" t="n">
        <v>-9.509583798296</v>
      </c>
      <c r="G158" s="701" t="n">
        <v>-0.0917638911585634</v>
      </c>
      <c r="H158" s="701" t="n">
        <v>0.918105060592971</v>
      </c>
      <c r="I158" s="701"/>
      <c r="J158" s="698" t="n">
        <v>38440.67602</v>
      </c>
      <c r="K158" s="698" t="n">
        <v>27518.34182</v>
      </c>
      <c r="L158" s="701" t="n">
        <v>-28.413481059275</v>
      </c>
      <c r="M158" s="701" t="n">
        <v>-0.344672703260253</v>
      </c>
      <c r="N158" s="701" t="n">
        <v>1.00286976534679</v>
      </c>
    </row>
    <row r="159" s="19" customFormat="true" ht="24" hidden="false" customHeight="false" outlineLevel="0" collapsed="false">
      <c r="A159" s="663" t="s">
        <v>1189</v>
      </c>
      <c r="B159" s="660"/>
      <c r="C159" s="697" t="s">
        <v>751</v>
      </c>
      <c r="D159" s="699" t="n">
        <v>52743.4079999999</v>
      </c>
      <c r="E159" s="699" t="n">
        <v>41020.2740499998</v>
      </c>
      <c r="F159" s="700" t="n">
        <v>-22.2267282197618</v>
      </c>
      <c r="G159" s="700" t="n">
        <v>-0.0326698990730155</v>
      </c>
      <c r="H159" s="700" t="n">
        <v>0.120193811428145</v>
      </c>
      <c r="I159" s="700"/>
      <c r="J159" s="699" t="n">
        <v>4031.15173</v>
      </c>
      <c r="K159" s="699" t="n">
        <v>3467.54606</v>
      </c>
      <c r="L159" s="700" t="n">
        <v>-13.9812566668138</v>
      </c>
      <c r="M159" s="700" t="n">
        <v>-0.0177855288342768</v>
      </c>
      <c r="N159" s="700" t="n">
        <v>0.126370154359882</v>
      </c>
    </row>
    <row r="160" s="19" customFormat="true" ht="12.75" hidden="false" customHeight="false" outlineLevel="0" collapsed="false">
      <c r="A160" s="656" t="s">
        <v>1190</v>
      </c>
      <c r="B160" s="676"/>
      <c r="C160" s="677" t="s">
        <v>752</v>
      </c>
      <c r="D160" s="698" t="n">
        <v>117075.05539</v>
      </c>
      <c r="E160" s="698" t="n">
        <v>18750.50669</v>
      </c>
      <c r="F160" s="701" t="n">
        <v>-83.9842000266082</v>
      </c>
      <c r="G160" s="701" t="n">
        <v>-0.27400975678767</v>
      </c>
      <c r="H160" s="701" t="n">
        <v>0.0549409997245019</v>
      </c>
      <c r="I160" s="701"/>
      <c r="J160" s="698" t="n">
        <v>8406.08289</v>
      </c>
      <c r="K160" s="698" t="n">
        <v>3.8568</v>
      </c>
      <c r="L160" s="701" t="n">
        <v>-99.9541189392198</v>
      </c>
      <c r="M160" s="701" t="n">
        <v>-0.265146435442722</v>
      </c>
      <c r="N160" s="701" t="n">
        <v>0.000140556002112685</v>
      </c>
    </row>
    <row r="161" s="19" customFormat="true" ht="12.75" hidden="false" customHeight="false" outlineLevel="0" collapsed="false">
      <c r="A161" s="663" t="s">
        <v>1191</v>
      </c>
      <c r="B161" s="660"/>
      <c r="C161" s="697" t="s">
        <v>753</v>
      </c>
      <c r="D161" s="699" t="n">
        <v>399.3071</v>
      </c>
      <c r="E161" s="699" t="n">
        <v>533.42434</v>
      </c>
      <c r="F161" s="700" t="n">
        <v>33.5874919329008</v>
      </c>
      <c r="G161" s="700" t="n">
        <v>0.000373756430101301</v>
      </c>
      <c r="H161" s="700" t="n">
        <v>0.00156299064348018</v>
      </c>
      <c r="I161" s="700"/>
      <c r="J161" s="699" t="n">
        <v>23.7388</v>
      </c>
      <c r="K161" s="699" t="n">
        <v>23.56296</v>
      </c>
      <c r="L161" s="700" t="n">
        <v>-0.74072825922118</v>
      </c>
      <c r="M161" s="700" t="n">
        <v>-5.54892818984445E-006</v>
      </c>
      <c r="N161" s="700" t="n">
        <v>0.000858721078495414</v>
      </c>
    </row>
    <row r="162" s="19" customFormat="true" ht="24" hidden="false" customHeight="false" outlineLevel="0" collapsed="false">
      <c r="A162" s="656" t="s">
        <v>1192</v>
      </c>
      <c r="B162" s="676"/>
      <c r="C162" s="677" t="s">
        <v>754</v>
      </c>
      <c r="D162" s="698" t="n">
        <v>2090.77643</v>
      </c>
      <c r="E162" s="698" t="n">
        <v>4740.17779</v>
      </c>
      <c r="F162" s="701" t="n">
        <v>126.718539676669</v>
      </c>
      <c r="G162" s="701" t="n">
        <v>0.00738332219048895</v>
      </c>
      <c r="H162" s="701" t="n">
        <v>0.0138892303530854</v>
      </c>
      <c r="I162" s="701"/>
      <c r="J162" s="698" t="n">
        <v>351.99174</v>
      </c>
      <c r="K162" s="698" t="n">
        <v>558.93413</v>
      </c>
      <c r="L162" s="701" t="n">
        <v>58.7918313083143</v>
      </c>
      <c r="M162" s="701" t="n">
        <v>0.00653041663753869</v>
      </c>
      <c r="N162" s="701" t="n">
        <v>0.0203696190513202</v>
      </c>
    </row>
    <row r="163" s="19" customFormat="true" ht="12.75" hidden="false" customHeight="false" outlineLevel="0" collapsed="false">
      <c r="A163" s="663" t="s">
        <v>1193</v>
      </c>
      <c r="B163" s="660"/>
      <c r="C163" s="697" t="s">
        <v>755</v>
      </c>
      <c r="D163" s="699" t="n">
        <v>1521.82307</v>
      </c>
      <c r="E163" s="699" t="n">
        <v>2222.6344</v>
      </c>
      <c r="F163" s="700" t="n">
        <v>46.0507757974782</v>
      </c>
      <c r="G163" s="700" t="n">
        <v>0.00195301320602292</v>
      </c>
      <c r="H163" s="700" t="n">
        <v>0.00651255765921216</v>
      </c>
      <c r="I163" s="700"/>
      <c r="J163" s="699" t="n">
        <v>233.69436</v>
      </c>
      <c r="K163" s="699" t="n">
        <v>66.05217</v>
      </c>
      <c r="L163" s="700" t="n">
        <v>-71.7356593458225</v>
      </c>
      <c r="M163" s="700" t="n">
        <v>-0.00529023244937599</v>
      </c>
      <c r="N163" s="700" t="n">
        <v>0.00240718443944914</v>
      </c>
    </row>
    <row r="164" s="19" customFormat="true" ht="12.75" hidden="false" customHeight="false" outlineLevel="0" collapsed="false">
      <c r="A164" s="656" t="s">
        <v>1194</v>
      </c>
      <c r="B164" s="676"/>
      <c r="C164" s="677" t="s">
        <v>756</v>
      </c>
      <c r="D164" s="698" t="n">
        <v>83894.04237</v>
      </c>
      <c r="E164" s="698" t="n">
        <v>75927.47235</v>
      </c>
      <c r="F164" s="701" t="n">
        <v>-9.49599017396823</v>
      </c>
      <c r="G164" s="701" t="n">
        <v>-0.0222011485684259</v>
      </c>
      <c r="H164" s="701" t="n">
        <v>0.222475653934634</v>
      </c>
      <c r="I164" s="701"/>
      <c r="J164" s="698" t="n">
        <v>7884.82005</v>
      </c>
      <c r="K164" s="698" t="n">
        <v>7327.72548999999</v>
      </c>
      <c r="L164" s="701" t="n">
        <v>-7.06540614075275</v>
      </c>
      <c r="M164" s="701" t="n">
        <v>-0.017580059761107</v>
      </c>
      <c r="N164" s="701" t="n">
        <v>0.267049315353043</v>
      </c>
    </row>
    <row r="165" s="654" customFormat="true" ht="12.75" hidden="false" customHeight="false" outlineLevel="0" collapsed="false">
      <c r="A165" s="713" t="s">
        <v>564</v>
      </c>
      <c r="B165" s="714"/>
      <c r="C165" s="715" t="s">
        <v>565</v>
      </c>
      <c r="D165" s="716" t="n">
        <v>5509.98394</v>
      </c>
      <c r="E165" s="716" t="n">
        <v>5248.27247</v>
      </c>
      <c r="F165" s="717" t="n">
        <v>-4.74976829061321</v>
      </c>
      <c r="G165" s="717" t="n">
        <v>-0.000729334608613806</v>
      </c>
      <c r="H165" s="717" t="n">
        <v>0.0153780023705792</v>
      </c>
      <c r="I165" s="717"/>
      <c r="J165" s="716" t="n">
        <v>487.1025</v>
      </c>
      <c r="K165" s="716" t="n">
        <v>478.09108</v>
      </c>
      <c r="L165" s="717" t="n">
        <v>-1.85000487577049</v>
      </c>
      <c r="M165" s="717" t="n">
        <v>-0.000284370578187719</v>
      </c>
      <c r="N165" s="717" t="n">
        <v>0.0174234004486973</v>
      </c>
    </row>
    <row r="166" s="654" customFormat="true" ht="12.75" hidden="false" customHeight="false" outlineLevel="0" collapsed="false">
      <c r="A166" s="449" t="s">
        <v>938</v>
      </c>
      <c r="B166" s="695"/>
      <c r="C166" s="695"/>
      <c r="D166" s="695"/>
      <c r="E166" s="695"/>
      <c r="F166" s="695"/>
      <c r="G166" s="695"/>
      <c r="H166" s="695"/>
      <c r="I166" s="695"/>
      <c r="J166" s="695"/>
      <c r="K166" s="695"/>
      <c r="L166" s="695"/>
      <c r="M166" s="695"/>
      <c r="N166" s="695"/>
    </row>
    <row r="167" s="654" customFormat="true" ht="12.75" hidden="false" customHeight="false" outlineLevel="0" collapsed="false">
      <c r="A167" s="49" t="s">
        <v>69</v>
      </c>
      <c r="B167" s="603"/>
      <c r="C167" s="718"/>
      <c r="D167" s="719"/>
      <c r="E167" s="720"/>
      <c r="F167" s="721"/>
      <c r="G167" s="722"/>
      <c r="H167" s="723"/>
      <c r="I167" s="723"/>
      <c r="J167" s="719"/>
      <c r="K167" s="720"/>
      <c r="L167" s="721"/>
      <c r="M167" s="722"/>
      <c r="N167" s="723"/>
    </row>
    <row r="168" s="695" customFormat="true" ht="12.75" hidden="false" customHeight="false" outlineLevel="0" collapsed="false">
      <c r="A168" s="454" t="s">
        <v>333</v>
      </c>
      <c r="B168" s="603"/>
      <c r="C168" s="718"/>
      <c r="D168" s="719"/>
      <c r="E168" s="720"/>
      <c r="F168" s="721"/>
      <c r="G168" s="722"/>
      <c r="H168" s="723"/>
      <c r="I168" s="723"/>
      <c r="J168" s="719"/>
      <c r="K168" s="720"/>
      <c r="L168" s="721"/>
      <c r="M168" s="722"/>
      <c r="N168" s="723"/>
    </row>
    <row r="169" customFormat="false" ht="12.75" hidden="false" customHeight="false" outlineLevel="0" collapsed="false">
      <c r="A169" s="603" t="s">
        <v>572</v>
      </c>
      <c r="B169" s="603"/>
      <c r="C169" s="718"/>
      <c r="D169" s="719"/>
      <c r="E169" s="720"/>
      <c r="F169" s="721"/>
      <c r="G169" s="722"/>
      <c r="H169" s="723"/>
      <c r="I169" s="723"/>
      <c r="J169" s="719"/>
      <c r="K169" s="720"/>
      <c r="L169" s="721"/>
      <c r="M169" s="722"/>
      <c r="N169" s="723"/>
    </row>
    <row r="170" customFormat="false" ht="12.75" hidden="false" customHeight="false" outlineLevel="0" collapsed="false">
      <c r="A170" s="604" t="s">
        <v>71</v>
      </c>
      <c r="B170" s="603"/>
      <c r="C170" s="718"/>
      <c r="D170" s="719"/>
      <c r="E170" s="720"/>
      <c r="F170" s="721"/>
      <c r="G170" s="722"/>
      <c r="H170" s="723"/>
      <c r="I170" s="723"/>
      <c r="J170" s="719"/>
      <c r="K170" s="720"/>
      <c r="L170" s="721"/>
      <c r="M170" s="722"/>
      <c r="N170" s="723"/>
    </row>
    <row r="171" customFormat="false" ht="13.5" hidden="false" customHeight="false" outlineLevel="0" collapsed="false">
      <c r="A171" s="724"/>
      <c r="B171" s="603"/>
      <c r="C171" s="718"/>
      <c r="D171" s="720"/>
      <c r="E171" s="720"/>
      <c r="F171" s="721"/>
      <c r="G171" s="721"/>
      <c r="H171" s="725"/>
      <c r="I171" s="725"/>
      <c r="J171" s="720"/>
      <c r="K171" s="720"/>
      <c r="L171" s="721"/>
      <c r="M171" s="721"/>
      <c r="N171" s="725"/>
    </row>
    <row r="172" customFormat="false" ht="13.5" hidden="false" customHeight="false" outlineLevel="0" collapsed="false">
      <c r="A172" s="724"/>
      <c r="B172" s="603"/>
      <c r="C172" s="718"/>
      <c r="D172" s="720"/>
      <c r="E172" s="720"/>
      <c r="F172" s="721"/>
      <c r="G172" s="721"/>
      <c r="H172" s="725"/>
      <c r="I172" s="725"/>
      <c r="J172" s="720"/>
      <c r="K172" s="720"/>
      <c r="L172" s="721"/>
      <c r="M172" s="721"/>
      <c r="N172" s="725"/>
    </row>
    <row r="173" customFormat="false" ht="13.5" hidden="false" customHeight="false" outlineLevel="0" collapsed="false">
      <c r="A173" s="724"/>
      <c r="B173" s="603"/>
      <c r="C173" s="718"/>
      <c r="D173" s="720"/>
      <c r="E173" s="720"/>
      <c r="F173" s="721"/>
      <c r="G173" s="721"/>
      <c r="H173" s="725"/>
      <c r="I173" s="725"/>
      <c r="J173" s="720"/>
      <c r="K173" s="720"/>
      <c r="L173" s="721"/>
      <c r="M173" s="721"/>
      <c r="N173" s="725"/>
    </row>
    <row r="174" customFormat="false" ht="13.5" hidden="false" customHeight="false" outlineLevel="0" collapsed="false">
      <c r="A174" s="724"/>
      <c r="B174" s="603"/>
      <c r="C174" s="718"/>
      <c r="D174" s="720"/>
      <c r="E174" s="720"/>
      <c r="F174" s="721"/>
      <c r="G174" s="721"/>
      <c r="H174" s="725"/>
      <c r="I174" s="725"/>
      <c r="J174" s="720"/>
      <c r="K174" s="720"/>
      <c r="L174" s="721"/>
      <c r="M174" s="721"/>
      <c r="N174" s="725"/>
    </row>
    <row r="175" customFormat="false" ht="13.5" hidden="false" customHeight="false" outlineLevel="0" collapsed="false">
      <c r="A175" s="724"/>
      <c r="B175" s="603"/>
      <c r="C175" s="718"/>
      <c r="D175" s="720"/>
      <c r="E175" s="720"/>
      <c r="F175" s="721"/>
      <c r="G175" s="721"/>
      <c r="H175" s="725"/>
      <c r="I175" s="725"/>
      <c r="J175" s="720"/>
      <c r="K175" s="720"/>
      <c r="L175" s="721"/>
      <c r="M175" s="721"/>
      <c r="N175" s="725"/>
    </row>
    <row r="176" customFormat="false" ht="13.5" hidden="false" customHeight="false" outlineLevel="0" collapsed="false">
      <c r="A176" s="718"/>
      <c r="B176" s="718"/>
      <c r="C176" s="718"/>
      <c r="D176" s="718"/>
      <c r="E176" s="718"/>
      <c r="F176" s="718"/>
      <c r="G176" s="718"/>
      <c r="H176" s="718"/>
      <c r="I176" s="603"/>
      <c r="J176" s="726"/>
      <c r="K176" s="726"/>
      <c r="L176" s="726"/>
      <c r="M176" s="726"/>
      <c r="N176" s="726"/>
    </row>
    <row r="177" customFormat="false" ht="14.25" hidden="false" customHeight="false" outlineLevel="0" collapsed="false">
      <c r="D177" s="727"/>
      <c r="E177" s="727"/>
      <c r="J177" s="727"/>
      <c r="K177" s="727"/>
    </row>
    <row r="178" customFormat="false" ht="12.75" hidden="false" customHeight="false" outlineLevel="0" collapsed="false">
      <c r="D178" s="727"/>
      <c r="E178" s="727"/>
      <c r="J178" s="727"/>
      <c r="K178" s="727"/>
    </row>
    <row r="179" customFormat="false" ht="12.75" hidden="false" customHeight="false" outlineLevel="0" collapsed="false">
      <c r="D179" s="727"/>
      <c r="E179" s="727"/>
      <c r="J179" s="727"/>
      <c r="K179" s="727"/>
    </row>
    <row r="180" customFormat="false" ht="12.75" hidden="false" customHeight="false" outlineLevel="0" collapsed="false">
      <c r="D180" s="727"/>
      <c r="E180" s="727"/>
      <c r="F180" s="728"/>
      <c r="G180" s="729"/>
      <c r="H180" s="727"/>
      <c r="I180" s="727"/>
      <c r="J180" s="727"/>
      <c r="K180" s="727"/>
      <c r="L180" s="728"/>
      <c r="M180" s="729"/>
      <c r="N180" s="727"/>
    </row>
    <row r="181" customFormat="false" ht="12.75" hidden="false" customHeight="false" outlineLevel="0" collapsed="false">
      <c r="D181" s="730"/>
      <c r="E181" s="730"/>
      <c r="F181" s="730"/>
      <c r="G181" s="730"/>
      <c r="H181" s="730"/>
      <c r="I181" s="730"/>
      <c r="J181" s="730"/>
      <c r="K181" s="730"/>
      <c r="L181" s="730"/>
      <c r="M181" s="730"/>
      <c r="N181" s="730"/>
    </row>
    <row r="182" customFormat="false" ht="12.75" hidden="false" customHeight="false" outlineLevel="0" collapsed="false">
      <c r="D182" s="731"/>
      <c r="E182" s="731"/>
      <c r="F182" s="731"/>
      <c r="G182" s="731"/>
      <c r="H182" s="731"/>
      <c r="I182" s="731"/>
      <c r="J182" s="731"/>
      <c r="K182" s="731"/>
      <c r="L182" s="731"/>
      <c r="M182" s="731"/>
      <c r="N182" s="731"/>
    </row>
    <row r="185" customFormat="false" ht="12.75" hidden="false" customHeight="false" outlineLevel="0" collapsed="false">
      <c r="D185" s="732"/>
      <c r="E185" s="732"/>
      <c r="J185" s="732"/>
      <c r="K185" s="732"/>
    </row>
    <row r="187" customFormat="false" ht="12.75" hidden="false" customHeight="false" outlineLevel="0" collapsed="false">
      <c r="D187" s="733"/>
      <c r="E187" s="733"/>
      <c r="F187" s="734"/>
      <c r="G187" s="733"/>
      <c r="H187" s="733"/>
      <c r="I187" s="733"/>
      <c r="J187" s="733"/>
      <c r="K187" s="733"/>
      <c r="L187" s="734"/>
      <c r="M187" s="733"/>
      <c r="N187" s="733"/>
    </row>
    <row r="188" customFormat="false" ht="12.75" hidden="false" customHeight="false" outlineLevel="0" collapsed="false">
      <c r="F188" s="735"/>
      <c r="G188" s="19"/>
      <c r="H188" s="19"/>
      <c r="I188" s="19"/>
      <c r="L188" s="735"/>
      <c r="M188" s="19"/>
      <c r="N188" s="19"/>
    </row>
    <row r="213" s="726" customFormat="true" ht="12.75" hidden="false" customHeight="false" outlineLevel="0" collapsed="false">
      <c r="A213" s="736"/>
      <c r="C213" s="737"/>
      <c r="F213" s="738"/>
      <c r="G213" s="738"/>
      <c r="H213" s="739"/>
      <c r="I213" s="739"/>
      <c r="L213" s="738"/>
      <c r="M213" s="738"/>
      <c r="N213" s="73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</row>
    <row r="214" s="726" customFormat="true" ht="12.75" hidden="false" customHeight="false" outlineLevel="0" collapsed="false">
      <c r="A214" s="736"/>
      <c r="C214" s="737"/>
      <c r="F214" s="738"/>
      <c r="G214" s="738"/>
      <c r="H214" s="739"/>
      <c r="I214" s="739"/>
      <c r="L214" s="738"/>
      <c r="M214" s="738"/>
      <c r="N214" s="73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</row>
    <row r="215" s="726" customFormat="true" ht="12.75" hidden="false" customHeight="false" outlineLevel="0" collapsed="false">
      <c r="A215" s="736"/>
      <c r="C215" s="737"/>
      <c r="F215" s="738"/>
      <c r="G215" s="738"/>
      <c r="H215" s="739"/>
      <c r="I215" s="739"/>
      <c r="L215" s="738"/>
      <c r="M215" s="738"/>
      <c r="N215" s="73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</row>
    <row r="216" s="726" customFormat="true" ht="12.75" hidden="false" customHeight="false" outlineLevel="0" collapsed="false">
      <c r="A216" s="736"/>
      <c r="C216" s="737"/>
      <c r="F216" s="738"/>
      <c r="G216" s="738"/>
      <c r="H216" s="739"/>
      <c r="I216" s="739"/>
      <c r="L216" s="738"/>
      <c r="M216" s="738"/>
      <c r="N216" s="73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</row>
    <row r="217" s="726" customFormat="true" ht="12.75" hidden="false" customHeight="false" outlineLevel="0" collapsed="false">
      <c r="A217" s="736"/>
      <c r="C217" s="737"/>
      <c r="F217" s="738"/>
      <c r="G217" s="738"/>
      <c r="H217" s="739"/>
      <c r="I217" s="739"/>
      <c r="L217" s="738"/>
      <c r="M217" s="738"/>
      <c r="N217" s="73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</row>
    <row r="218" s="726" customFormat="true" ht="12.75" hidden="false" customHeight="false" outlineLevel="0" collapsed="false">
      <c r="A218" s="736"/>
      <c r="C218" s="737"/>
      <c r="F218" s="738"/>
      <c r="G218" s="738"/>
      <c r="H218" s="739"/>
      <c r="I218" s="739"/>
      <c r="L218" s="738"/>
      <c r="M218" s="738"/>
      <c r="N218" s="73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</row>
    <row r="219" s="726" customFormat="true" ht="12.75" hidden="false" customHeight="false" outlineLevel="0" collapsed="false">
      <c r="A219" s="736"/>
      <c r="C219" s="737"/>
      <c r="F219" s="738"/>
      <c r="G219" s="738"/>
      <c r="H219" s="739"/>
      <c r="I219" s="739"/>
      <c r="L219" s="738"/>
      <c r="M219" s="738"/>
      <c r="N219" s="73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</row>
    <row r="220" s="726" customFormat="true" ht="12.75" hidden="false" customHeight="false" outlineLevel="0" collapsed="false">
      <c r="A220" s="736"/>
      <c r="C220" s="737"/>
      <c r="F220" s="738"/>
      <c r="G220" s="738"/>
      <c r="H220" s="739"/>
      <c r="I220" s="739"/>
      <c r="L220" s="738"/>
      <c r="M220" s="738"/>
      <c r="N220" s="73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</row>
    <row r="221" s="726" customFormat="true" ht="12.75" hidden="false" customHeight="false" outlineLevel="0" collapsed="false">
      <c r="A221" s="736"/>
      <c r="C221" s="737"/>
      <c r="F221" s="738"/>
      <c r="G221" s="738"/>
      <c r="H221" s="739"/>
      <c r="I221" s="739"/>
      <c r="L221" s="738"/>
      <c r="M221" s="738"/>
      <c r="N221" s="73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</row>
    <row r="222" s="726" customFormat="true" ht="12.75" hidden="false" customHeight="false" outlineLevel="0" collapsed="false">
      <c r="A222" s="736"/>
      <c r="C222" s="737"/>
      <c r="F222" s="738"/>
      <c r="G222" s="738"/>
      <c r="H222" s="739"/>
      <c r="I222" s="739"/>
      <c r="L222" s="738"/>
      <c r="M222" s="738"/>
      <c r="N222" s="73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</row>
    <row r="223" s="726" customFormat="true" ht="12.75" hidden="false" customHeight="false" outlineLevel="0" collapsed="false">
      <c r="A223" s="736"/>
      <c r="C223" s="737"/>
      <c r="F223" s="738"/>
      <c r="G223" s="738"/>
      <c r="H223" s="739"/>
      <c r="I223" s="739"/>
      <c r="L223" s="738"/>
      <c r="M223" s="738"/>
      <c r="N223" s="73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</row>
    <row r="224" s="726" customFormat="true" ht="12.75" hidden="false" customHeight="false" outlineLevel="0" collapsed="false">
      <c r="A224" s="736"/>
      <c r="C224" s="737"/>
      <c r="F224" s="738"/>
      <c r="G224" s="738"/>
      <c r="H224" s="739"/>
      <c r="I224" s="739"/>
      <c r="L224" s="738"/>
      <c r="M224" s="738"/>
      <c r="N224" s="73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</row>
    <row r="225" s="726" customFormat="true" ht="12.75" hidden="false" customHeight="false" outlineLevel="0" collapsed="false">
      <c r="A225" s="736"/>
      <c r="C225" s="737"/>
      <c r="F225" s="738"/>
      <c r="G225" s="738"/>
      <c r="H225" s="739"/>
      <c r="I225" s="739"/>
      <c r="L225" s="738"/>
      <c r="M225" s="738"/>
      <c r="N225" s="73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</row>
    <row r="226" s="726" customFormat="true" ht="12.75" hidden="false" customHeight="false" outlineLevel="0" collapsed="false">
      <c r="A226" s="736"/>
      <c r="C226" s="737"/>
      <c r="F226" s="738"/>
      <c r="G226" s="738"/>
      <c r="H226" s="739"/>
      <c r="I226" s="739"/>
      <c r="L226" s="738"/>
      <c r="M226" s="738"/>
      <c r="N226" s="73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</row>
    <row r="227" s="726" customFormat="true" ht="12.75" hidden="false" customHeight="false" outlineLevel="0" collapsed="false">
      <c r="A227" s="736"/>
      <c r="C227" s="737"/>
      <c r="F227" s="738"/>
      <c r="G227" s="738"/>
      <c r="H227" s="739"/>
      <c r="I227" s="739"/>
      <c r="L227" s="738"/>
      <c r="M227" s="738"/>
      <c r="N227" s="73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</row>
    <row r="228" s="726" customFormat="true" ht="12.75" hidden="false" customHeight="false" outlineLevel="0" collapsed="false">
      <c r="A228" s="736"/>
      <c r="C228" s="737"/>
      <c r="F228" s="738"/>
      <c r="G228" s="738"/>
      <c r="H228" s="739"/>
      <c r="I228" s="739"/>
      <c r="L228" s="738"/>
      <c r="M228" s="738"/>
      <c r="N228" s="73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</row>
    <row r="229" s="726" customFormat="true" ht="12.75" hidden="false" customHeight="false" outlineLevel="0" collapsed="false">
      <c r="A229" s="736"/>
      <c r="C229" s="737"/>
      <c r="F229" s="738"/>
      <c r="G229" s="738"/>
      <c r="H229" s="739"/>
      <c r="I229" s="739"/>
      <c r="L229" s="738"/>
      <c r="M229" s="738"/>
      <c r="N229" s="73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</row>
    <row r="230" s="726" customFormat="true" ht="12.75" hidden="false" customHeight="false" outlineLevel="0" collapsed="false">
      <c r="A230" s="736"/>
      <c r="C230" s="737"/>
      <c r="F230" s="738"/>
      <c r="G230" s="738"/>
      <c r="H230" s="739"/>
      <c r="I230" s="739"/>
      <c r="L230" s="738"/>
      <c r="M230" s="738"/>
      <c r="N230" s="73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</row>
    <row r="231" s="726" customFormat="true" ht="12.75" hidden="false" customHeight="false" outlineLevel="0" collapsed="false">
      <c r="A231" s="736"/>
      <c r="C231" s="737"/>
      <c r="F231" s="738"/>
      <c r="G231" s="738"/>
      <c r="H231" s="739"/>
      <c r="I231" s="739"/>
      <c r="L231" s="738"/>
      <c r="M231" s="738"/>
      <c r="N231" s="73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</row>
    <row r="232" s="726" customFormat="true" ht="12.75" hidden="false" customHeight="false" outlineLevel="0" collapsed="false">
      <c r="A232" s="736"/>
      <c r="C232" s="737"/>
      <c r="F232" s="738"/>
      <c r="G232" s="738"/>
      <c r="H232" s="739"/>
      <c r="I232" s="739"/>
      <c r="L232" s="738"/>
      <c r="M232" s="738"/>
      <c r="N232" s="73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</row>
    <row r="233" s="726" customFormat="true" ht="12.75" hidden="false" customHeight="false" outlineLevel="0" collapsed="false">
      <c r="A233" s="736"/>
      <c r="C233" s="737"/>
      <c r="F233" s="738"/>
      <c r="G233" s="738"/>
      <c r="H233" s="739"/>
      <c r="I233" s="739"/>
      <c r="L233" s="738"/>
      <c r="M233" s="738"/>
      <c r="N233" s="73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</row>
    <row r="234" s="726" customFormat="true" ht="12.75" hidden="false" customHeight="false" outlineLevel="0" collapsed="false">
      <c r="A234" s="736"/>
      <c r="C234" s="737"/>
      <c r="F234" s="738"/>
      <c r="G234" s="738"/>
      <c r="H234" s="739"/>
      <c r="I234" s="739"/>
      <c r="L234" s="738"/>
      <c r="M234" s="738"/>
      <c r="N234" s="73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</row>
    <row r="235" s="726" customFormat="true" ht="12.75" hidden="false" customHeight="false" outlineLevel="0" collapsed="false">
      <c r="A235" s="736"/>
      <c r="C235" s="737"/>
      <c r="F235" s="738"/>
      <c r="G235" s="738"/>
      <c r="H235" s="739"/>
      <c r="I235" s="739"/>
      <c r="L235" s="738"/>
      <c r="M235" s="738"/>
      <c r="N235" s="73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</row>
    <row r="236" s="726" customFormat="true" ht="12.75" hidden="false" customHeight="false" outlineLevel="0" collapsed="false">
      <c r="A236" s="736"/>
      <c r="C236" s="737"/>
      <c r="F236" s="738"/>
      <c r="G236" s="738"/>
      <c r="H236" s="739"/>
      <c r="I236" s="739"/>
      <c r="L236" s="738"/>
      <c r="M236" s="738"/>
      <c r="N236" s="73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</row>
    <row r="237" s="726" customFormat="true" ht="12.75" hidden="false" customHeight="false" outlineLevel="0" collapsed="false">
      <c r="A237" s="736"/>
      <c r="C237" s="737"/>
      <c r="F237" s="738"/>
      <c r="G237" s="738"/>
      <c r="H237" s="739"/>
      <c r="I237" s="739"/>
      <c r="L237" s="738"/>
      <c r="M237" s="738"/>
      <c r="N237" s="73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</row>
    <row r="238" s="726" customFormat="true" ht="12.75" hidden="false" customHeight="false" outlineLevel="0" collapsed="false">
      <c r="A238" s="736"/>
      <c r="C238" s="737"/>
      <c r="F238" s="738"/>
      <c r="G238" s="738"/>
      <c r="H238" s="739"/>
      <c r="I238" s="739"/>
      <c r="L238" s="738"/>
      <c r="M238" s="738"/>
      <c r="N238" s="73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</row>
    <row r="239" s="726" customFormat="true" ht="12.75" hidden="false" customHeight="false" outlineLevel="0" collapsed="false">
      <c r="A239" s="736"/>
      <c r="C239" s="737"/>
      <c r="F239" s="738"/>
      <c r="G239" s="738"/>
      <c r="H239" s="739"/>
      <c r="I239" s="739"/>
      <c r="L239" s="738"/>
      <c r="M239" s="738"/>
      <c r="N239" s="73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</row>
    <row r="240" s="726" customFormat="true" ht="12.75" hidden="false" customHeight="false" outlineLevel="0" collapsed="false">
      <c r="A240" s="736"/>
      <c r="C240" s="737"/>
      <c r="F240" s="738"/>
      <c r="G240" s="738"/>
      <c r="H240" s="739"/>
      <c r="I240" s="739"/>
      <c r="L240" s="738"/>
      <c r="M240" s="738"/>
      <c r="N240" s="73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</row>
    <row r="241" s="726" customFormat="true" ht="12.75" hidden="false" customHeight="false" outlineLevel="0" collapsed="false">
      <c r="A241" s="736"/>
      <c r="C241" s="737"/>
      <c r="F241" s="738"/>
      <c r="G241" s="738"/>
      <c r="H241" s="739"/>
      <c r="I241" s="739"/>
      <c r="L241" s="738"/>
      <c r="M241" s="738"/>
      <c r="N241" s="73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</row>
    <row r="242" s="726" customFormat="true" ht="12.75" hidden="false" customHeight="false" outlineLevel="0" collapsed="false">
      <c r="A242" s="736"/>
      <c r="C242" s="737"/>
      <c r="F242" s="738"/>
      <c r="G242" s="738"/>
      <c r="H242" s="739"/>
      <c r="I242" s="739"/>
      <c r="L242" s="738"/>
      <c r="M242" s="738"/>
      <c r="N242" s="73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</row>
    <row r="243" s="726" customFormat="true" ht="12.75" hidden="false" customHeight="false" outlineLevel="0" collapsed="false">
      <c r="A243" s="736"/>
      <c r="C243" s="737"/>
      <c r="F243" s="738"/>
      <c r="G243" s="738"/>
      <c r="H243" s="739"/>
      <c r="I243" s="739"/>
      <c r="L243" s="738"/>
      <c r="M243" s="738"/>
      <c r="N243" s="73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</row>
    <row r="244" s="726" customFormat="true" ht="12.75" hidden="false" customHeight="false" outlineLevel="0" collapsed="false">
      <c r="A244" s="736"/>
      <c r="C244" s="737"/>
      <c r="F244" s="738"/>
      <c r="G244" s="738"/>
      <c r="H244" s="739"/>
      <c r="I244" s="739"/>
      <c r="L244" s="738"/>
      <c r="M244" s="738"/>
      <c r="N244" s="73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</row>
    <row r="245" s="726" customFormat="true" ht="12.75" hidden="false" customHeight="false" outlineLevel="0" collapsed="false">
      <c r="A245" s="736"/>
      <c r="C245" s="737"/>
      <c r="F245" s="738"/>
      <c r="G245" s="738"/>
      <c r="H245" s="739"/>
      <c r="I245" s="739"/>
      <c r="L245" s="738"/>
      <c r="M245" s="738"/>
      <c r="N245" s="73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</row>
    <row r="246" s="726" customFormat="true" ht="12.75" hidden="false" customHeight="false" outlineLevel="0" collapsed="false">
      <c r="A246" s="736"/>
      <c r="C246" s="737"/>
      <c r="F246" s="738"/>
      <c r="G246" s="738"/>
      <c r="H246" s="739"/>
      <c r="I246" s="739"/>
      <c r="L246" s="738"/>
      <c r="M246" s="738"/>
      <c r="N246" s="73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</row>
    <row r="247" s="726" customFormat="true" ht="12.75" hidden="false" customHeight="false" outlineLevel="0" collapsed="false">
      <c r="A247" s="736"/>
      <c r="C247" s="737"/>
      <c r="F247" s="738"/>
      <c r="G247" s="738"/>
      <c r="H247" s="739"/>
      <c r="I247" s="739"/>
      <c r="L247" s="738"/>
      <c r="M247" s="738"/>
      <c r="N247" s="73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</row>
    <row r="248" s="726" customFormat="true" ht="12.75" hidden="false" customHeight="false" outlineLevel="0" collapsed="false">
      <c r="A248" s="736"/>
      <c r="C248" s="737"/>
      <c r="F248" s="738"/>
      <c r="G248" s="738"/>
      <c r="H248" s="739"/>
      <c r="I248" s="739"/>
      <c r="L248" s="738"/>
      <c r="M248" s="738"/>
      <c r="N248" s="73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</row>
    <row r="249" s="726" customFormat="true" ht="12.75" hidden="false" customHeight="false" outlineLevel="0" collapsed="false">
      <c r="A249" s="736"/>
      <c r="C249" s="737"/>
      <c r="F249" s="738"/>
      <c r="G249" s="738"/>
      <c r="H249" s="739"/>
      <c r="I249" s="739"/>
      <c r="L249" s="738"/>
      <c r="M249" s="738"/>
      <c r="N249" s="73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</row>
    <row r="250" s="726" customFormat="true" ht="12.75" hidden="false" customHeight="false" outlineLevel="0" collapsed="false">
      <c r="A250" s="736"/>
      <c r="C250" s="737"/>
      <c r="F250" s="738"/>
      <c r="G250" s="738"/>
      <c r="H250" s="739"/>
      <c r="I250" s="739"/>
      <c r="L250" s="738"/>
      <c r="M250" s="738"/>
      <c r="N250" s="73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</row>
    <row r="251" s="726" customFormat="true" ht="12.75" hidden="false" customHeight="false" outlineLevel="0" collapsed="false">
      <c r="A251" s="736"/>
      <c r="C251" s="737"/>
      <c r="F251" s="738"/>
      <c r="G251" s="738"/>
      <c r="H251" s="739"/>
      <c r="I251" s="739"/>
      <c r="L251" s="738"/>
      <c r="M251" s="738"/>
      <c r="N251" s="73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</row>
    <row r="252" s="726" customFormat="true" ht="12.75" hidden="false" customHeight="false" outlineLevel="0" collapsed="false">
      <c r="A252" s="736"/>
      <c r="C252" s="737"/>
      <c r="F252" s="738"/>
      <c r="G252" s="738"/>
      <c r="H252" s="739"/>
      <c r="I252" s="739"/>
      <c r="L252" s="738"/>
      <c r="M252" s="738"/>
      <c r="N252" s="73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</row>
    <row r="253" s="726" customFormat="true" ht="12.75" hidden="false" customHeight="false" outlineLevel="0" collapsed="false">
      <c r="A253" s="736"/>
      <c r="C253" s="737"/>
      <c r="F253" s="738"/>
      <c r="G253" s="738"/>
      <c r="H253" s="739"/>
      <c r="I253" s="739"/>
      <c r="L253" s="738"/>
      <c r="M253" s="738"/>
      <c r="N253" s="73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</row>
    <row r="254" s="726" customFormat="true" ht="12.75" hidden="false" customHeight="false" outlineLevel="0" collapsed="false">
      <c r="A254" s="736"/>
      <c r="C254" s="737"/>
      <c r="F254" s="738"/>
      <c r="G254" s="738"/>
      <c r="H254" s="739"/>
      <c r="I254" s="739"/>
      <c r="L254" s="738"/>
      <c r="M254" s="738"/>
      <c r="N254" s="73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</row>
    <row r="255" s="726" customFormat="true" ht="12.75" hidden="false" customHeight="false" outlineLevel="0" collapsed="false">
      <c r="A255" s="736"/>
      <c r="C255" s="737"/>
      <c r="F255" s="738"/>
      <c r="G255" s="738"/>
      <c r="H255" s="739"/>
      <c r="I255" s="739"/>
      <c r="L255" s="738"/>
      <c r="M255" s="738"/>
      <c r="N255" s="73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</row>
    <row r="256" s="726" customFormat="true" ht="12.75" hidden="false" customHeight="false" outlineLevel="0" collapsed="false">
      <c r="A256" s="736"/>
      <c r="C256" s="737"/>
      <c r="F256" s="738"/>
      <c r="G256" s="738"/>
      <c r="H256" s="739"/>
      <c r="I256" s="739"/>
      <c r="L256" s="738"/>
      <c r="M256" s="738"/>
      <c r="N256" s="73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</row>
    <row r="257" s="726" customFormat="true" ht="12.75" hidden="false" customHeight="false" outlineLevel="0" collapsed="false">
      <c r="A257" s="736"/>
      <c r="C257" s="737"/>
      <c r="F257" s="738"/>
      <c r="G257" s="738"/>
      <c r="H257" s="739"/>
      <c r="I257" s="739"/>
      <c r="L257" s="738"/>
      <c r="M257" s="738"/>
      <c r="N257" s="73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</row>
    <row r="258" s="726" customFormat="true" ht="12.75" hidden="false" customHeight="false" outlineLevel="0" collapsed="false">
      <c r="A258" s="736"/>
      <c r="C258" s="737"/>
      <c r="F258" s="738"/>
      <c r="G258" s="738"/>
      <c r="H258" s="739"/>
      <c r="I258" s="739"/>
      <c r="L258" s="738"/>
      <c r="M258" s="738"/>
      <c r="N258" s="73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</row>
    <row r="259" s="726" customFormat="true" ht="12.75" hidden="false" customHeight="false" outlineLevel="0" collapsed="false">
      <c r="A259" s="736"/>
      <c r="C259" s="737"/>
      <c r="F259" s="738"/>
      <c r="G259" s="738"/>
      <c r="H259" s="739"/>
      <c r="I259" s="739"/>
      <c r="L259" s="738"/>
      <c r="M259" s="738"/>
      <c r="N259" s="73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</row>
    <row r="260" s="726" customFormat="true" ht="12.75" hidden="false" customHeight="false" outlineLevel="0" collapsed="false">
      <c r="A260" s="736"/>
      <c r="C260" s="737"/>
      <c r="F260" s="738"/>
      <c r="G260" s="738"/>
      <c r="H260" s="739"/>
      <c r="I260" s="739"/>
      <c r="L260" s="738"/>
      <c r="M260" s="738"/>
      <c r="N260" s="73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</row>
    <row r="261" s="726" customFormat="true" ht="12.75" hidden="false" customHeight="false" outlineLevel="0" collapsed="false">
      <c r="A261" s="736"/>
      <c r="C261" s="737"/>
      <c r="F261" s="738"/>
      <c r="G261" s="738"/>
      <c r="H261" s="739"/>
      <c r="I261" s="739"/>
      <c r="L261" s="738"/>
      <c r="M261" s="738"/>
      <c r="N261" s="73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</row>
    <row r="262" s="726" customFormat="true" ht="12.75" hidden="false" customHeight="false" outlineLevel="0" collapsed="false">
      <c r="A262" s="736"/>
      <c r="C262" s="737"/>
      <c r="F262" s="738"/>
      <c r="G262" s="738"/>
      <c r="H262" s="739"/>
      <c r="I262" s="739"/>
      <c r="L262" s="738"/>
      <c r="M262" s="738"/>
      <c r="N262" s="73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</row>
    <row r="263" s="726" customFormat="true" ht="12.75" hidden="false" customHeight="false" outlineLevel="0" collapsed="false">
      <c r="A263" s="736"/>
      <c r="C263" s="737"/>
      <c r="F263" s="738"/>
      <c r="G263" s="738"/>
      <c r="H263" s="739"/>
      <c r="I263" s="739"/>
      <c r="L263" s="738"/>
      <c r="M263" s="738"/>
      <c r="N263" s="73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</row>
    <row r="264" s="726" customFormat="true" ht="12.75" hidden="false" customHeight="false" outlineLevel="0" collapsed="false">
      <c r="A264" s="736"/>
      <c r="C264" s="737"/>
      <c r="F264" s="738"/>
      <c r="G264" s="738"/>
      <c r="H264" s="739"/>
      <c r="I264" s="739"/>
      <c r="L264" s="738"/>
      <c r="M264" s="738"/>
      <c r="N264" s="73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</row>
    <row r="265" s="726" customFormat="true" ht="12.75" hidden="false" customHeight="false" outlineLevel="0" collapsed="false">
      <c r="A265" s="736"/>
      <c r="C265" s="737"/>
      <c r="F265" s="738"/>
      <c r="G265" s="738"/>
      <c r="H265" s="739"/>
      <c r="I265" s="739"/>
      <c r="L265" s="738"/>
      <c r="M265" s="738"/>
      <c r="N265" s="73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</row>
    <row r="266" s="726" customFormat="true" ht="12.75" hidden="false" customHeight="false" outlineLevel="0" collapsed="false">
      <c r="A266" s="736"/>
      <c r="C266" s="737"/>
      <c r="F266" s="738"/>
      <c r="G266" s="738"/>
      <c r="H266" s="739"/>
      <c r="I266" s="739"/>
      <c r="L266" s="738"/>
      <c r="M266" s="738"/>
      <c r="N266" s="73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</row>
    <row r="267" s="726" customFormat="true" ht="12.75" hidden="false" customHeight="false" outlineLevel="0" collapsed="false">
      <c r="A267" s="736"/>
      <c r="C267" s="737"/>
      <c r="F267" s="738"/>
      <c r="G267" s="738"/>
      <c r="H267" s="739"/>
      <c r="I267" s="739"/>
      <c r="L267" s="738"/>
      <c r="M267" s="738"/>
      <c r="N267" s="73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</row>
    <row r="268" s="726" customFormat="true" ht="12.75" hidden="false" customHeight="false" outlineLevel="0" collapsed="false">
      <c r="A268" s="736"/>
      <c r="C268" s="737"/>
      <c r="F268" s="738"/>
      <c r="G268" s="738"/>
      <c r="H268" s="739"/>
      <c r="I268" s="739"/>
      <c r="L268" s="738"/>
      <c r="M268" s="738"/>
      <c r="N268" s="73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</row>
    <row r="269" s="726" customFormat="true" ht="12.75" hidden="false" customHeight="false" outlineLevel="0" collapsed="false">
      <c r="A269" s="736"/>
      <c r="C269" s="737"/>
      <c r="F269" s="738"/>
      <c r="G269" s="738"/>
      <c r="H269" s="739"/>
      <c r="I269" s="739"/>
      <c r="L269" s="738"/>
      <c r="M269" s="738"/>
      <c r="N269" s="73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</row>
    <row r="270" s="726" customFormat="true" ht="12.75" hidden="false" customHeight="false" outlineLevel="0" collapsed="false">
      <c r="A270" s="736"/>
      <c r="C270" s="737"/>
      <c r="F270" s="738"/>
      <c r="G270" s="738"/>
      <c r="H270" s="739"/>
      <c r="I270" s="739"/>
      <c r="L270" s="738"/>
      <c r="M270" s="738"/>
      <c r="N270" s="73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</row>
    <row r="271" s="726" customFormat="true" ht="12.75" hidden="false" customHeight="false" outlineLevel="0" collapsed="false">
      <c r="A271" s="736"/>
      <c r="C271" s="737"/>
      <c r="F271" s="738"/>
      <c r="G271" s="738"/>
      <c r="H271" s="739"/>
      <c r="I271" s="739"/>
      <c r="L271" s="738"/>
      <c r="M271" s="738"/>
      <c r="N271" s="73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</row>
    <row r="272" s="726" customFormat="true" ht="12.75" hidden="false" customHeight="false" outlineLevel="0" collapsed="false">
      <c r="A272" s="736"/>
      <c r="C272" s="737"/>
      <c r="F272" s="738"/>
      <c r="G272" s="738"/>
      <c r="H272" s="739"/>
      <c r="I272" s="739"/>
      <c r="L272" s="738"/>
      <c r="M272" s="738"/>
      <c r="N272" s="73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</row>
    <row r="273" s="726" customFormat="true" ht="12.75" hidden="false" customHeight="false" outlineLevel="0" collapsed="false">
      <c r="A273" s="736"/>
      <c r="C273" s="737"/>
      <c r="F273" s="738"/>
      <c r="G273" s="738"/>
      <c r="H273" s="739"/>
      <c r="I273" s="739"/>
      <c r="L273" s="738"/>
      <c r="M273" s="738"/>
      <c r="N273" s="73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</row>
    <row r="274" s="726" customFormat="true" ht="12.75" hidden="false" customHeight="false" outlineLevel="0" collapsed="false">
      <c r="A274" s="736"/>
      <c r="C274" s="737"/>
      <c r="F274" s="738"/>
      <c r="G274" s="738"/>
      <c r="H274" s="739"/>
      <c r="I274" s="739"/>
      <c r="L274" s="738"/>
      <c r="M274" s="738"/>
      <c r="N274" s="73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</row>
    <row r="275" s="726" customFormat="true" ht="12.75" hidden="false" customHeight="false" outlineLevel="0" collapsed="false">
      <c r="A275" s="736"/>
      <c r="C275" s="737"/>
      <c r="F275" s="738"/>
      <c r="G275" s="738"/>
      <c r="H275" s="739"/>
      <c r="I275" s="739"/>
      <c r="L275" s="738"/>
      <c r="M275" s="738"/>
      <c r="N275" s="73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</row>
    <row r="276" s="726" customFormat="true" ht="12.75" hidden="false" customHeight="false" outlineLevel="0" collapsed="false">
      <c r="A276" s="736"/>
      <c r="C276" s="737"/>
      <c r="F276" s="738"/>
      <c r="G276" s="738"/>
      <c r="H276" s="739"/>
      <c r="I276" s="739"/>
      <c r="L276" s="738"/>
      <c r="M276" s="738"/>
      <c r="N276" s="73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</row>
    <row r="277" s="726" customFormat="true" ht="12.75" hidden="false" customHeight="false" outlineLevel="0" collapsed="false">
      <c r="A277" s="736"/>
      <c r="C277" s="737"/>
      <c r="F277" s="738"/>
      <c r="G277" s="738"/>
      <c r="H277" s="739"/>
      <c r="I277" s="739"/>
      <c r="L277" s="738"/>
      <c r="M277" s="738"/>
      <c r="N277" s="73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</row>
    <row r="278" s="726" customFormat="true" ht="12.75" hidden="false" customHeight="false" outlineLevel="0" collapsed="false">
      <c r="A278" s="736"/>
      <c r="C278" s="737"/>
      <c r="F278" s="738"/>
      <c r="G278" s="738"/>
      <c r="H278" s="739"/>
      <c r="I278" s="739"/>
      <c r="L278" s="738"/>
      <c r="M278" s="738"/>
      <c r="N278" s="73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</row>
    <row r="279" s="726" customFormat="true" ht="12.75" hidden="false" customHeight="false" outlineLevel="0" collapsed="false">
      <c r="A279" s="736"/>
      <c r="C279" s="737"/>
      <c r="F279" s="738"/>
      <c r="G279" s="738"/>
      <c r="H279" s="739"/>
      <c r="I279" s="739"/>
      <c r="L279" s="738"/>
      <c r="M279" s="738"/>
      <c r="N279" s="73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</row>
    <row r="280" s="726" customFormat="true" ht="12.75" hidden="false" customHeight="false" outlineLevel="0" collapsed="false">
      <c r="A280" s="736"/>
      <c r="C280" s="737"/>
      <c r="F280" s="738"/>
      <c r="G280" s="738"/>
      <c r="H280" s="739"/>
      <c r="I280" s="739"/>
      <c r="L280" s="738"/>
      <c r="M280" s="738"/>
      <c r="N280" s="73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</row>
    <row r="281" s="726" customFormat="true" ht="12.75" hidden="false" customHeight="false" outlineLevel="0" collapsed="false">
      <c r="A281" s="736"/>
      <c r="C281" s="737"/>
      <c r="F281" s="738"/>
      <c r="G281" s="738"/>
      <c r="H281" s="739"/>
      <c r="I281" s="739"/>
      <c r="L281" s="738"/>
      <c r="M281" s="738"/>
      <c r="N281" s="73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</row>
    <row r="282" s="726" customFormat="true" ht="12.75" hidden="false" customHeight="false" outlineLevel="0" collapsed="false">
      <c r="A282" s="736"/>
      <c r="C282" s="737"/>
      <c r="F282" s="738"/>
      <c r="G282" s="738"/>
      <c r="H282" s="739"/>
      <c r="I282" s="739"/>
      <c r="L282" s="738"/>
      <c r="M282" s="738"/>
      <c r="N282" s="73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</row>
    <row r="283" s="726" customFormat="true" ht="12.75" hidden="false" customHeight="false" outlineLevel="0" collapsed="false">
      <c r="A283" s="736"/>
      <c r="C283" s="737"/>
      <c r="F283" s="738"/>
      <c r="G283" s="738"/>
      <c r="H283" s="739"/>
      <c r="I283" s="739"/>
      <c r="L283" s="738"/>
      <c r="M283" s="738"/>
      <c r="N283" s="73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</row>
    <row r="284" s="726" customFormat="true" ht="12.75" hidden="false" customHeight="false" outlineLevel="0" collapsed="false">
      <c r="A284" s="736"/>
      <c r="C284" s="737"/>
      <c r="F284" s="738"/>
      <c r="G284" s="738"/>
      <c r="H284" s="739"/>
      <c r="I284" s="739"/>
      <c r="L284" s="738"/>
      <c r="M284" s="738"/>
      <c r="N284" s="73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</row>
    <row r="285" s="726" customFormat="true" ht="12.75" hidden="false" customHeight="false" outlineLevel="0" collapsed="false">
      <c r="A285" s="736"/>
      <c r="C285" s="737"/>
      <c r="F285" s="738"/>
      <c r="G285" s="738"/>
      <c r="H285" s="739"/>
      <c r="I285" s="739"/>
      <c r="L285" s="738"/>
      <c r="M285" s="738"/>
      <c r="N285" s="73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</row>
    <row r="286" s="726" customFormat="true" ht="12.75" hidden="false" customHeight="false" outlineLevel="0" collapsed="false">
      <c r="A286" s="736"/>
      <c r="C286" s="737"/>
      <c r="F286" s="738"/>
      <c r="G286" s="738"/>
      <c r="H286" s="739"/>
      <c r="I286" s="739"/>
      <c r="L286" s="738"/>
      <c r="M286" s="738"/>
      <c r="N286" s="73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</row>
    <row r="287" s="726" customFormat="true" ht="12.75" hidden="false" customHeight="false" outlineLevel="0" collapsed="false">
      <c r="A287" s="736"/>
      <c r="C287" s="737"/>
      <c r="F287" s="738"/>
      <c r="G287" s="738"/>
      <c r="H287" s="739"/>
      <c r="I287" s="739"/>
      <c r="L287" s="738"/>
      <c r="M287" s="738"/>
      <c r="N287" s="73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</row>
    <row r="288" s="726" customFormat="true" ht="12.75" hidden="false" customHeight="false" outlineLevel="0" collapsed="false">
      <c r="A288" s="736"/>
      <c r="C288" s="737"/>
      <c r="F288" s="738"/>
      <c r="G288" s="738"/>
      <c r="H288" s="739"/>
      <c r="I288" s="739"/>
      <c r="L288" s="738"/>
      <c r="M288" s="738"/>
      <c r="N288" s="73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</row>
    <row r="289" s="726" customFormat="true" ht="12.75" hidden="false" customHeight="false" outlineLevel="0" collapsed="false">
      <c r="A289" s="736"/>
      <c r="C289" s="737"/>
      <c r="F289" s="738"/>
      <c r="G289" s="738"/>
      <c r="H289" s="739"/>
      <c r="I289" s="739"/>
      <c r="L289" s="738"/>
      <c r="M289" s="738"/>
      <c r="N289" s="73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</row>
    <row r="290" s="726" customFormat="true" ht="12.75" hidden="false" customHeight="false" outlineLevel="0" collapsed="false">
      <c r="A290" s="736"/>
      <c r="C290" s="737"/>
      <c r="F290" s="738"/>
      <c r="G290" s="738"/>
      <c r="H290" s="739"/>
      <c r="I290" s="739"/>
      <c r="L290" s="738"/>
      <c r="M290" s="738"/>
      <c r="N290" s="73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</row>
    <row r="291" s="726" customFormat="true" ht="12.75" hidden="false" customHeight="false" outlineLevel="0" collapsed="false">
      <c r="A291" s="736"/>
      <c r="C291" s="737"/>
      <c r="F291" s="738"/>
      <c r="G291" s="738"/>
      <c r="H291" s="739"/>
      <c r="I291" s="739"/>
      <c r="L291" s="738"/>
      <c r="M291" s="738"/>
      <c r="N291" s="73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</row>
    <row r="292" s="726" customFormat="true" ht="12.75" hidden="false" customHeight="false" outlineLevel="0" collapsed="false">
      <c r="A292" s="736"/>
      <c r="C292" s="737"/>
      <c r="F292" s="738"/>
      <c r="G292" s="738"/>
      <c r="H292" s="739"/>
      <c r="I292" s="739"/>
      <c r="L292" s="738"/>
      <c r="M292" s="738"/>
      <c r="N292" s="73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</row>
    <row r="293" s="726" customFormat="true" ht="12.75" hidden="false" customHeight="false" outlineLevel="0" collapsed="false">
      <c r="A293" s="736"/>
      <c r="C293" s="737"/>
      <c r="F293" s="738"/>
      <c r="G293" s="738"/>
      <c r="H293" s="739"/>
      <c r="I293" s="739"/>
      <c r="L293" s="738"/>
      <c r="M293" s="738"/>
      <c r="N293" s="73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</row>
    <row r="294" s="726" customFormat="true" ht="12.75" hidden="false" customHeight="false" outlineLevel="0" collapsed="false">
      <c r="A294" s="736"/>
      <c r="C294" s="737"/>
      <c r="F294" s="738"/>
      <c r="G294" s="738"/>
      <c r="H294" s="739"/>
      <c r="I294" s="739"/>
      <c r="L294" s="738"/>
      <c r="M294" s="738"/>
      <c r="N294" s="73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</row>
    <row r="295" s="726" customFormat="true" ht="12.75" hidden="false" customHeight="false" outlineLevel="0" collapsed="false">
      <c r="A295" s="736"/>
      <c r="C295" s="737"/>
      <c r="F295" s="738"/>
      <c r="G295" s="738"/>
      <c r="H295" s="739"/>
      <c r="I295" s="739"/>
      <c r="L295" s="738"/>
      <c r="M295" s="738"/>
      <c r="N295" s="73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</row>
    <row r="296" s="726" customFormat="true" ht="12.75" hidden="false" customHeight="false" outlineLevel="0" collapsed="false">
      <c r="A296" s="736"/>
      <c r="C296" s="737"/>
      <c r="F296" s="738"/>
      <c r="G296" s="738"/>
      <c r="H296" s="739"/>
      <c r="I296" s="739"/>
      <c r="L296" s="738"/>
      <c r="M296" s="738"/>
      <c r="N296" s="73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</row>
    <row r="297" s="726" customFormat="true" ht="12.75" hidden="false" customHeight="false" outlineLevel="0" collapsed="false">
      <c r="A297" s="736"/>
      <c r="C297" s="737"/>
      <c r="F297" s="738"/>
      <c r="G297" s="738"/>
      <c r="H297" s="739"/>
      <c r="I297" s="739"/>
      <c r="L297" s="738"/>
      <c r="M297" s="738"/>
      <c r="N297" s="73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</row>
    <row r="298" s="726" customFormat="true" ht="12.75" hidden="false" customHeight="false" outlineLevel="0" collapsed="false">
      <c r="A298" s="736"/>
      <c r="C298" s="737"/>
      <c r="F298" s="738"/>
      <c r="G298" s="738"/>
      <c r="H298" s="739"/>
      <c r="I298" s="739"/>
      <c r="L298" s="738"/>
      <c r="M298" s="738"/>
      <c r="N298" s="73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</row>
    <row r="299" s="726" customFormat="true" ht="12.75" hidden="false" customHeight="false" outlineLevel="0" collapsed="false">
      <c r="A299" s="736"/>
      <c r="C299" s="737"/>
      <c r="F299" s="738"/>
      <c r="G299" s="738"/>
      <c r="H299" s="739"/>
      <c r="I299" s="739"/>
      <c r="L299" s="738"/>
      <c r="M299" s="738"/>
      <c r="N299" s="73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</row>
    <row r="300" s="726" customFormat="true" ht="12.75" hidden="false" customHeight="false" outlineLevel="0" collapsed="false">
      <c r="A300" s="736"/>
      <c r="C300" s="737"/>
      <c r="F300" s="738"/>
      <c r="G300" s="738"/>
      <c r="H300" s="739"/>
      <c r="I300" s="739"/>
      <c r="L300" s="738"/>
      <c r="M300" s="738"/>
      <c r="N300" s="73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</row>
    <row r="301" s="726" customFormat="true" ht="12.75" hidden="false" customHeight="false" outlineLevel="0" collapsed="false">
      <c r="A301" s="736"/>
      <c r="C301" s="737"/>
      <c r="F301" s="738"/>
      <c r="G301" s="738"/>
      <c r="H301" s="739"/>
      <c r="I301" s="739"/>
      <c r="L301" s="738"/>
      <c r="M301" s="738"/>
      <c r="N301" s="73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</row>
    <row r="302" s="726" customFormat="true" ht="12.75" hidden="false" customHeight="false" outlineLevel="0" collapsed="false">
      <c r="A302" s="736"/>
      <c r="C302" s="737"/>
      <c r="F302" s="738"/>
      <c r="G302" s="738"/>
      <c r="H302" s="739"/>
      <c r="I302" s="739"/>
      <c r="L302" s="738"/>
      <c r="M302" s="738"/>
      <c r="N302" s="73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</row>
    <row r="303" s="726" customFormat="true" ht="12.75" hidden="false" customHeight="false" outlineLevel="0" collapsed="false">
      <c r="A303" s="736"/>
      <c r="C303" s="737"/>
      <c r="F303" s="738"/>
      <c r="G303" s="738"/>
      <c r="H303" s="739"/>
      <c r="I303" s="739"/>
      <c r="L303" s="738"/>
      <c r="M303" s="738"/>
      <c r="N303" s="73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</row>
    <row r="304" s="726" customFormat="true" ht="12.75" hidden="false" customHeight="false" outlineLevel="0" collapsed="false">
      <c r="A304" s="736"/>
      <c r="C304" s="737"/>
      <c r="F304" s="738"/>
      <c r="G304" s="738"/>
      <c r="H304" s="739"/>
      <c r="I304" s="739"/>
      <c r="L304" s="738"/>
      <c r="M304" s="738"/>
      <c r="N304" s="73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</row>
    <row r="305" s="726" customFormat="true" ht="12.75" hidden="false" customHeight="false" outlineLevel="0" collapsed="false">
      <c r="A305" s="736"/>
      <c r="C305" s="737"/>
      <c r="F305" s="738"/>
      <c r="G305" s="738"/>
      <c r="H305" s="739"/>
      <c r="I305" s="739"/>
      <c r="L305" s="738"/>
      <c r="M305" s="738"/>
      <c r="N305" s="73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</row>
    <row r="306" s="726" customFormat="true" ht="12.75" hidden="false" customHeight="false" outlineLevel="0" collapsed="false">
      <c r="A306" s="736"/>
      <c r="C306" s="737"/>
      <c r="F306" s="738"/>
      <c r="G306" s="738"/>
      <c r="H306" s="739"/>
      <c r="I306" s="739"/>
      <c r="L306" s="738"/>
      <c r="M306" s="738"/>
      <c r="N306" s="73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</row>
    <row r="307" s="726" customFormat="true" ht="12.75" hidden="false" customHeight="false" outlineLevel="0" collapsed="false">
      <c r="A307" s="736"/>
      <c r="C307" s="737"/>
      <c r="F307" s="738"/>
      <c r="G307" s="738"/>
      <c r="H307" s="739"/>
      <c r="I307" s="739"/>
      <c r="L307" s="738"/>
      <c r="M307" s="738"/>
      <c r="N307" s="73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</row>
    <row r="308" s="726" customFormat="true" ht="12.75" hidden="false" customHeight="false" outlineLevel="0" collapsed="false">
      <c r="A308" s="736"/>
      <c r="C308" s="737"/>
      <c r="F308" s="738"/>
      <c r="G308" s="738"/>
      <c r="H308" s="739"/>
      <c r="I308" s="739"/>
      <c r="L308" s="738"/>
      <c r="M308" s="738"/>
      <c r="N308" s="73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</row>
    <row r="309" s="726" customFormat="true" ht="12.75" hidden="false" customHeight="false" outlineLevel="0" collapsed="false">
      <c r="A309" s="736"/>
      <c r="C309" s="737"/>
      <c r="F309" s="738"/>
      <c r="G309" s="738"/>
      <c r="H309" s="739"/>
      <c r="I309" s="739"/>
      <c r="L309" s="738"/>
      <c r="M309" s="738"/>
      <c r="N309" s="73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</row>
    <row r="310" s="726" customFormat="true" ht="12.75" hidden="false" customHeight="false" outlineLevel="0" collapsed="false">
      <c r="A310" s="736"/>
      <c r="C310" s="737"/>
      <c r="F310" s="738"/>
      <c r="G310" s="738"/>
      <c r="H310" s="739"/>
      <c r="I310" s="739"/>
      <c r="L310" s="738"/>
      <c r="M310" s="738"/>
      <c r="N310" s="73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</row>
    <row r="311" s="726" customFormat="true" ht="12.75" hidden="false" customHeight="false" outlineLevel="0" collapsed="false">
      <c r="A311" s="736"/>
      <c r="C311" s="737"/>
      <c r="F311" s="738"/>
      <c r="G311" s="738"/>
      <c r="H311" s="739"/>
      <c r="I311" s="739"/>
      <c r="L311" s="738"/>
      <c r="M311" s="738"/>
      <c r="N311" s="73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</row>
    <row r="312" s="726" customFormat="true" ht="12.75" hidden="false" customHeight="false" outlineLevel="0" collapsed="false">
      <c r="A312" s="736"/>
      <c r="C312" s="737"/>
      <c r="F312" s="738"/>
      <c r="G312" s="738"/>
      <c r="H312" s="739"/>
      <c r="I312" s="739"/>
      <c r="L312" s="738"/>
      <c r="M312" s="738"/>
      <c r="N312" s="73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</row>
    <row r="313" s="726" customFormat="true" ht="12.75" hidden="false" customHeight="false" outlineLevel="0" collapsed="false">
      <c r="A313" s="736"/>
      <c r="C313" s="737"/>
      <c r="F313" s="738"/>
      <c r="G313" s="738"/>
      <c r="H313" s="739"/>
      <c r="I313" s="739"/>
      <c r="L313" s="738"/>
      <c r="M313" s="738"/>
      <c r="N313" s="73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</row>
    <row r="314" s="726" customFormat="true" ht="12.75" hidden="false" customHeight="false" outlineLevel="0" collapsed="false">
      <c r="A314" s="736"/>
      <c r="C314" s="737"/>
      <c r="F314" s="738"/>
      <c r="G314" s="738"/>
      <c r="H314" s="739"/>
      <c r="I314" s="739"/>
      <c r="L314" s="738"/>
      <c r="M314" s="738"/>
      <c r="N314" s="73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</row>
    <row r="315" s="726" customFormat="true" ht="12.75" hidden="false" customHeight="false" outlineLevel="0" collapsed="false">
      <c r="A315" s="736"/>
      <c r="C315" s="737"/>
      <c r="F315" s="738"/>
      <c r="G315" s="738"/>
      <c r="H315" s="739"/>
      <c r="I315" s="739"/>
      <c r="L315" s="738"/>
      <c r="M315" s="738"/>
      <c r="N315" s="73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</row>
    <row r="316" s="726" customFormat="true" ht="12.75" hidden="false" customHeight="false" outlineLevel="0" collapsed="false">
      <c r="A316" s="736"/>
      <c r="C316" s="737"/>
      <c r="F316" s="738"/>
      <c r="G316" s="738"/>
      <c r="H316" s="739"/>
      <c r="I316" s="739"/>
      <c r="L316" s="738"/>
      <c r="M316" s="738"/>
      <c r="N316" s="73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</row>
    <row r="317" s="726" customFormat="true" ht="12.75" hidden="false" customHeight="false" outlineLevel="0" collapsed="false">
      <c r="A317" s="736"/>
      <c r="C317" s="737"/>
      <c r="F317" s="738"/>
      <c r="G317" s="738"/>
      <c r="H317" s="739"/>
      <c r="I317" s="739"/>
      <c r="L317" s="738"/>
      <c r="M317" s="738"/>
      <c r="N317" s="73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</row>
    <row r="318" s="726" customFormat="true" ht="12.75" hidden="false" customHeight="false" outlineLevel="0" collapsed="false">
      <c r="A318" s="736"/>
      <c r="C318" s="737"/>
      <c r="F318" s="738"/>
      <c r="G318" s="738"/>
      <c r="H318" s="739"/>
      <c r="I318" s="739"/>
      <c r="L318" s="738"/>
      <c r="M318" s="738"/>
      <c r="N318" s="73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</row>
    <row r="319" s="726" customFormat="true" ht="12.75" hidden="false" customHeight="false" outlineLevel="0" collapsed="false">
      <c r="A319" s="736"/>
      <c r="C319" s="737"/>
      <c r="F319" s="738"/>
      <c r="G319" s="738"/>
      <c r="H319" s="739"/>
      <c r="I319" s="739"/>
      <c r="L319" s="738"/>
      <c r="M319" s="738"/>
      <c r="N319" s="73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</row>
    <row r="320" s="726" customFormat="true" ht="12.75" hidden="false" customHeight="false" outlineLevel="0" collapsed="false">
      <c r="A320" s="736"/>
      <c r="C320" s="737"/>
      <c r="F320" s="738"/>
      <c r="G320" s="738"/>
      <c r="H320" s="739"/>
      <c r="I320" s="739"/>
      <c r="L320" s="738"/>
      <c r="M320" s="738"/>
      <c r="N320" s="73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</row>
    <row r="321" s="726" customFormat="true" ht="12.75" hidden="false" customHeight="false" outlineLevel="0" collapsed="false">
      <c r="A321" s="736"/>
      <c r="C321" s="737"/>
      <c r="F321" s="738"/>
      <c r="G321" s="738"/>
      <c r="H321" s="739"/>
      <c r="I321" s="739"/>
      <c r="L321" s="738"/>
      <c r="M321" s="738"/>
      <c r="N321" s="73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</row>
    <row r="322" s="726" customFormat="true" ht="12.75" hidden="false" customHeight="false" outlineLevel="0" collapsed="false">
      <c r="A322" s="736"/>
      <c r="C322" s="737"/>
      <c r="F322" s="738"/>
      <c r="G322" s="738"/>
      <c r="H322" s="739"/>
      <c r="I322" s="739"/>
      <c r="L322" s="738"/>
      <c r="M322" s="738"/>
      <c r="N322" s="73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</row>
    <row r="323" s="726" customFormat="true" ht="12.75" hidden="false" customHeight="false" outlineLevel="0" collapsed="false">
      <c r="A323" s="736"/>
      <c r="C323" s="737"/>
      <c r="F323" s="738"/>
      <c r="G323" s="738"/>
      <c r="H323" s="739"/>
      <c r="I323" s="739"/>
      <c r="L323" s="738"/>
      <c r="M323" s="738"/>
      <c r="N323" s="73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</row>
    <row r="324" s="726" customFormat="true" ht="12.75" hidden="false" customHeight="false" outlineLevel="0" collapsed="false">
      <c r="A324" s="736"/>
      <c r="C324" s="737"/>
      <c r="F324" s="738"/>
      <c r="G324" s="738"/>
      <c r="H324" s="739"/>
      <c r="I324" s="739"/>
      <c r="L324" s="738"/>
      <c r="M324" s="738"/>
      <c r="N324" s="73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</row>
    <row r="325" s="726" customFormat="true" ht="12.75" hidden="false" customHeight="false" outlineLevel="0" collapsed="false">
      <c r="A325" s="736"/>
      <c r="C325" s="737"/>
      <c r="F325" s="738"/>
      <c r="G325" s="738"/>
      <c r="H325" s="739"/>
      <c r="I325" s="739"/>
      <c r="L325" s="738"/>
      <c r="M325" s="738"/>
      <c r="N325" s="73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</row>
    <row r="326" s="726" customFormat="true" ht="12.75" hidden="false" customHeight="false" outlineLevel="0" collapsed="false">
      <c r="A326" s="736"/>
      <c r="C326" s="737"/>
      <c r="F326" s="738"/>
      <c r="G326" s="738"/>
      <c r="H326" s="739"/>
      <c r="I326" s="739"/>
      <c r="L326" s="738"/>
      <c r="M326" s="738"/>
      <c r="N326" s="73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</row>
    <row r="327" s="726" customFormat="true" ht="12.75" hidden="false" customHeight="false" outlineLevel="0" collapsed="false">
      <c r="A327" s="736"/>
      <c r="C327" s="737"/>
      <c r="F327" s="738"/>
      <c r="G327" s="738"/>
      <c r="H327" s="739"/>
      <c r="I327" s="739"/>
      <c r="L327" s="738"/>
      <c r="M327" s="738"/>
      <c r="N327" s="73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</row>
    <row r="328" s="726" customFormat="true" ht="12.75" hidden="false" customHeight="false" outlineLevel="0" collapsed="false">
      <c r="A328" s="736"/>
      <c r="C328" s="737"/>
      <c r="F328" s="738"/>
      <c r="G328" s="738"/>
      <c r="H328" s="739"/>
      <c r="I328" s="739"/>
      <c r="L328" s="738"/>
      <c r="M328" s="738"/>
      <c r="N328" s="73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</row>
    <row r="329" s="726" customFormat="true" ht="12.75" hidden="false" customHeight="false" outlineLevel="0" collapsed="false">
      <c r="A329" s="736"/>
      <c r="C329" s="737"/>
      <c r="F329" s="738"/>
      <c r="G329" s="738"/>
      <c r="H329" s="739"/>
      <c r="I329" s="739"/>
      <c r="L329" s="738"/>
      <c r="M329" s="738"/>
      <c r="N329" s="73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</row>
    <row r="330" s="726" customFormat="true" ht="12.75" hidden="false" customHeight="false" outlineLevel="0" collapsed="false">
      <c r="A330" s="736"/>
      <c r="C330" s="737"/>
      <c r="F330" s="738"/>
      <c r="G330" s="738"/>
      <c r="H330" s="739"/>
      <c r="I330" s="739"/>
      <c r="L330" s="738"/>
      <c r="M330" s="738"/>
      <c r="N330" s="73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</row>
    <row r="331" s="726" customFormat="true" ht="12.75" hidden="false" customHeight="false" outlineLevel="0" collapsed="false">
      <c r="A331" s="736"/>
      <c r="C331" s="737"/>
      <c r="F331" s="738"/>
      <c r="G331" s="738"/>
      <c r="H331" s="739"/>
      <c r="I331" s="739"/>
      <c r="L331" s="738"/>
      <c r="M331" s="738"/>
      <c r="N331" s="73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</row>
    <row r="332" s="726" customFormat="true" ht="12.75" hidden="false" customHeight="false" outlineLevel="0" collapsed="false">
      <c r="A332" s="736"/>
      <c r="C332" s="737"/>
      <c r="F332" s="738"/>
      <c r="G332" s="738"/>
      <c r="H332" s="739"/>
      <c r="I332" s="739"/>
      <c r="L332" s="738"/>
      <c r="M332" s="738"/>
      <c r="N332" s="73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</row>
    <row r="333" s="726" customFormat="true" ht="12.75" hidden="false" customHeight="false" outlineLevel="0" collapsed="false">
      <c r="A333" s="736"/>
      <c r="C333" s="737"/>
      <c r="F333" s="738"/>
      <c r="G333" s="738"/>
      <c r="H333" s="739"/>
      <c r="I333" s="739"/>
      <c r="L333" s="738"/>
      <c r="M333" s="738"/>
      <c r="N333" s="73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</row>
    <row r="334" s="726" customFormat="true" ht="12.75" hidden="false" customHeight="false" outlineLevel="0" collapsed="false">
      <c r="A334" s="736"/>
      <c r="C334" s="737"/>
      <c r="F334" s="738"/>
      <c r="G334" s="738"/>
      <c r="H334" s="739"/>
      <c r="I334" s="739"/>
      <c r="L334" s="738"/>
      <c r="M334" s="738"/>
      <c r="N334" s="73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</row>
    <row r="335" s="726" customFormat="true" ht="12.75" hidden="false" customHeight="false" outlineLevel="0" collapsed="false">
      <c r="A335" s="736"/>
      <c r="C335" s="737"/>
      <c r="F335" s="738"/>
      <c r="G335" s="738"/>
      <c r="H335" s="739"/>
      <c r="I335" s="739"/>
      <c r="L335" s="738"/>
      <c r="M335" s="738"/>
      <c r="N335" s="73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</row>
    <row r="336" s="726" customFormat="true" ht="12.75" hidden="false" customHeight="false" outlineLevel="0" collapsed="false">
      <c r="A336" s="736"/>
      <c r="C336" s="737"/>
      <c r="F336" s="738"/>
      <c r="G336" s="738"/>
      <c r="H336" s="739"/>
      <c r="I336" s="739"/>
      <c r="L336" s="738"/>
      <c r="M336" s="738"/>
      <c r="N336" s="73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</row>
    <row r="337" s="726" customFormat="true" ht="12.75" hidden="false" customHeight="false" outlineLevel="0" collapsed="false">
      <c r="A337" s="736"/>
      <c r="C337" s="737"/>
      <c r="F337" s="738"/>
      <c r="G337" s="738"/>
      <c r="H337" s="739"/>
      <c r="I337" s="739"/>
      <c r="L337" s="738"/>
      <c r="M337" s="738"/>
      <c r="N337" s="73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</row>
    <row r="338" s="726" customFormat="true" ht="12.75" hidden="false" customHeight="false" outlineLevel="0" collapsed="false">
      <c r="A338" s="736"/>
      <c r="C338" s="737"/>
      <c r="F338" s="738"/>
      <c r="G338" s="738"/>
      <c r="H338" s="739"/>
      <c r="I338" s="739"/>
      <c r="L338" s="738"/>
      <c r="M338" s="738"/>
      <c r="N338" s="73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</row>
    <row r="339" s="726" customFormat="true" ht="12.75" hidden="false" customHeight="false" outlineLevel="0" collapsed="false">
      <c r="A339" s="736"/>
      <c r="C339" s="737"/>
      <c r="F339" s="738"/>
      <c r="G339" s="738"/>
      <c r="H339" s="739"/>
      <c r="I339" s="739"/>
      <c r="L339" s="738"/>
      <c r="M339" s="738"/>
      <c r="N339" s="73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</row>
    <row r="340" s="726" customFormat="true" ht="12.75" hidden="false" customHeight="false" outlineLevel="0" collapsed="false">
      <c r="A340" s="736"/>
      <c r="C340" s="737"/>
      <c r="F340" s="738"/>
      <c r="G340" s="738"/>
      <c r="H340" s="739"/>
      <c r="I340" s="739"/>
      <c r="L340" s="738"/>
      <c r="M340" s="738"/>
      <c r="N340" s="73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</row>
    <row r="341" s="726" customFormat="true" ht="12.75" hidden="false" customHeight="false" outlineLevel="0" collapsed="false">
      <c r="A341" s="736"/>
      <c r="C341" s="737"/>
      <c r="F341" s="738"/>
      <c r="G341" s="738"/>
      <c r="H341" s="739"/>
      <c r="I341" s="739"/>
      <c r="L341" s="738"/>
      <c r="M341" s="738"/>
      <c r="N341" s="73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</row>
    <row r="342" s="726" customFormat="true" ht="12.75" hidden="false" customHeight="false" outlineLevel="0" collapsed="false">
      <c r="A342" s="736"/>
      <c r="C342" s="737"/>
      <c r="F342" s="738"/>
      <c r="G342" s="738"/>
      <c r="H342" s="739"/>
      <c r="I342" s="739"/>
      <c r="L342" s="738"/>
      <c r="M342" s="738"/>
      <c r="N342" s="73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</row>
    <row r="343" s="726" customFormat="true" ht="12.75" hidden="false" customHeight="false" outlineLevel="0" collapsed="false">
      <c r="A343" s="736"/>
      <c r="C343" s="737"/>
      <c r="F343" s="738"/>
      <c r="G343" s="738"/>
      <c r="H343" s="739"/>
      <c r="I343" s="739"/>
      <c r="L343" s="738"/>
      <c r="M343" s="738"/>
      <c r="N343" s="73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</row>
    <row r="344" s="726" customFormat="true" ht="12.75" hidden="false" customHeight="false" outlineLevel="0" collapsed="false">
      <c r="A344" s="736"/>
      <c r="C344" s="737"/>
      <c r="F344" s="738"/>
      <c r="G344" s="738"/>
      <c r="H344" s="739"/>
      <c r="I344" s="739"/>
      <c r="L344" s="738"/>
      <c r="M344" s="738"/>
      <c r="N344" s="73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</row>
    <row r="345" s="726" customFormat="true" ht="12.75" hidden="false" customHeight="false" outlineLevel="0" collapsed="false">
      <c r="A345" s="736"/>
      <c r="C345" s="737"/>
      <c r="F345" s="738"/>
      <c r="G345" s="738"/>
      <c r="H345" s="739"/>
      <c r="I345" s="739"/>
      <c r="L345" s="738"/>
      <c r="M345" s="738"/>
      <c r="N345" s="73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</row>
    <row r="346" s="726" customFormat="true" ht="12.75" hidden="false" customHeight="false" outlineLevel="0" collapsed="false">
      <c r="A346" s="736"/>
      <c r="C346" s="737"/>
      <c r="F346" s="738"/>
      <c r="G346" s="738"/>
      <c r="H346" s="739"/>
      <c r="I346" s="739"/>
      <c r="L346" s="738"/>
      <c r="M346" s="738"/>
      <c r="N346" s="73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</row>
    <row r="347" s="726" customFormat="true" ht="12.75" hidden="false" customHeight="false" outlineLevel="0" collapsed="false">
      <c r="A347" s="736"/>
      <c r="C347" s="737"/>
      <c r="F347" s="738"/>
      <c r="G347" s="738"/>
      <c r="H347" s="739"/>
      <c r="I347" s="739"/>
      <c r="L347" s="738"/>
      <c r="M347" s="738"/>
      <c r="N347" s="73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</row>
    <row r="348" s="726" customFormat="true" ht="12.75" hidden="false" customHeight="false" outlineLevel="0" collapsed="false">
      <c r="A348" s="736"/>
      <c r="C348" s="737"/>
      <c r="F348" s="738"/>
      <c r="G348" s="738"/>
      <c r="H348" s="739"/>
      <c r="I348" s="739"/>
      <c r="L348" s="738"/>
      <c r="M348" s="738"/>
      <c r="N348" s="73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</row>
    <row r="349" s="726" customFormat="true" ht="12.75" hidden="false" customHeight="false" outlineLevel="0" collapsed="false">
      <c r="A349" s="736"/>
      <c r="C349" s="737"/>
      <c r="F349" s="738"/>
      <c r="G349" s="738"/>
      <c r="H349" s="739"/>
      <c r="I349" s="739"/>
      <c r="L349" s="738"/>
      <c r="M349" s="738"/>
      <c r="N349" s="73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</row>
    <row r="350" s="726" customFormat="true" ht="12.75" hidden="false" customHeight="false" outlineLevel="0" collapsed="false">
      <c r="A350" s="736"/>
      <c r="C350" s="737"/>
      <c r="F350" s="738"/>
      <c r="G350" s="738"/>
      <c r="H350" s="739"/>
      <c r="I350" s="739"/>
      <c r="L350" s="738"/>
      <c r="M350" s="738"/>
      <c r="N350" s="73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</row>
    <row r="351" s="726" customFormat="true" ht="12.75" hidden="false" customHeight="false" outlineLevel="0" collapsed="false">
      <c r="A351" s="736"/>
      <c r="C351" s="737"/>
      <c r="F351" s="738"/>
      <c r="G351" s="738"/>
      <c r="H351" s="739"/>
      <c r="I351" s="739"/>
      <c r="L351" s="738"/>
      <c r="M351" s="738"/>
      <c r="N351" s="73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</row>
    <row r="352" s="726" customFormat="true" ht="12.75" hidden="false" customHeight="false" outlineLevel="0" collapsed="false">
      <c r="A352" s="736"/>
      <c r="C352" s="737"/>
      <c r="F352" s="738"/>
      <c r="G352" s="738"/>
      <c r="H352" s="739"/>
      <c r="I352" s="739"/>
      <c r="L352" s="738"/>
      <c r="M352" s="738"/>
      <c r="N352" s="73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</row>
    <row r="353" s="726" customFormat="true" ht="12.75" hidden="false" customHeight="false" outlineLevel="0" collapsed="false">
      <c r="A353" s="736"/>
      <c r="C353" s="737"/>
      <c r="F353" s="738"/>
      <c r="G353" s="738"/>
      <c r="H353" s="739"/>
      <c r="I353" s="739"/>
      <c r="L353" s="738"/>
      <c r="M353" s="738"/>
      <c r="N353" s="73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</row>
    <row r="354" s="726" customFormat="true" ht="12.75" hidden="false" customHeight="false" outlineLevel="0" collapsed="false">
      <c r="A354" s="736"/>
      <c r="C354" s="737"/>
      <c r="F354" s="738"/>
      <c r="G354" s="738"/>
      <c r="H354" s="739"/>
      <c r="I354" s="739"/>
      <c r="L354" s="738"/>
      <c r="M354" s="738"/>
      <c r="N354" s="73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</row>
    <row r="355" s="726" customFormat="true" ht="12.75" hidden="false" customHeight="false" outlineLevel="0" collapsed="false">
      <c r="A355" s="736"/>
      <c r="C355" s="737"/>
      <c r="F355" s="738"/>
      <c r="G355" s="738"/>
      <c r="H355" s="739"/>
      <c r="I355" s="739"/>
      <c r="L355" s="738"/>
      <c r="M355" s="738"/>
      <c r="N355" s="73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</row>
    <row r="356" s="726" customFormat="true" ht="12.75" hidden="false" customHeight="false" outlineLevel="0" collapsed="false">
      <c r="A356" s="736"/>
      <c r="C356" s="737"/>
      <c r="F356" s="738"/>
      <c r="G356" s="738"/>
      <c r="H356" s="739"/>
      <c r="I356" s="739"/>
      <c r="L356" s="738"/>
      <c r="M356" s="738"/>
      <c r="N356" s="73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</row>
    <row r="357" s="726" customFormat="true" ht="12.75" hidden="false" customHeight="false" outlineLevel="0" collapsed="false">
      <c r="A357" s="736"/>
      <c r="C357" s="737"/>
      <c r="F357" s="738"/>
      <c r="G357" s="738"/>
      <c r="H357" s="739"/>
      <c r="I357" s="739"/>
      <c r="L357" s="738"/>
      <c r="M357" s="738"/>
      <c r="N357" s="73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</row>
    <row r="358" s="726" customFormat="true" ht="12.75" hidden="false" customHeight="false" outlineLevel="0" collapsed="false">
      <c r="A358" s="736"/>
      <c r="C358" s="737"/>
      <c r="F358" s="738"/>
      <c r="G358" s="738"/>
      <c r="H358" s="739"/>
      <c r="I358" s="739"/>
      <c r="L358" s="738"/>
      <c r="M358" s="738"/>
      <c r="N358" s="73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</row>
    <row r="359" s="726" customFormat="true" ht="12.75" hidden="false" customHeight="false" outlineLevel="0" collapsed="false">
      <c r="A359" s="736"/>
      <c r="C359" s="737"/>
      <c r="F359" s="738"/>
      <c r="G359" s="738"/>
      <c r="H359" s="739"/>
      <c r="I359" s="739"/>
      <c r="L359" s="738"/>
      <c r="M359" s="738"/>
      <c r="N359" s="73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</row>
    <row r="360" s="726" customFormat="true" ht="12.75" hidden="false" customHeight="false" outlineLevel="0" collapsed="false">
      <c r="A360" s="736"/>
      <c r="C360" s="737"/>
      <c r="F360" s="738"/>
      <c r="G360" s="738"/>
      <c r="H360" s="739"/>
      <c r="I360" s="739"/>
      <c r="L360" s="738"/>
      <c r="M360" s="738"/>
      <c r="N360" s="73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</row>
    <row r="361" s="726" customFormat="true" ht="12.75" hidden="false" customHeight="false" outlineLevel="0" collapsed="false">
      <c r="A361" s="736"/>
      <c r="C361" s="737"/>
      <c r="F361" s="738"/>
      <c r="G361" s="738"/>
      <c r="H361" s="739"/>
      <c r="I361" s="739"/>
      <c r="L361" s="738"/>
      <c r="M361" s="738"/>
      <c r="N361" s="73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</row>
    <row r="362" s="726" customFormat="true" ht="12.75" hidden="false" customHeight="false" outlineLevel="0" collapsed="false">
      <c r="A362" s="736"/>
      <c r="C362" s="737"/>
      <c r="F362" s="738"/>
      <c r="G362" s="738"/>
      <c r="H362" s="739"/>
      <c r="I362" s="739"/>
      <c r="L362" s="738"/>
      <c r="M362" s="738"/>
      <c r="N362" s="73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</row>
    <row r="363" s="726" customFormat="true" ht="12.75" hidden="false" customHeight="false" outlineLevel="0" collapsed="false">
      <c r="A363" s="736"/>
      <c r="C363" s="737"/>
      <c r="F363" s="738"/>
      <c r="G363" s="738"/>
      <c r="H363" s="739"/>
      <c r="I363" s="739"/>
      <c r="L363" s="738"/>
      <c r="M363" s="738"/>
      <c r="N363" s="73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</row>
    <row r="364" s="726" customFormat="true" ht="12.75" hidden="false" customHeight="false" outlineLevel="0" collapsed="false">
      <c r="A364" s="736"/>
      <c r="C364" s="737"/>
      <c r="F364" s="738"/>
      <c r="G364" s="738"/>
      <c r="H364" s="739"/>
      <c r="I364" s="739"/>
      <c r="L364" s="738"/>
      <c r="M364" s="738"/>
      <c r="N364" s="73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</row>
    <row r="365" s="726" customFormat="true" ht="12.75" hidden="false" customHeight="false" outlineLevel="0" collapsed="false">
      <c r="A365" s="736"/>
      <c r="C365" s="737"/>
      <c r="F365" s="738"/>
      <c r="G365" s="738"/>
      <c r="H365" s="739"/>
      <c r="I365" s="739"/>
      <c r="L365" s="738"/>
      <c r="M365" s="738"/>
      <c r="N365" s="73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</row>
    <row r="366" s="726" customFormat="true" ht="12.75" hidden="false" customHeight="false" outlineLevel="0" collapsed="false">
      <c r="A366" s="736"/>
      <c r="C366" s="737"/>
      <c r="F366" s="738"/>
      <c r="G366" s="738"/>
      <c r="H366" s="739"/>
      <c r="I366" s="739"/>
      <c r="L366" s="738"/>
      <c r="M366" s="738"/>
      <c r="N366" s="73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</row>
    <row r="367" s="726" customFormat="true" ht="12.75" hidden="false" customHeight="false" outlineLevel="0" collapsed="false">
      <c r="A367" s="736"/>
      <c r="C367" s="737"/>
      <c r="F367" s="738"/>
      <c r="G367" s="738"/>
      <c r="H367" s="739"/>
      <c r="I367" s="739"/>
      <c r="L367" s="738"/>
      <c r="M367" s="738"/>
      <c r="N367" s="73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</row>
    <row r="368" s="726" customFormat="true" ht="12.75" hidden="false" customHeight="false" outlineLevel="0" collapsed="false">
      <c r="A368" s="736"/>
      <c r="C368" s="737"/>
      <c r="F368" s="738"/>
      <c r="G368" s="738"/>
      <c r="H368" s="739"/>
      <c r="I368" s="739"/>
      <c r="L368" s="738"/>
      <c r="M368" s="738"/>
      <c r="N368" s="73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</row>
    <row r="369" s="726" customFormat="true" ht="12.75" hidden="false" customHeight="false" outlineLevel="0" collapsed="false">
      <c r="A369" s="736"/>
      <c r="C369" s="737"/>
      <c r="F369" s="738"/>
      <c r="G369" s="738"/>
      <c r="H369" s="739"/>
      <c r="I369" s="739"/>
      <c r="L369" s="738"/>
      <c r="M369" s="738"/>
      <c r="N369" s="73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</row>
    <row r="370" s="726" customFormat="true" ht="12.75" hidden="false" customHeight="false" outlineLevel="0" collapsed="false">
      <c r="A370" s="736"/>
      <c r="C370" s="737"/>
      <c r="F370" s="738"/>
      <c r="G370" s="738"/>
      <c r="H370" s="739"/>
      <c r="I370" s="739"/>
      <c r="L370" s="738"/>
      <c r="M370" s="738"/>
      <c r="N370" s="73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</row>
    <row r="371" s="726" customFormat="true" ht="12.75" hidden="false" customHeight="false" outlineLevel="0" collapsed="false">
      <c r="A371" s="736"/>
      <c r="C371" s="737"/>
      <c r="F371" s="738"/>
      <c r="G371" s="738"/>
      <c r="H371" s="739"/>
      <c r="I371" s="739"/>
      <c r="L371" s="738"/>
      <c r="M371" s="738"/>
      <c r="N371" s="73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</row>
    <row r="372" s="726" customFormat="true" ht="12.75" hidden="false" customHeight="false" outlineLevel="0" collapsed="false">
      <c r="A372" s="736"/>
      <c r="C372" s="737"/>
      <c r="F372" s="738"/>
      <c r="G372" s="738"/>
      <c r="H372" s="739"/>
      <c r="I372" s="739"/>
      <c r="L372" s="738"/>
      <c r="M372" s="738"/>
      <c r="N372" s="73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</row>
    <row r="373" s="726" customFormat="true" ht="12.75" hidden="false" customHeight="false" outlineLevel="0" collapsed="false">
      <c r="A373" s="736"/>
      <c r="C373" s="737"/>
      <c r="F373" s="738"/>
      <c r="G373" s="738"/>
      <c r="H373" s="739"/>
      <c r="I373" s="739"/>
      <c r="L373" s="738"/>
      <c r="M373" s="738"/>
      <c r="N373" s="73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</row>
    <row r="374" s="726" customFormat="true" ht="12.75" hidden="false" customHeight="false" outlineLevel="0" collapsed="false">
      <c r="A374" s="736"/>
      <c r="C374" s="737"/>
      <c r="F374" s="738"/>
      <c r="G374" s="738"/>
      <c r="H374" s="739"/>
      <c r="I374" s="739"/>
      <c r="L374" s="738"/>
      <c r="M374" s="738"/>
      <c r="N374" s="73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</row>
    <row r="375" s="726" customFormat="true" ht="12.75" hidden="false" customHeight="false" outlineLevel="0" collapsed="false">
      <c r="A375" s="736"/>
      <c r="C375" s="737"/>
      <c r="F375" s="738"/>
      <c r="G375" s="738"/>
      <c r="H375" s="739"/>
      <c r="I375" s="739"/>
      <c r="L375" s="738"/>
      <c r="M375" s="738"/>
      <c r="N375" s="73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</row>
    <row r="376" s="726" customFormat="true" ht="12.75" hidden="false" customHeight="false" outlineLevel="0" collapsed="false">
      <c r="A376" s="736"/>
      <c r="C376" s="737"/>
      <c r="F376" s="738"/>
      <c r="G376" s="738"/>
      <c r="H376" s="739"/>
      <c r="I376" s="739"/>
      <c r="L376" s="738"/>
      <c r="M376" s="738"/>
      <c r="N376" s="73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</row>
    <row r="377" s="726" customFormat="true" ht="12.75" hidden="false" customHeight="false" outlineLevel="0" collapsed="false">
      <c r="A377" s="736"/>
      <c r="C377" s="737"/>
      <c r="F377" s="738"/>
      <c r="G377" s="738"/>
      <c r="H377" s="739"/>
      <c r="I377" s="739"/>
      <c r="L377" s="738"/>
      <c r="M377" s="738"/>
      <c r="N377" s="73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</row>
    <row r="378" s="726" customFormat="true" ht="12.75" hidden="false" customHeight="false" outlineLevel="0" collapsed="false">
      <c r="A378" s="736"/>
      <c r="C378" s="737"/>
      <c r="F378" s="738"/>
      <c r="G378" s="738"/>
      <c r="H378" s="739"/>
      <c r="I378" s="739"/>
      <c r="L378" s="738"/>
      <c r="M378" s="738"/>
      <c r="N378" s="73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</row>
    <row r="379" s="726" customFormat="true" ht="12.75" hidden="false" customHeight="false" outlineLevel="0" collapsed="false">
      <c r="A379" s="736"/>
      <c r="C379" s="737"/>
      <c r="F379" s="738"/>
      <c r="G379" s="738"/>
      <c r="H379" s="739"/>
      <c r="I379" s="739"/>
      <c r="L379" s="738"/>
      <c r="M379" s="738"/>
      <c r="N379" s="73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</row>
    <row r="380" s="726" customFormat="true" ht="12.75" hidden="false" customHeight="false" outlineLevel="0" collapsed="false">
      <c r="A380" s="736"/>
      <c r="C380" s="737"/>
      <c r="F380" s="738"/>
      <c r="G380" s="738"/>
      <c r="H380" s="739"/>
      <c r="I380" s="739"/>
      <c r="L380" s="738"/>
      <c r="M380" s="738"/>
      <c r="N380" s="73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</row>
    <row r="381" s="726" customFormat="true" ht="12.75" hidden="false" customHeight="false" outlineLevel="0" collapsed="false">
      <c r="A381" s="736"/>
      <c r="C381" s="737"/>
      <c r="F381" s="738"/>
      <c r="G381" s="738"/>
      <c r="H381" s="739"/>
      <c r="I381" s="739"/>
      <c r="L381" s="738"/>
      <c r="M381" s="738"/>
      <c r="N381" s="73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</row>
    <row r="382" s="726" customFormat="true" ht="12.75" hidden="false" customHeight="false" outlineLevel="0" collapsed="false">
      <c r="A382" s="736"/>
      <c r="C382" s="737"/>
      <c r="F382" s="738"/>
      <c r="G382" s="738"/>
      <c r="H382" s="739"/>
      <c r="I382" s="739"/>
      <c r="L382" s="738"/>
      <c r="M382" s="738"/>
      <c r="N382" s="73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</row>
    <row r="383" s="726" customFormat="true" ht="12.75" hidden="false" customHeight="false" outlineLevel="0" collapsed="false">
      <c r="A383" s="736"/>
      <c r="C383" s="737"/>
      <c r="F383" s="738"/>
      <c r="G383" s="738"/>
      <c r="H383" s="739"/>
      <c r="I383" s="739"/>
      <c r="L383" s="738"/>
      <c r="M383" s="738"/>
      <c r="N383" s="73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</row>
    <row r="384" s="726" customFormat="true" ht="12.75" hidden="false" customHeight="false" outlineLevel="0" collapsed="false">
      <c r="A384" s="736"/>
      <c r="C384" s="737"/>
      <c r="F384" s="738"/>
      <c r="G384" s="738"/>
      <c r="H384" s="739"/>
      <c r="I384" s="739"/>
      <c r="L384" s="738"/>
      <c r="M384" s="738"/>
      <c r="N384" s="73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</row>
    <row r="385" s="726" customFormat="true" ht="12.75" hidden="false" customHeight="false" outlineLevel="0" collapsed="false">
      <c r="A385" s="736"/>
      <c r="C385" s="737"/>
      <c r="F385" s="738"/>
      <c r="G385" s="738"/>
      <c r="H385" s="739"/>
      <c r="I385" s="739"/>
      <c r="L385" s="738"/>
      <c r="M385" s="738"/>
      <c r="N385" s="73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</row>
    <row r="386" s="726" customFormat="true" ht="12.75" hidden="false" customHeight="false" outlineLevel="0" collapsed="false">
      <c r="A386" s="736"/>
      <c r="C386" s="737"/>
      <c r="F386" s="738"/>
      <c r="G386" s="738"/>
      <c r="H386" s="739"/>
      <c r="I386" s="739"/>
      <c r="L386" s="738"/>
      <c r="M386" s="738"/>
      <c r="N386" s="73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</row>
    <row r="387" s="726" customFormat="true" ht="12.75" hidden="false" customHeight="false" outlineLevel="0" collapsed="false">
      <c r="A387" s="736"/>
      <c r="C387" s="737"/>
      <c r="F387" s="738"/>
      <c r="G387" s="738"/>
      <c r="H387" s="739"/>
      <c r="I387" s="739"/>
      <c r="L387" s="738"/>
      <c r="M387" s="738"/>
      <c r="N387" s="73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</row>
    <row r="388" s="726" customFormat="true" ht="12.75" hidden="false" customHeight="false" outlineLevel="0" collapsed="false">
      <c r="A388" s="736"/>
      <c r="C388" s="737"/>
      <c r="F388" s="738"/>
      <c r="G388" s="738"/>
      <c r="H388" s="739"/>
      <c r="I388" s="739"/>
      <c r="L388" s="738"/>
      <c r="M388" s="738"/>
      <c r="N388" s="73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</row>
    <row r="389" s="726" customFormat="true" ht="12.75" hidden="false" customHeight="false" outlineLevel="0" collapsed="false">
      <c r="A389" s="736"/>
      <c r="C389" s="737"/>
      <c r="F389" s="738"/>
      <c r="G389" s="738"/>
      <c r="H389" s="739"/>
      <c r="I389" s="739"/>
      <c r="L389" s="738"/>
      <c r="M389" s="738"/>
      <c r="N389" s="73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</row>
    <row r="390" s="726" customFormat="true" ht="12.75" hidden="false" customHeight="false" outlineLevel="0" collapsed="false">
      <c r="A390" s="736"/>
      <c r="C390" s="737"/>
      <c r="F390" s="738"/>
      <c r="G390" s="738"/>
      <c r="H390" s="739"/>
      <c r="I390" s="739"/>
      <c r="L390" s="738"/>
      <c r="M390" s="738"/>
      <c r="N390" s="73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</row>
    <row r="391" s="726" customFormat="true" ht="12.75" hidden="false" customHeight="false" outlineLevel="0" collapsed="false">
      <c r="A391" s="736"/>
      <c r="C391" s="737"/>
      <c r="F391" s="738"/>
      <c r="G391" s="738"/>
      <c r="H391" s="739"/>
      <c r="I391" s="739"/>
      <c r="L391" s="738"/>
      <c r="M391" s="738"/>
      <c r="N391" s="73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</row>
    <row r="392" s="726" customFormat="true" ht="12.75" hidden="false" customHeight="false" outlineLevel="0" collapsed="false">
      <c r="A392" s="736"/>
      <c r="C392" s="737"/>
      <c r="F392" s="738"/>
      <c r="G392" s="738"/>
      <c r="H392" s="739"/>
      <c r="I392" s="739"/>
      <c r="L392" s="738"/>
      <c r="M392" s="738"/>
      <c r="N392" s="73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</row>
    <row r="393" s="726" customFormat="true" ht="12.75" hidden="false" customHeight="false" outlineLevel="0" collapsed="false">
      <c r="A393" s="736"/>
      <c r="C393" s="737"/>
      <c r="F393" s="738"/>
      <c r="G393" s="738"/>
      <c r="H393" s="739"/>
      <c r="I393" s="739"/>
      <c r="L393" s="738"/>
      <c r="M393" s="738"/>
      <c r="N393" s="73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</row>
    <row r="394" s="726" customFormat="true" ht="12.75" hidden="false" customHeight="false" outlineLevel="0" collapsed="false">
      <c r="A394" s="736"/>
      <c r="C394" s="737"/>
      <c r="F394" s="738"/>
      <c r="G394" s="738"/>
      <c r="H394" s="739"/>
      <c r="I394" s="739"/>
      <c r="L394" s="738"/>
      <c r="M394" s="738"/>
      <c r="N394" s="73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</row>
    <row r="395" s="726" customFormat="true" ht="12.75" hidden="false" customHeight="false" outlineLevel="0" collapsed="false">
      <c r="A395" s="736"/>
      <c r="C395" s="737"/>
      <c r="F395" s="738"/>
      <c r="G395" s="738"/>
      <c r="H395" s="739"/>
      <c r="I395" s="739"/>
      <c r="L395" s="738"/>
      <c r="M395" s="738"/>
      <c r="N395" s="73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</row>
    <row r="396" s="726" customFormat="true" ht="12.75" hidden="false" customHeight="false" outlineLevel="0" collapsed="false">
      <c r="A396" s="736"/>
      <c r="C396" s="737"/>
      <c r="F396" s="738"/>
      <c r="G396" s="738"/>
      <c r="H396" s="739"/>
      <c r="I396" s="739"/>
      <c r="L396" s="738"/>
      <c r="M396" s="738"/>
      <c r="N396" s="73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</row>
    <row r="397" s="726" customFormat="true" ht="12.75" hidden="false" customHeight="false" outlineLevel="0" collapsed="false">
      <c r="A397" s="736"/>
      <c r="C397" s="737"/>
      <c r="F397" s="738"/>
      <c r="G397" s="738"/>
      <c r="H397" s="739"/>
      <c r="I397" s="739"/>
      <c r="L397" s="738"/>
      <c r="M397" s="738"/>
      <c r="N397" s="73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</row>
    <row r="398" s="726" customFormat="true" ht="12.75" hidden="false" customHeight="false" outlineLevel="0" collapsed="false">
      <c r="A398" s="736"/>
      <c r="C398" s="737"/>
      <c r="F398" s="738"/>
      <c r="G398" s="738"/>
      <c r="H398" s="739"/>
      <c r="I398" s="739"/>
      <c r="L398" s="738"/>
      <c r="M398" s="738"/>
      <c r="N398" s="73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</row>
    <row r="399" s="726" customFormat="true" ht="12.75" hidden="false" customHeight="false" outlineLevel="0" collapsed="false">
      <c r="A399" s="736"/>
      <c r="C399" s="737"/>
      <c r="F399" s="738"/>
      <c r="G399" s="738"/>
      <c r="H399" s="739"/>
      <c r="I399" s="739"/>
      <c r="L399" s="738"/>
      <c r="M399" s="738"/>
      <c r="N399" s="73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</row>
    <row r="400" s="726" customFormat="true" ht="12.75" hidden="false" customHeight="false" outlineLevel="0" collapsed="false">
      <c r="A400" s="736"/>
      <c r="C400" s="737"/>
      <c r="F400" s="738"/>
      <c r="G400" s="738"/>
      <c r="H400" s="739"/>
      <c r="I400" s="739"/>
      <c r="L400" s="738"/>
      <c r="M400" s="738"/>
      <c r="N400" s="73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</row>
    <row r="401" s="726" customFormat="true" ht="12.75" hidden="false" customHeight="false" outlineLevel="0" collapsed="false">
      <c r="A401" s="736"/>
      <c r="C401" s="737"/>
      <c r="F401" s="738"/>
      <c r="G401" s="738"/>
      <c r="H401" s="739"/>
      <c r="I401" s="739"/>
      <c r="L401" s="738"/>
      <c r="M401" s="738"/>
      <c r="N401" s="73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</row>
    <row r="402" s="726" customFormat="true" ht="12.75" hidden="false" customHeight="false" outlineLevel="0" collapsed="false">
      <c r="A402" s="736"/>
      <c r="C402" s="737"/>
      <c r="F402" s="738"/>
      <c r="G402" s="738"/>
      <c r="H402" s="739"/>
      <c r="I402" s="739"/>
      <c r="L402" s="738"/>
      <c r="M402" s="738"/>
      <c r="N402" s="73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</row>
    <row r="403" s="726" customFormat="true" ht="12.75" hidden="false" customHeight="false" outlineLevel="0" collapsed="false">
      <c r="A403" s="736"/>
      <c r="C403" s="737"/>
      <c r="F403" s="738"/>
      <c r="G403" s="738"/>
      <c r="H403" s="739"/>
      <c r="I403" s="739"/>
      <c r="L403" s="738"/>
      <c r="M403" s="738"/>
      <c r="N403" s="73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</row>
    <row r="404" s="726" customFormat="true" ht="12.75" hidden="false" customHeight="false" outlineLevel="0" collapsed="false">
      <c r="A404" s="736"/>
      <c r="C404" s="737"/>
      <c r="F404" s="738"/>
      <c r="G404" s="738"/>
      <c r="H404" s="739"/>
      <c r="I404" s="739"/>
      <c r="L404" s="738"/>
      <c r="M404" s="738"/>
      <c r="N404" s="73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</row>
    <row r="405" s="726" customFormat="true" ht="12.75" hidden="false" customHeight="false" outlineLevel="0" collapsed="false">
      <c r="A405" s="736"/>
      <c r="C405" s="737"/>
      <c r="F405" s="738"/>
      <c r="G405" s="738"/>
      <c r="H405" s="739"/>
      <c r="I405" s="739"/>
      <c r="L405" s="738"/>
      <c r="M405" s="738"/>
      <c r="N405" s="73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s="726" customFormat="true" ht="12.75" hidden="false" customHeight="false" outlineLevel="0" collapsed="false">
      <c r="A406" s="736"/>
      <c r="C406" s="737"/>
      <c r="F406" s="738"/>
      <c r="G406" s="738"/>
      <c r="H406" s="739"/>
      <c r="I406" s="739"/>
      <c r="L406" s="738"/>
      <c r="M406" s="738"/>
      <c r="N406" s="73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</row>
    <row r="407" s="726" customFormat="true" ht="12.75" hidden="false" customHeight="false" outlineLevel="0" collapsed="false">
      <c r="A407" s="736"/>
      <c r="C407" s="737"/>
      <c r="F407" s="738"/>
      <c r="G407" s="738"/>
      <c r="H407" s="739"/>
      <c r="I407" s="739"/>
      <c r="L407" s="738"/>
      <c r="M407" s="738"/>
      <c r="N407" s="73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</row>
    <row r="408" s="726" customFormat="true" ht="12.75" hidden="false" customHeight="false" outlineLevel="0" collapsed="false">
      <c r="A408" s="736"/>
      <c r="C408" s="737"/>
      <c r="F408" s="738"/>
      <c r="G408" s="738"/>
      <c r="H408" s="739"/>
      <c r="I408" s="739"/>
      <c r="L408" s="738"/>
      <c r="M408" s="738"/>
      <c r="N408" s="73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</row>
    <row r="409" s="726" customFormat="true" ht="12.75" hidden="false" customHeight="false" outlineLevel="0" collapsed="false">
      <c r="A409" s="736"/>
      <c r="C409" s="737"/>
      <c r="F409" s="738"/>
      <c r="G409" s="738"/>
      <c r="H409" s="739"/>
      <c r="I409" s="739"/>
      <c r="L409" s="738"/>
      <c r="M409" s="738"/>
      <c r="N409" s="73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</row>
    <row r="410" s="726" customFormat="true" ht="12.75" hidden="false" customHeight="false" outlineLevel="0" collapsed="false">
      <c r="A410" s="736"/>
      <c r="C410" s="737"/>
      <c r="F410" s="738"/>
      <c r="G410" s="738"/>
      <c r="H410" s="739"/>
      <c r="I410" s="739"/>
      <c r="L410" s="738"/>
      <c r="M410" s="738"/>
      <c r="N410" s="73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</row>
    <row r="411" s="726" customFormat="true" ht="12.75" hidden="false" customHeight="false" outlineLevel="0" collapsed="false">
      <c r="A411" s="736"/>
      <c r="C411" s="737"/>
      <c r="F411" s="738"/>
      <c r="G411" s="738"/>
      <c r="H411" s="739"/>
      <c r="I411" s="739"/>
      <c r="L411" s="738"/>
      <c r="M411" s="738"/>
      <c r="N411" s="73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</row>
    <row r="412" s="726" customFormat="true" ht="12.75" hidden="false" customHeight="false" outlineLevel="0" collapsed="false">
      <c r="A412" s="736"/>
      <c r="C412" s="737"/>
      <c r="F412" s="738"/>
      <c r="G412" s="738"/>
      <c r="H412" s="739"/>
      <c r="I412" s="739"/>
      <c r="L412" s="738"/>
      <c r="M412" s="738"/>
      <c r="N412" s="73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</row>
    <row r="413" s="726" customFormat="true" ht="12.75" hidden="false" customHeight="false" outlineLevel="0" collapsed="false">
      <c r="A413" s="736"/>
      <c r="C413" s="737"/>
      <c r="F413" s="738"/>
      <c r="G413" s="738"/>
      <c r="H413" s="739"/>
      <c r="I413" s="739"/>
      <c r="L413" s="738"/>
      <c r="M413" s="738"/>
      <c r="N413" s="73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s="726" customFormat="true" ht="12.75" hidden="false" customHeight="false" outlineLevel="0" collapsed="false">
      <c r="A414" s="736"/>
      <c r="C414" s="737"/>
      <c r="F414" s="738"/>
      <c r="G414" s="738"/>
      <c r="H414" s="739"/>
      <c r="I414" s="739"/>
      <c r="L414" s="738"/>
      <c r="M414" s="738"/>
      <c r="N414" s="73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s="726" customFormat="true" ht="12.75" hidden="false" customHeight="false" outlineLevel="0" collapsed="false">
      <c r="A415" s="736"/>
      <c r="C415" s="737"/>
      <c r="F415" s="738"/>
      <c r="G415" s="738"/>
      <c r="H415" s="739"/>
      <c r="I415" s="739"/>
      <c r="L415" s="738"/>
      <c r="M415" s="738"/>
      <c r="N415" s="73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s="726" customFormat="true" ht="12.75" hidden="false" customHeight="false" outlineLevel="0" collapsed="false">
      <c r="A416" s="736"/>
      <c r="C416" s="737"/>
      <c r="F416" s="738"/>
      <c r="G416" s="738"/>
      <c r="H416" s="739"/>
      <c r="I416" s="739"/>
      <c r="L416" s="738"/>
      <c r="M416" s="738"/>
      <c r="N416" s="73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s="726" customFormat="true" ht="12.75" hidden="false" customHeight="false" outlineLevel="0" collapsed="false">
      <c r="A417" s="736"/>
      <c r="C417" s="737"/>
      <c r="F417" s="738"/>
      <c r="G417" s="738"/>
      <c r="H417" s="739"/>
      <c r="I417" s="739"/>
      <c r="L417" s="738"/>
      <c r="M417" s="738"/>
      <c r="N417" s="73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s="726" customFormat="true" ht="12.75" hidden="false" customHeight="false" outlineLevel="0" collapsed="false">
      <c r="A418" s="736"/>
      <c r="C418" s="737"/>
      <c r="F418" s="738"/>
      <c r="G418" s="738"/>
      <c r="H418" s="739"/>
      <c r="I418" s="739"/>
      <c r="L418" s="738"/>
      <c r="M418" s="738"/>
      <c r="N418" s="73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s="726" customFormat="true" ht="12.75" hidden="false" customHeight="false" outlineLevel="0" collapsed="false">
      <c r="A419" s="736"/>
      <c r="C419" s="737"/>
      <c r="F419" s="738"/>
      <c r="G419" s="738"/>
      <c r="H419" s="739"/>
      <c r="I419" s="739"/>
      <c r="L419" s="738"/>
      <c r="M419" s="738"/>
      <c r="N419" s="73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s="726" customFormat="true" ht="12.75" hidden="false" customHeight="false" outlineLevel="0" collapsed="false">
      <c r="A420" s="736"/>
      <c r="C420" s="737"/>
      <c r="F420" s="738"/>
      <c r="G420" s="738"/>
      <c r="H420" s="739"/>
      <c r="I420" s="739"/>
      <c r="L420" s="738"/>
      <c r="M420" s="738"/>
      <c r="N420" s="73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s="726" customFormat="true" ht="12.75" hidden="false" customHeight="false" outlineLevel="0" collapsed="false">
      <c r="A421" s="736"/>
      <c r="C421" s="737"/>
      <c r="F421" s="738"/>
      <c r="G421" s="738"/>
      <c r="H421" s="739"/>
      <c r="I421" s="739"/>
      <c r="L421" s="738"/>
      <c r="M421" s="738"/>
      <c r="N421" s="73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s="726" customFormat="true" ht="12.75" hidden="false" customHeight="false" outlineLevel="0" collapsed="false">
      <c r="A422" s="736"/>
      <c r="C422" s="737"/>
      <c r="F422" s="738"/>
      <c r="G422" s="738"/>
      <c r="H422" s="739"/>
      <c r="I422" s="739"/>
      <c r="L422" s="738"/>
      <c r="M422" s="738"/>
      <c r="N422" s="73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s="726" customFormat="true" ht="12.75" hidden="false" customHeight="false" outlineLevel="0" collapsed="false">
      <c r="A423" s="736"/>
      <c r="C423" s="737"/>
      <c r="F423" s="738"/>
      <c r="G423" s="738"/>
      <c r="H423" s="739"/>
      <c r="I423" s="739"/>
      <c r="L423" s="738"/>
      <c r="M423" s="738"/>
      <c r="N423" s="73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s="726" customFormat="true" ht="12.75" hidden="false" customHeight="false" outlineLevel="0" collapsed="false">
      <c r="A424" s="736"/>
      <c r="C424" s="737"/>
      <c r="F424" s="738"/>
      <c r="G424" s="738"/>
      <c r="H424" s="739"/>
      <c r="I424" s="739"/>
      <c r="L424" s="738"/>
      <c r="M424" s="738"/>
      <c r="N424" s="73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s="726" customFormat="true" ht="12.75" hidden="false" customHeight="false" outlineLevel="0" collapsed="false">
      <c r="A425" s="736"/>
      <c r="C425" s="737"/>
      <c r="F425" s="738"/>
      <c r="G425" s="738"/>
      <c r="H425" s="739"/>
      <c r="I425" s="739"/>
      <c r="L425" s="738"/>
      <c r="M425" s="738"/>
      <c r="N425" s="73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s="726" customFormat="true" ht="12.75" hidden="false" customHeight="false" outlineLevel="0" collapsed="false">
      <c r="A426" s="736"/>
      <c r="C426" s="737"/>
      <c r="F426" s="738"/>
      <c r="G426" s="738"/>
      <c r="H426" s="739"/>
      <c r="I426" s="739"/>
      <c r="L426" s="738"/>
      <c r="M426" s="738"/>
      <c r="N426" s="73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s="726" customFormat="true" ht="12.75" hidden="false" customHeight="false" outlineLevel="0" collapsed="false">
      <c r="A427" s="736"/>
      <c r="C427" s="737"/>
      <c r="F427" s="738"/>
      <c r="G427" s="738"/>
      <c r="H427" s="739"/>
      <c r="I427" s="739"/>
      <c r="L427" s="738"/>
      <c r="M427" s="738"/>
      <c r="N427" s="73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s="726" customFormat="true" ht="12.75" hidden="false" customHeight="false" outlineLevel="0" collapsed="false">
      <c r="A428" s="736"/>
      <c r="C428" s="737"/>
      <c r="F428" s="738"/>
      <c r="G428" s="738"/>
      <c r="H428" s="739"/>
      <c r="I428" s="739"/>
      <c r="L428" s="738"/>
      <c r="M428" s="738"/>
      <c r="N428" s="73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s="726" customFormat="true" ht="12.75" hidden="false" customHeight="false" outlineLevel="0" collapsed="false">
      <c r="A429" s="736"/>
      <c r="C429" s="737"/>
      <c r="F429" s="738"/>
      <c r="G429" s="738"/>
      <c r="H429" s="739"/>
      <c r="I429" s="739"/>
      <c r="L429" s="738"/>
      <c r="M429" s="738"/>
      <c r="N429" s="73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s="726" customFormat="true" ht="12.75" hidden="false" customHeight="false" outlineLevel="0" collapsed="false">
      <c r="A430" s="736"/>
      <c r="C430" s="737"/>
      <c r="F430" s="738"/>
      <c r="G430" s="738"/>
      <c r="H430" s="739"/>
      <c r="I430" s="739"/>
      <c r="L430" s="738"/>
      <c r="M430" s="738"/>
      <c r="N430" s="73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s="726" customFormat="true" ht="12.75" hidden="false" customHeight="false" outlineLevel="0" collapsed="false">
      <c r="A431" s="736"/>
      <c r="C431" s="737"/>
      <c r="F431" s="738"/>
      <c r="G431" s="738"/>
      <c r="H431" s="739"/>
      <c r="I431" s="739"/>
      <c r="L431" s="738"/>
      <c r="M431" s="738"/>
      <c r="N431" s="73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s="726" customFormat="true" ht="12.75" hidden="false" customHeight="false" outlineLevel="0" collapsed="false">
      <c r="A432" s="736"/>
      <c r="C432" s="737"/>
      <c r="F432" s="738"/>
      <c r="G432" s="738"/>
      <c r="H432" s="739"/>
      <c r="I432" s="739"/>
      <c r="L432" s="738"/>
      <c r="M432" s="738"/>
      <c r="N432" s="73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s="726" customFormat="true" ht="12.75" hidden="false" customHeight="false" outlineLevel="0" collapsed="false">
      <c r="A433" s="736"/>
      <c r="C433" s="737"/>
      <c r="F433" s="738"/>
      <c r="G433" s="738"/>
      <c r="H433" s="739"/>
      <c r="I433" s="739"/>
      <c r="L433" s="738"/>
      <c r="M433" s="738"/>
      <c r="N433" s="73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s="726" customFormat="true" ht="12.75" hidden="false" customHeight="false" outlineLevel="0" collapsed="false">
      <c r="A434" s="736"/>
      <c r="C434" s="737"/>
      <c r="F434" s="738"/>
      <c r="G434" s="738"/>
      <c r="H434" s="739"/>
      <c r="I434" s="739"/>
      <c r="L434" s="738"/>
      <c r="M434" s="738"/>
      <c r="N434" s="73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s="726" customFormat="true" ht="12.75" hidden="false" customHeight="false" outlineLevel="0" collapsed="false">
      <c r="A435" s="736"/>
      <c r="C435" s="737"/>
      <c r="F435" s="738"/>
      <c r="G435" s="738"/>
      <c r="H435" s="739"/>
      <c r="I435" s="739"/>
      <c r="L435" s="738"/>
      <c r="M435" s="738"/>
      <c r="N435" s="73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s="726" customFormat="true" ht="12.75" hidden="false" customHeight="false" outlineLevel="0" collapsed="false">
      <c r="A436" s="736"/>
      <c r="C436" s="737"/>
      <c r="F436" s="738"/>
      <c r="G436" s="738"/>
      <c r="H436" s="739"/>
      <c r="I436" s="739"/>
      <c r="L436" s="738"/>
      <c r="M436" s="738"/>
      <c r="N436" s="73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s="726" customFormat="true" ht="12.75" hidden="false" customHeight="false" outlineLevel="0" collapsed="false">
      <c r="A437" s="736"/>
      <c r="C437" s="737"/>
      <c r="F437" s="738"/>
      <c r="G437" s="738"/>
      <c r="H437" s="739"/>
      <c r="I437" s="739"/>
      <c r="L437" s="738"/>
      <c r="M437" s="738"/>
      <c r="N437" s="73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s="726" customFormat="true" ht="12.75" hidden="false" customHeight="false" outlineLevel="0" collapsed="false">
      <c r="A438" s="736"/>
      <c r="C438" s="737"/>
      <c r="F438" s="738"/>
      <c r="G438" s="738"/>
      <c r="H438" s="739"/>
      <c r="I438" s="739"/>
      <c r="L438" s="738"/>
      <c r="M438" s="738"/>
      <c r="N438" s="73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s="726" customFormat="true" ht="12.75" hidden="false" customHeight="false" outlineLevel="0" collapsed="false">
      <c r="A439" s="736"/>
      <c r="C439" s="737"/>
      <c r="F439" s="738"/>
      <c r="G439" s="738"/>
      <c r="H439" s="739"/>
      <c r="I439" s="739"/>
      <c r="L439" s="738"/>
      <c r="M439" s="738"/>
      <c r="N439" s="73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s="726" customFormat="true" ht="12.75" hidden="false" customHeight="false" outlineLevel="0" collapsed="false">
      <c r="A440" s="736"/>
      <c r="C440" s="737"/>
      <c r="F440" s="738"/>
      <c r="G440" s="738"/>
      <c r="H440" s="739"/>
      <c r="I440" s="739"/>
      <c r="L440" s="738"/>
      <c r="M440" s="738"/>
      <c r="N440" s="73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s="726" customFormat="true" ht="12.75" hidden="false" customHeight="false" outlineLevel="0" collapsed="false">
      <c r="A441" s="736"/>
      <c r="C441" s="737"/>
      <c r="F441" s="738"/>
      <c r="G441" s="738"/>
      <c r="H441" s="739"/>
      <c r="I441" s="739"/>
      <c r="L441" s="738"/>
      <c r="M441" s="738"/>
      <c r="N441" s="73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s="726" customFormat="true" ht="12.75" hidden="false" customHeight="false" outlineLevel="0" collapsed="false">
      <c r="A442" s="736"/>
      <c r="C442" s="737"/>
      <c r="F442" s="738"/>
      <c r="G442" s="738"/>
      <c r="H442" s="739"/>
      <c r="I442" s="739"/>
      <c r="L442" s="738"/>
      <c r="M442" s="738"/>
      <c r="N442" s="73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s="726" customFormat="true" ht="12.75" hidden="false" customHeight="false" outlineLevel="0" collapsed="false">
      <c r="A443" s="736"/>
      <c r="C443" s="737"/>
      <c r="F443" s="738"/>
      <c r="G443" s="738"/>
      <c r="H443" s="739"/>
      <c r="I443" s="739"/>
      <c r="L443" s="738"/>
      <c r="M443" s="738"/>
      <c r="N443" s="73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s="726" customFormat="true" ht="12.75" hidden="false" customHeight="false" outlineLevel="0" collapsed="false">
      <c r="A444" s="736"/>
      <c r="C444" s="737"/>
      <c r="F444" s="738"/>
      <c r="G444" s="738"/>
      <c r="H444" s="739"/>
      <c r="I444" s="739"/>
      <c r="L444" s="738"/>
      <c r="M444" s="738"/>
      <c r="N444" s="73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s="726" customFormat="true" ht="12.75" hidden="false" customHeight="false" outlineLevel="0" collapsed="false">
      <c r="A445" s="736"/>
      <c r="C445" s="737"/>
      <c r="F445" s="738"/>
      <c r="G445" s="738"/>
      <c r="H445" s="739"/>
      <c r="I445" s="739"/>
      <c r="L445" s="738"/>
      <c r="M445" s="738"/>
      <c r="N445" s="73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s="726" customFormat="true" ht="12.75" hidden="false" customHeight="false" outlineLevel="0" collapsed="false">
      <c r="A446" s="736"/>
      <c r="C446" s="737"/>
      <c r="F446" s="738"/>
      <c r="G446" s="738"/>
      <c r="H446" s="739"/>
      <c r="I446" s="739"/>
      <c r="L446" s="738"/>
      <c r="M446" s="738"/>
      <c r="N446" s="73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s="726" customFormat="true" ht="12.75" hidden="false" customHeight="false" outlineLevel="0" collapsed="false">
      <c r="A447" s="736"/>
      <c r="C447" s="737"/>
      <c r="F447" s="738"/>
      <c r="G447" s="738"/>
      <c r="H447" s="739"/>
      <c r="I447" s="739"/>
      <c r="L447" s="738"/>
      <c r="M447" s="738"/>
      <c r="N447" s="73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s="726" customFormat="true" ht="12.75" hidden="false" customHeight="false" outlineLevel="0" collapsed="false">
      <c r="A448" s="736"/>
      <c r="C448" s="737"/>
      <c r="F448" s="738"/>
      <c r="G448" s="738"/>
      <c r="H448" s="739"/>
      <c r="I448" s="739"/>
      <c r="L448" s="738"/>
      <c r="M448" s="738"/>
      <c r="N448" s="73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s="726" customFormat="true" ht="12.75" hidden="false" customHeight="false" outlineLevel="0" collapsed="false">
      <c r="A449" s="736"/>
      <c r="C449" s="737"/>
      <c r="F449" s="738"/>
      <c r="G449" s="738"/>
      <c r="H449" s="739"/>
      <c r="I449" s="739"/>
      <c r="L449" s="738"/>
      <c r="M449" s="738"/>
      <c r="N449" s="73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s="726" customFormat="true" ht="12.75" hidden="false" customHeight="false" outlineLevel="0" collapsed="false">
      <c r="A450" s="736"/>
      <c r="C450" s="737"/>
      <c r="F450" s="738"/>
      <c r="G450" s="738"/>
      <c r="H450" s="739"/>
      <c r="I450" s="739"/>
      <c r="L450" s="738"/>
      <c r="M450" s="738"/>
      <c r="N450" s="73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s="726" customFormat="true" ht="12.75" hidden="false" customHeight="false" outlineLevel="0" collapsed="false">
      <c r="A451" s="736"/>
      <c r="C451" s="737"/>
      <c r="F451" s="738"/>
      <c r="G451" s="738"/>
      <c r="H451" s="739"/>
      <c r="I451" s="739"/>
      <c r="L451" s="738"/>
      <c r="M451" s="738"/>
      <c r="N451" s="73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s="726" customFormat="true" ht="12.75" hidden="false" customHeight="false" outlineLevel="0" collapsed="false">
      <c r="A452" s="736"/>
      <c r="C452" s="737"/>
      <c r="F452" s="738"/>
      <c r="G452" s="738"/>
      <c r="H452" s="739"/>
      <c r="I452" s="739"/>
      <c r="L452" s="738"/>
      <c r="M452" s="738"/>
      <c r="N452" s="73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s="726" customFormat="true" ht="12.75" hidden="false" customHeight="false" outlineLevel="0" collapsed="false">
      <c r="A453" s="736"/>
      <c r="C453" s="737"/>
      <c r="F453" s="738"/>
      <c r="G453" s="738"/>
      <c r="H453" s="739"/>
      <c r="I453" s="739"/>
      <c r="L453" s="738"/>
      <c r="M453" s="738"/>
      <c r="N453" s="73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s="726" customFormat="true" ht="12.75" hidden="false" customHeight="false" outlineLevel="0" collapsed="false">
      <c r="A454" s="736"/>
      <c r="C454" s="737"/>
      <c r="F454" s="738"/>
      <c r="G454" s="738"/>
      <c r="H454" s="739"/>
      <c r="I454" s="739"/>
      <c r="L454" s="738"/>
      <c r="M454" s="738"/>
      <c r="N454" s="73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s="726" customFormat="true" ht="12.75" hidden="false" customHeight="false" outlineLevel="0" collapsed="false">
      <c r="A455" s="736"/>
      <c r="C455" s="737"/>
      <c r="F455" s="738"/>
      <c r="G455" s="738"/>
      <c r="H455" s="739"/>
      <c r="I455" s="739"/>
      <c r="L455" s="738"/>
      <c r="M455" s="738"/>
      <c r="N455" s="73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s="726" customFormat="true" ht="12.75" hidden="false" customHeight="false" outlineLevel="0" collapsed="false">
      <c r="A456" s="736"/>
      <c r="C456" s="737"/>
      <c r="F456" s="738"/>
      <c r="G456" s="738"/>
      <c r="H456" s="739"/>
      <c r="I456" s="739"/>
      <c r="L456" s="738"/>
      <c r="M456" s="738"/>
      <c r="N456" s="73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s="726" customFormat="true" ht="12.75" hidden="false" customHeight="false" outlineLevel="0" collapsed="false">
      <c r="A457" s="736"/>
      <c r="C457" s="737"/>
      <c r="F457" s="738"/>
      <c r="G457" s="738"/>
      <c r="H457" s="739"/>
      <c r="I457" s="739"/>
      <c r="L457" s="738"/>
      <c r="M457" s="738"/>
      <c r="N457" s="73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s="726" customFormat="true" ht="12.75" hidden="false" customHeight="false" outlineLevel="0" collapsed="false">
      <c r="A458" s="736"/>
      <c r="C458" s="737"/>
      <c r="F458" s="738"/>
      <c r="G458" s="738"/>
      <c r="H458" s="739"/>
      <c r="I458" s="739"/>
      <c r="L458" s="738"/>
      <c r="M458" s="738"/>
      <c r="N458" s="73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s="726" customFormat="true" ht="12.75" hidden="false" customHeight="false" outlineLevel="0" collapsed="false">
      <c r="A459" s="736"/>
      <c r="C459" s="737"/>
      <c r="F459" s="738"/>
      <c r="G459" s="738"/>
      <c r="H459" s="739"/>
      <c r="I459" s="739"/>
      <c r="L459" s="738"/>
      <c r="M459" s="738"/>
      <c r="N459" s="73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s="726" customFormat="true" ht="12.75" hidden="false" customHeight="false" outlineLevel="0" collapsed="false">
      <c r="A460" s="736"/>
      <c r="C460" s="737"/>
      <c r="F460" s="738"/>
      <c r="G460" s="738"/>
      <c r="H460" s="739"/>
      <c r="I460" s="739"/>
      <c r="L460" s="738"/>
      <c r="M460" s="738"/>
      <c r="N460" s="73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s="726" customFormat="true" ht="12.75" hidden="false" customHeight="false" outlineLevel="0" collapsed="false">
      <c r="A461" s="736"/>
      <c r="C461" s="737"/>
      <c r="F461" s="738"/>
      <c r="G461" s="738"/>
      <c r="H461" s="739"/>
      <c r="I461" s="739"/>
      <c r="L461" s="738"/>
      <c r="M461" s="738"/>
      <c r="N461" s="73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s="726" customFormat="true" ht="12.75" hidden="false" customHeight="false" outlineLevel="0" collapsed="false">
      <c r="A462" s="736"/>
      <c r="C462" s="737"/>
      <c r="F462" s="738"/>
      <c r="G462" s="738"/>
      <c r="H462" s="739"/>
      <c r="I462" s="739"/>
      <c r="L462" s="738"/>
      <c r="M462" s="738"/>
      <c r="N462" s="73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s="726" customFormat="true" ht="12.75" hidden="false" customHeight="false" outlineLevel="0" collapsed="false">
      <c r="A463" s="736"/>
      <c r="C463" s="737"/>
      <c r="F463" s="738"/>
      <c r="G463" s="738"/>
      <c r="H463" s="739"/>
      <c r="I463" s="739"/>
      <c r="L463" s="738"/>
      <c r="M463" s="738"/>
      <c r="N463" s="73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s="726" customFormat="true" ht="12.75" hidden="false" customHeight="false" outlineLevel="0" collapsed="false">
      <c r="A464" s="736"/>
      <c r="C464" s="737"/>
      <c r="F464" s="738"/>
      <c r="G464" s="738"/>
      <c r="H464" s="739"/>
      <c r="I464" s="739"/>
      <c r="L464" s="738"/>
      <c r="M464" s="738"/>
      <c r="N464" s="73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s="726" customFormat="true" ht="12.75" hidden="false" customHeight="false" outlineLevel="0" collapsed="false">
      <c r="A465" s="736"/>
      <c r="C465" s="737"/>
      <c r="F465" s="738"/>
      <c r="G465" s="738"/>
      <c r="H465" s="739"/>
      <c r="I465" s="739"/>
      <c r="L465" s="738"/>
      <c r="M465" s="738"/>
      <c r="N465" s="73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s="726" customFormat="true" ht="12.75" hidden="false" customHeight="false" outlineLevel="0" collapsed="false">
      <c r="A466" s="736"/>
      <c r="C466" s="737"/>
      <c r="F466" s="738"/>
      <c r="G466" s="738"/>
      <c r="H466" s="739"/>
      <c r="I466" s="739"/>
      <c r="L466" s="738"/>
      <c r="M466" s="738"/>
      <c r="N466" s="73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s="726" customFormat="true" ht="12.75" hidden="false" customHeight="false" outlineLevel="0" collapsed="false">
      <c r="A467" s="736"/>
      <c r="C467" s="737"/>
      <c r="F467" s="738"/>
      <c r="G467" s="738"/>
      <c r="H467" s="739"/>
      <c r="I467" s="739"/>
      <c r="L467" s="738"/>
      <c r="M467" s="738"/>
      <c r="N467" s="73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s="726" customFormat="true" ht="12.75" hidden="false" customHeight="false" outlineLevel="0" collapsed="false">
      <c r="A468" s="736"/>
      <c r="C468" s="737"/>
      <c r="F468" s="738"/>
      <c r="G468" s="738"/>
      <c r="H468" s="739"/>
      <c r="I468" s="739"/>
      <c r="L468" s="738"/>
      <c r="M468" s="738"/>
      <c r="N468" s="73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s="726" customFormat="true" ht="12.75" hidden="false" customHeight="false" outlineLevel="0" collapsed="false">
      <c r="A469" s="736"/>
      <c r="C469" s="737"/>
      <c r="F469" s="738"/>
      <c r="G469" s="738"/>
      <c r="H469" s="739"/>
      <c r="I469" s="739"/>
      <c r="L469" s="738"/>
      <c r="M469" s="738"/>
      <c r="N469" s="73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s="726" customFormat="true" ht="12.75" hidden="false" customHeight="false" outlineLevel="0" collapsed="false">
      <c r="A470" s="736"/>
      <c r="C470" s="737"/>
      <c r="F470" s="738"/>
      <c r="G470" s="738"/>
      <c r="H470" s="739"/>
      <c r="I470" s="739"/>
      <c r="L470" s="738"/>
      <c r="M470" s="738"/>
      <c r="N470" s="73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s="726" customFormat="true" ht="12.75" hidden="false" customHeight="false" outlineLevel="0" collapsed="false">
      <c r="A471" s="736"/>
      <c r="C471" s="737"/>
      <c r="F471" s="738"/>
      <c r="G471" s="738"/>
      <c r="H471" s="739"/>
      <c r="I471" s="739"/>
      <c r="L471" s="738"/>
      <c r="M471" s="738"/>
      <c r="N471" s="73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s="726" customFormat="true" ht="12.75" hidden="false" customHeight="false" outlineLevel="0" collapsed="false">
      <c r="A472" s="736"/>
      <c r="C472" s="737"/>
      <c r="F472" s="738"/>
      <c r="G472" s="738"/>
      <c r="H472" s="739"/>
      <c r="I472" s="739"/>
      <c r="L472" s="738"/>
      <c r="M472" s="738"/>
      <c r="N472" s="73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s="726" customFormat="true" ht="12.75" hidden="false" customHeight="false" outlineLevel="0" collapsed="false">
      <c r="A473" s="736"/>
      <c r="C473" s="737"/>
      <c r="F473" s="738"/>
      <c r="G473" s="738"/>
      <c r="H473" s="739"/>
      <c r="I473" s="739"/>
      <c r="L473" s="738"/>
      <c r="M473" s="738"/>
      <c r="N473" s="73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s="726" customFormat="true" ht="12.75" hidden="false" customHeight="false" outlineLevel="0" collapsed="false">
      <c r="A474" s="736"/>
      <c r="C474" s="737"/>
      <c r="F474" s="738"/>
      <c r="G474" s="738"/>
      <c r="H474" s="739"/>
      <c r="I474" s="739"/>
      <c r="L474" s="738"/>
      <c r="M474" s="738"/>
      <c r="N474" s="73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s="726" customFormat="true" ht="12.75" hidden="false" customHeight="false" outlineLevel="0" collapsed="false">
      <c r="A475" s="736"/>
      <c r="C475" s="737"/>
      <c r="F475" s="738"/>
      <c r="G475" s="738"/>
      <c r="H475" s="739"/>
      <c r="I475" s="739"/>
      <c r="L475" s="738"/>
      <c r="M475" s="738"/>
      <c r="N475" s="73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s="726" customFormat="true" ht="12.75" hidden="false" customHeight="false" outlineLevel="0" collapsed="false">
      <c r="A476" s="736"/>
      <c r="C476" s="737"/>
      <c r="F476" s="738"/>
      <c r="G476" s="738"/>
      <c r="H476" s="739"/>
      <c r="I476" s="739"/>
      <c r="L476" s="738"/>
      <c r="M476" s="738"/>
      <c r="N476" s="73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s="726" customFormat="true" ht="12.75" hidden="false" customHeight="false" outlineLevel="0" collapsed="false">
      <c r="A477" s="736"/>
      <c r="C477" s="737"/>
      <c r="F477" s="738"/>
      <c r="G477" s="738"/>
      <c r="H477" s="739"/>
      <c r="I477" s="739"/>
      <c r="L477" s="738"/>
      <c r="M477" s="738"/>
      <c r="N477" s="73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s="726" customFormat="true" ht="12.75" hidden="false" customHeight="false" outlineLevel="0" collapsed="false">
      <c r="A478" s="736"/>
      <c r="C478" s="737"/>
      <c r="F478" s="738"/>
      <c r="G478" s="738"/>
      <c r="H478" s="739"/>
      <c r="I478" s="739"/>
      <c r="L478" s="738"/>
      <c r="M478" s="738"/>
      <c r="N478" s="73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s="726" customFormat="true" ht="12.75" hidden="false" customHeight="false" outlineLevel="0" collapsed="false">
      <c r="A479" s="736"/>
      <c r="C479" s="737"/>
      <c r="F479" s="738"/>
      <c r="G479" s="738"/>
      <c r="H479" s="739"/>
      <c r="I479" s="739"/>
      <c r="L479" s="738"/>
      <c r="M479" s="738"/>
      <c r="N479" s="73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s="726" customFormat="true" ht="12.75" hidden="false" customHeight="false" outlineLevel="0" collapsed="false">
      <c r="A480" s="736"/>
      <c r="C480" s="737"/>
      <c r="F480" s="738"/>
      <c r="G480" s="738"/>
      <c r="H480" s="739"/>
      <c r="I480" s="739"/>
      <c r="L480" s="738"/>
      <c r="M480" s="738"/>
      <c r="N480" s="73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s="726" customFormat="true" ht="12.75" hidden="false" customHeight="false" outlineLevel="0" collapsed="false">
      <c r="A481" s="736"/>
      <c r="C481" s="737"/>
      <c r="F481" s="738"/>
      <c r="G481" s="738"/>
      <c r="H481" s="739"/>
      <c r="I481" s="739"/>
      <c r="L481" s="738"/>
      <c r="M481" s="738"/>
      <c r="N481" s="73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s="726" customFormat="true" ht="12.75" hidden="false" customHeight="false" outlineLevel="0" collapsed="false">
      <c r="A482" s="736"/>
      <c r="C482" s="737"/>
      <c r="F482" s="738"/>
      <c r="G482" s="738"/>
      <c r="H482" s="739"/>
      <c r="I482" s="739"/>
      <c r="L482" s="738"/>
      <c r="M482" s="738"/>
      <c r="N482" s="73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s="726" customFormat="true" ht="12.75" hidden="false" customHeight="false" outlineLevel="0" collapsed="false">
      <c r="A483" s="736"/>
      <c r="C483" s="737"/>
      <c r="F483" s="738"/>
      <c r="G483" s="738"/>
      <c r="H483" s="739"/>
      <c r="I483" s="739"/>
      <c r="L483" s="738"/>
      <c r="M483" s="738"/>
      <c r="N483" s="73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s="726" customFormat="true" ht="12.75" hidden="false" customHeight="false" outlineLevel="0" collapsed="false">
      <c r="A484" s="736"/>
      <c r="C484" s="737"/>
      <c r="F484" s="738"/>
      <c r="G484" s="738"/>
      <c r="H484" s="739"/>
      <c r="I484" s="739"/>
      <c r="L484" s="738"/>
      <c r="M484" s="738"/>
      <c r="N484" s="73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s="726" customFormat="true" ht="12.75" hidden="false" customHeight="false" outlineLevel="0" collapsed="false">
      <c r="A485" s="736"/>
      <c r="C485" s="737"/>
      <c r="F485" s="738"/>
      <c r="G485" s="738"/>
      <c r="H485" s="739"/>
      <c r="I485" s="739"/>
      <c r="L485" s="738"/>
      <c r="M485" s="738"/>
      <c r="N485" s="73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s="726" customFormat="true" ht="12.75" hidden="false" customHeight="false" outlineLevel="0" collapsed="false">
      <c r="A486" s="736"/>
      <c r="C486" s="737"/>
      <c r="F486" s="738"/>
      <c r="G486" s="738"/>
      <c r="H486" s="739"/>
      <c r="I486" s="739"/>
      <c r="L486" s="738"/>
      <c r="M486" s="738"/>
      <c r="N486" s="73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s="726" customFormat="true" ht="12.75" hidden="false" customHeight="false" outlineLevel="0" collapsed="false">
      <c r="A487" s="736"/>
      <c r="C487" s="737"/>
      <c r="F487" s="738"/>
      <c r="G487" s="738"/>
      <c r="H487" s="739"/>
      <c r="I487" s="739"/>
      <c r="L487" s="738"/>
      <c r="M487" s="738"/>
      <c r="N487" s="73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s="726" customFormat="true" ht="12.75" hidden="false" customHeight="false" outlineLevel="0" collapsed="false">
      <c r="A488" s="736"/>
      <c r="C488" s="737"/>
      <c r="F488" s="738"/>
      <c r="G488" s="738"/>
      <c r="H488" s="739"/>
      <c r="I488" s="739"/>
      <c r="L488" s="738"/>
      <c r="M488" s="738"/>
      <c r="N488" s="73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s="726" customFormat="true" ht="12.75" hidden="false" customHeight="false" outlineLevel="0" collapsed="false">
      <c r="A489" s="736"/>
      <c r="C489" s="737"/>
      <c r="F489" s="738"/>
      <c r="G489" s="738"/>
      <c r="H489" s="739"/>
      <c r="I489" s="739"/>
      <c r="L489" s="738"/>
      <c r="M489" s="738"/>
      <c r="N489" s="73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s="726" customFormat="true" ht="12.75" hidden="false" customHeight="false" outlineLevel="0" collapsed="false">
      <c r="A490" s="736"/>
      <c r="C490" s="737"/>
      <c r="F490" s="738"/>
      <c r="G490" s="738"/>
      <c r="H490" s="739"/>
      <c r="I490" s="739"/>
      <c r="L490" s="738"/>
      <c r="M490" s="738"/>
      <c r="N490" s="73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s="726" customFormat="true" ht="12.75" hidden="false" customHeight="false" outlineLevel="0" collapsed="false">
      <c r="A491" s="736"/>
      <c r="C491" s="737"/>
      <c r="F491" s="738"/>
      <c r="G491" s="738"/>
      <c r="H491" s="739"/>
      <c r="I491" s="739"/>
      <c r="L491" s="738"/>
      <c r="M491" s="738"/>
      <c r="N491" s="73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s="726" customFormat="true" ht="12.75" hidden="false" customHeight="false" outlineLevel="0" collapsed="false">
      <c r="A492" s="736"/>
      <c r="C492" s="737"/>
      <c r="F492" s="738"/>
      <c r="G492" s="738"/>
      <c r="H492" s="739"/>
      <c r="I492" s="739"/>
      <c r="L492" s="738"/>
      <c r="M492" s="738"/>
      <c r="N492" s="73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s="726" customFormat="true" ht="12.75" hidden="false" customHeight="false" outlineLevel="0" collapsed="false">
      <c r="A493" s="736"/>
      <c r="C493" s="737"/>
      <c r="F493" s="738"/>
      <c r="G493" s="738"/>
      <c r="H493" s="739"/>
      <c r="I493" s="739"/>
      <c r="L493" s="738"/>
      <c r="M493" s="738"/>
      <c r="N493" s="73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s="726" customFormat="true" ht="12.75" hidden="false" customHeight="false" outlineLevel="0" collapsed="false">
      <c r="A494" s="736"/>
      <c r="C494" s="737"/>
      <c r="F494" s="738"/>
      <c r="G494" s="738"/>
      <c r="H494" s="739"/>
      <c r="I494" s="739"/>
      <c r="L494" s="738"/>
      <c r="M494" s="738"/>
      <c r="N494" s="73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s="726" customFormat="true" ht="12.75" hidden="false" customHeight="false" outlineLevel="0" collapsed="false">
      <c r="A495" s="736"/>
      <c r="C495" s="737"/>
      <c r="F495" s="738"/>
      <c r="G495" s="738"/>
      <c r="H495" s="739"/>
      <c r="I495" s="739"/>
      <c r="L495" s="738"/>
      <c r="M495" s="738"/>
      <c r="N495" s="73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s="726" customFormat="true" ht="12.75" hidden="false" customHeight="false" outlineLevel="0" collapsed="false">
      <c r="A496" s="736"/>
      <c r="C496" s="737"/>
      <c r="F496" s="738"/>
      <c r="G496" s="738"/>
      <c r="H496" s="739"/>
      <c r="I496" s="739"/>
      <c r="L496" s="738"/>
      <c r="M496" s="738"/>
      <c r="N496" s="73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s="726" customFormat="true" ht="12.75" hidden="false" customHeight="false" outlineLevel="0" collapsed="false">
      <c r="A497" s="736"/>
      <c r="C497" s="737"/>
      <c r="F497" s="738"/>
      <c r="G497" s="738"/>
      <c r="H497" s="739"/>
      <c r="I497" s="739"/>
      <c r="L497" s="738"/>
      <c r="M497" s="738"/>
      <c r="N497" s="73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s="726" customFormat="true" ht="12.75" hidden="false" customHeight="false" outlineLevel="0" collapsed="false">
      <c r="A498" s="736"/>
      <c r="C498" s="737"/>
      <c r="F498" s="738"/>
      <c r="G498" s="738"/>
      <c r="H498" s="739"/>
      <c r="I498" s="739"/>
      <c r="L498" s="738"/>
      <c r="M498" s="738"/>
      <c r="N498" s="73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s="726" customFormat="true" ht="12.75" hidden="false" customHeight="false" outlineLevel="0" collapsed="false">
      <c r="A499" s="736"/>
      <c r="C499" s="737"/>
      <c r="F499" s="738"/>
      <c r="G499" s="738"/>
      <c r="H499" s="739"/>
      <c r="I499" s="739"/>
      <c r="L499" s="738"/>
      <c r="M499" s="738"/>
      <c r="N499" s="73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s="726" customFormat="true" ht="12.75" hidden="false" customHeight="false" outlineLevel="0" collapsed="false">
      <c r="A500" s="736"/>
      <c r="C500" s="737"/>
      <c r="F500" s="738"/>
      <c r="G500" s="738"/>
      <c r="H500" s="739"/>
      <c r="I500" s="739"/>
      <c r="L500" s="738"/>
      <c r="M500" s="738"/>
      <c r="N500" s="73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s="726" customFormat="true" ht="12.75" hidden="false" customHeight="false" outlineLevel="0" collapsed="false">
      <c r="A501" s="736"/>
      <c r="C501" s="737"/>
      <c r="F501" s="738"/>
      <c r="G501" s="738"/>
      <c r="H501" s="739"/>
      <c r="I501" s="739"/>
      <c r="L501" s="738"/>
      <c r="M501" s="738"/>
      <c r="N501" s="73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s="726" customFormat="true" ht="12.75" hidden="false" customHeight="false" outlineLevel="0" collapsed="false">
      <c r="A502" s="736"/>
      <c r="C502" s="737"/>
      <c r="F502" s="738"/>
      <c r="G502" s="738"/>
      <c r="H502" s="739"/>
      <c r="I502" s="739"/>
      <c r="L502" s="738"/>
      <c r="M502" s="738"/>
      <c r="N502" s="73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s="726" customFormat="true" ht="12.75" hidden="false" customHeight="false" outlineLevel="0" collapsed="false">
      <c r="A503" s="736"/>
      <c r="C503" s="737"/>
      <c r="F503" s="738"/>
      <c r="G503" s="738"/>
      <c r="H503" s="739"/>
      <c r="I503" s="739"/>
      <c r="L503" s="738"/>
      <c r="M503" s="738"/>
      <c r="N503" s="73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s="726" customFormat="true" ht="12.75" hidden="false" customHeight="false" outlineLevel="0" collapsed="false">
      <c r="A504" s="736"/>
      <c r="C504" s="737"/>
      <c r="F504" s="738"/>
      <c r="G504" s="738"/>
      <c r="H504" s="739"/>
      <c r="I504" s="739"/>
      <c r="L504" s="738"/>
      <c r="M504" s="738"/>
      <c r="N504" s="73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s="726" customFormat="true" ht="12.75" hidden="false" customHeight="false" outlineLevel="0" collapsed="false">
      <c r="A505" s="736"/>
      <c r="C505" s="737"/>
      <c r="F505" s="738"/>
      <c r="G505" s="738"/>
      <c r="H505" s="739"/>
      <c r="I505" s="739"/>
      <c r="L505" s="738"/>
      <c r="M505" s="738"/>
      <c r="N505" s="73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</sheetData>
  <mergeCells count="11">
    <mergeCell ref="D11:H11"/>
    <mergeCell ref="J11:N11"/>
    <mergeCell ref="D12:H12"/>
    <mergeCell ref="J12:N12"/>
    <mergeCell ref="H13:H14"/>
    <mergeCell ref="N13:N14"/>
    <mergeCell ref="B40:C40"/>
    <mergeCell ref="B50:C50"/>
    <mergeCell ref="B65:C65"/>
    <mergeCell ref="B67:C67"/>
    <mergeCell ref="A176:H176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47.41"/>
    <col collapsed="false" customWidth="true" hidden="false" outlineLevel="0" max="5" min="4" style="113" width="13.99"/>
    <col collapsed="false" customWidth="true" hidden="false" outlineLevel="0" max="6" min="6" style="169" width="8.7"/>
    <col collapsed="false" customWidth="true" hidden="false" outlineLevel="0" max="7" min="7" style="169" width="12.7"/>
    <col collapsed="false" customWidth="true" hidden="false" outlineLevel="0" max="8" min="8" style="170" width="15.13"/>
    <col collapsed="false" customWidth="true" hidden="false" outlineLevel="0" max="9" min="9" style="113" width="2.7"/>
    <col collapsed="false" customWidth="true" hidden="false" outlineLevel="0" max="11" min="10" style="113" width="10.71"/>
    <col collapsed="false" customWidth="true" hidden="false" outlineLevel="0" max="12" min="12" style="169" width="8.7"/>
    <col collapsed="false" customWidth="true" hidden="false" outlineLevel="0" max="13" min="13" style="169" width="12.7"/>
    <col collapsed="false" customWidth="true" hidden="false" outlineLevel="0" max="14" min="14" style="170" width="15.13"/>
    <col collapsed="false" customWidth="false" hidden="false" outlineLevel="0" max="16" min="15" style="113" width="6.7"/>
    <col collapsed="false" customWidth="true" hidden="false" outlineLevel="0" max="17" min="17" style="113" width="12.7"/>
    <col collapsed="false" customWidth="false" hidden="false" outlineLevel="0" max="257" min="18" style="113" width="6.7"/>
  </cols>
  <sheetData>
    <row r="1" s="742" customFormat="true" ht="12.75" hidden="false" customHeight="false" outlineLevel="0" collapsed="false">
      <c r="A1" s="113"/>
      <c r="B1" s="113"/>
      <c r="C1" s="112"/>
      <c r="D1" s="113"/>
      <c r="E1" s="113"/>
      <c r="F1" s="169"/>
      <c r="G1" s="169"/>
      <c r="H1" s="170"/>
      <c r="I1" s="113"/>
      <c r="J1" s="113"/>
      <c r="K1" s="113"/>
      <c r="L1" s="169"/>
      <c r="M1" s="169"/>
      <c r="N1" s="170"/>
      <c r="O1" s="113"/>
      <c r="P1" s="113"/>
      <c r="Q1" s="113"/>
      <c r="R1" s="172" t="n">
        <v>3</v>
      </c>
      <c r="S1" s="172" t="n">
        <v>34</v>
      </c>
      <c r="T1" s="113"/>
      <c r="U1" s="113"/>
      <c r="V1" s="113"/>
      <c r="W1" s="113"/>
      <c r="X1" s="113"/>
      <c r="Y1" s="113"/>
      <c r="Z1" s="113"/>
      <c r="AA1" s="113"/>
      <c r="AB1" s="113"/>
      <c r="AC1" s="741"/>
      <c r="AD1" s="741"/>
      <c r="AE1" s="741"/>
      <c r="AF1" s="741"/>
      <c r="AG1" s="741"/>
      <c r="AH1" s="741"/>
      <c r="AI1" s="741"/>
      <c r="AJ1" s="741"/>
      <c r="AK1" s="741"/>
      <c r="AL1" s="741"/>
      <c r="AM1" s="741"/>
      <c r="AN1" s="741"/>
    </row>
    <row r="2" s="742" customFormat="true" ht="12.75" hidden="false" customHeight="false" outlineLevel="0" collapsed="false">
      <c r="A2" s="113"/>
      <c r="B2" s="113"/>
      <c r="C2" s="112"/>
      <c r="D2" s="113"/>
      <c r="E2" s="113"/>
      <c r="F2" s="169"/>
      <c r="G2" s="169"/>
      <c r="H2" s="170"/>
      <c r="I2" s="113"/>
      <c r="J2" s="113"/>
      <c r="K2" s="113"/>
      <c r="L2" s="169"/>
      <c r="M2" s="169"/>
      <c r="N2" s="170"/>
      <c r="O2" s="113"/>
      <c r="P2" s="113"/>
      <c r="Q2" s="113"/>
      <c r="R2" s="172" t="n">
        <v>2</v>
      </c>
      <c r="S2" s="172" t="n">
        <v>15</v>
      </c>
      <c r="T2" s="113"/>
      <c r="U2" s="113"/>
      <c r="V2" s="113"/>
      <c r="W2" s="113"/>
      <c r="X2" s="113"/>
      <c r="Y2" s="113"/>
      <c r="Z2" s="113"/>
      <c r="AA2" s="113"/>
      <c r="AB2" s="113"/>
      <c r="AC2" s="741"/>
      <c r="AD2" s="741"/>
      <c r="AE2" s="741"/>
      <c r="AF2" s="741"/>
      <c r="AG2" s="741"/>
      <c r="AH2" s="741"/>
      <c r="AI2" s="741"/>
      <c r="AJ2" s="741"/>
      <c r="AK2" s="741"/>
      <c r="AL2" s="741"/>
      <c r="AM2" s="741"/>
      <c r="AN2" s="741"/>
    </row>
    <row r="3" s="742" customFormat="true" ht="12.75" hidden="false" customHeight="false" outlineLevel="0" collapsed="false">
      <c r="A3" s="113"/>
      <c r="B3" s="113"/>
      <c r="C3" s="112"/>
      <c r="D3" s="113"/>
      <c r="E3" s="113"/>
      <c r="F3" s="169"/>
      <c r="G3" s="169"/>
      <c r="H3" s="170"/>
      <c r="I3" s="113"/>
      <c r="J3" s="113"/>
      <c r="K3" s="113"/>
      <c r="L3" s="169"/>
      <c r="M3" s="169"/>
      <c r="N3" s="170"/>
      <c r="O3" s="113"/>
      <c r="P3" s="113"/>
      <c r="Q3" s="113"/>
      <c r="R3" s="172" t="n">
        <v>1</v>
      </c>
      <c r="S3" s="172" t="n">
        <v>19</v>
      </c>
      <c r="T3" s="113"/>
      <c r="U3" s="113"/>
      <c r="V3" s="113"/>
      <c r="W3" s="113"/>
      <c r="X3" s="113"/>
      <c r="Y3" s="113"/>
      <c r="Z3" s="113"/>
      <c r="AA3" s="113"/>
      <c r="AB3" s="113"/>
      <c r="AC3" s="741"/>
      <c r="AD3" s="741"/>
      <c r="AE3" s="741"/>
      <c r="AF3" s="741"/>
      <c r="AG3" s="741"/>
      <c r="AH3" s="741"/>
      <c r="AI3" s="741"/>
      <c r="AJ3" s="741"/>
      <c r="AK3" s="741"/>
      <c r="AL3" s="741"/>
      <c r="AM3" s="741"/>
      <c r="AN3" s="741"/>
    </row>
    <row r="4" s="742" customFormat="true" ht="12.75" hidden="false" customHeight="false" outlineLevel="0" collapsed="false">
      <c r="A4" s="113"/>
      <c r="B4" s="113"/>
      <c r="C4" s="112"/>
      <c r="D4" s="113"/>
      <c r="E4" s="113"/>
      <c r="F4" s="169"/>
      <c r="G4" s="169"/>
      <c r="H4" s="170"/>
      <c r="I4" s="113"/>
      <c r="J4" s="113"/>
      <c r="K4" s="113"/>
      <c r="L4" s="169"/>
      <c r="M4" s="169"/>
      <c r="N4" s="170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741"/>
      <c r="AD4" s="741"/>
      <c r="AE4" s="741"/>
      <c r="AF4" s="741"/>
      <c r="AG4" s="741"/>
      <c r="AH4" s="741"/>
      <c r="AI4" s="741"/>
      <c r="AJ4" s="741"/>
      <c r="AK4" s="741"/>
      <c r="AL4" s="741"/>
      <c r="AM4" s="741"/>
      <c r="AN4" s="741"/>
    </row>
    <row r="5" s="742" customFormat="true" ht="6.75" hidden="false" customHeight="true" outlineLevel="0" collapsed="false">
      <c r="A5" s="113"/>
      <c r="B5" s="113"/>
      <c r="C5" s="112"/>
      <c r="D5" s="113"/>
      <c r="E5" s="113"/>
      <c r="F5" s="169"/>
      <c r="G5" s="169"/>
      <c r="H5" s="170"/>
      <c r="I5" s="113"/>
      <c r="J5" s="113"/>
      <c r="K5" s="113"/>
      <c r="L5" s="169"/>
      <c r="M5" s="169"/>
      <c r="N5" s="170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741"/>
      <c r="AD5" s="741"/>
      <c r="AE5" s="741"/>
      <c r="AF5" s="741"/>
      <c r="AG5" s="741"/>
      <c r="AH5" s="741"/>
      <c r="AI5" s="741"/>
      <c r="AJ5" s="741"/>
      <c r="AK5" s="741"/>
      <c r="AL5" s="741"/>
      <c r="AM5" s="741"/>
      <c r="AN5" s="741"/>
    </row>
    <row r="6" customFormat="false" ht="15" hidden="false" customHeight="false" outlineLevel="0" collapsed="false">
      <c r="A6" s="21" t="s">
        <v>1196</v>
      </c>
      <c r="B6" s="21"/>
      <c r="C6" s="21"/>
      <c r="D6" s="21"/>
      <c r="E6" s="21"/>
      <c r="F6" s="54"/>
      <c r="G6" s="54"/>
      <c r="H6" s="743"/>
      <c r="I6" s="744"/>
      <c r="J6" s="10"/>
      <c r="K6" s="10"/>
      <c r="L6" s="10"/>
      <c r="M6" s="10"/>
      <c r="N6" s="743"/>
    </row>
    <row r="7" customFormat="false" ht="15" hidden="false" customHeight="false" outlineLevel="0" collapsed="false">
      <c r="A7" s="21" t="s">
        <v>1197</v>
      </c>
      <c r="B7" s="21"/>
      <c r="C7" s="21"/>
      <c r="D7" s="21"/>
      <c r="E7" s="21"/>
      <c r="F7" s="54"/>
      <c r="G7" s="54"/>
      <c r="H7" s="745"/>
      <c r="I7" s="744"/>
      <c r="L7" s="113"/>
      <c r="M7" s="113"/>
      <c r="N7" s="745"/>
    </row>
    <row r="8" customFormat="false" ht="15" hidden="false" customHeight="false" outlineLevel="0" collapsed="false">
      <c r="A8" s="10" t="s">
        <v>50</v>
      </c>
      <c r="B8" s="10"/>
      <c r="C8" s="10"/>
      <c r="D8" s="10"/>
      <c r="E8" s="10"/>
      <c r="F8" s="10"/>
      <c r="G8" s="10"/>
      <c r="H8" s="745"/>
      <c r="I8" s="744"/>
      <c r="L8" s="113"/>
      <c r="M8" s="113"/>
      <c r="N8" s="745"/>
    </row>
    <row r="9" customFormat="false" ht="15.75" hidden="false" customHeight="false" outlineLevel="0" collapsed="false">
      <c r="A9" s="10" t="s">
        <v>51</v>
      </c>
      <c r="B9" s="10"/>
      <c r="C9" s="10"/>
      <c r="D9" s="10"/>
      <c r="E9" s="10"/>
      <c r="F9" s="10"/>
      <c r="G9" s="10"/>
      <c r="H9" s="745"/>
      <c r="I9" s="744"/>
      <c r="J9" s="10"/>
      <c r="K9" s="10"/>
      <c r="L9" s="10"/>
      <c r="M9" s="10"/>
      <c r="N9" s="745"/>
    </row>
    <row r="10" s="742" customFormat="true" ht="13.5" hidden="false" customHeight="false" outlineLevel="0" collapsed="false">
      <c r="A10" s="126"/>
      <c r="B10" s="746"/>
      <c r="C10" s="746"/>
      <c r="D10" s="747" t="s">
        <v>54</v>
      </c>
      <c r="E10" s="747"/>
      <c r="F10" s="747"/>
      <c r="G10" s="747"/>
      <c r="H10" s="747"/>
      <c r="I10" s="748"/>
      <c r="J10" s="747" t="s">
        <v>46</v>
      </c>
      <c r="K10" s="747"/>
      <c r="L10" s="747"/>
      <c r="M10" s="747"/>
      <c r="N10" s="747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741"/>
      <c r="AD10" s="741"/>
      <c r="AE10" s="741"/>
      <c r="AF10" s="741"/>
      <c r="AG10" s="741"/>
      <c r="AH10" s="741"/>
      <c r="AI10" s="741"/>
      <c r="AJ10" s="741"/>
      <c r="AK10" s="741"/>
      <c r="AL10" s="741"/>
      <c r="AM10" s="741"/>
      <c r="AN10" s="741"/>
    </row>
    <row r="11" s="742" customFormat="true" ht="12.75" hidden="false" customHeight="false" outlineLevel="0" collapsed="false">
      <c r="A11" s="177"/>
      <c r="B11" s="177"/>
      <c r="C11" s="177"/>
      <c r="D11" s="125" t="s">
        <v>175</v>
      </c>
      <c r="E11" s="125"/>
      <c r="F11" s="125"/>
      <c r="G11" s="125"/>
      <c r="H11" s="125"/>
      <c r="I11" s="48"/>
      <c r="J11" s="125" t="s">
        <v>175</v>
      </c>
      <c r="K11" s="125"/>
      <c r="L11" s="125"/>
      <c r="M11" s="125"/>
      <c r="N11" s="125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741"/>
      <c r="AD11" s="741"/>
      <c r="AE11" s="741"/>
      <c r="AF11" s="741"/>
      <c r="AG11" s="741"/>
      <c r="AH11" s="741"/>
      <c r="AI11" s="741"/>
      <c r="AJ11" s="741"/>
      <c r="AK11" s="741"/>
      <c r="AL11" s="741"/>
      <c r="AM11" s="741"/>
      <c r="AN11" s="741"/>
    </row>
    <row r="12" s="742" customFormat="true" ht="13.5" hidden="false" customHeight="true" outlineLevel="0" collapsed="false">
      <c r="A12" s="178" t="s">
        <v>338</v>
      </c>
      <c r="B12" s="178"/>
      <c r="C12" s="179" t="s">
        <v>174</v>
      </c>
      <c r="D12" s="179" t="s">
        <v>177</v>
      </c>
      <c r="E12" s="180" t="s">
        <v>78</v>
      </c>
      <c r="F12" s="181" t="s">
        <v>281</v>
      </c>
      <c r="G12" s="181" t="s">
        <v>839</v>
      </c>
      <c r="H12" s="182" t="s">
        <v>283</v>
      </c>
      <c r="I12" s="113"/>
      <c r="J12" s="180" t="s">
        <v>177</v>
      </c>
      <c r="K12" s="180" t="s">
        <v>78</v>
      </c>
      <c r="L12" s="181" t="s">
        <v>281</v>
      </c>
      <c r="M12" s="181" t="s">
        <v>839</v>
      </c>
      <c r="N12" s="182" t="s">
        <v>283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741"/>
      <c r="AD12" s="741"/>
      <c r="AE12" s="741"/>
      <c r="AF12" s="741"/>
      <c r="AG12" s="741"/>
      <c r="AH12" s="741"/>
      <c r="AI12" s="741"/>
      <c r="AJ12" s="741"/>
      <c r="AK12" s="741"/>
      <c r="AL12" s="741"/>
      <c r="AM12" s="741"/>
      <c r="AN12" s="741"/>
    </row>
    <row r="13" s="742" customFormat="true" ht="13.5" hidden="false" customHeight="false" outlineLevel="0" collapsed="false">
      <c r="A13" s="183"/>
      <c r="B13" s="183"/>
      <c r="C13" s="183"/>
      <c r="D13" s="183"/>
      <c r="E13" s="184"/>
      <c r="F13" s="185" t="s">
        <v>284</v>
      </c>
      <c r="G13" s="185" t="s">
        <v>841</v>
      </c>
      <c r="H13" s="182"/>
      <c r="I13" s="113"/>
      <c r="J13" s="184"/>
      <c r="K13" s="184"/>
      <c r="L13" s="185" t="s">
        <v>284</v>
      </c>
      <c r="M13" s="185" t="s">
        <v>841</v>
      </c>
      <c r="N13" s="182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741"/>
      <c r="AD13" s="741"/>
      <c r="AE13" s="741"/>
      <c r="AF13" s="741"/>
      <c r="AG13" s="741"/>
      <c r="AH13" s="741"/>
      <c r="AI13" s="741"/>
      <c r="AJ13" s="741"/>
      <c r="AK13" s="741"/>
      <c r="AL13" s="741"/>
      <c r="AM13" s="741"/>
      <c r="AN13" s="741"/>
    </row>
    <row r="14" s="742" customFormat="true" ht="12.75" hidden="false" customHeight="false" outlineLevel="0" collapsed="false">
      <c r="A14" s="187"/>
      <c r="B14" s="187"/>
      <c r="C14" s="187"/>
      <c r="D14" s="187"/>
      <c r="E14" s="188"/>
      <c r="F14" s="189"/>
      <c r="G14" s="189"/>
      <c r="H14" s="190"/>
      <c r="I14" s="113"/>
      <c r="J14" s="188"/>
      <c r="K14" s="188"/>
      <c r="L14" s="189"/>
      <c r="M14" s="189"/>
      <c r="N14" s="190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741"/>
      <c r="AD14" s="741"/>
      <c r="AE14" s="741"/>
      <c r="AF14" s="741"/>
      <c r="AG14" s="741"/>
      <c r="AH14" s="741"/>
      <c r="AI14" s="741"/>
      <c r="AJ14" s="741"/>
      <c r="AK14" s="741"/>
      <c r="AL14" s="741"/>
      <c r="AM14" s="741"/>
      <c r="AN14" s="741"/>
    </row>
    <row r="15" s="742" customFormat="true" ht="12.75" hidden="false" customHeight="false" outlineLevel="0" collapsed="false">
      <c r="A15" s="749"/>
      <c r="B15" s="229" t="s">
        <v>81</v>
      </c>
      <c r="C15" s="229"/>
      <c r="D15" s="438" t="n">
        <v>40848287.25658</v>
      </c>
      <c r="E15" s="438" t="n">
        <v>42440161.43723</v>
      </c>
      <c r="F15" s="438" t="n">
        <v>3.89704021285141</v>
      </c>
      <c r="G15" s="438" t="n">
        <v>3.89704021285141</v>
      </c>
      <c r="H15" s="438" t="n">
        <v>100</v>
      </c>
      <c r="I15" s="113"/>
      <c r="J15" s="438" t="n">
        <v>4164757.28755</v>
      </c>
      <c r="K15" s="438" t="n">
        <v>3986294.91719</v>
      </c>
      <c r="L15" s="438" t="n">
        <v>-4.28506052185779</v>
      </c>
      <c r="M15" s="438" t="n">
        <v>-4.28506052185779</v>
      </c>
      <c r="N15" s="438" t="n">
        <v>100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741"/>
      <c r="AD15" s="741"/>
      <c r="AE15" s="741"/>
      <c r="AF15" s="741"/>
      <c r="AG15" s="741"/>
      <c r="AH15" s="741"/>
      <c r="AI15" s="741"/>
      <c r="AJ15" s="741"/>
      <c r="AK15" s="741"/>
      <c r="AL15" s="741"/>
      <c r="AM15" s="741"/>
      <c r="AN15" s="741"/>
    </row>
    <row r="16" s="742" customFormat="true" ht="12.75" hidden="false" customHeight="false" outlineLevel="0" collapsed="false">
      <c r="A16" s="178" t="s">
        <v>339</v>
      </c>
      <c r="B16" s="122" t="s">
        <v>1198</v>
      </c>
      <c r="C16" s="122"/>
      <c r="D16" s="196" t="n">
        <v>2094318.86468</v>
      </c>
      <c r="E16" s="196" t="n">
        <v>2081303.40688</v>
      </c>
      <c r="F16" s="196" t="n">
        <v>-0.621464955480265</v>
      </c>
      <c r="G16" s="196" t="n">
        <v>-0.0318629217382958</v>
      </c>
      <c r="H16" s="196" t="n">
        <v>4.90408927863835</v>
      </c>
      <c r="I16" s="169"/>
      <c r="J16" s="196" t="n">
        <v>172754.56081</v>
      </c>
      <c r="K16" s="196" t="n">
        <v>147481.79599</v>
      </c>
      <c r="L16" s="196" t="n">
        <v>-14.629289496904</v>
      </c>
      <c r="M16" s="196" t="n">
        <v>-0.606824433576228</v>
      </c>
      <c r="N16" s="196" t="n">
        <v>3.69972114591969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741"/>
      <c r="AD16" s="741"/>
      <c r="AE16" s="741"/>
      <c r="AF16" s="741"/>
      <c r="AG16" s="741"/>
      <c r="AH16" s="741"/>
      <c r="AI16" s="741"/>
      <c r="AJ16" s="741"/>
      <c r="AK16" s="741"/>
      <c r="AL16" s="741"/>
      <c r="AM16" s="741"/>
      <c r="AN16" s="741"/>
    </row>
    <row r="17" s="752" customFormat="true" ht="12.75" hidden="false" customHeight="false" outlineLevel="0" collapsed="false">
      <c r="A17" s="750" t="s">
        <v>99</v>
      </c>
      <c r="B17" s="229" t="s">
        <v>1199</v>
      </c>
      <c r="C17" s="229"/>
      <c r="D17" s="438" t="n">
        <v>2070437.4786</v>
      </c>
      <c r="E17" s="438" t="n">
        <v>2054465.8128</v>
      </c>
      <c r="F17" s="438" t="n">
        <v>-0.771415025330697</v>
      </c>
      <c r="G17" s="438" t="n">
        <v>-0.0390999644603842</v>
      </c>
      <c r="H17" s="438" t="n">
        <v>4.84085296385737</v>
      </c>
      <c r="I17" s="169"/>
      <c r="J17" s="438" t="n">
        <v>171395.8218</v>
      </c>
      <c r="K17" s="438" t="n">
        <v>145389.57255</v>
      </c>
      <c r="L17" s="438" t="n">
        <v>-15.1732107450941</v>
      </c>
      <c r="M17" s="438" t="n">
        <v>-0.624436130473732</v>
      </c>
      <c r="N17" s="438" t="n">
        <v>3.64723573067914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751"/>
      <c r="AD17" s="751"/>
      <c r="AE17" s="751"/>
      <c r="AF17" s="751"/>
      <c r="AG17" s="751"/>
      <c r="AH17" s="751"/>
      <c r="AI17" s="751"/>
      <c r="AJ17" s="751"/>
      <c r="AK17" s="751"/>
      <c r="AL17" s="751"/>
      <c r="AM17" s="751"/>
      <c r="AN17" s="751"/>
    </row>
    <row r="18" s="742" customFormat="true" ht="12.75" hidden="false" customHeight="false" outlineLevel="0" collapsed="false">
      <c r="A18" s="753" t="s">
        <v>582</v>
      </c>
      <c r="B18" s="51"/>
      <c r="C18" s="51" t="s">
        <v>1200</v>
      </c>
      <c r="D18" s="207" t="n">
        <v>1824747.788</v>
      </c>
      <c r="E18" s="207" t="n">
        <v>1810928.64111</v>
      </c>
      <c r="F18" s="207" t="n">
        <v>-0.757318188347798</v>
      </c>
      <c r="G18" s="207" t="n">
        <v>-0.0338304193837945</v>
      </c>
      <c r="H18" s="207" t="n">
        <v>4.26701638208518</v>
      </c>
      <c r="I18" s="169"/>
      <c r="J18" s="207" t="n">
        <v>148685.8262</v>
      </c>
      <c r="K18" s="207" t="n">
        <v>121664.25479</v>
      </c>
      <c r="L18" s="207" t="n">
        <v>-18.1736027573017</v>
      </c>
      <c r="M18" s="207" t="n">
        <v>-0.648815033970345</v>
      </c>
      <c r="N18" s="207" t="n">
        <v>3.05206356572742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741"/>
      <c r="AD18" s="741"/>
      <c r="AE18" s="741"/>
      <c r="AF18" s="741"/>
      <c r="AG18" s="741"/>
      <c r="AH18" s="741"/>
      <c r="AI18" s="741"/>
      <c r="AJ18" s="741"/>
      <c r="AK18" s="741"/>
      <c r="AL18" s="741"/>
      <c r="AM18" s="741"/>
      <c r="AN18" s="741"/>
    </row>
    <row r="19" s="742" customFormat="true" ht="12.75" hidden="false" customHeight="false" outlineLevel="0" collapsed="false">
      <c r="A19" s="754" t="s">
        <v>583</v>
      </c>
      <c r="B19" s="460"/>
      <c r="C19" s="460" t="s">
        <v>1201</v>
      </c>
      <c r="D19" s="442" t="n">
        <v>203836.03578</v>
      </c>
      <c r="E19" s="442" t="n">
        <v>199154.90732</v>
      </c>
      <c r="F19" s="442" t="n">
        <v>-2.29651663018632</v>
      </c>
      <c r="G19" s="442" t="n">
        <v>-0.0114597912774083</v>
      </c>
      <c r="H19" s="442" t="n">
        <v>0.469260484822978</v>
      </c>
      <c r="I19" s="169"/>
      <c r="J19" s="442" t="n">
        <v>19197.77393</v>
      </c>
      <c r="K19" s="442" t="n">
        <v>20053.20839</v>
      </c>
      <c r="L19" s="442" t="n">
        <v>4.45590443516588</v>
      </c>
      <c r="M19" s="442" t="n">
        <v>0.0205398394417173</v>
      </c>
      <c r="N19" s="442" t="n">
        <v>0.503053808275074</v>
      </c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741"/>
      <c r="AD19" s="741"/>
      <c r="AE19" s="741"/>
      <c r="AF19" s="741"/>
      <c r="AG19" s="741"/>
      <c r="AH19" s="741"/>
      <c r="AI19" s="741"/>
      <c r="AJ19" s="741"/>
      <c r="AK19" s="741"/>
      <c r="AL19" s="741"/>
      <c r="AM19" s="741"/>
      <c r="AN19" s="741"/>
    </row>
    <row r="20" s="742" customFormat="true" ht="12.75" hidden="false" customHeight="false" outlineLevel="0" collapsed="false">
      <c r="A20" s="753" t="s">
        <v>585</v>
      </c>
      <c r="B20" s="51"/>
      <c r="C20" s="51" t="s">
        <v>1202</v>
      </c>
      <c r="D20" s="161" t="n">
        <v>22207.49551</v>
      </c>
      <c r="E20" s="161" t="n">
        <v>25744.25244</v>
      </c>
      <c r="F20" s="755" t="n">
        <v>15.9259603515731</v>
      </c>
      <c r="G20" s="755" t="n">
        <v>0.00865827472222904</v>
      </c>
      <c r="H20" s="161" t="n">
        <v>0.0606601190197553</v>
      </c>
      <c r="I20" s="169"/>
      <c r="J20" s="161" t="n">
        <v>1808.2486</v>
      </c>
      <c r="K20" s="161" t="n">
        <v>1761.50281</v>
      </c>
      <c r="L20" s="755" t="n">
        <v>-2.58514177751886</v>
      </c>
      <c r="M20" s="755" t="n">
        <v>-0.00112241330700688</v>
      </c>
      <c r="N20" s="161" t="n">
        <v>0.0441889736357417</v>
      </c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741"/>
      <c r="AD20" s="741"/>
      <c r="AE20" s="741"/>
      <c r="AF20" s="741"/>
      <c r="AG20" s="741"/>
      <c r="AH20" s="741"/>
      <c r="AI20" s="741"/>
      <c r="AJ20" s="741"/>
      <c r="AK20" s="741"/>
      <c r="AL20" s="741"/>
      <c r="AM20" s="741"/>
      <c r="AN20" s="741"/>
    </row>
    <row r="21" s="742" customFormat="true" ht="12.75" hidden="false" customHeight="false" outlineLevel="0" collapsed="false">
      <c r="A21" s="756" t="s">
        <v>587</v>
      </c>
      <c r="B21" s="757"/>
      <c r="C21" s="757" t="s">
        <v>1203</v>
      </c>
      <c r="D21" s="758" t="n">
        <v>19646.15931</v>
      </c>
      <c r="E21" s="758" t="n">
        <v>18638.01193</v>
      </c>
      <c r="F21" s="759" t="n">
        <v>-5.13152399963919</v>
      </c>
      <c r="G21" s="759" t="n">
        <v>-0.00246802852141029</v>
      </c>
      <c r="H21" s="758" t="n">
        <v>0.0439159779294574</v>
      </c>
      <c r="I21" s="113"/>
      <c r="J21" s="758" t="n">
        <v>1703.97307</v>
      </c>
      <c r="K21" s="758" t="n">
        <v>1910.60656</v>
      </c>
      <c r="L21" s="759" t="n">
        <v>12.1265701693279</v>
      </c>
      <c r="M21" s="759" t="n">
        <v>0.00496147736190304</v>
      </c>
      <c r="N21" s="758" t="n">
        <v>0.0479293830409019</v>
      </c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741"/>
      <c r="AD21" s="741"/>
      <c r="AE21" s="741"/>
      <c r="AF21" s="741"/>
      <c r="AG21" s="741"/>
      <c r="AH21" s="741"/>
      <c r="AI21" s="741"/>
      <c r="AJ21" s="741"/>
      <c r="AK21" s="741"/>
      <c r="AL21" s="741"/>
      <c r="AM21" s="741"/>
      <c r="AN21" s="741"/>
    </row>
    <row r="22" s="742" customFormat="true" ht="12.75" hidden="false" customHeight="false" outlineLevel="0" collapsed="false">
      <c r="A22" s="760" t="s">
        <v>588</v>
      </c>
      <c r="B22" s="760"/>
      <c r="C22" s="760" t="s">
        <v>1204</v>
      </c>
      <c r="D22" s="161" t="n">
        <v>0</v>
      </c>
      <c r="E22" s="161" t="n">
        <v>0</v>
      </c>
      <c r="F22" s="755" t="s">
        <v>332</v>
      </c>
      <c r="G22" s="755" t="n">
        <v>0</v>
      </c>
      <c r="H22" s="161" t="n">
        <v>0</v>
      </c>
      <c r="I22" s="113"/>
      <c r="J22" s="161" t="n">
        <v>0</v>
      </c>
      <c r="K22" s="161" t="n">
        <v>0</v>
      </c>
      <c r="L22" s="755" t="s">
        <v>332</v>
      </c>
      <c r="M22" s="755" t="n">
        <v>0</v>
      </c>
      <c r="N22" s="161" t="n">
        <v>0</v>
      </c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741"/>
      <c r="AD22" s="741"/>
      <c r="AE22" s="741"/>
      <c r="AF22" s="741"/>
      <c r="AG22" s="741"/>
      <c r="AH22" s="741"/>
      <c r="AI22" s="741"/>
      <c r="AJ22" s="741"/>
      <c r="AK22" s="741"/>
      <c r="AL22" s="741"/>
      <c r="AM22" s="741"/>
      <c r="AN22" s="741"/>
    </row>
    <row r="23" s="742" customFormat="true" ht="25.5" hidden="false" customHeight="false" outlineLevel="0" collapsed="false">
      <c r="A23" s="757" t="s">
        <v>590</v>
      </c>
      <c r="B23" s="757"/>
      <c r="C23" s="757" t="s">
        <v>1205</v>
      </c>
      <c r="D23" s="758" t="n">
        <v>0</v>
      </c>
      <c r="E23" s="758" t="n">
        <v>0</v>
      </c>
      <c r="F23" s="759" t="s">
        <v>332</v>
      </c>
      <c r="G23" s="759" t="n">
        <v>0</v>
      </c>
      <c r="H23" s="758" t="n">
        <v>0</v>
      </c>
      <c r="I23" s="169"/>
      <c r="J23" s="758" t="n">
        <v>0</v>
      </c>
      <c r="K23" s="758" t="n">
        <v>0</v>
      </c>
      <c r="L23" s="759" t="s">
        <v>332</v>
      </c>
      <c r="M23" s="759" t="n">
        <v>0</v>
      </c>
      <c r="N23" s="758" t="n">
        <v>0</v>
      </c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741"/>
      <c r="AD23" s="741"/>
      <c r="AE23" s="741"/>
      <c r="AF23" s="741"/>
      <c r="AG23" s="741"/>
      <c r="AH23" s="741"/>
      <c r="AI23" s="741"/>
      <c r="AJ23" s="741"/>
      <c r="AK23" s="741"/>
      <c r="AL23" s="741"/>
      <c r="AM23" s="741"/>
      <c r="AN23" s="741"/>
    </row>
    <row r="24" s="752" customFormat="true" ht="25.5" hidden="false" customHeight="false" outlineLevel="0" collapsed="false">
      <c r="A24" s="760" t="s">
        <v>592</v>
      </c>
      <c r="B24" s="760"/>
      <c r="C24" s="760" t="s">
        <v>1206</v>
      </c>
      <c r="D24" s="161" t="n">
        <v>0</v>
      </c>
      <c r="E24" s="161" t="n">
        <v>0</v>
      </c>
      <c r="F24" s="755" t="s">
        <v>332</v>
      </c>
      <c r="G24" s="755" t="n">
        <v>0</v>
      </c>
      <c r="H24" s="161" t="n">
        <v>0</v>
      </c>
      <c r="I24" s="169"/>
      <c r="J24" s="161" t="n">
        <v>0</v>
      </c>
      <c r="K24" s="161" t="n">
        <v>0</v>
      </c>
      <c r="L24" s="755" t="s">
        <v>332</v>
      </c>
      <c r="M24" s="755" t="n">
        <v>0</v>
      </c>
      <c r="N24" s="161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751"/>
      <c r="AD24" s="751"/>
      <c r="AE24" s="751"/>
      <c r="AF24" s="751"/>
      <c r="AG24" s="751"/>
      <c r="AH24" s="751"/>
      <c r="AI24" s="751"/>
      <c r="AJ24" s="751"/>
      <c r="AK24" s="751"/>
      <c r="AL24" s="751"/>
      <c r="AM24" s="751"/>
      <c r="AN24" s="751"/>
    </row>
    <row r="25" s="752" customFormat="true" ht="12.75" hidden="false" customHeight="false" outlineLevel="0" collapsed="false">
      <c r="A25" s="750" t="s">
        <v>348</v>
      </c>
      <c r="B25" s="229" t="s">
        <v>349</v>
      </c>
      <c r="C25" s="229"/>
      <c r="D25" s="438" t="n">
        <v>21424.62689</v>
      </c>
      <c r="E25" s="438" t="n">
        <v>24146.95299</v>
      </c>
      <c r="F25" s="438" t="n">
        <v>12.706527464759</v>
      </c>
      <c r="G25" s="438" t="n">
        <v>0.00666448040501741</v>
      </c>
      <c r="H25" s="438" t="n">
        <v>0.0568964682797305</v>
      </c>
      <c r="I25" s="113"/>
      <c r="J25" s="438" t="n">
        <v>1213.14571</v>
      </c>
      <c r="K25" s="438" t="n">
        <v>1829.32624</v>
      </c>
      <c r="L25" s="438" t="n">
        <v>50.7919638111732</v>
      </c>
      <c r="M25" s="438" t="n">
        <v>0.0147951125949642</v>
      </c>
      <c r="N25" s="438" t="n">
        <v>0.0458903888949973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751"/>
      <c r="AD25" s="751"/>
      <c r="AE25" s="751"/>
      <c r="AF25" s="751"/>
      <c r="AG25" s="751"/>
      <c r="AH25" s="751"/>
      <c r="AI25" s="751"/>
      <c r="AJ25" s="751"/>
      <c r="AK25" s="751"/>
      <c r="AL25" s="751"/>
      <c r="AM25" s="751"/>
      <c r="AN25" s="751"/>
    </row>
    <row r="26" s="752" customFormat="true" ht="12.75" hidden="false" customHeight="false" outlineLevel="0" collapsed="false">
      <c r="A26" s="760" t="s">
        <v>1207</v>
      </c>
      <c r="B26" s="760"/>
      <c r="C26" s="760" t="s">
        <v>1208</v>
      </c>
      <c r="D26" s="161" t="n">
        <v>0</v>
      </c>
      <c r="E26" s="161" t="n">
        <v>0</v>
      </c>
      <c r="F26" s="755" t="s">
        <v>332</v>
      </c>
      <c r="G26" s="755" t="n">
        <v>0</v>
      </c>
      <c r="H26" s="161" t="n">
        <v>0</v>
      </c>
      <c r="I26" s="113"/>
      <c r="J26" s="161" t="n">
        <v>0</v>
      </c>
      <c r="K26" s="161" t="n">
        <v>0</v>
      </c>
      <c r="L26" s="755" t="s">
        <v>332</v>
      </c>
      <c r="M26" s="755" t="n">
        <v>0</v>
      </c>
      <c r="N26" s="161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751"/>
      <c r="AD26" s="751"/>
      <c r="AE26" s="751"/>
      <c r="AF26" s="751"/>
      <c r="AG26" s="751"/>
      <c r="AH26" s="751"/>
      <c r="AI26" s="751"/>
      <c r="AJ26" s="751"/>
      <c r="AK26" s="751"/>
      <c r="AL26" s="751"/>
      <c r="AM26" s="751"/>
      <c r="AN26" s="751"/>
    </row>
    <row r="27" s="752" customFormat="true" ht="12.75" hidden="false" customHeight="false" outlineLevel="0" collapsed="false">
      <c r="A27" s="757" t="s">
        <v>1209</v>
      </c>
      <c r="B27" s="757"/>
      <c r="C27" s="757" t="s">
        <v>1210</v>
      </c>
      <c r="D27" s="758" t="n">
        <v>106.07931</v>
      </c>
      <c r="E27" s="758" t="n">
        <v>18.85689</v>
      </c>
      <c r="F27" s="759" t="n">
        <v>-82.2237814329675</v>
      </c>
      <c r="G27" s="759" t="n">
        <v>-0.000213527728720009</v>
      </c>
      <c r="H27" s="758" t="n">
        <v>4.44317112881151E-005</v>
      </c>
      <c r="I27" s="113"/>
      <c r="J27" s="758" t="n">
        <v>12.36961</v>
      </c>
      <c r="K27" s="758" t="n">
        <v>3.58549</v>
      </c>
      <c r="L27" s="759" t="n">
        <v>-71.0137182983134</v>
      </c>
      <c r="M27" s="759" t="n">
        <v>-0.000210915532251039</v>
      </c>
      <c r="N27" s="758" t="n">
        <v>8.99454273826651E-005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751"/>
      <c r="AD27" s="751"/>
      <c r="AE27" s="751"/>
      <c r="AF27" s="751"/>
      <c r="AG27" s="751"/>
      <c r="AH27" s="751"/>
      <c r="AI27" s="751"/>
      <c r="AJ27" s="751"/>
      <c r="AK27" s="751"/>
      <c r="AL27" s="751"/>
      <c r="AM27" s="751"/>
      <c r="AN27" s="751"/>
    </row>
    <row r="28" s="752" customFormat="true" ht="25.5" hidden="false" customHeight="false" outlineLevel="0" collapsed="false">
      <c r="A28" s="760" t="s">
        <v>1211</v>
      </c>
      <c r="B28" s="760"/>
      <c r="C28" s="760" t="s">
        <v>1212</v>
      </c>
      <c r="D28" s="161" t="n">
        <v>21318.54758</v>
      </c>
      <c r="E28" s="161" t="n">
        <v>24128.0961</v>
      </c>
      <c r="F28" s="755" t="n">
        <v>13.1788927433114</v>
      </c>
      <c r="G28" s="755" t="n">
        <v>0.00687800813373742</v>
      </c>
      <c r="H28" s="161" t="n">
        <v>0.0568520365684424</v>
      </c>
      <c r="I28" s="113"/>
      <c r="J28" s="161" t="n">
        <v>1200.7761</v>
      </c>
      <c r="K28" s="161" t="n">
        <v>1825.74075</v>
      </c>
      <c r="L28" s="755" t="n">
        <v>52.0467262797785</v>
      </c>
      <c r="M28" s="755" t="n">
        <v>0.0150060281272152</v>
      </c>
      <c r="N28" s="161" t="n">
        <v>0.0458004434676146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751"/>
      <c r="AD28" s="751"/>
      <c r="AE28" s="751"/>
      <c r="AF28" s="751"/>
      <c r="AG28" s="751"/>
      <c r="AH28" s="751"/>
      <c r="AI28" s="751"/>
      <c r="AJ28" s="751"/>
      <c r="AK28" s="751"/>
      <c r="AL28" s="751"/>
      <c r="AM28" s="751"/>
      <c r="AN28" s="751"/>
    </row>
    <row r="29" s="742" customFormat="true" ht="12.75" hidden="false" customHeight="false" outlineLevel="0" collapsed="false">
      <c r="A29" s="757" t="s">
        <v>1213</v>
      </c>
      <c r="B29" s="757"/>
      <c r="C29" s="757" t="s">
        <v>1214</v>
      </c>
      <c r="D29" s="758" t="n">
        <v>0</v>
      </c>
      <c r="E29" s="758" t="n">
        <v>0</v>
      </c>
      <c r="F29" s="759" t="s">
        <v>332</v>
      </c>
      <c r="G29" s="759" t="n">
        <v>0</v>
      </c>
      <c r="H29" s="758" t="n">
        <v>0</v>
      </c>
      <c r="I29" s="169"/>
      <c r="J29" s="758" t="n">
        <v>0</v>
      </c>
      <c r="K29" s="758" t="n">
        <v>0</v>
      </c>
      <c r="L29" s="759" t="s">
        <v>332</v>
      </c>
      <c r="M29" s="759" t="n">
        <v>0</v>
      </c>
      <c r="N29" s="758" t="n">
        <v>0</v>
      </c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741"/>
      <c r="AD29" s="741"/>
      <c r="AE29" s="741"/>
      <c r="AF29" s="741"/>
      <c r="AG29" s="741"/>
      <c r="AH29" s="741"/>
      <c r="AI29" s="741"/>
      <c r="AJ29" s="741"/>
      <c r="AK29" s="741"/>
      <c r="AL29" s="741"/>
      <c r="AM29" s="741"/>
      <c r="AN29" s="741"/>
    </row>
    <row r="30" s="742" customFormat="true" ht="12.75" hidden="false" customHeight="false" outlineLevel="0" collapsed="false">
      <c r="A30" s="761" t="s">
        <v>91</v>
      </c>
      <c r="B30" s="122" t="s">
        <v>1215</v>
      </c>
      <c r="C30" s="231"/>
      <c r="D30" s="762" t="n">
        <v>2456.75919</v>
      </c>
      <c r="E30" s="762" t="n">
        <v>2690.64109</v>
      </c>
      <c r="F30" s="763" t="n">
        <v>9.51993589571148</v>
      </c>
      <c r="G30" s="763" t="n">
        <v>0.000572562317070776</v>
      </c>
      <c r="H30" s="762" t="n">
        <v>0.00633984650124276</v>
      </c>
      <c r="I30" s="113"/>
      <c r="J30" s="762" t="n">
        <v>145.5933</v>
      </c>
      <c r="K30" s="762" t="n">
        <v>262.8972</v>
      </c>
      <c r="L30" s="763" t="n">
        <v>80.5695729130393</v>
      </c>
      <c r="M30" s="763" t="n">
        <v>0.00281658430253942</v>
      </c>
      <c r="N30" s="762" t="n">
        <v>0.00659502634554997</v>
      </c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741"/>
      <c r="AN30" s="741"/>
    </row>
    <row r="31" s="113" customFormat="true" ht="12.75" hidden="false" customHeight="false" outlineLevel="0" collapsed="false">
      <c r="A31" s="757" t="s">
        <v>1216</v>
      </c>
      <c r="B31" s="757"/>
      <c r="C31" s="757" t="s">
        <v>1217</v>
      </c>
      <c r="D31" s="758" t="n">
        <v>2435.64465</v>
      </c>
      <c r="E31" s="758" t="n">
        <v>2690.56797</v>
      </c>
      <c r="F31" s="759" t="n">
        <v>10.4663592860313</v>
      </c>
      <c r="G31" s="759" t="n">
        <v>0.000624073460898747</v>
      </c>
      <c r="H31" s="758" t="n">
        <v>0.00633967421160595</v>
      </c>
      <c r="J31" s="758" t="n">
        <v>145.5933</v>
      </c>
      <c r="K31" s="758" t="n">
        <v>262.87714</v>
      </c>
      <c r="L31" s="759" t="n">
        <v>80.5557948064918</v>
      </c>
      <c r="M31" s="759" t="n">
        <v>0.00281610264181792</v>
      </c>
      <c r="N31" s="758" t="n">
        <v>0.0065945231213677</v>
      </c>
      <c r="AC31" s="741"/>
      <c r="AD31" s="741"/>
      <c r="AE31" s="741"/>
      <c r="AF31" s="741"/>
      <c r="AG31" s="741"/>
      <c r="AH31" s="741"/>
      <c r="AI31" s="741"/>
      <c r="AJ31" s="741"/>
      <c r="AK31" s="741"/>
      <c r="AL31" s="741"/>
      <c r="AM31" s="741"/>
      <c r="AN31" s="741"/>
    </row>
    <row r="32" s="113" customFormat="true" ht="12.75" hidden="false" customHeight="false" outlineLevel="0" collapsed="false">
      <c r="A32" s="760" t="s">
        <v>1218</v>
      </c>
      <c r="B32" s="760"/>
      <c r="C32" s="760" t="s">
        <v>1219</v>
      </c>
      <c r="D32" s="161" t="n">
        <v>21.11454</v>
      </c>
      <c r="E32" s="161" t="n">
        <v>0.07312</v>
      </c>
      <c r="F32" s="755" t="n">
        <v>-99.6536983519414</v>
      </c>
      <c r="G32" s="755" t="n">
        <v>-5.15111438279718E-005</v>
      </c>
      <c r="H32" s="161" t="n">
        <v>1.72289636805803E-007</v>
      </c>
      <c r="J32" s="161" t="n">
        <v>2.3E-032</v>
      </c>
      <c r="K32" s="161" t="n">
        <v>0.02006</v>
      </c>
      <c r="L32" s="755" t="s">
        <v>332</v>
      </c>
      <c r="M32" s="755" t="n">
        <v>4.81660721501509E-007</v>
      </c>
      <c r="N32" s="161" t="n">
        <v>5.0322418227251E-007</v>
      </c>
      <c r="AC32" s="741"/>
      <c r="AD32" s="741"/>
      <c r="AE32" s="741"/>
      <c r="AF32" s="741"/>
      <c r="AG32" s="741"/>
      <c r="AH32" s="741"/>
      <c r="AI32" s="741"/>
      <c r="AJ32" s="741"/>
      <c r="AK32" s="741"/>
      <c r="AL32" s="741"/>
      <c r="AM32" s="741"/>
      <c r="AN32" s="741"/>
    </row>
    <row r="33" s="742" customFormat="true" ht="12.75" hidden="false" customHeight="false" outlineLevel="0" collapsed="false">
      <c r="A33" s="750" t="s">
        <v>350</v>
      </c>
      <c r="B33" s="229" t="s">
        <v>354</v>
      </c>
      <c r="C33" s="229"/>
      <c r="D33" s="438" t="n">
        <v>80980.8277</v>
      </c>
      <c r="E33" s="438" t="n">
        <v>105525.64636</v>
      </c>
      <c r="F33" s="438" t="n">
        <v>30.3094193491431</v>
      </c>
      <c r="G33" s="438" t="n">
        <v>0.0600877547345544</v>
      </c>
      <c r="H33" s="438" t="n">
        <v>0.248645723263977</v>
      </c>
      <c r="I33" s="113"/>
      <c r="J33" s="438" t="n">
        <v>6549.60269</v>
      </c>
      <c r="K33" s="438" t="n">
        <v>11019.01815</v>
      </c>
      <c r="L33" s="438" t="n">
        <v>68.2394898063657</v>
      </c>
      <c r="M33" s="438" t="n">
        <v>0.107315148312742</v>
      </c>
      <c r="N33" s="438" t="n">
        <v>0.276422552242258</v>
      </c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741"/>
      <c r="AD33" s="741"/>
      <c r="AE33" s="741"/>
      <c r="AF33" s="741"/>
      <c r="AG33" s="741"/>
      <c r="AH33" s="741"/>
      <c r="AI33" s="741"/>
      <c r="AJ33" s="741"/>
      <c r="AK33" s="741"/>
      <c r="AL33" s="741"/>
      <c r="AM33" s="741"/>
      <c r="AN33" s="741"/>
    </row>
    <row r="34" s="742" customFormat="true" ht="12.75" hidden="false" customHeight="false" outlineLevel="0" collapsed="false">
      <c r="A34" s="764" t="s">
        <v>87</v>
      </c>
      <c r="B34" s="122" t="s">
        <v>1220</v>
      </c>
      <c r="C34" s="231"/>
      <c r="D34" s="200" t="n">
        <v>161.47084</v>
      </c>
      <c r="E34" s="200" t="n">
        <v>390.51206</v>
      </c>
      <c r="F34" s="200" t="n">
        <v>141.8468003263</v>
      </c>
      <c r="G34" s="200" t="n">
        <v>0.000560711930371341</v>
      </c>
      <c r="H34" s="200" t="n">
        <v>0.000920147442364414</v>
      </c>
      <c r="I34" s="113"/>
      <c r="J34" s="200" t="n">
        <v>48.53106</v>
      </c>
      <c r="K34" s="200" t="n">
        <v>103.89665</v>
      </c>
      <c r="L34" s="200" t="n">
        <v>114.082795636444</v>
      </c>
      <c r="M34" s="200" t="n">
        <v>0.00132938335123413</v>
      </c>
      <c r="N34" s="200" t="n">
        <v>0.00260634629796127</v>
      </c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741"/>
      <c r="AD34" s="741"/>
      <c r="AE34" s="741"/>
      <c r="AF34" s="741"/>
      <c r="AG34" s="741"/>
      <c r="AH34" s="741"/>
      <c r="AI34" s="741"/>
      <c r="AJ34" s="741"/>
      <c r="AK34" s="741"/>
      <c r="AL34" s="741"/>
      <c r="AM34" s="741"/>
      <c r="AN34" s="741"/>
    </row>
    <row r="35" s="768" customFormat="true" ht="12.75" hidden="false" customHeight="false" outlineLevel="0" collapsed="false">
      <c r="A35" s="757" t="s">
        <v>1221</v>
      </c>
      <c r="B35" s="757"/>
      <c r="C35" s="757" t="s">
        <v>1222</v>
      </c>
      <c r="D35" s="765" t="n">
        <v>130.78471</v>
      </c>
      <c r="E35" s="765" t="n">
        <v>221.88002</v>
      </c>
      <c r="F35" s="766" t="n">
        <v>69.6528745600308</v>
      </c>
      <c r="G35" s="766" t="n">
        <v>0.000223008885116293</v>
      </c>
      <c r="H35" s="765" t="n">
        <v>0.000522806729489392</v>
      </c>
      <c r="I35" s="227"/>
      <c r="J35" s="765" t="n">
        <v>43.06823</v>
      </c>
      <c r="K35" s="765" t="n">
        <v>16.26522</v>
      </c>
      <c r="L35" s="766" t="n">
        <v>-62.2338322238922</v>
      </c>
      <c r="M35" s="766" t="n">
        <v>-0.000643567155284753</v>
      </c>
      <c r="N35" s="765" t="n">
        <v>0.000408028516150672</v>
      </c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767"/>
      <c r="AD35" s="767"/>
      <c r="AE35" s="767"/>
      <c r="AF35" s="767"/>
      <c r="AG35" s="767"/>
      <c r="AH35" s="767"/>
      <c r="AI35" s="767"/>
      <c r="AJ35" s="767"/>
      <c r="AK35" s="767"/>
      <c r="AL35" s="767"/>
      <c r="AM35" s="767"/>
      <c r="AN35" s="767"/>
    </row>
    <row r="36" s="742" customFormat="true" ht="12.75" hidden="false" customHeight="false" outlineLevel="0" collapsed="false">
      <c r="A36" s="760" t="s">
        <v>1223</v>
      </c>
      <c r="B36" s="760"/>
      <c r="C36" s="760" t="s">
        <v>1224</v>
      </c>
      <c r="D36" s="161" t="n">
        <v>30.68613</v>
      </c>
      <c r="E36" s="161" t="n">
        <v>168.63204</v>
      </c>
      <c r="F36" s="755" t="n">
        <v>449.538309327374</v>
      </c>
      <c r="G36" s="755" t="n">
        <v>0.000337703045255047</v>
      </c>
      <c r="H36" s="161" t="n">
        <v>0.000397340712875023</v>
      </c>
      <c r="I36" s="113"/>
      <c r="J36" s="161" t="n">
        <v>5.46283</v>
      </c>
      <c r="K36" s="161" t="n">
        <v>87.63143</v>
      </c>
      <c r="L36" s="755" t="s">
        <v>357</v>
      </c>
      <c r="M36" s="755" t="n">
        <v>0.00197295050651889</v>
      </c>
      <c r="N36" s="161" t="n">
        <v>0.0021983177818106</v>
      </c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741"/>
      <c r="AD36" s="741"/>
      <c r="AE36" s="741"/>
      <c r="AF36" s="741"/>
      <c r="AG36" s="741"/>
      <c r="AH36" s="741"/>
      <c r="AI36" s="741"/>
      <c r="AJ36" s="741"/>
      <c r="AK36" s="741"/>
      <c r="AL36" s="741"/>
      <c r="AM36" s="741"/>
      <c r="AN36" s="741"/>
    </row>
    <row r="37" s="742" customFormat="true" ht="12.75" hidden="false" customHeight="false" outlineLevel="0" collapsed="false">
      <c r="A37" s="769" t="s">
        <v>95</v>
      </c>
      <c r="B37" s="229" t="s">
        <v>1225</v>
      </c>
      <c r="C37" s="770"/>
      <c r="D37" s="771" t="n">
        <v>31.15027</v>
      </c>
      <c r="E37" s="771" t="n">
        <v>12013.50258</v>
      </c>
      <c r="F37" s="772" t="s">
        <v>357</v>
      </c>
      <c r="G37" s="772" t="n">
        <v>0.0293337936906274</v>
      </c>
      <c r="H37" s="771" t="n">
        <v>0.0283069200803307</v>
      </c>
      <c r="I37" s="113"/>
      <c r="J37" s="771" t="n">
        <v>3.28197</v>
      </c>
      <c r="K37" s="771" t="n">
        <v>4.31534</v>
      </c>
      <c r="L37" s="772" t="n">
        <v>31.4862719647041</v>
      </c>
      <c r="M37" s="772" t="n">
        <v>2.48122502381861E-005</v>
      </c>
      <c r="N37" s="771" t="n">
        <v>0.000108254408909664</v>
      </c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741"/>
      <c r="AD37" s="741"/>
      <c r="AE37" s="741"/>
      <c r="AF37" s="741"/>
      <c r="AG37" s="741"/>
      <c r="AH37" s="741"/>
      <c r="AI37" s="741"/>
      <c r="AJ37" s="741"/>
      <c r="AK37" s="741"/>
      <c r="AL37" s="741"/>
      <c r="AM37" s="741"/>
      <c r="AN37" s="741"/>
    </row>
    <row r="38" s="742" customFormat="true" ht="12.75" hidden="false" customHeight="false" outlineLevel="0" collapsed="false">
      <c r="A38" s="760" t="s">
        <v>1226</v>
      </c>
      <c r="B38" s="760"/>
      <c r="C38" s="760" t="s">
        <v>1227</v>
      </c>
      <c r="D38" s="161" t="n">
        <v>10.53542</v>
      </c>
      <c r="E38" s="161" t="n">
        <v>12.61455</v>
      </c>
      <c r="F38" s="755" t="n">
        <v>19.7346664869554</v>
      </c>
      <c r="G38" s="755" t="n">
        <v>5.08988292933895E-006</v>
      </c>
      <c r="H38" s="161" t="n">
        <v>2.97231432982582E-005</v>
      </c>
      <c r="I38" s="113"/>
      <c r="J38" s="161" t="n">
        <v>1.53996</v>
      </c>
      <c r="K38" s="161" t="n">
        <v>0.62189</v>
      </c>
      <c r="L38" s="755" t="n">
        <v>-59.6164835450271</v>
      </c>
      <c r="M38" s="755" t="n">
        <v>-2.20437815846904E-005</v>
      </c>
      <c r="N38" s="161" t="n">
        <v>1.56007022289856E-005</v>
      </c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741"/>
      <c r="AD38" s="741"/>
      <c r="AE38" s="741"/>
      <c r="AF38" s="741"/>
      <c r="AG38" s="741"/>
      <c r="AH38" s="741"/>
      <c r="AI38" s="741"/>
      <c r="AJ38" s="741"/>
      <c r="AK38" s="741"/>
      <c r="AL38" s="741"/>
      <c r="AM38" s="741"/>
      <c r="AN38" s="741"/>
    </row>
    <row r="39" s="742" customFormat="true" ht="12.75" hidden="false" customHeight="false" outlineLevel="0" collapsed="false">
      <c r="A39" s="757" t="s">
        <v>1228</v>
      </c>
      <c r="B39" s="757"/>
      <c r="C39" s="757" t="s">
        <v>1229</v>
      </c>
      <c r="D39" s="758" t="n">
        <v>20.61485</v>
      </c>
      <c r="E39" s="758" t="n">
        <v>12000.88803</v>
      </c>
      <c r="F39" s="759" t="s">
        <v>357</v>
      </c>
      <c r="G39" s="759" t="n">
        <v>0.029328703807698</v>
      </c>
      <c r="H39" s="758" t="n">
        <v>0.0282771969370324</v>
      </c>
      <c r="I39" s="169"/>
      <c r="J39" s="758" t="n">
        <v>1.74201</v>
      </c>
      <c r="K39" s="758" t="n">
        <v>3.69345</v>
      </c>
      <c r="L39" s="759" t="n">
        <v>112.022319045241</v>
      </c>
      <c r="M39" s="759" t="n">
        <v>4.68560318228766E-005</v>
      </c>
      <c r="N39" s="758" t="n">
        <v>9.2653706680678E-005</v>
      </c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741"/>
      <c r="AD39" s="741"/>
      <c r="AE39" s="741"/>
      <c r="AF39" s="741"/>
      <c r="AG39" s="741"/>
      <c r="AH39" s="741"/>
      <c r="AI39" s="741"/>
      <c r="AJ39" s="741"/>
      <c r="AK39" s="741"/>
      <c r="AL39" s="741"/>
      <c r="AM39" s="741"/>
      <c r="AN39" s="741"/>
    </row>
    <row r="40" s="742" customFormat="true" ht="12.75" hidden="false" customHeight="false" outlineLevel="0" collapsed="false">
      <c r="A40" s="761" t="s">
        <v>101</v>
      </c>
      <c r="B40" s="122" t="s">
        <v>1230</v>
      </c>
      <c r="C40" s="231"/>
      <c r="D40" s="762" t="n">
        <v>7451.19646</v>
      </c>
      <c r="E40" s="762" t="n">
        <v>7565.32423</v>
      </c>
      <c r="F40" s="763" t="n">
        <v>1.53167039162995</v>
      </c>
      <c r="G40" s="763" t="n">
        <v>0.000279394260236982</v>
      </c>
      <c r="H40" s="762" t="n">
        <v>0.0178258611037314</v>
      </c>
      <c r="I40" s="169"/>
      <c r="J40" s="762" t="n">
        <v>613.79548</v>
      </c>
      <c r="K40" s="762" t="n">
        <v>421.09552</v>
      </c>
      <c r="L40" s="763" t="n">
        <v>-31.3948157454662</v>
      </c>
      <c r="M40" s="763" t="n">
        <v>-0.00462691933035453</v>
      </c>
      <c r="N40" s="762" t="n">
        <v>0.0105635816904595</v>
      </c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741"/>
      <c r="AD40" s="741"/>
      <c r="AE40" s="741"/>
      <c r="AF40" s="741"/>
      <c r="AG40" s="741"/>
      <c r="AH40" s="741"/>
      <c r="AI40" s="741"/>
      <c r="AJ40" s="741"/>
      <c r="AK40" s="741"/>
      <c r="AL40" s="741"/>
      <c r="AM40" s="741"/>
      <c r="AN40" s="741"/>
    </row>
    <row r="41" s="742" customFormat="true" ht="12.75" hidden="false" customHeight="false" outlineLevel="0" collapsed="false">
      <c r="A41" s="757" t="s">
        <v>1231</v>
      </c>
      <c r="B41" s="757"/>
      <c r="C41" s="757" t="s">
        <v>1232</v>
      </c>
      <c r="D41" s="758" t="n">
        <v>497.11365</v>
      </c>
      <c r="E41" s="758" t="n">
        <v>386.42237</v>
      </c>
      <c r="F41" s="759" t="n">
        <v>-22.2667955305592</v>
      </c>
      <c r="G41" s="759" t="n">
        <v>-0.000270981447287412</v>
      </c>
      <c r="H41" s="758" t="n">
        <v>0.000910511074684596</v>
      </c>
      <c r="I41" s="169"/>
      <c r="J41" s="758" t="n">
        <v>93.70404</v>
      </c>
      <c r="K41" s="758" t="n">
        <v>2E-033</v>
      </c>
      <c r="L41" s="759" t="n">
        <v>-100</v>
      </c>
      <c r="M41" s="759" t="n">
        <v>-0.00224992799172514</v>
      </c>
      <c r="N41" s="758" t="n">
        <v>5.01719025196919E-038</v>
      </c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741"/>
      <c r="AD41" s="741"/>
      <c r="AE41" s="741"/>
      <c r="AF41" s="741"/>
      <c r="AG41" s="741"/>
      <c r="AH41" s="741"/>
      <c r="AI41" s="741"/>
      <c r="AJ41" s="741"/>
      <c r="AK41" s="741"/>
      <c r="AL41" s="741"/>
      <c r="AM41" s="741"/>
      <c r="AN41" s="741"/>
    </row>
    <row r="42" s="742" customFormat="true" ht="12.75" hidden="false" customHeight="false" outlineLevel="0" collapsed="false">
      <c r="A42" s="760" t="s">
        <v>1233</v>
      </c>
      <c r="B42" s="760"/>
      <c r="C42" s="760" t="s">
        <v>1234</v>
      </c>
      <c r="D42" s="161" t="n">
        <v>6954.08281</v>
      </c>
      <c r="E42" s="161" t="n">
        <v>7178.90186</v>
      </c>
      <c r="F42" s="755" t="n">
        <v>3.2329072883157</v>
      </c>
      <c r="G42" s="755" t="n">
        <v>0.000550375707524394</v>
      </c>
      <c r="H42" s="161" t="n">
        <v>0.0169153500290468</v>
      </c>
      <c r="I42" s="113"/>
      <c r="J42" s="161" t="n">
        <v>520.09144</v>
      </c>
      <c r="K42" s="161" t="n">
        <v>421.09552</v>
      </c>
      <c r="L42" s="755" t="n">
        <v>-19.0343298093889</v>
      </c>
      <c r="M42" s="755" t="n">
        <v>-0.00237699133862939</v>
      </c>
      <c r="N42" s="161" t="n">
        <v>0.0105635816904595</v>
      </c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741"/>
      <c r="AD42" s="741"/>
      <c r="AE42" s="741"/>
      <c r="AF42" s="741"/>
      <c r="AG42" s="741"/>
      <c r="AH42" s="741"/>
      <c r="AI42" s="741"/>
      <c r="AJ42" s="741"/>
      <c r="AK42" s="741"/>
      <c r="AL42" s="741"/>
      <c r="AM42" s="741"/>
      <c r="AN42" s="741"/>
    </row>
    <row r="43" s="742" customFormat="true" ht="12.75" hidden="false" customHeight="false" outlineLevel="0" collapsed="false">
      <c r="A43" s="769" t="s">
        <v>85</v>
      </c>
      <c r="B43" s="229" t="s">
        <v>1235</v>
      </c>
      <c r="C43" s="770"/>
      <c r="D43" s="771" t="n">
        <v>73337.01013</v>
      </c>
      <c r="E43" s="771" t="n">
        <v>85556.30749</v>
      </c>
      <c r="F43" s="772" t="n">
        <v>16.6618428244342</v>
      </c>
      <c r="G43" s="772" t="n">
        <v>0.0299138548533187</v>
      </c>
      <c r="H43" s="771" t="n">
        <v>0.201592794637551</v>
      </c>
      <c r="I43" s="113"/>
      <c r="J43" s="771" t="n">
        <v>5883.99418</v>
      </c>
      <c r="K43" s="771" t="n">
        <v>10489.71064</v>
      </c>
      <c r="L43" s="772" t="n">
        <v>78.2753401703739</v>
      </c>
      <c r="M43" s="772" t="n">
        <v>0.110587872041624</v>
      </c>
      <c r="N43" s="771" t="n">
        <v>0.263144369844928</v>
      </c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741"/>
      <c r="AD43" s="741"/>
      <c r="AE43" s="741"/>
      <c r="AF43" s="741"/>
      <c r="AG43" s="741"/>
      <c r="AH43" s="741"/>
      <c r="AI43" s="741"/>
      <c r="AJ43" s="741"/>
      <c r="AK43" s="741"/>
      <c r="AL43" s="741"/>
      <c r="AM43" s="741"/>
      <c r="AN43" s="741"/>
    </row>
    <row r="44" s="752" customFormat="true" ht="25.5" hidden="false" customHeight="false" outlineLevel="0" collapsed="false">
      <c r="A44" s="760" t="s">
        <v>1236</v>
      </c>
      <c r="B44" s="760"/>
      <c r="C44" s="760" t="s">
        <v>1237</v>
      </c>
      <c r="D44" s="161" t="n">
        <v>32420.74485</v>
      </c>
      <c r="E44" s="161" t="n">
        <v>30686.78051</v>
      </c>
      <c r="F44" s="755" t="n">
        <v>-5.34831740610055</v>
      </c>
      <c r="G44" s="755" t="n">
        <v>-0.00424488872473028</v>
      </c>
      <c r="H44" s="161" t="n">
        <v>0.0723059938294214</v>
      </c>
      <c r="I44" s="113"/>
      <c r="J44" s="161" t="n">
        <v>2348.74367</v>
      </c>
      <c r="K44" s="161" t="n">
        <v>3771.77315</v>
      </c>
      <c r="L44" s="755" t="n">
        <v>60.5868361957097</v>
      </c>
      <c r="M44" s="755" t="n">
        <v>0.0341683652071145</v>
      </c>
      <c r="N44" s="161" t="n">
        <v>0.0946185174040956</v>
      </c>
      <c r="O44" s="113"/>
      <c r="P44" s="113"/>
      <c r="Q44" s="11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751"/>
      <c r="AD44" s="751"/>
      <c r="AE44" s="751"/>
      <c r="AF44" s="751"/>
      <c r="AG44" s="751"/>
      <c r="AH44" s="751"/>
      <c r="AI44" s="751"/>
      <c r="AJ44" s="751"/>
      <c r="AK44" s="751"/>
      <c r="AL44" s="751"/>
      <c r="AM44" s="751"/>
      <c r="AN44" s="751"/>
    </row>
    <row r="45" s="742" customFormat="true" ht="25.5" hidden="false" customHeight="false" outlineLevel="0" collapsed="false">
      <c r="A45" s="757" t="s">
        <v>1238</v>
      </c>
      <c r="B45" s="757"/>
      <c r="C45" s="757" t="s">
        <v>1239</v>
      </c>
      <c r="D45" s="758" t="n">
        <v>505.68469</v>
      </c>
      <c r="E45" s="758" t="n">
        <v>473.56388</v>
      </c>
      <c r="F45" s="759" t="n">
        <v>-6.3519443311602</v>
      </c>
      <c r="G45" s="759" t="n">
        <v>-7.8634410785059E-005</v>
      </c>
      <c r="H45" s="758" t="n">
        <v>0.00111583901654194</v>
      </c>
      <c r="I45" s="113"/>
      <c r="J45" s="758" t="n">
        <v>92.39975</v>
      </c>
      <c r="K45" s="758" t="n">
        <v>10.46943</v>
      </c>
      <c r="L45" s="759" t="n">
        <v>-88.6694173956098</v>
      </c>
      <c r="M45" s="759" t="n">
        <v>-0.00196722916470835</v>
      </c>
      <c r="N45" s="758" t="n">
        <v>0.000262635610698369</v>
      </c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741"/>
      <c r="AD45" s="741"/>
      <c r="AE45" s="741"/>
      <c r="AF45" s="741"/>
      <c r="AG45" s="741"/>
      <c r="AH45" s="741"/>
      <c r="AI45" s="741"/>
      <c r="AJ45" s="741"/>
      <c r="AK45" s="741"/>
      <c r="AL45" s="741"/>
      <c r="AM45" s="741"/>
      <c r="AN45" s="741"/>
    </row>
    <row r="46" s="742" customFormat="true" ht="12.75" hidden="false" customHeight="false" outlineLevel="0" collapsed="false">
      <c r="A46" s="760" t="s">
        <v>1240</v>
      </c>
      <c r="B46" s="760"/>
      <c r="C46" s="760" t="s">
        <v>1241</v>
      </c>
      <c r="D46" s="161" t="n">
        <v>40410.58059</v>
      </c>
      <c r="E46" s="161" t="n">
        <v>54395.9631</v>
      </c>
      <c r="F46" s="755" t="n">
        <v>34.608219693485</v>
      </c>
      <c r="G46" s="755" t="n">
        <v>0.034237377988834</v>
      </c>
      <c r="H46" s="161" t="n">
        <v>0.128170961791587</v>
      </c>
      <c r="I46" s="113"/>
      <c r="J46" s="161" t="n">
        <v>3442.85076</v>
      </c>
      <c r="K46" s="161" t="n">
        <v>6707.46806</v>
      </c>
      <c r="L46" s="755" t="n">
        <v>94.8230849251218</v>
      </c>
      <c r="M46" s="755" t="n">
        <v>0.0783867359992177</v>
      </c>
      <c r="N46" s="161" t="n">
        <v>0.168263216830134</v>
      </c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741"/>
      <c r="AD46" s="741"/>
      <c r="AE46" s="741"/>
      <c r="AF46" s="741"/>
      <c r="AG46" s="741"/>
      <c r="AH46" s="741"/>
      <c r="AI46" s="741"/>
      <c r="AJ46" s="741"/>
      <c r="AK46" s="741"/>
      <c r="AL46" s="741"/>
      <c r="AM46" s="741"/>
      <c r="AN46" s="741"/>
    </row>
    <row r="47" s="768" customFormat="true" ht="12.75" hidden="false" customHeight="false" outlineLevel="0" collapsed="false">
      <c r="A47" s="750" t="s">
        <v>353</v>
      </c>
      <c r="B47" s="229" t="s">
        <v>1242</v>
      </c>
      <c r="C47" s="229"/>
      <c r="D47" s="771" t="n">
        <v>38506968.25541</v>
      </c>
      <c r="E47" s="771" t="n">
        <v>40127538.03074</v>
      </c>
      <c r="F47" s="772" t="n">
        <v>4.20851043006302</v>
      </c>
      <c r="G47" s="772" t="n">
        <v>3.96728941204</v>
      </c>
      <c r="H47" s="771" t="n">
        <v>94.5508609577029</v>
      </c>
      <c r="I47" s="227"/>
      <c r="J47" s="771" t="n">
        <v>3972125.01687</v>
      </c>
      <c r="K47" s="771" t="n">
        <v>3816387.01048</v>
      </c>
      <c r="L47" s="772" t="n">
        <v>-3.92077303026883</v>
      </c>
      <c r="M47" s="772" t="n">
        <v>-3.73942574890399</v>
      </c>
      <c r="N47" s="771" t="n">
        <v>95.7376985336105</v>
      </c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767"/>
      <c r="AD47" s="767"/>
      <c r="AE47" s="767"/>
      <c r="AF47" s="767"/>
      <c r="AG47" s="767"/>
      <c r="AH47" s="767"/>
      <c r="AI47" s="767"/>
      <c r="AJ47" s="767"/>
      <c r="AK47" s="767"/>
      <c r="AL47" s="767"/>
      <c r="AM47" s="767"/>
      <c r="AN47" s="767"/>
    </row>
    <row r="48" s="742" customFormat="true" ht="12.75" hidden="false" customHeight="false" outlineLevel="0" collapsed="false">
      <c r="A48" s="761" t="n">
        <v>10</v>
      </c>
      <c r="B48" s="122" t="s">
        <v>1243</v>
      </c>
      <c r="C48" s="231"/>
      <c r="D48" s="762" t="n">
        <v>3010654.38206</v>
      </c>
      <c r="E48" s="762" t="n">
        <v>2984850.80102</v>
      </c>
      <c r="F48" s="763" t="n">
        <v>-0.85707549806308</v>
      </c>
      <c r="G48" s="763" t="n">
        <v>-0.0631693095916577</v>
      </c>
      <c r="H48" s="762" t="n">
        <v>7.03308069512098</v>
      </c>
      <c r="I48" s="113"/>
      <c r="J48" s="762" t="n">
        <v>286142.64476</v>
      </c>
      <c r="K48" s="762" t="n">
        <v>308459.19387</v>
      </c>
      <c r="L48" s="763" t="n">
        <v>7.79909933687717</v>
      </c>
      <c r="M48" s="763" t="n">
        <v>0.535842729100022</v>
      </c>
      <c r="N48" s="762" t="n">
        <v>7.73799230307419</v>
      </c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741"/>
      <c r="AD48" s="741"/>
      <c r="AE48" s="741"/>
      <c r="AF48" s="741"/>
      <c r="AG48" s="741"/>
      <c r="AH48" s="741"/>
      <c r="AI48" s="741"/>
      <c r="AJ48" s="741"/>
      <c r="AK48" s="741"/>
      <c r="AL48" s="741"/>
      <c r="AM48" s="741"/>
      <c r="AN48" s="741"/>
    </row>
    <row r="49" s="742" customFormat="true" ht="25.5" hidden="false" customHeight="false" outlineLevel="0" collapsed="false">
      <c r="A49" s="757" t="s">
        <v>1244</v>
      </c>
      <c r="B49" s="757"/>
      <c r="C49" s="757" t="s">
        <v>1245</v>
      </c>
      <c r="D49" s="765" t="n">
        <v>615667.94884</v>
      </c>
      <c r="E49" s="765" t="n">
        <v>662937.74422</v>
      </c>
      <c r="F49" s="766" t="n">
        <v>7.67780675753259</v>
      </c>
      <c r="G49" s="766" t="n">
        <v>0.115720385246717</v>
      </c>
      <c r="H49" s="765" t="n">
        <v>1.56205283337694</v>
      </c>
      <c r="I49" s="169"/>
      <c r="J49" s="765" t="n">
        <v>66708.6866</v>
      </c>
      <c r="K49" s="765" t="n">
        <v>79061.0663200001</v>
      </c>
      <c r="L49" s="766" t="n">
        <v>18.5168983974571</v>
      </c>
      <c r="M49" s="766" t="n">
        <v>0.296593027327808</v>
      </c>
      <c r="N49" s="765" t="n">
        <v>1.98332205625497</v>
      </c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741"/>
      <c r="AD49" s="741"/>
      <c r="AE49" s="741"/>
      <c r="AF49" s="741"/>
      <c r="AG49" s="741"/>
      <c r="AH49" s="741"/>
      <c r="AI49" s="741"/>
      <c r="AJ49" s="741"/>
      <c r="AK49" s="741"/>
      <c r="AL49" s="741"/>
      <c r="AM49" s="741"/>
      <c r="AN49" s="741"/>
    </row>
    <row r="50" s="768" customFormat="true" ht="25.5" hidden="false" customHeight="false" outlineLevel="0" collapsed="false">
      <c r="A50" s="760" t="s">
        <v>1246</v>
      </c>
      <c r="B50" s="760"/>
      <c r="C50" s="760" t="s">
        <v>1247</v>
      </c>
      <c r="D50" s="161" t="n">
        <v>180268.96077</v>
      </c>
      <c r="E50" s="161" t="n">
        <v>191026.3951</v>
      </c>
      <c r="F50" s="755" t="n">
        <v>5.9674357049882</v>
      </c>
      <c r="G50" s="755" t="n">
        <v>0.0263350927357849</v>
      </c>
      <c r="H50" s="161" t="n">
        <v>0.450107607112976</v>
      </c>
      <c r="I50" s="227"/>
      <c r="J50" s="161" t="n">
        <v>20198.02197</v>
      </c>
      <c r="K50" s="161" t="n">
        <v>21676.77898</v>
      </c>
      <c r="L50" s="755" t="n">
        <v>7.3212961754195</v>
      </c>
      <c r="M50" s="755" t="n">
        <v>0.0355064391007983</v>
      </c>
      <c r="N50" s="161" t="n">
        <v>0.543782620962733</v>
      </c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767"/>
      <c r="AD50" s="767"/>
      <c r="AE50" s="767"/>
      <c r="AF50" s="767"/>
      <c r="AG50" s="767"/>
      <c r="AH50" s="767"/>
      <c r="AI50" s="767"/>
      <c r="AJ50" s="767"/>
      <c r="AK50" s="767"/>
      <c r="AL50" s="767"/>
      <c r="AM50" s="767"/>
      <c r="AN50" s="767"/>
    </row>
    <row r="51" s="742" customFormat="true" ht="25.5" hidden="false" customHeight="false" outlineLevel="0" collapsed="false">
      <c r="A51" s="757" t="s">
        <v>1248</v>
      </c>
      <c r="B51" s="757"/>
      <c r="C51" s="757" t="s">
        <v>1249</v>
      </c>
      <c r="D51" s="758" t="n">
        <v>984871.96429</v>
      </c>
      <c r="E51" s="758" t="n">
        <v>995341.5024</v>
      </c>
      <c r="F51" s="759" t="n">
        <v>1.06303544923709</v>
      </c>
      <c r="G51" s="759" t="n">
        <v>0.0256302988770082</v>
      </c>
      <c r="H51" s="758" t="n">
        <v>2.34528208350982</v>
      </c>
      <c r="I51" s="169"/>
      <c r="J51" s="758" t="n">
        <v>87524.9454800001</v>
      </c>
      <c r="K51" s="758" t="n">
        <v>105898.4053</v>
      </c>
      <c r="L51" s="759" t="n">
        <v>20.9922550870922</v>
      </c>
      <c r="M51" s="759" t="n">
        <v>0.441165200068801</v>
      </c>
      <c r="N51" s="758" t="n">
        <v>2.65656223385121</v>
      </c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741"/>
      <c r="AD51" s="741"/>
      <c r="AE51" s="741"/>
      <c r="AF51" s="741"/>
      <c r="AG51" s="741"/>
      <c r="AH51" s="741"/>
      <c r="AI51" s="741"/>
      <c r="AJ51" s="741"/>
      <c r="AK51" s="741"/>
      <c r="AL51" s="741"/>
      <c r="AM51" s="741"/>
      <c r="AN51" s="741"/>
    </row>
    <row r="52" s="742" customFormat="true" ht="12.75" hidden="false" customHeight="false" outlineLevel="0" collapsed="false">
      <c r="A52" s="760" t="s">
        <v>1250</v>
      </c>
      <c r="B52" s="760"/>
      <c r="C52" s="760" t="s">
        <v>371</v>
      </c>
      <c r="D52" s="773" t="n">
        <v>137625.28957</v>
      </c>
      <c r="E52" s="773" t="n">
        <v>109692.54689</v>
      </c>
      <c r="F52" s="774" t="n">
        <v>-20.2962280895276</v>
      </c>
      <c r="G52" s="774" t="n">
        <v>-0.0683816741312709</v>
      </c>
      <c r="H52" s="773" t="n">
        <v>0.258464018927539</v>
      </c>
      <c r="I52" s="169"/>
      <c r="J52" s="773" t="n">
        <v>9195.79815</v>
      </c>
      <c r="K52" s="773" t="n">
        <v>8878.99115</v>
      </c>
      <c r="L52" s="774" t="n">
        <v>-3.44512781633862</v>
      </c>
      <c r="M52" s="774" t="n">
        <v>-0.00760685384829161</v>
      </c>
      <c r="N52" s="773" t="n">
        <v>0.222737939225504</v>
      </c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741"/>
      <c r="AD52" s="741"/>
      <c r="AE52" s="741"/>
      <c r="AF52" s="741"/>
      <c r="AG52" s="741"/>
      <c r="AH52" s="741"/>
      <c r="AI52" s="741"/>
      <c r="AJ52" s="741"/>
      <c r="AK52" s="741"/>
      <c r="AL52" s="741"/>
      <c r="AM52" s="741"/>
      <c r="AN52" s="741"/>
    </row>
    <row r="53" s="768" customFormat="true" ht="25.5" hidden="false" customHeight="false" outlineLevel="0" collapsed="false">
      <c r="A53" s="757" t="s">
        <v>1251</v>
      </c>
      <c r="B53" s="757"/>
      <c r="C53" s="757" t="s">
        <v>1252</v>
      </c>
      <c r="D53" s="765" t="n">
        <v>272237.52041</v>
      </c>
      <c r="E53" s="765" t="n">
        <v>198969.18924</v>
      </c>
      <c r="F53" s="766" t="n">
        <v>-26.9133847015852</v>
      </c>
      <c r="G53" s="766" t="n">
        <v>-0.179366960259019</v>
      </c>
      <c r="H53" s="765" t="n">
        <v>0.46882288497955</v>
      </c>
      <c r="I53" s="169"/>
      <c r="J53" s="765" t="n">
        <v>17367.23896</v>
      </c>
      <c r="K53" s="765" t="n">
        <v>11669.11556</v>
      </c>
      <c r="L53" s="766" t="n">
        <v>-32.8096101696064</v>
      </c>
      <c r="M53" s="766" t="n">
        <v>-0.13681765842715</v>
      </c>
      <c r="N53" s="765" t="n">
        <v>0.29273086418367</v>
      </c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767"/>
      <c r="AD53" s="767"/>
      <c r="AE53" s="767"/>
      <c r="AF53" s="767"/>
      <c r="AG53" s="767"/>
      <c r="AH53" s="767"/>
      <c r="AI53" s="767"/>
      <c r="AJ53" s="767"/>
      <c r="AK53" s="767"/>
      <c r="AL53" s="767"/>
      <c r="AM53" s="767"/>
      <c r="AN53" s="767"/>
    </row>
    <row r="54" s="776" customFormat="true" ht="12.75" hidden="false" customHeight="false" outlineLevel="0" collapsed="false">
      <c r="A54" s="760" t="s">
        <v>1253</v>
      </c>
      <c r="B54" s="760"/>
      <c r="C54" s="760" t="s">
        <v>377</v>
      </c>
      <c r="D54" s="773" t="n">
        <v>34424.65886</v>
      </c>
      <c r="E54" s="773" t="n">
        <v>44491.85023</v>
      </c>
      <c r="F54" s="774" t="n">
        <v>29.2441282016527</v>
      </c>
      <c r="G54" s="774" t="n">
        <v>0.0246453206391863</v>
      </c>
      <c r="H54" s="773" t="n">
        <v>0.104834309586227</v>
      </c>
      <c r="I54" s="227"/>
      <c r="J54" s="773" t="n">
        <v>3840.03232</v>
      </c>
      <c r="K54" s="773" t="n">
        <v>5564.71493</v>
      </c>
      <c r="L54" s="774" t="n">
        <v>44.9132316157172</v>
      </c>
      <c r="M54" s="774" t="n">
        <v>0.0414113594363761</v>
      </c>
      <c r="N54" s="773" t="n">
        <v>0.139596167508917</v>
      </c>
      <c r="O54" s="227"/>
      <c r="P54" s="227"/>
      <c r="Q54" s="227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775"/>
      <c r="AD54" s="775"/>
      <c r="AE54" s="775"/>
      <c r="AF54" s="775"/>
      <c r="AG54" s="775"/>
      <c r="AH54" s="775"/>
      <c r="AI54" s="775"/>
      <c r="AJ54" s="775"/>
      <c r="AK54" s="775"/>
      <c r="AL54" s="775"/>
      <c r="AM54" s="775"/>
      <c r="AN54" s="775"/>
    </row>
    <row r="55" s="242" customFormat="true" ht="12.75" hidden="false" customHeight="false" outlineLevel="0" collapsed="false">
      <c r="A55" s="757" t="s">
        <v>1254</v>
      </c>
      <c r="B55" s="757"/>
      <c r="C55" s="757" t="s">
        <v>1255</v>
      </c>
      <c r="D55" s="758" t="n">
        <v>125100.84144</v>
      </c>
      <c r="E55" s="758" t="n">
        <v>100904.68957</v>
      </c>
      <c r="F55" s="759" t="n">
        <v>-19.3413182449335</v>
      </c>
      <c r="G55" s="759" t="n">
        <v>-0.0592341894729073</v>
      </c>
      <c r="H55" s="758" t="n">
        <v>0.237757553583392</v>
      </c>
      <c r="I55" s="169"/>
      <c r="J55" s="758" t="n">
        <v>16211.77409</v>
      </c>
      <c r="K55" s="758" t="n">
        <v>7757.49639</v>
      </c>
      <c r="L55" s="759" t="n">
        <v>-52.1489977165109</v>
      </c>
      <c r="M55" s="759" t="n">
        <v>-0.202995687774482</v>
      </c>
      <c r="N55" s="758" t="n">
        <v>0.194604176337971</v>
      </c>
      <c r="O55" s="227"/>
      <c r="P55" s="227"/>
      <c r="Q55" s="227"/>
    </row>
    <row r="56" s="742" customFormat="true" ht="12.75" hidden="false" customHeight="false" outlineLevel="0" collapsed="false">
      <c r="A56" s="760" t="s">
        <v>1256</v>
      </c>
      <c r="B56" s="760"/>
      <c r="C56" s="760" t="s">
        <v>381</v>
      </c>
      <c r="D56" s="773" t="n">
        <v>553713.96482</v>
      </c>
      <c r="E56" s="773" t="n">
        <v>561333.991530001</v>
      </c>
      <c r="F56" s="774" t="n">
        <v>1.37616661203</v>
      </c>
      <c r="G56" s="774" t="n">
        <v>0.0186544582937756</v>
      </c>
      <c r="H56" s="773" t="n">
        <v>1.32264810622888</v>
      </c>
      <c r="I56" s="169"/>
      <c r="J56" s="773" t="n">
        <v>54773.16377</v>
      </c>
      <c r="K56" s="773" t="n">
        <v>57682.89985</v>
      </c>
      <c r="L56" s="774" t="n">
        <v>5.3123388895671</v>
      </c>
      <c r="M56" s="774" t="n">
        <v>0.069865681937775</v>
      </c>
      <c r="N56" s="773" t="n">
        <v>1.44703041416368</v>
      </c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741"/>
      <c r="AD56" s="741"/>
      <c r="AE56" s="741"/>
      <c r="AF56" s="741"/>
      <c r="AG56" s="741"/>
      <c r="AH56" s="741"/>
      <c r="AI56" s="741"/>
      <c r="AJ56" s="741"/>
      <c r="AK56" s="741"/>
      <c r="AL56" s="741"/>
      <c r="AM56" s="741"/>
      <c r="AN56" s="741"/>
    </row>
    <row r="57" s="776" customFormat="true" ht="12.75" hidden="false" customHeight="false" outlineLevel="0" collapsed="false">
      <c r="A57" s="757" t="s">
        <v>1257</v>
      </c>
      <c r="B57" s="757"/>
      <c r="C57" s="757" t="s">
        <v>1258</v>
      </c>
      <c r="D57" s="442" t="n">
        <v>106743.23306</v>
      </c>
      <c r="E57" s="442" t="n">
        <v>120152.89184</v>
      </c>
      <c r="F57" s="442" t="n">
        <v>12.5625375919264</v>
      </c>
      <c r="G57" s="442" t="n">
        <v>0.032827958479067</v>
      </c>
      <c r="H57" s="442" t="n">
        <v>0.283111297815653</v>
      </c>
      <c r="I57" s="169"/>
      <c r="J57" s="442" t="n">
        <v>10322.98342</v>
      </c>
      <c r="K57" s="442" t="n">
        <v>10269.72539</v>
      </c>
      <c r="L57" s="442" t="n">
        <v>-0.515917035154931</v>
      </c>
      <c r="M57" s="442" t="n">
        <v>-0.00127877872161259</v>
      </c>
      <c r="N57" s="442" t="n">
        <v>0.257625830585543</v>
      </c>
      <c r="O57" s="227"/>
      <c r="P57" s="227"/>
      <c r="Q57" s="227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775"/>
      <c r="AD57" s="775"/>
      <c r="AE57" s="775"/>
      <c r="AF57" s="775"/>
      <c r="AG57" s="775"/>
      <c r="AH57" s="775"/>
      <c r="AI57" s="775"/>
      <c r="AJ57" s="775"/>
      <c r="AK57" s="775"/>
      <c r="AL57" s="775"/>
      <c r="AM57" s="775"/>
      <c r="AN57" s="775"/>
    </row>
    <row r="58" s="768" customFormat="true" ht="12.75" hidden="false" customHeight="false" outlineLevel="0" collapsed="false">
      <c r="A58" s="761" t="n">
        <v>11</v>
      </c>
      <c r="B58" s="122" t="s">
        <v>383</v>
      </c>
      <c r="C58" s="122"/>
      <c r="D58" s="200" t="n">
        <v>386869.38901</v>
      </c>
      <c r="E58" s="200" t="n">
        <v>413897.4408</v>
      </c>
      <c r="F58" s="200" t="n">
        <v>6.98635057665456</v>
      </c>
      <c r="G58" s="200" t="n">
        <v>0.0661669156903178</v>
      </c>
      <c r="H58" s="200" t="n">
        <v>0.975249449538887</v>
      </c>
      <c r="I58" s="169"/>
      <c r="J58" s="200" t="n">
        <v>46927.68571</v>
      </c>
      <c r="K58" s="200" t="n">
        <v>42930.07442</v>
      </c>
      <c r="L58" s="200" t="n">
        <v>-8.51866276701585</v>
      </c>
      <c r="M58" s="200" t="n">
        <v>-0.0959866569403774</v>
      </c>
      <c r="N58" s="200" t="n">
        <v>1.07694175448168</v>
      </c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767"/>
      <c r="AD58" s="767"/>
      <c r="AE58" s="767"/>
      <c r="AF58" s="767"/>
      <c r="AG58" s="767"/>
      <c r="AH58" s="767"/>
      <c r="AI58" s="767"/>
      <c r="AJ58" s="767"/>
      <c r="AK58" s="767"/>
      <c r="AL58" s="767"/>
      <c r="AM58" s="767"/>
      <c r="AN58" s="767"/>
    </row>
    <row r="59" s="742" customFormat="true" ht="12.75" hidden="false" customHeight="false" outlineLevel="0" collapsed="false">
      <c r="A59" s="757" t="s">
        <v>1259</v>
      </c>
      <c r="B59" s="757"/>
      <c r="C59" s="757" t="s">
        <v>383</v>
      </c>
      <c r="D59" s="442" t="n">
        <v>386869.38901</v>
      </c>
      <c r="E59" s="442" t="n">
        <v>413897.4408</v>
      </c>
      <c r="F59" s="442" t="n">
        <v>6.98635057665456</v>
      </c>
      <c r="G59" s="442" t="n">
        <v>0.0661669156903178</v>
      </c>
      <c r="H59" s="442" t="n">
        <v>0.975249449538887</v>
      </c>
      <c r="I59" s="169"/>
      <c r="J59" s="442" t="n">
        <v>46927.68571</v>
      </c>
      <c r="K59" s="442" t="n">
        <v>42930.07442</v>
      </c>
      <c r="L59" s="442" t="n">
        <v>-8.51866276701585</v>
      </c>
      <c r="M59" s="442" t="n">
        <v>-0.0959866569403774</v>
      </c>
      <c r="N59" s="442" t="n">
        <v>1.07694175448168</v>
      </c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741"/>
      <c r="AD59" s="741"/>
      <c r="AE59" s="741"/>
      <c r="AF59" s="741"/>
      <c r="AG59" s="741"/>
      <c r="AH59" s="741"/>
      <c r="AI59" s="741"/>
      <c r="AJ59" s="741"/>
      <c r="AK59" s="741"/>
      <c r="AL59" s="741"/>
      <c r="AM59" s="741"/>
      <c r="AN59" s="741"/>
    </row>
    <row r="60" s="768" customFormat="true" ht="12.75" hidden="false" customHeight="false" outlineLevel="0" collapsed="false">
      <c r="A60" s="761" t="n">
        <v>12</v>
      </c>
      <c r="B60" s="122" t="s">
        <v>1260</v>
      </c>
      <c r="C60" s="122"/>
      <c r="D60" s="200" t="n">
        <v>78811.1846499999</v>
      </c>
      <c r="E60" s="200" t="n">
        <v>69508.10622</v>
      </c>
      <c r="F60" s="200" t="n">
        <v>-11.8042616302684</v>
      </c>
      <c r="G60" s="200" t="n">
        <v>-0.0227747086960209</v>
      </c>
      <c r="H60" s="200" t="n">
        <v>0.163779080630511</v>
      </c>
      <c r="I60" s="169"/>
      <c r="J60" s="200" t="n">
        <v>14600.48076</v>
      </c>
      <c r="K60" s="200" t="n">
        <v>13092.56159</v>
      </c>
      <c r="L60" s="200" t="n">
        <v>-10.3278734090122</v>
      </c>
      <c r="M60" s="200" t="n">
        <v>-0.0362066518139656</v>
      </c>
      <c r="N60" s="200" t="n">
        <v>0.328439361913271</v>
      </c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767"/>
      <c r="AD60" s="767"/>
      <c r="AE60" s="767"/>
      <c r="AF60" s="767"/>
      <c r="AG60" s="767"/>
      <c r="AH60" s="767"/>
      <c r="AI60" s="767"/>
      <c r="AJ60" s="767"/>
      <c r="AK60" s="767"/>
      <c r="AL60" s="767"/>
      <c r="AM60" s="767"/>
      <c r="AN60" s="767"/>
    </row>
    <row r="61" s="752" customFormat="true" ht="12.75" hidden="false" customHeight="false" outlineLevel="0" collapsed="false">
      <c r="A61" s="757" t="s">
        <v>1261</v>
      </c>
      <c r="B61" s="757"/>
      <c r="C61" s="757" t="s">
        <v>1260</v>
      </c>
      <c r="D61" s="442" t="n">
        <v>78811.1846499999</v>
      </c>
      <c r="E61" s="442" t="n">
        <v>69508.10622</v>
      </c>
      <c r="F61" s="442" t="n">
        <v>-11.8042616302684</v>
      </c>
      <c r="G61" s="442" t="n">
        <v>-0.0227747086960209</v>
      </c>
      <c r="H61" s="442" t="n">
        <v>0.163779080630511</v>
      </c>
      <c r="I61" s="169"/>
      <c r="J61" s="442" t="n">
        <v>14600.48076</v>
      </c>
      <c r="K61" s="442" t="n">
        <v>13092.56159</v>
      </c>
      <c r="L61" s="442" t="n">
        <v>-10.3278734090122</v>
      </c>
      <c r="M61" s="442" t="n">
        <v>-0.0362066518139656</v>
      </c>
      <c r="N61" s="442" t="n">
        <v>0.328439361913271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751"/>
      <c r="AD61" s="751"/>
      <c r="AE61" s="751"/>
      <c r="AF61" s="751"/>
      <c r="AG61" s="751"/>
      <c r="AH61" s="751"/>
      <c r="AI61" s="751"/>
      <c r="AJ61" s="751"/>
      <c r="AK61" s="751"/>
      <c r="AL61" s="751"/>
      <c r="AM61" s="751"/>
      <c r="AN61" s="751"/>
    </row>
    <row r="62" s="742" customFormat="true" ht="12.75" hidden="false" customHeight="false" outlineLevel="0" collapsed="false">
      <c r="A62" s="761" t="n">
        <v>13</v>
      </c>
      <c r="B62" s="122" t="s">
        <v>1262</v>
      </c>
      <c r="C62" s="122"/>
      <c r="D62" s="200" t="n">
        <v>1065853.78184</v>
      </c>
      <c r="E62" s="200" t="n">
        <v>1008646.06868</v>
      </c>
      <c r="F62" s="200" t="n">
        <v>-5.36731342841808</v>
      </c>
      <c r="G62" s="200" t="n">
        <v>-0.140049233400319</v>
      </c>
      <c r="H62" s="200" t="n">
        <v>2.37663108367722</v>
      </c>
      <c r="I62" s="169"/>
      <c r="J62" s="200" t="n">
        <v>87772.37584</v>
      </c>
      <c r="K62" s="200" t="n">
        <v>80799.12899</v>
      </c>
      <c r="L62" s="200" t="n">
        <v>-7.9446941970803</v>
      </c>
      <c r="M62" s="200" t="n">
        <v>-0.167434651494473</v>
      </c>
      <c r="N62" s="200" t="n">
        <v>2.02692301168115</v>
      </c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741"/>
      <c r="AD62" s="741"/>
      <c r="AE62" s="741"/>
      <c r="AF62" s="741"/>
      <c r="AG62" s="741"/>
      <c r="AH62" s="741"/>
      <c r="AI62" s="741"/>
      <c r="AJ62" s="741"/>
      <c r="AK62" s="741"/>
      <c r="AL62" s="741"/>
      <c r="AM62" s="741"/>
      <c r="AN62" s="741"/>
    </row>
    <row r="63" s="776" customFormat="true" ht="25.5" hidden="false" customHeight="false" outlineLevel="0" collapsed="false">
      <c r="A63" s="757" t="s">
        <v>1263</v>
      </c>
      <c r="B63" s="757"/>
      <c r="C63" s="757" t="s">
        <v>1264</v>
      </c>
      <c r="D63" s="758" t="n">
        <v>694086.13263</v>
      </c>
      <c r="E63" s="758" t="n">
        <v>617492.9042</v>
      </c>
      <c r="F63" s="759" t="n">
        <v>-11.0351186732079</v>
      </c>
      <c r="G63" s="759" t="n">
        <v>-0.18750658491235</v>
      </c>
      <c r="H63" s="758" t="n">
        <v>1.45497303329839</v>
      </c>
      <c r="I63" s="169"/>
      <c r="J63" s="758" t="n">
        <v>53940.97762</v>
      </c>
      <c r="K63" s="758" t="n">
        <v>46562.25567</v>
      </c>
      <c r="L63" s="759" t="n">
        <v>-13.6792514254768</v>
      </c>
      <c r="M63" s="759" t="n">
        <v>-0.17717051536371</v>
      </c>
      <c r="N63" s="758" t="n">
        <v>1.16805847628611</v>
      </c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775"/>
      <c r="AD63" s="775"/>
      <c r="AE63" s="775"/>
      <c r="AF63" s="775"/>
      <c r="AG63" s="775"/>
      <c r="AH63" s="775"/>
      <c r="AI63" s="775"/>
      <c r="AJ63" s="775"/>
      <c r="AK63" s="775"/>
      <c r="AL63" s="775"/>
      <c r="AM63" s="775"/>
      <c r="AN63" s="775"/>
    </row>
    <row r="64" s="742" customFormat="true" ht="12.75" hidden="false" customHeight="false" outlineLevel="0" collapsed="false">
      <c r="A64" s="760" t="s">
        <v>1265</v>
      </c>
      <c r="B64" s="760"/>
      <c r="C64" s="760" t="s">
        <v>394</v>
      </c>
      <c r="D64" s="773" t="n">
        <v>371767.64921</v>
      </c>
      <c r="E64" s="773" t="n">
        <v>391153.16448</v>
      </c>
      <c r="F64" s="774" t="n">
        <v>5.21441693788948</v>
      </c>
      <c r="G64" s="774" t="n">
        <v>0.0474573515120321</v>
      </c>
      <c r="H64" s="773" t="n">
        <v>0.921658050378825</v>
      </c>
      <c r="I64" s="169"/>
      <c r="J64" s="773" t="n">
        <v>33831.39822</v>
      </c>
      <c r="K64" s="773" t="n">
        <v>34236.87332</v>
      </c>
      <c r="L64" s="774" t="n">
        <v>1.19851712117619</v>
      </c>
      <c r="M64" s="774" t="n">
        <v>0.00973586386923702</v>
      </c>
      <c r="N64" s="773" t="n">
        <v>0.85886453539504</v>
      </c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741"/>
      <c r="AD64" s="741"/>
      <c r="AE64" s="741"/>
      <c r="AF64" s="741"/>
      <c r="AG64" s="741"/>
      <c r="AH64" s="741"/>
      <c r="AI64" s="741"/>
      <c r="AJ64" s="741"/>
      <c r="AK64" s="741"/>
      <c r="AL64" s="741"/>
      <c r="AM64" s="741"/>
      <c r="AN64" s="741"/>
    </row>
    <row r="65" s="742" customFormat="true" ht="12.75" hidden="false" customHeight="false" outlineLevel="0" collapsed="false">
      <c r="A65" s="769" t="n">
        <v>14</v>
      </c>
      <c r="B65" s="229" t="s">
        <v>1266</v>
      </c>
      <c r="C65" s="777"/>
      <c r="D65" s="778" t="n">
        <v>468706.91297</v>
      </c>
      <c r="E65" s="778" t="n">
        <v>545945.65415</v>
      </c>
      <c r="F65" s="779" t="n">
        <v>16.4791128619312</v>
      </c>
      <c r="G65" s="779" t="n">
        <v>0.189086853739646</v>
      </c>
      <c r="H65" s="778" t="n">
        <v>1.28638920225944</v>
      </c>
      <c r="I65" s="169"/>
      <c r="J65" s="778" t="n">
        <v>57714.30205</v>
      </c>
      <c r="K65" s="778" t="n">
        <v>69155.59625</v>
      </c>
      <c r="L65" s="779" t="n">
        <v>19.8240189928798</v>
      </c>
      <c r="M65" s="779" t="n">
        <v>0.27471695011381</v>
      </c>
      <c r="N65" s="778" t="n">
        <v>1.73483391687309</v>
      </c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741"/>
      <c r="AD65" s="741"/>
      <c r="AE65" s="741"/>
      <c r="AF65" s="741"/>
      <c r="AG65" s="741"/>
      <c r="AH65" s="741"/>
      <c r="AI65" s="741"/>
      <c r="AJ65" s="741"/>
      <c r="AK65" s="741"/>
      <c r="AL65" s="741"/>
      <c r="AM65" s="741"/>
      <c r="AN65" s="741"/>
    </row>
    <row r="66" s="776" customFormat="true" ht="25.5" hidden="false" customHeight="false" outlineLevel="0" collapsed="false">
      <c r="A66" s="760" t="s">
        <v>1267</v>
      </c>
      <c r="B66" s="760"/>
      <c r="C66" s="760" t="s">
        <v>1268</v>
      </c>
      <c r="D66" s="161" t="n">
        <v>416340.02247</v>
      </c>
      <c r="E66" s="161" t="n">
        <v>485876.8722</v>
      </c>
      <c r="F66" s="755" t="n">
        <v>16.7019373533829</v>
      </c>
      <c r="G66" s="755" t="n">
        <v>0.170231983762792</v>
      </c>
      <c r="H66" s="161" t="n">
        <v>1.14485161164767</v>
      </c>
      <c r="I66" s="169"/>
      <c r="J66" s="161" t="n">
        <v>50767.97999</v>
      </c>
      <c r="K66" s="161" t="n">
        <v>61530.94372</v>
      </c>
      <c r="L66" s="755" t="n">
        <v>21.2002993463991</v>
      </c>
      <c r="M66" s="755" t="n">
        <v>0.258429555118962</v>
      </c>
      <c r="N66" s="161" t="n">
        <v>1.54356225513225</v>
      </c>
      <c r="O66" s="227"/>
      <c r="P66" s="227"/>
      <c r="Q66" s="227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775"/>
      <c r="AD66" s="775"/>
      <c r="AE66" s="775"/>
      <c r="AF66" s="775"/>
      <c r="AG66" s="775"/>
      <c r="AH66" s="775"/>
      <c r="AI66" s="775"/>
      <c r="AJ66" s="775"/>
      <c r="AK66" s="775"/>
      <c r="AL66" s="775"/>
      <c r="AM66" s="775"/>
      <c r="AN66" s="775"/>
    </row>
    <row r="67" s="776" customFormat="true" ht="12.75" hidden="false" customHeight="false" outlineLevel="0" collapsed="false">
      <c r="A67" s="757" t="s">
        <v>1269</v>
      </c>
      <c r="B67" s="757"/>
      <c r="C67" s="757" t="s">
        <v>1270</v>
      </c>
      <c r="D67" s="758" t="n">
        <v>141.7209</v>
      </c>
      <c r="E67" s="758" t="n">
        <v>274.48129</v>
      </c>
      <c r="F67" s="759" t="n">
        <v>93.6773545750839</v>
      </c>
      <c r="G67" s="759" t="n">
        <v>0.000325008461593735</v>
      </c>
      <c r="H67" s="758" t="n">
        <v>0.000646748930034031</v>
      </c>
      <c r="I67" s="169"/>
      <c r="J67" s="758" t="n">
        <v>42.46611</v>
      </c>
      <c r="K67" s="758" t="n">
        <v>18.25959</v>
      </c>
      <c r="L67" s="759" t="n">
        <v>-57.0019716898958</v>
      </c>
      <c r="M67" s="759" t="n">
        <v>-0.000581222825934232</v>
      </c>
      <c r="N67" s="758" t="n">
        <v>0.000458059184764771</v>
      </c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775"/>
      <c r="AD67" s="775"/>
      <c r="AE67" s="775"/>
      <c r="AF67" s="775"/>
      <c r="AG67" s="775"/>
      <c r="AH67" s="775"/>
      <c r="AI67" s="775"/>
      <c r="AJ67" s="775"/>
      <c r="AK67" s="775"/>
      <c r="AL67" s="775"/>
      <c r="AM67" s="775"/>
      <c r="AN67" s="775"/>
    </row>
    <row r="68" s="742" customFormat="true" ht="12.75" hidden="false" customHeight="false" outlineLevel="0" collapsed="false">
      <c r="A68" s="760" t="s">
        <v>1271</v>
      </c>
      <c r="B68" s="760"/>
      <c r="C68" s="760" t="s">
        <v>1272</v>
      </c>
      <c r="D68" s="161" t="n">
        <v>52225.1696</v>
      </c>
      <c r="E68" s="161" t="n">
        <v>59794.30066</v>
      </c>
      <c r="F68" s="755" t="n">
        <v>14.4932627657757</v>
      </c>
      <c r="G68" s="755" t="n">
        <v>0.0185298615152603</v>
      </c>
      <c r="H68" s="161" t="n">
        <v>0.140890841681734</v>
      </c>
      <c r="I68" s="169"/>
      <c r="J68" s="161" t="n">
        <v>6903.85595</v>
      </c>
      <c r="K68" s="161" t="n">
        <v>7606.39294</v>
      </c>
      <c r="L68" s="755" t="n">
        <v>10.1760088143207</v>
      </c>
      <c r="M68" s="755" t="n">
        <v>0.0168686178207826</v>
      </c>
      <c r="N68" s="161" t="n">
        <v>0.190813602556076</v>
      </c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741"/>
      <c r="AD68" s="741"/>
      <c r="AE68" s="741"/>
      <c r="AF68" s="741"/>
      <c r="AG68" s="741"/>
      <c r="AH68" s="741"/>
      <c r="AI68" s="741"/>
      <c r="AJ68" s="741"/>
      <c r="AK68" s="741"/>
      <c r="AL68" s="741"/>
      <c r="AM68" s="741"/>
      <c r="AN68" s="741"/>
    </row>
    <row r="69" s="752" customFormat="true" ht="12.75" hidden="false" customHeight="false" outlineLevel="0" collapsed="false">
      <c r="A69" s="769" t="n">
        <v>15</v>
      </c>
      <c r="B69" s="229" t="s">
        <v>1273</v>
      </c>
      <c r="C69" s="770"/>
      <c r="D69" s="771" t="n">
        <v>423824.10628</v>
      </c>
      <c r="E69" s="771" t="n">
        <v>455278.72777</v>
      </c>
      <c r="F69" s="772" t="n">
        <v>7.42162161706283</v>
      </c>
      <c r="G69" s="772" t="n">
        <v>0.0770035259799858</v>
      </c>
      <c r="H69" s="771" t="n">
        <v>1.07275446735368</v>
      </c>
      <c r="I69" s="113"/>
      <c r="J69" s="771" t="n">
        <v>54058.26244</v>
      </c>
      <c r="K69" s="771" t="n">
        <v>62094.61078</v>
      </c>
      <c r="L69" s="772" t="n">
        <v>14.8660870277131</v>
      </c>
      <c r="M69" s="772" t="n">
        <v>0.192960784630201</v>
      </c>
      <c r="N69" s="771" t="n">
        <v>1.55770237952618</v>
      </c>
      <c r="O69" s="113"/>
      <c r="P69" s="113"/>
      <c r="Q69" s="11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751"/>
      <c r="AD69" s="751"/>
      <c r="AE69" s="751"/>
      <c r="AF69" s="751"/>
      <c r="AG69" s="751"/>
      <c r="AH69" s="751"/>
      <c r="AI69" s="751"/>
      <c r="AJ69" s="751"/>
      <c r="AK69" s="751"/>
      <c r="AL69" s="751"/>
      <c r="AM69" s="751"/>
      <c r="AN69" s="751"/>
    </row>
    <row r="70" s="742" customFormat="true" ht="51" hidden="false" customHeight="false" outlineLevel="0" collapsed="false">
      <c r="A70" s="760" t="s">
        <v>1274</v>
      </c>
      <c r="B70" s="760"/>
      <c r="C70" s="760" t="s">
        <v>1275</v>
      </c>
      <c r="D70" s="161" t="n">
        <v>121419.77578</v>
      </c>
      <c r="E70" s="161" t="n">
        <v>132773.52784</v>
      </c>
      <c r="F70" s="755" t="n">
        <v>9.35082608007079</v>
      </c>
      <c r="G70" s="755" t="n">
        <v>0.027794928068057</v>
      </c>
      <c r="H70" s="161" t="n">
        <v>0.312848781304414</v>
      </c>
      <c r="I70" s="113"/>
      <c r="J70" s="161" t="n">
        <v>13662.733</v>
      </c>
      <c r="K70" s="161" t="n">
        <v>20974.48144</v>
      </c>
      <c r="L70" s="755" t="n">
        <v>53.5160018131071</v>
      </c>
      <c r="M70" s="755" t="n">
        <v>0.175562414209767</v>
      </c>
      <c r="N70" s="161" t="n">
        <v>0.526164819104383</v>
      </c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741"/>
      <c r="AD70" s="741"/>
      <c r="AE70" s="741"/>
      <c r="AF70" s="741"/>
      <c r="AG70" s="741"/>
      <c r="AH70" s="741"/>
      <c r="AI70" s="741"/>
      <c r="AJ70" s="741"/>
      <c r="AK70" s="741"/>
      <c r="AL70" s="741"/>
      <c r="AM70" s="741"/>
      <c r="AN70" s="741"/>
    </row>
    <row r="71" s="752" customFormat="true" ht="12.75" hidden="false" customHeight="false" outlineLevel="0" collapsed="false">
      <c r="A71" s="757" t="s">
        <v>1276</v>
      </c>
      <c r="B71" s="757"/>
      <c r="C71" s="757" t="s">
        <v>408</v>
      </c>
      <c r="D71" s="758" t="n">
        <v>302404.3305</v>
      </c>
      <c r="E71" s="758" t="n">
        <v>322505.19993</v>
      </c>
      <c r="F71" s="759" t="n">
        <v>6.64701771855088</v>
      </c>
      <c r="G71" s="759" t="n">
        <v>0.0492085979119289</v>
      </c>
      <c r="H71" s="758" t="n">
        <v>0.759905686049269</v>
      </c>
      <c r="I71" s="113"/>
      <c r="J71" s="758" t="n">
        <v>40395.52944</v>
      </c>
      <c r="K71" s="758" t="n">
        <v>41120.12934</v>
      </c>
      <c r="L71" s="759" t="n">
        <v>1.79376260206272</v>
      </c>
      <c r="M71" s="759" t="n">
        <v>0.0173983704204337</v>
      </c>
      <c r="N71" s="758" t="n">
        <v>1.0315375604218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751"/>
      <c r="AD71" s="751"/>
      <c r="AE71" s="751"/>
      <c r="AF71" s="751"/>
      <c r="AG71" s="751"/>
      <c r="AH71" s="751"/>
      <c r="AI71" s="751"/>
      <c r="AJ71" s="751"/>
      <c r="AK71" s="751"/>
      <c r="AL71" s="751"/>
      <c r="AM71" s="751"/>
      <c r="AN71" s="751"/>
    </row>
    <row r="72" s="742" customFormat="true" ht="12.75" hidden="false" customHeight="false" outlineLevel="0" collapsed="false">
      <c r="A72" s="761" t="n">
        <v>16</v>
      </c>
      <c r="B72" s="122" t="s">
        <v>1277</v>
      </c>
      <c r="C72" s="231"/>
      <c r="D72" s="762" t="n">
        <v>196064.59076</v>
      </c>
      <c r="E72" s="762" t="n">
        <v>200286.26316</v>
      </c>
      <c r="F72" s="763" t="n">
        <v>2.15320491254221</v>
      </c>
      <c r="G72" s="763" t="n">
        <v>0.0103350046808145</v>
      </c>
      <c r="H72" s="762" t="n">
        <v>0.471926251874014</v>
      </c>
      <c r="I72" s="113"/>
      <c r="J72" s="762" t="n">
        <v>20564.43952</v>
      </c>
      <c r="K72" s="762" t="n">
        <v>18782.1682</v>
      </c>
      <c r="L72" s="763" t="n">
        <v>-8.66676341101663</v>
      </c>
      <c r="M72" s="763" t="n">
        <v>-0.0427941221287462</v>
      </c>
      <c r="N72" s="762" t="n">
        <v>0.471168556019429</v>
      </c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741"/>
      <c r="AD72" s="741"/>
      <c r="AE72" s="741"/>
      <c r="AF72" s="741"/>
      <c r="AG72" s="741"/>
      <c r="AH72" s="741"/>
      <c r="AI72" s="741"/>
      <c r="AJ72" s="741"/>
      <c r="AK72" s="741"/>
      <c r="AL72" s="741"/>
      <c r="AM72" s="741"/>
      <c r="AN72" s="741"/>
    </row>
    <row r="73" s="742" customFormat="true" ht="12.75" hidden="false" customHeight="false" outlineLevel="0" collapsed="false">
      <c r="A73" s="757" t="s">
        <v>1278</v>
      </c>
      <c r="B73" s="757"/>
      <c r="C73" s="757" t="s">
        <v>415</v>
      </c>
      <c r="D73" s="758" t="n">
        <v>13845.13243</v>
      </c>
      <c r="E73" s="758" t="n">
        <v>16588.84952</v>
      </c>
      <c r="F73" s="759" t="n">
        <v>19.8171964325516</v>
      </c>
      <c r="G73" s="759" t="n">
        <v>0.00671684732524015</v>
      </c>
      <c r="H73" s="758" t="n">
        <v>0.0390876211546351</v>
      </c>
      <c r="I73" s="113"/>
      <c r="J73" s="758" t="n">
        <v>1153.13477</v>
      </c>
      <c r="K73" s="758" t="n">
        <v>1987.7454</v>
      </c>
      <c r="L73" s="759" t="n">
        <v>72.3775443871144</v>
      </c>
      <c r="M73" s="759" t="n">
        <v>0.0200398383957442</v>
      </c>
      <c r="N73" s="758" t="n">
        <v>0.049864484221383</v>
      </c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741"/>
      <c r="AD73" s="741"/>
      <c r="AE73" s="741"/>
      <c r="AF73" s="741"/>
      <c r="AG73" s="741"/>
      <c r="AH73" s="741"/>
      <c r="AI73" s="741"/>
      <c r="AJ73" s="741"/>
      <c r="AK73" s="741"/>
      <c r="AL73" s="741"/>
      <c r="AM73" s="741"/>
      <c r="AN73" s="741"/>
    </row>
    <row r="74" s="742" customFormat="true" ht="51" hidden="false" customHeight="false" outlineLevel="0" collapsed="false">
      <c r="A74" s="760" t="s">
        <v>1279</v>
      </c>
      <c r="B74" s="760"/>
      <c r="C74" s="760" t="s">
        <v>1280</v>
      </c>
      <c r="D74" s="161" t="n">
        <v>144237.33564</v>
      </c>
      <c r="E74" s="161" t="n">
        <v>149342.70321</v>
      </c>
      <c r="F74" s="755" t="n">
        <v>3.53956036926704</v>
      </c>
      <c r="G74" s="755" t="n">
        <v>0.0124983638553358</v>
      </c>
      <c r="H74" s="161" t="n">
        <v>0.351890045071769</v>
      </c>
      <c r="I74" s="113"/>
      <c r="J74" s="161" t="n">
        <v>15642.55919</v>
      </c>
      <c r="K74" s="161" t="n">
        <v>13615.10029</v>
      </c>
      <c r="L74" s="755" t="n">
        <v>-12.9611713490982</v>
      </c>
      <c r="M74" s="755" t="n">
        <v>-0.0486813218638413</v>
      </c>
      <c r="N74" s="161" t="n">
        <v>0.341547742272855</v>
      </c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741"/>
      <c r="AD74" s="741"/>
      <c r="AE74" s="741"/>
      <c r="AF74" s="741"/>
      <c r="AG74" s="741"/>
      <c r="AH74" s="741"/>
      <c r="AI74" s="741"/>
      <c r="AJ74" s="741"/>
      <c r="AK74" s="741"/>
      <c r="AL74" s="741"/>
      <c r="AM74" s="741"/>
      <c r="AN74" s="741"/>
    </row>
    <row r="75" s="752" customFormat="true" ht="25.5" hidden="false" customHeight="false" outlineLevel="0" collapsed="false">
      <c r="A75" s="757" t="s">
        <v>1281</v>
      </c>
      <c r="B75" s="757"/>
      <c r="C75" s="757" t="s">
        <v>1282</v>
      </c>
      <c r="D75" s="758" t="n">
        <v>22096.41124</v>
      </c>
      <c r="E75" s="758" t="n">
        <v>19408.13768</v>
      </c>
      <c r="F75" s="759" t="n">
        <v>-12.1661093776783</v>
      </c>
      <c r="G75" s="759" t="n">
        <v>-0.00658111695874584</v>
      </c>
      <c r="H75" s="758" t="n">
        <v>0.0457305934349593</v>
      </c>
      <c r="I75" s="169"/>
      <c r="J75" s="758" t="n">
        <v>2188.09089</v>
      </c>
      <c r="K75" s="758" t="n">
        <v>1448.11694</v>
      </c>
      <c r="L75" s="759" t="n">
        <v>-33.8182455482916</v>
      </c>
      <c r="M75" s="759" t="n">
        <v>-0.0177675167821197</v>
      </c>
      <c r="N75" s="758" t="n">
        <v>0.0363273909753973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751"/>
      <c r="AD75" s="751"/>
      <c r="AE75" s="751"/>
      <c r="AF75" s="751"/>
      <c r="AG75" s="751"/>
      <c r="AH75" s="751"/>
      <c r="AI75" s="751"/>
      <c r="AJ75" s="751"/>
      <c r="AK75" s="751"/>
      <c r="AL75" s="751"/>
      <c r="AM75" s="751"/>
      <c r="AN75" s="751"/>
    </row>
    <row r="76" s="742" customFormat="true" ht="12.75" hidden="false" customHeight="false" outlineLevel="0" collapsed="false">
      <c r="A76" s="760" t="s">
        <v>1283</v>
      </c>
      <c r="B76" s="760"/>
      <c r="C76" s="760" t="s">
        <v>1284</v>
      </c>
      <c r="D76" s="161" t="n">
        <v>800.53528</v>
      </c>
      <c r="E76" s="161" t="n">
        <v>1342.21659</v>
      </c>
      <c r="F76" s="755" t="n">
        <v>67.6648891726545</v>
      </c>
      <c r="G76" s="755" t="n">
        <v>0.0013260808380962</v>
      </c>
      <c r="H76" s="161" t="n">
        <v>0.00316260952962012</v>
      </c>
      <c r="I76" s="169"/>
      <c r="J76" s="161" t="n">
        <v>219.53599</v>
      </c>
      <c r="K76" s="161" t="n">
        <v>146.83856</v>
      </c>
      <c r="L76" s="755" t="n">
        <v>-33.1141285763669</v>
      </c>
      <c r="M76" s="755" t="n">
        <v>-0.00174553821461144</v>
      </c>
      <c r="N76" s="161" t="n">
        <v>0.00368358495922597</v>
      </c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741"/>
      <c r="AD76" s="741"/>
      <c r="AE76" s="741"/>
      <c r="AF76" s="741"/>
      <c r="AG76" s="741"/>
      <c r="AH76" s="741"/>
      <c r="AI76" s="741"/>
      <c r="AJ76" s="741"/>
      <c r="AK76" s="741"/>
      <c r="AL76" s="741"/>
      <c r="AM76" s="741"/>
      <c r="AN76" s="741"/>
    </row>
    <row r="77" s="742" customFormat="true" ht="25.5" hidden="false" customHeight="false" outlineLevel="0" collapsed="false">
      <c r="A77" s="757" t="s">
        <v>1285</v>
      </c>
      <c r="B77" s="757"/>
      <c r="C77" s="757" t="s">
        <v>1286</v>
      </c>
      <c r="D77" s="758" t="n">
        <v>15085.17617</v>
      </c>
      <c r="E77" s="758" t="n">
        <v>13604.35616</v>
      </c>
      <c r="F77" s="759" t="n">
        <v>-9.81639188904483</v>
      </c>
      <c r="G77" s="759" t="n">
        <v>-0.00362517037911171</v>
      </c>
      <c r="H77" s="758" t="n">
        <v>0.0320553826830305</v>
      </c>
      <c r="I77" s="169"/>
      <c r="J77" s="758" t="n">
        <v>1361.11868</v>
      </c>
      <c r="K77" s="758" t="n">
        <v>1584.36701</v>
      </c>
      <c r="L77" s="759" t="n">
        <v>16.401826914902</v>
      </c>
      <c r="M77" s="759" t="n">
        <v>0.00536041633608208</v>
      </c>
      <c r="N77" s="758" t="n">
        <v>0.0397453535905679</v>
      </c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741"/>
      <c r="AD77" s="741"/>
      <c r="AE77" s="741"/>
      <c r="AF77" s="741"/>
      <c r="AG77" s="741"/>
      <c r="AH77" s="741"/>
      <c r="AI77" s="741"/>
      <c r="AJ77" s="741"/>
      <c r="AK77" s="741"/>
      <c r="AL77" s="741"/>
      <c r="AM77" s="741"/>
      <c r="AN77" s="741"/>
    </row>
    <row r="78" s="752" customFormat="true" ht="12.75" hidden="false" customHeight="false" outlineLevel="0" collapsed="false">
      <c r="A78" s="761" t="n">
        <v>17</v>
      </c>
      <c r="B78" s="122" t="s">
        <v>427</v>
      </c>
      <c r="C78" s="112"/>
      <c r="D78" s="762" t="n">
        <v>643100.57353</v>
      </c>
      <c r="E78" s="762" t="n">
        <v>694886.98474</v>
      </c>
      <c r="F78" s="763" t="n">
        <v>8.05261468291688</v>
      </c>
      <c r="G78" s="763" t="n">
        <v>0.126777435941718</v>
      </c>
      <c r="H78" s="762" t="n">
        <v>1.63733350959976</v>
      </c>
      <c r="I78" s="169"/>
      <c r="J78" s="762" t="n">
        <v>66635.00999</v>
      </c>
      <c r="K78" s="762" t="n">
        <v>76613.1046299999</v>
      </c>
      <c r="L78" s="763" t="n">
        <v>14.974252486039</v>
      </c>
      <c r="M78" s="763" t="n">
        <v>0.239584060992656</v>
      </c>
      <c r="N78" s="762" t="n">
        <v>1.92191260861366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751"/>
      <c r="AD78" s="751"/>
      <c r="AE78" s="751"/>
      <c r="AF78" s="751"/>
      <c r="AG78" s="751"/>
      <c r="AH78" s="751"/>
      <c r="AI78" s="751"/>
      <c r="AJ78" s="751"/>
      <c r="AK78" s="751"/>
      <c r="AL78" s="751"/>
      <c r="AM78" s="751"/>
      <c r="AN78" s="751"/>
    </row>
    <row r="79" s="742" customFormat="true" ht="25.5" hidden="false" customHeight="false" outlineLevel="0" collapsed="false">
      <c r="A79" s="757" t="s">
        <v>1287</v>
      </c>
      <c r="B79" s="757"/>
      <c r="C79" s="757" t="s">
        <v>427</v>
      </c>
      <c r="D79" s="758" t="n">
        <v>643100.57353</v>
      </c>
      <c r="E79" s="758" t="n">
        <v>694886.98474</v>
      </c>
      <c r="F79" s="759" t="n">
        <v>8.05261468291688</v>
      </c>
      <c r="G79" s="759" t="n">
        <v>0.126777435941718</v>
      </c>
      <c r="H79" s="758" t="n">
        <v>1.63733350959976</v>
      </c>
      <c r="I79" s="169"/>
      <c r="J79" s="758" t="n">
        <v>66635.00999</v>
      </c>
      <c r="K79" s="758" t="n">
        <v>76613.1046299999</v>
      </c>
      <c r="L79" s="759" t="n">
        <v>14.974252486039</v>
      </c>
      <c r="M79" s="759" t="n">
        <v>0.239584060992656</v>
      </c>
      <c r="N79" s="758" t="n">
        <v>1.92191260861366</v>
      </c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741"/>
      <c r="AD79" s="741"/>
      <c r="AE79" s="741"/>
      <c r="AF79" s="741"/>
      <c r="AG79" s="741"/>
      <c r="AH79" s="741"/>
      <c r="AI79" s="741"/>
      <c r="AJ79" s="741"/>
      <c r="AK79" s="741"/>
      <c r="AL79" s="741"/>
      <c r="AM79" s="741"/>
      <c r="AN79" s="741"/>
    </row>
    <row r="80" s="742" customFormat="true" ht="12.75" hidden="false" customHeight="false" outlineLevel="0" collapsed="false">
      <c r="A80" s="761" t="n">
        <v>18</v>
      </c>
      <c r="B80" s="122" t="s">
        <v>1288</v>
      </c>
      <c r="C80" s="112"/>
      <c r="D80" s="762" t="n">
        <v>11792.97137</v>
      </c>
      <c r="E80" s="762" t="n">
        <v>7151.65232</v>
      </c>
      <c r="F80" s="763" t="n">
        <v>-39.3566549462419</v>
      </c>
      <c r="G80" s="763" t="n">
        <v>-0.0113623345352193</v>
      </c>
      <c r="H80" s="762" t="n">
        <v>0.0168511430631042</v>
      </c>
      <c r="I80" s="169"/>
      <c r="J80" s="762" t="n">
        <v>1176.28885</v>
      </c>
      <c r="K80" s="762" t="n">
        <v>411.78711</v>
      </c>
      <c r="L80" s="763" t="n">
        <v>-64.9926878079309</v>
      </c>
      <c r="M80" s="763" t="n">
        <v>-0.0183564536230089</v>
      </c>
      <c r="N80" s="762" t="n">
        <v>0.0103300713708928</v>
      </c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741"/>
      <c r="AD80" s="741"/>
      <c r="AE80" s="741"/>
      <c r="AF80" s="741"/>
      <c r="AG80" s="741"/>
      <c r="AH80" s="741"/>
      <c r="AI80" s="741"/>
      <c r="AJ80" s="741"/>
      <c r="AK80" s="741"/>
      <c r="AL80" s="741"/>
      <c r="AM80" s="741"/>
      <c r="AN80" s="741"/>
    </row>
    <row r="81" s="742" customFormat="true" ht="25.5" hidden="false" customHeight="false" outlineLevel="0" collapsed="false">
      <c r="A81" s="757" t="s">
        <v>1289</v>
      </c>
      <c r="B81" s="757"/>
      <c r="C81" s="757" t="s">
        <v>1290</v>
      </c>
      <c r="D81" s="758" t="n">
        <v>11792.97137</v>
      </c>
      <c r="E81" s="758" t="n">
        <v>7151.65232</v>
      </c>
      <c r="F81" s="759" t="n">
        <v>-39.3566549462419</v>
      </c>
      <c r="G81" s="759" t="n">
        <v>-0.0113623345352193</v>
      </c>
      <c r="H81" s="758" t="n">
        <v>0.0168511430631042</v>
      </c>
      <c r="I81" s="169"/>
      <c r="J81" s="758" t="n">
        <v>1176.28885</v>
      </c>
      <c r="K81" s="758" t="n">
        <v>411.78711</v>
      </c>
      <c r="L81" s="759" t="n">
        <v>-64.9926878079309</v>
      </c>
      <c r="M81" s="759" t="n">
        <v>-0.0183564536230089</v>
      </c>
      <c r="N81" s="758" t="n">
        <v>0.0103300713708928</v>
      </c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741"/>
      <c r="AD81" s="741"/>
      <c r="AE81" s="741"/>
      <c r="AF81" s="741"/>
      <c r="AG81" s="741"/>
      <c r="AH81" s="741"/>
      <c r="AI81" s="741"/>
      <c r="AJ81" s="741"/>
      <c r="AK81" s="741"/>
      <c r="AL81" s="741"/>
      <c r="AM81" s="741"/>
      <c r="AN81" s="741"/>
    </row>
    <row r="82" s="742" customFormat="true" ht="25.5" hidden="false" customHeight="false" outlineLevel="0" collapsed="false">
      <c r="A82" s="760" t="s">
        <v>1291</v>
      </c>
      <c r="B82" s="760"/>
      <c r="C82" s="760" t="s">
        <v>1292</v>
      </c>
      <c r="D82" s="161" t="n">
        <v>0</v>
      </c>
      <c r="E82" s="161" t="n">
        <v>0</v>
      </c>
      <c r="F82" s="755" t="s">
        <v>332</v>
      </c>
      <c r="G82" s="755" t="n">
        <v>0</v>
      </c>
      <c r="H82" s="161" t="n">
        <v>0</v>
      </c>
      <c r="I82" s="169"/>
      <c r="J82" s="161" t="n">
        <v>0</v>
      </c>
      <c r="K82" s="161" t="n">
        <v>0</v>
      </c>
      <c r="L82" s="755" t="s">
        <v>332</v>
      </c>
      <c r="M82" s="755" t="n">
        <v>0</v>
      </c>
      <c r="N82" s="161" t="n">
        <v>0</v>
      </c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741"/>
      <c r="AD82" s="741"/>
      <c r="AE82" s="741"/>
      <c r="AF82" s="741"/>
      <c r="AG82" s="741"/>
      <c r="AH82" s="741"/>
      <c r="AI82" s="741"/>
      <c r="AJ82" s="741"/>
      <c r="AK82" s="741"/>
      <c r="AL82" s="741"/>
      <c r="AM82" s="741"/>
      <c r="AN82" s="741"/>
    </row>
    <row r="83" s="742" customFormat="true" ht="12.75" hidden="false" customHeight="false" outlineLevel="0" collapsed="false">
      <c r="A83" s="769" t="n">
        <v>19</v>
      </c>
      <c r="B83" s="229" t="s">
        <v>1293</v>
      </c>
      <c r="C83" s="777"/>
      <c r="D83" s="778" t="n">
        <v>3333054.37978</v>
      </c>
      <c r="E83" s="778" t="n">
        <v>3365780.22515</v>
      </c>
      <c r="F83" s="779" t="n">
        <v>0.981857528893931</v>
      </c>
      <c r="G83" s="779" t="n">
        <v>0.080115587624123</v>
      </c>
      <c r="H83" s="778" t="n">
        <v>7.93064896826104</v>
      </c>
      <c r="I83" s="169"/>
      <c r="J83" s="778" t="n">
        <v>348915.05475</v>
      </c>
      <c r="K83" s="778" t="n">
        <v>283330.3043</v>
      </c>
      <c r="L83" s="779" t="n">
        <v>-18.7967671664359</v>
      </c>
      <c r="M83" s="779" t="n">
        <v>-1.57475564412978</v>
      </c>
      <c r="N83" s="778" t="n">
        <v>7.10761020410712</v>
      </c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741"/>
      <c r="AD83" s="741"/>
      <c r="AE83" s="741"/>
      <c r="AF83" s="741"/>
      <c r="AG83" s="741"/>
      <c r="AH83" s="741"/>
      <c r="AI83" s="741"/>
      <c r="AJ83" s="741"/>
      <c r="AK83" s="741"/>
      <c r="AL83" s="741"/>
      <c r="AM83" s="741"/>
      <c r="AN83" s="741"/>
    </row>
    <row r="84" s="742" customFormat="true" ht="12.75" hidden="false" customHeight="false" outlineLevel="0" collapsed="false">
      <c r="A84" s="760" t="s">
        <v>1294</v>
      </c>
      <c r="B84" s="760"/>
      <c r="C84" s="760" t="s">
        <v>439</v>
      </c>
      <c r="D84" s="773" t="n">
        <v>61.74603</v>
      </c>
      <c r="E84" s="773" t="n">
        <v>176.86266</v>
      </c>
      <c r="F84" s="774" t="n">
        <v>186.435678536742</v>
      </c>
      <c r="G84" s="774" t="n">
        <v>0.000281815071650174</v>
      </c>
      <c r="H84" s="773" t="n">
        <v>0.000416734182930911</v>
      </c>
      <c r="I84" s="169"/>
      <c r="J84" s="773" t="n">
        <v>5E-033</v>
      </c>
      <c r="K84" s="773" t="n">
        <v>7.98222</v>
      </c>
      <c r="L84" s="774" t="s">
        <v>332</v>
      </c>
      <c r="M84" s="774" t="n">
        <v>0.000191661108892511</v>
      </c>
      <c r="N84" s="773" t="n">
        <v>0.000200241581865368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741"/>
      <c r="AD84" s="741"/>
      <c r="AE84" s="741"/>
      <c r="AF84" s="741"/>
      <c r="AG84" s="741"/>
      <c r="AH84" s="741"/>
      <c r="AI84" s="741"/>
      <c r="AJ84" s="741"/>
      <c r="AK84" s="741"/>
      <c r="AL84" s="741"/>
      <c r="AM84" s="741"/>
      <c r="AN84" s="741"/>
    </row>
    <row r="85" s="776" customFormat="true" ht="12.75" hidden="false" customHeight="false" outlineLevel="0" collapsed="false">
      <c r="A85" s="757" t="s">
        <v>1295</v>
      </c>
      <c r="B85" s="757"/>
      <c r="C85" s="757" t="s">
        <v>441</v>
      </c>
      <c r="D85" s="765" t="n">
        <v>3332992.63375</v>
      </c>
      <c r="E85" s="765" t="n">
        <v>3365603.36249</v>
      </c>
      <c r="F85" s="766" t="n">
        <v>0.978421866576643</v>
      </c>
      <c r="G85" s="766" t="n">
        <v>0.0798337725524727</v>
      </c>
      <c r="H85" s="765" t="n">
        <v>7.93023223407811</v>
      </c>
      <c r="I85" s="169"/>
      <c r="J85" s="765" t="n">
        <v>348915.05475</v>
      </c>
      <c r="K85" s="765" t="n">
        <v>283322.32208</v>
      </c>
      <c r="L85" s="766" t="n">
        <v>-18.799054892314</v>
      </c>
      <c r="M85" s="766" t="n">
        <v>-1.57494730523867</v>
      </c>
      <c r="N85" s="765" t="n">
        <v>7.10740996252526</v>
      </c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775"/>
      <c r="AD85" s="775"/>
      <c r="AE85" s="775"/>
      <c r="AF85" s="775"/>
      <c r="AG85" s="775"/>
      <c r="AH85" s="775"/>
      <c r="AI85" s="775"/>
      <c r="AJ85" s="775"/>
      <c r="AK85" s="775"/>
      <c r="AL85" s="775"/>
      <c r="AM85" s="775"/>
      <c r="AN85" s="775"/>
    </row>
    <row r="86" s="768" customFormat="true" ht="12.75" hidden="false" customHeight="false" outlineLevel="0" collapsed="false">
      <c r="A86" s="761" t="n">
        <v>20</v>
      </c>
      <c r="B86" s="122" t="s">
        <v>1296</v>
      </c>
      <c r="C86" s="231"/>
      <c r="D86" s="762" t="n">
        <v>5861829.0239</v>
      </c>
      <c r="E86" s="762" t="n">
        <v>6108603.18477999</v>
      </c>
      <c r="F86" s="763" t="n">
        <v>4.2098491763209</v>
      </c>
      <c r="G86" s="763" t="n">
        <v>0.604123642516352</v>
      </c>
      <c r="H86" s="762" t="n">
        <v>14.393449454274</v>
      </c>
      <c r="I86" s="169"/>
      <c r="J86" s="762" t="n">
        <v>551584.5561</v>
      </c>
      <c r="K86" s="762" t="n">
        <v>592947.13279</v>
      </c>
      <c r="L86" s="763" t="n">
        <v>7.49886417822418</v>
      </c>
      <c r="M86" s="763" t="n">
        <v>0.993156955716191</v>
      </c>
      <c r="N86" s="762" t="n">
        <v>14.8746428728353</v>
      </c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767"/>
      <c r="AD86" s="767"/>
      <c r="AE86" s="767"/>
      <c r="AF86" s="767"/>
      <c r="AG86" s="767"/>
      <c r="AH86" s="767"/>
      <c r="AI86" s="767"/>
      <c r="AJ86" s="767"/>
      <c r="AK86" s="767"/>
      <c r="AL86" s="767"/>
      <c r="AM86" s="767"/>
      <c r="AN86" s="767"/>
    </row>
    <row r="87" s="768" customFormat="true" ht="38.25" hidden="false" customHeight="false" outlineLevel="0" collapsed="false">
      <c r="A87" s="757" t="s">
        <v>1297</v>
      </c>
      <c r="B87" s="757"/>
      <c r="C87" s="757" t="s">
        <v>1298</v>
      </c>
      <c r="D87" s="758" t="n">
        <v>3886103.52087</v>
      </c>
      <c r="E87" s="758" t="n">
        <v>4123610.56050999</v>
      </c>
      <c r="F87" s="759" t="n">
        <v>6.11170130606359</v>
      </c>
      <c r="G87" s="759" t="n">
        <v>0.581436960008002</v>
      </c>
      <c r="H87" s="758" t="n">
        <v>9.71629329593601</v>
      </c>
      <c r="I87" s="169"/>
      <c r="J87" s="758" t="n">
        <v>359674.5179</v>
      </c>
      <c r="K87" s="758" t="n">
        <v>411498.57701</v>
      </c>
      <c r="L87" s="759" t="n">
        <v>14.4085990335319</v>
      </c>
      <c r="M87" s="759" t="n">
        <v>1.24434764217644</v>
      </c>
      <c r="N87" s="758" t="n">
        <v>10.3228332463688</v>
      </c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767"/>
      <c r="AD87" s="767"/>
      <c r="AE87" s="767"/>
      <c r="AF87" s="767"/>
      <c r="AG87" s="767"/>
      <c r="AH87" s="767"/>
      <c r="AI87" s="767"/>
      <c r="AJ87" s="767"/>
      <c r="AK87" s="767"/>
      <c r="AL87" s="767"/>
      <c r="AM87" s="767"/>
      <c r="AN87" s="767"/>
    </row>
    <row r="88" s="752" customFormat="true" ht="12.75" hidden="false" customHeight="false" outlineLevel="0" collapsed="false">
      <c r="A88" s="760" t="s">
        <v>1299</v>
      </c>
      <c r="B88" s="760"/>
      <c r="C88" s="760" t="s">
        <v>449</v>
      </c>
      <c r="D88" s="161" t="n">
        <v>1804445.21509</v>
      </c>
      <c r="E88" s="161" t="n">
        <v>1829381.96992</v>
      </c>
      <c r="F88" s="755" t="n">
        <v>1.38196242376666</v>
      </c>
      <c r="G88" s="755" t="n">
        <v>0.0610472470323279</v>
      </c>
      <c r="H88" s="161" t="n">
        <v>4.31049719880472</v>
      </c>
      <c r="I88" s="169"/>
      <c r="J88" s="161" t="n">
        <v>175611.33509</v>
      </c>
      <c r="K88" s="161" t="n">
        <v>167944.55768</v>
      </c>
      <c r="L88" s="755" t="n">
        <v>-4.36576454821144</v>
      </c>
      <c r="M88" s="755" t="n">
        <v>-0.184087015896913</v>
      </c>
      <c r="N88" s="161" t="n">
        <v>4.2130489883168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751"/>
      <c r="AD88" s="751"/>
      <c r="AE88" s="751"/>
      <c r="AF88" s="751"/>
      <c r="AG88" s="751"/>
      <c r="AH88" s="751"/>
      <c r="AI88" s="751"/>
      <c r="AJ88" s="751"/>
      <c r="AK88" s="751"/>
      <c r="AL88" s="751"/>
      <c r="AM88" s="751"/>
      <c r="AN88" s="751"/>
    </row>
    <row r="89" s="742" customFormat="true" ht="12.75" hidden="false" customHeight="false" outlineLevel="0" collapsed="false">
      <c r="A89" s="757" t="s">
        <v>1300</v>
      </c>
      <c r="B89" s="757"/>
      <c r="C89" s="757" t="s">
        <v>451</v>
      </c>
      <c r="D89" s="758" t="n">
        <v>171280.28794</v>
      </c>
      <c r="E89" s="758" t="n">
        <v>155610.65435</v>
      </c>
      <c r="F89" s="759" t="n">
        <v>-9.14853295639553</v>
      </c>
      <c r="G89" s="759" t="n">
        <v>-0.0383605645239776</v>
      </c>
      <c r="H89" s="758" t="n">
        <v>0.366658959533299</v>
      </c>
      <c r="I89" s="169"/>
      <c r="J89" s="758" t="n">
        <v>16298.70311</v>
      </c>
      <c r="K89" s="758" t="n">
        <v>13503.9981</v>
      </c>
      <c r="L89" s="759" t="n">
        <v>-17.146793773336</v>
      </c>
      <c r="M89" s="759" t="n">
        <v>-0.0671036705633343</v>
      </c>
      <c r="N89" s="758" t="n">
        <v>0.338760638149652</v>
      </c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741"/>
      <c r="AD89" s="741"/>
      <c r="AE89" s="741"/>
      <c r="AF89" s="741"/>
      <c r="AG89" s="741"/>
      <c r="AH89" s="741"/>
      <c r="AI89" s="741"/>
      <c r="AJ89" s="741"/>
      <c r="AK89" s="741"/>
      <c r="AL89" s="741"/>
      <c r="AM89" s="741"/>
      <c r="AN89" s="741"/>
    </row>
    <row r="90" s="742" customFormat="true" ht="12.75" hidden="false" customHeight="false" outlineLevel="0" collapsed="false">
      <c r="A90" s="761" t="n">
        <v>21</v>
      </c>
      <c r="B90" s="122" t="s">
        <v>1301</v>
      </c>
      <c r="C90" s="301"/>
      <c r="D90" s="780" t="n">
        <v>2200361.24678</v>
      </c>
      <c r="E90" s="780" t="n">
        <v>2259991.70177</v>
      </c>
      <c r="F90" s="781" t="n">
        <v>2.71003023150205</v>
      </c>
      <c r="G90" s="781" t="n">
        <v>0.145980306629351</v>
      </c>
      <c r="H90" s="780" t="n">
        <v>5.32512512967836</v>
      </c>
      <c r="I90" s="169"/>
      <c r="J90" s="780" t="n">
        <v>189498.73103</v>
      </c>
      <c r="K90" s="780" t="n">
        <v>201660.98407</v>
      </c>
      <c r="L90" s="781" t="n">
        <v>6.41811846121254</v>
      </c>
      <c r="M90" s="781" t="n">
        <v>0.29202789503142</v>
      </c>
      <c r="N90" s="780" t="n">
        <v>5.05885761739259</v>
      </c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741"/>
      <c r="AD90" s="741"/>
      <c r="AE90" s="741"/>
      <c r="AF90" s="741"/>
      <c r="AG90" s="741"/>
      <c r="AH90" s="741"/>
      <c r="AI90" s="741"/>
      <c r="AJ90" s="741"/>
      <c r="AK90" s="741"/>
      <c r="AL90" s="741"/>
      <c r="AM90" s="741"/>
      <c r="AN90" s="741"/>
    </row>
    <row r="91" s="742" customFormat="true" ht="38.25" hidden="false" customHeight="false" outlineLevel="0" collapsed="false">
      <c r="A91" s="757" t="s">
        <v>1302</v>
      </c>
      <c r="B91" s="757"/>
      <c r="C91" s="757" t="s">
        <v>1301</v>
      </c>
      <c r="D91" s="758" t="n">
        <v>2200361.24678</v>
      </c>
      <c r="E91" s="758" t="n">
        <v>2259991.70177</v>
      </c>
      <c r="F91" s="759" t="n">
        <v>2.71003023150205</v>
      </c>
      <c r="G91" s="759" t="n">
        <v>0.145980306629351</v>
      </c>
      <c r="H91" s="758" t="n">
        <v>5.32512512967836</v>
      </c>
      <c r="I91" s="169"/>
      <c r="J91" s="758" t="n">
        <v>189498.73103</v>
      </c>
      <c r="K91" s="758" t="n">
        <v>201660.98407</v>
      </c>
      <c r="L91" s="759" t="n">
        <v>6.41811846121254</v>
      </c>
      <c r="M91" s="759" t="n">
        <v>0.29202789503142</v>
      </c>
      <c r="N91" s="758" t="n">
        <v>5.05885761739259</v>
      </c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741"/>
      <c r="AD91" s="741"/>
      <c r="AE91" s="741"/>
      <c r="AF91" s="741"/>
      <c r="AG91" s="741"/>
      <c r="AH91" s="741"/>
      <c r="AI91" s="741"/>
      <c r="AJ91" s="741"/>
      <c r="AK91" s="741"/>
      <c r="AL91" s="741"/>
      <c r="AM91" s="741"/>
      <c r="AN91" s="741"/>
    </row>
    <row r="92" s="776" customFormat="true" ht="12.75" hidden="false" customHeight="false" outlineLevel="0" collapsed="false">
      <c r="A92" s="761" t="n">
        <v>22</v>
      </c>
      <c r="B92" s="122" t="s">
        <v>1303</v>
      </c>
      <c r="C92" s="112"/>
      <c r="D92" s="762" t="n">
        <v>1513497.09938</v>
      </c>
      <c r="E92" s="762" t="n">
        <v>1620540.91809</v>
      </c>
      <c r="F92" s="763" t="n">
        <v>7.0726147247887</v>
      </c>
      <c r="G92" s="763" t="n">
        <v>0.262052159096969</v>
      </c>
      <c r="H92" s="762" t="n">
        <v>3.81841365162293</v>
      </c>
      <c r="I92" s="169"/>
      <c r="J92" s="762" t="n">
        <v>143225.10754</v>
      </c>
      <c r="K92" s="762" t="n">
        <v>155530.38295</v>
      </c>
      <c r="L92" s="763" t="n">
        <v>8.59156304460336</v>
      </c>
      <c r="M92" s="763" t="n">
        <v>0.295462005595982</v>
      </c>
      <c r="N92" s="762" t="n">
        <v>3.90162760610888</v>
      </c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775"/>
      <c r="AD92" s="775"/>
      <c r="AE92" s="775"/>
      <c r="AF92" s="775"/>
      <c r="AG92" s="775"/>
      <c r="AH92" s="775"/>
      <c r="AI92" s="775"/>
      <c r="AJ92" s="775"/>
      <c r="AK92" s="775"/>
      <c r="AL92" s="775"/>
      <c r="AM92" s="775"/>
      <c r="AN92" s="775"/>
    </row>
    <row r="93" s="742" customFormat="true" ht="12.75" hidden="false" customHeight="false" outlineLevel="0" collapsed="false">
      <c r="A93" s="757" t="s">
        <v>1304</v>
      </c>
      <c r="B93" s="757"/>
      <c r="C93" s="757" t="s">
        <v>455</v>
      </c>
      <c r="D93" s="758" t="n">
        <v>720774.66007</v>
      </c>
      <c r="E93" s="758" t="n">
        <v>789987.54607</v>
      </c>
      <c r="F93" s="759" t="n">
        <v>9.60256926808133</v>
      </c>
      <c r="G93" s="759" t="n">
        <v>0.169438893643822</v>
      </c>
      <c r="H93" s="758" t="n">
        <v>1.8614150354692</v>
      </c>
      <c r="I93" s="169"/>
      <c r="J93" s="758" t="n">
        <v>68249.9201</v>
      </c>
      <c r="K93" s="758" t="n">
        <v>74964.58269</v>
      </c>
      <c r="L93" s="759" t="n">
        <v>9.83834498291233</v>
      </c>
      <c r="M93" s="759" t="n">
        <v>0.161225784034826</v>
      </c>
      <c r="N93" s="758" t="n">
        <v>1.88055786757603</v>
      </c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741"/>
      <c r="AD93" s="741"/>
      <c r="AE93" s="741"/>
      <c r="AF93" s="741"/>
      <c r="AG93" s="741"/>
      <c r="AH93" s="741"/>
      <c r="AI93" s="741"/>
      <c r="AJ93" s="741"/>
      <c r="AK93" s="741"/>
      <c r="AL93" s="741"/>
      <c r="AM93" s="741"/>
      <c r="AN93" s="741"/>
    </row>
    <row r="94" s="742" customFormat="true" ht="12.75" hidden="false" customHeight="false" outlineLevel="0" collapsed="false">
      <c r="A94" s="760" t="s">
        <v>1305</v>
      </c>
      <c r="B94" s="760"/>
      <c r="C94" s="760" t="s">
        <v>457</v>
      </c>
      <c r="D94" s="773" t="n">
        <v>792722.43931</v>
      </c>
      <c r="E94" s="773" t="n">
        <v>830553.37202</v>
      </c>
      <c r="F94" s="774" t="n">
        <v>4.7722797834421</v>
      </c>
      <c r="G94" s="774" t="n">
        <v>0.0926132654531464</v>
      </c>
      <c r="H94" s="773" t="n">
        <v>1.95699861615373</v>
      </c>
      <c r="I94" s="169"/>
      <c r="J94" s="773" t="n">
        <v>74975.18744</v>
      </c>
      <c r="K94" s="773" t="n">
        <v>80565.80026</v>
      </c>
      <c r="L94" s="774" t="n">
        <v>7.45661733019874</v>
      </c>
      <c r="M94" s="774" t="n">
        <v>0.134236221561156</v>
      </c>
      <c r="N94" s="773" t="n">
        <v>2.02106973853284</v>
      </c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741"/>
      <c r="AD94" s="741"/>
      <c r="AE94" s="741"/>
      <c r="AF94" s="741"/>
      <c r="AG94" s="741"/>
      <c r="AH94" s="741"/>
      <c r="AI94" s="741"/>
      <c r="AJ94" s="741"/>
      <c r="AK94" s="741"/>
      <c r="AL94" s="741"/>
      <c r="AM94" s="741"/>
      <c r="AN94" s="741"/>
    </row>
    <row r="95" s="742" customFormat="true" ht="12.75" hidden="false" customHeight="false" outlineLevel="0" collapsed="false">
      <c r="A95" s="769" t="n">
        <v>23</v>
      </c>
      <c r="B95" s="229" t="s">
        <v>1306</v>
      </c>
      <c r="C95" s="782"/>
      <c r="D95" s="771" t="n">
        <v>712284.40599</v>
      </c>
      <c r="E95" s="771" t="n">
        <v>642055.168190001</v>
      </c>
      <c r="F95" s="772" t="n">
        <v>-9.85971856317537</v>
      </c>
      <c r="G95" s="772" t="n">
        <v>-0.171927007266839</v>
      </c>
      <c r="H95" s="771" t="n">
        <v>1.51284808173884</v>
      </c>
      <c r="I95" s="169"/>
      <c r="J95" s="771" t="n">
        <v>64150.05733</v>
      </c>
      <c r="K95" s="771" t="n">
        <v>53223.87369</v>
      </c>
      <c r="L95" s="772" t="n">
        <v>-17.0322273973874</v>
      </c>
      <c r="M95" s="772" t="n">
        <v>-0.262348628878384</v>
      </c>
      <c r="N95" s="771" t="n">
        <v>1.33517150124754</v>
      </c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741"/>
      <c r="AD95" s="741"/>
      <c r="AE95" s="741"/>
      <c r="AF95" s="741"/>
      <c r="AG95" s="741"/>
      <c r="AH95" s="741"/>
      <c r="AI95" s="741"/>
      <c r="AJ95" s="741"/>
      <c r="AK95" s="741"/>
      <c r="AL95" s="741"/>
      <c r="AM95" s="741"/>
      <c r="AN95" s="741"/>
    </row>
    <row r="96" s="768" customFormat="true" ht="12.75" hidden="false" customHeight="false" outlineLevel="0" collapsed="false">
      <c r="A96" s="760" t="s">
        <v>1307</v>
      </c>
      <c r="B96" s="760"/>
      <c r="C96" s="760" t="s">
        <v>1308</v>
      </c>
      <c r="D96" s="161" t="n">
        <v>181906.50139</v>
      </c>
      <c r="E96" s="161" t="n">
        <v>183148.4883</v>
      </c>
      <c r="F96" s="755" t="n">
        <v>0.682761144054474</v>
      </c>
      <c r="G96" s="755" t="n">
        <v>0.00304048711320147</v>
      </c>
      <c r="H96" s="161" t="n">
        <v>0.431545220606385</v>
      </c>
      <c r="I96" s="169"/>
      <c r="J96" s="161" t="n">
        <v>16384.77826</v>
      </c>
      <c r="K96" s="161" t="n">
        <v>17061.87453</v>
      </c>
      <c r="L96" s="755" t="n">
        <v>4.13247136613984</v>
      </c>
      <c r="M96" s="755" t="n">
        <v>0.0162577606148646</v>
      </c>
      <c r="N96" s="161" t="n">
        <v>0.428013352861187</v>
      </c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767"/>
      <c r="AD96" s="767"/>
      <c r="AE96" s="767"/>
      <c r="AF96" s="767"/>
      <c r="AG96" s="767"/>
      <c r="AH96" s="767"/>
      <c r="AI96" s="767"/>
      <c r="AJ96" s="767"/>
      <c r="AK96" s="767"/>
      <c r="AL96" s="767"/>
      <c r="AM96" s="767"/>
      <c r="AN96" s="767"/>
    </row>
    <row r="97" s="742" customFormat="true" ht="25.5" hidden="false" customHeight="false" outlineLevel="0" collapsed="false">
      <c r="A97" s="757" t="s">
        <v>1309</v>
      </c>
      <c r="B97" s="757"/>
      <c r="C97" s="757" t="s">
        <v>1310</v>
      </c>
      <c r="D97" s="758" t="n">
        <v>530377.9046</v>
      </c>
      <c r="E97" s="758" t="n">
        <v>458906.679890001</v>
      </c>
      <c r="F97" s="759" t="n">
        <v>-13.4755283148346</v>
      </c>
      <c r="G97" s="759" t="n">
        <v>-0.17496749438004</v>
      </c>
      <c r="H97" s="758" t="n">
        <v>1.08130286113246</v>
      </c>
      <c r="I97" s="113"/>
      <c r="J97" s="758" t="n">
        <v>47765.27907</v>
      </c>
      <c r="K97" s="758" t="n">
        <v>36161.99916</v>
      </c>
      <c r="L97" s="759" t="n">
        <v>-24.2922895792054</v>
      </c>
      <c r="M97" s="759" t="n">
        <v>-0.278606389493249</v>
      </c>
      <c r="N97" s="758" t="n">
        <v>0.90715814838635</v>
      </c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741"/>
      <c r="AD97" s="741"/>
      <c r="AE97" s="741"/>
      <c r="AF97" s="741"/>
      <c r="AG97" s="741"/>
      <c r="AH97" s="741"/>
      <c r="AI97" s="741"/>
      <c r="AJ97" s="741"/>
      <c r="AK97" s="741"/>
      <c r="AL97" s="741"/>
      <c r="AM97" s="741"/>
      <c r="AN97" s="741"/>
    </row>
    <row r="98" s="742" customFormat="true" ht="12.75" hidden="false" customHeight="false" outlineLevel="0" collapsed="false">
      <c r="A98" s="761" t="n">
        <v>24</v>
      </c>
      <c r="B98" s="122" t="s">
        <v>1311</v>
      </c>
      <c r="C98" s="112"/>
      <c r="D98" s="762" t="n">
        <v>1884857.1796</v>
      </c>
      <c r="E98" s="762" t="n">
        <v>2164490.37109</v>
      </c>
      <c r="F98" s="763" t="n">
        <v>14.8357761275761</v>
      </c>
      <c r="G98" s="763" t="n">
        <v>0.684565278670176</v>
      </c>
      <c r="H98" s="762" t="n">
        <v>5.10009928753767</v>
      </c>
      <c r="I98" s="169"/>
      <c r="J98" s="762" t="n">
        <v>174417.19395</v>
      </c>
      <c r="K98" s="762" t="n">
        <v>163273.54963</v>
      </c>
      <c r="L98" s="763" t="n">
        <v>-6.38907441842838</v>
      </c>
      <c r="M98" s="763" t="n">
        <v>-0.267570077932573</v>
      </c>
      <c r="N98" s="762" t="n">
        <v>4.09587230804022</v>
      </c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741"/>
      <c r="AD98" s="741"/>
      <c r="AE98" s="741"/>
      <c r="AF98" s="741"/>
      <c r="AG98" s="741"/>
      <c r="AH98" s="741"/>
      <c r="AI98" s="741"/>
      <c r="AJ98" s="741"/>
      <c r="AK98" s="741"/>
      <c r="AL98" s="741"/>
      <c r="AM98" s="741"/>
      <c r="AN98" s="741"/>
    </row>
    <row r="99" s="742" customFormat="true" ht="12.75" hidden="false" customHeight="false" outlineLevel="0" collapsed="false">
      <c r="A99" s="757" t="s">
        <v>1312</v>
      </c>
      <c r="B99" s="757"/>
      <c r="C99" s="757" t="s">
        <v>467</v>
      </c>
      <c r="D99" s="765" t="n">
        <v>1271402.35424</v>
      </c>
      <c r="E99" s="765" t="n">
        <v>1489061.18528</v>
      </c>
      <c r="F99" s="766" t="n">
        <v>17.1195869123673</v>
      </c>
      <c r="G99" s="766" t="n">
        <v>0.532846896793548</v>
      </c>
      <c r="H99" s="765" t="n">
        <v>3.50861338612568</v>
      </c>
      <c r="I99" s="169"/>
      <c r="J99" s="765" t="n">
        <v>118055.56084</v>
      </c>
      <c r="K99" s="765" t="n">
        <v>89961.52104</v>
      </c>
      <c r="L99" s="766" t="n">
        <v>-23.7973032359532</v>
      </c>
      <c r="M99" s="766" t="n">
        <v>-0.674566075770693</v>
      </c>
      <c r="N99" s="765" t="n">
        <v>2.25677033207105</v>
      </c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741"/>
      <c r="AD99" s="741"/>
      <c r="AE99" s="741"/>
      <c r="AF99" s="741"/>
      <c r="AG99" s="741"/>
      <c r="AH99" s="741"/>
      <c r="AI99" s="741"/>
      <c r="AJ99" s="741"/>
      <c r="AK99" s="741"/>
      <c r="AL99" s="741"/>
      <c r="AM99" s="741"/>
      <c r="AN99" s="741"/>
    </row>
    <row r="100" s="742" customFormat="true" ht="25.5" hidden="false" customHeight="false" outlineLevel="0" collapsed="false">
      <c r="A100" s="760" t="s">
        <v>1313</v>
      </c>
      <c r="B100" s="760"/>
      <c r="C100" s="760" t="s">
        <v>469</v>
      </c>
      <c r="D100" s="161" t="n">
        <v>561827.71957</v>
      </c>
      <c r="E100" s="161" t="n">
        <v>618911.4846</v>
      </c>
      <c r="F100" s="755" t="n">
        <v>10.1603682128196</v>
      </c>
      <c r="G100" s="755" t="n">
        <v>0.139745798083136</v>
      </c>
      <c r="H100" s="161" t="n">
        <v>1.45831557572038</v>
      </c>
      <c r="I100" s="169"/>
      <c r="J100" s="161" t="n">
        <v>50915.8491</v>
      </c>
      <c r="K100" s="161" t="n">
        <v>68000.6894699999</v>
      </c>
      <c r="L100" s="755" t="n">
        <v>33.5550534303079</v>
      </c>
      <c r="M100" s="755" t="n">
        <v>0.410224154504102</v>
      </c>
      <c r="N100" s="161" t="n">
        <v>1.70586198168034</v>
      </c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741"/>
      <c r="AD100" s="741"/>
      <c r="AE100" s="741"/>
      <c r="AF100" s="741"/>
      <c r="AG100" s="741"/>
      <c r="AH100" s="741"/>
      <c r="AI100" s="741"/>
      <c r="AJ100" s="741"/>
      <c r="AK100" s="741"/>
      <c r="AL100" s="741"/>
      <c r="AM100" s="741"/>
      <c r="AN100" s="741"/>
    </row>
    <row r="101" s="776" customFormat="true" ht="12.75" hidden="false" customHeight="false" outlineLevel="0" collapsed="false">
      <c r="A101" s="757" t="s">
        <v>1314</v>
      </c>
      <c r="B101" s="757"/>
      <c r="C101" s="757" t="s">
        <v>471</v>
      </c>
      <c r="D101" s="765" t="n">
        <v>51627.10579</v>
      </c>
      <c r="E101" s="765" t="n">
        <v>56517.70121</v>
      </c>
      <c r="F101" s="766" t="n">
        <v>9.47292191798074</v>
      </c>
      <c r="G101" s="766" t="n">
        <v>0.0119725837934912</v>
      </c>
      <c r="H101" s="765" t="n">
        <v>0.1331703256916</v>
      </c>
      <c r="I101" s="169"/>
      <c r="J101" s="765" t="n">
        <v>5445.78401</v>
      </c>
      <c r="K101" s="765" t="n">
        <v>5311.33912</v>
      </c>
      <c r="L101" s="766" t="n">
        <v>-2.46878851150029</v>
      </c>
      <c r="M101" s="766" t="n">
        <v>-0.0032281566659816</v>
      </c>
      <c r="N101" s="765" t="n">
        <v>0.133239994288833</v>
      </c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775"/>
      <c r="AD101" s="775"/>
      <c r="AE101" s="775"/>
      <c r="AF101" s="775"/>
      <c r="AG101" s="775"/>
      <c r="AH101" s="775"/>
      <c r="AI101" s="775"/>
      <c r="AJ101" s="775"/>
      <c r="AK101" s="775"/>
      <c r="AL101" s="775"/>
      <c r="AM101" s="775"/>
      <c r="AN101" s="775"/>
    </row>
    <row r="102" s="742" customFormat="true" ht="12.75" hidden="false" customHeight="false" outlineLevel="0" collapsed="false">
      <c r="A102" s="761" t="n">
        <v>25</v>
      </c>
      <c r="B102" s="122" t="s">
        <v>473</v>
      </c>
      <c r="C102" s="357"/>
      <c r="D102" s="780" t="n">
        <v>834505.48347</v>
      </c>
      <c r="E102" s="780" t="n">
        <v>965764.33411</v>
      </c>
      <c r="F102" s="781" t="n">
        <v>15.7289380645176</v>
      </c>
      <c r="G102" s="781" t="n">
        <v>0.321332568524903</v>
      </c>
      <c r="H102" s="780" t="n">
        <v>2.27559062313745</v>
      </c>
      <c r="I102" s="169"/>
      <c r="J102" s="780" t="n">
        <v>91466.35392</v>
      </c>
      <c r="K102" s="780" t="n">
        <v>106260.0606</v>
      </c>
      <c r="L102" s="781" t="n">
        <v>16.1739328681879</v>
      </c>
      <c r="M102" s="781" t="n">
        <v>0.355211736449175</v>
      </c>
      <c r="N102" s="780" t="n">
        <v>2.66563470107988</v>
      </c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741"/>
      <c r="AD102" s="741"/>
      <c r="AE102" s="741"/>
      <c r="AF102" s="741"/>
      <c r="AG102" s="741"/>
      <c r="AH102" s="741"/>
      <c r="AI102" s="741"/>
      <c r="AJ102" s="741"/>
      <c r="AK102" s="741"/>
      <c r="AL102" s="741"/>
      <c r="AM102" s="741"/>
      <c r="AN102" s="741"/>
    </row>
    <row r="103" s="768" customFormat="true" ht="25.5" hidden="false" customHeight="false" outlineLevel="0" collapsed="false">
      <c r="A103" s="757" t="s">
        <v>1315</v>
      </c>
      <c r="B103" s="757"/>
      <c r="C103" s="757" t="s">
        <v>475</v>
      </c>
      <c r="D103" s="765" t="n">
        <v>100297.19402</v>
      </c>
      <c r="E103" s="765" t="n">
        <v>161425.64955</v>
      </c>
      <c r="F103" s="766" t="n">
        <v>60.9473237285287</v>
      </c>
      <c r="G103" s="766" t="n">
        <v>0.149647536372907</v>
      </c>
      <c r="H103" s="765" t="n">
        <v>0.380360592616388</v>
      </c>
      <c r="I103" s="227"/>
      <c r="J103" s="765" t="n">
        <v>8604.88721</v>
      </c>
      <c r="K103" s="765" t="n">
        <v>21049.54702</v>
      </c>
      <c r="L103" s="766" t="n">
        <v>144.623160144827</v>
      </c>
      <c r="M103" s="766" t="n">
        <v>0.298808764851716</v>
      </c>
      <c r="N103" s="765" t="n">
        <v>0.528047910585556</v>
      </c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767"/>
      <c r="AD103" s="767"/>
      <c r="AE103" s="767"/>
      <c r="AF103" s="767"/>
      <c r="AG103" s="767"/>
      <c r="AH103" s="767"/>
      <c r="AI103" s="767"/>
      <c r="AJ103" s="767"/>
      <c r="AK103" s="767"/>
      <c r="AL103" s="767"/>
      <c r="AM103" s="767"/>
      <c r="AN103" s="767"/>
    </row>
    <row r="104" s="768" customFormat="true" ht="12.75" hidden="false" customHeight="false" outlineLevel="0" collapsed="false">
      <c r="A104" s="760" t="s">
        <v>1316</v>
      </c>
      <c r="B104" s="760"/>
      <c r="C104" s="760" t="s">
        <v>1317</v>
      </c>
      <c r="D104" s="773" t="n">
        <v>37748.04569</v>
      </c>
      <c r="E104" s="773" t="n">
        <v>26067.23213</v>
      </c>
      <c r="F104" s="774" t="n">
        <v>-30.9441544495492</v>
      </c>
      <c r="G104" s="774" t="n">
        <v>-0.0285956017852827</v>
      </c>
      <c r="H104" s="773" t="n">
        <v>0.0614211427271644</v>
      </c>
      <c r="I104" s="169"/>
      <c r="J104" s="773" t="n">
        <v>9109.85455</v>
      </c>
      <c r="K104" s="773" t="n">
        <v>1755.26985</v>
      </c>
      <c r="L104" s="774" t="n">
        <v>-80.7321857844591</v>
      </c>
      <c r="M104" s="774" t="n">
        <v>-0.176590955779958</v>
      </c>
      <c r="N104" s="773" t="n">
        <v>0.0440326139049771</v>
      </c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767"/>
      <c r="AD104" s="767"/>
      <c r="AE104" s="767"/>
      <c r="AF104" s="767"/>
      <c r="AG104" s="767"/>
      <c r="AH104" s="767"/>
      <c r="AI104" s="767"/>
      <c r="AJ104" s="767"/>
      <c r="AK104" s="767"/>
      <c r="AL104" s="767"/>
      <c r="AM104" s="767"/>
      <c r="AN104" s="767"/>
    </row>
    <row r="105" s="768" customFormat="true" ht="38.25" hidden="false" customHeight="false" outlineLevel="0" collapsed="false">
      <c r="A105" s="757" t="s">
        <v>1318</v>
      </c>
      <c r="B105" s="757"/>
      <c r="C105" s="757" t="s">
        <v>1319</v>
      </c>
      <c r="D105" s="765" t="n">
        <v>696460.24376</v>
      </c>
      <c r="E105" s="765" t="n">
        <v>778271.45243</v>
      </c>
      <c r="F105" s="766" t="n">
        <v>11.7467162559521</v>
      </c>
      <c r="G105" s="766" t="n">
        <v>0.20028063393728</v>
      </c>
      <c r="H105" s="765" t="n">
        <v>1.83380888779389</v>
      </c>
      <c r="I105" s="227"/>
      <c r="J105" s="765" t="n">
        <v>73751.61216</v>
      </c>
      <c r="K105" s="765" t="n">
        <v>83455.2437299999</v>
      </c>
      <c r="L105" s="766" t="n">
        <v>13.1571789223379</v>
      </c>
      <c r="M105" s="766" t="n">
        <v>0.232993927377417</v>
      </c>
      <c r="N105" s="765" t="n">
        <v>2.09355417658934</v>
      </c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767"/>
      <c r="AD105" s="767"/>
      <c r="AE105" s="767"/>
      <c r="AF105" s="767"/>
      <c r="AG105" s="767"/>
      <c r="AH105" s="767"/>
      <c r="AI105" s="767"/>
      <c r="AJ105" s="767"/>
      <c r="AK105" s="767"/>
      <c r="AL105" s="767"/>
      <c r="AM105" s="767"/>
      <c r="AN105" s="767"/>
    </row>
    <row r="106" s="776" customFormat="true" ht="12.75" hidden="false" customHeight="false" outlineLevel="0" collapsed="false">
      <c r="A106" s="761" t="n">
        <v>26</v>
      </c>
      <c r="B106" s="122" t="s">
        <v>1320</v>
      </c>
      <c r="C106" s="112"/>
      <c r="D106" s="762" t="n">
        <v>4488509.36641</v>
      </c>
      <c r="E106" s="762" t="n">
        <v>4813856.92574</v>
      </c>
      <c r="F106" s="763" t="n">
        <v>7.24845450395518</v>
      </c>
      <c r="G106" s="763" t="n">
        <v>0.796477848107543</v>
      </c>
      <c r="H106" s="762" t="n">
        <v>11.3426923053999</v>
      </c>
      <c r="I106" s="227"/>
      <c r="J106" s="762" t="n">
        <v>502559.96157</v>
      </c>
      <c r="K106" s="762" t="n">
        <v>535949.16383</v>
      </c>
      <c r="L106" s="763" t="n">
        <v>6.64382458079067</v>
      </c>
      <c r="M106" s="763" t="n">
        <v>0.80170823783207</v>
      </c>
      <c r="N106" s="762" t="n">
        <v>13.4447946015946</v>
      </c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775"/>
      <c r="AD106" s="775"/>
      <c r="AE106" s="775"/>
      <c r="AF106" s="775"/>
      <c r="AG106" s="775"/>
      <c r="AH106" s="775"/>
      <c r="AI106" s="775"/>
      <c r="AJ106" s="775"/>
      <c r="AK106" s="775"/>
      <c r="AL106" s="775"/>
      <c r="AM106" s="775"/>
      <c r="AN106" s="775"/>
    </row>
    <row r="107" s="768" customFormat="true" ht="12.75" hidden="false" customHeight="false" outlineLevel="0" collapsed="false">
      <c r="A107" s="757" t="s">
        <v>1067</v>
      </c>
      <c r="B107" s="757"/>
      <c r="C107" s="757" t="s">
        <v>1321</v>
      </c>
      <c r="D107" s="758" t="n">
        <v>124275.59601</v>
      </c>
      <c r="E107" s="758" t="n">
        <v>125736.44571</v>
      </c>
      <c r="F107" s="759" t="n">
        <v>1.17549200881102</v>
      </c>
      <c r="G107" s="759" t="n">
        <v>0.00357628140152803</v>
      </c>
      <c r="H107" s="758" t="n">
        <v>0.296267595249295</v>
      </c>
      <c r="I107" s="227"/>
      <c r="J107" s="758" t="n">
        <v>12142.09597</v>
      </c>
      <c r="K107" s="758" t="n">
        <v>12222.87265</v>
      </c>
      <c r="L107" s="759" t="n">
        <v>0.66526141944176</v>
      </c>
      <c r="M107" s="759" t="n">
        <v>0.00193952911113149</v>
      </c>
      <c r="N107" s="758" t="n">
        <v>0.306622387553204</v>
      </c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767"/>
      <c r="AD107" s="767"/>
      <c r="AE107" s="767"/>
      <c r="AF107" s="767"/>
      <c r="AG107" s="767"/>
      <c r="AH107" s="767"/>
      <c r="AI107" s="767"/>
      <c r="AJ107" s="767"/>
      <c r="AK107" s="767"/>
      <c r="AL107" s="767"/>
      <c r="AM107" s="767"/>
      <c r="AN107" s="767"/>
    </row>
    <row r="108" s="742" customFormat="true" ht="12.75" hidden="false" customHeight="false" outlineLevel="0" collapsed="false">
      <c r="A108" s="760" t="s">
        <v>1068</v>
      </c>
      <c r="B108" s="760"/>
      <c r="C108" s="760" t="s">
        <v>1322</v>
      </c>
      <c r="D108" s="773" t="n">
        <v>1090695.08582</v>
      </c>
      <c r="E108" s="773" t="n">
        <v>1022236.11942</v>
      </c>
      <c r="F108" s="774" t="n">
        <v>-6.27663654948338</v>
      </c>
      <c r="G108" s="774" t="n">
        <v>-0.167593235843614</v>
      </c>
      <c r="H108" s="773" t="n">
        <v>2.40865275908979</v>
      </c>
      <c r="I108" s="113"/>
      <c r="J108" s="773" t="n">
        <v>112784.77261</v>
      </c>
      <c r="K108" s="773" t="n">
        <v>111740.48132</v>
      </c>
      <c r="L108" s="774" t="n">
        <v>-0.925915144246561</v>
      </c>
      <c r="M108" s="774" t="n">
        <v>-0.0250744813658604</v>
      </c>
      <c r="N108" s="773" t="n">
        <v>2.80311626814525</v>
      </c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741"/>
      <c r="AD108" s="741"/>
      <c r="AE108" s="741"/>
      <c r="AF108" s="741"/>
      <c r="AG108" s="741"/>
      <c r="AH108" s="741"/>
      <c r="AI108" s="741"/>
      <c r="AJ108" s="741"/>
      <c r="AK108" s="741"/>
      <c r="AL108" s="741"/>
      <c r="AM108" s="741"/>
      <c r="AN108" s="741"/>
    </row>
    <row r="109" s="742" customFormat="true" ht="12.75" hidden="false" customHeight="false" outlineLevel="0" collapsed="false">
      <c r="A109" s="757" t="s">
        <v>1070</v>
      </c>
      <c r="B109" s="757"/>
      <c r="C109" s="757" t="s">
        <v>1323</v>
      </c>
      <c r="D109" s="758" t="n">
        <v>1804303.29439</v>
      </c>
      <c r="E109" s="758" t="n">
        <v>2127920.24351</v>
      </c>
      <c r="F109" s="759" t="n">
        <v>17.935839840574</v>
      </c>
      <c r="G109" s="759" t="n">
        <v>0.792241170571631</v>
      </c>
      <c r="H109" s="758" t="n">
        <v>5.01393060593617</v>
      </c>
      <c r="I109" s="113"/>
      <c r="J109" s="758" t="n">
        <v>227547.74001</v>
      </c>
      <c r="K109" s="758" t="n">
        <v>261017.25488</v>
      </c>
      <c r="L109" s="759" t="n">
        <v>14.7087880848779</v>
      </c>
      <c r="M109" s="759" t="n">
        <v>0.803636624157011</v>
      </c>
      <c r="N109" s="758" t="n">
        <v>6.54786613389847</v>
      </c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741"/>
      <c r="AD109" s="741"/>
      <c r="AE109" s="741"/>
      <c r="AF109" s="741"/>
      <c r="AG109" s="741"/>
      <c r="AH109" s="741"/>
      <c r="AI109" s="741"/>
      <c r="AJ109" s="741"/>
      <c r="AK109" s="741"/>
      <c r="AL109" s="741"/>
      <c r="AM109" s="741"/>
      <c r="AN109" s="741"/>
    </row>
    <row r="110" s="776" customFormat="true" ht="12.75" hidden="false" customHeight="false" outlineLevel="0" collapsed="false">
      <c r="A110" s="760" t="s">
        <v>1071</v>
      </c>
      <c r="B110" s="760"/>
      <c r="C110" s="760" t="s">
        <v>1324</v>
      </c>
      <c r="D110" s="773" t="n">
        <v>735479.41373</v>
      </c>
      <c r="E110" s="773" t="n">
        <v>795492.84015</v>
      </c>
      <c r="F110" s="774" t="n">
        <v>8.15976970934385</v>
      </c>
      <c r="G110" s="774" t="n">
        <v>0.146917852499025</v>
      </c>
      <c r="H110" s="773" t="n">
        <v>1.87438693259109</v>
      </c>
      <c r="I110" s="227"/>
      <c r="J110" s="773" t="n">
        <v>73323.25181</v>
      </c>
      <c r="K110" s="773" t="n">
        <v>72908.23006</v>
      </c>
      <c r="L110" s="774" t="n">
        <v>-0.566016563307156</v>
      </c>
      <c r="M110" s="774" t="n">
        <v>-0.00996508851165632</v>
      </c>
      <c r="N110" s="773" t="n">
        <v>1.8289723057268</v>
      </c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775"/>
      <c r="AD110" s="775"/>
      <c r="AE110" s="775"/>
      <c r="AF110" s="775"/>
      <c r="AG110" s="775"/>
      <c r="AH110" s="775"/>
      <c r="AI110" s="775"/>
      <c r="AJ110" s="775"/>
      <c r="AK110" s="775"/>
      <c r="AL110" s="775"/>
      <c r="AM110" s="775"/>
      <c r="AN110" s="775"/>
    </row>
    <row r="111" s="742" customFormat="true" ht="25.5" hidden="false" customHeight="false" outlineLevel="0" collapsed="false">
      <c r="A111" s="757" t="s">
        <v>1073</v>
      </c>
      <c r="B111" s="757"/>
      <c r="C111" s="757" t="s">
        <v>1325</v>
      </c>
      <c r="D111" s="765" t="n">
        <v>532601.40384</v>
      </c>
      <c r="E111" s="765" t="n">
        <v>555636.47191</v>
      </c>
      <c r="F111" s="766" t="n">
        <v>4.3250107686385</v>
      </c>
      <c r="G111" s="766" t="n">
        <v>0.0563917598926727</v>
      </c>
      <c r="H111" s="765" t="n">
        <v>1.30922327600426</v>
      </c>
      <c r="I111" s="113"/>
      <c r="J111" s="765" t="n">
        <v>58058.33041</v>
      </c>
      <c r="K111" s="765" t="n">
        <v>59632.26653</v>
      </c>
      <c r="L111" s="766" t="n">
        <v>2.7109565653802</v>
      </c>
      <c r="M111" s="766" t="n">
        <v>0.0377917850028163</v>
      </c>
      <c r="N111" s="765" t="n">
        <v>1.49593213168572</v>
      </c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741"/>
      <c r="AD111" s="741"/>
      <c r="AE111" s="741"/>
      <c r="AF111" s="741"/>
      <c r="AG111" s="741"/>
      <c r="AH111" s="741"/>
      <c r="AI111" s="741"/>
      <c r="AJ111" s="741"/>
      <c r="AK111" s="741"/>
      <c r="AL111" s="741"/>
      <c r="AM111" s="741"/>
      <c r="AN111" s="741"/>
    </row>
    <row r="112" s="768" customFormat="true" ht="25.5" hidden="false" customHeight="false" outlineLevel="0" collapsed="false">
      <c r="A112" s="760" t="s">
        <v>1074</v>
      </c>
      <c r="B112" s="760"/>
      <c r="C112" s="760" t="s">
        <v>1326</v>
      </c>
      <c r="D112" s="161" t="n">
        <v>164867.31229</v>
      </c>
      <c r="E112" s="161" t="n">
        <v>149482.41167</v>
      </c>
      <c r="F112" s="755" t="n">
        <v>-9.33168643699254</v>
      </c>
      <c r="G112" s="755" t="n">
        <v>-0.0376635145639351</v>
      </c>
      <c r="H112" s="161" t="n">
        <v>0.352219234347372</v>
      </c>
      <c r="I112" s="169"/>
      <c r="J112" s="161" t="n">
        <v>16051.26139</v>
      </c>
      <c r="K112" s="161" t="n">
        <v>15324.46332</v>
      </c>
      <c r="L112" s="755" t="n">
        <v>-4.52798102492306</v>
      </c>
      <c r="M112" s="755" t="n">
        <v>-0.0174511506870441</v>
      </c>
      <c r="N112" s="161" t="n">
        <v>0.384428739928817</v>
      </c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767"/>
      <c r="AD112" s="767"/>
      <c r="AE112" s="767"/>
      <c r="AF112" s="767"/>
      <c r="AG112" s="767"/>
      <c r="AH112" s="767"/>
      <c r="AI112" s="767"/>
      <c r="AJ112" s="767"/>
      <c r="AK112" s="767"/>
      <c r="AL112" s="767"/>
      <c r="AM112" s="767"/>
      <c r="AN112" s="767"/>
    </row>
    <row r="113" s="768" customFormat="true" ht="25.5" hidden="false" customHeight="false" outlineLevel="0" collapsed="false">
      <c r="A113" s="757" t="s">
        <v>1075</v>
      </c>
      <c r="B113" s="757"/>
      <c r="C113" s="757" t="s">
        <v>1327</v>
      </c>
      <c r="D113" s="758" t="n">
        <v>32822.88371</v>
      </c>
      <c r="E113" s="758" t="n">
        <v>33555.44728</v>
      </c>
      <c r="F113" s="759" t="n">
        <v>2.23186840154695</v>
      </c>
      <c r="G113" s="759" t="n">
        <v>0.00179337646496301</v>
      </c>
      <c r="H113" s="758" t="n">
        <v>0.0790653148895989</v>
      </c>
      <c r="I113" s="169"/>
      <c r="J113" s="758" t="n">
        <v>2303.9949</v>
      </c>
      <c r="K113" s="758" t="n">
        <v>2790.75267</v>
      </c>
      <c r="L113" s="759" t="n">
        <v>21.1266860877166</v>
      </c>
      <c r="M113" s="759" t="n">
        <v>0.0116875423078098</v>
      </c>
      <c r="N113" s="758" t="n">
        <v>0.070008685457905</v>
      </c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767"/>
      <c r="AD113" s="767"/>
      <c r="AE113" s="767"/>
      <c r="AF113" s="767"/>
      <c r="AG113" s="767"/>
      <c r="AH113" s="767"/>
      <c r="AI113" s="767"/>
      <c r="AJ113" s="767"/>
      <c r="AK113" s="767"/>
      <c r="AL113" s="767"/>
      <c r="AM113" s="767"/>
      <c r="AN113" s="767"/>
    </row>
    <row r="114" s="742" customFormat="true" ht="25.5" hidden="false" customHeight="false" outlineLevel="0" collapsed="false">
      <c r="A114" s="760" t="s">
        <v>1077</v>
      </c>
      <c r="B114" s="760"/>
      <c r="C114" s="760" t="s">
        <v>1328</v>
      </c>
      <c r="D114" s="773" t="n">
        <v>3464.37662</v>
      </c>
      <c r="E114" s="773" t="n">
        <v>3796.94609</v>
      </c>
      <c r="F114" s="774" t="n">
        <v>9.59969156009372</v>
      </c>
      <c r="G114" s="774" t="n">
        <v>0.000814157685268501</v>
      </c>
      <c r="H114" s="773" t="n">
        <v>0.00894658729235932</v>
      </c>
      <c r="I114" s="169"/>
      <c r="J114" s="773" t="n">
        <v>348.51447</v>
      </c>
      <c r="K114" s="773" t="n">
        <v>312.8424</v>
      </c>
      <c r="L114" s="774" t="n">
        <v>-10.2354631071703</v>
      </c>
      <c r="M114" s="774" t="n">
        <v>-0.000856522182136207</v>
      </c>
      <c r="N114" s="773" t="n">
        <v>0.00784794919841323</v>
      </c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741"/>
      <c r="AD114" s="741"/>
      <c r="AE114" s="741"/>
      <c r="AF114" s="741"/>
      <c r="AG114" s="741"/>
      <c r="AH114" s="741"/>
      <c r="AI114" s="741"/>
      <c r="AJ114" s="741"/>
      <c r="AK114" s="741"/>
      <c r="AL114" s="741"/>
      <c r="AM114" s="741"/>
      <c r="AN114" s="741"/>
    </row>
    <row r="115" s="742" customFormat="true" ht="12.75" hidden="false" customHeight="false" outlineLevel="0" collapsed="false">
      <c r="A115" s="769" t="n">
        <v>27</v>
      </c>
      <c r="B115" s="229" t="s">
        <v>1329</v>
      </c>
      <c r="C115" s="782"/>
      <c r="D115" s="771" t="n">
        <v>1578185.12923</v>
      </c>
      <c r="E115" s="771" t="n">
        <v>1622807.28382</v>
      </c>
      <c r="F115" s="772" t="n">
        <v>2.82743473902654</v>
      </c>
      <c r="G115" s="772" t="n">
        <v>0.109238740683826</v>
      </c>
      <c r="H115" s="771" t="n">
        <v>3.82375379561214</v>
      </c>
      <c r="I115" s="169"/>
      <c r="J115" s="771" t="n">
        <v>154094.83443</v>
      </c>
      <c r="K115" s="771" t="n">
        <v>160962.51958</v>
      </c>
      <c r="L115" s="772" t="n">
        <v>4.45679128401917</v>
      </c>
      <c r="M115" s="772" t="n">
        <v>0.164900009192134</v>
      </c>
      <c r="N115" s="771" t="n">
        <v>4.03789792084588</v>
      </c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741"/>
      <c r="AD115" s="741"/>
      <c r="AE115" s="741"/>
      <c r="AF115" s="741"/>
      <c r="AG115" s="741"/>
      <c r="AH115" s="741"/>
      <c r="AI115" s="741"/>
      <c r="AJ115" s="741"/>
      <c r="AK115" s="741"/>
      <c r="AL115" s="741"/>
      <c r="AM115" s="741"/>
      <c r="AN115" s="741"/>
    </row>
    <row r="116" s="768" customFormat="true" ht="38.25" hidden="false" customHeight="false" outlineLevel="0" collapsed="false">
      <c r="A116" s="760" t="s">
        <v>1330</v>
      </c>
      <c r="B116" s="760"/>
      <c r="C116" s="760" t="s">
        <v>1331</v>
      </c>
      <c r="D116" s="161" t="n">
        <v>649769.09023</v>
      </c>
      <c r="E116" s="161" t="n">
        <v>659921.85122</v>
      </c>
      <c r="F116" s="755" t="n">
        <v>1.56251830729684</v>
      </c>
      <c r="G116" s="755" t="n">
        <v>0.0248548021762269</v>
      </c>
      <c r="H116" s="161" t="n">
        <v>1.55494660923013</v>
      </c>
      <c r="I116" s="227"/>
      <c r="J116" s="161" t="n">
        <v>67119.26487</v>
      </c>
      <c r="K116" s="161" t="n">
        <v>66320.72327</v>
      </c>
      <c r="L116" s="755" t="n">
        <v>-1.18973531898277</v>
      </c>
      <c r="M116" s="755" t="n">
        <v>-0.0191737848058305</v>
      </c>
      <c r="N116" s="161" t="n">
        <v>1.66371843146895</v>
      </c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767"/>
      <c r="AD116" s="767"/>
      <c r="AE116" s="767"/>
      <c r="AF116" s="767"/>
      <c r="AG116" s="767"/>
      <c r="AH116" s="767"/>
      <c r="AI116" s="767"/>
      <c r="AJ116" s="767"/>
      <c r="AK116" s="767"/>
      <c r="AL116" s="767"/>
      <c r="AM116" s="767"/>
      <c r="AN116" s="767"/>
    </row>
    <row r="117" s="742" customFormat="true" ht="25.5" hidden="false" customHeight="false" outlineLevel="0" collapsed="false">
      <c r="A117" s="757" t="s">
        <v>1332</v>
      </c>
      <c r="B117" s="757"/>
      <c r="C117" s="757" t="s">
        <v>1333</v>
      </c>
      <c r="D117" s="783" t="n">
        <v>102091.06972</v>
      </c>
      <c r="E117" s="783" t="n">
        <v>111711.62367</v>
      </c>
      <c r="F117" s="784" t="n">
        <v>9.42350195407466</v>
      </c>
      <c r="G117" s="784" t="n">
        <v>0.0235519151380092</v>
      </c>
      <c r="H117" s="783" t="n">
        <v>0.263221486174656</v>
      </c>
      <c r="I117" s="113"/>
      <c r="J117" s="783" t="n">
        <v>9668.52129</v>
      </c>
      <c r="K117" s="783" t="n">
        <v>12853.24808</v>
      </c>
      <c r="L117" s="784" t="n">
        <v>32.9391299297641</v>
      </c>
      <c r="M117" s="784" t="n">
        <v>0.0764684847186732</v>
      </c>
      <c r="N117" s="783" t="n">
        <v>0.322435954865589</v>
      </c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741"/>
      <c r="AD117" s="741"/>
      <c r="AE117" s="741"/>
      <c r="AF117" s="741"/>
      <c r="AG117" s="741"/>
      <c r="AH117" s="741"/>
      <c r="AI117" s="741"/>
      <c r="AJ117" s="741"/>
      <c r="AK117" s="741"/>
      <c r="AL117" s="741"/>
      <c r="AM117" s="741"/>
      <c r="AN117" s="741"/>
    </row>
    <row r="118" s="742" customFormat="true" ht="25.5" hidden="false" customHeight="false" outlineLevel="0" collapsed="false">
      <c r="A118" s="760" t="s">
        <v>1334</v>
      </c>
      <c r="B118" s="760"/>
      <c r="C118" s="760" t="s">
        <v>1335</v>
      </c>
      <c r="D118" s="161" t="n">
        <v>196768.05047</v>
      </c>
      <c r="E118" s="161" t="n">
        <v>207834.97198</v>
      </c>
      <c r="F118" s="755" t="n">
        <v>5.62434881250581</v>
      </c>
      <c r="G118" s="755" t="n">
        <v>0.0270927430579542</v>
      </c>
      <c r="H118" s="161" t="n">
        <v>0.489712962773229</v>
      </c>
      <c r="I118" s="113"/>
      <c r="J118" s="161" t="n">
        <v>17475.75014</v>
      </c>
      <c r="K118" s="161" t="n">
        <v>18984.67732</v>
      </c>
      <c r="L118" s="755" t="n">
        <v>8.63440577893272</v>
      </c>
      <c r="M118" s="755" t="n">
        <v>0.0362308551451664</v>
      </c>
      <c r="N118" s="161" t="n">
        <v>0.476248689933423</v>
      </c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741"/>
      <c r="AD118" s="741"/>
      <c r="AE118" s="741"/>
      <c r="AF118" s="741"/>
      <c r="AG118" s="741"/>
      <c r="AH118" s="741"/>
      <c r="AI118" s="741"/>
      <c r="AJ118" s="741"/>
      <c r="AK118" s="741"/>
      <c r="AL118" s="741"/>
      <c r="AM118" s="741"/>
      <c r="AN118" s="741"/>
    </row>
    <row r="119" s="786" customFormat="true" ht="12.75" hidden="false" customHeight="false" outlineLevel="0" collapsed="false">
      <c r="A119" s="757" t="s">
        <v>1336</v>
      </c>
      <c r="B119" s="757"/>
      <c r="C119" s="757" t="s">
        <v>1337</v>
      </c>
      <c r="D119" s="758" t="n">
        <v>182651.66038</v>
      </c>
      <c r="E119" s="758" t="n">
        <v>190239.52498</v>
      </c>
      <c r="F119" s="759" t="n">
        <v>4.15428175370197</v>
      </c>
      <c r="G119" s="759" t="n">
        <v>0.0185757227771594</v>
      </c>
      <c r="H119" s="758" t="n">
        <v>0.448253537539834</v>
      </c>
      <c r="I119" s="169"/>
      <c r="J119" s="758" t="n">
        <v>17002.07242</v>
      </c>
      <c r="K119" s="758" t="n">
        <v>19029.64492</v>
      </c>
      <c r="L119" s="759" t="n">
        <v>11.9254432631102</v>
      </c>
      <c r="M119" s="759" t="n">
        <v>0.0486840495137897</v>
      </c>
      <c r="N119" s="758" t="n">
        <v>0.477376744955295</v>
      </c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785"/>
      <c r="AD119" s="785"/>
      <c r="AE119" s="785"/>
      <c r="AF119" s="785"/>
      <c r="AG119" s="785"/>
      <c r="AH119" s="785"/>
      <c r="AI119" s="785"/>
      <c r="AJ119" s="785"/>
      <c r="AK119" s="785"/>
      <c r="AL119" s="785"/>
      <c r="AM119" s="785"/>
      <c r="AN119" s="785"/>
    </row>
    <row r="120" s="742" customFormat="true" ht="12.75" hidden="false" customHeight="false" outlineLevel="0" collapsed="false">
      <c r="A120" s="760" t="s">
        <v>1338</v>
      </c>
      <c r="B120" s="760"/>
      <c r="C120" s="760" t="s">
        <v>1339</v>
      </c>
      <c r="D120" s="161" t="n">
        <v>281069.25423</v>
      </c>
      <c r="E120" s="161" t="n">
        <v>291509.4677</v>
      </c>
      <c r="F120" s="755" t="n">
        <v>3.71446300613752</v>
      </c>
      <c r="G120" s="755" t="n">
        <v>0.0255585097226279</v>
      </c>
      <c r="H120" s="161" t="n">
        <v>0.686871722038922</v>
      </c>
      <c r="I120" s="113"/>
      <c r="J120" s="161" t="n">
        <v>24391.60503</v>
      </c>
      <c r="K120" s="161" t="n">
        <v>28754.67128</v>
      </c>
      <c r="L120" s="755" t="n">
        <v>17.8875733869654</v>
      </c>
      <c r="M120" s="755" t="n">
        <v>0.104761597105378</v>
      </c>
      <c r="N120" s="161" t="n">
        <v>0.721338282222972</v>
      </c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741"/>
      <c r="AD120" s="741"/>
      <c r="AE120" s="741"/>
      <c r="AF120" s="741"/>
      <c r="AG120" s="741"/>
      <c r="AH120" s="741"/>
      <c r="AI120" s="741"/>
      <c r="AJ120" s="741"/>
      <c r="AK120" s="741"/>
      <c r="AL120" s="741"/>
      <c r="AM120" s="741"/>
      <c r="AN120" s="741"/>
    </row>
    <row r="121" s="742" customFormat="true" ht="12.75" hidden="false" customHeight="false" outlineLevel="0" collapsed="false">
      <c r="A121" s="757" t="s">
        <v>1340</v>
      </c>
      <c r="B121" s="757"/>
      <c r="C121" s="757" t="s">
        <v>1341</v>
      </c>
      <c r="D121" s="787" t="n">
        <v>165836.0042</v>
      </c>
      <c r="E121" s="787" t="n">
        <v>161589.84427</v>
      </c>
      <c r="F121" s="759" t="n">
        <v>-2.56045721222233</v>
      </c>
      <c r="G121" s="759" t="n">
        <v>-0.0103949521881514</v>
      </c>
      <c r="H121" s="787" t="n">
        <v>0.380747477855369</v>
      </c>
      <c r="I121" s="169"/>
      <c r="J121" s="787" t="n">
        <v>18437.62068</v>
      </c>
      <c r="K121" s="787" t="n">
        <v>15019.55471</v>
      </c>
      <c r="L121" s="759" t="n">
        <v>-18.5385415467828</v>
      </c>
      <c r="M121" s="759" t="n">
        <v>-0.0820711924850429</v>
      </c>
      <c r="N121" s="787" t="n">
        <v>0.37677981739965</v>
      </c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741"/>
      <c r="AD121" s="741"/>
      <c r="AE121" s="741"/>
      <c r="AF121" s="741"/>
      <c r="AG121" s="741"/>
      <c r="AH121" s="741"/>
      <c r="AI121" s="741"/>
      <c r="AJ121" s="741"/>
      <c r="AK121" s="741"/>
      <c r="AL121" s="741"/>
      <c r="AM121" s="741"/>
      <c r="AN121" s="741"/>
    </row>
    <row r="122" s="742" customFormat="true" ht="12.75" hidden="false" customHeight="false" outlineLevel="0" collapsed="false">
      <c r="A122" s="761" t="n">
        <v>28</v>
      </c>
      <c r="B122" s="122" t="s">
        <v>1342</v>
      </c>
      <c r="C122" s="788"/>
      <c r="D122" s="789" t="n">
        <v>3475107.94457</v>
      </c>
      <c r="E122" s="789" t="n">
        <v>3761803.33788</v>
      </c>
      <c r="F122" s="763" t="n">
        <v>8.24997087523489</v>
      </c>
      <c r="G122" s="763" t="n">
        <v>0.701854135301149</v>
      </c>
      <c r="H122" s="789" t="n">
        <v>8.86378187661655</v>
      </c>
      <c r="I122" s="169"/>
      <c r="J122" s="789" t="n">
        <v>334197.52844</v>
      </c>
      <c r="K122" s="789" t="n">
        <v>366061.48563</v>
      </c>
      <c r="L122" s="763" t="n">
        <v>9.53446823462098</v>
      </c>
      <c r="M122" s="763" t="n">
        <v>0.765085573780095</v>
      </c>
      <c r="N122" s="789" t="n">
        <v>9.18300058662098</v>
      </c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741"/>
      <c r="AD122" s="741"/>
      <c r="AE122" s="741"/>
      <c r="AF122" s="741"/>
      <c r="AG122" s="741"/>
      <c r="AH122" s="741"/>
      <c r="AI122" s="741"/>
      <c r="AJ122" s="741"/>
      <c r="AK122" s="741"/>
      <c r="AL122" s="741"/>
      <c r="AM122" s="741"/>
      <c r="AN122" s="741"/>
    </row>
    <row r="123" s="791" customFormat="true" ht="12.75" hidden="false" customHeight="false" outlineLevel="0" collapsed="false">
      <c r="A123" s="757" t="s">
        <v>1343</v>
      </c>
      <c r="B123" s="757"/>
      <c r="C123" s="757" t="s">
        <v>1344</v>
      </c>
      <c r="D123" s="758" t="n">
        <v>2024709.42238</v>
      </c>
      <c r="E123" s="758" t="n">
        <v>2222586.25114</v>
      </c>
      <c r="F123" s="759" t="n">
        <v>9.77309763923556</v>
      </c>
      <c r="G123" s="759" t="n">
        <v>0.484418912149432</v>
      </c>
      <c r="H123" s="758" t="n">
        <v>5.23698821086545</v>
      </c>
      <c r="I123" s="169"/>
      <c r="J123" s="758" t="n">
        <v>184297.72082</v>
      </c>
      <c r="K123" s="758" t="n">
        <v>233077.76568</v>
      </c>
      <c r="L123" s="759" t="n">
        <v>26.4680673439486</v>
      </c>
      <c r="M123" s="759" t="n">
        <v>1.17125780668712</v>
      </c>
      <c r="N123" s="758" t="n">
        <v>5.84697746960228</v>
      </c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790"/>
      <c r="AD123" s="790"/>
      <c r="AE123" s="790"/>
      <c r="AF123" s="790"/>
      <c r="AG123" s="790"/>
      <c r="AH123" s="790"/>
      <c r="AI123" s="790"/>
      <c r="AJ123" s="790"/>
      <c r="AK123" s="790"/>
      <c r="AL123" s="790"/>
      <c r="AM123" s="790"/>
      <c r="AN123" s="790"/>
    </row>
    <row r="124" s="791" customFormat="true" ht="12.75" hidden="false" customHeight="false" outlineLevel="0" collapsed="false">
      <c r="A124" s="760" t="s">
        <v>1345</v>
      </c>
      <c r="B124" s="760"/>
      <c r="C124" s="760" t="s">
        <v>1346</v>
      </c>
      <c r="D124" s="161" t="n">
        <v>1450398.52219</v>
      </c>
      <c r="E124" s="161" t="n">
        <v>1539217.08674</v>
      </c>
      <c r="F124" s="755" t="n">
        <v>6.12373517975522</v>
      </c>
      <c r="G124" s="755" t="n">
        <v>0.217435223151716</v>
      </c>
      <c r="H124" s="161" t="n">
        <v>3.6267936657511</v>
      </c>
      <c r="I124" s="169"/>
      <c r="J124" s="161" t="n">
        <v>149899.80762</v>
      </c>
      <c r="K124" s="161" t="n">
        <v>132983.71995</v>
      </c>
      <c r="L124" s="755" t="n">
        <v>-11.284929539658</v>
      </c>
      <c r="M124" s="755" t="n">
        <v>-0.406172232907024</v>
      </c>
      <c r="N124" s="161" t="n">
        <v>3.33602311701871</v>
      </c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790"/>
      <c r="AD124" s="790"/>
      <c r="AE124" s="790"/>
      <c r="AF124" s="790"/>
      <c r="AG124" s="790"/>
      <c r="AH124" s="790"/>
      <c r="AI124" s="790"/>
      <c r="AJ124" s="790"/>
      <c r="AK124" s="790"/>
      <c r="AL124" s="790"/>
      <c r="AM124" s="790"/>
      <c r="AN124" s="790"/>
    </row>
    <row r="125" s="752" customFormat="true" ht="12.75" hidden="false" customHeight="false" outlineLevel="0" collapsed="false">
      <c r="A125" s="769" t="n">
        <v>29</v>
      </c>
      <c r="B125" s="229" t="s">
        <v>1347</v>
      </c>
      <c r="C125" s="770"/>
      <c r="D125" s="771" t="n">
        <v>3327220.12314999</v>
      </c>
      <c r="E125" s="771" t="n">
        <v>3298079.3776</v>
      </c>
      <c r="F125" s="772" t="n">
        <v>-0.875828603801624</v>
      </c>
      <c r="G125" s="772" t="n">
        <v>-0.0713389654918693</v>
      </c>
      <c r="H125" s="771" t="n">
        <v>7.77112825661123</v>
      </c>
      <c r="I125" s="169"/>
      <c r="J125" s="771" t="n">
        <v>386520.61701</v>
      </c>
      <c r="K125" s="771" t="n">
        <v>299951.12092</v>
      </c>
      <c r="L125" s="772" t="n">
        <v>-22.3971225027203</v>
      </c>
      <c r="M125" s="772" t="n">
        <v>-2.07862043602849</v>
      </c>
      <c r="N125" s="771" t="n">
        <v>7.52455919973528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751"/>
      <c r="AD125" s="751"/>
      <c r="AE125" s="751"/>
      <c r="AF125" s="751"/>
      <c r="AG125" s="751"/>
      <c r="AH125" s="751"/>
      <c r="AI125" s="751"/>
      <c r="AJ125" s="751"/>
      <c r="AK125" s="751"/>
      <c r="AL125" s="751"/>
      <c r="AM125" s="751"/>
      <c r="AN125" s="751"/>
    </row>
    <row r="126" s="752" customFormat="true" ht="12.75" hidden="false" customHeight="false" outlineLevel="0" collapsed="false">
      <c r="A126" s="760" t="s">
        <v>1348</v>
      </c>
      <c r="B126" s="760"/>
      <c r="C126" s="760" t="s">
        <v>522</v>
      </c>
      <c r="D126" s="161" t="n">
        <v>2533447.29123999</v>
      </c>
      <c r="E126" s="161" t="n">
        <v>2405529.40104</v>
      </c>
      <c r="F126" s="755" t="n">
        <v>-5.04916327417982</v>
      </c>
      <c r="G126" s="755" t="n">
        <v>-0.313153619872735</v>
      </c>
      <c r="H126" s="161" t="n">
        <v>5.66804960107853</v>
      </c>
      <c r="I126" s="113"/>
      <c r="J126" s="161" t="n">
        <v>305738.74804</v>
      </c>
      <c r="K126" s="161" t="n">
        <v>213800.70336</v>
      </c>
      <c r="L126" s="755" t="n">
        <v>-30.0707860123676</v>
      </c>
      <c r="M126" s="755" t="n">
        <v>-2.2075246726823</v>
      </c>
      <c r="N126" s="161" t="n">
        <v>5.36339402380975</v>
      </c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751"/>
      <c r="AD126" s="751"/>
      <c r="AE126" s="751"/>
      <c r="AF126" s="751"/>
      <c r="AG126" s="751"/>
      <c r="AH126" s="751"/>
      <c r="AI126" s="751"/>
      <c r="AJ126" s="751"/>
      <c r="AK126" s="751"/>
      <c r="AL126" s="751"/>
      <c r="AM126" s="751"/>
      <c r="AN126" s="751"/>
    </row>
    <row r="127" s="752" customFormat="true" ht="38.25" hidden="false" customHeight="false" outlineLevel="0" collapsed="false">
      <c r="A127" s="757" t="s">
        <v>1349</v>
      </c>
      <c r="B127" s="757"/>
      <c r="C127" s="757" t="s">
        <v>1350</v>
      </c>
      <c r="D127" s="758" t="n">
        <v>51999.52963</v>
      </c>
      <c r="E127" s="758" t="n">
        <v>35893.40227</v>
      </c>
      <c r="F127" s="759" t="n">
        <v>-30.9736020202535</v>
      </c>
      <c r="G127" s="759" t="n">
        <v>-0.0394291375274384</v>
      </c>
      <c r="H127" s="758" t="n">
        <v>0.0845741416961554</v>
      </c>
      <c r="I127" s="113"/>
      <c r="J127" s="758" t="n">
        <v>2478.56266</v>
      </c>
      <c r="K127" s="758" t="n">
        <v>1999.10835</v>
      </c>
      <c r="L127" s="759" t="n">
        <v>-19.3440463595139</v>
      </c>
      <c r="M127" s="759" t="n">
        <v>-0.0115121789073583</v>
      </c>
      <c r="N127" s="758" t="n">
        <v>0.0501495346312511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751"/>
      <c r="AD127" s="751"/>
      <c r="AE127" s="751"/>
      <c r="AF127" s="751"/>
      <c r="AG127" s="751"/>
      <c r="AH127" s="751"/>
      <c r="AI127" s="751"/>
      <c r="AJ127" s="751"/>
      <c r="AK127" s="751"/>
      <c r="AL127" s="751"/>
      <c r="AM127" s="751"/>
      <c r="AN127" s="751"/>
    </row>
    <row r="128" s="752" customFormat="true" ht="25.5" hidden="false" customHeight="false" outlineLevel="0" collapsed="false">
      <c r="A128" s="760" t="s">
        <v>1351</v>
      </c>
      <c r="B128" s="760"/>
      <c r="C128" s="760" t="s">
        <v>1352</v>
      </c>
      <c r="D128" s="161" t="n">
        <v>741773.302279999</v>
      </c>
      <c r="E128" s="161" t="n">
        <v>856656.574290001</v>
      </c>
      <c r="F128" s="755" t="n">
        <v>15.4876525829231</v>
      </c>
      <c r="G128" s="755" t="n">
        <v>0.281243791908305</v>
      </c>
      <c r="H128" s="161" t="n">
        <v>2.01850451383654</v>
      </c>
      <c r="I128" s="113"/>
      <c r="J128" s="161" t="n">
        <v>78303.30631</v>
      </c>
      <c r="K128" s="161" t="n">
        <v>84151.30921</v>
      </c>
      <c r="L128" s="755" t="n">
        <v>7.46839843115688</v>
      </c>
      <c r="M128" s="755" t="n">
        <v>0.140416415561162</v>
      </c>
      <c r="N128" s="161" t="n">
        <v>2.11101564129429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751"/>
      <c r="AD128" s="751"/>
      <c r="AE128" s="751"/>
      <c r="AF128" s="751"/>
      <c r="AG128" s="751"/>
      <c r="AH128" s="751"/>
      <c r="AI128" s="751"/>
      <c r="AJ128" s="751"/>
      <c r="AK128" s="751"/>
      <c r="AL128" s="751"/>
      <c r="AM128" s="751"/>
      <c r="AN128" s="751"/>
    </row>
    <row r="129" s="752" customFormat="true" ht="12.75" hidden="false" customHeight="false" outlineLevel="0" collapsed="false">
      <c r="A129" s="769" t="n">
        <v>30</v>
      </c>
      <c r="B129" s="229" t="s">
        <v>1353</v>
      </c>
      <c r="C129" s="770"/>
      <c r="D129" s="771" t="n">
        <v>1694790.26517</v>
      </c>
      <c r="E129" s="771" t="n">
        <v>1811990.8284</v>
      </c>
      <c r="F129" s="772" t="n">
        <v>6.91534319252448</v>
      </c>
      <c r="G129" s="772" t="n">
        <v>0.286916713285505</v>
      </c>
      <c r="H129" s="771" t="n">
        <v>4.26951917013789</v>
      </c>
      <c r="I129" s="113"/>
      <c r="J129" s="771" t="n">
        <v>265658.09552</v>
      </c>
      <c r="K129" s="771" t="n">
        <v>91673.78898</v>
      </c>
      <c r="L129" s="772" t="n">
        <v>-65.4918142808495</v>
      </c>
      <c r="M129" s="772" t="n">
        <v>-4.17753771774656</v>
      </c>
      <c r="N129" s="771" t="n">
        <v>2.29972420215768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751"/>
      <c r="AD129" s="751"/>
      <c r="AE129" s="751"/>
      <c r="AF129" s="751"/>
      <c r="AG129" s="751"/>
      <c r="AH129" s="751"/>
      <c r="AI129" s="751"/>
      <c r="AJ129" s="751"/>
      <c r="AK129" s="751"/>
      <c r="AL129" s="751"/>
      <c r="AM129" s="751"/>
      <c r="AN129" s="751"/>
    </row>
    <row r="130" s="752" customFormat="true" ht="12.75" hidden="false" customHeight="false" outlineLevel="0" collapsed="false">
      <c r="A130" s="760" t="s">
        <v>1354</v>
      </c>
      <c r="B130" s="760"/>
      <c r="C130" s="760" t="s">
        <v>1355</v>
      </c>
      <c r="D130" s="161" t="n">
        <v>97217.26185</v>
      </c>
      <c r="E130" s="161" t="n">
        <v>50900.41816</v>
      </c>
      <c r="F130" s="755" t="n">
        <v>-47.6426128535321</v>
      </c>
      <c r="G130" s="755" t="n">
        <v>-0.113387480358896</v>
      </c>
      <c r="H130" s="161" t="n">
        <v>0.119934553583833</v>
      </c>
      <c r="I130" s="113"/>
      <c r="J130" s="161" t="n">
        <v>9399.52872</v>
      </c>
      <c r="K130" s="161" t="n">
        <v>651.02807</v>
      </c>
      <c r="L130" s="755" t="n">
        <v>-93.0738222160568</v>
      </c>
      <c r="M130" s="755" t="n">
        <v>-0.210060275928984</v>
      </c>
      <c r="N130" s="161" t="n">
        <v>0.0163316584328116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751"/>
      <c r="AD130" s="751"/>
      <c r="AE130" s="751"/>
      <c r="AF130" s="751"/>
      <c r="AG130" s="751"/>
      <c r="AH130" s="751"/>
      <c r="AI130" s="751"/>
      <c r="AJ130" s="751"/>
      <c r="AK130" s="751"/>
      <c r="AL130" s="751"/>
      <c r="AM130" s="751"/>
      <c r="AN130" s="751"/>
    </row>
    <row r="131" s="752" customFormat="true" ht="25.5" hidden="false" customHeight="false" outlineLevel="0" collapsed="false">
      <c r="A131" s="757" t="s">
        <v>1356</v>
      </c>
      <c r="B131" s="757"/>
      <c r="C131" s="757" t="s">
        <v>1357</v>
      </c>
      <c r="D131" s="758" t="n">
        <v>44519.38383</v>
      </c>
      <c r="E131" s="758" t="n">
        <v>116858.65096</v>
      </c>
      <c r="F131" s="759" t="n">
        <v>162.489371834597</v>
      </c>
      <c r="G131" s="759" t="n">
        <v>0.17709253432247</v>
      </c>
      <c r="H131" s="758" t="n">
        <v>0.275349214052441</v>
      </c>
      <c r="I131" s="169"/>
      <c r="J131" s="758" t="n">
        <v>13474.15138</v>
      </c>
      <c r="K131" s="758" t="n">
        <v>12224.34235</v>
      </c>
      <c r="L131" s="759" t="n">
        <v>-9.27560478395039</v>
      </c>
      <c r="M131" s="759" t="n">
        <v>-0.0300091684510917</v>
      </c>
      <c r="N131" s="758" t="n">
        <v>0.306659256375771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751"/>
      <c r="AD131" s="751"/>
      <c r="AE131" s="751"/>
      <c r="AF131" s="751"/>
      <c r="AG131" s="751"/>
      <c r="AH131" s="751"/>
      <c r="AI131" s="751"/>
      <c r="AJ131" s="751"/>
      <c r="AK131" s="751"/>
      <c r="AL131" s="751"/>
      <c r="AM131" s="751"/>
      <c r="AN131" s="751"/>
    </row>
    <row r="132" s="752" customFormat="true" ht="25.5" hidden="false" customHeight="false" outlineLevel="0" collapsed="false">
      <c r="A132" s="760" t="s">
        <v>1358</v>
      </c>
      <c r="B132" s="760"/>
      <c r="C132" s="760" t="s">
        <v>1359</v>
      </c>
      <c r="D132" s="161" t="n">
        <v>879488.63687</v>
      </c>
      <c r="E132" s="161" t="n">
        <v>1056434.70774</v>
      </c>
      <c r="F132" s="755" t="n">
        <v>20.1191992087278</v>
      </c>
      <c r="G132" s="755" t="n">
        <v>0.433178678358165</v>
      </c>
      <c r="H132" s="161" t="n">
        <v>2.48923348065604</v>
      </c>
      <c r="I132" s="169"/>
      <c r="J132" s="161" t="n">
        <v>178643.86627</v>
      </c>
      <c r="K132" s="161" t="n">
        <v>23455.29753</v>
      </c>
      <c r="L132" s="755" t="n">
        <v>-86.8703594364947</v>
      </c>
      <c r="M132" s="755" t="n">
        <v>-3.72623319980533</v>
      </c>
      <c r="N132" s="161" t="n">
        <v>0.588398450622765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751"/>
      <c r="AD132" s="751"/>
      <c r="AE132" s="751"/>
      <c r="AF132" s="751"/>
      <c r="AG132" s="751"/>
      <c r="AH132" s="751"/>
      <c r="AI132" s="751"/>
      <c r="AJ132" s="751"/>
      <c r="AK132" s="751"/>
      <c r="AL132" s="751"/>
      <c r="AM132" s="751"/>
      <c r="AN132" s="751"/>
    </row>
    <row r="133" s="752" customFormat="true" ht="12.75" hidden="false" customHeight="false" outlineLevel="0" collapsed="false">
      <c r="A133" s="757" t="s">
        <v>1360</v>
      </c>
      <c r="B133" s="757"/>
      <c r="C133" s="757" t="s">
        <v>1361</v>
      </c>
      <c r="D133" s="758" t="n">
        <v>1615.07865</v>
      </c>
      <c r="E133" s="758" t="n">
        <v>4910.48777</v>
      </c>
      <c r="F133" s="759" t="n">
        <v>204.0401636168</v>
      </c>
      <c r="G133" s="759" t="n">
        <v>0.00806743523737134</v>
      </c>
      <c r="H133" s="758" t="n">
        <v>0.0115703795737505</v>
      </c>
      <c r="I133" s="169"/>
      <c r="J133" s="758" t="n">
        <v>283.55552</v>
      </c>
      <c r="K133" s="758" t="n">
        <v>1E-033</v>
      </c>
      <c r="L133" s="759" t="n">
        <v>-100</v>
      </c>
      <c r="M133" s="759" t="n">
        <v>-0.00680845246006658</v>
      </c>
      <c r="N133" s="758" t="n">
        <v>2.5085951259846E-038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751"/>
      <c r="AD133" s="751"/>
      <c r="AE133" s="751"/>
      <c r="AF133" s="751"/>
      <c r="AG133" s="751"/>
      <c r="AH133" s="751"/>
      <c r="AI133" s="751"/>
      <c r="AJ133" s="751"/>
      <c r="AK133" s="751"/>
      <c r="AL133" s="751"/>
      <c r="AM133" s="751"/>
      <c r="AN133" s="751"/>
    </row>
    <row r="134" s="752" customFormat="true" ht="25.5" hidden="false" customHeight="false" outlineLevel="0" collapsed="false">
      <c r="A134" s="760" t="s">
        <v>1362</v>
      </c>
      <c r="B134" s="760"/>
      <c r="C134" s="760" t="s">
        <v>1363</v>
      </c>
      <c r="D134" s="161" t="n">
        <v>671949.903969999</v>
      </c>
      <c r="E134" s="161" t="n">
        <v>582886.563770001</v>
      </c>
      <c r="F134" s="755" t="n">
        <v>-13.2544613331733</v>
      </c>
      <c r="G134" s="755" t="n">
        <v>-0.218034454273604</v>
      </c>
      <c r="H134" s="161" t="n">
        <v>1.37343154227183</v>
      </c>
      <c r="I134" s="169"/>
      <c r="J134" s="161" t="n">
        <v>63856.99363</v>
      </c>
      <c r="K134" s="161" t="n">
        <v>55343.12103</v>
      </c>
      <c r="L134" s="755" t="n">
        <v>-13.3327175553098</v>
      </c>
      <c r="M134" s="755" t="n">
        <v>-0.204426621101094</v>
      </c>
      <c r="N134" s="161" t="n">
        <v>1.38833483672633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751"/>
      <c r="AD134" s="751"/>
      <c r="AE134" s="751"/>
      <c r="AF134" s="751"/>
      <c r="AG134" s="751"/>
      <c r="AH134" s="751"/>
      <c r="AI134" s="751"/>
      <c r="AJ134" s="751"/>
      <c r="AK134" s="751"/>
      <c r="AL134" s="751"/>
      <c r="AM134" s="751"/>
      <c r="AN134" s="751"/>
    </row>
    <row r="135" s="752" customFormat="true" ht="12.75" hidden="false" customHeight="false" outlineLevel="0" collapsed="false">
      <c r="A135" s="769" t="n">
        <v>31</v>
      </c>
      <c r="B135" s="229" t="s">
        <v>1364</v>
      </c>
      <c r="C135" s="777"/>
      <c r="D135" s="778" t="n">
        <v>140187.19819</v>
      </c>
      <c r="E135" s="778" t="n">
        <v>148341.44345</v>
      </c>
      <c r="F135" s="779" t="n">
        <v>5.81668323875642</v>
      </c>
      <c r="G135" s="779" t="n">
        <v>0.0199622696755455</v>
      </c>
      <c r="H135" s="778" t="n">
        <v>0.349530818042246</v>
      </c>
      <c r="I135" s="169"/>
      <c r="J135" s="778" t="n">
        <v>16120.82025</v>
      </c>
      <c r="K135" s="778" t="n">
        <v>13206.31978</v>
      </c>
      <c r="L135" s="779" t="n">
        <v>-18.0791077922974</v>
      </c>
      <c r="M135" s="779" t="n">
        <v>-0.0699800797206724</v>
      </c>
      <c r="N135" s="778" t="n">
        <v>0.33129309432302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751"/>
      <c r="AD135" s="751"/>
      <c r="AE135" s="751"/>
      <c r="AF135" s="751"/>
      <c r="AG135" s="751"/>
      <c r="AH135" s="751"/>
      <c r="AI135" s="751"/>
      <c r="AJ135" s="751"/>
      <c r="AK135" s="751"/>
      <c r="AL135" s="751"/>
      <c r="AM135" s="751"/>
      <c r="AN135" s="751"/>
    </row>
    <row r="136" s="752" customFormat="true" ht="12.75" hidden="false" customHeight="false" outlineLevel="0" collapsed="false">
      <c r="A136" s="760" t="s">
        <v>1365</v>
      </c>
      <c r="B136" s="760"/>
      <c r="C136" s="760" t="s">
        <v>1366</v>
      </c>
      <c r="D136" s="773" t="n">
        <v>138010.18307</v>
      </c>
      <c r="E136" s="773" t="n">
        <v>146606.08186</v>
      </c>
      <c r="F136" s="774" t="n">
        <v>6.22845256689505</v>
      </c>
      <c r="G136" s="774" t="n">
        <v>0.0210434742000482</v>
      </c>
      <c r="H136" s="773" t="n">
        <v>0.345441857182457</v>
      </c>
      <c r="I136" s="169"/>
      <c r="J136" s="773" t="n">
        <v>15798.15278</v>
      </c>
      <c r="K136" s="773" t="n">
        <v>13057.0254</v>
      </c>
      <c r="L136" s="774" t="n">
        <v>-17.3509360124064</v>
      </c>
      <c r="M136" s="774" t="n">
        <v>-0.0658172179251416</v>
      </c>
      <c r="N136" s="773" t="n">
        <v>0.327547902782971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751"/>
      <c r="AD136" s="751"/>
      <c r="AE136" s="751"/>
      <c r="AF136" s="751"/>
      <c r="AG136" s="751"/>
      <c r="AH136" s="751"/>
      <c r="AI136" s="751"/>
      <c r="AJ136" s="751"/>
      <c r="AK136" s="751"/>
      <c r="AL136" s="751"/>
      <c r="AM136" s="751"/>
      <c r="AN136" s="751"/>
    </row>
    <row r="137" s="776" customFormat="true" ht="12.75" hidden="false" customHeight="false" outlineLevel="0" collapsed="false">
      <c r="A137" s="757" t="s">
        <v>1367</v>
      </c>
      <c r="B137" s="757"/>
      <c r="C137" s="757" t="s">
        <v>1368</v>
      </c>
      <c r="D137" s="765" t="n">
        <v>2177.01512</v>
      </c>
      <c r="E137" s="765" t="n">
        <v>1735.36159</v>
      </c>
      <c r="F137" s="766" t="n">
        <v>-20.2871135777872</v>
      </c>
      <c r="G137" s="766" t="n">
        <v>-0.00108120452450269</v>
      </c>
      <c r="H137" s="765" t="n">
        <v>0.00408896085978995</v>
      </c>
      <c r="I137" s="169"/>
      <c r="J137" s="765" t="n">
        <v>322.66747</v>
      </c>
      <c r="K137" s="765" t="n">
        <v>149.29438</v>
      </c>
      <c r="L137" s="766" t="n">
        <v>-53.7311957725394</v>
      </c>
      <c r="M137" s="766" t="n">
        <v>-0.00416286179553071</v>
      </c>
      <c r="N137" s="765" t="n">
        <v>0.00374519154004892</v>
      </c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775"/>
      <c r="AD137" s="775"/>
      <c r="AE137" s="775"/>
      <c r="AF137" s="775"/>
      <c r="AG137" s="775"/>
      <c r="AH137" s="775"/>
      <c r="AI137" s="775"/>
      <c r="AJ137" s="775"/>
      <c r="AK137" s="775"/>
      <c r="AL137" s="775"/>
      <c r="AM137" s="775"/>
      <c r="AN137" s="775"/>
    </row>
    <row r="138" s="776" customFormat="true" ht="12.75" hidden="false" customHeight="false" outlineLevel="0" collapsed="false">
      <c r="A138" s="761" t="n">
        <v>32</v>
      </c>
      <c r="B138" s="122" t="s">
        <v>1369</v>
      </c>
      <c r="C138" s="301"/>
      <c r="D138" s="780" t="n">
        <v>1176901.51732</v>
      </c>
      <c r="E138" s="780" t="n">
        <v>1162981.23181</v>
      </c>
      <c r="F138" s="781" t="n">
        <v>-1.18279102415447</v>
      </c>
      <c r="G138" s="781" t="n">
        <v>-0.0340780151259741</v>
      </c>
      <c r="H138" s="780" t="n">
        <v>2.74028465591508</v>
      </c>
      <c r="I138" s="169"/>
      <c r="J138" s="780" t="n">
        <v>114124.61511</v>
      </c>
      <c r="K138" s="780" t="n">
        <v>120018.09789</v>
      </c>
      <c r="L138" s="781" t="n">
        <v>5.16407680702318</v>
      </c>
      <c r="M138" s="781" t="n">
        <v>0.141508433099278</v>
      </c>
      <c r="N138" s="780" t="n">
        <v>3.01076815396796</v>
      </c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775"/>
      <c r="AD138" s="775"/>
      <c r="AE138" s="775"/>
      <c r="AF138" s="775"/>
      <c r="AG138" s="775"/>
      <c r="AH138" s="775"/>
      <c r="AI138" s="775"/>
      <c r="AJ138" s="775"/>
      <c r="AK138" s="775"/>
      <c r="AL138" s="775"/>
      <c r="AM138" s="775"/>
      <c r="AN138" s="775"/>
    </row>
    <row r="139" s="776" customFormat="true" ht="12.75" hidden="false" customHeight="false" outlineLevel="0" collapsed="false">
      <c r="A139" s="757" t="s">
        <v>304</v>
      </c>
      <c r="B139" s="757"/>
      <c r="C139" s="757" t="s">
        <v>1370</v>
      </c>
      <c r="D139" s="758" t="n">
        <v>100779.40028</v>
      </c>
      <c r="E139" s="758" t="n">
        <v>61872.57409</v>
      </c>
      <c r="F139" s="759" t="n">
        <v>-38.6059314521652</v>
      </c>
      <c r="G139" s="759" t="n">
        <v>-0.095247142054243</v>
      </c>
      <c r="H139" s="758" t="n">
        <v>0.145787791550961</v>
      </c>
      <c r="I139" s="169"/>
      <c r="J139" s="758" t="n">
        <v>9876.65812</v>
      </c>
      <c r="K139" s="758" t="n">
        <v>4777.1307</v>
      </c>
      <c r="L139" s="759" t="n">
        <v>-51.6321144059202</v>
      </c>
      <c r="M139" s="759" t="n">
        <v>-0.122444768516148</v>
      </c>
      <c r="N139" s="758" t="n">
        <v>0.119838867902114</v>
      </c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775"/>
      <c r="AD139" s="775"/>
      <c r="AE139" s="775"/>
      <c r="AF139" s="775"/>
      <c r="AG139" s="775"/>
      <c r="AH139" s="775"/>
      <c r="AI139" s="775"/>
      <c r="AJ139" s="775"/>
      <c r="AK139" s="775"/>
      <c r="AL139" s="775"/>
      <c r="AM139" s="775"/>
      <c r="AN139" s="775"/>
    </row>
    <row r="140" s="776" customFormat="true" ht="12.75" hidden="false" customHeight="false" outlineLevel="0" collapsed="false">
      <c r="A140" s="760" t="s">
        <v>306</v>
      </c>
      <c r="B140" s="760"/>
      <c r="C140" s="760" t="s">
        <v>1371</v>
      </c>
      <c r="D140" s="161" t="n">
        <v>15235.73526</v>
      </c>
      <c r="E140" s="161" t="n">
        <v>13350.04331</v>
      </c>
      <c r="F140" s="755" t="n">
        <v>-12.3767702563769</v>
      </c>
      <c r="G140" s="755" t="n">
        <v>-0.00461633051627213</v>
      </c>
      <c r="H140" s="161" t="n">
        <v>0.0314561558153944</v>
      </c>
      <c r="I140" s="227"/>
      <c r="J140" s="161" t="n">
        <v>2065.13879</v>
      </c>
      <c r="K140" s="161" t="n">
        <v>1425.86779</v>
      </c>
      <c r="L140" s="755" t="n">
        <v>-30.955352884539</v>
      </c>
      <c r="M140" s="755" t="n">
        <v>-0.0153495379409268</v>
      </c>
      <c r="N140" s="161" t="n">
        <v>0.0357692498829243</v>
      </c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775"/>
      <c r="AD140" s="775"/>
      <c r="AE140" s="775"/>
      <c r="AF140" s="775"/>
      <c r="AG140" s="775"/>
      <c r="AH140" s="775"/>
      <c r="AI140" s="775"/>
      <c r="AJ140" s="775"/>
      <c r="AK140" s="775"/>
      <c r="AL140" s="775"/>
      <c r="AM140" s="775"/>
      <c r="AN140" s="775"/>
    </row>
    <row r="141" s="742" customFormat="true" ht="25.5" hidden="false" customHeight="false" outlineLevel="0" collapsed="false">
      <c r="A141" s="757" t="s">
        <v>1082</v>
      </c>
      <c r="B141" s="757"/>
      <c r="C141" s="757" t="s">
        <v>1372</v>
      </c>
      <c r="D141" s="758" t="n">
        <v>49146.7129900001</v>
      </c>
      <c r="E141" s="758" t="n">
        <v>65351.1931700001</v>
      </c>
      <c r="F141" s="759" t="n">
        <v>32.9716459029459</v>
      </c>
      <c r="G141" s="759" t="n">
        <v>0.0396699133998321</v>
      </c>
      <c r="H141" s="758" t="n">
        <v>0.153984318053681</v>
      </c>
      <c r="I141" s="113"/>
      <c r="J141" s="758" t="n">
        <v>6183.26844</v>
      </c>
      <c r="K141" s="758" t="n">
        <v>8195.70232</v>
      </c>
      <c r="L141" s="759" t="n">
        <v>32.5464420561369</v>
      </c>
      <c r="M141" s="759" t="n">
        <v>0.0483205560625563</v>
      </c>
      <c r="N141" s="758" t="n">
        <v>0.205596988939726</v>
      </c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741"/>
      <c r="AD141" s="741"/>
      <c r="AE141" s="741"/>
      <c r="AF141" s="741"/>
      <c r="AG141" s="741"/>
      <c r="AH141" s="741"/>
      <c r="AI141" s="741"/>
      <c r="AJ141" s="741"/>
      <c r="AK141" s="741"/>
      <c r="AL141" s="741"/>
      <c r="AM141" s="741"/>
      <c r="AN141" s="741"/>
    </row>
    <row r="142" s="742" customFormat="true" ht="12.75" hidden="false" customHeight="false" outlineLevel="0" collapsed="false">
      <c r="A142" s="760" t="s">
        <v>1083</v>
      </c>
      <c r="B142" s="760"/>
      <c r="C142" s="760" t="s">
        <v>1373</v>
      </c>
      <c r="D142" s="161" t="n">
        <v>137153.6366</v>
      </c>
      <c r="E142" s="161" t="n">
        <v>157789.61988</v>
      </c>
      <c r="F142" s="755" t="n">
        <v>15.0458885316936</v>
      </c>
      <c r="G142" s="755" t="n">
        <v>0.0505186010624619</v>
      </c>
      <c r="H142" s="161" t="n">
        <v>0.371793166040084</v>
      </c>
      <c r="I142" s="113"/>
      <c r="J142" s="161" t="n">
        <v>13836.80307</v>
      </c>
      <c r="K142" s="161" t="n">
        <v>20122.10407</v>
      </c>
      <c r="L142" s="755" t="n">
        <v>45.4245172689302</v>
      </c>
      <c r="M142" s="755" t="n">
        <v>0.150916381580965</v>
      </c>
      <c r="N142" s="161" t="n">
        <v>0.504782121945568</v>
      </c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741"/>
      <c r="AD142" s="741"/>
      <c r="AE142" s="741"/>
      <c r="AF142" s="741"/>
      <c r="AG142" s="741"/>
      <c r="AH142" s="741"/>
      <c r="AI142" s="741"/>
      <c r="AJ142" s="741"/>
      <c r="AK142" s="741"/>
      <c r="AL142" s="741"/>
      <c r="AM142" s="741"/>
      <c r="AN142" s="741"/>
    </row>
    <row r="143" s="742" customFormat="true" ht="25.5" hidden="false" customHeight="false" outlineLevel="0" collapsed="false">
      <c r="A143" s="757" t="s">
        <v>1084</v>
      </c>
      <c r="B143" s="757"/>
      <c r="C143" s="757" t="s">
        <v>1374</v>
      </c>
      <c r="D143" s="758" t="n">
        <v>641915.324009999</v>
      </c>
      <c r="E143" s="758" t="n">
        <v>624835.85474</v>
      </c>
      <c r="F143" s="759" t="n">
        <v>-2.66070439996732</v>
      </c>
      <c r="G143" s="759" t="n">
        <v>-0.0418119593673961</v>
      </c>
      <c r="H143" s="758" t="n">
        <v>1.4722749244584</v>
      </c>
      <c r="I143" s="169"/>
      <c r="J143" s="758" t="n">
        <v>59015.48857</v>
      </c>
      <c r="K143" s="758" t="n">
        <v>57748.28991</v>
      </c>
      <c r="L143" s="759" t="n">
        <v>-2.14723065199562</v>
      </c>
      <c r="M143" s="759" t="n">
        <v>-0.0304267109103365</v>
      </c>
      <c r="N143" s="758" t="n">
        <v>1.44867078602171</v>
      </c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741"/>
      <c r="AD143" s="741"/>
      <c r="AE143" s="741"/>
      <c r="AF143" s="741"/>
      <c r="AG143" s="741"/>
      <c r="AH143" s="741"/>
      <c r="AI143" s="741"/>
      <c r="AJ143" s="741"/>
      <c r="AK143" s="741"/>
      <c r="AL143" s="741"/>
      <c r="AM143" s="741"/>
      <c r="AN143" s="741"/>
    </row>
    <row r="144" s="742" customFormat="true" ht="12.75" hidden="false" customHeight="false" outlineLevel="0" collapsed="false">
      <c r="A144" s="760" t="s">
        <v>1375</v>
      </c>
      <c r="B144" s="760"/>
      <c r="C144" s="760" t="s">
        <v>1376</v>
      </c>
      <c r="D144" s="161" t="n">
        <v>232670.70818</v>
      </c>
      <c r="E144" s="161" t="n">
        <v>239781.94662</v>
      </c>
      <c r="F144" s="755" t="n">
        <v>3.05635311622393</v>
      </c>
      <c r="G144" s="755" t="n">
        <v>0.0174089023496431</v>
      </c>
      <c r="H144" s="161" t="n">
        <v>0.564988299996557</v>
      </c>
      <c r="I144" s="169"/>
      <c r="J144" s="161" t="n">
        <v>23147.25812</v>
      </c>
      <c r="K144" s="161" t="n">
        <v>27749.0031</v>
      </c>
      <c r="L144" s="755" t="n">
        <v>19.8803026956524</v>
      </c>
      <c r="M144" s="755" t="n">
        <v>0.110492512823167</v>
      </c>
      <c r="N144" s="161" t="n">
        <v>0.696110139275914</v>
      </c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741"/>
      <c r="AD144" s="741"/>
      <c r="AE144" s="741"/>
      <c r="AF144" s="741"/>
      <c r="AG144" s="741"/>
      <c r="AH144" s="741"/>
      <c r="AI144" s="741"/>
      <c r="AJ144" s="741"/>
      <c r="AK144" s="741"/>
      <c r="AL144" s="741"/>
      <c r="AM144" s="741"/>
      <c r="AN144" s="741"/>
    </row>
    <row r="145" s="742" customFormat="true" ht="12.75" hidden="false" customHeight="false" outlineLevel="0" collapsed="false">
      <c r="A145" s="769" t="n">
        <v>33</v>
      </c>
      <c r="B145" s="229" t="s">
        <v>1377</v>
      </c>
      <c r="C145" s="782"/>
      <c r="D145" s="771" t="n">
        <v>0</v>
      </c>
      <c r="E145" s="771" t="n">
        <v>0</v>
      </c>
      <c r="F145" s="772" t="s">
        <v>332</v>
      </c>
      <c r="G145" s="772" t="n">
        <v>0</v>
      </c>
      <c r="H145" s="771" t="n">
        <v>0</v>
      </c>
      <c r="I145" s="169"/>
      <c r="J145" s="771" t="n">
        <v>0</v>
      </c>
      <c r="K145" s="771" t="n">
        <v>0</v>
      </c>
      <c r="L145" s="772" t="s">
        <v>332</v>
      </c>
      <c r="M145" s="772" t="n">
        <v>0</v>
      </c>
      <c r="N145" s="771" t="n">
        <v>0</v>
      </c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741"/>
      <c r="AD145" s="741"/>
      <c r="AE145" s="741"/>
      <c r="AF145" s="741"/>
      <c r="AG145" s="741"/>
      <c r="AH145" s="741"/>
      <c r="AI145" s="741"/>
      <c r="AJ145" s="741"/>
      <c r="AK145" s="741"/>
      <c r="AL145" s="741"/>
      <c r="AM145" s="741"/>
      <c r="AN145" s="741"/>
    </row>
    <row r="146" s="742" customFormat="true" ht="38.25" hidden="false" customHeight="false" outlineLevel="0" collapsed="false">
      <c r="A146" s="760" t="s">
        <v>1093</v>
      </c>
      <c r="B146" s="760"/>
      <c r="C146" s="760" t="s">
        <v>1378</v>
      </c>
      <c r="D146" s="161" t="n">
        <v>0</v>
      </c>
      <c r="E146" s="161" t="n">
        <v>0</v>
      </c>
      <c r="F146" s="755" t="s">
        <v>332</v>
      </c>
      <c r="G146" s="755" t="n">
        <v>0</v>
      </c>
      <c r="H146" s="161" t="n">
        <v>0</v>
      </c>
      <c r="I146" s="169"/>
      <c r="J146" s="161" t="n">
        <v>0</v>
      </c>
      <c r="K146" s="161" t="n">
        <v>0</v>
      </c>
      <c r="L146" s="755" t="s">
        <v>332</v>
      </c>
      <c r="M146" s="755" t="n">
        <v>0</v>
      </c>
      <c r="N146" s="161" t="n">
        <v>0</v>
      </c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741"/>
      <c r="AD146" s="741"/>
      <c r="AE146" s="741"/>
      <c r="AF146" s="741"/>
      <c r="AG146" s="741"/>
      <c r="AH146" s="741"/>
      <c r="AI146" s="741"/>
      <c r="AJ146" s="741"/>
      <c r="AK146" s="741"/>
      <c r="AL146" s="741"/>
      <c r="AM146" s="741"/>
      <c r="AN146" s="741"/>
    </row>
    <row r="147" s="742" customFormat="true" ht="25.5" hidden="false" customHeight="false" outlineLevel="0" collapsed="false">
      <c r="A147" s="757" t="s">
        <v>1095</v>
      </c>
      <c r="B147" s="229"/>
      <c r="C147" s="757" t="s">
        <v>1379</v>
      </c>
      <c r="D147" s="758" t="n">
        <v>0</v>
      </c>
      <c r="E147" s="758" t="n">
        <v>0</v>
      </c>
      <c r="F147" s="759" t="s">
        <v>332</v>
      </c>
      <c r="G147" s="759" t="n">
        <v>0</v>
      </c>
      <c r="H147" s="758" t="n">
        <v>0</v>
      </c>
      <c r="I147" s="169"/>
      <c r="J147" s="758" t="n">
        <v>0</v>
      </c>
      <c r="K147" s="758" t="n">
        <v>0</v>
      </c>
      <c r="L147" s="759" t="s">
        <v>332</v>
      </c>
      <c r="M147" s="759" t="n">
        <v>0</v>
      </c>
      <c r="N147" s="758" t="n">
        <v>0</v>
      </c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741"/>
      <c r="AD147" s="741"/>
      <c r="AE147" s="741"/>
      <c r="AF147" s="741"/>
      <c r="AG147" s="741"/>
      <c r="AH147" s="741"/>
      <c r="AI147" s="741"/>
      <c r="AJ147" s="741"/>
      <c r="AK147" s="741"/>
      <c r="AL147" s="741"/>
      <c r="AM147" s="741"/>
      <c r="AN147" s="741"/>
    </row>
    <row r="148" s="742" customFormat="true" ht="12.75" hidden="false" customHeight="false" outlineLevel="0" collapsed="false">
      <c r="A148" s="176" t="s">
        <v>362</v>
      </c>
      <c r="B148" s="122" t="s">
        <v>1380</v>
      </c>
      <c r="C148" s="112"/>
      <c r="D148" s="762" t="n">
        <v>37668.28296</v>
      </c>
      <c r="E148" s="762" t="n">
        <v>1484.78894</v>
      </c>
      <c r="F148" s="763" t="n">
        <v>-96.0582516023449</v>
      </c>
      <c r="G148" s="763" t="n">
        <v>-0.088580198706303</v>
      </c>
      <c r="H148" s="762" t="n">
        <v>0.00349854687097748</v>
      </c>
      <c r="I148" s="169"/>
      <c r="J148" s="762" t="n">
        <v>190.19631</v>
      </c>
      <c r="K148" s="762" t="n">
        <v>107.66563</v>
      </c>
      <c r="L148" s="763" t="n">
        <v>-43.3923665501187</v>
      </c>
      <c r="M148" s="763" t="n">
        <v>-0.00198164441050898</v>
      </c>
      <c r="N148" s="762" t="n">
        <v>0.00270089474654061</v>
      </c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741"/>
      <c r="AD148" s="741"/>
      <c r="AE148" s="741"/>
      <c r="AF148" s="741"/>
      <c r="AG148" s="741"/>
      <c r="AH148" s="741"/>
      <c r="AI148" s="741"/>
      <c r="AJ148" s="741"/>
      <c r="AK148" s="741"/>
      <c r="AL148" s="741"/>
      <c r="AM148" s="741"/>
      <c r="AN148" s="741"/>
    </row>
    <row r="149" s="742" customFormat="true" ht="12.75" hidden="false" customHeight="false" outlineLevel="0" collapsed="false">
      <c r="A149" s="769" t="n">
        <v>35</v>
      </c>
      <c r="B149" s="229" t="s">
        <v>1381</v>
      </c>
      <c r="C149" s="782"/>
      <c r="D149" s="771" t="n">
        <v>37668.28296</v>
      </c>
      <c r="E149" s="771" t="n">
        <v>1484.78894</v>
      </c>
      <c r="F149" s="772" t="n">
        <v>-96.0582516023449</v>
      </c>
      <c r="G149" s="772" t="n">
        <v>-0.088580198706303</v>
      </c>
      <c r="H149" s="771" t="n">
        <v>0.00349854687097748</v>
      </c>
      <c r="I149" s="169"/>
      <c r="J149" s="771" t="n">
        <v>190.19631</v>
      </c>
      <c r="K149" s="771" t="n">
        <v>107.66563</v>
      </c>
      <c r="L149" s="772" t="n">
        <v>-43.3923665501187</v>
      </c>
      <c r="M149" s="772" t="n">
        <v>-0.00198164441050898</v>
      </c>
      <c r="N149" s="771" t="n">
        <v>0.00270089474654061</v>
      </c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741"/>
      <c r="AD149" s="741"/>
      <c r="AE149" s="741"/>
      <c r="AF149" s="741"/>
      <c r="AG149" s="741"/>
      <c r="AH149" s="741"/>
      <c r="AI149" s="741"/>
      <c r="AJ149" s="741"/>
      <c r="AK149" s="741"/>
      <c r="AL149" s="741"/>
      <c r="AM149" s="741"/>
      <c r="AN149" s="741"/>
    </row>
    <row r="150" s="742" customFormat="true" ht="12.75" hidden="false" customHeight="false" outlineLevel="0" collapsed="false">
      <c r="A150" s="760" t="s">
        <v>1118</v>
      </c>
      <c r="B150" s="122"/>
      <c r="C150" s="112" t="s">
        <v>1382</v>
      </c>
      <c r="D150" s="161" t="n">
        <v>37668.28296</v>
      </c>
      <c r="E150" s="161" t="n">
        <v>1484.78894</v>
      </c>
      <c r="F150" s="755" t="n">
        <v>-96.0582516023449</v>
      </c>
      <c r="G150" s="755" t="n">
        <v>-0.088580198706303</v>
      </c>
      <c r="H150" s="161" t="n">
        <v>0.00349854687097748</v>
      </c>
      <c r="I150" s="169"/>
      <c r="J150" s="161" t="n">
        <v>190.19631</v>
      </c>
      <c r="K150" s="161" t="n">
        <v>107.66563</v>
      </c>
      <c r="L150" s="755" t="n">
        <v>-43.3923665501187</v>
      </c>
      <c r="M150" s="755" t="n">
        <v>-0.00198164441050898</v>
      </c>
      <c r="N150" s="161" t="n">
        <v>0.00270089474654061</v>
      </c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741"/>
      <c r="AD150" s="741"/>
      <c r="AE150" s="741"/>
      <c r="AF150" s="741"/>
      <c r="AG150" s="741"/>
      <c r="AH150" s="741"/>
      <c r="AI150" s="741"/>
      <c r="AJ150" s="741"/>
      <c r="AK150" s="741"/>
      <c r="AL150" s="741"/>
      <c r="AM150" s="741"/>
      <c r="AN150" s="741"/>
    </row>
    <row r="151" s="742" customFormat="true" ht="12.75" hidden="false" customHeight="false" outlineLevel="0" collapsed="false">
      <c r="A151" s="757" t="s">
        <v>1120</v>
      </c>
      <c r="B151" s="229"/>
      <c r="C151" s="782" t="s">
        <v>1383</v>
      </c>
      <c r="D151" s="758" t="n">
        <v>0</v>
      </c>
      <c r="E151" s="758" t="n">
        <v>0</v>
      </c>
      <c r="F151" s="759" t="s">
        <v>332</v>
      </c>
      <c r="G151" s="759" t="n">
        <v>0</v>
      </c>
      <c r="H151" s="758" t="n">
        <v>0</v>
      </c>
      <c r="I151" s="169"/>
      <c r="J151" s="758" t="n">
        <v>0</v>
      </c>
      <c r="K151" s="758" t="n">
        <v>0</v>
      </c>
      <c r="L151" s="759" t="s">
        <v>332</v>
      </c>
      <c r="M151" s="759" t="n">
        <v>0</v>
      </c>
      <c r="N151" s="758" t="n">
        <v>0</v>
      </c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741"/>
      <c r="AD151" s="741"/>
      <c r="AE151" s="741"/>
      <c r="AF151" s="741"/>
      <c r="AG151" s="741"/>
      <c r="AH151" s="741"/>
      <c r="AI151" s="741"/>
      <c r="AJ151" s="741"/>
      <c r="AK151" s="741"/>
      <c r="AL151" s="741"/>
      <c r="AM151" s="741"/>
      <c r="AN151" s="741"/>
    </row>
    <row r="152" s="742" customFormat="true" ht="12.75" hidden="false" customHeight="false" outlineLevel="0" collapsed="false">
      <c r="A152" s="760" t="s">
        <v>1121</v>
      </c>
      <c r="B152" s="122"/>
      <c r="C152" s="112" t="s">
        <v>1384</v>
      </c>
      <c r="D152" s="161" t="n">
        <v>0</v>
      </c>
      <c r="E152" s="161" t="n">
        <v>0</v>
      </c>
      <c r="F152" s="755" t="s">
        <v>332</v>
      </c>
      <c r="G152" s="755" t="n">
        <v>0</v>
      </c>
      <c r="H152" s="161" t="n">
        <v>0</v>
      </c>
      <c r="I152" s="169"/>
      <c r="J152" s="161" t="n">
        <v>0</v>
      </c>
      <c r="K152" s="161" t="n">
        <v>0</v>
      </c>
      <c r="L152" s="755" t="s">
        <v>332</v>
      </c>
      <c r="M152" s="755" t="n">
        <v>0</v>
      </c>
      <c r="N152" s="161" t="n">
        <v>0</v>
      </c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741"/>
      <c r="AD152" s="741"/>
      <c r="AE152" s="741"/>
      <c r="AF152" s="741"/>
      <c r="AG152" s="741"/>
      <c r="AH152" s="741"/>
      <c r="AI152" s="741"/>
      <c r="AJ152" s="741"/>
      <c r="AK152" s="741"/>
      <c r="AL152" s="741"/>
      <c r="AM152" s="741"/>
      <c r="AN152" s="741"/>
    </row>
    <row r="153" s="742" customFormat="true" ht="12.75" hidden="false" customHeight="false" outlineLevel="0" collapsed="false">
      <c r="A153" s="792" t="s">
        <v>545</v>
      </c>
      <c r="B153" s="229" t="s">
        <v>1385</v>
      </c>
      <c r="C153" s="782"/>
      <c r="D153" s="771" t="n">
        <v>7318.2956</v>
      </c>
      <c r="E153" s="771" t="n">
        <v>3416.1082</v>
      </c>
      <c r="F153" s="772" t="n">
        <v>-53.3209863783037</v>
      </c>
      <c r="G153" s="772" t="n">
        <v>-0.00955287886488171</v>
      </c>
      <c r="H153" s="771" t="n">
        <v>0.00804923469731025</v>
      </c>
      <c r="I153" s="169"/>
      <c r="J153" s="771" t="n">
        <v>338.25797</v>
      </c>
      <c r="K153" s="771" t="n">
        <v>423.81351</v>
      </c>
      <c r="L153" s="772" t="n">
        <v>25.2929857055548</v>
      </c>
      <c r="M153" s="772" t="n">
        <v>0.00205427433324283</v>
      </c>
      <c r="N153" s="771" t="n">
        <v>0.0106317650551242</v>
      </c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741"/>
      <c r="AD153" s="741"/>
      <c r="AE153" s="741"/>
      <c r="AF153" s="741"/>
      <c r="AG153" s="741"/>
      <c r="AH153" s="741"/>
      <c r="AI153" s="741"/>
      <c r="AJ153" s="741"/>
      <c r="AK153" s="741"/>
      <c r="AL153" s="741"/>
      <c r="AM153" s="741"/>
      <c r="AN153" s="741"/>
    </row>
    <row r="154" s="742" customFormat="true" ht="12.75" hidden="false" customHeight="false" outlineLevel="0" collapsed="false">
      <c r="A154" s="761" t="n">
        <v>37</v>
      </c>
      <c r="B154" s="122" t="s">
        <v>1386</v>
      </c>
      <c r="C154" s="112"/>
      <c r="D154" s="762" t="n">
        <v>1E-033</v>
      </c>
      <c r="E154" s="762" t="n">
        <v>1E-033</v>
      </c>
      <c r="F154" s="763" t="s">
        <v>332</v>
      </c>
      <c r="G154" s="763" t="n">
        <v>0</v>
      </c>
      <c r="H154" s="762" t="n">
        <v>2.35625870905092E-039</v>
      </c>
      <c r="I154" s="169"/>
      <c r="J154" s="762" t="n">
        <v>1E-033</v>
      </c>
      <c r="K154" s="762" t="n">
        <v>1E-033</v>
      </c>
      <c r="L154" s="763" t="s">
        <v>332</v>
      </c>
      <c r="M154" s="763" t="n">
        <v>0</v>
      </c>
      <c r="N154" s="762" t="n">
        <v>2.5085951259846E-038</v>
      </c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741"/>
      <c r="AD154" s="741"/>
      <c r="AE154" s="741"/>
      <c r="AF154" s="741"/>
      <c r="AG154" s="741"/>
      <c r="AH154" s="741"/>
      <c r="AI154" s="741"/>
      <c r="AJ154" s="741"/>
      <c r="AK154" s="741"/>
      <c r="AL154" s="741"/>
      <c r="AM154" s="741"/>
      <c r="AN154" s="741"/>
    </row>
    <row r="155" s="742" customFormat="true" ht="12.75" hidden="false" customHeight="false" outlineLevel="0" collapsed="false">
      <c r="A155" s="769" t="n">
        <v>38</v>
      </c>
      <c r="B155" s="229" t="s">
        <v>1387</v>
      </c>
      <c r="C155" s="782"/>
      <c r="D155" s="771" t="n">
        <v>7318.2956</v>
      </c>
      <c r="E155" s="771" t="n">
        <v>3416.1082</v>
      </c>
      <c r="F155" s="772" t="n">
        <v>-53.3209863783037</v>
      </c>
      <c r="G155" s="772" t="n">
        <v>-0.00955287886488171</v>
      </c>
      <c r="H155" s="771" t="n">
        <v>0.00804923469731025</v>
      </c>
      <c r="I155" s="169"/>
      <c r="J155" s="771" t="n">
        <v>338.25797</v>
      </c>
      <c r="K155" s="771" t="n">
        <v>423.81351</v>
      </c>
      <c r="L155" s="772" t="n">
        <v>25.2929857055548</v>
      </c>
      <c r="M155" s="772" t="n">
        <v>0.00205427433324283</v>
      </c>
      <c r="N155" s="771" t="n">
        <v>0.0106317650551242</v>
      </c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741"/>
      <c r="AD155" s="741"/>
      <c r="AE155" s="741"/>
      <c r="AF155" s="741"/>
      <c r="AG155" s="741"/>
      <c r="AH155" s="741"/>
      <c r="AI155" s="741"/>
      <c r="AJ155" s="741"/>
      <c r="AK155" s="741"/>
      <c r="AL155" s="741"/>
      <c r="AM155" s="741"/>
      <c r="AN155" s="741"/>
    </row>
    <row r="156" s="742" customFormat="true" ht="12.75" hidden="false" customHeight="false" outlineLevel="0" collapsed="false">
      <c r="A156" s="176" t="s">
        <v>549</v>
      </c>
      <c r="B156" s="122" t="s">
        <v>1388</v>
      </c>
      <c r="C156" s="112"/>
      <c r="D156" s="762" t="n">
        <v>0.88034</v>
      </c>
      <c r="E156" s="762" t="n">
        <v>5.11533</v>
      </c>
      <c r="F156" s="763" t="n">
        <v>481.062998386987</v>
      </c>
      <c r="G156" s="763" t="n">
        <v>1.03676072717536E-005</v>
      </c>
      <c r="H156" s="762" t="n">
        <v>1.20530408621694E-005</v>
      </c>
      <c r="I156" s="169"/>
      <c r="J156" s="762" t="n">
        <v>6E-033</v>
      </c>
      <c r="K156" s="762" t="n">
        <v>0.09295</v>
      </c>
      <c r="L156" s="763" t="s">
        <v>332</v>
      </c>
      <c r="M156" s="763" t="n">
        <v>2.23182273497334E-006</v>
      </c>
      <c r="N156" s="762" t="n">
        <v>2.33173916960268E-006</v>
      </c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741"/>
      <c r="AD156" s="741"/>
      <c r="AE156" s="741"/>
      <c r="AF156" s="741"/>
      <c r="AG156" s="741"/>
      <c r="AH156" s="741"/>
      <c r="AI156" s="741"/>
      <c r="AJ156" s="741"/>
      <c r="AK156" s="741"/>
      <c r="AL156" s="741"/>
      <c r="AM156" s="741"/>
      <c r="AN156" s="741"/>
    </row>
    <row r="157" s="742" customFormat="true" ht="12.75" hidden="false" customHeight="false" outlineLevel="0" collapsed="false">
      <c r="A157" s="769" t="n">
        <v>45</v>
      </c>
      <c r="B157" s="229" t="s">
        <v>1389</v>
      </c>
      <c r="C157" s="782"/>
      <c r="D157" s="771" t="n">
        <v>1E-033</v>
      </c>
      <c r="E157" s="771" t="n">
        <v>3.12006</v>
      </c>
      <c r="F157" s="772" t="s">
        <v>332</v>
      </c>
      <c r="G157" s="772" t="n">
        <v>7.63816602738321E-006</v>
      </c>
      <c r="H157" s="771" t="n">
        <v>7.3516685477614E-006</v>
      </c>
      <c r="I157" s="169"/>
      <c r="J157" s="771" t="n">
        <v>1E-033</v>
      </c>
      <c r="K157" s="771" t="n">
        <v>1E-033</v>
      </c>
      <c r="L157" s="772" t="s">
        <v>332</v>
      </c>
      <c r="M157" s="772" t="n">
        <v>0</v>
      </c>
      <c r="N157" s="771" t="n">
        <v>2.5085951259846E-038</v>
      </c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741"/>
      <c r="AD157" s="741"/>
      <c r="AE157" s="741"/>
      <c r="AF157" s="741"/>
      <c r="AG157" s="741"/>
      <c r="AH157" s="741"/>
      <c r="AI157" s="741"/>
      <c r="AJ157" s="741"/>
      <c r="AK157" s="741"/>
      <c r="AL157" s="741"/>
      <c r="AM157" s="741"/>
      <c r="AN157" s="741"/>
    </row>
    <row r="158" s="742" customFormat="true" ht="12.75" hidden="false" customHeight="false" outlineLevel="0" collapsed="false">
      <c r="A158" s="761" t="n">
        <v>46</v>
      </c>
      <c r="B158" s="122" t="s">
        <v>1390</v>
      </c>
      <c r="C158" s="231"/>
      <c r="D158" s="762" t="n">
        <v>0.88034</v>
      </c>
      <c r="E158" s="762" t="n">
        <v>1.99527</v>
      </c>
      <c r="F158" s="763" t="n">
        <v>126.647658859077</v>
      </c>
      <c r="G158" s="763" t="n">
        <v>2.72944124437042E-006</v>
      </c>
      <c r="H158" s="762" t="n">
        <v>4.70137231440802E-006</v>
      </c>
      <c r="I158" s="113"/>
      <c r="J158" s="762" t="n">
        <v>5E-033</v>
      </c>
      <c r="K158" s="762" t="n">
        <v>0.09295</v>
      </c>
      <c r="L158" s="763" t="s">
        <v>332</v>
      </c>
      <c r="M158" s="763" t="n">
        <v>2.23182273497334E-006</v>
      </c>
      <c r="N158" s="762" t="n">
        <v>2.33173916960268E-006</v>
      </c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741"/>
      <c r="AD158" s="741"/>
      <c r="AE158" s="741"/>
      <c r="AF158" s="741"/>
      <c r="AG158" s="741"/>
      <c r="AH158" s="741"/>
      <c r="AI158" s="741"/>
      <c r="AJ158" s="741"/>
      <c r="AK158" s="741"/>
      <c r="AL158" s="741"/>
      <c r="AM158" s="741"/>
      <c r="AN158" s="741"/>
    </row>
    <row r="159" s="742" customFormat="true" ht="12.75" hidden="false" customHeight="false" outlineLevel="0" collapsed="false">
      <c r="A159" s="792" t="s">
        <v>1391</v>
      </c>
      <c r="B159" s="229" t="s">
        <v>1392</v>
      </c>
      <c r="C159" s="782"/>
      <c r="D159" s="771" t="n">
        <v>7E-033</v>
      </c>
      <c r="E159" s="771" t="n">
        <v>0.48438</v>
      </c>
      <c r="F159" s="772" t="s">
        <v>332</v>
      </c>
      <c r="G159" s="772" t="n">
        <v>1.18580247185755E-006</v>
      </c>
      <c r="H159" s="771" t="n">
        <v>1.14132459349008E-006</v>
      </c>
      <c r="I159" s="169"/>
      <c r="J159" s="771" t="n">
        <v>7E-033</v>
      </c>
      <c r="K159" s="771" t="n">
        <v>7E-033</v>
      </c>
      <c r="L159" s="772" t="s">
        <v>332</v>
      </c>
      <c r="M159" s="772" t="n">
        <v>0</v>
      </c>
      <c r="N159" s="771" t="n">
        <v>1.75601658818922E-037</v>
      </c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741"/>
      <c r="AD159" s="741"/>
      <c r="AE159" s="741"/>
      <c r="AF159" s="741"/>
      <c r="AG159" s="741"/>
      <c r="AH159" s="741"/>
      <c r="AI159" s="741"/>
      <c r="AJ159" s="741"/>
      <c r="AK159" s="741"/>
      <c r="AL159" s="741"/>
      <c r="AM159" s="741"/>
      <c r="AN159" s="741"/>
    </row>
    <row r="160" s="794" customFormat="true" ht="12.75" hidden="false" customHeight="false" outlineLevel="0" collapsed="false">
      <c r="A160" s="761" t="n">
        <v>53</v>
      </c>
      <c r="B160" s="122" t="s">
        <v>1393</v>
      </c>
      <c r="C160" s="112"/>
      <c r="D160" s="762" t="n">
        <v>7E-033</v>
      </c>
      <c r="E160" s="762" t="n">
        <v>0.48438</v>
      </c>
      <c r="F160" s="763" t="s">
        <v>332</v>
      </c>
      <c r="G160" s="763" t="n">
        <v>1.18580247185755E-006</v>
      </c>
      <c r="H160" s="762" t="n">
        <v>1.14132459349008E-006</v>
      </c>
      <c r="I160" s="113"/>
      <c r="J160" s="762" t="n">
        <v>7E-033</v>
      </c>
      <c r="K160" s="762" t="n">
        <v>7E-033</v>
      </c>
      <c r="L160" s="763" t="s">
        <v>332</v>
      </c>
      <c r="M160" s="763" t="n">
        <v>0</v>
      </c>
      <c r="N160" s="762" t="n">
        <v>1.75601658818922E-037</v>
      </c>
      <c r="O160" s="553"/>
      <c r="P160" s="553"/>
      <c r="Q160" s="553"/>
      <c r="R160" s="553"/>
      <c r="S160" s="553"/>
      <c r="T160" s="553"/>
      <c r="U160" s="553"/>
      <c r="V160" s="553"/>
      <c r="W160" s="553"/>
      <c r="X160" s="553"/>
      <c r="Y160" s="553"/>
      <c r="Z160" s="553"/>
      <c r="AA160" s="553"/>
      <c r="AB160" s="553"/>
      <c r="AC160" s="793"/>
      <c r="AD160" s="793"/>
      <c r="AE160" s="793"/>
      <c r="AF160" s="793"/>
      <c r="AG160" s="793"/>
      <c r="AH160" s="793"/>
      <c r="AI160" s="793"/>
      <c r="AJ160" s="793"/>
      <c r="AK160" s="793"/>
      <c r="AL160" s="793"/>
      <c r="AM160" s="793"/>
      <c r="AN160" s="793"/>
    </row>
    <row r="161" s="742" customFormat="true" ht="12.75" hidden="false" customHeight="false" outlineLevel="0" collapsed="false">
      <c r="A161" s="792" t="s">
        <v>1394</v>
      </c>
      <c r="B161" s="229" t="s">
        <v>1395</v>
      </c>
      <c r="C161" s="782"/>
      <c r="D161" s="771" t="n">
        <v>104132.25627</v>
      </c>
      <c r="E161" s="771" t="n">
        <v>106856.17858</v>
      </c>
      <c r="F161" s="772" t="n">
        <v>2.6158295302248</v>
      </c>
      <c r="G161" s="772" t="n">
        <v>0.00666838805967622</v>
      </c>
      <c r="H161" s="771" t="n">
        <v>0.251780801395025</v>
      </c>
      <c r="I161" s="113"/>
      <c r="J161" s="771" t="n">
        <v>9592.51133</v>
      </c>
      <c r="K161" s="771" t="n">
        <v>9173.39169</v>
      </c>
      <c r="L161" s="772" t="n">
        <v>-4.36923789382692</v>
      </c>
      <c r="M161" s="772" t="n">
        <v>-0.0100634829610096</v>
      </c>
      <c r="N161" s="771" t="n">
        <v>0.230123256822816</v>
      </c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741"/>
      <c r="AD161" s="741"/>
      <c r="AE161" s="741"/>
      <c r="AF161" s="741"/>
      <c r="AG161" s="741"/>
      <c r="AH161" s="741"/>
      <c r="AI161" s="741"/>
      <c r="AJ161" s="741"/>
      <c r="AK161" s="741"/>
      <c r="AL161" s="741"/>
      <c r="AM161" s="741"/>
      <c r="AN161" s="741"/>
    </row>
    <row r="162" s="742" customFormat="true" ht="12.75" hidden="false" customHeight="false" outlineLevel="0" collapsed="false">
      <c r="A162" s="761" t="n">
        <v>58</v>
      </c>
      <c r="B162" s="122" t="s">
        <v>431</v>
      </c>
      <c r="C162" s="112"/>
      <c r="D162" s="762" t="n">
        <v>80487.4310399999</v>
      </c>
      <c r="E162" s="762" t="n">
        <v>82682.0913599999</v>
      </c>
      <c r="F162" s="763" t="n">
        <v>2.72671185008915</v>
      </c>
      <c r="G162" s="763" t="n">
        <v>0.0053727107484696</v>
      </c>
      <c r="H162" s="762" t="n">
        <v>0.194820397849543</v>
      </c>
      <c r="I162" s="169"/>
      <c r="J162" s="762" t="n">
        <v>7012.04171</v>
      </c>
      <c r="K162" s="762" t="n">
        <v>6531.26365</v>
      </c>
      <c r="L162" s="763" t="n">
        <v>-6.85646320834565</v>
      </c>
      <c r="M162" s="763" t="n">
        <v>-0.0115439634726668</v>
      </c>
      <c r="N162" s="762" t="n">
        <v>0.163842961589104</v>
      </c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741"/>
      <c r="AD162" s="741"/>
      <c r="AE162" s="741"/>
      <c r="AF162" s="741"/>
      <c r="AG162" s="741"/>
      <c r="AH162" s="741"/>
      <c r="AI162" s="741"/>
      <c r="AJ162" s="741"/>
      <c r="AK162" s="741"/>
      <c r="AL162" s="741"/>
      <c r="AM162" s="741"/>
      <c r="AN162" s="741"/>
    </row>
    <row r="163" s="742" customFormat="true" ht="12.75" hidden="false" customHeight="false" outlineLevel="0" collapsed="false">
      <c r="A163" s="769" t="n">
        <v>59</v>
      </c>
      <c r="B163" s="229" t="s">
        <v>1396</v>
      </c>
      <c r="C163" s="782"/>
      <c r="D163" s="771" t="n">
        <v>23644.82523</v>
      </c>
      <c r="E163" s="771" t="n">
        <v>24174.08722</v>
      </c>
      <c r="F163" s="772" t="n">
        <v>2.23838402209251</v>
      </c>
      <c r="G163" s="772" t="n">
        <v>0.00129567731120663</v>
      </c>
      <c r="H163" s="771" t="n">
        <v>0.0569604035454815</v>
      </c>
      <c r="I163" s="113"/>
      <c r="J163" s="771" t="n">
        <v>2580.46962</v>
      </c>
      <c r="K163" s="771" t="n">
        <v>2642.12804</v>
      </c>
      <c r="L163" s="772" t="n">
        <v>2.38942630915373</v>
      </c>
      <c r="M163" s="772" t="n">
        <v>0.00148048051165716</v>
      </c>
      <c r="N163" s="771" t="n">
        <v>0.0662802952337123</v>
      </c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741"/>
      <c r="AD163" s="741"/>
      <c r="AE163" s="741"/>
      <c r="AF163" s="741"/>
      <c r="AG163" s="741"/>
      <c r="AH163" s="741"/>
      <c r="AI163" s="741"/>
      <c r="AJ163" s="741"/>
      <c r="AK163" s="741"/>
      <c r="AL163" s="741"/>
      <c r="AM163" s="741"/>
      <c r="AN163" s="741"/>
    </row>
    <row r="164" s="742" customFormat="true" ht="12.75" hidden="false" customHeight="false" outlineLevel="0" collapsed="false">
      <c r="A164" s="176" t="s">
        <v>1397</v>
      </c>
      <c r="B164" s="122" t="s">
        <v>1398</v>
      </c>
      <c r="C164" s="112"/>
      <c r="D164" s="762" t="n">
        <v>104.59548</v>
      </c>
      <c r="E164" s="762" t="n">
        <v>97.7271</v>
      </c>
      <c r="F164" s="763" t="n">
        <v>-6.56661262991479</v>
      </c>
      <c r="G164" s="763" t="n">
        <v>-1.68143647170754E-005</v>
      </c>
      <c r="H164" s="762" t="n">
        <v>0.00023027033048529</v>
      </c>
      <c r="I164" s="113"/>
      <c r="J164" s="762" t="n">
        <v>4.97366</v>
      </c>
      <c r="K164" s="762" t="n">
        <v>1.2E-032</v>
      </c>
      <c r="L164" s="763" t="n">
        <v>-100</v>
      </c>
      <c r="M164" s="763" t="n">
        <v>-0.000119422565508634</v>
      </c>
      <c r="N164" s="762" t="n">
        <v>3.01031415118151E-037</v>
      </c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741"/>
      <c r="AD164" s="741"/>
      <c r="AE164" s="741"/>
      <c r="AF164" s="741"/>
      <c r="AG164" s="741"/>
      <c r="AH164" s="741"/>
      <c r="AI164" s="741"/>
      <c r="AJ164" s="741"/>
      <c r="AK164" s="741"/>
      <c r="AL164" s="741"/>
      <c r="AM164" s="741"/>
      <c r="AN164" s="741"/>
    </row>
    <row r="165" s="742" customFormat="true" ht="12.75" hidden="false" customHeight="false" outlineLevel="0" collapsed="false">
      <c r="A165" s="769" t="n">
        <v>71</v>
      </c>
      <c r="B165" s="229" t="s">
        <v>1399</v>
      </c>
      <c r="C165" s="782"/>
      <c r="D165" s="771" t="n">
        <v>19.57107</v>
      </c>
      <c r="E165" s="771" t="n">
        <v>47.76021</v>
      </c>
      <c r="F165" s="772" t="n">
        <v>144.034741074453</v>
      </c>
      <c r="G165" s="772" t="n">
        <v>6.90093560665978E-005</v>
      </c>
      <c r="H165" s="771" t="n">
        <v>0.000112535410758601</v>
      </c>
      <c r="I165" s="113"/>
      <c r="J165" s="771" t="n">
        <v>0.32328</v>
      </c>
      <c r="K165" s="771" t="n">
        <v>1E-033</v>
      </c>
      <c r="L165" s="772" t="n">
        <v>-100</v>
      </c>
      <c r="M165" s="772" t="n">
        <v>-7.76227707113698E-006</v>
      </c>
      <c r="N165" s="771" t="n">
        <v>2.5085951259846E-038</v>
      </c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741"/>
      <c r="AD165" s="741"/>
      <c r="AE165" s="741"/>
      <c r="AF165" s="741"/>
      <c r="AG165" s="741"/>
      <c r="AH165" s="741"/>
      <c r="AI165" s="741"/>
      <c r="AJ165" s="741"/>
      <c r="AK165" s="741"/>
      <c r="AL165" s="741"/>
      <c r="AM165" s="741"/>
      <c r="AN165" s="741"/>
    </row>
    <row r="166" s="742" customFormat="true" ht="12.75" hidden="false" customHeight="false" outlineLevel="0" collapsed="false">
      <c r="A166" s="761" t="n">
        <v>74</v>
      </c>
      <c r="B166" s="122" t="s">
        <v>1400</v>
      </c>
      <c r="C166" s="112"/>
      <c r="D166" s="762" t="n">
        <v>85.02441</v>
      </c>
      <c r="E166" s="762" t="n">
        <v>49.96689</v>
      </c>
      <c r="F166" s="763" t="n">
        <v>-41.2323002300163</v>
      </c>
      <c r="G166" s="763" t="n">
        <v>-8.58237207836733E-005</v>
      </c>
      <c r="H166" s="762" t="n">
        <v>0.000117734919726689</v>
      </c>
      <c r="I166" s="113"/>
      <c r="J166" s="762" t="n">
        <v>4.65038</v>
      </c>
      <c r="K166" s="762" t="n">
        <v>1.1E-032</v>
      </c>
      <c r="L166" s="763" t="n">
        <v>-100</v>
      </c>
      <c r="M166" s="763" t="n">
        <v>-0.000111660288437497</v>
      </c>
      <c r="N166" s="762" t="n">
        <v>2.75945463858306E-037</v>
      </c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741"/>
      <c r="AD166" s="741"/>
      <c r="AE166" s="741"/>
      <c r="AF166" s="741"/>
      <c r="AG166" s="741"/>
      <c r="AH166" s="741"/>
      <c r="AI166" s="741"/>
      <c r="AJ166" s="741"/>
      <c r="AK166" s="741"/>
      <c r="AL166" s="741"/>
      <c r="AM166" s="741"/>
      <c r="AN166" s="741"/>
    </row>
    <row r="167" s="741" customFormat="true" ht="12.75" hidden="false" customHeight="false" outlineLevel="0" collapsed="false">
      <c r="A167" s="792" t="s">
        <v>1401</v>
      </c>
      <c r="B167" s="229" t="s">
        <v>1402</v>
      </c>
      <c r="C167" s="782"/>
      <c r="D167" s="771" t="n">
        <v>1674.74045</v>
      </c>
      <c r="E167" s="771" t="n">
        <v>1289.35697</v>
      </c>
      <c r="F167" s="772" t="n">
        <v>-23.0115347127371</v>
      </c>
      <c r="G167" s="772" t="n">
        <v>-0.000943450768398914</v>
      </c>
      <c r="H167" s="771" t="n">
        <v>0.003038058589638</v>
      </c>
      <c r="I167" s="113"/>
      <c r="J167" s="771" t="n">
        <v>144.1118</v>
      </c>
      <c r="K167" s="771" t="n">
        <v>651.04022</v>
      </c>
      <c r="L167" s="772" t="n">
        <v>351.760522039139</v>
      </c>
      <c r="M167" s="772" t="n">
        <v>0.0121718598468006</v>
      </c>
      <c r="N167" s="771" t="n">
        <v>0.0163319632271194</v>
      </c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</row>
    <row r="168" s="741" customFormat="true" ht="12.75" hidden="false" customHeight="false" outlineLevel="0" collapsed="false">
      <c r="A168" s="761" t="n">
        <v>90</v>
      </c>
      <c r="B168" s="122" t="s">
        <v>1403</v>
      </c>
      <c r="C168" s="112"/>
      <c r="D168" s="762" t="n">
        <v>1628.22538</v>
      </c>
      <c r="E168" s="762" t="n">
        <v>1283.54105</v>
      </c>
      <c r="F168" s="763" t="n">
        <v>-21.1693254652498</v>
      </c>
      <c r="G168" s="763" t="n">
        <v>-0.000843815868790133</v>
      </c>
      <c r="H168" s="762" t="n">
        <v>0.00302435477748686</v>
      </c>
      <c r="I168" s="113"/>
      <c r="J168" s="762" t="n">
        <v>143.2115</v>
      </c>
      <c r="K168" s="762" t="n">
        <v>651.04022</v>
      </c>
      <c r="L168" s="763" t="n">
        <v>354.600517416548</v>
      </c>
      <c r="M168" s="763" t="n">
        <v>0.0121934769528608</v>
      </c>
      <c r="N168" s="762" t="n">
        <v>0.0163319632271194</v>
      </c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</row>
    <row r="169" s="741" customFormat="true" ht="12.75" hidden="false" customHeight="false" outlineLevel="0" collapsed="false">
      <c r="A169" s="769" t="n">
        <v>91</v>
      </c>
      <c r="B169" s="229" t="s">
        <v>1404</v>
      </c>
      <c r="C169" s="782"/>
      <c r="D169" s="771" t="n">
        <v>46.51507</v>
      </c>
      <c r="E169" s="771" t="n">
        <v>5.81592</v>
      </c>
      <c r="F169" s="772" t="n">
        <v>-87.4966973069158</v>
      </c>
      <c r="G169" s="772" t="n">
        <v>-9.96348996087811E-005</v>
      </c>
      <c r="H169" s="771" t="n">
        <v>1.37038121511434E-005</v>
      </c>
      <c r="I169" s="113"/>
      <c r="J169" s="771" t="n">
        <v>0.9003</v>
      </c>
      <c r="K169" s="771" t="n">
        <v>6E-033</v>
      </c>
      <c r="L169" s="772" t="n">
        <v>-100</v>
      </c>
      <c r="M169" s="772" t="n">
        <v>-2.16171060602098E-005</v>
      </c>
      <c r="N169" s="771" t="n">
        <v>1.50515707559076E-037</v>
      </c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</row>
    <row r="170" s="741" customFormat="true" ht="13.5" hidden="false" customHeight="false" outlineLevel="0" collapsed="false">
      <c r="A170" s="795" t="s">
        <v>564</v>
      </c>
      <c r="B170" s="433"/>
      <c r="C170" s="186" t="s">
        <v>565</v>
      </c>
      <c r="D170" s="796" t="n">
        <v>15120.25769</v>
      </c>
      <c r="E170" s="796" t="n">
        <v>12644.59375</v>
      </c>
      <c r="F170" s="797" t="n">
        <v>-16.3731597090261</v>
      </c>
      <c r="G170" s="797" t="n">
        <v>-0.0060606309499579</v>
      </c>
      <c r="H170" s="796" t="n">
        <v>0.0297939341458483</v>
      </c>
      <c r="I170" s="113"/>
      <c r="J170" s="796" t="n">
        <v>3058.05611</v>
      </c>
      <c r="K170" s="796" t="n">
        <v>1051.08857</v>
      </c>
      <c r="L170" s="797" t="n">
        <v>-65.6288657829761</v>
      </c>
      <c r="M170" s="797" t="n">
        <v>-0.0481893037560572</v>
      </c>
      <c r="N170" s="796" t="n">
        <v>0.0263675566368012</v>
      </c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</row>
    <row r="171" customFormat="false" ht="12.75" hidden="false" customHeight="false" outlineLevel="0" collapsed="false">
      <c r="A171" s="449" t="s">
        <v>938</v>
      </c>
    </row>
    <row r="172" customFormat="false" ht="12.75" hidden="false" customHeight="false" outlineLevel="0" collapsed="false">
      <c r="A172" s="49" t="s">
        <v>69</v>
      </c>
    </row>
    <row r="173" customFormat="false" ht="12.75" hidden="false" customHeight="false" outlineLevel="0" collapsed="false">
      <c r="A173" s="454" t="s">
        <v>333</v>
      </c>
      <c r="I173" s="169"/>
    </row>
    <row r="174" customFormat="false" ht="12.75" hidden="false" customHeight="false" outlineLevel="0" collapsed="false">
      <c r="A174" s="603" t="s">
        <v>572</v>
      </c>
      <c r="I174" s="169"/>
    </row>
    <row r="175" customFormat="false" ht="12.75" hidden="false" customHeight="false" outlineLevel="0" collapsed="false">
      <c r="A175" s="604" t="s">
        <v>71</v>
      </c>
    </row>
    <row r="176" customFormat="false" ht="13.5" hidden="false" customHeight="false" outlineLevel="0" collapsed="false">
      <c r="A176" s="303"/>
    </row>
    <row r="177" customFormat="false" ht="13.5" hidden="false" customHeight="false" outlineLevel="0" collapsed="false">
      <c r="A177" s="303"/>
    </row>
    <row r="178" customFormat="false" ht="13.5" hidden="false" customHeight="false" outlineLevel="0" collapsed="false">
      <c r="A178" s="303"/>
      <c r="I178" s="169"/>
    </row>
    <row r="179" customFormat="false" ht="13.5" hidden="false" customHeight="false" outlineLevel="0" collapsed="false">
      <c r="A179" s="303"/>
      <c r="I179" s="169"/>
    </row>
    <row r="180" customFormat="false" ht="13.5" hidden="false" customHeight="false" outlineLevel="0" collapsed="false">
      <c r="A180" s="303"/>
    </row>
    <row r="181" customFormat="false" ht="12.75" hidden="false" customHeight="false" outlineLevel="0" collapsed="false">
      <c r="A181" s="198"/>
      <c r="B181" s="122"/>
      <c r="C181" s="122"/>
      <c r="D181" s="199"/>
      <c r="E181" s="199"/>
      <c r="F181" s="199"/>
      <c r="G181" s="199"/>
      <c r="H181" s="199"/>
      <c r="J181" s="199"/>
      <c r="K181" s="199"/>
      <c r="L181" s="199"/>
      <c r="M181" s="199"/>
      <c r="N181" s="199"/>
    </row>
    <row r="182" customFormat="false" ht="12.75" hidden="false" customHeight="false" outlineLevel="0" collapsed="false">
      <c r="A182" s="264"/>
      <c r="B182" s="51"/>
      <c r="C182" s="52"/>
      <c r="D182" s="206"/>
      <c r="E182" s="206"/>
      <c r="F182" s="206"/>
      <c r="G182" s="206"/>
      <c r="H182" s="206"/>
      <c r="J182" s="206"/>
      <c r="K182" s="206"/>
      <c r="L182" s="206"/>
      <c r="M182" s="206"/>
      <c r="N182" s="206"/>
    </row>
    <row r="183" customFormat="false" ht="12.75" hidden="false" customHeight="false" outlineLevel="0" collapsed="false">
      <c r="A183" s="264"/>
      <c r="B183" s="51"/>
      <c r="C183" s="51"/>
      <c r="D183" s="206"/>
      <c r="E183" s="206"/>
      <c r="F183" s="206"/>
      <c r="G183" s="206"/>
      <c r="H183" s="206"/>
      <c r="J183" s="206"/>
      <c r="K183" s="206"/>
      <c r="L183" s="206"/>
      <c r="M183" s="206"/>
      <c r="N183" s="206"/>
    </row>
    <row r="184" customFormat="false" ht="12.75" hidden="false" customHeight="false" outlineLevel="0" collapsed="false">
      <c r="A184" s="798"/>
      <c r="B184" s="51"/>
      <c r="C184" s="51"/>
      <c r="D184" s="206"/>
      <c r="E184" s="206"/>
      <c r="F184" s="206"/>
      <c r="G184" s="206"/>
      <c r="H184" s="206"/>
      <c r="J184" s="206"/>
      <c r="K184" s="206"/>
      <c r="L184" s="206"/>
      <c r="M184" s="206"/>
      <c r="N184" s="206"/>
    </row>
    <row r="185" customFormat="false" ht="12.75" hidden="false" customHeight="false" outlineLevel="0" collapsed="false">
      <c r="A185" s="799"/>
      <c r="B185" s="220"/>
      <c r="C185" s="221"/>
      <c r="D185" s="236"/>
      <c r="E185" s="236"/>
      <c r="F185" s="236"/>
      <c r="G185" s="236"/>
      <c r="H185" s="236"/>
      <c r="I185" s="227"/>
      <c r="J185" s="236"/>
      <c r="K185" s="236"/>
      <c r="L185" s="236"/>
      <c r="M185" s="236"/>
      <c r="N185" s="236"/>
    </row>
    <row r="186" customFormat="false" ht="12.75" hidden="false" customHeight="false" outlineLevel="0" collapsed="false">
      <c r="A186" s="741"/>
      <c r="C186" s="113"/>
      <c r="F186" s="113"/>
      <c r="G186" s="113"/>
      <c r="H186" s="113"/>
      <c r="L186" s="113"/>
      <c r="M186" s="113"/>
      <c r="N186" s="113"/>
    </row>
    <row r="187" customFormat="false" ht="12.75" hidden="false" customHeight="false" outlineLevel="0" collapsed="false">
      <c r="A187" s="799"/>
      <c r="B187" s="220"/>
      <c r="C187" s="221"/>
      <c r="D187" s="236"/>
      <c r="E187" s="236"/>
      <c r="F187" s="236"/>
      <c r="G187" s="236"/>
      <c r="H187" s="236"/>
      <c r="J187" s="236"/>
      <c r="K187" s="236"/>
      <c r="L187" s="236"/>
      <c r="M187" s="236"/>
      <c r="N187" s="236"/>
    </row>
    <row r="188" customFormat="false" ht="12.75" hidden="false" customHeight="false" outlineLevel="0" collapsed="false">
      <c r="A188" s="798"/>
      <c r="B188" s="122"/>
      <c r="C188" s="51"/>
      <c r="D188" s="206"/>
      <c r="E188" s="206"/>
      <c r="F188" s="206"/>
      <c r="G188" s="206"/>
      <c r="H188" s="206"/>
      <c r="I188" s="242"/>
      <c r="J188" s="206"/>
      <c r="K188" s="206"/>
      <c r="L188" s="206"/>
      <c r="M188" s="206"/>
      <c r="N188" s="206"/>
    </row>
    <row r="189" customFormat="false" ht="12.75" hidden="false" customHeight="false" outlineLevel="0" collapsed="false">
      <c r="A189" s="798"/>
      <c r="B189" s="51"/>
      <c r="C189" s="51"/>
      <c r="D189" s="206"/>
      <c r="E189" s="206"/>
      <c r="F189" s="206"/>
      <c r="G189" s="206"/>
      <c r="H189" s="206"/>
      <c r="I189" s="3"/>
      <c r="J189" s="206"/>
      <c r="K189" s="206"/>
      <c r="L189" s="206"/>
      <c r="M189" s="206"/>
      <c r="N189" s="206"/>
    </row>
    <row r="190" customFormat="false" ht="12.75" hidden="false" customHeight="false" outlineLevel="0" collapsed="false">
      <c r="A190" s="798"/>
      <c r="B190" s="51"/>
      <c r="C190" s="51"/>
      <c r="D190" s="206"/>
      <c r="E190" s="206"/>
      <c r="F190" s="206"/>
      <c r="G190" s="206"/>
      <c r="H190" s="206"/>
      <c r="I190" s="3"/>
      <c r="J190" s="206"/>
      <c r="K190" s="206"/>
      <c r="L190" s="206"/>
      <c r="M190" s="206"/>
      <c r="N190" s="206"/>
    </row>
    <row r="191" customFormat="false" ht="12.75" hidden="false" customHeight="false" outlineLevel="0" collapsed="false">
      <c r="A191" s="798"/>
      <c r="B191" s="51"/>
      <c r="C191" s="51"/>
      <c r="D191" s="206"/>
      <c r="E191" s="206"/>
      <c r="F191" s="206"/>
      <c r="G191" s="206"/>
      <c r="H191" s="206"/>
      <c r="I191" s="287"/>
      <c r="J191" s="206"/>
      <c r="K191" s="206"/>
      <c r="L191" s="206"/>
      <c r="M191" s="206"/>
      <c r="N191" s="206"/>
    </row>
    <row r="192" customFormat="false" ht="12.75" hidden="false" customHeight="false" outlineLevel="0" collapsed="false">
      <c r="A192" s="800"/>
      <c r="B192" s="122"/>
      <c r="C192" s="122"/>
      <c r="D192" s="199"/>
      <c r="E192" s="199"/>
      <c r="F192" s="199"/>
      <c r="G192" s="199"/>
      <c r="H192" s="199"/>
      <c r="I192" s="287"/>
      <c r="J192" s="199"/>
      <c r="K192" s="199"/>
      <c r="L192" s="199"/>
      <c r="M192" s="199"/>
      <c r="N192" s="199"/>
    </row>
    <row r="193" customFormat="false" ht="12.75" hidden="false" customHeight="false" outlineLevel="0" collapsed="false">
      <c r="A193" s="798"/>
      <c r="B193" s="122"/>
      <c r="C193" s="51"/>
      <c r="D193" s="206"/>
      <c r="E193" s="206"/>
      <c r="F193" s="206"/>
      <c r="G193" s="206"/>
      <c r="H193" s="206"/>
      <c r="I193" s="3"/>
      <c r="J193" s="206"/>
      <c r="K193" s="206"/>
      <c r="L193" s="206"/>
      <c r="M193" s="206"/>
      <c r="N193" s="206"/>
    </row>
    <row r="194" customFormat="false" ht="12.75" hidden="false" customHeight="false" outlineLevel="0" collapsed="false">
      <c r="A194" s="800"/>
      <c r="B194" s="122"/>
      <c r="C194" s="122"/>
      <c r="D194" s="199"/>
      <c r="E194" s="199"/>
      <c r="F194" s="199"/>
      <c r="G194" s="199"/>
      <c r="H194" s="199"/>
      <c r="I194" s="3"/>
      <c r="J194" s="199"/>
      <c r="K194" s="199"/>
      <c r="L194" s="199"/>
      <c r="M194" s="199"/>
      <c r="N194" s="199"/>
    </row>
    <row r="195" customFormat="false" ht="12.75" hidden="false" customHeight="false" outlineLevel="0" collapsed="false">
      <c r="A195" s="798"/>
      <c r="B195" s="51"/>
      <c r="C195" s="51"/>
      <c r="D195" s="206"/>
      <c r="E195" s="206"/>
      <c r="F195" s="206"/>
      <c r="G195" s="206"/>
      <c r="H195" s="206"/>
      <c r="I195" s="3"/>
      <c r="J195" s="206"/>
      <c r="K195" s="206"/>
      <c r="L195" s="206"/>
      <c r="M195" s="206"/>
      <c r="N195" s="206"/>
    </row>
    <row r="196" customFormat="false" ht="12.75" hidden="false" customHeight="false" outlineLevel="0" collapsed="false">
      <c r="A196" s="798"/>
      <c r="B196" s="122"/>
      <c r="C196" s="51"/>
      <c r="D196" s="206"/>
      <c r="E196" s="206"/>
      <c r="F196" s="206"/>
      <c r="G196" s="206"/>
      <c r="H196" s="206"/>
      <c r="I196" s="290"/>
      <c r="J196" s="206"/>
      <c r="K196" s="206"/>
      <c r="L196" s="206"/>
      <c r="M196" s="206"/>
      <c r="N196" s="206"/>
    </row>
    <row r="197" customFormat="false" ht="12.75" hidden="false" customHeight="false" outlineLevel="0" collapsed="false">
      <c r="A197" s="798"/>
      <c r="B197" s="51"/>
      <c r="C197" s="51"/>
      <c r="D197" s="206"/>
      <c r="E197" s="206"/>
      <c r="F197" s="206"/>
      <c r="G197" s="206"/>
      <c r="H197" s="206"/>
      <c r="I197" s="3"/>
      <c r="J197" s="206"/>
      <c r="K197" s="206"/>
      <c r="L197" s="206"/>
      <c r="M197" s="206"/>
      <c r="N197" s="206"/>
    </row>
    <row r="198" customFormat="false" ht="12.75" hidden="false" customHeight="false" outlineLevel="0" collapsed="false">
      <c r="A198" s="798"/>
      <c r="B198" s="51"/>
      <c r="C198" s="51"/>
      <c r="D198" s="206"/>
      <c r="E198" s="206"/>
      <c r="F198" s="206"/>
      <c r="G198" s="206"/>
      <c r="H198" s="206"/>
      <c r="I198" s="3"/>
      <c r="J198" s="206"/>
      <c r="K198" s="206"/>
      <c r="L198" s="206"/>
      <c r="M198" s="206"/>
      <c r="N198" s="206"/>
    </row>
    <row r="199" customFormat="false" ht="12.75" hidden="false" customHeight="false" outlineLevel="0" collapsed="false">
      <c r="A199" s="801"/>
      <c r="B199" s="122"/>
      <c r="C199" s="326"/>
      <c r="D199" s="199"/>
      <c r="E199" s="199"/>
      <c r="F199" s="199"/>
      <c r="G199" s="199"/>
      <c r="H199" s="199"/>
      <c r="I199" s="3"/>
      <c r="J199" s="199"/>
      <c r="K199" s="199"/>
      <c r="L199" s="199"/>
      <c r="M199" s="199"/>
      <c r="N199" s="199"/>
    </row>
    <row r="200" customFormat="false" ht="12.75" hidden="false" customHeight="false" outlineLevel="0" collapsed="false">
      <c r="A200" s="798"/>
      <c r="B200" s="139"/>
      <c r="C200" s="51"/>
      <c r="D200" s="206"/>
      <c r="E200" s="206"/>
      <c r="F200" s="206"/>
      <c r="G200" s="206"/>
      <c r="H200" s="206"/>
      <c r="I200" s="3"/>
      <c r="J200" s="206"/>
      <c r="K200" s="206"/>
      <c r="L200" s="206"/>
      <c r="M200" s="206"/>
      <c r="N200" s="206"/>
    </row>
    <row r="201" customFormat="false" ht="12.75" hidden="false" customHeight="false" outlineLevel="0" collapsed="false">
      <c r="A201" s="798"/>
      <c r="B201" s="139"/>
      <c r="C201" s="51"/>
      <c r="D201" s="206"/>
      <c r="E201" s="206"/>
      <c r="F201" s="206"/>
      <c r="G201" s="206"/>
      <c r="H201" s="206"/>
      <c r="I201" s="3"/>
      <c r="J201" s="206"/>
      <c r="K201" s="206"/>
      <c r="L201" s="206"/>
      <c r="M201" s="206"/>
      <c r="N201" s="206"/>
    </row>
    <row r="202" customFormat="false" ht="12.75" hidden="false" customHeight="false" outlineLevel="0" collapsed="false">
      <c r="A202" s="801"/>
      <c r="B202" s="139"/>
      <c r="C202" s="274"/>
      <c r="D202" s="245"/>
      <c r="E202" s="245"/>
      <c r="F202" s="245"/>
      <c r="G202" s="245"/>
      <c r="H202" s="245"/>
      <c r="I202" s="3"/>
      <c r="J202" s="245"/>
      <c r="K202" s="245"/>
      <c r="L202" s="245"/>
      <c r="M202" s="245"/>
      <c r="N202" s="245"/>
    </row>
    <row r="203" customFormat="false" ht="12.75" hidden="false" customHeight="false" outlineLevel="0" collapsed="false">
      <c r="A203" s="798"/>
      <c r="B203" s="51"/>
      <c r="C203" s="51"/>
      <c r="D203" s="206"/>
      <c r="E203" s="206"/>
      <c r="F203" s="206"/>
      <c r="G203" s="206"/>
      <c r="H203" s="206"/>
      <c r="I203" s="3"/>
      <c r="J203" s="206"/>
      <c r="K203" s="206"/>
      <c r="L203" s="206"/>
      <c r="M203" s="206"/>
      <c r="N203" s="206"/>
    </row>
    <row r="204" customFormat="false" ht="12.75" hidden="false" customHeight="false" outlineLevel="0" collapsed="false">
      <c r="A204" s="798"/>
      <c r="B204" s="51"/>
      <c r="C204" s="51"/>
      <c r="D204" s="206"/>
      <c r="E204" s="206"/>
      <c r="F204" s="206"/>
      <c r="G204" s="206"/>
      <c r="H204" s="206"/>
      <c r="I204" s="3"/>
      <c r="J204" s="206"/>
      <c r="K204" s="206"/>
      <c r="L204" s="206"/>
      <c r="M204" s="206"/>
      <c r="N204" s="206"/>
    </row>
    <row r="205" customFormat="false" ht="12.75" hidden="false" customHeight="false" outlineLevel="0" collapsed="false">
      <c r="A205" s="799"/>
      <c r="B205" s="220"/>
      <c r="C205" s="221"/>
      <c r="D205" s="206"/>
      <c r="E205" s="206"/>
      <c r="F205" s="206"/>
      <c r="G205" s="206"/>
      <c r="H205" s="206"/>
      <c r="I205" s="3"/>
      <c r="J205" s="206"/>
      <c r="K205" s="206"/>
      <c r="L205" s="206"/>
      <c r="M205" s="206"/>
      <c r="N205" s="206"/>
    </row>
    <row r="206" customFormat="false" ht="12.75" hidden="false" customHeight="false" outlineLevel="0" collapsed="false">
      <c r="A206" s="801"/>
      <c r="B206" s="139"/>
      <c r="C206" s="274"/>
      <c r="D206" s="245"/>
      <c r="E206" s="245"/>
      <c r="F206" s="245"/>
      <c r="G206" s="245"/>
      <c r="H206" s="245"/>
      <c r="I206" s="3"/>
      <c r="J206" s="245"/>
      <c r="K206" s="245"/>
      <c r="L206" s="245"/>
      <c r="M206" s="245"/>
      <c r="N206" s="245"/>
    </row>
    <row r="207" customFormat="false" ht="12.75" hidden="false" customHeight="false" outlineLevel="0" collapsed="false">
      <c r="A207" s="799"/>
      <c r="B207" s="802"/>
      <c r="C207" s="221"/>
      <c r="D207" s="236"/>
      <c r="E207" s="236"/>
      <c r="F207" s="236"/>
      <c r="G207" s="236"/>
      <c r="H207" s="236"/>
      <c r="I207" s="3"/>
      <c r="J207" s="236"/>
      <c r="K207" s="236"/>
      <c r="L207" s="236"/>
      <c r="M207" s="236"/>
      <c r="N207" s="236"/>
    </row>
    <row r="208" customFormat="false" ht="12.75" hidden="false" customHeight="false" outlineLevel="0" collapsed="false">
      <c r="A208" s="798"/>
      <c r="B208" s="51"/>
      <c r="C208" s="52"/>
      <c r="D208" s="206"/>
      <c r="E208" s="206"/>
      <c r="F208" s="206"/>
      <c r="G208" s="206"/>
      <c r="H208" s="206"/>
      <c r="I208" s="3"/>
      <c r="J208" s="206"/>
      <c r="K208" s="206"/>
      <c r="L208" s="206"/>
      <c r="M208" s="206"/>
      <c r="N208" s="206"/>
    </row>
    <row r="209" customFormat="false" ht="12.75" hidden="false" customHeight="false" outlineLevel="0" collapsed="false">
      <c r="A209" s="798"/>
      <c r="B209" s="803"/>
      <c r="C209" s="803"/>
      <c r="D209" s="206"/>
      <c r="E209" s="206"/>
      <c r="F209" s="206"/>
      <c r="G209" s="206"/>
      <c r="H209" s="206"/>
      <c r="I209" s="242"/>
      <c r="J209" s="206"/>
      <c r="K209" s="206"/>
      <c r="L209" s="206"/>
      <c r="M209" s="206"/>
      <c r="N209" s="206"/>
    </row>
    <row r="210" customFormat="false" ht="12.75" hidden="false" customHeight="false" outlineLevel="0" collapsed="false">
      <c r="A210" s="798"/>
      <c r="B210" s="220"/>
      <c r="C210" s="221"/>
      <c r="D210" s="206"/>
      <c r="E210" s="206"/>
      <c r="F210" s="206"/>
      <c r="G210" s="206"/>
      <c r="H210" s="206"/>
      <c r="J210" s="206"/>
      <c r="K210" s="206"/>
      <c r="L210" s="206"/>
      <c r="M210" s="206"/>
      <c r="N210" s="206"/>
    </row>
    <row r="211" customFormat="false" ht="12.75" hidden="false" customHeight="false" outlineLevel="0" collapsed="false">
      <c r="A211" s="798"/>
      <c r="B211" s="51"/>
      <c r="C211" s="51"/>
      <c r="D211" s="206"/>
      <c r="E211" s="206"/>
      <c r="F211" s="206"/>
      <c r="G211" s="206"/>
      <c r="H211" s="206"/>
      <c r="J211" s="206"/>
      <c r="K211" s="206"/>
      <c r="L211" s="206"/>
      <c r="M211" s="206"/>
      <c r="N211" s="206"/>
    </row>
    <row r="212" customFormat="false" ht="12.75" hidden="false" customHeight="false" outlineLevel="0" collapsed="false">
      <c r="A212" s="798"/>
      <c r="B212" s="220"/>
      <c r="C212" s="221"/>
      <c r="D212" s="206"/>
      <c r="E212" s="206"/>
      <c r="F212" s="206"/>
      <c r="G212" s="206"/>
      <c r="H212" s="206"/>
      <c r="J212" s="206"/>
      <c r="K212" s="206"/>
      <c r="L212" s="206"/>
      <c r="M212" s="206"/>
      <c r="N212" s="206"/>
    </row>
    <row r="213" customFormat="false" ht="12.75" hidden="false" customHeight="false" outlineLevel="0" collapsed="false">
      <c r="A213" s="800"/>
      <c r="B213" s="122"/>
      <c r="C213" s="122"/>
      <c r="D213" s="199"/>
      <c r="E213" s="199"/>
      <c r="F213" s="199"/>
      <c r="G213" s="199"/>
      <c r="H213" s="199"/>
      <c r="J213" s="199"/>
      <c r="K213" s="199"/>
      <c r="L213" s="199"/>
      <c r="M213" s="199"/>
      <c r="N213" s="199"/>
    </row>
    <row r="214" customFormat="false" ht="12.75" hidden="false" customHeight="false" outlineLevel="0" collapsed="false">
      <c r="A214" s="798"/>
      <c r="B214" s="51"/>
      <c r="C214" s="51"/>
      <c r="D214" s="206"/>
      <c r="E214" s="206"/>
      <c r="F214" s="206"/>
      <c r="G214" s="206"/>
      <c r="H214" s="206"/>
      <c r="I214" s="3"/>
      <c r="J214" s="206"/>
      <c r="K214" s="206"/>
      <c r="L214" s="206"/>
      <c r="M214" s="206"/>
      <c r="N214" s="206"/>
    </row>
    <row r="215" customFormat="false" ht="12.75" hidden="false" customHeight="false" outlineLevel="0" collapsed="false">
      <c r="A215" s="801"/>
      <c r="B215" s="139"/>
      <c r="C215" s="274"/>
      <c r="D215" s="199"/>
      <c r="E215" s="199"/>
      <c r="F215" s="199"/>
      <c r="G215" s="199"/>
      <c r="H215" s="199"/>
      <c r="I215" s="3"/>
      <c r="J215" s="199"/>
      <c r="K215" s="199"/>
      <c r="L215" s="199"/>
      <c r="M215" s="199"/>
      <c r="N215" s="199"/>
    </row>
    <row r="216" customFormat="false" ht="12.75" hidden="false" customHeight="false" outlineLevel="0" collapsed="false">
      <c r="A216" s="798"/>
      <c r="B216" s="51"/>
      <c r="C216" s="51"/>
      <c r="D216" s="206"/>
      <c r="E216" s="206"/>
      <c r="F216" s="206"/>
      <c r="G216" s="206"/>
      <c r="H216" s="206"/>
      <c r="I216" s="3"/>
      <c r="J216" s="206"/>
      <c r="K216" s="206"/>
      <c r="L216" s="206"/>
      <c r="M216" s="206"/>
      <c r="N216" s="206"/>
    </row>
    <row r="217" customFormat="false" ht="12.75" hidden="false" customHeight="false" outlineLevel="0" collapsed="false">
      <c r="A217" s="798"/>
      <c r="B217" s="51"/>
      <c r="C217" s="51"/>
      <c r="D217" s="206"/>
      <c r="E217" s="206"/>
      <c r="F217" s="206"/>
      <c r="G217" s="206"/>
      <c r="H217" s="206"/>
      <c r="I217" s="3"/>
      <c r="J217" s="206"/>
      <c r="K217" s="206"/>
      <c r="L217" s="206"/>
      <c r="M217" s="206"/>
      <c r="N217" s="206"/>
    </row>
    <row r="218" customFormat="false" ht="12.75" hidden="false" customHeight="false" outlineLevel="0" collapsed="false">
      <c r="A218" s="798"/>
      <c r="B218" s="220"/>
      <c r="C218" s="220"/>
      <c r="D218" s="206"/>
      <c r="E218" s="206"/>
      <c r="F218" s="206"/>
      <c r="G218" s="206"/>
      <c r="H218" s="206"/>
      <c r="I218" s="3"/>
      <c r="J218" s="206"/>
      <c r="K218" s="206"/>
      <c r="L218" s="206"/>
      <c r="M218" s="206"/>
      <c r="N218" s="206"/>
    </row>
    <row r="219" customFormat="false" ht="12.75" hidden="false" customHeight="false" outlineLevel="0" collapsed="false">
      <c r="A219" s="801"/>
      <c r="B219" s="122"/>
      <c r="C219" s="274"/>
      <c r="D219" s="245"/>
      <c r="E219" s="245"/>
      <c r="F219" s="245"/>
      <c r="G219" s="245"/>
      <c r="H219" s="245"/>
      <c r="I219" s="3"/>
      <c r="J219" s="245"/>
      <c r="K219" s="245"/>
      <c r="L219" s="245"/>
      <c r="M219" s="245"/>
      <c r="N219" s="245"/>
    </row>
    <row r="220" customFormat="false" ht="12.75" hidden="false" customHeight="false" outlineLevel="0" collapsed="false">
      <c r="A220" s="798"/>
      <c r="B220" s="122"/>
      <c r="C220" s="51"/>
      <c r="D220" s="206"/>
      <c r="E220" s="206"/>
      <c r="F220" s="206"/>
      <c r="G220" s="206"/>
      <c r="H220" s="206"/>
      <c r="I220" s="3"/>
      <c r="J220" s="206"/>
      <c r="K220" s="206"/>
      <c r="L220" s="206"/>
      <c r="M220" s="206"/>
      <c r="N220" s="206"/>
    </row>
    <row r="221" customFormat="false" ht="12.75" hidden="false" customHeight="false" outlineLevel="0" collapsed="false">
      <c r="A221" s="798"/>
      <c r="B221" s="51"/>
      <c r="C221" s="51"/>
      <c r="D221" s="206"/>
      <c r="E221" s="206"/>
      <c r="F221" s="206"/>
      <c r="G221" s="206"/>
      <c r="H221" s="206"/>
      <c r="I221" s="3"/>
      <c r="J221" s="206"/>
      <c r="K221" s="206"/>
      <c r="L221" s="206"/>
      <c r="M221" s="206"/>
      <c r="N221" s="206"/>
    </row>
    <row r="222" customFormat="false" ht="12.75" hidden="false" customHeight="false" outlineLevel="0" collapsed="false">
      <c r="A222" s="798"/>
      <c r="B222" s="51"/>
      <c r="C222" s="51"/>
      <c r="D222" s="206"/>
      <c r="E222" s="206"/>
      <c r="F222" s="206"/>
      <c r="G222" s="206"/>
      <c r="H222" s="206"/>
      <c r="I222" s="804"/>
      <c r="J222" s="206"/>
      <c r="K222" s="206"/>
      <c r="L222" s="206"/>
      <c r="M222" s="206"/>
      <c r="N222" s="206"/>
    </row>
    <row r="223" customFormat="false" ht="12.75" hidden="false" customHeight="false" outlineLevel="0" collapsed="false">
      <c r="A223" s="800"/>
      <c r="B223" s="122"/>
      <c r="C223" s="122"/>
      <c r="D223" s="199"/>
      <c r="E223" s="199"/>
      <c r="F223" s="199"/>
      <c r="G223" s="199"/>
      <c r="H223" s="199"/>
      <c r="I223" s="3"/>
      <c r="J223" s="199"/>
      <c r="K223" s="199"/>
      <c r="L223" s="199"/>
      <c r="M223" s="199"/>
      <c r="N223" s="199"/>
    </row>
    <row r="224" customFormat="false" ht="12.75" hidden="false" customHeight="false" outlineLevel="0" collapsed="false">
      <c r="A224" s="798"/>
      <c r="B224" s="51"/>
      <c r="C224" s="51"/>
      <c r="D224" s="206"/>
      <c r="E224" s="206"/>
      <c r="F224" s="206"/>
      <c r="G224" s="206"/>
      <c r="H224" s="206"/>
      <c r="I224" s="3"/>
      <c r="J224" s="206"/>
      <c r="K224" s="206"/>
      <c r="L224" s="206"/>
      <c r="M224" s="206"/>
      <c r="N224" s="206"/>
    </row>
    <row r="225" customFormat="false" ht="12.75" hidden="false" customHeight="false" outlineLevel="0" collapsed="false">
      <c r="A225" s="798"/>
      <c r="B225" s="51"/>
      <c r="C225" s="51"/>
      <c r="D225" s="206"/>
      <c r="E225" s="206"/>
      <c r="F225" s="206"/>
      <c r="G225" s="206"/>
      <c r="H225" s="206"/>
      <c r="I225" s="3"/>
      <c r="J225" s="206"/>
      <c r="K225" s="206"/>
      <c r="L225" s="206"/>
      <c r="M225" s="206"/>
      <c r="N225" s="206"/>
    </row>
    <row r="226" customFormat="false" ht="12.75" hidden="false" customHeight="false" outlineLevel="0" collapsed="false">
      <c r="A226" s="798"/>
      <c r="B226" s="51"/>
      <c r="C226" s="51"/>
      <c r="D226" s="206"/>
      <c r="E226" s="206"/>
      <c r="F226" s="206"/>
      <c r="G226" s="206"/>
      <c r="H226" s="206"/>
      <c r="I226" s="3"/>
      <c r="J226" s="206"/>
      <c r="K226" s="206"/>
      <c r="L226" s="206"/>
      <c r="M226" s="206"/>
      <c r="N226" s="206"/>
    </row>
    <row r="227" customFormat="false" ht="12.75" hidden="false" customHeight="false" outlineLevel="0" collapsed="false">
      <c r="A227" s="800"/>
      <c r="B227" s="122"/>
      <c r="C227" s="122"/>
      <c r="D227" s="199"/>
      <c r="E227" s="199"/>
      <c r="F227" s="199"/>
      <c r="G227" s="199"/>
      <c r="H227" s="199"/>
      <c r="I227" s="3"/>
      <c r="J227" s="199"/>
      <c r="K227" s="199"/>
      <c r="L227" s="199"/>
      <c r="M227" s="199"/>
      <c r="N227" s="199"/>
    </row>
    <row r="228" customFormat="false" ht="12.75" hidden="false" customHeight="false" outlineLevel="0" collapsed="false">
      <c r="A228" s="798"/>
      <c r="B228" s="51"/>
      <c r="C228" s="51"/>
      <c r="D228" s="206"/>
      <c r="E228" s="206"/>
      <c r="F228" s="206"/>
      <c r="G228" s="206"/>
      <c r="H228" s="206"/>
      <c r="I228" s="3"/>
      <c r="J228" s="206"/>
      <c r="K228" s="206"/>
      <c r="L228" s="206"/>
      <c r="M228" s="206"/>
      <c r="N228" s="206"/>
    </row>
    <row r="229" customFormat="false" ht="12.75" hidden="false" customHeight="false" outlineLevel="0" collapsed="false">
      <c r="A229" s="798"/>
      <c r="B229" s="51"/>
      <c r="C229" s="51"/>
      <c r="D229" s="206"/>
      <c r="E229" s="206"/>
      <c r="F229" s="206"/>
      <c r="G229" s="206"/>
      <c r="H229" s="206"/>
      <c r="J229" s="206"/>
      <c r="K229" s="206"/>
      <c r="L229" s="206"/>
      <c r="M229" s="206"/>
      <c r="N229" s="206"/>
    </row>
    <row r="230" customFormat="false" ht="12.75" hidden="false" customHeight="false" outlineLevel="0" collapsed="false">
      <c r="A230" s="800"/>
      <c r="B230" s="122"/>
      <c r="C230" s="122"/>
      <c r="D230" s="199"/>
      <c r="E230" s="199"/>
      <c r="F230" s="199"/>
      <c r="G230" s="199"/>
      <c r="H230" s="199"/>
      <c r="J230" s="199"/>
      <c r="K230" s="199"/>
      <c r="L230" s="199"/>
      <c r="M230" s="199"/>
      <c r="N230" s="199"/>
    </row>
    <row r="231" customFormat="false" ht="12.75" hidden="false" customHeight="false" outlineLevel="0" collapsed="false">
      <c r="A231" s="798"/>
      <c r="B231" s="51"/>
      <c r="C231" s="281"/>
      <c r="D231" s="206"/>
      <c r="E231" s="206"/>
      <c r="F231" s="206"/>
      <c r="G231" s="206"/>
      <c r="H231" s="206"/>
      <c r="J231" s="206"/>
      <c r="K231" s="206"/>
      <c r="L231" s="206"/>
      <c r="M231" s="206"/>
      <c r="N231" s="206"/>
    </row>
    <row r="232" customFormat="false" ht="12.75" hidden="false" customHeight="false" outlineLevel="0" collapsed="false">
      <c r="A232" s="798"/>
      <c r="B232" s="51"/>
      <c r="C232" s="281"/>
      <c r="D232" s="206"/>
      <c r="E232" s="206"/>
      <c r="F232" s="206"/>
      <c r="G232" s="206"/>
      <c r="H232" s="206"/>
      <c r="J232" s="206"/>
      <c r="K232" s="206"/>
      <c r="L232" s="206"/>
      <c r="M232" s="206"/>
      <c r="N232" s="206"/>
    </row>
    <row r="233" customFormat="false" ht="12.75" hidden="false" customHeight="false" outlineLevel="0" collapsed="false">
      <c r="A233" s="800"/>
      <c r="B233" s="122"/>
      <c r="C233" s="283"/>
      <c r="D233" s="199"/>
      <c r="E233" s="199"/>
      <c r="F233" s="199"/>
      <c r="G233" s="199"/>
      <c r="H233" s="199"/>
      <c r="J233" s="199"/>
      <c r="K233" s="199"/>
      <c r="L233" s="199"/>
      <c r="M233" s="199"/>
      <c r="N233" s="199"/>
    </row>
    <row r="234" customFormat="false" ht="12.75" hidden="false" customHeight="false" outlineLevel="0" collapsed="false">
      <c r="A234" s="798"/>
      <c r="B234" s="51"/>
      <c r="C234" s="281"/>
      <c r="D234" s="206"/>
      <c r="E234" s="206"/>
      <c r="F234" s="206"/>
      <c r="G234" s="206"/>
      <c r="H234" s="206"/>
      <c r="J234" s="206"/>
      <c r="K234" s="206"/>
      <c r="L234" s="206"/>
      <c r="M234" s="206"/>
      <c r="N234" s="206"/>
    </row>
    <row r="235" customFormat="false" ht="12.75" hidden="false" customHeight="false" outlineLevel="0" collapsed="false">
      <c r="A235" s="798"/>
      <c r="B235" s="51"/>
      <c r="C235" s="281"/>
      <c r="D235" s="206"/>
      <c r="E235" s="206"/>
      <c r="F235" s="206"/>
      <c r="G235" s="206"/>
      <c r="H235" s="206"/>
      <c r="J235" s="206"/>
      <c r="K235" s="206"/>
      <c r="L235" s="206"/>
      <c r="M235" s="206"/>
      <c r="N235" s="206"/>
    </row>
    <row r="236" customFormat="false" ht="12.75" hidden="false" customHeight="false" outlineLevel="0" collapsed="false">
      <c r="A236" s="798"/>
      <c r="B236" s="51"/>
      <c r="C236" s="281"/>
      <c r="D236" s="206"/>
      <c r="E236" s="206"/>
      <c r="F236" s="206"/>
      <c r="G236" s="206"/>
      <c r="H236" s="206"/>
      <c r="J236" s="206"/>
      <c r="K236" s="206"/>
      <c r="L236" s="206"/>
      <c r="M236" s="206"/>
      <c r="N236" s="206"/>
    </row>
    <row r="237" customFormat="false" ht="12.75" hidden="false" customHeight="false" outlineLevel="0" collapsed="false">
      <c r="A237" s="801"/>
      <c r="B237" s="51"/>
      <c r="C237" s="274"/>
      <c r="D237" s="245"/>
      <c r="E237" s="245"/>
      <c r="F237" s="245"/>
      <c r="G237" s="245"/>
      <c r="H237" s="245"/>
      <c r="J237" s="245"/>
      <c r="K237" s="245"/>
      <c r="L237" s="245"/>
      <c r="M237" s="245"/>
      <c r="N237" s="245"/>
    </row>
    <row r="238" customFormat="false" ht="12.75" hidden="false" customHeight="false" outlineLevel="0" collapsed="false">
      <c r="A238" s="799"/>
      <c r="B238" s="220"/>
      <c r="C238" s="221"/>
      <c r="D238" s="236"/>
      <c r="E238" s="236"/>
      <c r="F238" s="236"/>
      <c r="G238" s="236"/>
      <c r="H238" s="236"/>
      <c r="J238" s="236"/>
      <c r="K238" s="236"/>
      <c r="L238" s="236"/>
      <c r="M238" s="236"/>
      <c r="N238" s="236"/>
    </row>
    <row r="239" customFormat="false" ht="12.75" hidden="false" customHeight="false" outlineLevel="0" collapsed="false">
      <c r="A239" s="799"/>
      <c r="B239" s="220"/>
      <c r="C239" s="221"/>
      <c r="D239" s="236"/>
      <c r="E239" s="236"/>
      <c r="F239" s="236"/>
      <c r="G239" s="236"/>
      <c r="H239" s="236"/>
      <c r="J239" s="236"/>
      <c r="K239" s="236"/>
      <c r="L239" s="236"/>
      <c r="M239" s="236"/>
      <c r="N239" s="236"/>
    </row>
    <row r="240" customFormat="false" ht="12.75" hidden="false" customHeight="false" outlineLevel="0" collapsed="false">
      <c r="A240" s="800"/>
      <c r="B240" s="122"/>
      <c r="C240" s="283"/>
      <c r="D240" s="199"/>
      <c r="E240" s="199"/>
      <c r="F240" s="199"/>
      <c r="G240" s="199"/>
      <c r="H240" s="199"/>
      <c r="J240" s="199"/>
      <c r="K240" s="199"/>
      <c r="L240" s="199"/>
      <c r="M240" s="199"/>
      <c r="N240" s="199"/>
    </row>
    <row r="241" customFormat="false" ht="12.75" hidden="false" customHeight="false" outlineLevel="0" collapsed="false">
      <c r="A241" s="798"/>
      <c r="B241" s="51"/>
      <c r="C241" s="281"/>
      <c r="D241" s="206"/>
      <c r="E241" s="206"/>
      <c r="F241" s="206"/>
      <c r="G241" s="206"/>
      <c r="H241" s="206"/>
      <c r="J241" s="206"/>
      <c r="K241" s="206"/>
      <c r="L241" s="206"/>
      <c r="M241" s="206"/>
      <c r="N241" s="206"/>
    </row>
    <row r="242" customFormat="false" ht="12.75" hidden="false" customHeight="false" outlineLevel="0" collapsed="false">
      <c r="A242" s="798"/>
      <c r="B242" s="51"/>
      <c r="C242" s="281"/>
      <c r="D242" s="206"/>
      <c r="E242" s="206"/>
      <c r="F242" s="206"/>
      <c r="G242" s="206"/>
      <c r="H242" s="206"/>
      <c r="J242" s="206"/>
      <c r="K242" s="206"/>
      <c r="L242" s="206"/>
      <c r="M242" s="206"/>
      <c r="N242" s="206"/>
    </row>
    <row r="243" customFormat="false" ht="12.75" hidden="false" customHeight="false" outlineLevel="0" collapsed="false">
      <c r="A243" s="798"/>
      <c r="B243" s="51"/>
      <c r="C243" s="281"/>
      <c r="D243" s="206"/>
      <c r="E243" s="206"/>
      <c r="F243" s="206"/>
      <c r="G243" s="206"/>
      <c r="H243" s="206"/>
      <c r="J243" s="206"/>
      <c r="K243" s="206"/>
      <c r="L243" s="206"/>
      <c r="M243" s="206"/>
      <c r="N243" s="206"/>
    </row>
    <row r="244" customFormat="false" ht="12.75" hidden="false" customHeight="false" outlineLevel="0" collapsed="false">
      <c r="A244" s="801"/>
      <c r="B244" s="122"/>
      <c r="C244" s="805"/>
      <c r="D244" s="199"/>
      <c r="E244" s="199"/>
      <c r="F244" s="199"/>
      <c r="G244" s="199"/>
      <c r="H244" s="199"/>
      <c r="J244" s="199"/>
      <c r="K244" s="199"/>
      <c r="L244" s="199"/>
      <c r="M244" s="199"/>
      <c r="N244" s="199"/>
    </row>
    <row r="245" customFormat="false" ht="12.75" hidden="false" customHeight="false" outlineLevel="0" collapsed="false">
      <c r="A245" s="798"/>
      <c r="B245" s="51"/>
      <c r="C245" s="281"/>
      <c r="D245" s="206"/>
      <c r="E245" s="206"/>
      <c r="F245" s="206"/>
      <c r="G245" s="206"/>
      <c r="H245" s="206"/>
      <c r="J245" s="206"/>
      <c r="K245" s="206"/>
      <c r="L245" s="206"/>
      <c r="M245" s="206"/>
      <c r="N245" s="206"/>
    </row>
    <row r="246" customFormat="false" ht="12.75" hidden="false" customHeight="false" outlineLevel="0" collapsed="false">
      <c r="A246" s="800"/>
      <c r="B246" s="122"/>
      <c r="C246" s="281"/>
      <c r="D246" s="199"/>
      <c r="E246" s="199"/>
      <c r="F246" s="199"/>
      <c r="G246" s="199"/>
      <c r="H246" s="199"/>
      <c r="J246" s="199"/>
      <c r="K246" s="199"/>
      <c r="L246" s="199"/>
      <c r="M246" s="199"/>
      <c r="N246" s="199"/>
    </row>
    <row r="247" customFormat="false" ht="12.75" hidden="false" customHeight="false" outlineLevel="0" collapsed="false">
      <c r="A247" s="799"/>
      <c r="B247" s="220"/>
      <c r="C247" s="221"/>
      <c r="D247" s="236"/>
      <c r="E247" s="236"/>
      <c r="F247" s="236"/>
      <c r="G247" s="236"/>
      <c r="H247" s="236"/>
      <c r="J247" s="236"/>
      <c r="K247" s="236"/>
      <c r="L247" s="236"/>
      <c r="M247" s="236"/>
      <c r="N247" s="236"/>
    </row>
    <row r="248" customFormat="false" ht="12.75" hidden="false" customHeight="false" outlineLevel="0" collapsed="false">
      <c r="A248" s="799"/>
      <c r="B248" s="220"/>
      <c r="C248" s="221"/>
      <c r="D248" s="236"/>
      <c r="E248" s="236"/>
      <c r="F248" s="236"/>
      <c r="G248" s="236"/>
      <c r="H248" s="236"/>
      <c r="J248" s="236"/>
      <c r="K248" s="236"/>
      <c r="L248" s="236"/>
      <c r="M248" s="236"/>
      <c r="N248" s="236"/>
    </row>
    <row r="249" customFormat="false" ht="12.75" hidden="false" customHeight="false" outlineLevel="0" collapsed="false">
      <c r="A249" s="798"/>
      <c r="B249" s="51"/>
      <c r="C249" s="281"/>
      <c r="D249" s="206"/>
      <c r="E249" s="206"/>
      <c r="F249" s="206"/>
      <c r="G249" s="206"/>
      <c r="H249" s="206"/>
      <c r="J249" s="206"/>
      <c r="K249" s="206"/>
      <c r="L249" s="206"/>
      <c r="M249" s="206"/>
      <c r="N249" s="206"/>
    </row>
    <row r="250" customFormat="false" ht="12.75" hidden="false" customHeight="false" outlineLevel="0" collapsed="false">
      <c r="A250" s="798"/>
      <c r="B250" s="51"/>
      <c r="C250" s="281"/>
      <c r="D250" s="206"/>
      <c r="E250" s="206"/>
      <c r="F250" s="206"/>
      <c r="G250" s="206"/>
      <c r="H250" s="206"/>
      <c r="J250" s="206"/>
      <c r="K250" s="206"/>
      <c r="L250" s="206"/>
      <c r="M250" s="206"/>
      <c r="N250" s="206"/>
    </row>
    <row r="251" customFormat="false" ht="12.75" hidden="false" customHeight="false" outlineLevel="0" collapsed="false">
      <c r="A251" s="798"/>
      <c r="B251" s="51"/>
      <c r="C251" s="281"/>
      <c r="D251" s="206"/>
      <c r="E251" s="206"/>
      <c r="F251" s="206"/>
      <c r="G251" s="206"/>
      <c r="H251" s="206"/>
      <c r="J251" s="206"/>
      <c r="K251" s="206"/>
      <c r="L251" s="206"/>
      <c r="M251" s="206"/>
      <c r="N251" s="206"/>
    </row>
    <row r="252" customFormat="false" ht="12.75" hidden="false" customHeight="false" outlineLevel="0" collapsed="false">
      <c r="A252" s="741"/>
      <c r="C252" s="113"/>
      <c r="F252" s="113"/>
      <c r="G252" s="113"/>
      <c r="H252" s="113"/>
      <c r="L252" s="113"/>
      <c r="M252" s="113"/>
      <c r="N252" s="113"/>
    </row>
    <row r="253" customFormat="false" ht="12.75" hidden="false" customHeight="false" outlineLevel="0" collapsed="false">
      <c r="A253" s="798"/>
      <c r="B253" s="51"/>
      <c r="C253" s="281"/>
      <c r="D253" s="206"/>
      <c r="E253" s="206"/>
      <c r="F253" s="206"/>
      <c r="G253" s="206"/>
      <c r="H253" s="206"/>
      <c r="J253" s="206"/>
      <c r="K253" s="206"/>
      <c r="L253" s="206"/>
      <c r="M253" s="206"/>
      <c r="N253" s="206"/>
    </row>
    <row r="254" customFormat="false" ht="12.75" hidden="false" customHeight="false" outlineLevel="0" collapsed="false">
      <c r="A254" s="801"/>
      <c r="B254" s="51"/>
      <c r="C254" s="274"/>
      <c r="D254" s="199"/>
      <c r="E254" s="199"/>
      <c r="F254" s="199"/>
      <c r="G254" s="199"/>
      <c r="H254" s="199"/>
      <c r="J254" s="199"/>
      <c r="K254" s="199"/>
      <c r="L254" s="199"/>
      <c r="M254" s="199"/>
      <c r="N254" s="199"/>
    </row>
    <row r="255" customFormat="false" ht="12.75" hidden="false" customHeight="false" outlineLevel="0" collapsed="false">
      <c r="A255" s="798"/>
      <c r="B255" s="220"/>
      <c r="C255" s="221"/>
      <c r="D255" s="206"/>
      <c r="E255" s="206"/>
      <c r="F255" s="206"/>
      <c r="G255" s="206"/>
      <c r="H255" s="206"/>
      <c r="J255" s="206"/>
      <c r="K255" s="206"/>
      <c r="L255" s="206"/>
      <c r="M255" s="206"/>
      <c r="N255" s="206"/>
    </row>
    <row r="256" customFormat="false" ht="12.75" hidden="false" customHeight="false" outlineLevel="0" collapsed="false">
      <c r="A256" s="798"/>
      <c r="B256" s="220"/>
      <c r="C256" s="221"/>
      <c r="D256" s="206"/>
      <c r="E256" s="206"/>
      <c r="F256" s="206"/>
      <c r="G256" s="206"/>
      <c r="H256" s="206"/>
      <c r="J256" s="206"/>
      <c r="K256" s="206"/>
      <c r="L256" s="206"/>
      <c r="M256" s="206"/>
      <c r="N256" s="206"/>
    </row>
    <row r="257" customFormat="false" ht="12.75" hidden="false" customHeight="false" outlineLevel="0" collapsed="false">
      <c r="A257" s="798"/>
      <c r="B257" s="220"/>
      <c r="C257" s="221"/>
      <c r="D257" s="206"/>
      <c r="E257" s="206"/>
      <c r="F257" s="206"/>
      <c r="G257" s="206"/>
      <c r="H257" s="206"/>
      <c r="J257" s="206"/>
      <c r="K257" s="206"/>
      <c r="L257" s="206"/>
      <c r="M257" s="206"/>
      <c r="N257" s="206"/>
    </row>
    <row r="258" customFormat="false" ht="12.75" hidden="false" customHeight="false" outlineLevel="0" collapsed="false">
      <c r="A258" s="801"/>
      <c r="B258" s="51"/>
      <c r="C258" s="274"/>
      <c r="D258" s="199"/>
      <c r="E258" s="199"/>
      <c r="F258" s="199"/>
      <c r="G258" s="199"/>
      <c r="H258" s="199"/>
      <c r="J258" s="199"/>
      <c r="K258" s="199"/>
      <c r="L258" s="199"/>
      <c r="M258" s="199"/>
      <c r="N258" s="199"/>
    </row>
    <row r="259" customFormat="false" ht="12.75" hidden="false" customHeight="false" outlineLevel="0" collapsed="false">
      <c r="A259" s="799"/>
      <c r="B259" s="220"/>
      <c r="C259" s="221"/>
      <c r="D259" s="236"/>
      <c r="E259" s="236"/>
      <c r="F259" s="236"/>
      <c r="G259" s="236"/>
      <c r="H259" s="236"/>
      <c r="J259" s="236"/>
      <c r="K259" s="236"/>
      <c r="L259" s="236"/>
      <c r="M259" s="236"/>
      <c r="N259" s="236"/>
    </row>
    <row r="260" customFormat="false" ht="12.75" hidden="false" customHeight="false" outlineLevel="0" collapsed="false">
      <c r="A260" s="798"/>
      <c r="B260" s="51"/>
      <c r="C260" s="281"/>
      <c r="D260" s="206"/>
      <c r="E260" s="206"/>
      <c r="F260" s="206"/>
      <c r="G260" s="206"/>
      <c r="H260" s="206"/>
      <c r="J260" s="206"/>
      <c r="K260" s="206"/>
      <c r="L260" s="206"/>
      <c r="M260" s="206"/>
      <c r="N260" s="206"/>
    </row>
    <row r="261" customFormat="false" ht="12.75" hidden="false" customHeight="false" outlineLevel="0" collapsed="false">
      <c r="A261" s="798"/>
      <c r="B261" s="51"/>
      <c r="C261" s="281"/>
      <c r="D261" s="206"/>
      <c r="E261" s="206"/>
      <c r="F261" s="206"/>
      <c r="G261" s="206"/>
      <c r="H261" s="206"/>
      <c r="J261" s="206"/>
      <c r="K261" s="206"/>
      <c r="L261" s="206"/>
      <c r="M261" s="206"/>
      <c r="N261" s="206"/>
    </row>
    <row r="262" customFormat="false" ht="12.75" hidden="false" customHeight="false" outlineLevel="0" collapsed="false">
      <c r="A262" s="801"/>
      <c r="B262" s="51"/>
      <c r="C262" s="274"/>
      <c r="D262" s="199"/>
      <c r="E262" s="199"/>
      <c r="F262" s="199"/>
      <c r="G262" s="199"/>
      <c r="H262" s="199"/>
      <c r="J262" s="199"/>
      <c r="K262" s="199"/>
      <c r="L262" s="199"/>
      <c r="M262" s="199"/>
      <c r="N262" s="199"/>
    </row>
    <row r="263" customFormat="false" ht="12.75" hidden="false" customHeight="false" outlineLevel="0" collapsed="false">
      <c r="A263" s="798"/>
      <c r="B263" s="51"/>
      <c r="C263" s="281"/>
      <c r="D263" s="206"/>
      <c r="E263" s="206"/>
      <c r="F263" s="206"/>
      <c r="G263" s="206"/>
      <c r="H263" s="206"/>
      <c r="J263" s="206"/>
      <c r="K263" s="206"/>
      <c r="L263" s="206"/>
      <c r="M263" s="206"/>
      <c r="N263" s="206"/>
    </row>
    <row r="264" customFormat="false" ht="12.75" hidden="false" customHeight="false" outlineLevel="0" collapsed="false">
      <c r="A264" s="799"/>
      <c r="B264" s="220"/>
      <c r="C264" s="221"/>
      <c r="D264" s="236"/>
      <c r="E264" s="236"/>
      <c r="F264" s="236"/>
      <c r="G264" s="236"/>
      <c r="H264" s="236"/>
      <c r="J264" s="236"/>
      <c r="K264" s="236"/>
      <c r="L264" s="236"/>
      <c r="M264" s="236"/>
      <c r="N264" s="236"/>
    </row>
    <row r="265" customFormat="false" ht="12.75" hidden="false" customHeight="false" outlineLevel="0" collapsed="false">
      <c r="A265" s="799"/>
      <c r="B265" s="220"/>
      <c r="C265" s="221"/>
      <c r="D265" s="206"/>
      <c r="E265" s="206"/>
      <c r="F265" s="206"/>
      <c r="G265" s="206"/>
      <c r="H265" s="206"/>
      <c r="J265" s="206"/>
      <c r="K265" s="206"/>
      <c r="L265" s="206"/>
      <c r="M265" s="206"/>
      <c r="N265" s="206"/>
    </row>
    <row r="266" customFormat="false" ht="12.75" hidden="false" customHeight="false" outlineLevel="0" collapsed="false">
      <c r="A266" s="800"/>
      <c r="B266" s="122"/>
      <c r="C266" s="281"/>
      <c r="D266" s="199"/>
      <c r="E266" s="199"/>
      <c r="F266" s="199"/>
      <c r="G266" s="199"/>
      <c r="H266" s="199"/>
      <c r="J266" s="199"/>
      <c r="K266" s="199"/>
      <c r="L266" s="199"/>
      <c r="M266" s="199"/>
      <c r="N266" s="199"/>
    </row>
    <row r="267" customFormat="false" ht="12.75" hidden="false" customHeight="false" outlineLevel="0" collapsed="false">
      <c r="A267" s="798"/>
      <c r="B267" s="51"/>
      <c r="C267" s="281"/>
      <c r="D267" s="206"/>
      <c r="E267" s="206"/>
      <c r="F267" s="206"/>
      <c r="G267" s="206"/>
      <c r="H267" s="206"/>
      <c r="J267" s="206"/>
      <c r="K267" s="206"/>
      <c r="L267" s="206"/>
      <c r="M267" s="206"/>
      <c r="N267" s="206"/>
    </row>
    <row r="268" customFormat="false" ht="12.75" hidden="false" customHeight="false" outlineLevel="0" collapsed="false">
      <c r="A268" s="799"/>
      <c r="B268" s="220"/>
      <c r="C268" s="221"/>
      <c r="D268" s="236"/>
      <c r="E268" s="236"/>
      <c r="F268" s="236"/>
      <c r="G268" s="236"/>
      <c r="H268" s="236"/>
      <c r="J268" s="236"/>
      <c r="K268" s="236"/>
      <c r="L268" s="236"/>
      <c r="M268" s="236"/>
      <c r="N268" s="236"/>
    </row>
    <row r="269" customFormat="false" ht="12.75" hidden="false" customHeight="false" outlineLevel="0" collapsed="false">
      <c r="A269" s="798"/>
      <c r="B269" s="51"/>
      <c r="C269" s="281"/>
      <c r="D269" s="206"/>
      <c r="E269" s="206"/>
      <c r="F269" s="206"/>
      <c r="G269" s="206"/>
      <c r="H269" s="206"/>
      <c r="J269" s="206"/>
      <c r="K269" s="206"/>
      <c r="L269" s="206"/>
      <c r="M269" s="206"/>
      <c r="N269" s="206"/>
    </row>
    <row r="270" customFormat="false" ht="12.75" hidden="false" customHeight="false" outlineLevel="0" collapsed="false">
      <c r="A270" s="798"/>
      <c r="B270" s="51"/>
      <c r="C270" s="281"/>
      <c r="D270" s="206"/>
      <c r="E270" s="206"/>
      <c r="F270" s="206"/>
      <c r="G270" s="206"/>
      <c r="H270" s="206"/>
      <c r="J270" s="206"/>
      <c r="K270" s="206"/>
      <c r="L270" s="206"/>
      <c r="M270" s="206"/>
      <c r="N270" s="206"/>
    </row>
    <row r="271" customFormat="false" ht="12.75" hidden="false" customHeight="false" outlineLevel="0" collapsed="false">
      <c r="A271" s="806"/>
      <c r="B271" s="286"/>
      <c r="C271" s="283"/>
      <c r="D271" s="199"/>
      <c r="E271" s="199"/>
      <c r="F271" s="199"/>
      <c r="G271" s="199"/>
      <c r="H271" s="199"/>
      <c r="J271" s="199"/>
      <c r="K271" s="199"/>
      <c r="L271" s="199"/>
      <c r="M271" s="199"/>
      <c r="N271" s="199"/>
    </row>
    <row r="272" customFormat="false" ht="12.75" hidden="false" customHeight="false" outlineLevel="0" collapsed="false">
      <c r="A272" s="798"/>
      <c r="B272" s="51"/>
      <c r="C272" s="281"/>
      <c r="D272" s="206"/>
      <c r="E272" s="206"/>
      <c r="F272" s="206"/>
      <c r="G272" s="206"/>
      <c r="H272" s="206"/>
      <c r="J272" s="206"/>
      <c r="K272" s="206"/>
      <c r="L272" s="206"/>
      <c r="M272" s="206"/>
      <c r="N272" s="206"/>
    </row>
    <row r="273" s="112" customFormat="true" ht="12.75" hidden="false" customHeight="false" outlineLevel="0" collapsed="false">
      <c r="A273" s="807"/>
      <c r="B273" s="51"/>
      <c r="C273" s="281"/>
      <c r="D273" s="206"/>
      <c r="E273" s="206"/>
      <c r="F273" s="206"/>
      <c r="G273" s="206"/>
      <c r="H273" s="206"/>
      <c r="J273" s="206"/>
      <c r="K273" s="206"/>
      <c r="L273" s="206"/>
      <c r="M273" s="206"/>
      <c r="N273" s="206"/>
    </row>
    <row r="274" s="112" customFormat="true" ht="12.75" hidden="false" customHeight="false" outlineLevel="0" collapsed="false">
      <c r="A274" s="808"/>
      <c r="B274" s="122"/>
      <c r="C274" s="283"/>
      <c r="D274" s="199"/>
      <c r="E274" s="199"/>
      <c r="F274" s="809"/>
      <c r="G274" s="809"/>
      <c r="H274" s="809"/>
      <c r="J274" s="199"/>
      <c r="K274" s="199"/>
      <c r="L274" s="809"/>
      <c r="M274" s="809"/>
      <c r="N274" s="809"/>
    </row>
    <row r="275" s="112" customFormat="true" ht="13.5" hidden="false" customHeight="false" outlineLevel="0" collapsed="false">
      <c r="A275" s="810"/>
      <c r="B275" s="811"/>
      <c r="C275" s="281"/>
      <c r="D275" s="206"/>
      <c r="E275" s="206"/>
      <c r="F275" s="809"/>
      <c r="G275" s="809"/>
      <c r="H275" s="809"/>
      <c r="J275" s="206"/>
      <c r="K275" s="206"/>
      <c r="L275" s="809"/>
      <c r="M275" s="809"/>
      <c r="N275" s="809"/>
    </row>
    <row r="276" s="112" customFormat="true" ht="12.75" hidden="false" customHeight="false" outlineLevel="0" collapsed="false">
      <c r="A276" s="812"/>
      <c r="B276" s="813"/>
      <c r="C276" s="283"/>
      <c r="D276" s="809"/>
      <c r="E276" s="809"/>
      <c r="F276" s="809"/>
      <c r="G276" s="809"/>
      <c r="H276" s="809"/>
      <c r="J276" s="809"/>
      <c r="K276" s="809"/>
      <c r="L276" s="809"/>
      <c r="M276" s="809"/>
      <c r="N276" s="809"/>
    </row>
    <row r="277" s="112" customFormat="true" ht="12.75" hidden="false" customHeight="false" outlineLevel="0" collapsed="false">
      <c r="A277" s="812"/>
      <c r="B277" s="122"/>
      <c r="C277" s="283"/>
      <c r="D277" s="199"/>
      <c r="E277" s="199"/>
      <c r="F277" s="199"/>
      <c r="G277" s="199"/>
      <c r="H277" s="199"/>
      <c r="J277" s="199"/>
      <c r="K277" s="199"/>
      <c r="L277" s="199"/>
      <c r="M277" s="199"/>
      <c r="N277" s="199"/>
    </row>
    <row r="278" s="112" customFormat="true" ht="12.75" hidden="false" customHeight="false" outlineLevel="0" collapsed="false">
      <c r="A278" s="800"/>
      <c r="B278" s="122"/>
      <c r="C278" s="281"/>
      <c r="D278" s="199"/>
      <c r="E278" s="199"/>
      <c r="F278" s="199"/>
      <c r="G278" s="199"/>
      <c r="H278" s="199"/>
      <c r="J278" s="199"/>
      <c r="K278" s="199"/>
      <c r="L278" s="199"/>
      <c r="M278" s="199"/>
      <c r="N278" s="199"/>
    </row>
    <row r="279" s="112" customFormat="true" ht="12.75" hidden="false" customHeight="false" outlineLevel="0" collapsed="false">
      <c r="A279" s="800"/>
      <c r="B279" s="51"/>
      <c r="C279" s="281"/>
      <c r="D279" s="206"/>
      <c r="E279" s="206"/>
      <c r="F279" s="206"/>
      <c r="G279" s="206"/>
      <c r="H279" s="206"/>
      <c r="J279" s="206"/>
      <c r="K279" s="206"/>
      <c r="L279" s="206"/>
      <c r="M279" s="206"/>
      <c r="N279" s="206"/>
    </row>
    <row r="280" s="112" customFormat="true" ht="12.75" hidden="false" customHeight="false" outlineLevel="0" collapsed="false">
      <c r="A280" s="800"/>
      <c r="B280" s="122"/>
      <c r="C280" s="283"/>
      <c r="D280" s="199"/>
      <c r="E280" s="199"/>
      <c r="F280" s="199"/>
      <c r="G280" s="199"/>
      <c r="H280" s="199"/>
      <c r="J280" s="199"/>
      <c r="K280" s="199"/>
      <c r="L280" s="199"/>
      <c r="M280" s="199"/>
      <c r="N280" s="199"/>
    </row>
    <row r="281" s="112" customFormat="true" ht="13.5" hidden="false" customHeight="false" outlineLevel="0" collapsed="false">
      <c r="A281" s="800"/>
      <c r="B281" s="811"/>
      <c r="C281" s="283"/>
      <c r="D281" s="199"/>
      <c r="E281" s="199"/>
      <c r="F281" s="199"/>
      <c r="G281" s="199"/>
      <c r="H281" s="199"/>
      <c r="J281" s="199"/>
      <c r="K281" s="199"/>
      <c r="L281" s="199"/>
      <c r="M281" s="199"/>
      <c r="N281" s="199"/>
    </row>
    <row r="282" s="112" customFormat="true" ht="12.75" hidden="false" customHeight="false" outlineLevel="0" collapsed="false">
      <c r="A282" s="800"/>
      <c r="B282" s="122"/>
      <c r="C282" s="281"/>
      <c r="D282" s="199"/>
      <c r="E282" s="199"/>
      <c r="F282" s="199"/>
      <c r="G282" s="199"/>
      <c r="H282" s="199"/>
      <c r="J282" s="199"/>
      <c r="K282" s="199"/>
      <c r="L282" s="199"/>
      <c r="M282" s="199"/>
      <c r="N282" s="199"/>
    </row>
    <row r="283" s="112" customFormat="true" ht="12.75" hidden="false" customHeight="false" outlineLevel="0" collapsed="false">
      <c r="A283" s="800"/>
      <c r="B283" s="122"/>
      <c r="C283" s="283"/>
      <c r="D283" s="199"/>
      <c r="E283" s="199"/>
      <c r="F283" s="199"/>
      <c r="G283" s="199"/>
      <c r="H283" s="199"/>
      <c r="J283" s="199"/>
      <c r="K283" s="199"/>
      <c r="L283" s="199"/>
      <c r="M283" s="199"/>
      <c r="N283" s="199"/>
    </row>
    <row r="284" s="112" customFormat="true" ht="13.5" hidden="false" customHeight="false" outlineLevel="0" collapsed="false">
      <c r="A284" s="800"/>
      <c r="B284" s="811"/>
      <c r="C284" s="122"/>
      <c r="D284" s="199"/>
      <c r="E284" s="199"/>
      <c r="F284" s="199"/>
      <c r="G284" s="199"/>
      <c r="H284" s="199"/>
      <c r="J284" s="199"/>
      <c r="K284" s="199"/>
      <c r="L284" s="199"/>
      <c r="M284" s="199"/>
      <c r="N284" s="199"/>
    </row>
    <row r="285" s="112" customFormat="true" ht="12.75" hidden="false" customHeight="false" outlineLevel="0" collapsed="false">
      <c r="A285" s="800"/>
      <c r="B285" s="122"/>
      <c r="C285" s="283"/>
      <c r="D285" s="199"/>
      <c r="E285" s="199"/>
      <c r="F285" s="199"/>
      <c r="G285" s="199"/>
      <c r="H285" s="199"/>
      <c r="J285" s="199"/>
      <c r="K285" s="199"/>
      <c r="L285" s="199"/>
      <c r="M285" s="199"/>
      <c r="N285" s="199"/>
    </row>
    <row r="286" s="112" customFormat="true" ht="12.75" hidden="false" customHeight="false" outlineLevel="0" collapsed="false">
      <c r="A286" s="800"/>
      <c r="B286" s="122"/>
      <c r="C286" s="122"/>
      <c r="D286" s="199"/>
      <c r="E286" s="199"/>
      <c r="F286" s="199"/>
      <c r="G286" s="199"/>
      <c r="H286" s="199"/>
      <c r="J286" s="199"/>
      <c r="K286" s="199"/>
      <c r="L286" s="199"/>
      <c r="M286" s="199"/>
      <c r="N286" s="199"/>
    </row>
    <row r="287" s="112" customFormat="true" ht="13.5" hidden="false" customHeight="false" outlineLevel="0" collapsed="false">
      <c r="A287" s="800"/>
      <c r="B287" s="811"/>
      <c r="C287" s="122"/>
      <c r="D287" s="199"/>
      <c r="E287" s="199"/>
      <c r="F287" s="199"/>
      <c r="G287" s="199"/>
      <c r="H287" s="199"/>
      <c r="J287" s="199"/>
      <c r="K287" s="199"/>
      <c r="L287" s="199"/>
      <c r="M287" s="199"/>
      <c r="N287" s="199"/>
    </row>
    <row r="288" s="112" customFormat="true" ht="12.75" hidden="false" customHeight="false" outlineLevel="0" collapsed="false">
      <c r="A288" s="800"/>
      <c r="B288" s="122"/>
      <c r="C288" s="122"/>
      <c r="D288" s="206"/>
      <c r="E288" s="206"/>
      <c r="F288" s="206"/>
      <c r="G288" s="206"/>
      <c r="H288" s="206"/>
      <c r="J288" s="206"/>
      <c r="K288" s="206"/>
      <c r="L288" s="206"/>
      <c r="M288" s="206"/>
      <c r="N288" s="206"/>
    </row>
    <row r="289" s="112" customFormat="true" ht="12.75" hidden="false" customHeight="false" outlineLevel="0" collapsed="false">
      <c r="A289" s="801"/>
      <c r="B289" s="122"/>
      <c r="C289" s="337"/>
      <c r="D289" s="199"/>
      <c r="E289" s="199"/>
      <c r="F289" s="245"/>
      <c r="G289" s="245"/>
      <c r="H289" s="245"/>
      <c r="J289" s="199"/>
      <c r="K289" s="199"/>
      <c r="L289" s="245"/>
      <c r="M289" s="245"/>
      <c r="N289" s="245"/>
    </row>
    <row r="290" s="112" customFormat="true" ht="13.5" hidden="false" customHeight="false" outlineLevel="0" collapsed="false">
      <c r="A290" s="801"/>
      <c r="B290" s="811"/>
      <c r="C290" s="215"/>
      <c r="D290" s="199"/>
      <c r="E290" s="199"/>
      <c r="F290" s="245"/>
      <c r="G290" s="245"/>
      <c r="H290" s="245"/>
      <c r="J290" s="199"/>
      <c r="K290" s="199"/>
      <c r="L290" s="245"/>
      <c r="M290" s="245"/>
      <c r="N290" s="245"/>
    </row>
    <row r="291" s="112" customFormat="true" ht="12.75" hidden="false" customHeight="false" outlineLevel="0" collapsed="false">
      <c r="A291" s="801"/>
      <c r="B291" s="51"/>
      <c r="C291" s="337"/>
      <c r="D291" s="245"/>
      <c r="E291" s="245"/>
      <c r="F291" s="245"/>
      <c r="G291" s="245"/>
      <c r="H291" s="245"/>
      <c r="J291" s="245"/>
      <c r="K291" s="245"/>
      <c r="L291" s="245"/>
      <c r="M291" s="245"/>
      <c r="N291" s="245"/>
    </row>
    <row r="292" s="112" customFormat="true" ht="12.75" hidden="false" customHeight="false" outlineLevel="0" collapsed="false">
      <c r="A292" s="801"/>
      <c r="B292" s="51"/>
      <c r="C292" s="122"/>
      <c r="D292" s="245"/>
      <c r="E292" s="245"/>
      <c r="F292" s="245"/>
      <c r="G292" s="245"/>
      <c r="H292" s="245"/>
      <c r="J292" s="245"/>
      <c r="K292" s="245"/>
      <c r="L292" s="245"/>
      <c r="M292" s="245"/>
      <c r="N292" s="245"/>
    </row>
    <row r="293" s="112" customFormat="true" ht="12.75" hidden="false" customHeight="false" outlineLevel="0" collapsed="false">
      <c r="A293" s="801"/>
      <c r="B293" s="51"/>
      <c r="C293" s="122"/>
      <c r="D293" s="245"/>
      <c r="E293" s="245"/>
      <c r="F293" s="245"/>
      <c r="G293" s="245"/>
      <c r="H293" s="245"/>
      <c r="J293" s="245"/>
      <c r="K293" s="245"/>
      <c r="L293" s="245"/>
      <c r="M293" s="245"/>
      <c r="N293" s="245"/>
    </row>
    <row r="294" s="112" customFormat="true" ht="12.75" hidden="false" customHeight="false" outlineLevel="0" collapsed="false">
      <c r="A294" s="801"/>
      <c r="B294" s="51"/>
      <c r="C294" s="122"/>
      <c r="D294" s="814"/>
      <c r="E294" s="814"/>
      <c r="F294" s="217"/>
      <c r="G294" s="217"/>
      <c r="H294" s="217"/>
      <c r="J294" s="814"/>
      <c r="K294" s="814"/>
      <c r="L294" s="217"/>
      <c r="M294" s="217"/>
      <c r="N294" s="217"/>
    </row>
    <row r="295" s="112" customFormat="true" ht="12.75" hidden="false" customHeight="false" outlineLevel="0" collapsed="false">
      <c r="A295" s="815"/>
      <c r="B295" s="51"/>
      <c r="C295" s="51"/>
      <c r="D295" s="237"/>
      <c r="E295" s="816"/>
      <c r="F295" s="817"/>
      <c r="G295" s="240"/>
      <c r="H295" s="241"/>
      <c r="J295" s="237"/>
      <c r="K295" s="816"/>
      <c r="L295" s="817"/>
      <c r="M295" s="240"/>
      <c r="N295" s="241"/>
    </row>
    <row r="296" s="112" customFormat="true" ht="12.75" hidden="false" customHeight="false" outlineLevel="0" collapsed="false">
      <c r="A296" s="815"/>
      <c r="B296" s="51"/>
      <c r="C296" s="51"/>
      <c r="D296" s="237"/>
      <c r="E296" s="816"/>
      <c r="F296" s="817"/>
      <c r="G296" s="240"/>
      <c r="H296" s="241"/>
      <c r="J296" s="237"/>
      <c r="K296" s="816"/>
      <c r="L296" s="817"/>
      <c r="M296" s="240"/>
      <c r="N296" s="241"/>
    </row>
    <row r="297" s="112" customFormat="true" ht="12.75" hidden="false" customHeight="false" outlineLevel="0" collapsed="false">
      <c r="A297" s="815"/>
      <c r="B297" s="51"/>
      <c r="C297" s="51"/>
      <c r="D297" s="237"/>
      <c r="E297" s="816"/>
      <c r="F297" s="817"/>
      <c r="G297" s="240"/>
      <c r="H297" s="241"/>
      <c r="J297" s="237"/>
      <c r="K297" s="816"/>
      <c r="L297" s="817"/>
      <c r="M297" s="240"/>
      <c r="N297" s="241"/>
    </row>
    <row r="298" s="112" customFormat="true" ht="12.75" hidden="false" customHeight="false" outlineLevel="0" collapsed="false">
      <c r="A298" s="815"/>
      <c r="B298" s="51"/>
      <c r="C298" s="51"/>
      <c r="D298" s="237"/>
      <c r="E298" s="816"/>
      <c r="F298" s="817"/>
      <c r="G298" s="240"/>
      <c r="H298" s="241"/>
      <c r="J298" s="237"/>
      <c r="K298" s="816"/>
      <c r="L298" s="817"/>
      <c r="M298" s="240"/>
      <c r="N298" s="241"/>
    </row>
    <row r="299" s="112" customFormat="true" ht="12.75" hidden="false" customHeight="false" outlineLevel="0" collapsed="false">
      <c r="A299" s="815"/>
      <c r="B299" s="51"/>
      <c r="C299" s="51"/>
      <c r="D299" s="816"/>
      <c r="E299" s="816"/>
      <c r="F299" s="817"/>
      <c r="G299" s="817"/>
      <c r="H299" s="190"/>
      <c r="J299" s="816"/>
      <c r="K299" s="816"/>
      <c r="L299" s="817"/>
      <c r="M299" s="817"/>
      <c r="N299" s="190"/>
    </row>
    <row r="300" s="112" customFormat="true" ht="12.75" hidden="false" customHeight="false" outlineLevel="0" collapsed="false">
      <c r="A300" s="815"/>
      <c r="B300" s="51"/>
      <c r="C300" s="51"/>
      <c r="D300" s="816"/>
      <c r="E300" s="816"/>
      <c r="F300" s="817"/>
      <c r="G300" s="817"/>
      <c r="H300" s="190"/>
      <c r="J300" s="816"/>
      <c r="K300" s="816"/>
      <c r="L300" s="817"/>
      <c r="M300" s="817"/>
      <c r="N300" s="190"/>
    </row>
    <row r="301" s="112" customFormat="true" ht="12.75" hidden="false" customHeight="false" outlineLevel="0" collapsed="false">
      <c r="A301" s="815"/>
      <c r="B301" s="51"/>
      <c r="C301" s="51"/>
      <c r="D301" s="816"/>
      <c r="E301" s="816"/>
      <c r="F301" s="817"/>
      <c r="G301" s="817"/>
      <c r="H301" s="190"/>
      <c r="J301" s="816"/>
      <c r="K301" s="816"/>
      <c r="L301" s="817"/>
      <c r="M301" s="817"/>
      <c r="N301" s="190"/>
    </row>
    <row r="302" s="112" customFormat="true" ht="12.75" hidden="false" customHeight="false" outlineLevel="0" collapsed="false">
      <c r="A302" s="815"/>
      <c r="B302" s="51"/>
      <c r="C302" s="51"/>
      <c r="D302" s="816"/>
      <c r="E302" s="816"/>
      <c r="F302" s="817"/>
      <c r="G302" s="817"/>
      <c r="H302" s="190"/>
      <c r="J302" s="816"/>
      <c r="K302" s="816"/>
      <c r="L302" s="817"/>
      <c r="M302" s="817"/>
      <c r="N302" s="190"/>
    </row>
    <row r="303" s="112" customFormat="true" ht="12.75" hidden="false" customHeight="false" outlineLevel="0" collapsed="false">
      <c r="A303" s="815"/>
      <c r="B303" s="51"/>
      <c r="C303" s="51"/>
      <c r="D303" s="816"/>
      <c r="E303" s="816"/>
      <c r="F303" s="817"/>
      <c r="G303" s="817"/>
      <c r="H303" s="190"/>
      <c r="J303" s="816"/>
      <c r="K303" s="816"/>
      <c r="L303" s="817"/>
      <c r="M303" s="817"/>
      <c r="N303" s="190"/>
    </row>
    <row r="304" s="112" customFormat="true" ht="13.5" hidden="false" customHeight="false" outlineLevel="0" collapsed="false">
      <c r="A304" s="815"/>
      <c r="B304" s="818"/>
      <c r="C304" s="818"/>
      <c r="D304" s="818"/>
      <c r="E304" s="818"/>
      <c r="F304" s="818"/>
      <c r="G304" s="818"/>
      <c r="H304" s="818"/>
      <c r="J304" s="818"/>
      <c r="K304" s="818"/>
      <c r="L304" s="818"/>
      <c r="M304" s="818"/>
      <c r="N304" s="818"/>
    </row>
    <row r="305" s="112" customFormat="true" ht="12.75" hidden="false" customHeight="false" outlineLevel="0" collapsed="false">
      <c r="A305" s="815"/>
      <c r="F305" s="161"/>
      <c r="G305" s="161"/>
      <c r="H305" s="819"/>
      <c r="L305" s="161"/>
      <c r="M305" s="161"/>
      <c r="N305" s="819"/>
    </row>
    <row r="306" s="112" customFormat="true" ht="12.75" hidden="false" customHeight="false" outlineLevel="0" collapsed="false">
      <c r="A306" s="820"/>
      <c r="B306" s="51"/>
      <c r="C306" s="51"/>
      <c r="D306" s="816"/>
      <c r="E306" s="816"/>
      <c r="F306" s="817"/>
      <c r="G306" s="817"/>
      <c r="H306" s="190"/>
      <c r="J306" s="816"/>
      <c r="K306" s="816"/>
      <c r="L306" s="817"/>
      <c r="M306" s="817"/>
      <c r="N306" s="190"/>
    </row>
    <row r="307" s="112" customFormat="true" ht="12.75" hidden="false" customHeight="false" outlineLevel="0" collapsed="false">
      <c r="A307" s="820"/>
      <c r="B307" s="51"/>
      <c r="C307" s="51"/>
      <c r="D307" s="816"/>
      <c r="E307" s="816"/>
      <c r="F307" s="817"/>
      <c r="G307" s="817"/>
      <c r="H307" s="190"/>
      <c r="J307" s="816"/>
      <c r="K307" s="816"/>
      <c r="L307" s="817"/>
      <c r="M307" s="817"/>
      <c r="N307" s="190"/>
    </row>
    <row r="308" s="112" customFormat="true" ht="12.75" hidden="false" customHeight="false" outlineLevel="0" collapsed="false">
      <c r="A308" s="820"/>
      <c r="B308" s="51"/>
      <c r="C308" s="51"/>
      <c r="D308" s="816"/>
      <c r="E308" s="816"/>
      <c r="F308" s="821"/>
      <c r="G308" s="821"/>
      <c r="H308" s="816"/>
      <c r="J308" s="816"/>
      <c r="K308" s="816"/>
      <c r="L308" s="821"/>
      <c r="M308" s="821"/>
      <c r="N308" s="816"/>
    </row>
    <row r="309" s="112" customFormat="true" ht="12.75" hidden="false" customHeight="false" outlineLevel="0" collapsed="false">
      <c r="A309" s="822"/>
      <c r="B309" s="122"/>
      <c r="C309" s="51"/>
      <c r="D309" s="823"/>
      <c r="E309" s="824"/>
      <c r="F309" s="825"/>
      <c r="G309" s="825"/>
      <c r="H309" s="825"/>
      <c r="J309" s="823"/>
      <c r="K309" s="824"/>
      <c r="L309" s="825"/>
      <c r="M309" s="825"/>
      <c r="N309" s="825"/>
    </row>
    <row r="310" s="112" customFormat="true" ht="12.75" hidden="false" customHeight="false" outlineLevel="0" collapsed="false">
      <c r="A310" s="820"/>
      <c r="B310" s="51"/>
      <c r="C310" s="51"/>
      <c r="D310" s="51"/>
      <c r="E310" s="51"/>
      <c r="F310" s="817"/>
      <c r="G310" s="817"/>
      <c r="H310" s="190"/>
      <c r="J310" s="51"/>
      <c r="K310" s="51"/>
      <c r="L310" s="817"/>
      <c r="M310" s="817"/>
      <c r="N310" s="190"/>
    </row>
    <row r="311" s="112" customFormat="true" ht="12.75" hidden="false" customHeight="false" outlineLevel="0" collapsed="false">
      <c r="A311" s="820"/>
      <c r="B311" s="51"/>
      <c r="C311" s="51"/>
      <c r="D311" s="51"/>
      <c r="E311" s="51"/>
      <c r="F311" s="817"/>
      <c r="G311" s="817"/>
      <c r="H311" s="190"/>
      <c r="J311" s="51"/>
      <c r="K311" s="51"/>
      <c r="L311" s="817"/>
      <c r="M311" s="817"/>
      <c r="N311" s="190"/>
    </row>
    <row r="312" s="112" customFormat="true" ht="12.75" hidden="false" customHeight="false" outlineLevel="0" collapsed="false">
      <c r="A312" s="820"/>
      <c r="B312" s="51"/>
      <c r="C312" s="51"/>
      <c r="D312" s="122"/>
      <c r="E312" s="122"/>
      <c r="F312" s="817"/>
      <c r="G312" s="817"/>
      <c r="H312" s="190"/>
      <c r="J312" s="122"/>
      <c r="K312" s="122"/>
      <c r="L312" s="817"/>
      <c r="M312" s="817"/>
      <c r="N312" s="190"/>
    </row>
    <row r="313" s="112" customFormat="true" ht="12.75" hidden="false" customHeight="false" outlineLevel="0" collapsed="false">
      <c r="A313" s="826"/>
      <c r="D313" s="231"/>
      <c r="E313" s="231"/>
      <c r="F313" s="827"/>
      <c r="G313" s="161"/>
      <c r="H313" s="819"/>
      <c r="J313" s="231"/>
      <c r="K313" s="231"/>
      <c r="L313" s="827"/>
      <c r="M313" s="161"/>
      <c r="N313" s="819"/>
    </row>
    <row r="314" s="112" customFormat="true" ht="12.75" hidden="false" customHeight="false" outlineLevel="0" collapsed="false">
      <c r="A314" s="826"/>
      <c r="F314" s="161"/>
      <c r="G314" s="161"/>
      <c r="H314" s="819"/>
      <c r="L314" s="161"/>
      <c r="M314" s="161"/>
      <c r="N314" s="819"/>
    </row>
    <row r="315" s="112" customFormat="true" ht="12.75" hidden="false" customHeight="false" outlineLevel="0" collapsed="false">
      <c r="A315" s="826"/>
      <c r="F315" s="161"/>
      <c r="G315" s="161"/>
      <c r="H315" s="819"/>
      <c r="L315" s="161"/>
      <c r="M315" s="161"/>
      <c r="N315" s="819"/>
    </row>
    <row r="316" s="112" customFormat="true" ht="12.75" hidden="false" customHeight="false" outlineLevel="0" collapsed="false">
      <c r="A316" s="826"/>
      <c r="F316" s="161"/>
      <c r="G316" s="161"/>
      <c r="H316" s="819"/>
      <c r="L316" s="161"/>
      <c r="M316" s="161"/>
      <c r="N316" s="819"/>
    </row>
    <row r="317" s="112" customFormat="true" ht="12.75" hidden="false" customHeight="false" outlineLevel="0" collapsed="false">
      <c r="A317" s="826"/>
      <c r="F317" s="161"/>
      <c r="G317" s="161"/>
      <c r="H317" s="819"/>
      <c r="L317" s="161"/>
      <c r="M317" s="161"/>
      <c r="N317" s="819"/>
    </row>
    <row r="318" s="112" customFormat="true" ht="12.75" hidden="false" customHeight="false" outlineLevel="0" collapsed="false">
      <c r="A318" s="826"/>
      <c r="F318" s="161"/>
      <c r="G318" s="161"/>
      <c r="H318" s="819"/>
      <c r="L318" s="161"/>
      <c r="M318" s="161"/>
      <c r="N318" s="819"/>
    </row>
    <row r="319" s="112" customFormat="true" ht="12.75" hidden="false" customHeight="false" outlineLevel="0" collapsed="false">
      <c r="A319" s="826"/>
      <c r="F319" s="161"/>
      <c r="G319" s="161"/>
      <c r="H319" s="819"/>
      <c r="L319" s="161"/>
      <c r="M319" s="161"/>
      <c r="N319" s="819"/>
    </row>
    <row r="320" s="112" customFormat="true" ht="12.75" hidden="false" customHeight="false" outlineLevel="0" collapsed="false">
      <c r="A320" s="826"/>
      <c r="F320" s="161"/>
      <c r="G320" s="161"/>
      <c r="H320" s="819"/>
      <c r="L320" s="161"/>
      <c r="M320" s="161"/>
      <c r="N320" s="819"/>
    </row>
    <row r="321" s="112" customFormat="true" ht="12.75" hidden="false" customHeight="false" outlineLevel="0" collapsed="false">
      <c r="A321" s="826"/>
      <c r="F321" s="161"/>
      <c r="G321" s="161"/>
      <c r="H321" s="819"/>
      <c r="L321" s="161"/>
      <c r="M321" s="161"/>
      <c r="N321" s="819"/>
    </row>
    <row r="322" s="112" customFormat="true" ht="12.75" hidden="false" customHeight="false" outlineLevel="0" collapsed="false">
      <c r="A322" s="826"/>
      <c r="F322" s="161"/>
      <c r="G322" s="161"/>
      <c r="H322" s="819"/>
      <c r="L322" s="161"/>
      <c r="M322" s="161"/>
      <c r="N322" s="819"/>
    </row>
    <row r="323" s="112" customFormat="true" ht="12.75" hidden="false" customHeight="false" outlineLevel="0" collapsed="false">
      <c r="A323" s="826"/>
      <c r="F323" s="161"/>
      <c r="G323" s="161"/>
      <c r="H323" s="819"/>
      <c r="L323" s="161"/>
      <c r="M323" s="161"/>
      <c r="N323" s="819"/>
    </row>
    <row r="324" s="112" customFormat="true" ht="12.75" hidden="false" customHeight="false" outlineLevel="0" collapsed="false">
      <c r="A324" s="826"/>
      <c r="F324" s="161"/>
      <c r="G324" s="161"/>
      <c r="H324" s="819"/>
      <c r="L324" s="161"/>
      <c r="M324" s="161"/>
      <c r="N324" s="819"/>
    </row>
    <row r="325" s="112" customFormat="true" ht="12.75" hidden="false" customHeight="false" outlineLevel="0" collapsed="false">
      <c r="A325" s="826"/>
      <c r="F325" s="161"/>
      <c r="G325" s="161"/>
      <c r="H325" s="819"/>
      <c r="L325" s="161"/>
      <c r="M325" s="161"/>
      <c r="N325" s="819"/>
    </row>
    <row r="326" s="112" customFormat="true" ht="12.75" hidden="false" customHeight="false" outlineLevel="0" collapsed="false">
      <c r="A326" s="826"/>
      <c r="F326" s="161"/>
      <c r="G326" s="161"/>
      <c r="H326" s="819"/>
      <c r="L326" s="161"/>
      <c r="M326" s="161"/>
      <c r="N326" s="819"/>
    </row>
    <row r="327" s="112" customFormat="true" ht="12.75" hidden="false" customHeight="false" outlineLevel="0" collapsed="false">
      <c r="A327" s="826"/>
      <c r="F327" s="161"/>
      <c r="G327" s="161"/>
      <c r="H327" s="819"/>
      <c r="L327" s="161"/>
      <c r="M327" s="161"/>
      <c r="N327" s="819"/>
    </row>
    <row r="328" s="112" customFormat="true" ht="12.75" hidden="false" customHeight="false" outlineLevel="0" collapsed="false">
      <c r="A328" s="826"/>
      <c r="F328" s="161"/>
      <c r="G328" s="161"/>
      <c r="H328" s="819"/>
      <c r="L328" s="161"/>
      <c r="M328" s="161"/>
      <c r="N328" s="819"/>
    </row>
    <row r="329" s="112" customFormat="true" ht="12.75" hidden="false" customHeight="false" outlineLevel="0" collapsed="false">
      <c r="A329" s="826"/>
      <c r="F329" s="161"/>
      <c r="G329" s="161"/>
      <c r="H329" s="819"/>
      <c r="L329" s="161"/>
      <c r="M329" s="161"/>
      <c r="N329" s="819"/>
    </row>
    <row r="330" s="112" customFormat="true" ht="12.75" hidden="false" customHeight="false" outlineLevel="0" collapsed="false">
      <c r="A330" s="826"/>
      <c r="F330" s="161"/>
      <c r="G330" s="161"/>
      <c r="H330" s="819"/>
      <c r="L330" s="161"/>
      <c r="M330" s="161"/>
      <c r="N330" s="819"/>
    </row>
    <row r="331" s="112" customFormat="true" ht="12.75" hidden="false" customHeight="false" outlineLevel="0" collapsed="false">
      <c r="A331" s="826"/>
      <c r="F331" s="161"/>
      <c r="G331" s="161"/>
      <c r="H331" s="819"/>
      <c r="L331" s="161"/>
      <c r="M331" s="161"/>
      <c r="N331" s="819"/>
    </row>
    <row r="332" s="112" customFormat="true" ht="12.75" hidden="false" customHeight="false" outlineLevel="0" collapsed="false">
      <c r="A332" s="826"/>
      <c r="F332" s="161"/>
      <c r="G332" s="161"/>
      <c r="H332" s="819"/>
      <c r="L332" s="161"/>
      <c r="M332" s="161"/>
      <c r="N332" s="819"/>
    </row>
    <row r="333" s="112" customFormat="true" ht="12.75" hidden="false" customHeight="false" outlineLevel="0" collapsed="false">
      <c r="A333" s="826"/>
      <c r="F333" s="161"/>
      <c r="G333" s="161"/>
      <c r="H333" s="819"/>
      <c r="L333" s="161"/>
      <c r="M333" s="161"/>
      <c r="N333" s="819"/>
    </row>
    <row r="334" s="112" customFormat="true" ht="12.75" hidden="false" customHeight="false" outlineLevel="0" collapsed="false">
      <c r="A334" s="826"/>
      <c r="F334" s="161"/>
      <c r="G334" s="161"/>
      <c r="H334" s="819"/>
      <c r="L334" s="161"/>
      <c r="M334" s="161"/>
      <c r="N334" s="819"/>
    </row>
    <row r="335" s="112" customFormat="true" ht="12.75" hidden="false" customHeight="false" outlineLevel="0" collapsed="false">
      <c r="A335" s="826"/>
      <c r="F335" s="161"/>
      <c r="G335" s="161"/>
      <c r="H335" s="819"/>
      <c r="L335" s="161"/>
      <c r="M335" s="161"/>
      <c r="N335" s="819"/>
    </row>
    <row r="336" s="112" customFormat="true" ht="12.75" hidden="false" customHeight="false" outlineLevel="0" collapsed="false">
      <c r="A336" s="826"/>
      <c r="F336" s="161"/>
      <c r="G336" s="161"/>
      <c r="H336" s="819"/>
      <c r="L336" s="161"/>
      <c r="M336" s="161"/>
      <c r="N336" s="819"/>
    </row>
    <row r="337" s="112" customFormat="true" ht="12.75" hidden="false" customHeight="false" outlineLevel="0" collapsed="false">
      <c r="A337" s="826"/>
      <c r="F337" s="161"/>
      <c r="G337" s="161"/>
      <c r="H337" s="819"/>
      <c r="L337" s="161"/>
      <c r="M337" s="161"/>
      <c r="N337" s="819"/>
    </row>
    <row r="338" s="112" customFormat="true" ht="12.75" hidden="false" customHeight="false" outlineLevel="0" collapsed="false">
      <c r="A338" s="826"/>
      <c r="F338" s="161"/>
      <c r="G338" s="161"/>
      <c r="H338" s="819"/>
      <c r="L338" s="161"/>
      <c r="M338" s="161"/>
      <c r="N338" s="819"/>
    </row>
    <row r="339" s="112" customFormat="true" ht="12.75" hidden="false" customHeight="false" outlineLevel="0" collapsed="false">
      <c r="A339" s="826"/>
      <c r="F339" s="161"/>
      <c r="G339" s="161"/>
      <c r="H339" s="819"/>
      <c r="L339" s="161"/>
      <c r="M339" s="161"/>
      <c r="N339" s="819"/>
    </row>
    <row r="340" s="112" customFormat="true" ht="12.75" hidden="false" customHeight="false" outlineLevel="0" collapsed="false">
      <c r="A340" s="826"/>
      <c r="F340" s="161"/>
      <c r="G340" s="161"/>
      <c r="H340" s="819"/>
      <c r="L340" s="161"/>
      <c r="M340" s="161"/>
      <c r="N340" s="819"/>
    </row>
    <row r="341" s="112" customFormat="true" ht="12.75" hidden="false" customHeight="false" outlineLevel="0" collapsed="false">
      <c r="A341" s="826"/>
      <c r="F341" s="161"/>
      <c r="G341" s="161"/>
      <c r="H341" s="819"/>
      <c r="L341" s="161"/>
      <c r="M341" s="161"/>
      <c r="N341" s="819"/>
    </row>
    <row r="342" s="112" customFormat="true" ht="12.75" hidden="false" customHeight="false" outlineLevel="0" collapsed="false">
      <c r="A342" s="826"/>
      <c r="F342" s="161"/>
      <c r="G342" s="161"/>
      <c r="H342" s="819"/>
      <c r="L342" s="161"/>
      <c r="M342" s="161"/>
      <c r="N342" s="819"/>
    </row>
    <row r="343" s="112" customFormat="true" ht="12.75" hidden="false" customHeight="false" outlineLevel="0" collapsed="false">
      <c r="A343" s="826"/>
      <c r="F343" s="161"/>
      <c r="G343" s="161"/>
      <c r="H343" s="819"/>
      <c r="L343" s="161"/>
      <c r="M343" s="161"/>
      <c r="N343" s="819"/>
    </row>
    <row r="344" s="112" customFormat="true" ht="12.75" hidden="false" customHeight="false" outlineLevel="0" collapsed="false">
      <c r="A344" s="826"/>
      <c r="F344" s="161"/>
      <c r="G344" s="161"/>
      <c r="H344" s="819"/>
      <c r="L344" s="161"/>
      <c r="M344" s="161"/>
      <c r="N344" s="819"/>
    </row>
    <row r="345" s="112" customFormat="true" ht="12.75" hidden="false" customHeight="false" outlineLevel="0" collapsed="false">
      <c r="A345" s="826"/>
      <c r="F345" s="161"/>
      <c r="G345" s="161"/>
      <c r="H345" s="819"/>
      <c r="L345" s="161"/>
      <c r="M345" s="161"/>
      <c r="N345" s="819"/>
    </row>
    <row r="346" s="112" customFormat="true" ht="12.75" hidden="false" customHeight="false" outlineLevel="0" collapsed="false">
      <c r="A346" s="826"/>
      <c r="F346" s="161"/>
      <c r="G346" s="161"/>
      <c r="H346" s="819"/>
      <c r="L346" s="161"/>
      <c r="M346" s="161"/>
      <c r="N346" s="819"/>
    </row>
    <row r="347" s="112" customFormat="true" ht="12.75" hidden="false" customHeight="false" outlineLevel="0" collapsed="false">
      <c r="A347" s="826"/>
      <c r="F347" s="161"/>
      <c r="G347" s="161"/>
      <c r="H347" s="819"/>
      <c r="L347" s="161"/>
      <c r="M347" s="161"/>
      <c r="N347" s="819"/>
    </row>
    <row r="348" s="112" customFormat="true" ht="12.75" hidden="false" customHeight="false" outlineLevel="0" collapsed="false">
      <c r="A348" s="826"/>
      <c r="F348" s="161"/>
      <c r="G348" s="161"/>
      <c r="H348" s="819"/>
      <c r="L348" s="161"/>
      <c r="M348" s="161"/>
      <c r="N348" s="819"/>
    </row>
    <row r="349" s="112" customFormat="true" ht="12.75" hidden="false" customHeight="false" outlineLevel="0" collapsed="false">
      <c r="A349" s="826"/>
      <c r="F349" s="161"/>
      <c r="G349" s="161"/>
      <c r="H349" s="819"/>
      <c r="L349" s="161"/>
      <c r="M349" s="161"/>
      <c r="N349" s="819"/>
    </row>
    <row r="350" s="112" customFormat="true" ht="12.75" hidden="false" customHeight="false" outlineLevel="0" collapsed="false">
      <c r="A350" s="826"/>
      <c r="F350" s="161"/>
      <c r="G350" s="161"/>
      <c r="H350" s="819"/>
      <c r="L350" s="161"/>
      <c r="M350" s="161"/>
      <c r="N350" s="819"/>
    </row>
    <row r="351" s="112" customFormat="true" ht="12.75" hidden="false" customHeight="false" outlineLevel="0" collapsed="false">
      <c r="A351" s="826"/>
      <c r="F351" s="161"/>
      <c r="G351" s="161"/>
      <c r="H351" s="819"/>
      <c r="L351" s="161"/>
      <c r="M351" s="161"/>
      <c r="N351" s="819"/>
    </row>
    <row r="352" s="112" customFormat="true" ht="12.75" hidden="false" customHeight="false" outlineLevel="0" collapsed="false">
      <c r="A352" s="826"/>
      <c r="F352" s="161"/>
      <c r="G352" s="161"/>
      <c r="H352" s="819"/>
      <c r="L352" s="161"/>
      <c r="M352" s="161"/>
      <c r="N352" s="819"/>
    </row>
    <row r="353" s="112" customFormat="true" ht="12.75" hidden="false" customHeight="false" outlineLevel="0" collapsed="false">
      <c r="A353" s="826"/>
      <c r="F353" s="161"/>
      <c r="G353" s="161"/>
      <c r="H353" s="819"/>
      <c r="L353" s="161"/>
      <c r="M353" s="161"/>
      <c r="N353" s="819"/>
    </row>
    <row r="354" s="112" customFormat="true" ht="12.75" hidden="false" customHeight="false" outlineLevel="0" collapsed="false">
      <c r="A354" s="826"/>
      <c r="F354" s="161"/>
      <c r="G354" s="161"/>
      <c r="H354" s="819"/>
      <c r="L354" s="161"/>
      <c r="M354" s="161"/>
      <c r="N354" s="819"/>
    </row>
    <row r="355" s="112" customFormat="true" ht="12.75" hidden="false" customHeight="false" outlineLevel="0" collapsed="false">
      <c r="A355" s="826"/>
      <c r="F355" s="161"/>
      <c r="G355" s="161"/>
      <c r="H355" s="819"/>
      <c r="L355" s="161"/>
      <c r="M355" s="161"/>
      <c r="N355" s="819"/>
    </row>
    <row r="356" s="112" customFormat="true" ht="12.75" hidden="false" customHeight="false" outlineLevel="0" collapsed="false">
      <c r="A356" s="826"/>
      <c r="F356" s="161"/>
      <c r="G356" s="161"/>
      <c r="H356" s="819"/>
      <c r="L356" s="161"/>
      <c r="M356" s="161"/>
      <c r="N356" s="819"/>
    </row>
    <row r="357" s="112" customFormat="true" ht="12.75" hidden="false" customHeight="false" outlineLevel="0" collapsed="false">
      <c r="A357" s="826"/>
      <c r="F357" s="161"/>
      <c r="G357" s="161"/>
      <c r="H357" s="819"/>
      <c r="L357" s="161"/>
      <c r="M357" s="161"/>
      <c r="N357" s="819"/>
    </row>
    <row r="358" s="112" customFormat="true" ht="12.75" hidden="false" customHeight="false" outlineLevel="0" collapsed="false">
      <c r="A358" s="826"/>
      <c r="F358" s="161"/>
      <c r="G358" s="161"/>
      <c r="H358" s="819"/>
      <c r="L358" s="161"/>
      <c r="M358" s="161"/>
      <c r="N358" s="819"/>
    </row>
    <row r="359" s="112" customFormat="true" ht="12.75" hidden="false" customHeight="false" outlineLevel="0" collapsed="false">
      <c r="A359" s="826"/>
      <c r="F359" s="161"/>
      <c r="G359" s="161"/>
      <c r="H359" s="819"/>
      <c r="L359" s="161"/>
      <c r="M359" s="161"/>
      <c r="N359" s="819"/>
    </row>
    <row r="360" s="112" customFormat="true" ht="12.75" hidden="false" customHeight="false" outlineLevel="0" collapsed="false">
      <c r="A360" s="826"/>
      <c r="F360" s="161"/>
      <c r="G360" s="161"/>
      <c r="H360" s="819"/>
      <c r="L360" s="161"/>
      <c r="M360" s="161"/>
      <c r="N360" s="819"/>
    </row>
    <row r="361" s="112" customFormat="true" ht="12.75" hidden="false" customHeight="false" outlineLevel="0" collapsed="false">
      <c r="A361" s="826"/>
      <c r="F361" s="161"/>
      <c r="G361" s="161"/>
      <c r="H361" s="819"/>
      <c r="L361" s="161"/>
      <c r="M361" s="161"/>
      <c r="N361" s="819"/>
    </row>
    <row r="362" s="112" customFormat="true" ht="12.75" hidden="false" customHeight="false" outlineLevel="0" collapsed="false">
      <c r="A362" s="826"/>
      <c r="F362" s="161"/>
      <c r="G362" s="161"/>
      <c r="H362" s="819"/>
      <c r="L362" s="161"/>
      <c r="M362" s="161"/>
      <c r="N362" s="819"/>
    </row>
    <row r="363" s="112" customFormat="true" ht="12.75" hidden="false" customHeight="false" outlineLevel="0" collapsed="false">
      <c r="A363" s="826"/>
      <c r="F363" s="161"/>
      <c r="G363" s="161"/>
      <c r="H363" s="819"/>
      <c r="L363" s="161"/>
      <c r="M363" s="161"/>
      <c r="N363" s="819"/>
    </row>
    <row r="364" s="112" customFormat="true" ht="12.75" hidden="false" customHeight="false" outlineLevel="0" collapsed="false">
      <c r="A364" s="826"/>
      <c r="F364" s="161"/>
      <c r="G364" s="161"/>
      <c r="H364" s="819"/>
      <c r="L364" s="161"/>
      <c r="M364" s="161"/>
      <c r="N364" s="819"/>
    </row>
    <row r="365" s="112" customFormat="true" ht="12.75" hidden="false" customHeight="false" outlineLevel="0" collapsed="false">
      <c r="A365" s="826"/>
      <c r="F365" s="161"/>
      <c r="G365" s="161"/>
      <c r="H365" s="819"/>
      <c r="L365" s="161"/>
      <c r="M365" s="161"/>
      <c r="N365" s="819"/>
    </row>
    <row r="366" s="112" customFormat="true" ht="12.75" hidden="false" customHeight="false" outlineLevel="0" collapsed="false">
      <c r="A366" s="826"/>
      <c r="F366" s="161"/>
      <c r="G366" s="161"/>
      <c r="H366" s="819"/>
      <c r="L366" s="161"/>
      <c r="M366" s="161"/>
      <c r="N366" s="819"/>
    </row>
    <row r="367" s="112" customFormat="true" ht="12.75" hidden="false" customHeight="false" outlineLevel="0" collapsed="false">
      <c r="A367" s="826"/>
      <c r="F367" s="161"/>
      <c r="G367" s="161"/>
      <c r="H367" s="819"/>
      <c r="L367" s="161"/>
      <c r="M367" s="161"/>
      <c r="N367" s="819"/>
    </row>
    <row r="368" s="112" customFormat="true" ht="12.75" hidden="false" customHeight="false" outlineLevel="0" collapsed="false">
      <c r="A368" s="826"/>
      <c r="F368" s="161"/>
      <c r="G368" s="161"/>
      <c r="H368" s="819"/>
      <c r="L368" s="161"/>
      <c r="M368" s="161"/>
      <c r="N368" s="819"/>
    </row>
    <row r="369" s="112" customFormat="true" ht="12.75" hidden="false" customHeight="false" outlineLevel="0" collapsed="false">
      <c r="A369" s="826"/>
      <c r="F369" s="161"/>
      <c r="G369" s="161"/>
      <c r="H369" s="819"/>
      <c r="L369" s="161"/>
      <c r="M369" s="161"/>
      <c r="N369" s="819"/>
    </row>
    <row r="370" customFormat="false" ht="12.75" hidden="false" customHeight="false" outlineLevel="0" collapsed="false">
      <c r="A370" s="828"/>
    </row>
    <row r="371" customFormat="false" ht="12.75" hidden="false" customHeight="false" outlineLevel="0" collapsed="false">
      <c r="A371" s="828"/>
    </row>
    <row r="372" customFormat="false" ht="12.75" hidden="false" customHeight="false" outlineLevel="0" collapsed="false">
      <c r="A372" s="828"/>
    </row>
    <row r="373" customFormat="false" ht="12.75" hidden="false" customHeight="false" outlineLevel="0" collapsed="false">
      <c r="A373" s="828"/>
    </row>
    <row r="374" customFormat="false" ht="12.75" hidden="false" customHeight="false" outlineLevel="0" collapsed="false">
      <c r="A374" s="828"/>
    </row>
    <row r="375" customFormat="false" ht="12.75" hidden="false" customHeight="false" outlineLevel="0" collapsed="false">
      <c r="A375" s="828"/>
    </row>
    <row r="376" customFormat="false" ht="12.75" hidden="false" customHeight="false" outlineLevel="0" collapsed="false">
      <c r="A376" s="828"/>
    </row>
    <row r="377" customFormat="false" ht="12.75" hidden="false" customHeight="false" outlineLevel="0" collapsed="false">
      <c r="A377" s="828"/>
    </row>
    <row r="378" customFormat="false" ht="12.75" hidden="false" customHeight="false" outlineLevel="0" collapsed="false">
      <c r="A378" s="828"/>
    </row>
    <row r="379" customFormat="false" ht="12.75" hidden="false" customHeight="false" outlineLevel="0" collapsed="false">
      <c r="A379" s="828"/>
    </row>
    <row r="380" customFormat="false" ht="12.75" hidden="false" customHeight="false" outlineLevel="0" collapsed="false">
      <c r="A380" s="828"/>
    </row>
    <row r="381" customFormat="false" ht="12.75" hidden="false" customHeight="false" outlineLevel="0" collapsed="false">
      <c r="A381" s="828"/>
    </row>
    <row r="382" customFormat="false" ht="12.75" hidden="false" customHeight="false" outlineLevel="0" collapsed="false">
      <c r="A382" s="828"/>
    </row>
    <row r="383" customFormat="false" ht="12.75" hidden="false" customHeight="false" outlineLevel="0" collapsed="false">
      <c r="A383" s="828"/>
    </row>
    <row r="384" customFormat="false" ht="12.75" hidden="false" customHeight="false" outlineLevel="0" collapsed="false">
      <c r="A384" s="828"/>
    </row>
    <row r="385" customFormat="false" ht="12.75" hidden="false" customHeight="false" outlineLevel="0" collapsed="false">
      <c r="A385" s="828"/>
    </row>
    <row r="386" customFormat="false" ht="12.75" hidden="false" customHeight="false" outlineLevel="0" collapsed="false">
      <c r="A386" s="828"/>
    </row>
    <row r="387" customFormat="false" ht="12.75" hidden="false" customHeight="false" outlineLevel="0" collapsed="false">
      <c r="A387" s="828"/>
    </row>
    <row r="388" customFormat="false" ht="12.75" hidden="false" customHeight="false" outlineLevel="0" collapsed="false">
      <c r="A388" s="828"/>
    </row>
    <row r="389" customFormat="false" ht="12.75" hidden="false" customHeight="false" outlineLevel="0" collapsed="false">
      <c r="A389" s="828"/>
    </row>
    <row r="390" customFormat="false" ht="12.75" hidden="false" customHeight="false" outlineLevel="0" collapsed="false">
      <c r="A390" s="828"/>
    </row>
    <row r="391" customFormat="false" ht="12.75" hidden="false" customHeight="false" outlineLevel="0" collapsed="false">
      <c r="A391" s="828"/>
    </row>
    <row r="392" customFormat="false" ht="12.75" hidden="false" customHeight="false" outlineLevel="0" collapsed="false">
      <c r="A392" s="828"/>
    </row>
    <row r="393" customFormat="false" ht="12.75" hidden="false" customHeight="false" outlineLevel="0" collapsed="false">
      <c r="A393" s="828"/>
    </row>
    <row r="394" customFormat="false" ht="12.75" hidden="false" customHeight="false" outlineLevel="0" collapsed="false">
      <c r="A394" s="828"/>
    </row>
    <row r="395" customFormat="false" ht="12.75" hidden="false" customHeight="false" outlineLevel="0" collapsed="false">
      <c r="A395" s="828"/>
    </row>
    <row r="396" customFormat="false" ht="12.75" hidden="false" customHeight="false" outlineLevel="0" collapsed="false">
      <c r="A396" s="828"/>
    </row>
    <row r="397" customFormat="false" ht="12.75" hidden="false" customHeight="false" outlineLevel="0" collapsed="false">
      <c r="A397" s="828"/>
    </row>
    <row r="398" customFormat="false" ht="12.75" hidden="false" customHeight="false" outlineLevel="0" collapsed="false">
      <c r="A398" s="828"/>
    </row>
    <row r="399" customFormat="false" ht="12.75" hidden="false" customHeight="false" outlineLevel="0" collapsed="false">
      <c r="A399" s="828"/>
    </row>
    <row r="400" customFormat="false" ht="12.75" hidden="false" customHeight="false" outlineLevel="0" collapsed="false">
      <c r="A400" s="828"/>
    </row>
    <row r="401" customFormat="false" ht="12.75" hidden="false" customHeight="false" outlineLevel="0" collapsed="false">
      <c r="A401" s="828"/>
    </row>
    <row r="402" customFormat="false" ht="12.75" hidden="false" customHeight="false" outlineLevel="0" collapsed="false">
      <c r="A402" s="828"/>
    </row>
    <row r="403" customFormat="false" ht="12.75" hidden="false" customHeight="false" outlineLevel="0" collapsed="false">
      <c r="A403" s="828"/>
    </row>
    <row r="404" customFormat="false" ht="12.75" hidden="false" customHeight="false" outlineLevel="0" collapsed="false">
      <c r="A404" s="828"/>
    </row>
    <row r="405" customFormat="false" ht="12.75" hidden="false" customHeight="false" outlineLevel="0" collapsed="false">
      <c r="A405" s="828"/>
    </row>
    <row r="406" customFormat="false" ht="12.75" hidden="false" customHeight="false" outlineLevel="0" collapsed="false">
      <c r="A406" s="828"/>
    </row>
    <row r="407" customFormat="false" ht="12.75" hidden="false" customHeight="false" outlineLevel="0" collapsed="false">
      <c r="A407" s="828"/>
    </row>
    <row r="408" customFormat="false" ht="12.75" hidden="false" customHeight="false" outlineLevel="0" collapsed="false">
      <c r="A408" s="828"/>
    </row>
    <row r="409" customFormat="false" ht="12.75" hidden="false" customHeight="false" outlineLevel="0" collapsed="false">
      <c r="A409" s="828"/>
    </row>
    <row r="410" customFormat="false" ht="12.75" hidden="false" customHeight="false" outlineLevel="0" collapsed="false">
      <c r="A410" s="828"/>
    </row>
    <row r="411" customFormat="false" ht="12.75" hidden="false" customHeight="false" outlineLevel="0" collapsed="false">
      <c r="A411" s="828"/>
    </row>
    <row r="412" customFormat="false" ht="12.75" hidden="false" customHeight="false" outlineLevel="0" collapsed="false">
      <c r="A412" s="828"/>
    </row>
    <row r="413" customFormat="false" ht="12.75" hidden="false" customHeight="false" outlineLevel="0" collapsed="false">
      <c r="A413" s="828"/>
    </row>
    <row r="414" customFormat="false" ht="12.75" hidden="false" customHeight="false" outlineLevel="0" collapsed="false">
      <c r="A414" s="828"/>
    </row>
    <row r="415" customFormat="false" ht="12.75" hidden="false" customHeight="false" outlineLevel="0" collapsed="false">
      <c r="A415" s="828"/>
    </row>
    <row r="416" customFormat="false" ht="12.75" hidden="false" customHeight="false" outlineLevel="0" collapsed="false">
      <c r="A416" s="828"/>
    </row>
    <row r="417" customFormat="false" ht="12.75" hidden="false" customHeight="false" outlineLevel="0" collapsed="false">
      <c r="A417" s="828"/>
    </row>
    <row r="418" customFormat="false" ht="12.75" hidden="false" customHeight="false" outlineLevel="0" collapsed="false">
      <c r="A418" s="828"/>
    </row>
    <row r="419" customFormat="false" ht="12.75" hidden="false" customHeight="false" outlineLevel="0" collapsed="false">
      <c r="A419" s="828"/>
    </row>
    <row r="420" customFormat="false" ht="12.75" hidden="false" customHeight="false" outlineLevel="0" collapsed="false">
      <c r="A420" s="828"/>
    </row>
    <row r="421" customFormat="false" ht="12.75" hidden="false" customHeight="false" outlineLevel="0" collapsed="false">
      <c r="A421" s="828"/>
    </row>
    <row r="422" customFormat="false" ht="12.75" hidden="false" customHeight="false" outlineLevel="0" collapsed="false">
      <c r="A422" s="828"/>
    </row>
    <row r="423" customFormat="false" ht="12.75" hidden="false" customHeight="false" outlineLevel="0" collapsed="false">
      <c r="A423" s="828"/>
    </row>
    <row r="424" customFormat="false" ht="12.75" hidden="false" customHeight="false" outlineLevel="0" collapsed="false">
      <c r="A424" s="828"/>
    </row>
    <row r="425" customFormat="false" ht="12.75" hidden="false" customHeight="false" outlineLevel="0" collapsed="false">
      <c r="A425" s="828"/>
    </row>
    <row r="426" customFormat="false" ht="12.75" hidden="false" customHeight="false" outlineLevel="0" collapsed="false">
      <c r="A426" s="828"/>
    </row>
    <row r="427" customFormat="false" ht="12.75" hidden="false" customHeight="false" outlineLevel="0" collapsed="false">
      <c r="A427" s="828"/>
    </row>
    <row r="428" customFormat="false" ht="12.75" hidden="false" customHeight="false" outlineLevel="0" collapsed="false">
      <c r="A428" s="828"/>
    </row>
    <row r="429" customFormat="false" ht="12.75" hidden="false" customHeight="false" outlineLevel="0" collapsed="false">
      <c r="A429" s="828"/>
    </row>
    <row r="430" customFormat="false" ht="12.75" hidden="false" customHeight="false" outlineLevel="0" collapsed="false">
      <c r="A430" s="828"/>
    </row>
    <row r="431" customFormat="false" ht="12.75" hidden="false" customHeight="false" outlineLevel="0" collapsed="false">
      <c r="A431" s="828"/>
    </row>
    <row r="432" customFormat="false" ht="12.75" hidden="false" customHeight="false" outlineLevel="0" collapsed="false">
      <c r="A432" s="828"/>
    </row>
    <row r="433" customFormat="false" ht="12.75" hidden="false" customHeight="false" outlineLevel="0" collapsed="false">
      <c r="A433" s="828"/>
    </row>
    <row r="434" customFormat="false" ht="12.75" hidden="false" customHeight="false" outlineLevel="0" collapsed="false">
      <c r="A434" s="828"/>
    </row>
    <row r="435" customFormat="false" ht="12.75" hidden="false" customHeight="false" outlineLevel="0" collapsed="false">
      <c r="A435" s="828"/>
    </row>
    <row r="436" customFormat="false" ht="12.75" hidden="false" customHeight="false" outlineLevel="0" collapsed="false">
      <c r="A436" s="828"/>
    </row>
    <row r="437" customFormat="false" ht="12.75" hidden="false" customHeight="false" outlineLevel="0" collapsed="false">
      <c r="A437" s="828"/>
    </row>
    <row r="438" customFormat="false" ht="12.75" hidden="false" customHeight="false" outlineLevel="0" collapsed="false">
      <c r="A438" s="828"/>
    </row>
    <row r="439" customFormat="false" ht="12.75" hidden="false" customHeight="false" outlineLevel="0" collapsed="false">
      <c r="A439" s="828"/>
    </row>
    <row r="440" customFormat="false" ht="12.75" hidden="false" customHeight="false" outlineLevel="0" collapsed="false">
      <c r="A440" s="828"/>
    </row>
    <row r="441" customFormat="false" ht="12.75" hidden="false" customHeight="false" outlineLevel="0" collapsed="false">
      <c r="A441" s="828"/>
    </row>
    <row r="442" customFormat="false" ht="12.75" hidden="false" customHeight="false" outlineLevel="0" collapsed="false">
      <c r="A442" s="828"/>
    </row>
    <row r="443" customFormat="false" ht="12.75" hidden="false" customHeight="false" outlineLevel="0" collapsed="false">
      <c r="A443" s="828"/>
    </row>
    <row r="444" customFormat="false" ht="12.75" hidden="false" customHeight="false" outlineLevel="0" collapsed="false">
      <c r="A444" s="828"/>
    </row>
    <row r="445" customFormat="false" ht="12.75" hidden="false" customHeight="false" outlineLevel="0" collapsed="false">
      <c r="A445" s="828"/>
    </row>
    <row r="446" customFormat="false" ht="12.75" hidden="false" customHeight="false" outlineLevel="0" collapsed="false">
      <c r="A446" s="828"/>
    </row>
    <row r="447" customFormat="false" ht="12.75" hidden="false" customHeight="false" outlineLevel="0" collapsed="false">
      <c r="A447" s="828"/>
    </row>
    <row r="448" customFormat="false" ht="12.75" hidden="false" customHeight="false" outlineLevel="0" collapsed="false">
      <c r="A448" s="828"/>
    </row>
    <row r="449" customFormat="false" ht="12.75" hidden="false" customHeight="false" outlineLevel="0" collapsed="false">
      <c r="A449" s="828"/>
    </row>
    <row r="450" customFormat="false" ht="12.75" hidden="false" customHeight="false" outlineLevel="0" collapsed="false">
      <c r="A450" s="828"/>
    </row>
    <row r="451" customFormat="false" ht="12.75" hidden="false" customHeight="false" outlineLevel="0" collapsed="false">
      <c r="A451" s="828"/>
    </row>
    <row r="452" customFormat="false" ht="12.75" hidden="false" customHeight="false" outlineLevel="0" collapsed="false">
      <c r="A452" s="828"/>
    </row>
    <row r="453" customFormat="false" ht="12.75" hidden="false" customHeight="false" outlineLevel="0" collapsed="false">
      <c r="A453" s="828"/>
    </row>
    <row r="454" customFormat="false" ht="12.75" hidden="false" customHeight="false" outlineLevel="0" collapsed="false">
      <c r="A454" s="828"/>
    </row>
    <row r="455" customFormat="false" ht="12.75" hidden="false" customHeight="false" outlineLevel="0" collapsed="false">
      <c r="A455" s="828"/>
    </row>
    <row r="456" customFormat="false" ht="12.75" hidden="false" customHeight="false" outlineLevel="0" collapsed="false">
      <c r="A456" s="828"/>
    </row>
    <row r="457" customFormat="false" ht="12.75" hidden="false" customHeight="false" outlineLevel="0" collapsed="false">
      <c r="A457" s="828"/>
    </row>
    <row r="458" customFormat="false" ht="12.75" hidden="false" customHeight="false" outlineLevel="0" collapsed="false">
      <c r="A458" s="828"/>
    </row>
    <row r="459" customFormat="false" ht="12.75" hidden="false" customHeight="false" outlineLevel="0" collapsed="false">
      <c r="A459" s="828"/>
    </row>
    <row r="460" customFormat="false" ht="12.75" hidden="false" customHeight="false" outlineLevel="0" collapsed="false">
      <c r="A460" s="828"/>
    </row>
    <row r="461" customFormat="false" ht="12.75" hidden="false" customHeight="false" outlineLevel="0" collapsed="false">
      <c r="A461" s="828"/>
    </row>
    <row r="462" customFormat="false" ht="12.75" hidden="false" customHeight="false" outlineLevel="0" collapsed="false">
      <c r="A462" s="828"/>
    </row>
    <row r="463" customFormat="false" ht="12.75" hidden="false" customHeight="false" outlineLevel="0" collapsed="false">
      <c r="A463" s="828"/>
    </row>
    <row r="464" customFormat="false" ht="12.75" hidden="false" customHeight="false" outlineLevel="0" collapsed="false">
      <c r="A464" s="828"/>
    </row>
    <row r="465" customFormat="false" ht="12.75" hidden="false" customHeight="false" outlineLevel="0" collapsed="false">
      <c r="A465" s="828"/>
    </row>
    <row r="466" customFormat="false" ht="12.75" hidden="false" customHeight="false" outlineLevel="0" collapsed="false">
      <c r="A466" s="828"/>
    </row>
    <row r="467" customFormat="false" ht="12.75" hidden="false" customHeight="false" outlineLevel="0" collapsed="false">
      <c r="A467" s="828"/>
    </row>
    <row r="468" customFormat="false" ht="12.75" hidden="false" customHeight="false" outlineLevel="0" collapsed="false">
      <c r="A468" s="828"/>
    </row>
    <row r="469" customFormat="false" ht="12.75" hidden="false" customHeight="false" outlineLevel="0" collapsed="false">
      <c r="A469" s="828"/>
    </row>
    <row r="470" customFormat="false" ht="12.75" hidden="false" customHeight="false" outlineLevel="0" collapsed="false">
      <c r="A470" s="828"/>
    </row>
    <row r="471" customFormat="false" ht="12.75" hidden="false" customHeight="false" outlineLevel="0" collapsed="false">
      <c r="A471" s="828"/>
    </row>
    <row r="472" customFormat="false" ht="12.75" hidden="false" customHeight="false" outlineLevel="0" collapsed="false">
      <c r="A472" s="828"/>
    </row>
    <row r="473" customFormat="false" ht="12.75" hidden="false" customHeight="false" outlineLevel="0" collapsed="false">
      <c r="A473" s="828"/>
    </row>
    <row r="474" customFormat="false" ht="12.75" hidden="false" customHeight="false" outlineLevel="0" collapsed="false">
      <c r="A474" s="828"/>
    </row>
    <row r="475" customFormat="false" ht="12.75" hidden="false" customHeight="false" outlineLevel="0" collapsed="false">
      <c r="A475" s="828"/>
    </row>
    <row r="476" customFormat="false" ht="12.75" hidden="false" customHeight="false" outlineLevel="0" collapsed="false">
      <c r="A476" s="828"/>
    </row>
    <row r="477" customFormat="false" ht="12.75" hidden="false" customHeight="false" outlineLevel="0" collapsed="false">
      <c r="A477" s="828"/>
    </row>
    <row r="478" customFormat="false" ht="12.75" hidden="false" customHeight="false" outlineLevel="0" collapsed="false">
      <c r="A478" s="828"/>
    </row>
    <row r="479" customFormat="false" ht="12.75" hidden="false" customHeight="false" outlineLevel="0" collapsed="false">
      <c r="A479" s="828"/>
    </row>
    <row r="480" customFormat="false" ht="12.75" hidden="false" customHeight="false" outlineLevel="0" collapsed="false">
      <c r="A480" s="828"/>
    </row>
    <row r="481" customFormat="false" ht="12.75" hidden="false" customHeight="false" outlineLevel="0" collapsed="false">
      <c r="A481" s="828"/>
    </row>
    <row r="482" customFormat="false" ht="12.75" hidden="false" customHeight="false" outlineLevel="0" collapsed="false">
      <c r="A482" s="828"/>
    </row>
    <row r="483" customFormat="false" ht="12.75" hidden="false" customHeight="false" outlineLevel="0" collapsed="false">
      <c r="A483" s="828"/>
    </row>
    <row r="484" customFormat="false" ht="12.75" hidden="false" customHeight="false" outlineLevel="0" collapsed="false">
      <c r="A484" s="828"/>
    </row>
    <row r="485" customFormat="false" ht="12.75" hidden="false" customHeight="false" outlineLevel="0" collapsed="false">
      <c r="A485" s="828"/>
    </row>
    <row r="486" customFormat="false" ht="12.75" hidden="false" customHeight="false" outlineLevel="0" collapsed="false">
      <c r="A486" s="828"/>
    </row>
    <row r="487" customFormat="false" ht="12.75" hidden="false" customHeight="false" outlineLevel="0" collapsed="false">
      <c r="A487" s="828"/>
    </row>
    <row r="488" customFormat="false" ht="12.75" hidden="false" customHeight="false" outlineLevel="0" collapsed="false">
      <c r="A488" s="828"/>
    </row>
    <row r="489" customFormat="false" ht="12.75" hidden="false" customHeight="false" outlineLevel="0" collapsed="false">
      <c r="A489" s="828"/>
    </row>
    <row r="490" customFormat="false" ht="12.75" hidden="false" customHeight="false" outlineLevel="0" collapsed="false">
      <c r="A490" s="828"/>
    </row>
    <row r="491" customFormat="false" ht="12.75" hidden="false" customHeight="false" outlineLevel="0" collapsed="false">
      <c r="A491" s="828"/>
    </row>
    <row r="492" customFormat="false" ht="12.75" hidden="false" customHeight="false" outlineLevel="0" collapsed="false">
      <c r="A492" s="828"/>
    </row>
    <row r="493" customFormat="false" ht="12.75" hidden="false" customHeight="false" outlineLevel="0" collapsed="false">
      <c r="A493" s="828"/>
    </row>
    <row r="494" customFormat="false" ht="12.75" hidden="false" customHeight="false" outlineLevel="0" collapsed="false">
      <c r="A494" s="828"/>
    </row>
    <row r="495" customFormat="false" ht="12.75" hidden="false" customHeight="false" outlineLevel="0" collapsed="false">
      <c r="A495" s="828"/>
    </row>
    <row r="496" customFormat="false" ht="12.75" hidden="false" customHeight="false" outlineLevel="0" collapsed="false">
      <c r="A496" s="828"/>
    </row>
    <row r="497" customFormat="false" ht="12.75" hidden="false" customHeight="false" outlineLevel="0" collapsed="false">
      <c r="A497" s="828"/>
    </row>
    <row r="498" customFormat="false" ht="12.75" hidden="false" customHeight="false" outlineLevel="0" collapsed="false">
      <c r="A498" s="828"/>
    </row>
    <row r="499" customFormat="false" ht="12.75" hidden="false" customHeight="false" outlineLevel="0" collapsed="false">
      <c r="A499" s="828"/>
    </row>
    <row r="500" customFormat="false" ht="12.75" hidden="false" customHeight="false" outlineLevel="0" collapsed="false">
      <c r="A500" s="828"/>
    </row>
    <row r="501" customFormat="false" ht="12.75" hidden="false" customHeight="false" outlineLevel="0" collapsed="false">
      <c r="A501" s="828"/>
    </row>
    <row r="502" customFormat="false" ht="12.75" hidden="false" customHeight="false" outlineLevel="0" collapsed="false">
      <c r="A502" s="828"/>
    </row>
    <row r="503" customFormat="false" ht="12.75" hidden="false" customHeight="false" outlineLevel="0" collapsed="false">
      <c r="A503" s="828"/>
    </row>
    <row r="504" customFormat="false" ht="12.75" hidden="false" customHeight="false" outlineLevel="0" collapsed="false">
      <c r="A504" s="828"/>
    </row>
    <row r="505" customFormat="false" ht="12.75" hidden="false" customHeight="false" outlineLevel="0" collapsed="false">
      <c r="A505" s="828"/>
    </row>
    <row r="506" customFormat="false" ht="12.75" hidden="false" customHeight="false" outlineLevel="0" collapsed="false">
      <c r="A506" s="828"/>
    </row>
    <row r="507" customFormat="false" ht="12.75" hidden="false" customHeight="false" outlineLevel="0" collapsed="false">
      <c r="A507" s="828"/>
    </row>
    <row r="508" customFormat="false" ht="12.75" hidden="false" customHeight="false" outlineLevel="0" collapsed="false">
      <c r="A508" s="828"/>
    </row>
    <row r="509" customFormat="false" ht="12.75" hidden="false" customHeight="false" outlineLevel="0" collapsed="false">
      <c r="A509" s="828"/>
    </row>
    <row r="510" customFormat="false" ht="12.75" hidden="false" customHeight="false" outlineLevel="0" collapsed="false">
      <c r="A510" s="828"/>
    </row>
    <row r="511" customFormat="false" ht="12.75" hidden="false" customHeight="false" outlineLevel="0" collapsed="false">
      <c r="A511" s="828"/>
    </row>
    <row r="512" customFormat="false" ht="12.75" hidden="false" customHeight="false" outlineLevel="0" collapsed="false">
      <c r="A512" s="828"/>
    </row>
    <row r="513" customFormat="false" ht="12.75" hidden="false" customHeight="false" outlineLevel="0" collapsed="false">
      <c r="A513" s="828"/>
    </row>
    <row r="514" customFormat="false" ht="12.75" hidden="false" customHeight="false" outlineLevel="0" collapsed="false">
      <c r="A514" s="828"/>
    </row>
    <row r="515" customFormat="false" ht="12.75" hidden="false" customHeight="false" outlineLevel="0" collapsed="false">
      <c r="A515" s="828"/>
    </row>
    <row r="516" customFormat="false" ht="12.75" hidden="false" customHeight="false" outlineLevel="0" collapsed="false">
      <c r="A516" s="828"/>
    </row>
    <row r="517" customFormat="false" ht="12.75" hidden="false" customHeight="false" outlineLevel="0" collapsed="false">
      <c r="A517" s="828"/>
    </row>
    <row r="518" customFormat="false" ht="12.75" hidden="false" customHeight="false" outlineLevel="0" collapsed="false">
      <c r="A518" s="828"/>
    </row>
    <row r="519" customFormat="false" ht="12.75" hidden="false" customHeight="false" outlineLevel="0" collapsed="false">
      <c r="A519" s="828"/>
    </row>
    <row r="520" customFormat="false" ht="12.75" hidden="false" customHeight="false" outlineLevel="0" collapsed="false">
      <c r="A520" s="828"/>
    </row>
    <row r="521" customFormat="false" ht="12.75" hidden="false" customHeight="false" outlineLevel="0" collapsed="false">
      <c r="A521" s="828"/>
    </row>
    <row r="522" customFormat="false" ht="12.75" hidden="false" customHeight="false" outlineLevel="0" collapsed="false">
      <c r="A522" s="828"/>
    </row>
    <row r="523" customFormat="false" ht="12.75" hidden="false" customHeight="false" outlineLevel="0" collapsed="false">
      <c r="A523" s="828"/>
    </row>
    <row r="524" customFormat="false" ht="12.75" hidden="false" customHeight="false" outlineLevel="0" collapsed="false">
      <c r="A524" s="828"/>
    </row>
    <row r="525" customFormat="false" ht="12.75" hidden="false" customHeight="false" outlineLevel="0" collapsed="false">
      <c r="A525" s="828"/>
    </row>
    <row r="526" customFormat="false" ht="12.75" hidden="false" customHeight="false" outlineLevel="0" collapsed="false">
      <c r="A526" s="828"/>
    </row>
    <row r="527" customFormat="false" ht="12.75" hidden="false" customHeight="false" outlineLevel="0" collapsed="false">
      <c r="A527" s="828"/>
    </row>
    <row r="528" customFormat="false" ht="12.75" hidden="false" customHeight="false" outlineLevel="0" collapsed="false">
      <c r="A528" s="828"/>
    </row>
    <row r="529" customFormat="false" ht="12.75" hidden="false" customHeight="false" outlineLevel="0" collapsed="false">
      <c r="A529" s="828"/>
    </row>
    <row r="530" customFormat="false" ht="12.75" hidden="false" customHeight="false" outlineLevel="0" collapsed="false">
      <c r="A530" s="828"/>
    </row>
    <row r="531" customFormat="false" ht="12.75" hidden="false" customHeight="false" outlineLevel="0" collapsed="false">
      <c r="A531" s="828"/>
    </row>
    <row r="532" customFormat="false" ht="12.75" hidden="false" customHeight="false" outlineLevel="0" collapsed="false">
      <c r="A532" s="828"/>
    </row>
    <row r="533" customFormat="false" ht="12.75" hidden="false" customHeight="false" outlineLevel="0" collapsed="false">
      <c r="A533" s="828"/>
    </row>
    <row r="534" customFormat="false" ht="12.75" hidden="false" customHeight="false" outlineLevel="0" collapsed="false">
      <c r="A534" s="828"/>
    </row>
    <row r="535" customFormat="false" ht="12.75" hidden="false" customHeight="false" outlineLevel="0" collapsed="false">
      <c r="A535" s="828"/>
    </row>
    <row r="536" customFormat="false" ht="12.75" hidden="false" customHeight="false" outlineLevel="0" collapsed="false">
      <c r="A536" s="828"/>
    </row>
    <row r="537" customFormat="false" ht="12.75" hidden="false" customHeight="false" outlineLevel="0" collapsed="false">
      <c r="A537" s="828"/>
    </row>
    <row r="538" customFormat="false" ht="12.75" hidden="false" customHeight="false" outlineLevel="0" collapsed="false">
      <c r="A538" s="828"/>
    </row>
    <row r="539" customFormat="false" ht="12.75" hidden="false" customHeight="false" outlineLevel="0" collapsed="false">
      <c r="A539" s="828"/>
    </row>
    <row r="540" customFormat="false" ht="12.75" hidden="false" customHeight="false" outlineLevel="0" collapsed="false">
      <c r="A540" s="828"/>
    </row>
    <row r="541" customFormat="false" ht="12.75" hidden="false" customHeight="false" outlineLevel="0" collapsed="false">
      <c r="A541" s="828"/>
    </row>
    <row r="542" customFormat="false" ht="12.75" hidden="false" customHeight="false" outlineLevel="0" collapsed="false">
      <c r="A542" s="828"/>
    </row>
    <row r="543" customFormat="false" ht="12.75" hidden="false" customHeight="false" outlineLevel="0" collapsed="false">
      <c r="A543" s="828"/>
    </row>
    <row r="544" customFormat="false" ht="12.75" hidden="false" customHeight="false" outlineLevel="0" collapsed="false">
      <c r="A544" s="828"/>
    </row>
    <row r="545" customFormat="false" ht="12.75" hidden="false" customHeight="false" outlineLevel="0" collapsed="false">
      <c r="A545" s="828"/>
    </row>
    <row r="546" customFormat="false" ht="12.75" hidden="false" customHeight="false" outlineLevel="0" collapsed="false">
      <c r="A546" s="828"/>
    </row>
    <row r="547" customFormat="false" ht="12.75" hidden="false" customHeight="false" outlineLevel="0" collapsed="false">
      <c r="A547" s="828"/>
    </row>
    <row r="548" customFormat="false" ht="12.75" hidden="false" customHeight="false" outlineLevel="0" collapsed="false">
      <c r="A548" s="828"/>
    </row>
    <row r="549" customFormat="false" ht="12.75" hidden="false" customHeight="false" outlineLevel="0" collapsed="false">
      <c r="A549" s="828"/>
    </row>
    <row r="550" customFormat="false" ht="12.75" hidden="false" customHeight="false" outlineLevel="0" collapsed="false">
      <c r="A550" s="828"/>
    </row>
    <row r="551" customFormat="false" ht="12.75" hidden="false" customHeight="false" outlineLevel="0" collapsed="false">
      <c r="A551" s="828"/>
    </row>
    <row r="552" customFormat="false" ht="12.75" hidden="false" customHeight="false" outlineLevel="0" collapsed="false">
      <c r="A552" s="828"/>
    </row>
    <row r="553" customFormat="false" ht="12.75" hidden="false" customHeight="false" outlineLevel="0" collapsed="false">
      <c r="A553" s="828"/>
    </row>
    <row r="554" customFormat="false" ht="12.75" hidden="false" customHeight="false" outlineLevel="0" collapsed="false">
      <c r="A554" s="828"/>
    </row>
    <row r="555" customFormat="false" ht="12.75" hidden="false" customHeight="false" outlineLevel="0" collapsed="false">
      <c r="A555" s="828"/>
    </row>
    <row r="556" customFormat="false" ht="12.75" hidden="false" customHeight="false" outlineLevel="0" collapsed="false">
      <c r="A556" s="828"/>
    </row>
    <row r="557" customFormat="false" ht="12.75" hidden="false" customHeight="false" outlineLevel="0" collapsed="false">
      <c r="A557" s="828"/>
    </row>
    <row r="558" customFormat="false" ht="12.75" hidden="false" customHeight="false" outlineLevel="0" collapsed="false">
      <c r="A558" s="828"/>
    </row>
    <row r="559" customFormat="false" ht="12.75" hidden="false" customHeight="false" outlineLevel="0" collapsed="false">
      <c r="A559" s="828"/>
    </row>
    <row r="560" customFormat="false" ht="12.75" hidden="false" customHeight="false" outlineLevel="0" collapsed="false">
      <c r="A560" s="828"/>
    </row>
    <row r="561" customFormat="false" ht="12.75" hidden="false" customHeight="false" outlineLevel="0" collapsed="false">
      <c r="A561" s="828"/>
    </row>
    <row r="562" customFormat="false" ht="12.75" hidden="false" customHeight="false" outlineLevel="0" collapsed="false">
      <c r="A562" s="828"/>
    </row>
    <row r="563" customFormat="false" ht="12.75" hidden="false" customHeight="false" outlineLevel="0" collapsed="false">
      <c r="A563" s="828"/>
    </row>
    <row r="564" customFormat="false" ht="12.75" hidden="false" customHeight="false" outlineLevel="0" collapsed="false">
      <c r="A564" s="828"/>
    </row>
    <row r="565" customFormat="false" ht="12.75" hidden="false" customHeight="false" outlineLevel="0" collapsed="false">
      <c r="A565" s="828"/>
    </row>
    <row r="566" customFormat="false" ht="12.75" hidden="false" customHeight="false" outlineLevel="0" collapsed="false">
      <c r="A566" s="828"/>
    </row>
    <row r="567" customFormat="false" ht="12.75" hidden="false" customHeight="false" outlineLevel="0" collapsed="false">
      <c r="A567" s="828"/>
    </row>
    <row r="568" customFormat="false" ht="12.75" hidden="false" customHeight="false" outlineLevel="0" collapsed="false">
      <c r="A568" s="828"/>
    </row>
    <row r="569" customFormat="false" ht="12.75" hidden="false" customHeight="false" outlineLevel="0" collapsed="false">
      <c r="A569" s="828"/>
    </row>
    <row r="570" customFormat="false" ht="12.75" hidden="false" customHeight="false" outlineLevel="0" collapsed="false">
      <c r="A570" s="828"/>
    </row>
    <row r="571" customFormat="false" ht="12.75" hidden="false" customHeight="false" outlineLevel="0" collapsed="false">
      <c r="A571" s="828"/>
    </row>
    <row r="572" customFormat="false" ht="12.75" hidden="false" customHeight="false" outlineLevel="0" collapsed="false">
      <c r="A572" s="828"/>
    </row>
    <row r="573" customFormat="false" ht="12.75" hidden="false" customHeight="false" outlineLevel="0" collapsed="false">
      <c r="A573" s="828"/>
    </row>
    <row r="574" customFormat="false" ht="12.75" hidden="false" customHeight="false" outlineLevel="0" collapsed="false">
      <c r="A574" s="828"/>
    </row>
    <row r="575" customFormat="false" ht="12.75" hidden="false" customHeight="false" outlineLevel="0" collapsed="false">
      <c r="A575" s="828"/>
    </row>
    <row r="576" customFormat="false" ht="12.75" hidden="false" customHeight="false" outlineLevel="0" collapsed="false">
      <c r="A576" s="828"/>
    </row>
    <row r="577" customFormat="false" ht="12.75" hidden="false" customHeight="false" outlineLevel="0" collapsed="false">
      <c r="A577" s="828"/>
    </row>
    <row r="578" customFormat="false" ht="12.75" hidden="false" customHeight="false" outlineLevel="0" collapsed="false">
      <c r="A578" s="828"/>
    </row>
    <row r="579" customFormat="false" ht="12.75" hidden="false" customHeight="false" outlineLevel="0" collapsed="false">
      <c r="A579" s="828"/>
    </row>
    <row r="580" customFormat="false" ht="12.75" hidden="false" customHeight="false" outlineLevel="0" collapsed="false">
      <c r="A580" s="828"/>
    </row>
    <row r="581" customFormat="false" ht="12.75" hidden="false" customHeight="false" outlineLevel="0" collapsed="false">
      <c r="A581" s="828"/>
    </row>
    <row r="582" customFormat="false" ht="12.75" hidden="false" customHeight="false" outlineLevel="0" collapsed="false">
      <c r="A582" s="828"/>
    </row>
    <row r="583" customFormat="false" ht="12.75" hidden="false" customHeight="false" outlineLevel="0" collapsed="false">
      <c r="A583" s="828"/>
    </row>
    <row r="584" customFormat="false" ht="12.75" hidden="false" customHeight="false" outlineLevel="0" collapsed="false">
      <c r="A584" s="828"/>
    </row>
    <row r="585" customFormat="false" ht="12.75" hidden="false" customHeight="false" outlineLevel="0" collapsed="false">
      <c r="A585" s="828"/>
    </row>
    <row r="586" customFormat="false" ht="12.75" hidden="false" customHeight="false" outlineLevel="0" collapsed="false">
      <c r="A586" s="828"/>
    </row>
    <row r="587" customFormat="false" ht="12.75" hidden="false" customHeight="false" outlineLevel="0" collapsed="false">
      <c r="A587" s="828"/>
    </row>
    <row r="588" customFormat="false" ht="12.75" hidden="false" customHeight="false" outlineLevel="0" collapsed="false">
      <c r="A588" s="828"/>
    </row>
    <row r="589" customFormat="false" ht="12.75" hidden="false" customHeight="false" outlineLevel="0" collapsed="false">
      <c r="A589" s="828"/>
    </row>
    <row r="590" customFormat="false" ht="12.75" hidden="false" customHeight="false" outlineLevel="0" collapsed="false">
      <c r="A590" s="828"/>
    </row>
    <row r="591" customFormat="false" ht="12.75" hidden="false" customHeight="false" outlineLevel="0" collapsed="false">
      <c r="A591" s="828"/>
    </row>
    <row r="592" customFormat="false" ht="12.75" hidden="false" customHeight="false" outlineLevel="0" collapsed="false">
      <c r="A592" s="828"/>
    </row>
    <row r="593" customFormat="false" ht="12.75" hidden="false" customHeight="false" outlineLevel="0" collapsed="false">
      <c r="A593" s="828"/>
    </row>
    <row r="594" customFormat="false" ht="12.75" hidden="false" customHeight="false" outlineLevel="0" collapsed="false">
      <c r="A594" s="828"/>
    </row>
    <row r="595" customFormat="false" ht="12.75" hidden="false" customHeight="false" outlineLevel="0" collapsed="false">
      <c r="A595" s="828"/>
    </row>
    <row r="596" customFormat="false" ht="12.75" hidden="false" customHeight="false" outlineLevel="0" collapsed="false">
      <c r="A596" s="828"/>
    </row>
    <row r="597" customFormat="false" ht="12.75" hidden="false" customHeight="false" outlineLevel="0" collapsed="false">
      <c r="A597" s="251"/>
    </row>
    <row r="598" customFormat="false" ht="12.75" hidden="false" customHeight="false" outlineLevel="0" collapsed="false">
      <c r="A598" s="251"/>
    </row>
    <row r="599" customFormat="false" ht="12.75" hidden="false" customHeight="false" outlineLevel="0" collapsed="false">
      <c r="A599" s="251"/>
    </row>
    <row r="600" customFormat="false" ht="12.75" hidden="false" customHeight="false" outlineLevel="0" collapsed="false">
      <c r="A600" s="251"/>
    </row>
    <row r="601" customFormat="false" ht="12.75" hidden="false" customHeight="false" outlineLevel="0" collapsed="false">
      <c r="A601" s="251"/>
    </row>
    <row r="602" customFormat="false" ht="12.75" hidden="false" customHeight="false" outlineLevel="0" collapsed="false">
      <c r="A602" s="251"/>
    </row>
    <row r="603" customFormat="false" ht="12.75" hidden="false" customHeight="false" outlineLevel="0" collapsed="false">
      <c r="A603" s="251"/>
    </row>
    <row r="604" customFormat="false" ht="12.75" hidden="false" customHeight="false" outlineLevel="0" collapsed="false">
      <c r="A604" s="251"/>
    </row>
    <row r="605" customFormat="false" ht="12.75" hidden="false" customHeight="false" outlineLevel="0" collapsed="false">
      <c r="A605" s="251"/>
    </row>
    <row r="606" customFormat="false" ht="12.75" hidden="false" customHeight="false" outlineLevel="0" collapsed="false">
      <c r="A606" s="251"/>
    </row>
    <row r="607" customFormat="false" ht="12.75" hidden="false" customHeight="false" outlineLevel="0" collapsed="false">
      <c r="A607" s="251"/>
    </row>
    <row r="608" customFormat="false" ht="12.75" hidden="false" customHeight="false" outlineLevel="0" collapsed="false">
      <c r="A608" s="251"/>
    </row>
    <row r="609" customFormat="false" ht="12.75" hidden="false" customHeight="false" outlineLevel="0" collapsed="false">
      <c r="A609" s="251"/>
    </row>
    <row r="610" customFormat="false" ht="12.75" hidden="false" customHeight="false" outlineLevel="0" collapsed="false">
      <c r="A610" s="251"/>
    </row>
    <row r="611" customFormat="false" ht="12.75" hidden="false" customHeight="false" outlineLevel="0" collapsed="false">
      <c r="A611" s="251"/>
    </row>
    <row r="612" customFormat="false" ht="12.75" hidden="false" customHeight="false" outlineLevel="0" collapsed="false">
      <c r="A612" s="251"/>
    </row>
    <row r="613" customFormat="false" ht="12.75" hidden="false" customHeight="false" outlineLevel="0" collapsed="false">
      <c r="A613" s="251"/>
    </row>
    <row r="614" customFormat="false" ht="12.75" hidden="false" customHeight="false" outlineLevel="0" collapsed="false">
      <c r="A614" s="251"/>
    </row>
    <row r="615" customFormat="false" ht="12.75" hidden="false" customHeight="false" outlineLevel="0" collapsed="false">
      <c r="A615" s="251"/>
    </row>
    <row r="616" customFormat="false" ht="12.75" hidden="false" customHeight="false" outlineLevel="0" collapsed="false">
      <c r="A616" s="251"/>
    </row>
    <row r="617" customFormat="false" ht="12.75" hidden="false" customHeight="false" outlineLevel="0" collapsed="false">
      <c r="A617" s="251"/>
    </row>
    <row r="618" customFormat="false" ht="12.75" hidden="false" customHeight="false" outlineLevel="0" collapsed="false">
      <c r="A618" s="251"/>
    </row>
    <row r="619" customFormat="false" ht="12.75" hidden="false" customHeight="false" outlineLevel="0" collapsed="false">
      <c r="A619" s="251"/>
    </row>
    <row r="620" customFormat="false" ht="12.75" hidden="false" customHeight="false" outlineLevel="0" collapsed="false">
      <c r="A620" s="251"/>
    </row>
    <row r="621" customFormat="false" ht="12.75" hidden="false" customHeight="false" outlineLevel="0" collapsed="false">
      <c r="A621" s="251"/>
    </row>
    <row r="622" customFormat="false" ht="12.75" hidden="false" customHeight="false" outlineLevel="0" collapsed="false">
      <c r="A622" s="251"/>
    </row>
    <row r="623" customFormat="false" ht="12.75" hidden="false" customHeight="false" outlineLevel="0" collapsed="false">
      <c r="A623" s="251"/>
    </row>
    <row r="624" customFormat="false" ht="12.75" hidden="false" customHeight="false" outlineLevel="0" collapsed="false">
      <c r="A624" s="251"/>
    </row>
    <row r="625" customFormat="false" ht="12.75" hidden="false" customHeight="false" outlineLevel="0" collapsed="false">
      <c r="A625" s="251"/>
    </row>
    <row r="626" customFormat="false" ht="12.75" hidden="false" customHeight="false" outlineLevel="0" collapsed="false">
      <c r="A626" s="251"/>
    </row>
    <row r="627" customFormat="false" ht="12.75" hidden="false" customHeight="false" outlineLevel="0" collapsed="false">
      <c r="A627" s="251"/>
    </row>
    <row r="628" customFormat="false" ht="12.75" hidden="false" customHeight="false" outlineLevel="0" collapsed="false">
      <c r="A628" s="251"/>
    </row>
    <row r="629" customFormat="false" ht="12.75" hidden="false" customHeight="false" outlineLevel="0" collapsed="false">
      <c r="A629" s="251"/>
    </row>
    <row r="630" customFormat="false" ht="12.75" hidden="false" customHeight="false" outlineLevel="0" collapsed="false">
      <c r="A630" s="251"/>
    </row>
    <row r="631" customFormat="false" ht="12.75" hidden="false" customHeight="false" outlineLevel="0" collapsed="false">
      <c r="A631" s="251"/>
    </row>
    <row r="632" customFormat="false" ht="12.75" hidden="false" customHeight="false" outlineLevel="0" collapsed="false">
      <c r="A632" s="251"/>
    </row>
    <row r="633" customFormat="false" ht="12.75" hidden="false" customHeight="false" outlineLevel="0" collapsed="false">
      <c r="A633" s="251"/>
    </row>
    <row r="634" customFormat="false" ht="12.75" hidden="false" customHeight="false" outlineLevel="0" collapsed="false">
      <c r="A634" s="251"/>
    </row>
    <row r="635" customFormat="false" ht="12.75" hidden="false" customHeight="false" outlineLevel="0" collapsed="false">
      <c r="A635" s="251"/>
    </row>
    <row r="636" customFormat="false" ht="12.75" hidden="false" customHeight="false" outlineLevel="0" collapsed="false">
      <c r="A636" s="251"/>
    </row>
    <row r="637" customFormat="false" ht="12.75" hidden="false" customHeight="false" outlineLevel="0" collapsed="false">
      <c r="A637" s="251"/>
    </row>
    <row r="638" customFormat="false" ht="12.75" hidden="false" customHeight="false" outlineLevel="0" collapsed="false">
      <c r="A638" s="251"/>
    </row>
    <row r="639" customFormat="false" ht="12.75" hidden="false" customHeight="false" outlineLevel="0" collapsed="false">
      <c r="A639" s="251"/>
    </row>
    <row r="640" customFormat="false" ht="12.75" hidden="false" customHeight="false" outlineLevel="0" collapsed="false">
      <c r="A640" s="251"/>
    </row>
    <row r="641" customFormat="false" ht="12.75" hidden="false" customHeight="false" outlineLevel="0" collapsed="false">
      <c r="A641" s="251"/>
    </row>
    <row r="642" customFormat="false" ht="12.75" hidden="false" customHeight="false" outlineLevel="0" collapsed="false">
      <c r="A642" s="251"/>
    </row>
    <row r="643" customFormat="false" ht="12.75" hidden="false" customHeight="false" outlineLevel="0" collapsed="false">
      <c r="A643" s="251"/>
    </row>
    <row r="644" customFormat="false" ht="12.75" hidden="false" customHeight="false" outlineLevel="0" collapsed="false">
      <c r="A644" s="251"/>
    </row>
    <row r="645" customFormat="false" ht="12.75" hidden="false" customHeight="false" outlineLevel="0" collapsed="false">
      <c r="A645" s="251"/>
    </row>
    <row r="646" customFormat="false" ht="12.75" hidden="false" customHeight="false" outlineLevel="0" collapsed="false">
      <c r="A646" s="251"/>
    </row>
    <row r="647" customFormat="false" ht="12.75" hidden="false" customHeight="false" outlineLevel="0" collapsed="false">
      <c r="A647" s="251"/>
    </row>
    <row r="648" customFormat="false" ht="12.75" hidden="false" customHeight="false" outlineLevel="0" collapsed="false">
      <c r="A648" s="251"/>
    </row>
    <row r="649" customFormat="false" ht="12.75" hidden="false" customHeight="false" outlineLevel="0" collapsed="false">
      <c r="A649" s="251"/>
    </row>
    <row r="650" customFormat="false" ht="12.75" hidden="false" customHeight="false" outlineLevel="0" collapsed="false">
      <c r="A650" s="251"/>
    </row>
    <row r="651" customFormat="false" ht="12.75" hidden="false" customHeight="false" outlineLevel="0" collapsed="false">
      <c r="A651" s="251"/>
    </row>
    <row r="653" customFormat="false" ht="12.75" hidden="false" customHeight="false" outlineLevel="0" collapsed="false">
      <c r="A653" s="251"/>
    </row>
    <row r="654" customFormat="false" ht="12.75" hidden="false" customHeight="false" outlineLevel="0" collapsed="false">
      <c r="A654" s="251"/>
    </row>
    <row r="655" customFormat="false" ht="12.75" hidden="false" customHeight="false" outlineLevel="0" collapsed="false">
      <c r="A655" s="251"/>
    </row>
    <row r="656" customFormat="false" ht="12.75" hidden="false" customHeight="false" outlineLevel="0" collapsed="false">
      <c r="A656" s="251"/>
    </row>
    <row r="657" customFormat="false" ht="12.75" hidden="false" customHeight="false" outlineLevel="0" collapsed="false">
      <c r="A657" s="251"/>
    </row>
    <row r="658" customFormat="false" ht="12.75" hidden="false" customHeight="false" outlineLevel="0" collapsed="false">
      <c r="A658" s="251"/>
    </row>
    <row r="659" customFormat="false" ht="12.75" hidden="false" customHeight="false" outlineLevel="0" collapsed="false">
      <c r="A659" s="251"/>
    </row>
    <row r="660" customFormat="false" ht="12.75" hidden="false" customHeight="false" outlineLevel="0" collapsed="false">
      <c r="A660" s="251"/>
    </row>
    <row r="661" customFormat="false" ht="12.75" hidden="false" customHeight="false" outlineLevel="0" collapsed="false">
      <c r="A661" s="251"/>
    </row>
    <row r="662" customFormat="false" ht="12.75" hidden="false" customHeight="false" outlineLevel="0" collapsed="false">
      <c r="A662" s="251"/>
    </row>
    <row r="663" customFormat="false" ht="12.75" hidden="false" customHeight="false" outlineLevel="0" collapsed="false">
      <c r="A663" s="251"/>
    </row>
    <row r="664" customFormat="false" ht="12.75" hidden="false" customHeight="false" outlineLevel="0" collapsed="false">
      <c r="A664" s="251"/>
    </row>
    <row r="665" customFormat="false" ht="12.75" hidden="false" customHeight="false" outlineLevel="0" collapsed="false">
      <c r="A665" s="251"/>
    </row>
    <row r="666" customFormat="false" ht="12.75" hidden="false" customHeight="false" outlineLevel="0" collapsed="false">
      <c r="A666" s="251"/>
    </row>
    <row r="667" customFormat="false" ht="12.75" hidden="false" customHeight="false" outlineLevel="0" collapsed="false">
      <c r="A667" s="251"/>
    </row>
    <row r="668" customFormat="false" ht="12.75" hidden="false" customHeight="false" outlineLevel="0" collapsed="false">
      <c r="A668" s="251"/>
    </row>
    <row r="669" customFormat="false" ht="12.75" hidden="false" customHeight="false" outlineLevel="0" collapsed="false">
      <c r="A669" s="251"/>
    </row>
    <row r="670" customFormat="false" ht="12.75" hidden="false" customHeight="false" outlineLevel="0" collapsed="false">
      <c r="A670" s="251"/>
    </row>
    <row r="671" customFormat="false" ht="12.75" hidden="false" customHeight="false" outlineLevel="0" collapsed="false">
      <c r="A671" s="251"/>
    </row>
    <row r="672" customFormat="false" ht="12.75" hidden="false" customHeight="false" outlineLevel="0" collapsed="false">
      <c r="A672" s="251"/>
    </row>
    <row r="673" customFormat="false" ht="12.75" hidden="false" customHeight="false" outlineLevel="0" collapsed="false">
      <c r="A673" s="251"/>
    </row>
    <row r="674" customFormat="false" ht="12.75" hidden="false" customHeight="false" outlineLevel="0" collapsed="false">
      <c r="A674" s="251"/>
    </row>
    <row r="675" customFormat="false" ht="12.75" hidden="false" customHeight="false" outlineLevel="0" collapsed="false">
      <c r="A675" s="251"/>
    </row>
    <row r="676" customFormat="false" ht="12.75" hidden="false" customHeight="false" outlineLevel="0" collapsed="false">
      <c r="A676" s="251"/>
    </row>
    <row r="677" customFormat="false" ht="12.75" hidden="false" customHeight="false" outlineLevel="0" collapsed="false">
      <c r="A677" s="251"/>
    </row>
    <row r="678" customFormat="false" ht="12.75" hidden="false" customHeight="false" outlineLevel="0" collapsed="false">
      <c r="A678" s="251"/>
    </row>
    <row r="679" customFormat="false" ht="12.75" hidden="false" customHeight="false" outlineLevel="0" collapsed="false">
      <c r="A679" s="251"/>
    </row>
    <row r="680" customFormat="false" ht="12.75" hidden="false" customHeight="false" outlineLevel="0" collapsed="false">
      <c r="A680" s="251"/>
    </row>
    <row r="681" customFormat="false" ht="12.75" hidden="false" customHeight="false" outlineLevel="0" collapsed="false">
      <c r="A681" s="251"/>
    </row>
    <row r="682" customFormat="false" ht="12.75" hidden="false" customHeight="false" outlineLevel="0" collapsed="false">
      <c r="A682" s="251"/>
    </row>
    <row r="683" customFormat="false" ht="12.75" hidden="false" customHeight="false" outlineLevel="0" collapsed="false">
      <c r="A683" s="251"/>
    </row>
    <row r="684" customFormat="false" ht="12.75" hidden="false" customHeight="false" outlineLevel="0" collapsed="false">
      <c r="A684" s="251"/>
    </row>
    <row r="685" customFormat="false" ht="12.75" hidden="false" customHeight="false" outlineLevel="0" collapsed="false">
      <c r="A685" s="251"/>
    </row>
    <row r="686" customFormat="false" ht="12.75" hidden="false" customHeight="false" outlineLevel="0" collapsed="false">
      <c r="A686" s="251"/>
    </row>
    <row r="687" customFormat="false" ht="12.75" hidden="false" customHeight="false" outlineLevel="0" collapsed="false">
      <c r="A687" s="251"/>
    </row>
    <row r="688" customFormat="false" ht="12.75" hidden="false" customHeight="false" outlineLevel="0" collapsed="false">
      <c r="A688" s="251"/>
    </row>
    <row r="689" customFormat="false" ht="12.75" hidden="false" customHeight="false" outlineLevel="0" collapsed="false">
      <c r="A689" s="251"/>
    </row>
    <row r="690" customFormat="false" ht="12.75" hidden="false" customHeight="false" outlineLevel="0" collapsed="false">
      <c r="A690" s="251"/>
    </row>
    <row r="691" customFormat="false" ht="12.75" hidden="false" customHeight="false" outlineLevel="0" collapsed="false">
      <c r="A691" s="251"/>
    </row>
    <row r="692" customFormat="false" ht="12.75" hidden="false" customHeight="false" outlineLevel="0" collapsed="false">
      <c r="A692" s="251"/>
    </row>
    <row r="693" customFormat="false" ht="12.75" hidden="false" customHeight="false" outlineLevel="0" collapsed="false">
      <c r="A693" s="251"/>
    </row>
    <row r="694" customFormat="false" ht="12.75" hidden="false" customHeight="false" outlineLevel="0" collapsed="false">
      <c r="A694" s="251"/>
    </row>
    <row r="695" customFormat="false" ht="12.75" hidden="false" customHeight="false" outlineLevel="0" collapsed="false">
      <c r="A695" s="251"/>
    </row>
    <row r="696" customFormat="false" ht="12.75" hidden="false" customHeight="false" outlineLevel="0" collapsed="false">
      <c r="A696" s="251"/>
    </row>
    <row r="697" customFormat="false" ht="12.75" hidden="false" customHeight="false" outlineLevel="0" collapsed="false">
      <c r="A697" s="251"/>
    </row>
    <row r="698" customFormat="false" ht="12.75" hidden="false" customHeight="false" outlineLevel="0" collapsed="false">
      <c r="A698" s="251"/>
    </row>
    <row r="699" customFormat="false" ht="12.75" hidden="false" customHeight="false" outlineLevel="0" collapsed="false">
      <c r="A699" s="251"/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46.99"/>
    <col collapsed="false" customWidth="true" hidden="false" outlineLevel="0" max="5" min="4" style="113" width="11.7"/>
    <col collapsed="false" customWidth="true" hidden="false" outlineLevel="0" max="6" min="6" style="169" width="8.85"/>
    <col collapsed="false" customWidth="true" hidden="false" outlineLevel="0" max="7" min="7" style="169" width="12.85"/>
    <col collapsed="false" customWidth="true" hidden="false" outlineLevel="0" max="8" min="8" style="170" width="15.13"/>
    <col collapsed="false" customWidth="true" hidden="false" outlineLevel="0" max="9" min="9" style="113" width="2.7"/>
    <col collapsed="false" customWidth="true" hidden="false" outlineLevel="0" max="11" min="10" style="113" width="10.85"/>
    <col collapsed="false" customWidth="true" hidden="false" outlineLevel="0" max="12" min="12" style="169" width="8.85"/>
    <col collapsed="false" customWidth="true" hidden="false" outlineLevel="0" max="13" min="13" style="169" width="12.85"/>
    <col collapsed="false" customWidth="true" hidden="false" outlineLevel="0" max="14" min="14" style="170" width="15.13"/>
    <col collapsed="false" customWidth="false" hidden="false" outlineLevel="0" max="16" min="15" style="113" width="6.7"/>
    <col collapsed="false" customWidth="true" hidden="false" outlineLevel="0" max="17" min="17" style="113" width="12.7"/>
    <col collapsed="false" customWidth="true" hidden="false" outlineLevel="0" max="19" min="18" style="113" width="6.85"/>
    <col collapsed="false" customWidth="false" hidden="false" outlineLevel="0" max="46" min="20" style="113" width="6.7"/>
    <col collapsed="false" customWidth="false" hidden="false" outlineLevel="0" max="257" min="47" style="742" width="6.7"/>
  </cols>
  <sheetData>
    <row r="1" customFormat="false" ht="12.75" hidden="false" customHeight="false" outlineLevel="0" collapsed="false">
      <c r="R1" s="172" t="n">
        <v>6</v>
      </c>
      <c r="S1" s="172" t="n">
        <v>34</v>
      </c>
    </row>
    <row r="2" customFormat="false" ht="12.75" hidden="false" customHeight="false" outlineLevel="0" collapsed="false">
      <c r="R2" s="172" t="n">
        <v>4</v>
      </c>
      <c r="S2" s="172" t="n">
        <v>15</v>
      </c>
    </row>
    <row r="3" customFormat="false" ht="12.75" hidden="false" customHeight="false" outlineLevel="0" collapsed="false">
      <c r="R3" s="172" t="n">
        <v>2</v>
      </c>
      <c r="S3" s="172" t="n">
        <v>19</v>
      </c>
    </row>
    <row r="5" customFormat="false" ht="6" hidden="false" customHeight="true" outlineLevel="0" collapsed="false"/>
    <row r="6" s="113" customFormat="true" ht="15" hidden="false" customHeight="false" outlineLevel="0" collapsed="false">
      <c r="A6" s="21" t="s">
        <v>1405</v>
      </c>
      <c r="B6" s="21"/>
      <c r="C6" s="21"/>
      <c r="D6" s="21"/>
      <c r="E6" s="21"/>
      <c r="F6" s="21"/>
      <c r="G6" s="54"/>
      <c r="H6" s="743"/>
      <c r="I6" s="744"/>
      <c r="J6" s="10"/>
      <c r="K6" s="10"/>
      <c r="L6" s="10"/>
      <c r="M6" s="10"/>
      <c r="N6" s="743"/>
    </row>
    <row r="7" s="113" customFormat="true" ht="15" hidden="false" customHeight="false" outlineLevel="0" collapsed="false">
      <c r="A7" s="21" t="s">
        <v>1197</v>
      </c>
      <c r="B7" s="21"/>
      <c r="C7" s="21"/>
      <c r="D7" s="21"/>
      <c r="E7" s="21"/>
      <c r="F7" s="21"/>
      <c r="G7" s="54"/>
      <c r="H7" s="745"/>
      <c r="I7" s="744"/>
      <c r="N7" s="745"/>
    </row>
    <row r="8" s="113" customFormat="true" ht="15" hidden="false" customHeight="false" outlineLevel="0" collapsed="false">
      <c r="A8" s="10" t="s">
        <v>50</v>
      </c>
      <c r="B8" s="10"/>
      <c r="C8" s="10"/>
      <c r="D8" s="10"/>
      <c r="E8" s="10"/>
      <c r="F8" s="10"/>
      <c r="G8" s="10"/>
      <c r="H8" s="745"/>
      <c r="I8" s="744"/>
      <c r="N8" s="745"/>
    </row>
    <row r="9" s="113" customFormat="true" ht="15.75" hidden="false" customHeight="false" outlineLevel="0" collapsed="false">
      <c r="A9" s="10" t="s">
        <v>51</v>
      </c>
      <c r="B9" s="10"/>
      <c r="C9" s="10"/>
      <c r="D9" s="10"/>
      <c r="E9" s="10"/>
      <c r="F9" s="10"/>
      <c r="G9" s="10"/>
      <c r="H9" s="745"/>
      <c r="I9" s="744"/>
      <c r="J9" s="10"/>
      <c r="K9" s="10"/>
      <c r="L9" s="10"/>
      <c r="M9" s="10"/>
      <c r="N9" s="745"/>
    </row>
    <row r="10" customFormat="false" ht="13.5" hidden="false" customHeight="false" outlineLevel="0" collapsed="false">
      <c r="A10" s="126"/>
      <c r="B10" s="746"/>
      <c r="C10" s="746"/>
      <c r="D10" s="747" t="s">
        <v>54</v>
      </c>
      <c r="E10" s="747"/>
      <c r="F10" s="747"/>
      <c r="G10" s="747"/>
      <c r="H10" s="747"/>
      <c r="I10" s="748"/>
      <c r="J10" s="747" t="s">
        <v>46</v>
      </c>
      <c r="K10" s="747"/>
      <c r="L10" s="747"/>
      <c r="M10" s="747"/>
      <c r="N10" s="747"/>
    </row>
    <row r="11" customFormat="false" ht="12.75" hidden="false" customHeight="false" outlineLevel="0" collapsed="false">
      <c r="A11" s="177"/>
      <c r="B11" s="177"/>
      <c r="C11" s="177"/>
      <c r="D11" s="125" t="s">
        <v>176</v>
      </c>
      <c r="E11" s="125"/>
      <c r="F11" s="125"/>
      <c r="G11" s="125"/>
      <c r="H11" s="125"/>
      <c r="I11" s="48"/>
      <c r="J11" s="125" t="s">
        <v>574</v>
      </c>
      <c r="K11" s="125"/>
      <c r="L11" s="125"/>
      <c r="M11" s="125"/>
      <c r="N11" s="125"/>
    </row>
    <row r="12" customFormat="false" ht="13.5" hidden="false" customHeight="true" outlineLevel="0" collapsed="false">
      <c r="A12" s="178" t="s">
        <v>338</v>
      </c>
      <c r="B12" s="178"/>
      <c r="C12" s="179" t="s">
        <v>174</v>
      </c>
      <c r="D12" s="180" t="s">
        <v>177</v>
      </c>
      <c r="E12" s="180" t="s">
        <v>78</v>
      </c>
      <c r="F12" s="181" t="s">
        <v>281</v>
      </c>
      <c r="G12" s="181" t="s">
        <v>839</v>
      </c>
      <c r="H12" s="182" t="s">
        <v>283</v>
      </c>
      <c r="J12" s="180" t="s">
        <v>177</v>
      </c>
      <c r="K12" s="180" t="s">
        <v>78</v>
      </c>
      <c r="L12" s="181" t="s">
        <v>281</v>
      </c>
      <c r="M12" s="181" t="s">
        <v>839</v>
      </c>
      <c r="N12" s="182" t="s">
        <v>283</v>
      </c>
    </row>
    <row r="13" customFormat="false" ht="13.5" hidden="false" customHeight="false" outlineLevel="0" collapsed="false">
      <c r="A13" s="183"/>
      <c r="B13" s="183"/>
      <c r="C13" s="183"/>
      <c r="D13" s="184"/>
      <c r="E13" s="184"/>
      <c r="F13" s="185" t="s">
        <v>284</v>
      </c>
      <c r="G13" s="185" t="s">
        <v>841</v>
      </c>
      <c r="H13" s="182"/>
      <c r="J13" s="184"/>
      <c r="K13" s="184"/>
      <c r="L13" s="185" t="s">
        <v>284</v>
      </c>
      <c r="M13" s="185" t="s">
        <v>841</v>
      </c>
      <c r="N13" s="182"/>
    </row>
    <row r="14" customFormat="false" ht="12.75" hidden="false" customHeight="false" outlineLevel="0" collapsed="false">
      <c r="A14" s="187"/>
      <c r="B14" s="187"/>
      <c r="C14" s="187"/>
      <c r="D14" s="188"/>
      <c r="E14" s="188"/>
      <c r="F14" s="189"/>
      <c r="G14" s="189"/>
      <c r="H14" s="190"/>
      <c r="J14" s="188"/>
      <c r="K14" s="188"/>
      <c r="L14" s="189"/>
      <c r="M14" s="189"/>
      <c r="N14" s="190"/>
    </row>
    <row r="15" customFormat="false" ht="12.75" hidden="false" customHeight="false" outlineLevel="0" collapsed="false">
      <c r="A15" s="749"/>
      <c r="B15" s="229" t="s">
        <v>81</v>
      </c>
      <c r="C15" s="229"/>
      <c r="D15" s="438" t="n">
        <v>35883594.01968</v>
      </c>
      <c r="E15" s="438" t="n">
        <v>34128441.02587</v>
      </c>
      <c r="F15" s="438" t="n">
        <v>-4.891240807282</v>
      </c>
      <c r="G15" s="438" t="n">
        <v>-4.891240807282</v>
      </c>
      <c r="H15" s="438" t="n">
        <v>100</v>
      </c>
      <c r="J15" s="438" t="n">
        <v>3168900.26297</v>
      </c>
      <c r="K15" s="438" t="n">
        <v>2743959.66165</v>
      </c>
      <c r="L15" s="438" t="n">
        <v>-13.409718389866</v>
      </c>
      <c r="M15" s="438" t="n">
        <v>-13.409718389866</v>
      </c>
      <c r="N15" s="438" t="n">
        <v>100</v>
      </c>
    </row>
    <row r="16" customFormat="false" ht="12.75" hidden="false" customHeight="false" outlineLevel="0" collapsed="false">
      <c r="A16" s="178" t="s">
        <v>339</v>
      </c>
      <c r="B16" s="122" t="s">
        <v>1198</v>
      </c>
      <c r="C16" s="122"/>
      <c r="D16" s="196" t="n">
        <v>7683292.44803</v>
      </c>
      <c r="E16" s="196" t="n">
        <v>7697902.24644</v>
      </c>
      <c r="F16" s="196" t="n">
        <v>0.190150231932747</v>
      </c>
      <c r="G16" s="196" t="n">
        <v>0.0407144234270059</v>
      </c>
      <c r="H16" s="196" t="n">
        <v>22.5556808780244</v>
      </c>
      <c r="I16" s="169"/>
      <c r="J16" s="196" t="n">
        <v>569519.96066</v>
      </c>
      <c r="K16" s="196" t="n">
        <v>515982.15225</v>
      </c>
      <c r="L16" s="196" t="n">
        <v>-9.40051483848901</v>
      </c>
      <c r="M16" s="196" t="n">
        <v>-1.68947596854382</v>
      </c>
      <c r="N16" s="196" t="n">
        <v>18.8042907285207</v>
      </c>
    </row>
    <row r="17" s="752" customFormat="true" ht="12.75" hidden="false" customHeight="false" outlineLevel="0" collapsed="false">
      <c r="A17" s="750" t="s">
        <v>99</v>
      </c>
      <c r="B17" s="229" t="s">
        <v>1199</v>
      </c>
      <c r="C17" s="229"/>
      <c r="D17" s="438" t="n">
        <v>7668323.35934</v>
      </c>
      <c r="E17" s="438" t="n">
        <v>7684615.23941</v>
      </c>
      <c r="F17" s="438" t="n">
        <v>0.212456873641831</v>
      </c>
      <c r="G17" s="438" t="n">
        <v>0.0454020298553842</v>
      </c>
      <c r="H17" s="438" t="n">
        <v>22.5167485194677</v>
      </c>
      <c r="I17" s="169"/>
      <c r="J17" s="438" t="n">
        <v>568693.12701</v>
      </c>
      <c r="K17" s="438" t="n">
        <v>514849.96721</v>
      </c>
      <c r="L17" s="438" t="n">
        <v>-9.46787594973928</v>
      </c>
      <c r="M17" s="438" t="n">
        <v>-1.69911184738697</v>
      </c>
      <c r="N17" s="438" t="n">
        <v>18.7630297342057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A18" s="753" t="s">
        <v>582</v>
      </c>
      <c r="B18" s="51"/>
      <c r="C18" s="51" t="s">
        <v>1200</v>
      </c>
      <c r="D18" s="207" t="n">
        <v>7473375.57894</v>
      </c>
      <c r="E18" s="207" t="n">
        <v>7505652.46459</v>
      </c>
      <c r="F18" s="207" t="n">
        <v>0.431891657378453</v>
      </c>
      <c r="G18" s="207" t="n">
        <v>0.0899488653012254</v>
      </c>
      <c r="H18" s="207" t="n">
        <v>21.9923683560599</v>
      </c>
      <c r="I18" s="169"/>
      <c r="J18" s="207" t="n">
        <v>552650.76148</v>
      </c>
      <c r="K18" s="207" t="n">
        <v>498951.09101</v>
      </c>
      <c r="L18" s="207" t="n">
        <v>-9.71674594751161</v>
      </c>
      <c r="M18" s="207" t="n">
        <v>-1.69458379922853</v>
      </c>
      <c r="N18" s="207" t="n">
        <v>18.1836161071687</v>
      </c>
    </row>
    <row r="19" customFormat="false" ht="12.75" hidden="false" customHeight="false" outlineLevel="0" collapsed="false">
      <c r="A19" s="754" t="s">
        <v>583</v>
      </c>
      <c r="B19" s="460"/>
      <c r="C19" s="460" t="s">
        <v>1201</v>
      </c>
      <c r="D19" s="442" t="n">
        <v>190338.70816</v>
      </c>
      <c r="E19" s="442" t="n">
        <v>173955.14539</v>
      </c>
      <c r="F19" s="442" t="n">
        <v>-8.60758325428361</v>
      </c>
      <c r="G19" s="442" t="n">
        <v>-0.0456575301822177</v>
      </c>
      <c r="H19" s="442" t="n">
        <v>0.509707271006426</v>
      </c>
      <c r="I19" s="169"/>
      <c r="J19" s="442" t="n">
        <v>15626.57293</v>
      </c>
      <c r="K19" s="442" t="n">
        <v>15460.41634</v>
      </c>
      <c r="L19" s="442" t="n">
        <v>-1.06329513671556</v>
      </c>
      <c r="M19" s="442" t="n">
        <v>-0.00524335183223069</v>
      </c>
      <c r="N19" s="442" t="n">
        <v>0.563434534263646</v>
      </c>
    </row>
    <row r="20" customFormat="false" ht="12.75" hidden="false" customHeight="false" outlineLevel="0" collapsed="false">
      <c r="A20" s="753" t="s">
        <v>585</v>
      </c>
      <c r="B20" s="51"/>
      <c r="C20" s="51" t="s">
        <v>1202</v>
      </c>
      <c r="D20" s="161" t="n">
        <v>4022.94006</v>
      </c>
      <c r="E20" s="161" t="n">
        <v>4490.26366</v>
      </c>
      <c r="F20" s="755" t="n">
        <v>11.6164693738937</v>
      </c>
      <c r="G20" s="755" t="n">
        <v>0.00130233220157296</v>
      </c>
      <c r="H20" s="161" t="n">
        <v>0.0131569550938359</v>
      </c>
      <c r="I20" s="169"/>
      <c r="J20" s="161" t="n">
        <v>377.82476</v>
      </c>
      <c r="K20" s="161" t="n">
        <v>389.99839</v>
      </c>
      <c r="L20" s="755" t="n">
        <v>3.22203076367995</v>
      </c>
      <c r="M20" s="755" t="n">
        <v>0.000384159455639996</v>
      </c>
      <c r="N20" s="161" t="n">
        <v>0.0142129782536776</v>
      </c>
    </row>
    <row r="21" customFormat="false" ht="12.75" hidden="false" customHeight="false" outlineLevel="0" collapsed="false">
      <c r="A21" s="756" t="s">
        <v>587</v>
      </c>
      <c r="B21" s="757"/>
      <c r="C21" s="757" t="s">
        <v>1203</v>
      </c>
      <c r="D21" s="758" t="n">
        <v>586.13218</v>
      </c>
      <c r="E21" s="758" t="n">
        <v>517.36577</v>
      </c>
      <c r="F21" s="759" t="n">
        <v>-11.7322358925933</v>
      </c>
      <c r="G21" s="759" t="n">
        <v>-0.0001916374651945</v>
      </c>
      <c r="H21" s="758" t="n">
        <v>0.00151593730756066</v>
      </c>
      <c r="J21" s="758" t="n">
        <v>37.96784</v>
      </c>
      <c r="K21" s="758" t="n">
        <v>48.46147</v>
      </c>
      <c r="L21" s="759" t="n">
        <v>27.6382064399765</v>
      </c>
      <c r="M21" s="759" t="n">
        <v>0.000331144218157406</v>
      </c>
      <c r="N21" s="758" t="n">
        <v>0.00176611451973237</v>
      </c>
    </row>
    <row r="22" customFormat="false" ht="12.75" hidden="false" customHeight="false" outlineLevel="0" collapsed="false">
      <c r="A22" s="760" t="s">
        <v>588</v>
      </c>
      <c r="B22" s="760"/>
      <c r="C22" s="760" t="s">
        <v>1204</v>
      </c>
      <c r="D22" s="161" t="n">
        <v>0</v>
      </c>
      <c r="E22" s="161" t="n">
        <v>0</v>
      </c>
      <c r="F22" s="755" t="s">
        <v>332</v>
      </c>
      <c r="G22" s="755" t="n">
        <v>0</v>
      </c>
      <c r="H22" s="161" t="n">
        <v>0</v>
      </c>
      <c r="J22" s="161" t="n">
        <v>0</v>
      </c>
      <c r="K22" s="161" t="n">
        <v>0</v>
      </c>
      <c r="L22" s="755" t="s">
        <v>332</v>
      </c>
      <c r="M22" s="755" t="n">
        <v>0</v>
      </c>
      <c r="N22" s="161" t="n">
        <v>0</v>
      </c>
    </row>
    <row r="23" customFormat="false" ht="25.5" hidden="false" customHeight="false" outlineLevel="0" collapsed="false">
      <c r="A23" s="757" t="s">
        <v>590</v>
      </c>
      <c r="B23" s="757"/>
      <c r="C23" s="757" t="s">
        <v>1205</v>
      </c>
      <c r="D23" s="758" t="n">
        <v>0</v>
      </c>
      <c r="E23" s="758" t="n">
        <v>0</v>
      </c>
      <c r="F23" s="759" t="s">
        <v>332</v>
      </c>
      <c r="G23" s="759" t="n">
        <v>0</v>
      </c>
      <c r="H23" s="758" t="n">
        <v>0</v>
      </c>
      <c r="I23" s="169"/>
      <c r="J23" s="758" t="n">
        <v>0</v>
      </c>
      <c r="K23" s="758" t="n">
        <v>0</v>
      </c>
      <c r="L23" s="759" t="s">
        <v>332</v>
      </c>
      <c r="M23" s="759" t="n">
        <v>0</v>
      </c>
      <c r="N23" s="758" t="n">
        <v>0</v>
      </c>
    </row>
    <row r="24" s="752" customFormat="true" ht="25.5" hidden="false" customHeight="false" outlineLevel="0" collapsed="false">
      <c r="A24" s="760" t="s">
        <v>592</v>
      </c>
      <c r="B24" s="760"/>
      <c r="C24" s="760" t="s">
        <v>1206</v>
      </c>
      <c r="D24" s="161" t="n">
        <v>0</v>
      </c>
      <c r="E24" s="161" t="n">
        <v>0</v>
      </c>
      <c r="F24" s="755" t="s">
        <v>332</v>
      </c>
      <c r="G24" s="755" t="n">
        <v>0</v>
      </c>
      <c r="H24" s="161" t="n">
        <v>0</v>
      </c>
      <c r="I24" s="169"/>
      <c r="J24" s="161" t="n">
        <v>0</v>
      </c>
      <c r="K24" s="161" t="n">
        <v>0</v>
      </c>
      <c r="L24" s="755" t="s">
        <v>332</v>
      </c>
      <c r="M24" s="755" t="n">
        <v>0</v>
      </c>
      <c r="N24" s="161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s="752" customFormat="true" ht="12.75" hidden="false" customHeight="false" outlineLevel="0" collapsed="false">
      <c r="A25" s="750" t="s">
        <v>348</v>
      </c>
      <c r="B25" s="229" t="s">
        <v>349</v>
      </c>
      <c r="C25" s="229"/>
      <c r="D25" s="438" t="n">
        <v>14555.90877</v>
      </c>
      <c r="E25" s="438" t="n">
        <v>12843.12632</v>
      </c>
      <c r="F25" s="438" t="n">
        <v>-11.7669221280782</v>
      </c>
      <c r="G25" s="438" t="n">
        <v>-0.00477316304788378</v>
      </c>
      <c r="H25" s="438" t="n">
        <v>0.0376317403723911</v>
      </c>
      <c r="I25" s="113"/>
      <c r="J25" s="438" t="n">
        <v>812.71079</v>
      </c>
      <c r="K25" s="438" t="n">
        <v>1107.11412</v>
      </c>
      <c r="L25" s="438" t="n">
        <v>36.2248580457509</v>
      </c>
      <c r="M25" s="438" t="n">
        <v>0.00929039431881885</v>
      </c>
      <c r="N25" s="438" t="n">
        <v>0.0403473176181559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s="752" customFormat="true" ht="12.75" hidden="false" customHeight="false" outlineLevel="0" collapsed="false">
      <c r="A26" s="760" t="s">
        <v>1207</v>
      </c>
      <c r="B26" s="760"/>
      <c r="C26" s="760" t="s">
        <v>1208</v>
      </c>
      <c r="D26" s="161" t="n">
        <v>0</v>
      </c>
      <c r="E26" s="161" t="n">
        <v>0</v>
      </c>
      <c r="F26" s="755" t="s">
        <v>332</v>
      </c>
      <c r="G26" s="755" t="n">
        <v>0</v>
      </c>
      <c r="H26" s="161" t="n">
        <v>0</v>
      </c>
      <c r="I26" s="113"/>
      <c r="J26" s="161" t="n">
        <v>0</v>
      </c>
      <c r="K26" s="161" t="n">
        <v>0</v>
      </c>
      <c r="L26" s="755" t="s">
        <v>332</v>
      </c>
      <c r="M26" s="755" t="n">
        <v>0</v>
      </c>
      <c r="N26" s="161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s="752" customFormat="true" ht="12.75" hidden="false" customHeight="false" outlineLevel="0" collapsed="false">
      <c r="A27" s="757" t="s">
        <v>1209</v>
      </c>
      <c r="B27" s="757"/>
      <c r="C27" s="757" t="s">
        <v>1210</v>
      </c>
      <c r="D27" s="758" t="n">
        <v>100.26244</v>
      </c>
      <c r="E27" s="758" t="n">
        <v>56.56391</v>
      </c>
      <c r="F27" s="759" t="n">
        <v>-43.5841477626118</v>
      </c>
      <c r="G27" s="759" t="n">
        <v>-0.000121778576516148</v>
      </c>
      <c r="H27" s="758" t="n">
        <v>0.000165738335241049</v>
      </c>
      <c r="I27" s="113"/>
      <c r="J27" s="758" t="n">
        <v>6.70746</v>
      </c>
      <c r="K27" s="758" t="n">
        <v>2.84983</v>
      </c>
      <c r="L27" s="759" t="n">
        <v>-57.5125308238886</v>
      </c>
      <c r="M27" s="759" t="n">
        <v>-0.000121734030101171</v>
      </c>
      <c r="N27" s="758" t="n">
        <v>0.000103858305201409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s="752" customFormat="true" ht="25.5" hidden="false" customHeight="false" outlineLevel="0" collapsed="false">
      <c r="A28" s="760" t="s">
        <v>1211</v>
      </c>
      <c r="B28" s="760"/>
      <c r="C28" s="760" t="s">
        <v>1212</v>
      </c>
      <c r="D28" s="161" t="n">
        <v>14455.64633</v>
      </c>
      <c r="E28" s="161" t="n">
        <v>12786.56241</v>
      </c>
      <c r="F28" s="755" t="n">
        <v>-11.546242083525</v>
      </c>
      <c r="G28" s="755" t="n">
        <v>-0.00465138447136764</v>
      </c>
      <c r="H28" s="161" t="n">
        <v>0.03746600203715</v>
      </c>
      <c r="I28" s="113"/>
      <c r="J28" s="161" t="n">
        <v>806.00333</v>
      </c>
      <c r="K28" s="161" t="n">
        <v>1104.26429</v>
      </c>
      <c r="L28" s="755" t="n">
        <v>37.0049289994869</v>
      </c>
      <c r="M28" s="755" t="n">
        <v>0.00941212834892001</v>
      </c>
      <c r="N28" s="161" t="n">
        <v>0.0402434593129545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2.75" hidden="false" customHeight="false" outlineLevel="0" collapsed="false">
      <c r="A29" s="757" t="s">
        <v>1213</v>
      </c>
      <c r="B29" s="757"/>
      <c r="C29" s="757" t="s">
        <v>1214</v>
      </c>
      <c r="D29" s="758" t="n">
        <v>0</v>
      </c>
      <c r="E29" s="758" t="n">
        <v>0</v>
      </c>
      <c r="F29" s="759" t="s">
        <v>332</v>
      </c>
      <c r="G29" s="759" t="n">
        <v>0</v>
      </c>
      <c r="H29" s="758" t="n">
        <v>0</v>
      </c>
      <c r="I29" s="169"/>
      <c r="J29" s="758" t="n">
        <v>0</v>
      </c>
      <c r="K29" s="758" t="n">
        <v>0</v>
      </c>
      <c r="L29" s="759" t="s">
        <v>332</v>
      </c>
      <c r="M29" s="759" t="n">
        <v>0</v>
      </c>
      <c r="N29" s="758" t="n">
        <v>0</v>
      </c>
    </row>
    <row r="30" customFormat="false" ht="12.75" hidden="false" customHeight="false" outlineLevel="0" collapsed="false">
      <c r="A30" s="761" t="s">
        <v>91</v>
      </c>
      <c r="B30" s="122" t="s">
        <v>1215</v>
      </c>
      <c r="C30" s="231"/>
      <c r="D30" s="762" t="n">
        <v>413.17992</v>
      </c>
      <c r="E30" s="762" t="n">
        <v>443.88071</v>
      </c>
      <c r="F30" s="763" t="n">
        <v>7.43036834897493</v>
      </c>
      <c r="G30" s="763" t="n">
        <v>8.55566195046193E-005</v>
      </c>
      <c r="H30" s="762" t="n">
        <v>0.00130061818429834</v>
      </c>
      <c r="J30" s="762" t="n">
        <v>14.12286</v>
      </c>
      <c r="K30" s="762" t="n">
        <v>25.07092</v>
      </c>
      <c r="L30" s="763" t="n">
        <v>77.520134023845</v>
      </c>
      <c r="M30" s="763" t="n">
        <v>0.000345484524329557</v>
      </c>
      <c r="N30" s="762" t="n">
        <v>0.000913676696869674</v>
      </c>
    </row>
    <row r="31" s="113" customFormat="true" ht="12.75" hidden="false" customHeight="false" outlineLevel="0" collapsed="false">
      <c r="A31" s="757" t="s">
        <v>1216</v>
      </c>
      <c r="B31" s="757"/>
      <c r="C31" s="757" t="s">
        <v>1217</v>
      </c>
      <c r="D31" s="758" t="n">
        <v>412.48665</v>
      </c>
      <c r="E31" s="758" t="n">
        <v>443.87643</v>
      </c>
      <c r="F31" s="759" t="n">
        <v>7.60988992007376</v>
      </c>
      <c r="G31" s="759" t="n">
        <v>8.74766891599111E-005</v>
      </c>
      <c r="H31" s="758" t="n">
        <v>0.00130060564343837</v>
      </c>
      <c r="J31" s="758" t="n">
        <v>14.12286</v>
      </c>
      <c r="K31" s="758" t="n">
        <v>25.0709</v>
      </c>
      <c r="L31" s="759" t="n">
        <v>77.5199924094695</v>
      </c>
      <c r="M31" s="759" t="n">
        <v>0.000345483893195778</v>
      </c>
      <c r="N31" s="758" t="n">
        <v>0.000913675967995985</v>
      </c>
    </row>
    <row r="32" s="113" customFormat="true" ht="12.75" hidden="false" customHeight="false" outlineLevel="0" collapsed="false">
      <c r="A32" s="760" t="s">
        <v>1218</v>
      </c>
      <c r="B32" s="760"/>
      <c r="C32" s="760" t="s">
        <v>1219</v>
      </c>
      <c r="D32" s="161" t="n">
        <v>0.69327</v>
      </c>
      <c r="E32" s="161" t="n">
        <v>0.00428</v>
      </c>
      <c r="F32" s="755" t="n">
        <v>-99.3826359138575</v>
      </c>
      <c r="G32" s="755" t="n">
        <v>-1.92006965529186E-006</v>
      </c>
      <c r="H32" s="161" t="n">
        <v>1.25408599729348E-008</v>
      </c>
      <c r="J32" s="161" t="n">
        <v>2.3E-032</v>
      </c>
      <c r="K32" s="161" t="n">
        <v>2E-005</v>
      </c>
      <c r="L32" s="755" t="s">
        <v>332</v>
      </c>
      <c r="M32" s="755" t="n">
        <v>6.31133779554656E-010</v>
      </c>
      <c r="N32" s="161" t="n">
        <v>7.28873688615874E-010</v>
      </c>
    </row>
    <row r="33" customFormat="false" ht="12.75" hidden="false" customHeight="false" outlineLevel="0" collapsed="false">
      <c r="A33" s="750" t="s">
        <v>350</v>
      </c>
      <c r="B33" s="229" t="s">
        <v>354</v>
      </c>
      <c r="C33" s="229"/>
      <c r="D33" s="438" t="n">
        <v>797704.10482</v>
      </c>
      <c r="E33" s="438" t="n">
        <v>775772.40305</v>
      </c>
      <c r="F33" s="438" t="n">
        <v>-2.74935300413792</v>
      </c>
      <c r="G33" s="438" t="n">
        <v>-0.0611190221302023</v>
      </c>
      <c r="H33" s="438" t="n">
        <v>2.2730965134386</v>
      </c>
      <c r="J33" s="438" t="n">
        <v>40508.81753</v>
      </c>
      <c r="K33" s="438" t="n">
        <v>113089.82439</v>
      </c>
      <c r="L33" s="438" t="n">
        <v>179.173353569869</v>
      </c>
      <c r="M33" s="438" t="n">
        <v>2.29041625917171</v>
      </c>
      <c r="N33" s="438" t="n">
        <v>4.12140987240304</v>
      </c>
    </row>
    <row r="34" customFormat="false" ht="12.75" hidden="false" customHeight="false" outlineLevel="0" collapsed="false">
      <c r="A34" s="764" t="s">
        <v>87</v>
      </c>
      <c r="B34" s="122" t="s">
        <v>1220</v>
      </c>
      <c r="C34" s="231"/>
      <c r="D34" s="200" t="n">
        <v>337.18465</v>
      </c>
      <c r="E34" s="200" t="n">
        <v>720.57931</v>
      </c>
      <c r="F34" s="200" t="n">
        <v>113.704660043095</v>
      </c>
      <c r="G34" s="200" t="n">
        <v>0.00106843996671496</v>
      </c>
      <c r="H34" s="200" t="n">
        <v>0.00211137481918318</v>
      </c>
      <c r="J34" s="200" t="n">
        <v>109.00124</v>
      </c>
      <c r="K34" s="200" t="n">
        <v>107.34979</v>
      </c>
      <c r="L34" s="200" t="n">
        <v>-1.51507450740928</v>
      </c>
      <c r="M34" s="200" t="n">
        <v>-5.21142940122772E-005</v>
      </c>
      <c r="N34" s="200" t="n">
        <v>0.00391222187047197</v>
      </c>
    </row>
    <row r="35" s="768" customFormat="true" ht="12.75" hidden="false" customHeight="false" outlineLevel="0" collapsed="false">
      <c r="A35" s="757" t="s">
        <v>1221</v>
      </c>
      <c r="B35" s="757"/>
      <c r="C35" s="757" t="s">
        <v>1222</v>
      </c>
      <c r="D35" s="765" t="n">
        <v>271.38872</v>
      </c>
      <c r="E35" s="765" t="n">
        <v>490.17807</v>
      </c>
      <c r="F35" s="766" t="n">
        <v>80.6184391156714</v>
      </c>
      <c r="G35" s="766" t="n">
        <v>0.000609719722834918</v>
      </c>
      <c r="H35" s="765" t="n">
        <v>0.00143627442469006</v>
      </c>
      <c r="I35" s="227"/>
      <c r="J35" s="765" t="n">
        <v>96.01331</v>
      </c>
      <c r="K35" s="765" t="n">
        <v>18.86796</v>
      </c>
      <c r="L35" s="766" t="n">
        <v>-80.3485995847867</v>
      </c>
      <c r="M35" s="766" t="n">
        <v>-0.00243445181602834</v>
      </c>
      <c r="N35" s="765" t="n">
        <v>0.000687617980092838</v>
      </c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</row>
    <row r="36" customFormat="false" ht="12.75" hidden="false" customHeight="false" outlineLevel="0" collapsed="false">
      <c r="A36" s="760" t="s">
        <v>1223</v>
      </c>
      <c r="B36" s="760"/>
      <c r="C36" s="760" t="s">
        <v>1224</v>
      </c>
      <c r="D36" s="161" t="n">
        <v>65.79593</v>
      </c>
      <c r="E36" s="161" t="n">
        <v>230.40124</v>
      </c>
      <c r="F36" s="755" t="n">
        <v>250.175519975172</v>
      </c>
      <c r="G36" s="755" t="n">
        <v>0.000458720243880041</v>
      </c>
      <c r="H36" s="161" t="n">
        <v>0.000675100394493119</v>
      </c>
      <c r="J36" s="161" t="n">
        <v>12.98793</v>
      </c>
      <c r="K36" s="161" t="n">
        <v>88.48183</v>
      </c>
      <c r="L36" s="755" t="s">
        <v>357</v>
      </c>
      <c r="M36" s="755" t="n">
        <v>0.00238233752201606</v>
      </c>
      <c r="N36" s="161" t="n">
        <v>0.00322460389037913</v>
      </c>
    </row>
    <row r="37" customFormat="false" ht="12.75" hidden="false" customHeight="false" outlineLevel="0" collapsed="false">
      <c r="A37" s="769" t="s">
        <v>95</v>
      </c>
      <c r="B37" s="229" t="s">
        <v>1225</v>
      </c>
      <c r="C37" s="770"/>
      <c r="D37" s="771" t="n">
        <v>0.54869</v>
      </c>
      <c r="E37" s="771" t="n">
        <v>38947.89868</v>
      </c>
      <c r="F37" s="772" t="s">
        <v>357</v>
      </c>
      <c r="G37" s="772" t="n">
        <v>0.108538041001801</v>
      </c>
      <c r="H37" s="771" t="n">
        <v>0.114121528875218</v>
      </c>
      <c r="J37" s="771" t="n">
        <v>0.07021</v>
      </c>
      <c r="K37" s="771" t="n">
        <v>0.07478</v>
      </c>
      <c r="L37" s="772" t="n">
        <v>6.50904429568438</v>
      </c>
      <c r="M37" s="772" t="n">
        <v>1.44214068628239E-007</v>
      </c>
      <c r="N37" s="771" t="n">
        <v>2.72525872173475E-006</v>
      </c>
    </row>
    <row r="38" customFormat="false" ht="12.75" hidden="false" customHeight="false" outlineLevel="0" collapsed="false">
      <c r="A38" s="760" t="s">
        <v>1226</v>
      </c>
      <c r="B38" s="760"/>
      <c r="C38" s="760" t="s">
        <v>1227</v>
      </c>
      <c r="D38" s="161" t="n">
        <v>0.13038</v>
      </c>
      <c r="E38" s="161" t="n">
        <v>1.05779</v>
      </c>
      <c r="F38" s="755" t="s">
        <v>357</v>
      </c>
      <c r="G38" s="755" t="n">
        <v>2.5844958548226E-006</v>
      </c>
      <c r="H38" s="161" t="n">
        <v>3.0994383810212E-006</v>
      </c>
      <c r="J38" s="161" t="n">
        <v>0.02392</v>
      </c>
      <c r="K38" s="161" t="n">
        <v>0.02078</v>
      </c>
      <c r="L38" s="755" t="n">
        <v>-13.1270903010033</v>
      </c>
      <c r="M38" s="755" t="n">
        <v>-9.9088003390081E-008</v>
      </c>
      <c r="N38" s="161" t="n">
        <v>7.57299762471893E-007</v>
      </c>
    </row>
    <row r="39" customFormat="false" ht="12.75" hidden="false" customHeight="false" outlineLevel="0" collapsed="false">
      <c r="A39" s="757" t="s">
        <v>1228</v>
      </c>
      <c r="B39" s="757"/>
      <c r="C39" s="757" t="s">
        <v>1229</v>
      </c>
      <c r="D39" s="758" t="n">
        <v>0.41831</v>
      </c>
      <c r="E39" s="758" t="n">
        <v>38946.84089</v>
      </c>
      <c r="F39" s="759" t="s">
        <v>357</v>
      </c>
      <c r="G39" s="759" t="n">
        <v>0.108535456505946</v>
      </c>
      <c r="H39" s="758" t="n">
        <v>0.114118429436837</v>
      </c>
      <c r="I39" s="169"/>
      <c r="J39" s="758" t="n">
        <v>0.04629</v>
      </c>
      <c r="K39" s="758" t="n">
        <v>0.054</v>
      </c>
      <c r="L39" s="759" t="n">
        <v>16.6558651976669</v>
      </c>
      <c r="M39" s="759" t="n">
        <v>2.4330207201832E-007</v>
      </c>
      <c r="N39" s="758" t="n">
        <v>1.96795895926286E-006</v>
      </c>
    </row>
    <row r="40" customFormat="false" ht="12.75" hidden="false" customHeight="false" outlineLevel="0" collapsed="false">
      <c r="A40" s="761" t="s">
        <v>101</v>
      </c>
      <c r="B40" s="122" t="s">
        <v>1230</v>
      </c>
      <c r="C40" s="231"/>
      <c r="D40" s="762" t="n">
        <v>20733.00866</v>
      </c>
      <c r="E40" s="762" t="n">
        <v>13571.03285</v>
      </c>
      <c r="F40" s="763" t="n">
        <v>-34.5438326267501</v>
      </c>
      <c r="G40" s="763" t="n">
        <v>-0.0199589143887652</v>
      </c>
      <c r="H40" s="762" t="n">
        <v>0.0397645847336329</v>
      </c>
      <c r="I40" s="169"/>
      <c r="J40" s="762" t="n">
        <v>938.00468</v>
      </c>
      <c r="K40" s="762" t="n">
        <v>348.89</v>
      </c>
      <c r="L40" s="763" t="n">
        <v>-62.8050896291903</v>
      </c>
      <c r="M40" s="763" t="n">
        <v>-0.0185905087289766</v>
      </c>
      <c r="N40" s="762" t="n">
        <v>0.0127148370610596</v>
      </c>
    </row>
    <row r="41" customFormat="false" ht="12.75" hidden="false" customHeight="false" outlineLevel="0" collapsed="false">
      <c r="A41" s="757" t="s">
        <v>1231</v>
      </c>
      <c r="B41" s="757"/>
      <c r="C41" s="757" t="s">
        <v>1232</v>
      </c>
      <c r="D41" s="758" t="n">
        <v>1243.27856</v>
      </c>
      <c r="E41" s="758" t="n">
        <v>971.58034</v>
      </c>
      <c r="F41" s="759" t="n">
        <v>-21.8533664732383</v>
      </c>
      <c r="G41" s="759" t="n">
        <v>-0.000757165572241704</v>
      </c>
      <c r="H41" s="758" t="n">
        <v>0.00284683481224215</v>
      </c>
      <c r="I41" s="169"/>
      <c r="J41" s="758" t="n">
        <v>240</v>
      </c>
      <c r="K41" s="758" t="n">
        <v>2E-033</v>
      </c>
      <c r="L41" s="759" t="n">
        <v>-100</v>
      </c>
      <c r="M41" s="759" t="n">
        <v>-0.00757360535465587</v>
      </c>
      <c r="N41" s="758" t="n">
        <v>7.28873688615874E-038</v>
      </c>
    </row>
    <row r="42" customFormat="false" ht="12.75" hidden="false" customHeight="false" outlineLevel="0" collapsed="false">
      <c r="A42" s="760" t="s">
        <v>1233</v>
      </c>
      <c r="B42" s="760"/>
      <c r="C42" s="760" t="s">
        <v>1234</v>
      </c>
      <c r="D42" s="161" t="n">
        <v>19489.7301</v>
      </c>
      <c r="E42" s="161" t="n">
        <v>12599.45251</v>
      </c>
      <c r="F42" s="755" t="n">
        <v>-35.3533761352601</v>
      </c>
      <c r="G42" s="755" t="n">
        <v>-0.0192017488165235</v>
      </c>
      <c r="H42" s="161" t="n">
        <v>0.0369177499213907</v>
      </c>
      <c r="J42" s="161" t="n">
        <v>698.00468</v>
      </c>
      <c r="K42" s="161" t="n">
        <v>348.89</v>
      </c>
      <c r="L42" s="755" t="n">
        <v>-50.0160944479627</v>
      </c>
      <c r="M42" s="755" t="n">
        <v>-0.0110169033743207</v>
      </c>
      <c r="N42" s="161" t="n">
        <v>0.0127148370610596</v>
      </c>
    </row>
    <row r="43" customFormat="false" ht="12.75" hidden="false" customHeight="false" outlineLevel="0" collapsed="false">
      <c r="A43" s="769" t="s">
        <v>85</v>
      </c>
      <c r="B43" s="229" t="s">
        <v>1235</v>
      </c>
      <c r="C43" s="770"/>
      <c r="D43" s="771" t="n">
        <v>776633.36282</v>
      </c>
      <c r="E43" s="771" t="n">
        <v>722532.89221</v>
      </c>
      <c r="F43" s="772" t="n">
        <v>-6.96602453615414</v>
      </c>
      <c r="G43" s="772" t="n">
        <v>-0.150766588709953</v>
      </c>
      <c r="H43" s="771" t="n">
        <v>2.11709902501057</v>
      </c>
      <c r="J43" s="771" t="n">
        <v>39461.7414</v>
      </c>
      <c r="K43" s="771" t="n">
        <v>112633.50982</v>
      </c>
      <c r="L43" s="772" t="n">
        <v>185.424580426651</v>
      </c>
      <c r="M43" s="772" t="n">
        <v>2.30905873798063</v>
      </c>
      <c r="N43" s="771" t="n">
        <v>4.10478008821278</v>
      </c>
    </row>
    <row r="44" s="752" customFormat="true" ht="25.5" hidden="false" customHeight="false" outlineLevel="0" collapsed="false">
      <c r="A44" s="760" t="s">
        <v>1236</v>
      </c>
      <c r="B44" s="760"/>
      <c r="C44" s="760" t="s">
        <v>1237</v>
      </c>
      <c r="D44" s="161" t="n">
        <v>560219.44577</v>
      </c>
      <c r="E44" s="161" t="n">
        <v>455805.87261</v>
      </c>
      <c r="F44" s="755" t="n">
        <v>-18.6379773048555</v>
      </c>
      <c r="G44" s="755" t="n">
        <v>-0.290978582309051</v>
      </c>
      <c r="H44" s="161" t="n">
        <v>1.33556019234658</v>
      </c>
      <c r="I44" s="113"/>
      <c r="J44" s="161" t="n">
        <v>14312.50742</v>
      </c>
      <c r="K44" s="161" t="n">
        <v>60875.92296</v>
      </c>
      <c r="L44" s="755" t="n">
        <v>325.333739040954</v>
      </c>
      <c r="M44" s="755" t="n">
        <v>1.46938722193671</v>
      </c>
      <c r="N44" s="161" t="n">
        <v>2.21854292578755</v>
      </c>
      <c r="O44" s="113"/>
      <c r="P44" s="113"/>
      <c r="Q44" s="11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25.5" hidden="false" customHeight="false" outlineLevel="0" collapsed="false">
      <c r="A45" s="757" t="s">
        <v>1238</v>
      </c>
      <c r="B45" s="757"/>
      <c r="C45" s="757" t="s">
        <v>1239</v>
      </c>
      <c r="D45" s="758" t="n">
        <v>18.41211</v>
      </c>
      <c r="E45" s="758" t="n">
        <v>17.98512</v>
      </c>
      <c r="F45" s="759" t="n">
        <v>-2.31907152412188</v>
      </c>
      <c r="G45" s="759" t="n">
        <v>-1.18993097448884E-006</v>
      </c>
      <c r="H45" s="758" t="n">
        <v>5.26983344664555E-005</v>
      </c>
      <c r="J45" s="758" t="n">
        <v>0.07175</v>
      </c>
      <c r="K45" s="758" t="n">
        <v>2.3515</v>
      </c>
      <c r="L45" s="759" t="s">
        <v>357</v>
      </c>
      <c r="M45" s="759" t="n">
        <v>7.19413616969864E-005</v>
      </c>
      <c r="N45" s="758" t="n">
        <v>8.56973239390114E-005</v>
      </c>
    </row>
    <row r="46" customFormat="false" ht="12.75" hidden="false" customHeight="false" outlineLevel="0" collapsed="false">
      <c r="A46" s="760" t="s">
        <v>1240</v>
      </c>
      <c r="B46" s="760"/>
      <c r="C46" s="760" t="s">
        <v>1241</v>
      </c>
      <c r="D46" s="161" t="n">
        <v>216395.50494</v>
      </c>
      <c r="E46" s="161" t="n">
        <v>266709.03448</v>
      </c>
      <c r="F46" s="755" t="n">
        <v>23.2507276682805</v>
      </c>
      <c r="G46" s="755" t="n">
        <v>0.140213183530072</v>
      </c>
      <c r="H46" s="161" t="n">
        <v>0.781486134329516</v>
      </c>
      <c r="J46" s="161" t="n">
        <v>25149.16223</v>
      </c>
      <c r="K46" s="161" t="n">
        <v>51755.23536</v>
      </c>
      <c r="L46" s="755" t="n">
        <v>105.793079255189</v>
      </c>
      <c r="M46" s="755" t="n">
        <v>0.839599574682224</v>
      </c>
      <c r="N46" s="161" t="n">
        <v>1.88615146510129</v>
      </c>
    </row>
    <row r="47" s="768" customFormat="true" ht="12.75" hidden="false" customHeight="false" outlineLevel="0" collapsed="false">
      <c r="A47" s="750" t="s">
        <v>353</v>
      </c>
      <c r="B47" s="229" t="s">
        <v>1242</v>
      </c>
      <c r="C47" s="229"/>
      <c r="D47" s="771" t="n">
        <v>27346386.10032</v>
      </c>
      <c r="E47" s="771" t="n">
        <v>25618046.42175</v>
      </c>
      <c r="F47" s="772" t="n">
        <v>-6.32017580761709</v>
      </c>
      <c r="G47" s="772" t="n">
        <v>-4.8165177591244</v>
      </c>
      <c r="H47" s="771" t="n">
        <v>75.0636291951661</v>
      </c>
      <c r="I47" s="227"/>
      <c r="J47" s="771" t="n">
        <v>2556089.19343</v>
      </c>
      <c r="K47" s="771" t="n">
        <v>2112506.57353</v>
      </c>
      <c r="L47" s="772" t="n">
        <v>-17.3539570152777</v>
      </c>
      <c r="M47" s="772" t="n">
        <v>-13.9979987721122</v>
      </c>
      <c r="N47" s="771" t="n">
        <v>76.9875229237046</v>
      </c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</row>
    <row r="48" customFormat="false" ht="12.75" hidden="false" customHeight="false" outlineLevel="0" collapsed="false">
      <c r="A48" s="761" t="n">
        <v>10</v>
      </c>
      <c r="B48" s="122" t="s">
        <v>1243</v>
      </c>
      <c r="C48" s="231"/>
      <c r="D48" s="762" t="n">
        <v>3302137.82589</v>
      </c>
      <c r="E48" s="762" t="n">
        <v>3091807.98893</v>
      </c>
      <c r="F48" s="763" t="n">
        <v>-6.369505091851</v>
      </c>
      <c r="G48" s="763" t="n">
        <v>-0.586144846150718</v>
      </c>
      <c r="H48" s="762" t="n">
        <v>9.05932968513373</v>
      </c>
      <c r="J48" s="762" t="n">
        <v>286307.51195</v>
      </c>
      <c r="K48" s="762" t="n">
        <v>323157.47395</v>
      </c>
      <c r="L48" s="763" t="n">
        <v>12.8707632395043</v>
      </c>
      <c r="M48" s="763" t="n">
        <v>1.16286278967527</v>
      </c>
      <c r="N48" s="762" t="n">
        <v>11.7770490020862</v>
      </c>
    </row>
    <row r="49" customFormat="false" ht="25.5" hidden="false" customHeight="false" outlineLevel="0" collapsed="false">
      <c r="A49" s="757" t="s">
        <v>1244</v>
      </c>
      <c r="B49" s="757"/>
      <c r="C49" s="757" t="s">
        <v>1245</v>
      </c>
      <c r="D49" s="765" t="n">
        <v>320144.60985</v>
      </c>
      <c r="E49" s="765" t="n">
        <v>320617.95223</v>
      </c>
      <c r="F49" s="766" t="n">
        <v>0.147852678269803</v>
      </c>
      <c r="G49" s="766" t="n">
        <v>0.00131910527061486</v>
      </c>
      <c r="H49" s="765" t="n">
        <v>0.939445056945218</v>
      </c>
      <c r="I49" s="169"/>
      <c r="J49" s="765" t="n">
        <v>35095.06445</v>
      </c>
      <c r="K49" s="765" t="n">
        <v>35187.56065</v>
      </c>
      <c r="L49" s="766" t="n">
        <v>0.26355899739631</v>
      </c>
      <c r="M49" s="766" t="n">
        <v>0.00291887381502244</v>
      </c>
      <c r="N49" s="765" t="n">
        <v>1.28236435621801</v>
      </c>
    </row>
    <row r="50" s="768" customFormat="true" ht="25.5" hidden="false" customHeight="false" outlineLevel="0" collapsed="false">
      <c r="A50" s="760" t="s">
        <v>1246</v>
      </c>
      <c r="B50" s="760"/>
      <c r="C50" s="760" t="s">
        <v>1247</v>
      </c>
      <c r="D50" s="161" t="n">
        <v>127954.36961</v>
      </c>
      <c r="E50" s="161" t="n">
        <v>129689.74944</v>
      </c>
      <c r="F50" s="755" t="n">
        <v>1.35624897788908</v>
      </c>
      <c r="G50" s="755" t="n">
        <v>0.00483613717468847</v>
      </c>
      <c r="H50" s="161" t="n">
        <v>0.380004903657019</v>
      </c>
      <c r="I50" s="227"/>
      <c r="J50" s="161" t="n">
        <v>14220.37537</v>
      </c>
      <c r="K50" s="161" t="n">
        <v>14221.40851</v>
      </c>
      <c r="L50" s="755" t="n">
        <v>0.00726520906178701</v>
      </c>
      <c r="M50" s="755" t="n">
        <v>3.2602477650498E-005</v>
      </c>
      <c r="N50" s="161" t="n">
        <v>0.518280523899844</v>
      </c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</row>
    <row r="51" customFormat="false" ht="25.5" hidden="false" customHeight="false" outlineLevel="0" collapsed="false">
      <c r="A51" s="757" t="s">
        <v>1248</v>
      </c>
      <c r="B51" s="757"/>
      <c r="C51" s="757" t="s">
        <v>1249</v>
      </c>
      <c r="D51" s="758" t="n">
        <v>1804526.34003</v>
      </c>
      <c r="E51" s="758" t="n">
        <v>1825154.70251</v>
      </c>
      <c r="F51" s="759" t="n">
        <v>1.14314554586421</v>
      </c>
      <c r="G51" s="759" t="n">
        <v>0.0574868907185997</v>
      </c>
      <c r="H51" s="758" t="n">
        <v>5.3478994282994</v>
      </c>
      <c r="I51" s="169"/>
      <c r="J51" s="758" t="n">
        <v>155035.41505</v>
      </c>
      <c r="K51" s="758" t="n">
        <v>210248.23423</v>
      </c>
      <c r="L51" s="759" t="n">
        <v>35.6130366485577</v>
      </c>
      <c r="M51" s="759" t="n">
        <v>1.74233376244706</v>
      </c>
      <c r="N51" s="758" t="n">
        <v>7.66222030040972</v>
      </c>
    </row>
    <row r="52" customFormat="false" ht="12.75" hidden="false" customHeight="false" outlineLevel="0" collapsed="false">
      <c r="A52" s="760" t="s">
        <v>1250</v>
      </c>
      <c r="B52" s="760"/>
      <c r="C52" s="760" t="s">
        <v>371</v>
      </c>
      <c r="D52" s="773" t="n">
        <v>58701.59554</v>
      </c>
      <c r="E52" s="773" t="n">
        <v>44898.57376</v>
      </c>
      <c r="F52" s="774" t="n">
        <v>-23.5138783759199</v>
      </c>
      <c r="G52" s="774" t="n">
        <v>-0.0384661073036047</v>
      </c>
      <c r="H52" s="773" t="n">
        <v>0.131557646380525</v>
      </c>
      <c r="I52" s="169"/>
      <c r="J52" s="773" t="n">
        <v>3958.79687</v>
      </c>
      <c r="K52" s="773" t="n">
        <v>4309.58068</v>
      </c>
      <c r="L52" s="774" t="n">
        <v>8.86086913572812</v>
      </c>
      <c r="M52" s="774" t="n">
        <v>0.0110695755905941</v>
      </c>
      <c r="N52" s="773" t="n">
        <v>0.157056998330965</v>
      </c>
    </row>
    <row r="53" s="768" customFormat="true" ht="25.5" hidden="false" customHeight="false" outlineLevel="0" collapsed="false">
      <c r="A53" s="757" t="s">
        <v>1251</v>
      </c>
      <c r="B53" s="757"/>
      <c r="C53" s="757" t="s">
        <v>1252</v>
      </c>
      <c r="D53" s="765" t="n">
        <v>531912.55806</v>
      </c>
      <c r="E53" s="765" t="n">
        <v>318142.39127</v>
      </c>
      <c r="F53" s="766" t="n">
        <v>-40.1889678201369</v>
      </c>
      <c r="G53" s="766" t="n">
        <v>-0.595732318988895</v>
      </c>
      <c r="H53" s="765" t="n">
        <v>0.93219139728311</v>
      </c>
      <c r="I53" s="169"/>
      <c r="J53" s="765" t="n">
        <v>26628.67684</v>
      </c>
      <c r="K53" s="765" t="n">
        <v>20135.23969</v>
      </c>
      <c r="L53" s="766" t="n">
        <v>-24.3851288181392</v>
      </c>
      <c r="M53" s="766" t="n">
        <v>-0.204911376539006</v>
      </c>
      <c r="N53" s="765" t="n">
        <v>0.733802321200752</v>
      </c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</row>
    <row r="54" s="776" customFormat="true" ht="12.75" hidden="false" customHeight="false" outlineLevel="0" collapsed="false">
      <c r="A54" s="760" t="s">
        <v>1253</v>
      </c>
      <c r="B54" s="760"/>
      <c r="C54" s="760" t="s">
        <v>377</v>
      </c>
      <c r="D54" s="773" t="n">
        <v>13122.6902</v>
      </c>
      <c r="E54" s="773" t="n">
        <v>20639.2493</v>
      </c>
      <c r="F54" s="774" t="n">
        <v>57.2791019634069</v>
      </c>
      <c r="G54" s="774" t="n">
        <v>0.0209470631505797</v>
      </c>
      <c r="H54" s="773" t="n">
        <v>0.0604752185555591</v>
      </c>
      <c r="I54" s="227"/>
      <c r="J54" s="773" t="n">
        <v>1401.12071</v>
      </c>
      <c r="K54" s="773" t="n">
        <v>3215.93337</v>
      </c>
      <c r="L54" s="774" t="n">
        <v>129.525789394691</v>
      </c>
      <c r="M54" s="774" t="n">
        <v>0.057269478664472</v>
      </c>
      <c r="N54" s="773" t="n">
        <v>0.117200460886739</v>
      </c>
      <c r="O54" s="227"/>
      <c r="P54" s="227"/>
      <c r="Q54" s="227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</row>
    <row r="55" s="242" customFormat="true" ht="12.75" hidden="false" customHeight="false" outlineLevel="0" collapsed="false">
      <c r="A55" s="757" t="s">
        <v>1254</v>
      </c>
      <c r="B55" s="757"/>
      <c r="C55" s="757" t="s">
        <v>1255</v>
      </c>
      <c r="D55" s="758" t="n">
        <v>213517.46113</v>
      </c>
      <c r="E55" s="758" t="n">
        <v>184519.41094</v>
      </c>
      <c r="F55" s="759" t="n">
        <v>-13.5811141798583</v>
      </c>
      <c r="G55" s="759" t="n">
        <v>-0.0808114431739927</v>
      </c>
      <c r="H55" s="758" t="n">
        <v>0.540661704412841</v>
      </c>
      <c r="I55" s="169"/>
      <c r="J55" s="758" t="n">
        <v>26192.21496</v>
      </c>
      <c r="K55" s="758" t="n">
        <v>14496.29224</v>
      </c>
      <c r="L55" s="759" t="n">
        <v>-44.6541949119679</v>
      </c>
      <c r="M55" s="759" t="n">
        <v>-0.369084595582639</v>
      </c>
      <c r="N55" s="758" t="n">
        <v>0.528298299811123</v>
      </c>
      <c r="O55" s="227"/>
      <c r="P55" s="227"/>
      <c r="Q55" s="227"/>
    </row>
    <row r="56" customFormat="false" ht="12.75" hidden="false" customHeight="false" outlineLevel="0" collapsed="false">
      <c r="A56" s="760" t="s">
        <v>1256</v>
      </c>
      <c r="B56" s="760"/>
      <c r="C56" s="760" t="s">
        <v>381</v>
      </c>
      <c r="D56" s="773" t="n">
        <v>144195.63011</v>
      </c>
      <c r="E56" s="773" t="n">
        <v>151349.92056</v>
      </c>
      <c r="F56" s="774" t="n">
        <v>4.9615168258167</v>
      </c>
      <c r="G56" s="774" t="n">
        <v>0.0199374969131474</v>
      </c>
      <c r="H56" s="773" t="n">
        <v>0.443471532863965</v>
      </c>
      <c r="I56" s="169"/>
      <c r="J56" s="773" t="n">
        <v>14845.72439</v>
      </c>
      <c r="K56" s="773" t="n">
        <v>14568.21064</v>
      </c>
      <c r="L56" s="774" t="n">
        <v>-1.8693176749727</v>
      </c>
      <c r="M56" s="774" t="n">
        <v>-0.00875741509579442</v>
      </c>
      <c r="N56" s="773" t="n">
        <v>0.530919271285491</v>
      </c>
    </row>
    <row r="57" s="776" customFormat="true" ht="12.75" hidden="false" customHeight="false" outlineLevel="0" collapsed="false">
      <c r="A57" s="757" t="s">
        <v>1257</v>
      </c>
      <c r="B57" s="757"/>
      <c r="C57" s="757" t="s">
        <v>1258</v>
      </c>
      <c r="D57" s="442" t="n">
        <v>88062.57136</v>
      </c>
      <c r="E57" s="442" t="n">
        <v>96796.03892</v>
      </c>
      <c r="F57" s="442" t="n">
        <v>9.91734334476511</v>
      </c>
      <c r="G57" s="442" t="n">
        <v>0.0243383300881462</v>
      </c>
      <c r="H57" s="442" t="n">
        <v>0.283622796736091</v>
      </c>
      <c r="I57" s="169"/>
      <c r="J57" s="442" t="n">
        <v>8930.12331</v>
      </c>
      <c r="K57" s="442" t="n">
        <v>6775.01394</v>
      </c>
      <c r="L57" s="442" t="n">
        <v>-24.1330303646166</v>
      </c>
      <c r="M57" s="442" t="n">
        <v>-0.0680081161020877</v>
      </c>
      <c r="N57" s="442" t="n">
        <v>0.246906470043588</v>
      </c>
      <c r="O57" s="227"/>
      <c r="P57" s="227"/>
      <c r="Q57" s="227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</row>
    <row r="58" s="768" customFormat="true" ht="12.75" hidden="false" customHeight="false" outlineLevel="0" collapsed="false">
      <c r="A58" s="761" t="n">
        <v>11</v>
      </c>
      <c r="B58" s="122" t="s">
        <v>383</v>
      </c>
      <c r="C58" s="122"/>
      <c r="D58" s="200" t="n">
        <v>886635.945189999</v>
      </c>
      <c r="E58" s="200" t="n">
        <v>950126.44573</v>
      </c>
      <c r="F58" s="200" t="n">
        <v>7.16083087815649</v>
      </c>
      <c r="G58" s="200" t="n">
        <v>0.176934619495415</v>
      </c>
      <c r="H58" s="200" t="n">
        <v>2.78397259637434</v>
      </c>
      <c r="I58" s="169"/>
      <c r="J58" s="200" t="n">
        <v>91104.27108</v>
      </c>
      <c r="K58" s="200" t="n">
        <v>90754.15036</v>
      </c>
      <c r="L58" s="200" t="n">
        <v>-0.384307690352476</v>
      </c>
      <c r="M58" s="200" t="n">
        <v>-0.0110486506657001</v>
      </c>
      <c r="N58" s="200" t="n">
        <v>3.30741561650464</v>
      </c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</row>
    <row r="59" customFormat="false" ht="12.75" hidden="false" customHeight="false" outlineLevel="0" collapsed="false">
      <c r="A59" s="757" t="s">
        <v>1259</v>
      </c>
      <c r="B59" s="757"/>
      <c r="C59" s="757" t="s">
        <v>383</v>
      </c>
      <c r="D59" s="442" t="n">
        <v>886635.945189999</v>
      </c>
      <c r="E59" s="442" t="n">
        <v>950126.44573</v>
      </c>
      <c r="F59" s="442" t="n">
        <v>7.16083087815649</v>
      </c>
      <c r="G59" s="442" t="n">
        <v>0.176934619495415</v>
      </c>
      <c r="H59" s="442" t="n">
        <v>2.78397259637434</v>
      </c>
      <c r="I59" s="169"/>
      <c r="J59" s="442" t="n">
        <v>91104.27108</v>
      </c>
      <c r="K59" s="442" t="n">
        <v>90754.15036</v>
      </c>
      <c r="L59" s="442" t="n">
        <v>-0.384307690352476</v>
      </c>
      <c r="M59" s="442" t="n">
        <v>-0.0110486506657001</v>
      </c>
      <c r="N59" s="442" t="n">
        <v>3.30741561650464</v>
      </c>
    </row>
    <row r="60" s="768" customFormat="true" ht="12.75" hidden="false" customHeight="false" outlineLevel="0" collapsed="false">
      <c r="A60" s="761" t="n">
        <v>12</v>
      </c>
      <c r="B60" s="122" t="s">
        <v>1260</v>
      </c>
      <c r="C60" s="122"/>
      <c r="D60" s="200" t="n">
        <v>11740.08191</v>
      </c>
      <c r="E60" s="200" t="n">
        <v>10545.78933</v>
      </c>
      <c r="F60" s="200" t="n">
        <v>-10.1727789393251</v>
      </c>
      <c r="G60" s="200" t="n">
        <v>-0.00332824125516803</v>
      </c>
      <c r="H60" s="200" t="n">
        <v>0.0309002960961683</v>
      </c>
      <c r="I60" s="169"/>
      <c r="J60" s="200" t="n">
        <v>2061.26702</v>
      </c>
      <c r="K60" s="200" t="n">
        <v>1497.59006</v>
      </c>
      <c r="L60" s="200" t="n">
        <v>-27.3461397543731</v>
      </c>
      <c r="M60" s="200" t="n">
        <v>-0.017787778510634</v>
      </c>
      <c r="N60" s="200" t="n">
        <v>0.0545776995533334</v>
      </c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</row>
    <row r="61" s="752" customFormat="true" ht="12.75" hidden="false" customHeight="false" outlineLevel="0" collapsed="false">
      <c r="A61" s="757" t="s">
        <v>1261</v>
      </c>
      <c r="B61" s="757"/>
      <c r="C61" s="757" t="s">
        <v>1260</v>
      </c>
      <c r="D61" s="442" t="n">
        <v>11740.08191</v>
      </c>
      <c r="E61" s="442" t="n">
        <v>10545.78933</v>
      </c>
      <c r="F61" s="442" t="n">
        <v>-10.1727789393251</v>
      </c>
      <c r="G61" s="442" t="n">
        <v>-0.00332824125516803</v>
      </c>
      <c r="H61" s="442" t="n">
        <v>0.0309002960961683</v>
      </c>
      <c r="I61" s="169"/>
      <c r="J61" s="442" t="n">
        <v>2061.26702</v>
      </c>
      <c r="K61" s="442" t="n">
        <v>1497.59006</v>
      </c>
      <c r="L61" s="442" t="n">
        <v>-27.3461397543731</v>
      </c>
      <c r="M61" s="442" t="n">
        <v>-0.017787778510634</v>
      </c>
      <c r="N61" s="442" t="n">
        <v>0.0545776995533334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2.75" hidden="false" customHeight="false" outlineLevel="0" collapsed="false">
      <c r="A62" s="761" t="n">
        <v>13</v>
      </c>
      <c r="B62" s="122" t="s">
        <v>1262</v>
      </c>
      <c r="C62" s="122"/>
      <c r="D62" s="200" t="n">
        <v>272122.41865</v>
      </c>
      <c r="E62" s="200" t="n">
        <v>260153.82779</v>
      </c>
      <c r="F62" s="200" t="n">
        <v>-4.39823771939711</v>
      </c>
      <c r="G62" s="200" t="n">
        <v>-0.033353935654929</v>
      </c>
      <c r="H62" s="200" t="n">
        <v>0.762278674237708</v>
      </c>
      <c r="I62" s="169"/>
      <c r="J62" s="200" t="n">
        <v>24322.88075</v>
      </c>
      <c r="K62" s="200" t="n">
        <v>22795.62051</v>
      </c>
      <c r="L62" s="200" t="n">
        <v>-6.2791091881664</v>
      </c>
      <c r="M62" s="200" t="n">
        <v>-0.0481952763817378</v>
      </c>
      <c r="N62" s="200" t="n">
        <v>0.830756400270568</v>
      </c>
    </row>
    <row r="63" s="776" customFormat="true" ht="25.5" hidden="false" customHeight="false" outlineLevel="0" collapsed="false">
      <c r="A63" s="757" t="s">
        <v>1263</v>
      </c>
      <c r="B63" s="757"/>
      <c r="C63" s="757" t="s">
        <v>1264</v>
      </c>
      <c r="D63" s="758" t="n">
        <v>186330.14912</v>
      </c>
      <c r="E63" s="758" t="n">
        <v>165236.80776</v>
      </c>
      <c r="F63" s="759" t="n">
        <v>-11.3204124290243</v>
      </c>
      <c r="G63" s="759" t="n">
        <v>-0.0587826886806031</v>
      </c>
      <c r="H63" s="758" t="n">
        <v>0.484161604788063</v>
      </c>
      <c r="I63" s="169"/>
      <c r="J63" s="758" t="n">
        <v>15708.01881</v>
      </c>
      <c r="K63" s="758" t="n">
        <v>13931.20218</v>
      </c>
      <c r="L63" s="759" t="n">
        <v>-11.3115259886808</v>
      </c>
      <c r="M63" s="759" t="n">
        <v>-0.0560704497633737</v>
      </c>
      <c r="N63" s="758" t="n">
        <v>0.507704335989505</v>
      </c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</row>
    <row r="64" customFormat="false" ht="12.75" hidden="false" customHeight="false" outlineLevel="0" collapsed="false">
      <c r="A64" s="760" t="s">
        <v>1265</v>
      </c>
      <c r="B64" s="760"/>
      <c r="C64" s="760" t="s">
        <v>394</v>
      </c>
      <c r="D64" s="773" t="n">
        <v>85792.26953</v>
      </c>
      <c r="E64" s="773" t="n">
        <v>94917.02003</v>
      </c>
      <c r="F64" s="774" t="n">
        <v>10.635865620514</v>
      </c>
      <c r="G64" s="774" t="n">
        <v>0.025428753025674</v>
      </c>
      <c r="H64" s="773" t="n">
        <v>0.278117069449645</v>
      </c>
      <c r="I64" s="169"/>
      <c r="J64" s="773" t="n">
        <v>8614.86194</v>
      </c>
      <c r="K64" s="773" t="n">
        <v>8864.41833</v>
      </c>
      <c r="L64" s="774" t="n">
        <v>2.89681241252724</v>
      </c>
      <c r="M64" s="774" t="n">
        <v>0.00787517338163596</v>
      </c>
      <c r="N64" s="773" t="n">
        <v>0.323052064281063</v>
      </c>
    </row>
    <row r="65" customFormat="false" ht="12.75" hidden="false" customHeight="false" outlineLevel="0" collapsed="false">
      <c r="A65" s="769" t="n">
        <v>14</v>
      </c>
      <c r="B65" s="229" t="s">
        <v>1266</v>
      </c>
      <c r="C65" s="777"/>
      <c r="D65" s="778" t="n">
        <v>21065.27959</v>
      </c>
      <c r="E65" s="778" t="n">
        <v>23349.07314</v>
      </c>
      <c r="F65" s="779" t="n">
        <v>10.8415059968353</v>
      </c>
      <c r="G65" s="779" t="n">
        <v>0.0063644504191733</v>
      </c>
      <c r="H65" s="778" t="n">
        <v>0.0684152936323723</v>
      </c>
      <c r="I65" s="169"/>
      <c r="J65" s="778" t="n">
        <v>2880.40218</v>
      </c>
      <c r="K65" s="778" t="n">
        <v>3008.34088</v>
      </c>
      <c r="L65" s="779" t="n">
        <v>4.44169570792378</v>
      </c>
      <c r="M65" s="779" t="n">
        <v>0.00403732176411556</v>
      </c>
      <c r="N65" s="778" t="n">
        <v>0.109635025690976</v>
      </c>
    </row>
    <row r="66" s="776" customFormat="true" ht="25.5" hidden="false" customHeight="false" outlineLevel="0" collapsed="false">
      <c r="A66" s="760" t="s">
        <v>1267</v>
      </c>
      <c r="B66" s="760"/>
      <c r="C66" s="760" t="s">
        <v>1268</v>
      </c>
      <c r="D66" s="161" t="n">
        <v>18151.19412</v>
      </c>
      <c r="E66" s="161" t="n">
        <v>19997.59259</v>
      </c>
      <c r="F66" s="755" t="n">
        <v>10.1723250701479</v>
      </c>
      <c r="G66" s="755" t="n">
        <v>0.00514552268367358</v>
      </c>
      <c r="H66" s="161" t="n">
        <v>0.0585950954362123</v>
      </c>
      <c r="I66" s="169"/>
      <c r="J66" s="161" t="n">
        <v>2353.48132</v>
      </c>
      <c r="K66" s="161" t="n">
        <v>2607.97148</v>
      </c>
      <c r="L66" s="755" t="n">
        <v>10.8133494766809</v>
      </c>
      <c r="M66" s="755" t="n">
        <v>0.00803086682701354</v>
      </c>
      <c r="N66" s="161" t="n">
        <v>0.0950440896216301</v>
      </c>
      <c r="O66" s="227"/>
      <c r="P66" s="227"/>
      <c r="Q66" s="227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</row>
    <row r="67" s="776" customFormat="true" ht="12.75" hidden="false" customHeight="false" outlineLevel="0" collapsed="false">
      <c r="A67" s="757" t="s">
        <v>1269</v>
      </c>
      <c r="B67" s="757"/>
      <c r="C67" s="757" t="s">
        <v>1270</v>
      </c>
      <c r="D67" s="758" t="n">
        <v>152.01169</v>
      </c>
      <c r="E67" s="758" t="n">
        <v>730.38465</v>
      </c>
      <c r="F67" s="759" t="n">
        <v>380.479264456569</v>
      </c>
      <c r="G67" s="759" t="n">
        <v>0.00161180332071196</v>
      </c>
      <c r="H67" s="758" t="n">
        <v>0.00214010551916613</v>
      </c>
      <c r="I67" s="169"/>
      <c r="J67" s="758" t="n">
        <v>147.63238</v>
      </c>
      <c r="K67" s="758" t="n">
        <v>28.90637</v>
      </c>
      <c r="L67" s="759" t="n">
        <v>-80.4200338706183</v>
      </c>
      <c r="M67" s="759" t="n">
        <v>-0.0037465997711372</v>
      </c>
      <c r="N67" s="758" t="n">
        <v>0.00105345462631976</v>
      </c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</row>
    <row r="68" customFormat="false" ht="12.75" hidden="false" customHeight="false" outlineLevel="0" collapsed="false">
      <c r="A68" s="760" t="s">
        <v>1271</v>
      </c>
      <c r="B68" s="760"/>
      <c r="C68" s="760" t="s">
        <v>1272</v>
      </c>
      <c r="D68" s="161" t="n">
        <v>2762.07378</v>
      </c>
      <c r="E68" s="161" t="n">
        <v>2621.0959</v>
      </c>
      <c r="F68" s="755" t="n">
        <v>-5.10405916818059</v>
      </c>
      <c r="G68" s="755" t="n">
        <v>-0.00039287558521224</v>
      </c>
      <c r="H68" s="161" t="n">
        <v>0.00768009267699382</v>
      </c>
      <c r="I68" s="169"/>
      <c r="J68" s="161" t="n">
        <v>379.28848</v>
      </c>
      <c r="K68" s="161" t="n">
        <v>371.46303</v>
      </c>
      <c r="L68" s="755" t="n">
        <v>-2.06319211171399</v>
      </c>
      <c r="M68" s="755" t="n">
        <v>-0.000246945291760795</v>
      </c>
      <c r="N68" s="161" t="n">
        <v>0.0135374814430264</v>
      </c>
    </row>
    <row r="69" s="752" customFormat="true" ht="12.75" hidden="false" customHeight="false" outlineLevel="0" collapsed="false">
      <c r="A69" s="769" t="n">
        <v>15</v>
      </c>
      <c r="B69" s="229" t="s">
        <v>1273</v>
      </c>
      <c r="C69" s="770"/>
      <c r="D69" s="771" t="n">
        <v>41688.28326</v>
      </c>
      <c r="E69" s="771" t="n">
        <v>39381.27557</v>
      </c>
      <c r="F69" s="772" t="n">
        <v>-5.53394745380071</v>
      </c>
      <c r="G69" s="772" t="n">
        <v>-0.00642914332587406</v>
      </c>
      <c r="H69" s="771" t="n">
        <v>0.115391369738068</v>
      </c>
      <c r="I69" s="113"/>
      <c r="J69" s="771" t="n">
        <v>4806.99343</v>
      </c>
      <c r="K69" s="771" t="n">
        <v>5557.21534</v>
      </c>
      <c r="L69" s="772" t="n">
        <v>15.6068844471043</v>
      </c>
      <c r="M69" s="772" t="n">
        <v>0.0236745194781506</v>
      </c>
      <c r="N69" s="771" t="n">
        <v>0.202525402164926</v>
      </c>
      <c r="O69" s="113"/>
      <c r="P69" s="113"/>
      <c r="Q69" s="11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51" hidden="false" customHeight="false" outlineLevel="0" collapsed="false">
      <c r="A70" s="760" t="s">
        <v>1274</v>
      </c>
      <c r="B70" s="760"/>
      <c r="C70" s="760" t="s">
        <v>1275</v>
      </c>
      <c r="D70" s="161" t="n">
        <v>16859.51801</v>
      </c>
      <c r="E70" s="161" t="n">
        <v>17869.12424</v>
      </c>
      <c r="F70" s="755" t="n">
        <v>5.98834574868151</v>
      </c>
      <c r="G70" s="755" t="n">
        <v>0.00281355939275848</v>
      </c>
      <c r="H70" s="161" t="n">
        <v>0.052358454423555</v>
      </c>
      <c r="J70" s="161" t="n">
        <v>2053.509</v>
      </c>
      <c r="K70" s="161" t="n">
        <v>2967.74879</v>
      </c>
      <c r="L70" s="755" t="n">
        <v>44.5208562514213</v>
      </c>
      <c r="M70" s="755" t="n">
        <v>0.0288503807040977</v>
      </c>
      <c r="N70" s="161" t="n">
        <v>0.10815570037263</v>
      </c>
    </row>
    <row r="71" s="752" customFormat="true" ht="12.75" hidden="false" customHeight="false" outlineLevel="0" collapsed="false">
      <c r="A71" s="757" t="s">
        <v>1276</v>
      </c>
      <c r="B71" s="757"/>
      <c r="C71" s="757" t="s">
        <v>408</v>
      </c>
      <c r="D71" s="758" t="n">
        <v>24828.76525</v>
      </c>
      <c r="E71" s="758" t="n">
        <v>21512.15133</v>
      </c>
      <c r="F71" s="759" t="n">
        <v>-13.3579494856275</v>
      </c>
      <c r="G71" s="759" t="n">
        <v>-0.00924270271863254</v>
      </c>
      <c r="H71" s="758" t="n">
        <v>0.0630329153145125</v>
      </c>
      <c r="I71" s="113"/>
      <c r="J71" s="758" t="n">
        <v>2753.48443</v>
      </c>
      <c r="K71" s="758" t="n">
        <v>2589.46655</v>
      </c>
      <c r="L71" s="759" t="n">
        <v>-5.95673896728745</v>
      </c>
      <c r="M71" s="759" t="n">
        <v>-0.00517586122594719</v>
      </c>
      <c r="N71" s="758" t="n">
        <v>0.0943697017922959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2.75" hidden="false" customHeight="false" outlineLevel="0" collapsed="false">
      <c r="A72" s="761" t="n">
        <v>16</v>
      </c>
      <c r="B72" s="122" t="s">
        <v>1277</v>
      </c>
      <c r="C72" s="231"/>
      <c r="D72" s="762" t="n">
        <v>281058.97683</v>
      </c>
      <c r="E72" s="762" t="n">
        <v>292194.40605</v>
      </c>
      <c r="F72" s="763" t="n">
        <v>3.9619546564903</v>
      </c>
      <c r="G72" s="763" t="n">
        <v>0.0310320900796421</v>
      </c>
      <c r="H72" s="762" t="n">
        <v>0.856161011950447</v>
      </c>
      <c r="J72" s="762" t="n">
        <v>29761.97361</v>
      </c>
      <c r="K72" s="762" t="n">
        <v>29193.88742</v>
      </c>
      <c r="L72" s="763" t="n">
        <v>-1.90876518286117</v>
      </c>
      <c r="M72" s="763" t="n">
        <v>-0.0179269192103755</v>
      </c>
      <c r="N72" s="762" t="n">
        <v>1.0639328204426</v>
      </c>
    </row>
    <row r="73" customFormat="false" ht="12.75" hidden="false" customHeight="false" outlineLevel="0" collapsed="false">
      <c r="A73" s="757" t="s">
        <v>1278</v>
      </c>
      <c r="B73" s="757"/>
      <c r="C73" s="757" t="s">
        <v>415</v>
      </c>
      <c r="D73" s="758" t="n">
        <v>19164.46397</v>
      </c>
      <c r="E73" s="758" t="n">
        <v>21183.21199</v>
      </c>
      <c r="F73" s="759" t="n">
        <v>10.5338089453488</v>
      </c>
      <c r="G73" s="759" t="n">
        <v>0.00562582448929961</v>
      </c>
      <c r="H73" s="758" t="n">
        <v>0.0620690876970991</v>
      </c>
      <c r="J73" s="758" t="n">
        <v>1618.46618</v>
      </c>
      <c r="K73" s="758" t="n">
        <v>2522.45915</v>
      </c>
      <c r="L73" s="759" t="n">
        <v>55.8549187601807</v>
      </c>
      <c r="M73" s="759" t="n">
        <v>0.0285270249923469</v>
      </c>
      <c r="N73" s="758" t="n">
        <v>0.0919277052521681</v>
      </c>
    </row>
    <row r="74" customFormat="false" ht="51" hidden="false" customHeight="false" outlineLevel="0" collapsed="false">
      <c r="A74" s="760" t="s">
        <v>1279</v>
      </c>
      <c r="B74" s="760"/>
      <c r="C74" s="760" t="s">
        <v>1280</v>
      </c>
      <c r="D74" s="161" t="n">
        <v>242338.32809</v>
      </c>
      <c r="E74" s="161" t="n">
        <v>253433.74062</v>
      </c>
      <c r="F74" s="755" t="n">
        <v>4.57848026659634</v>
      </c>
      <c r="G74" s="755" t="n">
        <v>0.0309205720138149</v>
      </c>
      <c r="H74" s="161" t="n">
        <v>0.742588096619745</v>
      </c>
      <c r="J74" s="161" t="n">
        <v>26048.64162</v>
      </c>
      <c r="K74" s="161" t="n">
        <v>25225.92369</v>
      </c>
      <c r="L74" s="755" t="n">
        <v>-3.15839091343762</v>
      </c>
      <c r="M74" s="755" t="n">
        <v>-0.0259622538334145</v>
      </c>
      <c r="N74" s="161" t="n">
        <v>0.919325602433642</v>
      </c>
    </row>
    <row r="75" s="752" customFormat="true" ht="25.5" hidden="false" customHeight="false" outlineLevel="0" collapsed="false">
      <c r="A75" s="757" t="s">
        <v>1281</v>
      </c>
      <c r="B75" s="757"/>
      <c r="C75" s="757" t="s">
        <v>1282</v>
      </c>
      <c r="D75" s="758" t="n">
        <v>10682.93413</v>
      </c>
      <c r="E75" s="758" t="n">
        <v>9758.69836</v>
      </c>
      <c r="F75" s="759" t="n">
        <v>-8.65151613548327</v>
      </c>
      <c r="G75" s="759" t="n">
        <v>-0.00257564994602578</v>
      </c>
      <c r="H75" s="758" t="n">
        <v>0.0285940349651563</v>
      </c>
      <c r="I75" s="169"/>
      <c r="J75" s="758" t="n">
        <v>991.36493</v>
      </c>
      <c r="K75" s="758" t="n">
        <v>846.76627</v>
      </c>
      <c r="L75" s="759" t="n">
        <v>-14.5858155381793</v>
      </c>
      <c r="M75" s="759" t="n">
        <v>-0.00456305494021694</v>
      </c>
      <c r="N75" s="758" t="n">
        <v>0.0308592827305202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2.75" hidden="false" customHeight="false" outlineLevel="0" collapsed="false">
      <c r="A76" s="760" t="s">
        <v>1283</v>
      </c>
      <c r="B76" s="760"/>
      <c r="C76" s="760" t="s">
        <v>1284</v>
      </c>
      <c r="D76" s="161" t="n">
        <v>600.99764</v>
      </c>
      <c r="E76" s="161" t="n">
        <v>1225.07387</v>
      </c>
      <c r="F76" s="755" t="n">
        <v>103.840046693029</v>
      </c>
      <c r="G76" s="755" t="n">
        <v>0.00173916868432335</v>
      </c>
      <c r="H76" s="161" t="n">
        <v>0.00358959809817088</v>
      </c>
      <c r="I76" s="169"/>
      <c r="J76" s="161" t="n">
        <v>139.50752</v>
      </c>
      <c r="K76" s="161" t="n">
        <v>29.37446</v>
      </c>
      <c r="L76" s="755" t="n">
        <v>-78.9441744789098</v>
      </c>
      <c r="M76" s="755" t="n">
        <v>-0.00347543472058599</v>
      </c>
      <c r="N76" s="161" t="n">
        <v>0.00107051355056497</v>
      </c>
    </row>
    <row r="77" customFormat="false" ht="25.5" hidden="false" customHeight="false" outlineLevel="0" collapsed="false">
      <c r="A77" s="757" t="s">
        <v>1285</v>
      </c>
      <c r="B77" s="757"/>
      <c r="C77" s="757" t="s">
        <v>1286</v>
      </c>
      <c r="D77" s="758" t="n">
        <v>8272.253</v>
      </c>
      <c r="E77" s="758" t="n">
        <v>6593.68121</v>
      </c>
      <c r="F77" s="759" t="n">
        <v>-20.2915915410227</v>
      </c>
      <c r="G77" s="759" t="n">
        <v>-0.00467782516177003</v>
      </c>
      <c r="H77" s="758" t="n">
        <v>0.019320194570276</v>
      </c>
      <c r="I77" s="169"/>
      <c r="J77" s="758" t="n">
        <v>963.99336</v>
      </c>
      <c r="K77" s="758" t="n">
        <v>569.36385</v>
      </c>
      <c r="L77" s="759" t="n">
        <v>-40.9369531342</v>
      </c>
      <c r="M77" s="759" t="n">
        <v>-0.0124532007085051</v>
      </c>
      <c r="N77" s="758" t="n">
        <v>0.0207497164757018</v>
      </c>
    </row>
    <row r="78" s="752" customFormat="true" ht="12.75" hidden="false" customHeight="false" outlineLevel="0" collapsed="false">
      <c r="A78" s="761" t="n">
        <v>17</v>
      </c>
      <c r="B78" s="122" t="s">
        <v>427</v>
      </c>
      <c r="C78" s="112"/>
      <c r="D78" s="762" t="n">
        <v>750652.04031</v>
      </c>
      <c r="E78" s="762" t="n">
        <v>799552.16389</v>
      </c>
      <c r="F78" s="763" t="n">
        <v>6.51435298301533</v>
      </c>
      <c r="G78" s="763" t="n">
        <v>0.136274319548875</v>
      </c>
      <c r="H78" s="762" t="n">
        <v>2.34277376831811</v>
      </c>
      <c r="I78" s="169"/>
      <c r="J78" s="762" t="n">
        <v>80097.50473</v>
      </c>
      <c r="K78" s="762" t="n">
        <v>87671.14588</v>
      </c>
      <c r="L78" s="763" t="n">
        <v>9.45552695496562</v>
      </c>
      <c r="M78" s="763" t="n">
        <v>0.238999038199509</v>
      </c>
      <c r="N78" s="762" t="n">
        <v>3.1950595741368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25.5" hidden="false" customHeight="false" outlineLevel="0" collapsed="false">
      <c r="A79" s="757" t="s">
        <v>1287</v>
      </c>
      <c r="B79" s="757"/>
      <c r="C79" s="757" t="s">
        <v>427</v>
      </c>
      <c r="D79" s="758" t="n">
        <v>750652.04031</v>
      </c>
      <c r="E79" s="758" t="n">
        <v>799552.16389</v>
      </c>
      <c r="F79" s="759" t="n">
        <v>6.51435298301533</v>
      </c>
      <c r="G79" s="759" t="n">
        <v>0.136274319548875</v>
      </c>
      <c r="H79" s="758" t="n">
        <v>2.34277376831811</v>
      </c>
      <c r="I79" s="169"/>
      <c r="J79" s="758" t="n">
        <v>80097.50473</v>
      </c>
      <c r="K79" s="758" t="n">
        <v>87671.14588</v>
      </c>
      <c r="L79" s="759" t="n">
        <v>9.45552695496562</v>
      </c>
      <c r="M79" s="759" t="n">
        <v>0.238999038199509</v>
      </c>
      <c r="N79" s="758" t="n">
        <v>3.1950595741368</v>
      </c>
    </row>
    <row r="80" customFormat="false" ht="12.75" hidden="false" customHeight="false" outlineLevel="0" collapsed="false">
      <c r="A80" s="761" t="n">
        <v>18</v>
      </c>
      <c r="B80" s="122" t="s">
        <v>1288</v>
      </c>
      <c r="D80" s="762" t="n">
        <v>491.670860000001</v>
      </c>
      <c r="E80" s="762" t="n">
        <v>526.163810000001</v>
      </c>
      <c r="F80" s="763" t="n">
        <v>7.01545542072602</v>
      </c>
      <c r="G80" s="763" t="n">
        <v>9.6124568740475E-005</v>
      </c>
      <c r="H80" s="762" t="n">
        <v>0.00154171651028876</v>
      </c>
      <c r="I80" s="169"/>
      <c r="J80" s="762" t="n">
        <v>64.60989</v>
      </c>
      <c r="K80" s="762" t="n">
        <v>26.833</v>
      </c>
      <c r="L80" s="763" t="n">
        <v>-58.4692064945475</v>
      </c>
      <c r="M80" s="763" t="n">
        <v>-0.00119211356827603</v>
      </c>
      <c r="N80" s="762" t="n">
        <v>0.000977893384331486</v>
      </c>
    </row>
    <row r="81" customFormat="false" ht="25.5" hidden="false" customHeight="false" outlineLevel="0" collapsed="false">
      <c r="A81" s="757" t="s">
        <v>1289</v>
      </c>
      <c r="B81" s="757"/>
      <c r="C81" s="757" t="s">
        <v>1290</v>
      </c>
      <c r="D81" s="758" t="n">
        <v>491.670860000001</v>
      </c>
      <c r="E81" s="758" t="n">
        <v>526.163810000001</v>
      </c>
      <c r="F81" s="759" t="n">
        <v>7.01545542072602</v>
      </c>
      <c r="G81" s="759" t="n">
        <v>9.6124568740475E-005</v>
      </c>
      <c r="H81" s="758" t="n">
        <v>0.00154171651028876</v>
      </c>
      <c r="I81" s="169"/>
      <c r="J81" s="758" t="n">
        <v>64.60989</v>
      </c>
      <c r="K81" s="758" t="n">
        <v>26.833</v>
      </c>
      <c r="L81" s="759" t="n">
        <v>-58.4692064945475</v>
      </c>
      <c r="M81" s="759" t="n">
        <v>-0.00119211356827603</v>
      </c>
      <c r="N81" s="758" t="n">
        <v>0.000977893384331486</v>
      </c>
    </row>
    <row r="82" customFormat="false" ht="25.5" hidden="false" customHeight="false" outlineLevel="0" collapsed="false">
      <c r="A82" s="760" t="s">
        <v>1291</v>
      </c>
      <c r="B82" s="760"/>
      <c r="C82" s="760" t="s">
        <v>1292</v>
      </c>
      <c r="D82" s="161" t="n">
        <v>0</v>
      </c>
      <c r="E82" s="161" t="n">
        <v>0</v>
      </c>
      <c r="F82" s="755" t="s">
        <v>332</v>
      </c>
      <c r="G82" s="755" t="n">
        <v>0</v>
      </c>
      <c r="H82" s="161" t="n">
        <v>0</v>
      </c>
      <c r="I82" s="169"/>
      <c r="J82" s="161" t="n">
        <v>0</v>
      </c>
      <c r="K82" s="161" t="n">
        <v>0</v>
      </c>
      <c r="L82" s="755" t="s">
        <v>332</v>
      </c>
      <c r="M82" s="755" t="n">
        <v>0</v>
      </c>
      <c r="N82" s="161" t="n">
        <v>0</v>
      </c>
    </row>
    <row r="83" customFormat="false" ht="12.75" hidden="false" customHeight="false" outlineLevel="0" collapsed="false">
      <c r="A83" s="769" t="n">
        <v>19</v>
      </c>
      <c r="B83" s="229" t="s">
        <v>1293</v>
      </c>
      <c r="C83" s="777"/>
      <c r="D83" s="778" t="n">
        <v>7674013.27662</v>
      </c>
      <c r="E83" s="778" t="n">
        <v>6423628.76597</v>
      </c>
      <c r="F83" s="779" t="n">
        <v>-16.2937496402238</v>
      </c>
      <c r="G83" s="779" t="n">
        <v>-3.48455762252866</v>
      </c>
      <c r="H83" s="778" t="n">
        <v>18.8219226336789</v>
      </c>
      <c r="I83" s="169"/>
      <c r="J83" s="778" t="n">
        <v>748126.98076</v>
      </c>
      <c r="K83" s="778" t="n">
        <v>474550.75551</v>
      </c>
      <c r="L83" s="779" t="n">
        <v>-36.5681538409539</v>
      </c>
      <c r="M83" s="779" t="n">
        <v>-8.63315985191643</v>
      </c>
      <c r="N83" s="778" t="n">
        <v>17.2943779802012</v>
      </c>
    </row>
    <row r="84" customFormat="false" ht="12.75" hidden="false" customHeight="false" outlineLevel="0" collapsed="false">
      <c r="A84" s="760" t="s">
        <v>1294</v>
      </c>
      <c r="B84" s="760"/>
      <c r="C84" s="760" t="s">
        <v>439</v>
      </c>
      <c r="D84" s="773" t="n">
        <v>15.38559</v>
      </c>
      <c r="E84" s="773" t="n">
        <v>118.54447</v>
      </c>
      <c r="F84" s="774" t="s">
        <v>357</v>
      </c>
      <c r="G84" s="774" t="n">
        <v>0.00028748201739052</v>
      </c>
      <c r="H84" s="773" t="n">
        <v>0.000347348037111162</v>
      </c>
      <c r="I84" s="169"/>
      <c r="J84" s="773" t="n">
        <v>5E-033</v>
      </c>
      <c r="K84" s="773" t="n">
        <v>89.57088</v>
      </c>
      <c r="L84" s="774" t="s">
        <v>332</v>
      </c>
      <c r="M84" s="774" t="n">
        <v>0.00282656040162183</v>
      </c>
      <c r="N84" s="773" t="n">
        <v>0.00326429288490849</v>
      </c>
    </row>
    <row r="85" s="776" customFormat="true" ht="12.75" hidden="false" customHeight="false" outlineLevel="0" collapsed="false">
      <c r="A85" s="757" t="s">
        <v>1295</v>
      </c>
      <c r="B85" s="757"/>
      <c r="C85" s="757" t="s">
        <v>441</v>
      </c>
      <c r="D85" s="765" t="n">
        <v>7673997.89103</v>
      </c>
      <c r="E85" s="765" t="n">
        <v>6423510.2215</v>
      </c>
      <c r="F85" s="766" t="n">
        <v>-16.2951265727043</v>
      </c>
      <c r="G85" s="766" t="n">
        <v>-3.48484510454606</v>
      </c>
      <c r="H85" s="765" t="n">
        <v>18.8215752856418</v>
      </c>
      <c r="I85" s="169"/>
      <c r="J85" s="765" t="n">
        <v>748126.98076</v>
      </c>
      <c r="K85" s="765" t="n">
        <v>474461.18463</v>
      </c>
      <c r="L85" s="766" t="n">
        <v>-36.5801265250441</v>
      </c>
      <c r="M85" s="766" t="n">
        <v>-8.63598641231805</v>
      </c>
      <c r="N85" s="765" t="n">
        <v>17.2911136873163</v>
      </c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</row>
    <row r="86" s="768" customFormat="true" ht="12.75" hidden="false" customHeight="false" outlineLevel="0" collapsed="false">
      <c r="A86" s="761" t="n">
        <v>20</v>
      </c>
      <c r="B86" s="122" t="s">
        <v>1296</v>
      </c>
      <c r="C86" s="231"/>
      <c r="D86" s="762" t="n">
        <v>5477437.96776001</v>
      </c>
      <c r="E86" s="762" t="n">
        <v>5788202.52749001</v>
      </c>
      <c r="F86" s="763" t="n">
        <v>5.67353864268579</v>
      </c>
      <c r="G86" s="763" t="n">
        <v>0.866035212525177</v>
      </c>
      <c r="H86" s="762" t="n">
        <v>16.9600554654766</v>
      </c>
      <c r="I86" s="169"/>
      <c r="J86" s="762" t="n">
        <v>504874.13761</v>
      </c>
      <c r="K86" s="762" t="n">
        <v>531731.83315</v>
      </c>
      <c r="L86" s="763" t="n">
        <v>5.3196813897302</v>
      </c>
      <c r="M86" s="763" t="n">
        <v>0.847539944814421</v>
      </c>
      <c r="N86" s="762" t="n">
        <v>19.378267129126</v>
      </c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</row>
    <row r="87" s="768" customFormat="true" ht="38.25" hidden="false" customHeight="false" outlineLevel="0" collapsed="false">
      <c r="A87" s="757" t="s">
        <v>1297</v>
      </c>
      <c r="B87" s="757"/>
      <c r="C87" s="757" t="s">
        <v>1298</v>
      </c>
      <c r="D87" s="758" t="n">
        <v>4936795.92154001</v>
      </c>
      <c r="E87" s="758" t="n">
        <v>5222580.29430001</v>
      </c>
      <c r="F87" s="759" t="n">
        <v>5.7888634106402</v>
      </c>
      <c r="G87" s="759" t="n">
        <v>0.796420705805755</v>
      </c>
      <c r="H87" s="758" t="n">
        <v>15.3027215346321</v>
      </c>
      <c r="I87" s="169"/>
      <c r="J87" s="758" t="n">
        <v>441572.50662</v>
      </c>
      <c r="K87" s="758" t="n">
        <v>477120.02673</v>
      </c>
      <c r="L87" s="759" t="n">
        <v>8.05021136440247</v>
      </c>
      <c r="M87" s="759" t="n">
        <v>1.12176203604097</v>
      </c>
      <c r="N87" s="758" t="n">
        <v>17.38801168976</v>
      </c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</row>
    <row r="88" s="752" customFormat="true" ht="12.75" hidden="false" customHeight="false" outlineLevel="0" collapsed="false">
      <c r="A88" s="760" t="s">
        <v>1299</v>
      </c>
      <c r="B88" s="760"/>
      <c r="C88" s="760" t="s">
        <v>449</v>
      </c>
      <c r="D88" s="161" t="n">
        <v>464790.2775</v>
      </c>
      <c r="E88" s="161" t="n">
        <v>496239.05224</v>
      </c>
      <c r="F88" s="755" t="n">
        <v>6.76622904187137</v>
      </c>
      <c r="G88" s="755" t="n">
        <v>0.0876410950440243</v>
      </c>
      <c r="H88" s="161" t="n">
        <v>1.45403375402891</v>
      </c>
      <c r="I88" s="169"/>
      <c r="J88" s="161" t="n">
        <v>56163.08239</v>
      </c>
      <c r="K88" s="161" t="n">
        <v>48279.1939</v>
      </c>
      <c r="L88" s="755" t="n">
        <v>-14.0374925208944</v>
      </c>
      <c r="M88" s="755" t="n">
        <v>-0.248789417014058</v>
      </c>
      <c r="N88" s="161" t="n">
        <v>1.759471707064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2.75" hidden="false" customHeight="false" outlineLevel="0" collapsed="false">
      <c r="A89" s="757" t="s">
        <v>1300</v>
      </c>
      <c r="B89" s="757"/>
      <c r="C89" s="757" t="s">
        <v>451</v>
      </c>
      <c r="D89" s="758" t="n">
        <v>75851.7687199999</v>
      </c>
      <c r="E89" s="758" t="n">
        <v>69383.18095</v>
      </c>
      <c r="F89" s="759" t="n">
        <v>-8.52793267600407</v>
      </c>
      <c r="G89" s="759" t="n">
        <v>-0.0180265883246039</v>
      </c>
      <c r="H89" s="758" t="n">
        <v>0.203300176815596</v>
      </c>
      <c r="I89" s="169"/>
      <c r="J89" s="758" t="n">
        <v>7138.5486</v>
      </c>
      <c r="K89" s="758" t="n">
        <v>6332.61252</v>
      </c>
      <c r="L89" s="759" t="n">
        <v>-11.2899151516598</v>
      </c>
      <c r="M89" s="759" t="n">
        <v>-0.0254326742124932</v>
      </c>
      <c r="N89" s="758" t="n">
        <v>0.230783732301373</v>
      </c>
    </row>
    <row r="90" customFormat="false" ht="12.75" hidden="false" customHeight="false" outlineLevel="0" collapsed="false">
      <c r="A90" s="761" t="n">
        <v>21</v>
      </c>
      <c r="B90" s="122" t="s">
        <v>1301</v>
      </c>
      <c r="C90" s="301"/>
      <c r="D90" s="780" t="n">
        <v>101050.01193</v>
      </c>
      <c r="E90" s="780" t="n">
        <v>99237.9784400001</v>
      </c>
      <c r="F90" s="781" t="n">
        <v>-1.79320462748214</v>
      </c>
      <c r="G90" s="781" t="n">
        <v>-0.00504975474030339</v>
      </c>
      <c r="H90" s="780" t="n">
        <v>0.290777941965693</v>
      </c>
      <c r="I90" s="169"/>
      <c r="J90" s="780" t="n">
        <v>11122.79096</v>
      </c>
      <c r="K90" s="780" t="n">
        <v>8767.95698</v>
      </c>
      <c r="L90" s="781" t="n">
        <v>-21.1712508889945</v>
      </c>
      <c r="M90" s="781" t="n">
        <v>-0.0743107635010566</v>
      </c>
      <c r="N90" s="780" t="n">
        <v>0.319536657281895</v>
      </c>
    </row>
    <row r="91" customFormat="false" ht="38.25" hidden="false" customHeight="false" outlineLevel="0" collapsed="false">
      <c r="A91" s="757" t="s">
        <v>1302</v>
      </c>
      <c r="B91" s="757"/>
      <c r="C91" s="757" t="s">
        <v>1301</v>
      </c>
      <c r="D91" s="758" t="n">
        <v>101050.01193</v>
      </c>
      <c r="E91" s="758" t="n">
        <v>99237.9784400001</v>
      </c>
      <c r="F91" s="759" t="n">
        <v>-1.79320462748214</v>
      </c>
      <c r="G91" s="759" t="n">
        <v>-0.00504975474030339</v>
      </c>
      <c r="H91" s="758" t="n">
        <v>0.290777941965693</v>
      </c>
      <c r="I91" s="169"/>
      <c r="J91" s="758" t="n">
        <v>11122.79096</v>
      </c>
      <c r="K91" s="758" t="n">
        <v>8767.95698</v>
      </c>
      <c r="L91" s="759" t="n">
        <v>-21.1712508889945</v>
      </c>
      <c r="M91" s="759" t="n">
        <v>-0.0743107635010566</v>
      </c>
      <c r="N91" s="758" t="n">
        <v>0.319536657281895</v>
      </c>
    </row>
    <row r="92" s="776" customFormat="true" ht="12.75" hidden="false" customHeight="false" outlineLevel="0" collapsed="false">
      <c r="A92" s="761" t="n">
        <v>22</v>
      </c>
      <c r="B92" s="122" t="s">
        <v>1303</v>
      </c>
      <c r="C92" s="112"/>
      <c r="D92" s="762" t="n">
        <v>425683.01704</v>
      </c>
      <c r="E92" s="762" t="n">
        <v>474387.95041</v>
      </c>
      <c r="F92" s="763" t="n">
        <v>11.4415965449294</v>
      </c>
      <c r="G92" s="763" t="n">
        <v>0.135730365646451</v>
      </c>
      <c r="H92" s="762" t="n">
        <v>1.39000767732228</v>
      </c>
      <c r="I92" s="169"/>
      <c r="J92" s="762" t="n">
        <v>43634.73981</v>
      </c>
      <c r="K92" s="762" t="n">
        <v>45749.54449</v>
      </c>
      <c r="L92" s="763" t="n">
        <v>4.84660774696616</v>
      </c>
      <c r="M92" s="763" t="n">
        <v>0.0667362335354133</v>
      </c>
      <c r="N92" s="762" t="n">
        <v>1.66728196224612</v>
      </c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</row>
    <row r="93" customFormat="false" ht="12.75" hidden="false" customHeight="false" outlineLevel="0" collapsed="false">
      <c r="A93" s="757" t="s">
        <v>1304</v>
      </c>
      <c r="B93" s="757"/>
      <c r="C93" s="757" t="s">
        <v>455</v>
      </c>
      <c r="D93" s="758" t="n">
        <v>176944.54214</v>
      </c>
      <c r="E93" s="758" t="n">
        <v>185516.36372</v>
      </c>
      <c r="F93" s="759" t="n">
        <v>4.84435489014278</v>
      </c>
      <c r="G93" s="759" t="n">
        <v>0.0238878568721369</v>
      </c>
      <c r="H93" s="758" t="n">
        <v>0.543582883201067</v>
      </c>
      <c r="I93" s="169"/>
      <c r="J93" s="758" t="n">
        <v>17292.91582</v>
      </c>
      <c r="K93" s="758" t="n">
        <v>18001.19381</v>
      </c>
      <c r="L93" s="759" t="n">
        <v>4.09576960515143</v>
      </c>
      <c r="M93" s="759" t="n">
        <v>0.0223509082402033</v>
      </c>
      <c r="N93" s="758" t="n">
        <v>0.656029826589197</v>
      </c>
    </row>
    <row r="94" customFormat="false" ht="12.75" hidden="false" customHeight="false" outlineLevel="0" collapsed="false">
      <c r="A94" s="760" t="s">
        <v>1305</v>
      </c>
      <c r="B94" s="760"/>
      <c r="C94" s="760" t="s">
        <v>457</v>
      </c>
      <c r="D94" s="773" t="n">
        <v>248738.4749</v>
      </c>
      <c r="E94" s="773" t="n">
        <v>288871.58669</v>
      </c>
      <c r="F94" s="774" t="n">
        <v>16.1346618395625</v>
      </c>
      <c r="G94" s="774" t="n">
        <v>0.111842508774314</v>
      </c>
      <c r="H94" s="773" t="n">
        <v>0.846424794121212</v>
      </c>
      <c r="I94" s="169"/>
      <c r="J94" s="773" t="n">
        <v>26341.82399</v>
      </c>
      <c r="K94" s="773" t="n">
        <v>27748.35068</v>
      </c>
      <c r="L94" s="774" t="n">
        <v>5.33951897383398</v>
      </c>
      <c r="M94" s="774" t="n">
        <v>0.0443853252952101</v>
      </c>
      <c r="N94" s="773" t="n">
        <v>1.01125213565692</v>
      </c>
    </row>
    <row r="95" customFormat="false" ht="12.75" hidden="false" customHeight="false" outlineLevel="0" collapsed="false">
      <c r="A95" s="769" t="n">
        <v>23</v>
      </c>
      <c r="B95" s="229" t="s">
        <v>1306</v>
      </c>
      <c r="C95" s="782"/>
      <c r="D95" s="771" t="n">
        <v>3686554.66342</v>
      </c>
      <c r="E95" s="771" t="n">
        <v>3105058.74582</v>
      </c>
      <c r="F95" s="772" t="n">
        <v>-15.7734245302238</v>
      </c>
      <c r="G95" s="772" t="n">
        <v>-1.62050634415573</v>
      </c>
      <c r="H95" s="771" t="n">
        <v>9.0981558268844</v>
      </c>
      <c r="I95" s="169"/>
      <c r="J95" s="771" t="n">
        <v>336067.63874</v>
      </c>
      <c r="K95" s="771" t="n">
        <v>195130.78752</v>
      </c>
      <c r="L95" s="772" t="n">
        <v>-41.9370492643704</v>
      </c>
      <c r="M95" s="772" t="n">
        <v>-4.44750037945054</v>
      </c>
      <c r="N95" s="771" t="n">
        <v>7.11128484311114</v>
      </c>
    </row>
    <row r="96" s="768" customFormat="true" ht="12.75" hidden="false" customHeight="false" outlineLevel="0" collapsed="false">
      <c r="A96" s="760" t="s">
        <v>1307</v>
      </c>
      <c r="B96" s="760"/>
      <c r="C96" s="760" t="s">
        <v>1308</v>
      </c>
      <c r="D96" s="161" t="n">
        <v>168865.60925</v>
      </c>
      <c r="E96" s="161" t="n">
        <v>168847.44612</v>
      </c>
      <c r="F96" s="755" t="n">
        <v>-0.0107559674706239</v>
      </c>
      <c r="G96" s="755" t="n">
        <v>-5.06168083108939E-005</v>
      </c>
      <c r="H96" s="161" t="n">
        <v>0.494741163219294</v>
      </c>
      <c r="I96" s="169"/>
      <c r="J96" s="161" t="n">
        <v>14905.31609</v>
      </c>
      <c r="K96" s="161" t="n">
        <v>16723.3392</v>
      </c>
      <c r="L96" s="755" t="n">
        <v>12.1971456292679</v>
      </c>
      <c r="M96" s="755" t="n">
        <v>0.0573707898366005</v>
      </c>
      <c r="N96" s="161" t="n">
        <v>0.609460096433922</v>
      </c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</row>
    <row r="97" customFormat="false" ht="25.5" hidden="false" customHeight="false" outlineLevel="0" collapsed="false">
      <c r="A97" s="757" t="s">
        <v>1309</v>
      </c>
      <c r="B97" s="757"/>
      <c r="C97" s="757" t="s">
        <v>1310</v>
      </c>
      <c r="D97" s="758" t="n">
        <v>3517689.05417</v>
      </c>
      <c r="E97" s="758" t="n">
        <v>2936211.2997</v>
      </c>
      <c r="F97" s="759" t="n">
        <v>-16.5301067125502</v>
      </c>
      <c r="G97" s="759" t="n">
        <v>-1.62045572734742</v>
      </c>
      <c r="H97" s="758" t="n">
        <v>8.60341466366511</v>
      </c>
      <c r="J97" s="758" t="n">
        <v>321162.32265</v>
      </c>
      <c r="K97" s="758" t="n">
        <v>178407.44832</v>
      </c>
      <c r="L97" s="759" t="n">
        <v>-44.4494463584924</v>
      </c>
      <c r="M97" s="759" t="n">
        <v>-4.50487116928715</v>
      </c>
      <c r="N97" s="758" t="n">
        <v>6.50182474667722</v>
      </c>
    </row>
    <row r="98" customFormat="false" ht="12.75" hidden="false" customHeight="false" outlineLevel="0" collapsed="false">
      <c r="A98" s="761" t="n">
        <v>24</v>
      </c>
      <c r="B98" s="122" t="s">
        <v>1311</v>
      </c>
      <c r="D98" s="762" t="n">
        <v>2774174.85228</v>
      </c>
      <c r="E98" s="762" t="n">
        <v>2671610.92517</v>
      </c>
      <c r="F98" s="763" t="n">
        <v>-3.69709670699769</v>
      </c>
      <c r="G98" s="763" t="n">
        <v>-0.285824009305622</v>
      </c>
      <c r="H98" s="762" t="n">
        <v>7.82810712960743</v>
      </c>
      <c r="I98" s="169"/>
      <c r="J98" s="762" t="n">
        <v>229305.2608</v>
      </c>
      <c r="K98" s="762" t="n">
        <v>134742.54738</v>
      </c>
      <c r="L98" s="763" t="n">
        <v>-41.2387893282909</v>
      </c>
      <c r="M98" s="763" t="n">
        <v>-2.98408613628542</v>
      </c>
      <c r="N98" s="762" t="n">
        <v>4.91051487611799</v>
      </c>
    </row>
    <row r="99" customFormat="false" ht="12.75" hidden="false" customHeight="false" outlineLevel="0" collapsed="false">
      <c r="A99" s="757" t="s">
        <v>1312</v>
      </c>
      <c r="B99" s="757"/>
      <c r="C99" s="757" t="s">
        <v>467</v>
      </c>
      <c r="D99" s="765" t="n">
        <v>2583644.32293</v>
      </c>
      <c r="E99" s="765" t="n">
        <v>2491397.28134</v>
      </c>
      <c r="F99" s="766" t="n">
        <v>-3.57042340430931</v>
      </c>
      <c r="G99" s="766" t="n">
        <v>-0.257073027688947</v>
      </c>
      <c r="H99" s="765" t="n">
        <v>7.30006178556902</v>
      </c>
      <c r="I99" s="169"/>
      <c r="J99" s="765" t="n">
        <v>212477.96146</v>
      </c>
      <c r="K99" s="765" t="n">
        <v>117059.61095</v>
      </c>
      <c r="L99" s="766" t="n">
        <v>-44.9074105635953</v>
      </c>
      <c r="M99" s="766" t="n">
        <v>-3.01108720981236</v>
      </c>
      <c r="N99" s="765" t="n">
        <v>4.26608352105328</v>
      </c>
    </row>
    <row r="100" customFormat="false" ht="25.5" hidden="false" customHeight="false" outlineLevel="0" collapsed="false">
      <c r="A100" s="760" t="s">
        <v>1313</v>
      </c>
      <c r="B100" s="760"/>
      <c r="C100" s="760" t="s">
        <v>469</v>
      </c>
      <c r="D100" s="161" t="n">
        <v>172771.73589</v>
      </c>
      <c r="E100" s="161" t="n">
        <v>161905.60667</v>
      </c>
      <c r="F100" s="755" t="n">
        <v>-6.28929793639296</v>
      </c>
      <c r="G100" s="755" t="n">
        <v>-0.0302816078401752</v>
      </c>
      <c r="H100" s="161" t="n">
        <v>0.474400827589143</v>
      </c>
      <c r="I100" s="169"/>
      <c r="J100" s="161" t="n">
        <v>14782.85389</v>
      </c>
      <c r="K100" s="161" t="n">
        <v>16363.25199</v>
      </c>
      <c r="L100" s="755" t="n">
        <v>10.6907509995014</v>
      </c>
      <c r="M100" s="755" t="n">
        <v>0.0498721313027</v>
      </c>
      <c r="N100" s="161" t="n">
        <v>0.596337191785117</v>
      </c>
    </row>
    <row r="101" s="776" customFormat="true" ht="12.75" hidden="false" customHeight="false" outlineLevel="0" collapsed="false">
      <c r="A101" s="757" t="s">
        <v>1314</v>
      </c>
      <c r="B101" s="757"/>
      <c r="C101" s="757" t="s">
        <v>471</v>
      </c>
      <c r="D101" s="765" t="n">
        <v>17758.79346</v>
      </c>
      <c r="E101" s="765" t="n">
        <v>18308.03716</v>
      </c>
      <c r="F101" s="766" t="n">
        <v>3.09279851267553</v>
      </c>
      <c r="G101" s="766" t="n">
        <v>0.00153062622350139</v>
      </c>
      <c r="H101" s="765" t="n">
        <v>0.0536445164492634</v>
      </c>
      <c r="I101" s="169"/>
      <c r="J101" s="765" t="n">
        <v>2044.44545</v>
      </c>
      <c r="K101" s="765" t="n">
        <v>1319.68444</v>
      </c>
      <c r="L101" s="766" t="n">
        <v>-35.4502493573502</v>
      </c>
      <c r="M101" s="766" t="n">
        <v>-0.0228710577757575</v>
      </c>
      <c r="N101" s="765" t="n">
        <v>0.0480941632795887</v>
      </c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</row>
    <row r="102" customFormat="false" ht="12.75" hidden="false" customHeight="false" outlineLevel="0" collapsed="false">
      <c r="A102" s="761" t="n">
        <v>25</v>
      </c>
      <c r="B102" s="122" t="s">
        <v>473</v>
      </c>
      <c r="C102" s="357"/>
      <c r="D102" s="780" t="n">
        <v>230394.25565</v>
      </c>
      <c r="E102" s="780" t="n">
        <v>276041.874389999</v>
      </c>
      <c r="F102" s="781" t="n">
        <v>19.8128284974884</v>
      </c>
      <c r="G102" s="781" t="n">
        <v>0.127210275300084</v>
      </c>
      <c r="H102" s="780" t="n">
        <v>0.808832358269029</v>
      </c>
      <c r="I102" s="169"/>
      <c r="J102" s="780" t="n">
        <v>22010.56784</v>
      </c>
      <c r="K102" s="780" t="n">
        <v>34949.39377</v>
      </c>
      <c r="L102" s="781" t="n">
        <v>58.7846075760307</v>
      </c>
      <c r="M102" s="781" t="n">
        <v>0.408306505610035</v>
      </c>
      <c r="N102" s="780" t="n">
        <v>1.27368467760143</v>
      </c>
    </row>
    <row r="103" s="768" customFormat="true" ht="38.25" hidden="false" customHeight="false" outlineLevel="0" collapsed="false">
      <c r="A103" s="757" t="s">
        <v>1315</v>
      </c>
      <c r="B103" s="757"/>
      <c r="C103" s="757" t="s">
        <v>475</v>
      </c>
      <c r="D103" s="765" t="n">
        <v>48391.24214</v>
      </c>
      <c r="E103" s="765" t="n">
        <v>86381.18149</v>
      </c>
      <c r="F103" s="766" t="n">
        <v>78.5058156599739</v>
      </c>
      <c r="G103" s="766" t="n">
        <v>0.105869939697693</v>
      </c>
      <c r="H103" s="765" t="n">
        <v>0.253106145178215</v>
      </c>
      <c r="I103" s="227"/>
      <c r="J103" s="765" t="n">
        <v>2930.61592</v>
      </c>
      <c r="K103" s="765" t="n">
        <v>13919.8986</v>
      </c>
      <c r="L103" s="766" t="n">
        <v>374.982016749571</v>
      </c>
      <c r="M103" s="766" t="n">
        <v>0.346785375621146</v>
      </c>
      <c r="N103" s="765" t="n">
        <v>0.507292391887047</v>
      </c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</row>
    <row r="104" s="768" customFormat="true" ht="12.75" hidden="false" customHeight="false" outlineLevel="0" collapsed="false">
      <c r="A104" s="760" t="s">
        <v>1316</v>
      </c>
      <c r="B104" s="760"/>
      <c r="C104" s="760" t="s">
        <v>1317</v>
      </c>
      <c r="D104" s="773" t="n">
        <v>1141.17768</v>
      </c>
      <c r="E104" s="773" t="n">
        <v>882.90624</v>
      </c>
      <c r="F104" s="774" t="n">
        <v>-22.6320094167982</v>
      </c>
      <c r="G104" s="774" t="n">
        <v>-0.000719747971338526</v>
      </c>
      <c r="H104" s="773" t="n">
        <v>0.00258701016940897</v>
      </c>
      <c r="I104" s="169"/>
      <c r="J104" s="773" t="n">
        <v>185.38079</v>
      </c>
      <c r="K104" s="773" t="n">
        <v>41.71622</v>
      </c>
      <c r="L104" s="774" t="n">
        <v>-77.4970103428732</v>
      </c>
      <c r="M104" s="774" t="n">
        <v>-0.00453357815260972</v>
      </c>
      <c r="N104" s="773" t="n">
        <v>0.00152029275732556</v>
      </c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</row>
    <row r="105" s="768" customFormat="true" ht="38.25" hidden="false" customHeight="false" outlineLevel="0" collapsed="false">
      <c r="A105" s="757" t="s">
        <v>1318</v>
      </c>
      <c r="B105" s="757"/>
      <c r="C105" s="757" t="s">
        <v>1319</v>
      </c>
      <c r="D105" s="765" t="n">
        <v>180861.83583</v>
      </c>
      <c r="E105" s="765" t="n">
        <v>188777.786659999</v>
      </c>
      <c r="F105" s="766" t="n">
        <v>4.37679447058138</v>
      </c>
      <c r="G105" s="766" t="n">
        <v>0.02206008357373</v>
      </c>
      <c r="H105" s="765" t="n">
        <v>0.553139202921406</v>
      </c>
      <c r="I105" s="227"/>
      <c r="J105" s="765" t="n">
        <v>18894.57113</v>
      </c>
      <c r="K105" s="765" t="n">
        <v>20987.77895</v>
      </c>
      <c r="L105" s="766" t="n">
        <v>11.0783558176481</v>
      </c>
      <c r="M105" s="766" t="n">
        <v>0.0660547081414988</v>
      </c>
      <c r="N105" s="765" t="n">
        <v>0.764871992957055</v>
      </c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</row>
    <row r="106" s="776" customFormat="true" ht="12.75" hidden="false" customHeight="false" outlineLevel="0" collapsed="false">
      <c r="A106" s="761" t="n">
        <v>26</v>
      </c>
      <c r="B106" s="122" t="s">
        <v>1320</v>
      </c>
      <c r="C106" s="112"/>
      <c r="D106" s="762" t="n">
        <v>92720.23486</v>
      </c>
      <c r="E106" s="762" t="n">
        <v>97511.7998900001</v>
      </c>
      <c r="F106" s="763" t="n">
        <v>5.16776627802435</v>
      </c>
      <c r="G106" s="763" t="n">
        <v>0.0133530800381148</v>
      </c>
      <c r="H106" s="762" t="n">
        <v>0.285720053301246</v>
      </c>
      <c r="I106" s="227"/>
      <c r="J106" s="762" t="n">
        <v>9751.32674</v>
      </c>
      <c r="K106" s="762" t="n">
        <v>9872.64655</v>
      </c>
      <c r="L106" s="763" t="n">
        <v>1.24413644660619</v>
      </c>
      <c r="M106" s="763" t="n">
        <v>0.00382845151100749</v>
      </c>
      <c r="N106" s="762" t="n">
        <v>0.359795615364964</v>
      </c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</row>
    <row r="107" s="768" customFormat="true" ht="12.75" hidden="false" customHeight="false" outlineLevel="0" collapsed="false">
      <c r="A107" s="757" t="s">
        <v>1067</v>
      </c>
      <c r="B107" s="757"/>
      <c r="C107" s="757" t="s">
        <v>1321</v>
      </c>
      <c r="D107" s="758" t="n">
        <v>5815.79279</v>
      </c>
      <c r="E107" s="758" t="n">
        <v>5634.64621</v>
      </c>
      <c r="F107" s="759" t="n">
        <v>-3.11473579855653</v>
      </c>
      <c r="G107" s="759" t="n">
        <v>-0.000504817270813653</v>
      </c>
      <c r="H107" s="758" t="n">
        <v>0.0165101189524855</v>
      </c>
      <c r="I107" s="227"/>
      <c r="J107" s="758" t="n">
        <v>640.2294</v>
      </c>
      <c r="K107" s="758" t="n">
        <v>556.94263</v>
      </c>
      <c r="L107" s="759" t="n">
        <v>-13.0088949367212</v>
      </c>
      <c r="M107" s="759" t="n">
        <v>-0.00262825469684998</v>
      </c>
      <c r="N107" s="758" t="n">
        <v>0.0202970414537763</v>
      </c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</row>
    <row r="108" customFormat="false" ht="12.75" hidden="false" customHeight="false" outlineLevel="0" collapsed="false">
      <c r="A108" s="760" t="s">
        <v>1068</v>
      </c>
      <c r="B108" s="760"/>
      <c r="C108" s="760" t="s">
        <v>1322</v>
      </c>
      <c r="D108" s="773" t="n">
        <v>17345.58033</v>
      </c>
      <c r="E108" s="773" t="n">
        <v>16866.80847</v>
      </c>
      <c r="F108" s="774" t="n">
        <v>-2.76019510959764</v>
      </c>
      <c r="G108" s="774" t="n">
        <v>-0.00133423608498472</v>
      </c>
      <c r="H108" s="773" t="n">
        <v>0.0494215614982666</v>
      </c>
      <c r="J108" s="773" t="n">
        <v>1697.93168</v>
      </c>
      <c r="K108" s="773" t="n">
        <v>1759.16435</v>
      </c>
      <c r="L108" s="774" t="n">
        <v>3.60630941287344</v>
      </c>
      <c r="M108" s="774" t="n">
        <v>0.00193230032246615</v>
      </c>
      <c r="N108" s="773" t="n">
        <v>0.0641104304333023</v>
      </c>
    </row>
    <row r="109" customFormat="false" ht="12.75" hidden="false" customHeight="false" outlineLevel="0" collapsed="false">
      <c r="A109" s="757" t="s">
        <v>1070</v>
      </c>
      <c r="B109" s="757"/>
      <c r="C109" s="757" t="s">
        <v>1323</v>
      </c>
      <c r="D109" s="758" t="n">
        <v>18492.62217</v>
      </c>
      <c r="E109" s="758" t="n">
        <v>21052.60147</v>
      </c>
      <c r="F109" s="759" t="n">
        <v>13.8432466551609</v>
      </c>
      <c r="G109" s="759" t="n">
        <v>0.00713412179001933</v>
      </c>
      <c r="H109" s="758" t="n">
        <v>0.0616863848367459</v>
      </c>
      <c r="J109" s="758" t="n">
        <v>2306.78104</v>
      </c>
      <c r="K109" s="758" t="n">
        <v>2032.7378</v>
      </c>
      <c r="L109" s="759" t="n">
        <v>-11.8798982325605</v>
      </c>
      <c r="M109" s="759" t="n">
        <v>-0.00864789729113022</v>
      </c>
      <c r="N109" s="758" t="n">
        <v>0.0740804549137458</v>
      </c>
    </row>
    <row r="110" s="776" customFormat="true" ht="12.75" hidden="false" customHeight="false" outlineLevel="0" collapsed="false">
      <c r="A110" s="760" t="s">
        <v>1071</v>
      </c>
      <c r="B110" s="760"/>
      <c r="C110" s="760" t="s">
        <v>1324</v>
      </c>
      <c r="D110" s="773" t="n">
        <v>37132.7728</v>
      </c>
      <c r="E110" s="773" t="n">
        <v>38263.68122</v>
      </c>
      <c r="F110" s="774" t="n">
        <v>3.04558031820344</v>
      </c>
      <c r="G110" s="774" t="n">
        <v>0.00315160298430465</v>
      </c>
      <c r="H110" s="773" t="n">
        <v>0.112116698184354</v>
      </c>
      <c r="I110" s="227"/>
      <c r="J110" s="773" t="n">
        <v>3772.02687</v>
      </c>
      <c r="K110" s="773" t="n">
        <v>3810.20549</v>
      </c>
      <c r="L110" s="774" t="n">
        <v>1.012151326483</v>
      </c>
      <c r="M110" s="774" t="n">
        <v>0.00120479083693905</v>
      </c>
      <c r="N110" s="773" t="n">
        <v>0.138857926494038</v>
      </c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</row>
    <row r="111" customFormat="false" ht="25.5" hidden="false" customHeight="false" outlineLevel="0" collapsed="false">
      <c r="A111" s="757" t="s">
        <v>1073</v>
      </c>
      <c r="B111" s="757"/>
      <c r="C111" s="757" t="s">
        <v>1325</v>
      </c>
      <c r="D111" s="765" t="n">
        <v>12214.60315</v>
      </c>
      <c r="E111" s="765" t="n">
        <v>14026.86677</v>
      </c>
      <c r="F111" s="766" t="n">
        <v>14.836860418179</v>
      </c>
      <c r="G111" s="766" t="n">
        <v>0.00505039606402325</v>
      </c>
      <c r="H111" s="765" t="n">
        <v>0.0411002271078464</v>
      </c>
      <c r="J111" s="765" t="n">
        <v>1189.40932</v>
      </c>
      <c r="K111" s="765" t="n">
        <v>1544.20155</v>
      </c>
      <c r="L111" s="766" t="n">
        <v>29.8292794611698</v>
      </c>
      <c r="M111" s="766" t="n">
        <v>0.0111960680538262</v>
      </c>
      <c r="N111" s="765" t="n">
        <v>0.0562763939857424</v>
      </c>
    </row>
    <row r="112" s="768" customFormat="true" ht="25.5" hidden="false" customHeight="false" outlineLevel="0" collapsed="false">
      <c r="A112" s="760" t="s">
        <v>1074</v>
      </c>
      <c r="B112" s="760"/>
      <c r="C112" s="760" t="s">
        <v>1326</v>
      </c>
      <c r="D112" s="161" t="n">
        <v>1056.5408</v>
      </c>
      <c r="E112" s="161" t="n">
        <v>900.61653</v>
      </c>
      <c r="F112" s="755" t="n">
        <v>-14.7579979873944</v>
      </c>
      <c r="G112" s="755" t="n">
        <v>-0.000434528018331957</v>
      </c>
      <c r="H112" s="161" t="n">
        <v>0.00263890322243936</v>
      </c>
      <c r="I112" s="169"/>
      <c r="J112" s="161" t="n">
        <v>102.65954</v>
      </c>
      <c r="K112" s="161" t="n">
        <v>110.31323</v>
      </c>
      <c r="L112" s="755" t="n">
        <v>7.45541037881136</v>
      </c>
      <c r="M112" s="755" t="n">
        <v>0.000241525114861984</v>
      </c>
      <c r="N112" s="161" t="n">
        <v>0.00402022054266156</v>
      </c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</row>
    <row r="113" s="768" customFormat="true" ht="25.5" hidden="false" customHeight="false" outlineLevel="0" collapsed="false">
      <c r="A113" s="757" t="s">
        <v>1075</v>
      </c>
      <c r="B113" s="757"/>
      <c r="C113" s="757" t="s">
        <v>1327</v>
      </c>
      <c r="D113" s="758" t="n">
        <v>611.90437</v>
      </c>
      <c r="E113" s="758" t="n">
        <v>704.65447</v>
      </c>
      <c r="F113" s="759" t="n">
        <v>15.1576135990008</v>
      </c>
      <c r="G113" s="759" t="n">
        <v>0.000258474945260869</v>
      </c>
      <c r="H113" s="758" t="n">
        <v>0.00206471332653566</v>
      </c>
      <c r="I113" s="169"/>
      <c r="J113" s="758" t="n">
        <v>38.60171</v>
      </c>
      <c r="K113" s="758" t="n">
        <v>53.60068</v>
      </c>
      <c r="L113" s="759" t="n">
        <v>38.8557139049022</v>
      </c>
      <c r="M113" s="759" t="n">
        <v>0.000473317831276346</v>
      </c>
      <c r="N113" s="758" t="n">
        <v>0.00195340626719596</v>
      </c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</row>
    <row r="114" customFormat="false" ht="25.5" hidden="false" customHeight="false" outlineLevel="0" collapsed="false">
      <c r="A114" s="760" t="s">
        <v>1077</v>
      </c>
      <c r="B114" s="760"/>
      <c r="C114" s="760" t="s">
        <v>1328</v>
      </c>
      <c r="D114" s="773" t="n">
        <v>50.41845</v>
      </c>
      <c r="E114" s="773" t="n">
        <v>61.92475</v>
      </c>
      <c r="F114" s="774" t="n">
        <v>22.8216059795571</v>
      </c>
      <c r="G114" s="774" t="n">
        <v>3.20656286371134E-005</v>
      </c>
      <c r="H114" s="773" t="n">
        <v>0.000181446172572195</v>
      </c>
      <c r="I114" s="169"/>
      <c r="J114" s="773" t="n">
        <v>3.68718</v>
      </c>
      <c r="K114" s="773" t="n">
        <v>5.48082</v>
      </c>
      <c r="L114" s="774" t="n">
        <v>48.6453061689421</v>
      </c>
      <c r="M114" s="774" t="n">
        <v>5.66013396180207E-005</v>
      </c>
      <c r="N114" s="773" t="n">
        <v>0.000199741274501983</v>
      </c>
    </row>
    <row r="115" customFormat="false" ht="12.75" hidden="false" customHeight="false" outlineLevel="0" collapsed="false">
      <c r="A115" s="769" t="n">
        <v>27</v>
      </c>
      <c r="B115" s="229" t="s">
        <v>1329</v>
      </c>
      <c r="C115" s="782"/>
      <c r="D115" s="771" t="n">
        <v>198588.60491</v>
      </c>
      <c r="E115" s="771" t="n">
        <v>203006.03809</v>
      </c>
      <c r="F115" s="772" t="n">
        <v>2.22441422658763</v>
      </c>
      <c r="G115" s="772" t="n">
        <v>0.0123104535671015</v>
      </c>
      <c r="H115" s="771" t="n">
        <v>0.594829508725926</v>
      </c>
      <c r="I115" s="169"/>
      <c r="J115" s="771" t="n">
        <v>18609.6301</v>
      </c>
      <c r="K115" s="771" t="n">
        <v>20454.59828</v>
      </c>
      <c r="L115" s="772" t="n">
        <v>9.91405079029488</v>
      </c>
      <c r="M115" s="772" t="n">
        <v>0.0582210870300739</v>
      </c>
      <c r="N115" s="771" t="n">
        <v>0.745440924874975</v>
      </c>
    </row>
    <row r="116" s="768" customFormat="true" ht="38.25" hidden="false" customHeight="false" outlineLevel="0" collapsed="false">
      <c r="A116" s="760" t="s">
        <v>1330</v>
      </c>
      <c r="B116" s="760"/>
      <c r="C116" s="760" t="s">
        <v>1331</v>
      </c>
      <c r="D116" s="161" t="n">
        <v>52886.84878</v>
      </c>
      <c r="E116" s="161" t="n">
        <v>51394.35032</v>
      </c>
      <c r="F116" s="755" t="n">
        <v>-2.8220597264332</v>
      </c>
      <c r="G116" s="755" t="n">
        <v>-0.00415927807895013</v>
      </c>
      <c r="H116" s="161" t="n">
        <v>0.150590969804458</v>
      </c>
      <c r="I116" s="227"/>
      <c r="J116" s="161" t="n">
        <v>5366.20817</v>
      </c>
      <c r="K116" s="161" t="n">
        <v>5249.58715</v>
      </c>
      <c r="L116" s="755" t="n">
        <v>-2.17324815410578</v>
      </c>
      <c r="M116" s="755" t="n">
        <v>-0.00368017325640592</v>
      </c>
      <c r="N116" s="161" t="n">
        <v>0.19131429748655</v>
      </c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</row>
    <row r="117" customFormat="false" ht="25.5" hidden="false" customHeight="false" outlineLevel="0" collapsed="false">
      <c r="A117" s="757" t="s">
        <v>1332</v>
      </c>
      <c r="B117" s="757"/>
      <c r="C117" s="757" t="s">
        <v>1333</v>
      </c>
      <c r="D117" s="783" t="n">
        <v>23086.10855</v>
      </c>
      <c r="E117" s="783" t="n">
        <v>25191.32897</v>
      </c>
      <c r="F117" s="784" t="n">
        <v>9.11899212221279</v>
      </c>
      <c r="G117" s="784" t="n">
        <v>0.00586680481014641</v>
      </c>
      <c r="H117" s="783" t="n">
        <v>0.073813301202081</v>
      </c>
      <c r="J117" s="783" t="n">
        <v>2197.08885</v>
      </c>
      <c r="K117" s="783" t="n">
        <v>2899.23824</v>
      </c>
      <c r="L117" s="784" t="n">
        <v>31.9581700121049</v>
      </c>
      <c r="M117" s="784" t="n">
        <v>0.0221575099161348</v>
      </c>
      <c r="N117" s="783" t="n">
        <v>0.10565892350825</v>
      </c>
    </row>
    <row r="118" customFormat="false" ht="25.5" hidden="false" customHeight="false" outlineLevel="0" collapsed="false">
      <c r="A118" s="760" t="s">
        <v>1334</v>
      </c>
      <c r="B118" s="760"/>
      <c r="C118" s="760" t="s">
        <v>1335</v>
      </c>
      <c r="D118" s="161" t="n">
        <v>30956.92126</v>
      </c>
      <c r="E118" s="161" t="n">
        <v>31623.19522</v>
      </c>
      <c r="F118" s="755" t="n">
        <v>2.15226170071659</v>
      </c>
      <c r="G118" s="755" t="n">
        <v>0.00185676484812129</v>
      </c>
      <c r="H118" s="161" t="n">
        <v>0.0926593605492528</v>
      </c>
      <c r="J118" s="161" t="n">
        <v>2946.90542</v>
      </c>
      <c r="K118" s="161" t="n">
        <v>2756.7394</v>
      </c>
      <c r="L118" s="755" t="n">
        <v>-6.45307510412061</v>
      </c>
      <c r="M118" s="755" t="n">
        <v>-0.00600100994727335</v>
      </c>
      <c r="N118" s="161" t="n">
        <v>0.100465740751536</v>
      </c>
    </row>
    <row r="119" s="786" customFormat="true" ht="12.75" hidden="false" customHeight="false" outlineLevel="0" collapsed="false">
      <c r="A119" s="757" t="s">
        <v>1336</v>
      </c>
      <c r="B119" s="757"/>
      <c r="C119" s="757" t="s">
        <v>1337</v>
      </c>
      <c r="D119" s="758" t="n">
        <v>22823.74905</v>
      </c>
      <c r="E119" s="758" t="n">
        <v>24467.03004</v>
      </c>
      <c r="F119" s="759" t="n">
        <v>7.19987319524087</v>
      </c>
      <c r="G119" s="759" t="n">
        <v>0.00457947715353917</v>
      </c>
      <c r="H119" s="758" t="n">
        <v>0.071691027496549</v>
      </c>
      <c r="I119" s="169"/>
      <c r="J119" s="758" t="n">
        <v>2045.36424</v>
      </c>
      <c r="K119" s="758" t="n">
        <v>2545.15679</v>
      </c>
      <c r="L119" s="759" t="n">
        <v>24.4353812502364</v>
      </c>
      <c r="M119" s="759" t="n">
        <v>0.015771798053738</v>
      </c>
      <c r="N119" s="758" t="n">
        <v>0.0927548908816518</v>
      </c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87"/>
    </row>
    <row r="120" customFormat="false" ht="12.75" hidden="false" customHeight="false" outlineLevel="0" collapsed="false">
      <c r="A120" s="760" t="s">
        <v>1338</v>
      </c>
      <c r="B120" s="760"/>
      <c r="C120" s="760" t="s">
        <v>1339</v>
      </c>
      <c r="D120" s="161" t="n">
        <v>56067.38266</v>
      </c>
      <c r="E120" s="161" t="n">
        <v>58427.04561</v>
      </c>
      <c r="F120" s="755" t="n">
        <v>4.2086197679483</v>
      </c>
      <c r="G120" s="755" t="n">
        <v>0.0065758824177585</v>
      </c>
      <c r="H120" s="161" t="n">
        <v>0.171197522810114</v>
      </c>
      <c r="J120" s="161" t="n">
        <v>4795.60156</v>
      </c>
      <c r="K120" s="161" t="n">
        <v>5814.70916</v>
      </c>
      <c r="L120" s="755" t="n">
        <v>21.2508814014148</v>
      </c>
      <c r="M120" s="755" t="n">
        <v>0.0321596615680436</v>
      </c>
      <c r="N120" s="161" t="n">
        <v>0.211909425683885</v>
      </c>
    </row>
    <row r="121" customFormat="false" ht="12.75" hidden="false" customHeight="false" outlineLevel="0" collapsed="false">
      <c r="A121" s="757" t="s">
        <v>1340</v>
      </c>
      <c r="B121" s="757"/>
      <c r="C121" s="757" t="s">
        <v>1341</v>
      </c>
      <c r="D121" s="787" t="n">
        <v>12767.59461</v>
      </c>
      <c r="E121" s="787" t="n">
        <v>11903.08793</v>
      </c>
      <c r="F121" s="759" t="n">
        <v>-6.77110063725619</v>
      </c>
      <c r="G121" s="759" t="n">
        <v>-0.0024091975835137</v>
      </c>
      <c r="H121" s="787" t="n">
        <v>0.0348773268634721</v>
      </c>
      <c r="I121" s="169"/>
      <c r="J121" s="787" t="n">
        <v>1258.46186</v>
      </c>
      <c r="K121" s="787" t="n">
        <v>1189.16754</v>
      </c>
      <c r="L121" s="759" t="n">
        <v>-5.50627096477912</v>
      </c>
      <c r="M121" s="759" t="n">
        <v>-0.00218669930416347</v>
      </c>
      <c r="N121" s="787" t="n">
        <v>0.0433376465631033</v>
      </c>
    </row>
    <row r="122" customFormat="false" ht="12.75" hidden="false" customHeight="false" outlineLevel="0" collapsed="false">
      <c r="A122" s="761" t="n">
        <v>28</v>
      </c>
      <c r="B122" s="122" t="s">
        <v>1342</v>
      </c>
      <c r="C122" s="788"/>
      <c r="D122" s="789" t="n">
        <v>342810.28222</v>
      </c>
      <c r="E122" s="789" t="n">
        <v>364438.61239</v>
      </c>
      <c r="F122" s="763" t="n">
        <v>6.30912527767176</v>
      </c>
      <c r="G122" s="763" t="n">
        <v>0.0602735895354798</v>
      </c>
      <c r="H122" s="789" t="n">
        <v>1.06784430063403</v>
      </c>
      <c r="I122" s="169"/>
      <c r="J122" s="789" t="n">
        <v>31607.66428</v>
      </c>
      <c r="K122" s="789" t="n">
        <v>31690.33321</v>
      </c>
      <c r="L122" s="763" t="n">
        <v>0.261547102208108</v>
      </c>
      <c r="M122" s="763" t="n">
        <v>0.00260875771213219</v>
      </c>
      <c r="N122" s="789" t="n">
        <v>1.15491250301194</v>
      </c>
    </row>
    <row r="123" s="791" customFormat="true" ht="12.75" hidden="false" customHeight="false" outlineLevel="0" collapsed="false">
      <c r="A123" s="757" t="s">
        <v>1343</v>
      </c>
      <c r="B123" s="757"/>
      <c r="C123" s="757" t="s">
        <v>1344</v>
      </c>
      <c r="D123" s="758" t="n">
        <v>191396.46706</v>
      </c>
      <c r="E123" s="758" t="n">
        <v>199254.92357</v>
      </c>
      <c r="F123" s="759" t="n">
        <v>4.10585243850731</v>
      </c>
      <c r="G123" s="759" t="n">
        <v>0.0218998590433554</v>
      </c>
      <c r="H123" s="758" t="n">
        <v>0.583838340048879</v>
      </c>
      <c r="I123" s="169"/>
      <c r="J123" s="758" t="n">
        <v>17694.34312</v>
      </c>
      <c r="K123" s="758" t="n">
        <v>18819.18741</v>
      </c>
      <c r="L123" s="759" t="n">
        <v>6.35708419561834</v>
      </c>
      <c r="M123" s="759" t="n">
        <v>0.0354963614079087</v>
      </c>
      <c r="N123" s="758" t="n">
        <v>0.685840527214006</v>
      </c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s="791" customFormat="true" ht="12.75" hidden="false" customHeight="false" outlineLevel="0" collapsed="false">
      <c r="A124" s="760" t="s">
        <v>1345</v>
      </c>
      <c r="B124" s="760"/>
      <c r="C124" s="760" t="s">
        <v>1346</v>
      </c>
      <c r="D124" s="161" t="n">
        <v>151413.81516</v>
      </c>
      <c r="E124" s="161" t="n">
        <v>165183.68882</v>
      </c>
      <c r="F124" s="755" t="n">
        <v>9.0941989972641</v>
      </c>
      <c r="G124" s="755" t="n">
        <v>0.0383737304921243</v>
      </c>
      <c r="H124" s="161" t="n">
        <v>0.484005960585154</v>
      </c>
      <c r="I124" s="169"/>
      <c r="J124" s="161" t="n">
        <v>13913.32116</v>
      </c>
      <c r="K124" s="161" t="n">
        <v>12871.1458</v>
      </c>
      <c r="L124" s="755" t="n">
        <v>-7.4904859020734</v>
      </c>
      <c r="M124" s="755" t="n">
        <v>-0.0328876036957766</v>
      </c>
      <c r="N124" s="161" t="n">
        <v>0.469071975797936</v>
      </c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s="752" customFormat="true" ht="12.75" hidden="false" customHeight="false" outlineLevel="0" collapsed="false">
      <c r="A125" s="769" t="n">
        <v>29</v>
      </c>
      <c r="B125" s="229" t="s">
        <v>1347</v>
      </c>
      <c r="C125" s="770"/>
      <c r="D125" s="771" t="n">
        <v>421684.81852</v>
      </c>
      <c r="E125" s="771" t="n">
        <v>385850.85779</v>
      </c>
      <c r="F125" s="772" t="n">
        <v>-8.49780669263069</v>
      </c>
      <c r="G125" s="772" t="n">
        <v>-0.0998616825013329</v>
      </c>
      <c r="H125" s="771" t="n">
        <v>1.13058448083672</v>
      </c>
      <c r="I125" s="169"/>
      <c r="J125" s="771" t="n">
        <v>45194.4326</v>
      </c>
      <c r="K125" s="771" t="n">
        <v>34307.75753</v>
      </c>
      <c r="L125" s="772" t="n">
        <v>-24.0885313603871</v>
      </c>
      <c r="M125" s="772" t="n">
        <v>-0.343547419185628</v>
      </c>
      <c r="N125" s="771" t="n">
        <v>1.25030108895151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s="752" customFormat="true" ht="12.75" hidden="false" customHeight="false" outlineLevel="0" collapsed="false">
      <c r="A126" s="760" t="s">
        <v>1348</v>
      </c>
      <c r="B126" s="760"/>
      <c r="C126" s="760" t="s">
        <v>522</v>
      </c>
      <c r="D126" s="161" t="n">
        <v>295225.90693</v>
      </c>
      <c r="E126" s="161" t="n">
        <v>260729.52921</v>
      </c>
      <c r="F126" s="755" t="n">
        <v>-11.684739350527</v>
      </c>
      <c r="G126" s="755" t="n">
        <v>-0.0961341210723785</v>
      </c>
      <c r="H126" s="161" t="n">
        <v>0.763965541269119</v>
      </c>
      <c r="I126" s="113"/>
      <c r="J126" s="161" t="n">
        <v>33234.43278</v>
      </c>
      <c r="K126" s="161" t="n">
        <v>23198.24134</v>
      </c>
      <c r="L126" s="755" t="n">
        <v>-30.1981727999872</v>
      </c>
      <c r="M126" s="755" t="n">
        <v>-0.316708971793064</v>
      </c>
      <c r="N126" s="161" t="n">
        <v>0.845429386744353</v>
      </c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s="752" customFormat="true" ht="38.25" hidden="false" customHeight="false" outlineLevel="0" collapsed="false">
      <c r="A127" s="757" t="s">
        <v>1349</v>
      </c>
      <c r="B127" s="757"/>
      <c r="C127" s="757" t="s">
        <v>1350</v>
      </c>
      <c r="D127" s="758" t="n">
        <v>21407.23028</v>
      </c>
      <c r="E127" s="758" t="n">
        <v>12686.60471</v>
      </c>
      <c r="F127" s="759" t="n">
        <v>-40.7368232879121</v>
      </c>
      <c r="G127" s="759" t="n">
        <v>-0.0243025421734993</v>
      </c>
      <c r="H127" s="758" t="n">
        <v>0.0371731152336648</v>
      </c>
      <c r="I127" s="113"/>
      <c r="J127" s="758" t="n">
        <v>646.48294</v>
      </c>
      <c r="K127" s="758" t="n">
        <v>531.05242</v>
      </c>
      <c r="L127" s="759" t="n">
        <v>-17.8551533007198</v>
      </c>
      <c r="M127" s="759" t="n">
        <v>-0.00364260501817797</v>
      </c>
      <c r="N127" s="758" t="n">
        <v>0.0193535068106893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s="752" customFormat="true" ht="25.5" hidden="false" customHeight="false" outlineLevel="0" collapsed="false">
      <c r="A128" s="760" t="s">
        <v>1351</v>
      </c>
      <c r="B128" s="760"/>
      <c r="C128" s="760" t="s">
        <v>1352</v>
      </c>
      <c r="D128" s="161" t="n">
        <v>105051.68131</v>
      </c>
      <c r="E128" s="161" t="n">
        <v>112434.72387</v>
      </c>
      <c r="F128" s="755" t="n">
        <v>7.02800989754083</v>
      </c>
      <c r="G128" s="755" t="n">
        <v>0.0205749807445449</v>
      </c>
      <c r="H128" s="161" t="n">
        <v>0.329445824333939</v>
      </c>
      <c r="I128" s="113"/>
      <c r="J128" s="161" t="n">
        <v>11313.51688</v>
      </c>
      <c r="K128" s="161" t="n">
        <v>10578.46377</v>
      </c>
      <c r="L128" s="755" t="n">
        <v>-6.49712302369411</v>
      </c>
      <c r="M128" s="755" t="n">
        <v>-0.0231958423743852</v>
      </c>
      <c r="N128" s="161" t="n">
        <v>0.385518195396464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s="752" customFormat="true" ht="12.75" hidden="false" customHeight="false" outlineLevel="0" collapsed="false">
      <c r="A129" s="769" t="n">
        <v>30</v>
      </c>
      <c r="B129" s="229" t="s">
        <v>1353</v>
      </c>
      <c r="C129" s="770"/>
      <c r="D129" s="771" t="n">
        <v>212819.54743</v>
      </c>
      <c r="E129" s="771" t="n">
        <v>109613.17219</v>
      </c>
      <c r="F129" s="772" t="n">
        <v>-48.4947818404446</v>
      </c>
      <c r="G129" s="772" t="n">
        <v>-0.287614376596161</v>
      </c>
      <c r="H129" s="771" t="n">
        <v>0.321178374678501</v>
      </c>
      <c r="I129" s="113"/>
      <c r="J129" s="771" t="n">
        <v>17680.13881</v>
      </c>
      <c r="K129" s="771" t="n">
        <v>8771.77725999999</v>
      </c>
      <c r="L129" s="772" t="n">
        <v>-50.3862647558026</v>
      </c>
      <c r="M129" s="772" t="n">
        <v>-0.281118394734544</v>
      </c>
      <c r="N129" s="771" t="n">
        <v>0.319675882360652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</row>
    <row r="130" s="752" customFormat="true" ht="12.75" hidden="false" customHeight="false" outlineLevel="0" collapsed="false">
      <c r="A130" s="760" t="s">
        <v>1354</v>
      </c>
      <c r="B130" s="760"/>
      <c r="C130" s="760" t="s">
        <v>1355</v>
      </c>
      <c r="D130" s="161" t="n">
        <v>117474.36249</v>
      </c>
      <c r="E130" s="161" t="n">
        <v>19283.93103</v>
      </c>
      <c r="F130" s="755" t="n">
        <v>-83.584562094013</v>
      </c>
      <c r="G130" s="755" t="n">
        <v>-0.273636000357569</v>
      </c>
      <c r="H130" s="161" t="n">
        <v>0.056503990367982</v>
      </c>
      <c r="I130" s="113"/>
      <c r="J130" s="161" t="n">
        <v>8429.82169</v>
      </c>
      <c r="K130" s="161" t="n">
        <v>27.41976</v>
      </c>
      <c r="L130" s="755" t="n">
        <v>-99.6747290629821</v>
      </c>
      <c r="M130" s="755" t="n">
        <v>-0.265151984370912</v>
      </c>
      <c r="N130" s="161" t="n">
        <v>0.0009992770806081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s="752" customFormat="true" ht="25.5" hidden="false" customHeight="false" outlineLevel="0" collapsed="false">
      <c r="A131" s="757" t="s">
        <v>1356</v>
      </c>
      <c r="B131" s="757"/>
      <c r="C131" s="757" t="s">
        <v>1357</v>
      </c>
      <c r="D131" s="758" t="n">
        <v>6187.85338</v>
      </c>
      <c r="E131" s="758" t="n">
        <v>8578.39924</v>
      </c>
      <c r="F131" s="759" t="n">
        <v>38.6328782082422</v>
      </c>
      <c r="G131" s="759" t="n">
        <v>0.00666194656725001</v>
      </c>
      <c r="H131" s="758" t="n">
        <v>0.0251356316964417</v>
      </c>
      <c r="I131" s="169"/>
      <c r="J131" s="758" t="n">
        <v>725.17828</v>
      </c>
      <c r="K131" s="758" t="n">
        <v>848.94666</v>
      </c>
      <c r="L131" s="759" t="n">
        <v>17.0673037808028</v>
      </c>
      <c r="M131" s="759" t="n">
        <v>0.00390572027293786</v>
      </c>
      <c r="N131" s="758" t="n">
        <v>0.0309387441756163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</row>
    <row r="132" s="752" customFormat="true" ht="25.5" hidden="false" customHeight="false" outlineLevel="0" collapsed="false">
      <c r="A132" s="760" t="s">
        <v>1358</v>
      </c>
      <c r="B132" s="760"/>
      <c r="C132" s="760" t="s">
        <v>1359</v>
      </c>
      <c r="D132" s="161" t="n">
        <v>1682.56016</v>
      </c>
      <c r="E132" s="161" t="n">
        <v>2425.50843</v>
      </c>
      <c r="F132" s="755" t="n">
        <v>44.1558220420481</v>
      </c>
      <c r="G132" s="755" t="n">
        <v>0.00207043996092626</v>
      </c>
      <c r="H132" s="161" t="n">
        <v>0.00710700037004743</v>
      </c>
      <c r="I132" s="169"/>
      <c r="J132" s="161" t="n">
        <v>251.00354</v>
      </c>
      <c r="K132" s="161" t="n">
        <v>81.29305</v>
      </c>
      <c r="L132" s="755" t="n">
        <v>-67.6127874531172</v>
      </c>
      <c r="M132" s="755" t="n">
        <v>-0.00535550114918863</v>
      </c>
      <c r="N132" s="161" t="n">
        <v>0.00296261826061673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</row>
    <row r="133" s="752" customFormat="true" ht="12.75" hidden="false" customHeight="false" outlineLevel="0" collapsed="false">
      <c r="A133" s="757" t="s">
        <v>1360</v>
      </c>
      <c r="B133" s="757"/>
      <c r="C133" s="757" t="s">
        <v>1361</v>
      </c>
      <c r="D133" s="758" t="n">
        <v>25.29404</v>
      </c>
      <c r="E133" s="758" t="n">
        <v>75.25787</v>
      </c>
      <c r="F133" s="759" t="n">
        <v>197.532027307619</v>
      </c>
      <c r="G133" s="759" t="n">
        <v>0.000139238644748343</v>
      </c>
      <c r="H133" s="758" t="n">
        <v>0.00022051364708676</v>
      </c>
      <c r="I133" s="169"/>
      <c r="J133" s="758" t="n">
        <v>7.26737</v>
      </c>
      <c r="K133" s="758" t="n">
        <v>1E-033</v>
      </c>
      <c r="L133" s="759" t="n">
        <v>-100</v>
      </c>
      <c r="M133" s="759" t="n">
        <v>-0.000229334134776106</v>
      </c>
      <c r="N133" s="758" t="n">
        <v>3.64436844307937E-038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</row>
    <row r="134" s="752" customFormat="true" ht="25.5" hidden="false" customHeight="false" outlineLevel="0" collapsed="false">
      <c r="A134" s="760" t="s">
        <v>1362</v>
      </c>
      <c r="B134" s="760"/>
      <c r="C134" s="760" t="s">
        <v>1363</v>
      </c>
      <c r="D134" s="161" t="n">
        <v>87449.47736</v>
      </c>
      <c r="E134" s="161" t="n">
        <v>79250.07562</v>
      </c>
      <c r="F134" s="755" t="n">
        <v>-9.3761586547233</v>
      </c>
      <c r="G134" s="755" t="n">
        <v>-0.0228500014115171</v>
      </c>
      <c r="H134" s="161" t="n">
        <v>0.232211238596943</v>
      </c>
      <c r="I134" s="169"/>
      <c r="J134" s="161" t="n">
        <v>8266.86793</v>
      </c>
      <c r="K134" s="161" t="n">
        <v>7814.11778999999</v>
      </c>
      <c r="L134" s="755" t="n">
        <v>-5.47668287232459</v>
      </c>
      <c r="M134" s="755" t="n">
        <v>-0.0142872953526051</v>
      </c>
      <c r="N134" s="161" t="n">
        <v>0.284775242843811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s="752" customFormat="true" ht="12.75" hidden="false" customHeight="false" outlineLevel="0" collapsed="false">
      <c r="A135" s="769" t="n">
        <v>31</v>
      </c>
      <c r="B135" s="229" t="s">
        <v>1364</v>
      </c>
      <c r="C135" s="777"/>
      <c r="D135" s="778" t="n">
        <v>41833.52775</v>
      </c>
      <c r="E135" s="778" t="n">
        <v>43140.61357</v>
      </c>
      <c r="F135" s="779" t="n">
        <v>3.12449341545199</v>
      </c>
      <c r="G135" s="779" t="n">
        <v>0.00364257219966086</v>
      </c>
      <c r="H135" s="778" t="n">
        <v>0.126406634095295</v>
      </c>
      <c r="I135" s="169"/>
      <c r="J135" s="778" t="n">
        <v>4622.36277</v>
      </c>
      <c r="K135" s="778" t="n">
        <v>3867.11872</v>
      </c>
      <c r="L135" s="779" t="n">
        <v>-16.3389177262692</v>
      </c>
      <c r="M135" s="779" t="n">
        <v>-0.0238330015881333</v>
      </c>
      <c r="N135" s="778" t="n">
        <v>0.140932054288095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s="752" customFormat="true" ht="12.75" hidden="false" customHeight="false" outlineLevel="0" collapsed="false">
      <c r="A136" s="760" t="s">
        <v>1365</v>
      </c>
      <c r="B136" s="760"/>
      <c r="C136" s="760" t="s">
        <v>1366</v>
      </c>
      <c r="D136" s="773" t="n">
        <v>41290.26432</v>
      </c>
      <c r="E136" s="773" t="n">
        <v>42728.01911</v>
      </c>
      <c r="F136" s="774" t="n">
        <v>3.48206729522827</v>
      </c>
      <c r="G136" s="774" t="n">
        <v>0.00400671902934669</v>
      </c>
      <c r="H136" s="773" t="n">
        <v>0.12519768798584</v>
      </c>
      <c r="I136" s="169"/>
      <c r="J136" s="773" t="n">
        <v>4547.46356</v>
      </c>
      <c r="K136" s="773" t="n">
        <v>3830.89647</v>
      </c>
      <c r="L136" s="774" t="n">
        <v>-15.7575114246765</v>
      </c>
      <c r="M136" s="774" t="n">
        <v>-0.0226124847908091</v>
      </c>
      <c r="N136" s="773" t="n">
        <v>0.139611982039722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s="776" customFormat="true" ht="12.75" hidden="false" customHeight="false" outlineLevel="0" collapsed="false">
      <c r="A137" s="757" t="s">
        <v>1367</v>
      </c>
      <c r="B137" s="757"/>
      <c r="C137" s="757" t="s">
        <v>1368</v>
      </c>
      <c r="D137" s="765" t="n">
        <v>543.26343</v>
      </c>
      <c r="E137" s="765" t="n">
        <v>412.59446</v>
      </c>
      <c r="F137" s="766" t="n">
        <v>-24.0525982026804</v>
      </c>
      <c r="G137" s="766" t="n">
        <v>-0.000364146829685834</v>
      </c>
      <c r="H137" s="765" t="n">
        <v>0.00120894610945529</v>
      </c>
      <c r="I137" s="169"/>
      <c r="J137" s="765" t="n">
        <v>74.89921</v>
      </c>
      <c r="K137" s="765" t="n">
        <v>36.22225</v>
      </c>
      <c r="L137" s="766" t="n">
        <v>-51.6386754947082</v>
      </c>
      <c r="M137" s="766" t="n">
        <v>-0.00122051679732421</v>
      </c>
      <c r="N137" s="765" t="n">
        <v>0.00132007224837332</v>
      </c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  <c r="AT137" s="242"/>
    </row>
    <row r="138" s="776" customFormat="true" ht="12.75" hidden="false" customHeight="false" outlineLevel="0" collapsed="false">
      <c r="A138" s="761" t="n">
        <v>32</v>
      </c>
      <c r="B138" s="122" t="s">
        <v>1369</v>
      </c>
      <c r="C138" s="301"/>
      <c r="D138" s="780" t="n">
        <v>99028.51744</v>
      </c>
      <c r="E138" s="780" t="n">
        <v>108679.4259</v>
      </c>
      <c r="F138" s="781" t="n">
        <v>9.74558511980885</v>
      </c>
      <c r="G138" s="781" t="n">
        <v>0.0268950441661641</v>
      </c>
      <c r="H138" s="780" t="n">
        <v>0.318442397698796</v>
      </c>
      <c r="I138" s="169"/>
      <c r="J138" s="780" t="n">
        <v>12074.10697</v>
      </c>
      <c r="K138" s="780" t="n">
        <v>14257.26578</v>
      </c>
      <c r="L138" s="781" t="n">
        <v>18.0813273844964</v>
      </c>
      <c r="M138" s="781" t="n">
        <v>0.0688932635561673</v>
      </c>
      <c r="N138" s="780" t="n">
        <v>0.519587294932274</v>
      </c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</row>
    <row r="139" s="776" customFormat="true" ht="12.75" hidden="false" customHeight="false" outlineLevel="0" collapsed="false">
      <c r="A139" s="757" t="s">
        <v>304</v>
      </c>
      <c r="B139" s="757"/>
      <c r="C139" s="757" t="s">
        <v>1370</v>
      </c>
      <c r="D139" s="758" t="n">
        <v>11286.75331</v>
      </c>
      <c r="E139" s="758" t="n">
        <v>7780.07656999999</v>
      </c>
      <c r="F139" s="759" t="n">
        <v>-31.0689588377299</v>
      </c>
      <c r="G139" s="759" t="n">
        <v>-0.00977236766773366</v>
      </c>
      <c r="H139" s="758" t="n">
        <v>0.0227964604773554</v>
      </c>
      <c r="I139" s="169"/>
      <c r="J139" s="758" t="n">
        <v>1251.66602</v>
      </c>
      <c r="K139" s="758" t="n">
        <v>586.37818</v>
      </c>
      <c r="L139" s="759" t="n">
        <v>-53.1521851172408</v>
      </c>
      <c r="M139" s="759" t="n">
        <v>-0.0209942814475477</v>
      </c>
      <c r="N139" s="758" t="n">
        <v>0.0213697813490231</v>
      </c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</row>
    <row r="140" s="776" customFormat="true" ht="12.75" hidden="false" customHeight="false" outlineLevel="0" collapsed="false">
      <c r="A140" s="760" t="s">
        <v>306</v>
      </c>
      <c r="B140" s="760"/>
      <c r="C140" s="760" t="s">
        <v>1371</v>
      </c>
      <c r="D140" s="161" t="n">
        <v>915.10991</v>
      </c>
      <c r="E140" s="161" t="n">
        <v>783.14654</v>
      </c>
      <c r="F140" s="755" t="n">
        <v>-14.4204940366125</v>
      </c>
      <c r="G140" s="755" t="n">
        <v>-0.000367754049183663</v>
      </c>
      <c r="H140" s="161" t="n">
        <v>0.0022947035272029</v>
      </c>
      <c r="I140" s="227"/>
      <c r="J140" s="161" t="n">
        <v>146.03194</v>
      </c>
      <c r="K140" s="161" t="n">
        <v>90.29614</v>
      </c>
      <c r="L140" s="755" t="n">
        <v>-38.166855826198</v>
      </c>
      <c r="M140" s="755" t="n">
        <v>-0.00175883730552512</v>
      </c>
      <c r="N140" s="161" t="n">
        <v>0.00329072403147877</v>
      </c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</row>
    <row r="141" customFormat="false" ht="25.5" hidden="false" customHeight="false" outlineLevel="0" collapsed="false">
      <c r="A141" s="757" t="s">
        <v>1082</v>
      </c>
      <c r="B141" s="757"/>
      <c r="C141" s="757" t="s">
        <v>1372</v>
      </c>
      <c r="D141" s="758" t="n">
        <v>13294.71417</v>
      </c>
      <c r="E141" s="758" t="n">
        <v>17005.91946</v>
      </c>
      <c r="F141" s="759" t="n">
        <v>27.9148934121085</v>
      </c>
      <c r="G141" s="759" t="n">
        <v>0.010342345552022</v>
      </c>
      <c r="H141" s="758" t="n">
        <v>0.0498291716492681</v>
      </c>
      <c r="J141" s="758" t="n">
        <v>1666.01549</v>
      </c>
      <c r="K141" s="758" t="n">
        <v>2268.63262</v>
      </c>
      <c r="L141" s="759" t="n">
        <v>36.1711600892739</v>
      </c>
      <c r="M141" s="759" t="n">
        <v>0.019016601344064</v>
      </c>
      <c r="N141" s="758" t="n">
        <v>0.0826773312926847</v>
      </c>
    </row>
    <row r="142" customFormat="false" ht="12.75" hidden="false" customHeight="false" outlineLevel="0" collapsed="false">
      <c r="A142" s="760" t="s">
        <v>1083</v>
      </c>
      <c r="B142" s="760"/>
      <c r="C142" s="760" t="s">
        <v>1373</v>
      </c>
      <c r="D142" s="161" t="n">
        <v>21021.96542</v>
      </c>
      <c r="E142" s="161" t="n">
        <v>24886.58431</v>
      </c>
      <c r="F142" s="755" t="n">
        <v>18.3837182337064</v>
      </c>
      <c r="G142" s="755" t="n">
        <v>0.0107698768631717</v>
      </c>
      <c r="H142" s="161" t="n">
        <v>0.0729203665972773</v>
      </c>
      <c r="J142" s="161" t="n">
        <v>3325.8556</v>
      </c>
      <c r="K142" s="161" t="n">
        <v>4628.14068</v>
      </c>
      <c r="L142" s="755" t="n">
        <v>39.1563927189142</v>
      </c>
      <c r="M142" s="755" t="n">
        <v>0.0410958052299019</v>
      </c>
      <c r="N142" s="161" t="n">
        <v>0.168666498443239</v>
      </c>
    </row>
    <row r="143" customFormat="false" ht="25.5" hidden="false" customHeight="false" outlineLevel="0" collapsed="false">
      <c r="A143" s="757" t="s">
        <v>1084</v>
      </c>
      <c r="B143" s="757"/>
      <c r="C143" s="757" t="s">
        <v>1374</v>
      </c>
      <c r="D143" s="758" t="n">
        <v>16442.30997</v>
      </c>
      <c r="E143" s="758" t="n">
        <v>17062.3991</v>
      </c>
      <c r="F143" s="759" t="n">
        <v>3.7713017886866</v>
      </c>
      <c r="G143" s="759" t="n">
        <v>0.00172805747846752</v>
      </c>
      <c r="H143" s="758" t="n">
        <v>0.0499946630643526</v>
      </c>
      <c r="I143" s="169"/>
      <c r="J143" s="758" t="n">
        <v>1691.10433</v>
      </c>
      <c r="K143" s="758" t="n">
        <v>1664.37025</v>
      </c>
      <c r="L143" s="759" t="n">
        <v>-1.58086520894907</v>
      </c>
      <c r="M143" s="759" t="n">
        <v>-0.000843639047665869</v>
      </c>
      <c r="N143" s="758" t="n">
        <v>0.0606557841670012</v>
      </c>
    </row>
    <row r="144" customFormat="false" ht="12.75" hidden="false" customHeight="false" outlineLevel="0" collapsed="false">
      <c r="A144" s="760" t="s">
        <v>1375</v>
      </c>
      <c r="B144" s="760"/>
      <c r="C144" s="760" t="s">
        <v>1376</v>
      </c>
      <c r="D144" s="161" t="n">
        <v>36067.66466</v>
      </c>
      <c r="E144" s="161" t="n">
        <v>41161.29992</v>
      </c>
      <c r="F144" s="755" t="n">
        <v>14.1224426588643</v>
      </c>
      <c r="G144" s="755" t="n">
        <v>0.0141948859894202</v>
      </c>
      <c r="H144" s="161" t="n">
        <v>0.12060703238334</v>
      </c>
      <c r="I144" s="169"/>
      <c r="J144" s="161" t="n">
        <v>3993.43359</v>
      </c>
      <c r="K144" s="161" t="n">
        <v>5019.44791</v>
      </c>
      <c r="L144" s="755" t="n">
        <v>25.6925349295717</v>
      </c>
      <c r="M144" s="755" t="n">
        <v>0.03237761478294</v>
      </c>
      <c r="N144" s="161" t="n">
        <v>0.182927175648847</v>
      </c>
    </row>
    <row r="145" customFormat="false" ht="12.75" hidden="false" customHeight="false" outlineLevel="0" collapsed="false">
      <c r="A145" s="769" t="n">
        <v>33</v>
      </c>
      <c r="B145" s="229" t="s">
        <v>1377</v>
      </c>
      <c r="C145" s="782"/>
      <c r="D145" s="771" t="n">
        <v>0</v>
      </c>
      <c r="E145" s="771" t="n">
        <v>0</v>
      </c>
      <c r="F145" s="772" t="s">
        <v>332</v>
      </c>
      <c r="G145" s="772" t="n">
        <v>0</v>
      </c>
      <c r="H145" s="771" t="n">
        <v>0</v>
      </c>
      <c r="I145" s="169"/>
      <c r="J145" s="771" t="n">
        <v>0</v>
      </c>
      <c r="K145" s="771" t="n">
        <v>0</v>
      </c>
      <c r="L145" s="772" t="s">
        <v>332</v>
      </c>
      <c r="M145" s="772" t="n">
        <v>0</v>
      </c>
      <c r="N145" s="771" t="n">
        <v>0</v>
      </c>
    </row>
    <row r="146" customFormat="false" ht="38.25" hidden="false" customHeight="false" outlineLevel="0" collapsed="false">
      <c r="A146" s="760" t="s">
        <v>1093</v>
      </c>
      <c r="B146" s="760"/>
      <c r="C146" s="760" t="s">
        <v>1378</v>
      </c>
      <c r="D146" s="161" t="n">
        <v>0</v>
      </c>
      <c r="E146" s="161" t="n">
        <v>0</v>
      </c>
      <c r="F146" s="755" t="s">
        <v>332</v>
      </c>
      <c r="G146" s="755" t="n">
        <v>0</v>
      </c>
      <c r="H146" s="161" t="n">
        <v>0</v>
      </c>
      <c r="I146" s="169"/>
      <c r="J146" s="161" t="n">
        <v>0</v>
      </c>
      <c r="K146" s="161" t="n">
        <v>0</v>
      </c>
      <c r="L146" s="755" t="s">
        <v>332</v>
      </c>
      <c r="M146" s="755" t="n">
        <v>0</v>
      </c>
      <c r="N146" s="161" t="n">
        <v>0</v>
      </c>
    </row>
    <row r="147" customFormat="false" ht="25.5" hidden="false" customHeight="false" outlineLevel="0" collapsed="false">
      <c r="A147" s="757" t="s">
        <v>1095</v>
      </c>
      <c r="B147" s="229"/>
      <c r="C147" s="757" t="s">
        <v>1379</v>
      </c>
      <c r="D147" s="758" t="n">
        <v>0</v>
      </c>
      <c r="E147" s="758" t="n">
        <v>0</v>
      </c>
      <c r="F147" s="759" t="s">
        <v>332</v>
      </c>
      <c r="G147" s="759" t="n">
        <v>0</v>
      </c>
      <c r="H147" s="758" t="n">
        <v>0</v>
      </c>
      <c r="I147" s="169"/>
      <c r="J147" s="758" t="n">
        <v>0</v>
      </c>
      <c r="K147" s="758" t="n">
        <v>0</v>
      </c>
      <c r="L147" s="759" t="s">
        <v>332</v>
      </c>
      <c r="M147" s="759" t="n">
        <v>0</v>
      </c>
      <c r="N147" s="758" t="n">
        <v>0</v>
      </c>
    </row>
    <row r="148" customFormat="false" ht="12.75" hidden="false" customHeight="false" outlineLevel="0" collapsed="false">
      <c r="A148" s="176" t="s">
        <v>362</v>
      </c>
      <c r="B148" s="122" t="s">
        <v>1380</v>
      </c>
      <c r="D148" s="762" t="n">
        <v>0.009</v>
      </c>
      <c r="E148" s="762" t="n">
        <v>0.0107</v>
      </c>
      <c r="F148" s="763" t="n">
        <v>18.8888888888889</v>
      </c>
      <c r="G148" s="763" t="n">
        <v>4.7375410586455E-009</v>
      </c>
      <c r="H148" s="762" t="n">
        <v>3.13521499323371E-008</v>
      </c>
      <c r="I148" s="169"/>
      <c r="J148" s="762" t="n">
        <v>0.001</v>
      </c>
      <c r="K148" s="762" t="n">
        <v>0.001</v>
      </c>
      <c r="L148" s="763" t="n">
        <v>0</v>
      </c>
      <c r="M148" s="763" t="n">
        <v>0</v>
      </c>
      <c r="N148" s="762" t="n">
        <v>3.64436844307937E-008</v>
      </c>
    </row>
    <row r="149" customFormat="false" ht="12.75" hidden="false" customHeight="false" outlineLevel="0" collapsed="false">
      <c r="A149" s="769" t="n">
        <v>35</v>
      </c>
      <c r="B149" s="229" t="s">
        <v>1381</v>
      </c>
      <c r="C149" s="782"/>
      <c r="D149" s="771" t="n">
        <v>0.009</v>
      </c>
      <c r="E149" s="771" t="n">
        <v>0.0107</v>
      </c>
      <c r="F149" s="772" t="n">
        <v>18.8888888888889</v>
      </c>
      <c r="G149" s="772" t="n">
        <v>4.7375410586455E-009</v>
      </c>
      <c r="H149" s="771" t="n">
        <v>3.13521499323371E-008</v>
      </c>
      <c r="I149" s="169"/>
      <c r="J149" s="771" t="n">
        <v>0.001</v>
      </c>
      <c r="K149" s="771" t="n">
        <v>0.001</v>
      </c>
      <c r="L149" s="772" t="n">
        <v>0</v>
      </c>
      <c r="M149" s="772" t="n">
        <v>0</v>
      </c>
      <c r="N149" s="771" t="n">
        <v>3.64436844307937E-008</v>
      </c>
    </row>
    <row r="150" customFormat="false" ht="12.75" hidden="false" customHeight="false" outlineLevel="0" collapsed="false">
      <c r="A150" s="760" t="s">
        <v>1118</v>
      </c>
      <c r="B150" s="122"/>
      <c r="C150" s="112" t="s">
        <v>1382</v>
      </c>
      <c r="D150" s="161" t="n">
        <v>0.009</v>
      </c>
      <c r="E150" s="161" t="n">
        <v>0.0107</v>
      </c>
      <c r="F150" s="755" t="n">
        <v>18.8888888888889</v>
      </c>
      <c r="G150" s="755" t="n">
        <v>4.7375410586455E-009</v>
      </c>
      <c r="H150" s="161" t="n">
        <v>3.13521499323371E-008</v>
      </c>
      <c r="I150" s="169"/>
      <c r="J150" s="161" t="n">
        <v>0.001</v>
      </c>
      <c r="K150" s="161" t="n">
        <v>0.001</v>
      </c>
      <c r="L150" s="755" t="n">
        <v>0</v>
      </c>
      <c r="M150" s="755" t="n">
        <v>0</v>
      </c>
      <c r="N150" s="161" t="n">
        <v>3.64436844307937E-008</v>
      </c>
    </row>
    <row r="151" customFormat="false" ht="12.75" hidden="false" customHeight="false" outlineLevel="0" collapsed="false">
      <c r="A151" s="757" t="s">
        <v>1120</v>
      </c>
      <c r="B151" s="229"/>
      <c r="C151" s="782" t="s">
        <v>1383</v>
      </c>
      <c r="D151" s="758" t="n">
        <v>0</v>
      </c>
      <c r="E151" s="758" t="n">
        <v>0</v>
      </c>
      <c r="F151" s="759" t="s">
        <v>332</v>
      </c>
      <c r="G151" s="759" t="n">
        <v>0</v>
      </c>
      <c r="H151" s="758" t="n">
        <v>0</v>
      </c>
      <c r="I151" s="169"/>
      <c r="J151" s="758" t="n">
        <v>0</v>
      </c>
      <c r="K151" s="758" t="n">
        <v>0</v>
      </c>
      <c r="L151" s="759" t="s">
        <v>332</v>
      </c>
      <c r="M151" s="759" t="n">
        <v>0</v>
      </c>
      <c r="N151" s="758" t="n">
        <v>0</v>
      </c>
    </row>
    <row r="152" customFormat="false" ht="12.75" hidden="false" customHeight="false" outlineLevel="0" collapsed="false">
      <c r="A152" s="760" t="s">
        <v>1121</v>
      </c>
      <c r="B152" s="122"/>
      <c r="C152" s="112" t="s">
        <v>1384</v>
      </c>
      <c r="D152" s="161" t="n">
        <v>0</v>
      </c>
      <c r="E152" s="161" t="n">
        <v>0</v>
      </c>
      <c r="F152" s="755" t="s">
        <v>332</v>
      </c>
      <c r="G152" s="755" t="n">
        <v>0</v>
      </c>
      <c r="H152" s="161" t="n">
        <v>0</v>
      </c>
      <c r="I152" s="169"/>
      <c r="J152" s="161" t="n">
        <v>0</v>
      </c>
      <c r="K152" s="161" t="n">
        <v>0</v>
      </c>
      <c r="L152" s="755" t="s">
        <v>332</v>
      </c>
      <c r="M152" s="755" t="n">
        <v>0</v>
      </c>
      <c r="N152" s="161" t="n">
        <v>0</v>
      </c>
    </row>
    <row r="153" customFormat="false" ht="12.75" hidden="false" customHeight="false" outlineLevel="0" collapsed="false">
      <c r="A153" s="792" t="s">
        <v>545</v>
      </c>
      <c r="B153" s="229" t="s">
        <v>1385</v>
      </c>
      <c r="C153" s="782"/>
      <c r="D153" s="771" t="n">
        <v>39184.8691</v>
      </c>
      <c r="E153" s="771" t="n">
        <v>19051.93813</v>
      </c>
      <c r="F153" s="772" t="n">
        <v>-51.3793498164321</v>
      </c>
      <c r="G153" s="772" t="n">
        <v>-0.0561062277066179</v>
      </c>
      <c r="H153" s="771" t="n">
        <v>0.0558242262386327</v>
      </c>
      <c r="I153" s="169"/>
      <c r="J153" s="771" t="n">
        <v>1188.79884</v>
      </c>
      <c r="K153" s="771" t="n">
        <v>998.96624</v>
      </c>
      <c r="L153" s="772" t="n">
        <v>-15.9684375196732</v>
      </c>
      <c r="M153" s="772" t="n">
        <v>-0.00599048831603437</v>
      </c>
      <c r="N153" s="771" t="n">
        <v>0.0364060104075765</v>
      </c>
    </row>
    <row r="154" customFormat="false" ht="12.75" hidden="false" customHeight="false" outlineLevel="0" collapsed="false">
      <c r="A154" s="761" t="n">
        <v>37</v>
      </c>
      <c r="B154" s="122" t="s">
        <v>1386</v>
      </c>
      <c r="D154" s="762" t="n">
        <v>1E-033</v>
      </c>
      <c r="E154" s="762" t="n">
        <v>1E-033</v>
      </c>
      <c r="F154" s="763" t="s">
        <v>332</v>
      </c>
      <c r="G154" s="763" t="n">
        <v>0</v>
      </c>
      <c r="H154" s="762" t="n">
        <v>2.93010747031187E-039</v>
      </c>
      <c r="I154" s="169"/>
      <c r="J154" s="762" t="n">
        <v>1E-033</v>
      </c>
      <c r="K154" s="762" t="n">
        <v>1E-033</v>
      </c>
      <c r="L154" s="763" t="s">
        <v>332</v>
      </c>
      <c r="M154" s="763" t="n">
        <v>0</v>
      </c>
      <c r="N154" s="762" t="n">
        <v>3.64436844307937E-038</v>
      </c>
    </row>
    <row r="155" customFormat="false" ht="12.75" hidden="false" customHeight="false" outlineLevel="0" collapsed="false">
      <c r="A155" s="769" t="n">
        <v>38</v>
      </c>
      <c r="B155" s="229" t="s">
        <v>1387</v>
      </c>
      <c r="C155" s="782"/>
      <c r="D155" s="771" t="n">
        <v>39184.8691</v>
      </c>
      <c r="E155" s="771" t="n">
        <v>19051.93813</v>
      </c>
      <c r="F155" s="772" t="n">
        <v>-51.3793498164321</v>
      </c>
      <c r="G155" s="772" t="n">
        <v>-0.0561062277066179</v>
      </c>
      <c r="H155" s="771" t="n">
        <v>0.0558242262386327</v>
      </c>
      <c r="I155" s="169"/>
      <c r="J155" s="771" t="n">
        <v>1188.79884</v>
      </c>
      <c r="K155" s="771" t="n">
        <v>998.96624</v>
      </c>
      <c r="L155" s="772" t="n">
        <v>-15.9684375196732</v>
      </c>
      <c r="M155" s="772" t="n">
        <v>-0.00599048831603437</v>
      </c>
      <c r="N155" s="771" t="n">
        <v>0.0364060104075765</v>
      </c>
    </row>
    <row r="156" customFormat="false" ht="12.75" hidden="false" customHeight="false" outlineLevel="0" collapsed="false">
      <c r="A156" s="176" t="s">
        <v>549</v>
      </c>
      <c r="B156" s="122" t="s">
        <v>1388</v>
      </c>
      <c r="D156" s="762" t="n">
        <v>14.98419</v>
      </c>
      <c r="E156" s="762" t="n">
        <v>5.77316</v>
      </c>
      <c r="F156" s="763" t="n">
        <v>-61.4716577939815</v>
      </c>
      <c r="G156" s="763" t="n">
        <v>-2.56691957749503E-005</v>
      </c>
      <c r="H156" s="762" t="n">
        <v>1.69159792433057E-005</v>
      </c>
      <c r="I156" s="169"/>
      <c r="J156" s="762" t="n">
        <v>6E-033</v>
      </c>
      <c r="K156" s="762" t="n">
        <v>0.12871</v>
      </c>
      <c r="L156" s="763" t="s">
        <v>332</v>
      </c>
      <c r="M156" s="763" t="n">
        <v>4.06166143832399E-006</v>
      </c>
      <c r="N156" s="762" t="n">
        <v>4.69066662308746E-006</v>
      </c>
    </row>
    <row r="157" customFormat="false" ht="12.75" hidden="false" customHeight="false" outlineLevel="0" collapsed="false">
      <c r="A157" s="769" t="n">
        <v>45</v>
      </c>
      <c r="B157" s="229" t="s">
        <v>1389</v>
      </c>
      <c r="C157" s="782"/>
      <c r="D157" s="771" t="n">
        <v>1E-033</v>
      </c>
      <c r="E157" s="771" t="n">
        <v>0.55113</v>
      </c>
      <c r="F157" s="772" t="s">
        <v>332</v>
      </c>
      <c r="G157" s="772" t="n">
        <v>1.53588294332429E-006</v>
      </c>
      <c r="H157" s="771" t="n">
        <v>1.61487013011298E-006</v>
      </c>
      <c r="I157" s="169"/>
      <c r="J157" s="771" t="n">
        <v>1E-033</v>
      </c>
      <c r="K157" s="771" t="n">
        <v>1E-033</v>
      </c>
      <c r="L157" s="772" t="s">
        <v>332</v>
      </c>
      <c r="M157" s="772" t="n">
        <v>0</v>
      </c>
      <c r="N157" s="771" t="n">
        <v>3.64436844307937E-038</v>
      </c>
    </row>
    <row r="158" customFormat="false" ht="12.75" hidden="false" customHeight="false" outlineLevel="0" collapsed="false">
      <c r="A158" s="761" t="n">
        <v>46</v>
      </c>
      <c r="B158" s="122" t="s">
        <v>1390</v>
      </c>
      <c r="C158" s="231"/>
      <c r="D158" s="762" t="n">
        <v>14.98419</v>
      </c>
      <c r="E158" s="762" t="n">
        <v>5.22203</v>
      </c>
      <c r="F158" s="763" t="n">
        <v>-65.1497344868158</v>
      </c>
      <c r="G158" s="763" t="n">
        <v>-2.72050787182745E-005</v>
      </c>
      <c r="H158" s="762" t="n">
        <v>1.53011091131927E-005</v>
      </c>
      <c r="J158" s="762" t="n">
        <v>5E-033</v>
      </c>
      <c r="K158" s="762" t="n">
        <v>0.12871</v>
      </c>
      <c r="L158" s="763" t="s">
        <v>332</v>
      </c>
      <c r="M158" s="763" t="n">
        <v>4.06166143832399E-006</v>
      </c>
      <c r="N158" s="762" t="n">
        <v>4.69066662308746E-006</v>
      </c>
    </row>
    <row r="159" customFormat="false" ht="12.75" hidden="false" customHeight="false" outlineLevel="0" collapsed="false">
      <c r="A159" s="792" t="s">
        <v>1391</v>
      </c>
      <c r="B159" s="229" t="s">
        <v>1392</v>
      </c>
      <c r="C159" s="782"/>
      <c r="D159" s="771" t="n">
        <v>7E-033</v>
      </c>
      <c r="E159" s="771" t="n">
        <v>1.17969</v>
      </c>
      <c r="F159" s="772" t="s">
        <v>332</v>
      </c>
      <c r="G159" s="772" t="n">
        <v>3.28754694792559E-006</v>
      </c>
      <c r="H159" s="771" t="n">
        <v>3.45661848165222E-006</v>
      </c>
      <c r="I159" s="169"/>
      <c r="J159" s="771" t="n">
        <v>7E-033</v>
      </c>
      <c r="K159" s="771" t="n">
        <v>7E-033</v>
      </c>
      <c r="L159" s="772" t="s">
        <v>332</v>
      </c>
      <c r="M159" s="772" t="n">
        <v>0</v>
      </c>
      <c r="N159" s="771" t="n">
        <v>2.55105791015556E-037</v>
      </c>
    </row>
    <row r="160" s="794" customFormat="true" ht="12.75" hidden="false" customHeight="false" outlineLevel="0" collapsed="false">
      <c r="A160" s="761" t="n">
        <v>53</v>
      </c>
      <c r="B160" s="122" t="s">
        <v>1393</v>
      </c>
      <c r="C160" s="112"/>
      <c r="D160" s="762" t="n">
        <v>7E-033</v>
      </c>
      <c r="E160" s="762" t="n">
        <v>1.17969</v>
      </c>
      <c r="F160" s="763" t="s">
        <v>332</v>
      </c>
      <c r="G160" s="763" t="n">
        <v>3.28754694792559E-006</v>
      </c>
      <c r="H160" s="762" t="n">
        <v>3.45661848165222E-006</v>
      </c>
      <c r="I160" s="113"/>
      <c r="J160" s="762" t="n">
        <v>7E-033</v>
      </c>
      <c r="K160" s="762" t="n">
        <v>7E-033</v>
      </c>
      <c r="L160" s="763" t="s">
        <v>332</v>
      </c>
      <c r="M160" s="763" t="n">
        <v>0</v>
      </c>
      <c r="N160" s="762" t="n">
        <v>2.55105791015556E-037</v>
      </c>
      <c r="O160" s="553"/>
      <c r="P160" s="553"/>
      <c r="Q160" s="553"/>
      <c r="R160" s="553"/>
      <c r="S160" s="553"/>
      <c r="T160" s="553"/>
      <c r="U160" s="553"/>
      <c r="V160" s="553"/>
      <c r="W160" s="553"/>
      <c r="X160" s="553"/>
      <c r="Y160" s="553"/>
      <c r="Z160" s="553"/>
      <c r="AA160" s="553"/>
      <c r="AB160" s="553"/>
      <c r="AC160" s="553"/>
      <c r="AD160" s="553"/>
      <c r="AE160" s="553"/>
      <c r="AF160" s="553"/>
      <c r="AG160" s="553"/>
      <c r="AH160" s="553"/>
      <c r="AI160" s="553"/>
      <c r="AJ160" s="553"/>
      <c r="AK160" s="553"/>
      <c r="AL160" s="553"/>
      <c r="AM160" s="553"/>
      <c r="AN160" s="553"/>
      <c r="AO160" s="553"/>
      <c r="AP160" s="553"/>
      <c r="AQ160" s="553"/>
      <c r="AR160" s="553"/>
      <c r="AS160" s="553"/>
      <c r="AT160" s="553"/>
    </row>
    <row r="161" customFormat="false" ht="12.75" hidden="false" customHeight="false" outlineLevel="0" collapsed="false">
      <c r="A161" s="792" t="s">
        <v>1394</v>
      </c>
      <c r="B161" s="229" t="s">
        <v>1395</v>
      </c>
      <c r="C161" s="782"/>
      <c r="D161" s="771" t="n">
        <v>11320.5173</v>
      </c>
      <c r="E161" s="771" t="n">
        <v>12270.31399</v>
      </c>
      <c r="F161" s="772" t="n">
        <v>8.39004671632765</v>
      </c>
      <c r="G161" s="772" t="n">
        <v>0.00264688283308257</v>
      </c>
      <c r="H161" s="771" t="n">
        <v>0.0359533386851712</v>
      </c>
      <c r="J161" s="771" t="n">
        <v>1091.50618</v>
      </c>
      <c r="K161" s="771" t="n">
        <v>894.22222</v>
      </c>
      <c r="L161" s="772" t="n">
        <v>-18.074470270063</v>
      </c>
      <c r="M161" s="772" t="n">
        <v>-0.00622562856601547</v>
      </c>
      <c r="N161" s="771" t="n">
        <v>0.0325887523966838</v>
      </c>
    </row>
    <row r="162" customFormat="false" ht="12.75" hidden="false" customHeight="false" outlineLevel="0" collapsed="false">
      <c r="A162" s="761" t="n">
        <v>58</v>
      </c>
      <c r="B162" s="122" t="s">
        <v>431</v>
      </c>
      <c r="D162" s="762" t="n">
        <v>11137.56441</v>
      </c>
      <c r="E162" s="762" t="n">
        <v>12083.35606</v>
      </c>
      <c r="F162" s="763" t="n">
        <v>8.49190734332152</v>
      </c>
      <c r="G162" s="763" t="n">
        <v>0.00263572163223462</v>
      </c>
      <c r="H162" s="762" t="n">
        <v>0.0354055318578441</v>
      </c>
      <c r="I162" s="169"/>
      <c r="J162" s="762" t="n">
        <v>1074.83181</v>
      </c>
      <c r="K162" s="762" t="n">
        <v>884.76859</v>
      </c>
      <c r="L162" s="763" t="n">
        <v>-17.6830661533919</v>
      </c>
      <c r="M162" s="763" t="n">
        <v>-0.0059977659196464</v>
      </c>
      <c r="N162" s="762" t="n">
        <v>0.0322442272882383</v>
      </c>
    </row>
    <row r="163" customFormat="false" ht="12.75" hidden="false" customHeight="false" outlineLevel="0" collapsed="false">
      <c r="A163" s="769" t="n">
        <v>59</v>
      </c>
      <c r="B163" s="229" t="s">
        <v>1396</v>
      </c>
      <c r="C163" s="782"/>
      <c r="D163" s="771" t="n">
        <v>182.95289</v>
      </c>
      <c r="E163" s="771" t="n">
        <v>186.95793</v>
      </c>
      <c r="F163" s="772" t="n">
        <v>2.1891099943816</v>
      </c>
      <c r="G163" s="772" t="n">
        <v>1.11612008479514E-005</v>
      </c>
      <c r="H163" s="771" t="n">
        <v>0.000547806827327045</v>
      </c>
      <c r="J163" s="771" t="n">
        <v>16.67437</v>
      </c>
      <c r="K163" s="771" t="n">
        <v>9.45363</v>
      </c>
      <c r="L163" s="772" t="n">
        <v>-43.304424694906</v>
      </c>
      <c r="M163" s="772" t="n">
        <v>-0.000227862646369074</v>
      </c>
      <c r="N163" s="771" t="n">
        <v>0.000344525108445484</v>
      </c>
    </row>
    <row r="164" customFormat="false" ht="12.75" hidden="false" customHeight="false" outlineLevel="0" collapsed="false">
      <c r="A164" s="176" t="s">
        <v>1397</v>
      </c>
      <c r="B164" s="122" t="s">
        <v>1398</v>
      </c>
      <c r="D164" s="762" t="n">
        <v>37.49437</v>
      </c>
      <c r="E164" s="762" t="n">
        <v>49.17135</v>
      </c>
      <c r="F164" s="763" t="n">
        <v>31.1432889791188</v>
      </c>
      <c r="G164" s="763" t="n">
        <v>3.25412777594014E-005</v>
      </c>
      <c r="H164" s="762" t="n">
        <v>0.00014407733996032</v>
      </c>
      <c r="J164" s="762" t="n">
        <v>2.35478</v>
      </c>
      <c r="K164" s="762" t="n">
        <v>1.2E-032</v>
      </c>
      <c r="L164" s="763" t="n">
        <v>-100</v>
      </c>
      <c r="M164" s="763" t="n">
        <v>-7.43090600709857E-005</v>
      </c>
      <c r="N164" s="762" t="n">
        <v>4.37324213169524E-037</v>
      </c>
    </row>
    <row r="165" customFormat="false" ht="12.75" hidden="false" customHeight="false" outlineLevel="0" collapsed="false">
      <c r="A165" s="769" t="n">
        <v>71</v>
      </c>
      <c r="B165" s="229" t="s">
        <v>1399</v>
      </c>
      <c r="C165" s="782"/>
      <c r="D165" s="771" t="n">
        <v>21.64518</v>
      </c>
      <c r="E165" s="771" t="n">
        <v>43.83561</v>
      </c>
      <c r="F165" s="772" t="n">
        <v>102.519036570728</v>
      </c>
      <c r="G165" s="772" t="n">
        <v>6.18400430788228E-005</v>
      </c>
      <c r="H165" s="771" t="n">
        <v>0.000128443048326678</v>
      </c>
      <c r="J165" s="771" t="n">
        <v>0.00044</v>
      </c>
      <c r="K165" s="771" t="n">
        <v>1E-033</v>
      </c>
      <c r="L165" s="772" t="n">
        <v>-100</v>
      </c>
      <c r="M165" s="772" t="n">
        <v>-1.38849431502024E-008</v>
      </c>
      <c r="N165" s="771" t="n">
        <v>3.64436844307937E-038</v>
      </c>
    </row>
    <row r="166" customFormat="false" ht="12.75" hidden="false" customHeight="false" outlineLevel="0" collapsed="false">
      <c r="A166" s="761" t="n">
        <v>74</v>
      </c>
      <c r="B166" s="122" t="s">
        <v>1400</v>
      </c>
      <c r="D166" s="762" t="n">
        <v>15.84919</v>
      </c>
      <c r="E166" s="762" t="n">
        <v>5.33574</v>
      </c>
      <c r="F166" s="763" t="n">
        <v>-66.3343047815062</v>
      </c>
      <c r="G166" s="763" t="n">
        <v>-2.92987653194215E-005</v>
      </c>
      <c r="H166" s="762" t="n">
        <v>1.56342916336419E-005</v>
      </c>
      <c r="J166" s="762" t="n">
        <v>2.35434</v>
      </c>
      <c r="K166" s="762" t="n">
        <v>1.1E-032</v>
      </c>
      <c r="L166" s="763" t="n">
        <v>-100</v>
      </c>
      <c r="M166" s="763" t="n">
        <v>-7.42951751278355E-005</v>
      </c>
      <c r="N166" s="762" t="n">
        <v>4.00880528738731E-037</v>
      </c>
    </row>
    <row r="167" s="741" customFormat="true" ht="12.75" hidden="false" customHeight="false" outlineLevel="0" collapsed="false">
      <c r="A167" s="792" t="s">
        <v>1401</v>
      </c>
      <c r="B167" s="229" t="s">
        <v>1402</v>
      </c>
      <c r="C167" s="782"/>
      <c r="D167" s="771" t="n">
        <v>143.50861</v>
      </c>
      <c r="E167" s="771" t="n">
        <v>93.29514</v>
      </c>
      <c r="F167" s="772" t="n">
        <v>-34.9898657648485</v>
      </c>
      <c r="G167" s="772" t="n">
        <v>-0.000139934338718861</v>
      </c>
      <c r="H167" s="771" t="n">
        <v>0.000273364786657792</v>
      </c>
      <c r="I167" s="113"/>
      <c r="J167" s="771" t="n">
        <v>12.52805</v>
      </c>
      <c r="K167" s="771" t="n">
        <v>9.70223</v>
      </c>
      <c r="L167" s="772" t="n">
        <v>-22.5559444606303</v>
      </c>
      <c r="M167" s="772" t="n">
        <v>-8.91735228470569E-005</v>
      </c>
      <c r="N167" s="771" t="n">
        <v>0.000353585008394979</v>
      </c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</row>
    <row r="168" s="741" customFormat="true" ht="12.75" hidden="false" customHeight="false" outlineLevel="0" collapsed="false">
      <c r="A168" s="761" t="n">
        <v>90</v>
      </c>
      <c r="B168" s="122" t="s">
        <v>1403</v>
      </c>
      <c r="C168" s="112"/>
      <c r="D168" s="762" t="n">
        <v>123.36953</v>
      </c>
      <c r="E168" s="762" t="n">
        <v>89.04814</v>
      </c>
      <c r="F168" s="763" t="n">
        <v>-27.8199892631511</v>
      </c>
      <c r="G168" s="763" t="n">
        <v>-9.56464672439911E-005</v>
      </c>
      <c r="H168" s="762" t="n">
        <v>0.000260920620231378</v>
      </c>
      <c r="I168" s="113"/>
      <c r="J168" s="762" t="n">
        <v>12.38495</v>
      </c>
      <c r="K168" s="762" t="n">
        <v>9.70223</v>
      </c>
      <c r="L168" s="763" t="n">
        <v>-21.6611290316069</v>
      </c>
      <c r="M168" s="763" t="n">
        <v>-8.46577606543434E-005</v>
      </c>
      <c r="N168" s="762" t="n">
        <v>0.000353585008394979</v>
      </c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</row>
    <row r="169" s="741" customFormat="true" ht="12.75" hidden="false" customHeight="false" outlineLevel="0" collapsed="false">
      <c r="A169" s="769" t="n">
        <v>91</v>
      </c>
      <c r="B169" s="229" t="s">
        <v>1404</v>
      </c>
      <c r="C169" s="782"/>
      <c r="D169" s="771" t="n">
        <v>20.13908</v>
      </c>
      <c r="E169" s="771" t="n">
        <v>4.247</v>
      </c>
      <c r="F169" s="772" t="n">
        <v>-78.911648397047</v>
      </c>
      <c r="G169" s="772" t="n">
        <v>-4.428787147487E-005</v>
      </c>
      <c r="H169" s="771" t="n">
        <v>1.24441664264145E-005</v>
      </c>
      <c r="I169" s="113"/>
      <c r="J169" s="771" t="n">
        <v>0.1431</v>
      </c>
      <c r="K169" s="771" t="n">
        <v>6E-033</v>
      </c>
      <c r="L169" s="772" t="n">
        <v>-100</v>
      </c>
      <c r="M169" s="772" t="n">
        <v>-4.51576219271357E-006</v>
      </c>
      <c r="N169" s="771" t="n">
        <v>2.18662106584762E-037</v>
      </c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</row>
    <row r="170" s="741" customFormat="true" ht="13.5" hidden="false" customHeight="false" outlineLevel="0" collapsed="false">
      <c r="A170" s="795" t="s">
        <v>564</v>
      </c>
      <c r="B170" s="433"/>
      <c r="C170" s="186" t="s">
        <v>565</v>
      </c>
      <c r="D170" s="796" t="n">
        <v>5509.98394</v>
      </c>
      <c r="E170" s="796" t="n">
        <v>5248.27247</v>
      </c>
      <c r="F170" s="797" t="n">
        <v>-4.74976829061321</v>
      </c>
      <c r="G170" s="797" t="n">
        <v>-0.000729334608613806</v>
      </c>
      <c r="H170" s="796" t="n">
        <v>0.0153780023705792</v>
      </c>
      <c r="I170" s="113"/>
      <c r="J170" s="796" t="n">
        <v>487.1025</v>
      </c>
      <c r="K170" s="796" t="n">
        <v>478.09108</v>
      </c>
      <c r="L170" s="797" t="n">
        <v>-1.85000487577049</v>
      </c>
      <c r="M170" s="797" t="n">
        <v>-0.000284370578187719</v>
      </c>
      <c r="N170" s="796" t="n">
        <v>0.0174234004486973</v>
      </c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</row>
    <row r="171" s="113" customFormat="true" ht="12.75" hidden="false" customHeight="false" outlineLevel="0" collapsed="false">
      <c r="A171" s="449" t="s">
        <v>938</v>
      </c>
      <c r="C171" s="112"/>
      <c r="F171" s="169"/>
      <c r="G171" s="169"/>
      <c r="H171" s="170"/>
      <c r="L171" s="169"/>
      <c r="M171" s="169"/>
      <c r="N171" s="170"/>
    </row>
    <row r="172" s="113" customFormat="true" ht="12.75" hidden="false" customHeight="false" outlineLevel="0" collapsed="false">
      <c r="A172" s="49" t="s">
        <v>69</v>
      </c>
      <c r="C172" s="112"/>
      <c r="F172" s="169"/>
      <c r="G172" s="169"/>
      <c r="H172" s="170"/>
      <c r="L172" s="169"/>
      <c r="M172" s="169"/>
      <c r="N172" s="170"/>
    </row>
    <row r="173" s="113" customFormat="true" ht="12.75" hidden="false" customHeight="false" outlineLevel="0" collapsed="false">
      <c r="A173" s="454" t="s">
        <v>333</v>
      </c>
      <c r="C173" s="112"/>
      <c r="F173" s="169"/>
      <c r="G173" s="169"/>
      <c r="H173" s="170"/>
      <c r="I173" s="169"/>
      <c r="L173" s="169"/>
      <c r="M173" s="169"/>
      <c r="N173" s="170"/>
    </row>
    <row r="174" s="113" customFormat="true" ht="12.75" hidden="false" customHeight="false" outlineLevel="0" collapsed="false">
      <c r="A174" s="603" t="s">
        <v>572</v>
      </c>
      <c r="C174" s="112"/>
      <c r="F174" s="169"/>
      <c r="G174" s="169"/>
      <c r="H174" s="170"/>
      <c r="I174" s="169"/>
      <c r="L174" s="169"/>
      <c r="M174" s="169"/>
      <c r="N174" s="170"/>
    </row>
    <row r="175" s="113" customFormat="true" ht="12.75" hidden="false" customHeight="false" outlineLevel="0" collapsed="false">
      <c r="A175" s="604" t="s">
        <v>71</v>
      </c>
      <c r="C175" s="112"/>
      <c r="F175" s="169"/>
      <c r="G175" s="169"/>
      <c r="H175" s="170"/>
      <c r="L175" s="169"/>
      <c r="M175" s="169"/>
      <c r="N175" s="170"/>
    </row>
    <row r="176" s="113" customFormat="true" ht="13.5" hidden="false" customHeight="false" outlineLevel="0" collapsed="false">
      <c r="A176" s="303"/>
      <c r="C176" s="112"/>
      <c r="F176" s="169"/>
      <c r="G176" s="169"/>
      <c r="H176" s="170"/>
      <c r="L176" s="169"/>
      <c r="M176" s="169"/>
      <c r="N176" s="170"/>
    </row>
    <row r="177" s="113" customFormat="true" ht="13.5" hidden="false" customHeight="false" outlineLevel="0" collapsed="false">
      <c r="A177" s="303"/>
      <c r="C177" s="112"/>
      <c r="F177" s="169"/>
      <c r="G177" s="169"/>
      <c r="H177" s="170"/>
      <c r="L177" s="169"/>
      <c r="M177" s="169"/>
      <c r="N177" s="170"/>
    </row>
    <row r="178" s="113" customFormat="true" ht="13.5" hidden="false" customHeight="false" outlineLevel="0" collapsed="false">
      <c r="A178" s="303"/>
      <c r="C178" s="112"/>
      <c r="F178" s="169"/>
      <c r="G178" s="169"/>
      <c r="H178" s="170"/>
      <c r="I178" s="169"/>
      <c r="L178" s="169"/>
      <c r="M178" s="169"/>
      <c r="N178" s="170"/>
    </row>
    <row r="179" s="113" customFormat="true" ht="13.5" hidden="false" customHeight="false" outlineLevel="0" collapsed="false">
      <c r="A179" s="303"/>
      <c r="C179" s="112"/>
      <c r="F179" s="169"/>
      <c r="G179" s="169"/>
      <c r="H179" s="170"/>
      <c r="I179" s="169"/>
      <c r="L179" s="169"/>
      <c r="M179" s="169"/>
      <c r="N179" s="170"/>
    </row>
    <row r="180" s="113" customFormat="true" ht="13.5" hidden="false" customHeight="false" outlineLevel="0" collapsed="false">
      <c r="A180" s="303"/>
      <c r="C180" s="112"/>
      <c r="F180" s="169"/>
      <c r="G180" s="169"/>
      <c r="H180" s="170"/>
      <c r="L180" s="169"/>
      <c r="M180" s="169"/>
      <c r="N180" s="170"/>
    </row>
    <row r="181" s="113" customFormat="true" ht="12.75" hidden="false" customHeight="false" outlineLevel="0" collapsed="false">
      <c r="A181" s="198"/>
      <c r="B181" s="122"/>
      <c r="C181" s="122"/>
      <c r="D181" s="199"/>
      <c r="E181" s="199"/>
      <c r="F181" s="199"/>
      <c r="G181" s="199"/>
      <c r="H181" s="199"/>
      <c r="J181" s="199"/>
      <c r="K181" s="199"/>
      <c r="L181" s="199"/>
      <c r="M181" s="199"/>
      <c r="N181" s="199"/>
    </row>
    <row r="182" s="113" customFormat="true" ht="12.75" hidden="false" customHeight="false" outlineLevel="0" collapsed="false">
      <c r="A182" s="264"/>
      <c r="B182" s="51"/>
      <c r="C182" s="52"/>
      <c r="D182" s="206"/>
      <c r="E182" s="206"/>
      <c r="F182" s="206"/>
      <c r="G182" s="206"/>
      <c r="H182" s="206"/>
      <c r="J182" s="206"/>
      <c r="K182" s="206"/>
      <c r="L182" s="206"/>
      <c r="M182" s="206"/>
      <c r="N182" s="206"/>
    </row>
    <row r="183" s="113" customFormat="true" ht="12.75" hidden="false" customHeight="false" outlineLevel="0" collapsed="false">
      <c r="A183" s="264"/>
      <c r="B183" s="51"/>
      <c r="C183" s="51"/>
      <c r="D183" s="206"/>
      <c r="E183" s="206"/>
      <c r="F183" s="206"/>
      <c r="G183" s="206"/>
      <c r="H183" s="206"/>
      <c r="J183" s="206"/>
      <c r="K183" s="206"/>
      <c r="L183" s="206"/>
      <c r="M183" s="206"/>
      <c r="N183" s="206"/>
    </row>
    <row r="184" s="113" customFormat="true" ht="12.75" hidden="false" customHeight="false" outlineLevel="0" collapsed="false">
      <c r="A184" s="264"/>
      <c r="B184" s="51"/>
      <c r="C184" s="51"/>
      <c r="D184" s="206"/>
      <c r="E184" s="206"/>
      <c r="F184" s="206"/>
      <c r="G184" s="206"/>
      <c r="H184" s="206"/>
      <c r="J184" s="206"/>
      <c r="K184" s="206"/>
      <c r="L184" s="206"/>
      <c r="M184" s="206"/>
      <c r="N184" s="206"/>
    </row>
    <row r="185" s="113" customFormat="true" ht="12.75" hidden="false" customHeight="false" outlineLevel="0" collapsed="false">
      <c r="A185" s="219"/>
      <c r="B185" s="220"/>
      <c r="C185" s="221"/>
      <c r="D185" s="236"/>
      <c r="E185" s="236"/>
      <c r="F185" s="236"/>
      <c r="G185" s="236"/>
      <c r="H185" s="236"/>
      <c r="I185" s="227"/>
      <c r="J185" s="236"/>
      <c r="K185" s="236"/>
      <c r="L185" s="236"/>
      <c r="M185" s="236"/>
      <c r="N185" s="236"/>
    </row>
    <row r="186" s="113" customFormat="true" ht="12.75" hidden="false" customHeight="false" outlineLevel="0" collapsed="false"/>
    <row r="187" s="113" customFormat="true" ht="12.75" hidden="false" customHeight="false" outlineLevel="0" collapsed="false">
      <c r="A187" s="219"/>
      <c r="B187" s="220"/>
      <c r="C187" s="221"/>
      <c r="D187" s="236"/>
      <c r="E187" s="236"/>
      <c r="F187" s="236"/>
      <c r="G187" s="236"/>
      <c r="H187" s="236"/>
      <c r="J187" s="236"/>
      <c r="K187" s="236"/>
      <c r="L187" s="236"/>
      <c r="M187" s="236"/>
      <c r="N187" s="236"/>
    </row>
    <row r="188" s="113" customFormat="true" ht="12.75" hidden="false" customHeight="false" outlineLevel="0" collapsed="false">
      <c r="A188" s="264"/>
      <c r="B188" s="122"/>
      <c r="C188" s="51"/>
      <c r="D188" s="206"/>
      <c r="E188" s="206"/>
      <c r="F188" s="206"/>
      <c r="G188" s="206"/>
      <c r="H188" s="206"/>
      <c r="I188" s="242"/>
      <c r="J188" s="206"/>
      <c r="K188" s="206"/>
      <c r="L188" s="206"/>
      <c r="M188" s="206"/>
      <c r="N188" s="206"/>
    </row>
    <row r="189" s="113" customFormat="true" ht="12.75" hidden="false" customHeight="false" outlineLevel="0" collapsed="false">
      <c r="A189" s="264"/>
      <c r="B189" s="51"/>
      <c r="C189" s="51"/>
      <c r="D189" s="206"/>
      <c r="E189" s="206"/>
      <c r="F189" s="206"/>
      <c r="G189" s="206"/>
      <c r="H189" s="206"/>
      <c r="I189" s="3"/>
      <c r="J189" s="206"/>
      <c r="K189" s="206"/>
      <c r="L189" s="206"/>
      <c r="M189" s="206"/>
      <c r="N189" s="206"/>
    </row>
    <row r="190" s="113" customFormat="true" ht="12.75" hidden="false" customHeight="false" outlineLevel="0" collapsed="false">
      <c r="A190" s="264"/>
      <c r="B190" s="51"/>
      <c r="C190" s="51"/>
      <c r="D190" s="206"/>
      <c r="E190" s="206"/>
      <c r="F190" s="206"/>
      <c r="G190" s="206"/>
      <c r="H190" s="206"/>
      <c r="I190" s="3"/>
      <c r="J190" s="206"/>
      <c r="K190" s="206"/>
      <c r="L190" s="206"/>
      <c r="M190" s="206"/>
      <c r="N190" s="206"/>
    </row>
    <row r="191" s="113" customFormat="true" ht="12.75" hidden="false" customHeight="false" outlineLevel="0" collapsed="false">
      <c r="A191" s="264"/>
      <c r="B191" s="51"/>
      <c r="C191" s="51"/>
      <c r="D191" s="206"/>
      <c r="E191" s="206"/>
      <c r="F191" s="206"/>
      <c r="G191" s="206"/>
      <c r="H191" s="206"/>
      <c r="I191" s="287"/>
      <c r="J191" s="206"/>
      <c r="K191" s="206"/>
      <c r="L191" s="206"/>
      <c r="M191" s="206"/>
      <c r="N191" s="206"/>
    </row>
    <row r="192" s="113" customFormat="true" ht="12.75" hidden="false" customHeight="false" outlineLevel="0" collapsed="false">
      <c r="A192" s="198"/>
      <c r="B192" s="122"/>
      <c r="C192" s="122"/>
      <c r="D192" s="199"/>
      <c r="E192" s="199"/>
      <c r="F192" s="199"/>
      <c r="G192" s="199"/>
      <c r="H192" s="199"/>
      <c r="I192" s="287"/>
      <c r="J192" s="199"/>
      <c r="K192" s="199"/>
      <c r="L192" s="199"/>
      <c r="M192" s="199"/>
      <c r="N192" s="199"/>
    </row>
    <row r="193" s="113" customFormat="true" ht="12.75" hidden="false" customHeight="false" outlineLevel="0" collapsed="false">
      <c r="A193" s="264"/>
      <c r="B193" s="122"/>
      <c r="C193" s="51"/>
      <c r="D193" s="206"/>
      <c r="E193" s="206"/>
      <c r="F193" s="206"/>
      <c r="G193" s="206"/>
      <c r="H193" s="206"/>
      <c r="I193" s="3"/>
      <c r="J193" s="206"/>
      <c r="K193" s="206"/>
      <c r="L193" s="206"/>
      <c r="M193" s="206"/>
      <c r="N193" s="206"/>
    </row>
    <row r="194" s="113" customFormat="true" ht="12.75" hidden="false" customHeight="false" outlineLevel="0" collapsed="false">
      <c r="A194" s="198"/>
      <c r="B194" s="122"/>
      <c r="C194" s="122"/>
      <c r="D194" s="199"/>
      <c r="E194" s="199"/>
      <c r="F194" s="199"/>
      <c r="G194" s="199"/>
      <c r="H194" s="199"/>
      <c r="I194" s="3"/>
      <c r="J194" s="199"/>
      <c r="K194" s="199"/>
      <c r="L194" s="199"/>
      <c r="M194" s="199"/>
      <c r="N194" s="199"/>
    </row>
    <row r="195" s="113" customFormat="true" ht="12.75" hidden="false" customHeight="false" outlineLevel="0" collapsed="false">
      <c r="A195" s="264"/>
      <c r="B195" s="51"/>
      <c r="C195" s="51"/>
      <c r="D195" s="206"/>
      <c r="E195" s="206"/>
      <c r="F195" s="206"/>
      <c r="G195" s="206"/>
      <c r="H195" s="206"/>
      <c r="I195" s="3"/>
      <c r="J195" s="206"/>
      <c r="K195" s="206"/>
      <c r="L195" s="206"/>
      <c r="M195" s="206"/>
      <c r="N195" s="206"/>
    </row>
    <row r="196" s="113" customFormat="true" ht="12.75" hidden="false" customHeight="false" outlineLevel="0" collapsed="false">
      <c r="A196" s="264"/>
      <c r="B196" s="122"/>
      <c r="C196" s="51"/>
      <c r="D196" s="206"/>
      <c r="E196" s="206"/>
      <c r="F196" s="206"/>
      <c r="G196" s="206"/>
      <c r="H196" s="206"/>
      <c r="I196" s="290"/>
      <c r="J196" s="206"/>
      <c r="K196" s="206"/>
      <c r="L196" s="206"/>
      <c r="M196" s="206"/>
      <c r="N196" s="206"/>
    </row>
    <row r="197" s="113" customFormat="true" ht="12.75" hidden="false" customHeight="false" outlineLevel="0" collapsed="false">
      <c r="A197" s="264"/>
      <c r="B197" s="51"/>
      <c r="C197" s="51"/>
      <c r="D197" s="206"/>
      <c r="E197" s="206"/>
      <c r="F197" s="206"/>
      <c r="G197" s="206"/>
      <c r="H197" s="206"/>
      <c r="I197" s="3"/>
      <c r="J197" s="206"/>
      <c r="K197" s="206"/>
      <c r="L197" s="206"/>
      <c r="M197" s="206"/>
      <c r="N197" s="206"/>
    </row>
    <row r="198" s="113" customFormat="true" ht="12.75" hidden="false" customHeight="false" outlineLevel="0" collapsed="false">
      <c r="A198" s="264"/>
      <c r="B198" s="51"/>
      <c r="C198" s="51"/>
      <c r="D198" s="206"/>
      <c r="E198" s="206"/>
      <c r="F198" s="206"/>
      <c r="G198" s="206"/>
      <c r="H198" s="206"/>
      <c r="I198" s="3"/>
      <c r="J198" s="206"/>
      <c r="K198" s="206"/>
      <c r="L198" s="206"/>
      <c r="M198" s="206"/>
      <c r="N198" s="206"/>
    </row>
    <row r="199" s="113" customFormat="true" ht="12.75" hidden="false" customHeight="false" outlineLevel="0" collapsed="false">
      <c r="A199" s="214"/>
      <c r="B199" s="122"/>
      <c r="C199" s="326"/>
      <c r="D199" s="199"/>
      <c r="E199" s="199"/>
      <c r="F199" s="199"/>
      <c r="G199" s="199"/>
      <c r="H199" s="199"/>
      <c r="I199" s="3"/>
      <c r="J199" s="199"/>
      <c r="K199" s="199"/>
      <c r="L199" s="199"/>
      <c r="M199" s="199"/>
      <c r="N199" s="199"/>
    </row>
    <row r="200" s="113" customFormat="true" ht="12.75" hidden="false" customHeight="false" outlineLevel="0" collapsed="false">
      <c r="A200" s="264"/>
      <c r="B200" s="139"/>
      <c r="C200" s="51"/>
      <c r="D200" s="206"/>
      <c r="E200" s="206"/>
      <c r="F200" s="206"/>
      <c r="G200" s="206"/>
      <c r="H200" s="206"/>
      <c r="I200" s="3"/>
      <c r="J200" s="206"/>
      <c r="K200" s="206"/>
      <c r="L200" s="206"/>
      <c r="M200" s="206"/>
      <c r="N200" s="206"/>
    </row>
    <row r="201" s="113" customFormat="true" ht="12.75" hidden="false" customHeight="false" outlineLevel="0" collapsed="false">
      <c r="A201" s="264"/>
      <c r="B201" s="139"/>
      <c r="C201" s="51"/>
      <c r="D201" s="206"/>
      <c r="E201" s="206"/>
      <c r="F201" s="206"/>
      <c r="G201" s="206"/>
      <c r="H201" s="206"/>
      <c r="I201" s="3"/>
      <c r="J201" s="206"/>
      <c r="K201" s="206"/>
      <c r="L201" s="206"/>
      <c r="M201" s="206"/>
      <c r="N201" s="206"/>
    </row>
    <row r="202" s="113" customFormat="true" ht="12.75" hidden="false" customHeight="false" outlineLevel="0" collapsed="false">
      <c r="A202" s="214"/>
      <c r="B202" s="139"/>
      <c r="C202" s="274"/>
      <c r="D202" s="245"/>
      <c r="E202" s="245"/>
      <c r="F202" s="245"/>
      <c r="G202" s="245"/>
      <c r="H202" s="245"/>
      <c r="I202" s="3"/>
      <c r="J202" s="245"/>
      <c r="K202" s="245"/>
      <c r="L202" s="245"/>
      <c r="M202" s="245"/>
      <c r="N202" s="245"/>
    </row>
    <row r="203" s="113" customFormat="true" ht="12.75" hidden="false" customHeight="false" outlineLevel="0" collapsed="false">
      <c r="A203" s="264"/>
      <c r="B203" s="51"/>
      <c r="C203" s="51"/>
      <c r="D203" s="206"/>
      <c r="E203" s="206"/>
      <c r="F203" s="206"/>
      <c r="G203" s="206"/>
      <c r="H203" s="206"/>
      <c r="I203" s="3"/>
      <c r="J203" s="206"/>
      <c r="K203" s="206"/>
      <c r="L203" s="206"/>
      <c r="M203" s="206"/>
      <c r="N203" s="206"/>
    </row>
    <row r="204" s="113" customFormat="true" ht="12.75" hidden="false" customHeight="false" outlineLevel="0" collapsed="false">
      <c r="A204" s="264"/>
      <c r="B204" s="51"/>
      <c r="C204" s="51"/>
      <c r="D204" s="206"/>
      <c r="E204" s="206"/>
      <c r="F204" s="206"/>
      <c r="G204" s="206"/>
      <c r="H204" s="206"/>
      <c r="I204" s="3"/>
      <c r="J204" s="206"/>
      <c r="K204" s="206"/>
      <c r="L204" s="206"/>
      <c r="M204" s="206"/>
      <c r="N204" s="206"/>
    </row>
    <row r="205" s="113" customFormat="true" ht="12.75" hidden="false" customHeight="false" outlineLevel="0" collapsed="false">
      <c r="A205" s="219"/>
      <c r="B205" s="220"/>
      <c r="C205" s="221"/>
      <c r="D205" s="206"/>
      <c r="E205" s="206"/>
      <c r="F205" s="206"/>
      <c r="G205" s="206"/>
      <c r="H205" s="206"/>
      <c r="I205" s="3"/>
      <c r="J205" s="206"/>
      <c r="K205" s="206"/>
      <c r="L205" s="206"/>
      <c r="M205" s="206"/>
      <c r="N205" s="206"/>
    </row>
    <row r="206" s="113" customFormat="true" ht="12.75" hidden="false" customHeight="false" outlineLevel="0" collapsed="false">
      <c r="A206" s="214"/>
      <c r="B206" s="139"/>
      <c r="C206" s="274"/>
      <c r="D206" s="245"/>
      <c r="E206" s="245"/>
      <c r="F206" s="245"/>
      <c r="G206" s="245"/>
      <c r="H206" s="245"/>
      <c r="I206" s="3"/>
      <c r="J206" s="245"/>
      <c r="K206" s="245"/>
      <c r="L206" s="245"/>
      <c r="M206" s="245"/>
      <c r="N206" s="245"/>
    </row>
    <row r="207" s="113" customFormat="true" ht="12.75" hidden="false" customHeight="false" outlineLevel="0" collapsed="false">
      <c r="A207" s="219"/>
      <c r="B207" s="802"/>
      <c r="C207" s="221"/>
      <c r="D207" s="236"/>
      <c r="E207" s="236"/>
      <c r="F207" s="236"/>
      <c r="G207" s="236"/>
      <c r="H207" s="236"/>
      <c r="I207" s="3"/>
      <c r="J207" s="236"/>
      <c r="K207" s="236"/>
      <c r="L207" s="236"/>
      <c r="M207" s="236"/>
      <c r="N207" s="236"/>
    </row>
    <row r="208" s="113" customFormat="true" ht="12.75" hidden="false" customHeight="false" outlineLevel="0" collapsed="false">
      <c r="A208" s="264"/>
      <c r="B208" s="51"/>
      <c r="C208" s="52"/>
      <c r="D208" s="206"/>
      <c r="E208" s="206"/>
      <c r="F208" s="206"/>
      <c r="G208" s="206"/>
      <c r="H208" s="206"/>
      <c r="I208" s="3"/>
      <c r="J208" s="206"/>
      <c r="K208" s="206"/>
      <c r="L208" s="206"/>
      <c r="M208" s="206"/>
      <c r="N208" s="206"/>
    </row>
    <row r="209" s="113" customFormat="true" ht="12.75" hidden="false" customHeight="false" outlineLevel="0" collapsed="false">
      <c r="A209" s="264"/>
      <c r="B209" s="803"/>
      <c r="C209" s="803"/>
      <c r="D209" s="206"/>
      <c r="E209" s="206"/>
      <c r="F209" s="206"/>
      <c r="G209" s="206"/>
      <c r="H209" s="206"/>
      <c r="I209" s="242"/>
      <c r="J209" s="206"/>
      <c r="K209" s="206"/>
      <c r="L209" s="206"/>
      <c r="M209" s="206"/>
      <c r="N209" s="206"/>
    </row>
    <row r="210" s="113" customFormat="true" ht="12.75" hidden="false" customHeight="false" outlineLevel="0" collapsed="false">
      <c r="A210" s="264"/>
      <c r="B210" s="220"/>
      <c r="C210" s="221"/>
      <c r="D210" s="206"/>
      <c r="E210" s="206"/>
      <c r="F210" s="206"/>
      <c r="G210" s="206"/>
      <c r="H210" s="206"/>
      <c r="J210" s="206"/>
      <c r="K210" s="206"/>
      <c r="L210" s="206"/>
      <c r="M210" s="206"/>
      <c r="N210" s="206"/>
    </row>
    <row r="211" s="113" customFormat="true" ht="12.75" hidden="false" customHeight="false" outlineLevel="0" collapsed="false">
      <c r="A211" s="264"/>
      <c r="B211" s="51"/>
      <c r="C211" s="51"/>
      <c r="D211" s="206"/>
      <c r="E211" s="206"/>
      <c r="F211" s="206"/>
      <c r="G211" s="206"/>
      <c r="H211" s="206"/>
      <c r="J211" s="206"/>
      <c r="K211" s="206"/>
      <c r="L211" s="206"/>
      <c r="M211" s="206"/>
      <c r="N211" s="206"/>
    </row>
    <row r="212" s="113" customFormat="true" ht="12.75" hidden="false" customHeight="false" outlineLevel="0" collapsed="false">
      <c r="A212" s="264"/>
      <c r="B212" s="220"/>
      <c r="C212" s="221"/>
      <c r="D212" s="206"/>
      <c r="E212" s="206"/>
      <c r="F212" s="206"/>
      <c r="G212" s="206"/>
      <c r="H212" s="206"/>
      <c r="J212" s="206"/>
      <c r="K212" s="206"/>
      <c r="L212" s="206"/>
      <c r="M212" s="206"/>
      <c r="N212" s="206"/>
    </row>
    <row r="213" s="113" customFormat="true" ht="12.75" hidden="false" customHeight="false" outlineLevel="0" collapsed="false">
      <c r="A213" s="198"/>
      <c r="B213" s="122"/>
      <c r="C213" s="122"/>
      <c r="D213" s="199"/>
      <c r="E213" s="199"/>
      <c r="F213" s="199"/>
      <c r="G213" s="199"/>
      <c r="H213" s="199"/>
      <c r="J213" s="199"/>
      <c r="K213" s="199"/>
      <c r="L213" s="199"/>
      <c r="M213" s="199"/>
      <c r="N213" s="199"/>
    </row>
    <row r="214" s="113" customFormat="true" ht="12.75" hidden="false" customHeight="false" outlineLevel="0" collapsed="false">
      <c r="A214" s="264"/>
      <c r="B214" s="51"/>
      <c r="C214" s="51"/>
      <c r="D214" s="206"/>
      <c r="E214" s="206"/>
      <c r="F214" s="206"/>
      <c r="G214" s="206"/>
      <c r="H214" s="206"/>
      <c r="I214" s="3"/>
      <c r="J214" s="206"/>
      <c r="K214" s="206"/>
      <c r="L214" s="206"/>
      <c r="M214" s="206"/>
      <c r="N214" s="206"/>
    </row>
    <row r="215" s="113" customFormat="true" ht="12.75" hidden="false" customHeight="false" outlineLevel="0" collapsed="false">
      <c r="A215" s="214"/>
      <c r="B215" s="139"/>
      <c r="C215" s="274"/>
      <c r="D215" s="199"/>
      <c r="E215" s="199"/>
      <c r="F215" s="199"/>
      <c r="G215" s="199"/>
      <c r="H215" s="199"/>
      <c r="I215" s="3"/>
      <c r="J215" s="199"/>
      <c r="K215" s="199"/>
      <c r="L215" s="199"/>
      <c r="M215" s="199"/>
      <c r="N215" s="199"/>
    </row>
    <row r="216" s="113" customFormat="true" ht="12.75" hidden="false" customHeight="false" outlineLevel="0" collapsed="false">
      <c r="A216" s="264"/>
      <c r="B216" s="51"/>
      <c r="C216" s="51"/>
      <c r="D216" s="206"/>
      <c r="E216" s="206"/>
      <c r="F216" s="206"/>
      <c r="G216" s="206"/>
      <c r="H216" s="206"/>
      <c r="I216" s="3"/>
      <c r="J216" s="206"/>
      <c r="K216" s="206"/>
      <c r="L216" s="206"/>
      <c r="M216" s="206"/>
      <c r="N216" s="206"/>
    </row>
    <row r="217" s="113" customFormat="true" ht="12.75" hidden="false" customHeight="false" outlineLevel="0" collapsed="false">
      <c r="A217" s="264"/>
      <c r="B217" s="51"/>
      <c r="C217" s="51"/>
      <c r="D217" s="206"/>
      <c r="E217" s="206"/>
      <c r="F217" s="206"/>
      <c r="G217" s="206"/>
      <c r="H217" s="206"/>
      <c r="I217" s="3"/>
      <c r="J217" s="206"/>
      <c r="K217" s="206"/>
      <c r="L217" s="206"/>
      <c r="M217" s="206"/>
      <c r="N217" s="206"/>
    </row>
    <row r="218" s="113" customFormat="true" ht="12.75" hidden="false" customHeight="false" outlineLevel="0" collapsed="false">
      <c r="A218" s="264"/>
      <c r="B218" s="220"/>
      <c r="C218" s="220"/>
      <c r="D218" s="206"/>
      <c r="E218" s="206"/>
      <c r="F218" s="206"/>
      <c r="G218" s="206"/>
      <c r="H218" s="206"/>
      <c r="I218" s="3"/>
      <c r="J218" s="206"/>
      <c r="K218" s="206"/>
      <c r="L218" s="206"/>
      <c r="M218" s="206"/>
      <c r="N218" s="206"/>
    </row>
    <row r="219" s="113" customFormat="true" ht="12.75" hidden="false" customHeight="false" outlineLevel="0" collapsed="false">
      <c r="A219" s="214"/>
      <c r="B219" s="122"/>
      <c r="C219" s="274"/>
      <c r="D219" s="245"/>
      <c r="E219" s="245"/>
      <c r="F219" s="245"/>
      <c r="G219" s="245"/>
      <c r="H219" s="245"/>
      <c r="I219" s="3"/>
      <c r="J219" s="245"/>
      <c r="K219" s="245"/>
      <c r="L219" s="245"/>
      <c r="M219" s="245"/>
      <c r="N219" s="245"/>
    </row>
    <row r="220" s="113" customFormat="true" ht="12.75" hidden="false" customHeight="false" outlineLevel="0" collapsed="false">
      <c r="A220" s="264"/>
      <c r="B220" s="122"/>
      <c r="C220" s="51"/>
      <c r="D220" s="206"/>
      <c r="E220" s="206"/>
      <c r="F220" s="206"/>
      <c r="G220" s="206"/>
      <c r="H220" s="206"/>
      <c r="I220" s="3"/>
      <c r="J220" s="206"/>
      <c r="K220" s="206"/>
      <c r="L220" s="206"/>
      <c r="M220" s="206"/>
      <c r="N220" s="206"/>
    </row>
    <row r="221" s="113" customFormat="true" ht="12.75" hidden="false" customHeight="false" outlineLevel="0" collapsed="false">
      <c r="A221" s="264"/>
      <c r="B221" s="51"/>
      <c r="C221" s="51"/>
      <c r="D221" s="206"/>
      <c r="E221" s="206"/>
      <c r="F221" s="206"/>
      <c r="G221" s="206"/>
      <c r="H221" s="206"/>
      <c r="I221" s="3"/>
      <c r="J221" s="206"/>
      <c r="K221" s="206"/>
      <c r="L221" s="206"/>
      <c r="M221" s="206"/>
      <c r="N221" s="206"/>
    </row>
    <row r="222" s="113" customFormat="true" ht="12.75" hidden="false" customHeight="false" outlineLevel="0" collapsed="false">
      <c r="A222" s="264"/>
      <c r="B222" s="51"/>
      <c r="C222" s="51"/>
      <c r="D222" s="206"/>
      <c r="E222" s="206"/>
      <c r="F222" s="206"/>
      <c r="G222" s="206"/>
      <c r="H222" s="206"/>
      <c r="I222" s="804"/>
      <c r="J222" s="206"/>
      <c r="K222" s="206"/>
      <c r="L222" s="206"/>
      <c r="M222" s="206"/>
      <c r="N222" s="206"/>
    </row>
    <row r="223" s="113" customFormat="true" ht="12.75" hidden="false" customHeight="false" outlineLevel="0" collapsed="false">
      <c r="A223" s="198"/>
      <c r="B223" s="122"/>
      <c r="C223" s="122"/>
      <c r="D223" s="199"/>
      <c r="E223" s="199"/>
      <c r="F223" s="199"/>
      <c r="G223" s="199"/>
      <c r="H223" s="199"/>
      <c r="I223" s="3"/>
      <c r="J223" s="199"/>
      <c r="K223" s="199"/>
      <c r="L223" s="199"/>
      <c r="M223" s="199"/>
      <c r="N223" s="199"/>
    </row>
    <row r="224" s="113" customFormat="true" ht="12.75" hidden="false" customHeight="false" outlineLevel="0" collapsed="false">
      <c r="A224" s="264"/>
      <c r="B224" s="51"/>
      <c r="C224" s="51"/>
      <c r="D224" s="206"/>
      <c r="E224" s="206"/>
      <c r="F224" s="206"/>
      <c r="G224" s="206"/>
      <c r="H224" s="206"/>
      <c r="I224" s="3"/>
      <c r="J224" s="206"/>
      <c r="K224" s="206"/>
      <c r="L224" s="206"/>
      <c r="M224" s="206"/>
      <c r="N224" s="206"/>
    </row>
    <row r="225" s="113" customFormat="true" ht="12.75" hidden="false" customHeight="false" outlineLevel="0" collapsed="false">
      <c r="A225" s="264"/>
      <c r="B225" s="51"/>
      <c r="C225" s="51"/>
      <c r="D225" s="206"/>
      <c r="E225" s="206"/>
      <c r="F225" s="206"/>
      <c r="G225" s="206"/>
      <c r="H225" s="206"/>
      <c r="I225" s="3"/>
      <c r="J225" s="206"/>
      <c r="K225" s="206"/>
      <c r="L225" s="206"/>
      <c r="M225" s="206"/>
      <c r="N225" s="206"/>
    </row>
    <row r="226" s="113" customFormat="true" ht="12.75" hidden="false" customHeight="false" outlineLevel="0" collapsed="false">
      <c r="A226" s="264"/>
      <c r="B226" s="51"/>
      <c r="C226" s="51"/>
      <c r="D226" s="206"/>
      <c r="E226" s="206"/>
      <c r="F226" s="206"/>
      <c r="G226" s="206"/>
      <c r="H226" s="206"/>
      <c r="I226" s="3"/>
      <c r="J226" s="206"/>
      <c r="K226" s="206"/>
      <c r="L226" s="206"/>
      <c r="M226" s="206"/>
      <c r="N226" s="206"/>
    </row>
    <row r="227" s="113" customFormat="true" ht="12.75" hidden="false" customHeight="false" outlineLevel="0" collapsed="false">
      <c r="A227" s="198"/>
      <c r="B227" s="122"/>
      <c r="C227" s="122"/>
      <c r="D227" s="199"/>
      <c r="E227" s="199"/>
      <c r="F227" s="199"/>
      <c r="G227" s="199"/>
      <c r="H227" s="199"/>
      <c r="I227" s="3"/>
      <c r="J227" s="199"/>
      <c r="K227" s="199"/>
      <c r="L227" s="199"/>
      <c r="M227" s="199"/>
      <c r="N227" s="199"/>
    </row>
    <row r="228" s="113" customFormat="true" ht="12.75" hidden="false" customHeight="false" outlineLevel="0" collapsed="false">
      <c r="A228" s="264"/>
      <c r="B228" s="51"/>
      <c r="C228" s="51"/>
      <c r="D228" s="206"/>
      <c r="E228" s="206"/>
      <c r="F228" s="206"/>
      <c r="G228" s="206"/>
      <c r="H228" s="206"/>
      <c r="I228" s="3"/>
      <c r="J228" s="206"/>
      <c r="K228" s="206"/>
      <c r="L228" s="206"/>
      <c r="M228" s="206"/>
      <c r="N228" s="206"/>
    </row>
    <row r="229" s="113" customFormat="true" ht="12.75" hidden="false" customHeight="false" outlineLevel="0" collapsed="false">
      <c r="A229" s="264"/>
      <c r="B229" s="51"/>
      <c r="C229" s="51"/>
      <c r="D229" s="206"/>
      <c r="E229" s="206"/>
      <c r="F229" s="206"/>
      <c r="G229" s="206"/>
      <c r="H229" s="206"/>
      <c r="J229" s="206"/>
      <c r="K229" s="206"/>
      <c r="L229" s="206"/>
      <c r="M229" s="206"/>
      <c r="N229" s="206"/>
    </row>
    <row r="230" s="113" customFormat="true" ht="12.75" hidden="false" customHeight="false" outlineLevel="0" collapsed="false">
      <c r="A230" s="198"/>
      <c r="B230" s="122"/>
      <c r="C230" s="122"/>
      <c r="D230" s="199"/>
      <c r="E230" s="199"/>
      <c r="F230" s="199"/>
      <c r="G230" s="199"/>
      <c r="H230" s="199"/>
      <c r="J230" s="199"/>
      <c r="K230" s="199"/>
      <c r="L230" s="199"/>
      <c r="M230" s="199"/>
      <c r="N230" s="199"/>
    </row>
    <row r="231" s="113" customFormat="true" ht="12.75" hidden="false" customHeight="false" outlineLevel="0" collapsed="false">
      <c r="A231" s="264"/>
      <c r="B231" s="51"/>
      <c r="C231" s="281"/>
      <c r="D231" s="206"/>
      <c r="E231" s="206"/>
      <c r="F231" s="206"/>
      <c r="G231" s="206"/>
      <c r="H231" s="206"/>
      <c r="J231" s="206"/>
      <c r="K231" s="206"/>
      <c r="L231" s="206"/>
      <c r="M231" s="206"/>
      <c r="N231" s="206"/>
    </row>
    <row r="232" s="113" customFormat="true" ht="12.75" hidden="false" customHeight="false" outlineLevel="0" collapsed="false">
      <c r="A232" s="264"/>
      <c r="B232" s="51"/>
      <c r="C232" s="281"/>
      <c r="D232" s="206"/>
      <c r="E232" s="206"/>
      <c r="F232" s="206"/>
      <c r="G232" s="206"/>
      <c r="H232" s="206"/>
      <c r="J232" s="206"/>
      <c r="K232" s="206"/>
      <c r="L232" s="206"/>
      <c r="M232" s="206"/>
      <c r="N232" s="206"/>
    </row>
    <row r="233" s="113" customFormat="true" ht="12.75" hidden="false" customHeight="false" outlineLevel="0" collapsed="false">
      <c r="A233" s="198"/>
      <c r="B233" s="122"/>
      <c r="C233" s="283"/>
      <c r="D233" s="199"/>
      <c r="E233" s="199"/>
      <c r="F233" s="199"/>
      <c r="G233" s="199"/>
      <c r="H233" s="199"/>
      <c r="J233" s="199"/>
      <c r="K233" s="199"/>
      <c r="L233" s="199"/>
      <c r="M233" s="199"/>
      <c r="N233" s="199"/>
    </row>
    <row r="234" s="113" customFormat="true" ht="12.75" hidden="false" customHeight="false" outlineLevel="0" collapsed="false">
      <c r="A234" s="264"/>
      <c r="B234" s="51"/>
      <c r="C234" s="281"/>
      <c r="D234" s="206"/>
      <c r="E234" s="206"/>
      <c r="F234" s="206"/>
      <c r="G234" s="206"/>
      <c r="H234" s="206"/>
      <c r="J234" s="206"/>
      <c r="K234" s="206"/>
      <c r="L234" s="206"/>
      <c r="M234" s="206"/>
      <c r="N234" s="206"/>
    </row>
    <row r="235" s="113" customFormat="true" ht="12.75" hidden="false" customHeight="false" outlineLevel="0" collapsed="false">
      <c r="A235" s="264"/>
      <c r="B235" s="51"/>
      <c r="C235" s="281"/>
      <c r="D235" s="206"/>
      <c r="E235" s="206"/>
      <c r="F235" s="206"/>
      <c r="G235" s="206"/>
      <c r="H235" s="206"/>
      <c r="J235" s="206"/>
      <c r="K235" s="206"/>
      <c r="L235" s="206"/>
      <c r="M235" s="206"/>
      <c r="N235" s="206"/>
    </row>
    <row r="236" s="113" customFormat="true" ht="12.75" hidden="false" customHeight="false" outlineLevel="0" collapsed="false">
      <c r="A236" s="264"/>
      <c r="B236" s="51"/>
      <c r="C236" s="281"/>
      <c r="D236" s="206"/>
      <c r="E236" s="206"/>
      <c r="F236" s="206"/>
      <c r="G236" s="206"/>
      <c r="H236" s="206"/>
      <c r="J236" s="206"/>
      <c r="K236" s="206"/>
      <c r="L236" s="206"/>
      <c r="M236" s="206"/>
      <c r="N236" s="206"/>
    </row>
    <row r="237" s="113" customFormat="true" ht="12.75" hidden="false" customHeight="false" outlineLevel="0" collapsed="false">
      <c r="A237" s="214"/>
      <c r="B237" s="51"/>
      <c r="C237" s="274"/>
      <c r="D237" s="245"/>
      <c r="E237" s="245"/>
      <c r="F237" s="245"/>
      <c r="G237" s="245"/>
      <c r="H237" s="245"/>
      <c r="J237" s="245"/>
      <c r="K237" s="245"/>
      <c r="L237" s="245"/>
      <c r="M237" s="245"/>
      <c r="N237" s="245"/>
    </row>
    <row r="238" s="113" customFormat="true" ht="12.75" hidden="false" customHeight="false" outlineLevel="0" collapsed="false">
      <c r="A238" s="219"/>
      <c r="B238" s="220"/>
      <c r="C238" s="221"/>
      <c r="D238" s="236"/>
      <c r="E238" s="236"/>
      <c r="F238" s="236"/>
      <c r="G238" s="236"/>
      <c r="H238" s="236"/>
      <c r="J238" s="236"/>
      <c r="K238" s="236"/>
      <c r="L238" s="236"/>
      <c r="M238" s="236"/>
      <c r="N238" s="236"/>
    </row>
    <row r="239" s="113" customFormat="true" ht="12.75" hidden="false" customHeight="false" outlineLevel="0" collapsed="false">
      <c r="A239" s="219"/>
      <c r="B239" s="220"/>
      <c r="C239" s="221"/>
      <c r="D239" s="236"/>
      <c r="E239" s="236"/>
      <c r="F239" s="236"/>
      <c r="G239" s="236"/>
      <c r="H239" s="236"/>
      <c r="J239" s="236"/>
      <c r="K239" s="236"/>
      <c r="L239" s="236"/>
      <c r="M239" s="236"/>
      <c r="N239" s="236"/>
    </row>
    <row r="240" s="113" customFormat="true" ht="12.75" hidden="false" customHeight="false" outlineLevel="0" collapsed="false">
      <c r="A240" s="198"/>
      <c r="B240" s="122"/>
      <c r="C240" s="283"/>
      <c r="D240" s="199"/>
      <c r="E240" s="199"/>
      <c r="F240" s="199"/>
      <c r="G240" s="199"/>
      <c r="H240" s="199"/>
      <c r="J240" s="199"/>
      <c r="K240" s="199"/>
      <c r="L240" s="199"/>
      <c r="M240" s="199"/>
      <c r="N240" s="199"/>
    </row>
    <row r="241" s="113" customFormat="true" ht="12.75" hidden="false" customHeight="false" outlineLevel="0" collapsed="false">
      <c r="A241" s="264"/>
      <c r="B241" s="51"/>
      <c r="C241" s="281"/>
      <c r="D241" s="206"/>
      <c r="E241" s="206"/>
      <c r="F241" s="206"/>
      <c r="G241" s="206"/>
      <c r="H241" s="206"/>
      <c r="J241" s="206"/>
      <c r="K241" s="206"/>
      <c r="L241" s="206"/>
      <c r="M241" s="206"/>
      <c r="N241" s="206"/>
    </row>
    <row r="242" s="113" customFormat="true" ht="12.75" hidden="false" customHeight="false" outlineLevel="0" collapsed="false">
      <c r="A242" s="264"/>
      <c r="B242" s="51"/>
      <c r="C242" s="281"/>
      <c r="D242" s="206"/>
      <c r="E242" s="206"/>
      <c r="F242" s="206"/>
      <c r="G242" s="206"/>
      <c r="H242" s="206"/>
      <c r="J242" s="206"/>
      <c r="K242" s="206"/>
      <c r="L242" s="206"/>
      <c r="M242" s="206"/>
      <c r="N242" s="206"/>
    </row>
    <row r="243" s="113" customFormat="true" ht="12.75" hidden="false" customHeight="false" outlineLevel="0" collapsed="false">
      <c r="A243" s="264"/>
      <c r="B243" s="51"/>
      <c r="C243" s="281"/>
      <c r="D243" s="206"/>
      <c r="E243" s="206"/>
      <c r="F243" s="206"/>
      <c r="G243" s="206"/>
      <c r="H243" s="206"/>
      <c r="J243" s="206"/>
      <c r="K243" s="206"/>
      <c r="L243" s="206"/>
      <c r="M243" s="206"/>
      <c r="N243" s="206"/>
    </row>
    <row r="244" s="113" customFormat="true" ht="12.75" hidden="false" customHeight="false" outlineLevel="0" collapsed="false">
      <c r="A244" s="214"/>
      <c r="B244" s="122"/>
      <c r="C244" s="805"/>
      <c r="D244" s="199"/>
      <c r="E244" s="199"/>
      <c r="F244" s="199"/>
      <c r="G244" s="199"/>
      <c r="H244" s="199"/>
      <c r="J244" s="199"/>
      <c r="K244" s="199"/>
      <c r="L244" s="199"/>
      <c r="M244" s="199"/>
      <c r="N244" s="199"/>
    </row>
    <row r="245" s="113" customFormat="true" ht="12.75" hidden="false" customHeight="false" outlineLevel="0" collapsed="false">
      <c r="A245" s="264"/>
      <c r="B245" s="51"/>
      <c r="C245" s="281"/>
      <c r="D245" s="206"/>
      <c r="E245" s="206"/>
      <c r="F245" s="206"/>
      <c r="G245" s="206"/>
      <c r="H245" s="206"/>
      <c r="J245" s="206"/>
      <c r="K245" s="206"/>
      <c r="L245" s="206"/>
      <c r="M245" s="206"/>
      <c r="N245" s="206"/>
    </row>
    <row r="246" s="113" customFormat="true" ht="12.75" hidden="false" customHeight="false" outlineLevel="0" collapsed="false">
      <c r="A246" s="198"/>
      <c r="B246" s="122"/>
      <c r="C246" s="281"/>
      <c r="D246" s="199"/>
      <c r="E246" s="199"/>
      <c r="F246" s="199"/>
      <c r="G246" s="199"/>
      <c r="H246" s="199"/>
      <c r="J246" s="199"/>
      <c r="K246" s="199"/>
      <c r="L246" s="199"/>
      <c r="M246" s="199"/>
      <c r="N246" s="199"/>
    </row>
    <row r="247" s="113" customFormat="true" ht="12.75" hidden="false" customHeight="false" outlineLevel="0" collapsed="false">
      <c r="A247" s="219"/>
      <c r="B247" s="220"/>
      <c r="C247" s="221"/>
      <c r="D247" s="236"/>
      <c r="E247" s="236"/>
      <c r="F247" s="236"/>
      <c r="G247" s="236"/>
      <c r="H247" s="236"/>
      <c r="J247" s="236"/>
      <c r="K247" s="236"/>
      <c r="L247" s="236"/>
      <c r="M247" s="236"/>
      <c r="N247" s="236"/>
    </row>
    <row r="248" s="113" customFormat="true" ht="12.75" hidden="false" customHeight="false" outlineLevel="0" collapsed="false">
      <c r="A248" s="219"/>
      <c r="B248" s="220"/>
      <c r="C248" s="221"/>
      <c r="D248" s="236"/>
      <c r="E248" s="236"/>
      <c r="F248" s="236"/>
      <c r="G248" s="236"/>
      <c r="H248" s="236"/>
      <c r="J248" s="236"/>
      <c r="K248" s="236"/>
      <c r="L248" s="236"/>
      <c r="M248" s="236"/>
      <c r="N248" s="236"/>
    </row>
    <row r="249" s="113" customFormat="true" ht="12.75" hidden="false" customHeight="false" outlineLevel="0" collapsed="false">
      <c r="A249" s="264"/>
      <c r="B249" s="51"/>
      <c r="C249" s="281"/>
      <c r="D249" s="206"/>
      <c r="E249" s="206"/>
      <c r="F249" s="206"/>
      <c r="G249" s="206"/>
      <c r="H249" s="206"/>
      <c r="J249" s="206"/>
      <c r="K249" s="206"/>
      <c r="L249" s="206"/>
      <c r="M249" s="206"/>
      <c r="N249" s="206"/>
    </row>
    <row r="250" s="113" customFormat="true" ht="12.75" hidden="false" customHeight="false" outlineLevel="0" collapsed="false">
      <c r="A250" s="264"/>
      <c r="B250" s="51"/>
      <c r="C250" s="281"/>
      <c r="D250" s="206"/>
      <c r="E250" s="206"/>
      <c r="F250" s="206"/>
      <c r="G250" s="206"/>
      <c r="H250" s="206"/>
      <c r="J250" s="206"/>
      <c r="K250" s="206"/>
      <c r="L250" s="206"/>
      <c r="M250" s="206"/>
      <c r="N250" s="206"/>
    </row>
    <row r="251" s="113" customFormat="true" ht="12.75" hidden="false" customHeight="false" outlineLevel="0" collapsed="false">
      <c r="A251" s="264"/>
      <c r="B251" s="51"/>
      <c r="C251" s="281"/>
      <c r="D251" s="206"/>
      <c r="E251" s="206"/>
      <c r="F251" s="206"/>
      <c r="G251" s="206"/>
      <c r="H251" s="206"/>
      <c r="J251" s="206"/>
      <c r="K251" s="206"/>
      <c r="L251" s="206"/>
      <c r="M251" s="206"/>
      <c r="N251" s="206"/>
    </row>
    <row r="252" s="113" customFormat="true" ht="12.75" hidden="false" customHeight="false" outlineLevel="0" collapsed="false"/>
    <row r="253" s="113" customFormat="true" ht="12.75" hidden="false" customHeight="false" outlineLevel="0" collapsed="false">
      <c r="A253" s="264"/>
      <c r="B253" s="51"/>
      <c r="C253" s="281"/>
      <c r="D253" s="206"/>
      <c r="E253" s="206"/>
      <c r="F253" s="206"/>
      <c r="G253" s="206"/>
      <c r="H253" s="206"/>
      <c r="J253" s="206"/>
      <c r="K253" s="206"/>
      <c r="L253" s="206"/>
      <c r="M253" s="206"/>
      <c r="N253" s="206"/>
    </row>
    <row r="254" s="113" customFormat="true" ht="12.75" hidden="false" customHeight="false" outlineLevel="0" collapsed="false">
      <c r="A254" s="214"/>
      <c r="B254" s="51"/>
      <c r="C254" s="274"/>
      <c r="D254" s="199"/>
      <c r="E254" s="199"/>
      <c r="F254" s="199"/>
      <c r="G254" s="199"/>
      <c r="H254" s="199"/>
      <c r="J254" s="199"/>
      <c r="K254" s="199"/>
      <c r="L254" s="199"/>
      <c r="M254" s="199"/>
      <c r="N254" s="199"/>
    </row>
    <row r="255" s="113" customFormat="true" ht="12.75" hidden="false" customHeight="false" outlineLevel="0" collapsed="false">
      <c r="A255" s="264"/>
      <c r="B255" s="220"/>
      <c r="C255" s="221"/>
      <c r="D255" s="206"/>
      <c r="E255" s="206"/>
      <c r="F255" s="206"/>
      <c r="G255" s="206"/>
      <c r="H255" s="206"/>
      <c r="J255" s="206"/>
      <c r="K255" s="206"/>
      <c r="L255" s="206"/>
      <c r="M255" s="206"/>
      <c r="N255" s="206"/>
    </row>
    <row r="256" s="113" customFormat="true" ht="12.75" hidden="false" customHeight="false" outlineLevel="0" collapsed="false">
      <c r="A256" s="264"/>
      <c r="B256" s="220"/>
      <c r="C256" s="221"/>
      <c r="D256" s="206"/>
      <c r="E256" s="206"/>
      <c r="F256" s="206"/>
      <c r="G256" s="206"/>
      <c r="H256" s="206"/>
      <c r="J256" s="206"/>
      <c r="K256" s="206"/>
      <c r="L256" s="206"/>
      <c r="M256" s="206"/>
      <c r="N256" s="206"/>
    </row>
    <row r="257" s="113" customFormat="true" ht="12.75" hidden="false" customHeight="false" outlineLevel="0" collapsed="false">
      <c r="A257" s="264"/>
      <c r="B257" s="220"/>
      <c r="C257" s="221"/>
      <c r="D257" s="206"/>
      <c r="E257" s="206"/>
      <c r="F257" s="206"/>
      <c r="G257" s="206"/>
      <c r="H257" s="206"/>
      <c r="J257" s="206"/>
      <c r="K257" s="206"/>
      <c r="L257" s="206"/>
      <c r="M257" s="206"/>
      <c r="N257" s="206"/>
    </row>
    <row r="258" s="113" customFormat="true" ht="12.75" hidden="false" customHeight="false" outlineLevel="0" collapsed="false">
      <c r="A258" s="214"/>
      <c r="B258" s="51"/>
      <c r="C258" s="274"/>
      <c r="D258" s="199"/>
      <c r="E258" s="199"/>
      <c r="F258" s="199"/>
      <c r="G258" s="199"/>
      <c r="H258" s="199"/>
      <c r="J258" s="199"/>
      <c r="K258" s="199"/>
      <c r="L258" s="199"/>
      <c r="M258" s="199"/>
      <c r="N258" s="199"/>
    </row>
    <row r="259" s="113" customFormat="true" ht="12.75" hidden="false" customHeight="false" outlineLevel="0" collapsed="false">
      <c r="A259" s="219"/>
      <c r="B259" s="220"/>
      <c r="C259" s="221"/>
      <c r="D259" s="236"/>
      <c r="E259" s="236"/>
      <c r="F259" s="236"/>
      <c r="G259" s="236"/>
      <c r="H259" s="236"/>
      <c r="J259" s="236"/>
      <c r="K259" s="236"/>
      <c r="L259" s="236"/>
      <c r="M259" s="236"/>
      <c r="N259" s="236"/>
    </row>
    <row r="260" s="113" customFormat="true" ht="12.75" hidden="false" customHeight="false" outlineLevel="0" collapsed="false">
      <c r="A260" s="264"/>
      <c r="B260" s="51"/>
      <c r="C260" s="281"/>
      <c r="D260" s="206"/>
      <c r="E260" s="206"/>
      <c r="F260" s="206"/>
      <c r="G260" s="206"/>
      <c r="H260" s="206"/>
      <c r="J260" s="206"/>
      <c r="K260" s="206"/>
      <c r="L260" s="206"/>
      <c r="M260" s="206"/>
      <c r="N260" s="206"/>
    </row>
    <row r="261" s="113" customFormat="true" ht="12.75" hidden="false" customHeight="false" outlineLevel="0" collapsed="false">
      <c r="A261" s="264"/>
      <c r="B261" s="51"/>
      <c r="C261" s="281"/>
      <c r="D261" s="206"/>
      <c r="E261" s="206"/>
      <c r="F261" s="206"/>
      <c r="G261" s="206"/>
      <c r="H261" s="206"/>
      <c r="J261" s="206"/>
      <c r="K261" s="206"/>
      <c r="L261" s="206"/>
      <c r="M261" s="206"/>
      <c r="N261" s="206"/>
    </row>
    <row r="262" s="113" customFormat="true" ht="12.75" hidden="false" customHeight="false" outlineLevel="0" collapsed="false">
      <c r="A262" s="214"/>
      <c r="B262" s="51"/>
      <c r="C262" s="274"/>
      <c r="D262" s="199"/>
      <c r="E262" s="199"/>
      <c r="F262" s="199"/>
      <c r="G262" s="199"/>
      <c r="H262" s="199"/>
      <c r="J262" s="199"/>
      <c r="K262" s="199"/>
      <c r="L262" s="199"/>
      <c r="M262" s="199"/>
      <c r="N262" s="199"/>
    </row>
    <row r="263" s="113" customFormat="true" ht="12.75" hidden="false" customHeight="false" outlineLevel="0" collapsed="false">
      <c r="A263" s="264"/>
      <c r="B263" s="51"/>
      <c r="C263" s="281"/>
      <c r="D263" s="206"/>
      <c r="E263" s="206"/>
      <c r="F263" s="206"/>
      <c r="G263" s="206"/>
      <c r="H263" s="206"/>
      <c r="J263" s="206"/>
      <c r="K263" s="206"/>
      <c r="L263" s="206"/>
      <c r="M263" s="206"/>
      <c r="N263" s="206"/>
    </row>
    <row r="264" s="113" customFormat="true" ht="12.75" hidden="false" customHeight="false" outlineLevel="0" collapsed="false">
      <c r="A264" s="219"/>
      <c r="B264" s="220"/>
      <c r="C264" s="221"/>
      <c r="D264" s="236"/>
      <c r="E264" s="236"/>
      <c r="F264" s="236"/>
      <c r="G264" s="236"/>
      <c r="H264" s="236"/>
      <c r="J264" s="236"/>
      <c r="K264" s="236"/>
      <c r="L264" s="236"/>
      <c r="M264" s="236"/>
      <c r="N264" s="236"/>
    </row>
    <row r="265" s="113" customFormat="true" ht="12.75" hidden="false" customHeight="false" outlineLevel="0" collapsed="false">
      <c r="A265" s="219"/>
      <c r="B265" s="220"/>
      <c r="C265" s="221"/>
      <c r="D265" s="206"/>
      <c r="E265" s="206"/>
      <c r="F265" s="206"/>
      <c r="G265" s="206"/>
      <c r="H265" s="206"/>
      <c r="J265" s="206"/>
      <c r="K265" s="206"/>
      <c r="L265" s="206"/>
      <c r="M265" s="206"/>
      <c r="N265" s="206"/>
    </row>
    <row r="266" s="113" customFormat="true" ht="12.75" hidden="false" customHeight="false" outlineLevel="0" collapsed="false">
      <c r="A266" s="198"/>
      <c r="B266" s="122"/>
      <c r="C266" s="281"/>
      <c r="D266" s="199"/>
      <c r="E266" s="199"/>
      <c r="F266" s="199"/>
      <c r="G266" s="199"/>
      <c r="H266" s="199"/>
      <c r="J266" s="199"/>
      <c r="K266" s="199"/>
      <c r="L266" s="199"/>
      <c r="M266" s="199"/>
      <c r="N266" s="199"/>
    </row>
    <row r="267" s="113" customFormat="true" ht="12.75" hidden="false" customHeight="false" outlineLevel="0" collapsed="false">
      <c r="A267" s="264"/>
      <c r="B267" s="51"/>
      <c r="C267" s="281"/>
      <c r="D267" s="206"/>
      <c r="E267" s="206"/>
      <c r="F267" s="206"/>
      <c r="G267" s="206"/>
      <c r="H267" s="206"/>
      <c r="J267" s="206"/>
      <c r="K267" s="206"/>
      <c r="L267" s="206"/>
      <c r="M267" s="206"/>
      <c r="N267" s="206"/>
    </row>
    <row r="268" s="113" customFormat="true" ht="12.75" hidden="false" customHeight="false" outlineLevel="0" collapsed="false">
      <c r="A268" s="219"/>
      <c r="B268" s="220"/>
      <c r="C268" s="221"/>
      <c r="D268" s="236"/>
      <c r="E268" s="236"/>
      <c r="F268" s="236"/>
      <c r="G268" s="236"/>
      <c r="H268" s="236"/>
      <c r="J268" s="236"/>
      <c r="K268" s="236"/>
      <c r="L268" s="236"/>
      <c r="M268" s="236"/>
      <c r="N268" s="236"/>
    </row>
    <row r="269" s="113" customFormat="true" ht="12.75" hidden="false" customHeight="false" outlineLevel="0" collapsed="false">
      <c r="A269" s="264"/>
      <c r="B269" s="51"/>
      <c r="C269" s="281"/>
      <c r="D269" s="206"/>
      <c r="E269" s="206"/>
      <c r="F269" s="206"/>
      <c r="G269" s="206"/>
      <c r="H269" s="206"/>
      <c r="J269" s="206"/>
      <c r="K269" s="206"/>
      <c r="L269" s="206"/>
      <c r="M269" s="206"/>
      <c r="N269" s="206"/>
    </row>
    <row r="270" s="113" customFormat="true" ht="12.75" hidden="false" customHeight="false" outlineLevel="0" collapsed="false">
      <c r="A270" s="264"/>
      <c r="B270" s="51"/>
      <c r="C270" s="281"/>
      <c r="D270" s="206"/>
      <c r="E270" s="206"/>
      <c r="F270" s="206"/>
      <c r="G270" s="206"/>
      <c r="H270" s="206"/>
      <c r="J270" s="206"/>
      <c r="K270" s="206"/>
      <c r="L270" s="206"/>
      <c r="M270" s="206"/>
      <c r="N270" s="206"/>
    </row>
    <row r="271" s="113" customFormat="true" ht="12.75" hidden="false" customHeight="false" outlineLevel="0" collapsed="false">
      <c r="A271" s="285"/>
      <c r="B271" s="286"/>
      <c r="C271" s="283"/>
      <c r="D271" s="199"/>
      <c r="E271" s="199"/>
      <c r="F271" s="199"/>
      <c r="G271" s="199"/>
      <c r="H271" s="199"/>
      <c r="J271" s="199"/>
      <c r="K271" s="199"/>
      <c r="L271" s="199"/>
      <c r="M271" s="199"/>
      <c r="N271" s="199"/>
    </row>
    <row r="272" s="113" customFormat="true" ht="12.75" hidden="false" customHeight="false" outlineLevel="0" collapsed="false">
      <c r="A272" s="264"/>
      <c r="B272" s="51"/>
      <c r="C272" s="281"/>
      <c r="D272" s="206"/>
      <c r="E272" s="206"/>
      <c r="F272" s="206"/>
      <c r="G272" s="206"/>
      <c r="H272" s="206"/>
      <c r="J272" s="206"/>
      <c r="K272" s="206"/>
      <c r="L272" s="206"/>
      <c r="M272" s="206"/>
      <c r="N272" s="206"/>
    </row>
    <row r="273" s="112" customFormat="true" ht="12.75" hidden="false" customHeight="false" outlineLevel="0" collapsed="false">
      <c r="A273" s="829"/>
      <c r="B273" s="51"/>
      <c r="C273" s="281"/>
      <c r="D273" s="206"/>
      <c r="E273" s="206"/>
      <c r="F273" s="206"/>
      <c r="G273" s="206"/>
      <c r="H273" s="206"/>
      <c r="J273" s="206"/>
      <c r="K273" s="206"/>
      <c r="L273" s="206"/>
      <c r="M273" s="206"/>
      <c r="N273" s="206"/>
    </row>
    <row r="274" s="112" customFormat="true" ht="12.75" hidden="false" customHeight="false" outlineLevel="0" collapsed="false">
      <c r="A274" s="257"/>
      <c r="B274" s="122"/>
      <c r="C274" s="283"/>
      <c r="D274" s="199"/>
      <c r="E274" s="199"/>
      <c r="F274" s="809"/>
      <c r="G274" s="809"/>
      <c r="H274" s="809"/>
      <c r="J274" s="199"/>
      <c r="K274" s="199"/>
      <c r="L274" s="809"/>
      <c r="M274" s="809"/>
      <c r="N274" s="809"/>
    </row>
    <row r="275" s="112" customFormat="true" ht="13.5" hidden="false" customHeight="false" outlineLevel="0" collapsed="false">
      <c r="A275" s="830"/>
      <c r="B275" s="811"/>
      <c r="C275" s="281"/>
      <c r="D275" s="206"/>
      <c r="E275" s="206"/>
      <c r="F275" s="809"/>
      <c r="G275" s="809"/>
      <c r="H275" s="809"/>
      <c r="J275" s="206"/>
      <c r="K275" s="206"/>
      <c r="L275" s="809"/>
      <c r="M275" s="809"/>
      <c r="N275" s="809"/>
    </row>
    <row r="276" s="815" customFormat="true" ht="12.75" hidden="false" customHeight="false" outlineLevel="0" collapsed="false">
      <c r="A276" s="812"/>
      <c r="B276" s="831"/>
      <c r="C276" s="832"/>
      <c r="D276" s="833"/>
      <c r="E276" s="833"/>
      <c r="F276" s="833"/>
      <c r="G276" s="833"/>
      <c r="H276" s="833"/>
      <c r="I276" s="112"/>
      <c r="J276" s="833"/>
      <c r="K276" s="833"/>
      <c r="L276" s="833"/>
      <c r="M276" s="833"/>
      <c r="N276" s="833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</row>
    <row r="277" s="815" customFormat="true" ht="12.75" hidden="false" customHeight="false" outlineLevel="0" collapsed="false">
      <c r="A277" s="812"/>
      <c r="B277" s="834"/>
      <c r="C277" s="832"/>
      <c r="D277" s="835"/>
      <c r="E277" s="835"/>
      <c r="F277" s="835"/>
      <c r="G277" s="835"/>
      <c r="H277" s="835"/>
      <c r="I277" s="112"/>
      <c r="J277" s="835"/>
      <c r="K277" s="835"/>
      <c r="L277" s="835"/>
      <c r="M277" s="835"/>
      <c r="N277" s="835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</row>
    <row r="278" s="815" customFormat="true" ht="12.75" hidden="false" customHeight="false" outlineLevel="0" collapsed="false">
      <c r="A278" s="800"/>
      <c r="B278" s="834"/>
      <c r="C278" s="836"/>
      <c r="D278" s="835"/>
      <c r="E278" s="835"/>
      <c r="F278" s="835"/>
      <c r="G278" s="835"/>
      <c r="H278" s="835"/>
      <c r="I278" s="112"/>
      <c r="J278" s="835"/>
      <c r="K278" s="835"/>
      <c r="L278" s="835"/>
      <c r="M278" s="835"/>
      <c r="N278" s="835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</row>
    <row r="279" s="815" customFormat="true" ht="12.75" hidden="false" customHeight="false" outlineLevel="0" collapsed="false">
      <c r="A279" s="800"/>
      <c r="B279" s="837"/>
      <c r="C279" s="836"/>
      <c r="D279" s="838"/>
      <c r="E279" s="838"/>
      <c r="F279" s="838"/>
      <c r="G279" s="838"/>
      <c r="H279" s="838"/>
      <c r="I279" s="112"/>
      <c r="J279" s="838"/>
      <c r="K279" s="838"/>
      <c r="L279" s="838"/>
      <c r="M279" s="838"/>
      <c r="N279" s="838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</row>
    <row r="280" s="815" customFormat="true" ht="12.75" hidden="false" customHeight="false" outlineLevel="0" collapsed="false">
      <c r="A280" s="800"/>
      <c r="B280" s="834"/>
      <c r="C280" s="832"/>
      <c r="D280" s="835"/>
      <c r="E280" s="835"/>
      <c r="F280" s="835"/>
      <c r="G280" s="835"/>
      <c r="H280" s="835"/>
      <c r="I280" s="112"/>
      <c r="J280" s="835"/>
      <c r="K280" s="835"/>
      <c r="L280" s="835"/>
      <c r="M280" s="835"/>
      <c r="N280" s="835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</row>
    <row r="281" s="815" customFormat="true" ht="13.5" hidden="false" customHeight="false" outlineLevel="0" collapsed="false">
      <c r="A281" s="800"/>
      <c r="B281" s="839"/>
      <c r="C281" s="832"/>
      <c r="D281" s="835"/>
      <c r="E281" s="835"/>
      <c r="F281" s="835"/>
      <c r="G281" s="835"/>
      <c r="H281" s="835"/>
      <c r="I281" s="112"/>
      <c r="J281" s="835"/>
      <c r="K281" s="835"/>
      <c r="L281" s="835"/>
      <c r="M281" s="835"/>
      <c r="N281" s="835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</row>
    <row r="282" s="815" customFormat="true" ht="12.75" hidden="false" customHeight="false" outlineLevel="0" collapsed="false">
      <c r="A282" s="800"/>
      <c r="B282" s="834"/>
      <c r="C282" s="836"/>
      <c r="D282" s="835"/>
      <c r="E282" s="835"/>
      <c r="F282" s="835"/>
      <c r="G282" s="835"/>
      <c r="H282" s="835"/>
      <c r="I282" s="112"/>
      <c r="J282" s="835"/>
      <c r="K282" s="835"/>
      <c r="L282" s="835"/>
      <c r="M282" s="835"/>
      <c r="N282" s="835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</row>
    <row r="283" s="815" customFormat="true" ht="12.75" hidden="false" customHeight="false" outlineLevel="0" collapsed="false">
      <c r="A283" s="800"/>
      <c r="B283" s="834"/>
      <c r="C283" s="832"/>
      <c r="D283" s="835"/>
      <c r="E283" s="835"/>
      <c r="F283" s="835"/>
      <c r="G283" s="835"/>
      <c r="H283" s="835"/>
      <c r="I283" s="112"/>
      <c r="J283" s="835"/>
      <c r="K283" s="835"/>
      <c r="L283" s="835"/>
      <c r="M283" s="835"/>
      <c r="N283" s="835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</row>
    <row r="284" s="815" customFormat="true" ht="13.5" hidden="false" customHeight="false" outlineLevel="0" collapsed="false">
      <c r="A284" s="800"/>
      <c r="B284" s="839"/>
      <c r="C284" s="834"/>
      <c r="D284" s="835"/>
      <c r="E284" s="835"/>
      <c r="F284" s="835"/>
      <c r="G284" s="835"/>
      <c r="H284" s="835"/>
      <c r="I284" s="112"/>
      <c r="J284" s="835"/>
      <c r="K284" s="835"/>
      <c r="L284" s="835"/>
      <c r="M284" s="835"/>
      <c r="N284" s="835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</row>
    <row r="285" s="815" customFormat="true" ht="12.75" hidden="false" customHeight="false" outlineLevel="0" collapsed="false">
      <c r="A285" s="800"/>
      <c r="B285" s="834"/>
      <c r="C285" s="832"/>
      <c r="D285" s="835"/>
      <c r="E285" s="835"/>
      <c r="F285" s="835"/>
      <c r="G285" s="835"/>
      <c r="H285" s="835"/>
      <c r="I285" s="112"/>
      <c r="J285" s="835"/>
      <c r="K285" s="835"/>
      <c r="L285" s="835"/>
      <c r="M285" s="835"/>
      <c r="N285" s="835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</row>
    <row r="286" s="815" customFormat="true" ht="12.75" hidden="false" customHeight="false" outlineLevel="0" collapsed="false">
      <c r="A286" s="800"/>
      <c r="B286" s="834"/>
      <c r="C286" s="834"/>
      <c r="D286" s="835"/>
      <c r="E286" s="835"/>
      <c r="F286" s="835"/>
      <c r="G286" s="835"/>
      <c r="H286" s="835"/>
      <c r="I286" s="112"/>
      <c r="J286" s="835"/>
      <c r="K286" s="835"/>
      <c r="L286" s="835"/>
      <c r="M286" s="835"/>
      <c r="N286" s="835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</row>
    <row r="287" s="815" customFormat="true" ht="13.5" hidden="false" customHeight="false" outlineLevel="0" collapsed="false">
      <c r="A287" s="800"/>
      <c r="B287" s="839"/>
      <c r="C287" s="834"/>
      <c r="D287" s="835"/>
      <c r="E287" s="835"/>
      <c r="F287" s="835"/>
      <c r="G287" s="835"/>
      <c r="H287" s="835"/>
      <c r="I287" s="112"/>
      <c r="J287" s="835"/>
      <c r="K287" s="835"/>
      <c r="L287" s="835"/>
      <c r="M287" s="835"/>
      <c r="N287" s="835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</row>
    <row r="288" s="815" customFormat="true" ht="12.75" hidden="false" customHeight="false" outlineLevel="0" collapsed="false">
      <c r="A288" s="800"/>
      <c r="B288" s="834"/>
      <c r="C288" s="834"/>
      <c r="D288" s="838"/>
      <c r="E288" s="838"/>
      <c r="F288" s="838"/>
      <c r="G288" s="838"/>
      <c r="H288" s="838"/>
      <c r="I288" s="112"/>
      <c r="J288" s="838"/>
      <c r="K288" s="838"/>
      <c r="L288" s="838"/>
      <c r="M288" s="838"/>
      <c r="N288" s="838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</row>
    <row r="289" s="815" customFormat="true" ht="12.75" hidden="false" customHeight="false" outlineLevel="0" collapsed="false">
      <c r="A289" s="801"/>
      <c r="B289" s="834"/>
      <c r="C289" s="840"/>
      <c r="D289" s="835"/>
      <c r="E289" s="835"/>
      <c r="F289" s="841"/>
      <c r="G289" s="841"/>
      <c r="H289" s="841"/>
      <c r="I289" s="112"/>
      <c r="J289" s="835"/>
      <c r="K289" s="835"/>
      <c r="L289" s="841"/>
      <c r="M289" s="841"/>
      <c r="N289" s="841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</row>
    <row r="290" s="815" customFormat="true" ht="13.5" hidden="false" customHeight="false" outlineLevel="0" collapsed="false">
      <c r="A290" s="801"/>
      <c r="B290" s="839"/>
      <c r="C290" s="842"/>
      <c r="D290" s="835"/>
      <c r="E290" s="835"/>
      <c r="F290" s="841"/>
      <c r="G290" s="841"/>
      <c r="H290" s="841"/>
      <c r="I290" s="112"/>
      <c r="J290" s="835"/>
      <c r="K290" s="835"/>
      <c r="L290" s="841"/>
      <c r="M290" s="841"/>
      <c r="N290" s="841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</row>
    <row r="291" s="815" customFormat="true" ht="12.75" hidden="false" customHeight="false" outlineLevel="0" collapsed="false">
      <c r="A291" s="801"/>
      <c r="B291" s="837"/>
      <c r="C291" s="840"/>
      <c r="D291" s="841"/>
      <c r="E291" s="841"/>
      <c r="F291" s="841"/>
      <c r="G291" s="841"/>
      <c r="H291" s="841"/>
      <c r="I291" s="112"/>
      <c r="J291" s="841"/>
      <c r="K291" s="841"/>
      <c r="L291" s="841"/>
      <c r="M291" s="841"/>
      <c r="N291" s="841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</row>
    <row r="292" s="815" customFormat="true" ht="12.75" hidden="false" customHeight="false" outlineLevel="0" collapsed="false">
      <c r="A292" s="801"/>
      <c r="B292" s="837"/>
      <c r="C292" s="834"/>
      <c r="D292" s="841"/>
      <c r="E292" s="841"/>
      <c r="F292" s="841"/>
      <c r="G292" s="841"/>
      <c r="H292" s="841"/>
      <c r="I292" s="112"/>
      <c r="J292" s="841"/>
      <c r="K292" s="841"/>
      <c r="L292" s="841"/>
      <c r="M292" s="841"/>
      <c r="N292" s="841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</row>
    <row r="293" s="815" customFormat="true" ht="12.75" hidden="false" customHeight="false" outlineLevel="0" collapsed="false">
      <c r="A293" s="801"/>
      <c r="B293" s="837"/>
      <c r="C293" s="834"/>
      <c r="D293" s="841"/>
      <c r="E293" s="841"/>
      <c r="F293" s="841"/>
      <c r="G293" s="841"/>
      <c r="H293" s="841"/>
      <c r="I293" s="112"/>
      <c r="J293" s="841"/>
      <c r="K293" s="841"/>
      <c r="L293" s="841"/>
      <c r="M293" s="841"/>
      <c r="N293" s="841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</row>
    <row r="294" s="815" customFormat="true" ht="12.75" hidden="false" customHeight="false" outlineLevel="0" collapsed="false">
      <c r="A294" s="801"/>
      <c r="B294" s="837"/>
      <c r="C294" s="834"/>
      <c r="D294" s="843"/>
      <c r="E294" s="843"/>
      <c r="F294" s="844"/>
      <c r="G294" s="844"/>
      <c r="H294" s="844"/>
      <c r="I294" s="112"/>
      <c r="J294" s="843"/>
      <c r="K294" s="843"/>
      <c r="L294" s="844"/>
      <c r="M294" s="844"/>
      <c r="N294" s="844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</row>
    <row r="295" s="815" customFormat="true" ht="12.75" hidden="false" customHeight="false" outlineLevel="0" collapsed="false">
      <c r="B295" s="837"/>
      <c r="C295" s="837"/>
      <c r="D295" s="845"/>
      <c r="E295" s="846"/>
      <c r="F295" s="847"/>
      <c r="G295" s="848"/>
      <c r="H295" s="849"/>
      <c r="I295" s="112"/>
      <c r="J295" s="845"/>
      <c r="K295" s="846"/>
      <c r="L295" s="847"/>
      <c r="M295" s="848"/>
      <c r="N295" s="849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</row>
    <row r="296" s="815" customFormat="true" ht="12.75" hidden="false" customHeight="false" outlineLevel="0" collapsed="false">
      <c r="B296" s="837"/>
      <c r="C296" s="837"/>
      <c r="D296" s="845"/>
      <c r="E296" s="846"/>
      <c r="F296" s="847"/>
      <c r="G296" s="848"/>
      <c r="H296" s="849"/>
      <c r="I296" s="112"/>
      <c r="J296" s="845"/>
      <c r="K296" s="846"/>
      <c r="L296" s="847"/>
      <c r="M296" s="848"/>
      <c r="N296" s="849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</row>
    <row r="297" s="815" customFormat="true" ht="12.75" hidden="false" customHeight="false" outlineLevel="0" collapsed="false">
      <c r="B297" s="837"/>
      <c r="C297" s="837"/>
      <c r="D297" s="845"/>
      <c r="E297" s="846"/>
      <c r="F297" s="847"/>
      <c r="G297" s="848"/>
      <c r="H297" s="849"/>
      <c r="I297" s="112"/>
      <c r="J297" s="845"/>
      <c r="K297" s="846"/>
      <c r="L297" s="847"/>
      <c r="M297" s="848"/>
      <c r="N297" s="849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</row>
    <row r="298" s="815" customFormat="true" ht="12.75" hidden="false" customHeight="false" outlineLevel="0" collapsed="false">
      <c r="B298" s="837"/>
      <c r="C298" s="837"/>
      <c r="D298" s="845"/>
      <c r="E298" s="846"/>
      <c r="F298" s="847"/>
      <c r="G298" s="848"/>
      <c r="H298" s="849"/>
      <c r="I298" s="112"/>
      <c r="J298" s="845"/>
      <c r="K298" s="846"/>
      <c r="L298" s="847"/>
      <c r="M298" s="848"/>
      <c r="N298" s="849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</row>
    <row r="299" s="815" customFormat="true" ht="12.75" hidden="false" customHeight="false" outlineLevel="0" collapsed="false">
      <c r="B299" s="837"/>
      <c r="C299" s="837"/>
      <c r="D299" s="846"/>
      <c r="E299" s="846"/>
      <c r="F299" s="847"/>
      <c r="G299" s="847"/>
      <c r="H299" s="850"/>
      <c r="I299" s="112"/>
      <c r="J299" s="846"/>
      <c r="K299" s="846"/>
      <c r="L299" s="847"/>
      <c r="M299" s="847"/>
      <c r="N299" s="850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</row>
    <row r="300" s="815" customFormat="true" ht="12.75" hidden="false" customHeight="false" outlineLevel="0" collapsed="false">
      <c r="B300" s="837"/>
      <c r="C300" s="837"/>
      <c r="D300" s="846"/>
      <c r="E300" s="846"/>
      <c r="F300" s="847"/>
      <c r="G300" s="847"/>
      <c r="H300" s="850"/>
      <c r="I300" s="112"/>
      <c r="J300" s="846"/>
      <c r="K300" s="846"/>
      <c r="L300" s="847"/>
      <c r="M300" s="847"/>
      <c r="N300" s="850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</row>
    <row r="301" s="815" customFormat="true" ht="12.75" hidden="false" customHeight="false" outlineLevel="0" collapsed="false">
      <c r="B301" s="837"/>
      <c r="C301" s="837"/>
      <c r="D301" s="846"/>
      <c r="E301" s="846"/>
      <c r="F301" s="847"/>
      <c r="G301" s="847"/>
      <c r="H301" s="850"/>
      <c r="I301" s="112"/>
      <c r="J301" s="846"/>
      <c r="K301" s="846"/>
      <c r="L301" s="847"/>
      <c r="M301" s="847"/>
      <c r="N301" s="850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</row>
    <row r="302" s="815" customFormat="true" ht="12.75" hidden="false" customHeight="false" outlineLevel="0" collapsed="false">
      <c r="B302" s="837"/>
      <c r="C302" s="837"/>
      <c r="D302" s="846"/>
      <c r="E302" s="846"/>
      <c r="F302" s="847"/>
      <c r="G302" s="847"/>
      <c r="H302" s="850"/>
      <c r="I302" s="112"/>
      <c r="J302" s="846"/>
      <c r="K302" s="846"/>
      <c r="L302" s="847"/>
      <c r="M302" s="847"/>
      <c r="N302" s="850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</row>
    <row r="303" s="815" customFormat="true" ht="12.75" hidden="false" customHeight="false" outlineLevel="0" collapsed="false">
      <c r="B303" s="837"/>
      <c r="C303" s="837"/>
      <c r="D303" s="846"/>
      <c r="E303" s="846"/>
      <c r="F303" s="847"/>
      <c r="G303" s="847"/>
      <c r="H303" s="850"/>
      <c r="I303" s="112"/>
      <c r="J303" s="846"/>
      <c r="K303" s="846"/>
      <c r="L303" s="847"/>
      <c r="M303" s="847"/>
      <c r="N303" s="850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</row>
    <row r="304" s="815" customFormat="true" ht="13.5" hidden="false" customHeight="false" outlineLevel="0" collapsed="false">
      <c r="B304" s="851"/>
      <c r="C304" s="851"/>
      <c r="D304" s="851"/>
      <c r="E304" s="851"/>
      <c r="F304" s="851"/>
      <c r="G304" s="851"/>
      <c r="H304" s="851"/>
      <c r="I304" s="112"/>
      <c r="J304" s="851"/>
      <c r="K304" s="851"/>
      <c r="L304" s="851"/>
      <c r="M304" s="851"/>
      <c r="N304" s="851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</row>
    <row r="305" s="815" customFormat="true" ht="12.75" hidden="false" customHeight="false" outlineLevel="0" collapsed="false">
      <c r="F305" s="852"/>
      <c r="G305" s="852"/>
      <c r="H305" s="853"/>
      <c r="I305" s="112"/>
      <c r="L305" s="852"/>
      <c r="M305" s="852"/>
      <c r="N305" s="853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</row>
    <row r="306" s="815" customFormat="true" ht="12.75" hidden="false" customHeight="false" outlineLevel="0" collapsed="false">
      <c r="A306" s="820"/>
      <c r="B306" s="837"/>
      <c r="C306" s="837"/>
      <c r="D306" s="846"/>
      <c r="E306" s="846"/>
      <c r="F306" s="847"/>
      <c r="G306" s="847"/>
      <c r="H306" s="850"/>
      <c r="I306" s="112"/>
      <c r="J306" s="846"/>
      <c r="K306" s="846"/>
      <c r="L306" s="847"/>
      <c r="M306" s="847"/>
      <c r="N306" s="850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</row>
    <row r="307" s="815" customFormat="true" ht="12.75" hidden="false" customHeight="false" outlineLevel="0" collapsed="false">
      <c r="A307" s="820"/>
      <c r="B307" s="837"/>
      <c r="C307" s="837"/>
      <c r="D307" s="846"/>
      <c r="E307" s="846"/>
      <c r="F307" s="847"/>
      <c r="G307" s="847"/>
      <c r="H307" s="850"/>
      <c r="I307" s="112"/>
      <c r="J307" s="846"/>
      <c r="K307" s="846"/>
      <c r="L307" s="847"/>
      <c r="M307" s="847"/>
      <c r="N307" s="850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</row>
    <row r="308" s="815" customFormat="true" ht="12.75" hidden="false" customHeight="false" outlineLevel="0" collapsed="false">
      <c r="A308" s="820"/>
      <c r="B308" s="837"/>
      <c r="C308" s="837"/>
      <c r="D308" s="846"/>
      <c r="E308" s="846"/>
      <c r="F308" s="854"/>
      <c r="G308" s="854"/>
      <c r="H308" s="846"/>
      <c r="I308" s="112"/>
      <c r="J308" s="846"/>
      <c r="K308" s="846"/>
      <c r="L308" s="854"/>
      <c r="M308" s="854"/>
      <c r="N308" s="846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</row>
    <row r="309" s="815" customFormat="true" ht="12.75" hidden="false" customHeight="false" outlineLevel="0" collapsed="false">
      <c r="A309" s="822"/>
      <c r="B309" s="834"/>
      <c r="C309" s="837"/>
      <c r="D309" s="855"/>
      <c r="E309" s="856"/>
      <c r="F309" s="857"/>
      <c r="G309" s="857"/>
      <c r="H309" s="857"/>
      <c r="I309" s="112"/>
      <c r="J309" s="855"/>
      <c r="K309" s="856"/>
      <c r="L309" s="857"/>
      <c r="M309" s="857"/>
      <c r="N309" s="857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</row>
    <row r="310" s="815" customFormat="true" ht="12.75" hidden="false" customHeight="false" outlineLevel="0" collapsed="false">
      <c r="A310" s="820"/>
      <c r="B310" s="837"/>
      <c r="C310" s="837"/>
      <c r="D310" s="837"/>
      <c r="E310" s="837"/>
      <c r="F310" s="847"/>
      <c r="G310" s="847"/>
      <c r="H310" s="850"/>
      <c r="I310" s="112"/>
      <c r="J310" s="837"/>
      <c r="K310" s="837"/>
      <c r="L310" s="847"/>
      <c r="M310" s="847"/>
      <c r="N310" s="850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</row>
    <row r="311" s="815" customFormat="true" ht="12.75" hidden="false" customHeight="false" outlineLevel="0" collapsed="false">
      <c r="A311" s="820"/>
      <c r="B311" s="837"/>
      <c r="C311" s="837"/>
      <c r="D311" s="837"/>
      <c r="E311" s="837"/>
      <c r="F311" s="847"/>
      <c r="G311" s="847"/>
      <c r="H311" s="850"/>
      <c r="I311" s="112"/>
      <c r="J311" s="837"/>
      <c r="K311" s="837"/>
      <c r="L311" s="847"/>
      <c r="M311" s="847"/>
      <c r="N311" s="850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</row>
    <row r="312" s="815" customFormat="true" ht="12.75" hidden="false" customHeight="false" outlineLevel="0" collapsed="false">
      <c r="A312" s="820"/>
      <c r="B312" s="837"/>
      <c r="C312" s="837"/>
      <c r="D312" s="834"/>
      <c r="E312" s="834"/>
      <c r="F312" s="847"/>
      <c r="G312" s="847"/>
      <c r="H312" s="850"/>
      <c r="I312" s="112"/>
      <c r="J312" s="834"/>
      <c r="K312" s="834"/>
      <c r="L312" s="847"/>
      <c r="M312" s="847"/>
      <c r="N312" s="850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</row>
    <row r="313" s="815" customFormat="true" ht="12.75" hidden="false" customHeight="false" outlineLevel="0" collapsed="false">
      <c r="A313" s="826"/>
      <c r="D313" s="858"/>
      <c r="E313" s="858"/>
      <c r="F313" s="859"/>
      <c r="G313" s="852"/>
      <c r="H313" s="853"/>
      <c r="I313" s="112"/>
      <c r="J313" s="858"/>
      <c r="K313" s="858"/>
      <c r="L313" s="859"/>
      <c r="M313" s="852"/>
      <c r="N313" s="853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</row>
    <row r="314" s="815" customFormat="true" ht="12.75" hidden="false" customHeight="false" outlineLevel="0" collapsed="false">
      <c r="A314" s="826"/>
      <c r="F314" s="852"/>
      <c r="G314" s="852"/>
      <c r="H314" s="853"/>
      <c r="I314" s="112"/>
      <c r="L314" s="852"/>
      <c r="M314" s="852"/>
      <c r="N314" s="853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</row>
    <row r="315" s="815" customFormat="true" ht="12.75" hidden="false" customHeight="false" outlineLevel="0" collapsed="false">
      <c r="A315" s="826"/>
      <c r="F315" s="852"/>
      <c r="G315" s="852"/>
      <c r="H315" s="853"/>
      <c r="I315" s="112"/>
      <c r="L315" s="852"/>
      <c r="M315" s="852"/>
      <c r="N315" s="853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</row>
    <row r="316" s="815" customFormat="true" ht="12.75" hidden="false" customHeight="false" outlineLevel="0" collapsed="false">
      <c r="A316" s="826"/>
      <c r="F316" s="852"/>
      <c r="G316" s="852"/>
      <c r="H316" s="853"/>
      <c r="I316" s="112"/>
      <c r="L316" s="852"/>
      <c r="M316" s="852"/>
      <c r="N316" s="853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</row>
    <row r="317" s="815" customFormat="true" ht="12.75" hidden="false" customHeight="false" outlineLevel="0" collapsed="false">
      <c r="A317" s="826"/>
      <c r="F317" s="852"/>
      <c r="G317" s="852"/>
      <c r="H317" s="853"/>
      <c r="I317" s="112"/>
      <c r="L317" s="852"/>
      <c r="M317" s="852"/>
      <c r="N317" s="853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</row>
    <row r="318" s="815" customFormat="true" ht="12.75" hidden="false" customHeight="false" outlineLevel="0" collapsed="false">
      <c r="A318" s="826"/>
      <c r="F318" s="852"/>
      <c r="G318" s="852"/>
      <c r="H318" s="853"/>
      <c r="I318" s="112"/>
      <c r="L318" s="852"/>
      <c r="M318" s="852"/>
      <c r="N318" s="853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</row>
    <row r="319" s="815" customFormat="true" ht="12.75" hidden="false" customHeight="false" outlineLevel="0" collapsed="false">
      <c r="A319" s="826"/>
      <c r="F319" s="852"/>
      <c r="G319" s="852"/>
      <c r="H319" s="853"/>
      <c r="I319" s="112"/>
      <c r="L319" s="852"/>
      <c r="M319" s="852"/>
      <c r="N319" s="853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</row>
    <row r="320" s="815" customFormat="true" ht="12.75" hidden="false" customHeight="false" outlineLevel="0" collapsed="false">
      <c r="A320" s="826"/>
      <c r="F320" s="852"/>
      <c r="G320" s="852"/>
      <c r="H320" s="853"/>
      <c r="I320" s="112"/>
      <c r="L320" s="852"/>
      <c r="M320" s="852"/>
      <c r="N320" s="853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</row>
    <row r="321" s="815" customFormat="true" ht="12.75" hidden="false" customHeight="false" outlineLevel="0" collapsed="false">
      <c r="A321" s="826"/>
      <c r="F321" s="852"/>
      <c r="G321" s="852"/>
      <c r="H321" s="853"/>
      <c r="I321" s="112"/>
      <c r="L321" s="852"/>
      <c r="M321" s="852"/>
      <c r="N321" s="853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</row>
    <row r="322" s="815" customFormat="true" ht="12.75" hidden="false" customHeight="false" outlineLevel="0" collapsed="false">
      <c r="A322" s="826"/>
      <c r="F322" s="852"/>
      <c r="G322" s="852"/>
      <c r="H322" s="853"/>
      <c r="I322" s="112"/>
      <c r="L322" s="852"/>
      <c r="M322" s="852"/>
      <c r="N322" s="853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</row>
    <row r="323" s="815" customFormat="true" ht="12.75" hidden="false" customHeight="false" outlineLevel="0" collapsed="false">
      <c r="A323" s="826"/>
      <c r="F323" s="852"/>
      <c r="G323" s="852"/>
      <c r="H323" s="853"/>
      <c r="I323" s="112"/>
      <c r="L323" s="852"/>
      <c r="M323" s="852"/>
      <c r="N323" s="853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</row>
    <row r="324" s="815" customFormat="true" ht="12.75" hidden="false" customHeight="false" outlineLevel="0" collapsed="false">
      <c r="A324" s="826"/>
      <c r="F324" s="852"/>
      <c r="G324" s="852"/>
      <c r="H324" s="853"/>
      <c r="I324" s="112"/>
      <c r="L324" s="852"/>
      <c r="M324" s="852"/>
      <c r="N324" s="853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</row>
    <row r="325" s="815" customFormat="true" ht="12.75" hidden="false" customHeight="false" outlineLevel="0" collapsed="false">
      <c r="A325" s="826"/>
      <c r="F325" s="852"/>
      <c r="G325" s="852"/>
      <c r="H325" s="853"/>
      <c r="I325" s="112"/>
      <c r="L325" s="852"/>
      <c r="M325" s="852"/>
      <c r="N325" s="853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</row>
    <row r="326" s="815" customFormat="true" ht="12.75" hidden="false" customHeight="false" outlineLevel="0" collapsed="false">
      <c r="A326" s="826"/>
      <c r="F326" s="852"/>
      <c r="G326" s="852"/>
      <c r="H326" s="853"/>
      <c r="I326" s="112"/>
      <c r="L326" s="852"/>
      <c r="M326" s="852"/>
      <c r="N326" s="853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</row>
    <row r="327" s="815" customFormat="true" ht="12.75" hidden="false" customHeight="false" outlineLevel="0" collapsed="false">
      <c r="A327" s="826"/>
      <c r="F327" s="852"/>
      <c r="G327" s="852"/>
      <c r="H327" s="853"/>
      <c r="I327" s="112"/>
      <c r="L327" s="852"/>
      <c r="M327" s="852"/>
      <c r="N327" s="853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</row>
    <row r="328" s="815" customFormat="true" ht="12.75" hidden="false" customHeight="false" outlineLevel="0" collapsed="false">
      <c r="A328" s="826"/>
      <c r="F328" s="852"/>
      <c r="G328" s="852"/>
      <c r="H328" s="853"/>
      <c r="I328" s="112"/>
      <c r="L328" s="852"/>
      <c r="M328" s="852"/>
      <c r="N328" s="853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</row>
    <row r="329" s="815" customFormat="true" ht="12.75" hidden="false" customHeight="false" outlineLevel="0" collapsed="false">
      <c r="A329" s="826"/>
      <c r="F329" s="852"/>
      <c r="G329" s="852"/>
      <c r="H329" s="853"/>
      <c r="I329" s="112"/>
      <c r="L329" s="852"/>
      <c r="M329" s="852"/>
      <c r="N329" s="853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</row>
    <row r="330" s="815" customFormat="true" ht="12.75" hidden="false" customHeight="false" outlineLevel="0" collapsed="false">
      <c r="A330" s="826"/>
      <c r="F330" s="852"/>
      <c r="G330" s="852"/>
      <c r="H330" s="853"/>
      <c r="I330" s="112"/>
      <c r="L330" s="852"/>
      <c r="M330" s="852"/>
      <c r="N330" s="853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</row>
    <row r="331" s="815" customFormat="true" ht="12.75" hidden="false" customHeight="false" outlineLevel="0" collapsed="false">
      <c r="A331" s="826"/>
      <c r="F331" s="852"/>
      <c r="G331" s="852"/>
      <c r="H331" s="853"/>
      <c r="I331" s="112"/>
      <c r="L331" s="852"/>
      <c r="M331" s="852"/>
      <c r="N331" s="853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</row>
    <row r="332" s="815" customFormat="true" ht="12.75" hidden="false" customHeight="false" outlineLevel="0" collapsed="false">
      <c r="A332" s="826"/>
      <c r="F332" s="852"/>
      <c r="G332" s="852"/>
      <c r="H332" s="853"/>
      <c r="I332" s="112"/>
      <c r="L332" s="852"/>
      <c r="M332" s="852"/>
      <c r="N332" s="853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</row>
    <row r="333" s="815" customFormat="true" ht="12.75" hidden="false" customHeight="false" outlineLevel="0" collapsed="false">
      <c r="A333" s="826"/>
      <c r="F333" s="852"/>
      <c r="G333" s="852"/>
      <c r="H333" s="853"/>
      <c r="I333" s="112"/>
      <c r="L333" s="852"/>
      <c r="M333" s="852"/>
      <c r="N333" s="853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</row>
    <row r="334" s="815" customFormat="true" ht="12.75" hidden="false" customHeight="false" outlineLevel="0" collapsed="false">
      <c r="A334" s="826"/>
      <c r="F334" s="852"/>
      <c r="G334" s="852"/>
      <c r="H334" s="853"/>
      <c r="I334" s="112"/>
      <c r="L334" s="852"/>
      <c r="M334" s="852"/>
      <c r="N334" s="853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</row>
    <row r="335" s="815" customFormat="true" ht="12.75" hidden="false" customHeight="false" outlineLevel="0" collapsed="false">
      <c r="A335" s="826"/>
      <c r="F335" s="852"/>
      <c r="G335" s="852"/>
      <c r="H335" s="853"/>
      <c r="I335" s="112"/>
      <c r="L335" s="852"/>
      <c r="M335" s="852"/>
      <c r="N335" s="853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</row>
    <row r="336" s="815" customFormat="true" ht="12.75" hidden="false" customHeight="false" outlineLevel="0" collapsed="false">
      <c r="A336" s="826"/>
      <c r="F336" s="852"/>
      <c r="G336" s="852"/>
      <c r="H336" s="853"/>
      <c r="I336" s="112"/>
      <c r="L336" s="852"/>
      <c r="M336" s="852"/>
      <c r="N336" s="853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</row>
    <row r="337" s="815" customFormat="true" ht="12.75" hidden="false" customHeight="false" outlineLevel="0" collapsed="false">
      <c r="A337" s="826"/>
      <c r="F337" s="852"/>
      <c r="G337" s="852"/>
      <c r="H337" s="853"/>
      <c r="I337" s="112"/>
      <c r="L337" s="852"/>
      <c r="M337" s="852"/>
      <c r="N337" s="853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</row>
    <row r="338" s="815" customFormat="true" ht="12.75" hidden="false" customHeight="false" outlineLevel="0" collapsed="false">
      <c r="A338" s="826"/>
      <c r="F338" s="852"/>
      <c r="G338" s="852"/>
      <c r="H338" s="853"/>
      <c r="I338" s="112"/>
      <c r="L338" s="852"/>
      <c r="M338" s="852"/>
      <c r="N338" s="853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</row>
    <row r="339" s="815" customFormat="true" ht="12.75" hidden="false" customHeight="false" outlineLevel="0" collapsed="false">
      <c r="A339" s="826"/>
      <c r="F339" s="852"/>
      <c r="G339" s="852"/>
      <c r="H339" s="853"/>
      <c r="I339" s="112"/>
      <c r="L339" s="852"/>
      <c r="M339" s="852"/>
      <c r="N339" s="853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</row>
    <row r="340" s="815" customFormat="true" ht="12.75" hidden="false" customHeight="false" outlineLevel="0" collapsed="false">
      <c r="A340" s="826"/>
      <c r="F340" s="852"/>
      <c r="G340" s="852"/>
      <c r="H340" s="853"/>
      <c r="I340" s="112"/>
      <c r="L340" s="852"/>
      <c r="M340" s="852"/>
      <c r="N340" s="853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</row>
    <row r="341" s="815" customFormat="true" ht="12.75" hidden="false" customHeight="false" outlineLevel="0" collapsed="false">
      <c r="A341" s="826"/>
      <c r="F341" s="852"/>
      <c r="G341" s="852"/>
      <c r="H341" s="853"/>
      <c r="I341" s="112"/>
      <c r="L341" s="852"/>
      <c r="M341" s="852"/>
      <c r="N341" s="853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</row>
    <row r="342" s="815" customFormat="true" ht="12.75" hidden="false" customHeight="false" outlineLevel="0" collapsed="false">
      <c r="A342" s="826"/>
      <c r="F342" s="852"/>
      <c r="G342" s="852"/>
      <c r="H342" s="853"/>
      <c r="I342" s="112"/>
      <c r="L342" s="852"/>
      <c r="M342" s="852"/>
      <c r="N342" s="853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</row>
    <row r="343" s="815" customFormat="true" ht="12.75" hidden="false" customHeight="false" outlineLevel="0" collapsed="false">
      <c r="A343" s="826"/>
      <c r="F343" s="852"/>
      <c r="G343" s="852"/>
      <c r="H343" s="853"/>
      <c r="I343" s="112"/>
      <c r="L343" s="852"/>
      <c r="M343" s="852"/>
      <c r="N343" s="853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</row>
    <row r="344" s="815" customFormat="true" ht="12.75" hidden="false" customHeight="false" outlineLevel="0" collapsed="false">
      <c r="A344" s="826"/>
      <c r="F344" s="852"/>
      <c r="G344" s="852"/>
      <c r="H344" s="853"/>
      <c r="I344" s="112"/>
      <c r="L344" s="852"/>
      <c r="M344" s="852"/>
      <c r="N344" s="853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</row>
    <row r="345" s="815" customFormat="true" ht="12.75" hidden="false" customHeight="false" outlineLevel="0" collapsed="false">
      <c r="A345" s="826"/>
      <c r="F345" s="852"/>
      <c r="G345" s="852"/>
      <c r="H345" s="853"/>
      <c r="I345" s="112"/>
      <c r="L345" s="852"/>
      <c r="M345" s="852"/>
      <c r="N345" s="853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</row>
    <row r="346" s="815" customFormat="true" ht="12.75" hidden="false" customHeight="false" outlineLevel="0" collapsed="false">
      <c r="A346" s="826"/>
      <c r="F346" s="852"/>
      <c r="G346" s="852"/>
      <c r="H346" s="853"/>
      <c r="I346" s="112"/>
      <c r="L346" s="852"/>
      <c r="M346" s="852"/>
      <c r="N346" s="853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</row>
    <row r="347" s="815" customFormat="true" ht="12.75" hidden="false" customHeight="false" outlineLevel="0" collapsed="false">
      <c r="A347" s="826"/>
      <c r="F347" s="852"/>
      <c r="G347" s="852"/>
      <c r="H347" s="853"/>
      <c r="I347" s="112"/>
      <c r="L347" s="852"/>
      <c r="M347" s="852"/>
      <c r="N347" s="853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</row>
    <row r="348" s="815" customFormat="true" ht="12.75" hidden="false" customHeight="false" outlineLevel="0" collapsed="false">
      <c r="A348" s="826"/>
      <c r="F348" s="852"/>
      <c r="G348" s="852"/>
      <c r="H348" s="853"/>
      <c r="I348" s="112"/>
      <c r="L348" s="852"/>
      <c r="M348" s="852"/>
      <c r="N348" s="853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</row>
    <row r="349" s="815" customFormat="true" ht="12.75" hidden="false" customHeight="false" outlineLevel="0" collapsed="false">
      <c r="A349" s="826"/>
      <c r="F349" s="852"/>
      <c r="G349" s="852"/>
      <c r="H349" s="853"/>
      <c r="I349" s="112"/>
      <c r="L349" s="852"/>
      <c r="M349" s="852"/>
      <c r="N349" s="853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</row>
    <row r="350" s="815" customFormat="true" ht="12.75" hidden="false" customHeight="false" outlineLevel="0" collapsed="false">
      <c r="A350" s="826"/>
      <c r="F350" s="852"/>
      <c r="G350" s="852"/>
      <c r="H350" s="853"/>
      <c r="I350" s="112"/>
      <c r="L350" s="852"/>
      <c r="M350" s="852"/>
      <c r="N350" s="853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</row>
    <row r="351" s="815" customFormat="true" ht="12.75" hidden="false" customHeight="false" outlineLevel="0" collapsed="false">
      <c r="A351" s="826"/>
      <c r="F351" s="852"/>
      <c r="G351" s="852"/>
      <c r="H351" s="853"/>
      <c r="I351" s="112"/>
      <c r="L351" s="852"/>
      <c r="M351" s="852"/>
      <c r="N351" s="853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</row>
    <row r="352" s="815" customFormat="true" ht="12.75" hidden="false" customHeight="false" outlineLevel="0" collapsed="false">
      <c r="A352" s="826"/>
      <c r="F352" s="852"/>
      <c r="G352" s="852"/>
      <c r="H352" s="853"/>
      <c r="I352" s="112"/>
      <c r="L352" s="852"/>
      <c r="M352" s="852"/>
      <c r="N352" s="853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</row>
    <row r="353" s="815" customFormat="true" ht="12.75" hidden="false" customHeight="false" outlineLevel="0" collapsed="false">
      <c r="A353" s="826"/>
      <c r="F353" s="852"/>
      <c r="G353" s="852"/>
      <c r="H353" s="853"/>
      <c r="I353" s="112"/>
      <c r="L353" s="852"/>
      <c r="M353" s="852"/>
      <c r="N353" s="853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</row>
    <row r="354" s="815" customFormat="true" ht="12.75" hidden="false" customHeight="false" outlineLevel="0" collapsed="false">
      <c r="A354" s="826"/>
      <c r="F354" s="852"/>
      <c r="G354" s="852"/>
      <c r="H354" s="853"/>
      <c r="I354" s="112"/>
      <c r="L354" s="852"/>
      <c r="M354" s="852"/>
      <c r="N354" s="853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</row>
    <row r="355" s="815" customFormat="true" ht="12.75" hidden="false" customHeight="false" outlineLevel="0" collapsed="false">
      <c r="A355" s="826"/>
      <c r="F355" s="852"/>
      <c r="G355" s="852"/>
      <c r="H355" s="853"/>
      <c r="I355" s="112"/>
      <c r="L355" s="852"/>
      <c r="M355" s="852"/>
      <c r="N355" s="853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</row>
    <row r="356" s="815" customFormat="true" ht="12.75" hidden="false" customHeight="false" outlineLevel="0" collapsed="false">
      <c r="A356" s="826"/>
      <c r="F356" s="852"/>
      <c r="G356" s="852"/>
      <c r="H356" s="853"/>
      <c r="I356" s="112"/>
      <c r="L356" s="852"/>
      <c r="M356" s="852"/>
      <c r="N356" s="853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</row>
    <row r="357" s="815" customFormat="true" ht="12.75" hidden="false" customHeight="false" outlineLevel="0" collapsed="false">
      <c r="A357" s="826"/>
      <c r="F357" s="852"/>
      <c r="G357" s="852"/>
      <c r="H357" s="853"/>
      <c r="I357" s="112"/>
      <c r="L357" s="852"/>
      <c r="M357" s="852"/>
      <c r="N357" s="853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</row>
    <row r="358" s="815" customFormat="true" ht="12.75" hidden="false" customHeight="false" outlineLevel="0" collapsed="false">
      <c r="A358" s="826"/>
      <c r="F358" s="852"/>
      <c r="G358" s="852"/>
      <c r="H358" s="853"/>
      <c r="I358" s="112"/>
      <c r="L358" s="852"/>
      <c r="M358" s="852"/>
      <c r="N358" s="853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</row>
    <row r="359" s="815" customFormat="true" ht="12.75" hidden="false" customHeight="false" outlineLevel="0" collapsed="false">
      <c r="A359" s="826"/>
      <c r="F359" s="852"/>
      <c r="G359" s="852"/>
      <c r="H359" s="853"/>
      <c r="I359" s="112"/>
      <c r="L359" s="852"/>
      <c r="M359" s="852"/>
      <c r="N359" s="853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</row>
    <row r="360" s="815" customFormat="true" ht="12.75" hidden="false" customHeight="false" outlineLevel="0" collapsed="false">
      <c r="A360" s="826"/>
      <c r="F360" s="852"/>
      <c r="G360" s="852"/>
      <c r="H360" s="853"/>
      <c r="I360" s="112"/>
      <c r="L360" s="852"/>
      <c r="M360" s="852"/>
      <c r="N360" s="853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</row>
    <row r="361" s="815" customFormat="true" ht="12.75" hidden="false" customHeight="false" outlineLevel="0" collapsed="false">
      <c r="A361" s="826"/>
      <c r="F361" s="852"/>
      <c r="G361" s="852"/>
      <c r="H361" s="853"/>
      <c r="I361" s="112"/>
      <c r="L361" s="852"/>
      <c r="M361" s="852"/>
      <c r="N361" s="853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</row>
    <row r="362" s="815" customFormat="true" ht="12.75" hidden="false" customHeight="false" outlineLevel="0" collapsed="false">
      <c r="A362" s="826"/>
      <c r="F362" s="852"/>
      <c r="G362" s="852"/>
      <c r="H362" s="853"/>
      <c r="I362" s="112"/>
      <c r="L362" s="852"/>
      <c r="M362" s="852"/>
      <c r="N362" s="853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</row>
    <row r="363" s="815" customFormat="true" ht="12.75" hidden="false" customHeight="false" outlineLevel="0" collapsed="false">
      <c r="A363" s="826"/>
      <c r="F363" s="852"/>
      <c r="G363" s="852"/>
      <c r="H363" s="853"/>
      <c r="I363" s="112"/>
      <c r="L363" s="852"/>
      <c r="M363" s="852"/>
      <c r="N363" s="853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</row>
    <row r="364" s="815" customFormat="true" ht="12.75" hidden="false" customHeight="false" outlineLevel="0" collapsed="false">
      <c r="A364" s="826"/>
      <c r="F364" s="852"/>
      <c r="G364" s="852"/>
      <c r="H364" s="853"/>
      <c r="I364" s="112"/>
      <c r="L364" s="852"/>
      <c r="M364" s="852"/>
      <c r="N364" s="853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</row>
    <row r="365" s="815" customFormat="true" ht="12.75" hidden="false" customHeight="false" outlineLevel="0" collapsed="false">
      <c r="A365" s="826"/>
      <c r="F365" s="852"/>
      <c r="G365" s="852"/>
      <c r="H365" s="853"/>
      <c r="I365" s="112"/>
      <c r="L365" s="852"/>
      <c r="M365" s="852"/>
      <c r="N365" s="853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</row>
    <row r="366" s="815" customFormat="true" ht="12.75" hidden="false" customHeight="false" outlineLevel="0" collapsed="false">
      <c r="A366" s="826"/>
      <c r="F366" s="852"/>
      <c r="G366" s="852"/>
      <c r="H366" s="853"/>
      <c r="I366" s="112"/>
      <c r="L366" s="852"/>
      <c r="M366" s="852"/>
      <c r="N366" s="853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</row>
    <row r="367" s="815" customFormat="true" ht="12.75" hidden="false" customHeight="false" outlineLevel="0" collapsed="false">
      <c r="A367" s="826"/>
      <c r="F367" s="852"/>
      <c r="G367" s="852"/>
      <c r="H367" s="853"/>
      <c r="I367" s="112"/>
      <c r="L367" s="852"/>
      <c r="M367" s="852"/>
      <c r="N367" s="853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</row>
    <row r="368" s="815" customFormat="true" ht="12.75" hidden="false" customHeight="false" outlineLevel="0" collapsed="false">
      <c r="A368" s="826"/>
      <c r="F368" s="852"/>
      <c r="G368" s="852"/>
      <c r="H368" s="853"/>
      <c r="I368" s="112"/>
      <c r="L368" s="852"/>
      <c r="M368" s="852"/>
      <c r="N368" s="853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</row>
    <row r="369" s="815" customFormat="true" ht="12.75" hidden="false" customHeight="false" outlineLevel="0" collapsed="false">
      <c r="A369" s="826"/>
      <c r="F369" s="852"/>
      <c r="G369" s="852"/>
      <c r="H369" s="853"/>
      <c r="I369" s="112"/>
      <c r="L369" s="852"/>
      <c r="M369" s="852"/>
      <c r="N369" s="853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</row>
    <row r="370" s="741" customFormat="true" ht="12.75" hidden="false" customHeight="false" outlineLevel="0" collapsed="false">
      <c r="A370" s="828"/>
      <c r="C370" s="815"/>
      <c r="F370" s="860"/>
      <c r="G370" s="860"/>
      <c r="H370" s="861"/>
      <c r="I370" s="113"/>
      <c r="L370" s="860"/>
      <c r="M370" s="860"/>
      <c r="N370" s="861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</row>
    <row r="371" s="741" customFormat="true" ht="12.75" hidden="false" customHeight="false" outlineLevel="0" collapsed="false">
      <c r="A371" s="828"/>
      <c r="C371" s="815"/>
      <c r="F371" s="860"/>
      <c r="G371" s="860"/>
      <c r="H371" s="861"/>
      <c r="I371" s="113"/>
      <c r="L371" s="860"/>
      <c r="M371" s="860"/>
      <c r="N371" s="861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</row>
    <row r="372" s="741" customFormat="true" ht="12.75" hidden="false" customHeight="false" outlineLevel="0" collapsed="false">
      <c r="A372" s="828"/>
      <c r="C372" s="815"/>
      <c r="F372" s="860"/>
      <c r="G372" s="860"/>
      <c r="H372" s="861"/>
      <c r="I372" s="113"/>
      <c r="L372" s="860"/>
      <c r="M372" s="860"/>
      <c r="N372" s="861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</row>
    <row r="373" s="741" customFormat="true" ht="12.75" hidden="false" customHeight="false" outlineLevel="0" collapsed="false">
      <c r="A373" s="828"/>
      <c r="C373" s="815"/>
      <c r="F373" s="860"/>
      <c r="G373" s="860"/>
      <c r="H373" s="861"/>
      <c r="I373" s="113"/>
      <c r="L373" s="860"/>
      <c r="M373" s="860"/>
      <c r="N373" s="861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</row>
    <row r="374" s="741" customFormat="true" ht="12.75" hidden="false" customHeight="false" outlineLevel="0" collapsed="false">
      <c r="A374" s="828"/>
      <c r="C374" s="815"/>
      <c r="F374" s="860"/>
      <c r="G374" s="860"/>
      <c r="H374" s="861"/>
      <c r="I374" s="113"/>
      <c r="L374" s="860"/>
      <c r="M374" s="860"/>
      <c r="N374" s="861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</row>
    <row r="375" s="741" customFormat="true" ht="12.75" hidden="false" customHeight="false" outlineLevel="0" collapsed="false">
      <c r="A375" s="828"/>
      <c r="C375" s="815"/>
      <c r="F375" s="860"/>
      <c r="G375" s="860"/>
      <c r="H375" s="861"/>
      <c r="I375" s="113"/>
      <c r="L375" s="860"/>
      <c r="M375" s="860"/>
      <c r="N375" s="861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</row>
    <row r="376" s="741" customFormat="true" ht="12.75" hidden="false" customHeight="false" outlineLevel="0" collapsed="false">
      <c r="A376" s="828"/>
      <c r="C376" s="815"/>
      <c r="F376" s="860"/>
      <c r="G376" s="860"/>
      <c r="H376" s="861"/>
      <c r="I376" s="113"/>
      <c r="L376" s="860"/>
      <c r="M376" s="860"/>
      <c r="N376" s="861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</row>
    <row r="377" s="741" customFormat="true" ht="12.75" hidden="false" customHeight="false" outlineLevel="0" collapsed="false">
      <c r="A377" s="828"/>
      <c r="C377" s="815"/>
      <c r="F377" s="860"/>
      <c r="G377" s="860"/>
      <c r="H377" s="861"/>
      <c r="I377" s="113"/>
      <c r="L377" s="860"/>
      <c r="M377" s="860"/>
      <c r="N377" s="861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</row>
    <row r="378" s="741" customFormat="true" ht="12.75" hidden="false" customHeight="false" outlineLevel="0" collapsed="false">
      <c r="A378" s="828"/>
      <c r="C378" s="815"/>
      <c r="F378" s="860"/>
      <c r="G378" s="860"/>
      <c r="H378" s="861"/>
      <c r="I378" s="113"/>
      <c r="L378" s="860"/>
      <c r="M378" s="860"/>
      <c r="N378" s="861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</row>
    <row r="379" s="741" customFormat="true" ht="12.75" hidden="false" customHeight="false" outlineLevel="0" collapsed="false">
      <c r="A379" s="828"/>
      <c r="C379" s="815"/>
      <c r="F379" s="860"/>
      <c r="G379" s="860"/>
      <c r="H379" s="861"/>
      <c r="I379" s="113"/>
      <c r="L379" s="860"/>
      <c r="M379" s="860"/>
      <c r="N379" s="861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</row>
    <row r="380" s="741" customFormat="true" ht="12.75" hidden="false" customHeight="false" outlineLevel="0" collapsed="false">
      <c r="A380" s="828"/>
      <c r="C380" s="815"/>
      <c r="F380" s="860"/>
      <c r="G380" s="860"/>
      <c r="H380" s="861"/>
      <c r="I380" s="113"/>
      <c r="L380" s="860"/>
      <c r="M380" s="860"/>
      <c r="N380" s="861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</row>
    <row r="381" s="741" customFormat="true" ht="12.75" hidden="false" customHeight="false" outlineLevel="0" collapsed="false">
      <c r="A381" s="828"/>
      <c r="C381" s="815"/>
      <c r="F381" s="860"/>
      <c r="G381" s="860"/>
      <c r="H381" s="861"/>
      <c r="I381" s="113"/>
      <c r="L381" s="860"/>
      <c r="M381" s="860"/>
      <c r="N381" s="861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</row>
    <row r="382" s="741" customFormat="true" ht="12.75" hidden="false" customHeight="false" outlineLevel="0" collapsed="false">
      <c r="A382" s="828"/>
      <c r="C382" s="815"/>
      <c r="F382" s="860"/>
      <c r="G382" s="860"/>
      <c r="H382" s="861"/>
      <c r="I382" s="113"/>
      <c r="L382" s="860"/>
      <c r="M382" s="860"/>
      <c r="N382" s="861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</row>
    <row r="383" s="741" customFormat="true" ht="12.75" hidden="false" customHeight="false" outlineLevel="0" collapsed="false">
      <c r="A383" s="828"/>
      <c r="C383" s="815"/>
      <c r="F383" s="860"/>
      <c r="G383" s="860"/>
      <c r="H383" s="861"/>
      <c r="I383" s="113"/>
      <c r="L383" s="860"/>
      <c r="M383" s="860"/>
      <c r="N383" s="861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</row>
    <row r="384" s="741" customFormat="true" ht="12.75" hidden="false" customHeight="false" outlineLevel="0" collapsed="false">
      <c r="A384" s="828"/>
      <c r="C384" s="815"/>
      <c r="F384" s="860"/>
      <c r="G384" s="860"/>
      <c r="H384" s="861"/>
      <c r="I384" s="113"/>
      <c r="L384" s="860"/>
      <c r="M384" s="860"/>
      <c r="N384" s="861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</row>
    <row r="385" s="741" customFormat="true" ht="12.75" hidden="false" customHeight="false" outlineLevel="0" collapsed="false">
      <c r="A385" s="828"/>
      <c r="C385" s="815"/>
      <c r="F385" s="860"/>
      <c r="G385" s="860"/>
      <c r="H385" s="861"/>
      <c r="I385" s="113"/>
      <c r="L385" s="860"/>
      <c r="M385" s="860"/>
      <c r="N385" s="861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</row>
    <row r="386" s="741" customFormat="true" ht="12.75" hidden="false" customHeight="false" outlineLevel="0" collapsed="false">
      <c r="A386" s="828"/>
      <c r="C386" s="815"/>
      <c r="F386" s="860"/>
      <c r="G386" s="860"/>
      <c r="H386" s="861"/>
      <c r="I386" s="113"/>
      <c r="L386" s="860"/>
      <c r="M386" s="860"/>
      <c r="N386" s="861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</row>
    <row r="387" s="741" customFormat="true" ht="12.75" hidden="false" customHeight="false" outlineLevel="0" collapsed="false">
      <c r="A387" s="828"/>
      <c r="C387" s="815"/>
      <c r="F387" s="860"/>
      <c r="G387" s="860"/>
      <c r="H387" s="861"/>
      <c r="I387" s="113"/>
      <c r="L387" s="860"/>
      <c r="M387" s="860"/>
      <c r="N387" s="861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</row>
    <row r="388" s="741" customFormat="true" ht="12.75" hidden="false" customHeight="false" outlineLevel="0" collapsed="false">
      <c r="A388" s="828"/>
      <c r="C388" s="815"/>
      <c r="F388" s="860"/>
      <c r="G388" s="860"/>
      <c r="H388" s="861"/>
      <c r="I388" s="113"/>
      <c r="L388" s="860"/>
      <c r="M388" s="860"/>
      <c r="N388" s="861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</row>
    <row r="389" s="741" customFormat="true" ht="12.75" hidden="false" customHeight="false" outlineLevel="0" collapsed="false">
      <c r="A389" s="828"/>
      <c r="C389" s="815"/>
      <c r="F389" s="860"/>
      <c r="G389" s="860"/>
      <c r="H389" s="861"/>
      <c r="I389" s="113"/>
      <c r="L389" s="860"/>
      <c r="M389" s="860"/>
      <c r="N389" s="861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</row>
    <row r="390" s="741" customFormat="true" ht="12.75" hidden="false" customHeight="false" outlineLevel="0" collapsed="false">
      <c r="A390" s="828"/>
      <c r="C390" s="815"/>
      <c r="F390" s="860"/>
      <c r="G390" s="860"/>
      <c r="H390" s="861"/>
      <c r="I390" s="113"/>
      <c r="L390" s="860"/>
      <c r="M390" s="860"/>
      <c r="N390" s="861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</row>
    <row r="391" s="741" customFormat="true" ht="12.75" hidden="false" customHeight="false" outlineLevel="0" collapsed="false">
      <c r="A391" s="828"/>
      <c r="C391" s="815"/>
      <c r="F391" s="860"/>
      <c r="G391" s="860"/>
      <c r="H391" s="861"/>
      <c r="I391" s="113"/>
      <c r="L391" s="860"/>
      <c r="M391" s="860"/>
      <c r="N391" s="861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</row>
    <row r="392" s="741" customFormat="true" ht="12.75" hidden="false" customHeight="false" outlineLevel="0" collapsed="false">
      <c r="A392" s="828"/>
      <c r="C392" s="815"/>
      <c r="F392" s="860"/>
      <c r="G392" s="860"/>
      <c r="H392" s="861"/>
      <c r="I392" s="113"/>
      <c r="L392" s="860"/>
      <c r="M392" s="860"/>
      <c r="N392" s="861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</row>
    <row r="393" s="741" customFormat="true" ht="12.75" hidden="false" customHeight="false" outlineLevel="0" collapsed="false">
      <c r="A393" s="828"/>
      <c r="C393" s="815"/>
      <c r="F393" s="860"/>
      <c r="G393" s="860"/>
      <c r="H393" s="861"/>
      <c r="I393" s="113"/>
      <c r="L393" s="860"/>
      <c r="M393" s="860"/>
      <c r="N393" s="861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</row>
    <row r="394" s="741" customFormat="true" ht="12.75" hidden="false" customHeight="false" outlineLevel="0" collapsed="false">
      <c r="A394" s="828"/>
      <c r="C394" s="815"/>
      <c r="F394" s="860"/>
      <c r="G394" s="860"/>
      <c r="H394" s="861"/>
      <c r="I394" s="113"/>
      <c r="L394" s="860"/>
      <c r="M394" s="860"/>
      <c r="N394" s="861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</row>
    <row r="395" s="741" customFormat="true" ht="12.75" hidden="false" customHeight="false" outlineLevel="0" collapsed="false">
      <c r="A395" s="828"/>
      <c r="C395" s="815"/>
      <c r="F395" s="860"/>
      <c r="G395" s="860"/>
      <c r="H395" s="861"/>
      <c r="I395" s="113"/>
      <c r="L395" s="860"/>
      <c r="M395" s="860"/>
      <c r="N395" s="861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</row>
    <row r="396" s="741" customFormat="true" ht="12.75" hidden="false" customHeight="false" outlineLevel="0" collapsed="false">
      <c r="A396" s="828"/>
      <c r="C396" s="815"/>
      <c r="F396" s="860"/>
      <c r="G396" s="860"/>
      <c r="H396" s="861"/>
      <c r="I396" s="113"/>
      <c r="L396" s="860"/>
      <c r="M396" s="860"/>
      <c r="N396" s="861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</row>
    <row r="397" s="741" customFormat="true" ht="12.75" hidden="false" customHeight="false" outlineLevel="0" collapsed="false">
      <c r="A397" s="828"/>
      <c r="C397" s="815"/>
      <c r="F397" s="860"/>
      <c r="G397" s="860"/>
      <c r="H397" s="861"/>
      <c r="I397" s="113"/>
      <c r="L397" s="860"/>
      <c r="M397" s="860"/>
      <c r="N397" s="861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</row>
    <row r="398" s="741" customFormat="true" ht="12.75" hidden="false" customHeight="false" outlineLevel="0" collapsed="false">
      <c r="A398" s="828"/>
      <c r="C398" s="815"/>
      <c r="F398" s="860"/>
      <c r="G398" s="860"/>
      <c r="H398" s="861"/>
      <c r="I398" s="113"/>
      <c r="L398" s="860"/>
      <c r="M398" s="860"/>
      <c r="N398" s="861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</row>
    <row r="399" s="741" customFormat="true" ht="12.75" hidden="false" customHeight="false" outlineLevel="0" collapsed="false">
      <c r="A399" s="828"/>
      <c r="C399" s="815"/>
      <c r="F399" s="860"/>
      <c r="G399" s="860"/>
      <c r="H399" s="861"/>
      <c r="I399" s="113"/>
      <c r="L399" s="860"/>
      <c r="M399" s="860"/>
      <c r="N399" s="861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</row>
    <row r="400" s="741" customFormat="true" ht="12.75" hidden="false" customHeight="false" outlineLevel="0" collapsed="false">
      <c r="A400" s="828"/>
      <c r="C400" s="815"/>
      <c r="F400" s="860"/>
      <c r="G400" s="860"/>
      <c r="H400" s="861"/>
      <c r="I400" s="113"/>
      <c r="L400" s="860"/>
      <c r="M400" s="860"/>
      <c r="N400" s="861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</row>
    <row r="401" s="741" customFormat="true" ht="12.75" hidden="false" customHeight="false" outlineLevel="0" collapsed="false">
      <c r="A401" s="828"/>
      <c r="C401" s="815"/>
      <c r="F401" s="860"/>
      <c r="G401" s="860"/>
      <c r="H401" s="861"/>
      <c r="I401" s="113"/>
      <c r="L401" s="860"/>
      <c r="M401" s="860"/>
      <c r="N401" s="861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</row>
    <row r="402" s="741" customFormat="true" ht="12.75" hidden="false" customHeight="false" outlineLevel="0" collapsed="false">
      <c r="A402" s="828"/>
      <c r="C402" s="815"/>
      <c r="F402" s="860"/>
      <c r="G402" s="860"/>
      <c r="H402" s="861"/>
      <c r="I402" s="113"/>
      <c r="L402" s="860"/>
      <c r="M402" s="860"/>
      <c r="N402" s="861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</row>
    <row r="403" s="741" customFormat="true" ht="12.75" hidden="false" customHeight="false" outlineLevel="0" collapsed="false">
      <c r="A403" s="828"/>
      <c r="C403" s="815"/>
      <c r="F403" s="860"/>
      <c r="G403" s="860"/>
      <c r="H403" s="861"/>
      <c r="I403" s="113"/>
      <c r="L403" s="860"/>
      <c r="M403" s="860"/>
      <c r="N403" s="861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</row>
    <row r="404" s="741" customFormat="true" ht="12.75" hidden="false" customHeight="false" outlineLevel="0" collapsed="false">
      <c r="A404" s="828"/>
      <c r="C404" s="815"/>
      <c r="F404" s="860"/>
      <c r="G404" s="860"/>
      <c r="H404" s="861"/>
      <c r="I404" s="113"/>
      <c r="L404" s="860"/>
      <c r="M404" s="860"/>
      <c r="N404" s="861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</row>
    <row r="405" s="741" customFormat="true" ht="12.75" hidden="false" customHeight="false" outlineLevel="0" collapsed="false">
      <c r="A405" s="828"/>
      <c r="C405" s="815"/>
      <c r="F405" s="860"/>
      <c r="G405" s="860"/>
      <c r="H405" s="861"/>
      <c r="I405" s="113"/>
      <c r="L405" s="860"/>
      <c r="M405" s="860"/>
      <c r="N405" s="861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</row>
    <row r="406" s="741" customFormat="true" ht="12.75" hidden="false" customHeight="false" outlineLevel="0" collapsed="false">
      <c r="A406" s="828"/>
      <c r="C406" s="815"/>
      <c r="F406" s="860"/>
      <c r="G406" s="860"/>
      <c r="H406" s="861"/>
      <c r="I406" s="113"/>
      <c r="L406" s="860"/>
      <c r="M406" s="860"/>
      <c r="N406" s="861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</row>
    <row r="407" s="741" customFormat="true" ht="12.75" hidden="false" customHeight="false" outlineLevel="0" collapsed="false">
      <c r="A407" s="828"/>
      <c r="C407" s="815"/>
      <c r="F407" s="860"/>
      <c r="G407" s="860"/>
      <c r="H407" s="861"/>
      <c r="I407" s="113"/>
      <c r="L407" s="860"/>
      <c r="M407" s="860"/>
      <c r="N407" s="861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</row>
    <row r="408" s="741" customFormat="true" ht="12.75" hidden="false" customHeight="false" outlineLevel="0" collapsed="false">
      <c r="A408" s="828"/>
      <c r="C408" s="815"/>
      <c r="F408" s="860"/>
      <c r="G408" s="860"/>
      <c r="H408" s="861"/>
      <c r="I408" s="113"/>
      <c r="L408" s="860"/>
      <c r="M408" s="860"/>
      <c r="N408" s="861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</row>
    <row r="409" s="741" customFormat="true" ht="12.75" hidden="false" customHeight="false" outlineLevel="0" collapsed="false">
      <c r="A409" s="828"/>
      <c r="C409" s="815"/>
      <c r="F409" s="860"/>
      <c r="G409" s="860"/>
      <c r="H409" s="861"/>
      <c r="I409" s="113"/>
      <c r="L409" s="860"/>
      <c r="M409" s="860"/>
      <c r="N409" s="861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</row>
    <row r="410" s="741" customFormat="true" ht="12.75" hidden="false" customHeight="false" outlineLevel="0" collapsed="false">
      <c r="A410" s="828"/>
      <c r="C410" s="815"/>
      <c r="F410" s="860"/>
      <c r="G410" s="860"/>
      <c r="H410" s="861"/>
      <c r="I410" s="113"/>
      <c r="L410" s="860"/>
      <c r="M410" s="860"/>
      <c r="N410" s="861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</row>
    <row r="411" s="741" customFormat="true" ht="12.75" hidden="false" customHeight="false" outlineLevel="0" collapsed="false">
      <c r="A411" s="828"/>
      <c r="C411" s="815"/>
      <c r="F411" s="860"/>
      <c r="G411" s="860"/>
      <c r="H411" s="861"/>
      <c r="I411" s="113"/>
      <c r="L411" s="860"/>
      <c r="M411" s="860"/>
      <c r="N411" s="861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</row>
    <row r="412" s="741" customFormat="true" ht="12.75" hidden="false" customHeight="false" outlineLevel="0" collapsed="false">
      <c r="A412" s="828"/>
      <c r="C412" s="815"/>
      <c r="F412" s="860"/>
      <c r="G412" s="860"/>
      <c r="H412" s="861"/>
      <c r="I412" s="113"/>
      <c r="L412" s="860"/>
      <c r="M412" s="860"/>
      <c r="N412" s="861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</row>
    <row r="413" s="741" customFormat="true" ht="12.75" hidden="false" customHeight="false" outlineLevel="0" collapsed="false">
      <c r="A413" s="828"/>
      <c r="C413" s="815"/>
      <c r="F413" s="860"/>
      <c r="G413" s="860"/>
      <c r="H413" s="861"/>
      <c r="I413" s="113"/>
      <c r="L413" s="860"/>
      <c r="M413" s="860"/>
      <c r="N413" s="861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</row>
    <row r="414" s="741" customFormat="true" ht="12.75" hidden="false" customHeight="false" outlineLevel="0" collapsed="false">
      <c r="A414" s="828"/>
      <c r="C414" s="815"/>
      <c r="F414" s="860"/>
      <c r="G414" s="860"/>
      <c r="H414" s="861"/>
      <c r="I414" s="113"/>
      <c r="L414" s="860"/>
      <c r="M414" s="860"/>
      <c r="N414" s="861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</row>
    <row r="415" s="741" customFormat="true" ht="12.75" hidden="false" customHeight="false" outlineLevel="0" collapsed="false">
      <c r="A415" s="828"/>
      <c r="C415" s="815"/>
      <c r="F415" s="860"/>
      <c r="G415" s="860"/>
      <c r="H415" s="861"/>
      <c r="I415" s="113"/>
      <c r="L415" s="860"/>
      <c r="M415" s="860"/>
      <c r="N415" s="861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</row>
    <row r="416" s="741" customFormat="true" ht="12.75" hidden="false" customHeight="false" outlineLevel="0" collapsed="false">
      <c r="A416" s="828"/>
      <c r="C416" s="815"/>
      <c r="F416" s="860"/>
      <c r="G416" s="860"/>
      <c r="H416" s="861"/>
      <c r="I416" s="113"/>
      <c r="L416" s="860"/>
      <c r="M416" s="860"/>
      <c r="N416" s="861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</row>
    <row r="417" s="741" customFormat="true" ht="12.75" hidden="false" customHeight="false" outlineLevel="0" collapsed="false">
      <c r="A417" s="828"/>
      <c r="C417" s="815"/>
      <c r="F417" s="860"/>
      <c r="G417" s="860"/>
      <c r="H417" s="861"/>
      <c r="I417" s="113"/>
      <c r="L417" s="860"/>
      <c r="M417" s="860"/>
      <c r="N417" s="861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</row>
    <row r="418" s="741" customFormat="true" ht="12.75" hidden="false" customHeight="false" outlineLevel="0" collapsed="false">
      <c r="A418" s="828"/>
      <c r="C418" s="815"/>
      <c r="F418" s="860"/>
      <c r="G418" s="860"/>
      <c r="H418" s="861"/>
      <c r="I418" s="113"/>
      <c r="L418" s="860"/>
      <c r="M418" s="860"/>
      <c r="N418" s="861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</row>
    <row r="419" s="741" customFormat="true" ht="12.75" hidden="false" customHeight="false" outlineLevel="0" collapsed="false">
      <c r="A419" s="828"/>
      <c r="C419" s="815"/>
      <c r="F419" s="860"/>
      <c r="G419" s="860"/>
      <c r="H419" s="861"/>
      <c r="I419" s="113"/>
      <c r="L419" s="860"/>
      <c r="M419" s="860"/>
      <c r="N419" s="861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</row>
    <row r="420" s="741" customFormat="true" ht="12.75" hidden="false" customHeight="false" outlineLevel="0" collapsed="false">
      <c r="A420" s="828"/>
      <c r="C420" s="815"/>
      <c r="F420" s="860"/>
      <c r="G420" s="860"/>
      <c r="H420" s="861"/>
      <c r="I420" s="113"/>
      <c r="L420" s="860"/>
      <c r="M420" s="860"/>
      <c r="N420" s="861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</row>
    <row r="421" s="741" customFormat="true" ht="12.75" hidden="false" customHeight="false" outlineLevel="0" collapsed="false">
      <c r="A421" s="828"/>
      <c r="C421" s="815"/>
      <c r="F421" s="860"/>
      <c r="G421" s="860"/>
      <c r="H421" s="861"/>
      <c r="I421" s="113"/>
      <c r="L421" s="860"/>
      <c r="M421" s="860"/>
      <c r="N421" s="861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</row>
    <row r="422" s="741" customFormat="true" ht="12.75" hidden="false" customHeight="false" outlineLevel="0" collapsed="false">
      <c r="A422" s="828"/>
      <c r="C422" s="815"/>
      <c r="F422" s="860"/>
      <c r="G422" s="860"/>
      <c r="H422" s="861"/>
      <c r="I422" s="113"/>
      <c r="L422" s="860"/>
      <c r="M422" s="860"/>
      <c r="N422" s="861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</row>
    <row r="423" s="741" customFormat="true" ht="12.75" hidden="false" customHeight="false" outlineLevel="0" collapsed="false">
      <c r="A423" s="828"/>
      <c r="C423" s="815"/>
      <c r="F423" s="860"/>
      <c r="G423" s="860"/>
      <c r="H423" s="861"/>
      <c r="I423" s="113"/>
      <c r="L423" s="860"/>
      <c r="M423" s="860"/>
      <c r="N423" s="861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</row>
    <row r="424" s="741" customFormat="true" ht="12.75" hidden="false" customHeight="false" outlineLevel="0" collapsed="false">
      <c r="A424" s="828"/>
      <c r="C424" s="815"/>
      <c r="F424" s="860"/>
      <c r="G424" s="860"/>
      <c r="H424" s="861"/>
      <c r="I424" s="113"/>
      <c r="L424" s="860"/>
      <c r="M424" s="860"/>
      <c r="N424" s="861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</row>
    <row r="425" s="741" customFormat="true" ht="12.75" hidden="false" customHeight="false" outlineLevel="0" collapsed="false">
      <c r="A425" s="828"/>
      <c r="C425" s="815"/>
      <c r="F425" s="860"/>
      <c r="G425" s="860"/>
      <c r="H425" s="861"/>
      <c r="I425" s="113"/>
      <c r="L425" s="860"/>
      <c r="M425" s="860"/>
      <c r="N425" s="861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</row>
    <row r="426" s="741" customFormat="true" ht="12.75" hidden="false" customHeight="false" outlineLevel="0" collapsed="false">
      <c r="A426" s="828"/>
      <c r="C426" s="815"/>
      <c r="F426" s="860"/>
      <c r="G426" s="860"/>
      <c r="H426" s="861"/>
      <c r="I426" s="113"/>
      <c r="L426" s="860"/>
      <c r="M426" s="860"/>
      <c r="N426" s="861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</row>
    <row r="427" s="741" customFormat="true" ht="12.75" hidden="false" customHeight="false" outlineLevel="0" collapsed="false">
      <c r="A427" s="828"/>
      <c r="C427" s="815"/>
      <c r="F427" s="860"/>
      <c r="G427" s="860"/>
      <c r="H427" s="861"/>
      <c r="I427" s="113"/>
      <c r="L427" s="860"/>
      <c r="M427" s="860"/>
      <c r="N427" s="861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</row>
    <row r="428" s="741" customFormat="true" ht="12.75" hidden="false" customHeight="false" outlineLevel="0" collapsed="false">
      <c r="A428" s="828"/>
      <c r="C428" s="815"/>
      <c r="F428" s="860"/>
      <c r="G428" s="860"/>
      <c r="H428" s="861"/>
      <c r="I428" s="113"/>
      <c r="L428" s="860"/>
      <c r="M428" s="860"/>
      <c r="N428" s="861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</row>
    <row r="429" s="741" customFormat="true" ht="12.75" hidden="false" customHeight="false" outlineLevel="0" collapsed="false">
      <c r="A429" s="828"/>
      <c r="C429" s="815"/>
      <c r="F429" s="860"/>
      <c r="G429" s="860"/>
      <c r="H429" s="861"/>
      <c r="I429" s="113"/>
      <c r="L429" s="860"/>
      <c r="M429" s="860"/>
      <c r="N429" s="861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</row>
    <row r="430" s="741" customFormat="true" ht="12.75" hidden="false" customHeight="false" outlineLevel="0" collapsed="false">
      <c r="A430" s="828"/>
      <c r="C430" s="815"/>
      <c r="F430" s="860"/>
      <c r="G430" s="860"/>
      <c r="H430" s="861"/>
      <c r="I430" s="113"/>
      <c r="L430" s="860"/>
      <c r="M430" s="860"/>
      <c r="N430" s="861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</row>
    <row r="431" s="741" customFormat="true" ht="12.75" hidden="false" customHeight="false" outlineLevel="0" collapsed="false">
      <c r="A431" s="828"/>
      <c r="C431" s="815"/>
      <c r="F431" s="860"/>
      <c r="G431" s="860"/>
      <c r="H431" s="861"/>
      <c r="I431" s="113"/>
      <c r="L431" s="860"/>
      <c r="M431" s="860"/>
      <c r="N431" s="861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</row>
    <row r="432" s="741" customFormat="true" ht="12.75" hidden="false" customHeight="false" outlineLevel="0" collapsed="false">
      <c r="A432" s="828"/>
      <c r="C432" s="815"/>
      <c r="F432" s="860"/>
      <c r="G432" s="860"/>
      <c r="H432" s="861"/>
      <c r="I432" s="113"/>
      <c r="L432" s="860"/>
      <c r="M432" s="860"/>
      <c r="N432" s="861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</row>
    <row r="433" s="741" customFormat="true" ht="12.75" hidden="false" customHeight="false" outlineLevel="0" collapsed="false">
      <c r="A433" s="828"/>
      <c r="C433" s="815"/>
      <c r="F433" s="860"/>
      <c r="G433" s="860"/>
      <c r="H433" s="861"/>
      <c r="I433" s="113"/>
      <c r="L433" s="860"/>
      <c r="M433" s="860"/>
      <c r="N433" s="861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</row>
    <row r="434" s="741" customFormat="true" ht="12.75" hidden="false" customHeight="false" outlineLevel="0" collapsed="false">
      <c r="A434" s="828"/>
      <c r="C434" s="815"/>
      <c r="F434" s="860"/>
      <c r="G434" s="860"/>
      <c r="H434" s="861"/>
      <c r="I434" s="113"/>
      <c r="L434" s="860"/>
      <c r="M434" s="860"/>
      <c r="N434" s="861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</row>
    <row r="435" s="741" customFormat="true" ht="12.75" hidden="false" customHeight="false" outlineLevel="0" collapsed="false">
      <c r="A435" s="828"/>
      <c r="C435" s="815"/>
      <c r="F435" s="860"/>
      <c r="G435" s="860"/>
      <c r="H435" s="861"/>
      <c r="I435" s="113"/>
      <c r="L435" s="860"/>
      <c r="M435" s="860"/>
      <c r="N435" s="861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</row>
    <row r="436" s="741" customFormat="true" ht="12.75" hidden="false" customHeight="false" outlineLevel="0" collapsed="false">
      <c r="A436" s="828"/>
      <c r="C436" s="815"/>
      <c r="F436" s="860"/>
      <c r="G436" s="860"/>
      <c r="H436" s="861"/>
      <c r="I436" s="113"/>
      <c r="L436" s="860"/>
      <c r="M436" s="860"/>
      <c r="N436" s="861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</row>
    <row r="437" s="741" customFormat="true" ht="12.75" hidden="false" customHeight="false" outlineLevel="0" collapsed="false">
      <c r="A437" s="828"/>
      <c r="C437" s="815"/>
      <c r="F437" s="860"/>
      <c r="G437" s="860"/>
      <c r="H437" s="861"/>
      <c r="I437" s="113"/>
      <c r="L437" s="860"/>
      <c r="M437" s="860"/>
      <c r="N437" s="861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</row>
    <row r="438" s="741" customFormat="true" ht="12.75" hidden="false" customHeight="false" outlineLevel="0" collapsed="false">
      <c r="A438" s="828"/>
      <c r="C438" s="815"/>
      <c r="F438" s="860"/>
      <c r="G438" s="860"/>
      <c r="H438" s="861"/>
      <c r="I438" s="113"/>
      <c r="L438" s="860"/>
      <c r="M438" s="860"/>
      <c r="N438" s="861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</row>
    <row r="439" s="741" customFormat="true" ht="12.75" hidden="false" customHeight="false" outlineLevel="0" collapsed="false">
      <c r="A439" s="828"/>
      <c r="C439" s="815"/>
      <c r="F439" s="860"/>
      <c r="G439" s="860"/>
      <c r="H439" s="861"/>
      <c r="I439" s="113"/>
      <c r="L439" s="860"/>
      <c r="M439" s="860"/>
      <c r="N439" s="861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</row>
    <row r="440" s="741" customFormat="true" ht="12.75" hidden="false" customHeight="false" outlineLevel="0" collapsed="false">
      <c r="A440" s="828"/>
      <c r="C440" s="815"/>
      <c r="F440" s="860"/>
      <c r="G440" s="860"/>
      <c r="H440" s="861"/>
      <c r="I440" s="113"/>
      <c r="L440" s="860"/>
      <c r="M440" s="860"/>
      <c r="N440" s="861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</row>
    <row r="441" s="741" customFormat="true" ht="12.75" hidden="false" customHeight="false" outlineLevel="0" collapsed="false">
      <c r="A441" s="828"/>
      <c r="C441" s="815"/>
      <c r="F441" s="860"/>
      <c r="G441" s="860"/>
      <c r="H441" s="861"/>
      <c r="I441" s="113"/>
      <c r="L441" s="860"/>
      <c r="M441" s="860"/>
      <c r="N441" s="861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</row>
    <row r="442" s="741" customFormat="true" ht="12.75" hidden="false" customHeight="false" outlineLevel="0" collapsed="false">
      <c r="A442" s="828"/>
      <c r="C442" s="815"/>
      <c r="F442" s="860"/>
      <c r="G442" s="860"/>
      <c r="H442" s="861"/>
      <c r="I442" s="113"/>
      <c r="L442" s="860"/>
      <c r="M442" s="860"/>
      <c r="N442" s="861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</row>
    <row r="443" s="741" customFormat="true" ht="12.75" hidden="false" customHeight="false" outlineLevel="0" collapsed="false">
      <c r="A443" s="828"/>
      <c r="C443" s="815"/>
      <c r="F443" s="860"/>
      <c r="G443" s="860"/>
      <c r="H443" s="861"/>
      <c r="I443" s="113"/>
      <c r="L443" s="860"/>
      <c r="M443" s="860"/>
      <c r="N443" s="861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</row>
    <row r="444" s="741" customFormat="true" ht="12.75" hidden="false" customHeight="false" outlineLevel="0" collapsed="false">
      <c r="A444" s="828"/>
      <c r="C444" s="815"/>
      <c r="F444" s="860"/>
      <c r="G444" s="860"/>
      <c r="H444" s="861"/>
      <c r="I444" s="113"/>
      <c r="L444" s="860"/>
      <c r="M444" s="860"/>
      <c r="N444" s="861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</row>
    <row r="445" s="741" customFormat="true" ht="12.75" hidden="false" customHeight="false" outlineLevel="0" collapsed="false">
      <c r="A445" s="828"/>
      <c r="C445" s="815"/>
      <c r="F445" s="860"/>
      <c r="G445" s="860"/>
      <c r="H445" s="861"/>
      <c r="I445" s="113"/>
      <c r="L445" s="860"/>
      <c r="M445" s="860"/>
      <c r="N445" s="861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</row>
    <row r="446" s="741" customFormat="true" ht="12.75" hidden="false" customHeight="false" outlineLevel="0" collapsed="false">
      <c r="A446" s="828"/>
      <c r="C446" s="815"/>
      <c r="F446" s="860"/>
      <c r="G446" s="860"/>
      <c r="H446" s="861"/>
      <c r="I446" s="113"/>
      <c r="L446" s="860"/>
      <c r="M446" s="860"/>
      <c r="N446" s="861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</row>
    <row r="447" s="741" customFormat="true" ht="12.75" hidden="false" customHeight="false" outlineLevel="0" collapsed="false">
      <c r="A447" s="828"/>
      <c r="C447" s="815"/>
      <c r="F447" s="860"/>
      <c r="G447" s="860"/>
      <c r="H447" s="861"/>
      <c r="I447" s="113"/>
      <c r="L447" s="860"/>
      <c r="M447" s="860"/>
      <c r="N447" s="861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</row>
    <row r="448" s="741" customFormat="true" ht="12.75" hidden="false" customHeight="false" outlineLevel="0" collapsed="false">
      <c r="A448" s="828"/>
      <c r="C448" s="815"/>
      <c r="F448" s="860"/>
      <c r="G448" s="860"/>
      <c r="H448" s="861"/>
      <c r="I448" s="113"/>
      <c r="L448" s="860"/>
      <c r="M448" s="860"/>
      <c r="N448" s="861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</row>
    <row r="449" s="741" customFormat="true" ht="12.75" hidden="false" customHeight="false" outlineLevel="0" collapsed="false">
      <c r="A449" s="828"/>
      <c r="C449" s="815"/>
      <c r="F449" s="860"/>
      <c r="G449" s="860"/>
      <c r="H449" s="861"/>
      <c r="I449" s="113"/>
      <c r="L449" s="860"/>
      <c r="M449" s="860"/>
      <c r="N449" s="861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</row>
    <row r="450" s="741" customFormat="true" ht="12.75" hidden="false" customHeight="false" outlineLevel="0" collapsed="false">
      <c r="A450" s="828"/>
      <c r="C450" s="815"/>
      <c r="F450" s="860"/>
      <c r="G450" s="860"/>
      <c r="H450" s="861"/>
      <c r="I450" s="113"/>
      <c r="L450" s="860"/>
      <c r="M450" s="860"/>
      <c r="N450" s="861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</row>
    <row r="451" s="741" customFormat="true" ht="12.75" hidden="false" customHeight="false" outlineLevel="0" collapsed="false">
      <c r="A451" s="828"/>
      <c r="C451" s="815"/>
      <c r="F451" s="860"/>
      <c r="G451" s="860"/>
      <c r="H451" s="861"/>
      <c r="I451" s="113"/>
      <c r="L451" s="860"/>
      <c r="M451" s="860"/>
      <c r="N451" s="861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</row>
    <row r="452" s="741" customFormat="true" ht="12.75" hidden="false" customHeight="false" outlineLevel="0" collapsed="false">
      <c r="A452" s="828"/>
      <c r="C452" s="815"/>
      <c r="F452" s="860"/>
      <c r="G452" s="860"/>
      <c r="H452" s="861"/>
      <c r="I452" s="113"/>
      <c r="L452" s="860"/>
      <c r="M452" s="860"/>
      <c r="N452" s="861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</row>
    <row r="453" s="741" customFormat="true" ht="12.75" hidden="false" customHeight="false" outlineLevel="0" collapsed="false">
      <c r="A453" s="828"/>
      <c r="C453" s="815"/>
      <c r="F453" s="860"/>
      <c r="G453" s="860"/>
      <c r="H453" s="861"/>
      <c r="I453" s="113"/>
      <c r="L453" s="860"/>
      <c r="M453" s="860"/>
      <c r="N453" s="861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</row>
    <row r="454" s="741" customFormat="true" ht="12.75" hidden="false" customHeight="false" outlineLevel="0" collapsed="false">
      <c r="A454" s="828"/>
      <c r="C454" s="815"/>
      <c r="F454" s="860"/>
      <c r="G454" s="860"/>
      <c r="H454" s="861"/>
      <c r="I454" s="113"/>
      <c r="L454" s="860"/>
      <c r="M454" s="860"/>
      <c r="N454" s="861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</row>
    <row r="455" s="741" customFormat="true" ht="12.75" hidden="false" customHeight="false" outlineLevel="0" collapsed="false">
      <c r="A455" s="828"/>
      <c r="C455" s="815"/>
      <c r="F455" s="860"/>
      <c r="G455" s="860"/>
      <c r="H455" s="861"/>
      <c r="I455" s="113"/>
      <c r="L455" s="860"/>
      <c r="M455" s="860"/>
      <c r="N455" s="861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</row>
    <row r="456" s="741" customFormat="true" ht="12.75" hidden="false" customHeight="false" outlineLevel="0" collapsed="false">
      <c r="A456" s="828"/>
      <c r="C456" s="815"/>
      <c r="F456" s="860"/>
      <c r="G456" s="860"/>
      <c r="H456" s="861"/>
      <c r="I456" s="113"/>
      <c r="L456" s="860"/>
      <c r="M456" s="860"/>
      <c r="N456" s="861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</row>
    <row r="457" s="741" customFormat="true" ht="12.75" hidden="false" customHeight="false" outlineLevel="0" collapsed="false">
      <c r="A457" s="828"/>
      <c r="C457" s="815"/>
      <c r="F457" s="860"/>
      <c r="G457" s="860"/>
      <c r="H457" s="861"/>
      <c r="I457" s="113"/>
      <c r="L457" s="860"/>
      <c r="M457" s="860"/>
      <c r="N457" s="861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</row>
    <row r="458" s="741" customFormat="true" ht="12.75" hidden="false" customHeight="false" outlineLevel="0" collapsed="false">
      <c r="A458" s="828"/>
      <c r="C458" s="815"/>
      <c r="F458" s="860"/>
      <c r="G458" s="860"/>
      <c r="H458" s="861"/>
      <c r="I458" s="113"/>
      <c r="L458" s="860"/>
      <c r="M458" s="860"/>
      <c r="N458" s="861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</row>
    <row r="459" s="741" customFormat="true" ht="12.75" hidden="false" customHeight="false" outlineLevel="0" collapsed="false">
      <c r="A459" s="828"/>
      <c r="C459" s="815"/>
      <c r="F459" s="860"/>
      <c r="G459" s="860"/>
      <c r="H459" s="861"/>
      <c r="I459" s="113"/>
      <c r="L459" s="860"/>
      <c r="M459" s="860"/>
      <c r="N459" s="861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</row>
    <row r="460" s="741" customFormat="true" ht="12.75" hidden="false" customHeight="false" outlineLevel="0" collapsed="false">
      <c r="A460" s="828"/>
      <c r="C460" s="815"/>
      <c r="F460" s="860"/>
      <c r="G460" s="860"/>
      <c r="H460" s="861"/>
      <c r="I460" s="113"/>
      <c r="L460" s="860"/>
      <c r="M460" s="860"/>
      <c r="N460" s="861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</row>
    <row r="461" s="741" customFormat="true" ht="12.75" hidden="false" customHeight="false" outlineLevel="0" collapsed="false">
      <c r="A461" s="828"/>
      <c r="C461" s="815"/>
      <c r="F461" s="860"/>
      <c r="G461" s="860"/>
      <c r="H461" s="861"/>
      <c r="I461" s="113"/>
      <c r="L461" s="860"/>
      <c r="M461" s="860"/>
      <c r="N461" s="861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</row>
    <row r="462" s="741" customFormat="true" ht="12.75" hidden="false" customHeight="false" outlineLevel="0" collapsed="false">
      <c r="A462" s="828"/>
      <c r="C462" s="815"/>
      <c r="F462" s="860"/>
      <c r="G462" s="860"/>
      <c r="H462" s="861"/>
      <c r="I462" s="113"/>
      <c r="L462" s="860"/>
      <c r="M462" s="860"/>
      <c r="N462" s="861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</row>
    <row r="463" s="741" customFormat="true" ht="12.75" hidden="false" customHeight="false" outlineLevel="0" collapsed="false">
      <c r="A463" s="828"/>
      <c r="C463" s="815"/>
      <c r="F463" s="860"/>
      <c r="G463" s="860"/>
      <c r="H463" s="861"/>
      <c r="I463" s="113"/>
      <c r="L463" s="860"/>
      <c r="M463" s="860"/>
      <c r="N463" s="861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</row>
    <row r="464" s="741" customFormat="true" ht="12.75" hidden="false" customHeight="false" outlineLevel="0" collapsed="false">
      <c r="A464" s="828"/>
      <c r="C464" s="815"/>
      <c r="F464" s="860"/>
      <c r="G464" s="860"/>
      <c r="H464" s="861"/>
      <c r="I464" s="113"/>
      <c r="L464" s="860"/>
      <c r="M464" s="860"/>
      <c r="N464" s="861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</row>
    <row r="465" s="741" customFormat="true" ht="12.75" hidden="false" customHeight="false" outlineLevel="0" collapsed="false">
      <c r="A465" s="828"/>
      <c r="C465" s="815"/>
      <c r="F465" s="860"/>
      <c r="G465" s="860"/>
      <c r="H465" s="861"/>
      <c r="I465" s="113"/>
      <c r="L465" s="860"/>
      <c r="M465" s="860"/>
      <c r="N465" s="861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</row>
    <row r="466" s="741" customFormat="true" ht="12.75" hidden="false" customHeight="false" outlineLevel="0" collapsed="false">
      <c r="A466" s="828"/>
      <c r="C466" s="815"/>
      <c r="F466" s="860"/>
      <c r="G466" s="860"/>
      <c r="H466" s="861"/>
      <c r="I466" s="113"/>
      <c r="L466" s="860"/>
      <c r="M466" s="860"/>
      <c r="N466" s="861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</row>
    <row r="467" s="741" customFormat="true" ht="12.75" hidden="false" customHeight="false" outlineLevel="0" collapsed="false">
      <c r="A467" s="828"/>
      <c r="C467" s="815"/>
      <c r="F467" s="860"/>
      <c r="G467" s="860"/>
      <c r="H467" s="861"/>
      <c r="I467" s="113"/>
      <c r="L467" s="860"/>
      <c r="M467" s="860"/>
      <c r="N467" s="861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</row>
    <row r="468" s="741" customFormat="true" ht="12.75" hidden="false" customHeight="false" outlineLevel="0" collapsed="false">
      <c r="A468" s="828"/>
      <c r="C468" s="815"/>
      <c r="F468" s="860"/>
      <c r="G468" s="860"/>
      <c r="H468" s="861"/>
      <c r="I468" s="113"/>
      <c r="L468" s="860"/>
      <c r="M468" s="860"/>
      <c r="N468" s="861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</row>
    <row r="469" s="741" customFormat="true" ht="12.75" hidden="false" customHeight="false" outlineLevel="0" collapsed="false">
      <c r="A469" s="828"/>
      <c r="C469" s="815"/>
      <c r="F469" s="860"/>
      <c r="G469" s="860"/>
      <c r="H469" s="861"/>
      <c r="I469" s="113"/>
      <c r="L469" s="860"/>
      <c r="M469" s="860"/>
      <c r="N469" s="861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</row>
    <row r="470" s="741" customFormat="true" ht="12.75" hidden="false" customHeight="false" outlineLevel="0" collapsed="false">
      <c r="A470" s="828"/>
      <c r="C470" s="815"/>
      <c r="F470" s="860"/>
      <c r="G470" s="860"/>
      <c r="H470" s="861"/>
      <c r="I470" s="113"/>
      <c r="L470" s="860"/>
      <c r="M470" s="860"/>
      <c r="N470" s="861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</row>
    <row r="471" s="741" customFormat="true" ht="12.75" hidden="false" customHeight="false" outlineLevel="0" collapsed="false">
      <c r="A471" s="828"/>
      <c r="C471" s="815"/>
      <c r="F471" s="860"/>
      <c r="G471" s="860"/>
      <c r="H471" s="861"/>
      <c r="I471" s="113"/>
      <c r="L471" s="860"/>
      <c r="M471" s="860"/>
      <c r="N471" s="861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</row>
    <row r="472" s="741" customFormat="true" ht="12.75" hidden="false" customHeight="false" outlineLevel="0" collapsed="false">
      <c r="A472" s="828"/>
      <c r="C472" s="815"/>
      <c r="F472" s="860"/>
      <c r="G472" s="860"/>
      <c r="H472" s="861"/>
      <c r="I472" s="113"/>
      <c r="L472" s="860"/>
      <c r="M472" s="860"/>
      <c r="N472" s="861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</row>
    <row r="473" s="741" customFormat="true" ht="12.75" hidden="false" customHeight="false" outlineLevel="0" collapsed="false">
      <c r="A473" s="828"/>
      <c r="C473" s="815"/>
      <c r="F473" s="860"/>
      <c r="G473" s="860"/>
      <c r="H473" s="861"/>
      <c r="I473" s="113"/>
      <c r="L473" s="860"/>
      <c r="M473" s="860"/>
      <c r="N473" s="861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</row>
    <row r="474" s="741" customFormat="true" ht="12.75" hidden="false" customHeight="false" outlineLevel="0" collapsed="false">
      <c r="A474" s="828"/>
      <c r="C474" s="815"/>
      <c r="F474" s="860"/>
      <c r="G474" s="860"/>
      <c r="H474" s="861"/>
      <c r="I474" s="113"/>
      <c r="L474" s="860"/>
      <c r="M474" s="860"/>
      <c r="N474" s="861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</row>
    <row r="475" s="741" customFormat="true" ht="12.75" hidden="false" customHeight="false" outlineLevel="0" collapsed="false">
      <c r="A475" s="828"/>
      <c r="C475" s="815"/>
      <c r="F475" s="860"/>
      <c r="G475" s="860"/>
      <c r="H475" s="861"/>
      <c r="I475" s="113"/>
      <c r="L475" s="860"/>
      <c r="M475" s="860"/>
      <c r="N475" s="861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</row>
    <row r="476" s="741" customFormat="true" ht="12.75" hidden="false" customHeight="false" outlineLevel="0" collapsed="false">
      <c r="A476" s="828"/>
      <c r="C476" s="815"/>
      <c r="F476" s="860"/>
      <c r="G476" s="860"/>
      <c r="H476" s="861"/>
      <c r="I476" s="113"/>
      <c r="L476" s="860"/>
      <c r="M476" s="860"/>
      <c r="N476" s="861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</row>
    <row r="477" s="741" customFormat="true" ht="12.75" hidden="false" customHeight="false" outlineLevel="0" collapsed="false">
      <c r="A477" s="828"/>
      <c r="C477" s="815"/>
      <c r="F477" s="860"/>
      <c r="G477" s="860"/>
      <c r="H477" s="861"/>
      <c r="I477" s="113"/>
      <c r="L477" s="860"/>
      <c r="M477" s="860"/>
      <c r="N477" s="861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</row>
    <row r="478" s="741" customFormat="true" ht="12.75" hidden="false" customHeight="false" outlineLevel="0" collapsed="false">
      <c r="A478" s="828"/>
      <c r="C478" s="815"/>
      <c r="F478" s="860"/>
      <c r="G478" s="860"/>
      <c r="H478" s="861"/>
      <c r="I478" s="113"/>
      <c r="L478" s="860"/>
      <c r="M478" s="860"/>
      <c r="N478" s="861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</row>
    <row r="479" s="741" customFormat="true" ht="12.75" hidden="false" customHeight="false" outlineLevel="0" collapsed="false">
      <c r="A479" s="828"/>
      <c r="C479" s="815"/>
      <c r="F479" s="860"/>
      <c r="G479" s="860"/>
      <c r="H479" s="861"/>
      <c r="I479" s="113"/>
      <c r="L479" s="860"/>
      <c r="M479" s="860"/>
      <c r="N479" s="861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</row>
    <row r="480" s="741" customFormat="true" ht="12.75" hidden="false" customHeight="false" outlineLevel="0" collapsed="false">
      <c r="A480" s="828"/>
      <c r="C480" s="815"/>
      <c r="F480" s="860"/>
      <c r="G480" s="860"/>
      <c r="H480" s="861"/>
      <c r="I480" s="113"/>
      <c r="L480" s="860"/>
      <c r="M480" s="860"/>
      <c r="N480" s="861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</row>
    <row r="481" s="741" customFormat="true" ht="12.75" hidden="false" customHeight="false" outlineLevel="0" collapsed="false">
      <c r="A481" s="828"/>
      <c r="C481" s="815"/>
      <c r="F481" s="860"/>
      <c r="G481" s="860"/>
      <c r="H481" s="861"/>
      <c r="I481" s="113"/>
      <c r="L481" s="860"/>
      <c r="M481" s="860"/>
      <c r="N481" s="861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</row>
    <row r="482" s="741" customFormat="true" ht="12.75" hidden="false" customHeight="false" outlineLevel="0" collapsed="false">
      <c r="A482" s="828"/>
      <c r="C482" s="815"/>
      <c r="F482" s="860"/>
      <c r="G482" s="860"/>
      <c r="H482" s="861"/>
      <c r="I482" s="113"/>
      <c r="L482" s="860"/>
      <c r="M482" s="860"/>
      <c r="N482" s="861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</row>
    <row r="483" s="741" customFormat="true" ht="12.75" hidden="false" customHeight="false" outlineLevel="0" collapsed="false">
      <c r="A483" s="828"/>
      <c r="C483" s="815"/>
      <c r="F483" s="860"/>
      <c r="G483" s="860"/>
      <c r="H483" s="861"/>
      <c r="I483" s="113"/>
      <c r="L483" s="860"/>
      <c r="M483" s="860"/>
      <c r="N483" s="861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</row>
    <row r="484" s="741" customFormat="true" ht="12.75" hidden="false" customHeight="false" outlineLevel="0" collapsed="false">
      <c r="A484" s="828"/>
      <c r="C484" s="815"/>
      <c r="F484" s="860"/>
      <c r="G484" s="860"/>
      <c r="H484" s="861"/>
      <c r="I484" s="113"/>
      <c r="L484" s="860"/>
      <c r="M484" s="860"/>
      <c r="N484" s="861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</row>
    <row r="485" s="741" customFormat="true" ht="12.75" hidden="false" customHeight="false" outlineLevel="0" collapsed="false">
      <c r="A485" s="828"/>
      <c r="C485" s="815"/>
      <c r="F485" s="860"/>
      <c r="G485" s="860"/>
      <c r="H485" s="861"/>
      <c r="I485" s="113"/>
      <c r="L485" s="860"/>
      <c r="M485" s="860"/>
      <c r="N485" s="861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</row>
    <row r="486" s="741" customFormat="true" ht="12.75" hidden="false" customHeight="false" outlineLevel="0" collapsed="false">
      <c r="A486" s="828"/>
      <c r="C486" s="815"/>
      <c r="F486" s="860"/>
      <c r="G486" s="860"/>
      <c r="H486" s="861"/>
      <c r="I486" s="113"/>
      <c r="L486" s="860"/>
      <c r="M486" s="860"/>
      <c r="N486" s="861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</row>
    <row r="487" s="741" customFormat="true" ht="12.75" hidden="false" customHeight="false" outlineLevel="0" collapsed="false">
      <c r="A487" s="828"/>
      <c r="C487" s="815"/>
      <c r="F487" s="860"/>
      <c r="G487" s="860"/>
      <c r="H487" s="861"/>
      <c r="I487" s="113"/>
      <c r="L487" s="860"/>
      <c r="M487" s="860"/>
      <c r="N487" s="861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</row>
    <row r="488" s="741" customFormat="true" ht="12.75" hidden="false" customHeight="false" outlineLevel="0" collapsed="false">
      <c r="A488" s="828"/>
      <c r="C488" s="815"/>
      <c r="F488" s="860"/>
      <c r="G488" s="860"/>
      <c r="H488" s="861"/>
      <c r="I488" s="113"/>
      <c r="L488" s="860"/>
      <c r="M488" s="860"/>
      <c r="N488" s="861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</row>
    <row r="489" s="741" customFormat="true" ht="12.75" hidden="false" customHeight="false" outlineLevel="0" collapsed="false">
      <c r="A489" s="828"/>
      <c r="C489" s="815"/>
      <c r="F489" s="860"/>
      <c r="G489" s="860"/>
      <c r="H489" s="861"/>
      <c r="I489" s="113"/>
      <c r="L489" s="860"/>
      <c r="M489" s="860"/>
      <c r="N489" s="861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</row>
    <row r="490" s="741" customFormat="true" ht="12.75" hidden="false" customHeight="false" outlineLevel="0" collapsed="false">
      <c r="A490" s="828"/>
      <c r="C490" s="815"/>
      <c r="F490" s="860"/>
      <c r="G490" s="860"/>
      <c r="H490" s="861"/>
      <c r="I490" s="113"/>
      <c r="L490" s="860"/>
      <c r="M490" s="860"/>
      <c r="N490" s="861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</row>
    <row r="491" s="741" customFormat="true" ht="12.75" hidden="false" customHeight="false" outlineLevel="0" collapsed="false">
      <c r="A491" s="828"/>
      <c r="C491" s="815"/>
      <c r="F491" s="860"/>
      <c r="G491" s="860"/>
      <c r="H491" s="861"/>
      <c r="I491" s="113"/>
      <c r="L491" s="860"/>
      <c r="M491" s="860"/>
      <c r="N491" s="861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</row>
    <row r="492" s="741" customFormat="true" ht="12.75" hidden="false" customHeight="false" outlineLevel="0" collapsed="false">
      <c r="A492" s="828"/>
      <c r="C492" s="815"/>
      <c r="F492" s="860"/>
      <c r="G492" s="860"/>
      <c r="H492" s="861"/>
      <c r="I492" s="113"/>
      <c r="L492" s="860"/>
      <c r="M492" s="860"/>
      <c r="N492" s="861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</row>
    <row r="493" s="741" customFormat="true" ht="12.75" hidden="false" customHeight="false" outlineLevel="0" collapsed="false">
      <c r="A493" s="828"/>
      <c r="C493" s="815"/>
      <c r="F493" s="860"/>
      <c r="G493" s="860"/>
      <c r="H493" s="861"/>
      <c r="I493" s="113"/>
      <c r="L493" s="860"/>
      <c r="M493" s="860"/>
      <c r="N493" s="861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</row>
    <row r="494" s="741" customFormat="true" ht="12.75" hidden="false" customHeight="false" outlineLevel="0" collapsed="false">
      <c r="A494" s="828"/>
      <c r="C494" s="815"/>
      <c r="F494" s="860"/>
      <c r="G494" s="860"/>
      <c r="H494" s="861"/>
      <c r="I494" s="113"/>
      <c r="L494" s="860"/>
      <c r="M494" s="860"/>
      <c r="N494" s="861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</row>
    <row r="495" s="741" customFormat="true" ht="12.75" hidden="false" customHeight="false" outlineLevel="0" collapsed="false">
      <c r="A495" s="828"/>
      <c r="C495" s="815"/>
      <c r="F495" s="860"/>
      <c r="G495" s="860"/>
      <c r="H495" s="861"/>
      <c r="I495" s="113"/>
      <c r="L495" s="860"/>
      <c r="M495" s="860"/>
      <c r="N495" s="861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</row>
    <row r="496" s="741" customFormat="true" ht="12.75" hidden="false" customHeight="false" outlineLevel="0" collapsed="false">
      <c r="A496" s="828"/>
      <c r="C496" s="815"/>
      <c r="F496" s="860"/>
      <c r="G496" s="860"/>
      <c r="H496" s="861"/>
      <c r="I496" s="113"/>
      <c r="L496" s="860"/>
      <c r="M496" s="860"/>
      <c r="N496" s="861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</row>
    <row r="497" s="741" customFormat="true" ht="12.75" hidden="false" customHeight="false" outlineLevel="0" collapsed="false">
      <c r="A497" s="828"/>
      <c r="C497" s="815"/>
      <c r="F497" s="860"/>
      <c r="G497" s="860"/>
      <c r="H497" s="861"/>
      <c r="I497" s="113"/>
      <c r="L497" s="860"/>
      <c r="M497" s="860"/>
      <c r="N497" s="861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</row>
    <row r="498" s="741" customFormat="true" ht="12.75" hidden="false" customHeight="false" outlineLevel="0" collapsed="false">
      <c r="A498" s="828"/>
      <c r="C498" s="815"/>
      <c r="F498" s="860"/>
      <c r="G498" s="860"/>
      <c r="H498" s="861"/>
      <c r="I498" s="113"/>
      <c r="L498" s="860"/>
      <c r="M498" s="860"/>
      <c r="N498" s="861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</row>
    <row r="499" s="741" customFormat="true" ht="12.75" hidden="false" customHeight="false" outlineLevel="0" collapsed="false">
      <c r="A499" s="828"/>
      <c r="C499" s="815"/>
      <c r="F499" s="860"/>
      <c r="G499" s="860"/>
      <c r="H499" s="861"/>
      <c r="I499" s="113"/>
      <c r="L499" s="860"/>
      <c r="M499" s="860"/>
      <c r="N499" s="861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</row>
    <row r="500" s="741" customFormat="true" ht="12.75" hidden="false" customHeight="false" outlineLevel="0" collapsed="false">
      <c r="A500" s="828"/>
      <c r="C500" s="815"/>
      <c r="F500" s="860"/>
      <c r="G500" s="860"/>
      <c r="H500" s="861"/>
      <c r="I500" s="113"/>
      <c r="L500" s="860"/>
      <c r="M500" s="860"/>
      <c r="N500" s="861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</row>
    <row r="501" s="741" customFormat="true" ht="12.75" hidden="false" customHeight="false" outlineLevel="0" collapsed="false">
      <c r="A501" s="828"/>
      <c r="C501" s="815"/>
      <c r="F501" s="860"/>
      <c r="G501" s="860"/>
      <c r="H501" s="861"/>
      <c r="I501" s="113"/>
      <c r="L501" s="860"/>
      <c r="M501" s="860"/>
      <c r="N501" s="861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</row>
    <row r="502" s="741" customFormat="true" ht="12.75" hidden="false" customHeight="false" outlineLevel="0" collapsed="false">
      <c r="A502" s="828"/>
      <c r="C502" s="815"/>
      <c r="F502" s="860"/>
      <c r="G502" s="860"/>
      <c r="H502" s="861"/>
      <c r="I502" s="113"/>
      <c r="L502" s="860"/>
      <c r="M502" s="860"/>
      <c r="N502" s="861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</row>
    <row r="503" s="741" customFormat="true" ht="12.75" hidden="false" customHeight="false" outlineLevel="0" collapsed="false">
      <c r="A503" s="828"/>
      <c r="C503" s="815"/>
      <c r="F503" s="860"/>
      <c r="G503" s="860"/>
      <c r="H503" s="861"/>
      <c r="I503" s="113"/>
      <c r="L503" s="860"/>
      <c r="M503" s="860"/>
      <c r="N503" s="861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</row>
    <row r="504" s="741" customFormat="true" ht="12.75" hidden="false" customHeight="false" outlineLevel="0" collapsed="false">
      <c r="A504" s="828"/>
      <c r="C504" s="815"/>
      <c r="F504" s="860"/>
      <c r="G504" s="860"/>
      <c r="H504" s="861"/>
      <c r="I504" s="113"/>
      <c r="L504" s="860"/>
      <c r="M504" s="860"/>
      <c r="N504" s="861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</row>
    <row r="505" s="741" customFormat="true" ht="12.75" hidden="false" customHeight="false" outlineLevel="0" collapsed="false">
      <c r="A505" s="828"/>
      <c r="C505" s="815"/>
      <c r="F505" s="860"/>
      <c r="G505" s="860"/>
      <c r="H505" s="861"/>
      <c r="I505" s="113"/>
      <c r="L505" s="860"/>
      <c r="M505" s="860"/>
      <c r="N505" s="861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</row>
    <row r="506" s="741" customFormat="true" ht="12.75" hidden="false" customHeight="false" outlineLevel="0" collapsed="false">
      <c r="A506" s="828"/>
      <c r="C506" s="815"/>
      <c r="F506" s="860"/>
      <c r="G506" s="860"/>
      <c r="H506" s="861"/>
      <c r="I506" s="113"/>
      <c r="L506" s="860"/>
      <c r="M506" s="860"/>
      <c r="N506" s="861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</row>
    <row r="507" s="741" customFormat="true" ht="12.75" hidden="false" customHeight="false" outlineLevel="0" collapsed="false">
      <c r="A507" s="828"/>
      <c r="C507" s="815"/>
      <c r="F507" s="860"/>
      <c r="G507" s="860"/>
      <c r="H507" s="861"/>
      <c r="I507" s="113"/>
      <c r="L507" s="860"/>
      <c r="M507" s="860"/>
      <c r="N507" s="861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</row>
    <row r="508" s="741" customFormat="true" ht="12.75" hidden="false" customHeight="false" outlineLevel="0" collapsed="false">
      <c r="A508" s="828"/>
      <c r="C508" s="815"/>
      <c r="F508" s="860"/>
      <c r="G508" s="860"/>
      <c r="H508" s="861"/>
      <c r="I508" s="113"/>
      <c r="L508" s="860"/>
      <c r="M508" s="860"/>
      <c r="N508" s="861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</row>
    <row r="509" s="741" customFormat="true" ht="12.75" hidden="false" customHeight="false" outlineLevel="0" collapsed="false">
      <c r="A509" s="828"/>
      <c r="C509" s="815"/>
      <c r="F509" s="860"/>
      <c r="G509" s="860"/>
      <c r="H509" s="861"/>
      <c r="I509" s="113"/>
      <c r="L509" s="860"/>
      <c r="M509" s="860"/>
      <c r="N509" s="861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</row>
    <row r="510" s="741" customFormat="true" ht="12.75" hidden="false" customHeight="false" outlineLevel="0" collapsed="false">
      <c r="A510" s="828"/>
      <c r="C510" s="815"/>
      <c r="F510" s="860"/>
      <c r="G510" s="860"/>
      <c r="H510" s="861"/>
      <c r="I510" s="113"/>
      <c r="L510" s="860"/>
      <c r="M510" s="860"/>
      <c r="N510" s="861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</row>
    <row r="511" s="741" customFormat="true" ht="12.75" hidden="false" customHeight="false" outlineLevel="0" collapsed="false">
      <c r="A511" s="828"/>
      <c r="C511" s="815"/>
      <c r="F511" s="860"/>
      <c r="G511" s="860"/>
      <c r="H511" s="861"/>
      <c r="I511" s="113"/>
      <c r="L511" s="860"/>
      <c r="M511" s="860"/>
      <c r="N511" s="861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</row>
    <row r="512" s="741" customFormat="true" ht="12.75" hidden="false" customHeight="false" outlineLevel="0" collapsed="false">
      <c r="A512" s="828"/>
      <c r="C512" s="815"/>
      <c r="F512" s="860"/>
      <c r="G512" s="860"/>
      <c r="H512" s="861"/>
      <c r="I512" s="113"/>
      <c r="L512" s="860"/>
      <c r="M512" s="860"/>
      <c r="N512" s="861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</row>
    <row r="513" s="741" customFormat="true" ht="12.75" hidden="false" customHeight="false" outlineLevel="0" collapsed="false">
      <c r="A513" s="828"/>
      <c r="C513" s="815"/>
      <c r="F513" s="860"/>
      <c r="G513" s="860"/>
      <c r="H513" s="861"/>
      <c r="I513" s="113"/>
      <c r="L513" s="860"/>
      <c r="M513" s="860"/>
      <c r="N513" s="861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</row>
    <row r="514" s="741" customFormat="true" ht="12.75" hidden="false" customHeight="false" outlineLevel="0" collapsed="false">
      <c r="A514" s="828"/>
      <c r="C514" s="815"/>
      <c r="F514" s="860"/>
      <c r="G514" s="860"/>
      <c r="H514" s="861"/>
      <c r="I514" s="113"/>
      <c r="L514" s="860"/>
      <c r="M514" s="860"/>
      <c r="N514" s="861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</row>
    <row r="515" s="741" customFormat="true" ht="12.75" hidden="false" customHeight="false" outlineLevel="0" collapsed="false">
      <c r="A515" s="828"/>
      <c r="C515" s="815"/>
      <c r="F515" s="860"/>
      <c r="G515" s="860"/>
      <c r="H515" s="861"/>
      <c r="I515" s="113"/>
      <c r="L515" s="860"/>
      <c r="M515" s="860"/>
      <c r="N515" s="861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</row>
    <row r="516" s="741" customFormat="true" ht="12.75" hidden="false" customHeight="false" outlineLevel="0" collapsed="false">
      <c r="A516" s="828"/>
      <c r="C516" s="815"/>
      <c r="F516" s="860"/>
      <c r="G516" s="860"/>
      <c r="H516" s="861"/>
      <c r="I516" s="113"/>
      <c r="L516" s="860"/>
      <c r="M516" s="860"/>
      <c r="N516" s="861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</row>
    <row r="517" s="741" customFormat="true" ht="12.75" hidden="false" customHeight="false" outlineLevel="0" collapsed="false">
      <c r="A517" s="828"/>
      <c r="C517" s="815"/>
      <c r="F517" s="860"/>
      <c r="G517" s="860"/>
      <c r="H517" s="861"/>
      <c r="I517" s="113"/>
      <c r="L517" s="860"/>
      <c r="M517" s="860"/>
      <c r="N517" s="861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</row>
    <row r="518" s="741" customFormat="true" ht="12.75" hidden="false" customHeight="false" outlineLevel="0" collapsed="false">
      <c r="A518" s="828"/>
      <c r="C518" s="815"/>
      <c r="F518" s="860"/>
      <c r="G518" s="860"/>
      <c r="H518" s="861"/>
      <c r="I518" s="113"/>
      <c r="L518" s="860"/>
      <c r="M518" s="860"/>
      <c r="N518" s="861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</row>
    <row r="519" s="741" customFormat="true" ht="12.75" hidden="false" customHeight="false" outlineLevel="0" collapsed="false">
      <c r="A519" s="828"/>
      <c r="C519" s="815"/>
      <c r="F519" s="860"/>
      <c r="G519" s="860"/>
      <c r="H519" s="861"/>
      <c r="I519" s="113"/>
      <c r="L519" s="860"/>
      <c r="M519" s="860"/>
      <c r="N519" s="861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</row>
    <row r="520" s="741" customFormat="true" ht="12.75" hidden="false" customHeight="false" outlineLevel="0" collapsed="false">
      <c r="A520" s="828"/>
      <c r="C520" s="815"/>
      <c r="F520" s="860"/>
      <c r="G520" s="860"/>
      <c r="H520" s="861"/>
      <c r="I520" s="113"/>
      <c r="L520" s="860"/>
      <c r="M520" s="860"/>
      <c r="N520" s="861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</row>
    <row r="521" s="741" customFormat="true" ht="12.75" hidden="false" customHeight="false" outlineLevel="0" collapsed="false">
      <c r="A521" s="828"/>
      <c r="C521" s="815"/>
      <c r="F521" s="860"/>
      <c r="G521" s="860"/>
      <c r="H521" s="861"/>
      <c r="I521" s="113"/>
      <c r="L521" s="860"/>
      <c r="M521" s="860"/>
      <c r="N521" s="861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</row>
    <row r="522" s="741" customFormat="true" ht="12.75" hidden="false" customHeight="false" outlineLevel="0" collapsed="false">
      <c r="A522" s="828"/>
      <c r="C522" s="815"/>
      <c r="F522" s="860"/>
      <c r="G522" s="860"/>
      <c r="H522" s="861"/>
      <c r="I522" s="113"/>
      <c r="L522" s="860"/>
      <c r="M522" s="860"/>
      <c r="N522" s="861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</row>
    <row r="523" s="741" customFormat="true" ht="12.75" hidden="false" customHeight="false" outlineLevel="0" collapsed="false">
      <c r="A523" s="828"/>
      <c r="C523" s="815"/>
      <c r="F523" s="860"/>
      <c r="G523" s="860"/>
      <c r="H523" s="861"/>
      <c r="I523" s="113"/>
      <c r="L523" s="860"/>
      <c r="M523" s="860"/>
      <c r="N523" s="861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</row>
    <row r="524" s="741" customFormat="true" ht="12.75" hidden="false" customHeight="false" outlineLevel="0" collapsed="false">
      <c r="A524" s="828"/>
      <c r="C524" s="815"/>
      <c r="F524" s="860"/>
      <c r="G524" s="860"/>
      <c r="H524" s="861"/>
      <c r="I524" s="113"/>
      <c r="L524" s="860"/>
      <c r="M524" s="860"/>
      <c r="N524" s="861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</row>
    <row r="525" s="741" customFormat="true" ht="12.75" hidden="false" customHeight="false" outlineLevel="0" collapsed="false">
      <c r="A525" s="828"/>
      <c r="C525" s="815"/>
      <c r="F525" s="860"/>
      <c r="G525" s="860"/>
      <c r="H525" s="861"/>
      <c r="I525" s="113"/>
      <c r="L525" s="860"/>
      <c r="M525" s="860"/>
      <c r="N525" s="861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</row>
    <row r="526" s="741" customFormat="true" ht="12.75" hidden="false" customHeight="false" outlineLevel="0" collapsed="false">
      <c r="A526" s="828"/>
      <c r="C526" s="815"/>
      <c r="F526" s="860"/>
      <c r="G526" s="860"/>
      <c r="H526" s="861"/>
      <c r="I526" s="113"/>
      <c r="L526" s="860"/>
      <c r="M526" s="860"/>
      <c r="N526" s="861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</row>
    <row r="527" s="741" customFormat="true" ht="12.75" hidden="false" customHeight="false" outlineLevel="0" collapsed="false">
      <c r="A527" s="828"/>
      <c r="C527" s="815"/>
      <c r="F527" s="860"/>
      <c r="G527" s="860"/>
      <c r="H527" s="861"/>
      <c r="I527" s="113"/>
      <c r="L527" s="860"/>
      <c r="M527" s="860"/>
      <c r="N527" s="861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</row>
    <row r="528" s="741" customFormat="true" ht="12.75" hidden="false" customHeight="false" outlineLevel="0" collapsed="false">
      <c r="A528" s="828"/>
      <c r="C528" s="815"/>
      <c r="F528" s="860"/>
      <c r="G528" s="860"/>
      <c r="H528" s="861"/>
      <c r="I528" s="113"/>
      <c r="L528" s="860"/>
      <c r="M528" s="860"/>
      <c r="N528" s="861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</row>
    <row r="529" s="741" customFormat="true" ht="12.75" hidden="false" customHeight="false" outlineLevel="0" collapsed="false">
      <c r="A529" s="828"/>
      <c r="C529" s="815"/>
      <c r="F529" s="860"/>
      <c r="G529" s="860"/>
      <c r="H529" s="861"/>
      <c r="I529" s="113"/>
      <c r="L529" s="860"/>
      <c r="M529" s="860"/>
      <c r="N529" s="861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</row>
    <row r="530" s="741" customFormat="true" ht="12.75" hidden="false" customHeight="false" outlineLevel="0" collapsed="false">
      <c r="A530" s="828"/>
      <c r="C530" s="815"/>
      <c r="F530" s="860"/>
      <c r="G530" s="860"/>
      <c r="H530" s="861"/>
      <c r="I530" s="113"/>
      <c r="L530" s="860"/>
      <c r="M530" s="860"/>
      <c r="N530" s="861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</row>
    <row r="531" s="741" customFormat="true" ht="12.75" hidden="false" customHeight="false" outlineLevel="0" collapsed="false">
      <c r="A531" s="828"/>
      <c r="C531" s="815"/>
      <c r="F531" s="860"/>
      <c r="G531" s="860"/>
      <c r="H531" s="861"/>
      <c r="I531" s="113"/>
      <c r="L531" s="860"/>
      <c r="M531" s="860"/>
      <c r="N531" s="861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</row>
    <row r="532" s="741" customFormat="true" ht="12.75" hidden="false" customHeight="false" outlineLevel="0" collapsed="false">
      <c r="A532" s="828"/>
      <c r="C532" s="815"/>
      <c r="F532" s="860"/>
      <c r="G532" s="860"/>
      <c r="H532" s="861"/>
      <c r="I532" s="113"/>
      <c r="L532" s="860"/>
      <c r="M532" s="860"/>
      <c r="N532" s="861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</row>
    <row r="533" s="741" customFormat="true" ht="12.75" hidden="false" customHeight="false" outlineLevel="0" collapsed="false">
      <c r="A533" s="828"/>
      <c r="C533" s="815"/>
      <c r="F533" s="860"/>
      <c r="G533" s="860"/>
      <c r="H533" s="861"/>
      <c r="I533" s="113"/>
      <c r="L533" s="860"/>
      <c r="M533" s="860"/>
      <c r="N533" s="861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</row>
    <row r="534" s="741" customFormat="true" ht="12.75" hidden="false" customHeight="false" outlineLevel="0" collapsed="false">
      <c r="A534" s="828"/>
      <c r="C534" s="815"/>
      <c r="F534" s="860"/>
      <c r="G534" s="860"/>
      <c r="H534" s="861"/>
      <c r="I534" s="113"/>
      <c r="L534" s="860"/>
      <c r="M534" s="860"/>
      <c r="N534" s="861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</row>
    <row r="535" s="741" customFormat="true" ht="12.75" hidden="false" customHeight="false" outlineLevel="0" collapsed="false">
      <c r="A535" s="828"/>
      <c r="C535" s="815"/>
      <c r="F535" s="860"/>
      <c r="G535" s="860"/>
      <c r="H535" s="861"/>
      <c r="I535" s="113"/>
      <c r="L535" s="860"/>
      <c r="M535" s="860"/>
      <c r="N535" s="861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</row>
    <row r="536" s="741" customFormat="true" ht="12.75" hidden="false" customHeight="false" outlineLevel="0" collapsed="false">
      <c r="A536" s="828"/>
      <c r="C536" s="815"/>
      <c r="F536" s="860"/>
      <c r="G536" s="860"/>
      <c r="H536" s="861"/>
      <c r="I536" s="113"/>
      <c r="L536" s="860"/>
      <c r="M536" s="860"/>
      <c r="N536" s="861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</row>
    <row r="537" s="741" customFormat="true" ht="12.75" hidden="false" customHeight="false" outlineLevel="0" collapsed="false">
      <c r="A537" s="828"/>
      <c r="C537" s="815"/>
      <c r="F537" s="860"/>
      <c r="G537" s="860"/>
      <c r="H537" s="861"/>
      <c r="I537" s="113"/>
      <c r="L537" s="860"/>
      <c r="M537" s="860"/>
      <c r="N537" s="861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</row>
    <row r="538" s="741" customFormat="true" ht="12.75" hidden="false" customHeight="false" outlineLevel="0" collapsed="false">
      <c r="A538" s="828"/>
      <c r="C538" s="815"/>
      <c r="F538" s="860"/>
      <c r="G538" s="860"/>
      <c r="H538" s="861"/>
      <c r="I538" s="113"/>
      <c r="L538" s="860"/>
      <c r="M538" s="860"/>
      <c r="N538" s="861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</row>
    <row r="539" s="741" customFormat="true" ht="12.75" hidden="false" customHeight="false" outlineLevel="0" collapsed="false">
      <c r="A539" s="828"/>
      <c r="C539" s="815"/>
      <c r="F539" s="860"/>
      <c r="G539" s="860"/>
      <c r="H539" s="861"/>
      <c r="I539" s="113"/>
      <c r="L539" s="860"/>
      <c r="M539" s="860"/>
      <c r="N539" s="861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</row>
    <row r="540" s="741" customFormat="true" ht="12.75" hidden="false" customHeight="false" outlineLevel="0" collapsed="false">
      <c r="A540" s="828"/>
      <c r="C540" s="815"/>
      <c r="F540" s="860"/>
      <c r="G540" s="860"/>
      <c r="H540" s="861"/>
      <c r="I540" s="113"/>
      <c r="L540" s="860"/>
      <c r="M540" s="860"/>
      <c r="N540" s="861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</row>
    <row r="541" s="741" customFormat="true" ht="12.75" hidden="false" customHeight="false" outlineLevel="0" collapsed="false">
      <c r="A541" s="828"/>
      <c r="C541" s="815"/>
      <c r="F541" s="860"/>
      <c r="G541" s="860"/>
      <c r="H541" s="861"/>
      <c r="I541" s="113"/>
      <c r="L541" s="860"/>
      <c r="M541" s="860"/>
      <c r="N541" s="861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</row>
    <row r="542" s="741" customFormat="true" ht="12.75" hidden="false" customHeight="false" outlineLevel="0" collapsed="false">
      <c r="A542" s="828"/>
      <c r="C542" s="815"/>
      <c r="F542" s="860"/>
      <c r="G542" s="860"/>
      <c r="H542" s="861"/>
      <c r="I542" s="113"/>
      <c r="L542" s="860"/>
      <c r="M542" s="860"/>
      <c r="N542" s="861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</row>
    <row r="543" s="741" customFormat="true" ht="12.75" hidden="false" customHeight="false" outlineLevel="0" collapsed="false">
      <c r="A543" s="828"/>
      <c r="C543" s="815"/>
      <c r="F543" s="860"/>
      <c r="G543" s="860"/>
      <c r="H543" s="861"/>
      <c r="I543" s="113"/>
      <c r="L543" s="860"/>
      <c r="M543" s="860"/>
      <c r="N543" s="861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</row>
    <row r="544" s="741" customFormat="true" ht="12.75" hidden="false" customHeight="false" outlineLevel="0" collapsed="false">
      <c r="A544" s="828"/>
      <c r="C544" s="815"/>
      <c r="F544" s="860"/>
      <c r="G544" s="860"/>
      <c r="H544" s="861"/>
      <c r="I544" s="113"/>
      <c r="L544" s="860"/>
      <c r="M544" s="860"/>
      <c r="N544" s="861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</row>
    <row r="545" s="741" customFormat="true" ht="12.75" hidden="false" customHeight="false" outlineLevel="0" collapsed="false">
      <c r="A545" s="828"/>
      <c r="C545" s="815"/>
      <c r="F545" s="860"/>
      <c r="G545" s="860"/>
      <c r="H545" s="861"/>
      <c r="I545" s="113"/>
      <c r="L545" s="860"/>
      <c r="M545" s="860"/>
      <c r="N545" s="861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</row>
    <row r="546" s="741" customFormat="true" ht="12.75" hidden="false" customHeight="false" outlineLevel="0" collapsed="false">
      <c r="A546" s="828"/>
      <c r="C546" s="815"/>
      <c r="F546" s="860"/>
      <c r="G546" s="860"/>
      <c r="H546" s="861"/>
      <c r="I546" s="113"/>
      <c r="L546" s="860"/>
      <c r="M546" s="860"/>
      <c r="N546" s="861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</row>
    <row r="547" s="741" customFormat="true" ht="12.75" hidden="false" customHeight="false" outlineLevel="0" collapsed="false">
      <c r="A547" s="828"/>
      <c r="C547" s="815"/>
      <c r="F547" s="860"/>
      <c r="G547" s="860"/>
      <c r="H547" s="861"/>
      <c r="I547" s="113"/>
      <c r="L547" s="860"/>
      <c r="M547" s="860"/>
      <c r="N547" s="861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</row>
    <row r="548" s="741" customFormat="true" ht="12.75" hidden="false" customHeight="false" outlineLevel="0" collapsed="false">
      <c r="A548" s="828"/>
      <c r="C548" s="815"/>
      <c r="F548" s="860"/>
      <c r="G548" s="860"/>
      <c r="H548" s="861"/>
      <c r="I548" s="113"/>
      <c r="L548" s="860"/>
      <c r="M548" s="860"/>
      <c r="N548" s="861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</row>
    <row r="549" s="741" customFormat="true" ht="12.75" hidden="false" customHeight="false" outlineLevel="0" collapsed="false">
      <c r="A549" s="828"/>
      <c r="C549" s="815"/>
      <c r="F549" s="860"/>
      <c r="G549" s="860"/>
      <c r="H549" s="861"/>
      <c r="I549" s="113"/>
      <c r="L549" s="860"/>
      <c r="M549" s="860"/>
      <c r="N549" s="861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</row>
    <row r="550" s="741" customFormat="true" ht="12.75" hidden="false" customHeight="false" outlineLevel="0" collapsed="false">
      <c r="A550" s="828"/>
      <c r="C550" s="815"/>
      <c r="F550" s="860"/>
      <c r="G550" s="860"/>
      <c r="H550" s="861"/>
      <c r="I550" s="113"/>
      <c r="L550" s="860"/>
      <c r="M550" s="860"/>
      <c r="N550" s="861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</row>
    <row r="551" s="741" customFormat="true" ht="12.75" hidden="false" customHeight="false" outlineLevel="0" collapsed="false">
      <c r="A551" s="828"/>
      <c r="C551" s="815"/>
      <c r="F551" s="860"/>
      <c r="G551" s="860"/>
      <c r="H551" s="861"/>
      <c r="I551" s="113"/>
      <c r="L551" s="860"/>
      <c r="M551" s="860"/>
      <c r="N551" s="861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</row>
    <row r="552" s="741" customFormat="true" ht="12.75" hidden="false" customHeight="false" outlineLevel="0" collapsed="false">
      <c r="A552" s="828"/>
      <c r="C552" s="815"/>
      <c r="F552" s="860"/>
      <c r="G552" s="860"/>
      <c r="H552" s="861"/>
      <c r="I552" s="113"/>
      <c r="L552" s="860"/>
      <c r="M552" s="860"/>
      <c r="N552" s="861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</row>
    <row r="553" s="741" customFormat="true" ht="12.75" hidden="false" customHeight="false" outlineLevel="0" collapsed="false">
      <c r="A553" s="828"/>
      <c r="C553" s="815"/>
      <c r="F553" s="860"/>
      <c r="G553" s="860"/>
      <c r="H553" s="861"/>
      <c r="I553" s="113"/>
      <c r="L553" s="860"/>
      <c r="M553" s="860"/>
      <c r="N553" s="861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</row>
    <row r="554" s="741" customFormat="true" ht="12.75" hidden="false" customHeight="false" outlineLevel="0" collapsed="false">
      <c r="A554" s="828"/>
      <c r="C554" s="815"/>
      <c r="F554" s="860"/>
      <c r="G554" s="860"/>
      <c r="H554" s="861"/>
      <c r="I554" s="113"/>
      <c r="L554" s="860"/>
      <c r="M554" s="860"/>
      <c r="N554" s="861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</row>
    <row r="555" s="741" customFormat="true" ht="12.75" hidden="false" customHeight="false" outlineLevel="0" collapsed="false">
      <c r="A555" s="828"/>
      <c r="C555" s="815"/>
      <c r="F555" s="860"/>
      <c r="G555" s="860"/>
      <c r="H555" s="861"/>
      <c r="I555" s="113"/>
      <c r="L555" s="860"/>
      <c r="M555" s="860"/>
      <c r="N555" s="861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</row>
    <row r="556" s="741" customFormat="true" ht="12.75" hidden="false" customHeight="false" outlineLevel="0" collapsed="false">
      <c r="A556" s="828"/>
      <c r="C556" s="815"/>
      <c r="F556" s="860"/>
      <c r="G556" s="860"/>
      <c r="H556" s="861"/>
      <c r="I556" s="113"/>
      <c r="L556" s="860"/>
      <c r="M556" s="860"/>
      <c r="N556" s="861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</row>
    <row r="557" s="741" customFormat="true" ht="12.75" hidden="false" customHeight="false" outlineLevel="0" collapsed="false">
      <c r="A557" s="828"/>
      <c r="C557" s="815"/>
      <c r="F557" s="860"/>
      <c r="G557" s="860"/>
      <c r="H557" s="861"/>
      <c r="I557" s="113"/>
      <c r="L557" s="860"/>
      <c r="M557" s="860"/>
      <c r="N557" s="861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</row>
    <row r="558" s="741" customFormat="true" ht="12.75" hidden="false" customHeight="false" outlineLevel="0" collapsed="false">
      <c r="A558" s="828"/>
      <c r="C558" s="815"/>
      <c r="F558" s="860"/>
      <c r="G558" s="860"/>
      <c r="H558" s="861"/>
      <c r="I558" s="113"/>
      <c r="L558" s="860"/>
      <c r="M558" s="860"/>
      <c r="N558" s="861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</row>
    <row r="559" s="741" customFormat="true" ht="12.75" hidden="false" customHeight="false" outlineLevel="0" collapsed="false">
      <c r="A559" s="828"/>
      <c r="C559" s="815"/>
      <c r="F559" s="860"/>
      <c r="G559" s="860"/>
      <c r="H559" s="861"/>
      <c r="I559" s="113"/>
      <c r="L559" s="860"/>
      <c r="M559" s="860"/>
      <c r="N559" s="861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</row>
    <row r="560" s="741" customFormat="true" ht="12.75" hidden="false" customHeight="false" outlineLevel="0" collapsed="false">
      <c r="A560" s="828"/>
      <c r="C560" s="815"/>
      <c r="F560" s="860"/>
      <c r="G560" s="860"/>
      <c r="H560" s="861"/>
      <c r="I560" s="113"/>
      <c r="L560" s="860"/>
      <c r="M560" s="860"/>
      <c r="N560" s="861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</row>
    <row r="561" s="741" customFormat="true" ht="12.75" hidden="false" customHeight="false" outlineLevel="0" collapsed="false">
      <c r="A561" s="828"/>
      <c r="C561" s="815"/>
      <c r="F561" s="860"/>
      <c r="G561" s="860"/>
      <c r="H561" s="861"/>
      <c r="I561" s="113"/>
      <c r="L561" s="860"/>
      <c r="M561" s="860"/>
      <c r="N561" s="861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</row>
    <row r="562" s="741" customFormat="true" ht="12.75" hidden="false" customHeight="false" outlineLevel="0" collapsed="false">
      <c r="A562" s="828"/>
      <c r="C562" s="815"/>
      <c r="F562" s="860"/>
      <c r="G562" s="860"/>
      <c r="H562" s="861"/>
      <c r="I562" s="113"/>
      <c r="L562" s="860"/>
      <c r="M562" s="860"/>
      <c r="N562" s="861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</row>
    <row r="563" s="741" customFormat="true" ht="12.75" hidden="false" customHeight="false" outlineLevel="0" collapsed="false">
      <c r="A563" s="828"/>
      <c r="C563" s="815"/>
      <c r="F563" s="860"/>
      <c r="G563" s="860"/>
      <c r="H563" s="861"/>
      <c r="I563" s="113"/>
      <c r="L563" s="860"/>
      <c r="M563" s="860"/>
      <c r="N563" s="861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</row>
    <row r="564" s="741" customFormat="true" ht="12.75" hidden="false" customHeight="false" outlineLevel="0" collapsed="false">
      <c r="A564" s="828"/>
      <c r="C564" s="815"/>
      <c r="F564" s="860"/>
      <c r="G564" s="860"/>
      <c r="H564" s="861"/>
      <c r="I564" s="113"/>
      <c r="L564" s="860"/>
      <c r="M564" s="860"/>
      <c r="N564" s="861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</row>
    <row r="565" s="741" customFormat="true" ht="12.75" hidden="false" customHeight="false" outlineLevel="0" collapsed="false">
      <c r="A565" s="828"/>
      <c r="C565" s="815"/>
      <c r="F565" s="860"/>
      <c r="G565" s="860"/>
      <c r="H565" s="861"/>
      <c r="I565" s="113"/>
      <c r="L565" s="860"/>
      <c r="M565" s="860"/>
      <c r="N565" s="861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</row>
    <row r="566" s="741" customFormat="true" ht="12.75" hidden="false" customHeight="false" outlineLevel="0" collapsed="false">
      <c r="A566" s="828"/>
      <c r="C566" s="815"/>
      <c r="F566" s="860"/>
      <c r="G566" s="860"/>
      <c r="H566" s="861"/>
      <c r="I566" s="113"/>
      <c r="L566" s="860"/>
      <c r="M566" s="860"/>
      <c r="N566" s="861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</row>
    <row r="567" s="741" customFormat="true" ht="12.75" hidden="false" customHeight="false" outlineLevel="0" collapsed="false">
      <c r="A567" s="828"/>
      <c r="C567" s="815"/>
      <c r="F567" s="860"/>
      <c r="G567" s="860"/>
      <c r="H567" s="861"/>
      <c r="I567" s="113"/>
      <c r="L567" s="860"/>
      <c r="M567" s="860"/>
      <c r="N567" s="861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</row>
    <row r="568" s="741" customFormat="true" ht="12.75" hidden="false" customHeight="false" outlineLevel="0" collapsed="false">
      <c r="A568" s="828"/>
      <c r="C568" s="815"/>
      <c r="F568" s="860"/>
      <c r="G568" s="860"/>
      <c r="H568" s="861"/>
      <c r="I568" s="113"/>
      <c r="L568" s="860"/>
      <c r="M568" s="860"/>
      <c r="N568" s="861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</row>
    <row r="569" s="741" customFormat="true" ht="12.75" hidden="false" customHeight="false" outlineLevel="0" collapsed="false">
      <c r="A569" s="828"/>
      <c r="C569" s="815"/>
      <c r="F569" s="860"/>
      <c r="G569" s="860"/>
      <c r="H569" s="861"/>
      <c r="I569" s="113"/>
      <c r="L569" s="860"/>
      <c r="M569" s="860"/>
      <c r="N569" s="861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</row>
    <row r="570" s="741" customFormat="true" ht="12.75" hidden="false" customHeight="false" outlineLevel="0" collapsed="false">
      <c r="A570" s="828"/>
      <c r="C570" s="815"/>
      <c r="F570" s="860"/>
      <c r="G570" s="860"/>
      <c r="H570" s="861"/>
      <c r="I570" s="113"/>
      <c r="L570" s="860"/>
      <c r="M570" s="860"/>
      <c r="N570" s="861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</row>
    <row r="571" s="741" customFormat="true" ht="12.75" hidden="false" customHeight="false" outlineLevel="0" collapsed="false">
      <c r="A571" s="828"/>
      <c r="C571" s="815"/>
      <c r="F571" s="860"/>
      <c r="G571" s="860"/>
      <c r="H571" s="861"/>
      <c r="I571" s="113"/>
      <c r="L571" s="860"/>
      <c r="M571" s="860"/>
      <c r="N571" s="861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</row>
    <row r="572" s="741" customFormat="true" ht="12.75" hidden="false" customHeight="false" outlineLevel="0" collapsed="false">
      <c r="A572" s="828"/>
      <c r="C572" s="815"/>
      <c r="F572" s="860"/>
      <c r="G572" s="860"/>
      <c r="H572" s="861"/>
      <c r="I572" s="113"/>
      <c r="L572" s="860"/>
      <c r="M572" s="860"/>
      <c r="N572" s="861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</row>
    <row r="573" s="741" customFormat="true" ht="12.75" hidden="false" customHeight="false" outlineLevel="0" collapsed="false">
      <c r="A573" s="828"/>
      <c r="C573" s="815"/>
      <c r="F573" s="860"/>
      <c r="G573" s="860"/>
      <c r="H573" s="861"/>
      <c r="I573" s="113"/>
      <c r="L573" s="860"/>
      <c r="M573" s="860"/>
      <c r="N573" s="861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</row>
    <row r="574" s="741" customFormat="true" ht="12.75" hidden="false" customHeight="false" outlineLevel="0" collapsed="false">
      <c r="A574" s="828"/>
      <c r="C574" s="815"/>
      <c r="F574" s="860"/>
      <c r="G574" s="860"/>
      <c r="H574" s="861"/>
      <c r="I574" s="113"/>
      <c r="L574" s="860"/>
      <c r="M574" s="860"/>
      <c r="N574" s="861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</row>
    <row r="575" s="741" customFormat="true" ht="12.75" hidden="false" customHeight="false" outlineLevel="0" collapsed="false">
      <c r="A575" s="828"/>
      <c r="C575" s="815"/>
      <c r="F575" s="860"/>
      <c r="G575" s="860"/>
      <c r="H575" s="861"/>
      <c r="I575" s="113"/>
      <c r="L575" s="860"/>
      <c r="M575" s="860"/>
      <c r="N575" s="861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</row>
    <row r="576" s="741" customFormat="true" ht="12.75" hidden="false" customHeight="false" outlineLevel="0" collapsed="false">
      <c r="A576" s="828"/>
      <c r="C576" s="815"/>
      <c r="F576" s="860"/>
      <c r="G576" s="860"/>
      <c r="H576" s="861"/>
      <c r="I576" s="113"/>
      <c r="L576" s="860"/>
      <c r="M576" s="860"/>
      <c r="N576" s="861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</row>
    <row r="577" s="741" customFormat="true" ht="12.75" hidden="false" customHeight="false" outlineLevel="0" collapsed="false">
      <c r="A577" s="828"/>
      <c r="C577" s="815"/>
      <c r="F577" s="860"/>
      <c r="G577" s="860"/>
      <c r="H577" s="861"/>
      <c r="I577" s="113"/>
      <c r="L577" s="860"/>
      <c r="M577" s="860"/>
      <c r="N577" s="861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</row>
    <row r="578" s="741" customFormat="true" ht="12.75" hidden="false" customHeight="false" outlineLevel="0" collapsed="false">
      <c r="A578" s="828"/>
      <c r="C578" s="815"/>
      <c r="F578" s="860"/>
      <c r="G578" s="860"/>
      <c r="H578" s="861"/>
      <c r="I578" s="113"/>
      <c r="L578" s="860"/>
      <c r="M578" s="860"/>
      <c r="N578" s="861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</row>
    <row r="579" s="741" customFormat="true" ht="12.75" hidden="false" customHeight="false" outlineLevel="0" collapsed="false">
      <c r="A579" s="828"/>
      <c r="C579" s="815"/>
      <c r="F579" s="860"/>
      <c r="G579" s="860"/>
      <c r="H579" s="861"/>
      <c r="I579" s="113"/>
      <c r="L579" s="860"/>
      <c r="M579" s="860"/>
      <c r="N579" s="861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</row>
    <row r="580" s="741" customFormat="true" ht="12.75" hidden="false" customHeight="false" outlineLevel="0" collapsed="false">
      <c r="A580" s="828"/>
      <c r="C580" s="815"/>
      <c r="F580" s="860"/>
      <c r="G580" s="860"/>
      <c r="H580" s="861"/>
      <c r="I580" s="113"/>
      <c r="L580" s="860"/>
      <c r="M580" s="860"/>
      <c r="N580" s="861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</row>
    <row r="581" s="741" customFormat="true" ht="12.75" hidden="false" customHeight="false" outlineLevel="0" collapsed="false">
      <c r="A581" s="828"/>
      <c r="C581" s="815"/>
      <c r="F581" s="860"/>
      <c r="G581" s="860"/>
      <c r="H581" s="861"/>
      <c r="I581" s="113"/>
      <c r="L581" s="860"/>
      <c r="M581" s="860"/>
      <c r="N581" s="861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</row>
    <row r="582" s="741" customFormat="true" ht="12.75" hidden="false" customHeight="false" outlineLevel="0" collapsed="false">
      <c r="A582" s="828"/>
      <c r="C582" s="815"/>
      <c r="F582" s="860"/>
      <c r="G582" s="860"/>
      <c r="H582" s="861"/>
      <c r="I582" s="113"/>
      <c r="L582" s="860"/>
      <c r="M582" s="860"/>
      <c r="N582" s="861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</row>
    <row r="583" s="741" customFormat="true" ht="12.75" hidden="false" customHeight="false" outlineLevel="0" collapsed="false">
      <c r="A583" s="828"/>
      <c r="C583" s="815"/>
      <c r="F583" s="860"/>
      <c r="G583" s="860"/>
      <c r="H583" s="861"/>
      <c r="I583" s="113"/>
      <c r="L583" s="860"/>
      <c r="M583" s="860"/>
      <c r="N583" s="861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</row>
    <row r="584" s="741" customFormat="true" ht="12.75" hidden="false" customHeight="false" outlineLevel="0" collapsed="false">
      <c r="A584" s="828"/>
      <c r="C584" s="815"/>
      <c r="F584" s="860"/>
      <c r="G584" s="860"/>
      <c r="H584" s="861"/>
      <c r="I584" s="113"/>
      <c r="L584" s="860"/>
      <c r="M584" s="860"/>
      <c r="N584" s="861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</row>
    <row r="585" s="741" customFormat="true" ht="12.75" hidden="false" customHeight="false" outlineLevel="0" collapsed="false">
      <c r="A585" s="828"/>
      <c r="C585" s="815"/>
      <c r="F585" s="860"/>
      <c r="G585" s="860"/>
      <c r="H585" s="861"/>
      <c r="I585" s="113"/>
      <c r="L585" s="860"/>
      <c r="M585" s="860"/>
      <c r="N585" s="861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</row>
    <row r="586" s="741" customFormat="true" ht="12.75" hidden="false" customHeight="false" outlineLevel="0" collapsed="false">
      <c r="A586" s="828"/>
      <c r="C586" s="815"/>
      <c r="F586" s="860"/>
      <c r="G586" s="860"/>
      <c r="H586" s="861"/>
      <c r="I586" s="113"/>
      <c r="L586" s="860"/>
      <c r="M586" s="860"/>
      <c r="N586" s="861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</row>
    <row r="587" s="741" customFormat="true" ht="12.75" hidden="false" customHeight="false" outlineLevel="0" collapsed="false">
      <c r="A587" s="828"/>
      <c r="C587" s="815"/>
      <c r="F587" s="860"/>
      <c r="G587" s="860"/>
      <c r="H587" s="861"/>
      <c r="I587" s="113"/>
      <c r="L587" s="860"/>
      <c r="M587" s="860"/>
      <c r="N587" s="861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</row>
    <row r="588" s="741" customFormat="true" ht="12.75" hidden="false" customHeight="false" outlineLevel="0" collapsed="false">
      <c r="A588" s="828"/>
      <c r="C588" s="815"/>
      <c r="F588" s="860"/>
      <c r="G588" s="860"/>
      <c r="H588" s="861"/>
      <c r="I588" s="113"/>
      <c r="L588" s="860"/>
      <c r="M588" s="860"/>
      <c r="N588" s="861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</row>
    <row r="589" s="741" customFormat="true" ht="12.75" hidden="false" customHeight="false" outlineLevel="0" collapsed="false">
      <c r="A589" s="828"/>
      <c r="C589" s="815"/>
      <c r="F589" s="860"/>
      <c r="G589" s="860"/>
      <c r="H589" s="861"/>
      <c r="I589" s="113"/>
      <c r="L589" s="860"/>
      <c r="M589" s="860"/>
      <c r="N589" s="861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</row>
    <row r="590" s="741" customFormat="true" ht="12.75" hidden="false" customHeight="false" outlineLevel="0" collapsed="false">
      <c r="A590" s="828"/>
      <c r="C590" s="815"/>
      <c r="F590" s="860"/>
      <c r="G590" s="860"/>
      <c r="H590" s="861"/>
      <c r="I590" s="113"/>
      <c r="L590" s="860"/>
      <c r="M590" s="860"/>
      <c r="N590" s="861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</row>
    <row r="591" s="741" customFormat="true" ht="12.75" hidden="false" customHeight="false" outlineLevel="0" collapsed="false">
      <c r="A591" s="828"/>
      <c r="C591" s="815"/>
      <c r="F591" s="860"/>
      <c r="G591" s="860"/>
      <c r="H591" s="861"/>
      <c r="I591" s="113"/>
      <c r="L591" s="860"/>
      <c r="M591" s="860"/>
      <c r="N591" s="861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</row>
    <row r="592" s="741" customFormat="true" ht="12.75" hidden="false" customHeight="false" outlineLevel="0" collapsed="false">
      <c r="A592" s="828"/>
      <c r="C592" s="815"/>
      <c r="F592" s="860"/>
      <c r="G592" s="860"/>
      <c r="H592" s="861"/>
      <c r="I592" s="113"/>
      <c r="L592" s="860"/>
      <c r="M592" s="860"/>
      <c r="N592" s="861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</row>
    <row r="593" s="741" customFormat="true" ht="12.75" hidden="false" customHeight="false" outlineLevel="0" collapsed="false">
      <c r="A593" s="828"/>
      <c r="C593" s="815"/>
      <c r="F593" s="860"/>
      <c r="G593" s="860"/>
      <c r="H593" s="861"/>
      <c r="I593" s="113"/>
      <c r="L593" s="860"/>
      <c r="M593" s="860"/>
      <c r="N593" s="861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</row>
    <row r="594" s="741" customFormat="true" ht="12.75" hidden="false" customHeight="false" outlineLevel="0" collapsed="false">
      <c r="A594" s="828"/>
      <c r="C594" s="815"/>
      <c r="F594" s="860"/>
      <c r="G594" s="860"/>
      <c r="H594" s="861"/>
      <c r="I594" s="113"/>
      <c r="L594" s="860"/>
      <c r="M594" s="860"/>
      <c r="N594" s="861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</row>
    <row r="595" s="741" customFormat="true" ht="12.75" hidden="false" customHeight="false" outlineLevel="0" collapsed="false">
      <c r="A595" s="828"/>
      <c r="C595" s="815"/>
      <c r="F595" s="860"/>
      <c r="G595" s="860"/>
      <c r="H595" s="861"/>
      <c r="I595" s="113"/>
      <c r="L595" s="860"/>
      <c r="M595" s="860"/>
      <c r="N595" s="861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</row>
    <row r="596" s="741" customFormat="true" ht="12.75" hidden="false" customHeight="false" outlineLevel="0" collapsed="false">
      <c r="A596" s="828"/>
      <c r="C596" s="815"/>
      <c r="F596" s="860"/>
      <c r="G596" s="860"/>
      <c r="H596" s="861"/>
      <c r="I596" s="113"/>
      <c r="L596" s="860"/>
      <c r="M596" s="860"/>
      <c r="N596" s="861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</row>
    <row r="597" s="741" customFormat="true" ht="12.75" hidden="false" customHeight="false" outlineLevel="0" collapsed="false">
      <c r="A597" s="251"/>
      <c r="B597" s="113"/>
      <c r="C597" s="112"/>
      <c r="D597" s="113"/>
      <c r="E597" s="113"/>
      <c r="F597" s="169"/>
      <c r="G597" s="169"/>
      <c r="H597" s="170"/>
      <c r="I597" s="113"/>
      <c r="J597" s="113"/>
      <c r="K597" s="113"/>
      <c r="L597" s="169"/>
      <c r="M597" s="169"/>
      <c r="N597" s="170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</row>
    <row r="598" s="741" customFormat="true" ht="12.75" hidden="false" customHeight="false" outlineLevel="0" collapsed="false">
      <c r="A598" s="251"/>
      <c r="B598" s="113"/>
      <c r="C598" s="112"/>
      <c r="D598" s="113"/>
      <c r="E598" s="113"/>
      <c r="F598" s="169"/>
      <c r="G598" s="169"/>
      <c r="H598" s="170"/>
      <c r="I598" s="113"/>
      <c r="J598" s="113"/>
      <c r="K598" s="113"/>
      <c r="L598" s="169"/>
      <c r="M598" s="169"/>
      <c r="N598" s="170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</row>
    <row r="599" s="113" customFormat="true" ht="12.75" hidden="false" customHeight="false" outlineLevel="0" collapsed="false">
      <c r="A599" s="251"/>
      <c r="C599" s="112"/>
      <c r="F599" s="169"/>
      <c r="G599" s="169"/>
      <c r="H599" s="170"/>
      <c r="L599" s="169"/>
      <c r="M599" s="169"/>
      <c r="N599" s="170"/>
    </row>
    <row r="600" s="113" customFormat="true" ht="12.75" hidden="false" customHeight="false" outlineLevel="0" collapsed="false">
      <c r="A600" s="251"/>
      <c r="C600" s="112"/>
      <c r="F600" s="169"/>
      <c r="G600" s="169"/>
      <c r="H600" s="170"/>
      <c r="L600" s="169"/>
      <c r="M600" s="169"/>
      <c r="N600" s="170"/>
    </row>
    <row r="601" s="113" customFormat="true" ht="12.75" hidden="false" customHeight="false" outlineLevel="0" collapsed="false">
      <c r="A601" s="251"/>
      <c r="C601" s="112"/>
      <c r="F601" s="169"/>
      <c r="G601" s="169"/>
      <c r="H601" s="170"/>
      <c r="L601" s="169"/>
      <c r="M601" s="169"/>
      <c r="N601" s="170"/>
    </row>
    <row r="602" s="113" customFormat="true" ht="12.75" hidden="false" customHeight="false" outlineLevel="0" collapsed="false">
      <c r="A602" s="251"/>
      <c r="C602" s="112"/>
      <c r="F602" s="169"/>
      <c r="G602" s="169"/>
      <c r="H602" s="170"/>
      <c r="L602" s="169"/>
      <c r="M602" s="169"/>
      <c r="N602" s="170"/>
    </row>
    <row r="603" s="113" customFormat="true" ht="12.75" hidden="false" customHeight="false" outlineLevel="0" collapsed="false">
      <c r="A603" s="251"/>
      <c r="C603" s="112"/>
      <c r="F603" s="169"/>
      <c r="G603" s="169"/>
      <c r="H603" s="170"/>
      <c r="L603" s="169"/>
      <c r="M603" s="169"/>
      <c r="N603" s="170"/>
    </row>
    <row r="604" s="113" customFormat="true" ht="12.75" hidden="false" customHeight="false" outlineLevel="0" collapsed="false">
      <c r="A604" s="251"/>
      <c r="C604" s="112"/>
      <c r="F604" s="169"/>
      <c r="G604" s="169"/>
      <c r="H604" s="170"/>
      <c r="L604" s="169"/>
      <c r="M604" s="169"/>
      <c r="N604" s="170"/>
    </row>
    <row r="605" s="113" customFormat="true" ht="12.75" hidden="false" customHeight="false" outlineLevel="0" collapsed="false">
      <c r="A605" s="251"/>
      <c r="C605" s="112"/>
      <c r="F605" s="169"/>
      <c r="G605" s="169"/>
      <c r="H605" s="170"/>
      <c r="L605" s="169"/>
      <c r="M605" s="169"/>
      <c r="N605" s="170"/>
    </row>
    <row r="606" s="113" customFormat="true" ht="12.75" hidden="false" customHeight="false" outlineLevel="0" collapsed="false">
      <c r="A606" s="251"/>
      <c r="C606" s="112"/>
      <c r="F606" s="169"/>
      <c r="G606" s="169"/>
      <c r="H606" s="170"/>
      <c r="L606" s="169"/>
      <c r="M606" s="169"/>
      <c r="N606" s="170"/>
    </row>
    <row r="607" s="113" customFormat="true" ht="12.75" hidden="false" customHeight="false" outlineLevel="0" collapsed="false">
      <c r="A607" s="251"/>
      <c r="C607" s="112"/>
      <c r="F607" s="169"/>
      <c r="G607" s="169"/>
      <c r="H607" s="170"/>
      <c r="L607" s="169"/>
      <c r="M607" s="169"/>
      <c r="N607" s="170"/>
    </row>
    <row r="608" s="113" customFormat="true" ht="12.75" hidden="false" customHeight="false" outlineLevel="0" collapsed="false">
      <c r="A608" s="251"/>
      <c r="C608" s="112"/>
      <c r="F608" s="169"/>
      <c r="G608" s="169"/>
      <c r="H608" s="170"/>
      <c r="L608" s="169"/>
      <c r="M608" s="169"/>
      <c r="N608" s="170"/>
    </row>
    <row r="609" s="113" customFormat="true" ht="12.75" hidden="false" customHeight="false" outlineLevel="0" collapsed="false">
      <c r="A609" s="251"/>
      <c r="C609" s="112"/>
      <c r="F609" s="169"/>
      <c r="G609" s="169"/>
      <c r="H609" s="170"/>
      <c r="L609" s="169"/>
      <c r="M609" s="169"/>
      <c r="N609" s="170"/>
    </row>
    <row r="610" s="113" customFormat="true" ht="12.75" hidden="false" customHeight="false" outlineLevel="0" collapsed="false">
      <c r="A610" s="251"/>
      <c r="C610" s="112"/>
      <c r="F610" s="169"/>
      <c r="G610" s="169"/>
      <c r="H610" s="170"/>
      <c r="L610" s="169"/>
      <c r="M610" s="169"/>
      <c r="N610" s="170"/>
    </row>
    <row r="611" s="113" customFormat="true" ht="12.75" hidden="false" customHeight="false" outlineLevel="0" collapsed="false">
      <c r="A611" s="251"/>
      <c r="C611" s="112"/>
      <c r="F611" s="169"/>
      <c r="G611" s="169"/>
      <c r="H611" s="170"/>
      <c r="L611" s="169"/>
      <c r="M611" s="169"/>
      <c r="N611" s="170"/>
    </row>
    <row r="612" s="113" customFormat="true" ht="12.75" hidden="false" customHeight="false" outlineLevel="0" collapsed="false">
      <c r="A612" s="251"/>
      <c r="C612" s="112"/>
      <c r="F612" s="169"/>
      <c r="G612" s="169"/>
      <c r="H612" s="170"/>
      <c r="L612" s="169"/>
      <c r="M612" s="169"/>
      <c r="N612" s="170"/>
    </row>
    <row r="613" s="113" customFormat="true" ht="12.75" hidden="false" customHeight="false" outlineLevel="0" collapsed="false">
      <c r="A613" s="251"/>
      <c r="C613" s="112"/>
      <c r="F613" s="169"/>
      <c r="G613" s="169"/>
      <c r="H613" s="170"/>
      <c r="L613" s="169"/>
      <c r="M613" s="169"/>
      <c r="N613" s="170"/>
    </row>
    <row r="614" s="113" customFormat="true" ht="12.75" hidden="false" customHeight="false" outlineLevel="0" collapsed="false">
      <c r="A614" s="251"/>
      <c r="C614" s="112"/>
      <c r="F614" s="169"/>
      <c r="G614" s="169"/>
      <c r="H614" s="170"/>
      <c r="L614" s="169"/>
      <c r="M614" s="169"/>
      <c r="N614" s="170"/>
    </row>
    <row r="615" s="113" customFormat="true" ht="12.75" hidden="false" customHeight="false" outlineLevel="0" collapsed="false">
      <c r="A615" s="251"/>
      <c r="C615" s="112"/>
      <c r="F615" s="169"/>
      <c r="G615" s="169"/>
      <c r="H615" s="170"/>
      <c r="L615" s="169"/>
      <c r="M615" s="169"/>
      <c r="N615" s="170"/>
    </row>
    <row r="616" s="113" customFormat="true" ht="12.75" hidden="false" customHeight="false" outlineLevel="0" collapsed="false">
      <c r="A616" s="251"/>
      <c r="C616" s="112"/>
      <c r="F616" s="169"/>
      <c r="G616" s="169"/>
      <c r="H616" s="170"/>
      <c r="L616" s="169"/>
      <c r="M616" s="169"/>
      <c r="N616" s="170"/>
    </row>
    <row r="617" s="113" customFormat="true" ht="12.75" hidden="false" customHeight="false" outlineLevel="0" collapsed="false">
      <c r="A617" s="251"/>
      <c r="C617" s="112"/>
      <c r="F617" s="169"/>
      <c r="G617" s="169"/>
      <c r="H617" s="170"/>
      <c r="L617" s="169"/>
      <c r="M617" s="169"/>
      <c r="N617" s="170"/>
    </row>
    <row r="618" s="113" customFormat="true" ht="12.75" hidden="false" customHeight="false" outlineLevel="0" collapsed="false">
      <c r="A618" s="251"/>
      <c r="C618" s="112"/>
      <c r="F618" s="169"/>
      <c r="G618" s="169"/>
      <c r="H618" s="170"/>
      <c r="L618" s="169"/>
      <c r="M618" s="169"/>
      <c r="N618" s="170"/>
    </row>
    <row r="619" s="113" customFormat="true" ht="12.75" hidden="false" customHeight="false" outlineLevel="0" collapsed="false">
      <c r="A619" s="251"/>
      <c r="C619" s="112"/>
      <c r="F619" s="169"/>
      <c r="G619" s="169"/>
      <c r="H619" s="170"/>
      <c r="L619" s="169"/>
      <c r="M619" s="169"/>
      <c r="N619" s="170"/>
    </row>
    <row r="620" s="113" customFormat="true" ht="12.75" hidden="false" customHeight="false" outlineLevel="0" collapsed="false">
      <c r="A620" s="251"/>
      <c r="C620" s="112"/>
      <c r="F620" s="169"/>
      <c r="G620" s="169"/>
      <c r="H620" s="170"/>
      <c r="L620" s="169"/>
      <c r="M620" s="169"/>
      <c r="N620" s="170"/>
    </row>
    <row r="621" s="113" customFormat="true" ht="12.75" hidden="false" customHeight="false" outlineLevel="0" collapsed="false">
      <c r="A621" s="251"/>
      <c r="C621" s="112"/>
      <c r="F621" s="169"/>
      <c r="G621" s="169"/>
      <c r="H621" s="170"/>
      <c r="L621" s="169"/>
      <c r="M621" s="169"/>
      <c r="N621" s="170"/>
    </row>
    <row r="622" s="113" customFormat="true" ht="12.75" hidden="false" customHeight="false" outlineLevel="0" collapsed="false">
      <c r="A622" s="251"/>
      <c r="C622" s="112"/>
      <c r="F622" s="169"/>
      <c r="G622" s="169"/>
      <c r="H622" s="170"/>
      <c r="L622" s="169"/>
      <c r="M622" s="169"/>
      <c r="N622" s="170"/>
    </row>
    <row r="623" s="113" customFormat="true" ht="12.75" hidden="false" customHeight="false" outlineLevel="0" collapsed="false">
      <c r="A623" s="251"/>
      <c r="C623" s="112"/>
      <c r="F623" s="169"/>
      <c r="G623" s="169"/>
      <c r="H623" s="170"/>
      <c r="L623" s="169"/>
      <c r="M623" s="169"/>
      <c r="N623" s="170"/>
    </row>
    <row r="624" s="113" customFormat="true" ht="12.75" hidden="false" customHeight="false" outlineLevel="0" collapsed="false">
      <c r="A624" s="251"/>
      <c r="C624" s="112"/>
      <c r="F624" s="169"/>
      <c r="G624" s="169"/>
      <c r="H624" s="170"/>
      <c r="L624" s="169"/>
      <c r="M624" s="169"/>
      <c r="N624" s="170"/>
    </row>
    <row r="625" s="113" customFormat="true" ht="12.75" hidden="false" customHeight="false" outlineLevel="0" collapsed="false">
      <c r="A625" s="251"/>
      <c r="C625" s="112"/>
      <c r="F625" s="169"/>
      <c r="G625" s="169"/>
      <c r="H625" s="170"/>
      <c r="L625" s="169"/>
      <c r="M625" s="169"/>
      <c r="N625" s="170"/>
    </row>
    <row r="626" s="113" customFormat="true" ht="12.75" hidden="false" customHeight="false" outlineLevel="0" collapsed="false">
      <c r="A626" s="251"/>
      <c r="C626" s="112"/>
      <c r="F626" s="169"/>
      <c r="G626" s="169"/>
      <c r="H626" s="170"/>
      <c r="L626" s="169"/>
      <c r="M626" s="169"/>
      <c r="N626" s="170"/>
    </row>
    <row r="627" s="113" customFormat="true" ht="12.75" hidden="false" customHeight="false" outlineLevel="0" collapsed="false">
      <c r="A627" s="251"/>
      <c r="C627" s="112"/>
      <c r="F627" s="169"/>
      <c r="G627" s="169"/>
      <c r="H627" s="170"/>
      <c r="L627" s="169"/>
      <c r="M627" s="169"/>
      <c r="N627" s="170"/>
    </row>
    <row r="628" s="113" customFormat="true" ht="12.75" hidden="false" customHeight="false" outlineLevel="0" collapsed="false">
      <c r="A628" s="251"/>
      <c r="C628" s="112"/>
      <c r="F628" s="169"/>
      <c r="G628" s="169"/>
      <c r="H628" s="170"/>
      <c r="L628" s="169"/>
      <c r="M628" s="169"/>
      <c r="N628" s="170"/>
    </row>
    <row r="629" s="113" customFormat="true" ht="12.75" hidden="false" customHeight="false" outlineLevel="0" collapsed="false">
      <c r="A629" s="251"/>
      <c r="C629" s="112"/>
      <c r="F629" s="169"/>
      <c r="G629" s="169"/>
      <c r="H629" s="170"/>
      <c r="L629" s="169"/>
      <c r="M629" s="169"/>
      <c r="N629" s="170"/>
    </row>
    <row r="630" s="113" customFormat="true" ht="12.75" hidden="false" customHeight="false" outlineLevel="0" collapsed="false">
      <c r="A630" s="251"/>
      <c r="C630" s="112"/>
      <c r="F630" s="169"/>
      <c r="G630" s="169"/>
      <c r="H630" s="170"/>
      <c r="L630" s="169"/>
      <c r="M630" s="169"/>
      <c r="N630" s="170"/>
    </row>
    <row r="631" s="113" customFormat="true" ht="12.75" hidden="false" customHeight="false" outlineLevel="0" collapsed="false">
      <c r="A631" s="251"/>
      <c r="C631" s="112"/>
      <c r="F631" s="169"/>
      <c r="G631" s="169"/>
      <c r="H631" s="170"/>
      <c r="L631" s="169"/>
      <c r="M631" s="169"/>
      <c r="N631" s="170"/>
    </row>
    <row r="632" s="113" customFormat="true" ht="12.75" hidden="false" customHeight="false" outlineLevel="0" collapsed="false">
      <c r="A632" s="251"/>
      <c r="C632" s="112"/>
      <c r="F632" s="169"/>
      <c r="G632" s="169"/>
      <c r="H632" s="170"/>
      <c r="L632" s="169"/>
      <c r="M632" s="169"/>
      <c r="N632" s="170"/>
    </row>
    <row r="633" s="113" customFormat="true" ht="12.75" hidden="false" customHeight="false" outlineLevel="0" collapsed="false">
      <c r="A633" s="251"/>
      <c r="C633" s="112"/>
      <c r="F633" s="169"/>
      <c r="G633" s="169"/>
      <c r="H633" s="170"/>
      <c r="L633" s="169"/>
      <c r="M633" s="169"/>
      <c r="N633" s="170"/>
    </row>
    <row r="634" s="113" customFormat="true" ht="12.75" hidden="false" customHeight="false" outlineLevel="0" collapsed="false">
      <c r="A634" s="251"/>
      <c r="C634" s="112"/>
      <c r="F634" s="169"/>
      <c r="G634" s="169"/>
      <c r="H634" s="170"/>
      <c r="L634" s="169"/>
      <c r="M634" s="169"/>
      <c r="N634" s="170"/>
    </row>
    <row r="635" s="113" customFormat="true" ht="12.75" hidden="false" customHeight="false" outlineLevel="0" collapsed="false">
      <c r="A635" s="251"/>
      <c r="C635" s="112"/>
      <c r="F635" s="169"/>
      <c r="G635" s="169"/>
      <c r="H635" s="170"/>
      <c r="L635" s="169"/>
      <c r="M635" s="169"/>
      <c r="N635" s="170"/>
    </row>
    <row r="636" s="113" customFormat="true" ht="12.75" hidden="false" customHeight="false" outlineLevel="0" collapsed="false">
      <c r="A636" s="251"/>
      <c r="C636" s="112"/>
      <c r="F636" s="169"/>
      <c r="G636" s="169"/>
      <c r="H636" s="170"/>
      <c r="L636" s="169"/>
      <c r="M636" s="169"/>
      <c r="N636" s="170"/>
    </row>
    <row r="637" s="113" customFormat="true" ht="12.75" hidden="false" customHeight="false" outlineLevel="0" collapsed="false">
      <c r="A637" s="251"/>
      <c r="C637" s="112"/>
      <c r="F637" s="169"/>
      <c r="G637" s="169"/>
      <c r="H637" s="170"/>
      <c r="L637" s="169"/>
      <c r="M637" s="169"/>
      <c r="N637" s="170"/>
    </row>
    <row r="638" s="113" customFormat="true" ht="12.75" hidden="false" customHeight="false" outlineLevel="0" collapsed="false">
      <c r="A638" s="251"/>
      <c r="C638" s="112"/>
      <c r="F638" s="169"/>
      <c r="G638" s="169"/>
      <c r="H638" s="170"/>
      <c r="L638" s="169"/>
      <c r="M638" s="169"/>
      <c r="N638" s="170"/>
    </row>
    <row r="639" s="113" customFormat="true" ht="12.75" hidden="false" customHeight="false" outlineLevel="0" collapsed="false">
      <c r="A639" s="251"/>
      <c r="C639" s="112"/>
      <c r="F639" s="169"/>
      <c r="G639" s="169"/>
      <c r="H639" s="170"/>
      <c r="L639" s="169"/>
      <c r="M639" s="169"/>
      <c r="N639" s="170"/>
    </row>
    <row r="640" s="113" customFormat="true" ht="12.75" hidden="false" customHeight="false" outlineLevel="0" collapsed="false">
      <c r="A640" s="251"/>
      <c r="C640" s="112"/>
      <c r="F640" s="169"/>
      <c r="G640" s="169"/>
      <c r="H640" s="170"/>
      <c r="L640" s="169"/>
      <c r="M640" s="169"/>
      <c r="N640" s="170"/>
    </row>
    <row r="641" s="113" customFormat="true" ht="12.75" hidden="false" customHeight="false" outlineLevel="0" collapsed="false">
      <c r="A641" s="251"/>
      <c r="C641" s="112"/>
      <c r="F641" s="169"/>
      <c r="G641" s="169"/>
      <c r="H641" s="170"/>
      <c r="L641" s="169"/>
      <c r="M641" s="169"/>
      <c r="N641" s="170"/>
    </row>
    <row r="642" s="113" customFormat="true" ht="12.75" hidden="false" customHeight="false" outlineLevel="0" collapsed="false">
      <c r="A642" s="251"/>
      <c r="C642" s="112"/>
      <c r="F642" s="169"/>
      <c r="G642" s="169"/>
      <c r="H642" s="170"/>
      <c r="L642" s="169"/>
      <c r="M642" s="169"/>
      <c r="N642" s="170"/>
    </row>
    <row r="643" s="113" customFormat="true" ht="12.75" hidden="false" customHeight="false" outlineLevel="0" collapsed="false">
      <c r="A643" s="251"/>
      <c r="C643" s="112"/>
      <c r="F643" s="169"/>
      <c r="G643" s="169"/>
      <c r="H643" s="170"/>
      <c r="L643" s="169"/>
      <c r="M643" s="169"/>
      <c r="N643" s="170"/>
    </row>
    <row r="644" s="113" customFormat="true" ht="12.75" hidden="false" customHeight="false" outlineLevel="0" collapsed="false">
      <c r="A644" s="251"/>
      <c r="C644" s="112"/>
      <c r="F644" s="169"/>
      <c r="G644" s="169"/>
      <c r="H644" s="170"/>
      <c r="L644" s="169"/>
      <c r="M644" s="169"/>
      <c r="N644" s="170"/>
    </row>
    <row r="645" s="113" customFormat="true" ht="12.75" hidden="false" customHeight="false" outlineLevel="0" collapsed="false">
      <c r="A645" s="251"/>
      <c r="C645" s="112"/>
      <c r="F645" s="169"/>
      <c r="G645" s="169"/>
      <c r="H645" s="170"/>
      <c r="L645" s="169"/>
      <c r="M645" s="169"/>
      <c r="N645" s="170"/>
    </row>
    <row r="646" s="113" customFormat="true" ht="12.75" hidden="false" customHeight="false" outlineLevel="0" collapsed="false">
      <c r="A646" s="251"/>
      <c r="C646" s="112"/>
      <c r="F646" s="169"/>
      <c r="G646" s="169"/>
      <c r="H646" s="170"/>
      <c r="L646" s="169"/>
      <c r="M646" s="169"/>
      <c r="N646" s="170"/>
    </row>
    <row r="647" s="113" customFormat="true" ht="12.75" hidden="false" customHeight="false" outlineLevel="0" collapsed="false">
      <c r="A647" s="251"/>
      <c r="C647" s="112"/>
      <c r="F647" s="169"/>
      <c r="G647" s="169"/>
      <c r="H647" s="170"/>
      <c r="L647" s="169"/>
      <c r="M647" s="169"/>
      <c r="N647" s="170"/>
    </row>
    <row r="648" s="113" customFormat="true" ht="12.75" hidden="false" customHeight="false" outlineLevel="0" collapsed="false">
      <c r="A648" s="251"/>
      <c r="C648" s="112"/>
      <c r="F648" s="169"/>
      <c r="G648" s="169"/>
      <c r="H648" s="170"/>
      <c r="L648" s="169"/>
      <c r="M648" s="169"/>
      <c r="N648" s="170"/>
    </row>
    <row r="649" s="113" customFormat="true" ht="12.75" hidden="false" customHeight="false" outlineLevel="0" collapsed="false">
      <c r="A649" s="251"/>
      <c r="C649" s="112"/>
      <c r="F649" s="169"/>
      <c r="G649" s="169"/>
      <c r="H649" s="170"/>
      <c r="L649" s="169"/>
      <c r="M649" s="169"/>
      <c r="N649" s="170"/>
    </row>
    <row r="650" s="113" customFormat="true" ht="12.75" hidden="false" customHeight="false" outlineLevel="0" collapsed="false">
      <c r="A650" s="251"/>
      <c r="C650" s="112"/>
      <c r="F650" s="169"/>
      <c r="G650" s="169"/>
      <c r="H650" s="170"/>
      <c r="L650" s="169"/>
      <c r="M650" s="169"/>
      <c r="N650" s="170"/>
    </row>
    <row r="651" s="113" customFormat="true" ht="12.75" hidden="false" customHeight="false" outlineLevel="0" collapsed="false">
      <c r="A651" s="251"/>
      <c r="C651" s="112"/>
      <c r="F651" s="169"/>
      <c r="G651" s="169"/>
      <c r="H651" s="170"/>
      <c r="L651" s="169"/>
      <c r="M651" s="169"/>
      <c r="N651" s="170"/>
    </row>
    <row r="653" s="113" customFormat="true" ht="12.75" hidden="false" customHeight="false" outlineLevel="0" collapsed="false">
      <c r="A653" s="251"/>
      <c r="C653" s="112"/>
      <c r="F653" s="169"/>
      <c r="G653" s="169"/>
      <c r="H653" s="170"/>
      <c r="L653" s="169"/>
      <c r="M653" s="169"/>
      <c r="N653" s="170"/>
    </row>
    <row r="654" s="113" customFormat="true" ht="12.75" hidden="false" customHeight="false" outlineLevel="0" collapsed="false">
      <c r="A654" s="251"/>
      <c r="C654" s="112"/>
      <c r="F654" s="169"/>
      <c r="G654" s="169"/>
      <c r="H654" s="170"/>
      <c r="L654" s="169"/>
      <c r="M654" s="169"/>
      <c r="N654" s="170"/>
    </row>
    <row r="655" s="113" customFormat="true" ht="12.75" hidden="false" customHeight="false" outlineLevel="0" collapsed="false">
      <c r="A655" s="251"/>
      <c r="C655" s="112"/>
      <c r="F655" s="169"/>
      <c r="G655" s="169"/>
      <c r="H655" s="170"/>
      <c r="L655" s="169"/>
      <c r="M655" s="169"/>
      <c r="N655" s="170"/>
    </row>
    <row r="656" s="113" customFormat="true" ht="12.75" hidden="false" customHeight="false" outlineLevel="0" collapsed="false">
      <c r="A656" s="251"/>
      <c r="C656" s="112"/>
      <c r="F656" s="169"/>
      <c r="G656" s="169"/>
      <c r="H656" s="170"/>
      <c r="L656" s="169"/>
      <c r="M656" s="169"/>
      <c r="N656" s="170"/>
    </row>
    <row r="657" s="113" customFormat="true" ht="12.75" hidden="false" customHeight="false" outlineLevel="0" collapsed="false">
      <c r="A657" s="251"/>
      <c r="C657" s="112"/>
      <c r="F657" s="169"/>
      <c r="G657" s="169"/>
      <c r="H657" s="170"/>
      <c r="L657" s="169"/>
      <c r="M657" s="169"/>
      <c r="N657" s="170"/>
    </row>
    <row r="658" s="113" customFormat="true" ht="12.75" hidden="false" customHeight="false" outlineLevel="0" collapsed="false">
      <c r="A658" s="251"/>
      <c r="C658" s="112"/>
      <c r="F658" s="169"/>
      <c r="G658" s="169"/>
      <c r="H658" s="170"/>
      <c r="L658" s="169"/>
      <c r="M658" s="169"/>
      <c r="N658" s="170"/>
    </row>
    <row r="659" s="113" customFormat="true" ht="12.75" hidden="false" customHeight="false" outlineLevel="0" collapsed="false">
      <c r="A659" s="251"/>
      <c r="C659" s="112"/>
      <c r="F659" s="169"/>
      <c r="G659" s="169"/>
      <c r="H659" s="170"/>
      <c r="L659" s="169"/>
      <c r="M659" s="169"/>
      <c r="N659" s="170"/>
    </row>
    <row r="660" s="113" customFormat="true" ht="12.75" hidden="false" customHeight="false" outlineLevel="0" collapsed="false">
      <c r="A660" s="251"/>
      <c r="C660" s="112"/>
      <c r="F660" s="169"/>
      <c r="G660" s="169"/>
      <c r="H660" s="170"/>
      <c r="L660" s="169"/>
      <c r="M660" s="169"/>
      <c r="N660" s="170"/>
    </row>
    <row r="661" s="113" customFormat="true" ht="12.75" hidden="false" customHeight="false" outlineLevel="0" collapsed="false">
      <c r="A661" s="251"/>
      <c r="C661" s="112"/>
      <c r="F661" s="169"/>
      <c r="G661" s="169"/>
      <c r="H661" s="170"/>
      <c r="L661" s="169"/>
      <c r="M661" s="169"/>
      <c r="N661" s="170"/>
    </row>
    <row r="662" s="113" customFormat="true" ht="12.75" hidden="false" customHeight="false" outlineLevel="0" collapsed="false">
      <c r="A662" s="251"/>
      <c r="C662" s="112"/>
      <c r="F662" s="169"/>
      <c r="G662" s="169"/>
      <c r="H662" s="170"/>
      <c r="L662" s="169"/>
      <c r="M662" s="169"/>
      <c r="N662" s="170"/>
    </row>
    <row r="663" s="113" customFormat="true" ht="12.75" hidden="false" customHeight="false" outlineLevel="0" collapsed="false">
      <c r="A663" s="251"/>
      <c r="C663" s="112"/>
      <c r="F663" s="169"/>
      <c r="G663" s="169"/>
      <c r="H663" s="170"/>
      <c r="L663" s="169"/>
      <c r="M663" s="169"/>
      <c r="N663" s="170"/>
    </row>
    <row r="664" s="113" customFormat="true" ht="12.75" hidden="false" customHeight="false" outlineLevel="0" collapsed="false">
      <c r="A664" s="251"/>
      <c r="C664" s="112"/>
      <c r="F664" s="169"/>
      <c r="G664" s="169"/>
      <c r="H664" s="170"/>
      <c r="L664" s="169"/>
      <c r="M664" s="169"/>
      <c r="N664" s="170"/>
    </row>
    <row r="665" s="113" customFormat="true" ht="12.75" hidden="false" customHeight="false" outlineLevel="0" collapsed="false">
      <c r="A665" s="251"/>
      <c r="C665" s="112"/>
      <c r="F665" s="169"/>
      <c r="G665" s="169"/>
      <c r="H665" s="170"/>
      <c r="L665" s="169"/>
      <c r="M665" s="169"/>
      <c r="N665" s="170"/>
    </row>
    <row r="666" s="113" customFormat="true" ht="12.75" hidden="false" customHeight="false" outlineLevel="0" collapsed="false">
      <c r="A666" s="251"/>
      <c r="C666" s="112"/>
      <c r="F666" s="169"/>
      <c r="G666" s="169"/>
      <c r="H666" s="170"/>
      <c r="L666" s="169"/>
      <c r="M666" s="169"/>
      <c r="N666" s="170"/>
    </row>
    <row r="667" s="113" customFormat="true" ht="12.75" hidden="false" customHeight="false" outlineLevel="0" collapsed="false">
      <c r="A667" s="251"/>
      <c r="C667" s="112"/>
      <c r="F667" s="169"/>
      <c r="G667" s="169"/>
      <c r="H667" s="170"/>
      <c r="L667" s="169"/>
      <c r="M667" s="169"/>
      <c r="N667" s="170"/>
    </row>
    <row r="668" s="113" customFormat="true" ht="12.75" hidden="false" customHeight="false" outlineLevel="0" collapsed="false">
      <c r="A668" s="251"/>
      <c r="C668" s="112"/>
      <c r="F668" s="169"/>
      <c r="G668" s="169"/>
      <c r="H668" s="170"/>
      <c r="L668" s="169"/>
      <c r="M668" s="169"/>
      <c r="N668" s="170"/>
    </row>
    <row r="669" s="113" customFormat="true" ht="12.75" hidden="false" customHeight="false" outlineLevel="0" collapsed="false">
      <c r="A669" s="251"/>
      <c r="C669" s="112"/>
      <c r="F669" s="169"/>
      <c r="G669" s="169"/>
      <c r="H669" s="170"/>
      <c r="L669" s="169"/>
      <c r="M669" s="169"/>
      <c r="N669" s="170"/>
    </row>
    <row r="670" s="113" customFormat="true" ht="12.75" hidden="false" customHeight="false" outlineLevel="0" collapsed="false">
      <c r="A670" s="251"/>
      <c r="C670" s="112"/>
      <c r="F670" s="169"/>
      <c r="G670" s="169"/>
      <c r="H670" s="170"/>
      <c r="L670" s="169"/>
      <c r="M670" s="169"/>
      <c r="N670" s="170"/>
    </row>
    <row r="671" s="113" customFormat="true" ht="12.75" hidden="false" customHeight="false" outlineLevel="0" collapsed="false">
      <c r="A671" s="251"/>
      <c r="C671" s="112"/>
      <c r="F671" s="169"/>
      <c r="G671" s="169"/>
      <c r="H671" s="170"/>
      <c r="L671" s="169"/>
      <c r="M671" s="169"/>
      <c r="N671" s="170"/>
    </row>
    <row r="672" s="113" customFormat="true" ht="12.75" hidden="false" customHeight="false" outlineLevel="0" collapsed="false">
      <c r="A672" s="251"/>
      <c r="C672" s="112"/>
      <c r="F672" s="169"/>
      <c r="G672" s="169"/>
      <c r="H672" s="170"/>
      <c r="L672" s="169"/>
      <c r="M672" s="169"/>
      <c r="N672" s="170"/>
    </row>
    <row r="673" s="113" customFormat="true" ht="12.75" hidden="false" customHeight="false" outlineLevel="0" collapsed="false">
      <c r="A673" s="251"/>
      <c r="C673" s="112"/>
      <c r="F673" s="169"/>
      <c r="G673" s="169"/>
      <c r="H673" s="170"/>
      <c r="L673" s="169"/>
      <c r="M673" s="169"/>
      <c r="N673" s="170"/>
    </row>
    <row r="674" s="113" customFormat="true" ht="12.75" hidden="false" customHeight="false" outlineLevel="0" collapsed="false">
      <c r="A674" s="251"/>
      <c r="C674" s="112"/>
      <c r="F674" s="169"/>
      <c r="G674" s="169"/>
      <c r="H674" s="170"/>
      <c r="L674" s="169"/>
      <c r="M674" s="169"/>
      <c r="N674" s="170"/>
    </row>
    <row r="675" s="113" customFormat="true" ht="12.75" hidden="false" customHeight="false" outlineLevel="0" collapsed="false">
      <c r="A675" s="251"/>
      <c r="C675" s="112"/>
      <c r="F675" s="169"/>
      <c r="G675" s="169"/>
      <c r="H675" s="170"/>
      <c r="L675" s="169"/>
      <c r="M675" s="169"/>
      <c r="N675" s="170"/>
    </row>
    <row r="676" s="113" customFormat="true" ht="12.75" hidden="false" customHeight="false" outlineLevel="0" collapsed="false">
      <c r="A676" s="251"/>
      <c r="C676" s="112"/>
      <c r="F676" s="169"/>
      <c r="G676" s="169"/>
      <c r="H676" s="170"/>
      <c r="L676" s="169"/>
      <c r="M676" s="169"/>
      <c r="N676" s="170"/>
    </row>
    <row r="677" s="113" customFormat="true" ht="12.75" hidden="false" customHeight="false" outlineLevel="0" collapsed="false">
      <c r="A677" s="251"/>
      <c r="C677" s="112"/>
      <c r="F677" s="169"/>
      <c r="G677" s="169"/>
      <c r="H677" s="170"/>
      <c r="L677" s="169"/>
      <c r="M677" s="169"/>
      <c r="N677" s="170"/>
    </row>
    <row r="678" s="113" customFormat="true" ht="12.75" hidden="false" customHeight="false" outlineLevel="0" collapsed="false">
      <c r="A678" s="251"/>
      <c r="C678" s="112"/>
      <c r="F678" s="169"/>
      <c r="G678" s="169"/>
      <c r="H678" s="170"/>
      <c r="L678" s="169"/>
      <c r="M678" s="169"/>
      <c r="N678" s="170"/>
    </row>
    <row r="679" s="113" customFormat="true" ht="12.75" hidden="false" customHeight="false" outlineLevel="0" collapsed="false">
      <c r="A679" s="251"/>
      <c r="C679" s="112"/>
      <c r="F679" s="169"/>
      <c r="G679" s="169"/>
      <c r="H679" s="170"/>
      <c r="L679" s="169"/>
      <c r="M679" s="169"/>
      <c r="N679" s="170"/>
    </row>
    <row r="680" s="113" customFormat="true" ht="12.75" hidden="false" customHeight="false" outlineLevel="0" collapsed="false">
      <c r="A680" s="251"/>
      <c r="C680" s="112"/>
      <c r="F680" s="169"/>
      <c r="G680" s="169"/>
      <c r="H680" s="170"/>
      <c r="L680" s="169"/>
      <c r="M680" s="169"/>
      <c r="N680" s="170"/>
    </row>
    <row r="681" s="113" customFormat="true" ht="12.75" hidden="false" customHeight="false" outlineLevel="0" collapsed="false">
      <c r="A681" s="251"/>
      <c r="C681" s="112"/>
      <c r="F681" s="169"/>
      <c r="G681" s="169"/>
      <c r="H681" s="170"/>
      <c r="L681" s="169"/>
      <c r="M681" s="169"/>
      <c r="N681" s="170"/>
    </row>
    <row r="682" s="113" customFormat="true" ht="12.75" hidden="false" customHeight="false" outlineLevel="0" collapsed="false">
      <c r="A682" s="251"/>
      <c r="C682" s="112"/>
      <c r="F682" s="169"/>
      <c r="G682" s="169"/>
      <c r="H682" s="170"/>
      <c r="L682" s="169"/>
      <c r="M682" s="169"/>
      <c r="N682" s="170"/>
    </row>
    <row r="683" s="113" customFormat="true" ht="12.75" hidden="false" customHeight="false" outlineLevel="0" collapsed="false">
      <c r="A683" s="251"/>
      <c r="C683" s="112"/>
      <c r="F683" s="169"/>
      <c r="G683" s="169"/>
      <c r="H683" s="170"/>
      <c r="L683" s="169"/>
      <c r="M683" s="169"/>
      <c r="N683" s="170"/>
    </row>
    <row r="684" s="113" customFormat="true" ht="12.75" hidden="false" customHeight="false" outlineLevel="0" collapsed="false">
      <c r="A684" s="251"/>
      <c r="C684" s="112"/>
      <c r="F684" s="169"/>
      <c r="G684" s="169"/>
      <c r="H684" s="170"/>
      <c r="L684" s="169"/>
      <c r="M684" s="169"/>
      <c r="N684" s="170"/>
    </row>
    <row r="685" s="113" customFormat="true" ht="12.75" hidden="false" customHeight="false" outlineLevel="0" collapsed="false">
      <c r="A685" s="251"/>
      <c r="C685" s="112"/>
      <c r="F685" s="169"/>
      <c r="G685" s="169"/>
      <c r="H685" s="170"/>
      <c r="L685" s="169"/>
      <c r="M685" s="169"/>
      <c r="N685" s="170"/>
    </row>
    <row r="686" s="113" customFormat="true" ht="12.75" hidden="false" customHeight="false" outlineLevel="0" collapsed="false">
      <c r="A686" s="251"/>
      <c r="C686" s="112"/>
      <c r="F686" s="169"/>
      <c r="G686" s="169"/>
      <c r="H686" s="170"/>
      <c r="L686" s="169"/>
      <c r="M686" s="169"/>
      <c r="N686" s="170"/>
    </row>
    <row r="687" s="113" customFormat="true" ht="12.75" hidden="false" customHeight="false" outlineLevel="0" collapsed="false">
      <c r="A687" s="251"/>
      <c r="C687" s="112"/>
      <c r="F687" s="169"/>
      <c r="G687" s="169"/>
      <c r="H687" s="170"/>
      <c r="L687" s="169"/>
      <c r="M687" s="169"/>
      <c r="N687" s="170"/>
    </row>
    <row r="688" s="113" customFormat="true" ht="12.75" hidden="false" customHeight="false" outlineLevel="0" collapsed="false">
      <c r="A688" s="251"/>
      <c r="C688" s="112"/>
      <c r="F688" s="169"/>
      <c r="G688" s="169"/>
      <c r="H688" s="170"/>
      <c r="L688" s="169"/>
      <c r="M688" s="169"/>
      <c r="N688" s="170"/>
    </row>
    <row r="689" s="113" customFormat="true" ht="12.75" hidden="false" customHeight="false" outlineLevel="0" collapsed="false">
      <c r="A689" s="251"/>
      <c r="C689" s="112"/>
      <c r="F689" s="169"/>
      <c r="G689" s="169"/>
      <c r="H689" s="170"/>
      <c r="L689" s="169"/>
      <c r="M689" s="169"/>
      <c r="N689" s="170"/>
    </row>
    <row r="690" s="113" customFormat="true" ht="12.75" hidden="false" customHeight="false" outlineLevel="0" collapsed="false">
      <c r="A690" s="251"/>
      <c r="C690" s="112"/>
      <c r="F690" s="169"/>
      <c r="G690" s="169"/>
      <c r="H690" s="170"/>
      <c r="L690" s="169"/>
      <c r="M690" s="169"/>
      <c r="N690" s="170"/>
    </row>
    <row r="691" s="113" customFormat="true" ht="12.75" hidden="false" customHeight="false" outlineLevel="0" collapsed="false">
      <c r="A691" s="251"/>
      <c r="C691" s="112"/>
      <c r="F691" s="169"/>
      <c r="G691" s="169"/>
      <c r="H691" s="170"/>
      <c r="L691" s="169"/>
      <c r="M691" s="169"/>
      <c r="N691" s="170"/>
    </row>
    <row r="692" s="113" customFormat="true" ht="12.75" hidden="false" customHeight="false" outlineLevel="0" collapsed="false">
      <c r="A692" s="251"/>
      <c r="C692" s="112"/>
      <c r="F692" s="169"/>
      <c r="G692" s="169"/>
      <c r="H692" s="170"/>
      <c r="L692" s="169"/>
      <c r="M692" s="169"/>
      <c r="N692" s="170"/>
    </row>
    <row r="693" s="113" customFormat="true" ht="12.75" hidden="false" customHeight="false" outlineLevel="0" collapsed="false">
      <c r="A693" s="251"/>
      <c r="C693" s="112"/>
      <c r="F693" s="169"/>
      <c r="G693" s="169"/>
      <c r="H693" s="170"/>
      <c r="L693" s="169"/>
      <c r="M693" s="169"/>
      <c r="N693" s="170"/>
    </row>
    <row r="694" s="113" customFormat="true" ht="12.75" hidden="false" customHeight="false" outlineLevel="0" collapsed="false">
      <c r="A694" s="251"/>
      <c r="C694" s="112"/>
      <c r="F694" s="169"/>
      <c r="G694" s="169"/>
      <c r="H694" s="170"/>
      <c r="L694" s="169"/>
      <c r="M694" s="169"/>
      <c r="N694" s="170"/>
    </row>
    <row r="695" s="113" customFormat="true" ht="12.75" hidden="false" customHeight="false" outlineLevel="0" collapsed="false">
      <c r="A695" s="251"/>
      <c r="C695" s="112"/>
      <c r="F695" s="169"/>
      <c r="G695" s="169"/>
      <c r="H695" s="170"/>
      <c r="L695" s="169"/>
      <c r="M695" s="169"/>
      <c r="N695" s="170"/>
    </row>
    <row r="696" s="113" customFormat="true" ht="12.75" hidden="false" customHeight="false" outlineLevel="0" collapsed="false">
      <c r="A696" s="251"/>
      <c r="C696" s="112"/>
      <c r="F696" s="169"/>
      <c r="G696" s="169"/>
      <c r="H696" s="170"/>
      <c r="L696" s="169"/>
      <c r="M696" s="169"/>
      <c r="N696" s="170"/>
    </row>
    <row r="697" s="113" customFormat="true" ht="12.75" hidden="false" customHeight="false" outlineLevel="0" collapsed="false">
      <c r="A697" s="251"/>
      <c r="C697" s="112"/>
      <c r="F697" s="169"/>
      <c r="G697" s="169"/>
      <c r="H697" s="170"/>
      <c r="L697" s="169"/>
      <c r="M697" s="169"/>
      <c r="N697" s="170"/>
    </row>
    <row r="698" s="113" customFormat="true" ht="12.75" hidden="false" customHeight="false" outlineLevel="0" collapsed="false">
      <c r="A698" s="251"/>
      <c r="C698" s="112"/>
      <c r="F698" s="169"/>
      <c r="G698" s="169"/>
      <c r="H698" s="170"/>
      <c r="L698" s="169"/>
      <c r="M698" s="169"/>
      <c r="N698" s="170"/>
    </row>
    <row r="699" s="113" customFormat="true" ht="12.75" hidden="false" customHeight="false" outlineLevel="0" collapsed="false">
      <c r="A699" s="251"/>
      <c r="C699" s="112"/>
      <c r="F699" s="169"/>
      <c r="G699" s="169"/>
      <c r="H699" s="170"/>
      <c r="L699" s="169"/>
      <c r="M699" s="169"/>
      <c r="N699" s="170"/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3" width="11.42"/>
    <col collapsed="false" customWidth="true" hidden="false" outlineLevel="0" max="3" min="3" style="113" width="74.42"/>
    <col collapsed="false" customWidth="true" hidden="false" outlineLevel="0" max="4" min="4" style="113" width="2.84"/>
    <col collapsed="false" customWidth="false" hidden="false" outlineLevel="0" max="7" min="5" style="113" width="11.42"/>
    <col collapsed="false" customWidth="true" hidden="false" outlineLevel="0" max="8" min="8" style="113" width="12.7"/>
    <col collapsed="false" customWidth="false" hidden="false" outlineLevel="0" max="257" min="9" style="113" width="11.42"/>
  </cols>
  <sheetData>
    <row r="1" customFormat="false" ht="12.75" hidden="false" customHeight="false" outlineLevel="0" collapsed="false">
      <c r="A1" s="113" t="s">
        <v>1406</v>
      </c>
    </row>
    <row r="6" customFormat="false" ht="15" hidden="false" customHeight="false" outlineLevel="0" collapsed="false">
      <c r="A6" s="21" t="s">
        <v>1407</v>
      </c>
      <c r="B6" s="21"/>
      <c r="C6" s="21"/>
    </row>
    <row r="7" customFormat="false" ht="15" hidden="false" customHeight="false" outlineLevel="0" collapsed="false">
      <c r="A7" s="21" t="s">
        <v>1408</v>
      </c>
      <c r="B7" s="21"/>
      <c r="C7" s="21"/>
    </row>
    <row r="8" customFormat="false" ht="15" hidden="false" customHeight="false" outlineLevel="0" collapsed="false">
      <c r="A8" s="10" t="s">
        <v>50</v>
      </c>
    </row>
    <row r="9" customFormat="false" ht="15" hidden="false" customHeight="false" outlineLevel="0" collapsed="false">
      <c r="A9" s="10" t="s">
        <v>46</v>
      </c>
    </row>
    <row r="11" customFormat="false" ht="24" hidden="false" customHeight="true" outlineLevel="0" collapsed="false">
      <c r="A11" s="862" t="s">
        <v>1409</v>
      </c>
      <c r="B11" s="862" t="s">
        <v>173</v>
      </c>
      <c r="C11" s="862" t="s">
        <v>75</v>
      </c>
      <c r="D11" s="863"/>
      <c r="E11" s="863" t="n">
        <v>2016</v>
      </c>
      <c r="F11" s="863" t="n">
        <v>2017</v>
      </c>
      <c r="G11" s="862" t="s">
        <v>179</v>
      </c>
      <c r="H11" s="863" t="s">
        <v>1410</v>
      </c>
      <c r="I11" s="862" t="s">
        <v>1411</v>
      </c>
    </row>
    <row r="12" customFormat="false" ht="12.75" hidden="false" customHeight="false" outlineLevel="0" collapsed="false">
      <c r="A12" s="862"/>
      <c r="B12" s="862"/>
      <c r="C12" s="862"/>
      <c r="D12" s="260"/>
      <c r="E12" s="863"/>
      <c r="F12" s="863"/>
      <c r="G12" s="863"/>
      <c r="H12" s="352" t="s">
        <v>1412</v>
      </c>
      <c r="I12" s="862"/>
    </row>
    <row r="13" customFormat="false" ht="12.75" hidden="false" customHeight="true" outlineLevel="0" collapsed="false">
      <c r="A13" s="862"/>
      <c r="B13" s="862"/>
      <c r="C13" s="862"/>
      <c r="D13" s="864"/>
      <c r="E13" s="865" t="s">
        <v>1413</v>
      </c>
      <c r="F13" s="865"/>
      <c r="G13" s="862"/>
      <c r="H13" s="864" t="s">
        <v>1414</v>
      </c>
      <c r="I13" s="862"/>
    </row>
    <row r="14" customFormat="false" ht="12.75" hidden="false" customHeight="false" outlineLevel="0" collapsed="false">
      <c r="A14" s="866"/>
      <c r="B14" s="866"/>
      <c r="C14" s="867" t="s">
        <v>81</v>
      </c>
      <c r="D14" s="868"/>
      <c r="E14" s="869" t="n">
        <v>537.07196438</v>
      </c>
      <c r="F14" s="869" t="n">
        <v>535.89180364</v>
      </c>
      <c r="G14" s="870" t="n">
        <v>-0.219739777584982</v>
      </c>
      <c r="H14" s="870"/>
      <c r="I14" s="870" t="n">
        <v>100</v>
      </c>
    </row>
    <row r="15" customFormat="false" ht="12.75" hidden="false" customHeight="false" outlineLevel="0" collapsed="false">
      <c r="A15" s="871"/>
      <c r="B15" s="871"/>
      <c r="C15" s="872"/>
      <c r="D15" s="872"/>
      <c r="E15" s="873"/>
      <c r="F15" s="873"/>
      <c r="G15" s="874"/>
      <c r="H15" s="874"/>
      <c r="I15" s="874"/>
    </row>
    <row r="16" customFormat="false" ht="12.75" hidden="false" customHeight="false" outlineLevel="0" collapsed="false">
      <c r="A16" s="875" t="n">
        <v>0</v>
      </c>
      <c r="B16" s="876"/>
      <c r="C16" s="877" t="s">
        <v>762</v>
      </c>
      <c r="D16" s="878"/>
      <c r="E16" s="869" t="n">
        <v>370.50260753</v>
      </c>
      <c r="F16" s="869" t="n">
        <v>377.13200519</v>
      </c>
      <c r="G16" s="438" t="n">
        <v>1.78929851646542</v>
      </c>
      <c r="H16" s="870" t="n">
        <v>1.23435928510121</v>
      </c>
      <c r="I16" s="870" t="n">
        <v>70.374654478453</v>
      </c>
    </row>
    <row r="17" customFormat="false" ht="12.75" hidden="false" customHeight="false" outlineLevel="0" collapsed="false">
      <c r="A17" s="879"/>
      <c r="B17" s="880" t="s">
        <v>85</v>
      </c>
      <c r="C17" s="326" t="s">
        <v>86</v>
      </c>
      <c r="D17" s="326"/>
      <c r="E17" s="881" t="n">
        <v>62.34622092</v>
      </c>
      <c r="F17" s="881" t="n">
        <v>74.4816854</v>
      </c>
      <c r="G17" s="874" t="n">
        <v>19.4646352271643</v>
      </c>
      <c r="H17" s="874" t="n">
        <v>2.25956022374195</v>
      </c>
      <c r="I17" s="874" t="n">
        <v>13.8986423927534</v>
      </c>
    </row>
    <row r="18" customFormat="false" ht="12.75" hidden="false" customHeight="false" outlineLevel="0" collapsed="false">
      <c r="A18" s="876"/>
      <c r="B18" s="882" t="s">
        <v>99</v>
      </c>
      <c r="C18" s="883" t="s">
        <v>100</v>
      </c>
      <c r="D18" s="883"/>
      <c r="E18" s="884" t="n">
        <v>35.02740846</v>
      </c>
      <c r="F18" s="884" t="n">
        <v>42.08841689</v>
      </c>
      <c r="G18" s="885" t="n">
        <v>20.1585236831421</v>
      </c>
      <c r="H18" s="885" t="n">
        <v>1.31472296047911</v>
      </c>
      <c r="I18" s="885" t="n">
        <v>7.85390196381396</v>
      </c>
    </row>
    <row r="19" customFormat="false" ht="12.75" hidden="false" customHeight="false" outlineLevel="0" collapsed="false">
      <c r="A19" s="879"/>
      <c r="B19" s="880" t="s">
        <v>91</v>
      </c>
      <c r="C19" s="326" t="s">
        <v>92</v>
      </c>
      <c r="D19" s="326"/>
      <c r="E19" s="881" t="n">
        <v>27.30783848</v>
      </c>
      <c r="F19" s="881" t="n">
        <v>32.3043003</v>
      </c>
      <c r="G19" s="874" t="n">
        <v>18.2968045005076</v>
      </c>
      <c r="H19" s="874" t="n">
        <v>0.930315144222423</v>
      </c>
      <c r="I19" s="874" t="n">
        <v>6.02813853105716</v>
      </c>
    </row>
    <row r="20" customFormat="false" ht="12.75" hidden="false" customHeight="false" outlineLevel="0" collapsed="false">
      <c r="A20" s="876"/>
      <c r="B20" s="882" t="s">
        <v>93</v>
      </c>
      <c r="C20" s="883" t="s">
        <v>94</v>
      </c>
      <c r="D20" s="883"/>
      <c r="E20" s="884" t="n">
        <v>39.32781283</v>
      </c>
      <c r="F20" s="884" t="n">
        <v>41.14811333</v>
      </c>
      <c r="G20" s="885" t="n">
        <v>4.62853224985713</v>
      </c>
      <c r="H20" s="885" t="n">
        <v>0.338930463834837</v>
      </c>
      <c r="I20" s="885" t="n">
        <v>7.67843677595084</v>
      </c>
    </row>
    <row r="21" customFormat="false" ht="12.75" hidden="false" customHeight="false" outlineLevel="0" collapsed="false">
      <c r="A21" s="886"/>
      <c r="B21" s="880" t="s">
        <v>101</v>
      </c>
      <c r="C21" s="326" t="s">
        <v>102</v>
      </c>
      <c r="D21" s="326"/>
      <c r="E21" s="881" t="n">
        <v>12.43988317</v>
      </c>
      <c r="F21" s="881" t="n">
        <v>13.17464347</v>
      </c>
      <c r="G21" s="874" t="n">
        <v>5.90648875040833</v>
      </c>
      <c r="H21" s="874" t="n">
        <v>0.13680853753895</v>
      </c>
      <c r="I21" s="874" t="n">
        <v>2.45845213166396</v>
      </c>
    </row>
    <row r="22" customFormat="false" ht="12.75" hidden="false" customHeight="false" outlineLevel="0" collapsed="false">
      <c r="A22" s="876"/>
      <c r="B22" s="882" t="s">
        <v>763</v>
      </c>
      <c r="C22" s="883" t="s">
        <v>764</v>
      </c>
      <c r="D22" s="883"/>
      <c r="E22" s="884" t="n">
        <v>1.28382617</v>
      </c>
      <c r="F22" s="884" t="n">
        <v>1.41457601</v>
      </c>
      <c r="G22" s="885" t="n">
        <v>10.1843881247567</v>
      </c>
      <c r="H22" s="885" t="n">
        <v>0.0243449386063073</v>
      </c>
      <c r="I22" s="885" t="n">
        <v>0.26396671872785</v>
      </c>
    </row>
    <row r="23" customFormat="false" ht="12.75" hidden="false" customHeight="false" outlineLevel="0" collapsed="false">
      <c r="A23" s="879"/>
      <c r="B23" s="880" t="s">
        <v>348</v>
      </c>
      <c r="C23" s="326" t="s">
        <v>765</v>
      </c>
      <c r="D23" s="326"/>
      <c r="E23" s="881" t="n">
        <v>8.77052943</v>
      </c>
      <c r="F23" s="881" t="n">
        <v>8.65746005</v>
      </c>
      <c r="G23" s="874" t="n">
        <v>-1.28919674578872</v>
      </c>
      <c r="H23" s="874" t="n">
        <v>-0.0210529291229213</v>
      </c>
      <c r="I23" s="874" t="n">
        <v>1.61552387836405</v>
      </c>
    </row>
    <row r="24" customFormat="false" ht="12.75" hidden="false" customHeight="false" outlineLevel="0" collapsed="false">
      <c r="A24" s="876"/>
      <c r="B24" s="882" t="s">
        <v>87</v>
      </c>
      <c r="C24" s="883" t="s">
        <v>88</v>
      </c>
      <c r="D24" s="883"/>
      <c r="E24" s="884" t="n">
        <v>49.56431278</v>
      </c>
      <c r="F24" s="884" t="n">
        <v>46.50486905</v>
      </c>
      <c r="G24" s="885" t="n">
        <v>-6.17267456845388</v>
      </c>
      <c r="H24" s="885" t="n">
        <v>-0.569652473580863</v>
      </c>
      <c r="I24" s="885" t="n">
        <v>8.67803327726224</v>
      </c>
    </row>
    <row r="25" customFormat="false" ht="12.75" hidden="false" customHeight="false" outlineLevel="0" collapsed="false">
      <c r="A25" s="879"/>
      <c r="B25" s="880" t="s">
        <v>83</v>
      </c>
      <c r="C25" s="326" t="s">
        <v>84</v>
      </c>
      <c r="D25" s="326"/>
      <c r="E25" s="881" t="n">
        <v>112.78531247</v>
      </c>
      <c r="F25" s="881" t="n">
        <v>104.46070366</v>
      </c>
      <c r="G25" s="874" t="n">
        <v>-7.38093341029158</v>
      </c>
      <c r="H25" s="874" t="n">
        <v>-1.54999876405948</v>
      </c>
      <c r="I25" s="874" t="n">
        <v>19.4928720593335</v>
      </c>
    </row>
    <row r="26" customFormat="false" ht="12.75" hidden="false" customHeight="false" outlineLevel="0" collapsed="false">
      <c r="A26" s="876"/>
      <c r="B26" s="882" t="s">
        <v>95</v>
      </c>
      <c r="C26" s="883" t="s">
        <v>96</v>
      </c>
      <c r="D26" s="883"/>
      <c r="E26" s="884" t="n">
        <v>21.64946282</v>
      </c>
      <c r="F26" s="884" t="n">
        <v>12.89723703</v>
      </c>
      <c r="G26" s="885" t="n">
        <v>-40.426988248016</v>
      </c>
      <c r="H26" s="885" t="n">
        <v>-1.62961881655909</v>
      </c>
      <c r="I26" s="885" t="n">
        <v>2.40668674952604</v>
      </c>
    </row>
    <row r="27" customFormat="false" ht="12.75" hidden="false" customHeight="false" outlineLevel="0" collapsed="false">
      <c r="A27" s="879"/>
      <c r="B27" s="880"/>
      <c r="C27" s="326"/>
      <c r="D27" s="326"/>
      <c r="E27" s="881"/>
      <c r="F27" s="881"/>
      <c r="G27" s="874"/>
      <c r="H27" s="874"/>
      <c r="I27" s="874"/>
    </row>
    <row r="28" customFormat="false" ht="12.75" hidden="false" customHeight="false" outlineLevel="0" collapsed="false">
      <c r="A28" s="875" t="n">
        <v>1</v>
      </c>
      <c r="B28" s="887"/>
      <c r="C28" s="877" t="s">
        <v>309</v>
      </c>
      <c r="D28" s="878"/>
      <c r="E28" s="869" t="n">
        <v>57.90428015</v>
      </c>
      <c r="F28" s="869" t="n">
        <v>53.63307665</v>
      </c>
      <c r="G28" s="870" t="n">
        <v>-7.37631741373091</v>
      </c>
      <c r="H28" s="870" t="n">
        <v>-0.795275825825444</v>
      </c>
      <c r="I28" s="870" t="n">
        <v>10.0081912590754</v>
      </c>
    </row>
    <row r="29" customFormat="false" ht="12.75" hidden="false" customHeight="false" outlineLevel="0" collapsed="false">
      <c r="A29" s="879"/>
      <c r="B29" s="880" t="n">
        <v>11</v>
      </c>
      <c r="C29" s="326" t="s">
        <v>629</v>
      </c>
      <c r="D29" s="326"/>
      <c r="E29" s="881" t="n">
        <v>42.70615368</v>
      </c>
      <c r="F29" s="881" t="n">
        <v>40.54051506</v>
      </c>
      <c r="G29" s="874" t="n">
        <v>-5.07102240165962</v>
      </c>
      <c r="H29" s="874" t="n">
        <v>-0.403230621523879</v>
      </c>
      <c r="I29" s="874" t="n">
        <v>7.56505600284087</v>
      </c>
    </row>
    <row r="30" customFormat="false" ht="12.75" hidden="false" customHeight="false" outlineLevel="0" collapsed="false">
      <c r="A30" s="876"/>
      <c r="B30" s="882" t="n">
        <v>12</v>
      </c>
      <c r="C30" s="883" t="s">
        <v>770</v>
      </c>
      <c r="D30" s="883"/>
      <c r="E30" s="884" t="n">
        <v>15.19812647</v>
      </c>
      <c r="F30" s="884" t="n">
        <v>13.09256159</v>
      </c>
      <c r="G30" s="885" t="n">
        <v>-13.854108163636</v>
      </c>
      <c r="H30" s="885" t="n">
        <v>-0.392045204301565</v>
      </c>
      <c r="I30" s="885" t="n">
        <v>2.44313525623454</v>
      </c>
    </row>
    <row r="31" customFormat="false" ht="12.75" hidden="false" customHeight="false" outlineLevel="0" collapsed="false">
      <c r="A31" s="888"/>
      <c r="B31" s="879"/>
      <c r="C31" s="889"/>
      <c r="D31" s="889"/>
      <c r="E31" s="873"/>
      <c r="F31" s="873"/>
      <c r="G31" s="874"/>
      <c r="H31" s="874"/>
      <c r="I31" s="874"/>
    </row>
    <row r="32" customFormat="false" ht="12.75" hidden="false" customHeight="false" outlineLevel="0" collapsed="false">
      <c r="A32" s="890" t="n">
        <v>2</v>
      </c>
      <c r="B32" s="891"/>
      <c r="C32" s="892" t="s">
        <v>1415</v>
      </c>
      <c r="D32" s="893"/>
      <c r="E32" s="869" t="n">
        <v>60.6062439</v>
      </c>
      <c r="F32" s="869" t="n">
        <v>55.15482207</v>
      </c>
      <c r="G32" s="894" t="n">
        <v>-8.99481881601972</v>
      </c>
      <c r="H32" s="894" t="n">
        <v>-1.01502632636823</v>
      </c>
      <c r="I32" s="894" t="n">
        <v>10.2921563075542</v>
      </c>
    </row>
    <row r="33" customFormat="false" ht="12.75" hidden="false" customHeight="false" outlineLevel="0" collapsed="false">
      <c r="A33" s="879"/>
      <c r="B33" s="880" t="s">
        <v>97</v>
      </c>
      <c r="C33" s="326" t="s">
        <v>98</v>
      </c>
      <c r="D33" s="326"/>
      <c r="E33" s="881" t="n">
        <v>28.36475495</v>
      </c>
      <c r="F33" s="881" t="n">
        <v>14.05011641</v>
      </c>
      <c r="G33" s="874" t="n">
        <v>-50.466286647754</v>
      </c>
      <c r="H33" s="874" t="n">
        <v>-2.66531107363329</v>
      </c>
      <c r="I33" s="874" t="n">
        <v>2.62181961257212</v>
      </c>
    </row>
    <row r="34" customFormat="false" ht="12.75" hidden="false" customHeight="false" outlineLevel="0" collapsed="false">
      <c r="A34" s="876"/>
      <c r="B34" s="882" t="s">
        <v>779</v>
      </c>
      <c r="C34" s="883" t="s">
        <v>1416</v>
      </c>
      <c r="D34" s="883"/>
      <c r="E34" s="884" t="n">
        <v>9.90271091</v>
      </c>
      <c r="F34" s="884" t="n">
        <v>9.43390884</v>
      </c>
      <c r="G34" s="885" t="n">
        <v>-4.7340781151815</v>
      </c>
      <c r="H34" s="885" t="n">
        <v>-0.0872885015588534</v>
      </c>
      <c r="I34" s="885" t="n">
        <v>1.76041297439538</v>
      </c>
    </row>
    <row r="35" customFormat="false" ht="12.75" hidden="false" customHeight="false" outlineLevel="0" collapsed="false">
      <c r="A35" s="879"/>
      <c r="B35" s="880" t="s">
        <v>632</v>
      </c>
      <c r="C35" s="326" t="s">
        <v>1417</v>
      </c>
      <c r="D35" s="326"/>
      <c r="E35" s="881" t="n">
        <v>4.57508761</v>
      </c>
      <c r="F35" s="881" t="n">
        <v>7.82388501</v>
      </c>
      <c r="G35" s="874" t="n">
        <v>71.0106051936348</v>
      </c>
      <c r="H35" s="874" t="n">
        <v>0.60490913983016</v>
      </c>
      <c r="I35" s="874" t="n">
        <v>1.45997474804745</v>
      </c>
    </row>
    <row r="36" customFormat="false" ht="12.75" hidden="false" customHeight="false" outlineLevel="0" collapsed="false">
      <c r="A36" s="876"/>
      <c r="B36" s="882"/>
      <c r="C36" s="883" t="s">
        <v>1418</v>
      </c>
      <c r="D36" s="883"/>
      <c r="E36" s="884" t="n">
        <v>17.76369043</v>
      </c>
      <c r="F36" s="884" t="n">
        <v>23.84691181</v>
      </c>
      <c r="G36" s="885" t="n">
        <v>34.2452566597672</v>
      </c>
      <c r="H36" s="885" t="n">
        <v>1.13266410899376</v>
      </c>
      <c r="I36" s="885" t="n">
        <v>4.44994897253921</v>
      </c>
    </row>
    <row r="37" customFormat="false" ht="12.75" hidden="false" customHeight="false" outlineLevel="0" collapsed="false">
      <c r="A37" s="888"/>
      <c r="B37" s="879"/>
      <c r="C37" s="889"/>
      <c r="D37" s="889"/>
      <c r="E37" s="873"/>
      <c r="F37" s="873"/>
      <c r="G37" s="874"/>
      <c r="H37" s="874"/>
      <c r="I37" s="874"/>
    </row>
    <row r="38" customFormat="false" ht="12.75" hidden="false" customHeight="false" outlineLevel="0" collapsed="false">
      <c r="A38" s="875" t="n">
        <v>4</v>
      </c>
      <c r="B38" s="887"/>
      <c r="C38" s="877" t="s">
        <v>1419</v>
      </c>
      <c r="D38" s="878"/>
      <c r="E38" s="869" t="n">
        <v>48.0588328</v>
      </c>
      <c r="F38" s="869" t="n">
        <v>49.97189973</v>
      </c>
      <c r="G38" s="870" t="n">
        <v>3.98067705464539</v>
      </c>
      <c r="H38" s="870" t="n">
        <v>0.356203089507465</v>
      </c>
      <c r="I38" s="870" t="n">
        <v>9.32499795491741</v>
      </c>
    </row>
    <row r="39" customFormat="false" ht="12.75" hidden="false" customHeight="false" outlineLevel="0" collapsed="false">
      <c r="A39" s="879"/>
      <c r="B39" s="219" t="s">
        <v>89</v>
      </c>
      <c r="C39" s="895" t="s">
        <v>90</v>
      </c>
      <c r="D39" s="805"/>
      <c r="E39" s="881" t="n">
        <v>45.08476903</v>
      </c>
      <c r="F39" s="881" t="n">
        <v>46.97864602</v>
      </c>
      <c r="G39" s="896" t="n">
        <v>4.2007024339856</v>
      </c>
      <c r="H39" s="896" t="n">
        <v>0.35263002271703</v>
      </c>
      <c r="I39" s="896" t="n">
        <v>8.76644234916479</v>
      </c>
    </row>
    <row r="40" customFormat="false" ht="12.75" hidden="false" customHeight="false" outlineLevel="0" collapsed="false">
      <c r="A40" s="897"/>
      <c r="B40" s="897"/>
      <c r="C40" s="898" t="s">
        <v>1418</v>
      </c>
      <c r="D40" s="899"/>
      <c r="E40" s="900" t="n">
        <v>2.97406377</v>
      </c>
      <c r="F40" s="900" t="n">
        <v>2.99325371</v>
      </c>
      <c r="G40" s="901" t="n">
        <v>0.645243057447852</v>
      </c>
      <c r="H40" s="901" t="n">
        <v>0.00357306679043466</v>
      </c>
      <c r="I40" s="901" t="n">
        <v>0.558555605752612</v>
      </c>
    </row>
    <row r="41" customFormat="false" ht="12.75" hidden="false" customHeight="false" outlineLevel="0" collapsed="false">
      <c r="A41" s="3" t="s">
        <v>1420</v>
      </c>
    </row>
    <row r="42" customFormat="false" ht="12.75" hidden="false" customHeight="false" outlineLevel="0" collapsed="false">
      <c r="A42" s="49" t="s">
        <v>69</v>
      </c>
    </row>
    <row r="43" customFormat="false" ht="12.75" hidden="false" customHeight="false" outlineLevel="0" collapsed="false">
      <c r="A43" s="3" t="s">
        <v>71</v>
      </c>
    </row>
  </sheetData>
  <mergeCells count="8"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3" width="11.42"/>
    <col collapsed="false" customWidth="true" hidden="false" outlineLevel="0" max="3" min="3" style="113" width="56.41"/>
    <col collapsed="false" customWidth="false" hidden="false" outlineLevel="0" max="257" min="4" style="113" width="11.42"/>
  </cols>
  <sheetData>
    <row r="6" customFormat="false" ht="15" hidden="false" customHeight="false" outlineLevel="0" collapsed="false">
      <c r="A6" s="21" t="s">
        <v>1421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1" t="s">
        <v>1422</v>
      </c>
      <c r="B7" s="21"/>
      <c r="C7" s="21"/>
      <c r="D7" s="21"/>
      <c r="E7" s="21"/>
      <c r="F7" s="21"/>
    </row>
    <row r="8" customFormat="false" ht="15" hidden="false" customHeight="false" outlineLevel="0" collapsed="false">
      <c r="A8" s="10" t="s">
        <v>50</v>
      </c>
    </row>
    <row r="9" customFormat="false" ht="15" hidden="false" customHeight="false" outlineLevel="0" collapsed="false">
      <c r="A9" s="10" t="s">
        <v>46</v>
      </c>
    </row>
    <row r="11" customFormat="false" ht="24" hidden="false" customHeight="true" outlineLevel="0" collapsed="false">
      <c r="A11" s="862" t="s">
        <v>1409</v>
      </c>
      <c r="B11" s="862" t="s">
        <v>1423</v>
      </c>
      <c r="C11" s="862" t="s">
        <v>75</v>
      </c>
      <c r="D11" s="863"/>
      <c r="E11" s="863" t="n">
        <v>2016</v>
      </c>
      <c r="F11" s="863" t="n">
        <v>2017</v>
      </c>
      <c r="G11" s="862" t="s">
        <v>179</v>
      </c>
      <c r="H11" s="863" t="s">
        <v>1410</v>
      </c>
      <c r="I11" s="862" t="s">
        <v>1411</v>
      </c>
    </row>
    <row r="12" customFormat="false" ht="12.75" hidden="false" customHeight="false" outlineLevel="0" collapsed="false">
      <c r="A12" s="862"/>
      <c r="B12" s="862"/>
      <c r="C12" s="862"/>
      <c r="D12" s="260"/>
      <c r="E12" s="863"/>
      <c r="F12" s="863"/>
      <c r="G12" s="863"/>
      <c r="H12" s="352" t="s">
        <v>1412</v>
      </c>
      <c r="I12" s="862"/>
    </row>
    <row r="13" customFormat="false" ht="12.75" hidden="false" customHeight="true" outlineLevel="0" collapsed="false">
      <c r="A13" s="862"/>
      <c r="B13" s="862"/>
      <c r="C13" s="862"/>
      <c r="D13" s="864"/>
      <c r="E13" s="865" t="s">
        <v>1413</v>
      </c>
      <c r="F13" s="865"/>
      <c r="G13" s="862"/>
      <c r="H13" s="864" t="s">
        <v>1414</v>
      </c>
      <c r="I13" s="862"/>
    </row>
    <row r="14" customFormat="false" ht="12.75" hidden="false" customHeight="false" outlineLevel="0" collapsed="false">
      <c r="A14" s="868"/>
      <c r="B14" s="868"/>
      <c r="C14" s="867" t="s">
        <v>81</v>
      </c>
      <c r="D14" s="868"/>
      <c r="E14" s="902" t="n">
        <v>410.15183665</v>
      </c>
      <c r="F14" s="902" t="n">
        <v>366.94932016</v>
      </c>
      <c r="G14" s="439" t="n">
        <v>-10.5332983128555</v>
      </c>
      <c r="H14" s="439"/>
      <c r="I14" s="439" t="n">
        <v>100</v>
      </c>
    </row>
    <row r="15" customFormat="false" ht="12.75" hidden="false" customHeight="false" outlineLevel="0" collapsed="false">
      <c r="A15" s="903"/>
      <c r="B15" s="903"/>
      <c r="C15" s="904"/>
      <c r="D15" s="904"/>
      <c r="E15" s="905"/>
      <c r="F15" s="905"/>
      <c r="G15" s="906"/>
      <c r="H15" s="906"/>
      <c r="I15" s="906"/>
    </row>
    <row r="16" customFormat="false" ht="12.75" hidden="false" customHeight="false" outlineLevel="0" collapsed="false">
      <c r="A16" s="875" t="n">
        <v>2</v>
      </c>
      <c r="B16" s="887"/>
      <c r="C16" s="907" t="s">
        <v>1415</v>
      </c>
      <c r="D16" s="878"/>
      <c r="E16" s="869" t="n">
        <v>9.61215539</v>
      </c>
      <c r="F16" s="869" t="n">
        <v>13.70635237</v>
      </c>
      <c r="G16" s="870" t="n">
        <v>42.5939533214308</v>
      </c>
      <c r="H16" s="870" t="n">
        <v>0.998214957036446</v>
      </c>
      <c r="I16" s="870" t="n">
        <v>3.73521672257729</v>
      </c>
    </row>
    <row r="17" customFormat="false" ht="12.75" hidden="false" customHeight="false" outlineLevel="0" collapsed="false">
      <c r="A17" s="879"/>
      <c r="B17" s="219" t="n">
        <v>28</v>
      </c>
      <c r="C17" s="895" t="s">
        <v>778</v>
      </c>
      <c r="D17" s="895"/>
      <c r="E17" s="881" t="n">
        <v>1.2107744</v>
      </c>
      <c r="F17" s="881" t="n">
        <v>1.55816725</v>
      </c>
      <c r="G17" s="874" t="n">
        <v>28.691790146868</v>
      </c>
      <c r="H17" s="874" t="n">
        <v>0.0846985967044311</v>
      </c>
      <c r="I17" s="874" t="n">
        <v>0.424627370700836</v>
      </c>
    </row>
    <row r="18" customFormat="false" ht="12.75" hidden="false" customHeight="false" outlineLevel="0" collapsed="false">
      <c r="A18" s="876"/>
      <c r="B18" s="908" t="n">
        <v>27</v>
      </c>
      <c r="C18" s="883" t="s">
        <v>1424</v>
      </c>
      <c r="D18" s="883"/>
      <c r="E18" s="884" t="n">
        <v>8.40138099</v>
      </c>
      <c r="F18" s="884" t="n">
        <v>12.14818512</v>
      </c>
      <c r="G18" s="909" t="n">
        <v>44.5974790865899</v>
      </c>
      <c r="H18" s="909" t="n">
        <v>0.913516360332015</v>
      </c>
      <c r="I18" s="909" t="n">
        <v>3.31058935187646</v>
      </c>
    </row>
    <row r="19" customFormat="false" ht="12.75" hidden="false" customHeight="false" outlineLevel="0" collapsed="false">
      <c r="A19" s="888"/>
      <c r="B19" s="888"/>
      <c r="C19" s="910"/>
      <c r="D19" s="910"/>
      <c r="E19" s="911"/>
      <c r="F19" s="911"/>
      <c r="G19" s="912"/>
      <c r="H19" s="912"/>
      <c r="I19" s="912"/>
    </row>
    <row r="20" customFormat="false" ht="12.75" hidden="false" customHeight="false" outlineLevel="0" collapsed="false">
      <c r="A20" s="875" t="n">
        <v>3</v>
      </c>
      <c r="B20" s="887"/>
      <c r="C20" s="907" t="s">
        <v>782</v>
      </c>
      <c r="D20" s="913"/>
      <c r="E20" s="869" t="n">
        <v>350.64802947</v>
      </c>
      <c r="F20" s="869" t="n">
        <v>285.89870844</v>
      </c>
      <c r="G20" s="914" t="n">
        <v>-18.4656166834498</v>
      </c>
      <c r="H20" s="870" t="n">
        <v>-15.7866709945404</v>
      </c>
      <c r="I20" s="870" t="n">
        <v>77.9123145167132</v>
      </c>
    </row>
    <row r="21" customFormat="false" ht="12.75" hidden="false" customHeight="false" outlineLevel="0" collapsed="false">
      <c r="A21" s="886"/>
      <c r="B21" s="880" t="s">
        <v>1425</v>
      </c>
      <c r="C21" s="326" t="s">
        <v>1426</v>
      </c>
      <c r="D21" s="915"/>
      <c r="E21" s="881" t="n">
        <v>128.90521144</v>
      </c>
      <c r="F21" s="881" t="n">
        <v>80.15539914</v>
      </c>
      <c r="G21" s="916" t="n">
        <v>-37.8183408998099</v>
      </c>
      <c r="H21" s="874" t="n">
        <v>-11.8857964158284</v>
      </c>
      <c r="I21" s="874" t="n">
        <v>21.8437246606834</v>
      </c>
    </row>
    <row r="22" customFormat="false" ht="12.75" hidden="false" customHeight="false" outlineLevel="0" collapsed="false">
      <c r="A22" s="876"/>
      <c r="B22" s="882" t="s">
        <v>1427</v>
      </c>
      <c r="C22" s="883" t="s">
        <v>1428</v>
      </c>
      <c r="D22" s="917"/>
      <c r="E22" s="884" t="n">
        <v>28.2500683</v>
      </c>
      <c r="F22" s="884" t="n">
        <v>11.18146166</v>
      </c>
      <c r="G22" s="918" t="n">
        <v>-60.4197004366181</v>
      </c>
      <c r="H22" s="909" t="n">
        <v>-4.16153363578995</v>
      </c>
      <c r="I22" s="909" t="n">
        <v>3.04714058473377</v>
      </c>
    </row>
    <row r="23" customFormat="false" ht="12.75" hidden="false" customHeight="false" outlineLevel="0" collapsed="false">
      <c r="A23" s="879"/>
      <c r="B23" s="880" t="s">
        <v>1429</v>
      </c>
      <c r="C23" s="919" t="s">
        <v>1430</v>
      </c>
      <c r="D23" s="915"/>
      <c r="E23" s="881" t="n">
        <v>164.33238164</v>
      </c>
      <c r="F23" s="881" t="n">
        <v>156.00376353</v>
      </c>
      <c r="G23" s="920" t="n">
        <v>-5.06815396143005</v>
      </c>
      <c r="H23" s="874" t="n">
        <v>-2.03061826518338</v>
      </c>
      <c r="I23" s="874" t="n">
        <v>42.513708285923</v>
      </c>
    </row>
    <row r="24" customFormat="false" ht="12.75" hidden="false" customHeight="false" outlineLevel="0" collapsed="false">
      <c r="A24" s="887"/>
      <c r="B24" s="921"/>
      <c r="C24" s="883" t="s">
        <v>1418</v>
      </c>
      <c r="D24" s="922"/>
      <c r="E24" s="884" t="n">
        <v>29.1603680900001</v>
      </c>
      <c r="F24" s="884" t="n">
        <v>38.5580841099998</v>
      </c>
      <c r="G24" s="923" t="n">
        <v>32.2277002505413</v>
      </c>
      <c r="H24" s="909" t="n">
        <v>2.29127732226132</v>
      </c>
      <c r="I24" s="909" t="n">
        <v>10.507740985373</v>
      </c>
    </row>
    <row r="25" customFormat="false" ht="12.75" hidden="false" customHeight="false" outlineLevel="0" collapsed="false">
      <c r="A25" s="888"/>
      <c r="B25" s="888"/>
      <c r="C25" s="910"/>
      <c r="D25" s="910"/>
      <c r="E25" s="911"/>
      <c r="F25" s="911"/>
      <c r="G25" s="912"/>
      <c r="H25" s="912"/>
      <c r="I25" s="912"/>
    </row>
    <row r="26" customFormat="false" ht="24" hidden="false" customHeight="false" outlineLevel="0" collapsed="false">
      <c r="A26" s="875" t="n">
        <v>6</v>
      </c>
      <c r="B26" s="887"/>
      <c r="C26" s="907" t="s">
        <v>797</v>
      </c>
      <c r="D26" s="913"/>
      <c r="E26" s="869" t="n">
        <v>49.89165179</v>
      </c>
      <c r="F26" s="869" t="n">
        <v>67.34425935</v>
      </c>
      <c r="G26" s="870" t="n">
        <v>34.9810177331071</v>
      </c>
      <c r="H26" s="870" t="n">
        <v>4.25515772464844</v>
      </c>
      <c r="I26" s="870" t="n">
        <v>18.3524687607095</v>
      </c>
    </row>
    <row r="27" customFormat="false" ht="12.75" hidden="false" customHeight="false" outlineLevel="0" collapsed="false">
      <c r="A27" s="924"/>
      <c r="B27" s="925" t="n">
        <v>68</v>
      </c>
      <c r="C27" s="926" t="s">
        <v>108</v>
      </c>
      <c r="D27" s="926"/>
      <c r="E27" s="927" t="n">
        <v>49.89165179</v>
      </c>
      <c r="F27" s="927" t="n">
        <v>67.34425935</v>
      </c>
      <c r="G27" s="928" t="n">
        <v>34.9810177331071</v>
      </c>
      <c r="H27" s="928" t="n">
        <v>4.25515772464844</v>
      </c>
      <c r="I27" s="928" t="n">
        <v>18.3524687607095</v>
      </c>
    </row>
    <row r="28" customFormat="false" ht="12.75" hidden="false" customHeight="false" outlineLevel="0" collapsed="false">
      <c r="A28" s="3" t="s">
        <v>1420</v>
      </c>
    </row>
    <row r="29" customFormat="false" ht="12.75" hidden="false" customHeight="false" outlineLevel="0" collapsed="false">
      <c r="A29" s="49" t="s">
        <v>69</v>
      </c>
    </row>
    <row r="30" customFormat="false" ht="12.75" hidden="false" customHeight="false" outlineLevel="0" collapsed="false">
      <c r="A30" s="3" t="s">
        <v>71</v>
      </c>
    </row>
  </sheetData>
  <mergeCells count="8"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3" width="11.42"/>
    <col collapsed="false" customWidth="true" hidden="false" outlineLevel="0" max="3" min="3" style="113" width="49.56"/>
    <col collapsed="false" customWidth="false" hidden="false" outlineLevel="0" max="7" min="4" style="113" width="11.42"/>
    <col collapsed="false" customWidth="true" hidden="false" outlineLevel="0" max="8" min="8" style="113" width="12.7"/>
    <col collapsed="false" customWidth="false" hidden="false" outlineLevel="0" max="257" min="9" style="113" width="11.42"/>
  </cols>
  <sheetData>
    <row r="6" customFormat="false" ht="15" hidden="false" customHeight="false" outlineLevel="0" collapsed="false">
      <c r="A6" s="21" t="s">
        <v>1431</v>
      </c>
      <c r="B6" s="21"/>
      <c r="C6" s="21"/>
    </row>
    <row r="7" customFormat="false" ht="15" hidden="false" customHeight="false" outlineLevel="0" collapsed="false">
      <c r="A7" s="21" t="s">
        <v>1432</v>
      </c>
      <c r="B7" s="21"/>
      <c r="C7" s="21"/>
    </row>
    <row r="8" customFormat="false" ht="15" hidden="false" customHeight="false" outlineLevel="0" collapsed="false">
      <c r="A8" s="10" t="s">
        <v>50</v>
      </c>
    </row>
    <row r="9" customFormat="false" ht="15" hidden="false" customHeight="false" outlineLevel="0" collapsed="false">
      <c r="A9" s="10" t="s">
        <v>46</v>
      </c>
    </row>
    <row r="11" customFormat="false" ht="24" hidden="false" customHeight="true" outlineLevel="0" collapsed="false">
      <c r="A11" s="862" t="s">
        <v>1409</v>
      </c>
      <c r="B11" s="862" t="s">
        <v>173</v>
      </c>
      <c r="C11" s="862" t="s">
        <v>75</v>
      </c>
      <c r="D11" s="863"/>
      <c r="E11" s="863" t="n">
        <v>2016</v>
      </c>
      <c r="F11" s="863" t="n">
        <v>2017</v>
      </c>
      <c r="G11" s="862" t="s">
        <v>179</v>
      </c>
      <c r="H11" s="863" t="s">
        <v>1410</v>
      </c>
      <c r="I11" s="862" t="s">
        <v>1411</v>
      </c>
    </row>
    <row r="12" customFormat="false" ht="12.75" hidden="false" customHeight="false" outlineLevel="0" collapsed="false">
      <c r="A12" s="862"/>
      <c r="B12" s="862"/>
      <c r="C12" s="862"/>
      <c r="D12" s="260"/>
      <c r="E12" s="863"/>
      <c r="F12" s="863"/>
      <c r="G12" s="863"/>
      <c r="H12" s="352" t="s">
        <v>1412</v>
      </c>
      <c r="I12" s="862"/>
    </row>
    <row r="13" customFormat="false" ht="12.75" hidden="false" customHeight="true" outlineLevel="0" collapsed="false">
      <c r="A13" s="862"/>
      <c r="B13" s="862"/>
      <c r="C13" s="862"/>
      <c r="D13" s="864"/>
      <c r="E13" s="865" t="s">
        <v>1413</v>
      </c>
      <c r="F13" s="865"/>
      <c r="G13" s="862"/>
      <c r="H13" s="864" t="s">
        <v>1414</v>
      </c>
      <c r="I13" s="862"/>
    </row>
    <row r="14" customFormat="false" ht="12.75" hidden="false" customHeight="false" outlineLevel="0" collapsed="false">
      <c r="A14" s="876"/>
      <c r="B14" s="876"/>
      <c r="C14" s="875" t="s">
        <v>81</v>
      </c>
      <c r="D14" s="887"/>
      <c r="E14" s="869" t="n">
        <v>3199.22041704</v>
      </c>
      <c r="F14" s="869" t="n">
        <v>3080.64571543</v>
      </c>
      <c r="G14" s="870" t="n">
        <v>-3.70636236810806</v>
      </c>
      <c r="H14" s="870"/>
      <c r="I14" s="870" t="n">
        <v>100</v>
      </c>
    </row>
    <row r="15" customFormat="false" ht="12.75" hidden="false" customHeight="false" outlineLevel="0" collapsed="false">
      <c r="A15" s="929"/>
      <c r="B15" s="879"/>
      <c r="C15" s="889"/>
      <c r="D15" s="889"/>
      <c r="E15" s="930"/>
      <c r="F15" s="930"/>
      <c r="G15" s="916"/>
      <c r="H15" s="916"/>
      <c r="I15" s="916"/>
    </row>
    <row r="16" customFormat="false" ht="12.75" hidden="false" customHeight="false" outlineLevel="0" collapsed="false">
      <c r="A16" s="931" t="n">
        <v>5</v>
      </c>
      <c r="B16" s="876"/>
      <c r="C16" s="877" t="s">
        <v>1433</v>
      </c>
      <c r="D16" s="921"/>
      <c r="E16" s="932" t="n">
        <v>760.25239561</v>
      </c>
      <c r="F16" s="932" t="n">
        <v>818.32908175</v>
      </c>
      <c r="G16" s="914" t="n">
        <v>7.63913227703826</v>
      </c>
      <c r="H16" s="914" t="n">
        <v>1.81533869409767</v>
      </c>
      <c r="I16" s="914" t="n">
        <v>26.5635570377744</v>
      </c>
    </row>
    <row r="17" customFormat="false" ht="12.75" hidden="false" customHeight="false" outlineLevel="0" collapsed="false">
      <c r="A17" s="929"/>
      <c r="B17" s="933" t="n">
        <v>51</v>
      </c>
      <c r="C17" s="326" t="s">
        <v>124</v>
      </c>
      <c r="D17" s="889"/>
      <c r="E17" s="934" t="n">
        <v>164.49281516</v>
      </c>
      <c r="F17" s="934" t="n">
        <v>187.44990047</v>
      </c>
      <c r="G17" s="916" t="n">
        <v>13.9562845268775</v>
      </c>
      <c r="H17" s="916" t="n">
        <v>0.717583733453439</v>
      </c>
      <c r="I17" s="916" t="n">
        <v>6.08476007257575</v>
      </c>
    </row>
    <row r="18" customFormat="false" ht="12.75" hidden="false" customHeight="false" outlineLevel="0" collapsed="false">
      <c r="A18" s="935"/>
      <c r="B18" s="936" t="n">
        <v>56</v>
      </c>
      <c r="C18" s="883" t="s">
        <v>150</v>
      </c>
      <c r="D18" s="922"/>
      <c r="E18" s="937" t="n">
        <v>39.64475275</v>
      </c>
      <c r="F18" s="937" t="n">
        <v>52.96506053</v>
      </c>
      <c r="G18" s="923" t="n">
        <v>33.5991697665462</v>
      </c>
      <c r="H18" s="923" t="n">
        <v>0.416361051869139</v>
      </c>
      <c r="I18" s="923" t="n">
        <v>1.71928437810016</v>
      </c>
    </row>
    <row r="19" customFormat="false" ht="12.75" hidden="false" customHeight="false" outlineLevel="0" collapsed="false">
      <c r="A19" s="929"/>
      <c r="B19" s="933" t="n">
        <v>54</v>
      </c>
      <c r="C19" s="326" t="s">
        <v>120</v>
      </c>
      <c r="D19" s="889"/>
      <c r="E19" s="934" t="n">
        <v>180.38589874</v>
      </c>
      <c r="F19" s="934" t="n">
        <v>192.36411542</v>
      </c>
      <c r="G19" s="916" t="n">
        <v>6.64032874169649</v>
      </c>
      <c r="H19" s="916" t="n">
        <v>0.374410485010667</v>
      </c>
      <c r="I19" s="916" t="n">
        <v>6.24427906320118</v>
      </c>
    </row>
    <row r="20" customFormat="false" ht="12.75" hidden="false" customHeight="false" outlineLevel="0" collapsed="false">
      <c r="A20" s="935"/>
      <c r="B20" s="936" t="n">
        <v>52</v>
      </c>
      <c r="C20" s="883" t="s">
        <v>162</v>
      </c>
      <c r="D20" s="922"/>
      <c r="E20" s="937" t="n">
        <v>24.78519648</v>
      </c>
      <c r="F20" s="937" t="n">
        <v>32.55998215</v>
      </c>
      <c r="G20" s="923" t="n">
        <v>31.3686666808299</v>
      </c>
      <c r="H20" s="923" t="n">
        <v>0.243021256947135</v>
      </c>
      <c r="I20" s="923" t="n">
        <v>1.05692069642793</v>
      </c>
    </row>
    <row r="21" customFormat="false" ht="12.75" hidden="false" customHeight="false" outlineLevel="0" collapsed="false">
      <c r="A21" s="938"/>
      <c r="B21" s="933" t="n">
        <v>58</v>
      </c>
      <c r="C21" s="326" t="s">
        <v>158</v>
      </c>
      <c r="D21" s="889"/>
      <c r="E21" s="934" t="n">
        <v>39.7283771200001</v>
      </c>
      <c r="F21" s="934" t="n">
        <v>43.62137068</v>
      </c>
      <c r="G21" s="916" t="n">
        <v>9.79902488400436</v>
      </c>
      <c r="H21" s="916" t="n">
        <v>0.121685693779168</v>
      </c>
      <c r="I21" s="916" t="n">
        <v>1.41598141134873</v>
      </c>
    </row>
    <row r="22" customFormat="false" ht="12.75" hidden="false" customHeight="false" outlineLevel="0" collapsed="false">
      <c r="A22" s="935"/>
      <c r="B22" s="936" t="n">
        <v>57</v>
      </c>
      <c r="C22" s="883" t="s">
        <v>132</v>
      </c>
      <c r="D22" s="922"/>
      <c r="E22" s="937" t="n">
        <v>118.77046347</v>
      </c>
      <c r="F22" s="937" t="n">
        <v>121.0963617</v>
      </c>
      <c r="G22" s="923" t="n">
        <v>1.95831367668917</v>
      </c>
      <c r="H22" s="923" t="n">
        <v>0.0727020313327489</v>
      </c>
      <c r="I22" s="923" t="n">
        <v>3.93087595543577</v>
      </c>
    </row>
    <row r="23" customFormat="false" ht="12.75" hidden="false" customHeight="false" outlineLevel="0" collapsed="false">
      <c r="A23" s="929"/>
      <c r="B23" s="933" t="n">
        <v>53</v>
      </c>
      <c r="C23" s="326" t="s">
        <v>794</v>
      </c>
      <c r="D23" s="889"/>
      <c r="E23" s="934" t="n">
        <v>30.6598657</v>
      </c>
      <c r="F23" s="934" t="n">
        <v>32.29909022</v>
      </c>
      <c r="G23" s="916" t="n">
        <v>5.34648304085697</v>
      </c>
      <c r="H23" s="916" t="n">
        <v>0.0512382488955443</v>
      </c>
      <c r="I23" s="916" t="n">
        <v>1.04845195467378</v>
      </c>
    </row>
    <row r="24" customFormat="false" ht="12.75" hidden="false" customHeight="false" outlineLevel="0" collapsed="false">
      <c r="A24" s="935"/>
      <c r="B24" s="936" t="n">
        <v>55</v>
      </c>
      <c r="C24" s="883" t="s">
        <v>148</v>
      </c>
      <c r="D24" s="922"/>
      <c r="E24" s="937" t="n">
        <v>64.57662273</v>
      </c>
      <c r="F24" s="937" t="n">
        <v>64.25051241</v>
      </c>
      <c r="G24" s="923" t="n">
        <v>-0.504997483940155</v>
      </c>
      <c r="H24" s="923" t="n">
        <v>-0.0101934308203044</v>
      </c>
      <c r="I24" s="923" t="n">
        <v>2.08561835228858</v>
      </c>
    </row>
    <row r="25" customFormat="false" ht="12.75" hidden="false" customHeight="false" outlineLevel="0" collapsed="false">
      <c r="A25" s="929"/>
      <c r="B25" s="933" t="n">
        <v>59</v>
      </c>
      <c r="C25" s="326" t="s">
        <v>138</v>
      </c>
      <c r="D25" s="889"/>
      <c r="E25" s="934" t="n">
        <v>97.2084034599999</v>
      </c>
      <c r="F25" s="934" t="n">
        <v>91.72268817</v>
      </c>
      <c r="G25" s="916" t="n">
        <v>-5.64325212095189</v>
      </c>
      <c r="H25" s="916" t="n">
        <v>-0.171470376369861</v>
      </c>
      <c r="I25" s="916" t="n">
        <v>2.97738515372246</v>
      </c>
    </row>
    <row r="26" customFormat="false" ht="12.75" hidden="false" customHeight="false" outlineLevel="0" collapsed="false">
      <c r="A26" s="929"/>
      <c r="B26" s="879"/>
      <c r="C26" s="889"/>
      <c r="D26" s="889"/>
      <c r="E26" s="930"/>
      <c r="F26" s="930"/>
      <c r="G26" s="916"/>
      <c r="H26" s="916"/>
      <c r="I26" s="916"/>
    </row>
    <row r="27" customFormat="false" ht="24" hidden="false" customHeight="false" outlineLevel="0" collapsed="false">
      <c r="A27" s="931" t="n">
        <v>6</v>
      </c>
      <c r="B27" s="887"/>
      <c r="C27" s="907" t="s">
        <v>797</v>
      </c>
      <c r="D27" s="913"/>
      <c r="E27" s="932" t="n">
        <v>506.87790525</v>
      </c>
      <c r="F27" s="932" t="n">
        <v>489.26581917</v>
      </c>
      <c r="G27" s="914" t="n">
        <v>-3.47462098812801</v>
      </c>
      <c r="H27" s="914" t="n">
        <v>-0.550511805507144</v>
      </c>
      <c r="I27" s="914" t="n">
        <v>15.8819242576132</v>
      </c>
    </row>
    <row r="28" customFormat="false" ht="12.75" hidden="false" customHeight="false" outlineLevel="0" collapsed="false">
      <c r="A28" s="939"/>
      <c r="B28" s="940" t="n">
        <v>67</v>
      </c>
      <c r="C28" s="220" t="s">
        <v>122</v>
      </c>
      <c r="D28" s="941"/>
      <c r="E28" s="934" t="n">
        <v>123.44750342</v>
      </c>
      <c r="F28" s="934" t="n">
        <v>94.8362870700001</v>
      </c>
      <c r="G28" s="942" t="n">
        <v>-23.1768286578119</v>
      </c>
      <c r="H28" s="942" t="n">
        <v>-0.894318384491674</v>
      </c>
      <c r="I28" s="942" t="n">
        <v>3.07845483805536</v>
      </c>
    </row>
    <row r="29" customFormat="false" ht="24" hidden="false" customHeight="false" outlineLevel="0" collapsed="false">
      <c r="A29" s="943"/>
      <c r="B29" s="944" t="n">
        <v>65</v>
      </c>
      <c r="C29" s="945" t="s">
        <v>136</v>
      </c>
      <c r="D29" s="946"/>
      <c r="E29" s="937" t="n">
        <v>104.28399186</v>
      </c>
      <c r="F29" s="937" t="n">
        <v>91.03063647</v>
      </c>
      <c r="G29" s="947" t="n">
        <v>-12.7089068548435</v>
      </c>
      <c r="H29" s="947" t="n">
        <v>-0.414268279841197</v>
      </c>
      <c r="I29" s="947" t="n">
        <v>2.9549206523183</v>
      </c>
    </row>
    <row r="30" customFormat="false" ht="12.75" hidden="false" customHeight="false" outlineLevel="0" collapsed="false">
      <c r="A30" s="939"/>
      <c r="B30" s="940" t="n">
        <v>66</v>
      </c>
      <c r="C30" s="220" t="s">
        <v>154</v>
      </c>
      <c r="D30" s="941"/>
      <c r="E30" s="934" t="n">
        <v>60.1214903</v>
      </c>
      <c r="F30" s="934" t="n">
        <v>47.42400515</v>
      </c>
      <c r="G30" s="942" t="n">
        <v>-21.1197112490739</v>
      </c>
      <c r="H30" s="942" t="n">
        <v>-0.396893101905995</v>
      </c>
      <c r="I30" s="942" t="n">
        <v>1.53941769131283</v>
      </c>
    </row>
    <row r="31" customFormat="false" ht="12.75" hidden="false" customHeight="false" outlineLevel="0" collapsed="false">
      <c r="A31" s="943"/>
      <c r="B31" s="944" t="n">
        <v>63</v>
      </c>
      <c r="C31" s="945" t="s">
        <v>800</v>
      </c>
      <c r="D31" s="946"/>
      <c r="E31" s="937" t="n">
        <v>18.25812626</v>
      </c>
      <c r="F31" s="937" t="n">
        <v>16.29459658</v>
      </c>
      <c r="G31" s="947" t="n">
        <v>-10.7542781336862</v>
      </c>
      <c r="H31" s="947" t="n">
        <v>-0.0613752547196079</v>
      </c>
      <c r="I31" s="947" t="n">
        <v>0.528934453526591</v>
      </c>
    </row>
    <row r="32" customFormat="false" ht="12.75" hidden="false" customHeight="false" outlineLevel="0" collapsed="false">
      <c r="A32" s="939"/>
      <c r="B32" s="940" t="n">
        <v>61</v>
      </c>
      <c r="C32" s="220" t="s">
        <v>1434</v>
      </c>
      <c r="D32" s="941"/>
      <c r="E32" s="934" t="n">
        <v>1.0352316</v>
      </c>
      <c r="F32" s="934" t="n">
        <v>1.19552698</v>
      </c>
      <c r="G32" s="942" t="n">
        <v>15.4840115004217</v>
      </c>
      <c r="H32" s="942" t="n">
        <v>0.00501045126950987</v>
      </c>
      <c r="I32" s="942" t="n">
        <v>0.0388076750926592</v>
      </c>
    </row>
    <row r="33" customFormat="false" ht="24" hidden="false" customHeight="false" outlineLevel="0" collapsed="false">
      <c r="A33" s="943"/>
      <c r="B33" s="944" t="n">
        <v>64</v>
      </c>
      <c r="C33" s="945" t="s">
        <v>156</v>
      </c>
      <c r="D33" s="946"/>
      <c r="E33" s="937" t="n">
        <v>53.3843631</v>
      </c>
      <c r="F33" s="937" t="n">
        <v>60.02125256</v>
      </c>
      <c r="G33" s="947" t="n">
        <v>12.4322724382189</v>
      </c>
      <c r="H33" s="947" t="n">
        <v>0.207453335339133</v>
      </c>
      <c r="I33" s="947" t="n">
        <v>1.94833350227104</v>
      </c>
    </row>
    <row r="34" customFormat="false" ht="12.75" hidden="false" customHeight="false" outlineLevel="0" collapsed="false">
      <c r="A34" s="939"/>
      <c r="B34" s="940" t="n">
        <v>62</v>
      </c>
      <c r="C34" s="220" t="s">
        <v>146</v>
      </c>
      <c r="D34" s="941"/>
      <c r="E34" s="934" t="n">
        <v>64.79536241</v>
      </c>
      <c r="F34" s="934" t="n">
        <v>72.2568115000001</v>
      </c>
      <c r="G34" s="942" t="n">
        <v>11.5154060606791</v>
      </c>
      <c r="H34" s="942" t="n">
        <v>0.233227102773483</v>
      </c>
      <c r="I34" s="942" t="n">
        <v>2.34550864249297</v>
      </c>
    </row>
    <row r="35" customFormat="false" ht="12.75" hidden="false" customHeight="false" outlineLevel="0" collapsed="false">
      <c r="A35" s="943"/>
      <c r="B35" s="944" t="n">
        <v>69</v>
      </c>
      <c r="C35" s="945" t="s">
        <v>144</v>
      </c>
      <c r="D35" s="946"/>
      <c r="E35" s="937" t="n">
        <v>81.5518363000003</v>
      </c>
      <c r="F35" s="937" t="n">
        <v>106.20670286</v>
      </c>
      <c r="G35" s="947" t="n">
        <v>30.2321415170875</v>
      </c>
      <c r="H35" s="947" t="n">
        <v>0.770652326069203</v>
      </c>
      <c r="I35" s="947" t="n">
        <v>3.44754680254349</v>
      </c>
    </row>
    <row r="36" customFormat="false" ht="12.75" hidden="false" customHeight="false" outlineLevel="0" collapsed="false">
      <c r="A36" s="939"/>
      <c r="B36" s="948"/>
      <c r="C36" s="949"/>
      <c r="D36" s="949"/>
      <c r="E36" s="950"/>
      <c r="F36" s="950"/>
      <c r="G36" s="942"/>
      <c r="H36" s="942"/>
      <c r="I36" s="942"/>
    </row>
    <row r="37" customFormat="false" ht="12.75" hidden="false" customHeight="false" outlineLevel="0" collapsed="false">
      <c r="A37" s="951" t="n">
        <v>7</v>
      </c>
      <c r="B37" s="891"/>
      <c r="C37" s="952" t="s">
        <v>806</v>
      </c>
      <c r="D37" s="893"/>
      <c r="E37" s="932" t="n">
        <v>1563.73675908</v>
      </c>
      <c r="F37" s="932" t="n">
        <v>1375.17151375</v>
      </c>
      <c r="G37" s="953" t="n">
        <v>-12.0586309834489</v>
      </c>
      <c r="H37" s="953" t="n">
        <v>-5.89409983524879</v>
      </c>
      <c r="I37" s="953" t="n">
        <v>44.6390672858678</v>
      </c>
    </row>
    <row r="38" customFormat="false" ht="12.75" hidden="false" customHeight="false" outlineLevel="0" collapsed="false">
      <c r="A38" s="939"/>
      <c r="B38" s="940" t="n">
        <v>79</v>
      </c>
      <c r="C38" s="220" t="s">
        <v>114</v>
      </c>
      <c r="D38" s="954"/>
      <c r="E38" s="934" t="n">
        <v>195.54124423</v>
      </c>
      <c r="F38" s="934" t="n">
        <v>29.60467638</v>
      </c>
      <c r="G38" s="942" t="n">
        <v>-84.8601370536549</v>
      </c>
      <c r="H38" s="942" t="n">
        <v>-5.18678134729863</v>
      </c>
      <c r="I38" s="942" t="n">
        <v>0.960989322196946</v>
      </c>
    </row>
    <row r="39" customFormat="false" ht="12.75" hidden="false" customHeight="false" outlineLevel="0" collapsed="false">
      <c r="A39" s="943"/>
      <c r="B39" s="944" t="n">
        <v>78</v>
      </c>
      <c r="C39" s="945" t="s">
        <v>112</v>
      </c>
      <c r="D39" s="955"/>
      <c r="E39" s="937" t="n">
        <v>457.97523875</v>
      </c>
      <c r="F39" s="937" t="n">
        <v>320.56068884</v>
      </c>
      <c r="G39" s="947" t="n">
        <v>-30.0047990116365</v>
      </c>
      <c r="H39" s="947" t="n">
        <v>-4.29525109236266</v>
      </c>
      <c r="I39" s="947" t="n">
        <v>10.4056330539539</v>
      </c>
    </row>
    <row r="40" customFormat="false" ht="24" hidden="false" customHeight="false" outlineLevel="0" collapsed="false">
      <c r="A40" s="939"/>
      <c r="B40" s="940" t="n">
        <v>75</v>
      </c>
      <c r="C40" s="221" t="s">
        <v>128</v>
      </c>
      <c r="D40" s="956"/>
      <c r="E40" s="934" t="n">
        <v>120.78827143</v>
      </c>
      <c r="F40" s="934" t="n">
        <v>118.97281539</v>
      </c>
      <c r="G40" s="942" t="n">
        <v>-1.50300688842301</v>
      </c>
      <c r="H40" s="942" t="n">
        <v>-0.056746825893281</v>
      </c>
      <c r="I40" s="942" t="n">
        <v>3.86194409808639</v>
      </c>
    </row>
    <row r="41" customFormat="false" ht="12.75" hidden="false" customHeight="false" outlineLevel="0" collapsed="false">
      <c r="A41" s="943"/>
      <c r="B41" s="944" t="n">
        <v>73</v>
      </c>
      <c r="C41" s="957" t="s">
        <v>808</v>
      </c>
      <c r="D41" s="958"/>
      <c r="E41" s="937" t="n">
        <v>7.04202058</v>
      </c>
      <c r="F41" s="937" t="n">
        <v>7.0670411</v>
      </c>
      <c r="G41" s="947" t="n">
        <v>0.355303136589205</v>
      </c>
      <c r="H41" s="947" t="n">
        <v>0.000782081780509108</v>
      </c>
      <c r="I41" s="947" t="n">
        <v>0.229401292871926</v>
      </c>
    </row>
    <row r="42" customFormat="false" ht="12.75" hidden="false" customHeight="false" outlineLevel="0" collapsed="false">
      <c r="A42" s="939"/>
      <c r="B42" s="940" t="n">
        <v>71</v>
      </c>
      <c r="C42" s="221" t="s">
        <v>142</v>
      </c>
      <c r="D42" s="956"/>
      <c r="E42" s="934" t="n">
        <v>76.87277063</v>
      </c>
      <c r="F42" s="934" t="n">
        <v>83.66285797</v>
      </c>
      <c r="G42" s="942" t="n">
        <v>8.83289009144948</v>
      </c>
      <c r="H42" s="942" t="n">
        <v>0.212241935686392</v>
      </c>
      <c r="I42" s="942" t="n">
        <v>2.71575720476258</v>
      </c>
    </row>
    <row r="43" customFormat="false" ht="12.75" hidden="false" customHeight="false" outlineLevel="0" collapsed="false">
      <c r="A43" s="943"/>
      <c r="B43" s="944" t="n">
        <v>72</v>
      </c>
      <c r="C43" s="957" t="s">
        <v>126</v>
      </c>
      <c r="D43" s="958"/>
      <c r="E43" s="937" t="n">
        <v>94.2497354699999</v>
      </c>
      <c r="F43" s="937" t="n">
        <v>108.46528117</v>
      </c>
      <c r="G43" s="947" t="n">
        <v>15.0828494415509</v>
      </c>
      <c r="H43" s="947" t="n">
        <v>0.444344054079046</v>
      </c>
      <c r="I43" s="947" t="n">
        <v>3.52086189680076</v>
      </c>
    </row>
    <row r="44" customFormat="false" ht="12.75" hidden="false" customHeight="false" outlineLevel="0" collapsed="false">
      <c r="A44" s="939"/>
      <c r="B44" s="940" t="n">
        <v>77</v>
      </c>
      <c r="C44" s="220" t="s">
        <v>130</v>
      </c>
      <c r="D44" s="954"/>
      <c r="E44" s="934" t="n">
        <v>143.19591442</v>
      </c>
      <c r="F44" s="934" t="n">
        <v>164.69740121</v>
      </c>
      <c r="G44" s="942" t="n">
        <v>15.0154331407356</v>
      </c>
      <c r="H44" s="942" t="n">
        <v>0.672085195364371</v>
      </c>
      <c r="I44" s="942" t="n">
        <v>5.34619740222259</v>
      </c>
    </row>
    <row r="45" customFormat="false" ht="24" hidden="false" customHeight="false" outlineLevel="0" collapsed="false">
      <c r="A45" s="943"/>
      <c r="B45" s="944" t="n">
        <v>76</v>
      </c>
      <c r="C45" s="945" t="s">
        <v>116</v>
      </c>
      <c r="D45" s="955"/>
      <c r="E45" s="937" t="n">
        <v>297.90086364</v>
      </c>
      <c r="F45" s="937" t="n">
        <v>333.5453096</v>
      </c>
      <c r="G45" s="947" t="n">
        <v>11.9652039690206</v>
      </c>
      <c r="H45" s="947" t="n">
        <v>1.11416036763666</v>
      </c>
      <c r="I45" s="947" t="n">
        <v>10.8271232855299</v>
      </c>
    </row>
    <row r="46" customFormat="false" ht="12.75" hidden="false" customHeight="false" outlineLevel="0" collapsed="false">
      <c r="A46" s="939"/>
      <c r="B46" s="940" t="n">
        <v>74</v>
      </c>
      <c r="C46" s="220" t="s">
        <v>118</v>
      </c>
      <c r="D46" s="954"/>
      <c r="E46" s="934" t="n">
        <v>170.17069993</v>
      </c>
      <c r="F46" s="934" t="n">
        <v>208.59544209</v>
      </c>
      <c r="G46" s="942" t="n">
        <v>22.5801164218079</v>
      </c>
      <c r="H46" s="942" t="n">
        <v>1.2010657957588</v>
      </c>
      <c r="I46" s="942" t="n">
        <v>6.77115972944275</v>
      </c>
    </row>
    <row r="47" customFormat="false" ht="12.75" hidden="false" customHeight="false" outlineLevel="0" collapsed="false">
      <c r="A47" s="929"/>
      <c r="B47" s="879"/>
      <c r="C47" s="889"/>
      <c r="D47" s="889"/>
      <c r="E47" s="959"/>
      <c r="F47" s="959"/>
      <c r="G47" s="916"/>
      <c r="H47" s="916"/>
      <c r="I47" s="916"/>
    </row>
    <row r="48" customFormat="false" ht="12.75" hidden="false" customHeight="false" outlineLevel="0" collapsed="false">
      <c r="A48" s="960" t="n">
        <v>8</v>
      </c>
      <c r="B48" s="888"/>
      <c r="C48" s="805" t="s">
        <v>812</v>
      </c>
      <c r="D48" s="910"/>
      <c r="E48" s="961" t="n">
        <v>368.3533571</v>
      </c>
      <c r="F48" s="961" t="n">
        <v>397.87930076</v>
      </c>
      <c r="G48" s="962" t="n">
        <v>8.01565754482434</v>
      </c>
      <c r="H48" s="962" t="n">
        <v>0.922910578550197</v>
      </c>
      <c r="I48" s="962" t="n">
        <v>12.9154514187446</v>
      </c>
    </row>
    <row r="49" customFormat="false" ht="12.75" hidden="false" customHeight="false" outlineLevel="0" collapsed="false">
      <c r="A49" s="935"/>
      <c r="B49" s="944" t="n">
        <v>84</v>
      </c>
      <c r="C49" s="945" t="s">
        <v>152</v>
      </c>
      <c r="D49" s="963"/>
      <c r="E49" s="937" t="n">
        <v>64.2672203</v>
      </c>
      <c r="F49" s="937" t="n">
        <v>75.7945727400001</v>
      </c>
      <c r="G49" s="947" t="n">
        <v>17.9365972049052</v>
      </c>
      <c r="H49" s="947" t="n">
        <v>0.360317544193015</v>
      </c>
      <c r="I49" s="947" t="n">
        <v>2.46034694480993</v>
      </c>
    </row>
    <row r="50" customFormat="false" ht="12.75" hidden="false" customHeight="false" outlineLevel="0" collapsed="false">
      <c r="A50" s="929"/>
      <c r="B50" s="940" t="n">
        <v>89</v>
      </c>
      <c r="C50" s="221" t="s">
        <v>134</v>
      </c>
      <c r="D50" s="941"/>
      <c r="E50" s="934" t="n">
        <v>116.93591655</v>
      </c>
      <c r="F50" s="934" t="n">
        <v>125.41385652</v>
      </c>
      <c r="G50" s="942" t="n">
        <v>7.25007356176571</v>
      </c>
      <c r="H50" s="942" t="n">
        <v>0.265000183321035</v>
      </c>
      <c r="I50" s="942" t="n">
        <v>4.07102497673916</v>
      </c>
    </row>
    <row r="51" customFormat="false" ht="24" hidden="false" customHeight="false" outlineLevel="0" collapsed="false">
      <c r="A51" s="935"/>
      <c r="B51" s="944" t="n">
        <v>83</v>
      </c>
      <c r="C51" s="945" t="s">
        <v>1435</v>
      </c>
      <c r="D51" s="963"/>
      <c r="E51" s="937" t="n">
        <v>12.6275014</v>
      </c>
      <c r="F51" s="937" t="n">
        <v>19.77895446</v>
      </c>
      <c r="G51" s="947" t="n">
        <v>56.6339518283484</v>
      </c>
      <c r="H51" s="947" t="n">
        <v>0.223537366225511</v>
      </c>
      <c r="I51" s="947" t="n">
        <v>0.642039243945948</v>
      </c>
    </row>
    <row r="52" customFormat="false" ht="24" hidden="false" customHeight="false" outlineLevel="0" collapsed="false">
      <c r="A52" s="929"/>
      <c r="B52" s="940" t="n">
        <v>87</v>
      </c>
      <c r="C52" s="221" t="s">
        <v>140</v>
      </c>
      <c r="D52" s="941"/>
      <c r="E52" s="934" t="n">
        <v>84.36674298</v>
      </c>
      <c r="F52" s="934" t="n">
        <v>87.4622413399999</v>
      </c>
      <c r="G52" s="942" t="n">
        <v>3.66909785854084</v>
      </c>
      <c r="H52" s="942" t="n">
        <v>0.0967578958771422</v>
      </c>
      <c r="I52" s="942" t="n">
        <v>2.83908795165665</v>
      </c>
    </row>
    <row r="53" customFormat="false" ht="24" hidden="false" customHeight="false" outlineLevel="0" collapsed="false">
      <c r="A53" s="935"/>
      <c r="B53" s="944" t="n">
        <v>88</v>
      </c>
      <c r="C53" s="945" t="s">
        <v>1436</v>
      </c>
      <c r="D53" s="963"/>
      <c r="E53" s="937" t="n">
        <v>18.19682745</v>
      </c>
      <c r="F53" s="937" t="n">
        <v>19.5488399</v>
      </c>
      <c r="G53" s="947" t="n">
        <v>7.42993499122294</v>
      </c>
      <c r="H53" s="947" t="n">
        <v>0.0422606845967471</v>
      </c>
      <c r="I53" s="947" t="n">
        <v>0.634569558001621</v>
      </c>
    </row>
    <row r="54" customFormat="false" ht="12.75" hidden="false" customHeight="false" outlineLevel="0" collapsed="false">
      <c r="A54" s="929"/>
      <c r="B54" s="940" t="n">
        <v>85</v>
      </c>
      <c r="C54" s="221" t="s">
        <v>160</v>
      </c>
      <c r="D54" s="941"/>
      <c r="E54" s="934" t="n">
        <v>40.39552944</v>
      </c>
      <c r="F54" s="934" t="n">
        <v>41.12012934</v>
      </c>
      <c r="G54" s="942" t="n">
        <v>1.79376260206288</v>
      </c>
      <c r="H54" s="942" t="n">
        <v>0.0226492646815014</v>
      </c>
      <c r="I54" s="942" t="n">
        <v>1.33478929868638</v>
      </c>
    </row>
    <row r="55" customFormat="false" ht="36" hidden="false" customHeight="false" outlineLevel="0" collapsed="false">
      <c r="A55" s="935"/>
      <c r="B55" s="944" t="n">
        <v>81</v>
      </c>
      <c r="C55" s="945" t="s">
        <v>1437</v>
      </c>
      <c r="D55" s="963"/>
      <c r="E55" s="937" t="n">
        <v>11.96149165</v>
      </c>
      <c r="F55" s="937" t="n">
        <v>11.64175906</v>
      </c>
      <c r="G55" s="947" t="n">
        <v>-2.67301603642392</v>
      </c>
      <c r="H55" s="947" t="n">
        <v>-0.00999407819158121</v>
      </c>
      <c r="I55" s="947" t="n">
        <v>0.377899964338321</v>
      </c>
    </row>
    <row r="56" customFormat="false" ht="24" hidden="false" customHeight="false" outlineLevel="0" collapsed="false">
      <c r="A56" s="964"/>
      <c r="B56" s="925" t="n">
        <v>82</v>
      </c>
      <c r="C56" s="965" t="s">
        <v>1438</v>
      </c>
      <c r="D56" s="966"/>
      <c r="E56" s="967" t="n">
        <v>19.60212733</v>
      </c>
      <c r="F56" s="967" t="n">
        <v>17.1189474</v>
      </c>
      <c r="G56" s="968" t="n">
        <v>-12.6679104170477</v>
      </c>
      <c r="H56" s="968" t="n">
        <v>-0.0776182821531727</v>
      </c>
      <c r="I56" s="968" t="n">
        <v>0.555693480566639</v>
      </c>
    </row>
    <row r="57" customFormat="false" ht="14.25" hidden="false" customHeight="false" outlineLevel="0" collapsed="false">
      <c r="A57" s="3" t="s">
        <v>1420</v>
      </c>
      <c r="B57" s="969"/>
      <c r="C57" s="969"/>
      <c r="D57" s="969"/>
      <c r="E57" s="969"/>
      <c r="F57" s="969"/>
      <c r="G57" s="969"/>
      <c r="H57" s="969"/>
      <c r="I57" s="969"/>
    </row>
    <row r="58" customFormat="false" ht="12.75" hidden="false" customHeight="false" outlineLevel="0" collapsed="false">
      <c r="A58" s="49" t="s">
        <v>69</v>
      </c>
    </row>
    <row r="59" customFormat="false" ht="12.75" hidden="false" customHeight="false" outlineLevel="0" collapsed="false">
      <c r="A59" s="3" t="s">
        <v>71</v>
      </c>
    </row>
  </sheetData>
  <mergeCells count="8">
    <mergeCell ref="A11:A13"/>
    <mergeCell ref="B11:B13"/>
    <mergeCell ref="C11:C13"/>
    <mergeCell ref="E11:E12"/>
    <mergeCell ref="F11:F12"/>
    <mergeCell ref="G11:G13"/>
    <mergeCell ref="I11:I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7.41"/>
    <col collapsed="false" customWidth="false" hidden="false" outlineLevel="0" max="257" min="2" style="113" width="11.42"/>
  </cols>
  <sheetData>
    <row r="6" customFormat="false" ht="15" hidden="false" customHeight="false" outlineLevel="0" collapsed="false">
      <c r="A6" s="21" t="s">
        <v>1439</v>
      </c>
      <c r="B6" s="21"/>
      <c r="C6" s="21"/>
      <c r="D6" s="21"/>
      <c r="E6" s="21"/>
    </row>
    <row r="7" customFormat="false" ht="15" hidden="false" customHeight="false" outlineLevel="0" collapsed="false">
      <c r="A7" s="21" t="s">
        <v>1440</v>
      </c>
      <c r="B7" s="21"/>
      <c r="C7" s="21"/>
      <c r="D7" s="21"/>
      <c r="E7" s="21"/>
    </row>
    <row r="8" customFormat="false" ht="15" hidden="false" customHeight="false" outlineLevel="0" collapsed="false">
      <c r="A8" s="10" t="s">
        <v>50</v>
      </c>
    </row>
    <row r="9" customFormat="false" ht="15" hidden="false" customHeight="false" outlineLevel="0" collapsed="false">
      <c r="A9" s="10" t="s">
        <v>46</v>
      </c>
    </row>
    <row r="10" customFormat="false" ht="15.75" hidden="false" customHeight="false" outlineLevel="0" collapsed="false">
      <c r="A10" s="10"/>
      <c r="F10" s="970" t="s">
        <v>1441</v>
      </c>
      <c r="G10" s="970"/>
    </row>
    <row r="11" customFormat="false" ht="39" hidden="false" customHeight="false" outlineLevel="0" collapsed="false">
      <c r="A11" s="971" t="s">
        <v>1442</v>
      </c>
      <c r="B11" s="971" t="n">
        <v>2016</v>
      </c>
      <c r="C11" s="971" t="n">
        <v>2017</v>
      </c>
      <c r="D11" s="971" t="s">
        <v>58</v>
      </c>
      <c r="E11" s="971" t="s">
        <v>1443</v>
      </c>
      <c r="F11" s="972" t="s">
        <v>59</v>
      </c>
      <c r="G11" s="972" t="s">
        <v>1411</v>
      </c>
    </row>
    <row r="12" customFormat="false" ht="12.75" hidden="false" customHeight="false" outlineLevel="0" collapsed="false">
      <c r="A12" s="973" t="s">
        <v>81</v>
      </c>
      <c r="B12" s="974" t="n">
        <v>4164.75728755</v>
      </c>
      <c r="C12" s="974" t="n">
        <v>3986.29491719</v>
      </c>
      <c r="D12" s="975" t="n">
        <v>-4.28506052185773</v>
      </c>
      <c r="E12" s="975"/>
      <c r="F12" s="975" t="n">
        <v>-4.28506052185773</v>
      </c>
      <c r="G12" s="975" t="n">
        <v>100</v>
      </c>
    </row>
    <row r="13" customFormat="false" ht="12.75" hidden="false" customHeight="false" outlineLevel="0" collapsed="false">
      <c r="A13" s="3"/>
      <c r="B13" s="976"/>
      <c r="C13" s="976"/>
      <c r="D13" s="977"/>
      <c r="E13" s="977"/>
      <c r="F13" s="977"/>
      <c r="G13" s="977"/>
    </row>
    <row r="14" customFormat="false" ht="12.75" hidden="false" customHeight="false" outlineLevel="0" collapsed="false">
      <c r="A14" s="978" t="s">
        <v>858</v>
      </c>
      <c r="B14" s="974" t="n">
        <v>1168.72095606</v>
      </c>
      <c r="C14" s="974" t="n">
        <v>926.527807960003</v>
      </c>
      <c r="D14" s="975" t="n">
        <v>-20.722923367138</v>
      </c>
      <c r="E14" s="975" t="n">
        <v>-20.722923367138</v>
      </c>
      <c r="F14" s="975" t="n">
        <v>-5.81530042156361</v>
      </c>
      <c r="G14" s="975" t="n">
        <v>23.2428314313765</v>
      </c>
    </row>
    <row r="15" customFormat="false" ht="12.75" hidden="false" customHeight="false" outlineLevel="0" collapsed="false">
      <c r="A15" s="113" t="s">
        <v>1444</v>
      </c>
      <c r="B15" s="979" t="n">
        <v>119.92352689</v>
      </c>
      <c r="C15" s="979" t="n">
        <v>0</v>
      </c>
      <c r="D15" s="980" t="n">
        <v>-100</v>
      </c>
      <c r="E15" s="980" t="n">
        <v>-10.2610915178835</v>
      </c>
      <c r="F15" s="980" t="n">
        <v>-2.87948417182667</v>
      </c>
      <c r="G15" s="980" t="n">
        <v>0</v>
      </c>
    </row>
    <row r="16" customFormat="false" ht="12.75" hidden="false" customHeight="false" outlineLevel="0" collapsed="false">
      <c r="A16" s="465" t="s">
        <v>1426</v>
      </c>
      <c r="B16" s="981" t="n">
        <v>122.18100241</v>
      </c>
      <c r="C16" s="981" t="n">
        <v>20.43679566</v>
      </c>
      <c r="D16" s="982" t="n">
        <v>-83.2733442541086</v>
      </c>
      <c r="E16" s="982" t="n">
        <v>-8.70560301177459</v>
      </c>
      <c r="F16" s="982" t="n">
        <v>-2.44298046020956</v>
      </c>
      <c r="G16" s="982" t="n">
        <v>0.512676459834191</v>
      </c>
    </row>
    <row r="17" customFormat="false" ht="12.75" hidden="false" customHeight="false" outlineLevel="0" collapsed="false">
      <c r="A17" s="113" t="s">
        <v>1445</v>
      </c>
      <c r="B17" s="979" t="n">
        <v>39.15445461</v>
      </c>
      <c r="C17" s="979" t="n">
        <v>2.17517934</v>
      </c>
      <c r="D17" s="980" t="n">
        <v>-94.4446184689176</v>
      </c>
      <c r="E17" s="980" t="n">
        <v>-3.16408079090708</v>
      </c>
      <c r="F17" s="980" t="n">
        <v>-0.88790949188191</v>
      </c>
      <c r="G17" s="980" t="n">
        <v>0.0545664429046639</v>
      </c>
    </row>
    <row r="18" customFormat="false" ht="12.75" hidden="false" customHeight="false" outlineLevel="0" collapsed="false">
      <c r="A18" s="465" t="s">
        <v>1446</v>
      </c>
      <c r="B18" s="981" t="n">
        <v>18.88844851</v>
      </c>
      <c r="C18" s="981" t="n">
        <v>30.58296369</v>
      </c>
      <c r="D18" s="982" t="n">
        <v>61.9135826524272</v>
      </c>
      <c r="E18" s="982" t="n">
        <v>1.00062509526865</v>
      </c>
      <c r="F18" s="982" t="n">
        <v>0.280797039840935</v>
      </c>
      <c r="G18" s="982" t="n">
        <v>0.767202736508979</v>
      </c>
    </row>
    <row r="19" customFormat="false" ht="12.75" hidden="false" customHeight="false" outlineLevel="0" collapsed="false">
      <c r="A19" s="113" t="s">
        <v>1418</v>
      </c>
      <c r="B19" s="979" t="n">
        <v>868.573523639999</v>
      </c>
      <c r="C19" s="979" t="n">
        <v>873.332869270003</v>
      </c>
      <c r="D19" s="980" t="n">
        <v>0.547949655437182</v>
      </c>
      <c r="E19" s="980" t="n">
        <v>0.407226858158572</v>
      </c>
      <c r="F19" s="980" t="n">
        <v>0.114276662513597</v>
      </c>
      <c r="G19" s="980" t="n">
        <v>21.9083857921287</v>
      </c>
    </row>
    <row r="20" customFormat="false" ht="12.75" hidden="false" customHeight="false" outlineLevel="0" collapsed="false">
      <c r="B20" s="979"/>
      <c r="C20" s="979"/>
      <c r="D20" s="980"/>
      <c r="E20" s="980"/>
      <c r="F20" s="980"/>
      <c r="G20" s="980"/>
    </row>
    <row r="21" customFormat="false" ht="12.75" hidden="false" customHeight="false" outlineLevel="0" collapsed="false">
      <c r="A21" s="983" t="s">
        <v>853</v>
      </c>
      <c r="B21" s="974" t="n">
        <v>323.83295806</v>
      </c>
      <c r="C21" s="974" t="n">
        <v>257.23742729</v>
      </c>
      <c r="D21" s="975" t="n">
        <v>-20.5647785725569</v>
      </c>
      <c r="E21" s="975" t="n">
        <v>-20.5647785725569</v>
      </c>
      <c r="F21" s="975" t="n">
        <v>-1.59902549349223</v>
      </c>
      <c r="G21" s="975" t="n">
        <v>6.45304556320511</v>
      </c>
    </row>
    <row r="22" customFormat="false" ht="12.75" hidden="false" customHeight="false" outlineLevel="0" collapsed="false">
      <c r="A22" s="113" t="s">
        <v>1447</v>
      </c>
      <c r="B22" s="979" t="n">
        <v>93.48109366</v>
      </c>
      <c r="C22" s="979" t="n">
        <v>34.83502646</v>
      </c>
      <c r="D22" s="980" t="n">
        <v>-62.7357521225646</v>
      </c>
      <c r="E22" s="980" t="n">
        <v>-18.1099748312629</v>
      </c>
      <c r="F22" s="980" t="n">
        <v>-1.40815089934088</v>
      </c>
      <c r="G22" s="980" t="n">
        <v>0.873869775911004</v>
      </c>
    </row>
    <row r="23" customFormat="false" ht="12.75" hidden="false" customHeight="false" outlineLevel="0" collapsed="false">
      <c r="A23" s="465" t="s">
        <v>1445</v>
      </c>
      <c r="B23" s="981" t="n">
        <v>16.6310799</v>
      </c>
      <c r="C23" s="981" t="n">
        <v>8.77608962</v>
      </c>
      <c r="D23" s="982" t="n">
        <v>-47.2307891443658</v>
      </c>
      <c r="E23" s="982" t="n">
        <v>-2.42563027773863</v>
      </c>
      <c r="F23" s="982" t="n">
        <v>-0.188606195695521</v>
      </c>
      <c r="G23" s="982" t="n">
        <v>0.22015655645936</v>
      </c>
    </row>
    <row r="24" customFormat="false" ht="12.75" hidden="false" customHeight="false" outlineLevel="0" collapsed="false">
      <c r="A24" s="113" t="s">
        <v>1418</v>
      </c>
      <c r="B24" s="979" t="n">
        <v>213.7207845</v>
      </c>
      <c r="C24" s="979" t="n">
        <v>213.62631121</v>
      </c>
      <c r="D24" s="980" t="n">
        <v>-0.0442040722530108</v>
      </c>
      <c r="E24" s="980" t="n">
        <v>-0.0291734635554228</v>
      </c>
      <c r="F24" s="980" t="n">
        <v>-0.00226839845583552</v>
      </c>
      <c r="G24" s="980" t="n">
        <v>5.35901923083474</v>
      </c>
    </row>
    <row r="25" customFormat="false" ht="12.75" hidden="false" customHeight="false" outlineLevel="0" collapsed="false">
      <c r="B25" s="979"/>
      <c r="C25" s="979"/>
      <c r="D25" s="980"/>
      <c r="E25" s="980"/>
      <c r="F25" s="980"/>
      <c r="G25" s="980"/>
    </row>
    <row r="26" customFormat="false" ht="12.75" hidden="false" customHeight="false" outlineLevel="0" collapsed="false">
      <c r="A26" s="978" t="s">
        <v>882</v>
      </c>
      <c r="B26" s="974" t="n">
        <v>53.0017863</v>
      </c>
      <c r="C26" s="974" t="n">
        <v>21.91486748</v>
      </c>
      <c r="D26" s="975" t="n">
        <v>-58.6525869978084</v>
      </c>
      <c r="E26" s="975" t="n">
        <v>-58.6525869978084</v>
      </c>
      <c r="F26" s="975" t="n">
        <v>-0.746428103095715</v>
      </c>
      <c r="G26" s="975" t="n">
        <v>0.549755297469263</v>
      </c>
    </row>
    <row r="27" customFormat="false" ht="12.75" hidden="false" customHeight="false" outlineLevel="0" collapsed="false">
      <c r="A27" s="113" t="s">
        <v>1430</v>
      </c>
      <c r="B27" s="979" t="n">
        <v>33.67343597</v>
      </c>
      <c r="C27" s="979" t="n">
        <v>0</v>
      </c>
      <c r="D27" s="980" t="n">
        <v>-100</v>
      </c>
      <c r="E27" s="980" t="n">
        <v>-63.5326435592228</v>
      </c>
      <c r="F27" s="980" t="n">
        <v>-0.808532974314311</v>
      </c>
      <c r="G27" s="980" t="n">
        <v>0</v>
      </c>
    </row>
    <row r="28" customFormat="false" ht="12.75" hidden="false" customHeight="false" outlineLevel="0" collapsed="false">
      <c r="A28" s="465" t="s">
        <v>1448</v>
      </c>
      <c r="B28" s="981" t="n">
        <v>1.44251149</v>
      </c>
      <c r="C28" s="981" t="n">
        <v>3.21665725</v>
      </c>
      <c r="D28" s="982" t="n">
        <v>122.990060897193</v>
      </c>
      <c r="E28" s="982" t="n">
        <v>3.34733201246842</v>
      </c>
      <c r="F28" s="982" t="n">
        <v>0.0425990192826741</v>
      </c>
      <c r="G28" s="982" t="n">
        <v>0.0806929069931301</v>
      </c>
    </row>
    <row r="29" customFormat="false" ht="12.75" hidden="false" customHeight="false" outlineLevel="0" collapsed="false">
      <c r="A29" s="113" t="s">
        <v>1449</v>
      </c>
      <c r="B29" s="979" t="n">
        <v>0</v>
      </c>
      <c r="C29" s="979" t="n">
        <v>2.01930563</v>
      </c>
      <c r="D29" s="980" t="s">
        <v>1450</v>
      </c>
      <c r="E29" s="980" t="n">
        <v>3.80988221523394</v>
      </c>
      <c r="F29" s="980" t="n">
        <v>0.0484855536728744</v>
      </c>
      <c r="G29" s="980" t="n">
        <v>0.0506562026129125</v>
      </c>
    </row>
    <row r="30" customFormat="false" ht="12.75" hidden="false" customHeight="false" outlineLevel="0" collapsed="false">
      <c r="A30" s="465" t="s">
        <v>1418</v>
      </c>
      <c r="B30" s="981" t="n">
        <v>17.88583884</v>
      </c>
      <c r="C30" s="981" t="n">
        <v>16.6789046</v>
      </c>
      <c r="D30" s="982" t="n">
        <v>-6.74798789588111</v>
      </c>
      <c r="E30" s="982" t="n">
        <v>-2.27715766628794</v>
      </c>
      <c r="F30" s="982" t="n">
        <v>-0.028979701736953</v>
      </c>
      <c r="G30" s="982" t="n">
        <v>0.418406187863221</v>
      </c>
    </row>
    <row r="31" customFormat="false" ht="12.75" hidden="false" customHeight="false" outlineLevel="0" collapsed="false">
      <c r="B31" s="979"/>
      <c r="C31" s="979"/>
      <c r="D31" s="980"/>
      <c r="E31" s="980"/>
      <c r="F31" s="980"/>
      <c r="G31" s="980"/>
    </row>
    <row r="32" customFormat="false" ht="12.75" hidden="false" customHeight="false" outlineLevel="0" collapsed="false">
      <c r="A32" s="978" t="s">
        <v>873</v>
      </c>
      <c r="B32" s="974" t="n">
        <v>87.77505503</v>
      </c>
      <c r="C32" s="974" t="n">
        <v>73.27972141</v>
      </c>
      <c r="D32" s="975" t="n">
        <v>-16.5141834602618</v>
      </c>
      <c r="E32" s="975" t="n">
        <v>-16.5141834602618</v>
      </c>
      <c r="F32" s="975" t="n">
        <v>-0.348047499990741</v>
      </c>
      <c r="G32" s="975" t="n">
        <v>1.83829151962635</v>
      </c>
    </row>
    <row r="33" customFormat="false" ht="12.75" hidden="false" customHeight="false" outlineLevel="0" collapsed="false">
      <c r="A33" s="113" t="s">
        <v>1444</v>
      </c>
      <c r="B33" s="979" t="n">
        <v>26.831</v>
      </c>
      <c r="C33" s="979" t="n">
        <v>0</v>
      </c>
      <c r="D33" s="980" t="n">
        <v>-100</v>
      </c>
      <c r="E33" s="980" t="n">
        <v>-30.5679102004888</v>
      </c>
      <c r="F33" s="980" t="n">
        <v>-0.644239223260568</v>
      </c>
      <c r="G33" s="980" t="n">
        <v>0</v>
      </c>
    </row>
    <row r="34" customFormat="false" ht="12.75" hidden="false" customHeight="false" outlineLevel="0" collapsed="false">
      <c r="A34" s="465" t="s">
        <v>1451</v>
      </c>
      <c r="B34" s="981" t="n">
        <v>1.666854</v>
      </c>
      <c r="C34" s="981" t="n">
        <v>4.78043053</v>
      </c>
      <c r="D34" s="982" t="n">
        <v>186.793596199787</v>
      </c>
      <c r="E34" s="982" t="n">
        <v>3.54722253257014</v>
      </c>
      <c r="F34" s="982" t="n">
        <v>0.0747600956076752</v>
      </c>
      <c r="G34" s="982" t="n">
        <v>0.11992164727666</v>
      </c>
    </row>
    <row r="35" customFormat="false" ht="12.75" hidden="false" customHeight="false" outlineLevel="0" collapsed="false">
      <c r="A35" s="113" t="s">
        <v>1418</v>
      </c>
      <c r="B35" s="979" t="n">
        <v>59.27720103</v>
      </c>
      <c r="C35" s="979" t="n">
        <v>68.49929088</v>
      </c>
      <c r="D35" s="980" t="n">
        <v>15.5575662982683</v>
      </c>
      <c r="E35" s="980" t="n">
        <v>10.5065042076568</v>
      </c>
      <c r="F35" s="980" t="n">
        <v>0.221431627662152</v>
      </c>
      <c r="G35" s="980" t="n">
        <v>1.71836987234969</v>
      </c>
    </row>
    <row r="36" customFormat="false" ht="12.75" hidden="false" customHeight="false" outlineLevel="0" collapsed="false">
      <c r="B36" s="979"/>
      <c r="C36" s="979"/>
      <c r="D36" s="980"/>
      <c r="E36" s="980"/>
      <c r="F36" s="980"/>
      <c r="G36" s="980"/>
    </row>
    <row r="37" customFormat="false" ht="12.75" hidden="false" customHeight="false" outlineLevel="0" collapsed="false">
      <c r="A37" s="978" t="s">
        <v>846</v>
      </c>
      <c r="B37" s="974" t="n">
        <v>74.9249156599999</v>
      </c>
      <c r="C37" s="974" t="n">
        <v>60.44532595</v>
      </c>
      <c r="D37" s="975" t="n">
        <v>-19.3254668122771</v>
      </c>
      <c r="E37" s="975" t="n">
        <v>-19.3254668122771</v>
      </c>
      <c r="F37" s="975" t="n">
        <v>-0.34766947291946</v>
      </c>
      <c r="G37" s="975" t="n">
        <v>1.5163285006672</v>
      </c>
    </row>
    <row r="38" customFormat="false" ht="12.75" hidden="false" customHeight="false" outlineLevel="0" collapsed="false">
      <c r="A38" s="113" t="s">
        <v>1452</v>
      </c>
      <c r="B38" s="979" t="n">
        <v>18.33822324</v>
      </c>
      <c r="C38" s="979" t="n">
        <v>4.59758006</v>
      </c>
      <c r="D38" s="980" t="n">
        <v>-74.9289775796186</v>
      </c>
      <c r="E38" s="980" t="n">
        <v>-18.3392174138085</v>
      </c>
      <c r="F38" s="980" t="n">
        <v>-0.329926625522113</v>
      </c>
      <c r="G38" s="980" t="n">
        <v>0.1153346692984</v>
      </c>
    </row>
    <row r="39" customFormat="false" ht="12.75" hidden="false" customHeight="false" outlineLevel="0" collapsed="false">
      <c r="A39" s="465" t="s">
        <v>1418</v>
      </c>
      <c r="B39" s="981" t="n">
        <v>56.5866924199999</v>
      </c>
      <c r="C39" s="981" t="n">
        <v>55.84774589</v>
      </c>
      <c r="D39" s="982" t="n">
        <v>-1.30586627066879</v>
      </c>
      <c r="E39" s="982" t="n">
        <v>-0.986249398468623</v>
      </c>
      <c r="F39" s="982" t="n">
        <v>-0.0177428473973467</v>
      </c>
      <c r="G39" s="982" t="n">
        <v>1.4009938313688</v>
      </c>
    </row>
    <row r="40" customFormat="false" ht="13.5" hidden="false" customHeight="false" outlineLevel="0" collapsed="false">
      <c r="B40" s="979"/>
      <c r="C40" s="979"/>
      <c r="D40" s="980"/>
      <c r="E40" s="980"/>
      <c r="F40" s="980"/>
      <c r="G40" s="980"/>
    </row>
    <row r="41" customFormat="false" ht="13.5" hidden="false" customHeight="false" outlineLevel="0" collapsed="false">
      <c r="A41" s="984" t="s">
        <v>890</v>
      </c>
      <c r="B41" s="985" t="n">
        <v>778.05587852</v>
      </c>
      <c r="C41" s="985" t="n">
        <v>843.144799779998</v>
      </c>
      <c r="D41" s="986" t="n">
        <v>8.36558440812874</v>
      </c>
      <c r="E41" s="986" t="n">
        <v>8.36558440812874</v>
      </c>
      <c r="F41" s="986" t="n">
        <v>1.5628502879285</v>
      </c>
      <c r="G41" s="986" t="n">
        <v>21.1510893522736</v>
      </c>
    </row>
    <row r="42" customFormat="false" ht="12.75" hidden="false" customHeight="false" outlineLevel="0" collapsed="false">
      <c r="A42" s="112" t="s">
        <v>1453</v>
      </c>
      <c r="B42" s="979" t="n">
        <v>138.56541766</v>
      </c>
      <c r="C42" s="979" t="n">
        <v>172.26716184</v>
      </c>
      <c r="D42" s="755" t="n">
        <v>24.3219013438797</v>
      </c>
      <c r="E42" s="755" t="n">
        <v>4.3315326200101</v>
      </c>
      <c r="F42" s="755" t="n">
        <v>0.80921268283141</v>
      </c>
      <c r="G42" s="755" t="n">
        <v>4.32148562559024</v>
      </c>
    </row>
    <row r="43" customFormat="false" ht="12.75" hidden="false" customHeight="false" outlineLevel="0" collapsed="false">
      <c r="A43" s="782" t="s">
        <v>1454</v>
      </c>
      <c r="B43" s="981" t="n">
        <v>51.99894759</v>
      </c>
      <c r="C43" s="981" t="n">
        <v>59.49026307</v>
      </c>
      <c r="D43" s="759" t="n">
        <v>14.4066674946334</v>
      </c>
      <c r="E43" s="759" t="n">
        <v>0.962824867315418</v>
      </c>
      <c r="F43" s="759" t="n">
        <v>0.179873998957738</v>
      </c>
      <c r="G43" s="759" t="n">
        <v>1.49236983980943</v>
      </c>
    </row>
    <row r="44" customFormat="false" ht="12.75" hidden="false" customHeight="false" outlineLevel="0" collapsed="false">
      <c r="A44" s="112" t="s">
        <v>1455</v>
      </c>
      <c r="B44" s="979" t="n">
        <v>6.68663871</v>
      </c>
      <c r="C44" s="979" t="n">
        <v>12.91750101</v>
      </c>
      <c r="D44" s="755" t="n">
        <v>93.183773944323</v>
      </c>
      <c r="E44" s="755" t="n">
        <v>0.800824525849249</v>
      </c>
      <c r="F44" s="755" t="n">
        <v>0.149609253788363</v>
      </c>
      <c r="G44" s="755" t="n">
        <v>0.324047800735871</v>
      </c>
    </row>
    <row r="45" customFormat="false" ht="12.75" hidden="false" customHeight="false" outlineLevel="0" collapsed="false">
      <c r="A45" s="782" t="s">
        <v>1418</v>
      </c>
      <c r="B45" s="981" t="n">
        <v>580.80487456</v>
      </c>
      <c r="C45" s="981" t="n">
        <v>598.469873859998</v>
      </c>
      <c r="D45" s="759" t="n">
        <v>3.04146884328076</v>
      </c>
      <c r="E45" s="759" t="n">
        <v>2.27040239495398</v>
      </c>
      <c r="F45" s="759" t="n">
        <v>0.424154352350988</v>
      </c>
      <c r="G45" s="759" t="n">
        <v>15.0131860861381</v>
      </c>
    </row>
    <row r="46" customFormat="false" ht="12.75" hidden="false" customHeight="false" outlineLevel="0" collapsed="false">
      <c r="A46" s="112"/>
      <c r="B46" s="979"/>
      <c r="C46" s="979"/>
      <c r="D46" s="755"/>
      <c r="E46" s="755"/>
      <c r="F46" s="755"/>
      <c r="G46" s="755"/>
    </row>
    <row r="47" customFormat="false" ht="12.75" hidden="false" customHeight="false" outlineLevel="0" collapsed="false">
      <c r="A47" s="987" t="s">
        <v>1456</v>
      </c>
      <c r="B47" s="988" t="n">
        <v>1678.44573792</v>
      </c>
      <c r="C47" s="988" t="n">
        <v>1803.74496732</v>
      </c>
      <c r="D47" s="989" t="n">
        <v>7.46519393324423</v>
      </c>
      <c r="E47" s="989"/>
      <c r="F47" s="989" t="n">
        <v>3.00856018127553</v>
      </c>
      <c r="G47" s="989" t="n">
        <v>45.2486583353819</v>
      </c>
    </row>
    <row r="48" customFormat="false" ht="12.75" hidden="false" customHeight="false" outlineLevel="0" collapsed="false">
      <c r="A48" s="3" t="s">
        <v>1420</v>
      </c>
      <c r="B48" s="979"/>
      <c r="C48" s="979"/>
      <c r="D48" s="755"/>
      <c r="E48" s="755"/>
      <c r="F48" s="755"/>
      <c r="G48" s="755"/>
    </row>
    <row r="49" customFormat="false" ht="12.75" hidden="false" customHeight="false" outlineLevel="0" collapsed="false">
      <c r="A49" s="113" t="s">
        <v>333</v>
      </c>
    </row>
    <row r="50" customFormat="false" ht="12.75" hidden="false" customHeight="false" outlineLevel="0" collapsed="false">
      <c r="A50" s="49" t="s">
        <v>69</v>
      </c>
    </row>
    <row r="51" customFormat="false" ht="12.75" hidden="false" customHeight="false" outlineLevel="0" collapsed="false">
      <c r="A51" s="3" t="s">
        <v>71</v>
      </c>
    </row>
  </sheetData>
  <mergeCells count="1"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7.41"/>
    <col collapsed="false" customWidth="false" hidden="false" outlineLevel="0" max="257" min="2" style="113" width="11.42"/>
  </cols>
  <sheetData>
    <row r="6" customFormat="false" ht="15" hidden="false" customHeight="false" outlineLevel="0" collapsed="false">
      <c r="A6" s="21" t="s">
        <v>1457</v>
      </c>
      <c r="B6" s="21"/>
      <c r="C6" s="21"/>
      <c r="D6" s="21"/>
      <c r="E6" s="21"/>
    </row>
    <row r="7" customFormat="false" ht="15" hidden="false" customHeight="false" outlineLevel="0" collapsed="false">
      <c r="A7" s="21" t="s">
        <v>1440</v>
      </c>
      <c r="B7" s="21"/>
      <c r="C7" s="21"/>
      <c r="D7" s="21"/>
      <c r="E7" s="21"/>
    </row>
    <row r="8" customFormat="false" ht="15" hidden="false" customHeight="false" outlineLevel="0" collapsed="false">
      <c r="A8" s="10" t="s">
        <v>50</v>
      </c>
    </row>
    <row r="9" customFormat="false" ht="15" hidden="false" customHeight="false" outlineLevel="0" collapsed="false">
      <c r="A9" s="10" t="s">
        <v>51</v>
      </c>
    </row>
    <row r="10" customFormat="false" ht="15.75" hidden="false" customHeight="false" outlineLevel="0" collapsed="false">
      <c r="A10" s="10"/>
      <c r="F10" s="970" t="s">
        <v>1441</v>
      </c>
      <c r="G10" s="970"/>
    </row>
    <row r="11" customFormat="false" ht="39" hidden="false" customHeight="false" outlineLevel="0" collapsed="false">
      <c r="A11" s="971" t="s">
        <v>1442</v>
      </c>
      <c r="B11" s="971" t="n">
        <v>2016</v>
      </c>
      <c r="C11" s="971" t="n">
        <v>2017</v>
      </c>
      <c r="D11" s="971" t="s">
        <v>58</v>
      </c>
      <c r="E11" s="971" t="s">
        <v>1443</v>
      </c>
      <c r="F11" s="972" t="s">
        <v>59</v>
      </c>
      <c r="G11" s="972" t="s">
        <v>1411</v>
      </c>
    </row>
    <row r="12" customFormat="false" ht="12.75" hidden="false" customHeight="false" outlineLevel="0" collapsed="false">
      <c r="A12" s="978" t="s">
        <v>81</v>
      </c>
      <c r="B12" s="974" t="n">
        <v>40848.28725658</v>
      </c>
      <c r="C12" s="974" t="n">
        <v>42440.16143723</v>
      </c>
      <c r="D12" s="975" t="n">
        <v>3.89704021285149</v>
      </c>
      <c r="E12" s="975"/>
      <c r="F12" s="975" t="n">
        <v>3.89704021285149</v>
      </c>
      <c r="G12" s="975" t="n">
        <v>100</v>
      </c>
    </row>
    <row r="13" customFormat="false" ht="12.75" hidden="false" customHeight="false" outlineLevel="0" collapsed="false">
      <c r="A13" s="3"/>
      <c r="B13" s="976"/>
      <c r="C13" s="976"/>
      <c r="D13" s="977"/>
      <c r="E13" s="977"/>
      <c r="F13" s="977"/>
      <c r="G13" s="977"/>
    </row>
    <row r="14" customFormat="false" ht="12.75" hidden="false" customHeight="false" outlineLevel="0" collapsed="false">
      <c r="A14" s="978" t="s">
        <v>1458</v>
      </c>
      <c r="B14" s="974" t="n">
        <v>182.66343439</v>
      </c>
      <c r="C14" s="974" t="n">
        <v>660.0464662</v>
      </c>
      <c r="D14" s="975" t="n">
        <v>261.345700306254</v>
      </c>
      <c r="E14" s="975" t="n">
        <v>261.345700306254</v>
      </c>
      <c r="F14" s="975" t="n">
        <v>1.16867331257102</v>
      </c>
      <c r="G14" s="975" t="n">
        <v>1.55524023436203</v>
      </c>
    </row>
    <row r="15" customFormat="false" ht="12.75" hidden="false" customHeight="false" outlineLevel="0" collapsed="false">
      <c r="A15" s="113" t="s">
        <v>1426</v>
      </c>
      <c r="B15" s="979" t="n">
        <v>49.08273436</v>
      </c>
      <c r="C15" s="979" t="n">
        <v>352.49089605</v>
      </c>
      <c r="D15" s="980" t="s">
        <v>357</v>
      </c>
      <c r="E15" s="980" t="n">
        <v>166.102297760482</v>
      </c>
      <c r="F15" s="980" t="n">
        <v>0.74276838043222</v>
      </c>
      <c r="G15" s="980" t="n">
        <v>0.830559743678974</v>
      </c>
    </row>
    <row r="16" customFormat="false" ht="12.75" hidden="false" customHeight="false" outlineLevel="0" collapsed="false">
      <c r="A16" s="465" t="s">
        <v>1430</v>
      </c>
      <c r="B16" s="981" t="n">
        <v>88.34402067</v>
      </c>
      <c r="C16" s="981" t="n">
        <v>204.84052208</v>
      </c>
      <c r="D16" s="982" t="n">
        <v>131.866877380599</v>
      </c>
      <c r="E16" s="982" t="n">
        <v>63.7765854994664</v>
      </c>
      <c r="F16" s="982" t="n">
        <v>0.285193111471851</v>
      </c>
      <c r="G16" s="982" t="n">
        <v>0.482657264117537</v>
      </c>
    </row>
    <row r="17" customFormat="false" ht="12.75" hidden="false" customHeight="false" outlineLevel="0" collapsed="false">
      <c r="A17" s="113" t="s">
        <v>1418</v>
      </c>
      <c r="B17" s="979" t="n">
        <v>45.23667936</v>
      </c>
      <c r="C17" s="979" t="n">
        <v>102.71504807</v>
      </c>
      <c r="D17" s="980" t="n">
        <v>127.061423436011</v>
      </c>
      <c r="E17" s="980" t="n">
        <v>31.4668170463057</v>
      </c>
      <c r="F17" s="980" t="n">
        <v>0.140711820666952</v>
      </c>
      <c r="G17" s="980" t="n">
        <v>0.242023226565521</v>
      </c>
    </row>
    <row r="18" customFormat="false" ht="12.75" hidden="false" customHeight="false" outlineLevel="0" collapsed="false">
      <c r="B18" s="979"/>
      <c r="C18" s="979"/>
      <c r="D18" s="980"/>
      <c r="E18" s="980"/>
      <c r="F18" s="980"/>
      <c r="G18" s="980"/>
    </row>
    <row r="19" customFormat="false" ht="12.75" hidden="false" customHeight="false" outlineLevel="0" collapsed="false">
      <c r="A19" s="978" t="s">
        <v>858</v>
      </c>
      <c r="B19" s="974" t="n">
        <v>10815.91039624</v>
      </c>
      <c r="C19" s="974" t="n">
        <v>11088.7509303</v>
      </c>
      <c r="D19" s="975" t="n">
        <v>2.5225850073129</v>
      </c>
      <c r="E19" s="975" t="n">
        <v>2.5225850073129</v>
      </c>
      <c r="F19" s="975" t="n">
        <v>0.667936289093731</v>
      </c>
      <c r="G19" s="975" t="n">
        <v>26.1279659520157</v>
      </c>
    </row>
    <row r="20" customFormat="false" ht="12.75" hidden="false" customHeight="false" outlineLevel="0" collapsed="false">
      <c r="A20" s="113" t="s">
        <v>1430</v>
      </c>
      <c r="B20" s="979" t="n">
        <v>1219.11329569</v>
      </c>
      <c r="C20" s="979" t="n">
        <v>1497.58320581</v>
      </c>
      <c r="D20" s="980" t="n">
        <v>22.8420041930877</v>
      </c>
      <c r="E20" s="980" t="n">
        <v>2.57463218460838</v>
      </c>
      <c r="F20" s="980" t="n">
        <v>0.681717469256052</v>
      </c>
      <c r="G20" s="980" t="n">
        <v>3.52869347121821</v>
      </c>
    </row>
    <row r="21" customFormat="false" ht="12.75" hidden="false" customHeight="false" outlineLevel="0" collapsed="false">
      <c r="A21" s="990" t="s">
        <v>1446</v>
      </c>
      <c r="B21" s="981" t="n">
        <v>242.09138049</v>
      </c>
      <c r="C21" s="981" t="n">
        <v>330.65700789</v>
      </c>
      <c r="D21" s="982" t="n">
        <v>36.5835525497606</v>
      </c>
      <c r="E21" s="982" t="n">
        <v>0.818845794347451</v>
      </c>
      <c r="F21" s="982" t="n">
        <v>0.216816011999949</v>
      </c>
      <c r="G21" s="982" t="n">
        <v>0.77911345454953</v>
      </c>
    </row>
    <row r="22" customFormat="false" ht="12.75" hidden="false" customHeight="false" outlineLevel="0" collapsed="false">
      <c r="A22" s="113" t="s">
        <v>1418</v>
      </c>
      <c r="B22" s="979" t="n">
        <v>9354.70572006001</v>
      </c>
      <c r="C22" s="979" t="n">
        <v>9260.51071659996</v>
      </c>
      <c r="D22" s="980" t="n">
        <v>-1.0069264205507</v>
      </c>
      <c r="E22" s="980" t="n">
        <v>-0.870892971642939</v>
      </c>
      <c r="F22" s="980" t="n">
        <v>-0.230597192162271</v>
      </c>
      <c r="G22" s="980" t="n">
        <v>21.820159026248</v>
      </c>
    </row>
    <row r="23" customFormat="false" ht="12.75" hidden="false" customHeight="false" outlineLevel="0" collapsed="false">
      <c r="B23" s="979"/>
      <c r="C23" s="979"/>
      <c r="D23" s="980"/>
      <c r="E23" s="980"/>
      <c r="F23" s="980"/>
      <c r="G23" s="980"/>
    </row>
    <row r="24" customFormat="false" ht="12.75" hidden="false" customHeight="false" outlineLevel="0" collapsed="false">
      <c r="A24" s="978" t="s">
        <v>890</v>
      </c>
      <c r="B24" s="974" t="n">
        <v>7812.14289687996</v>
      </c>
      <c r="C24" s="974" t="n">
        <v>8033.36274956005</v>
      </c>
      <c r="D24" s="975" t="n">
        <v>2.83174355103562</v>
      </c>
      <c r="E24" s="975" t="n">
        <v>2.83174355103562</v>
      </c>
      <c r="F24" s="975" t="n">
        <v>0.541564573541455</v>
      </c>
      <c r="G24" s="975" t="n">
        <v>18.9286809416161</v>
      </c>
    </row>
    <row r="25" customFormat="false" ht="12.75" hidden="false" customHeight="false" outlineLevel="0" collapsed="false">
      <c r="A25" s="113" t="s">
        <v>1459</v>
      </c>
      <c r="B25" s="979" t="n">
        <v>913.79354702</v>
      </c>
      <c r="C25" s="979" t="n">
        <v>1154.56055311</v>
      </c>
      <c r="D25" s="980" t="n">
        <v>26.3480746690729</v>
      </c>
      <c r="E25" s="980" t="n">
        <v>3.08195855180988</v>
      </c>
      <c r="F25" s="980" t="n">
        <v>0.589417628645413</v>
      </c>
      <c r="G25" s="980" t="n">
        <v>2.72044335839208</v>
      </c>
    </row>
    <row r="26" customFormat="false" ht="12.75" hidden="false" customHeight="false" outlineLevel="0" collapsed="false">
      <c r="A26" s="465" t="s">
        <v>1460</v>
      </c>
      <c r="B26" s="981" t="n">
        <v>54.38659366</v>
      </c>
      <c r="C26" s="981" t="n">
        <v>91.38926771</v>
      </c>
      <c r="D26" s="982" t="n">
        <v>68.0363883079785</v>
      </c>
      <c r="E26" s="982" t="n">
        <v>0.47365587827097</v>
      </c>
      <c r="F26" s="982" t="n">
        <v>0.090585619459576</v>
      </c>
      <c r="G26" s="982" t="n">
        <v>0.215336757955473</v>
      </c>
    </row>
    <row r="27" customFormat="false" ht="12.75" hidden="false" customHeight="false" outlineLevel="0" collapsed="false">
      <c r="A27" s="113" t="s">
        <v>1461</v>
      </c>
      <c r="B27" s="979" t="n">
        <v>170.0910834</v>
      </c>
      <c r="C27" s="979" t="n">
        <v>94.93430325</v>
      </c>
      <c r="D27" s="980" t="n">
        <v>-44.1861963882347</v>
      </c>
      <c r="E27" s="980" t="n">
        <v>-0.962050760490011</v>
      </c>
      <c r="F27" s="980" t="n">
        <v>-0.183990040213727</v>
      </c>
      <c r="G27" s="980" t="n">
        <v>0.223689778820493</v>
      </c>
    </row>
    <row r="28" customFormat="false" ht="12.75" hidden="false" customHeight="false" outlineLevel="0" collapsed="false">
      <c r="A28" s="465" t="s">
        <v>1418</v>
      </c>
      <c r="B28" s="981" t="n">
        <v>6673.87167279996</v>
      </c>
      <c r="C28" s="981" t="n">
        <v>6692.47862549005</v>
      </c>
      <c r="D28" s="982" t="n">
        <v>0.278802973780873</v>
      </c>
      <c r="E28" s="982" t="n">
        <v>0.238179881444781</v>
      </c>
      <c r="F28" s="982" t="n">
        <v>0.0455513656501921</v>
      </c>
      <c r="G28" s="982" t="n">
        <v>15.769211046448</v>
      </c>
    </row>
    <row r="29" customFormat="false" ht="12.75" hidden="false" customHeight="false" outlineLevel="0" collapsed="false">
      <c r="B29" s="979"/>
      <c r="C29" s="979"/>
      <c r="D29" s="980"/>
      <c r="E29" s="980"/>
      <c r="F29" s="980"/>
      <c r="G29" s="980"/>
    </row>
    <row r="30" customFormat="false" ht="12.75" hidden="false" customHeight="false" outlineLevel="0" collapsed="false">
      <c r="A30" s="978" t="s">
        <v>850</v>
      </c>
      <c r="B30" s="974" t="n">
        <v>1903.71409898001</v>
      </c>
      <c r="C30" s="974" t="n">
        <v>2085.67294085</v>
      </c>
      <c r="D30" s="975" t="n">
        <v>9.55809708860607</v>
      </c>
      <c r="E30" s="975" t="n">
        <v>9.55809708860607</v>
      </c>
      <c r="F30" s="975" t="n">
        <v>0.445450358119191</v>
      </c>
      <c r="G30" s="975" t="n">
        <v>4.91438503110965</v>
      </c>
    </row>
    <row r="31" customFormat="false" ht="12.75" hidden="false" customHeight="false" outlineLevel="0" collapsed="false">
      <c r="A31" s="113" t="s">
        <v>1447</v>
      </c>
      <c r="B31" s="979" t="n">
        <v>99.15440817</v>
      </c>
      <c r="C31" s="979" t="n">
        <v>145.12383679</v>
      </c>
      <c r="D31" s="980" t="n">
        <v>46.3614573153274</v>
      </c>
      <c r="E31" s="980" t="n">
        <v>2.41472333711401</v>
      </c>
      <c r="F31" s="980" t="n">
        <v>0.112536979411775</v>
      </c>
      <c r="G31" s="980" t="n">
        <v>0.341949304327321</v>
      </c>
    </row>
    <row r="32" customFormat="false" ht="12.75" hidden="false" customHeight="false" outlineLevel="0" collapsed="false">
      <c r="A32" s="465" t="s">
        <v>1462</v>
      </c>
      <c r="B32" s="981" t="n">
        <v>77.29798371</v>
      </c>
      <c r="C32" s="981" t="n">
        <v>106.72081086</v>
      </c>
      <c r="D32" s="982" t="n">
        <v>38.0641586466033</v>
      </c>
      <c r="E32" s="982" t="n">
        <v>1.54554862863938</v>
      </c>
      <c r="F32" s="982" t="n">
        <v>0.0720295246779545</v>
      </c>
      <c r="G32" s="982" t="n">
        <v>0.251461840025851</v>
      </c>
    </row>
    <row r="33" customFormat="false" ht="12.75" hidden="false" customHeight="false" outlineLevel="0" collapsed="false">
      <c r="A33" s="113" t="s">
        <v>1463</v>
      </c>
      <c r="B33" s="979" t="n">
        <v>34.390607</v>
      </c>
      <c r="C33" s="979" t="n">
        <v>60.20856805</v>
      </c>
      <c r="D33" s="980" t="n">
        <v>75.0727111330137</v>
      </c>
      <c r="E33" s="980" t="n">
        <v>1.35618899202527</v>
      </c>
      <c r="F33" s="980" t="n">
        <v>0.0632045130505225</v>
      </c>
      <c r="G33" s="980" t="n">
        <v>0.141866962827297</v>
      </c>
    </row>
    <row r="34" customFormat="false" ht="12.75" hidden="false" customHeight="false" outlineLevel="0" collapsed="false">
      <c r="A34" s="465" t="s">
        <v>1418</v>
      </c>
      <c r="B34" s="981" t="n">
        <v>1692.87110010001</v>
      </c>
      <c r="C34" s="981" t="n">
        <v>1773.61972515</v>
      </c>
      <c r="D34" s="982" t="n">
        <v>4.76992164643964</v>
      </c>
      <c r="E34" s="982" t="n">
        <v>4.2416361308274</v>
      </c>
      <c r="F34" s="982" t="n">
        <v>0.197679340978939</v>
      </c>
      <c r="G34" s="982" t="n">
        <v>4.17910692392918</v>
      </c>
    </row>
    <row r="35" customFormat="false" ht="12.75" hidden="false" customHeight="false" outlineLevel="0" collapsed="false">
      <c r="B35" s="979"/>
      <c r="C35" s="979"/>
      <c r="D35" s="980"/>
      <c r="E35" s="980"/>
      <c r="F35" s="980"/>
      <c r="G35" s="980"/>
    </row>
    <row r="36" customFormat="false" ht="12.75" hidden="false" customHeight="false" outlineLevel="0" collapsed="false">
      <c r="A36" s="978" t="s">
        <v>861</v>
      </c>
      <c r="B36" s="974" t="n">
        <v>1582.33148306</v>
      </c>
      <c r="C36" s="974" t="n">
        <v>1733.48944495999</v>
      </c>
      <c r="D36" s="975" t="n">
        <v>9.55286319701343</v>
      </c>
      <c r="E36" s="975" t="n">
        <v>9.55286319701343</v>
      </c>
      <c r="F36" s="975" t="n">
        <v>0.37004724567894</v>
      </c>
      <c r="G36" s="975" t="n">
        <v>4.08454960173483</v>
      </c>
    </row>
    <row r="37" customFormat="false" ht="12.75" hidden="false" customHeight="false" outlineLevel="0" collapsed="false">
      <c r="A37" s="113" t="s">
        <v>1444</v>
      </c>
      <c r="B37" s="979" t="n">
        <v>41.19689117</v>
      </c>
      <c r="C37" s="979" t="n">
        <v>131.53546291</v>
      </c>
      <c r="D37" s="980" t="n">
        <v>219.28492460078</v>
      </c>
      <c r="E37" s="980" t="n">
        <v>5.70920649100013</v>
      </c>
      <c r="F37" s="980" t="n">
        <v>0.221156327002298</v>
      </c>
      <c r="G37" s="980" t="n">
        <v>0.309931580030731</v>
      </c>
    </row>
    <row r="38" customFormat="false" ht="12.75" hidden="false" customHeight="false" outlineLevel="0" collapsed="false">
      <c r="A38" s="465" t="s">
        <v>1464</v>
      </c>
      <c r="B38" s="981" t="n">
        <v>4.67837084</v>
      </c>
      <c r="C38" s="981" t="n">
        <v>29.73444075</v>
      </c>
      <c r="D38" s="982" t="s">
        <v>357</v>
      </c>
      <c r="E38" s="982" t="n">
        <v>1.58349057566277</v>
      </c>
      <c r="F38" s="982" t="n">
        <v>0.0613393402582967</v>
      </c>
      <c r="G38" s="982" t="n">
        <v>0.070062034975946</v>
      </c>
    </row>
    <row r="39" customFormat="false" ht="12.75" hidden="false" customHeight="false" outlineLevel="0" collapsed="false">
      <c r="A39" s="113" t="s">
        <v>1465</v>
      </c>
      <c r="B39" s="979" t="n">
        <v>4.20851937</v>
      </c>
      <c r="C39" s="979" t="n">
        <v>16.86846483</v>
      </c>
      <c r="D39" s="980" t="n">
        <v>300.817089027679</v>
      </c>
      <c r="E39" s="980" t="n">
        <v>0.800081752498377</v>
      </c>
      <c r="F39" s="980" t="n">
        <v>0.0309925980016719</v>
      </c>
      <c r="G39" s="980" t="n">
        <v>0.0397464671640066</v>
      </c>
    </row>
    <row r="40" customFormat="false" ht="13.5" hidden="false" customHeight="false" outlineLevel="0" collapsed="false">
      <c r="A40" s="465" t="s">
        <v>1418</v>
      </c>
      <c r="B40" s="981" t="n">
        <v>1532.24770168</v>
      </c>
      <c r="C40" s="981" t="n">
        <v>1555.35107646999</v>
      </c>
      <c r="D40" s="982" t="n">
        <v>1.50780939430773</v>
      </c>
      <c r="E40" s="982" t="n">
        <v>1.46008437785215</v>
      </c>
      <c r="F40" s="982" t="n">
        <v>0.0565589804166728</v>
      </c>
      <c r="G40" s="982" t="n">
        <v>3.66480951956414</v>
      </c>
    </row>
    <row r="41" customFormat="false" ht="13.5" hidden="false" customHeight="false" outlineLevel="0" collapsed="false">
      <c r="A41" s="991" t="s">
        <v>845</v>
      </c>
      <c r="B41" s="992" t="n">
        <v>492.38573536</v>
      </c>
      <c r="C41" s="992" t="n">
        <v>327.48856628</v>
      </c>
      <c r="D41" s="993" t="n">
        <v>-33.4894285593871</v>
      </c>
      <c r="E41" s="993" t="n">
        <v>-33.4894285593871</v>
      </c>
      <c r="F41" s="993" t="n">
        <v>-0.403681966013001</v>
      </c>
      <c r="G41" s="993" t="n">
        <v>0.771647786411848</v>
      </c>
    </row>
    <row r="42" customFormat="false" ht="12.75" hidden="false" customHeight="false" outlineLevel="0" collapsed="false">
      <c r="A42" s="465" t="s">
        <v>1446</v>
      </c>
      <c r="B42" s="981" t="n">
        <v>210.41641039</v>
      </c>
      <c r="C42" s="981" t="n">
        <v>107.23658866</v>
      </c>
      <c r="D42" s="982" t="n">
        <v>-49.0360146049253</v>
      </c>
      <c r="E42" s="982" t="n">
        <v>-20.9550793859944</v>
      </c>
      <c r="F42" s="982" t="n">
        <v>-0.252592773552285</v>
      </c>
      <c r="G42" s="982" t="n">
        <v>0.252677145959036</v>
      </c>
    </row>
    <row r="43" customFormat="false" ht="12.75" hidden="false" customHeight="false" outlineLevel="0" collapsed="false">
      <c r="A43" s="113" t="s">
        <v>1466</v>
      </c>
      <c r="B43" s="979" t="n">
        <v>194.20032619</v>
      </c>
      <c r="C43" s="979" t="n">
        <v>165.19669162</v>
      </c>
      <c r="D43" s="980" t="n">
        <v>-14.9349051770509</v>
      </c>
      <c r="E43" s="980" t="n">
        <v>-5.89042949199057</v>
      </c>
      <c r="F43" s="980" t="n">
        <v>-0.071003306424624</v>
      </c>
      <c r="G43" s="980" t="n">
        <v>0.389246143336024</v>
      </c>
    </row>
    <row r="44" customFormat="false" ht="12.75" hidden="false" customHeight="false" outlineLevel="0" collapsed="false">
      <c r="A44" s="465" t="s">
        <v>1467</v>
      </c>
      <c r="B44" s="981" t="n">
        <v>16.16821742</v>
      </c>
      <c r="C44" s="981" t="n">
        <v>0.04876963</v>
      </c>
      <c r="D44" s="982" t="n">
        <v>-99.6983611196391</v>
      </c>
      <c r="E44" s="982" t="n">
        <v>-3.27374386226167</v>
      </c>
      <c r="F44" s="982" t="n">
        <v>-0.0394617470464528</v>
      </c>
      <c r="G44" s="982" t="n">
        <v>0.000114913865424691</v>
      </c>
    </row>
    <row r="45" customFormat="false" ht="12.75" hidden="false" customHeight="false" outlineLevel="0" collapsed="false">
      <c r="A45" s="112" t="s">
        <v>1468</v>
      </c>
      <c r="B45" s="979" t="n">
        <v>71.6007813599998</v>
      </c>
      <c r="C45" s="979" t="n">
        <v>55.0065163699999</v>
      </c>
      <c r="D45" s="755" t="n">
        <v>-23.1760948341695</v>
      </c>
      <c r="E45" s="755" t="n">
        <v>-3.37017581914051</v>
      </c>
      <c r="F45" s="755" t="n">
        <v>-0.0406241389896386</v>
      </c>
      <c r="G45" s="755" t="n">
        <v>0.129609583251364</v>
      </c>
    </row>
    <row r="46" customFormat="false" ht="6.75" hidden="false" customHeight="true" outlineLevel="0" collapsed="false">
      <c r="A46" s="112"/>
      <c r="B46" s="979"/>
      <c r="C46" s="979"/>
      <c r="D46" s="755"/>
      <c r="E46" s="755"/>
      <c r="F46" s="755"/>
      <c r="G46" s="755"/>
    </row>
    <row r="47" customFormat="false" ht="12.75" hidden="false" customHeight="false" outlineLevel="0" collapsed="false">
      <c r="A47" s="994" t="s">
        <v>1456</v>
      </c>
      <c r="B47" s="995" t="n">
        <v>18059.13921167</v>
      </c>
      <c r="C47" s="995" t="n">
        <v>18511.35033908</v>
      </c>
      <c r="D47" s="996" t="n">
        <v>2.50405693266802</v>
      </c>
      <c r="E47" s="996"/>
      <c r="F47" s="996" t="n">
        <v>1.10705039986015</v>
      </c>
      <c r="G47" s="996" t="n">
        <v>43.6175304527498</v>
      </c>
    </row>
    <row r="48" customFormat="false" ht="12.75" hidden="false" customHeight="false" outlineLevel="0" collapsed="false">
      <c r="A48" s="3" t="s">
        <v>1420</v>
      </c>
    </row>
    <row r="49" customFormat="false" ht="12.75" hidden="false" customHeight="false" outlineLevel="0" collapsed="false">
      <c r="A49" s="113" t="s">
        <v>1469</v>
      </c>
    </row>
    <row r="50" customFormat="false" ht="12.75" hidden="false" customHeight="false" outlineLevel="0" collapsed="false">
      <c r="A50" s="49" t="s">
        <v>69</v>
      </c>
    </row>
    <row r="51" customFormat="false" ht="12.75" hidden="false" customHeight="false" outlineLevel="0" collapsed="false">
      <c r="A51" s="3" t="s">
        <v>71</v>
      </c>
    </row>
  </sheetData>
  <mergeCells count="1"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3.56"/>
    <col collapsed="false" customWidth="false" hidden="false" outlineLevel="0" max="257" min="2" style="113" width="11.42"/>
  </cols>
  <sheetData>
    <row r="6" customFormat="false" ht="15" hidden="false" customHeight="false" outlineLevel="0" collapsed="false">
      <c r="A6" s="21" t="s">
        <v>1470</v>
      </c>
      <c r="B6" s="21"/>
      <c r="C6" s="21"/>
      <c r="D6" s="21"/>
      <c r="E6" s="21"/>
    </row>
    <row r="7" customFormat="false" ht="15" hidden="false" customHeight="false" outlineLevel="0" collapsed="false">
      <c r="A7" s="21" t="s">
        <v>1471</v>
      </c>
      <c r="B7" s="21"/>
      <c r="C7" s="21"/>
      <c r="D7" s="21"/>
      <c r="E7" s="21"/>
    </row>
    <row r="8" customFormat="false" ht="15" hidden="false" customHeight="false" outlineLevel="0" collapsed="false">
      <c r="A8" s="10" t="s">
        <v>50</v>
      </c>
    </row>
    <row r="9" customFormat="false" ht="15" hidden="false" customHeight="false" outlineLevel="0" collapsed="false">
      <c r="A9" s="10" t="s">
        <v>46</v>
      </c>
    </row>
    <row r="10" customFormat="false" ht="12.75" hidden="false" customHeight="false" outlineLevel="0" collapsed="false">
      <c r="G10" s="997" t="s">
        <v>1441</v>
      </c>
      <c r="H10" s="997"/>
    </row>
    <row r="11" customFormat="false" ht="51" hidden="false" customHeight="false" outlineLevel="0" collapsed="false">
      <c r="A11" s="998" t="s">
        <v>75</v>
      </c>
      <c r="B11" s="999" t="n">
        <v>2016</v>
      </c>
      <c r="C11" s="999" t="n">
        <v>2017</v>
      </c>
      <c r="D11" s="998" t="s">
        <v>58</v>
      </c>
      <c r="E11" s="998" t="s">
        <v>1472</v>
      </c>
      <c r="F11" s="998" t="s">
        <v>1473</v>
      </c>
      <c r="G11" s="1000" t="s">
        <v>1474</v>
      </c>
      <c r="H11" s="1000" t="s">
        <v>1475</v>
      </c>
    </row>
    <row r="12" customFormat="false" ht="12.75" hidden="false" customHeight="false" outlineLevel="0" collapsed="false">
      <c r="A12" s="769" t="s">
        <v>1476</v>
      </c>
      <c r="B12" s="1001" t="n">
        <v>4164.75728755</v>
      </c>
      <c r="C12" s="1001" t="n">
        <v>3986.29491719</v>
      </c>
      <c r="D12" s="1002" t="n">
        <v>-4.28506052185773</v>
      </c>
      <c r="E12" s="1003"/>
      <c r="F12" s="1003"/>
      <c r="G12" s="1003"/>
      <c r="H12" s="1003"/>
    </row>
    <row r="13" customFormat="false" ht="12.75" hidden="false" customHeight="false" outlineLevel="0" collapsed="false">
      <c r="A13" s="1004"/>
      <c r="B13" s="1005"/>
      <c r="C13" s="1005"/>
      <c r="D13" s="1004"/>
      <c r="E13" s="1004"/>
      <c r="F13" s="1004"/>
      <c r="G13" s="1004"/>
      <c r="H13" s="1004"/>
    </row>
    <row r="14" customFormat="false" ht="12.75" hidden="false" customHeight="false" outlineLevel="0" collapsed="false">
      <c r="A14" s="1006" t="s">
        <v>1477</v>
      </c>
      <c r="B14" s="1007" t="n">
        <v>186.82394623</v>
      </c>
      <c r="C14" s="1007" t="n">
        <v>179.35258027</v>
      </c>
      <c r="D14" s="778" t="n">
        <v>-3.99914792015047</v>
      </c>
      <c r="E14" s="778"/>
      <c r="F14" s="778" t="n">
        <v>-0.179394990971857</v>
      </c>
      <c r="G14" s="778"/>
      <c r="H14" s="778" t="n">
        <v>4.49923008698083</v>
      </c>
    </row>
    <row r="15" customFormat="false" ht="12.75" hidden="false" customHeight="false" outlineLevel="0" collapsed="false">
      <c r="A15" s="1008"/>
      <c r="B15" s="1009"/>
      <c r="C15" s="1009"/>
      <c r="D15" s="227"/>
      <c r="E15" s="227"/>
      <c r="F15" s="227"/>
      <c r="G15" s="227"/>
      <c r="H15" s="227"/>
    </row>
    <row r="16" customFormat="false" ht="12.75" hidden="false" customHeight="false" outlineLevel="0" collapsed="false">
      <c r="A16" s="1006" t="s">
        <v>846</v>
      </c>
      <c r="B16" s="1007" t="n">
        <v>74.92491566</v>
      </c>
      <c r="C16" s="1007" t="n">
        <v>60.44532595</v>
      </c>
      <c r="D16" s="779" t="n">
        <v>-19.3254668122773</v>
      </c>
      <c r="E16" s="779" t="n">
        <v>-19.3254668122773</v>
      </c>
      <c r="F16" s="779" t="n">
        <v>-7.75039281751076</v>
      </c>
      <c r="G16" s="779" t="n">
        <v>100</v>
      </c>
      <c r="H16" s="779" t="n">
        <v>33.70195503126</v>
      </c>
    </row>
    <row r="17" customFormat="false" ht="12.75" hidden="false" customHeight="false" outlineLevel="0" collapsed="false">
      <c r="A17" s="1010" t="s">
        <v>1452</v>
      </c>
      <c r="B17" s="1011" t="n">
        <v>18.33822324</v>
      </c>
      <c r="C17" s="1011" t="n">
        <v>4.59758006</v>
      </c>
      <c r="D17" s="774" t="n">
        <v>-74.9289775796186</v>
      </c>
      <c r="E17" s="774" t="n">
        <v>-18.3392174138084</v>
      </c>
      <c r="F17" s="774" t="n">
        <v>-7.35486186716334</v>
      </c>
      <c r="G17" s="774" t="n">
        <v>7.60617961395906</v>
      </c>
      <c r="H17" s="774" t="n">
        <v>2.56343123309335</v>
      </c>
    </row>
    <row r="18" customFormat="false" ht="12.75" hidden="false" customHeight="false" outlineLevel="0" collapsed="false">
      <c r="A18" s="1012" t="s">
        <v>1478</v>
      </c>
      <c r="B18" s="1013" t="n">
        <v>5.65766534</v>
      </c>
      <c r="C18" s="1013" t="n">
        <v>2.81854222</v>
      </c>
      <c r="D18" s="766" t="n">
        <v>-50.1818850953811</v>
      </c>
      <c r="E18" s="766" t="n">
        <v>-3.78929104556298</v>
      </c>
      <c r="F18" s="766" t="n">
        <v>-1.51967838025685</v>
      </c>
      <c r="G18" s="766" t="n">
        <v>4.66296140471057</v>
      </c>
      <c r="H18" s="766" t="n">
        <v>1.57150915574057</v>
      </c>
    </row>
    <row r="19" customFormat="false" ht="12.75" hidden="false" customHeight="false" outlineLevel="0" collapsed="false">
      <c r="A19" s="113" t="s">
        <v>1479</v>
      </c>
      <c r="B19" s="1014" t="n">
        <v>0.68884395</v>
      </c>
      <c r="C19" s="169" t="n">
        <v>0</v>
      </c>
      <c r="D19" s="774" t="n">
        <v>-100</v>
      </c>
      <c r="E19" s="774" t="n">
        <v>-0.919379012885231</v>
      </c>
      <c r="F19" s="774" t="n">
        <v>-0.368712878568554</v>
      </c>
      <c r="G19" s="774" t="n">
        <v>0</v>
      </c>
      <c r="H19" s="774" t="n">
        <v>0</v>
      </c>
    </row>
    <row r="20" customFormat="false" ht="12.75" hidden="false" customHeight="false" outlineLevel="0" collapsed="false">
      <c r="A20" s="465" t="s">
        <v>1445</v>
      </c>
      <c r="B20" s="1015" t="n">
        <v>0.25018848</v>
      </c>
      <c r="C20" s="1016" t="n">
        <v>2.29625304</v>
      </c>
      <c r="D20" s="766" t="s">
        <v>1480</v>
      </c>
      <c r="E20" s="766" t="n">
        <v>2.73081997086895</v>
      </c>
      <c r="F20" s="766" t="n">
        <v>1.09518324673491</v>
      </c>
      <c r="G20" s="766" t="n">
        <v>3.79889264208691</v>
      </c>
      <c r="H20" s="766" t="n">
        <v>1.28030108992198</v>
      </c>
    </row>
    <row r="21" customFormat="false" ht="12.75" hidden="false" customHeight="false" outlineLevel="0" collapsed="false">
      <c r="A21" s="1017" t="s">
        <v>1481</v>
      </c>
      <c r="B21" s="1018" t="n">
        <v>49.98999465</v>
      </c>
      <c r="C21" s="1018" t="n">
        <v>50.73295063</v>
      </c>
      <c r="D21" s="774" t="n">
        <v>1.48620936089639</v>
      </c>
      <c r="E21" s="774" t="n">
        <v>0.991600689110346</v>
      </c>
      <c r="F21" s="774" t="n">
        <v>0.397677061743064</v>
      </c>
      <c r="G21" s="774" t="n">
        <v>83.9319663392435</v>
      </c>
      <c r="H21" s="774" t="n">
        <v>28.2867135525042</v>
      </c>
    </row>
    <row r="22" customFormat="false" ht="12.75" hidden="false" customHeight="false" outlineLevel="0" collapsed="false">
      <c r="A22" s="1010"/>
      <c r="B22" s="773"/>
      <c r="C22" s="773"/>
      <c r="D22" s="1019"/>
      <c r="E22" s="1019"/>
      <c r="F22" s="1019"/>
      <c r="G22" s="1019"/>
      <c r="H22" s="1019"/>
    </row>
    <row r="23" customFormat="false" ht="12.75" hidden="false" customHeight="false" outlineLevel="0" collapsed="false">
      <c r="A23" s="1006" t="s">
        <v>847</v>
      </c>
      <c r="B23" s="1007" t="n">
        <v>62.62789006</v>
      </c>
      <c r="C23" s="1007" t="n">
        <v>64.3173377</v>
      </c>
      <c r="D23" s="779" t="n">
        <v>2.69759629197384</v>
      </c>
      <c r="E23" s="779" t="n">
        <v>2.69759629197384</v>
      </c>
      <c r="F23" s="779" t="n">
        <v>0.904299301075743</v>
      </c>
      <c r="G23" s="779" t="n">
        <v>100</v>
      </c>
      <c r="H23" s="779" t="n">
        <v>35.8608376880755</v>
      </c>
    </row>
    <row r="24" customFormat="false" ht="12.75" hidden="false" customHeight="false" outlineLevel="0" collapsed="false">
      <c r="A24" s="113" t="s">
        <v>1482</v>
      </c>
      <c r="B24" s="1014" t="n">
        <v>10.60765717</v>
      </c>
      <c r="C24" s="169" t="n">
        <v>17.22456569</v>
      </c>
      <c r="D24" s="774" t="n">
        <v>62.378604567968</v>
      </c>
      <c r="E24" s="774" t="n">
        <v>10.5654342077639</v>
      </c>
      <c r="F24" s="774" t="n">
        <v>3.54178822015348</v>
      </c>
      <c r="G24" s="774" t="n">
        <v>26.7805949467961</v>
      </c>
      <c r="H24" s="774" t="n">
        <v>9.60374568577151</v>
      </c>
    </row>
    <row r="25" customFormat="false" ht="12.75" hidden="false" customHeight="false" outlineLevel="0" collapsed="false">
      <c r="A25" s="465" t="s">
        <v>1483</v>
      </c>
      <c r="B25" s="1015" t="n">
        <v>3.34027869</v>
      </c>
      <c r="C25" s="1016" t="n">
        <v>6.05475206</v>
      </c>
      <c r="D25" s="766" t="n">
        <v>81.2648770333592</v>
      </c>
      <c r="E25" s="766" t="n">
        <v>4.33428839355666</v>
      </c>
      <c r="F25" s="766" t="n">
        <v>1.45295794504747</v>
      </c>
      <c r="G25" s="766" t="n">
        <v>9.41387233445765</v>
      </c>
      <c r="H25" s="766" t="n">
        <v>3.3758934780225</v>
      </c>
    </row>
    <row r="26" customFormat="false" ht="12.75" hidden="false" customHeight="false" outlineLevel="0" collapsed="false">
      <c r="A26" s="113" t="s">
        <v>1484</v>
      </c>
      <c r="B26" s="1014" t="n">
        <v>3.87438422</v>
      </c>
      <c r="C26" s="169" t="n">
        <v>2.45715386</v>
      </c>
      <c r="D26" s="774" t="n">
        <v>-36.5794995933573</v>
      </c>
      <c r="E26" s="774" t="n">
        <v>-2.26293805945281</v>
      </c>
      <c r="F26" s="774" t="n">
        <v>-0.75859138434815</v>
      </c>
      <c r="G26" s="774" t="n">
        <v>3.82036002712221</v>
      </c>
      <c r="H26" s="774" t="n">
        <v>1.37001310842641</v>
      </c>
    </row>
    <row r="27" customFormat="false" ht="12.75" hidden="false" customHeight="false" outlineLevel="0" collapsed="false">
      <c r="A27" s="465" t="s">
        <v>1485</v>
      </c>
      <c r="B27" s="1015" t="n">
        <v>2.83851301</v>
      </c>
      <c r="C27" s="1016" t="n">
        <v>0.12504153</v>
      </c>
      <c r="D27" s="766" t="n">
        <v>-95.5948227272702</v>
      </c>
      <c r="E27" s="766" t="n">
        <v>-4.3326886430317</v>
      </c>
      <c r="F27" s="766" t="n">
        <v>-1.45242167011044</v>
      </c>
      <c r="G27" s="766" t="n">
        <v>0.194413410864797</v>
      </c>
      <c r="H27" s="766" t="n">
        <v>0.0697182777140762</v>
      </c>
    </row>
    <row r="28" customFormat="false" ht="12.75" hidden="false" customHeight="false" outlineLevel="0" collapsed="false">
      <c r="A28" s="113" t="s">
        <v>1481</v>
      </c>
      <c r="B28" s="1014" t="n">
        <v>41.96705697</v>
      </c>
      <c r="C28" s="169" t="n">
        <v>38.45582456</v>
      </c>
      <c r="D28" s="774" t="n">
        <v>-8.36663960617964</v>
      </c>
      <c r="E28" s="774" t="n">
        <v>-5.6064996068622</v>
      </c>
      <c r="F28" s="774" t="n">
        <v>-1.87943380966661</v>
      </c>
      <c r="G28" s="774" t="n">
        <v>59.7907592807592</v>
      </c>
      <c r="H28" s="774" t="n">
        <v>21.441467138141</v>
      </c>
    </row>
    <row r="29" customFormat="false" ht="12.75" hidden="false" customHeight="false" outlineLevel="0" collapsed="false">
      <c r="A29" s="1010"/>
      <c r="B29" s="1011"/>
      <c r="C29" s="1011"/>
      <c r="D29" s="774"/>
      <c r="E29" s="774"/>
      <c r="F29" s="774"/>
      <c r="G29" s="774"/>
      <c r="H29" s="774"/>
    </row>
    <row r="30" customFormat="false" ht="12.75" hidden="false" customHeight="false" outlineLevel="0" collapsed="false">
      <c r="A30" s="1006" t="s">
        <v>845</v>
      </c>
      <c r="B30" s="1020" t="n">
        <v>49.27114051</v>
      </c>
      <c r="C30" s="1020" t="n">
        <v>54.58991662</v>
      </c>
      <c r="D30" s="779" t="n">
        <v>10.7949116966767</v>
      </c>
      <c r="E30" s="779" t="n">
        <v>10.7949116966767</v>
      </c>
      <c r="F30" s="779" t="n">
        <v>2.84694559628455</v>
      </c>
      <c r="G30" s="779" t="n">
        <v>100</v>
      </c>
      <c r="H30" s="779" t="n">
        <v>30.4372072806645</v>
      </c>
    </row>
    <row r="31" customFormat="false" ht="12.75" hidden="false" customHeight="false" outlineLevel="0" collapsed="false">
      <c r="A31" s="113" t="s">
        <v>1466</v>
      </c>
      <c r="B31" s="1014" t="n">
        <v>17.9591459</v>
      </c>
      <c r="C31" s="169" t="n">
        <v>23.95026926</v>
      </c>
      <c r="D31" s="774" t="n">
        <v>33.3597343290139</v>
      </c>
      <c r="E31" s="774" t="n">
        <v>12.1594980306657</v>
      </c>
      <c r="F31" s="774" t="n">
        <v>3.20682839694666</v>
      </c>
      <c r="G31" s="774" t="n">
        <v>43.8730643732571</v>
      </c>
      <c r="H31" s="774" t="n">
        <v>13.3537355436676</v>
      </c>
    </row>
    <row r="32" customFormat="false" ht="12.75" hidden="false" customHeight="false" outlineLevel="0" collapsed="false">
      <c r="A32" s="465" t="s">
        <v>1446</v>
      </c>
      <c r="B32" s="1015" t="n">
        <v>20.40048482</v>
      </c>
      <c r="C32" s="1016" t="n">
        <v>25.11276469</v>
      </c>
      <c r="D32" s="766" t="n">
        <v>23.0988621671394</v>
      </c>
      <c r="E32" s="766" t="n">
        <v>9.56397562797152</v>
      </c>
      <c r="F32" s="766" t="n">
        <v>2.52231042384614</v>
      </c>
      <c r="G32" s="766" t="n">
        <v>46.0025701537699</v>
      </c>
      <c r="H32" s="766" t="n">
        <v>14.001897632136</v>
      </c>
    </row>
    <row r="33" customFormat="false" ht="12.75" hidden="false" customHeight="false" outlineLevel="0" collapsed="false">
      <c r="A33" s="113" t="s">
        <v>1486</v>
      </c>
      <c r="B33" s="165" t="n">
        <v>1.89816255</v>
      </c>
      <c r="C33" s="169" t="n">
        <v>0.28366933</v>
      </c>
      <c r="D33" s="774" t="n">
        <v>-85.055582831934</v>
      </c>
      <c r="E33" s="774" t="n">
        <v>-3.27675227991186</v>
      </c>
      <c r="F33" s="774" t="n">
        <v>-0.864178951670568</v>
      </c>
      <c r="G33" s="774" t="n">
        <v>0.519636862563136</v>
      </c>
      <c r="H33" s="774" t="n">
        <v>0.158162948965083</v>
      </c>
    </row>
    <row r="34" customFormat="false" ht="12.75" hidden="false" customHeight="false" outlineLevel="0" collapsed="false">
      <c r="A34" s="465" t="s">
        <v>1487</v>
      </c>
      <c r="B34" s="1015" t="n">
        <v>4.01131703</v>
      </c>
      <c r="C34" s="1016" t="n">
        <v>1.41281118</v>
      </c>
      <c r="D34" s="766" t="n">
        <v>-64.7793687351608</v>
      </c>
      <c r="E34" s="766" t="n">
        <v>-5.27389019840653</v>
      </c>
      <c r="F34" s="766" t="n">
        <v>-1.39088478882732</v>
      </c>
      <c r="G34" s="766" t="n">
        <v>2.588044216727</v>
      </c>
      <c r="H34" s="766" t="n">
        <v>0.787728382760445</v>
      </c>
    </row>
    <row r="35" customFormat="false" ht="12.75" hidden="false" customHeight="false" outlineLevel="0" collapsed="false">
      <c r="A35" s="113" t="s">
        <v>1481</v>
      </c>
      <c r="B35" s="1014" t="n">
        <v>5.00203020999999</v>
      </c>
      <c r="C35" s="169" t="n">
        <v>3.83040215999999</v>
      </c>
      <c r="D35" s="774" t="n">
        <v>-23.4230502578273</v>
      </c>
      <c r="E35" s="774" t="n">
        <v>-2.37791948364218</v>
      </c>
      <c r="F35" s="774" t="n">
        <v>-0.627129484010366</v>
      </c>
      <c r="G35" s="774" t="n">
        <v>7.0166843936828</v>
      </c>
      <c r="H35" s="774" t="n">
        <v>2.13568277313527</v>
      </c>
    </row>
    <row r="36" customFormat="false" ht="12.75" hidden="false" customHeight="false" outlineLevel="0" collapsed="false">
      <c r="A36" s="1010"/>
      <c r="B36" s="1011"/>
      <c r="C36" s="1011"/>
      <c r="D36" s="1021"/>
      <c r="E36" s="1021"/>
      <c r="F36" s="1021"/>
      <c r="G36" s="1021"/>
      <c r="H36" s="1021"/>
    </row>
    <row r="37" customFormat="false" ht="12.75" hidden="false" customHeight="false" outlineLevel="0" collapsed="false">
      <c r="A37" s="1006" t="s">
        <v>1488</v>
      </c>
      <c r="B37" s="1020" t="n">
        <v>610.85556598</v>
      </c>
      <c r="C37" s="1020" t="n">
        <v>591.878738410001</v>
      </c>
      <c r="D37" s="1002" t="n">
        <v>-3.10659812676898</v>
      </c>
      <c r="E37" s="1002" t="n">
        <v>-3.10659812676898</v>
      </c>
      <c r="F37" s="1002" t="n">
        <v>-0.455652664963874</v>
      </c>
      <c r="G37" s="1002" t="n">
        <v>100</v>
      </c>
      <c r="H37" s="1002" t="n">
        <v>14.8478411834924</v>
      </c>
    </row>
    <row r="38" customFormat="false" ht="12.75" hidden="false" customHeight="false" outlineLevel="0" collapsed="false">
      <c r="A38" s="1010" t="s">
        <v>1430</v>
      </c>
      <c r="B38" s="1011" t="n">
        <v>33.6743992</v>
      </c>
      <c r="C38" s="1011" t="n">
        <v>0.00161643</v>
      </c>
      <c r="D38" s="1021" t="n">
        <v>-99.9951998252726</v>
      </c>
      <c r="E38" s="1021" t="n">
        <v>-5.51239681609163</v>
      </c>
      <c r="F38" s="1021" t="n">
        <v>-0.808517290327108</v>
      </c>
      <c r="G38" s="1021" t="n">
        <v>0.000273101548527037</v>
      </c>
      <c r="H38" s="1021" t="n">
        <v>4.05496841949528E-005</v>
      </c>
    </row>
    <row r="39" customFormat="false" ht="12.75" hidden="false" customHeight="false" outlineLevel="0" collapsed="false">
      <c r="A39" s="1012" t="s">
        <v>1444</v>
      </c>
      <c r="B39" s="1013" t="n">
        <v>26.831</v>
      </c>
      <c r="C39" s="1013" t="n">
        <v>0</v>
      </c>
      <c r="D39" s="1022" t="n">
        <v>-100</v>
      </c>
      <c r="E39" s="1022" t="n">
        <v>-4.39236400456708</v>
      </c>
      <c r="F39" s="1022" t="n">
        <v>-0.644239223260568</v>
      </c>
      <c r="G39" s="1022" t="n">
        <v>0</v>
      </c>
      <c r="H39" s="1022" t="n">
        <v>0</v>
      </c>
    </row>
    <row r="40" customFormat="false" ht="12.75" hidden="false" customHeight="false" outlineLevel="0" collapsed="false">
      <c r="A40" s="1010" t="s">
        <v>1451</v>
      </c>
      <c r="B40" s="1011" t="n">
        <v>20.1318871</v>
      </c>
      <c r="C40" s="1011" t="n">
        <v>35.50520213</v>
      </c>
      <c r="D40" s="1021" t="n">
        <v>76.3630103508777</v>
      </c>
      <c r="E40" s="1021" t="n">
        <v>2.51668575784138</v>
      </c>
      <c r="F40" s="1021" t="n">
        <v>0.369128714318036</v>
      </c>
      <c r="G40" s="1021" t="n">
        <v>5.99872910207583</v>
      </c>
      <c r="H40" s="1021" t="n">
        <v>0.890681770104159</v>
      </c>
    </row>
    <row r="41" customFormat="false" ht="12.75" hidden="false" customHeight="false" outlineLevel="0" collapsed="false">
      <c r="A41" s="1023" t="s">
        <v>1418</v>
      </c>
      <c r="B41" s="1024" t="n">
        <v>530.21827968</v>
      </c>
      <c r="C41" s="1024" t="n">
        <v>556.371919850001</v>
      </c>
      <c r="D41" s="1025" t="n">
        <v>4.93261759775345</v>
      </c>
      <c r="E41" s="1025" t="n">
        <v>4.28147693604835</v>
      </c>
      <c r="F41" s="1025" t="n">
        <v>0.627975134305766</v>
      </c>
      <c r="G41" s="1025" t="n">
        <v>94.0009977963756</v>
      </c>
      <c r="H41" s="1025" t="n">
        <v>13.957118863704</v>
      </c>
    </row>
    <row r="42" customFormat="false" ht="12.75" hidden="false" customHeight="false" outlineLevel="0" collapsed="false">
      <c r="A42" s="3" t="s">
        <v>1420</v>
      </c>
    </row>
    <row r="43" customFormat="false" ht="12.75" hidden="false" customHeight="false" outlineLevel="0" collapsed="false">
      <c r="A43" s="113" t="s">
        <v>1469</v>
      </c>
    </row>
    <row r="44" customFormat="false" ht="12.75" hidden="false" customHeight="false" outlineLevel="0" collapsed="false">
      <c r="A44" s="49" t="s">
        <v>69</v>
      </c>
    </row>
    <row r="45" customFormat="false" ht="12.75" hidden="false" customHeight="false" outlineLevel="0" collapsed="false">
      <c r="A45" s="3" t="s">
        <v>71</v>
      </c>
    </row>
  </sheetData>
  <mergeCells count="1"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3.56"/>
    <col collapsed="false" customWidth="false" hidden="false" outlineLevel="0" max="257" min="2" style="113" width="11.42"/>
  </cols>
  <sheetData>
    <row r="6" customFormat="false" ht="15" hidden="false" customHeight="false" outlineLevel="0" collapsed="false">
      <c r="A6" s="21" t="s">
        <v>1489</v>
      </c>
      <c r="B6" s="21"/>
      <c r="C6" s="21"/>
      <c r="D6" s="21"/>
      <c r="E6" s="21"/>
    </row>
    <row r="7" customFormat="false" ht="15" hidden="false" customHeight="false" outlineLevel="0" collapsed="false">
      <c r="A7" s="21" t="s">
        <v>1471</v>
      </c>
      <c r="B7" s="21"/>
      <c r="C7" s="21"/>
      <c r="D7" s="21"/>
      <c r="E7" s="21"/>
    </row>
    <row r="8" customFormat="false" ht="15" hidden="false" customHeight="false" outlineLevel="0" collapsed="false">
      <c r="A8" s="10" t="s">
        <v>50</v>
      </c>
    </row>
    <row r="9" customFormat="false" ht="15" hidden="false" customHeight="false" outlineLevel="0" collapsed="false">
      <c r="A9" s="10" t="s">
        <v>51</v>
      </c>
    </row>
    <row r="10" customFormat="false" ht="13.5" hidden="false" customHeight="false" outlineLevel="0" collapsed="false">
      <c r="G10" s="970" t="s">
        <v>1441</v>
      </c>
      <c r="H10" s="970"/>
    </row>
    <row r="11" customFormat="false" ht="51" hidden="false" customHeight="false" outlineLevel="0" collapsed="false">
      <c r="A11" s="998" t="s">
        <v>75</v>
      </c>
      <c r="B11" s="999" t="n">
        <v>2016</v>
      </c>
      <c r="C11" s="999" t="n">
        <v>2017</v>
      </c>
      <c r="D11" s="998" t="s">
        <v>58</v>
      </c>
      <c r="E11" s="998" t="s">
        <v>1472</v>
      </c>
      <c r="F11" s="998" t="s">
        <v>1473</v>
      </c>
      <c r="G11" s="998" t="s">
        <v>1490</v>
      </c>
      <c r="H11" s="998" t="s">
        <v>1475</v>
      </c>
    </row>
    <row r="12" customFormat="false" ht="12.75" hidden="false" customHeight="false" outlineLevel="0" collapsed="false">
      <c r="A12" s="769" t="s">
        <v>1476</v>
      </c>
      <c r="B12" s="1026" t="n">
        <v>40848.28725658</v>
      </c>
      <c r="C12" s="1026" t="n">
        <v>42440.16143723</v>
      </c>
      <c r="D12" s="1002" t="n">
        <v>3.89704021285143</v>
      </c>
      <c r="E12" s="1027"/>
      <c r="F12" s="1027"/>
      <c r="G12" s="1027"/>
      <c r="H12" s="1027"/>
    </row>
    <row r="13" customFormat="false" ht="12.75" hidden="false" customHeight="false" outlineLevel="0" collapsed="false">
      <c r="A13" s="1004"/>
      <c r="B13" s="1028"/>
      <c r="C13" s="1028"/>
      <c r="D13" s="1028"/>
      <c r="E13" s="1028"/>
      <c r="F13" s="1028"/>
      <c r="G13" s="1028"/>
      <c r="H13" s="1028"/>
    </row>
    <row r="14" customFormat="false" ht="12.75" hidden="false" customHeight="false" outlineLevel="0" collapsed="false">
      <c r="A14" s="1006" t="s">
        <v>1477</v>
      </c>
      <c r="B14" s="1007" t="n">
        <v>1831.50439267</v>
      </c>
      <c r="C14" s="1007" t="n">
        <v>1585.92555229</v>
      </c>
      <c r="D14" s="778" t="n">
        <v>-13.4085859342108</v>
      </c>
      <c r="E14" s="1029"/>
      <c r="F14" s="778" t="n">
        <v>-0.601197398650894</v>
      </c>
      <c r="G14" s="1029"/>
      <c r="H14" s="778" t="n">
        <v>3.7368508944897</v>
      </c>
    </row>
    <row r="15" customFormat="false" ht="12.75" hidden="false" customHeight="false" outlineLevel="0" collapsed="false">
      <c r="A15" s="1008"/>
      <c r="B15" s="1009"/>
      <c r="C15" s="1009"/>
      <c r="D15" s="1030"/>
      <c r="E15" s="1009"/>
      <c r="F15" s="1030"/>
      <c r="G15" s="1009"/>
      <c r="H15" s="1030"/>
    </row>
    <row r="16" customFormat="false" ht="12.75" hidden="false" customHeight="false" outlineLevel="0" collapsed="false">
      <c r="A16" s="1006" t="s">
        <v>845</v>
      </c>
      <c r="B16" s="1007" t="n">
        <v>492.38573536</v>
      </c>
      <c r="C16" s="1007" t="n">
        <v>327.48856628</v>
      </c>
      <c r="D16" s="779" t="n">
        <v>-33.489428559387</v>
      </c>
      <c r="E16" s="779" t="n">
        <v>-33.489428559387</v>
      </c>
      <c r="F16" s="779" t="n">
        <v>-9.00337284147102</v>
      </c>
      <c r="G16" s="779" t="n">
        <v>100</v>
      </c>
      <c r="H16" s="779" t="n">
        <v>20.6496809265178</v>
      </c>
    </row>
    <row r="17" customFormat="false" ht="12.75" hidden="false" customHeight="false" outlineLevel="0" collapsed="false">
      <c r="A17" s="1010" t="s">
        <v>1446</v>
      </c>
      <c r="B17" s="1011" t="n">
        <v>210.41641039</v>
      </c>
      <c r="C17" s="1011" t="n">
        <v>107.23658866</v>
      </c>
      <c r="D17" s="774" t="n">
        <v>-49.0360146049253</v>
      </c>
      <c r="E17" s="774" t="n">
        <v>-20.9550793859943</v>
      </c>
      <c r="F17" s="774" t="n">
        <v>-5.63361038842951</v>
      </c>
      <c r="G17" s="774" t="n">
        <v>32.7451397397225</v>
      </c>
      <c r="H17" s="774" t="n">
        <v>6.76176687519509</v>
      </c>
    </row>
    <row r="18" customFormat="false" ht="12.75" hidden="false" customHeight="false" outlineLevel="0" collapsed="false">
      <c r="A18" s="1012" t="s">
        <v>1466</v>
      </c>
      <c r="B18" s="1013" t="n">
        <v>194.20032619</v>
      </c>
      <c r="C18" s="1013" t="n">
        <v>165.19669162</v>
      </c>
      <c r="D18" s="766" t="n">
        <v>-14.9349051770509</v>
      </c>
      <c r="E18" s="766" t="n">
        <v>-5.89042949199057</v>
      </c>
      <c r="F18" s="766" t="n">
        <v>-1.58359623302448</v>
      </c>
      <c r="G18" s="766" t="n">
        <v>50.4434989888343</v>
      </c>
      <c r="H18" s="766" t="n">
        <v>10.4164215893655</v>
      </c>
    </row>
    <row r="19" customFormat="false" ht="12.75" hidden="false" customHeight="false" outlineLevel="0" collapsed="false">
      <c r="A19" s="1010" t="s">
        <v>1467</v>
      </c>
      <c r="B19" s="1011" t="n">
        <v>16.16821742</v>
      </c>
      <c r="C19" s="1011" t="n">
        <v>0.04876963</v>
      </c>
      <c r="D19" s="774" t="n">
        <v>-99.6983611196391</v>
      </c>
      <c r="E19" s="774" t="n">
        <v>-3.27374386226167</v>
      </c>
      <c r="F19" s="774" t="n">
        <v>-0.880120618575245</v>
      </c>
      <c r="G19" s="774" t="n">
        <v>0.0148920099880074</v>
      </c>
      <c r="H19" s="774" t="n">
        <v>0.0030751525460687</v>
      </c>
    </row>
    <row r="20" customFormat="false" ht="12.75" hidden="false" customHeight="false" outlineLevel="0" collapsed="false">
      <c r="A20" s="1012" t="s">
        <v>1478</v>
      </c>
      <c r="B20" s="1013" t="n">
        <v>15.13014237</v>
      </c>
      <c r="C20" s="1013" t="n">
        <v>0</v>
      </c>
      <c r="D20" s="766" t="n">
        <v>-100</v>
      </c>
      <c r="E20" s="766" t="n">
        <v>-3.07282304978592</v>
      </c>
      <c r="F20" s="766" t="n">
        <v>-0.826104618179102</v>
      </c>
      <c r="G20" s="766" t="n">
        <v>0</v>
      </c>
      <c r="H20" s="766" t="n">
        <v>0</v>
      </c>
    </row>
    <row r="21" customFormat="false" ht="12.75" hidden="false" customHeight="false" outlineLevel="0" collapsed="false">
      <c r="A21" s="1010" t="s">
        <v>1481</v>
      </c>
      <c r="B21" s="1011" t="n">
        <v>56.4706389899999</v>
      </c>
      <c r="C21" s="1011" t="n">
        <v>55.0065163700004</v>
      </c>
      <c r="D21" s="774" t="n">
        <v>-2.59271480929909</v>
      </c>
      <c r="E21" s="774" t="n">
        <v>-0.297352769354516</v>
      </c>
      <c r="F21" s="774" t="n">
        <v>-0.079940983262679</v>
      </c>
      <c r="G21" s="774" t="n">
        <v>16.7964692614551</v>
      </c>
      <c r="H21" s="774" t="n">
        <v>3.46841730941113</v>
      </c>
    </row>
    <row r="22" customFormat="false" ht="12.75" hidden="false" customHeight="false" outlineLevel="0" collapsed="false">
      <c r="A22" s="1010"/>
      <c r="B22" s="773"/>
      <c r="C22" s="773"/>
      <c r="D22" s="1018"/>
      <c r="E22" s="1018"/>
      <c r="F22" s="1018"/>
      <c r="G22" s="1018"/>
      <c r="H22" s="1018"/>
    </row>
    <row r="23" customFormat="false" ht="12.75" hidden="false" customHeight="false" outlineLevel="0" collapsed="false">
      <c r="A23" s="1006" t="s">
        <v>846</v>
      </c>
      <c r="B23" s="1007" t="n">
        <v>725.22801745</v>
      </c>
      <c r="C23" s="1007" t="n">
        <v>651.465718749999</v>
      </c>
      <c r="D23" s="779" t="n">
        <v>-10.1709113444567</v>
      </c>
      <c r="E23" s="779" t="n">
        <v>-10.1709113444567</v>
      </c>
      <c r="F23" s="779" t="n">
        <v>-4.02741587709044</v>
      </c>
      <c r="G23" s="779" t="n">
        <v>100</v>
      </c>
      <c r="H23" s="779" t="n">
        <v>41.077950841344</v>
      </c>
    </row>
    <row r="24" customFormat="false" ht="12.75" hidden="false" customHeight="false" outlineLevel="0" collapsed="false">
      <c r="A24" s="1010" t="s">
        <v>1491</v>
      </c>
      <c r="B24" s="1011" t="n">
        <v>37.66828296</v>
      </c>
      <c r="C24" s="1011" t="n">
        <v>1.48478894</v>
      </c>
      <c r="D24" s="774" t="n">
        <v>-96.0582516023449</v>
      </c>
      <c r="E24" s="774" t="n">
        <v>-4.9892576057977</v>
      </c>
      <c r="F24" s="774" t="n">
        <v>-1.97561601079487</v>
      </c>
      <c r="G24" s="774" t="n">
        <v>0.227915130031545</v>
      </c>
      <c r="H24" s="774" t="n">
        <v>0.0936228650743433</v>
      </c>
    </row>
    <row r="25" customFormat="false" ht="12.75" hidden="false" customHeight="false" outlineLevel="0" collapsed="false">
      <c r="A25" s="1012" t="s">
        <v>1492</v>
      </c>
      <c r="B25" s="1013" t="n">
        <v>109.74145535</v>
      </c>
      <c r="C25" s="1013" t="n">
        <v>96.14881444</v>
      </c>
      <c r="D25" s="766" t="n">
        <v>-12.3860585470174</v>
      </c>
      <c r="E25" s="766" t="n">
        <v>-1.87425755527117</v>
      </c>
      <c r="F25" s="766" t="n">
        <v>-0.742157155855049</v>
      </c>
      <c r="G25" s="766" t="n">
        <v>14.7588448129682</v>
      </c>
      <c r="H25" s="766" t="n">
        <v>6.06263101702131</v>
      </c>
    </row>
    <row r="26" customFormat="false" ht="12.75" hidden="false" customHeight="false" outlineLevel="0" collapsed="false">
      <c r="A26" s="1010" t="s">
        <v>1484</v>
      </c>
      <c r="B26" s="1011" t="n">
        <v>41.89207118</v>
      </c>
      <c r="C26" s="1011" t="n">
        <v>31.09571061</v>
      </c>
      <c r="D26" s="774" t="n">
        <v>-25.7718471918246</v>
      </c>
      <c r="E26" s="774" t="n">
        <v>-1.48868498047848</v>
      </c>
      <c r="F26" s="774" t="n">
        <v>-0.589480462793805</v>
      </c>
      <c r="G26" s="774" t="n">
        <v>4.77319215962199</v>
      </c>
      <c r="H26" s="774" t="n">
        <v>1.96072952889241</v>
      </c>
    </row>
    <row r="27" customFormat="false" ht="12.75" hidden="false" customHeight="false" outlineLevel="0" collapsed="false">
      <c r="A27" s="1012" t="s">
        <v>1493</v>
      </c>
      <c r="B27" s="1013" t="n">
        <v>8.04268408</v>
      </c>
      <c r="C27" s="1013" t="n">
        <v>0.31007549</v>
      </c>
      <c r="D27" s="766" t="n">
        <v>-96.1446267574892</v>
      </c>
      <c r="E27" s="766" t="n">
        <v>-1.06623136502488</v>
      </c>
      <c r="F27" s="766" t="n">
        <v>-0.422199838610666</v>
      </c>
      <c r="G27" s="766" t="n">
        <v>0.0475965935083979</v>
      </c>
      <c r="H27" s="766" t="n">
        <v>0.019551705283534</v>
      </c>
    </row>
    <row r="28" customFormat="false" ht="12.75" hidden="false" customHeight="false" outlineLevel="0" collapsed="false">
      <c r="A28" s="1010" t="s">
        <v>1481</v>
      </c>
      <c r="B28" s="1011" t="n">
        <v>527.88352388</v>
      </c>
      <c r="C28" s="1011" t="n">
        <v>522.426329269999</v>
      </c>
      <c r="D28" s="774" t="n">
        <v>-1.03378763744883</v>
      </c>
      <c r="E28" s="774" t="n">
        <v>-0.752479837884491</v>
      </c>
      <c r="F28" s="774" t="n">
        <v>-0.297962409036053</v>
      </c>
      <c r="G28" s="774" t="n">
        <v>80.1924513038699</v>
      </c>
      <c r="H28" s="774" t="n">
        <v>32.9414157250724</v>
      </c>
    </row>
    <row r="29" customFormat="false" ht="12.75" hidden="false" customHeight="false" outlineLevel="0" collapsed="false">
      <c r="A29" s="1010"/>
      <c r="B29" s="1011"/>
      <c r="C29" s="1011"/>
      <c r="D29" s="774"/>
      <c r="E29" s="774"/>
      <c r="F29" s="774"/>
      <c r="G29" s="774"/>
      <c r="H29" s="774"/>
    </row>
    <row r="30" customFormat="false" ht="12.75" hidden="false" customHeight="false" outlineLevel="0" collapsed="false">
      <c r="A30" s="1006" t="s">
        <v>847</v>
      </c>
      <c r="B30" s="1020" t="n">
        <v>613.890639860002</v>
      </c>
      <c r="C30" s="1020" t="n">
        <v>606.971267259999</v>
      </c>
      <c r="D30" s="779" t="n">
        <v>-1.12713440321897</v>
      </c>
      <c r="E30" s="779" t="n">
        <v>-1.12713440321897</v>
      </c>
      <c r="F30" s="779" t="n">
        <v>-0.377797215649369</v>
      </c>
      <c r="G30" s="779" t="n">
        <v>100</v>
      </c>
      <c r="H30" s="779" t="n">
        <v>38.2723682321382</v>
      </c>
    </row>
    <row r="31" customFormat="false" ht="12.75" hidden="false" customHeight="false" outlineLevel="0" collapsed="false">
      <c r="A31" s="1010" t="s">
        <v>1430</v>
      </c>
      <c r="B31" s="1011" t="n">
        <v>12.65086798</v>
      </c>
      <c r="C31" s="1011" t="n">
        <v>0</v>
      </c>
      <c r="D31" s="774" t="n">
        <v>-100</v>
      </c>
      <c r="E31" s="774" t="n">
        <v>-2.06076899671984</v>
      </c>
      <c r="F31" s="774" t="n">
        <v>-0.690736425783687</v>
      </c>
      <c r="G31" s="774" t="n">
        <v>0</v>
      </c>
      <c r="H31" s="774" t="n">
        <v>0</v>
      </c>
    </row>
    <row r="32" customFormat="false" ht="12.75" hidden="false" customHeight="false" outlineLevel="0" collapsed="false">
      <c r="A32" s="1012" t="s">
        <v>1494</v>
      </c>
      <c r="B32" s="1013" t="n">
        <v>11.48201378</v>
      </c>
      <c r="C32" s="1013" t="n">
        <v>0.59425597</v>
      </c>
      <c r="D32" s="766" t="n">
        <v>-94.8244621423891</v>
      </c>
      <c r="E32" s="766" t="n">
        <v>-1.77356634929032</v>
      </c>
      <c r="F32" s="766" t="n">
        <v>-0.594470745119405</v>
      </c>
      <c r="G32" s="766" t="n">
        <v>0.0979051236943392</v>
      </c>
      <c r="H32" s="766" t="n">
        <v>0.0374706094584278</v>
      </c>
    </row>
    <row r="33" customFormat="false" ht="12.75" hidden="false" customHeight="false" outlineLevel="0" collapsed="false">
      <c r="A33" s="1010" t="s">
        <v>1478</v>
      </c>
      <c r="B33" s="1011" t="n">
        <v>22.70746481</v>
      </c>
      <c r="C33" s="1011" t="n">
        <v>16.37252546</v>
      </c>
      <c r="D33" s="774" t="n">
        <v>-27.8980476376658</v>
      </c>
      <c r="E33" s="774" t="n">
        <v>-1.03193287837793</v>
      </c>
      <c r="F33" s="774" t="n">
        <v>-0.345887204822086</v>
      </c>
      <c r="G33" s="774" t="n">
        <v>2.69741359157068</v>
      </c>
      <c r="H33" s="774" t="n">
        <v>1.03236406250967</v>
      </c>
    </row>
    <row r="34" customFormat="false" ht="12.75" hidden="false" customHeight="false" outlineLevel="0" collapsed="false">
      <c r="A34" s="1012" t="s">
        <v>1482</v>
      </c>
      <c r="B34" s="1013" t="n">
        <v>102.21306122</v>
      </c>
      <c r="C34" s="1013" t="n">
        <v>137.30632526</v>
      </c>
      <c r="D34" s="766" t="n">
        <v>34.333443907395</v>
      </c>
      <c r="E34" s="766" t="n">
        <v>5.71653349332758</v>
      </c>
      <c r="F34" s="766" t="n">
        <v>1.91608953712857</v>
      </c>
      <c r="G34" s="766" t="n">
        <v>22.6215527268417</v>
      </c>
      <c r="H34" s="766" t="n">
        <v>8.65780395944415</v>
      </c>
    </row>
    <row r="35" customFormat="false" ht="12.75" hidden="false" customHeight="false" outlineLevel="0" collapsed="false">
      <c r="A35" s="1010" t="s">
        <v>1481</v>
      </c>
      <c r="B35" s="1011" t="n">
        <v>464.837232070002</v>
      </c>
      <c r="C35" s="1011" t="n">
        <v>452.698160569999</v>
      </c>
      <c r="D35" s="774" t="n">
        <v>-2.611467124943</v>
      </c>
      <c r="E35" s="774" t="n">
        <v>-1.97739967215846</v>
      </c>
      <c r="F35" s="774" t="n">
        <v>-0.662792377052755</v>
      </c>
      <c r="G35" s="774" t="n">
        <v>74.5831285578933</v>
      </c>
      <c r="H35" s="774" t="n">
        <v>28.5447296007259</v>
      </c>
    </row>
    <row r="36" customFormat="false" ht="12.75" hidden="false" customHeight="false" outlineLevel="0" collapsed="false">
      <c r="A36" s="1010"/>
      <c r="B36" s="1011"/>
      <c r="C36" s="1011"/>
      <c r="D36" s="1021"/>
      <c r="E36" s="1021"/>
      <c r="F36" s="1021"/>
      <c r="G36" s="1021"/>
      <c r="H36" s="1021"/>
    </row>
    <row r="37" customFormat="false" ht="12.75" hidden="false" customHeight="false" outlineLevel="0" collapsed="false">
      <c r="A37" s="1006" t="s">
        <v>1488</v>
      </c>
      <c r="B37" s="1020" t="n">
        <v>5769.17262616002</v>
      </c>
      <c r="C37" s="1020" t="n">
        <v>6348.16195535999</v>
      </c>
      <c r="D37" s="1002" t="n">
        <v>10.0359161827568</v>
      </c>
      <c r="E37" s="1002" t="n">
        <v>10.0359161827568</v>
      </c>
      <c r="F37" s="1002" t="n">
        <v>1.4174139678444</v>
      </c>
      <c r="G37" s="1002" t="n">
        <v>100</v>
      </c>
      <c r="H37" s="1002" t="n">
        <v>14.9579118937827</v>
      </c>
    </row>
    <row r="38" customFormat="false" ht="12.75" hidden="false" customHeight="false" outlineLevel="0" collapsed="false">
      <c r="A38" s="1010" t="s">
        <v>1444</v>
      </c>
      <c r="B38" s="1011" t="n">
        <v>190.05669052</v>
      </c>
      <c r="C38" s="1011" t="n">
        <v>363.76914106</v>
      </c>
      <c r="D38" s="774" t="n">
        <v>91.4003343237843</v>
      </c>
      <c r="E38" s="774" t="n">
        <v>3.0110461550814</v>
      </c>
      <c r="F38" s="774" t="n">
        <v>0.425262507210796</v>
      </c>
      <c r="G38" s="774" t="n">
        <v>5.73030656145841</v>
      </c>
      <c r="H38" s="774" t="n">
        <v>0.857134206706597</v>
      </c>
    </row>
    <row r="39" customFormat="false" ht="12.75" hidden="false" customHeight="false" outlineLevel="0" collapsed="false">
      <c r="A39" s="1012" t="s">
        <v>1495</v>
      </c>
      <c r="B39" s="1013" t="n">
        <v>9.88439212</v>
      </c>
      <c r="C39" s="1013" t="n">
        <v>82.05330741</v>
      </c>
      <c r="D39" s="766" t="s">
        <v>357</v>
      </c>
      <c r="E39" s="766" t="n">
        <v>1.2509404721702</v>
      </c>
      <c r="F39" s="766" t="n">
        <v>0.176675498868988</v>
      </c>
      <c r="G39" s="766" t="n">
        <v>1.29255220624482</v>
      </c>
      <c r="H39" s="766" t="n">
        <v>0.193338820191245</v>
      </c>
    </row>
    <row r="40" customFormat="false" ht="12.75" hidden="false" customHeight="false" outlineLevel="0" collapsed="false">
      <c r="A40" s="1010" t="s">
        <v>1447</v>
      </c>
      <c r="B40" s="1011" t="n">
        <v>304.55809055</v>
      </c>
      <c r="C40" s="1011" t="n">
        <v>278.6178855</v>
      </c>
      <c r="D40" s="774" t="n">
        <v>-8.51732587473038</v>
      </c>
      <c r="E40" s="774" t="n">
        <v>-0.449634752345169</v>
      </c>
      <c r="F40" s="774" t="n">
        <v>-0.0635037765159209</v>
      </c>
      <c r="G40" s="774" t="n">
        <v>4.38895364452308</v>
      </c>
      <c r="H40" s="774" t="n">
        <v>0.656495819206727</v>
      </c>
    </row>
    <row r="41" customFormat="false" ht="12.75" hidden="false" customHeight="false" outlineLevel="0" collapsed="false">
      <c r="A41" s="1023" t="s">
        <v>1418</v>
      </c>
      <c r="B41" s="1024" t="n">
        <v>5264.67345297002</v>
      </c>
      <c r="C41" s="1024" t="n">
        <v>5623.72162138999</v>
      </c>
      <c r="D41" s="1025" t="n">
        <v>6.81995135362885</v>
      </c>
      <c r="E41" s="1025" t="n">
        <v>6.22356430785035</v>
      </c>
      <c r="F41" s="1025" t="n">
        <v>0.878979738280535</v>
      </c>
      <c r="G41" s="1025" t="n">
        <v>88.5881875877737</v>
      </c>
      <c r="H41" s="1025" t="n">
        <v>13.2509430476781</v>
      </c>
    </row>
    <row r="42" customFormat="false" ht="12.75" hidden="false" customHeight="false" outlineLevel="0" collapsed="false">
      <c r="A42" s="3" t="s">
        <v>1420</v>
      </c>
    </row>
    <row r="43" customFormat="false" ht="12.75" hidden="false" customHeight="false" outlineLevel="0" collapsed="false">
      <c r="A43" s="113" t="s">
        <v>1469</v>
      </c>
    </row>
    <row r="44" customFormat="false" ht="12.75" hidden="false" customHeight="false" outlineLevel="0" collapsed="false">
      <c r="A44" s="49" t="s">
        <v>69</v>
      </c>
    </row>
    <row r="45" customFormat="false" ht="12.75" hidden="false" customHeight="false" outlineLevel="0" collapsed="false">
      <c r="A45" s="3" t="s">
        <v>71</v>
      </c>
    </row>
  </sheetData>
  <mergeCells count="1"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9.41"/>
    <col collapsed="false" customWidth="true" hidden="false" outlineLevel="0" max="2" min="2" style="52" width="50.13"/>
    <col collapsed="false" customWidth="true" hidden="false" outlineLevel="0" max="3" min="3" style="51" width="14.56"/>
    <col collapsed="false" customWidth="true" hidden="false" outlineLevel="0" max="4" min="4" style="51" width="15.85"/>
    <col collapsed="false" customWidth="true" hidden="false" outlineLevel="0" max="5" min="5" style="51" width="9.56"/>
    <col collapsed="false" customWidth="true" hidden="false" outlineLevel="0" max="6" min="6" style="51" width="11.7"/>
    <col collapsed="false" customWidth="true" hidden="false" outlineLevel="0" max="7" min="7" style="51" width="10.99"/>
    <col collapsed="false" customWidth="true" hidden="false" outlineLevel="0" max="8" min="8" style="51" width="1.41"/>
    <col collapsed="false" customWidth="true" hidden="false" outlineLevel="0" max="9" min="9" style="51" width="13.41"/>
    <col collapsed="false" customWidth="true" hidden="false" outlineLevel="0" max="10" min="10" style="51" width="12.99"/>
    <col collapsed="false" customWidth="true" hidden="false" outlineLevel="0" max="11" min="11" style="51" width="9.7"/>
    <col collapsed="false" customWidth="true" hidden="false" outlineLevel="0" max="12" min="12" style="51" width="10.99"/>
    <col collapsed="false" customWidth="true" hidden="false" outlineLevel="0" max="13" min="13" style="51" width="12.56"/>
    <col collapsed="false" customWidth="true" hidden="false" outlineLevel="0" max="14" min="14" style="51" width="14.56"/>
    <col collapsed="false" customWidth="true" hidden="false" outlineLevel="0" max="16" min="15" style="51" width="15.99"/>
    <col collapsed="false" customWidth="false" hidden="false" outlineLevel="0" max="257" min="17" style="51" width="11.42"/>
  </cols>
  <sheetData>
    <row r="3" customFormat="false" ht="12" hidden="false" customHeight="false" outlineLevel="0" collapsed="false">
      <c r="D3" s="53"/>
      <c r="E3" s="53"/>
      <c r="F3" s="53"/>
    </row>
    <row r="6" customFormat="false" ht="15" hidden="false" customHeight="false" outlineLevel="0" collapsed="false">
      <c r="A6" s="21" t="s">
        <v>72</v>
      </c>
      <c r="B6" s="21"/>
      <c r="C6" s="21"/>
      <c r="D6" s="21"/>
      <c r="E6" s="21"/>
      <c r="F6" s="21"/>
      <c r="G6" s="54"/>
      <c r="H6" s="22"/>
      <c r="I6" s="22"/>
      <c r="J6" s="22"/>
      <c r="K6" s="37"/>
      <c r="L6" s="37"/>
      <c r="M6" s="37"/>
    </row>
    <row r="7" customFormat="false" ht="15" hidden="false" customHeight="false" outlineLevel="0" collapsed="false">
      <c r="A7" s="21" t="s">
        <v>73</v>
      </c>
      <c r="B7" s="21"/>
      <c r="C7" s="21"/>
      <c r="D7" s="21"/>
      <c r="E7" s="21"/>
      <c r="F7" s="21"/>
      <c r="G7" s="54"/>
      <c r="H7" s="22"/>
      <c r="I7" s="37"/>
      <c r="J7" s="37"/>
      <c r="K7" s="37"/>
      <c r="L7" s="37"/>
      <c r="M7" s="37"/>
    </row>
    <row r="8" customFormat="false" ht="15" hidden="false" customHeight="false" outlineLevel="0" collapsed="false">
      <c r="A8" s="22" t="s">
        <v>50</v>
      </c>
      <c r="B8" s="22"/>
      <c r="C8" s="22"/>
      <c r="D8" s="22"/>
      <c r="E8" s="22"/>
      <c r="F8" s="22"/>
      <c r="G8" s="22"/>
      <c r="H8" s="22"/>
      <c r="I8" s="55"/>
      <c r="J8" s="55"/>
      <c r="K8" s="37"/>
      <c r="L8" s="37"/>
      <c r="M8" s="37"/>
    </row>
    <row r="9" customFormat="false" ht="15.75" hidden="false" customHeight="false" outlineLevel="0" collapsed="false">
      <c r="A9" s="23" t="s">
        <v>51</v>
      </c>
      <c r="B9" s="23"/>
      <c r="C9" s="23"/>
      <c r="D9" s="23"/>
      <c r="E9" s="55"/>
      <c r="F9" s="55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56" t="s">
        <v>74</v>
      </c>
      <c r="B10" s="56" t="s">
        <v>75</v>
      </c>
      <c r="C10" s="57" t="s">
        <v>54</v>
      </c>
      <c r="D10" s="57"/>
      <c r="E10" s="57"/>
      <c r="F10" s="57"/>
      <c r="G10" s="57"/>
      <c r="H10" s="57"/>
      <c r="I10" s="57" t="s">
        <v>46</v>
      </c>
      <c r="J10" s="57"/>
      <c r="K10" s="57"/>
      <c r="L10" s="57"/>
      <c r="M10" s="57"/>
    </row>
    <row r="11" customFormat="false" ht="14.25" hidden="false" customHeight="true" outlineLevel="0" collapsed="false">
      <c r="A11" s="56"/>
      <c r="B11" s="56"/>
      <c r="C11" s="58" t="s">
        <v>76</v>
      </c>
      <c r="D11" s="58"/>
      <c r="E11" s="58"/>
      <c r="F11" s="58"/>
      <c r="G11" s="58"/>
      <c r="H11" s="58"/>
      <c r="I11" s="58" t="s">
        <v>76</v>
      </c>
      <c r="J11" s="58"/>
      <c r="K11" s="58"/>
      <c r="L11" s="58"/>
      <c r="M11" s="58"/>
    </row>
    <row r="12" customFormat="false" ht="39" hidden="false" customHeight="true" outlineLevel="0" collapsed="false">
      <c r="A12" s="56"/>
      <c r="B12" s="56"/>
      <c r="C12" s="59" t="s">
        <v>77</v>
      </c>
      <c r="D12" s="60" t="s">
        <v>78</v>
      </c>
      <c r="E12" s="61" t="s">
        <v>58</v>
      </c>
      <c r="F12" s="61" t="s">
        <v>79</v>
      </c>
      <c r="G12" s="61" t="s">
        <v>80</v>
      </c>
      <c r="H12" s="61"/>
      <c r="I12" s="60" t="s">
        <v>77</v>
      </c>
      <c r="J12" s="60" t="s">
        <v>78</v>
      </c>
      <c r="K12" s="61" t="s">
        <v>58</v>
      </c>
      <c r="L12" s="61" t="s">
        <v>79</v>
      </c>
      <c r="M12" s="61" t="s">
        <v>80</v>
      </c>
    </row>
    <row r="13" customFormat="false" ht="12" hidden="false" customHeight="false" outlineLevel="0" collapsed="false">
      <c r="A13" s="62"/>
      <c r="B13" s="63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" hidden="false" customHeight="false" outlineLevel="0" collapsed="false">
      <c r="A14" s="65"/>
      <c r="B14" s="65" t="s">
        <v>81</v>
      </c>
      <c r="C14" s="55" t="n">
        <v>40848287.25658</v>
      </c>
      <c r="D14" s="55" t="n">
        <v>42440161.43723</v>
      </c>
      <c r="E14" s="66" t="n">
        <v>3.89704021285148</v>
      </c>
      <c r="F14" s="66"/>
      <c r="G14" s="66" t="n">
        <v>3.89704021285148</v>
      </c>
      <c r="H14" s="66" t="n">
        <v>0</v>
      </c>
      <c r="I14" s="55" t="n">
        <v>4164757.28755</v>
      </c>
      <c r="J14" s="55" t="n">
        <v>3986294.91719</v>
      </c>
      <c r="K14" s="66" t="n">
        <v>-4.28506052185779</v>
      </c>
      <c r="L14" s="66"/>
      <c r="M14" s="66" t="n">
        <v>-4.28506052185779</v>
      </c>
    </row>
    <row r="15" customFormat="false" ht="12" hidden="false" customHeight="false" outlineLevel="0" collapsed="false">
      <c r="A15" s="62"/>
      <c r="B15" s="63"/>
      <c r="C15" s="67"/>
      <c r="D15" s="67"/>
      <c r="E15" s="68"/>
      <c r="F15" s="68"/>
      <c r="G15" s="68"/>
      <c r="H15" s="68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69"/>
      <c r="B16" s="65" t="s">
        <v>82</v>
      </c>
      <c r="C16" s="55" t="n">
        <v>5758140.83259</v>
      </c>
      <c r="D16" s="55" t="n">
        <v>5763821.5983</v>
      </c>
      <c r="E16" s="66" t="n">
        <v>0.0986562481738529</v>
      </c>
      <c r="F16" s="66" t="n">
        <v>0.0986562481738529</v>
      </c>
      <c r="G16" s="66" t="n">
        <v>0.0139069862937396</v>
      </c>
      <c r="H16" s="66" t="n">
        <v>0</v>
      </c>
      <c r="I16" s="55" t="n">
        <v>537071.96438</v>
      </c>
      <c r="J16" s="55" t="n">
        <v>535891.80364</v>
      </c>
      <c r="K16" s="66" t="n">
        <v>-0.219739777585014</v>
      </c>
      <c r="L16" s="66" t="n">
        <v>-0.219739777585014</v>
      </c>
      <c r="M16" s="66" t="n">
        <v>-0.0283368431463705</v>
      </c>
    </row>
    <row r="17" customFormat="false" ht="12" hidden="false" customHeight="false" outlineLevel="0" collapsed="false">
      <c r="A17" s="70" t="s">
        <v>83</v>
      </c>
      <c r="B17" s="63" t="s">
        <v>84</v>
      </c>
      <c r="C17" s="64" t="n">
        <v>1581109.9856</v>
      </c>
      <c r="D17" s="64" t="n">
        <v>1541178.72561</v>
      </c>
      <c r="E17" s="68" t="n">
        <v>-2.52552070087947</v>
      </c>
      <c r="F17" s="68" t="n">
        <v>-0.693474875848762</v>
      </c>
      <c r="G17" s="68" t="n">
        <v>-0.0977550410845393</v>
      </c>
      <c r="H17" s="68" t="n">
        <v>0</v>
      </c>
      <c r="I17" s="64" t="n">
        <v>112785.31247</v>
      </c>
      <c r="J17" s="64" t="n">
        <v>104460.70366</v>
      </c>
      <c r="K17" s="68" t="n">
        <v>-7.3809334102916</v>
      </c>
      <c r="L17" s="68" t="n">
        <v>-1.54999876405949</v>
      </c>
      <c r="M17" s="68" t="n">
        <v>-0.199882207659144</v>
      </c>
    </row>
    <row r="18" customFormat="false" ht="12" hidden="false" customHeight="false" outlineLevel="0" collapsed="false">
      <c r="A18" s="71" t="s">
        <v>85</v>
      </c>
      <c r="B18" s="72" t="s">
        <v>86</v>
      </c>
      <c r="C18" s="73" t="n">
        <v>699016.001609999</v>
      </c>
      <c r="D18" s="73" t="n">
        <v>683905.26397</v>
      </c>
      <c r="E18" s="74" t="n">
        <v>-2.16171555517985</v>
      </c>
      <c r="F18" s="74" t="n">
        <v>-0.262423898256806</v>
      </c>
      <c r="G18" s="74" t="n">
        <v>-0.0369923408173387</v>
      </c>
      <c r="H18" s="75" t="n">
        <v>0</v>
      </c>
      <c r="I18" s="73" t="n">
        <v>62346.22092</v>
      </c>
      <c r="J18" s="73" t="n">
        <v>74481.6854</v>
      </c>
      <c r="K18" s="74" t="n">
        <v>19.4646352271642</v>
      </c>
      <c r="L18" s="74" t="n">
        <v>2.25956022374194</v>
      </c>
      <c r="M18" s="74" t="n">
        <v>0.29138467483513</v>
      </c>
    </row>
    <row r="19" customFormat="false" ht="12" hidden="false" customHeight="false" outlineLevel="0" collapsed="false">
      <c r="A19" s="70" t="s">
        <v>87</v>
      </c>
      <c r="B19" s="63" t="s">
        <v>88</v>
      </c>
      <c r="C19" s="64" t="n">
        <v>493981.50712</v>
      </c>
      <c r="D19" s="64" t="n">
        <v>487742.43665</v>
      </c>
      <c r="E19" s="68" t="n">
        <v>-1.26301701178549</v>
      </c>
      <c r="F19" s="68" t="n">
        <v>-0.108352168718903</v>
      </c>
      <c r="G19" s="68" t="n">
        <v>-0.015273762718154</v>
      </c>
      <c r="H19" s="68" t="n">
        <v>0</v>
      </c>
      <c r="I19" s="64" t="n">
        <v>49564.31278</v>
      </c>
      <c r="J19" s="64" t="n">
        <v>46504.86905</v>
      </c>
      <c r="K19" s="68" t="n">
        <v>-6.17267456845391</v>
      </c>
      <c r="L19" s="68" t="n">
        <v>-0.569652473580865</v>
      </c>
      <c r="M19" s="68" t="n">
        <v>-0.073460312780911</v>
      </c>
    </row>
    <row r="20" customFormat="false" ht="24" hidden="false" customHeight="false" outlineLevel="0" collapsed="false">
      <c r="A20" s="71" t="s">
        <v>89</v>
      </c>
      <c r="B20" s="72" t="s">
        <v>90</v>
      </c>
      <c r="C20" s="73" t="n">
        <v>488809.24361</v>
      </c>
      <c r="D20" s="73" t="n">
        <v>505694.68922</v>
      </c>
      <c r="E20" s="74" t="n">
        <v>3.45440390719613</v>
      </c>
      <c r="F20" s="74" t="n">
        <v>0.29324474862496</v>
      </c>
      <c r="G20" s="74" t="n">
        <v>0.0413369733324125</v>
      </c>
      <c r="H20" s="75" t="n">
        <v>0</v>
      </c>
      <c r="I20" s="73" t="n">
        <v>45084.76903</v>
      </c>
      <c r="J20" s="73" t="n">
        <v>46978.64602</v>
      </c>
      <c r="K20" s="74" t="n">
        <v>4.20070243398557</v>
      </c>
      <c r="L20" s="74" t="n">
        <v>0.352630022717028</v>
      </c>
      <c r="M20" s="74" t="n">
        <v>0.045473886213285</v>
      </c>
    </row>
    <row r="21" customFormat="false" ht="24" hidden="false" customHeight="false" outlineLevel="0" collapsed="false">
      <c r="A21" s="76" t="s">
        <v>91</v>
      </c>
      <c r="B21" s="63" t="s">
        <v>92</v>
      </c>
      <c r="C21" s="64" t="n">
        <v>363922.13782</v>
      </c>
      <c r="D21" s="64" t="n">
        <v>337650.1474</v>
      </c>
      <c r="E21" s="68" t="n">
        <v>-7.21912400750799</v>
      </c>
      <c r="F21" s="68" t="n">
        <v>-0.456258212221997</v>
      </c>
      <c r="G21" s="68" t="n">
        <v>-0.0643160146592632</v>
      </c>
      <c r="H21" s="68" t="n">
        <v>0</v>
      </c>
      <c r="I21" s="64" t="n">
        <v>27307.83848</v>
      </c>
      <c r="J21" s="64" t="n">
        <v>32304.3003</v>
      </c>
      <c r="K21" s="68" t="n">
        <v>18.2968045005077</v>
      </c>
      <c r="L21" s="68" t="n">
        <v>0.930315144222425</v>
      </c>
      <c r="M21" s="68" t="n">
        <v>0.119970060078562</v>
      </c>
    </row>
    <row r="22" customFormat="false" ht="12" hidden="false" customHeight="false" outlineLevel="0" collapsed="false">
      <c r="A22" s="71" t="s">
        <v>93</v>
      </c>
      <c r="B22" s="72" t="s">
        <v>94</v>
      </c>
      <c r="C22" s="73" t="n">
        <v>402613.65606</v>
      </c>
      <c r="D22" s="73" t="n">
        <v>417674.91513</v>
      </c>
      <c r="E22" s="74" t="n">
        <v>3.74087138955754</v>
      </c>
      <c r="F22" s="74" t="n">
        <v>0.261564617953702</v>
      </c>
      <c r="G22" s="74" t="n">
        <v>0.0368712131683661</v>
      </c>
      <c r="H22" s="75" t="n">
        <v>0</v>
      </c>
      <c r="I22" s="73" t="n">
        <v>39327.81283</v>
      </c>
      <c r="J22" s="73" t="n">
        <v>41148.11333</v>
      </c>
      <c r="K22" s="74" t="n">
        <v>4.62853224985709</v>
      </c>
      <c r="L22" s="74" t="n">
        <v>0.338930463834833</v>
      </c>
      <c r="M22" s="74" t="n">
        <v>0.0437072408863185</v>
      </c>
    </row>
    <row r="23" customFormat="false" ht="12" hidden="false" customHeight="false" outlineLevel="0" collapsed="false">
      <c r="A23" s="70" t="s">
        <v>95</v>
      </c>
      <c r="B23" s="63" t="s">
        <v>96</v>
      </c>
      <c r="C23" s="64" t="n">
        <v>178424.00369</v>
      </c>
      <c r="D23" s="64" t="n">
        <v>155971.34005</v>
      </c>
      <c r="E23" s="68" t="n">
        <v>-12.5838806302151</v>
      </c>
      <c r="F23" s="68" t="n">
        <v>-0.389929046419328</v>
      </c>
      <c r="G23" s="68" t="n">
        <v>-0.0549659854744177</v>
      </c>
      <c r="H23" s="68" t="n">
        <v>0</v>
      </c>
      <c r="I23" s="64" t="n">
        <v>21649.46282</v>
      </c>
      <c r="J23" s="64" t="n">
        <v>12897.23703</v>
      </c>
      <c r="K23" s="68" t="n">
        <v>-40.426988248016</v>
      </c>
      <c r="L23" s="68" t="n">
        <v>-1.62961881655909</v>
      </c>
      <c r="M23" s="68" t="n">
        <v>-0.210149720276945</v>
      </c>
    </row>
    <row r="24" customFormat="false" ht="16.5" hidden="false" customHeight="true" outlineLevel="0" collapsed="false">
      <c r="A24" s="71" t="s">
        <v>97</v>
      </c>
      <c r="B24" s="72" t="s">
        <v>98</v>
      </c>
      <c r="C24" s="73" t="n">
        <v>226545.41749</v>
      </c>
      <c r="D24" s="73" t="n">
        <v>224022.86391</v>
      </c>
      <c r="E24" s="74" t="n">
        <v>-1.113486914875</v>
      </c>
      <c r="F24" s="74" t="n">
        <v>-0.0438084731398529</v>
      </c>
      <c r="G24" s="74" t="n">
        <v>-0.0061754206832595</v>
      </c>
      <c r="H24" s="75" t="n">
        <v>0</v>
      </c>
      <c r="I24" s="73" t="n">
        <v>28364.75495</v>
      </c>
      <c r="J24" s="73" t="n">
        <v>14050.11641</v>
      </c>
      <c r="K24" s="74" t="n">
        <v>-50.466286647754</v>
      </c>
      <c r="L24" s="74" t="n">
        <v>-2.66531107363329</v>
      </c>
      <c r="M24" s="74" t="n">
        <v>-0.343708829870872</v>
      </c>
    </row>
    <row r="25" customFormat="false" ht="12" hidden="false" customHeight="false" outlineLevel="0" collapsed="false">
      <c r="A25" s="70" t="s">
        <v>99</v>
      </c>
      <c r="B25" s="63" t="s">
        <v>100</v>
      </c>
      <c r="C25" s="64" t="n">
        <v>194683.69321</v>
      </c>
      <c r="D25" s="64" t="n">
        <v>276802.76038</v>
      </c>
      <c r="E25" s="68" t="n">
        <v>42.1807629678672</v>
      </c>
      <c r="F25" s="68" t="n">
        <v>1.42613856724763</v>
      </c>
      <c r="G25" s="68" t="n">
        <v>0.201034297115534</v>
      </c>
      <c r="H25" s="68" t="n">
        <v>0</v>
      </c>
      <c r="I25" s="64" t="n">
        <v>35027.40846</v>
      </c>
      <c r="J25" s="64" t="n">
        <v>42088.41689</v>
      </c>
      <c r="K25" s="68" t="n">
        <v>20.158523683142</v>
      </c>
      <c r="L25" s="68" t="n">
        <v>1.3147229604791</v>
      </c>
      <c r="M25" s="68" t="n">
        <v>0.169541895060919</v>
      </c>
    </row>
    <row r="26" customFormat="false" ht="12" hidden="false" customHeight="false" outlineLevel="0" collapsed="false">
      <c r="A26" s="71" t="s">
        <v>101</v>
      </c>
      <c r="B26" s="72" t="s">
        <v>102</v>
      </c>
      <c r="C26" s="73" t="n">
        <v>130200.26603</v>
      </c>
      <c r="D26" s="73" t="n">
        <v>118555.42291</v>
      </c>
      <c r="E26" s="74" t="n">
        <v>-8.9437936457955</v>
      </c>
      <c r="F26" s="74" t="n">
        <v>-0.202232690351933</v>
      </c>
      <c r="G26" s="74" t="n">
        <v>-0.0285075431605133</v>
      </c>
      <c r="H26" s="75" t="n">
        <v>0</v>
      </c>
      <c r="I26" s="73" t="n">
        <v>12439.88317</v>
      </c>
      <c r="J26" s="73" t="n">
        <v>13174.64347</v>
      </c>
      <c r="K26" s="74" t="n">
        <v>5.90648875040839</v>
      </c>
      <c r="L26" s="74" t="n">
        <v>0.136808537538951</v>
      </c>
      <c r="M26" s="74" t="n">
        <v>0.0176423318159852</v>
      </c>
    </row>
    <row r="27" customFormat="false" ht="12" hidden="false" customHeight="false" outlineLevel="0" collapsed="false">
      <c r="A27" s="70" t="n">
        <v>0</v>
      </c>
      <c r="B27" s="63" t="s">
        <v>103</v>
      </c>
      <c r="C27" s="64" t="n">
        <v>998834.92035</v>
      </c>
      <c r="D27" s="64" t="n">
        <v>1014623.03307</v>
      </c>
      <c r="E27" s="68" t="n">
        <v>1.58065285847909</v>
      </c>
      <c r="F27" s="68" t="n">
        <v>0.27418767930513</v>
      </c>
      <c r="G27" s="68" t="n">
        <v>0.0386506112749107</v>
      </c>
      <c r="H27" s="68" t="n">
        <v>0</v>
      </c>
      <c r="I27" s="64" t="n">
        <v>103174.18847</v>
      </c>
      <c r="J27" s="64" t="n">
        <v>107803.07208</v>
      </c>
      <c r="K27" s="68" t="n">
        <v>4.48647445513549</v>
      </c>
      <c r="L27" s="68" t="n">
        <v>0.86187399771342</v>
      </c>
      <c r="M27" s="68" t="n">
        <v>0.111144138551299</v>
      </c>
    </row>
    <row r="28" customFormat="false" ht="12" hidden="false" customHeight="false" outlineLevel="0" collapsed="false">
      <c r="A28" s="77"/>
      <c r="B28" s="72"/>
      <c r="C28" s="73"/>
      <c r="D28" s="73"/>
      <c r="E28" s="74"/>
      <c r="F28" s="74"/>
      <c r="G28" s="74"/>
      <c r="H28" s="75"/>
      <c r="I28" s="73"/>
      <c r="J28" s="73"/>
      <c r="K28" s="74"/>
      <c r="L28" s="74"/>
      <c r="M28" s="74"/>
    </row>
    <row r="29" customFormat="false" ht="12" hidden="false" customHeight="false" outlineLevel="0" collapsed="false">
      <c r="A29" s="78"/>
      <c r="B29" s="79"/>
      <c r="C29" s="64"/>
      <c r="D29" s="64"/>
      <c r="E29" s="80"/>
      <c r="F29" s="80"/>
      <c r="G29" s="80"/>
      <c r="H29" s="80"/>
      <c r="I29" s="64"/>
      <c r="J29" s="64"/>
      <c r="K29" s="80"/>
      <c r="L29" s="80"/>
      <c r="M29" s="80"/>
    </row>
    <row r="30" customFormat="false" ht="15" hidden="false" customHeight="false" outlineLevel="0" collapsed="false">
      <c r="A30" s="69"/>
      <c r="B30" s="65" t="s">
        <v>104</v>
      </c>
      <c r="C30" s="81" t="n">
        <v>4047332.39569</v>
      </c>
      <c r="D30" s="81" t="n">
        <v>4122703.98287</v>
      </c>
      <c r="E30" s="66" t="n">
        <v>1.86225345020498</v>
      </c>
      <c r="F30" s="66" t="n">
        <v>1.86225345020498</v>
      </c>
      <c r="G30" s="66" t="n">
        <v>0.18451590566471</v>
      </c>
      <c r="H30" s="66" t="n">
        <v>0</v>
      </c>
      <c r="I30" s="81" t="n">
        <v>410151.83665</v>
      </c>
      <c r="J30" s="81" t="n">
        <v>366949.32016</v>
      </c>
      <c r="K30" s="66" t="n">
        <v>-10.5332983128554</v>
      </c>
      <c r="L30" s="66" t="n">
        <v>-10.5332983128554</v>
      </c>
      <c r="M30" s="66" t="n">
        <v>-1.03733575589503</v>
      </c>
    </row>
    <row r="31" customFormat="false" ht="24" hidden="false" customHeight="false" outlineLevel="0" collapsed="false">
      <c r="A31" s="82" t="s">
        <v>105</v>
      </c>
      <c r="B31" s="63" t="s">
        <v>106</v>
      </c>
      <c r="C31" s="64" t="n">
        <v>3329532.98907</v>
      </c>
      <c r="D31" s="64" t="n">
        <v>3350703.58265</v>
      </c>
      <c r="E31" s="68" t="n">
        <v>0.635842733785749</v>
      </c>
      <c r="F31" s="68" t="n">
        <v>0.523075238459425</v>
      </c>
      <c r="G31" s="68" t="n">
        <v>0.0518273714807732</v>
      </c>
      <c r="H31" s="68" t="n">
        <v>0</v>
      </c>
      <c r="I31" s="64" t="n">
        <v>348274.05181</v>
      </c>
      <c r="J31" s="64" t="n">
        <v>278416.82587</v>
      </c>
      <c r="K31" s="68" t="n">
        <v>-20.0581196264689</v>
      </c>
      <c r="L31" s="68" t="n">
        <v>-17.0320402586938</v>
      </c>
      <c r="M31" s="68" t="n">
        <v>-1.67734206621906</v>
      </c>
    </row>
    <row r="32" customFormat="false" ht="12" hidden="false" customHeight="false" outlineLevel="0" collapsed="false">
      <c r="A32" s="83" t="s">
        <v>107</v>
      </c>
      <c r="B32" s="72" t="s">
        <v>108</v>
      </c>
      <c r="C32" s="73" t="n">
        <v>549484.74831</v>
      </c>
      <c r="D32" s="73" t="n">
        <v>606959.93292</v>
      </c>
      <c r="E32" s="75" t="n">
        <v>10.4598325589147</v>
      </c>
      <c r="F32" s="75" t="n">
        <v>1.42007571879209</v>
      </c>
      <c r="G32" s="75" t="n">
        <v>0.140704025725685</v>
      </c>
      <c r="H32" s="75" t="n">
        <v>0</v>
      </c>
      <c r="I32" s="73" t="n">
        <v>49891.65179</v>
      </c>
      <c r="J32" s="73" t="n">
        <v>67344.25935</v>
      </c>
      <c r="K32" s="75" t="n">
        <v>34.9810177331072</v>
      </c>
      <c r="L32" s="75" t="n">
        <v>4.25515772464845</v>
      </c>
      <c r="M32" s="75" t="n">
        <v>0.419054613630722</v>
      </c>
    </row>
    <row r="33" customFormat="false" ht="12" hidden="false" customHeight="false" outlineLevel="0" collapsed="false">
      <c r="A33" s="82" t="n">
        <v>0</v>
      </c>
      <c r="B33" s="63" t="s">
        <v>109</v>
      </c>
      <c r="C33" s="64" t="n">
        <v>168314.65831</v>
      </c>
      <c r="D33" s="64" t="n">
        <v>165040.4673</v>
      </c>
      <c r="E33" s="68" t="n">
        <v>-1.94527977710047</v>
      </c>
      <c r="F33" s="68" t="n">
        <v>-0.0808975070465393</v>
      </c>
      <c r="G33" s="68" t="n">
        <v>-0.00801549154174822</v>
      </c>
      <c r="H33" s="68" t="n">
        <v>0</v>
      </c>
      <c r="I33" s="64" t="n">
        <v>11986.1330499999</v>
      </c>
      <c r="J33" s="64" t="n">
        <v>21188.23494</v>
      </c>
      <c r="K33" s="68" t="n">
        <v>76.7728995799866</v>
      </c>
      <c r="L33" s="68" t="n">
        <v>2.24358422118992</v>
      </c>
      <c r="M33" s="68" t="n">
        <v>0.220951696693311</v>
      </c>
    </row>
    <row r="34" customFormat="false" ht="12" hidden="false" customHeight="false" outlineLevel="0" collapsed="false">
      <c r="A34" s="84"/>
      <c r="B34" s="85"/>
      <c r="C34" s="86"/>
      <c r="D34" s="86"/>
      <c r="E34" s="75"/>
      <c r="F34" s="75"/>
      <c r="G34" s="75"/>
      <c r="H34" s="75"/>
      <c r="I34" s="86"/>
      <c r="J34" s="86"/>
      <c r="K34" s="75"/>
      <c r="L34" s="75"/>
      <c r="M34" s="75"/>
    </row>
    <row r="35" customFormat="false" ht="12" hidden="false" customHeight="false" outlineLevel="0" collapsed="false">
      <c r="A35" s="78"/>
      <c r="B35" s="79"/>
      <c r="C35" s="64"/>
      <c r="D35" s="64"/>
      <c r="E35" s="80"/>
      <c r="F35" s="80"/>
      <c r="G35" s="80"/>
      <c r="H35" s="80"/>
      <c r="I35" s="64"/>
      <c r="J35" s="64"/>
      <c r="K35" s="80"/>
      <c r="L35" s="80"/>
      <c r="M35" s="80"/>
    </row>
    <row r="36" customFormat="false" ht="15" hidden="false" customHeight="false" outlineLevel="0" collapsed="false">
      <c r="A36" s="69"/>
      <c r="B36" s="65" t="s">
        <v>110</v>
      </c>
      <c r="C36" s="81" t="n">
        <v>30928453.41926</v>
      </c>
      <c r="D36" s="81" t="n">
        <v>32482901.03477</v>
      </c>
      <c r="E36" s="66" t="n">
        <v>5.02594680192451</v>
      </c>
      <c r="F36" s="66" t="n">
        <v>5.02594680192451</v>
      </c>
      <c r="G36" s="66" t="n">
        <v>3.80541687279584</v>
      </c>
      <c r="H36" s="66" t="n">
        <v>0</v>
      </c>
      <c r="I36" s="81" t="n">
        <v>3199220.41704</v>
      </c>
      <c r="J36" s="81" t="n">
        <v>3080645.71543</v>
      </c>
      <c r="K36" s="66" t="n">
        <v>-3.70636236810806</v>
      </c>
      <c r="L36" s="66" t="n">
        <v>-3.70636236810806</v>
      </c>
      <c r="M36" s="66" t="n">
        <v>-2.84709752389326</v>
      </c>
    </row>
    <row r="37" customFormat="false" ht="12" hidden="false" customHeight="false" outlineLevel="0" collapsed="false">
      <c r="A37" s="87" t="s">
        <v>111</v>
      </c>
      <c r="B37" s="63" t="s">
        <v>112</v>
      </c>
      <c r="C37" s="64" t="n">
        <v>3780225.97003999</v>
      </c>
      <c r="D37" s="64" t="n">
        <v>3643504.16787</v>
      </c>
      <c r="E37" s="68" t="n">
        <v>-3.61676268174361</v>
      </c>
      <c r="F37" s="68" t="n">
        <v>-0.442058321884424</v>
      </c>
      <c r="G37" s="68" t="n">
        <v>-0.334706327614661</v>
      </c>
      <c r="H37" s="68" t="n">
        <v>0</v>
      </c>
      <c r="I37" s="64" t="n">
        <v>457975.23875</v>
      </c>
      <c r="J37" s="64" t="n">
        <v>320560.68884</v>
      </c>
      <c r="K37" s="68" t="n">
        <v>-30.0047990116366</v>
      </c>
      <c r="L37" s="68" t="n">
        <v>-4.29525109236268</v>
      </c>
      <c r="M37" s="68" t="n">
        <v>-3.29946117918524</v>
      </c>
    </row>
    <row r="38" customFormat="false" ht="12" hidden="false" customHeight="false" outlineLevel="0" collapsed="false">
      <c r="A38" s="83" t="s">
        <v>113</v>
      </c>
      <c r="B38" s="72" t="s">
        <v>114</v>
      </c>
      <c r="C38" s="73" t="n">
        <v>959384.40543</v>
      </c>
      <c r="D38" s="73" t="n">
        <v>1132213.18797</v>
      </c>
      <c r="E38" s="75" t="n">
        <v>18.0145499094846</v>
      </c>
      <c r="F38" s="75" t="n">
        <v>0.558801890922792</v>
      </c>
      <c r="G38" s="75" t="n">
        <v>0.423099214550691</v>
      </c>
      <c r="H38" s="75" t="n">
        <v>0</v>
      </c>
      <c r="I38" s="73" t="n">
        <v>195541.24423</v>
      </c>
      <c r="J38" s="73" t="n">
        <v>29604.67638</v>
      </c>
      <c r="K38" s="75" t="n">
        <v>-84.8601370536549</v>
      </c>
      <c r="L38" s="75" t="n">
        <v>-5.18678134729862</v>
      </c>
      <c r="M38" s="75" t="n">
        <v>-3.98430343938759</v>
      </c>
    </row>
    <row r="39" customFormat="false" ht="24" hidden="false" customHeight="false" outlineLevel="0" collapsed="false">
      <c r="A39" s="87" t="s">
        <v>115</v>
      </c>
      <c r="B39" s="63" t="s">
        <v>116</v>
      </c>
      <c r="C39" s="64" t="n">
        <v>2531601.69814</v>
      </c>
      <c r="D39" s="64" t="n">
        <v>2935800.55284</v>
      </c>
      <c r="E39" s="68" t="n">
        <v>15.9661314414888</v>
      </c>
      <c r="F39" s="68" t="n">
        <v>1.30688350051247</v>
      </c>
      <c r="G39" s="68" t="n">
        <v>0.989512368440574</v>
      </c>
      <c r="H39" s="68" t="n">
        <v>0</v>
      </c>
      <c r="I39" s="64" t="n">
        <v>297900.86364</v>
      </c>
      <c r="J39" s="64" t="n">
        <v>333545.3096</v>
      </c>
      <c r="K39" s="68" t="n">
        <v>11.9652039690206</v>
      </c>
      <c r="L39" s="68" t="n">
        <v>1.11416036763666</v>
      </c>
      <c r="M39" s="68" t="n">
        <v>0.855858901227075</v>
      </c>
    </row>
    <row r="40" customFormat="false" ht="24" hidden="false" customHeight="false" outlineLevel="0" collapsed="false">
      <c r="A40" s="83" t="s">
        <v>117</v>
      </c>
      <c r="B40" s="72" t="s">
        <v>118</v>
      </c>
      <c r="C40" s="73" t="n">
        <v>1911681.93782</v>
      </c>
      <c r="D40" s="73" t="n">
        <v>2058465.69319</v>
      </c>
      <c r="E40" s="88" t="n">
        <v>7.67825193438749</v>
      </c>
      <c r="F40" s="88" t="n">
        <v>0.474591320103301</v>
      </c>
      <c r="G40" s="88" t="n">
        <v>0.359338824778647</v>
      </c>
      <c r="H40" s="75" t="n">
        <v>0</v>
      </c>
      <c r="I40" s="73" t="n">
        <v>170170.69993</v>
      </c>
      <c r="J40" s="73" t="n">
        <v>208595.44209</v>
      </c>
      <c r="K40" s="88" t="n">
        <v>22.5801164218084</v>
      </c>
      <c r="L40" s="88" t="n">
        <v>1.20106579575883</v>
      </c>
      <c r="M40" s="88" t="n">
        <v>0.922616601809331</v>
      </c>
    </row>
    <row r="41" customFormat="false" ht="12" hidden="false" customHeight="false" outlineLevel="0" collapsed="false">
      <c r="A41" s="87" t="s">
        <v>119</v>
      </c>
      <c r="B41" s="63" t="s">
        <v>120</v>
      </c>
      <c r="C41" s="64" t="n">
        <v>2108123.95285</v>
      </c>
      <c r="D41" s="64" t="n">
        <v>2164109.59694</v>
      </c>
      <c r="E41" s="68" t="n">
        <v>2.65570931037082</v>
      </c>
      <c r="F41" s="68" t="n">
        <v>0.181016629997836</v>
      </c>
      <c r="G41" s="68" t="n">
        <v>0.137057506813769</v>
      </c>
      <c r="H41" s="68" t="n">
        <v>0</v>
      </c>
      <c r="I41" s="64" t="n">
        <v>180385.89874</v>
      </c>
      <c r="J41" s="64" t="n">
        <v>192364.11542</v>
      </c>
      <c r="K41" s="68" t="n">
        <v>6.64032874169661</v>
      </c>
      <c r="L41" s="68" t="n">
        <v>0.374410485010673</v>
      </c>
      <c r="M41" s="68" t="n">
        <v>0.287608997427228</v>
      </c>
    </row>
    <row r="42" customFormat="false" ht="12" hidden="false" customHeight="false" outlineLevel="0" collapsed="false">
      <c r="A42" s="83" t="s">
        <v>121</v>
      </c>
      <c r="B42" s="72" t="s">
        <v>122</v>
      </c>
      <c r="C42" s="73" t="n">
        <v>1320477.0833</v>
      </c>
      <c r="D42" s="73" t="n">
        <v>1541842.71721</v>
      </c>
      <c r="E42" s="75" t="n">
        <v>16.7640647997303</v>
      </c>
      <c r="F42" s="75" t="n">
        <v>0.715734572657778</v>
      </c>
      <c r="G42" s="75" t="n">
        <v>0.54192145810065</v>
      </c>
      <c r="H42" s="75" t="n">
        <v>0</v>
      </c>
      <c r="I42" s="73" t="n">
        <v>123447.50342</v>
      </c>
      <c r="J42" s="73" t="n">
        <v>94836.28707</v>
      </c>
      <c r="K42" s="75" t="n">
        <v>-23.176828657812</v>
      </c>
      <c r="L42" s="75" t="n">
        <v>-0.894318384491675</v>
      </c>
      <c r="M42" s="75" t="n">
        <v>-0.686984003498343</v>
      </c>
    </row>
    <row r="43" customFormat="false" ht="12" hidden="false" customHeight="false" outlineLevel="0" collapsed="false">
      <c r="A43" s="87" t="s">
        <v>123</v>
      </c>
      <c r="B43" s="63" t="s">
        <v>124</v>
      </c>
      <c r="C43" s="64" t="n">
        <v>1711224.06539</v>
      </c>
      <c r="D43" s="64" t="n">
        <v>1863578.34511</v>
      </c>
      <c r="E43" s="68" t="n">
        <v>8.90323381966211</v>
      </c>
      <c r="F43" s="68" t="n">
        <v>0.492602322058316</v>
      </c>
      <c r="G43" s="68" t="n">
        <v>0.372975931066626</v>
      </c>
      <c r="H43" s="68" t="n">
        <v>0</v>
      </c>
      <c r="I43" s="64" t="n">
        <v>164492.81516</v>
      </c>
      <c r="J43" s="64" t="n">
        <v>187449.90047</v>
      </c>
      <c r="K43" s="68" t="n">
        <v>13.9562845268772</v>
      </c>
      <c r="L43" s="68" t="n">
        <v>0.717583733453425</v>
      </c>
      <c r="M43" s="68" t="n">
        <v>0.551222645762025</v>
      </c>
    </row>
    <row r="44" customFormat="false" ht="12" hidden="false" customHeight="false" outlineLevel="0" collapsed="false">
      <c r="A44" s="83" t="s">
        <v>125</v>
      </c>
      <c r="B44" s="72" t="s">
        <v>126</v>
      </c>
      <c r="C44" s="73" t="n">
        <v>1136002.43578</v>
      </c>
      <c r="D44" s="73" t="n">
        <v>1200531.65545</v>
      </c>
      <c r="E44" s="75" t="n">
        <v>5.68037687574949</v>
      </c>
      <c r="F44" s="75" t="n">
        <v>0.208640305401802</v>
      </c>
      <c r="G44" s="75" t="n">
        <v>0.15797288944986</v>
      </c>
      <c r="H44" s="75" t="n">
        <v>0</v>
      </c>
      <c r="I44" s="73" t="n">
        <v>94249.73547</v>
      </c>
      <c r="J44" s="73" t="n">
        <v>108465.28117</v>
      </c>
      <c r="K44" s="75" t="n">
        <v>15.0828494415509</v>
      </c>
      <c r="L44" s="75" t="n">
        <v>0.444344054079045</v>
      </c>
      <c r="M44" s="75" t="n">
        <v>0.341329511385828</v>
      </c>
    </row>
    <row r="45" customFormat="false" ht="24" hidden="false" customHeight="false" outlineLevel="0" collapsed="false">
      <c r="A45" s="87" t="s">
        <v>127</v>
      </c>
      <c r="B45" s="63" t="s">
        <v>128</v>
      </c>
      <c r="C45" s="64" t="n">
        <v>1174844.99159</v>
      </c>
      <c r="D45" s="64" t="n">
        <v>1094893.94088</v>
      </c>
      <c r="E45" s="68" t="n">
        <v>-6.80524250282533</v>
      </c>
      <c r="F45" s="68" t="n">
        <v>-0.25850322881069</v>
      </c>
      <c r="G45" s="68" t="n">
        <v>-0.195726812749336</v>
      </c>
      <c r="H45" s="68" t="n">
        <v>0</v>
      </c>
      <c r="I45" s="64" t="n">
        <v>120788.27143</v>
      </c>
      <c r="J45" s="64" t="n">
        <v>118972.81539</v>
      </c>
      <c r="K45" s="68" t="n">
        <v>-1.50300688842305</v>
      </c>
      <c r="L45" s="68" t="n">
        <v>-0.0567468258932824</v>
      </c>
      <c r="M45" s="68" t="n">
        <v>-0.0435909205424072</v>
      </c>
    </row>
    <row r="46" customFormat="false" ht="40.5" hidden="false" customHeight="true" outlineLevel="0" collapsed="false">
      <c r="A46" s="77" t="s">
        <v>129</v>
      </c>
      <c r="B46" s="72" t="s">
        <v>130</v>
      </c>
      <c r="C46" s="73" t="n">
        <v>1557853.61426</v>
      </c>
      <c r="D46" s="73" t="n">
        <v>1620096.35501</v>
      </c>
      <c r="E46" s="88" t="n">
        <v>3.99541652567705</v>
      </c>
      <c r="F46" s="88" t="n">
        <v>0.201247504704652</v>
      </c>
      <c r="G46" s="88" t="n">
        <v>0.152375399142286</v>
      </c>
      <c r="H46" s="75" t="n">
        <v>0</v>
      </c>
      <c r="I46" s="73" t="n">
        <v>143195.91442</v>
      </c>
      <c r="J46" s="73" t="n">
        <v>164697.40121</v>
      </c>
      <c r="K46" s="88" t="n">
        <v>15.0154331407355</v>
      </c>
      <c r="L46" s="88" t="n">
        <v>0.672085195364364</v>
      </c>
      <c r="M46" s="88" t="n">
        <v>0.516272265235619</v>
      </c>
    </row>
    <row r="47" customFormat="false" ht="12" hidden="false" customHeight="false" outlineLevel="0" collapsed="false">
      <c r="A47" s="87" t="s">
        <v>131</v>
      </c>
      <c r="B47" s="63" t="s">
        <v>132</v>
      </c>
      <c r="C47" s="64" t="n">
        <v>1195889.02212</v>
      </c>
      <c r="D47" s="64" t="n">
        <v>1172547.42359</v>
      </c>
      <c r="E47" s="68" t="n">
        <v>-1.95181978413191</v>
      </c>
      <c r="F47" s="68" t="n">
        <v>-0.0754696596483043</v>
      </c>
      <c r="G47" s="68" t="n">
        <v>-0.0571421719187012</v>
      </c>
      <c r="H47" s="68" t="n">
        <v>0</v>
      </c>
      <c r="I47" s="64" t="n">
        <v>118770.46347</v>
      </c>
      <c r="J47" s="64" t="n">
        <v>121096.3617</v>
      </c>
      <c r="K47" s="68" t="n">
        <v>1.958313676689</v>
      </c>
      <c r="L47" s="68" t="n">
        <v>0.0727020313327426</v>
      </c>
      <c r="M47" s="68" t="n">
        <v>0.0558471495314478</v>
      </c>
    </row>
    <row r="48" customFormat="false" ht="12" hidden="false" customHeight="false" outlineLevel="0" collapsed="false">
      <c r="A48" s="83" t="s">
        <v>133</v>
      </c>
      <c r="B48" s="72" t="s">
        <v>134</v>
      </c>
      <c r="C48" s="73" t="n">
        <v>1151981.53655</v>
      </c>
      <c r="D48" s="73" t="n">
        <v>1194799.673</v>
      </c>
      <c r="E48" s="75" t="n">
        <v>3.71691169445637</v>
      </c>
      <c r="F48" s="75" t="n">
        <v>0.138442539850185</v>
      </c>
      <c r="G48" s="75" t="n">
        <v>0.104822354438148</v>
      </c>
      <c r="H48" s="75" t="n">
        <v>0</v>
      </c>
      <c r="I48" s="73" t="n">
        <v>116935.91655</v>
      </c>
      <c r="J48" s="73" t="n">
        <v>125413.85652</v>
      </c>
      <c r="K48" s="75" t="n">
        <v>7.25007356176572</v>
      </c>
      <c r="L48" s="75" t="n">
        <v>0.265000183321035</v>
      </c>
      <c r="M48" s="75" t="n">
        <v>0.203563842611997</v>
      </c>
    </row>
    <row r="49" customFormat="false" ht="24" hidden="false" customHeight="false" outlineLevel="0" collapsed="false">
      <c r="A49" s="87" t="s">
        <v>135</v>
      </c>
      <c r="B49" s="63" t="s">
        <v>136</v>
      </c>
      <c r="C49" s="64" t="n">
        <v>1226524.86288</v>
      </c>
      <c r="D49" s="64" t="n">
        <v>1147578.01706</v>
      </c>
      <c r="E49" s="68" t="n">
        <v>-6.43662825021133</v>
      </c>
      <c r="F49" s="68" t="n">
        <v>-0.255256364583809</v>
      </c>
      <c r="G49" s="68" t="n">
        <v>-0.19326843577091</v>
      </c>
      <c r="H49" s="68" t="n">
        <v>0</v>
      </c>
      <c r="I49" s="64" t="n">
        <v>104283.99186</v>
      </c>
      <c r="J49" s="64" t="n">
        <v>91030.63647</v>
      </c>
      <c r="K49" s="68" t="n">
        <v>-12.7089068548434</v>
      </c>
      <c r="L49" s="68" t="n">
        <v>-0.414268279841195</v>
      </c>
      <c r="M49" s="68" t="n">
        <v>-0.318226356902456</v>
      </c>
    </row>
    <row r="50" customFormat="false" ht="12" hidden="false" customHeight="false" outlineLevel="0" collapsed="false">
      <c r="A50" s="83" t="s">
        <v>137</v>
      </c>
      <c r="B50" s="72" t="s">
        <v>138</v>
      </c>
      <c r="C50" s="73" t="n">
        <v>977855.43221</v>
      </c>
      <c r="D50" s="73" t="n">
        <v>995497.4457</v>
      </c>
      <c r="E50" s="75" t="n">
        <v>1.80415354958231</v>
      </c>
      <c r="F50" s="75" t="n">
        <v>0.0570413698054944</v>
      </c>
      <c r="G50" s="75" t="n">
        <v>0.0431891143420177</v>
      </c>
      <c r="H50" s="75" t="n">
        <v>0</v>
      </c>
      <c r="I50" s="73" t="n">
        <v>97208.40346</v>
      </c>
      <c r="J50" s="73" t="n">
        <v>91722.68817</v>
      </c>
      <c r="K50" s="75" t="n">
        <v>-5.64325212095194</v>
      </c>
      <c r="L50" s="75" t="n">
        <v>-0.171470376369862</v>
      </c>
      <c r="M50" s="75" t="n">
        <v>-0.131717526646722</v>
      </c>
    </row>
    <row r="51" customFormat="false" ht="24" hidden="false" customHeight="false" outlineLevel="0" collapsed="false">
      <c r="A51" s="87" t="s">
        <v>139</v>
      </c>
      <c r="B51" s="63" t="s">
        <v>140</v>
      </c>
      <c r="C51" s="64" t="n">
        <v>852543.039769998</v>
      </c>
      <c r="D51" s="64" t="n">
        <v>852808.59249</v>
      </c>
      <c r="E51" s="68" t="n">
        <v>0.0311483066091037</v>
      </c>
      <c r="F51" s="68" t="n">
        <v>0.000858603294520911</v>
      </c>
      <c r="G51" s="68" t="n">
        <v>0.000650095114965574</v>
      </c>
      <c r="H51" s="68" t="n">
        <v>0</v>
      </c>
      <c r="I51" s="64" t="n">
        <v>84366.74298</v>
      </c>
      <c r="J51" s="64" t="n">
        <v>87462.24134</v>
      </c>
      <c r="K51" s="68" t="n">
        <v>3.66909785854105</v>
      </c>
      <c r="L51" s="68" t="n">
        <v>0.0967578958771476</v>
      </c>
      <c r="M51" s="68" t="n">
        <v>0.07432602061238</v>
      </c>
    </row>
    <row r="52" customFormat="false" ht="12" hidden="false" customHeight="false" outlineLevel="0" collapsed="false">
      <c r="A52" s="83" t="s">
        <v>141</v>
      </c>
      <c r="B52" s="72" t="s">
        <v>142</v>
      </c>
      <c r="C52" s="73" t="n">
        <v>693477.10787</v>
      </c>
      <c r="D52" s="73" t="n">
        <v>785616.45382</v>
      </c>
      <c r="E52" s="75" t="n">
        <v>13.2865735442953</v>
      </c>
      <c r="F52" s="75" t="n">
        <v>0.297911262166837</v>
      </c>
      <c r="G52" s="75" t="n">
        <v>0.225564771837912</v>
      </c>
      <c r="H52" s="75" t="n">
        <v>0</v>
      </c>
      <c r="I52" s="73" t="n">
        <v>76872.77063</v>
      </c>
      <c r="J52" s="73" t="n">
        <v>83662.8579700001</v>
      </c>
      <c r="K52" s="75" t="n">
        <v>8.83289009144967</v>
      </c>
      <c r="L52" s="75" t="n">
        <v>0.212241935686396</v>
      </c>
      <c r="M52" s="75" t="n">
        <v>0.16303680793832</v>
      </c>
    </row>
    <row r="53" customFormat="false" ht="12" hidden="false" customHeight="false" outlineLevel="0" collapsed="false">
      <c r="A53" s="87" t="s">
        <v>143</v>
      </c>
      <c r="B53" s="63" t="s">
        <v>144</v>
      </c>
      <c r="C53" s="64" t="n">
        <v>799709.691170001</v>
      </c>
      <c r="D53" s="64" t="n">
        <v>948214.688369999</v>
      </c>
      <c r="E53" s="68" t="n">
        <v>18.5698633941438</v>
      </c>
      <c r="F53" s="68" t="n">
        <v>0.48015655741622</v>
      </c>
      <c r="G53" s="68" t="n">
        <v>0.363552567742179</v>
      </c>
      <c r="H53" s="68" t="n">
        <v>0</v>
      </c>
      <c r="I53" s="64" t="n">
        <v>81551.8363</v>
      </c>
      <c r="J53" s="64" t="n">
        <v>106206.70286</v>
      </c>
      <c r="K53" s="68" t="n">
        <v>30.232141517088</v>
      </c>
      <c r="L53" s="68" t="n">
        <v>0.770652326069213</v>
      </c>
      <c r="M53" s="68" t="n">
        <v>0.591988076560967</v>
      </c>
    </row>
    <row r="54" customFormat="false" ht="12" hidden="false" customHeight="false" outlineLevel="0" collapsed="false">
      <c r="A54" s="83" t="s">
        <v>145</v>
      </c>
      <c r="B54" s="72" t="s">
        <v>146</v>
      </c>
      <c r="C54" s="73" t="n">
        <v>686679.99038</v>
      </c>
      <c r="D54" s="73" t="n">
        <v>753319.85949</v>
      </c>
      <c r="E54" s="75" t="n">
        <v>9.70464700349314</v>
      </c>
      <c r="F54" s="75" t="n">
        <v>0.215464602146906</v>
      </c>
      <c r="G54" s="75" t="n">
        <v>0.163139934586278</v>
      </c>
      <c r="H54" s="75" t="n">
        <v>0</v>
      </c>
      <c r="I54" s="73" t="n">
        <v>64795.36241</v>
      </c>
      <c r="J54" s="73" t="n">
        <v>72256.8115</v>
      </c>
      <c r="K54" s="75" t="n">
        <v>11.5154060606789</v>
      </c>
      <c r="L54" s="75" t="n">
        <v>0.233227102773479</v>
      </c>
      <c r="M54" s="75" t="n">
        <v>0.179156876975881</v>
      </c>
    </row>
    <row r="55" customFormat="false" ht="24" hidden="false" customHeight="false" outlineLevel="0" collapsed="false">
      <c r="A55" s="82" t="s">
        <v>147</v>
      </c>
      <c r="B55" s="63" t="s">
        <v>148</v>
      </c>
      <c r="C55" s="64" t="n">
        <v>669714.650590001</v>
      </c>
      <c r="D55" s="64" t="n">
        <v>683903.40751</v>
      </c>
      <c r="E55" s="68" t="n">
        <v>2.11862722541595</v>
      </c>
      <c r="F55" s="68" t="n">
        <v>0.0458760634670575</v>
      </c>
      <c r="G55" s="68" t="n">
        <v>0.0347352554364772</v>
      </c>
      <c r="H55" s="68" t="n">
        <v>0</v>
      </c>
      <c r="I55" s="64" t="n">
        <v>64576.62273</v>
      </c>
      <c r="J55" s="64" t="n">
        <v>64250.51241</v>
      </c>
      <c r="K55" s="68" t="n">
        <v>-0.50499748394008</v>
      </c>
      <c r="L55" s="68" t="n">
        <v>-0.0101934308203029</v>
      </c>
      <c r="M55" s="68" t="n">
        <v>-0.00783023589333386</v>
      </c>
    </row>
    <row r="56" customFormat="false" ht="12" hidden="false" customHeight="false" outlineLevel="0" collapsed="false">
      <c r="A56" s="83" t="s">
        <v>149</v>
      </c>
      <c r="B56" s="72" t="s">
        <v>150</v>
      </c>
      <c r="C56" s="73" t="n">
        <v>540373.32043</v>
      </c>
      <c r="D56" s="73" t="n">
        <v>620358.66628</v>
      </c>
      <c r="E56" s="75" t="n">
        <v>14.8018680467703</v>
      </c>
      <c r="F56" s="75" t="n">
        <v>0.258614114213001</v>
      </c>
      <c r="G56" s="75" t="n">
        <v>0.195810770100564</v>
      </c>
      <c r="H56" s="75" t="n">
        <v>0</v>
      </c>
      <c r="I56" s="73" t="n">
        <v>39644.75275</v>
      </c>
      <c r="J56" s="73" t="n">
        <v>52965.06053</v>
      </c>
      <c r="K56" s="75" t="n">
        <v>33.5991697665463</v>
      </c>
      <c r="L56" s="75" t="n">
        <v>0.416361051869139</v>
      </c>
      <c r="M56" s="75" t="n">
        <v>0.319833950944016</v>
      </c>
    </row>
    <row r="57" customFormat="false" ht="12" hidden="false" customHeight="false" outlineLevel="0" collapsed="false">
      <c r="A57" s="87" t="s">
        <v>151</v>
      </c>
      <c r="B57" s="63" t="s">
        <v>152</v>
      </c>
      <c r="C57" s="64" t="n">
        <v>536212.54893</v>
      </c>
      <c r="D57" s="64" t="n">
        <v>618323.05348</v>
      </c>
      <c r="E57" s="68" t="n">
        <v>15.313051646003</v>
      </c>
      <c r="F57" s="68" t="n">
        <v>0.26548532329414</v>
      </c>
      <c r="G57" s="68" t="n">
        <v>0.201013335110576</v>
      </c>
      <c r="H57" s="68" t="n">
        <v>0</v>
      </c>
      <c r="I57" s="64" t="n">
        <v>64267.2203</v>
      </c>
      <c r="J57" s="64" t="n">
        <v>75794.5727400001</v>
      </c>
      <c r="K57" s="68" t="n">
        <v>17.9365972049052</v>
      </c>
      <c r="L57" s="68" t="n">
        <v>0.360317544193015</v>
      </c>
      <c r="M57" s="68" t="n">
        <v>0.276783294778295</v>
      </c>
    </row>
    <row r="58" customFormat="false" ht="12" hidden="false" customHeight="false" outlineLevel="0" collapsed="false">
      <c r="A58" s="83" t="s">
        <v>153</v>
      </c>
      <c r="B58" s="72" t="s">
        <v>154</v>
      </c>
      <c r="C58" s="73" t="n">
        <v>657684.863370001</v>
      </c>
      <c r="D58" s="73" t="n">
        <v>588955.4604</v>
      </c>
      <c r="E58" s="75" t="n">
        <v>-10.4502029464124</v>
      </c>
      <c r="F58" s="75" t="n">
        <v>-0.22222062654837</v>
      </c>
      <c r="G58" s="75" t="n">
        <v>-0.168255287029027</v>
      </c>
      <c r="H58" s="75" t="n">
        <v>0</v>
      </c>
      <c r="I58" s="73" t="n">
        <v>60121.4903</v>
      </c>
      <c r="J58" s="73" t="n">
        <v>47424.00515</v>
      </c>
      <c r="K58" s="75" t="n">
        <v>-21.119711249074</v>
      </c>
      <c r="L58" s="75" t="n">
        <v>-0.396893101905996</v>
      </c>
      <c r="M58" s="75" t="n">
        <v>-0.304879354865588</v>
      </c>
    </row>
    <row r="59" customFormat="false" ht="24" hidden="false" customHeight="false" outlineLevel="0" collapsed="false">
      <c r="A59" s="87" t="s">
        <v>155</v>
      </c>
      <c r="B59" s="63" t="s">
        <v>156</v>
      </c>
      <c r="C59" s="64" t="n">
        <v>513897.26218</v>
      </c>
      <c r="D59" s="64" t="n">
        <v>552668.85384</v>
      </c>
      <c r="E59" s="68" t="n">
        <v>7.54461922905114</v>
      </c>
      <c r="F59" s="68" t="n">
        <v>0.125358973287217</v>
      </c>
      <c r="G59" s="68" t="n">
        <v>0.0949160766924301</v>
      </c>
      <c r="H59" s="68" t="n">
        <v>0</v>
      </c>
      <c r="I59" s="64" t="n">
        <v>53384.3631</v>
      </c>
      <c r="J59" s="64" t="n">
        <v>60021.25256</v>
      </c>
      <c r="K59" s="68" t="n">
        <v>12.432272438219</v>
      </c>
      <c r="L59" s="68" t="n">
        <v>0.207453335339134</v>
      </c>
      <c r="M59" s="68" t="n">
        <v>0.159358373171953</v>
      </c>
    </row>
    <row r="60" customFormat="false" ht="12" hidden="false" customHeight="false" outlineLevel="0" collapsed="false">
      <c r="A60" s="83" t="s">
        <v>157</v>
      </c>
      <c r="B60" s="72" t="s">
        <v>158</v>
      </c>
      <c r="C60" s="73" t="n">
        <v>427342.28858</v>
      </c>
      <c r="D60" s="73" t="n">
        <v>436172.92487</v>
      </c>
      <c r="E60" s="75" t="n">
        <v>2.06640824603225</v>
      </c>
      <c r="F60" s="75" t="n">
        <v>0.0285518198090726</v>
      </c>
      <c r="G60" s="75" t="n">
        <v>0.021618131096984</v>
      </c>
      <c r="H60" s="75" t="n">
        <v>0</v>
      </c>
      <c r="I60" s="73" t="n">
        <v>39728.37712</v>
      </c>
      <c r="J60" s="73" t="n">
        <v>43621.37068</v>
      </c>
      <c r="K60" s="75" t="n">
        <v>9.79902488400463</v>
      </c>
      <c r="L60" s="75" t="n">
        <v>0.121685693779171</v>
      </c>
      <c r="M60" s="75" t="n">
        <v>0.0934746803046026</v>
      </c>
    </row>
    <row r="61" customFormat="false" ht="12" hidden="false" customHeight="false" outlineLevel="0" collapsed="false">
      <c r="A61" s="87" t="s">
        <v>159</v>
      </c>
      <c r="B61" s="63" t="s">
        <v>160</v>
      </c>
      <c r="C61" s="64" t="n">
        <v>302404.3305</v>
      </c>
      <c r="D61" s="64" t="n">
        <v>322505.19993</v>
      </c>
      <c r="E61" s="68" t="n">
        <v>6.6470177185509</v>
      </c>
      <c r="F61" s="68" t="n">
        <v>0.0649915117239029</v>
      </c>
      <c r="G61" s="68" t="n">
        <v>0.049208597911929</v>
      </c>
      <c r="H61" s="68" t="n">
        <v>0</v>
      </c>
      <c r="I61" s="64" t="n">
        <v>40395.52944</v>
      </c>
      <c r="J61" s="64" t="n">
        <v>41120.12934</v>
      </c>
      <c r="K61" s="68" t="n">
        <v>1.79376260206276</v>
      </c>
      <c r="L61" s="68" t="n">
        <v>0.0226492646814998</v>
      </c>
      <c r="M61" s="68" t="n">
        <v>0.0173983704204341</v>
      </c>
    </row>
    <row r="62" customFormat="false" ht="12" hidden="false" customHeight="false" outlineLevel="0" collapsed="false">
      <c r="A62" s="83" t="s">
        <v>161</v>
      </c>
      <c r="B62" s="72" t="s">
        <v>162</v>
      </c>
      <c r="C62" s="73" t="n">
        <v>308933.15162</v>
      </c>
      <c r="D62" s="73" t="n">
        <v>318437.451920001</v>
      </c>
      <c r="E62" s="75" t="n">
        <v>3.07649090107724</v>
      </c>
      <c r="F62" s="75" t="n">
        <v>0.0307299565586486</v>
      </c>
      <c r="G62" s="75" t="n">
        <v>0.0232673165469612</v>
      </c>
      <c r="H62" s="75" t="n">
        <v>0</v>
      </c>
      <c r="I62" s="73" t="n">
        <v>24785.19648</v>
      </c>
      <c r="J62" s="73" t="n">
        <v>32559.98215</v>
      </c>
      <c r="K62" s="75" t="n">
        <v>31.36866668083</v>
      </c>
      <c r="L62" s="75" t="n">
        <v>0.243021256947136</v>
      </c>
      <c r="M62" s="75" t="n">
        <v>0.186680402558913</v>
      </c>
    </row>
    <row r="63" customFormat="false" ht="12" hidden="false" customHeight="false" outlineLevel="0" collapsed="false">
      <c r="A63" s="87" t="n">
        <v>0</v>
      </c>
      <c r="B63" s="63" t="s">
        <v>163</v>
      </c>
      <c r="C63" s="64" t="n">
        <v>1195810.16550999</v>
      </c>
      <c r="D63" s="64" t="n">
        <v>1236157.65054999</v>
      </c>
      <c r="E63" s="68" t="n">
        <v>3.37407108617396</v>
      </c>
      <c r="F63" s="68" t="n">
        <v>0.130454260007958</v>
      </c>
      <c r="G63" s="68" t="n">
        <v>0.0987739945779544</v>
      </c>
      <c r="H63" s="68" t="n">
        <v>0</v>
      </c>
      <c r="I63" s="64" t="n">
        <v>119383.191969999</v>
      </c>
      <c r="J63" s="64" t="n">
        <v>124944.7557</v>
      </c>
      <c r="K63" s="68" t="n">
        <v>4.65858186418582</v>
      </c>
      <c r="L63" s="68" t="n">
        <v>0.173841217703475</v>
      </c>
      <c r="M63" s="68" t="n">
        <v>0.133538723772117</v>
      </c>
    </row>
    <row r="64" customFormat="false" ht="12" hidden="false" customHeight="false" outlineLevel="0" collapsed="false">
      <c r="A64" s="89"/>
      <c r="B64" s="85"/>
      <c r="C64" s="55"/>
      <c r="D64" s="55"/>
      <c r="E64" s="90"/>
      <c r="F64" s="90"/>
      <c r="G64" s="90"/>
      <c r="H64" s="90"/>
      <c r="I64" s="55"/>
      <c r="J64" s="55"/>
      <c r="K64" s="90"/>
      <c r="L64" s="90"/>
      <c r="M64" s="90"/>
    </row>
    <row r="65" customFormat="false" ht="15.75" hidden="false" customHeight="false" outlineLevel="0" collapsed="false">
      <c r="A65" s="69"/>
      <c r="B65" s="91" t="s">
        <v>164</v>
      </c>
      <c r="C65" s="92" t="n">
        <v>114360.60904</v>
      </c>
      <c r="D65" s="92" t="n">
        <v>70734.82129</v>
      </c>
      <c r="E65" s="93" t="n">
        <v>-38.1475650717643</v>
      </c>
      <c r="F65" s="93" t="n">
        <v>-38.1475650717643</v>
      </c>
      <c r="G65" s="93" t="n">
        <v>-0.10679955190281</v>
      </c>
      <c r="H65" s="93" t="n">
        <v>0</v>
      </c>
      <c r="I65" s="92" t="n">
        <v>18313.06948</v>
      </c>
      <c r="J65" s="92" t="n">
        <v>2808.07796</v>
      </c>
      <c r="K65" s="93" t="n">
        <v>-84.6662627307413</v>
      </c>
      <c r="L65" s="93" t="n">
        <v>-84.6662627307413</v>
      </c>
      <c r="M65" s="93" t="n">
        <v>-0.372290398923129</v>
      </c>
    </row>
    <row r="66" customFormat="false" ht="12" hidden="false" customHeight="false" outlineLevel="0" collapsed="false">
      <c r="A66" s="94"/>
      <c r="B66" s="95"/>
      <c r="C66" s="96"/>
      <c r="D66" s="97"/>
      <c r="E66" s="98"/>
      <c r="F66" s="99"/>
      <c r="G66" s="100"/>
      <c r="H66" s="100"/>
      <c r="I66" s="101"/>
      <c r="J66" s="102"/>
      <c r="K66" s="100"/>
      <c r="L66" s="100"/>
      <c r="M66" s="98"/>
    </row>
    <row r="67" customFormat="false" ht="12" hidden="false" customHeight="false" outlineLevel="0" collapsed="false">
      <c r="A67" s="103" t="s">
        <v>165</v>
      </c>
      <c r="B67" s="103"/>
      <c r="C67" s="103"/>
      <c r="D67" s="103"/>
      <c r="E67" s="103"/>
      <c r="F67" s="103"/>
      <c r="G67" s="103"/>
      <c r="H67" s="103"/>
      <c r="I67" s="103"/>
      <c r="J67" s="37"/>
      <c r="K67" s="37"/>
      <c r="L67" s="37"/>
      <c r="M67" s="37"/>
    </row>
    <row r="68" customFormat="false" ht="12" hidden="false" customHeight="false" outlineLevel="0" collapsed="false">
      <c r="A68" s="104" t="s">
        <v>70</v>
      </c>
      <c r="B68" s="104"/>
      <c r="C68" s="104"/>
      <c r="D68" s="104"/>
      <c r="E68" s="104"/>
      <c r="F68" s="104"/>
      <c r="G68" s="104"/>
      <c r="H68" s="104"/>
      <c r="I68" s="104"/>
      <c r="J68" s="37"/>
      <c r="K68" s="37"/>
      <c r="L68" s="37"/>
      <c r="M68" s="37"/>
    </row>
    <row r="69" customFormat="false" ht="12" hidden="false" customHeight="false" outlineLevel="0" collapsed="false">
      <c r="A69" s="49" t="s">
        <v>69</v>
      </c>
      <c r="B69" s="105"/>
      <c r="C69" s="47"/>
      <c r="D69" s="106"/>
      <c r="E69" s="106"/>
      <c r="F69" s="107"/>
      <c r="G69" s="107"/>
      <c r="H69" s="107"/>
      <c r="I69" s="107"/>
      <c r="J69" s="37"/>
      <c r="K69" s="37"/>
      <c r="L69" s="37"/>
      <c r="M69" s="37"/>
    </row>
    <row r="70" customFormat="false" ht="12" hidden="false" customHeight="false" outlineLevel="0" collapsed="false">
      <c r="A70" s="108" t="s">
        <v>166</v>
      </c>
      <c r="B70" s="105"/>
      <c r="C70" s="47"/>
      <c r="D70" s="106"/>
      <c r="E70" s="106"/>
      <c r="F70" s="107"/>
      <c r="G70" s="107"/>
      <c r="H70" s="107"/>
      <c r="I70" s="107"/>
      <c r="J70" s="37"/>
      <c r="K70" s="37"/>
      <c r="L70" s="37"/>
      <c r="M70" s="37"/>
    </row>
    <row r="71" customFormat="false" ht="12" hidden="false" customHeight="false" outlineLevel="0" collapsed="false">
      <c r="A71" s="108" t="s">
        <v>167</v>
      </c>
      <c r="B71" s="108"/>
      <c r="C71" s="108"/>
      <c r="D71" s="108"/>
      <c r="E71" s="108"/>
      <c r="F71" s="108"/>
      <c r="G71" s="108"/>
      <c r="H71" s="108"/>
      <c r="I71" s="109"/>
      <c r="J71" s="37"/>
      <c r="K71" s="37"/>
      <c r="L71" s="37"/>
      <c r="M71" s="37"/>
    </row>
    <row r="72" customFormat="false" ht="12" hidden="false" customHeight="false" outlineLevel="0" collapsed="false">
      <c r="A72" s="108" t="s">
        <v>168</v>
      </c>
      <c r="B72" s="105"/>
      <c r="C72" s="47"/>
      <c r="D72" s="106"/>
      <c r="E72" s="106"/>
      <c r="F72" s="107"/>
      <c r="G72" s="107"/>
      <c r="H72" s="107"/>
      <c r="I72" s="107"/>
      <c r="J72" s="37"/>
      <c r="K72" s="37"/>
      <c r="L72" s="37"/>
      <c r="M72" s="37"/>
    </row>
    <row r="73" customFormat="false" ht="12" hidden="false" customHeight="false" outlineLevel="0" collapsed="false">
      <c r="A73" s="108" t="s">
        <v>169</v>
      </c>
      <c r="B73" s="110"/>
      <c r="C73" s="110"/>
      <c r="D73" s="111"/>
      <c r="E73" s="111"/>
      <c r="F73" s="111"/>
      <c r="G73" s="111"/>
      <c r="H73" s="111"/>
      <c r="I73" s="111"/>
      <c r="J73" s="37"/>
      <c r="K73" s="37"/>
      <c r="L73" s="37"/>
      <c r="M73" s="37"/>
    </row>
    <row r="74" customFormat="false" ht="12" hidden="false" customHeight="false" outlineLevel="0" collapsed="false">
      <c r="A74" s="108" t="s">
        <v>170</v>
      </c>
      <c r="B74" s="110"/>
      <c r="C74" s="110"/>
      <c r="D74" s="111"/>
      <c r="E74" s="111"/>
      <c r="F74" s="111"/>
      <c r="G74" s="111"/>
      <c r="H74" s="111"/>
      <c r="I74" s="111"/>
      <c r="J74" s="37"/>
      <c r="K74" s="37"/>
      <c r="L74" s="37"/>
      <c r="M74" s="37"/>
    </row>
    <row r="75" customFormat="false" ht="12" hidden="false" customHeight="false" outlineLevel="0" collapsed="false">
      <c r="A75" s="50" t="s">
        <v>71</v>
      </c>
      <c r="B75" s="110"/>
      <c r="C75" s="110"/>
      <c r="D75" s="111"/>
      <c r="E75" s="111"/>
      <c r="F75" s="111"/>
      <c r="G75" s="111"/>
      <c r="H75" s="111"/>
      <c r="I75" s="111"/>
      <c r="J75" s="37"/>
      <c r="K75" s="37"/>
      <c r="L75" s="37"/>
      <c r="M75" s="37"/>
    </row>
    <row r="76" customFormat="false" ht="12" hidden="false" customHeight="false" outlineLevel="0" collapsed="false">
      <c r="A76" s="50"/>
    </row>
  </sheetData>
  <mergeCells count="11">
    <mergeCell ref="H6:J6"/>
    <mergeCell ref="A8:D8"/>
    <mergeCell ref="E8:G8"/>
    <mergeCell ref="A10:A12"/>
    <mergeCell ref="B10:B12"/>
    <mergeCell ref="C10:G10"/>
    <mergeCell ref="I10:M10"/>
    <mergeCell ref="C11:G11"/>
    <mergeCell ref="I11:M11"/>
    <mergeCell ref="A67:I67"/>
    <mergeCell ref="A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31" width="2.56"/>
    <col collapsed="false" customWidth="true" hidden="false" outlineLevel="0" max="3" min="2" style="1031" width="11.85"/>
    <col collapsed="false" customWidth="true" hidden="false" outlineLevel="0" max="4" min="4" style="1031" width="14.56"/>
    <col collapsed="false" customWidth="true" hidden="false" outlineLevel="0" max="5" min="5" style="1031" width="1.56"/>
    <col collapsed="false" customWidth="true" hidden="false" outlineLevel="0" max="6" min="6" style="1031" width="11.13"/>
    <col collapsed="false" customWidth="true" hidden="false" outlineLevel="0" max="7" min="7" style="1031" width="11.7"/>
    <col collapsed="false" customWidth="true" hidden="false" outlineLevel="0" max="8" min="8" style="1031" width="1.99"/>
    <col collapsed="false" customWidth="true" hidden="false" outlineLevel="0" max="9" min="9" style="1032" width="10.41"/>
    <col collapsed="false" customWidth="true" hidden="false" outlineLevel="0" max="10" min="10" style="1032" width="11.56"/>
    <col collapsed="false" customWidth="false" hidden="false" outlineLevel="0" max="257" min="11" style="1033" width="10.99"/>
  </cols>
  <sheetData>
    <row r="1" s="1037" customFormat="true" ht="12.75" hidden="false" customHeight="false" outlineLevel="0" collapsed="false">
      <c r="A1" s="1034"/>
      <c r="B1" s="252"/>
      <c r="C1" s="252"/>
      <c r="D1" s="1035"/>
      <c r="E1" s="258"/>
      <c r="F1" s="258"/>
      <c r="G1" s="1035"/>
      <c r="H1" s="1036"/>
      <c r="I1" s="1035"/>
      <c r="J1" s="1035"/>
    </row>
    <row r="2" customFormat="false" ht="13.5" hidden="false" customHeight="true" outlineLevel="0" collapsed="false"/>
    <row r="6" customFormat="false" ht="15" hidden="false" customHeight="false" outlineLevel="0" collapsed="false">
      <c r="A6" s="21" t="s">
        <v>1496</v>
      </c>
      <c r="B6" s="21"/>
      <c r="C6" s="21"/>
      <c r="D6" s="21"/>
      <c r="E6" s="21"/>
      <c r="F6" s="21"/>
      <c r="G6" s="21"/>
      <c r="H6" s="21"/>
      <c r="I6" s="21"/>
    </row>
    <row r="7" customFormat="false" ht="16.5" hidden="false" customHeight="true" outlineLevel="0" collapsed="false">
      <c r="A7" s="21" t="s">
        <v>1497</v>
      </c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1038" t="s">
        <v>50</v>
      </c>
      <c r="B8" s="1039"/>
      <c r="C8" s="1039"/>
      <c r="D8" s="1040"/>
      <c r="E8" s="1040"/>
      <c r="F8" s="1040"/>
      <c r="G8" s="1040"/>
      <c r="H8" s="1040"/>
      <c r="I8" s="1040"/>
      <c r="J8" s="1040"/>
    </row>
    <row r="9" customFormat="false" ht="15" hidden="false" customHeight="false" outlineLevel="0" collapsed="false">
      <c r="A9" s="1038" t="s">
        <v>54</v>
      </c>
      <c r="B9" s="1038"/>
      <c r="C9" s="1038"/>
      <c r="D9" s="1041"/>
      <c r="E9" s="1041"/>
      <c r="F9" s="1041"/>
      <c r="G9" s="1042"/>
      <c r="I9" s="1043"/>
      <c r="J9" s="1043"/>
    </row>
    <row r="10" customFormat="false" ht="15" hidden="false" customHeight="true" outlineLevel="0" collapsed="false">
      <c r="A10" s="1044" t="s">
        <v>1498</v>
      </c>
      <c r="B10" s="1045"/>
      <c r="C10" s="1045"/>
      <c r="D10" s="1038"/>
      <c r="E10" s="1041"/>
      <c r="F10" s="1041"/>
      <c r="G10" s="1046"/>
      <c r="H10" s="1041"/>
      <c r="I10" s="1043"/>
      <c r="J10" s="1043"/>
    </row>
    <row r="11" customFormat="false" ht="16.5" hidden="false" customHeight="true" outlineLevel="0" collapsed="false">
      <c r="A11" s="1044"/>
      <c r="D11" s="1033"/>
      <c r="E11" s="1033"/>
      <c r="F11" s="1033"/>
      <c r="G11" s="1033"/>
      <c r="H11" s="1033"/>
      <c r="I11" s="1047"/>
      <c r="J11" s="1047"/>
    </row>
    <row r="12" customFormat="false" ht="12.75" hidden="false" customHeight="false" outlineLevel="0" collapsed="false">
      <c r="A12" s="1048"/>
      <c r="B12" s="1048"/>
      <c r="C12" s="1049" t="s">
        <v>1499</v>
      </c>
      <c r="D12" s="1049"/>
      <c r="E12" s="1049"/>
      <c r="F12" s="1049" t="s">
        <v>1500</v>
      </c>
      <c r="G12" s="1049"/>
      <c r="H12" s="1049"/>
      <c r="I12" s="1050" t="s">
        <v>1501</v>
      </c>
      <c r="J12" s="1050"/>
    </row>
    <row r="13" customFormat="false" ht="12.75" hidden="false" customHeight="false" outlineLevel="0" collapsed="false">
      <c r="A13" s="1051" t="s">
        <v>1502</v>
      </c>
      <c r="B13" s="1051"/>
      <c r="C13" s="1052" t="s">
        <v>1503</v>
      </c>
      <c r="D13" s="1052"/>
      <c r="E13" s="1052"/>
      <c r="F13" s="1052" t="s">
        <v>1503</v>
      </c>
      <c r="G13" s="1052"/>
      <c r="H13" s="1052"/>
      <c r="I13" s="1053" t="s">
        <v>1503</v>
      </c>
      <c r="J13" s="1053"/>
    </row>
    <row r="14" customFormat="false" ht="7.5" hidden="false" customHeight="true" outlineLevel="0" collapsed="false">
      <c r="A14" s="1051"/>
      <c r="B14" s="1051"/>
      <c r="C14" s="1051"/>
      <c r="D14" s="1051"/>
      <c r="E14" s="1051"/>
      <c r="F14" s="1051"/>
      <c r="G14" s="1051"/>
      <c r="H14" s="1051"/>
      <c r="I14" s="1054"/>
      <c r="J14" s="1054"/>
    </row>
    <row r="15" customFormat="false" ht="13.5" hidden="false" customHeight="false" outlineLevel="0" collapsed="false">
      <c r="A15" s="1055"/>
      <c r="B15" s="1055"/>
      <c r="C15" s="1056" t="n">
        <v>2016</v>
      </c>
      <c r="D15" s="1056" t="n">
        <v>2017</v>
      </c>
      <c r="E15" s="1056"/>
      <c r="F15" s="1056" t="n">
        <v>2016</v>
      </c>
      <c r="G15" s="1056" t="n">
        <v>2017</v>
      </c>
      <c r="H15" s="1056"/>
      <c r="I15" s="1056" t="n">
        <v>2016</v>
      </c>
      <c r="J15" s="1056" t="n">
        <v>2017</v>
      </c>
    </row>
    <row r="16" customFormat="false" ht="12.75" hidden="false" customHeight="false" outlineLevel="0" collapsed="false">
      <c r="A16" s="1037"/>
      <c r="B16" s="1037"/>
      <c r="C16" s="1057"/>
      <c r="D16" s="1057"/>
      <c r="E16" s="1057"/>
      <c r="F16" s="1057"/>
      <c r="G16" s="1057"/>
      <c r="H16" s="1057"/>
      <c r="I16" s="1057"/>
      <c r="J16" s="1057"/>
    </row>
    <row r="17" customFormat="false" ht="12.75" hidden="false" customHeight="false" outlineLevel="0" collapsed="false">
      <c r="A17" s="1058" t="s">
        <v>843</v>
      </c>
      <c r="B17" s="1058"/>
      <c r="C17" s="1059" t="n">
        <v>7059085.02341</v>
      </c>
      <c r="D17" s="1059" t="n">
        <v>8867837.13634</v>
      </c>
      <c r="E17" s="1059" t="n">
        <v>0</v>
      </c>
      <c r="F17" s="1059" t="n">
        <v>7973357.29076998</v>
      </c>
      <c r="G17" s="1059" t="n">
        <v>7981560.36644995</v>
      </c>
      <c r="H17" s="1059"/>
      <c r="I17" s="1059" t="n">
        <v>-914272.26735998</v>
      </c>
      <c r="J17" s="1059" t="n">
        <v>886276.769890053</v>
      </c>
    </row>
    <row r="18" customFormat="false" ht="12.75" hidden="false" customHeight="false" outlineLevel="0" collapsed="false">
      <c r="A18" s="1060" t="s">
        <v>844</v>
      </c>
      <c r="B18" s="1060"/>
      <c r="C18" s="1061" t="n">
        <v>2138981.05499001</v>
      </c>
      <c r="D18" s="1061" t="n">
        <v>2425725.08831001</v>
      </c>
      <c r="E18" s="1062" t="n">
        <v>0</v>
      </c>
      <c r="F18" s="1061" t="n">
        <v>1756976.09554</v>
      </c>
      <c r="G18" s="1061" t="n">
        <v>1522141.28757</v>
      </c>
      <c r="H18" s="1062"/>
      <c r="I18" s="1062" t="n">
        <v>382004.959450011</v>
      </c>
      <c r="J18" s="1062" t="n">
        <v>903583.800740008</v>
      </c>
    </row>
    <row r="19" customFormat="false" ht="13.5" hidden="false" customHeight="true" outlineLevel="0" collapsed="false">
      <c r="A19" s="1063"/>
      <c r="B19" s="1064" t="s">
        <v>845</v>
      </c>
      <c r="C19" s="1065" t="n">
        <v>138172.12555</v>
      </c>
      <c r="D19" s="1065" t="n">
        <v>141343.35845</v>
      </c>
      <c r="E19" s="1065" t="n">
        <v>0</v>
      </c>
      <c r="F19" s="1065" t="n">
        <v>461300.8514</v>
      </c>
      <c r="G19" s="1065" t="n">
        <v>303103.70388</v>
      </c>
      <c r="H19" s="1065"/>
      <c r="I19" s="1065" t="n">
        <v>-323128.72585</v>
      </c>
      <c r="J19" s="1065" t="n">
        <v>-161760.34543</v>
      </c>
    </row>
    <row r="20" customFormat="false" ht="12.75" hidden="false" customHeight="false" outlineLevel="0" collapsed="false">
      <c r="A20" s="1060"/>
      <c r="B20" s="1066" t="s">
        <v>846</v>
      </c>
      <c r="C20" s="1067" t="n">
        <v>1056265.42177001</v>
      </c>
      <c r="D20" s="1067" t="n">
        <v>1289851.35361002</v>
      </c>
      <c r="E20" s="1068" t="n">
        <v>0</v>
      </c>
      <c r="F20" s="1067" t="n">
        <v>702744.375760002</v>
      </c>
      <c r="G20" s="1067" t="n">
        <v>630977.577960001</v>
      </c>
      <c r="H20" s="1068"/>
      <c r="I20" s="1068" t="n">
        <v>353521.046010008</v>
      </c>
      <c r="J20" s="1068" t="n">
        <v>658873.775650019</v>
      </c>
    </row>
    <row r="21" customFormat="false" ht="12.75" hidden="false" customHeight="false" outlineLevel="0" collapsed="false">
      <c r="A21" s="1069"/>
      <c r="B21" s="1064" t="s">
        <v>847</v>
      </c>
      <c r="C21" s="1065" t="n">
        <v>944543.507670003</v>
      </c>
      <c r="D21" s="1065" t="n">
        <v>994530.376249993</v>
      </c>
      <c r="E21" s="1065" t="n">
        <v>0</v>
      </c>
      <c r="F21" s="1065" t="n">
        <v>592930.868380001</v>
      </c>
      <c r="G21" s="1065" t="n">
        <v>588060.005730003</v>
      </c>
      <c r="H21" s="1065"/>
      <c r="I21" s="1065" t="n">
        <v>351612.639290003</v>
      </c>
      <c r="J21" s="1065" t="n">
        <v>406470.370519989</v>
      </c>
    </row>
    <row r="22" customFormat="false" ht="12.75" hidden="false" customHeight="false" outlineLevel="0" collapsed="false">
      <c r="A22" s="1060" t="s">
        <v>848</v>
      </c>
      <c r="B22" s="1060"/>
      <c r="C22" s="1061" t="n">
        <v>4920103.96841998</v>
      </c>
      <c r="D22" s="1061" t="n">
        <v>6442112.04802999</v>
      </c>
      <c r="E22" s="1062" t="n">
        <v>0</v>
      </c>
      <c r="F22" s="1061" t="n">
        <v>6216381.19522997</v>
      </c>
      <c r="G22" s="1061" t="n">
        <v>6459419.07887994</v>
      </c>
      <c r="H22" s="1062"/>
      <c r="I22" s="1062" t="n">
        <v>-1296277.22680999</v>
      </c>
      <c r="J22" s="1062" t="n">
        <v>-17307.0308499541</v>
      </c>
    </row>
    <row r="23" customFormat="false" ht="12.75" hidden="false" customHeight="false" outlineLevel="0" collapsed="false">
      <c r="A23" s="1058"/>
      <c r="B23" s="1064" t="s">
        <v>849</v>
      </c>
      <c r="C23" s="1065" t="n">
        <v>155029.43065</v>
      </c>
      <c r="D23" s="1065" t="n">
        <v>233689.3299</v>
      </c>
      <c r="E23" s="1065" t="n">
        <v>0</v>
      </c>
      <c r="F23" s="1065" t="n">
        <v>429728.194150001</v>
      </c>
      <c r="G23" s="1065" t="n">
        <v>462536.30101</v>
      </c>
      <c r="H23" s="1065"/>
      <c r="I23" s="1065" t="n">
        <v>-274698.763500001</v>
      </c>
      <c r="J23" s="1065" t="n">
        <v>-228846.97111</v>
      </c>
    </row>
    <row r="24" customFormat="false" ht="12.75" hidden="false" customHeight="false" outlineLevel="0" collapsed="false">
      <c r="A24" s="1070"/>
      <c r="B24" s="1066" t="s">
        <v>850</v>
      </c>
      <c r="C24" s="1067" t="n">
        <v>922910.98481</v>
      </c>
      <c r="D24" s="1067" t="n">
        <v>1264145.16613</v>
      </c>
      <c r="E24" s="1068" t="n">
        <v>0</v>
      </c>
      <c r="F24" s="1067" t="n">
        <v>1824279.498</v>
      </c>
      <c r="G24" s="1067" t="n">
        <v>2006401.39153001</v>
      </c>
      <c r="H24" s="1068"/>
      <c r="I24" s="1068" t="n">
        <v>-901368.513189998</v>
      </c>
      <c r="J24" s="1068" t="n">
        <v>-742256.225400008</v>
      </c>
    </row>
    <row r="25" customFormat="false" ht="12.75" hidden="false" customHeight="false" outlineLevel="0" collapsed="false">
      <c r="A25" s="1058"/>
      <c r="B25" s="1064" t="s">
        <v>852</v>
      </c>
      <c r="C25" s="1065" t="n">
        <v>601038.532359994</v>
      </c>
      <c r="D25" s="1065" t="n">
        <v>935302.385909997</v>
      </c>
      <c r="E25" s="1065" t="n">
        <v>0</v>
      </c>
      <c r="F25" s="1065" t="n">
        <v>632623.917810002</v>
      </c>
      <c r="G25" s="1065" t="n">
        <v>615046.36931</v>
      </c>
      <c r="H25" s="1065"/>
      <c r="I25" s="1065" t="n">
        <v>-31585.3854500077</v>
      </c>
      <c r="J25" s="1065" t="n">
        <v>320256.016599997</v>
      </c>
    </row>
    <row r="26" customFormat="false" ht="12.75" hidden="false" customHeight="false" outlineLevel="0" collapsed="false">
      <c r="A26" s="1070"/>
      <c r="B26" s="1066" t="s">
        <v>851</v>
      </c>
      <c r="C26" s="1067" t="n">
        <v>28451.9762600002</v>
      </c>
      <c r="D26" s="1067" t="n">
        <v>34079.97179</v>
      </c>
      <c r="E26" s="1068" t="n">
        <v>0</v>
      </c>
      <c r="F26" s="1067" t="n">
        <v>3183.35437</v>
      </c>
      <c r="G26" s="1067" t="n">
        <v>7004.064</v>
      </c>
      <c r="H26" s="1068"/>
      <c r="I26" s="1068" t="n">
        <v>25268.6218900002</v>
      </c>
      <c r="J26" s="1068" t="n">
        <v>27075.90779</v>
      </c>
    </row>
    <row r="27" customFormat="false" ht="12.75" hidden="false" customHeight="false" outlineLevel="0" collapsed="false">
      <c r="A27" s="1063"/>
      <c r="B27" s="1064" t="s">
        <v>853</v>
      </c>
      <c r="C27" s="1065" t="n">
        <v>851167.834999993</v>
      </c>
      <c r="D27" s="1065" t="n">
        <v>1191885.16864</v>
      </c>
      <c r="E27" s="1065" t="n">
        <v>0</v>
      </c>
      <c r="F27" s="1065" t="n">
        <v>3022292.32474997</v>
      </c>
      <c r="G27" s="1065" t="n">
        <v>3077481.74672994</v>
      </c>
      <c r="H27" s="1065"/>
      <c r="I27" s="1065" t="n">
        <v>-2171124.48974998</v>
      </c>
      <c r="J27" s="1065" t="n">
        <v>-1885596.57808994</v>
      </c>
    </row>
    <row r="28" s="1073" customFormat="true" ht="12.75" hidden="false" customHeight="false" outlineLevel="0" collapsed="false">
      <c r="A28" s="1071"/>
      <c r="B28" s="1066" t="s">
        <v>855</v>
      </c>
      <c r="C28" s="1068" t="n">
        <v>21110.14344</v>
      </c>
      <c r="D28" s="1068" t="n">
        <v>18632.23872</v>
      </c>
      <c r="E28" s="1072" t="n">
        <v>0</v>
      </c>
      <c r="F28" s="1068" t="n">
        <v>23014.83388</v>
      </c>
      <c r="G28" s="1068" t="n">
        <v>9159.21453</v>
      </c>
      <c r="H28" s="1072"/>
      <c r="I28" s="1068" t="n">
        <v>-1904.69044000006</v>
      </c>
      <c r="J28" s="1068" t="n">
        <v>9473.02419000001</v>
      </c>
    </row>
    <row r="29" customFormat="false" ht="12.75" hidden="false" customHeight="false" outlineLevel="0" collapsed="false">
      <c r="A29" s="1063"/>
      <c r="B29" s="1064" t="s">
        <v>854</v>
      </c>
      <c r="C29" s="1065" t="n">
        <v>1732109.43346999</v>
      </c>
      <c r="D29" s="1065" t="n">
        <v>2432759.79135</v>
      </c>
      <c r="E29" s="1065" t="n">
        <v>0</v>
      </c>
      <c r="F29" s="1065" t="n">
        <v>25864.83818</v>
      </c>
      <c r="G29" s="1065" t="n">
        <v>44126.28348</v>
      </c>
      <c r="H29" s="1065"/>
      <c r="I29" s="1065" t="n">
        <v>1706244.59528999</v>
      </c>
      <c r="J29" s="1065" t="n">
        <v>2388633.50787</v>
      </c>
    </row>
    <row r="30" s="1033" customFormat="true" ht="12.75" hidden="false" customHeight="false" outlineLevel="0" collapsed="false">
      <c r="A30" s="1060"/>
      <c r="B30" s="1066" t="s">
        <v>856</v>
      </c>
      <c r="C30" s="1068" t="n">
        <v>17283.02687</v>
      </c>
      <c r="D30" s="1068" t="n">
        <v>32971.67309</v>
      </c>
      <c r="E30" s="1068" t="n">
        <v>0</v>
      </c>
      <c r="F30" s="1068" t="n">
        <v>97223.3012100002</v>
      </c>
      <c r="G30" s="1068" t="n">
        <v>56988.24915</v>
      </c>
      <c r="H30" s="1068"/>
      <c r="I30" s="1068" t="n">
        <v>-79940.2743400002</v>
      </c>
      <c r="J30" s="1068" t="n">
        <v>-24016.57606</v>
      </c>
    </row>
    <row r="31" customFormat="false" ht="12.75" hidden="false" customHeight="false" outlineLevel="0" collapsed="false">
      <c r="A31" s="1063"/>
      <c r="B31" s="1064" t="s">
        <v>857</v>
      </c>
      <c r="C31" s="1065" t="n">
        <v>591002.605560001</v>
      </c>
      <c r="D31" s="1065" t="n">
        <v>298646.322499999</v>
      </c>
      <c r="E31" s="1065" t="n">
        <v>0</v>
      </c>
      <c r="F31" s="1065" t="n">
        <v>158170.93288</v>
      </c>
      <c r="G31" s="1065" t="n">
        <v>180675.45914</v>
      </c>
      <c r="H31" s="1065"/>
      <c r="I31" s="1065" t="n">
        <v>432831.67268</v>
      </c>
      <c r="J31" s="1065" t="n">
        <v>117970.863359999</v>
      </c>
    </row>
    <row r="32" s="1033" customFormat="true" ht="12.75" hidden="false" customHeight="false" outlineLevel="0" collapsed="false">
      <c r="A32" s="1060"/>
      <c r="B32" s="1066"/>
      <c r="C32" s="1068"/>
      <c r="D32" s="1068"/>
      <c r="E32" s="1068"/>
      <c r="F32" s="1068"/>
      <c r="G32" s="1068"/>
      <c r="H32" s="1068"/>
      <c r="I32" s="1068"/>
      <c r="J32" s="1068"/>
    </row>
    <row r="33" customFormat="false" ht="12.75" hidden="false" customHeight="false" outlineLevel="0" collapsed="false">
      <c r="A33" s="1063"/>
      <c r="B33" s="1064" t="s">
        <v>858</v>
      </c>
      <c r="C33" s="1065" t="n">
        <v>9272321.65471998</v>
      </c>
      <c r="D33" s="1065" t="n">
        <v>9471264.50869001</v>
      </c>
      <c r="E33" s="1065" t="n">
        <v>0</v>
      </c>
      <c r="F33" s="1065" t="n">
        <v>10273768.7302403</v>
      </c>
      <c r="G33" s="1065" t="n">
        <v>10536593.1742399</v>
      </c>
      <c r="H33" s="1065"/>
      <c r="I33" s="1065" t="n">
        <v>-1001447.07552036</v>
      </c>
      <c r="J33" s="1065" t="n">
        <v>-1065328.66554991</v>
      </c>
    </row>
    <row r="34" s="1033" customFormat="true" ht="12.75" hidden="false" customHeight="false" outlineLevel="0" collapsed="false">
      <c r="A34" s="1060"/>
      <c r="B34" s="1066" t="s">
        <v>1504</v>
      </c>
      <c r="C34" s="1068" t="n">
        <v>286065.66877</v>
      </c>
      <c r="D34" s="1068" t="n">
        <v>381299.414279999</v>
      </c>
      <c r="E34" s="1068" t="n">
        <v>0</v>
      </c>
      <c r="F34" s="1068" t="n">
        <v>60427.34208</v>
      </c>
      <c r="G34" s="1068" t="n">
        <v>76774.60921</v>
      </c>
      <c r="H34" s="1068"/>
      <c r="I34" s="1068" t="n">
        <v>225638.32669</v>
      </c>
      <c r="J34" s="1068" t="n">
        <v>304524.805069999</v>
      </c>
    </row>
    <row r="35" customFormat="false" ht="12.75" hidden="false" customHeight="false" outlineLevel="0" collapsed="false">
      <c r="A35" s="1063"/>
      <c r="B35" s="1064" t="s">
        <v>859</v>
      </c>
      <c r="C35" s="1065" t="n">
        <v>348059.89978</v>
      </c>
      <c r="D35" s="1065" t="n">
        <v>446591.507319998</v>
      </c>
      <c r="E35" s="1065" t="n">
        <v>0</v>
      </c>
      <c r="F35" s="1065" t="n">
        <v>656831.769369998</v>
      </c>
      <c r="G35" s="1065" t="n">
        <v>682912.765259998</v>
      </c>
      <c r="H35" s="1065"/>
      <c r="I35" s="1065" t="n">
        <v>-308771.869589998</v>
      </c>
      <c r="J35" s="1065" t="n">
        <v>-236321.25794</v>
      </c>
    </row>
    <row r="36" s="1033" customFormat="true" ht="12.75" hidden="false" customHeight="false" outlineLevel="0" collapsed="false">
      <c r="A36" s="1060"/>
      <c r="B36" s="1066"/>
      <c r="C36" s="1068"/>
      <c r="D36" s="1068"/>
      <c r="E36" s="1068"/>
      <c r="F36" s="1068"/>
      <c r="G36" s="1068"/>
      <c r="H36" s="1068"/>
      <c r="I36" s="1068"/>
      <c r="J36" s="1068"/>
    </row>
    <row r="37" s="1033" customFormat="true" ht="12.75" hidden="false" customHeight="false" outlineLevel="0" collapsed="false">
      <c r="A37" s="1074" t="s">
        <v>1505</v>
      </c>
      <c r="B37" s="1058"/>
      <c r="C37" s="1075" t="n">
        <v>4407553.74087</v>
      </c>
      <c r="D37" s="1075" t="n">
        <v>4909428.09753999</v>
      </c>
      <c r="E37" s="1059" t="n">
        <v>0</v>
      </c>
      <c r="F37" s="1075" t="n">
        <v>5526678.70105999</v>
      </c>
      <c r="G37" s="1075" t="n">
        <v>6093754.65314999</v>
      </c>
      <c r="H37" s="1059"/>
      <c r="I37" s="1059" t="n">
        <v>-1119124.96018999</v>
      </c>
      <c r="J37" s="1059" t="n">
        <v>-1184326.55561</v>
      </c>
    </row>
    <row r="38" s="1033" customFormat="true" ht="12.75" hidden="false" customHeight="false" outlineLevel="0" collapsed="false">
      <c r="A38" s="1060"/>
      <c r="B38" s="1066" t="s">
        <v>861</v>
      </c>
      <c r="C38" s="1068" t="n">
        <v>412923.32057</v>
      </c>
      <c r="D38" s="1068" t="n">
        <v>421612.51379</v>
      </c>
      <c r="E38" s="1068" t="n">
        <v>0</v>
      </c>
      <c r="F38" s="1068" t="n">
        <v>1527556.06020999</v>
      </c>
      <c r="G38" s="1068" t="n">
        <v>1674076.90399999</v>
      </c>
      <c r="H38" s="1068"/>
      <c r="I38" s="1068" t="n">
        <v>-1114632.73963999</v>
      </c>
      <c r="J38" s="1068" t="n">
        <v>-1252464.39020999</v>
      </c>
    </row>
    <row r="39" customFormat="false" ht="12.75" hidden="false" customHeight="false" outlineLevel="0" collapsed="false">
      <c r="A39" s="1063"/>
      <c r="B39" s="1064" t="s">
        <v>862</v>
      </c>
      <c r="C39" s="1065" t="n">
        <v>1119.08234</v>
      </c>
      <c r="D39" s="1065" t="n">
        <v>627.20372</v>
      </c>
      <c r="E39" s="1065" t="n">
        <v>0</v>
      </c>
      <c r="F39" s="1065" t="n">
        <v>119381.29394</v>
      </c>
      <c r="G39" s="1065" t="n">
        <v>149249.41938</v>
      </c>
      <c r="H39" s="1065"/>
      <c r="I39" s="1065" t="n">
        <v>-118262.2116</v>
      </c>
      <c r="J39" s="1065" t="n">
        <v>-148622.21566</v>
      </c>
    </row>
    <row r="40" s="1033" customFormat="true" ht="12.75" hidden="false" customHeight="false" outlineLevel="0" collapsed="false">
      <c r="A40" s="1060"/>
      <c r="B40" s="1066" t="s">
        <v>863</v>
      </c>
      <c r="C40" s="1068" t="n">
        <v>385439.35094</v>
      </c>
      <c r="D40" s="1068" t="n">
        <v>472926.11838</v>
      </c>
      <c r="E40" s="1068" t="n">
        <v>0</v>
      </c>
      <c r="F40" s="1068" t="n">
        <v>181244.53346</v>
      </c>
      <c r="G40" s="1068" t="n">
        <v>213160.65551</v>
      </c>
      <c r="H40" s="1068"/>
      <c r="I40" s="1068" t="n">
        <v>204194.81748</v>
      </c>
      <c r="J40" s="1068" t="n">
        <v>259765.46287</v>
      </c>
    </row>
    <row r="41" customFormat="false" ht="12.75" hidden="false" customHeight="false" outlineLevel="0" collapsed="false">
      <c r="A41" s="1063"/>
      <c r="B41" s="1064" t="s">
        <v>864</v>
      </c>
      <c r="C41" s="1065" t="n">
        <v>4751.00243</v>
      </c>
      <c r="D41" s="1065" t="n">
        <v>549.92664</v>
      </c>
      <c r="E41" s="1065" t="n">
        <v>0</v>
      </c>
      <c r="F41" s="1065" t="n">
        <v>6769.92187000001</v>
      </c>
      <c r="G41" s="1065" t="n">
        <v>6669.12201</v>
      </c>
      <c r="H41" s="1065"/>
      <c r="I41" s="1065" t="n">
        <v>-2018.91944000001</v>
      </c>
      <c r="J41" s="1065" t="n">
        <v>-6119.19537</v>
      </c>
    </row>
    <row r="42" s="1033" customFormat="true" ht="12.75" hidden="false" customHeight="false" outlineLevel="0" collapsed="false">
      <c r="A42" s="1070"/>
      <c r="B42" s="1066" t="s">
        <v>865</v>
      </c>
      <c r="C42" s="1068" t="n">
        <v>163.65213</v>
      </c>
      <c r="D42" s="1068" t="n">
        <v>400.97435</v>
      </c>
      <c r="E42" s="1068" t="n">
        <v>0</v>
      </c>
      <c r="F42" s="1068" t="n">
        <v>75.54226</v>
      </c>
      <c r="G42" s="1068" t="n">
        <v>48.436</v>
      </c>
      <c r="H42" s="1068"/>
      <c r="I42" s="1068" t="n">
        <v>88.1098699999999</v>
      </c>
      <c r="J42" s="1068" t="n">
        <v>352.53835</v>
      </c>
    </row>
    <row r="43" s="1073" customFormat="true" ht="12.75" hidden="false" customHeight="false" outlineLevel="0" collapsed="false">
      <c r="A43" s="1076"/>
      <c r="B43" s="1064" t="s">
        <v>866</v>
      </c>
      <c r="C43" s="1065" t="n">
        <v>13084.47656</v>
      </c>
      <c r="D43" s="1065" t="n">
        <v>6889.9733</v>
      </c>
      <c r="E43" s="1065" t="n">
        <v>0</v>
      </c>
      <c r="F43" s="1065" t="n">
        <v>4304.34344</v>
      </c>
      <c r="G43" s="1065" t="n">
        <v>28748.55607</v>
      </c>
      <c r="H43" s="1065"/>
      <c r="I43" s="1065" t="n">
        <v>8780.13312</v>
      </c>
      <c r="J43" s="1065" t="n">
        <v>-21858.58277</v>
      </c>
    </row>
    <row r="44" s="1033" customFormat="true" ht="12.75" hidden="false" customHeight="false" outlineLevel="0" collapsed="false">
      <c r="A44" s="1070"/>
      <c r="B44" s="1066" t="s">
        <v>867</v>
      </c>
      <c r="C44" s="1077" t="n">
        <v>34409.27093</v>
      </c>
      <c r="D44" s="1077" t="n">
        <v>15931.10871</v>
      </c>
      <c r="E44" s="1068" t="n">
        <v>0</v>
      </c>
      <c r="F44" s="1077" t="n">
        <v>99088.5330299998</v>
      </c>
      <c r="G44" s="1077" t="n">
        <v>93221.00036</v>
      </c>
      <c r="H44" s="1068"/>
      <c r="I44" s="1068" t="n">
        <v>-64679.2620999998</v>
      </c>
      <c r="J44" s="1068" t="n">
        <v>-77289.89165</v>
      </c>
    </row>
    <row r="45" customFormat="false" ht="12.75" hidden="false" customHeight="false" outlineLevel="0" collapsed="false">
      <c r="A45" s="1063"/>
      <c r="B45" s="1064" t="s">
        <v>868</v>
      </c>
      <c r="C45" s="1065" t="n">
        <v>601.28233</v>
      </c>
      <c r="D45" s="1065" t="n">
        <v>4249.34012</v>
      </c>
      <c r="E45" s="1065" t="n">
        <v>0</v>
      </c>
      <c r="F45" s="1065" t="n">
        <v>19851.08339</v>
      </c>
      <c r="G45" s="1065" t="n">
        <v>18492.89602</v>
      </c>
      <c r="H45" s="1065"/>
      <c r="I45" s="1065" t="n">
        <v>-19249.80106</v>
      </c>
      <c r="J45" s="1065" t="n">
        <v>-14243.5559</v>
      </c>
    </row>
    <row r="46" s="1033" customFormat="true" ht="12.75" hidden="false" customHeight="false" outlineLevel="0" collapsed="false">
      <c r="A46" s="1070"/>
      <c r="B46" s="1066" t="s">
        <v>869</v>
      </c>
      <c r="C46" s="1077" t="n">
        <v>17916.03103</v>
      </c>
      <c r="D46" s="1077" t="n">
        <v>60485.66008</v>
      </c>
      <c r="E46" s="1068" t="n">
        <v>0</v>
      </c>
      <c r="F46" s="1077" t="n">
        <v>17016.64566</v>
      </c>
      <c r="G46" s="1077" t="n">
        <v>19395.71618</v>
      </c>
      <c r="H46" s="1068"/>
      <c r="I46" s="1068" t="n">
        <v>899.385369999996</v>
      </c>
      <c r="J46" s="1068" t="n">
        <v>41089.9439</v>
      </c>
    </row>
    <row r="47" customFormat="false" ht="12.75" hidden="false" customHeight="false" outlineLevel="0" collapsed="false">
      <c r="A47" s="1063"/>
      <c r="B47" s="1064" t="s">
        <v>870</v>
      </c>
      <c r="C47" s="1065" t="n">
        <v>1064677.53139</v>
      </c>
      <c r="D47" s="1065" t="n">
        <v>826036.150299995</v>
      </c>
      <c r="E47" s="1065" t="n">
        <v>0</v>
      </c>
      <c r="F47" s="1065" t="n">
        <v>771831.928370006</v>
      </c>
      <c r="G47" s="1065" t="n">
        <v>834301.75714</v>
      </c>
      <c r="H47" s="1065"/>
      <c r="I47" s="1065" t="n">
        <v>292845.603019991</v>
      </c>
      <c r="J47" s="1065" t="n">
        <v>-8265.60684000538</v>
      </c>
    </row>
    <row r="48" s="1033" customFormat="true" ht="12.75" hidden="false" customHeight="false" outlineLevel="0" collapsed="false">
      <c r="A48" s="1070"/>
      <c r="B48" s="1066" t="s">
        <v>871</v>
      </c>
      <c r="C48" s="1077" t="n">
        <v>5305.7157</v>
      </c>
      <c r="D48" s="1077" t="n">
        <v>4266.42116</v>
      </c>
      <c r="E48" s="1068" t="n">
        <v>0</v>
      </c>
      <c r="F48" s="1077" t="n">
        <v>1778.59078</v>
      </c>
      <c r="G48" s="1077" t="n">
        <v>3121.83958</v>
      </c>
      <c r="H48" s="1068"/>
      <c r="I48" s="1068" t="n">
        <v>3527.12492</v>
      </c>
      <c r="J48" s="1068" t="n">
        <v>1144.58158</v>
      </c>
    </row>
    <row r="49" customFormat="false" ht="12.75" hidden="false" customHeight="false" outlineLevel="0" collapsed="false">
      <c r="A49" s="1063"/>
      <c r="B49" s="1064" t="s">
        <v>872</v>
      </c>
      <c r="C49" s="1065" t="n">
        <v>58026.60868</v>
      </c>
      <c r="D49" s="1065" t="n">
        <v>68168.50501</v>
      </c>
      <c r="E49" s="1065" t="n">
        <v>0</v>
      </c>
      <c r="F49" s="1065" t="n">
        <v>81228.42139</v>
      </c>
      <c r="G49" s="1065" t="n">
        <v>131496.51286</v>
      </c>
      <c r="H49" s="1065"/>
      <c r="I49" s="1065" t="n">
        <v>-23201.81271</v>
      </c>
      <c r="J49" s="1065" t="n">
        <v>-63328.00785</v>
      </c>
    </row>
    <row r="50" s="1033" customFormat="true" ht="12.75" hidden="false" customHeight="false" outlineLevel="0" collapsed="false">
      <c r="A50" s="1070"/>
      <c r="B50" s="1066" t="s">
        <v>873</v>
      </c>
      <c r="C50" s="1077" t="n">
        <v>126045.61195</v>
      </c>
      <c r="D50" s="1077" t="n">
        <v>186975.41842</v>
      </c>
      <c r="E50" s="1068" t="n">
        <v>0</v>
      </c>
      <c r="F50" s="1077" t="n">
        <v>751875.36155</v>
      </c>
      <c r="G50" s="1077" t="n">
        <v>879335.869370003</v>
      </c>
      <c r="H50" s="1068"/>
      <c r="I50" s="1068" t="n">
        <v>-625829.7496</v>
      </c>
      <c r="J50" s="1068" t="n">
        <v>-692360.450950003</v>
      </c>
    </row>
    <row r="51" customFormat="false" ht="12.75" hidden="false" customHeight="false" outlineLevel="0" collapsed="false">
      <c r="A51" s="1063"/>
      <c r="B51" s="1064" t="s">
        <v>874</v>
      </c>
      <c r="C51" s="1065" t="n">
        <v>20925.92702</v>
      </c>
      <c r="D51" s="1065" t="n">
        <v>21741.96704</v>
      </c>
      <c r="E51" s="1065" t="n">
        <v>0</v>
      </c>
      <c r="F51" s="1065" t="n">
        <v>11698.22282</v>
      </c>
      <c r="G51" s="1065" t="n">
        <v>12863.76383</v>
      </c>
      <c r="H51" s="1065"/>
      <c r="I51" s="1065" t="n">
        <v>9227.7042</v>
      </c>
      <c r="J51" s="1065" t="n">
        <v>8878.20320999998</v>
      </c>
    </row>
    <row r="52" s="1033" customFormat="true" ht="12.75" hidden="false" customHeight="false" outlineLevel="0" collapsed="false">
      <c r="A52" s="1070"/>
      <c r="B52" s="1066" t="s">
        <v>875</v>
      </c>
      <c r="C52" s="1077" t="n">
        <v>1217.42877</v>
      </c>
      <c r="D52" s="1077" t="n">
        <v>947.7579</v>
      </c>
      <c r="E52" s="1068" t="n">
        <v>0</v>
      </c>
      <c r="F52" s="1077" t="n">
        <v>56760.4149899999</v>
      </c>
      <c r="G52" s="1077" t="n">
        <v>80154.3155800002</v>
      </c>
      <c r="H52" s="1068"/>
      <c r="I52" s="1068" t="n">
        <v>-55542.9862199999</v>
      </c>
      <c r="J52" s="1068" t="n">
        <v>-79206.5576800003</v>
      </c>
    </row>
    <row r="53" customFormat="false" ht="12.75" hidden="false" customHeight="false" outlineLevel="0" collapsed="false">
      <c r="A53" s="1063"/>
      <c r="B53" s="1064" t="s">
        <v>876</v>
      </c>
      <c r="C53" s="1065" t="n">
        <v>70129.3277100001</v>
      </c>
      <c r="D53" s="1065" t="n">
        <v>93565.39914</v>
      </c>
      <c r="E53" s="1065" t="n">
        <v>0</v>
      </c>
      <c r="F53" s="1065" t="n">
        <v>138314.12807</v>
      </c>
      <c r="G53" s="1065" t="n">
        <v>148043.67612</v>
      </c>
      <c r="H53" s="1065"/>
      <c r="I53" s="1065" t="n">
        <v>-68184.8003600003</v>
      </c>
      <c r="J53" s="1065" t="n">
        <v>-54478.27698</v>
      </c>
    </row>
    <row r="54" s="1033" customFormat="true" ht="12.75" hidden="false" customHeight="false" outlineLevel="0" collapsed="false">
      <c r="A54" s="1070"/>
      <c r="B54" s="1066" t="s">
        <v>877</v>
      </c>
      <c r="C54" s="1077" t="n">
        <v>388428.87103</v>
      </c>
      <c r="D54" s="1077" t="n">
        <v>448701.70728</v>
      </c>
      <c r="E54" s="1068" t="n">
        <v>0</v>
      </c>
      <c r="F54" s="1077" t="n">
        <v>665023.422469997</v>
      </c>
      <c r="G54" s="1077" t="n">
        <v>653016.319289994</v>
      </c>
      <c r="H54" s="1068"/>
      <c r="I54" s="1068" t="n">
        <v>-276594.551439997</v>
      </c>
      <c r="J54" s="1068" t="n">
        <v>-204314.612009994</v>
      </c>
    </row>
    <row r="55" customFormat="false" ht="12.75" hidden="false" customHeight="false" outlineLevel="0" collapsed="false">
      <c r="A55" s="1063"/>
      <c r="B55" s="1064" t="s">
        <v>878</v>
      </c>
      <c r="C55" s="1065" t="n">
        <v>586.25036</v>
      </c>
      <c r="D55" s="1065" t="n">
        <v>2666.67195</v>
      </c>
      <c r="E55" s="1065" t="n">
        <v>0</v>
      </c>
      <c r="F55" s="1065" t="n">
        <v>2347.19429</v>
      </c>
      <c r="G55" s="1065" t="n">
        <v>2192.67748</v>
      </c>
      <c r="H55" s="1065"/>
      <c r="I55" s="1065" t="n">
        <v>-1760.94393</v>
      </c>
      <c r="J55" s="1065" t="n">
        <v>473.994470000001</v>
      </c>
    </row>
    <row r="56" s="1033" customFormat="true" ht="12.75" hidden="false" customHeight="false" outlineLevel="0" collapsed="false">
      <c r="A56" s="1070"/>
      <c r="B56" s="1066" t="s">
        <v>879</v>
      </c>
      <c r="C56" s="1077" t="n">
        <v>1931.22008</v>
      </c>
      <c r="D56" s="1077" t="n">
        <v>1385.26212</v>
      </c>
      <c r="E56" s="1068" t="n">
        <v>0</v>
      </c>
      <c r="F56" s="1077" t="n">
        <v>5914.62529</v>
      </c>
      <c r="G56" s="1077" t="n">
        <v>2918.82802999999</v>
      </c>
      <c r="H56" s="1068"/>
      <c r="I56" s="1068" t="n">
        <v>-3983.40521</v>
      </c>
      <c r="J56" s="1068" t="n">
        <v>-1533.56590999999</v>
      </c>
    </row>
    <row r="57" customFormat="false" ht="12.75" hidden="false" customHeight="false" outlineLevel="0" collapsed="false">
      <c r="A57" s="1063"/>
      <c r="B57" s="1064" t="s">
        <v>880</v>
      </c>
      <c r="C57" s="1065" t="n">
        <v>22.18008</v>
      </c>
      <c r="D57" s="1065" t="n">
        <v>837.53855</v>
      </c>
      <c r="E57" s="1065" t="n">
        <v>0</v>
      </c>
      <c r="F57" s="1065" t="n">
        <v>4501.55061</v>
      </c>
      <c r="G57" s="1065" t="n">
        <v>8263.31435999999</v>
      </c>
      <c r="H57" s="1065"/>
      <c r="I57" s="1065" t="n">
        <v>-4479.37053</v>
      </c>
      <c r="J57" s="1065" t="n">
        <v>-7425.77580999999</v>
      </c>
    </row>
    <row r="58" s="1033" customFormat="true" ht="12.75" hidden="false" customHeight="false" outlineLevel="0" collapsed="false">
      <c r="A58" s="1070"/>
      <c r="B58" s="1066" t="s">
        <v>881</v>
      </c>
      <c r="C58" s="1077" t="n">
        <v>17292.62781</v>
      </c>
      <c r="D58" s="1077" t="n">
        <v>535.12628</v>
      </c>
      <c r="E58" s="1068" t="n">
        <v>0</v>
      </c>
      <c r="F58" s="1077" t="n">
        <v>762.39076</v>
      </c>
      <c r="G58" s="1077" t="n">
        <v>899.46333</v>
      </c>
      <c r="H58" s="1068"/>
      <c r="I58" s="1068" t="n">
        <v>16530.23705</v>
      </c>
      <c r="J58" s="1068" t="n">
        <v>-364.33705</v>
      </c>
    </row>
    <row r="59" customFormat="false" ht="12.75" hidden="false" customHeight="false" outlineLevel="0" collapsed="false">
      <c r="A59" s="1063"/>
      <c r="B59" s="1064" t="s">
        <v>882</v>
      </c>
      <c r="C59" s="1065" t="n">
        <v>1083947.31418</v>
      </c>
      <c r="D59" s="1065" t="n">
        <v>1445259.94237</v>
      </c>
      <c r="E59" s="1065" t="n">
        <v>0</v>
      </c>
      <c r="F59" s="1065" t="n">
        <v>271983.26618</v>
      </c>
      <c r="G59" s="1065" t="n">
        <v>257522.3712</v>
      </c>
      <c r="H59" s="1065"/>
      <c r="I59" s="1065" t="n">
        <v>811964.048000002</v>
      </c>
      <c r="J59" s="1065" t="n">
        <v>1187737.57117</v>
      </c>
    </row>
    <row r="60" s="1033" customFormat="true" ht="12.75" hidden="false" customHeight="false" outlineLevel="0" collapsed="false">
      <c r="A60" s="1070"/>
      <c r="B60" s="1066" t="s">
        <v>883</v>
      </c>
      <c r="C60" s="1077" t="n">
        <v>59257.76854</v>
      </c>
      <c r="D60" s="1077" t="n">
        <v>78906.39959</v>
      </c>
      <c r="E60" s="1068" t="n">
        <v>0</v>
      </c>
      <c r="F60" s="1077" t="n">
        <v>106486.46437</v>
      </c>
      <c r="G60" s="1077" t="n">
        <v>82403.0467800001</v>
      </c>
      <c r="H60" s="1068"/>
      <c r="I60" s="1068" t="n">
        <v>-47228.6958300004</v>
      </c>
      <c r="J60" s="1068" t="n">
        <v>-3496.64719000011</v>
      </c>
    </row>
    <row r="61" customFormat="false" ht="12.75" hidden="false" customHeight="false" outlineLevel="0" collapsed="false">
      <c r="A61" s="1063"/>
      <c r="B61" s="1064" t="s">
        <v>884</v>
      </c>
      <c r="C61" s="1065" t="n">
        <v>162217.40117</v>
      </c>
      <c r="D61" s="1065" t="n">
        <v>317738.84686</v>
      </c>
      <c r="E61" s="1065" t="n">
        <v>0</v>
      </c>
      <c r="F61" s="1065" t="n">
        <v>77026.1423799998</v>
      </c>
      <c r="G61" s="1065" t="n">
        <v>56892.2789699999</v>
      </c>
      <c r="H61" s="1065"/>
      <c r="I61" s="1065" t="n">
        <v>85191.2587900002</v>
      </c>
      <c r="J61" s="1065" t="n">
        <v>260846.56789</v>
      </c>
    </row>
    <row r="62" s="1033" customFormat="true" ht="12.75" hidden="false" customHeight="false" outlineLevel="0" collapsed="false">
      <c r="A62" s="1070"/>
      <c r="B62" s="1066" t="s">
        <v>885</v>
      </c>
      <c r="C62" s="1077" t="n">
        <v>426907.255599999</v>
      </c>
      <c r="D62" s="1077" t="n">
        <v>370790.496870001</v>
      </c>
      <c r="E62" s="1068" t="n">
        <v>0</v>
      </c>
      <c r="F62" s="1077" t="n">
        <v>346718.42466</v>
      </c>
      <c r="G62" s="1077" t="n">
        <v>411724.829429997</v>
      </c>
      <c r="H62" s="1068"/>
      <c r="I62" s="1068" t="n">
        <v>80188.8309399991</v>
      </c>
      <c r="J62" s="1068" t="n">
        <v>-40934.3325599969</v>
      </c>
    </row>
    <row r="63" customFormat="false" ht="12.75" hidden="false" customHeight="false" outlineLevel="0" collapsed="false">
      <c r="A63" s="1063"/>
      <c r="B63" s="1064" t="s">
        <v>886</v>
      </c>
      <c r="C63" s="1065" t="n">
        <v>7499.83219</v>
      </c>
      <c r="D63" s="1065" t="n">
        <v>7557.84384</v>
      </c>
      <c r="E63" s="1065" t="n">
        <v>0</v>
      </c>
      <c r="F63" s="1065" t="n">
        <v>90522.8255900001</v>
      </c>
      <c r="G63" s="1065" t="n">
        <v>141646.83544</v>
      </c>
      <c r="H63" s="1065"/>
      <c r="I63" s="1065" t="n">
        <v>-83022.9934000001</v>
      </c>
      <c r="J63" s="1065" t="n">
        <v>-134088.9916</v>
      </c>
    </row>
    <row r="64" s="1033" customFormat="true" ht="12.75" hidden="false" customHeight="false" outlineLevel="0" collapsed="false">
      <c r="A64" s="1070"/>
      <c r="B64" s="1066" t="s">
        <v>887</v>
      </c>
      <c r="C64" s="1077" t="n">
        <v>4606.23847</v>
      </c>
      <c r="D64" s="1077" t="n">
        <v>4524.32248</v>
      </c>
      <c r="E64" s="1068" t="n">
        <v>0</v>
      </c>
      <c r="F64" s="1077" t="n">
        <v>51124.7884299998</v>
      </c>
      <c r="G64" s="1077" t="n">
        <v>52049.6559900002</v>
      </c>
      <c r="H64" s="1068"/>
      <c r="I64" s="1068" t="n">
        <v>-46518.5499599998</v>
      </c>
      <c r="J64" s="1068" t="n">
        <v>-47525.3335100002</v>
      </c>
    </row>
    <row r="65" customFormat="false" ht="12.75" hidden="false" customHeight="false" outlineLevel="0" collapsed="false">
      <c r="A65" s="1063"/>
      <c r="B65" s="1064" t="s">
        <v>888</v>
      </c>
      <c r="C65" s="1065" t="n">
        <v>38121.16088</v>
      </c>
      <c r="D65" s="1065" t="n">
        <v>45149.50129</v>
      </c>
      <c r="E65" s="1065" t="n">
        <v>0</v>
      </c>
      <c r="F65" s="1065" t="n">
        <v>115492.5808</v>
      </c>
      <c r="G65" s="1065" t="n">
        <v>131844.59284</v>
      </c>
      <c r="H65" s="1065"/>
      <c r="I65" s="1065" t="n">
        <v>-77371.4199199999</v>
      </c>
      <c r="J65" s="1065" t="n">
        <v>-86695.0915500003</v>
      </c>
    </row>
    <row r="66" s="1033" customFormat="true" ht="12.75" hidden="false" customHeight="false" outlineLevel="0" collapsed="false">
      <c r="A66" s="1070"/>
      <c r="B66" s="1066"/>
      <c r="C66" s="1077"/>
      <c r="D66" s="1077"/>
      <c r="E66" s="1068"/>
      <c r="F66" s="1077"/>
      <c r="G66" s="1077"/>
      <c r="H66" s="1068"/>
      <c r="I66" s="1068"/>
      <c r="J66" s="1068"/>
    </row>
    <row r="67" customFormat="false" ht="12.75" hidden="false" customHeight="false" outlineLevel="0" collapsed="false">
      <c r="A67" s="1063"/>
      <c r="B67" s="1064" t="s">
        <v>889</v>
      </c>
      <c r="C67" s="1065" t="n">
        <v>355007.499809999</v>
      </c>
      <c r="D67" s="1065" t="n">
        <v>489841.00297</v>
      </c>
      <c r="E67" s="1065" t="n">
        <v>0</v>
      </c>
      <c r="F67" s="1065" t="n">
        <v>943539.23885999</v>
      </c>
      <c r="G67" s="1065" t="n">
        <v>1078486.84139</v>
      </c>
      <c r="H67" s="1065"/>
      <c r="I67" s="1065" t="n">
        <v>-588531.739049991</v>
      </c>
      <c r="J67" s="1065" t="n">
        <v>-588645.838419996</v>
      </c>
    </row>
    <row r="68" s="1033" customFormat="true" ht="12.75" hidden="false" customHeight="false" outlineLevel="0" collapsed="false">
      <c r="A68" s="1070"/>
      <c r="B68" s="1066" t="s">
        <v>890</v>
      </c>
      <c r="C68" s="1077" t="n">
        <v>1115593.88017</v>
      </c>
      <c r="D68" s="1077" t="n">
        <v>1916332.78502</v>
      </c>
      <c r="E68" s="1068" t="n">
        <v>0</v>
      </c>
      <c r="F68" s="1077" t="n">
        <v>7466139.37304001</v>
      </c>
      <c r="G68" s="1077" t="n">
        <v>7634362.73905985</v>
      </c>
      <c r="H68" s="1068"/>
      <c r="I68" s="1068" t="n">
        <v>-6350545.49287001</v>
      </c>
      <c r="J68" s="1068" t="n">
        <v>-5718029.95403985</v>
      </c>
    </row>
    <row r="69" customFormat="false" ht="12.75" hidden="false" customHeight="false" outlineLevel="0" collapsed="false">
      <c r="A69" s="1063"/>
      <c r="B69" s="1064" t="s">
        <v>891</v>
      </c>
      <c r="C69" s="1065" t="n">
        <v>339889.48773</v>
      </c>
      <c r="D69" s="1065" t="n">
        <v>320399.25162</v>
      </c>
      <c r="E69" s="1065" t="n">
        <v>0</v>
      </c>
      <c r="F69" s="1065" t="n">
        <v>345753.266340001</v>
      </c>
      <c r="G69" s="1065" t="n">
        <v>370019.51098</v>
      </c>
      <c r="H69" s="1065"/>
      <c r="I69" s="1065" t="n">
        <v>-5863.77861000114</v>
      </c>
      <c r="J69" s="1065" t="n">
        <v>-49620.2593599997</v>
      </c>
    </row>
    <row r="70" s="1033" customFormat="true" ht="12.75" hidden="false" customHeight="false" outlineLevel="0" collapsed="false">
      <c r="A70" s="1070"/>
      <c r="B70" s="1066" t="s">
        <v>892</v>
      </c>
      <c r="C70" s="1077" t="n">
        <v>200760.12562</v>
      </c>
      <c r="D70" s="1077" t="n">
        <v>248009.9079</v>
      </c>
      <c r="E70" s="1068" t="n">
        <v>0</v>
      </c>
      <c r="F70" s="1077" t="n">
        <v>836294.249519996</v>
      </c>
      <c r="G70" s="1077" t="n">
        <v>911264.738179988</v>
      </c>
      <c r="H70" s="1068"/>
      <c r="I70" s="1068" t="n">
        <v>-635534.123899996</v>
      </c>
      <c r="J70" s="1068" t="n">
        <v>-663254.830279989</v>
      </c>
    </row>
    <row r="71" customFormat="false" ht="12.75" hidden="false" customHeight="false" outlineLevel="0" collapsed="false">
      <c r="A71" s="1063"/>
      <c r="B71" s="1064" t="s">
        <v>893</v>
      </c>
      <c r="C71" s="1065" t="n">
        <v>616836.54185</v>
      </c>
      <c r="D71" s="1065" t="n">
        <v>1231243.28942</v>
      </c>
      <c r="E71" s="1065" t="n">
        <v>0</v>
      </c>
      <c r="F71" s="1065" t="n">
        <v>190565.79993</v>
      </c>
      <c r="G71" s="1065" t="n">
        <v>202870.171219999</v>
      </c>
      <c r="H71" s="1065"/>
      <c r="I71" s="1065" t="n">
        <v>426270.741920001</v>
      </c>
      <c r="J71" s="1065" t="n">
        <v>1028373.1182</v>
      </c>
    </row>
    <row r="72" s="1033" customFormat="true" ht="12.75" hidden="false" customHeight="false" outlineLevel="0" collapsed="false">
      <c r="A72" s="1070"/>
      <c r="B72" s="1066" t="s">
        <v>894</v>
      </c>
      <c r="C72" s="1077" t="n">
        <v>324834.181570001</v>
      </c>
      <c r="D72" s="1077" t="n">
        <v>376201.72528</v>
      </c>
      <c r="E72" s="1068" t="n">
        <v>0</v>
      </c>
      <c r="F72" s="1077" t="n">
        <v>728471.610040003</v>
      </c>
      <c r="G72" s="1077" t="n">
        <v>694509.552220006</v>
      </c>
      <c r="H72" s="1068"/>
      <c r="I72" s="1068" t="n">
        <v>-403637.428470003</v>
      </c>
      <c r="J72" s="1068" t="n">
        <v>-318307.826940006</v>
      </c>
    </row>
    <row r="73" s="1033" customFormat="true" ht="12.75" hidden="false" customHeight="false" outlineLevel="0" collapsed="false">
      <c r="A73" s="1063"/>
      <c r="B73" s="1064" t="s">
        <v>1506</v>
      </c>
      <c r="C73" s="1065" t="n">
        <v>8554.42356</v>
      </c>
      <c r="D73" s="1065" t="n">
        <v>24915.78422</v>
      </c>
      <c r="E73" s="1065" t="n">
        <v>0</v>
      </c>
      <c r="F73" s="1065" t="n">
        <v>428786.636459997</v>
      </c>
      <c r="G73" s="1065" t="n">
        <v>504761.60784</v>
      </c>
      <c r="H73" s="1065"/>
      <c r="I73" s="1065" t="n">
        <v>-420232.212899997</v>
      </c>
      <c r="J73" s="1065" t="n">
        <v>-479845.82362</v>
      </c>
    </row>
    <row r="74" customFormat="false" ht="12.75" hidden="false" customHeight="false" outlineLevel="0" collapsed="false">
      <c r="A74" s="1070"/>
      <c r="B74" s="1066" t="s">
        <v>1507</v>
      </c>
      <c r="C74" s="1077" t="n">
        <v>37757.28088</v>
      </c>
      <c r="D74" s="1077" t="n">
        <v>77361.15373</v>
      </c>
      <c r="E74" s="1068" t="n">
        <v>0</v>
      </c>
      <c r="F74" s="1077" t="n">
        <v>378216.291140003</v>
      </c>
      <c r="G74" s="1077" t="n">
        <v>366446.226330003</v>
      </c>
      <c r="H74" s="1068"/>
      <c r="I74" s="1068" t="n">
        <v>-340459.010260003</v>
      </c>
      <c r="J74" s="1068" t="n">
        <v>-289085.072600003</v>
      </c>
    </row>
    <row r="75" s="1033" customFormat="true" ht="12.75" hidden="false" customHeight="false" outlineLevel="0" collapsed="false">
      <c r="A75" s="1063"/>
      <c r="B75" s="1064" t="s">
        <v>896</v>
      </c>
      <c r="C75" s="1065" t="n">
        <v>80133.73807</v>
      </c>
      <c r="D75" s="1065" t="n">
        <v>221971.52468</v>
      </c>
      <c r="E75" s="1065" t="n">
        <v>0</v>
      </c>
      <c r="F75" s="1065" t="n">
        <v>96800.32802</v>
      </c>
      <c r="G75" s="1065" t="n">
        <v>50147.63421</v>
      </c>
      <c r="H75" s="1065"/>
      <c r="I75" s="1065" t="n">
        <v>-16666.5899500001</v>
      </c>
      <c r="J75" s="1065" t="n">
        <v>171823.89047</v>
      </c>
    </row>
    <row r="76" customFormat="false" ht="12.75" hidden="false" customHeight="false" outlineLevel="0" collapsed="false">
      <c r="A76" s="1070"/>
      <c r="B76" s="1066"/>
      <c r="C76" s="1077"/>
      <c r="D76" s="1077"/>
      <c r="E76" s="1068"/>
      <c r="F76" s="1077"/>
      <c r="G76" s="1077"/>
      <c r="H76" s="1068"/>
      <c r="I76" s="1068"/>
      <c r="J76" s="1068"/>
    </row>
    <row r="77" s="1078" customFormat="true" ht="12.75" hidden="false" customHeight="false" outlineLevel="0" collapsed="false">
      <c r="A77" s="1063" t="s">
        <v>897</v>
      </c>
      <c r="B77" s="1064"/>
      <c r="C77" s="1065" t="n">
        <v>3827259.78112999</v>
      </c>
      <c r="D77" s="1065" t="n">
        <v>4838306.38851995</v>
      </c>
      <c r="E77" s="1065" t="n">
        <v>0</v>
      </c>
      <c r="F77" s="1065" t="n">
        <v>3082516.15292974</v>
      </c>
      <c r="G77" s="1065" t="n">
        <v>3328491.15249019</v>
      </c>
      <c r="H77" s="1065"/>
      <c r="I77" s="1065" t="n">
        <v>744743.628200252</v>
      </c>
      <c r="J77" s="1065" t="n">
        <v>1509815.23602976</v>
      </c>
    </row>
    <row r="78" customFormat="false" ht="12.75" hidden="false" customHeight="false" outlineLevel="0" collapsed="false">
      <c r="A78" s="1070"/>
      <c r="B78" s="1066"/>
      <c r="C78" s="1077"/>
      <c r="D78" s="1077"/>
      <c r="E78" s="1068"/>
      <c r="F78" s="1077"/>
      <c r="G78" s="1077"/>
      <c r="H78" s="1068"/>
      <c r="I78" s="1068"/>
      <c r="J78" s="1068"/>
    </row>
    <row r="79" s="1078" customFormat="true" ht="13.5" hidden="false" customHeight="false" outlineLevel="0" collapsed="false">
      <c r="A79" s="1079"/>
      <c r="B79" s="1080" t="s">
        <v>60</v>
      </c>
      <c r="C79" s="1081" t="n">
        <v>28279712.92794</v>
      </c>
      <c r="D79" s="1081" t="n">
        <v>33821003.47753</v>
      </c>
      <c r="E79" s="1082" t="n">
        <v>0</v>
      </c>
      <c r="F79" s="1081" t="n">
        <v>38988146.7798</v>
      </c>
      <c r="G79" s="1081" t="n">
        <v>40512955.7422299</v>
      </c>
      <c r="H79" s="1082"/>
      <c r="I79" s="1082" t="n">
        <v>-10708433.8518601</v>
      </c>
      <c r="J79" s="1082" t="n">
        <v>-6691952.26469995</v>
      </c>
    </row>
    <row r="80" customFormat="false" ht="13.5" hidden="false" customHeight="true" outlineLevel="0" collapsed="false">
      <c r="A80" s="1037"/>
      <c r="B80" s="1037"/>
      <c r="C80" s="1037"/>
      <c r="D80" s="1083"/>
      <c r="E80" s="1083"/>
      <c r="F80" s="1083"/>
      <c r="G80" s="1060"/>
      <c r="H80" s="1060"/>
      <c r="I80" s="1062"/>
      <c r="J80" s="1062"/>
    </row>
    <row r="81" s="1086" customFormat="true" ht="15" hidden="false" customHeight="false" outlineLevel="0" collapsed="false">
      <c r="A81" s="126" t="s">
        <v>276</v>
      </c>
      <c r="B81" s="1034"/>
      <c r="C81" s="1034"/>
      <c r="D81" s="1083"/>
      <c r="E81" s="1083"/>
      <c r="F81" s="1083"/>
      <c r="G81" s="1084"/>
      <c r="H81" s="1084"/>
      <c r="I81" s="1085"/>
      <c r="J81" s="1085"/>
    </row>
    <row r="82" customFormat="false" ht="13.5" hidden="false" customHeight="true" outlineLevel="0" collapsed="false">
      <c r="A82" s="1087" t="s">
        <v>1508</v>
      </c>
      <c r="B82" s="1034"/>
      <c r="C82" s="1034"/>
      <c r="D82" s="1083"/>
      <c r="E82" s="1083"/>
      <c r="F82" s="1083"/>
      <c r="G82" s="1084"/>
      <c r="H82" s="1084"/>
      <c r="I82" s="1085"/>
      <c r="J82" s="1085"/>
    </row>
    <row r="83" customFormat="false" ht="13.5" hidden="false" customHeight="false" outlineLevel="0" collapsed="false">
      <c r="A83" s="1088" t="s">
        <v>1509</v>
      </c>
      <c r="B83" s="1088"/>
      <c r="C83" s="1088"/>
      <c r="D83" s="1088"/>
      <c r="E83" s="1088"/>
      <c r="F83" s="1088"/>
      <c r="G83" s="1088"/>
      <c r="H83" s="1088"/>
      <c r="I83" s="1088"/>
      <c r="J83" s="1088"/>
    </row>
    <row r="84" customFormat="false" ht="12.75" hidden="false" customHeight="false" outlineLevel="0" collapsed="false">
      <c r="A84" s="1089" t="s">
        <v>71</v>
      </c>
    </row>
  </sheetData>
  <mergeCells count="10">
    <mergeCell ref="C12:E12"/>
    <mergeCell ref="F12:H12"/>
    <mergeCell ref="I12:J12"/>
    <mergeCell ref="A13:B13"/>
    <mergeCell ref="C13:E13"/>
    <mergeCell ref="F13:H13"/>
    <mergeCell ref="I13:J13"/>
    <mergeCell ref="D15:E15"/>
    <mergeCell ref="G15:H15"/>
    <mergeCell ref="A83:J83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6.85"/>
    <col collapsed="false" customWidth="true" hidden="false" outlineLevel="0" max="4" min="3" style="113" width="19.41"/>
    <col collapsed="false" customWidth="true" hidden="false" outlineLevel="0" max="5" min="5" style="113" width="13.99"/>
    <col collapsed="false" customWidth="true" hidden="false" outlineLevel="0" max="6" min="6" style="113" width="13.41"/>
    <col collapsed="false" customWidth="true" hidden="false" outlineLevel="0" max="7" min="7" style="113" width="15.41"/>
    <col collapsed="false" customWidth="true" hidden="false" outlineLevel="0" max="8" min="8" style="113" width="15.28"/>
    <col collapsed="false" customWidth="true" hidden="false" outlineLevel="0" max="9" min="9" style="113" width="14.99"/>
    <col collapsed="false" customWidth="true" hidden="false" outlineLevel="0" max="10" min="10" style="113" width="14.14"/>
    <col collapsed="false" customWidth="false" hidden="false" outlineLevel="0" max="257" min="11" style="113" width="6.7"/>
  </cols>
  <sheetData>
    <row r="1" customFormat="false" ht="12.75" hidden="false" customHeight="true" outlineLevel="0" collapsed="false"/>
    <row r="2" customFormat="false" ht="21.75" hidden="false" customHeight="true" outlineLevel="0" collapsed="false"/>
    <row r="6" customFormat="false" ht="12" hidden="false" customHeight="true" outlineLevel="0" collapsed="false">
      <c r="A6" s="21" t="s">
        <v>1510</v>
      </c>
      <c r="B6" s="21"/>
      <c r="C6" s="21"/>
      <c r="D6" s="21"/>
      <c r="E6" s="21"/>
      <c r="F6" s="21"/>
      <c r="G6" s="21"/>
    </row>
    <row r="7" customFormat="false" ht="15" hidden="false" customHeight="false" outlineLevel="0" collapsed="false">
      <c r="A7" s="21" t="s">
        <v>1511</v>
      </c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A8" s="1044" t="s">
        <v>50</v>
      </c>
      <c r="B8" s="1044"/>
      <c r="C8" s="1044"/>
      <c r="D8" s="1044"/>
      <c r="E8" s="1044"/>
      <c r="F8" s="1044"/>
    </row>
    <row r="9" customFormat="false" ht="15" hidden="false" customHeight="false" outlineLevel="0" collapsed="false">
      <c r="A9" s="1044" t="s">
        <v>54</v>
      </c>
      <c r="B9" s="1044"/>
      <c r="C9" s="1044"/>
      <c r="D9" s="1044"/>
      <c r="E9" s="1044"/>
      <c r="F9" s="1044"/>
      <c r="G9" s="112"/>
      <c r="H9" s="112"/>
      <c r="I9" s="1090"/>
      <c r="J9" s="1091"/>
    </row>
    <row r="10" customFormat="false" ht="15" hidden="false" customHeight="false" outlineLevel="0" collapsed="false">
      <c r="A10" s="1044" t="s">
        <v>1498</v>
      </c>
      <c r="B10" s="1044"/>
      <c r="C10" s="1044"/>
      <c r="D10" s="1044"/>
      <c r="E10" s="1044"/>
      <c r="F10" s="1044"/>
      <c r="G10" s="112"/>
      <c r="H10" s="112"/>
      <c r="I10" s="1090"/>
      <c r="J10" s="1091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8" hidden="false" customHeight="true" outlineLevel="0" collapsed="false">
      <c r="A12" s="1092"/>
      <c r="B12" s="1093"/>
      <c r="C12" s="1093"/>
      <c r="D12" s="1094" t="s">
        <v>1512</v>
      </c>
      <c r="E12" s="1094"/>
      <c r="F12" s="1094" t="s">
        <v>1513</v>
      </c>
      <c r="G12" s="1094"/>
      <c r="H12" s="1094" t="s">
        <v>1514</v>
      </c>
      <c r="I12" s="1094"/>
    </row>
    <row r="13" customFormat="false" ht="18" hidden="false" customHeight="true" outlineLevel="0" collapsed="false">
      <c r="A13" s="1095" t="s">
        <v>338</v>
      </c>
      <c r="B13" s="257" t="s">
        <v>174</v>
      </c>
      <c r="C13" s="257"/>
      <c r="D13" s="257" t="s">
        <v>77</v>
      </c>
      <c r="E13" s="257" t="s">
        <v>78</v>
      </c>
      <c r="F13" s="257" t="s">
        <v>77</v>
      </c>
      <c r="G13" s="257" t="s">
        <v>78</v>
      </c>
      <c r="H13" s="257" t="s">
        <v>77</v>
      </c>
      <c r="I13" s="257" t="s">
        <v>78</v>
      </c>
    </row>
    <row r="14" customFormat="false" ht="6.75" hidden="false" customHeight="true" outlineLevel="0" collapsed="false">
      <c r="A14" s="1096"/>
      <c r="B14" s="1097"/>
      <c r="C14" s="1097"/>
      <c r="D14" s="1097"/>
      <c r="E14" s="1097"/>
      <c r="F14" s="1097"/>
      <c r="G14" s="1097"/>
      <c r="H14" s="1097"/>
      <c r="I14" s="1097"/>
    </row>
    <row r="15" s="139" customFormat="true" ht="10.5" hidden="false" customHeight="true" outlineLevel="0" collapsed="false">
      <c r="A15" s="187"/>
      <c r="B15" s="487"/>
      <c r="C15" s="487"/>
      <c r="D15" s="188"/>
      <c r="E15" s="188"/>
      <c r="F15" s="188"/>
      <c r="G15" s="188"/>
      <c r="H15" s="1098"/>
      <c r="I15" s="1099"/>
    </row>
    <row r="16" s="139" customFormat="true" ht="12" hidden="false" customHeight="false" outlineLevel="0" collapsed="false">
      <c r="A16" s="749"/>
      <c r="B16" s="229" t="s">
        <v>81</v>
      </c>
      <c r="C16" s="229"/>
      <c r="D16" s="457" t="n">
        <v>28279712.92794</v>
      </c>
      <c r="E16" s="457" t="n">
        <v>33821003.47753</v>
      </c>
      <c r="F16" s="457" t="n">
        <v>38988146.7798</v>
      </c>
      <c r="G16" s="457" t="n">
        <v>40512955.74223</v>
      </c>
      <c r="H16" s="457" t="n">
        <v>-10708433.85186</v>
      </c>
      <c r="I16" s="457" t="n">
        <v>-6691952.2647</v>
      </c>
    </row>
    <row r="17" s="139" customFormat="true" ht="12" hidden="false" customHeight="false" outlineLevel="0" collapsed="false">
      <c r="A17" s="179" t="s">
        <v>339</v>
      </c>
      <c r="B17" s="122" t="s">
        <v>340</v>
      </c>
      <c r="C17" s="122"/>
      <c r="D17" s="195" t="n">
        <v>2355963.96499</v>
      </c>
      <c r="E17" s="195" t="n">
        <v>2499050.11529</v>
      </c>
      <c r="F17" s="195" t="n">
        <v>1957372.83919</v>
      </c>
      <c r="G17" s="195" t="n">
        <v>1939553.09742</v>
      </c>
      <c r="H17" s="195" t="n">
        <v>398591.125799994</v>
      </c>
      <c r="I17" s="195" t="n">
        <v>559497.017869998</v>
      </c>
    </row>
    <row r="18" s="139" customFormat="true" ht="12" hidden="false" customHeight="false" outlineLevel="0" collapsed="false">
      <c r="A18" s="228" t="s">
        <v>99</v>
      </c>
      <c r="B18" s="229" t="s">
        <v>341</v>
      </c>
      <c r="C18" s="229"/>
      <c r="D18" s="457" t="n">
        <v>2333982.36749</v>
      </c>
      <c r="E18" s="457" t="n">
        <v>2478507.617</v>
      </c>
      <c r="F18" s="457" t="n">
        <v>1954208.23971</v>
      </c>
      <c r="G18" s="457" t="n">
        <v>1936431.20189</v>
      </c>
      <c r="H18" s="457" t="n">
        <v>379774.127779994</v>
      </c>
      <c r="I18" s="457" t="n">
        <v>542076.415109998</v>
      </c>
    </row>
    <row r="19" s="139" customFormat="true" ht="12" hidden="false" customHeight="false" outlineLevel="0" collapsed="false">
      <c r="A19" s="264" t="s">
        <v>342</v>
      </c>
      <c r="B19" s="51"/>
      <c r="C19" s="51" t="s">
        <v>343</v>
      </c>
      <c r="D19" s="206" t="n">
        <v>2269102.70649</v>
      </c>
      <c r="E19" s="206" t="n">
        <v>2424225.78254</v>
      </c>
      <c r="F19" s="206" t="n">
        <v>1935861.26827</v>
      </c>
      <c r="G19" s="206" t="n">
        <v>1919058.07269</v>
      </c>
      <c r="H19" s="206" t="n">
        <v>333241.438219994</v>
      </c>
      <c r="I19" s="206" t="n">
        <v>505167.709849998</v>
      </c>
    </row>
    <row r="20" s="139" customFormat="true" ht="12" hidden="false" customHeight="false" outlineLevel="0" collapsed="false">
      <c r="A20" s="1100" t="s">
        <v>344</v>
      </c>
      <c r="B20" s="460"/>
      <c r="C20" s="460" t="s">
        <v>345</v>
      </c>
      <c r="D20" s="461" t="n">
        <v>64879.661</v>
      </c>
      <c r="E20" s="461" t="n">
        <v>54281.83446</v>
      </c>
      <c r="F20" s="461" t="n">
        <v>18346.97144</v>
      </c>
      <c r="G20" s="461" t="n">
        <v>17373.1292</v>
      </c>
      <c r="H20" s="461" t="n">
        <v>46532.68956</v>
      </c>
      <c r="I20" s="461" t="n">
        <v>36908.70526</v>
      </c>
    </row>
    <row r="21" s="139" customFormat="true" ht="12" hidden="false" customHeight="false" outlineLevel="0" collapsed="false">
      <c r="A21" s="1101" t="s">
        <v>348</v>
      </c>
      <c r="B21" s="229" t="s">
        <v>349</v>
      </c>
      <c r="C21" s="229"/>
      <c r="D21" s="457" t="n">
        <v>21981.5975</v>
      </c>
      <c r="E21" s="457" t="n">
        <v>20542.49829</v>
      </c>
      <c r="F21" s="457" t="n">
        <v>3164.59948</v>
      </c>
      <c r="G21" s="457" t="n">
        <v>3121.89553</v>
      </c>
      <c r="H21" s="457" t="n">
        <v>18816.99802</v>
      </c>
      <c r="I21" s="457" t="n">
        <v>17420.60276</v>
      </c>
    </row>
    <row r="22" s="139" customFormat="true" ht="12" hidden="false" customHeight="false" outlineLevel="0" collapsed="false">
      <c r="A22" s="198" t="s">
        <v>350</v>
      </c>
      <c r="B22" s="122" t="s">
        <v>351</v>
      </c>
      <c r="C22" s="126"/>
      <c r="D22" s="199" t="n">
        <v>13432.37688</v>
      </c>
      <c r="E22" s="199" t="n">
        <v>17850.05623</v>
      </c>
      <c r="F22" s="199" t="n">
        <v>2110.80994</v>
      </c>
      <c r="G22" s="199" t="n">
        <v>2356.03281</v>
      </c>
      <c r="H22" s="199" t="n">
        <v>11321.56694</v>
      </c>
      <c r="I22" s="199" t="n">
        <v>15494.02342</v>
      </c>
    </row>
    <row r="23" s="139" customFormat="true" ht="12" hidden="false" customHeight="true" outlineLevel="0" collapsed="false">
      <c r="A23" s="1102" t="s">
        <v>87</v>
      </c>
      <c r="B23" s="1103"/>
      <c r="C23" s="1104" t="s">
        <v>352</v>
      </c>
      <c r="D23" s="461" t="n">
        <v>13432.37688</v>
      </c>
      <c r="E23" s="461" t="n">
        <v>17850.05623</v>
      </c>
      <c r="F23" s="461" t="n">
        <v>2110.80994</v>
      </c>
      <c r="G23" s="461" t="n">
        <v>2356.03281</v>
      </c>
      <c r="H23" s="461" t="n">
        <v>11321.56694</v>
      </c>
      <c r="I23" s="461" t="n">
        <v>15494.02342</v>
      </c>
    </row>
    <row r="24" s="139" customFormat="true" ht="12" hidden="false" customHeight="false" outlineLevel="0" collapsed="false">
      <c r="A24" s="198" t="s">
        <v>353</v>
      </c>
      <c r="B24" s="122" t="s">
        <v>354</v>
      </c>
      <c r="C24" s="122"/>
      <c r="D24" s="199" t="n">
        <v>11752568.48613</v>
      </c>
      <c r="E24" s="199" t="n">
        <v>15569062.09536</v>
      </c>
      <c r="F24" s="199" t="n">
        <v>76773.35118</v>
      </c>
      <c r="G24" s="199" t="n">
        <v>97399.85956</v>
      </c>
      <c r="H24" s="199" t="n">
        <v>11675795.13495</v>
      </c>
      <c r="I24" s="199" t="n">
        <v>15471662.2358</v>
      </c>
    </row>
    <row r="25" s="139" customFormat="true" ht="12" hidden="false" customHeight="false" outlineLevel="0" collapsed="false">
      <c r="A25" s="1105" t="n">
        <v>10</v>
      </c>
      <c r="B25" s="1106" t="s">
        <v>355</v>
      </c>
      <c r="C25" s="1106"/>
      <c r="D25" s="457" t="n">
        <v>3815236.7593</v>
      </c>
      <c r="E25" s="457" t="n">
        <v>5705100.65576999</v>
      </c>
      <c r="F25" s="457" t="n">
        <v>1849.79235</v>
      </c>
      <c r="G25" s="457" t="n">
        <v>1875.8738</v>
      </c>
      <c r="H25" s="457" t="n">
        <v>3813386.96695</v>
      </c>
      <c r="I25" s="457" t="n">
        <v>5703224.78196999</v>
      </c>
    </row>
    <row r="26" s="139" customFormat="true" ht="12" hidden="false" customHeight="false" outlineLevel="0" collapsed="false">
      <c r="A26" s="198" t="s">
        <v>288</v>
      </c>
      <c r="B26" s="122" t="s">
        <v>356</v>
      </c>
      <c r="C26" s="122"/>
      <c r="D26" s="199" t="n">
        <v>7887583.00203</v>
      </c>
      <c r="E26" s="199" t="n">
        <v>9794077.43287001</v>
      </c>
      <c r="F26" s="199" t="n">
        <v>19.5516</v>
      </c>
      <c r="G26" s="199" t="n">
        <v>11710.27172</v>
      </c>
      <c r="H26" s="199" t="n">
        <v>7887563.45043</v>
      </c>
      <c r="I26" s="199" t="n">
        <v>9782367.16115001</v>
      </c>
    </row>
    <row r="27" s="139" customFormat="true" ht="12" hidden="false" customHeight="false" outlineLevel="0" collapsed="false">
      <c r="A27" s="228" t="s">
        <v>358</v>
      </c>
      <c r="B27" s="229" t="s">
        <v>359</v>
      </c>
      <c r="C27" s="1106"/>
      <c r="D27" s="457" t="n">
        <v>32578.44898</v>
      </c>
      <c r="E27" s="457" t="n">
        <v>39214.86461</v>
      </c>
      <c r="F27" s="457" t="n">
        <v>6346.60501</v>
      </c>
      <c r="G27" s="457" t="n">
        <v>6652.50918</v>
      </c>
      <c r="H27" s="457" t="n">
        <v>26231.84397</v>
      </c>
      <c r="I27" s="457" t="n">
        <v>32562.35543</v>
      </c>
    </row>
    <row r="28" s="139" customFormat="true" ht="12" hidden="false" customHeight="false" outlineLevel="0" collapsed="false">
      <c r="A28" s="198" t="s">
        <v>360</v>
      </c>
      <c r="B28" s="122" t="s">
        <v>361</v>
      </c>
      <c r="C28" s="122"/>
      <c r="D28" s="199" t="n">
        <v>17170.27582</v>
      </c>
      <c r="E28" s="199" t="n">
        <v>30669.14211</v>
      </c>
      <c r="F28" s="199" t="n">
        <v>68557.40222</v>
      </c>
      <c r="G28" s="199" t="n">
        <v>77161.20486</v>
      </c>
      <c r="H28" s="199" t="n">
        <v>-51387.1264</v>
      </c>
      <c r="I28" s="199" t="n">
        <v>-46492.06275</v>
      </c>
    </row>
    <row r="29" s="139" customFormat="true" ht="12" hidden="false" customHeight="false" outlineLevel="0" collapsed="false">
      <c r="A29" s="228" t="s">
        <v>362</v>
      </c>
      <c r="B29" s="229" t="s">
        <v>363</v>
      </c>
      <c r="C29" s="229"/>
      <c r="D29" s="457" t="n">
        <v>14138106.91816</v>
      </c>
      <c r="E29" s="457" t="n">
        <v>15720861.0866</v>
      </c>
      <c r="F29" s="457" t="n">
        <v>36897745.81274</v>
      </c>
      <c r="G29" s="457" t="n">
        <v>38456740.57342</v>
      </c>
      <c r="H29" s="457" t="n">
        <v>-22759638.89458</v>
      </c>
      <c r="I29" s="457" t="n">
        <v>-22735879.48682</v>
      </c>
    </row>
    <row r="30" s="139" customFormat="true" ht="12" hidden="false" customHeight="false" outlineLevel="0" collapsed="false">
      <c r="A30" s="198" t="s">
        <v>364</v>
      </c>
      <c r="B30" s="122" t="s">
        <v>365</v>
      </c>
      <c r="C30" s="122"/>
      <c r="D30" s="199" t="n">
        <v>3635847.97226001</v>
      </c>
      <c r="E30" s="199" t="n">
        <v>4259311.91661</v>
      </c>
      <c r="F30" s="199" t="n">
        <v>3246867.19641</v>
      </c>
      <c r="G30" s="199" t="n">
        <v>3273063.63948</v>
      </c>
      <c r="H30" s="199" t="n">
        <v>388980.775850011</v>
      </c>
      <c r="I30" s="199" t="n">
        <v>986248.277130002</v>
      </c>
    </row>
    <row r="31" s="139" customFormat="true" ht="48" hidden="false" customHeight="false" outlineLevel="0" collapsed="false">
      <c r="A31" s="1100" t="s">
        <v>366</v>
      </c>
      <c r="B31" s="460"/>
      <c r="C31" s="1104" t="s">
        <v>367</v>
      </c>
      <c r="D31" s="461" t="n">
        <v>173186.63373</v>
      </c>
      <c r="E31" s="461" t="n">
        <v>196953.06118</v>
      </c>
      <c r="F31" s="461" t="n">
        <v>583204.55526</v>
      </c>
      <c r="G31" s="461" t="n">
        <v>632582.590429999</v>
      </c>
      <c r="H31" s="461" t="n">
        <v>-410017.92153</v>
      </c>
      <c r="I31" s="461" t="n">
        <v>-435629.529249999</v>
      </c>
    </row>
    <row r="32" s="139" customFormat="true" ht="12" hidden="false" customHeight="false" outlineLevel="0" collapsed="false">
      <c r="A32" s="264" t="s">
        <v>368</v>
      </c>
      <c r="B32" s="51"/>
      <c r="C32" s="51" t="s">
        <v>369</v>
      </c>
      <c r="D32" s="206" t="n">
        <v>397995.839</v>
      </c>
      <c r="E32" s="206" t="n">
        <v>573905.72135</v>
      </c>
      <c r="F32" s="206" t="n">
        <v>1068718.3899</v>
      </c>
      <c r="G32" s="206" t="n">
        <v>1081783.21356</v>
      </c>
      <c r="H32" s="206" t="n">
        <v>-670722.5509</v>
      </c>
      <c r="I32" s="206" t="n">
        <v>-507877.49221</v>
      </c>
    </row>
    <row r="33" s="139" customFormat="true" ht="12" hidden="false" customHeight="false" outlineLevel="0" collapsed="false">
      <c r="A33" s="1100" t="s">
        <v>370</v>
      </c>
      <c r="B33" s="460"/>
      <c r="C33" s="460" t="s">
        <v>371</v>
      </c>
      <c r="D33" s="461" t="n">
        <v>5817.57252</v>
      </c>
      <c r="E33" s="461" t="n">
        <v>20648.19777</v>
      </c>
      <c r="F33" s="461" t="n">
        <v>131410.23792</v>
      </c>
      <c r="G33" s="461" t="n">
        <v>104742.37398</v>
      </c>
      <c r="H33" s="461" t="n">
        <v>-125592.6654</v>
      </c>
      <c r="I33" s="461" t="n">
        <v>-84094.17621</v>
      </c>
    </row>
    <row r="34" s="139" customFormat="true" ht="72" hidden="false" customHeight="false" outlineLevel="0" collapsed="false">
      <c r="A34" s="219" t="s">
        <v>372</v>
      </c>
      <c r="B34" s="220"/>
      <c r="C34" s="221" t="s">
        <v>373</v>
      </c>
      <c r="D34" s="236" t="n">
        <v>62336.21832</v>
      </c>
      <c r="E34" s="236" t="n">
        <v>85622.68261</v>
      </c>
      <c r="F34" s="236" t="n">
        <v>353907.04012</v>
      </c>
      <c r="G34" s="236" t="n">
        <v>299839.60551</v>
      </c>
      <c r="H34" s="236" t="n">
        <v>-291570.8218</v>
      </c>
      <c r="I34" s="236" t="n">
        <v>-214216.9229</v>
      </c>
    </row>
    <row r="35" s="139" customFormat="true" ht="60" hidden="false" customHeight="false" outlineLevel="0" collapsed="false">
      <c r="A35" s="908" t="s">
        <v>374</v>
      </c>
      <c r="B35" s="957"/>
      <c r="C35" s="945" t="s">
        <v>575</v>
      </c>
      <c r="D35" s="1107" t="n">
        <v>84569.49825</v>
      </c>
      <c r="E35" s="1107" t="n">
        <v>92760.98334</v>
      </c>
      <c r="F35" s="1107" t="n">
        <v>52006.98172</v>
      </c>
      <c r="G35" s="1107" t="n">
        <v>62073.88367</v>
      </c>
      <c r="H35" s="1107" t="n">
        <v>32562.51653</v>
      </c>
      <c r="I35" s="1107" t="n">
        <v>30687.09967</v>
      </c>
    </row>
    <row r="36" s="139" customFormat="true" ht="12" hidden="false" customHeight="false" outlineLevel="0" collapsed="false">
      <c r="A36" s="264" t="s">
        <v>376</v>
      </c>
      <c r="B36" s="122"/>
      <c r="C36" s="51" t="s">
        <v>377</v>
      </c>
      <c r="D36" s="206" t="n">
        <v>2225960.20296001</v>
      </c>
      <c r="E36" s="206" t="n">
        <v>2586222.51948</v>
      </c>
      <c r="F36" s="206" t="n">
        <v>33377.19495</v>
      </c>
      <c r="G36" s="206" t="n">
        <v>43179.95107</v>
      </c>
      <c r="H36" s="206" t="n">
        <v>2192583.00801001</v>
      </c>
      <c r="I36" s="206" t="n">
        <v>2543042.56841</v>
      </c>
    </row>
    <row r="37" s="139" customFormat="true" ht="12" hidden="false" customHeight="false" outlineLevel="0" collapsed="false">
      <c r="A37" s="1100" t="s">
        <v>378</v>
      </c>
      <c r="B37" s="460"/>
      <c r="C37" s="460" t="s">
        <v>379</v>
      </c>
      <c r="D37" s="461" t="n">
        <v>247822.22085</v>
      </c>
      <c r="E37" s="461" t="n">
        <v>351988.868439999</v>
      </c>
      <c r="F37" s="461" t="n">
        <v>119820.40879</v>
      </c>
      <c r="G37" s="461" t="n">
        <v>95990.86793</v>
      </c>
      <c r="H37" s="461" t="n">
        <v>128001.81206</v>
      </c>
      <c r="I37" s="461" t="n">
        <v>255998.000509999</v>
      </c>
    </row>
    <row r="38" s="139" customFormat="true" ht="12" hidden="false" customHeight="false" outlineLevel="0" collapsed="false">
      <c r="A38" s="264" t="s">
        <v>380</v>
      </c>
      <c r="B38" s="51"/>
      <c r="C38" s="51" t="s">
        <v>381</v>
      </c>
      <c r="D38" s="206" t="n">
        <v>419709.25182</v>
      </c>
      <c r="E38" s="206" t="n">
        <v>324664.800419999</v>
      </c>
      <c r="F38" s="206" t="n">
        <v>476373.09214</v>
      </c>
      <c r="G38" s="206" t="n">
        <v>474516.35489</v>
      </c>
      <c r="H38" s="206" t="n">
        <v>-56663.8403199994</v>
      </c>
      <c r="I38" s="206" t="n">
        <v>-149851.554470001</v>
      </c>
    </row>
    <row r="39" s="139" customFormat="true" ht="12" hidden="false" customHeight="false" outlineLevel="0" collapsed="false">
      <c r="A39" s="1100" t="s">
        <v>382</v>
      </c>
      <c r="B39" s="460"/>
      <c r="C39" s="460" t="s">
        <v>383</v>
      </c>
      <c r="D39" s="461" t="n">
        <v>18450.53481</v>
      </c>
      <c r="E39" s="461" t="n">
        <v>26545.08202</v>
      </c>
      <c r="F39" s="461" t="n">
        <v>428049.29561</v>
      </c>
      <c r="G39" s="461" t="n">
        <v>478354.79844</v>
      </c>
      <c r="H39" s="461" t="n">
        <v>-409598.7608</v>
      </c>
      <c r="I39" s="461" t="n">
        <v>-451809.71642</v>
      </c>
    </row>
    <row r="40" s="139" customFormat="true" ht="12" hidden="false" customHeight="false" outlineLevel="0" collapsed="false">
      <c r="A40" s="198" t="s">
        <v>384</v>
      </c>
      <c r="B40" s="122" t="s">
        <v>385</v>
      </c>
      <c r="C40" s="122"/>
      <c r="D40" s="199" t="n">
        <v>6436.95102</v>
      </c>
      <c r="E40" s="199" t="n">
        <v>8632.16592</v>
      </c>
      <c r="F40" s="199" t="n">
        <v>75059.81979</v>
      </c>
      <c r="G40" s="199" t="n">
        <v>66596.17519</v>
      </c>
      <c r="H40" s="199" t="n">
        <v>-68622.86877</v>
      </c>
      <c r="I40" s="199" t="n">
        <v>-57964.00927</v>
      </c>
    </row>
    <row r="41" s="139" customFormat="true" ht="12" hidden="false" customHeight="false" outlineLevel="0" collapsed="false">
      <c r="A41" s="1100" t="s">
        <v>386</v>
      </c>
      <c r="B41" s="229"/>
      <c r="C41" s="460" t="s">
        <v>385</v>
      </c>
      <c r="D41" s="461" t="n">
        <v>6436.95102</v>
      </c>
      <c r="E41" s="461" t="n">
        <v>8632.16592</v>
      </c>
      <c r="F41" s="461" t="n">
        <v>75059.81979</v>
      </c>
      <c r="G41" s="461" t="n">
        <v>66596.17519</v>
      </c>
      <c r="H41" s="461" t="n">
        <v>-68622.86877</v>
      </c>
      <c r="I41" s="461" t="n">
        <v>-57964.00927</v>
      </c>
    </row>
    <row r="42" s="139" customFormat="true" ht="12" hidden="false" customHeight="false" outlineLevel="0" collapsed="false">
      <c r="A42" s="198" t="s">
        <v>387</v>
      </c>
      <c r="B42" s="122" t="s">
        <v>388</v>
      </c>
      <c r="C42" s="122"/>
      <c r="D42" s="199" t="n">
        <v>291601.51574</v>
      </c>
      <c r="E42" s="199" t="n">
        <v>282022.00412</v>
      </c>
      <c r="F42" s="199" t="n">
        <v>1131679.96168</v>
      </c>
      <c r="G42" s="199" t="n">
        <v>1090010.30658</v>
      </c>
      <c r="H42" s="199" t="n">
        <v>-840078.44594</v>
      </c>
      <c r="I42" s="199" t="n">
        <v>-807988.30246</v>
      </c>
    </row>
    <row r="43" s="139" customFormat="true" ht="12" hidden="false" customHeight="false" outlineLevel="0" collapsed="false">
      <c r="A43" s="1100" t="s">
        <v>389</v>
      </c>
      <c r="B43" s="460"/>
      <c r="C43" s="460" t="s">
        <v>390</v>
      </c>
      <c r="D43" s="461" t="n">
        <v>4455.79496</v>
      </c>
      <c r="E43" s="461" t="n">
        <v>6719.2358</v>
      </c>
      <c r="F43" s="461" t="n">
        <v>219735.49419</v>
      </c>
      <c r="G43" s="461" t="n">
        <v>195507.4614</v>
      </c>
      <c r="H43" s="461" t="n">
        <v>-215279.69923</v>
      </c>
      <c r="I43" s="461" t="n">
        <v>-188788.2256</v>
      </c>
    </row>
    <row r="44" s="139" customFormat="true" ht="12" hidden="false" customHeight="false" outlineLevel="0" collapsed="false">
      <c r="A44" s="264" t="s">
        <v>391</v>
      </c>
      <c r="B44" s="122"/>
      <c r="C44" s="51" t="s">
        <v>392</v>
      </c>
      <c r="D44" s="206" t="n">
        <v>46260.16741</v>
      </c>
      <c r="E44" s="206" t="n">
        <v>52330.64682</v>
      </c>
      <c r="F44" s="206" t="n">
        <v>454977.9943</v>
      </c>
      <c r="G44" s="206" t="n">
        <v>402416.58366</v>
      </c>
      <c r="H44" s="206" t="n">
        <v>-408717.82689</v>
      </c>
      <c r="I44" s="206" t="n">
        <v>-350085.93684</v>
      </c>
    </row>
    <row r="45" s="139" customFormat="true" ht="12" hidden="false" customHeight="false" outlineLevel="0" collapsed="false">
      <c r="A45" s="1100" t="s">
        <v>393</v>
      </c>
      <c r="B45" s="460"/>
      <c r="C45" s="460" t="s">
        <v>394</v>
      </c>
      <c r="D45" s="461" t="n">
        <v>140191.67851</v>
      </c>
      <c r="E45" s="461" t="n">
        <v>125965.4189</v>
      </c>
      <c r="F45" s="461" t="n">
        <v>249179.70098</v>
      </c>
      <c r="G45" s="461" t="n">
        <v>262442.24852</v>
      </c>
      <c r="H45" s="461" t="n">
        <v>-108988.02247</v>
      </c>
      <c r="I45" s="461" t="n">
        <v>-136476.82962</v>
      </c>
    </row>
    <row r="46" s="139" customFormat="true" ht="12" hidden="false" customHeight="false" outlineLevel="0" collapsed="false">
      <c r="A46" s="264" t="s">
        <v>395</v>
      </c>
      <c r="B46" s="51"/>
      <c r="C46" s="51" t="s">
        <v>396</v>
      </c>
      <c r="D46" s="206" t="n">
        <v>100693.87486</v>
      </c>
      <c r="E46" s="206" t="n">
        <v>97006.7026000001</v>
      </c>
      <c r="F46" s="206" t="n">
        <v>207786.77221</v>
      </c>
      <c r="G46" s="206" t="n">
        <v>229644.013</v>
      </c>
      <c r="H46" s="206" t="n">
        <v>-107092.89735</v>
      </c>
      <c r="I46" s="206" t="n">
        <v>-132637.3104</v>
      </c>
    </row>
    <row r="47" s="139" customFormat="true" ht="12" hidden="false" customHeight="false" outlineLevel="0" collapsed="false">
      <c r="A47" s="1108" t="s">
        <v>397</v>
      </c>
      <c r="B47" s="229" t="s">
        <v>398</v>
      </c>
      <c r="C47" s="883"/>
      <c r="D47" s="457" t="n">
        <v>329126.63951</v>
      </c>
      <c r="E47" s="457" t="n">
        <v>328858.33776</v>
      </c>
      <c r="F47" s="457" t="n">
        <v>360197.33911</v>
      </c>
      <c r="G47" s="457" t="n">
        <v>414353.01303</v>
      </c>
      <c r="H47" s="457" t="n">
        <v>-31070.6995999998</v>
      </c>
      <c r="I47" s="457" t="n">
        <v>-85494.6752699995</v>
      </c>
    </row>
    <row r="48" s="139" customFormat="true" ht="12" hidden="false" customHeight="false" outlineLevel="0" collapsed="false">
      <c r="A48" s="264" t="s">
        <v>399</v>
      </c>
      <c r="C48" s="51" t="s">
        <v>400</v>
      </c>
      <c r="D48" s="206" t="n">
        <v>315811.43076</v>
      </c>
      <c r="E48" s="206" t="n">
        <v>321230.17088</v>
      </c>
      <c r="F48" s="206" t="n">
        <v>360036.56506</v>
      </c>
      <c r="G48" s="206" t="n">
        <v>414083.81291</v>
      </c>
      <c r="H48" s="206" t="n">
        <v>-44225.1342999997</v>
      </c>
      <c r="I48" s="206" t="n">
        <v>-92853.6420299995</v>
      </c>
    </row>
    <row r="49" s="139" customFormat="true" ht="12" hidden="false" customHeight="false" outlineLevel="0" collapsed="false">
      <c r="A49" s="1100" t="s">
        <v>401</v>
      </c>
      <c r="B49" s="1103"/>
      <c r="C49" s="460" t="s">
        <v>402</v>
      </c>
      <c r="D49" s="461" t="n">
        <v>13315.20875</v>
      </c>
      <c r="E49" s="461" t="n">
        <v>7628.16688</v>
      </c>
      <c r="F49" s="461" t="n">
        <v>160.77405</v>
      </c>
      <c r="G49" s="461" t="n">
        <v>269.20012</v>
      </c>
      <c r="H49" s="461" t="n">
        <v>13154.4347</v>
      </c>
      <c r="I49" s="461" t="n">
        <v>7358.96676</v>
      </c>
    </row>
    <row r="50" s="139" customFormat="true" ht="33" hidden="false" customHeight="true" outlineLevel="0" collapsed="false">
      <c r="A50" s="214" t="s">
        <v>403</v>
      </c>
      <c r="B50" s="274" t="s">
        <v>404</v>
      </c>
      <c r="C50" s="274"/>
      <c r="D50" s="245" t="n">
        <v>164008.72299</v>
      </c>
      <c r="E50" s="245" t="n">
        <v>159256.34948</v>
      </c>
      <c r="F50" s="245" t="n">
        <v>408249.52661</v>
      </c>
      <c r="G50" s="245" t="n">
        <v>436217.44019</v>
      </c>
      <c r="H50" s="245" t="n">
        <v>-244240.80362</v>
      </c>
      <c r="I50" s="245" t="n">
        <v>-276961.09071</v>
      </c>
    </row>
    <row r="51" s="139" customFormat="true" ht="12" hidden="false" customHeight="false" outlineLevel="0" collapsed="false">
      <c r="A51" s="1100" t="s">
        <v>405</v>
      </c>
      <c r="B51" s="460"/>
      <c r="C51" s="460" t="s">
        <v>406</v>
      </c>
      <c r="D51" s="461" t="n">
        <v>76383.7395199999</v>
      </c>
      <c r="E51" s="461" t="n">
        <v>79416.2642</v>
      </c>
      <c r="F51" s="461" t="n">
        <v>9356.4536</v>
      </c>
      <c r="G51" s="461" t="n">
        <v>6035.91407</v>
      </c>
      <c r="H51" s="461" t="n">
        <v>67027.28592</v>
      </c>
      <c r="I51" s="461" t="n">
        <v>73380.35013</v>
      </c>
    </row>
    <row r="52" s="139" customFormat="true" ht="12" hidden="false" customHeight="false" outlineLevel="0" collapsed="false">
      <c r="A52" s="264" t="s">
        <v>407</v>
      </c>
      <c r="B52" s="51"/>
      <c r="C52" s="51" t="s">
        <v>408</v>
      </c>
      <c r="D52" s="206" t="n">
        <v>30145.73285</v>
      </c>
      <c r="E52" s="206" t="n">
        <v>35823.90895</v>
      </c>
      <c r="F52" s="206" t="n">
        <v>292605.12237</v>
      </c>
      <c r="G52" s="206" t="n">
        <v>310860.46542</v>
      </c>
      <c r="H52" s="206" t="n">
        <v>-262459.38952</v>
      </c>
      <c r="I52" s="206" t="n">
        <v>-275036.55647</v>
      </c>
    </row>
    <row r="53" s="139" customFormat="true" ht="72" hidden="false" customHeight="false" outlineLevel="0" collapsed="false">
      <c r="A53" s="1100" t="s">
        <v>409</v>
      </c>
      <c r="B53" s="957"/>
      <c r="C53" s="945" t="s">
        <v>410</v>
      </c>
      <c r="D53" s="1109" t="n">
        <v>57479.25062</v>
      </c>
      <c r="E53" s="1109" t="n">
        <v>44016.17633</v>
      </c>
      <c r="F53" s="1109" t="n">
        <v>106287.95064</v>
      </c>
      <c r="G53" s="1109" t="n">
        <v>119321.0607</v>
      </c>
      <c r="H53" s="1109" t="n">
        <v>-48808.7000199999</v>
      </c>
      <c r="I53" s="1109" t="n">
        <v>-75304.8843699999</v>
      </c>
    </row>
    <row r="54" s="139" customFormat="true" ht="37.5" hidden="false" customHeight="true" outlineLevel="0" collapsed="false">
      <c r="A54" s="214" t="s">
        <v>411</v>
      </c>
      <c r="B54" s="274" t="s">
        <v>412</v>
      </c>
      <c r="C54" s="274"/>
      <c r="D54" s="245" t="n">
        <v>23546.6605</v>
      </c>
      <c r="E54" s="245" t="n">
        <v>34121.46216</v>
      </c>
      <c r="F54" s="245" t="n">
        <v>183327.10745</v>
      </c>
      <c r="G54" s="245" t="n">
        <v>186791.49776</v>
      </c>
      <c r="H54" s="245" t="n">
        <v>-159780.44695</v>
      </c>
      <c r="I54" s="245" t="n">
        <v>-152670.0356</v>
      </c>
    </row>
    <row r="55" s="139" customFormat="true" ht="96" hidden="false" customHeight="false" outlineLevel="0" collapsed="false">
      <c r="A55" s="908" t="s">
        <v>413</v>
      </c>
      <c r="B55" s="1110" t="n">
        <v>1</v>
      </c>
      <c r="C55" s="945" t="s">
        <v>412</v>
      </c>
      <c r="D55" s="1107" t="n">
        <v>34.24197</v>
      </c>
      <c r="E55" s="1107" t="n">
        <v>50.41061</v>
      </c>
      <c r="F55" s="1107" t="n">
        <v>16.69297</v>
      </c>
      <c r="G55" s="1107" t="n">
        <v>27.14493</v>
      </c>
      <c r="H55" s="1107" t="n">
        <v>17.549</v>
      </c>
      <c r="I55" s="1107" t="n">
        <v>23.26568</v>
      </c>
    </row>
    <row r="56" s="139" customFormat="true" ht="36" hidden="false" customHeight="false" outlineLevel="0" collapsed="false">
      <c r="A56" s="264" t="s">
        <v>414</v>
      </c>
      <c r="B56" s="51"/>
      <c r="C56" s="52" t="s">
        <v>415</v>
      </c>
      <c r="D56" s="206" t="n">
        <v>4763.16276</v>
      </c>
      <c r="E56" s="206" t="n">
        <v>8290.61867</v>
      </c>
      <c r="F56" s="206" t="n">
        <v>12760.59494</v>
      </c>
      <c r="G56" s="206" t="n">
        <v>15104.66177</v>
      </c>
      <c r="H56" s="206" t="n">
        <v>-7997.43218</v>
      </c>
      <c r="I56" s="206" t="n">
        <v>-6814.04309999999</v>
      </c>
    </row>
    <row r="57" s="139" customFormat="true" ht="48" hidden="false" customHeight="false" outlineLevel="0" collapsed="false">
      <c r="A57" s="908" t="s">
        <v>416</v>
      </c>
      <c r="B57" s="1111"/>
      <c r="C57" s="1111" t="s">
        <v>417</v>
      </c>
      <c r="D57" s="1109" t="n">
        <v>7192.43307</v>
      </c>
      <c r="E57" s="1109" t="n">
        <v>17366.76402</v>
      </c>
      <c r="F57" s="1109" t="n">
        <v>135184.50358</v>
      </c>
      <c r="G57" s="1109" t="n">
        <v>139994.78932</v>
      </c>
      <c r="H57" s="1109" t="n">
        <v>-127992.07051</v>
      </c>
      <c r="I57" s="1109" t="n">
        <v>-122628.0253</v>
      </c>
    </row>
    <row r="58" s="139" customFormat="true" ht="48" hidden="false" customHeight="false" outlineLevel="0" collapsed="false">
      <c r="A58" s="1112" t="s">
        <v>418</v>
      </c>
      <c r="B58" s="220"/>
      <c r="C58" s="221" t="s">
        <v>419</v>
      </c>
      <c r="D58" s="1113" t="n">
        <v>8889.28769</v>
      </c>
      <c r="E58" s="1113" t="n">
        <v>6047.64124</v>
      </c>
      <c r="F58" s="1113" t="n">
        <v>20655.96434</v>
      </c>
      <c r="G58" s="1113" t="n">
        <v>17968.74039</v>
      </c>
      <c r="H58" s="1113" t="n">
        <v>-11766.67665</v>
      </c>
      <c r="I58" s="1113" t="n">
        <v>-11921.09915</v>
      </c>
    </row>
    <row r="59" s="139" customFormat="true" ht="12" hidden="false" customHeight="false" outlineLevel="0" collapsed="false">
      <c r="A59" s="1100" t="s">
        <v>420</v>
      </c>
      <c r="B59" s="460"/>
      <c r="C59" s="460" t="s">
        <v>421</v>
      </c>
      <c r="D59" s="461" t="n">
        <v>1082.26374</v>
      </c>
      <c r="E59" s="461" t="n">
        <v>354.97836</v>
      </c>
      <c r="F59" s="461" t="n">
        <v>751.88496</v>
      </c>
      <c r="G59" s="461" t="n">
        <v>1255.45881</v>
      </c>
      <c r="H59" s="461" t="n">
        <v>330.37878</v>
      </c>
      <c r="I59" s="461" t="n">
        <v>-900.48045</v>
      </c>
    </row>
    <row r="60" s="139" customFormat="true" ht="48" hidden="false" customHeight="false" outlineLevel="0" collapsed="false">
      <c r="A60" s="219" t="s">
        <v>422</v>
      </c>
      <c r="B60" s="220"/>
      <c r="C60" s="221" t="s">
        <v>423</v>
      </c>
      <c r="D60" s="1113" t="n">
        <v>1585.27127</v>
      </c>
      <c r="E60" s="1113" t="n">
        <v>2011.04926</v>
      </c>
      <c r="F60" s="1113" t="n">
        <v>13957.46666</v>
      </c>
      <c r="G60" s="1113" t="n">
        <v>12440.70254</v>
      </c>
      <c r="H60" s="1113" t="n">
        <v>-12372.19539</v>
      </c>
      <c r="I60" s="1113" t="n">
        <v>-10429.65328</v>
      </c>
    </row>
    <row r="61" s="139" customFormat="true" ht="12" hidden="false" customHeight="false" outlineLevel="0" collapsed="false">
      <c r="A61" s="228" t="s">
        <v>424</v>
      </c>
      <c r="B61" s="229" t="s">
        <v>425</v>
      </c>
      <c r="C61" s="229"/>
      <c r="D61" s="457" t="n">
        <v>275791.80625</v>
      </c>
      <c r="E61" s="457" t="n">
        <v>313622.13224</v>
      </c>
      <c r="F61" s="457" t="n">
        <v>575614.641410001</v>
      </c>
      <c r="G61" s="457" t="n">
        <v>621622.603250001</v>
      </c>
      <c r="H61" s="457" t="n">
        <v>-299822.835160001</v>
      </c>
      <c r="I61" s="457" t="n">
        <v>-308000.471010001</v>
      </c>
    </row>
    <row r="62" s="139" customFormat="true" ht="12" hidden="false" customHeight="false" outlineLevel="0" collapsed="false">
      <c r="A62" s="264" t="s">
        <v>426</v>
      </c>
      <c r="B62" s="51"/>
      <c r="C62" s="51" t="s">
        <v>427</v>
      </c>
      <c r="D62" s="206" t="n">
        <v>275791.80625</v>
      </c>
      <c r="E62" s="206" t="n">
        <v>313622.13224</v>
      </c>
      <c r="F62" s="206" t="n">
        <v>575614.641410001</v>
      </c>
      <c r="G62" s="206" t="n">
        <v>621622.603250001</v>
      </c>
      <c r="H62" s="206" t="n">
        <v>-299822.835160001</v>
      </c>
      <c r="I62" s="206" t="n">
        <v>-308000.471010001</v>
      </c>
    </row>
    <row r="63" s="139" customFormat="true" ht="27.75" hidden="false" customHeight="true" outlineLevel="0" collapsed="false">
      <c r="A63" s="1108" t="s">
        <v>428</v>
      </c>
      <c r="B63" s="1114" t="s">
        <v>429</v>
      </c>
      <c r="C63" s="1114"/>
      <c r="D63" s="1115" t="n">
        <v>67905.03178</v>
      </c>
      <c r="E63" s="1115" t="n">
        <v>61928.2488499999</v>
      </c>
      <c r="F63" s="1115" t="n">
        <v>119003.61316</v>
      </c>
      <c r="G63" s="1115" t="n">
        <v>119927.58226</v>
      </c>
      <c r="H63" s="1115" t="n">
        <v>-51098.5813800002</v>
      </c>
      <c r="I63" s="1115" t="n">
        <v>-57999.33341</v>
      </c>
    </row>
    <row r="64" s="139" customFormat="true" ht="12" hidden="false" customHeight="false" outlineLevel="0" collapsed="false">
      <c r="A64" s="264" t="s">
        <v>430</v>
      </c>
      <c r="B64" s="51"/>
      <c r="C64" s="51" t="s">
        <v>431</v>
      </c>
      <c r="D64" s="206" t="n">
        <v>42635.44865</v>
      </c>
      <c r="E64" s="206" t="n">
        <v>41288.9157</v>
      </c>
      <c r="F64" s="206" t="n">
        <v>75817.0823000002</v>
      </c>
      <c r="G64" s="206" t="n">
        <v>77746.9102</v>
      </c>
      <c r="H64" s="206" t="n">
        <v>-33181.6336500002</v>
      </c>
      <c r="I64" s="206" t="n">
        <v>-36457.9945</v>
      </c>
    </row>
    <row r="65" s="139" customFormat="true" ht="12" hidden="false" customHeight="false" outlineLevel="0" collapsed="false">
      <c r="A65" s="1100" t="s">
        <v>432</v>
      </c>
      <c r="B65" s="460"/>
      <c r="C65" s="460" t="s">
        <v>433</v>
      </c>
      <c r="D65" s="461" t="n">
        <v>25178.35012</v>
      </c>
      <c r="E65" s="461" t="n">
        <v>20620.94006</v>
      </c>
      <c r="F65" s="461" t="n">
        <v>41841.50732</v>
      </c>
      <c r="G65" s="461" t="n">
        <v>40914.56593</v>
      </c>
      <c r="H65" s="461" t="n">
        <v>-16663.1572</v>
      </c>
      <c r="I65" s="461" t="n">
        <v>-20293.62587</v>
      </c>
    </row>
    <row r="66" s="139" customFormat="true" ht="12" hidden="false" customHeight="false" outlineLevel="0" collapsed="false">
      <c r="A66" s="264" t="s">
        <v>434</v>
      </c>
      <c r="B66" s="220"/>
      <c r="C66" s="220" t="s">
        <v>435</v>
      </c>
      <c r="D66" s="206" t="n">
        <v>91.23301</v>
      </c>
      <c r="E66" s="206" t="n">
        <v>18.39309</v>
      </c>
      <c r="F66" s="206" t="n">
        <v>1345.02354</v>
      </c>
      <c r="G66" s="206" t="n">
        <v>1266.10613</v>
      </c>
      <c r="H66" s="206" t="n">
        <v>-1253.79053</v>
      </c>
      <c r="I66" s="206" t="n">
        <v>-1247.71304</v>
      </c>
    </row>
    <row r="67" s="139" customFormat="true" ht="21.75" hidden="false" customHeight="true" outlineLevel="0" collapsed="false">
      <c r="A67" s="1108" t="s">
        <v>436</v>
      </c>
      <c r="B67" s="1114" t="s">
        <v>437</v>
      </c>
      <c r="C67" s="1114"/>
      <c r="D67" s="1115" t="n">
        <v>2030428.55696</v>
      </c>
      <c r="E67" s="1115" t="n">
        <v>2379628.9907</v>
      </c>
      <c r="F67" s="1115" t="n">
        <v>3178022.92544</v>
      </c>
      <c r="G67" s="1115" t="n">
        <v>3254819.39463</v>
      </c>
      <c r="H67" s="1115" t="n">
        <v>-1147594.36848</v>
      </c>
      <c r="I67" s="1115" t="n">
        <v>-875190.403929998</v>
      </c>
    </row>
    <row r="68" s="139" customFormat="true" ht="12" hidden="false" customHeight="false" outlineLevel="0" collapsed="false">
      <c r="A68" s="264" t="s">
        <v>438</v>
      </c>
      <c r="B68" s="122"/>
      <c r="C68" s="51" t="s">
        <v>439</v>
      </c>
      <c r="D68" s="206" t="n">
        <v>224919.95969</v>
      </c>
      <c r="E68" s="206" t="n">
        <v>523357.45745</v>
      </c>
      <c r="F68" s="206" t="n">
        <v>56.74877</v>
      </c>
      <c r="G68" s="206" t="n">
        <v>160.33902</v>
      </c>
      <c r="H68" s="206" t="n">
        <v>224863.21092</v>
      </c>
      <c r="I68" s="206" t="n">
        <v>523197.11843</v>
      </c>
    </row>
    <row r="69" s="139" customFormat="true" ht="12" hidden="false" customHeight="false" outlineLevel="0" collapsed="false">
      <c r="A69" s="1100" t="s">
        <v>440</v>
      </c>
      <c r="B69" s="460"/>
      <c r="C69" s="460" t="s">
        <v>441</v>
      </c>
      <c r="D69" s="461" t="n">
        <v>1804945.73952</v>
      </c>
      <c r="E69" s="461" t="n">
        <v>1855836.85052</v>
      </c>
      <c r="F69" s="461" t="n">
        <v>3173548.05825</v>
      </c>
      <c r="G69" s="461" t="n">
        <v>3249717.03929</v>
      </c>
      <c r="H69" s="461" t="n">
        <v>-1368602.31873</v>
      </c>
      <c r="I69" s="461" t="n">
        <v>-1393880.18877</v>
      </c>
    </row>
    <row r="70" s="139" customFormat="true" ht="12" hidden="false" customHeight="false" outlineLevel="0" collapsed="false">
      <c r="A70" s="264" t="s">
        <v>442</v>
      </c>
      <c r="B70" s="51"/>
      <c r="C70" s="51" t="s">
        <v>443</v>
      </c>
      <c r="D70" s="206" t="n">
        <v>562.85775</v>
      </c>
      <c r="E70" s="206" t="n">
        <v>434.68273</v>
      </c>
      <c r="F70" s="206" t="n">
        <v>4418.11842</v>
      </c>
      <c r="G70" s="206" t="n">
        <v>4942.01632</v>
      </c>
      <c r="H70" s="206" t="n">
        <v>-3855.26067</v>
      </c>
      <c r="I70" s="206" t="n">
        <v>-4507.33359</v>
      </c>
    </row>
    <row r="71" s="139" customFormat="true" ht="12" hidden="false" customHeight="false" outlineLevel="0" collapsed="false">
      <c r="A71" s="228" t="s">
        <v>444</v>
      </c>
      <c r="B71" s="229" t="s">
        <v>445</v>
      </c>
      <c r="C71" s="229"/>
      <c r="D71" s="457" t="n">
        <v>2547056.8303</v>
      </c>
      <c r="E71" s="457" t="n">
        <v>2594127.7</v>
      </c>
      <c r="F71" s="457" t="n">
        <v>7631653.47885</v>
      </c>
      <c r="G71" s="457" t="n">
        <v>7883391.39017999</v>
      </c>
      <c r="H71" s="457" t="n">
        <v>-5084596.64855</v>
      </c>
      <c r="I71" s="457" t="n">
        <v>-5289263.69018</v>
      </c>
    </row>
    <row r="72" s="139" customFormat="true" ht="12" hidden="false" customHeight="false" outlineLevel="0" collapsed="false">
      <c r="A72" s="264" t="s">
        <v>446</v>
      </c>
      <c r="B72" s="51"/>
      <c r="C72" s="51" t="s">
        <v>447</v>
      </c>
      <c r="D72" s="206" t="n">
        <v>1086773.54528</v>
      </c>
      <c r="E72" s="206" t="n">
        <v>1129286.2747</v>
      </c>
      <c r="F72" s="206" t="n">
        <v>3565278.43059</v>
      </c>
      <c r="G72" s="206" t="n">
        <v>3755432.3768</v>
      </c>
      <c r="H72" s="206" t="n">
        <v>-2478504.88531</v>
      </c>
      <c r="I72" s="206" t="n">
        <v>-2626146.1021</v>
      </c>
    </row>
    <row r="73" s="139" customFormat="true" ht="12" hidden="false" customHeight="false" outlineLevel="0" collapsed="false">
      <c r="A73" s="1100" t="s">
        <v>448</v>
      </c>
      <c r="B73" s="460"/>
      <c r="C73" s="460" t="s">
        <v>449</v>
      </c>
      <c r="D73" s="461" t="n">
        <v>1434696.13716</v>
      </c>
      <c r="E73" s="461" t="n">
        <v>1426784.91655</v>
      </c>
      <c r="F73" s="461" t="n">
        <v>3902004.44287</v>
      </c>
      <c r="G73" s="461" t="n">
        <v>3979154.3615</v>
      </c>
      <c r="H73" s="461" t="n">
        <v>-2467308.30571</v>
      </c>
      <c r="I73" s="461" t="n">
        <v>-2552369.44495</v>
      </c>
    </row>
    <row r="74" s="139" customFormat="true" ht="12" hidden="false" customHeight="false" outlineLevel="0" collapsed="false">
      <c r="A74" s="264" t="s">
        <v>450</v>
      </c>
      <c r="B74" s="51"/>
      <c r="C74" s="51" t="s">
        <v>451</v>
      </c>
      <c r="D74" s="206" t="n">
        <v>25587.14786</v>
      </c>
      <c r="E74" s="206" t="n">
        <v>38056.50875</v>
      </c>
      <c r="F74" s="206" t="n">
        <v>164370.60539</v>
      </c>
      <c r="G74" s="206" t="n">
        <v>148804.65188</v>
      </c>
      <c r="H74" s="206" t="n">
        <v>-138783.45753</v>
      </c>
      <c r="I74" s="206" t="n">
        <v>-110748.14313</v>
      </c>
    </row>
    <row r="75" s="139" customFormat="true" ht="12" hidden="false" customHeight="false" outlineLevel="0" collapsed="false">
      <c r="A75" s="228" t="s">
        <v>452</v>
      </c>
      <c r="B75" s="229" t="s">
        <v>453</v>
      </c>
      <c r="C75" s="229"/>
      <c r="D75" s="457" t="n">
        <v>498746.92977</v>
      </c>
      <c r="E75" s="457" t="n">
        <v>506889.52091</v>
      </c>
      <c r="F75" s="457" t="n">
        <v>1452989.20733</v>
      </c>
      <c r="G75" s="457" t="n">
        <v>1548944.44279</v>
      </c>
      <c r="H75" s="457" t="n">
        <v>-954242.27756</v>
      </c>
      <c r="I75" s="457" t="n">
        <v>-1042054.92188</v>
      </c>
    </row>
    <row r="76" s="139" customFormat="true" ht="12" hidden="false" customHeight="false" outlineLevel="0" collapsed="false">
      <c r="A76" s="264" t="s">
        <v>454</v>
      </c>
      <c r="B76" s="51"/>
      <c r="C76" s="51" t="s">
        <v>455</v>
      </c>
      <c r="D76" s="206" t="n">
        <v>47073.53201</v>
      </c>
      <c r="E76" s="206" t="n">
        <v>53951.07039</v>
      </c>
      <c r="F76" s="206" t="n">
        <v>682392.8188</v>
      </c>
      <c r="G76" s="206" t="n">
        <v>744842.57868</v>
      </c>
      <c r="H76" s="206" t="n">
        <v>-635319.28679</v>
      </c>
      <c r="I76" s="206" t="n">
        <v>-690891.508289999</v>
      </c>
    </row>
    <row r="77" s="139" customFormat="true" ht="12" hidden="false" customHeight="false" outlineLevel="0" collapsed="false">
      <c r="A77" s="1100" t="s">
        <v>456</v>
      </c>
      <c r="B77" s="460"/>
      <c r="C77" s="460" t="s">
        <v>457</v>
      </c>
      <c r="D77" s="461" t="n">
        <v>451673.39776</v>
      </c>
      <c r="E77" s="461" t="n">
        <v>452938.45052</v>
      </c>
      <c r="F77" s="461" t="n">
        <v>770596.38853</v>
      </c>
      <c r="G77" s="461" t="n">
        <v>804101.864110001</v>
      </c>
      <c r="H77" s="461" t="n">
        <v>-318922.990769999</v>
      </c>
      <c r="I77" s="461" t="n">
        <v>-351163.413590001</v>
      </c>
    </row>
    <row r="78" s="139" customFormat="true" ht="12" hidden="false" customHeight="false" outlineLevel="0" collapsed="false">
      <c r="A78" s="198" t="s">
        <v>458</v>
      </c>
      <c r="B78" s="122" t="s">
        <v>459</v>
      </c>
      <c r="C78" s="122"/>
      <c r="D78" s="199" t="n">
        <v>295571.77653</v>
      </c>
      <c r="E78" s="199" t="n">
        <v>298944.22863</v>
      </c>
      <c r="F78" s="199" t="n">
        <v>633249.54999</v>
      </c>
      <c r="G78" s="199" t="n">
        <v>561545.91666</v>
      </c>
      <c r="H78" s="199" t="n">
        <v>-337677.77346</v>
      </c>
      <c r="I78" s="199" t="n">
        <v>-262601.68803</v>
      </c>
    </row>
    <row r="79" s="139" customFormat="true" ht="24" hidden="false" customHeight="false" outlineLevel="0" collapsed="false">
      <c r="A79" s="1100" t="s">
        <v>460</v>
      </c>
      <c r="B79" s="460"/>
      <c r="C79" s="1116" t="s">
        <v>461</v>
      </c>
      <c r="D79" s="461" t="n">
        <v>161025.58852</v>
      </c>
      <c r="E79" s="461" t="n">
        <v>156027.05849</v>
      </c>
      <c r="F79" s="461" t="n">
        <v>166788.48666</v>
      </c>
      <c r="G79" s="461" t="n">
        <v>166762.00316</v>
      </c>
      <c r="H79" s="461" t="n">
        <v>-5762.89814000006</v>
      </c>
      <c r="I79" s="461" t="n">
        <v>-10734.9446700002</v>
      </c>
    </row>
    <row r="80" s="139" customFormat="true" ht="36" hidden="false" customHeight="false" outlineLevel="0" collapsed="false">
      <c r="A80" s="264" t="s">
        <v>462</v>
      </c>
      <c r="B80" s="51"/>
      <c r="C80" s="281" t="s">
        <v>463</v>
      </c>
      <c r="D80" s="206" t="n">
        <v>134546.18801</v>
      </c>
      <c r="E80" s="206" t="n">
        <v>142917.17014</v>
      </c>
      <c r="F80" s="206" t="n">
        <v>466461.06333</v>
      </c>
      <c r="G80" s="206" t="n">
        <v>394783.9135</v>
      </c>
      <c r="H80" s="206" t="n">
        <v>-331914.87532</v>
      </c>
      <c r="I80" s="206" t="n">
        <v>-251866.74336</v>
      </c>
    </row>
    <row r="81" s="139" customFormat="true" ht="12" hidden="false" customHeight="false" outlineLevel="0" collapsed="false">
      <c r="A81" s="228" t="s">
        <v>464</v>
      </c>
      <c r="B81" s="229" t="s">
        <v>465</v>
      </c>
      <c r="C81" s="1117"/>
      <c r="D81" s="457" t="n">
        <v>1940976.1248</v>
      </c>
      <c r="E81" s="457" t="n">
        <v>2450693.89207</v>
      </c>
      <c r="F81" s="457" t="n">
        <v>1772858.90066</v>
      </c>
      <c r="G81" s="457" t="n">
        <v>2055667.49889</v>
      </c>
      <c r="H81" s="457" t="n">
        <v>168117.224139999</v>
      </c>
      <c r="I81" s="457" t="n">
        <v>395026.393179996</v>
      </c>
    </row>
    <row r="82" s="139" customFormat="true" ht="24" hidden="false" customHeight="false" outlineLevel="0" collapsed="false">
      <c r="A82" s="264" t="s">
        <v>466</v>
      </c>
      <c r="B82" s="51"/>
      <c r="C82" s="281" t="s">
        <v>467</v>
      </c>
      <c r="D82" s="206" t="n">
        <v>371570.25299</v>
      </c>
      <c r="E82" s="206" t="n">
        <v>449088.02884</v>
      </c>
      <c r="F82" s="206" t="n">
        <v>1228743.00786</v>
      </c>
      <c r="G82" s="206" t="n">
        <v>1451263.20782</v>
      </c>
      <c r="H82" s="206" t="n">
        <v>-857172.754870001</v>
      </c>
      <c r="I82" s="206" t="n">
        <v>-1002175.17898</v>
      </c>
    </row>
    <row r="83" s="139" customFormat="true" ht="12.75" hidden="false" customHeight="true" outlineLevel="0" collapsed="false">
      <c r="A83" s="1118" t="s">
        <v>468</v>
      </c>
      <c r="B83" s="460"/>
      <c r="C83" s="1116" t="s">
        <v>469</v>
      </c>
      <c r="D83" s="461" t="n">
        <v>1569405.87181</v>
      </c>
      <c r="E83" s="461" t="n">
        <v>2001605.86323</v>
      </c>
      <c r="F83" s="461" t="n">
        <v>544115.8928</v>
      </c>
      <c r="G83" s="461" t="n">
        <v>604404.29107</v>
      </c>
      <c r="H83" s="461" t="n">
        <v>1025289.97901</v>
      </c>
      <c r="I83" s="461" t="n">
        <v>1397201.57216</v>
      </c>
    </row>
    <row r="84" s="139" customFormat="true" ht="12" hidden="false" customHeight="false" outlineLevel="0" collapsed="false">
      <c r="A84" s="264" t="s">
        <v>470</v>
      </c>
      <c r="B84" s="51"/>
      <c r="C84" s="281" t="s">
        <v>471</v>
      </c>
      <c r="D84" s="206" t="n">
        <v>1E-033</v>
      </c>
      <c r="E84" s="206" t="n">
        <v>1E-033</v>
      </c>
      <c r="F84" s="206" t="n">
        <v>1E-033</v>
      </c>
      <c r="G84" s="206" t="n">
        <v>1E-033</v>
      </c>
      <c r="H84" s="206" t="n">
        <v>0</v>
      </c>
      <c r="I84" s="206" t="n">
        <v>0</v>
      </c>
    </row>
    <row r="85" s="139" customFormat="true" ht="26.25" hidden="false" customHeight="true" outlineLevel="0" collapsed="false">
      <c r="A85" s="1108" t="s">
        <v>472</v>
      </c>
      <c r="B85" s="1114" t="s">
        <v>473</v>
      </c>
      <c r="C85" s="1114"/>
      <c r="D85" s="1115" t="n">
        <v>304959.45533</v>
      </c>
      <c r="E85" s="1115" t="n">
        <v>282237.64101</v>
      </c>
      <c r="F85" s="1115" t="n">
        <v>755453.20634</v>
      </c>
      <c r="G85" s="1115" t="n">
        <v>890168.115299999</v>
      </c>
      <c r="H85" s="1115" t="n">
        <v>-450493.75101</v>
      </c>
      <c r="I85" s="1115" t="n">
        <v>-607930.474289999</v>
      </c>
    </row>
    <row r="86" s="139" customFormat="true" ht="60" hidden="false" customHeight="false" outlineLevel="0" collapsed="false">
      <c r="A86" s="219" t="s">
        <v>474</v>
      </c>
      <c r="B86" s="220"/>
      <c r="C86" s="221" t="s">
        <v>475</v>
      </c>
      <c r="D86" s="236" t="n">
        <v>164387.61697</v>
      </c>
      <c r="E86" s="236" t="n">
        <v>139188.9577</v>
      </c>
      <c r="F86" s="236" t="n">
        <v>93998.9863100001</v>
      </c>
      <c r="G86" s="236" t="n">
        <v>151732.69221</v>
      </c>
      <c r="H86" s="236" t="n">
        <v>70388.6306600001</v>
      </c>
      <c r="I86" s="236" t="n">
        <v>-12543.7345100001</v>
      </c>
    </row>
    <row r="87" s="139" customFormat="true" ht="72" hidden="false" customHeight="false" outlineLevel="0" collapsed="false">
      <c r="A87" s="908" t="s">
        <v>476</v>
      </c>
      <c r="B87" s="957"/>
      <c r="C87" s="945" t="s">
        <v>477</v>
      </c>
      <c r="D87" s="1107" t="n">
        <v>140571.83836</v>
      </c>
      <c r="E87" s="1107" t="n">
        <v>143048.68331</v>
      </c>
      <c r="F87" s="1107" t="n">
        <v>661454.22003</v>
      </c>
      <c r="G87" s="1107" t="n">
        <v>738435.423089999</v>
      </c>
      <c r="H87" s="1107" t="n">
        <v>-520882.38167</v>
      </c>
      <c r="I87" s="1107" t="n">
        <v>-595386.739779999</v>
      </c>
    </row>
    <row r="88" s="139" customFormat="true" ht="12" hidden="false" customHeight="false" outlineLevel="0" collapsed="false">
      <c r="A88" s="198" t="s">
        <v>478</v>
      </c>
      <c r="B88" s="122" t="s">
        <v>479</v>
      </c>
      <c r="C88" s="283"/>
      <c r="D88" s="199" t="n">
        <v>426338.09864</v>
      </c>
      <c r="E88" s="199" t="n">
        <v>435510.78976</v>
      </c>
      <c r="F88" s="199" t="n">
        <v>3589917.93106</v>
      </c>
      <c r="G88" s="199" t="n">
        <v>3884459.9347</v>
      </c>
      <c r="H88" s="199" t="n">
        <v>-3163579.83242</v>
      </c>
      <c r="I88" s="199" t="n">
        <v>-3448949.14494</v>
      </c>
    </row>
    <row r="89" s="139" customFormat="true" ht="36" hidden="false" customHeight="false" outlineLevel="0" collapsed="false">
      <c r="A89" s="1100" t="s">
        <v>480</v>
      </c>
      <c r="B89" s="460"/>
      <c r="C89" s="1116" t="s">
        <v>481</v>
      </c>
      <c r="D89" s="461" t="n">
        <v>211948.42102</v>
      </c>
      <c r="E89" s="461" t="n">
        <v>247580.99494</v>
      </c>
      <c r="F89" s="461" t="n">
        <v>1906931.23158</v>
      </c>
      <c r="G89" s="461" t="n">
        <v>2072916.05011</v>
      </c>
      <c r="H89" s="461" t="n">
        <v>-1694982.81056</v>
      </c>
      <c r="I89" s="461" t="n">
        <v>-1825335.05517</v>
      </c>
    </row>
    <row r="90" s="139" customFormat="true" ht="36" hidden="false" customHeight="false" outlineLevel="0" collapsed="false">
      <c r="A90" s="264" t="s">
        <v>482</v>
      </c>
      <c r="B90" s="51"/>
      <c r="C90" s="281" t="s">
        <v>483</v>
      </c>
      <c r="D90" s="206" t="n">
        <v>177942.47335</v>
      </c>
      <c r="E90" s="206" t="n">
        <v>142251.8248</v>
      </c>
      <c r="F90" s="206" t="n">
        <v>1480450.42903</v>
      </c>
      <c r="G90" s="206" t="n">
        <v>1600163.72106</v>
      </c>
      <c r="H90" s="206" t="n">
        <v>-1302507.95568</v>
      </c>
      <c r="I90" s="206" t="n">
        <v>-1457911.89626</v>
      </c>
    </row>
    <row r="91" s="139" customFormat="true" ht="36" hidden="false" customHeight="false" outlineLevel="0" collapsed="false">
      <c r="A91" s="1100" t="s">
        <v>484</v>
      </c>
      <c r="B91" s="460"/>
      <c r="C91" s="1116" t="s">
        <v>485</v>
      </c>
      <c r="D91" s="461" t="n">
        <v>36447.20427</v>
      </c>
      <c r="E91" s="461" t="n">
        <v>45677.97002</v>
      </c>
      <c r="F91" s="461" t="n">
        <v>202536.27045</v>
      </c>
      <c r="G91" s="461" t="n">
        <v>211380.16353</v>
      </c>
      <c r="H91" s="461" t="n">
        <v>-166089.06618</v>
      </c>
      <c r="I91" s="461" t="n">
        <v>-165702.19351</v>
      </c>
    </row>
    <row r="92" s="139" customFormat="true" ht="15.75" hidden="false" customHeight="true" outlineLevel="0" collapsed="false">
      <c r="A92" s="214" t="s">
        <v>486</v>
      </c>
      <c r="B92" s="122" t="s">
        <v>487</v>
      </c>
      <c r="C92" s="284"/>
      <c r="D92" s="199" t="n">
        <v>12658.24438</v>
      </c>
      <c r="E92" s="199" t="n">
        <v>12708.0225</v>
      </c>
      <c r="F92" s="199" t="n">
        <v>1083386.06668</v>
      </c>
      <c r="G92" s="199" t="n">
        <v>1017470.80601</v>
      </c>
      <c r="H92" s="199" t="n">
        <v>-1070727.8223</v>
      </c>
      <c r="I92" s="199" t="n">
        <v>-1004762.78351</v>
      </c>
    </row>
    <row r="93" s="139" customFormat="true" ht="12.75" hidden="false" customHeight="true" outlineLevel="0" collapsed="false">
      <c r="A93" s="1118" t="s">
        <v>488</v>
      </c>
      <c r="B93" s="460"/>
      <c r="C93" s="1116" t="s">
        <v>487</v>
      </c>
      <c r="D93" s="461" t="n">
        <v>12658.24438</v>
      </c>
      <c r="E93" s="461" t="n">
        <v>12708.0225</v>
      </c>
      <c r="F93" s="461" t="n">
        <v>1083386.06668</v>
      </c>
      <c r="G93" s="461" t="n">
        <v>1017470.80601</v>
      </c>
      <c r="H93" s="461" t="n">
        <v>-1070727.8223</v>
      </c>
      <c r="I93" s="461" t="n">
        <v>-1004762.78351</v>
      </c>
    </row>
    <row r="94" s="139" customFormat="true" ht="12" hidden="false" customHeight="false" outlineLevel="0" collapsed="false">
      <c r="A94" s="198" t="s">
        <v>489</v>
      </c>
      <c r="B94" s="122" t="s">
        <v>490</v>
      </c>
      <c r="C94" s="281"/>
      <c r="D94" s="199" t="n">
        <v>297674.87922</v>
      </c>
      <c r="E94" s="199" t="n">
        <v>313755.08888</v>
      </c>
      <c r="F94" s="199" t="n">
        <v>1314701.96222</v>
      </c>
      <c r="G94" s="199" t="n">
        <v>1344013.56364</v>
      </c>
      <c r="H94" s="199" t="n">
        <v>-1017027.083</v>
      </c>
      <c r="I94" s="199" t="n">
        <v>-1030258.47476</v>
      </c>
    </row>
    <row r="95" s="139" customFormat="true" ht="36" hidden="false" customHeight="false" outlineLevel="0" collapsed="false">
      <c r="A95" s="908" t="s">
        <v>491</v>
      </c>
      <c r="B95" s="957"/>
      <c r="C95" s="945" t="s">
        <v>492</v>
      </c>
      <c r="D95" s="1107" t="n">
        <v>69373.93257</v>
      </c>
      <c r="E95" s="1107" t="n">
        <v>76600.16422</v>
      </c>
      <c r="F95" s="1107" t="n">
        <v>363506.83514</v>
      </c>
      <c r="G95" s="1107" t="n">
        <v>354656.09464</v>
      </c>
      <c r="H95" s="1107" t="n">
        <v>-294132.90257</v>
      </c>
      <c r="I95" s="1107" t="n">
        <v>-278055.93042</v>
      </c>
    </row>
    <row r="96" s="139" customFormat="true" ht="15.75" hidden="false" customHeight="true" outlineLevel="0" collapsed="false">
      <c r="A96" s="219" t="s">
        <v>493</v>
      </c>
      <c r="B96" s="220"/>
      <c r="C96" s="221" t="s">
        <v>494</v>
      </c>
      <c r="D96" s="236" t="n">
        <v>62652.56954</v>
      </c>
      <c r="E96" s="236" t="n">
        <v>58762.97778</v>
      </c>
      <c r="F96" s="236" t="n">
        <v>263714.80577</v>
      </c>
      <c r="G96" s="236" t="n">
        <v>277957.67184</v>
      </c>
      <c r="H96" s="236" t="n">
        <v>-201062.23623</v>
      </c>
      <c r="I96" s="236" t="n">
        <v>-219194.69406</v>
      </c>
    </row>
    <row r="97" s="139" customFormat="true" ht="24" hidden="false" customHeight="false" outlineLevel="0" collapsed="false">
      <c r="A97" s="1100" t="s">
        <v>495</v>
      </c>
      <c r="B97" s="460"/>
      <c r="C97" s="1116" t="s">
        <v>496</v>
      </c>
      <c r="D97" s="461" t="n">
        <v>48086.41143</v>
      </c>
      <c r="E97" s="461" t="n">
        <v>47995.97872</v>
      </c>
      <c r="F97" s="461" t="n">
        <v>182892.60273</v>
      </c>
      <c r="G97" s="461" t="n">
        <v>194059.45736</v>
      </c>
      <c r="H97" s="461" t="n">
        <v>-134806.1913</v>
      </c>
      <c r="I97" s="461" t="n">
        <v>-146063.47864</v>
      </c>
    </row>
    <row r="98" s="139" customFormat="true" ht="36" hidden="false" customHeight="false" outlineLevel="0" collapsed="false">
      <c r="A98" s="264" t="s">
        <v>497</v>
      </c>
      <c r="B98" s="51"/>
      <c r="C98" s="281" t="s">
        <v>498</v>
      </c>
      <c r="D98" s="206" t="n">
        <v>86316.9927399996</v>
      </c>
      <c r="E98" s="206" t="n">
        <v>95578.6090900003</v>
      </c>
      <c r="F98" s="206" t="n">
        <v>97509.89211</v>
      </c>
      <c r="G98" s="206" t="n">
        <v>107053.57299</v>
      </c>
      <c r="H98" s="206" t="n">
        <v>-11192.8993700003</v>
      </c>
      <c r="I98" s="206" t="n">
        <v>-11474.9638999996</v>
      </c>
    </row>
    <row r="99" s="139" customFormat="true" ht="48" hidden="false" customHeight="false" outlineLevel="0" collapsed="false">
      <c r="A99" s="1100" t="s">
        <v>499</v>
      </c>
      <c r="B99" s="460"/>
      <c r="C99" s="1116" t="s">
        <v>500</v>
      </c>
      <c r="D99" s="461" t="n">
        <v>15337.05794</v>
      </c>
      <c r="E99" s="461" t="n">
        <v>17086.36505</v>
      </c>
      <c r="F99" s="461" t="n">
        <v>128544.13445</v>
      </c>
      <c r="G99" s="461" t="n">
        <v>130090.66463</v>
      </c>
      <c r="H99" s="461" t="n">
        <v>-113207.07651</v>
      </c>
      <c r="I99" s="461" t="n">
        <v>-113004.29958</v>
      </c>
    </row>
    <row r="100" s="139" customFormat="true" ht="36" hidden="false" customHeight="false" outlineLevel="0" collapsed="false">
      <c r="A100" s="264" t="s">
        <v>501</v>
      </c>
      <c r="B100" s="51"/>
      <c r="C100" s="281" t="s">
        <v>502</v>
      </c>
      <c r="D100" s="206" t="n">
        <v>15907.915</v>
      </c>
      <c r="E100" s="206" t="n">
        <v>17730.99402</v>
      </c>
      <c r="F100" s="206" t="n">
        <v>278533.69202</v>
      </c>
      <c r="G100" s="206" t="n">
        <v>280196.10218</v>
      </c>
      <c r="H100" s="206" t="n">
        <v>-262625.77702</v>
      </c>
      <c r="I100" s="206" t="n">
        <v>-262465.10816</v>
      </c>
    </row>
    <row r="101" s="139" customFormat="true" ht="25.5" hidden="false" customHeight="true" outlineLevel="0" collapsed="false">
      <c r="A101" s="1108" t="s">
        <v>503</v>
      </c>
      <c r="B101" s="1114" t="s">
        <v>504</v>
      </c>
      <c r="C101" s="1114"/>
      <c r="D101" s="1119" t="n">
        <v>68625.61981</v>
      </c>
      <c r="E101" s="1119" t="n">
        <v>78073.94654</v>
      </c>
      <c r="F101" s="1119" t="n">
        <v>2594260.8897</v>
      </c>
      <c r="G101" s="1119" t="n">
        <v>2983806.94892</v>
      </c>
      <c r="H101" s="1119" t="n">
        <v>-2525635.26989</v>
      </c>
      <c r="I101" s="1119" t="n">
        <v>-2905733.00238</v>
      </c>
    </row>
    <row r="102" s="139" customFormat="true" ht="25.5" hidden="false" customHeight="true" outlineLevel="0" collapsed="false">
      <c r="A102" s="219" t="s">
        <v>505</v>
      </c>
      <c r="B102" s="220"/>
      <c r="C102" s="221" t="s">
        <v>506</v>
      </c>
      <c r="D102" s="236" t="n">
        <v>28839.64131</v>
      </c>
      <c r="E102" s="236" t="n">
        <v>27505.40174</v>
      </c>
      <c r="F102" s="236" t="n">
        <v>150615.81128</v>
      </c>
      <c r="G102" s="236" t="n">
        <v>152513.74883</v>
      </c>
      <c r="H102" s="236" t="n">
        <v>-121776.16997</v>
      </c>
      <c r="I102" s="236" t="n">
        <v>-125008.34709</v>
      </c>
    </row>
    <row r="103" s="139" customFormat="true" ht="60" hidden="false" customHeight="false" outlineLevel="0" collapsed="false">
      <c r="A103" s="908" t="s">
        <v>507</v>
      </c>
      <c r="B103" s="957"/>
      <c r="C103" s="945" t="s">
        <v>508</v>
      </c>
      <c r="D103" s="1107" t="n">
        <v>24414.65646</v>
      </c>
      <c r="E103" s="1107" t="n">
        <v>39654.82512</v>
      </c>
      <c r="F103" s="1107" t="n">
        <v>1650601.58718</v>
      </c>
      <c r="G103" s="1107" t="n">
        <v>1958009.34075999</v>
      </c>
      <c r="H103" s="1107" t="n">
        <v>-1626186.93072</v>
      </c>
      <c r="I103" s="1107" t="n">
        <v>-1918354.51563999</v>
      </c>
    </row>
    <row r="104" s="139" customFormat="true" ht="84" hidden="false" customHeight="false" outlineLevel="0" collapsed="false">
      <c r="A104" s="219" t="s">
        <v>509</v>
      </c>
      <c r="B104" s="220"/>
      <c r="C104" s="221" t="s">
        <v>510</v>
      </c>
      <c r="D104" s="236" t="n">
        <v>15371.32204</v>
      </c>
      <c r="E104" s="236" t="n">
        <v>10913.71968</v>
      </c>
      <c r="F104" s="236" t="n">
        <v>793043.491239999</v>
      </c>
      <c r="G104" s="236" t="n">
        <v>873283.859330001</v>
      </c>
      <c r="H104" s="236" t="n">
        <v>-777672.169199999</v>
      </c>
      <c r="I104" s="236" t="n">
        <v>-862370.139650001</v>
      </c>
    </row>
    <row r="105" s="139" customFormat="true" ht="26.25" hidden="false" customHeight="true" outlineLevel="0" collapsed="false">
      <c r="A105" s="1108" t="s">
        <v>511</v>
      </c>
      <c r="B105" s="1114" t="s">
        <v>512</v>
      </c>
      <c r="C105" s="1114"/>
      <c r="D105" s="1115" t="n">
        <v>90672.00519</v>
      </c>
      <c r="E105" s="1115" t="n">
        <v>83171.69045</v>
      </c>
      <c r="F105" s="1115" t="n">
        <v>1323549.08353</v>
      </c>
      <c r="G105" s="1115" t="n">
        <v>1314618.95691</v>
      </c>
      <c r="H105" s="1115" t="n">
        <v>-1232877.07834</v>
      </c>
      <c r="I105" s="1115" t="n">
        <v>-1231447.26646</v>
      </c>
    </row>
    <row r="106" s="139" customFormat="true" ht="60" hidden="false" customHeight="false" outlineLevel="0" collapsed="false">
      <c r="A106" s="219" t="s">
        <v>513</v>
      </c>
      <c r="B106" s="220"/>
      <c r="C106" s="221" t="s">
        <v>514</v>
      </c>
      <c r="D106" s="236" t="n">
        <v>79702.17001</v>
      </c>
      <c r="E106" s="236" t="n">
        <v>76568.23911</v>
      </c>
      <c r="F106" s="236" t="n">
        <v>1164445.2086</v>
      </c>
      <c r="G106" s="236" t="n">
        <v>1157031.06916</v>
      </c>
      <c r="H106" s="236" t="n">
        <v>-1084743.03859</v>
      </c>
      <c r="I106" s="236" t="n">
        <v>-1080462.83005</v>
      </c>
    </row>
    <row r="107" s="139" customFormat="true" ht="36" hidden="false" customHeight="false" outlineLevel="0" collapsed="false">
      <c r="A107" s="1100" t="s">
        <v>515</v>
      </c>
      <c r="B107" s="460"/>
      <c r="C107" s="1116" t="s">
        <v>516</v>
      </c>
      <c r="D107" s="461" t="n">
        <v>6156.95796</v>
      </c>
      <c r="E107" s="461" t="n">
        <v>4646.15722</v>
      </c>
      <c r="F107" s="461" t="n">
        <v>110785.73392</v>
      </c>
      <c r="G107" s="461" t="n">
        <v>110163.98866</v>
      </c>
      <c r="H107" s="461" t="n">
        <v>-104628.77596</v>
      </c>
      <c r="I107" s="461" t="n">
        <v>-105517.83144</v>
      </c>
    </row>
    <row r="108" s="139" customFormat="true" ht="12" hidden="false" customHeight="false" outlineLevel="0" collapsed="false">
      <c r="A108" s="264" t="s">
        <v>517</v>
      </c>
      <c r="B108" s="51"/>
      <c r="C108" s="281" t="s">
        <v>518</v>
      </c>
      <c r="D108" s="206" t="n">
        <v>4812.87722</v>
      </c>
      <c r="E108" s="206" t="n">
        <v>1957.29412</v>
      </c>
      <c r="F108" s="206" t="n">
        <v>48318.14101</v>
      </c>
      <c r="G108" s="206" t="n">
        <v>47423.89909</v>
      </c>
      <c r="H108" s="206" t="n">
        <v>-43505.26379</v>
      </c>
      <c r="I108" s="206" t="n">
        <v>-45466.60497</v>
      </c>
    </row>
    <row r="109" s="139" customFormat="true" ht="22.5" hidden="false" customHeight="true" outlineLevel="0" collapsed="false">
      <c r="A109" s="1108" t="s">
        <v>519</v>
      </c>
      <c r="B109" s="1114" t="s">
        <v>1347</v>
      </c>
      <c r="C109" s="1114"/>
      <c r="D109" s="1119" t="n">
        <v>484318.78818</v>
      </c>
      <c r="E109" s="1119" t="n">
        <v>461016.75455</v>
      </c>
      <c r="F109" s="1119" t="n">
        <v>3119908.82493</v>
      </c>
      <c r="G109" s="1119" t="n">
        <v>3070357.93164</v>
      </c>
      <c r="H109" s="1119" t="n">
        <v>-2635590.03675</v>
      </c>
      <c r="I109" s="1119" t="n">
        <v>-2609341.17709</v>
      </c>
    </row>
    <row r="110" s="139" customFormat="true" ht="36" hidden="false" customHeight="false" outlineLevel="0" collapsed="false">
      <c r="A110" s="264" t="s">
        <v>521</v>
      </c>
      <c r="B110" s="51"/>
      <c r="C110" s="281" t="s">
        <v>522</v>
      </c>
      <c r="D110" s="206" t="n">
        <v>424538.82143</v>
      </c>
      <c r="E110" s="206" t="n">
        <v>402001.82906</v>
      </c>
      <c r="F110" s="206" t="n">
        <v>2431779.94491</v>
      </c>
      <c r="G110" s="206" t="n">
        <v>2295487.80895</v>
      </c>
      <c r="H110" s="206" t="n">
        <v>-2007241.12348</v>
      </c>
      <c r="I110" s="206" t="n">
        <v>-1893485.97989</v>
      </c>
    </row>
    <row r="111" s="139" customFormat="true" ht="72" hidden="false" customHeight="false" outlineLevel="0" collapsed="false">
      <c r="A111" s="908" t="s">
        <v>523</v>
      </c>
      <c r="B111" s="957"/>
      <c r="C111" s="945" t="s">
        <v>524</v>
      </c>
      <c r="D111" s="1107" t="n">
        <v>18402.21299</v>
      </c>
      <c r="E111" s="1107" t="n">
        <v>5868.54019</v>
      </c>
      <c r="F111" s="1107" t="n">
        <v>56774.88505</v>
      </c>
      <c r="G111" s="1107" t="n">
        <v>42214.14578</v>
      </c>
      <c r="H111" s="1107" t="n">
        <v>-38372.67206</v>
      </c>
      <c r="I111" s="1107" t="n">
        <v>-36345.60559</v>
      </c>
    </row>
    <row r="112" s="139" customFormat="true" ht="60" hidden="false" customHeight="false" outlineLevel="0" collapsed="false">
      <c r="A112" s="219" t="s">
        <v>525</v>
      </c>
      <c r="B112" s="220"/>
      <c r="C112" s="221" t="s">
        <v>526</v>
      </c>
      <c r="D112" s="236" t="n">
        <v>41377.75376</v>
      </c>
      <c r="E112" s="236" t="n">
        <v>53146.3853</v>
      </c>
      <c r="F112" s="236" t="n">
        <v>631353.99497</v>
      </c>
      <c r="G112" s="236" t="n">
        <v>732655.97691</v>
      </c>
      <c r="H112" s="236" t="n">
        <v>-589976.24121</v>
      </c>
      <c r="I112" s="236" t="n">
        <v>-679509.59161</v>
      </c>
    </row>
    <row r="113" s="139" customFormat="true" ht="12.75" hidden="false" customHeight="true" outlineLevel="0" collapsed="false">
      <c r="A113" s="228" t="s">
        <v>527</v>
      </c>
      <c r="B113" s="229" t="s">
        <v>528</v>
      </c>
      <c r="C113" s="1116"/>
      <c r="D113" s="457" t="n">
        <v>62691.99219</v>
      </c>
      <c r="E113" s="457" t="n">
        <v>85320.03548</v>
      </c>
      <c r="F113" s="457" t="n">
        <v>1679657.0535</v>
      </c>
      <c r="G113" s="457" t="n">
        <v>1775043.88061</v>
      </c>
      <c r="H113" s="457" t="n">
        <v>-1616965.06131</v>
      </c>
      <c r="I113" s="457" t="n">
        <v>-1689723.84513</v>
      </c>
    </row>
    <row r="114" s="139" customFormat="true" ht="36" hidden="false" customHeight="false" outlineLevel="0" collapsed="false">
      <c r="A114" s="264" t="s">
        <v>529</v>
      </c>
      <c r="B114" s="51"/>
      <c r="C114" s="281" t="s">
        <v>530</v>
      </c>
      <c r="D114" s="206" t="n">
        <v>2408.54064</v>
      </c>
      <c r="E114" s="206" t="n">
        <v>16281.82155</v>
      </c>
      <c r="F114" s="206" t="n">
        <v>92289.99132</v>
      </c>
      <c r="G114" s="206" t="n">
        <v>46493.00531</v>
      </c>
      <c r="H114" s="206" t="n">
        <v>-89881.45068</v>
      </c>
      <c r="I114" s="206" t="n">
        <v>-30211.18376</v>
      </c>
    </row>
    <row r="115" s="139" customFormat="true" ht="48" hidden="false" customHeight="false" outlineLevel="0" collapsed="false">
      <c r="A115" s="908" t="s">
        <v>531</v>
      </c>
      <c r="B115" s="957"/>
      <c r="C115" s="945" t="s">
        <v>532</v>
      </c>
      <c r="D115" s="1107" t="n">
        <v>253.70648</v>
      </c>
      <c r="E115" s="1107" t="n">
        <v>336.7546</v>
      </c>
      <c r="F115" s="1107" t="n">
        <v>28205.94194</v>
      </c>
      <c r="G115" s="1107" t="n">
        <v>100822.02655</v>
      </c>
      <c r="H115" s="1107" t="n">
        <v>-27952.23546</v>
      </c>
      <c r="I115" s="1107" t="n">
        <v>-100485.27195</v>
      </c>
    </row>
    <row r="116" s="139" customFormat="true" ht="36" hidden="false" customHeight="false" outlineLevel="0" collapsed="false">
      <c r="A116" s="264" t="s">
        <v>533</v>
      </c>
      <c r="B116" s="51"/>
      <c r="C116" s="281" t="s">
        <v>534</v>
      </c>
      <c r="D116" s="206" t="n">
        <v>49742.89603</v>
      </c>
      <c r="E116" s="206" t="n">
        <v>56011.70435</v>
      </c>
      <c r="F116" s="206" t="n">
        <v>912358.3621</v>
      </c>
      <c r="G116" s="206" t="n">
        <v>1052794.04774</v>
      </c>
      <c r="H116" s="206" t="n">
        <v>-862615.46607</v>
      </c>
      <c r="I116" s="206" t="n">
        <v>-996782.34339</v>
      </c>
    </row>
    <row r="117" s="139" customFormat="true" ht="36" hidden="false" customHeight="false" outlineLevel="0" collapsed="false">
      <c r="A117" s="1100" t="s">
        <v>535</v>
      </c>
      <c r="B117" s="460"/>
      <c r="C117" s="1116" t="s">
        <v>536</v>
      </c>
      <c r="D117" s="461" t="n">
        <v>10286.84904</v>
      </c>
      <c r="E117" s="461" t="n">
        <v>12689.75498</v>
      </c>
      <c r="F117" s="461" t="n">
        <v>646802.75814</v>
      </c>
      <c r="G117" s="461" t="n">
        <v>574934.801009999</v>
      </c>
      <c r="H117" s="461" t="n">
        <v>-636515.9091</v>
      </c>
      <c r="I117" s="461" t="n">
        <v>-562245.046029999</v>
      </c>
    </row>
    <row r="118" s="139" customFormat="true" ht="12" hidden="false" customHeight="false" outlineLevel="0" collapsed="false">
      <c r="A118" s="285" t="s">
        <v>537</v>
      </c>
      <c r="B118" s="286" t="s">
        <v>538</v>
      </c>
      <c r="C118" s="283"/>
      <c r="D118" s="199" t="n">
        <v>270233.80805</v>
      </c>
      <c r="E118" s="199" t="n">
        <v>268995.28977</v>
      </c>
      <c r="F118" s="199" t="n">
        <v>661974.51808</v>
      </c>
      <c r="G118" s="199" t="n">
        <v>660778.05043</v>
      </c>
      <c r="H118" s="199" t="n">
        <v>-391740.71003</v>
      </c>
      <c r="I118" s="199" t="n">
        <v>-391782.76066</v>
      </c>
    </row>
    <row r="119" s="139" customFormat="true" ht="24" hidden="false" customHeight="false" outlineLevel="0" collapsed="false">
      <c r="A119" s="1100" t="s">
        <v>539</v>
      </c>
      <c r="B119" s="460"/>
      <c r="C119" s="1116" t="s">
        <v>540</v>
      </c>
      <c r="D119" s="461" t="n">
        <v>66117.01937</v>
      </c>
      <c r="E119" s="461" t="n">
        <v>70207.71628</v>
      </c>
      <c r="F119" s="461" t="n">
        <v>149604.46005</v>
      </c>
      <c r="G119" s="461" t="n">
        <v>156896.44532</v>
      </c>
      <c r="H119" s="461" t="n">
        <v>-83487.44068</v>
      </c>
      <c r="I119" s="461" t="n">
        <v>-86688.72904</v>
      </c>
    </row>
    <row r="120" s="139" customFormat="true" ht="24" hidden="false" customHeight="false" outlineLevel="0" collapsed="false">
      <c r="A120" s="264" t="s">
        <v>541</v>
      </c>
      <c r="B120" s="51"/>
      <c r="C120" s="281" t="s">
        <v>542</v>
      </c>
      <c r="D120" s="206" t="n">
        <v>204116.78868</v>
      </c>
      <c r="E120" s="206" t="n">
        <v>198787.57349</v>
      </c>
      <c r="F120" s="206" t="n">
        <v>512370.05803</v>
      </c>
      <c r="G120" s="206" t="n">
        <v>503881.60511</v>
      </c>
      <c r="H120" s="206" t="n">
        <v>-308253.26935</v>
      </c>
      <c r="I120" s="206" t="n">
        <v>-305094.03162</v>
      </c>
    </row>
    <row r="121" s="139" customFormat="true" ht="12" hidden="false" customHeight="false" outlineLevel="0" collapsed="false">
      <c r="A121" s="140" t="n">
        <v>37</v>
      </c>
      <c r="B121" s="1120" t="s">
        <v>543</v>
      </c>
      <c r="C121" s="1121"/>
      <c r="D121" s="1122" t="n">
        <v>12888.50876</v>
      </c>
      <c r="E121" s="1122" t="n">
        <v>22034.87821</v>
      </c>
      <c r="F121" s="1122" t="n">
        <v>6163.00881</v>
      </c>
      <c r="G121" s="1122" t="n">
        <v>3071.48437</v>
      </c>
      <c r="H121" s="1122" t="n">
        <v>6725.49995</v>
      </c>
      <c r="I121" s="1122" t="n">
        <v>18963.39384</v>
      </c>
    </row>
    <row r="122" s="139" customFormat="true" ht="36" hidden="false" customHeight="false" outlineLevel="0" collapsed="false">
      <c r="A122" s="264" t="n">
        <v>371</v>
      </c>
      <c r="B122" s="51"/>
      <c r="C122" s="281" t="s">
        <v>544</v>
      </c>
      <c r="D122" s="1123" t="n">
        <v>12888.50876</v>
      </c>
      <c r="E122" s="1123" t="n">
        <v>22034.87821</v>
      </c>
      <c r="F122" s="1123" t="n">
        <v>6163.00881</v>
      </c>
      <c r="G122" s="1123" t="n">
        <v>3071.48437</v>
      </c>
      <c r="H122" s="1123" t="n">
        <v>6725.49995</v>
      </c>
      <c r="I122" s="1123" t="n">
        <v>18963.39384</v>
      </c>
    </row>
    <row r="123" s="139" customFormat="true" ht="11.25" hidden="false" customHeight="true" outlineLevel="0" collapsed="false">
      <c r="A123" s="140"/>
      <c r="B123" s="1121"/>
      <c r="C123" s="1117"/>
      <c r="D123" s="1122" t="n">
        <v>0</v>
      </c>
      <c r="E123" s="1122"/>
      <c r="F123" s="1122" t="n">
        <v>0</v>
      </c>
      <c r="G123" s="1122"/>
      <c r="H123" s="1122" t="n">
        <v>0</v>
      </c>
      <c r="I123" s="1122"/>
    </row>
    <row r="124" s="139" customFormat="true" ht="11.25" hidden="false" customHeight="true" outlineLevel="0" collapsed="false">
      <c r="A124" s="135" t="s">
        <v>545</v>
      </c>
      <c r="B124" s="122" t="s">
        <v>546</v>
      </c>
      <c r="C124" s="283"/>
      <c r="D124" s="809" t="n">
        <v>6922.67406</v>
      </c>
      <c r="E124" s="809" t="n">
        <v>424.819</v>
      </c>
      <c r="F124" s="809" t="n">
        <v>37668.26096</v>
      </c>
      <c r="G124" s="809" t="n">
        <v>1484.76684</v>
      </c>
      <c r="H124" s="809" t="n">
        <v>-30745.5869</v>
      </c>
      <c r="I124" s="809" t="n">
        <v>-1059.94784</v>
      </c>
    </row>
    <row r="125" s="139" customFormat="true" ht="12" hidden="false" customHeight="false" outlineLevel="0" collapsed="false">
      <c r="A125" s="140" t="s">
        <v>547</v>
      </c>
      <c r="B125" s="1121" t="s">
        <v>548</v>
      </c>
      <c r="C125" s="1117"/>
      <c r="D125" s="1122" t="n">
        <v>6922.67406</v>
      </c>
      <c r="E125" s="1122" t="n">
        <v>424.819</v>
      </c>
      <c r="F125" s="1122" t="n">
        <v>37668.26096</v>
      </c>
      <c r="G125" s="1122" t="n">
        <v>1484.76684</v>
      </c>
      <c r="H125" s="1122" t="n">
        <v>-30745.5869</v>
      </c>
      <c r="I125" s="1122" t="n">
        <v>-1059.94784</v>
      </c>
    </row>
    <row r="126" s="139" customFormat="true" ht="12" hidden="false" customHeight="false" outlineLevel="0" collapsed="false">
      <c r="A126" s="135"/>
      <c r="B126" s="813"/>
      <c r="C126" s="283"/>
      <c r="D126" s="809" t="n">
        <v>0</v>
      </c>
      <c r="E126" s="809"/>
      <c r="F126" s="809" t="n">
        <v>0</v>
      </c>
      <c r="G126" s="809"/>
      <c r="H126" s="809" t="n">
        <v>0</v>
      </c>
      <c r="I126" s="809"/>
    </row>
    <row r="127" s="139" customFormat="true" ht="12" hidden="false" customHeight="false" outlineLevel="0" collapsed="false">
      <c r="A127" s="228" t="s">
        <v>549</v>
      </c>
      <c r="B127" s="1121" t="s">
        <v>550</v>
      </c>
      <c r="C127" s="1117"/>
      <c r="D127" s="1122" t="n">
        <v>151.60507</v>
      </c>
      <c r="E127" s="1122" t="n">
        <v>135.05775</v>
      </c>
      <c r="F127" s="1122" t="n">
        <v>2761.59714</v>
      </c>
      <c r="G127" s="1122" t="n">
        <v>4386.57528</v>
      </c>
      <c r="H127" s="1122" t="n">
        <v>-2609.99207</v>
      </c>
      <c r="I127" s="1122" t="n">
        <v>-4251.51753</v>
      </c>
    </row>
    <row r="128" s="139" customFormat="true" ht="24" hidden="false" customHeight="false" outlineLevel="0" collapsed="false">
      <c r="A128" s="135" t="s">
        <v>123</v>
      </c>
      <c r="B128" s="1124" t="n">
        <v>3</v>
      </c>
      <c r="C128" s="283" t="s">
        <v>576</v>
      </c>
      <c r="D128" s="809" t="n">
        <v>151.60507</v>
      </c>
      <c r="E128" s="809" t="n">
        <v>135.05775</v>
      </c>
      <c r="F128" s="809" t="n">
        <v>2761.59714</v>
      </c>
      <c r="G128" s="809" t="n">
        <v>4386.57528</v>
      </c>
      <c r="H128" s="809" t="n">
        <v>-2609.99207</v>
      </c>
      <c r="I128" s="809" t="n">
        <v>-4251.51753</v>
      </c>
    </row>
    <row r="129" s="139" customFormat="true" ht="8.25" hidden="false" customHeight="true" outlineLevel="0" collapsed="false">
      <c r="A129" s="228"/>
      <c r="B129" s="229"/>
      <c r="C129" s="1117"/>
      <c r="D129" s="1122" t="n">
        <v>0</v>
      </c>
      <c r="E129" s="1122"/>
      <c r="F129" s="1122" t="n">
        <v>0</v>
      </c>
      <c r="G129" s="1122"/>
      <c r="H129" s="1122" t="n">
        <v>0</v>
      </c>
      <c r="I129" s="1122"/>
    </row>
    <row r="130" s="139" customFormat="true" ht="12" hidden="false" customHeight="false" outlineLevel="0" collapsed="false">
      <c r="A130" s="135" t="s">
        <v>552</v>
      </c>
      <c r="B130" s="813" t="s">
        <v>553</v>
      </c>
      <c r="C130" s="283"/>
      <c r="D130" s="809" t="n">
        <v>67.66733</v>
      </c>
      <c r="E130" s="809" t="n">
        <v>216.34819</v>
      </c>
      <c r="F130" s="809" t="n">
        <v>4E-033</v>
      </c>
      <c r="G130" s="809" t="n">
        <v>4E-033</v>
      </c>
      <c r="H130" s="809" t="n">
        <v>67.66733</v>
      </c>
      <c r="I130" s="809" t="n">
        <v>216.34819</v>
      </c>
    </row>
    <row r="131" s="139" customFormat="true" ht="24" hidden="false" customHeight="false" outlineLevel="0" collapsed="false">
      <c r="A131" s="228" t="s">
        <v>155</v>
      </c>
      <c r="B131" s="229" t="n">
        <v>4</v>
      </c>
      <c r="C131" s="1117" t="s">
        <v>554</v>
      </c>
      <c r="D131" s="1122" t="n">
        <v>67.66733</v>
      </c>
      <c r="E131" s="1122" t="n">
        <v>216.34819</v>
      </c>
      <c r="F131" s="1122" t="n">
        <v>4E-033</v>
      </c>
      <c r="G131" s="1122" t="n">
        <v>4E-033</v>
      </c>
      <c r="H131" s="1122" t="n">
        <v>67.66733</v>
      </c>
      <c r="I131" s="1122" t="n">
        <v>216.34819</v>
      </c>
    </row>
    <row r="132" s="139" customFormat="true" ht="12" hidden="false" customHeight="false" outlineLevel="0" collapsed="false">
      <c r="A132" s="135"/>
      <c r="B132" s="813"/>
      <c r="C132" s="283"/>
      <c r="D132" s="809" t="n">
        <v>0</v>
      </c>
      <c r="E132" s="809"/>
      <c r="F132" s="809" t="n">
        <v>0</v>
      </c>
      <c r="G132" s="809"/>
      <c r="H132" s="809" t="n">
        <v>0</v>
      </c>
      <c r="I132" s="809"/>
    </row>
    <row r="133" s="139" customFormat="true" ht="12" hidden="false" customHeight="false" outlineLevel="0" collapsed="false">
      <c r="A133" s="228" t="s">
        <v>555</v>
      </c>
      <c r="B133" s="229" t="s">
        <v>556</v>
      </c>
      <c r="C133" s="1117"/>
      <c r="D133" s="1122" t="n">
        <v>2.2</v>
      </c>
      <c r="E133" s="1122" t="n">
        <v>3.15423</v>
      </c>
      <c r="F133" s="1122" t="n">
        <v>99.32726</v>
      </c>
      <c r="G133" s="1122" t="n">
        <v>89.72409</v>
      </c>
      <c r="H133" s="1122" t="n">
        <v>-97.12726</v>
      </c>
      <c r="I133" s="1122" t="n">
        <v>-86.56986</v>
      </c>
    </row>
    <row r="134" s="139" customFormat="true" ht="24" hidden="false" customHeight="false" outlineLevel="0" collapsed="false">
      <c r="A134" s="135" t="s">
        <v>557</v>
      </c>
      <c r="B134" s="813" t="n">
        <v>5</v>
      </c>
      <c r="C134" s="283" t="s">
        <v>558</v>
      </c>
      <c r="D134" s="809" t="n">
        <v>2.2</v>
      </c>
      <c r="E134" s="809" t="n">
        <v>3.15423</v>
      </c>
      <c r="F134" s="809" t="n">
        <v>99.32726</v>
      </c>
      <c r="G134" s="809" t="n">
        <v>89.72409</v>
      </c>
      <c r="H134" s="809" t="n">
        <v>-97.12726</v>
      </c>
      <c r="I134" s="809" t="n">
        <v>-86.56986</v>
      </c>
    </row>
    <row r="135" s="139" customFormat="true" ht="12" hidden="false" customHeight="false" outlineLevel="0" collapsed="false">
      <c r="A135" s="228"/>
      <c r="B135" s="229"/>
      <c r="C135" s="1117"/>
      <c r="D135" s="1122" t="n">
        <v>0</v>
      </c>
      <c r="E135" s="1122"/>
      <c r="F135" s="1122" t="n">
        <v>0</v>
      </c>
      <c r="G135" s="1122"/>
      <c r="H135" s="1122" t="n">
        <v>0</v>
      </c>
      <c r="I135" s="1122"/>
    </row>
    <row r="136" s="139" customFormat="true" ht="12" hidden="false" customHeight="false" outlineLevel="0" collapsed="false">
      <c r="A136" s="135" t="s">
        <v>559</v>
      </c>
      <c r="B136" s="813" t="s">
        <v>560</v>
      </c>
      <c r="C136" s="283"/>
      <c r="D136" s="809" t="n">
        <v>2008.09085</v>
      </c>
      <c r="E136" s="809" t="n">
        <v>3657.5366</v>
      </c>
      <c r="F136" s="809" t="n">
        <v>1568.95384</v>
      </c>
      <c r="G136" s="809" t="n">
        <v>1150.9266</v>
      </c>
      <c r="H136" s="809" t="n">
        <v>439.13701</v>
      </c>
      <c r="I136" s="809" t="n">
        <v>2506.61</v>
      </c>
    </row>
    <row r="137" s="139" customFormat="true" ht="28.5" hidden="false" customHeight="true" outlineLevel="0" collapsed="false">
      <c r="A137" s="1108" t="s">
        <v>561</v>
      </c>
      <c r="B137" s="229" t="n">
        <v>6</v>
      </c>
      <c r="C137" s="1117" t="s">
        <v>562</v>
      </c>
      <c r="D137" s="1119" t="n">
        <v>2008.09085</v>
      </c>
      <c r="E137" s="1119" t="n">
        <v>3657.5366</v>
      </c>
      <c r="F137" s="1119" t="n">
        <v>1568.95384</v>
      </c>
      <c r="G137" s="1119" t="n">
        <v>1150.9266</v>
      </c>
      <c r="H137" s="1119" t="n">
        <v>439.13701</v>
      </c>
      <c r="I137" s="1119" t="n">
        <v>2506.61</v>
      </c>
    </row>
    <row r="138" s="51" customFormat="true" ht="24" hidden="false" customHeight="false" outlineLevel="0" collapsed="false">
      <c r="A138" s="135" t="n">
        <v>93</v>
      </c>
      <c r="B138" s="813"/>
      <c r="C138" s="283" t="s">
        <v>563</v>
      </c>
      <c r="D138" s="809" t="n">
        <v>1E-033</v>
      </c>
      <c r="E138" s="809" t="n">
        <v>1E-033</v>
      </c>
      <c r="F138" s="809" t="n">
        <v>1E-033</v>
      </c>
      <c r="G138" s="809" t="n">
        <v>1E-033</v>
      </c>
      <c r="H138" s="809" t="n">
        <v>0</v>
      </c>
      <c r="I138" s="809" t="n">
        <v>0</v>
      </c>
    </row>
    <row r="139" s="51" customFormat="true" ht="12" hidden="false" customHeight="false" outlineLevel="0" collapsed="false">
      <c r="A139" s="228"/>
      <c r="B139" s="229"/>
      <c r="C139" s="1117"/>
      <c r="D139" s="1122" t="n">
        <v>0</v>
      </c>
      <c r="E139" s="1122"/>
      <c r="F139" s="1122" t="n">
        <v>0</v>
      </c>
      <c r="G139" s="1122"/>
      <c r="H139" s="1122" t="n">
        <v>0</v>
      </c>
      <c r="I139" s="1122"/>
    </row>
    <row r="140" s="51" customFormat="true" ht="12" hidden="false" customHeight="false" outlineLevel="0" collapsed="false">
      <c r="A140" s="1125" t="s">
        <v>564</v>
      </c>
      <c r="B140" s="1126"/>
      <c r="C140" s="1127" t="s">
        <v>565</v>
      </c>
      <c r="D140" s="1128" t="n">
        <v>10488.94447</v>
      </c>
      <c r="E140" s="1128" t="n">
        <v>9743.20828</v>
      </c>
      <c r="F140" s="1128" t="n">
        <v>12045.82755</v>
      </c>
      <c r="G140" s="1128" t="n">
        <v>9794.18621000001</v>
      </c>
      <c r="H140" s="1128" t="n">
        <v>-1556.88308</v>
      </c>
      <c r="I140" s="1128" t="n">
        <v>-50.9779300000046</v>
      </c>
    </row>
    <row r="141" s="51" customFormat="true" ht="12" hidden="false" customHeight="false" outlineLevel="0" collapsed="false">
      <c r="A141" s="214"/>
      <c r="C141" s="122"/>
      <c r="D141" s="122"/>
      <c r="E141" s="206"/>
      <c r="F141" s="1129"/>
      <c r="G141" s="1130"/>
      <c r="H141" s="1130"/>
      <c r="I141" s="245"/>
      <c r="J141" s="245"/>
    </row>
    <row r="142" s="139" customFormat="true" ht="12" hidden="false" customHeight="false" outlineLevel="0" collapsed="false">
      <c r="A142" s="126" t="s">
        <v>276</v>
      </c>
      <c r="C142" s="51"/>
      <c r="D142" s="51"/>
      <c r="E142" s="237"/>
      <c r="F142" s="238"/>
      <c r="G142" s="239"/>
      <c r="H142" s="240"/>
      <c r="I142" s="241"/>
    </row>
    <row r="143" s="139" customFormat="true" ht="13.5" hidden="false" customHeight="false" outlineLevel="0" collapsed="false">
      <c r="A143" s="1087" t="s">
        <v>1508</v>
      </c>
      <c r="C143" s="51"/>
      <c r="D143" s="51"/>
      <c r="E143" s="237"/>
      <c r="F143" s="237"/>
      <c r="G143" s="237"/>
      <c r="H143" s="237"/>
      <c r="I143" s="237"/>
      <c r="J143" s="237"/>
    </row>
    <row r="144" s="139" customFormat="true" ht="12" hidden="false" customHeight="false" outlineLevel="0" collapsed="false">
      <c r="A144" s="303" t="s">
        <v>566</v>
      </c>
      <c r="C144" s="51"/>
      <c r="D144" s="51"/>
      <c r="E144" s="237"/>
      <c r="F144" s="238"/>
      <c r="G144" s="239"/>
      <c r="H144" s="240"/>
      <c r="I144" s="241"/>
    </row>
    <row r="145" s="139" customFormat="true" ht="13.5" hidden="false" customHeight="false" outlineLevel="0" collapsed="false">
      <c r="A145" s="306" t="s">
        <v>567</v>
      </c>
      <c r="C145" s="51"/>
      <c r="D145" s="51"/>
      <c r="E145" s="238"/>
      <c r="F145" s="238"/>
      <c r="G145" s="239"/>
      <c r="H145" s="239"/>
      <c r="I145" s="307"/>
    </row>
    <row r="146" s="139" customFormat="true" ht="13.5" hidden="false" customHeight="false" outlineLevel="0" collapsed="false">
      <c r="A146" s="306" t="s">
        <v>568</v>
      </c>
      <c r="C146" s="51"/>
      <c r="D146" s="51"/>
      <c r="E146" s="238"/>
      <c r="F146" s="238"/>
      <c r="G146" s="239"/>
      <c r="H146" s="239"/>
      <c r="I146" s="307"/>
    </row>
    <row r="147" s="139" customFormat="true" ht="13.5" hidden="false" customHeight="false" outlineLevel="0" collapsed="false">
      <c r="A147" s="306" t="s">
        <v>569</v>
      </c>
      <c r="C147" s="51"/>
      <c r="D147" s="51"/>
      <c r="E147" s="238"/>
      <c r="F147" s="238"/>
      <c r="G147" s="239"/>
      <c r="H147" s="239"/>
      <c r="I147" s="307"/>
    </row>
    <row r="148" s="139" customFormat="true" ht="13.5" hidden="false" customHeight="false" outlineLevel="0" collapsed="false">
      <c r="A148" s="306" t="s">
        <v>570</v>
      </c>
      <c r="C148" s="51"/>
      <c r="D148" s="51"/>
      <c r="E148" s="238"/>
      <c r="F148" s="238"/>
      <c r="G148" s="239"/>
      <c r="H148" s="239"/>
      <c r="I148" s="307"/>
    </row>
    <row r="149" s="139" customFormat="true" ht="29.25" hidden="false" customHeight="true" outlineLevel="0" collapsed="false">
      <c r="A149" s="309" t="s">
        <v>571</v>
      </c>
      <c r="B149" s="309"/>
      <c r="C149" s="309"/>
      <c r="D149" s="309"/>
      <c r="E149" s="309"/>
      <c r="F149" s="309"/>
      <c r="G149" s="309"/>
      <c r="H149" s="309"/>
      <c r="I149" s="309"/>
    </row>
    <row r="150" customFormat="false" ht="12.75" hidden="false" customHeight="false" outlineLevel="0" collapsed="false">
      <c r="A150" s="249" t="s">
        <v>71</v>
      </c>
    </row>
  </sheetData>
  <mergeCells count="15">
    <mergeCell ref="A9:F9"/>
    <mergeCell ref="B12:C12"/>
    <mergeCell ref="D12:E12"/>
    <mergeCell ref="F12:G12"/>
    <mergeCell ref="H12:I12"/>
    <mergeCell ref="B13:C13"/>
    <mergeCell ref="B14:C14"/>
    <mergeCell ref="B50:C50"/>
    <mergeCell ref="B54:C54"/>
    <mergeCell ref="B63:C63"/>
    <mergeCell ref="B67:C67"/>
    <mergeCell ref="B85:C85"/>
    <mergeCell ref="B105:C105"/>
    <mergeCell ref="B109:C109"/>
    <mergeCell ref="A149:I149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19" width="8.41"/>
    <col collapsed="false" customWidth="true" hidden="false" outlineLevel="0" max="3" min="3" style="19" width="60.28"/>
    <col collapsed="false" customWidth="true" hidden="false" outlineLevel="0" max="4" min="4" style="19" width="14.85"/>
    <col collapsed="false" customWidth="true" hidden="false" outlineLevel="0" max="7" min="5" style="19" width="17.42"/>
    <col collapsed="false" customWidth="true" hidden="false" outlineLevel="0" max="8" min="8" style="19" width="17.28"/>
    <col collapsed="false" customWidth="true" hidden="false" outlineLevel="0" max="9" min="9" style="19" width="18.28"/>
    <col collapsed="false" customWidth="false" hidden="false" outlineLevel="0" max="257" min="10" style="19" width="11.42"/>
  </cols>
  <sheetData>
    <row r="3" customFormat="false" ht="12.75" hidden="false" customHeight="false" outlineLevel="0" collapsed="false">
      <c r="I3" s="1131"/>
    </row>
    <row r="5" customFormat="false" ht="12.75" hidden="false" customHeight="false" outlineLevel="0" collapsed="false">
      <c r="D5" s="1132"/>
      <c r="E5" s="1132"/>
      <c r="F5" s="1132"/>
      <c r="G5" s="1132"/>
      <c r="H5" s="1132"/>
      <c r="I5" s="1132"/>
    </row>
    <row r="6" customFormat="false" ht="15" hidden="false" customHeight="false" outlineLevel="0" collapsed="false">
      <c r="A6" s="21" t="s">
        <v>1515</v>
      </c>
      <c r="B6" s="21"/>
      <c r="C6" s="21"/>
      <c r="D6" s="21"/>
      <c r="E6" s="21"/>
      <c r="F6" s="21"/>
      <c r="G6" s="1132"/>
      <c r="H6" s="1132"/>
      <c r="I6" s="1132"/>
    </row>
    <row r="7" customFormat="false" ht="15" hidden="false" customHeight="false" outlineLevel="0" collapsed="false">
      <c r="A7" s="21" t="s">
        <v>1516</v>
      </c>
      <c r="B7" s="21"/>
      <c r="C7" s="21"/>
      <c r="D7" s="21"/>
      <c r="E7" s="21"/>
      <c r="F7" s="21"/>
    </row>
    <row r="8" customFormat="false" ht="15" hidden="false" customHeight="false" outlineLevel="0" collapsed="false">
      <c r="A8" s="1133" t="s">
        <v>50</v>
      </c>
      <c r="B8" s="1133"/>
      <c r="C8" s="1133"/>
      <c r="D8" s="1134"/>
      <c r="E8" s="22"/>
    </row>
    <row r="9" customFormat="false" ht="15" hidden="false" customHeight="false" outlineLevel="0" collapsed="false">
      <c r="A9" s="22" t="s">
        <v>46</v>
      </c>
      <c r="B9" s="22"/>
      <c r="C9" s="22"/>
      <c r="D9" s="22"/>
      <c r="E9" s="1134"/>
      <c r="F9" s="1134"/>
      <c r="G9" s="1134"/>
      <c r="H9" s="1134"/>
      <c r="I9" s="1134"/>
    </row>
    <row r="10" customFormat="false" ht="13.5" hidden="false" customHeight="false" outlineLevel="0" collapsed="false">
      <c r="A10" s="1135"/>
      <c r="B10" s="1135"/>
      <c r="C10" s="1135"/>
      <c r="D10" s="1136"/>
      <c r="E10" s="1136"/>
      <c r="F10" s="1137"/>
      <c r="G10" s="1137"/>
      <c r="H10" s="1136"/>
      <c r="I10" s="1136"/>
    </row>
    <row r="11" customFormat="false" ht="12.75" hidden="false" customHeight="false" outlineLevel="0" collapsed="false">
      <c r="A11" s="1138" t="s">
        <v>1517</v>
      </c>
      <c r="B11" s="1138" t="s">
        <v>173</v>
      </c>
      <c r="C11" s="1138" t="s">
        <v>75</v>
      </c>
      <c r="D11" s="1139" t="s">
        <v>1512</v>
      </c>
      <c r="E11" s="1139"/>
      <c r="F11" s="1140" t="s">
        <v>1513</v>
      </c>
      <c r="G11" s="1140"/>
      <c r="H11" s="1141" t="s">
        <v>1514</v>
      </c>
      <c r="I11" s="1141"/>
    </row>
    <row r="12" customFormat="false" ht="13.5" hidden="false" customHeight="false" outlineLevel="0" collapsed="false">
      <c r="A12" s="1138"/>
      <c r="B12" s="1138"/>
      <c r="C12" s="1138"/>
      <c r="D12" s="577" t="n">
        <v>2016</v>
      </c>
      <c r="E12" s="577" t="n">
        <v>2017</v>
      </c>
      <c r="F12" s="577" t="n">
        <v>2016</v>
      </c>
      <c r="G12" s="577" t="n">
        <v>2017</v>
      </c>
      <c r="H12" s="577" t="n">
        <v>2016</v>
      </c>
      <c r="I12" s="577" t="n">
        <v>2017</v>
      </c>
    </row>
    <row r="13" s="684" customFormat="true" ht="12.75" hidden="false" customHeight="false" outlineLevel="0" collapsed="false">
      <c r="A13" s="1142"/>
      <c r="B13" s="1142"/>
      <c r="C13" s="1142"/>
      <c r="D13" s="608"/>
      <c r="E13" s="608"/>
      <c r="F13" s="608"/>
      <c r="G13" s="608"/>
      <c r="H13" s="608"/>
      <c r="I13" s="608"/>
    </row>
    <row r="14" s="684" customFormat="true" ht="12.75" hidden="false" customHeight="false" outlineLevel="0" collapsed="false">
      <c r="A14" s="1143" t="s">
        <v>60</v>
      </c>
      <c r="B14" s="1143"/>
      <c r="C14" s="1143"/>
      <c r="D14" s="1144" t="n">
        <v>2822088.32084</v>
      </c>
      <c r="E14" s="1144" t="n">
        <v>3011338.00101</v>
      </c>
      <c r="F14" s="1144" t="n">
        <v>3986941.02592</v>
      </c>
      <c r="G14" s="1144" t="n">
        <v>3803031.3965</v>
      </c>
      <c r="H14" s="1145" t="n">
        <v>-1164852.70508</v>
      </c>
      <c r="I14" s="1145" t="n">
        <v>-791693.39549</v>
      </c>
    </row>
    <row r="15" s="684" customFormat="true" ht="12.75" hidden="false" customHeight="false" outlineLevel="0" collapsed="false">
      <c r="A15" s="1142"/>
      <c r="B15" s="1142"/>
      <c r="C15" s="1142"/>
      <c r="D15" s="1146"/>
      <c r="E15" s="1146"/>
      <c r="F15" s="1146"/>
      <c r="G15" s="1146"/>
      <c r="H15" s="1147"/>
      <c r="I15" s="1147"/>
    </row>
    <row r="16" s="684" customFormat="true" ht="12.75" hidden="false" customHeight="false" outlineLevel="0" collapsed="false">
      <c r="A16" s="1148" t="s">
        <v>1518</v>
      </c>
      <c r="B16" s="1148"/>
      <c r="C16" s="1148"/>
      <c r="D16" s="1149" t="n">
        <v>587726.02079</v>
      </c>
      <c r="E16" s="1149" t="n">
        <v>569709.35765</v>
      </c>
      <c r="F16" s="1149" t="n">
        <v>506001.26712</v>
      </c>
      <c r="G16" s="1149" t="n">
        <v>502862.79005</v>
      </c>
      <c r="H16" s="1150" t="n">
        <v>81724.7536700002</v>
      </c>
      <c r="I16" s="1150" t="n">
        <v>66846.5675999999</v>
      </c>
    </row>
    <row r="17" s="684" customFormat="true" ht="12.75" hidden="false" customHeight="false" outlineLevel="0" collapsed="false">
      <c r="A17" s="1151" t="n">
        <v>0</v>
      </c>
      <c r="B17" s="1142"/>
      <c r="C17" s="1152" t="s">
        <v>762</v>
      </c>
      <c r="D17" s="1153" t="n">
        <v>446416.96733</v>
      </c>
      <c r="E17" s="1153" t="n">
        <v>403418.11833</v>
      </c>
      <c r="F17" s="1153" t="n">
        <v>346709.46118</v>
      </c>
      <c r="G17" s="1153" t="n">
        <v>352538.04637</v>
      </c>
      <c r="H17" s="1154" t="n">
        <v>99707.5061500003</v>
      </c>
      <c r="I17" s="1154" t="n">
        <v>50880.0719599997</v>
      </c>
    </row>
    <row r="18" s="684" customFormat="true" ht="12.75" hidden="false" customHeight="false" outlineLevel="0" collapsed="false">
      <c r="A18" s="1155"/>
      <c r="B18" s="1156" t="s">
        <v>763</v>
      </c>
      <c r="C18" s="1157" t="s">
        <v>764</v>
      </c>
      <c r="D18" s="1158" t="n">
        <v>2289.75945</v>
      </c>
      <c r="E18" s="1158" t="n">
        <v>2825.64594</v>
      </c>
      <c r="F18" s="1158" t="n">
        <v>1222.37864</v>
      </c>
      <c r="G18" s="1158" t="n">
        <v>1299.36034</v>
      </c>
      <c r="H18" s="1159" t="n">
        <v>1067.38081</v>
      </c>
      <c r="I18" s="1159" t="n">
        <v>1526.2856</v>
      </c>
    </row>
    <row r="19" s="684" customFormat="true" ht="12.75" hidden="false" customHeight="false" outlineLevel="0" collapsed="false">
      <c r="A19" s="1151"/>
      <c r="B19" s="1160" t="s">
        <v>99</v>
      </c>
      <c r="C19" s="1161" t="s">
        <v>100</v>
      </c>
      <c r="D19" s="1162" t="n">
        <v>4597.09724</v>
      </c>
      <c r="E19" s="1162" t="n">
        <v>6464.58402</v>
      </c>
      <c r="F19" s="1162" t="n">
        <v>32713.62158</v>
      </c>
      <c r="G19" s="1162" t="n">
        <v>39562.53471</v>
      </c>
      <c r="H19" s="1154" t="n">
        <v>-28116.52434</v>
      </c>
      <c r="I19" s="1154" t="n">
        <v>-33097.95069</v>
      </c>
    </row>
    <row r="20" s="684" customFormat="true" ht="12.75" hidden="false" customHeight="false" outlineLevel="0" collapsed="false">
      <c r="A20" s="1155"/>
      <c r="B20" s="1156" t="s">
        <v>348</v>
      </c>
      <c r="C20" s="1157" t="s">
        <v>765</v>
      </c>
      <c r="D20" s="1158" t="n">
        <v>603.07747</v>
      </c>
      <c r="E20" s="1158" t="n">
        <v>2022.88679</v>
      </c>
      <c r="F20" s="1158" t="n">
        <v>8397.4828</v>
      </c>
      <c r="G20" s="1158" t="n">
        <v>8243.60203</v>
      </c>
      <c r="H20" s="1159" t="n">
        <v>-7794.40533</v>
      </c>
      <c r="I20" s="1159" t="n">
        <v>-6220.71524</v>
      </c>
    </row>
    <row r="21" s="684" customFormat="true" ht="22.5" hidden="false" customHeight="false" outlineLevel="0" collapsed="false">
      <c r="A21" s="1163"/>
      <c r="B21" s="1160" t="s">
        <v>91</v>
      </c>
      <c r="C21" s="1161" t="s">
        <v>92</v>
      </c>
      <c r="D21" s="1162" t="n">
        <v>9268.3618</v>
      </c>
      <c r="E21" s="1162" t="n">
        <v>10944.01591</v>
      </c>
      <c r="F21" s="1162" t="n">
        <v>26145.92589</v>
      </c>
      <c r="G21" s="1162" t="n">
        <v>31137.2599</v>
      </c>
      <c r="H21" s="1154" t="n">
        <v>-16877.56409</v>
      </c>
      <c r="I21" s="1154" t="n">
        <v>-20193.24399</v>
      </c>
    </row>
    <row r="22" s="684" customFormat="true" ht="12.75" hidden="false" customHeight="false" outlineLevel="0" collapsed="false">
      <c r="A22" s="1155"/>
      <c r="B22" s="1156" t="s">
        <v>83</v>
      </c>
      <c r="C22" s="1157" t="s">
        <v>84</v>
      </c>
      <c r="D22" s="1158" t="n">
        <v>9545.1411</v>
      </c>
      <c r="E22" s="1158" t="n">
        <v>14117.85078</v>
      </c>
      <c r="F22" s="1158" t="n">
        <v>103297.56384</v>
      </c>
      <c r="G22" s="1158" t="n">
        <v>95360.44692</v>
      </c>
      <c r="H22" s="1159" t="n">
        <v>-93752.42274</v>
      </c>
      <c r="I22" s="1159" t="n">
        <v>-81242.59614</v>
      </c>
    </row>
    <row r="23" s="684" customFormat="true" ht="12.75" hidden="false" customHeight="false" outlineLevel="0" collapsed="false">
      <c r="A23" s="1151"/>
      <c r="B23" s="1160" t="s">
        <v>87</v>
      </c>
      <c r="C23" s="1161" t="s">
        <v>88</v>
      </c>
      <c r="D23" s="1162" t="n">
        <v>111206.50914</v>
      </c>
      <c r="E23" s="1162" t="n">
        <v>74179.63246</v>
      </c>
      <c r="F23" s="1162" t="n">
        <v>45515.86221</v>
      </c>
      <c r="G23" s="1162" t="n">
        <v>42554.0849000001</v>
      </c>
      <c r="H23" s="1154" t="n">
        <v>65690.6469300001</v>
      </c>
      <c r="I23" s="1154" t="n">
        <v>31625.5475599999</v>
      </c>
    </row>
    <row r="24" s="684" customFormat="true" ht="12.75" hidden="false" customHeight="false" outlineLevel="0" collapsed="false">
      <c r="A24" s="1155"/>
      <c r="B24" s="1156" t="s">
        <v>95</v>
      </c>
      <c r="C24" s="1157" t="s">
        <v>96</v>
      </c>
      <c r="D24" s="1158" t="n">
        <v>53178.64091</v>
      </c>
      <c r="E24" s="1158" t="n">
        <v>51895.21818</v>
      </c>
      <c r="F24" s="1158" t="n">
        <v>20486.69108</v>
      </c>
      <c r="G24" s="1158" t="n">
        <v>12144.23947</v>
      </c>
      <c r="H24" s="1159" t="n">
        <v>32691.94983</v>
      </c>
      <c r="I24" s="1159" t="n">
        <v>39750.97871</v>
      </c>
    </row>
    <row r="25" s="684" customFormat="true" ht="12.75" hidden="false" customHeight="false" outlineLevel="0" collapsed="false">
      <c r="A25" s="1151"/>
      <c r="B25" s="1160" t="s">
        <v>101</v>
      </c>
      <c r="C25" s="1161" t="s">
        <v>102</v>
      </c>
      <c r="D25" s="1162" t="n">
        <v>243024.39224</v>
      </c>
      <c r="E25" s="1162" t="n">
        <v>224674.09927</v>
      </c>
      <c r="F25" s="1162" t="n">
        <v>12052.88982</v>
      </c>
      <c r="G25" s="1162" t="n">
        <v>12724.57219</v>
      </c>
      <c r="H25" s="1154" t="n">
        <v>230971.50242</v>
      </c>
      <c r="I25" s="1154" t="n">
        <v>211949.52708</v>
      </c>
    </row>
    <row r="26" s="684" customFormat="true" ht="12.75" hidden="false" customHeight="false" outlineLevel="0" collapsed="false">
      <c r="A26" s="1155"/>
      <c r="B26" s="1156" t="s">
        <v>85</v>
      </c>
      <c r="C26" s="1157" t="s">
        <v>86</v>
      </c>
      <c r="D26" s="1158" t="n">
        <v>2036.63129</v>
      </c>
      <c r="E26" s="1158" t="n">
        <v>3406.18087</v>
      </c>
      <c r="F26" s="1158" t="n">
        <v>59017.16807</v>
      </c>
      <c r="G26" s="1158" t="n">
        <v>69907.78544</v>
      </c>
      <c r="H26" s="1159" t="n">
        <v>-56980.53678</v>
      </c>
      <c r="I26" s="1159" t="n">
        <v>-66501.60457</v>
      </c>
    </row>
    <row r="27" s="684" customFormat="true" ht="12.75" hidden="false" customHeight="false" outlineLevel="0" collapsed="false">
      <c r="A27" s="1151"/>
      <c r="B27" s="1160" t="s">
        <v>93</v>
      </c>
      <c r="C27" s="1161" t="s">
        <v>94</v>
      </c>
      <c r="D27" s="1162" t="n">
        <v>10667.35669</v>
      </c>
      <c r="E27" s="1162" t="n">
        <v>12888.00411</v>
      </c>
      <c r="F27" s="1162" t="n">
        <v>37859.87725</v>
      </c>
      <c r="G27" s="1162" t="n">
        <v>39604.16047</v>
      </c>
      <c r="H27" s="1154" t="n">
        <v>-27192.52056</v>
      </c>
      <c r="I27" s="1154" t="n">
        <v>-26716.15636</v>
      </c>
    </row>
    <row r="28" s="684" customFormat="true" ht="12.75" hidden="false" customHeight="false" outlineLevel="0" collapsed="false">
      <c r="A28" s="1155" t="n">
        <v>1</v>
      </c>
      <c r="B28" s="1143"/>
      <c r="C28" s="1164" t="s">
        <v>309</v>
      </c>
      <c r="D28" s="1165" t="n">
        <v>5368.35344</v>
      </c>
      <c r="E28" s="1165" t="n">
        <v>4861.88272</v>
      </c>
      <c r="F28" s="1165" t="n">
        <v>56458.24869</v>
      </c>
      <c r="G28" s="1165" t="n">
        <v>51851.74254</v>
      </c>
      <c r="H28" s="1166" t="n">
        <v>-51089.89525</v>
      </c>
      <c r="I28" s="1166" t="n">
        <v>-46989.85982</v>
      </c>
    </row>
    <row r="29" s="684" customFormat="true" ht="12.75" hidden="false" customHeight="false" outlineLevel="0" collapsed="false">
      <c r="A29" s="1151" t="n">
        <v>2</v>
      </c>
      <c r="B29" s="1142"/>
      <c r="C29" s="1152" t="s">
        <v>1415</v>
      </c>
      <c r="D29" s="1153" t="n">
        <v>113804.96476</v>
      </c>
      <c r="E29" s="1153" t="n">
        <v>122607.79272</v>
      </c>
      <c r="F29" s="1153" t="n">
        <v>57303.71804</v>
      </c>
      <c r="G29" s="1153" t="n">
        <v>51668.67551</v>
      </c>
      <c r="H29" s="1068" t="n">
        <v>56501.24672</v>
      </c>
      <c r="I29" s="1068" t="n">
        <v>70939.1172100001</v>
      </c>
    </row>
    <row r="30" s="684" customFormat="true" ht="12.75" hidden="false" customHeight="false" outlineLevel="0" collapsed="false">
      <c r="A30" s="1155" t="n">
        <v>4</v>
      </c>
      <c r="B30" s="1143"/>
      <c r="C30" s="1164" t="s">
        <v>1419</v>
      </c>
      <c r="D30" s="1165" t="n">
        <v>22135.73526</v>
      </c>
      <c r="E30" s="1165" t="n">
        <v>38821.56388</v>
      </c>
      <c r="F30" s="1165" t="n">
        <v>45529.83921</v>
      </c>
      <c r="G30" s="1165" t="n">
        <v>46804.32563</v>
      </c>
      <c r="H30" s="1166" t="n">
        <v>-23394.10395</v>
      </c>
      <c r="I30" s="1166" t="n">
        <v>-7982.76174999999</v>
      </c>
    </row>
    <row r="31" s="684" customFormat="true" ht="12.75" hidden="false" customHeight="false" outlineLevel="0" collapsed="false">
      <c r="A31" s="1151"/>
      <c r="B31" s="1142"/>
      <c r="C31" s="1152"/>
      <c r="D31" s="1153"/>
      <c r="E31" s="1153"/>
      <c r="F31" s="1153"/>
      <c r="G31" s="1153"/>
      <c r="H31" s="1068"/>
      <c r="I31" s="1068"/>
      <c r="K31" s="1167"/>
    </row>
    <row r="32" s="684" customFormat="true" ht="12.75" hidden="false" customHeight="false" outlineLevel="0" collapsed="false">
      <c r="A32" s="1148" t="s">
        <v>1519</v>
      </c>
      <c r="B32" s="1148"/>
      <c r="C32" s="1148"/>
      <c r="D32" s="1149" t="n">
        <v>1351232.82218</v>
      </c>
      <c r="E32" s="1149" t="n">
        <v>1585268.51776</v>
      </c>
      <c r="F32" s="1149" t="n">
        <v>394706.70807</v>
      </c>
      <c r="G32" s="1149" t="n">
        <v>353302.5761</v>
      </c>
      <c r="H32" s="1149" t="n">
        <v>956526.11411</v>
      </c>
      <c r="I32" s="1149" t="n">
        <v>1231965.94166</v>
      </c>
      <c r="J32" s="1167"/>
      <c r="K32" s="1168"/>
    </row>
    <row r="33" s="684" customFormat="true" ht="12.75" hidden="false" customHeight="false" outlineLevel="0" collapsed="false">
      <c r="A33" s="1151" t="n">
        <v>3</v>
      </c>
      <c r="B33" s="1142"/>
      <c r="C33" s="1152" t="s">
        <v>782</v>
      </c>
      <c r="D33" s="1153" t="n">
        <v>1321842.16536</v>
      </c>
      <c r="E33" s="1153" t="n">
        <v>1553350.99955</v>
      </c>
      <c r="F33" s="1153" t="n">
        <v>337651.02766</v>
      </c>
      <c r="G33" s="1153" t="n">
        <v>276382.37334</v>
      </c>
      <c r="H33" s="1046" t="n">
        <v>984191.1377</v>
      </c>
      <c r="I33" s="1046" t="n">
        <v>1276968.62621</v>
      </c>
    </row>
    <row r="34" s="684" customFormat="true" ht="12.75" hidden="false" customHeight="false" outlineLevel="0" collapsed="false">
      <c r="A34" s="1155"/>
      <c r="B34" s="1143"/>
      <c r="C34" s="1164" t="s">
        <v>1418</v>
      </c>
      <c r="D34" s="1165" t="n">
        <v>29390.6568200002</v>
      </c>
      <c r="E34" s="1165" t="n">
        <v>31917.51821</v>
      </c>
      <c r="F34" s="1165" t="n">
        <v>57055.68041</v>
      </c>
      <c r="G34" s="1165" t="n">
        <v>76920.20276</v>
      </c>
      <c r="H34" s="1166" t="n">
        <v>-27665.0235899998</v>
      </c>
      <c r="I34" s="1166" t="n">
        <v>-45002.68455</v>
      </c>
    </row>
    <row r="35" s="684" customFormat="true" ht="12.75" hidden="false" customHeight="false" outlineLevel="0" collapsed="false">
      <c r="A35" s="1151"/>
      <c r="B35" s="1142"/>
      <c r="C35" s="1152"/>
      <c r="D35" s="1153"/>
      <c r="E35" s="1153"/>
      <c r="F35" s="1153"/>
      <c r="G35" s="1153"/>
      <c r="H35" s="1068"/>
      <c r="I35" s="1068"/>
    </row>
    <row r="36" s="684" customFormat="true" ht="12.75" hidden="false" customHeight="false" outlineLevel="0" collapsed="false">
      <c r="A36" s="1148" t="s">
        <v>1520</v>
      </c>
      <c r="B36" s="1148"/>
      <c r="C36" s="1148"/>
      <c r="D36" s="1149" t="n">
        <v>651850.22667</v>
      </c>
      <c r="E36" s="1149" t="n">
        <v>718174.84949</v>
      </c>
      <c r="F36" s="1149" t="n">
        <v>3068878.20236</v>
      </c>
      <c r="G36" s="1149" t="n">
        <v>2944365.19154</v>
      </c>
      <c r="H36" s="1169" t="n">
        <v>-2417027.97569</v>
      </c>
      <c r="I36" s="1169" t="n">
        <v>-2226190.34205</v>
      </c>
      <c r="J36" s="1170"/>
      <c r="K36" s="1168"/>
    </row>
    <row r="37" s="684" customFormat="true" ht="12.75" hidden="false" customHeight="false" outlineLevel="0" collapsed="false">
      <c r="A37" s="1151" t="n">
        <v>5</v>
      </c>
      <c r="B37" s="1151"/>
      <c r="C37" s="1152" t="s">
        <v>1433</v>
      </c>
      <c r="D37" s="1153" t="n">
        <v>242661.56302</v>
      </c>
      <c r="E37" s="1153" t="n">
        <v>269930.29375</v>
      </c>
      <c r="F37" s="1153" t="n">
        <v>721678.44121</v>
      </c>
      <c r="G37" s="1153" t="n">
        <v>775792.30464</v>
      </c>
      <c r="H37" s="1046" t="n">
        <v>-479016.87819</v>
      </c>
      <c r="I37" s="1046" t="n">
        <v>-505862.01089</v>
      </c>
    </row>
    <row r="38" s="684" customFormat="true" ht="18" hidden="false" customHeight="true" outlineLevel="0" collapsed="false">
      <c r="A38" s="1155" t="n">
        <v>6</v>
      </c>
      <c r="B38" s="1155"/>
      <c r="C38" s="1164" t="s">
        <v>797</v>
      </c>
      <c r="D38" s="1165" t="n">
        <v>166832.21743</v>
      </c>
      <c r="E38" s="1165" t="n">
        <v>195647.69828</v>
      </c>
      <c r="F38" s="1165" t="n">
        <v>477320.85658</v>
      </c>
      <c r="G38" s="1165" t="n">
        <v>459555.23339</v>
      </c>
      <c r="H38" s="1166" t="n">
        <v>-310488.63915</v>
      </c>
      <c r="I38" s="1166" t="n">
        <v>-263907.53511</v>
      </c>
    </row>
    <row r="39" s="684" customFormat="true" ht="12.75" hidden="false" customHeight="false" outlineLevel="0" collapsed="false">
      <c r="A39" s="1151" t="n">
        <v>7</v>
      </c>
      <c r="B39" s="1151"/>
      <c r="C39" s="1152" t="s">
        <v>806</v>
      </c>
      <c r="D39" s="1153" t="n">
        <v>148653.07484</v>
      </c>
      <c r="E39" s="1153" t="n">
        <v>150301.86775</v>
      </c>
      <c r="F39" s="1153" t="n">
        <v>1518260.85832</v>
      </c>
      <c r="G39" s="1153" t="n">
        <v>1330536.01046</v>
      </c>
      <c r="H39" s="1046" t="n">
        <v>-1369607.78348</v>
      </c>
      <c r="I39" s="1046" t="n">
        <v>-1180234.14271</v>
      </c>
    </row>
    <row r="40" s="684" customFormat="true" ht="12.75" hidden="false" customHeight="false" outlineLevel="0" collapsed="false">
      <c r="A40" s="1155" t="n">
        <v>8</v>
      </c>
      <c r="B40" s="1155"/>
      <c r="C40" s="1164" t="s">
        <v>812</v>
      </c>
      <c r="D40" s="1165" t="n">
        <v>93703.37138</v>
      </c>
      <c r="E40" s="1165" t="n">
        <v>102294.98971</v>
      </c>
      <c r="F40" s="1165" t="n">
        <v>351618.04625</v>
      </c>
      <c r="G40" s="1165" t="n">
        <v>378481.64305</v>
      </c>
      <c r="H40" s="1166" t="n">
        <v>-257914.67487</v>
      </c>
      <c r="I40" s="1166" t="n">
        <v>-276186.65334</v>
      </c>
    </row>
    <row r="41" s="684" customFormat="true" ht="12.75" hidden="false" customHeight="false" outlineLevel="0" collapsed="false">
      <c r="A41" s="1151"/>
      <c r="B41" s="1151"/>
      <c r="C41" s="1152"/>
      <c r="D41" s="1153"/>
      <c r="E41" s="1153"/>
      <c r="F41" s="1153"/>
      <c r="G41" s="1153"/>
      <c r="H41" s="1068"/>
      <c r="I41" s="1068"/>
    </row>
    <row r="42" s="684" customFormat="true" ht="12.75" hidden="false" customHeight="false" outlineLevel="0" collapsed="false">
      <c r="A42" s="1171" t="s">
        <v>1521</v>
      </c>
      <c r="B42" s="1171"/>
      <c r="C42" s="1171"/>
      <c r="D42" s="1172" t="n">
        <v>231279.2512</v>
      </c>
      <c r="E42" s="1172" t="n">
        <v>138185.27611</v>
      </c>
      <c r="F42" s="1172" t="n">
        <v>17354.84837</v>
      </c>
      <c r="G42" s="1172" t="n">
        <v>2500.83881</v>
      </c>
      <c r="H42" s="1173" t="n">
        <v>213924.40283</v>
      </c>
      <c r="I42" s="1173" t="n">
        <v>135684.4373</v>
      </c>
    </row>
    <row r="43" customFormat="false" ht="12.75" hidden="false" customHeight="false" outlineLevel="0" collapsed="false">
      <c r="A43" s="126" t="s">
        <v>276</v>
      </c>
    </row>
    <row r="44" customFormat="false" ht="13.5" hidden="false" customHeight="false" outlineLevel="0" collapsed="false">
      <c r="A44" s="1087" t="s">
        <v>1508</v>
      </c>
    </row>
    <row r="45" s="614" customFormat="true" ht="12.75" hidden="false" customHeight="false" outlineLevel="0" collapsed="false">
      <c r="A45" s="50" t="s">
        <v>71</v>
      </c>
      <c r="F45" s="19"/>
      <c r="G45" s="1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G47" s="1132"/>
    </row>
    <row r="48" customFormat="false" ht="12.75" hidden="false" customHeight="false" outlineLevel="0" collapsed="false">
      <c r="F48" s="1153"/>
      <c r="G48" s="1153"/>
    </row>
  </sheetData>
  <mergeCells count="12">
    <mergeCell ref="A9:D9"/>
    <mergeCell ref="A11:A12"/>
    <mergeCell ref="B11:B12"/>
    <mergeCell ref="C11:C12"/>
    <mergeCell ref="D11:E11"/>
    <mergeCell ref="F11:G11"/>
    <mergeCell ref="H11:I11"/>
    <mergeCell ref="A14:C14"/>
    <mergeCell ref="A16:C16"/>
    <mergeCell ref="A32:C3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46.85"/>
    <col collapsed="false" customWidth="true" hidden="false" outlineLevel="0" max="7" min="4" style="113" width="13.7"/>
    <col collapsed="false" customWidth="true" hidden="false" outlineLevel="0" max="8" min="8" style="112" width="13.7"/>
    <col collapsed="false" customWidth="true" hidden="false" outlineLevel="0" max="9" min="9" style="113" width="13.7"/>
    <col collapsed="false" customWidth="false" hidden="false" outlineLevel="0" max="23" min="10" style="113" width="6.7"/>
    <col collapsed="false" customWidth="false" hidden="false" outlineLevel="0" max="31" min="24" style="741" width="6.7"/>
    <col collapsed="false" customWidth="false" hidden="false" outlineLevel="0" max="257" min="32" style="742" width="6.7"/>
  </cols>
  <sheetData>
    <row r="6" customFormat="false" ht="7.5" hidden="false" customHeight="true" outlineLevel="0" collapsed="false"/>
    <row r="7" s="113" customFormat="true" ht="15" hidden="false" customHeight="false" outlineLevel="0" collapsed="false">
      <c r="A7" s="21" t="s">
        <v>1522</v>
      </c>
      <c r="B7" s="21"/>
      <c r="C7" s="21"/>
      <c r="D7" s="21"/>
      <c r="E7" s="21"/>
      <c r="F7" s="21"/>
      <c r="G7" s="10"/>
      <c r="H7" s="10"/>
      <c r="I7" s="10"/>
    </row>
    <row r="8" s="113" customFormat="true" ht="15" hidden="false" customHeight="false" outlineLevel="0" collapsed="false">
      <c r="A8" s="21" t="s">
        <v>1523</v>
      </c>
      <c r="B8" s="21"/>
      <c r="C8" s="21"/>
      <c r="D8" s="21"/>
      <c r="E8" s="21"/>
      <c r="F8" s="21"/>
      <c r="G8" s="1174"/>
      <c r="H8" s="1174"/>
      <c r="I8" s="1174"/>
    </row>
    <row r="9" s="113" customFormat="true" ht="15" hidden="false" customHeight="fals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</row>
    <row r="10" s="113" customFormat="true" ht="15" hidden="false" customHeight="false" outlineLevel="0" collapsed="false">
      <c r="A10" s="10" t="s">
        <v>51</v>
      </c>
      <c r="B10" s="10"/>
      <c r="C10" s="10"/>
      <c r="D10" s="10"/>
      <c r="E10" s="10"/>
      <c r="F10" s="10"/>
      <c r="G10" s="10"/>
      <c r="H10" s="10"/>
      <c r="I10" s="10"/>
    </row>
    <row r="11" s="113" customFormat="true" ht="13.5" hidden="false" customHeight="false" outlineLevel="0" collapsed="false">
      <c r="A11" s="126"/>
      <c r="B11" s="746"/>
      <c r="C11" s="746"/>
      <c r="D11" s="1175"/>
      <c r="E11" s="1175"/>
      <c r="F11" s="126"/>
      <c r="G11" s="746"/>
      <c r="H11" s="746"/>
      <c r="I11" s="1175"/>
    </row>
    <row r="12" customFormat="false" ht="12.75" hidden="false" customHeight="true" outlineLevel="0" collapsed="false">
      <c r="A12" s="1176" t="s">
        <v>338</v>
      </c>
      <c r="B12" s="177"/>
      <c r="C12" s="1176" t="s">
        <v>174</v>
      </c>
      <c r="D12" s="1177" t="s">
        <v>1512</v>
      </c>
      <c r="E12" s="1177"/>
      <c r="F12" s="1177" t="s">
        <v>1513</v>
      </c>
      <c r="G12" s="1177"/>
      <c r="H12" s="1177" t="s">
        <v>1514</v>
      </c>
      <c r="I12" s="1177"/>
    </row>
    <row r="13" customFormat="false" ht="14.25" hidden="false" customHeight="false" outlineLevel="0" collapsed="false">
      <c r="A13" s="1176"/>
      <c r="B13" s="1178"/>
      <c r="C13" s="1176"/>
      <c r="D13" s="486" t="s">
        <v>177</v>
      </c>
      <c r="E13" s="486" t="s">
        <v>78</v>
      </c>
      <c r="F13" s="486" t="s">
        <v>177</v>
      </c>
      <c r="G13" s="486" t="s">
        <v>78</v>
      </c>
      <c r="H13" s="486" t="s">
        <v>177</v>
      </c>
      <c r="I13" s="486" t="s">
        <v>78</v>
      </c>
      <c r="X13" s="113"/>
      <c r="AF13" s="741"/>
    </row>
    <row r="14" customFormat="false" ht="12.75" hidden="false" customHeight="false" outlineLevel="0" collapsed="false">
      <c r="A14" s="187"/>
      <c r="B14" s="187"/>
      <c r="C14" s="187"/>
      <c r="D14" s="188"/>
      <c r="E14" s="188"/>
      <c r="F14" s="187"/>
      <c r="G14" s="187"/>
      <c r="H14" s="188"/>
      <c r="I14" s="187"/>
      <c r="X14" s="113"/>
      <c r="AF14" s="741"/>
    </row>
    <row r="15" customFormat="false" ht="12.75" hidden="false" customHeight="false" outlineLevel="0" collapsed="false">
      <c r="A15" s="749"/>
      <c r="B15" s="229" t="s">
        <v>81</v>
      </c>
      <c r="C15" s="229"/>
      <c r="D15" s="1179" t="n">
        <v>28279712.92794</v>
      </c>
      <c r="E15" s="1179" t="n">
        <v>33821003.47753</v>
      </c>
      <c r="F15" s="1179" t="n">
        <v>38988146.7798</v>
      </c>
      <c r="G15" s="1180" t="n">
        <v>40512955.74223</v>
      </c>
      <c r="H15" s="1179" t="n">
        <v>-10708433.85186</v>
      </c>
      <c r="I15" s="1179" t="n">
        <v>-6691952.26470002</v>
      </c>
      <c r="X15" s="113"/>
      <c r="AF15" s="741"/>
    </row>
    <row r="16" customFormat="false" ht="12.75" hidden="false" customHeight="false" outlineLevel="0" collapsed="false">
      <c r="A16" s="178" t="s">
        <v>339</v>
      </c>
      <c r="B16" s="122" t="s">
        <v>1198</v>
      </c>
      <c r="C16" s="122"/>
      <c r="D16" s="1181" t="n">
        <v>2379061.51143</v>
      </c>
      <c r="E16" s="1181" t="n">
        <v>2483970.31808</v>
      </c>
      <c r="F16" s="217" t="n">
        <v>1930294.99134</v>
      </c>
      <c r="G16" s="1181" t="n">
        <v>1906768.261</v>
      </c>
      <c r="H16" s="1181" t="n">
        <v>448766.520089995</v>
      </c>
      <c r="I16" s="217" t="n">
        <v>577202.057079996</v>
      </c>
      <c r="X16" s="113"/>
      <c r="AF16" s="741"/>
    </row>
    <row r="17" s="752" customFormat="true" ht="12.75" hidden="false" customHeight="false" outlineLevel="0" collapsed="false">
      <c r="A17" s="750" t="s">
        <v>99</v>
      </c>
      <c r="B17" s="229" t="s">
        <v>1199</v>
      </c>
      <c r="C17" s="229"/>
      <c r="D17" s="1179" t="n">
        <v>2335096.18916</v>
      </c>
      <c r="E17" s="1179" t="n">
        <v>2440790.85905</v>
      </c>
      <c r="F17" s="1179" t="n">
        <v>1907642.61087</v>
      </c>
      <c r="G17" s="1180" t="n">
        <v>1881140.57743</v>
      </c>
      <c r="H17" s="1179" t="n">
        <v>427453.578289994</v>
      </c>
      <c r="I17" s="1179" t="n">
        <v>559650.281619996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751"/>
      <c r="Z17" s="751"/>
      <c r="AA17" s="751"/>
      <c r="AB17" s="751"/>
      <c r="AC17" s="751"/>
      <c r="AD17" s="751"/>
      <c r="AE17" s="751"/>
      <c r="AF17" s="751"/>
    </row>
    <row r="18" customFormat="false" ht="12.75" hidden="false" customHeight="false" outlineLevel="0" collapsed="false">
      <c r="A18" s="753" t="s">
        <v>582</v>
      </c>
      <c r="B18" s="51"/>
      <c r="C18" s="51" t="s">
        <v>1200</v>
      </c>
      <c r="D18" s="222" t="n">
        <v>36872.73433</v>
      </c>
      <c r="E18" s="222" t="n">
        <v>26037.88798</v>
      </c>
      <c r="F18" s="222" t="n">
        <v>1686155.29972</v>
      </c>
      <c r="G18" s="774" t="n">
        <v>1659573.67209</v>
      </c>
      <c r="H18" s="222" t="n">
        <v>-1649282.56539</v>
      </c>
      <c r="I18" s="222" t="n">
        <v>-1633535.78411</v>
      </c>
      <c r="X18" s="113"/>
      <c r="AF18" s="741"/>
    </row>
    <row r="19" customFormat="false" ht="12.75" hidden="false" customHeight="false" outlineLevel="0" collapsed="false">
      <c r="A19" s="754" t="s">
        <v>583</v>
      </c>
      <c r="B19" s="460"/>
      <c r="C19" s="460" t="s">
        <v>1201</v>
      </c>
      <c r="D19" s="1182" t="n">
        <v>2239729.1875</v>
      </c>
      <c r="E19" s="1182" t="n">
        <v>2359992.15789</v>
      </c>
      <c r="F19" s="1182" t="n">
        <v>183057.82516</v>
      </c>
      <c r="G19" s="766" t="n">
        <v>180668.62488</v>
      </c>
      <c r="H19" s="1182" t="n">
        <v>2056671.36233999</v>
      </c>
      <c r="I19" s="1182" t="n">
        <v>2179323.53301</v>
      </c>
      <c r="X19" s="113"/>
      <c r="AF19" s="741"/>
    </row>
    <row r="20" customFormat="false" ht="12.75" hidden="false" customHeight="false" outlineLevel="0" collapsed="false">
      <c r="A20" s="753" t="s">
        <v>585</v>
      </c>
      <c r="B20" s="51"/>
      <c r="C20" s="51" t="s">
        <v>1202</v>
      </c>
      <c r="D20" s="774" t="n">
        <v>5275.76175</v>
      </c>
      <c r="E20" s="774" t="n">
        <v>6278.75239</v>
      </c>
      <c r="F20" s="222" t="n">
        <v>20225.27109</v>
      </c>
      <c r="G20" s="774" t="n">
        <v>23607.85126</v>
      </c>
      <c r="H20" s="774" t="n">
        <v>-14949.50934</v>
      </c>
      <c r="I20" s="222" t="n">
        <v>-17329.09887</v>
      </c>
      <c r="X20" s="113"/>
      <c r="AF20" s="741"/>
    </row>
    <row r="21" customFormat="false" ht="12.75" hidden="false" customHeight="false" outlineLevel="0" collapsed="false">
      <c r="A21" s="756" t="s">
        <v>587</v>
      </c>
      <c r="B21" s="757"/>
      <c r="C21" s="757" t="s">
        <v>1203</v>
      </c>
      <c r="D21" s="766" t="n">
        <v>53218.50558</v>
      </c>
      <c r="E21" s="766" t="n">
        <v>48482.06079</v>
      </c>
      <c r="F21" s="1183" t="n">
        <v>18204.2149</v>
      </c>
      <c r="G21" s="1183" t="n">
        <v>17290.4292</v>
      </c>
      <c r="H21" s="766" t="n">
        <v>35014.29068</v>
      </c>
      <c r="I21" s="1183" t="n">
        <v>31191.63159</v>
      </c>
      <c r="X21" s="113"/>
      <c r="AF21" s="741"/>
    </row>
    <row r="22" s="752" customFormat="true" ht="12.75" hidden="false" customHeight="false" outlineLevel="0" collapsed="false">
      <c r="A22" s="750" t="s">
        <v>348</v>
      </c>
      <c r="B22" s="229" t="s">
        <v>349</v>
      </c>
      <c r="C22" s="229"/>
      <c r="D22" s="1179" t="n">
        <v>30429.71932</v>
      </c>
      <c r="E22" s="1179" t="n">
        <v>25329.4028</v>
      </c>
      <c r="F22" s="1179" t="n">
        <v>20541.57053</v>
      </c>
      <c r="G22" s="1180" t="n">
        <v>23271.65076</v>
      </c>
      <c r="H22" s="1179" t="n">
        <v>9888.14878999999</v>
      </c>
      <c r="I22" s="1179" t="n">
        <v>2057.75204000001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751"/>
      <c r="Z22" s="751"/>
      <c r="AA22" s="751"/>
      <c r="AB22" s="751"/>
      <c r="AC22" s="751"/>
      <c r="AD22" s="751"/>
      <c r="AE22" s="751"/>
      <c r="AF22" s="751"/>
    </row>
    <row r="23" s="752" customFormat="true" ht="12.75" hidden="false" customHeight="false" outlineLevel="0" collapsed="false">
      <c r="A23" s="760" t="s">
        <v>1207</v>
      </c>
      <c r="B23" s="760"/>
      <c r="C23" s="760" t="s">
        <v>1208</v>
      </c>
      <c r="D23" s="774" t="n">
        <v>0</v>
      </c>
      <c r="E23" s="774" t="n">
        <v>0</v>
      </c>
      <c r="F23" s="1184" t="n">
        <v>0</v>
      </c>
      <c r="G23" s="1184" t="n">
        <v>0</v>
      </c>
      <c r="H23" s="774" t="n">
        <v>0</v>
      </c>
      <c r="I23" s="1184" t="n">
        <v>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751"/>
      <c r="Z23" s="751"/>
      <c r="AA23" s="751"/>
      <c r="AB23" s="751"/>
      <c r="AC23" s="751"/>
      <c r="AD23" s="751"/>
      <c r="AE23" s="751"/>
      <c r="AF23" s="751"/>
    </row>
    <row r="24" s="752" customFormat="true" ht="12.75" hidden="false" customHeight="false" outlineLevel="0" collapsed="false">
      <c r="A24" s="757" t="s">
        <v>1209</v>
      </c>
      <c r="B24" s="757"/>
      <c r="C24" s="757" t="s">
        <v>1210</v>
      </c>
      <c r="D24" s="766" t="n">
        <v>18881.3462</v>
      </c>
      <c r="E24" s="766" t="n">
        <v>14216.65955</v>
      </c>
      <c r="F24" s="1183" t="n">
        <v>92.22466</v>
      </c>
      <c r="G24" s="1183" t="n">
        <v>14.29391</v>
      </c>
      <c r="H24" s="766" t="n">
        <v>18789.12154</v>
      </c>
      <c r="I24" s="1183" t="n">
        <v>14202.36564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751"/>
      <c r="Z24" s="751"/>
      <c r="AA24" s="751"/>
      <c r="AB24" s="751"/>
      <c r="AC24" s="751"/>
      <c r="AD24" s="751"/>
      <c r="AE24" s="751"/>
      <c r="AF24" s="751"/>
    </row>
    <row r="25" s="752" customFormat="true" ht="25.5" hidden="false" customHeight="false" outlineLevel="0" collapsed="false">
      <c r="A25" s="760" t="s">
        <v>1211</v>
      </c>
      <c r="B25" s="760"/>
      <c r="C25" s="760" t="s">
        <v>1212</v>
      </c>
      <c r="D25" s="774" t="n">
        <v>11548.37312</v>
      </c>
      <c r="E25" s="774" t="n">
        <v>11112.74325</v>
      </c>
      <c r="F25" s="1184" t="n">
        <v>20449.34587</v>
      </c>
      <c r="G25" s="1184" t="n">
        <v>23257.35685</v>
      </c>
      <c r="H25" s="774" t="n">
        <v>-8900.97275</v>
      </c>
      <c r="I25" s="1184" t="n">
        <v>-12144.6136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751"/>
      <c r="Z25" s="751"/>
      <c r="AA25" s="751"/>
      <c r="AB25" s="751"/>
      <c r="AC25" s="751"/>
      <c r="AD25" s="751"/>
      <c r="AE25" s="751"/>
      <c r="AF25" s="751"/>
    </row>
    <row r="26" customFormat="false" ht="12.75" hidden="false" customHeight="false" outlineLevel="0" collapsed="false">
      <c r="A26" s="757" t="s">
        <v>1213</v>
      </c>
      <c r="B26" s="757"/>
      <c r="C26" s="757" t="s">
        <v>1214</v>
      </c>
      <c r="D26" s="766" t="n">
        <v>0</v>
      </c>
      <c r="E26" s="766" t="n">
        <v>0</v>
      </c>
      <c r="F26" s="1183" t="n">
        <v>0</v>
      </c>
      <c r="G26" s="1183" t="n">
        <v>0</v>
      </c>
      <c r="H26" s="766" t="n">
        <v>0</v>
      </c>
      <c r="I26" s="1183" t="n">
        <v>0</v>
      </c>
      <c r="X26" s="113"/>
      <c r="AF26" s="741"/>
    </row>
    <row r="27" customFormat="false" ht="12.75" hidden="false" customHeight="false" outlineLevel="0" collapsed="false">
      <c r="A27" s="761" t="s">
        <v>91</v>
      </c>
      <c r="B27" s="122" t="s">
        <v>1215</v>
      </c>
      <c r="C27" s="231"/>
      <c r="D27" s="781" t="n">
        <v>13535.60295</v>
      </c>
      <c r="E27" s="781" t="n">
        <v>17850.05623</v>
      </c>
      <c r="F27" s="217" t="n">
        <v>2110.80994</v>
      </c>
      <c r="G27" s="1185" t="n">
        <v>2356.03281</v>
      </c>
      <c r="H27" s="781" t="n">
        <v>11424.79301</v>
      </c>
      <c r="I27" s="781" t="n">
        <v>15494.02342</v>
      </c>
      <c r="X27" s="113"/>
      <c r="AF27" s="741"/>
    </row>
    <row r="28" s="113" customFormat="true" ht="12.75" hidden="false" customHeight="false" outlineLevel="0" collapsed="false">
      <c r="A28" s="757" t="s">
        <v>1216</v>
      </c>
      <c r="B28" s="757"/>
      <c r="C28" s="757" t="s">
        <v>1217</v>
      </c>
      <c r="D28" s="766" t="n">
        <v>3714.97545</v>
      </c>
      <c r="E28" s="766" t="n">
        <v>7916.12056</v>
      </c>
      <c r="F28" s="1183" t="n">
        <v>2089.99844</v>
      </c>
      <c r="G28" s="1183" t="n">
        <v>2355.97871</v>
      </c>
      <c r="H28" s="766" t="n">
        <v>1624.97701</v>
      </c>
      <c r="I28" s="1183" t="n">
        <v>5560.14185</v>
      </c>
      <c r="Y28" s="741"/>
      <c r="Z28" s="741"/>
      <c r="AA28" s="741"/>
      <c r="AB28" s="741"/>
      <c r="AC28" s="741"/>
      <c r="AD28" s="741"/>
      <c r="AE28" s="741"/>
      <c r="AF28" s="741"/>
    </row>
    <row r="29" s="113" customFormat="true" ht="12.75" hidden="false" customHeight="false" outlineLevel="0" collapsed="false">
      <c r="A29" s="760" t="s">
        <v>1218</v>
      </c>
      <c r="B29" s="760"/>
      <c r="C29" s="760" t="s">
        <v>1219</v>
      </c>
      <c r="D29" s="774" t="n">
        <v>9820.6275</v>
      </c>
      <c r="E29" s="774" t="n">
        <v>9933.93566999999</v>
      </c>
      <c r="F29" s="1184" t="n">
        <v>20.8115</v>
      </c>
      <c r="G29" s="1184" t="n">
        <v>0.0541</v>
      </c>
      <c r="H29" s="774" t="n">
        <v>9799.816</v>
      </c>
      <c r="I29" s="1184" t="n">
        <v>9933.88156999999</v>
      </c>
      <c r="Y29" s="741"/>
      <c r="Z29" s="741"/>
      <c r="AA29" s="741"/>
      <c r="AB29" s="741"/>
      <c r="AC29" s="741"/>
      <c r="AD29" s="741"/>
      <c r="AE29" s="741"/>
      <c r="AF29" s="741"/>
    </row>
    <row r="30" customFormat="false" ht="12.75" hidden="false" customHeight="false" outlineLevel="0" collapsed="false">
      <c r="A30" s="750" t="s">
        <v>350</v>
      </c>
      <c r="B30" s="229" t="s">
        <v>354</v>
      </c>
      <c r="C30" s="229"/>
      <c r="D30" s="1179" t="n">
        <v>11751802.58943</v>
      </c>
      <c r="E30" s="1179" t="n">
        <v>15568290.64402</v>
      </c>
      <c r="F30" s="1179" t="n">
        <v>64351.3836</v>
      </c>
      <c r="G30" s="1180" t="n">
        <v>87430.38992</v>
      </c>
      <c r="H30" s="1179" t="n">
        <v>11687451.20583</v>
      </c>
      <c r="I30" s="1179" t="n">
        <v>15480860.2541</v>
      </c>
      <c r="X30" s="113"/>
      <c r="AF30" s="741"/>
    </row>
    <row r="31" customFormat="false" ht="12.75" hidden="false" customHeight="false" outlineLevel="0" collapsed="false">
      <c r="A31" s="764" t="s">
        <v>87</v>
      </c>
      <c r="B31" s="122" t="s">
        <v>1220</v>
      </c>
      <c r="C31" s="231"/>
      <c r="D31" s="217" t="n">
        <v>3815215.2634</v>
      </c>
      <c r="E31" s="217" t="n">
        <v>5705094.55728999</v>
      </c>
      <c r="F31" s="217" t="n">
        <v>124.56794</v>
      </c>
      <c r="G31" s="1181" t="n">
        <v>312.34197</v>
      </c>
      <c r="H31" s="217" t="n">
        <v>3815090.69546</v>
      </c>
      <c r="I31" s="781" t="n">
        <v>5704782.21531999</v>
      </c>
      <c r="X31" s="113"/>
      <c r="AF31" s="741"/>
    </row>
    <row r="32" s="768" customFormat="true" ht="12.75" hidden="false" customHeight="false" outlineLevel="0" collapsed="false">
      <c r="A32" s="757" t="s">
        <v>1221</v>
      </c>
      <c r="B32" s="757"/>
      <c r="C32" s="757" t="s">
        <v>1222</v>
      </c>
      <c r="D32" s="766" t="n">
        <v>3815215.2634</v>
      </c>
      <c r="E32" s="766" t="n">
        <v>5705094.55728999</v>
      </c>
      <c r="F32" s="1183" t="n">
        <v>105.79891</v>
      </c>
      <c r="G32" s="1183" t="n">
        <v>182.4264</v>
      </c>
      <c r="H32" s="766" t="n">
        <v>3815109.46449</v>
      </c>
      <c r="I32" s="1183" t="n">
        <v>5704912.13088999</v>
      </c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767"/>
      <c r="Z32" s="767"/>
      <c r="AA32" s="767"/>
      <c r="AB32" s="767"/>
      <c r="AC32" s="767"/>
      <c r="AD32" s="767"/>
      <c r="AE32" s="767"/>
      <c r="AF32" s="767"/>
    </row>
    <row r="33" customFormat="false" ht="12.75" hidden="false" customHeight="false" outlineLevel="0" collapsed="false">
      <c r="A33" s="760" t="s">
        <v>1223</v>
      </c>
      <c r="B33" s="760"/>
      <c r="C33" s="760" t="s">
        <v>1224</v>
      </c>
      <c r="D33" s="774" t="n">
        <v>1E-033</v>
      </c>
      <c r="E33" s="774" t="n">
        <v>1E-033</v>
      </c>
      <c r="F33" s="1184" t="n">
        <v>18.76903</v>
      </c>
      <c r="G33" s="1184" t="n">
        <v>129.91557</v>
      </c>
      <c r="H33" s="774" t="n">
        <v>-18.76903</v>
      </c>
      <c r="I33" s="1184" t="n">
        <v>-129.91557</v>
      </c>
      <c r="X33" s="113"/>
      <c r="AF33" s="741"/>
    </row>
    <row r="34" customFormat="false" ht="12.75" hidden="false" customHeight="false" outlineLevel="0" collapsed="false">
      <c r="A34" s="769" t="s">
        <v>95</v>
      </c>
      <c r="B34" s="229" t="s">
        <v>1225</v>
      </c>
      <c r="C34" s="770"/>
      <c r="D34" s="779" t="n">
        <v>7887583.00203</v>
      </c>
      <c r="E34" s="779" t="n">
        <v>9794077.43287001</v>
      </c>
      <c r="F34" s="1179" t="n">
        <v>19.5516</v>
      </c>
      <c r="G34" s="1186" t="n">
        <v>11710.27172</v>
      </c>
      <c r="H34" s="779" t="n">
        <v>7887563.45043</v>
      </c>
      <c r="I34" s="779" t="n">
        <v>9782367.16115001</v>
      </c>
      <c r="X34" s="113"/>
      <c r="AF34" s="741"/>
    </row>
    <row r="35" customFormat="false" ht="12.75" hidden="false" customHeight="false" outlineLevel="0" collapsed="false">
      <c r="A35" s="760" t="s">
        <v>1226</v>
      </c>
      <c r="B35" s="760"/>
      <c r="C35" s="760" t="s">
        <v>1227</v>
      </c>
      <c r="D35" s="774" t="n">
        <v>7887583.00203</v>
      </c>
      <c r="E35" s="774" t="n">
        <v>9794076.75487001</v>
      </c>
      <c r="F35" s="1184" t="n">
        <v>3.3379</v>
      </c>
      <c r="G35" s="1184" t="n">
        <v>2.96968</v>
      </c>
      <c r="H35" s="774" t="n">
        <v>7887579.66413</v>
      </c>
      <c r="I35" s="1184" t="n">
        <v>9794073.78519001</v>
      </c>
      <c r="X35" s="113"/>
      <c r="AF35" s="741"/>
    </row>
    <row r="36" customFormat="false" ht="12.75" hidden="false" customHeight="false" outlineLevel="0" collapsed="false">
      <c r="A36" s="757" t="s">
        <v>1228</v>
      </c>
      <c r="B36" s="757"/>
      <c r="C36" s="757" t="s">
        <v>1229</v>
      </c>
      <c r="D36" s="766" t="n">
        <v>6E-033</v>
      </c>
      <c r="E36" s="766" t="n">
        <v>0.678</v>
      </c>
      <c r="F36" s="1183" t="n">
        <v>16.2137</v>
      </c>
      <c r="G36" s="1183" t="n">
        <v>11707.30204</v>
      </c>
      <c r="H36" s="766" t="n">
        <v>-16.2137</v>
      </c>
      <c r="I36" s="1183" t="n">
        <v>-11706.62404</v>
      </c>
      <c r="X36" s="113"/>
      <c r="AF36" s="741"/>
    </row>
    <row r="37" customFormat="false" ht="12.75" hidden="false" customHeight="false" outlineLevel="0" collapsed="false">
      <c r="A37" s="761" t="s">
        <v>101</v>
      </c>
      <c r="B37" s="122" t="s">
        <v>1230</v>
      </c>
      <c r="C37" s="231"/>
      <c r="D37" s="781" t="n">
        <v>32578.44898</v>
      </c>
      <c r="E37" s="781" t="n">
        <v>39214.86461</v>
      </c>
      <c r="F37" s="217" t="n">
        <v>6346.60501</v>
      </c>
      <c r="G37" s="1185" t="n">
        <v>6652.50918</v>
      </c>
      <c r="H37" s="781" t="n">
        <v>26231.84397</v>
      </c>
      <c r="I37" s="781" t="n">
        <v>32562.35543</v>
      </c>
      <c r="X37" s="113"/>
      <c r="AF37" s="741"/>
    </row>
    <row r="38" customFormat="false" ht="12.75" hidden="false" customHeight="false" outlineLevel="0" collapsed="false">
      <c r="A38" s="757" t="s">
        <v>1231</v>
      </c>
      <c r="B38" s="757"/>
      <c r="C38" s="757" t="s">
        <v>1232</v>
      </c>
      <c r="D38" s="766" t="n">
        <v>2E-033</v>
      </c>
      <c r="E38" s="766" t="n">
        <v>0.0167</v>
      </c>
      <c r="F38" s="1183" t="n">
        <v>247.67772</v>
      </c>
      <c r="G38" s="1183" t="n">
        <v>186.86659</v>
      </c>
      <c r="H38" s="766" t="n">
        <v>-247.67772</v>
      </c>
      <c r="I38" s="1183" t="n">
        <v>-186.84989</v>
      </c>
      <c r="X38" s="113"/>
      <c r="AF38" s="741"/>
    </row>
    <row r="39" customFormat="false" ht="12.75" hidden="false" customHeight="false" outlineLevel="0" collapsed="false">
      <c r="A39" s="760" t="s">
        <v>1233</v>
      </c>
      <c r="B39" s="760"/>
      <c r="C39" s="760" t="s">
        <v>1234</v>
      </c>
      <c r="D39" s="774" t="n">
        <v>32578.44898</v>
      </c>
      <c r="E39" s="774" t="n">
        <v>39214.84791</v>
      </c>
      <c r="F39" s="1184" t="n">
        <v>6098.92729</v>
      </c>
      <c r="G39" s="1184" t="n">
        <v>6465.64259</v>
      </c>
      <c r="H39" s="774" t="n">
        <v>26479.52169</v>
      </c>
      <c r="I39" s="1184" t="n">
        <v>32749.20532</v>
      </c>
      <c r="X39" s="113"/>
      <c r="AF39" s="741"/>
    </row>
    <row r="40" customFormat="false" ht="12.75" hidden="false" customHeight="false" outlineLevel="0" collapsed="false">
      <c r="A40" s="769" t="s">
        <v>85</v>
      </c>
      <c r="B40" s="229" t="s">
        <v>1235</v>
      </c>
      <c r="C40" s="770"/>
      <c r="D40" s="779" t="n">
        <v>16425.87502</v>
      </c>
      <c r="E40" s="779" t="n">
        <v>29903.78925</v>
      </c>
      <c r="F40" s="1179" t="n">
        <v>57860.65905</v>
      </c>
      <c r="G40" s="1186" t="n">
        <v>68755.26705</v>
      </c>
      <c r="H40" s="779" t="n">
        <v>-41434.78403</v>
      </c>
      <c r="I40" s="779" t="n">
        <v>-38851.4778</v>
      </c>
      <c r="X40" s="113"/>
      <c r="AF40" s="741"/>
    </row>
    <row r="41" s="752" customFormat="true" ht="25.5" hidden="false" customHeight="false" outlineLevel="0" collapsed="false">
      <c r="A41" s="760" t="s">
        <v>1236</v>
      </c>
      <c r="B41" s="760"/>
      <c r="C41" s="760" t="s">
        <v>1237</v>
      </c>
      <c r="D41" s="774" t="n">
        <v>5485.7429</v>
      </c>
      <c r="E41" s="774" t="n">
        <v>5476.72887</v>
      </c>
      <c r="F41" s="1184" t="n">
        <v>23805.14896</v>
      </c>
      <c r="G41" s="1184" t="n">
        <v>22027.52756</v>
      </c>
      <c r="H41" s="774" t="n">
        <v>-18319.40606</v>
      </c>
      <c r="I41" s="1184" t="n">
        <v>-16550.79869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751"/>
      <c r="Z41" s="751"/>
      <c r="AA41" s="751"/>
      <c r="AB41" s="751"/>
      <c r="AC41" s="751"/>
      <c r="AD41" s="751"/>
      <c r="AE41" s="751"/>
      <c r="AF41" s="751"/>
    </row>
    <row r="42" customFormat="false" ht="25.5" hidden="false" customHeight="false" outlineLevel="0" collapsed="false">
      <c r="A42" s="757" t="s">
        <v>1238</v>
      </c>
      <c r="B42" s="757"/>
      <c r="C42" s="757" t="s">
        <v>1239</v>
      </c>
      <c r="D42" s="766" t="n">
        <v>3799.05138</v>
      </c>
      <c r="E42" s="766" t="n">
        <v>20914.79724</v>
      </c>
      <c r="F42" s="1183" t="n">
        <v>486.37066</v>
      </c>
      <c r="G42" s="1183" t="n">
        <v>451.97041</v>
      </c>
      <c r="H42" s="766" t="n">
        <v>3312.68072</v>
      </c>
      <c r="I42" s="1183" t="n">
        <v>20462.82683</v>
      </c>
      <c r="X42" s="113"/>
      <c r="AF42" s="741"/>
    </row>
    <row r="43" customFormat="false" ht="12.75" hidden="false" customHeight="false" outlineLevel="0" collapsed="false">
      <c r="A43" s="760" t="s">
        <v>1240</v>
      </c>
      <c r="B43" s="760"/>
      <c r="C43" s="760" t="s">
        <v>1241</v>
      </c>
      <c r="D43" s="774" t="n">
        <v>7141.08074</v>
      </c>
      <c r="E43" s="774" t="n">
        <v>3512.26314</v>
      </c>
      <c r="F43" s="1184" t="n">
        <v>33569.13943</v>
      </c>
      <c r="G43" s="1184" t="n">
        <v>46275.76908</v>
      </c>
      <c r="H43" s="774" t="n">
        <v>-26428.05869</v>
      </c>
      <c r="I43" s="1184" t="n">
        <v>-42763.50594</v>
      </c>
      <c r="X43" s="113"/>
      <c r="AF43" s="741"/>
    </row>
    <row r="44" s="768" customFormat="true" ht="12.75" hidden="false" customHeight="false" outlineLevel="0" collapsed="false">
      <c r="A44" s="750" t="s">
        <v>353</v>
      </c>
      <c r="B44" s="229" t="s">
        <v>1242</v>
      </c>
      <c r="C44" s="229"/>
      <c r="D44" s="779" t="n">
        <v>14069444.51505</v>
      </c>
      <c r="E44" s="779" t="n">
        <v>15687136.71892</v>
      </c>
      <c r="F44" s="1179" t="n">
        <v>36836904.55257</v>
      </c>
      <c r="G44" s="1180" t="n">
        <v>38400948.21302</v>
      </c>
      <c r="H44" s="779" t="n">
        <v>-22767460.03752</v>
      </c>
      <c r="I44" s="1179" t="n">
        <v>-22713811.4941</v>
      </c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767"/>
      <c r="Z44" s="767"/>
      <c r="AA44" s="767"/>
      <c r="AB44" s="767"/>
      <c r="AC44" s="767"/>
      <c r="AD44" s="767"/>
      <c r="AE44" s="767"/>
      <c r="AF44" s="767"/>
    </row>
    <row r="45" customFormat="false" ht="12.75" hidden="false" customHeight="false" outlineLevel="0" collapsed="false">
      <c r="A45" s="761" t="n">
        <v>10</v>
      </c>
      <c r="B45" s="122" t="s">
        <v>1243</v>
      </c>
      <c r="C45" s="231"/>
      <c r="D45" s="781" t="n">
        <v>3593696.55858001</v>
      </c>
      <c r="E45" s="781" t="n">
        <v>4240080.0834</v>
      </c>
      <c r="F45" s="217" t="n">
        <v>2847957.79343</v>
      </c>
      <c r="G45" s="1185" t="n">
        <v>2830999.67518</v>
      </c>
      <c r="H45" s="781" t="n">
        <v>745738.765150009</v>
      </c>
      <c r="I45" s="781" t="n">
        <v>1409080.40822</v>
      </c>
      <c r="X45" s="113"/>
      <c r="AF45" s="741"/>
    </row>
    <row r="46" customFormat="false" ht="25.5" hidden="false" customHeight="false" outlineLevel="0" collapsed="false">
      <c r="A46" s="757" t="s">
        <v>1244</v>
      </c>
      <c r="B46" s="757"/>
      <c r="C46" s="757" t="s">
        <v>1245</v>
      </c>
      <c r="D46" s="766" t="n">
        <v>184744.56308</v>
      </c>
      <c r="E46" s="766" t="n">
        <v>202752.04195</v>
      </c>
      <c r="F46" s="1183" t="n">
        <v>581741.85252</v>
      </c>
      <c r="G46" s="1183" t="n">
        <v>630035.225439999</v>
      </c>
      <c r="H46" s="766" t="n">
        <v>-396997.28944</v>
      </c>
      <c r="I46" s="1183" t="n">
        <v>-427283.183489999</v>
      </c>
      <c r="X46" s="113"/>
      <c r="AF46" s="741"/>
    </row>
    <row r="47" s="768" customFormat="true" ht="25.5" hidden="false" customHeight="false" outlineLevel="0" collapsed="false">
      <c r="A47" s="760" t="s">
        <v>1246</v>
      </c>
      <c r="B47" s="760"/>
      <c r="C47" s="760" t="s">
        <v>1247</v>
      </c>
      <c r="D47" s="774" t="n">
        <v>66526.19907</v>
      </c>
      <c r="E47" s="774" t="n">
        <v>81134.8123800001</v>
      </c>
      <c r="F47" s="1184" t="n">
        <v>168399.90448</v>
      </c>
      <c r="G47" s="1184" t="n">
        <v>180434.91216</v>
      </c>
      <c r="H47" s="774" t="n">
        <v>-101873.70541</v>
      </c>
      <c r="I47" s="1184" t="n">
        <v>-99300.0997799996</v>
      </c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767"/>
      <c r="Z47" s="767"/>
      <c r="AA47" s="767"/>
      <c r="AB47" s="767"/>
      <c r="AC47" s="767"/>
      <c r="AD47" s="767"/>
      <c r="AE47" s="767"/>
      <c r="AF47" s="767"/>
    </row>
    <row r="48" customFormat="false" ht="25.5" hidden="false" customHeight="false" outlineLevel="0" collapsed="false">
      <c r="A48" s="757" t="s">
        <v>1248</v>
      </c>
      <c r="B48" s="757"/>
      <c r="C48" s="757" t="s">
        <v>1249</v>
      </c>
      <c r="D48" s="766" t="n">
        <v>331497.76536</v>
      </c>
      <c r="E48" s="766" t="n">
        <v>492696.46056</v>
      </c>
      <c r="F48" s="1183" t="n">
        <v>930275.45332</v>
      </c>
      <c r="G48" s="1183" t="n">
        <v>939447.70323</v>
      </c>
      <c r="H48" s="766" t="n">
        <v>-598777.68796</v>
      </c>
      <c r="I48" s="1183" t="n">
        <v>-446751.24267</v>
      </c>
      <c r="X48" s="113"/>
      <c r="AF48" s="741"/>
    </row>
    <row r="49" customFormat="false" ht="12.75" hidden="false" customHeight="false" outlineLevel="0" collapsed="false">
      <c r="A49" s="760" t="s">
        <v>1250</v>
      </c>
      <c r="B49" s="760"/>
      <c r="C49" s="760" t="s">
        <v>371</v>
      </c>
      <c r="D49" s="774" t="n">
        <v>5901.87275</v>
      </c>
      <c r="E49" s="774" t="n">
        <v>20719.68873</v>
      </c>
      <c r="F49" s="1184" t="n">
        <v>131416.83852</v>
      </c>
      <c r="G49" s="1184" t="n">
        <v>104752.43896</v>
      </c>
      <c r="H49" s="774" t="n">
        <v>-125514.96577</v>
      </c>
      <c r="I49" s="1184" t="n">
        <v>-84032.75023</v>
      </c>
      <c r="X49" s="113"/>
      <c r="AF49" s="741"/>
    </row>
    <row r="50" s="768" customFormat="true" ht="25.5" hidden="false" customHeight="false" outlineLevel="0" collapsed="false">
      <c r="A50" s="757" t="s">
        <v>1251</v>
      </c>
      <c r="B50" s="757"/>
      <c r="C50" s="757" t="s">
        <v>1252</v>
      </c>
      <c r="D50" s="766" t="n">
        <v>29394.36066</v>
      </c>
      <c r="E50" s="766" t="n">
        <v>46502.6616</v>
      </c>
      <c r="F50" s="1183" t="n">
        <v>253441.61516</v>
      </c>
      <c r="G50" s="1183" t="n">
        <v>186535.23056</v>
      </c>
      <c r="H50" s="766" t="n">
        <v>-224047.2545</v>
      </c>
      <c r="I50" s="1183" t="n">
        <v>-140032.56896</v>
      </c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767"/>
      <c r="Z50" s="767"/>
      <c r="AA50" s="767"/>
      <c r="AB50" s="767"/>
      <c r="AC50" s="767"/>
      <c r="AD50" s="767"/>
      <c r="AE50" s="767"/>
      <c r="AF50" s="767"/>
    </row>
    <row r="51" s="776" customFormat="true" ht="12.75" hidden="false" customHeight="false" outlineLevel="0" collapsed="false">
      <c r="A51" s="760" t="s">
        <v>1253</v>
      </c>
      <c r="B51" s="760"/>
      <c r="C51" s="760" t="s">
        <v>377</v>
      </c>
      <c r="D51" s="774" t="n">
        <v>2188023.88574001</v>
      </c>
      <c r="E51" s="774" t="n">
        <v>2585246.46722</v>
      </c>
      <c r="F51" s="1184" t="n">
        <v>33377.19495</v>
      </c>
      <c r="G51" s="1184" t="n">
        <v>43179.95107</v>
      </c>
      <c r="H51" s="774" t="n">
        <v>2154646.69079001</v>
      </c>
      <c r="I51" s="1184" t="n">
        <v>2542066.51615</v>
      </c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775"/>
      <c r="Z51" s="775"/>
      <c r="AA51" s="775"/>
      <c r="AB51" s="775"/>
      <c r="AC51" s="775"/>
      <c r="AD51" s="775"/>
      <c r="AE51" s="775"/>
      <c r="AF51" s="775"/>
    </row>
    <row r="52" s="242" customFormat="true" ht="12.75" hidden="false" customHeight="false" outlineLevel="0" collapsed="false">
      <c r="A52" s="757" t="s">
        <v>1254</v>
      </c>
      <c r="B52" s="757"/>
      <c r="C52" s="757" t="s">
        <v>1255</v>
      </c>
      <c r="D52" s="766" t="n">
        <v>247822.22085</v>
      </c>
      <c r="E52" s="766" t="n">
        <v>351988.868439999</v>
      </c>
      <c r="F52" s="1183" t="n">
        <v>119820.40879</v>
      </c>
      <c r="G52" s="1183" t="n">
        <v>95990.86793</v>
      </c>
      <c r="H52" s="766" t="n">
        <v>128001.81206</v>
      </c>
      <c r="I52" s="1183" t="n">
        <v>255998.000509999</v>
      </c>
    </row>
    <row r="53" customFormat="false" ht="12.75" hidden="false" customHeight="false" outlineLevel="0" collapsed="false">
      <c r="A53" s="760" t="s">
        <v>1256</v>
      </c>
      <c r="B53" s="760"/>
      <c r="C53" s="760" t="s">
        <v>381</v>
      </c>
      <c r="D53" s="774" t="n">
        <v>506828.78196</v>
      </c>
      <c r="E53" s="774" t="n">
        <v>419901.905509999</v>
      </c>
      <c r="F53" s="1184" t="n">
        <v>528978.07933</v>
      </c>
      <c r="G53" s="1184" t="n">
        <v>537172.58124</v>
      </c>
      <c r="H53" s="774" t="n">
        <v>-22149.2973699995</v>
      </c>
      <c r="I53" s="1184" t="n">
        <v>-117270.675730001</v>
      </c>
      <c r="X53" s="113"/>
      <c r="AF53" s="741"/>
    </row>
    <row r="54" s="776" customFormat="true" ht="12.75" hidden="false" customHeight="false" outlineLevel="0" collapsed="false">
      <c r="A54" s="757" t="s">
        <v>1257</v>
      </c>
      <c r="B54" s="757"/>
      <c r="C54" s="757" t="s">
        <v>1258</v>
      </c>
      <c r="D54" s="1182" t="n">
        <v>32956.90911</v>
      </c>
      <c r="E54" s="1182" t="n">
        <v>39137.17701</v>
      </c>
      <c r="F54" s="1183" t="n">
        <v>100506.44636</v>
      </c>
      <c r="G54" s="1183" t="n">
        <v>113450.76459</v>
      </c>
      <c r="H54" s="1182" t="n">
        <v>-67549.53725</v>
      </c>
      <c r="I54" s="1183" t="n">
        <v>-74313.58758</v>
      </c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775"/>
      <c r="Z54" s="775"/>
      <c r="AA54" s="775"/>
      <c r="AB54" s="775"/>
      <c r="AC54" s="775"/>
      <c r="AD54" s="775"/>
      <c r="AE54" s="775"/>
      <c r="AF54" s="775"/>
    </row>
    <row r="55" s="768" customFormat="true" ht="12.75" hidden="false" customHeight="false" outlineLevel="0" collapsed="false">
      <c r="A55" s="761" t="n">
        <v>11</v>
      </c>
      <c r="B55" s="122" t="s">
        <v>383</v>
      </c>
      <c r="C55" s="122"/>
      <c r="D55" s="217" t="n">
        <v>18416.82216</v>
      </c>
      <c r="E55" s="217" t="n">
        <v>26288.92567</v>
      </c>
      <c r="F55" s="217" t="n">
        <v>373671.39301</v>
      </c>
      <c r="G55" s="1185" t="n">
        <v>396990.89537</v>
      </c>
      <c r="H55" s="217" t="n">
        <v>-355254.57085</v>
      </c>
      <c r="I55" s="217" t="n">
        <v>-370701.9697</v>
      </c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767"/>
      <c r="Z55" s="767"/>
      <c r="AA55" s="767"/>
      <c r="AB55" s="767"/>
      <c r="AC55" s="767"/>
      <c r="AD55" s="767"/>
      <c r="AE55" s="767"/>
      <c r="AF55" s="767"/>
    </row>
    <row r="56" customFormat="false" ht="12.75" hidden="false" customHeight="false" outlineLevel="0" collapsed="false">
      <c r="A56" s="757" t="s">
        <v>1259</v>
      </c>
      <c r="B56" s="757"/>
      <c r="C56" s="757" t="s">
        <v>383</v>
      </c>
      <c r="D56" s="1182" t="n">
        <v>18416.82216</v>
      </c>
      <c r="E56" s="1182" t="n">
        <v>26288.92567</v>
      </c>
      <c r="F56" s="1183" t="n">
        <v>373671.39301</v>
      </c>
      <c r="G56" s="1183" t="n">
        <v>396990.89537</v>
      </c>
      <c r="H56" s="1182" t="n">
        <v>-355254.57085</v>
      </c>
      <c r="I56" s="1183" t="n">
        <v>-370701.9697</v>
      </c>
      <c r="X56" s="113"/>
      <c r="AF56" s="741"/>
    </row>
    <row r="57" s="768" customFormat="true" ht="12.75" hidden="false" customHeight="false" outlineLevel="0" collapsed="false">
      <c r="A57" s="761" t="n">
        <v>12</v>
      </c>
      <c r="B57" s="122" t="s">
        <v>1260</v>
      </c>
      <c r="C57" s="122"/>
      <c r="D57" s="217" t="n">
        <v>30276.92282</v>
      </c>
      <c r="E57" s="217" t="n">
        <v>41390.51614</v>
      </c>
      <c r="F57" s="217" t="n">
        <v>77549.1614</v>
      </c>
      <c r="G57" s="1185" t="n">
        <v>67736.22577</v>
      </c>
      <c r="H57" s="217" t="n">
        <v>-47272.23858</v>
      </c>
      <c r="I57" s="217" t="n">
        <v>-26345.70963</v>
      </c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767"/>
      <c r="Z57" s="767"/>
      <c r="AA57" s="767"/>
      <c r="AB57" s="767"/>
      <c r="AC57" s="767"/>
      <c r="AD57" s="767"/>
      <c r="AE57" s="767"/>
      <c r="AF57" s="767"/>
    </row>
    <row r="58" s="752" customFormat="true" ht="12.75" hidden="false" customHeight="false" outlineLevel="0" collapsed="false">
      <c r="A58" s="757" t="s">
        <v>1261</v>
      </c>
      <c r="B58" s="757"/>
      <c r="C58" s="757" t="s">
        <v>1260</v>
      </c>
      <c r="D58" s="1182" t="n">
        <v>30276.92282</v>
      </c>
      <c r="E58" s="1182" t="n">
        <v>41390.51614</v>
      </c>
      <c r="F58" s="1183" t="n">
        <v>77549.1614</v>
      </c>
      <c r="G58" s="1183" t="n">
        <v>67736.22577</v>
      </c>
      <c r="H58" s="1182" t="n">
        <v>-47272.23858</v>
      </c>
      <c r="I58" s="1183" t="n">
        <v>-26345.70963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751"/>
      <c r="Z58" s="751"/>
      <c r="AA58" s="751"/>
      <c r="AB58" s="751"/>
      <c r="AC58" s="751"/>
      <c r="AD58" s="751"/>
      <c r="AE58" s="751"/>
      <c r="AF58" s="751"/>
    </row>
    <row r="59" customFormat="false" ht="12.75" hidden="false" customHeight="false" outlineLevel="0" collapsed="false">
      <c r="A59" s="761" t="n">
        <v>13</v>
      </c>
      <c r="B59" s="122" t="s">
        <v>1262</v>
      </c>
      <c r="C59" s="122"/>
      <c r="D59" s="217" t="n">
        <v>234018.47771</v>
      </c>
      <c r="E59" s="217" t="n">
        <v>228365.03421</v>
      </c>
      <c r="F59" s="217" t="n">
        <v>1026916.33341</v>
      </c>
      <c r="G59" s="1185" t="n">
        <v>966299.352969999</v>
      </c>
      <c r="H59" s="217" t="n">
        <v>-792897.855699999</v>
      </c>
      <c r="I59" s="217" t="n">
        <v>-737934.318759999</v>
      </c>
      <c r="X59" s="113"/>
      <c r="AF59" s="741"/>
    </row>
    <row r="60" s="776" customFormat="true" ht="25.5" hidden="false" customHeight="false" outlineLevel="0" collapsed="false">
      <c r="A60" s="757" t="s">
        <v>1263</v>
      </c>
      <c r="B60" s="757"/>
      <c r="C60" s="757" t="s">
        <v>1264</v>
      </c>
      <c r="D60" s="766" t="n">
        <v>50701.02395</v>
      </c>
      <c r="E60" s="766" t="n">
        <v>59036.6269</v>
      </c>
      <c r="F60" s="1183" t="n">
        <v>672988.304269999</v>
      </c>
      <c r="G60" s="1183" t="n">
        <v>596329.35942</v>
      </c>
      <c r="H60" s="766" t="n">
        <v>-622287.280319999</v>
      </c>
      <c r="I60" s="1183" t="n">
        <v>-537292.73252</v>
      </c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775"/>
      <c r="Z60" s="775"/>
      <c r="AA60" s="775"/>
      <c r="AB60" s="775"/>
      <c r="AC60" s="775"/>
      <c r="AD60" s="775"/>
      <c r="AE60" s="775"/>
      <c r="AF60" s="775"/>
    </row>
    <row r="61" customFormat="false" ht="12.75" hidden="false" customHeight="false" outlineLevel="0" collapsed="false">
      <c r="A61" s="760" t="s">
        <v>1265</v>
      </c>
      <c r="B61" s="760"/>
      <c r="C61" s="760" t="s">
        <v>394</v>
      </c>
      <c r="D61" s="774" t="n">
        <v>183317.45376</v>
      </c>
      <c r="E61" s="774" t="n">
        <v>169328.40731</v>
      </c>
      <c r="F61" s="1184" t="n">
        <v>353928.02914</v>
      </c>
      <c r="G61" s="1184" t="n">
        <v>369969.99355</v>
      </c>
      <c r="H61" s="774" t="n">
        <v>-170610.57538</v>
      </c>
      <c r="I61" s="1184" t="n">
        <v>-200641.58624</v>
      </c>
      <c r="X61" s="113"/>
      <c r="AF61" s="741"/>
    </row>
    <row r="62" customFormat="false" ht="12.75" hidden="false" customHeight="false" outlineLevel="0" collapsed="false">
      <c r="A62" s="769" t="n">
        <v>14</v>
      </c>
      <c r="B62" s="229" t="s">
        <v>1266</v>
      </c>
      <c r="C62" s="777"/>
      <c r="D62" s="779" t="n">
        <v>372974.19173</v>
      </c>
      <c r="E62" s="779" t="n">
        <v>374347.82107</v>
      </c>
      <c r="F62" s="1179" t="n">
        <v>452568.75528</v>
      </c>
      <c r="G62" s="1186" t="n">
        <v>524432.71672</v>
      </c>
      <c r="H62" s="779" t="n">
        <v>-79594.5635499999</v>
      </c>
      <c r="I62" s="779" t="n">
        <v>-150084.895649999</v>
      </c>
      <c r="X62" s="113"/>
      <c r="AF62" s="741"/>
    </row>
    <row r="63" s="776" customFormat="true" ht="25.5" hidden="false" customHeight="false" outlineLevel="0" collapsed="false">
      <c r="A63" s="760" t="s">
        <v>1267</v>
      </c>
      <c r="B63" s="760"/>
      <c r="C63" s="760" t="s">
        <v>1268</v>
      </c>
      <c r="D63" s="774" t="n">
        <v>345461.60589</v>
      </c>
      <c r="E63" s="774" t="n">
        <v>353018.4011</v>
      </c>
      <c r="F63" s="1184" t="n">
        <v>401931.73464</v>
      </c>
      <c r="G63" s="1184" t="n">
        <v>466951.39404</v>
      </c>
      <c r="H63" s="774" t="n">
        <v>-56470.1287499999</v>
      </c>
      <c r="I63" s="1184" t="n">
        <v>-113932.992939999</v>
      </c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775"/>
      <c r="Z63" s="775"/>
      <c r="AA63" s="775"/>
      <c r="AB63" s="775"/>
      <c r="AC63" s="775"/>
      <c r="AD63" s="775"/>
      <c r="AE63" s="775"/>
      <c r="AF63" s="775"/>
    </row>
    <row r="64" s="776" customFormat="true" ht="12.75" hidden="false" customHeight="false" outlineLevel="0" collapsed="false">
      <c r="A64" s="757" t="s">
        <v>1269</v>
      </c>
      <c r="B64" s="757"/>
      <c r="C64" s="757" t="s">
        <v>1270</v>
      </c>
      <c r="D64" s="766" t="n">
        <v>82.62846</v>
      </c>
      <c r="E64" s="766" t="n">
        <v>59.2332</v>
      </c>
      <c r="F64" s="1183" t="n">
        <v>126.18088</v>
      </c>
      <c r="G64" s="1183" t="n">
        <v>213.51167</v>
      </c>
      <c r="H64" s="766" t="n">
        <v>-43.55242</v>
      </c>
      <c r="I64" s="1183" t="n">
        <v>-154.27847</v>
      </c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775"/>
      <c r="Z64" s="775"/>
      <c r="AA64" s="775"/>
      <c r="AB64" s="775"/>
      <c r="AC64" s="775"/>
      <c r="AD64" s="775"/>
      <c r="AE64" s="775"/>
      <c r="AF64" s="775"/>
    </row>
    <row r="65" customFormat="false" ht="12.75" hidden="false" customHeight="false" outlineLevel="0" collapsed="false">
      <c r="A65" s="760" t="s">
        <v>1271</v>
      </c>
      <c r="B65" s="760"/>
      <c r="C65" s="760" t="s">
        <v>1272</v>
      </c>
      <c r="D65" s="774" t="n">
        <v>27429.95738</v>
      </c>
      <c r="E65" s="774" t="n">
        <v>21270.18677</v>
      </c>
      <c r="F65" s="1184" t="n">
        <v>50510.83976</v>
      </c>
      <c r="G65" s="1184" t="n">
        <v>57267.81101</v>
      </c>
      <c r="H65" s="774" t="n">
        <v>-23080.8823799999</v>
      </c>
      <c r="I65" s="1184" t="n">
        <v>-35997.62424</v>
      </c>
      <c r="X65" s="113"/>
      <c r="AF65" s="741"/>
    </row>
    <row r="66" s="752" customFormat="true" ht="12.75" hidden="false" customHeight="false" outlineLevel="0" collapsed="false">
      <c r="A66" s="769" t="n">
        <v>15</v>
      </c>
      <c r="B66" s="229" t="s">
        <v>1273</v>
      </c>
      <c r="C66" s="770"/>
      <c r="D66" s="779" t="n">
        <v>177241.15356</v>
      </c>
      <c r="E66" s="779" t="n">
        <v>166812.60439</v>
      </c>
      <c r="F66" s="1179" t="n">
        <v>407972.25803</v>
      </c>
      <c r="G66" s="1186" t="n">
        <v>435994.66481</v>
      </c>
      <c r="H66" s="779" t="n">
        <v>-230731.10447</v>
      </c>
      <c r="I66" s="779" t="n">
        <v>-269182.06042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751"/>
      <c r="Z66" s="751"/>
      <c r="AA66" s="751"/>
      <c r="AB66" s="751"/>
      <c r="AC66" s="751"/>
      <c r="AD66" s="751"/>
      <c r="AE66" s="751"/>
      <c r="AF66" s="751"/>
    </row>
    <row r="67" customFormat="false" ht="51" hidden="false" customHeight="false" outlineLevel="0" collapsed="false">
      <c r="A67" s="760" t="s">
        <v>1274</v>
      </c>
      <c r="B67" s="760"/>
      <c r="C67" s="760" t="s">
        <v>1275</v>
      </c>
      <c r="D67" s="774" t="n">
        <v>147095.42071</v>
      </c>
      <c r="E67" s="774" t="n">
        <v>130999.44155</v>
      </c>
      <c r="F67" s="1184" t="n">
        <v>115367.13566</v>
      </c>
      <c r="G67" s="1184" t="n">
        <v>125134.19939</v>
      </c>
      <c r="H67" s="774" t="n">
        <v>31728.28505</v>
      </c>
      <c r="I67" s="1184" t="n">
        <v>5865.24216000007</v>
      </c>
      <c r="X67" s="113"/>
      <c r="AF67" s="741"/>
    </row>
    <row r="68" s="752" customFormat="true" ht="12.75" hidden="false" customHeight="false" outlineLevel="0" collapsed="false">
      <c r="A68" s="757" t="s">
        <v>1276</v>
      </c>
      <c r="B68" s="757"/>
      <c r="C68" s="757" t="s">
        <v>408</v>
      </c>
      <c r="D68" s="766" t="n">
        <v>30145.73285</v>
      </c>
      <c r="E68" s="766" t="n">
        <v>35813.16284</v>
      </c>
      <c r="F68" s="1183" t="n">
        <v>292605.12237</v>
      </c>
      <c r="G68" s="1183" t="n">
        <v>310860.46542</v>
      </c>
      <c r="H68" s="766" t="n">
        <v>-262459.38952</v>
      </c>
      <c r="I68" s="1183" t="n">
        <v>-275047.30258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751"/>
      <c r="Z68" s="751"/>
      <c r="AA68" s="751"/>
      <c r="AB68" s="751"/>
      <c r="AC68" s="751"/>
      <c r="AD68" s="751"/>
      <c r="AE68" s="751"/>
      <c r="AF68" s="751"/>
    </row>
    <row r="69" customFormat="false" ht="12.75" hidden="false" customHeight="false" outlineLevel="0" collapsed="false">
      <c r="A69" s="761" t="n">
        <v>16</v>
      </c>
      <c r="B69" s="122" t="s">
        <v>1277</v>
      </c>
      <c r="C69" s="231"/>
      <c r="D69" s="781" t="n">
        <v>23577.9305</v>
      </c>
      <c r="E69" s="781" t="n">
        <v>34158.53256</v>
      </c>
      <c r="F69" s="217" t="n">
        <v>183329.48965</v>
      </c>
      <c r="G69" s="1185" t="n">
        <v>186801.95229</v>
      </c>
      <c r="H69" s="781" t="n">
        <v>-159751.55915</v>
      </c>
      <c r="I69" s="781" t="n">
        <v>-152643.41973</v>
      </c>
      <c r="X69" s="113"/>
      <c r="AF69" s="741"/>
    </row>
    <row r="70" customFormat="false" ht="12.75" hidden="false" customHeight="false" outlineLevel="0" collapsed="false">
      <c r="A70" s="757" t="s">
        <v>1278</v>
      </c>
      <c r="B70" s="757"/>
      <c r="C70" s="757" t="s">
        <v>415</v>
      </c>
      <c r="D70" s="766" t="n">
        <v>4794.43276</v>
      </c>
      <c r="E70" s="766" t="n">
        <v>8327.68907</v>
      </c>
      <c r="F70" s="1183" t="n">
        <v>12762.97714</v>
      </c>
      <c r="G70" s="1183" t="n">
        <v>15115.1163</v>
      </c>
      <c r="H70" s="766" t="n">
        <v>-7968.54438000001</v>
      </c>
      <c r="I70" s="1183" t="n">
        <v>-6787.42722999999</v>
      </c>
      <c r="X70" s="113"/>
      <c r="AF70" s="741"/>
    </row>
    <row r="71" customFormat="false" ht="51" hidden="false" customHeight="false" outlineLevel="0" collapsed="false">
      <c r="A71" s="760" t="s">
        <v>1279</v>
      </c>
      <c r="B71" s="760"/>
      <c r="C71" s="760" t="s">
        <v>1280</v>
      </c>
      <c r="D71" s="774" t="n">
        <v>7192.43307</v>
      </c>
      <c r="E71" s="774" t="n">
        <v>17366.76402</v>
      </c>
      <c r="F71" s="1184" t="n">
        <v>135184.50358</v>
      </c>
      <c r="G71" s="1184" t="n">
        <v>139994.78932</v>
      </c>
      <c r="H71" s="774" t="n">
        <v>-127992.07051</v>
      </c>
      <c r="I71" s="1184" t="n">
        <v>-122628.0253</v>
      </c>
      <c r="X71" s="113"/>
      <c r="AF71" s="741"/>
    </row>
    <row r="72" s="752" customFormat="true" ht="25.5" hidden="false" customHeight="false" outlineLevel="0" collapsed="false">
      <c r="A72" s="757" t="s">
        <v>1281</v>
      </c>
      <c r="B72" s="757"/>
      <c r="C72" s="757" t="s">
        <v>1282</v>
      </c>
      <c r="D72" s="766" t="n">
        <v>8889.28769</v>
      </c>
      <c r="E72" s="766" t="n">
        <v>6047.64124</v>
      </c>
      <c r="F72" s="1183" t="n">
        <v>20655.96434</v>
      </c>
      <c r="G72" s="1183" t="n">
        <v>17968.74039</v>
      </c>
      <c r="H72" s="766" t="n">
        <v>-11766.67665</v>
      </c>
      <c r="I72" s="1183" t="n">
        <v>-11921.09915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751"/>
      <c r="Z72" s="751"/>
      <c r="AA72" s="751"/>
      <c r="AB72" s="751"/>
      <c r="AC72" s="751"/>
      <c r="AD72" s="751"/>
      <c r="AE72" s="751"/>
      <c r="AF72" s="751"/>
    </row>
    <row r="73" customFormat="false" ht="12.75" hidden="false" customHeight="false" outlineLevel="0" collapsed="false">
      <c r="A73" s="760" t="s">
        <v>1283</v>
      </c>
      <c r="B73" s="760"/>
      <c r="C73" s="760" t="s">
        <v>1284</v>
      </c>
      <c r="D73" s="774" t="n">
        <v>1082.26374</v>
      </c>
      <c r="E73" s="774" t="n">
        <v>354.97836</v>
      </c>
      <c r="F73" s="1184" t="n">
        <v>751.88496</v>
      </c>
      <c r="G73" s="1184" t="n">
        <v>1255.45881</v>
      </c>
      <c r="H73" s="774" t="n">
        <v>330.37878</v>
      </c>
      <c r="I73" s="1184" t="n">
        <v>-900.48045</v>
      </c>
      <c r="X73" s="113"/>
      <c r="AF73" s="741"/>
    </row>
    <row r="74" customFormat="false" ht="25.5" hidden="false" customHeight="false" outlineLevel="0" collapsed="false">
      <c r="A74" s="757" t="s">
        <v>1285</v>
      </c>
      <c r="B74" s="757"/>
      <c r="C74" s="757" t="s">
        <v>1286</v>
      </c>
      <c r="D74" s="766" t="n">
        <v>1619.51324</v>
      </c>
      <c r="E74" s="766" t="n">
        <v>2061.45987</v>
      </c>
      <c r="F74" s="1183" t="n">
        <v>13974.15963</v>
      </c>
      <c r="G74" s="1183" t="n">
        <v>12467.84747</v>
      </c>
      <c r="H74" s="766" t="n">
        <v>-12354.64639</v>
      </c>
      <c r="I74" s="1183" t="n">
        <v>-10406.3876</v>
      </c>
      <c r="X74" s="113"/>
      <c r="AF74" s="741"/>
    </row>
    <row r="75" s="752" customFormat="true" ht="12.75" hidden="false" customHeight="false" outlineLevel="0" collapsed="false">
      <c r="A75" s="761" t="n">
        <v>17</v>
      </c>
      <c r="B75" s="122" t="s">
        <v>427</v>
      </c>
      <c r="C75" s="112"/>
      <c r="D75" s="781" t="n">
        <v>289006.02789</v>
      </c>
      <c r="E75" s="781" t="n">
        <v>326939.73356</v>
      </c>
      <c r="F75" s="217" t="n">
        <v>594218.993490001</v>
      </c>
      <c r="G75" s="1185" t="n">
        <v>645137.17809</v>
      </c>
      <c r="H75" s="781" t="n">
        <v>-305212.965600001</v>
      </c>
      <c r="I75" s="774" t="n">
        <v>-318197.44453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751"/>
      <c r="Z75" s="751"/>
      <c r="AA75" s="751"/>
      <c r="AB75" s="751"/>
      <c r="AC75" s="751"/>
      <c r="AD75" s="751"/>
      <c r="AE75" s="751"/>
      <c r="AF75" s="751"/>
    </row>
    <row r="76" customFormat="false" ht="25.5" hidden="false" customHeight="false" outlineLevel="0" collapsed="false">
      <c r="A76" s="757" t="s">
        <v>1287</v>
      </c>
      <c r="B76" s="757"/>
      <c r="C76" s="757" t="s">
        <v>427</v>
      </c>
      <c r="D76" s="766" t="n">
        <v>289006.02789</v>
      </c>
      <c r="E76" s="766" t="n">
        <v>326939.73356</v>
      </c>
      <c r="F76" s="1183" t="n">
        <v>594218.993490001</v>
      </c>
      <c r="G76" s="1183" t="n">
        <v>645137.17809</v>
      </c>
      <c r="H76" s="766" t="n">
        <v>-305212.965600001</v>
      </c>
      <c r="I76" s="1183" t="n">
        <v>-318197.44453</v>
      </c>
      <c r="X76" s="113"/>
      <c r="AF76" s="741"/>
    </row>
    <row r="77" customFormat="false" ht="12.75" hidden="false" customHeight="false" outlineLevel="0" collapsed="false">
      <c r="A77" s="761" t="n">
        <v>18</v>
      </c>
      <c r="B77" s="122" t="s">
        <v>1288</v>
      </c>
      <c r="D77" s="781" t="n">
        <v>8221.61016</v>
      </c>
      <c r="E77" s="781" t="n">
        <v>3703.23417</v>
      </c>
      <c r="F77" s="217" t="n">
        <v>11402.05779</v>
      </c>
      <c r="G77" s="1185" t="n">
        <v>6774.05866</v>
      </c>
      <c r="H77" s="781" t="n">
        <v>-3180.44762999999</v>
      </c>
      <c r="I77" s="774" t="n">
        <v>-3070.82449</v>
      </c>
      <c r="X77" s="113"/>
      <c r="AF77" s="741"/>
    </row>
    <row r="78" customFormat="false" ht="25.5" hidden="false" customHeight="false" outlineLevel="0" collapsed="false">
      <c r="A78" s="757" t="s">
        <v>1289</v>
      </c>
      <c r="B78" s="757"/>
      <c r="C78" s="757" t="s">
        <v>1290</v>
      </c>
      <c r="D78" s="766" t="n">
        <v>8221.61016</v>
      </c>
      <c r="E78" s="766" t="n">
        <v>3703.23417</v>
      </c>
      <c r="F78" s="1183" t="n">
        <v>11402.05779</v>
      </c>
      <c r="G78" s="1183" t="n">
        <v>6774.05866</v>
      </c>
      <c r="H78" s="766" t="n">
        <v>-3180.44762999999</v>
      </c>
      <c r="I78" s="1183" t="n">
        <v>-3070.82449</v>
      </c>
      <c r="X78" s="113"/>
      <c r="AF78" s="741"/>
    </row>
    <row r="79" customFormat="false" ht="25.5" hidden="false" customHeight="false" outlineLevel="0" collapsed="false">
      <c r="A79" s="760" t="s">
        <v>1291</v>
      </c>
      <c r="B79" s="760"/>
      <c r="C79" s="760" t="s">
        <v>1292</v>
      </c>
      <c r="D79" s="774" t="n">
        <v>0</v>
      </c>
      <c r="E79" s="774" t="n">
        <v>0</v>
      </c>
      <c r="F79" s="1184" t="n">
        <v>0</v>
      </c>
      <c r="G79" s="1184" t="n">
        <v>0</v>
      </c>
      <c r="H79" s="774" t="n">
        <v>0</v>
      </c>
      <c r="I79" s="1184" t="n">
        <v>0</v>
      </c>
      <c r="X79" s="113"/>
      <c r="AF79" s="741"/>
    </row>
    <row r="80" customFormat="false" ht="12.75" hidden="false" customHeight="false" outlineLevel="0" collapsed="false">
      <c r="A80" s="769" t="n">
        <v>19</v>
      </c>
      <c r="B80" s="229" t="s">
        <v>1293</v>
      </c>
      <c r="C80" s="777"/>
      <c r="D80" s="779" t="n">
        <v>2029865.69921</v>
      </c>
      <c r="E80" s="779" t="n">
        <v>2379194.30797</v>
      </c>
      <c r="F80" s="1179" t="n">
        <v>3173606.08509</v>
      </c>
      <c r="G80" s="1186" t="n">
        <v>3249879.65836</v>
      </c>
      <c r="H80" s="779" t="n">
        <v>-1143740.38588</v>
      </c>
      <c r="I80" s="779" t="n">
        <v>-870685.350389998</v>
      </c>
      <c r="X80" s="113"/>
      <c r="AF80" s="741"/>
    </row>
    <row r="81" customFormat="false" ht="12.75" hidden="false" customHeight="false" outlineLevel="0" collapsed="false">
      <c r="A81" s="760" t="s">
        <v>1294</v>
      </c>
      <c r="B81" s="760"/>
      <c r="C81" s="760" t="s">
        <v>439</v>
      </c>
      <c r="D81" s="774" t="n">
        <v>224919.95969</v>
      </c>
      <c r="E81" s="774" t="n">
        <v>523357.45745</v>
      </c>
      <c r="F81" s="1184" t="n">
        <v>56.74877</v>
      </c>
      <c r="G81" s="1184" t="n">
        <v>160.33902</v>
      </c>
      <c r="H81" s="774" t="n">
        <v>224863.21092</v>
      </c>
      <c r="I81" s="1184" t="n">
        <v>523197.11843</v>
      </c>
      <c r="X81" s="113"/>
      <c r="AF81" s="741"/>
    </row>
    <row r="82" s="776" customFormat="true" ht="12.75" hidden="false" customHeight="false" outlineLevel="0" collapsed="false">
      <c r="A82" s="757" t="s">
        <v>1295</v>
      </c>
      <c r="B82" s="757"/>
      <c r="C82" s="757" t="s">
        <v>441</v>
      </c>
      <c r="D82" s="766" t="n">
        <v>1804945.73952</v>
      </c>
      <c r="E82" s="766" t="n">
        <v>1855836.85052</v>
      </c>
      <c r="F82" s="1183" t="n">
        <v>3173549.33632</v>
      </c>
      <c r="G82" s="1183" t="n">
        <v>3249719.31934</v>
      </c>
      <c r="H82" s="766" t="n">
        <v>-1368603.5968</v>
      </c>
      <c r="I82" s="1183" t="n">
        <v>-1393882.46882</v>
      </c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775"/>
      <c r="Z82" s="775"/>
      <c r="AA82" s="775"/>
      <c r="AB82" s="775"/>
      <c r="AC82" s="775"/>
      <c r="AD82" s="775"/>
      <c r="AE82" s="775"/>
      <c r="AF82" s="775"/>
    </row>
    <row r="83" s="768" customFormat="true" ht="12.75" hidden="false" customHeight="false" outlineLevel="0" collapsed="false">
      <c r="A83" s="761" t="n">
        <v>20</v>
      </c>
      <c r="B83" s="122" t="s">
        <v>1296</v>
      </c>
      <c r="C83" s="231"/>
      <c r="D83" s="781" t="n">
        <v>2135448.74468</v>
      </c>
      <c r="E83" s="781" t="n">
        <v>2255585.42622</v>
      </c>
      <c r="F83" s="217" t="n">
        <v>5517696.5567</v>
      </c>
      <c r="G83" s="1185" t="n">
        <v>5738594.17781</v>
      </c>
      <c r="H83" s="781" t="n">
        <v>-3382247.81202</v>
      </c>
      <c r="I83" s="781" t="n">
        <v>-3483008.75159</v>
      </c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767"/>
      <c r="Z83" s="767"/>
      <c r="AA83" s="767"/>
      <c r="AB83" s="767"/>
      <c r="AC83" s="767"/>
      <c r="AD83" s="767"/>
      <c r="AE83" s="767"/>
      <c r="AF83" s="767"/>
    </row>
    <row r="84" s="768" customFormat="true" ht="38.25" hidden="false" customHeight="false" outlineLevel="0" collapsed="false">
      <c r="A84" s="757" t="s">
        <v>1297</v>
      </c>
      <c r="B84" s="757"/>
      <c r="C84" s="757" t="s">
        <v>1298</v>
      </c>
      <c r="D84" s="766" t="n">
        <v>1081619.0023</v>
      </c>
      <c r="E84" s="766" t="n">
        <v>1125980.97663</v>
      </c>
      <c r="F84" s="1183" t="n">
        <v>3623207.57906</v>
      </c>
      <c r="G84" s="1183" t="n">
        <v>3838703.36752</v>
      </c>
      <c r="H84" s="766" t="n">
        <v>-2541588.57676</v>
      </c>
      <c r="I84" s="1183" t="n">
        <v>-2712722.39089</v>
      </c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767"/>
      <c r="Z84" s="767"/>
      <c r="AA84" s="767"/>
      <c r="AB84" s="767"/>
      <c r="AC84" s="767"/>
      <c r="AD84" s="767"/>
      <c r="AE84" s="767"/>
      <c r="AF84" s="767"/>
    </row>
    <row r="85" s="752" customFormat="true" ht="12.75" hidden="false" customHeight="false" outlineLevel="0" collapsed="false">
      <c r="A85" s="760" t="s">
        <v>1299</v>
      </c>
      <c r="B85" s="760"/>
      <c r="C85" s="760" t="s">
        <v>449</v>
      </c>
      <c r="D85" s="774" t="n">
        <v>1028242.59452</v>
      </c>
      <c r="E85" s="774" t="n">
        <v>1091547.94084</v>
      </c>
      <c r="F85" s="1184" t="n">
        <v>1730118.37225</v>
      </c>
      <c r="G85" s="1184" t="n">
        <v>1751086.15841</v>
      </c>
      <c r="H85" s="774" t="n">
        <v>-701875.77773</v>
      </c>
      <c r="I85" s="1184" t="n">
        <v>-659538.217570002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751"/>
      <c r="Z85" s="751"/>
      <c r="AA85" s="751"/>
      <c r="AB85" s="751"/>
      <c r="AC85" s="751"/>
      <c r="AD85" s="751"/>
      <c r="AE85" s="751"/>
      <c r="AF85" s="751"/>
    </row>
    <row r="86" customFormat="false" ht="12.75" hidden="false" customHeight="false" outlineLevel="0" collapsed="false">
      <c r="A86" s="757" t="s">
        <v>1300</v>
      </c>
      <c r="B86" s="757"/>
      <c r="C86" s="757" t="s">
        <v>451</v>
      </c>
      <c r="D86" s="766" t="n">
        <v>25587.14786</v>
      </c>
      <c r="E86" s="766" t="n">
        <v>38056.50875</v>
      </c>
      <c r="F86" s="1183" t="n">
        <v>164370.60539</v>
      </c>
      <c r="G86" s="1183" t="n">
        <v>148804.65188</v>
      </c>
      <c r="H86" s="766" t="n">
        <v>-138783.45753</v>
      </c>
      <c r="I86" s="1183" t="n">
        <v>-110748.14313</v>
      </c>
      <c r="X86" s="113"/>
      <c r="AF86" s="741"/>
    </row>
    <row r="87" customFormat="false" ht="12.75" hidden="false" customHeight="false" outlineLevel="0" collapsed="false">
      <c r="A87" s="761" t="n">
        <v>21</v>
      </c>
      <c r="B87" s="122" t="s">
        <v>1301</v>
      </c>
      <c r="C87" s="301"/>
      <c r="D87" s="781" t="n">
        <v>401046.96554</v>
      </c>
      <c r="E87" s="781" t="n">
        <v>330043.78307</v>
      </c>
      <c r="F87" s="217" t="n">
        <v>2148374.73523</v>
      </c>
      <c r="G87" s="1185" t="n">
        <v>2204401.71349</v>
      </c>
      <c r="H87" s="781" t="n">
        <v>-1747327.76969</v>
      </c>
      <c r="I87" s="781" t="n">
        <v>-1874357.93042</v>
      </c>
      <c r="X87" s="113"/>
      <c r="AF87" s="741"/>
    </row>
    <row r="88" customFormat="false" ht="38.25" hidden="false" customHeight="false" outlineLevel="0" collapsed="false">
      <c r="A88" s="757" t="s">
        <v>1302</v>
      </c>
      <c r="B88" s="757"/>
      <c r="C88" s="757" t="s">
        <v>1301</v>
      </c>
      <c r="D88" s="766" t="n">
        <v>401046.96554</v>
      </c>
      <c r="E88" s="766" t="n">
        <v>330043.78307</v>
      </c>
      <c r="F88" s="1183" t="n">
        <v>2148374.73523</v>
      </c>
      <c r="G88" s="1183" t="n">
        <v>2204401.71349</v>
      </c>
      <c r="H88" s="766" t="n">
        <v>-1747327.76969</v>
      </c>
      <c r="I88" s="1183" t="n">
        <v>-1874357.93042</v>
      </c>
      <c r="X88" s="113"/>
      <c r="AF88" s="741"/>
    </row>
    <row r="89" s="776" customFormat="true" ht="12.75" hidden="false" customHeight="false" outlineLevel="0" collapsed="false">
      <c r="A89" s="761" t="n">
        <v>22</v>
      </c>
      <c r="B89" s="122" t="s">
        <v>1303</v>
      </c>
      <c r="C89" s="112"/>
      <c r="D89" s="781" t="n">
        <v>499492.36847</v>
      </c>
      <c r="E89" s="781" t="n">
        <v>507464.78885</v>
      </c>
      <c r="F89" s="217" t="n">
        <v>1440718.17873</v>
      </c>
      <c r="G89" s="1185" t="n">
        <v>1535361.85042</v>
      </c>
      <c r="H89" s="781" t="n">
        <v>-941225.81026</v>
      </c>
      <c r="I89" s="774" t="n">
        <v>-1027897.06157</v>
      </c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775"/>
      <c r="Z89" s="775"/>
      <c r="AA89" s="775"/>
      <c r="AB89" s="775"/>
      <c r="AC89" s="775"/>
      <c r="AD89" s="775"/>
      <c r="AE89" s="775"/>
      <c r="AF89" s="775"/>
    </row>
    <row r="90" customFormat="false" ht="12.75" hidden="false" customHeight="false" outlineLevel="0" collapsed="false">
      <c r="A90" s="757" t="s">
        <v>1304</v>
      </c>
      <c r="B90" s="757"/>
      <c r="C90" s="757" t="s">
        <v>455</v>
      </c>
      <c r="D90" s="766" t="n">
        <v>48284.61079</v>
      </c>
      <c r="E90" s="766" t="n">
        <v>55704.30675</v>
      </c>
      <c r="F90" s="1183" t="n">
        <v>688639.78524</v>
      </c>
      <c r="G90" s="1183" t="n">
        <v>750984.45426</v>
      </c>
      <c r="H90" s="766" t="n">
        <v>-640355.17445</v>
      </c>
      <c r="I90" s="1183" t="n">
        <v>-695280.14751</v>
      </c>
      <c r="X90" s="113"/>
      <c r="AF90" s="741"/>
    </row>
    <row r="91" customFormat="false" ht="12.75" hidden="false" customHeight="false" outlineLevel="0" collapsed="false">
      <c r="A91" s="760" t="s">
        <v>1305</v>
      </c>
      <c r="B91" s="760"/>
      <c r="C91" s="760" t="s">
        <v>457</v>
      </c>
      <c r="D91" s="774" t="n">
        <v>451207.75768</v>
      </c>
      <c r="E91" s="774" t="n">
        <v>451760.4821</v>
      </c>
      <c r="F91" s="1184" t="n">
        <v>752078.39349</v>
      </c>
      <c r="G91" s="1184" t="n">
        <v>784377.396160001</v>
      </c>
      <c r="H91" s="774" t="n">
        <v>-300870.63581</v>
      </c>
      <c r="I91" s="1184" t="n">
        <v>-332616.914060001</v>
      </c>
      <c r="X91" s="113"/>
      <c r="AF91" s="741"/>
    </row>
    <row r="92" customFormat="false" ht="12.75" hidden="false" customHeight="false" outlineLevel="0" collapsed="false">
      <c r="A92" s="769" t="n">
        <v>23</v>
      </c>
      <c r="B92" s="229" t="s">
        <v>1306</v>
      </c>
      <c r="C92" s="782"/>
      <c r="D92" s="779" t="n">
        <v>296419.95198</v>
      </c>
      <c r="E92" s="779" t="n">
        <v>299792.81677</v>
      </c>
      <c r="F92" s="1179" t="n">
        <v>645290.59943</v>
      </c>
      <c r="G92" s="1186" t="n">
        <v>572795.55838</v>
      </c>
      <c r="H92" s="779" t="n">
        <v>-348870.64745</v>
      </c>
      <c r="I92" s="766" t="n">
        <v>-273002.74161</v>
      </c>
      <c r="X92" s="113"/>
      <c r="AF92" s="741"/>
    </row>
    <row r="93" s="768" customFormat="true" ht="12.75" hidden="false" customHeight="false" outlineLevel="0" collapsed="false">
      <c r="A93" s="760" t="s">
        <v>1307</v>
      </c>
      <c r="B93" s="760"/>
      <c r="C93" s="760" t="s">
        <v>1308</v>
      </c>
      <c r="D93" s="774" t="n">
        <v>161025.58852</v>
      </c>
      <c r="E93" s="774" t="n">
        <v>156027.05849</v>
      </c>
      <c r="F93" s="1184" t="n">
        <v>166788.48666</v>
      </c>
      <c r="G93" s="1184" t="n">
        <v>166762.00316</v>
      </c>
      <c r="H93" s="774" t="n">
        <v>-5762.89814000006</v>
      </c>
      <c r="I93" s="1184" t="n">
        <v>-10734.9446700002</v>
      </c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767"/>
      <c r="Z93" s="767"/>
      <c r="AA93" s="767"/>
      <c r="AB93" s="767"/>
      <c r="AC93" s="767"/>
      <c r="AD93" s="767"/>
      <c r="AE93" s="767"/>
      <c r="AF93" s="767"/>
    </row>
    <row r="94" customFormat="false" ht="25.5" hidden="false" customHeight="false" outlineLevel="0" collapsed="false">
      <c r="A94" s="757" t="s">
        <v>1309</v>
      </c>
      <c r="B94" s="757"/>
      <c r="C94" s="757" t="s">
        <v>1310</v>
      </c>
      <c r="D94" s="766" t="n">
        <v>135394.36346</v>
      </c>
      <c r="E94" s="766" t="n">
        <v>143765.75828</v>
      </c>
      <c r="F94" s="1183" t="n">
        <v>478502.11277</v>
      </c>
      <c r="G94" s="1183" t="n">
        <v>406033.55522</v>
      </c>
      <c r="H94" s="766" t="n">
        <v>-343107.74931</v>
      </c>
      <c r="I94" s="1183" t="n">
        <v>-262267.79694</v>
      </c>
      <c r="X94" s="113"/>
      <c r="AF94" s="741"/>
    </row>
    <row r="95" customFormat="false" ht="12.75" hidden="false" customHeight="false" outlineLevel="0" collapsed="false">
      <c r="A95" s="761" t="n">
        <v>24</v>
      </c>
      <c r="B95" s="122" t="s">
        <v>1311</v>
      </c>
      <c r="D95" s="781" t="n">
        <v>1940976.95965</v>
      </c>
      <c r="E95" s="781" t="n">
        <v>2450693.89207</v>
      </c>
      <c r="F95" s="217" t="n">
        <v>1779358.30548</v>
      </c>
      <c r="G95" s="1185" t="n">
        <v>2060889.7342</v>
      </c>
      <c r="H95" s="781" t="n">
        <v>161618.654169999</v>
      </c>
      <c r="I95" s="774" t="n">
        <v>389804.157869996</v>
      </c>
      <c r="X95" s="113"/>
      <c r="AF95" s="741"/>
    </row>
    <row r="96" customFormat="false" ht="12.75" hidden="false" customHeight="false" outlineLevel="0" collapsed="false">
      <c r="A96" s="757" t="s">
        <v>1312</v>
      </c>
      <c r="B96" s="757"/>
      <c r="C96" s="757" t="s">
        <v>467</v>
      </c>
      <c r="D96" s="766" t="n">
        <v>363341.05597</v>
      </c>
      <c r="E96" s="766" t="n">
        <v>412514.75185</v>
      </c>
      <c r="F96" s="1183" t="n">
        <v>1180263.10006</v>
      </c>
      <c r="G96" s="1183" t="n">
        <v>1398512.35105</v>
      </c>
      <c r="H96" s="766" t="n">
        <v>-816922.044090001</v>
      </c>
      <c r="I96" s="1183" t="n">
        <v>-985997.5992</v>
      </c>
      <c r="X96" s="113"/>
      <c r="AF96" s="741"/>
    </row>
    <row r="97" customFormat="false" ht="25.5" hidden="false" customHeight="false" outlineLevel="0" collapsed="false">
      <c r="A97" s="760" t="s">
        <v>1313</v>
      </c>
      <c r="B97" s="760"/>
      <c r="C97" s="760" t="s">
        <v>469</v>
      </c>
      <c r="D97" s="774" t="n">
        <v>1382825.85668</v>
      </c>
      <c r="E97" s="774" t="n">
        <v>1736672.02208</v>
      </c>
      <c r="F97" s="1184" t="n">
        <v>550080.99882</v>
      </c>
      <c r="G97" s="1184" t="n">
        <v>608758.13906</v>
      </c>
      <c r="H97" s="774" t="n">
        <v>832744.85786</v>
      </c>
      <c r="I97" s="1184" t="n">
        <v>1127913.88302</v>
      </c>
      <c r="X97" s="113"/>
      <c r="AF97" s="741"/>
    </row>
    <row r="98" s="776" customFormat="true" ht="12.75" hidden="false" customHeight="false" outlineLevel="0" collapsed="false">
      <c r="A98" s="757" t="s">
        <v>1314</v>
      </c>
      <c r="B98" s="757"/>
      <c r="C98" s="757" t="s">
        <v>471</v>
      </c>
      <c r="D98" s="766" t="n">
        <v>194810.047</v>
      </c>
      <c r="E98" s="766" t="n">
        <v>301507.11814</v>
      </c>
      <c r="F98" s="1183" t="n">
        <v>49014.2066</v>
      </c>
      <c r="G98" s="1183" t="n">
        <v>53619.24409</v>
      </c>
      <c r="H98" s="766" t="n">
        <v>145795.8404</v>
      </c>
      <c r="I98" s="1183" t="n">
        <v>247887.87405</v>
      </c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775"/>
      <c r="Z98" s="775"/>
      <c r="AA98" s="775"/>
      <c r="AB98" s="775"/>
      <c r="AC98" s="775"/>
      <c r="AD98" s="775"/>
      <c r="AE98" s="775"/>
      <c r="AF98" s="775"/>
    </row>
    <row r="99" customFormat="false" ht="12.75" hidden="false" customHeight="false" outlineLevel="0" collapsed="false">
      <c r="A99" s="761" t="n">
        <v>25</v>
      </c>
      <c r="B99" s="122" t="s">
        <v>473</v>
      </c>
      <c r="C99" s="357"/>
      <c r="D99" s="781" t="n">
        <v>307878.70174</v>
      </c>
      <c r="E99" s="781" t="n">
        <v>288259.09125</v>
      </c>
      <c r="F99" s="217" t="n">
        <v>792204.44022</v>
      </c>
      <c r="G99" s="1185" t="n">
        <v>916047.260059999</v>
      </c>
      <c r="H99" s="781" t="n">
        <v>-484325.73848</v>
      </c>
      <c r="I99" s="774" t="n">
        <v>-627788.168809999</v>
      </c>
      <c r="X99" s="113"/>
      <c r="AF99" s="741"/>
    </row>
    <row r="100" s="768" customFormat="true" ht="38.25" hidden="false" customHeight="false" outlineLevel="0" collapsed="false">
      <c r="A100" s="757" t="s">
        <v>1315</v>
      </c>
      <c r="B100" s="757"/>
      <c r="C100" s="757" t="s">
        <v>475</v>
      </c>
      <c r="D100" s="766" t="n">
        <v>164387.61697</v>
      </c>
      <c r="E100" s="766" t="n">
        <v>139188.9577</v>
      </c>
      <c r="F100" s="1183" t="n">
        <v>93998.9863100001</v>
      </c>
      <c r="G100" s="1183" t="n">
        <v>151732.69221</v>
      </c>
      <c r="H100" s="766" t="n">
        <v>70388.6306600001</v>
      </c>
      <c r="I100" s="1183" t="n">
        <v>-12543.7345100001</v>
      </c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767"/>
      <c r="Z100" s="767"/>
      <c r="AA100" s="767"/>
      <c r="AB100" s="767"/>
      <c r="AC100" s="767"/>
      <c r="AD100" s="767"/>
      <c r="AE100" s="767"/>
      <c r="AF100" s="767"/>
    </row>
    <row r="101" s="768" customFormat="true" ht="12.75" hidden="false" customHeight="false" outlineLevel="0" collapsed="false">
      <c r="A101" s="760" t="s">
        <v>1316</v>
      </c>
      <c r="B101" s="760"/>
      <c r="C101" s="760" t="s">
        <v>1317</v>
      </c>
      <c r="D101" s="774" t="n">
        <v>2883.62004</v>
      </c>
      <c r="E101" s="774" t="n">
        <v>6004.30166</v>
      </c>
      <c r="F101" s="1184" t="n">
        <v>36091.67296</v>
      </c>
      <c r="G101" s="1184" t="n">
        <v>25016.01859</v>
      </c>
      <c r="H101" s="774" t="n">
        <v>-33208.05292</v>
      </c>
      <c r="I101" s="1184" t="n">
        <v>-19011.71693</v>
      </c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767"/>
      <c r="Z101" s="767"/>
      <c r="AA101" s="767"/>
      <c r="AB101" s="767"/>
      <c r="AC101" s="767"/>
      <c r="AD101" s="767"/>
      <c r="AE101" s="767"/>
      <c r="AF101" s="767"/>
    </row>
    <row r="102" s="768" customFormat="true" ht="38.25" hidden="false" customHeight="false" outlineLevel="0" collapsed="false">
      <c r="A102" s="757" t="s">
        <v>1318</v>
      </c>
      <c r="B102" s="757"/>
      <c r="C102" s="757" t="s">
        <v>1319</v>
      </c>
      <c r="D102" s="766" t="n">
        <v>140607.46473</v>
      </c>
      <c r="E102" s="766" t="n">
        <v>143065.83189</v>
      </c>
      <c r="F102" s="1183" t="n">
        <v>662113.78095</v>
      </c>
      <c r="G102" s="1183" t="n">
        <v>739298.549259999</v>
      </c>
      <c r="H102" s="766" t="n">
        <v>-521506.31622</v>
      </c>
      <c r="I102" s="1183" t="n">
        <v>-596232.717369999</v>
      </c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767"/>
      <c r="Z102" s="767"/>
      <c r="AA102" s="767"/>
      <c r="AB102" s="767"/>
      <c r="AC102" s="767"/>
      <c r="AD102" s="767"/>
      <c r="AE102" s="767"/>
      <c r="AF102" s="767"/>
    </row>
    <row r="103" s="776" customFormat="true" ht="12.75" hidden="false" customHeight="false" outlineLevel="0" collapsed="false">
      <c r="A103" s="761" t="n">
        <v>26</v>
      </c>
      <c r="B103" s="122" t="s">
        <v>1320</v>
      </c>
      <c r="C103" s="112"/>
      <c r="D103" s="781" t="n">
        <v>133765.2861</v>
      </c>
      <c r="E103" s="781" t="n">
        <v>134761.9102</v>
      </c>
      <c r="F103" s="217" t="n">
        <v>4392469.94725</v>
      </c>
      <c r="G103" s="1185" t="n">
        <v>4713494.89187</v>
      </c>
      <c r="H103" s="781" t="n">
        <v>-4258704.66115</v>
      </c>
      <c r="I103" s="774" t="n">
        <v>-4578732.98167</v>
      </c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775"/>
      <c r="Z103" s="775"/>
      <c r="AA103" s="775"/>
      <c r="AB103" s="775"/>
      <c r="AC103" s="775"/>
      <c r="AD103" s="775"/>
      <c r="AE103" s="775"/>
      <c r="AF103" s="775"/>
    </row>
    <row r="104" s="768" customFormat="true" ht="12.75" hidden="false" customHeight="false" outlineLevel="0" collapsed="false">
      <c r="A104" s="757" t="s">
        <v>1067</v>
      </c>
      <c r="B104" s="757"/>
      <c r="C104" s="757" t="s">
        <v>1321</v>
      </c>
      <c r="D104" s="766" t="n">
        <v>26457.10002</v>
      </c>
      <c r="E104" s="766" t="n">
        <v>25224.66476</v>
      </c>
      <c r="F104" s="1183" t="n">
        <v>119903.29843</v>
      </c>
      <c r="G104" s="1183" t="n">
        <v>120494.36275</v>
      </c>
      <c r="H104" s="766" t="n">
        <v>-93446.19841</v>
      </c>
      <c r="I104" s="1183" t="n">
        <v>-95269.6979899999</v>
      </c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767"/>
      <c r="Z104" s="767"/>
      <c r="AA104" s="767"/>
      <c r="AB104" s="767"/>
      <c r="AC104" s="767"/>
      <c r="AD104" s="767"/>
      <c r="AE104" s="767"/>
      <c r="AF104" s="767"/>
    </row>
    <row r="105" customFormat="false" ht="12.75" hidden="false" customHeight="false" outlineLevel="0" collapsed="false">
      <c r="A105" s="760" t="s">
        <v>1068</v>
      </c>
      <c r="B105" s="760"/>
      <c r="C105" s="760" t="s">
        <v>1322</v>
      </c>
      <c r="D105" s="774" t="n">
        <v>11559.51233</v>
      </c>
      <c r="E105" s="774" t="n">
        <v>11916.74927</v>
      </c>
      <c r="F105" s="1184" t="n">
        <v>1067911.90281</v>
      </c>
      <c r="G105" s="1184" t="n">
        <v>1001964.04843</v>
      </c>
      <c r="H105" s="774" t="n">
        <v>-1056352.39048</v>
      </c>
      <c r="I105" s="1184" t="n">
        <v>-990047.299160001</v>
      </c>
      <c r="X105" s="113"/>
      <c r="AF105" s="741"/>
    </row>
    <row r="106" customFormat="false" ht="12.75" hidden="false" customHeight="false" outlineLevel="0" collapsed="false">
      <c r="A106" s="757" t="s">
        <v>1070</v>
      </c>
      <c r="B106" s="757"/>
      <c r="C106" s="757" t="s">
        <v>1323</v>
      </c>
      <c r="D106" s="766" t="n">
        <v>36621.64997</v>
      </c>
      <c r="E106" s="766" t="n">
        <v>47051.70099</v>
      </c>
      <c r="F106" s="1183" t="n">
        <v>1768426.48117</v>
      </c>
      <c r="G106" s="1183" t="n">
        <v>2086957.36367999</v>
      </c>
      <c r="H106" s="766" t="n">
        <v>-1731804.8312</v>
      </c>
      <c r="I106" s="1183" t="n">
        <v>-2039905.66268999</v>
      </c>
      <c r="X106" s="113"/>
      <c r="AF106" s="741"/>
    </row>
    <row r="107" s="776" customFormat="true" ht="12.75" hidden="false" customHeight="false" outlineLevel="0" collapsed="false">
      <c r="A107" s="760" t="s">
        <v>1071</v>
      </c>
      <c r="B107" s="760"/>
      <c r="C107" s="760" t="s">
        <v>1324</v>
      </c>
      <c r="D107" s="774" t="n">
        <v>4402.96641</v>
      </c>
      <c r="E107" s="774" t="n">
        <v>4416.48679</v>
      </c>
      <c r="F107" s="1184" t="n">
        <v>722806.056529999</v>
      </c>
      <c r="G107" s="1184" t="n">
        <v>782550.552940001</v>
      </c>
      <c r="H107" s="774" t="n">
        <v>-718403.090119999</v>
      </c>
      <c r="I107" s="1184" t="n">
        <v>-778134.066150001</v>
      </c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775"/>
      <c r="Z107" s="775"/>
      <c r="AA107" s="775"/>
      <c r="AB107" s="775"/>
      <c r="AC107" s="775"/>
      <c r="AD107" s="775"/>
      <c r="AE107" s="775"/>
      <c r="AF107" s="775"/>
    </row>
    <row r="108" customFormat="false" ht="25.5" hidden="false" customHeight="false" outlineLevel="0" collapsed="false">
      <c r="A108" s="757" t="s">
        <v>1073</v>
      </c>
      <c r="B108" s="757"/>
      <c r="C108" s="757" t="s">
        <v>1325</v>
      </c>
      <c r="D108" s="766" t="n">
        <v>45888.24896</v>
      </c>
      <c r="E108" s="766" t="n">
        <v>38683.8074</v>
      </c>
      <c r="F108" s="1183" t="n">
        <v>517226.20864</v>
      </c>
      <c r="G108" s="1183" t="n">
        <v>539568.51887</v>
      </c>
      <c r="H108" s="766" t="n">
        <v>-471337.95968</v>
      </c>
      <c r="I108" s="1183" t="n">
        <v>-500884.71147</v>
      </c>
      <c r="X108" s="113"/>
      <c r="AF108" s="741"/>
    </row>
    <row r="109" s="768" customFormat="true" ht="25.5" hidden="false" customHeight="false" outlineLevel="0" collapsed="false">
      <c r="A109" s="760" t="s">
        <v>1074</v>
      </c>
      <c r="B109" s="760"/>
      <c r="C109" s="760" t="s">
        <v>1326</v>
      </c>
      <c r="D109" s="774" t="n">
        <v>4454.25449</v>
      </c>
      <c r="E109" s="774" t="n">
        <v>5628.43402</v>
      </c>
      <c r="F109" s="1184" t="n">
        <v>160868.62083</v>
      </c>
      <c r="G109" s="1184" t="n">
        <v>145717.15714</v>
      </c>
      <c r="H109" s="774" t="n">
        <v>-156414.36634</v>
      </c>
      <c r="I109" s="1184" t="n">
        <v>-140088.72312</v>
      </c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767"/>
      <c r="Z109" s="767"/>
      <c r="AA109" s="767"/>
      <c r="AB109" s="767"/>
      <c r="AC109" s="767"/>
      <c r="AD109" s="767"/>
      <c r="AE109" s="767"/>
      <c r="AF109" s="767"/>
    </row>
    <row r="110" s="768" customFormat="true" ht="25.5" hidden="false" customHeight="false" outlineLevel="0" collapsed="false">
      <c r="A110" s="757" t="s">
        <v>1075</v>
      </c>
      <c r="B110" s="757"/>
      <c r="C110" s="757" t="s">
        <v>1327</v>
      </c>
      <c r="D110" s="766" t="n">
        <v>2954.02735</v>
      </c>
      <c r="E110" s="766" t="n">
        <v>907.21142</v>
      </c>
      <c r="F110" s="1183" t="n">
        <v>31998.24796</v>
      </c>
      <c r="G110" s="1183" t="n">
        <v>32630.24713</v>
      </c>
      <c r="H110" s="766" t="n">
        <v>-29044.22061</v>
      </c>
      <c r="I110" s="1183" t="n">
        <v>-31723.03571</v>
      </c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767"/>
      <c r="Z110" s="767"/>
      <c r="AA110" s="767"/>
      <c r="AB110" s="767"/>
      <c r="AC110" s="767"/>
      <c r="AD110" s="767"/>
      <c r="AE110" s="767"/>
      <c r="AF110" s="767"/>
    </row>
    <row r="111" customFormat="false" ht="25.5" hidden="false" customHeight="false" outlineLevel="0" collapsed="false">
      <c r="A111" s="760" t="s">
        <v>1077</v>
      </c>
      <c r="B111" s="760"/>
      <c r="C111" s="760" t="s">
        <v>1328</v>
      </c>
      <c r="D111" s="774" t="n">
        <v>1427.52657</v>
      </c>
      <c r="E111" s="774" t="n">
        <v>932.85555</v>
      </c>
      <c r="F111" s="1184" t="n">
        <v>3329.13088</v>
      </c>
      <c r="G111" s="1184" t="n">
        <v>3612.64093</v>
      </c>
      <c r="H111" s="774" t="n">
        <v>-1901.60431</v>
      </c>
      <c r="I111" s="1184" t="n">
        <v>-2679.78538</v>
      </c>
      <c r="X111" s="113"/>
      <c r="AF111" s="741"/>
    </row>
    <row r="112" customFormat="false" ht="12.75" hidden="false" customHeight="false" outlineLevel="0" collapsed="false">
      <c r="A112" s="769" t="n">
        <v>27</v>
      </c>
      <c r="B112" s="229" t="s">
        <v>1329</v>
      </c>
      <c r="C112" s="782"/>
      <c r="D112" s="779" t="n">
        <v>392113.06173</v>
      </c>
      <c r="E112" s="779" t="n">
        <v>435503.61769</v>
      </c>
      <c r="F112" s="1179" t="n">
        <v>1512556.0335</v>
      </c>
      <c r="G112" s="1186" t="n">
        <v>1547000.23919</v>
      </c>
      <c r="H112" s="779" t="n">
        <v>-1120442.97177</v>
      </c>
      <c r="I112" s="766" t="n">
        <v>-1111496.6215</v>
      </c>
      <c r="X112" s="113"/>
      <c r="AF112" s="741"/>
    </row>
    <row r="113" s="768" customFormat="true" ht="38.25" hidden="false" customHeight="false" outlineLevel="0" collapsed="false">
      <c r="A113" s="760" t="s">
        <v>1330</v>
      </c>
      <c r="B113" s="760"/>
      <c r="C113" s="760" t="s">
        <v>1331</v>
      </c>
      <c r="D113" s="774" t="n">
        <v>132026.50211</v>
      </c>
      <c r="E113" s="774" t="n">
        <v>135363.142</v>
      </c>
      <c r="F113" s="1184" t="n">
        <v>627221.64091</v>
      </c>
      <c r="G113" s="1184" t="n">
        <v>632613.76648</v>
      </c>
      <c r="H113" s="774" t="n">
        <v>-495195.1388</v>
      </c>
      <c r="I113" s="1184" t="n">
        <v>-497250.62448</v>
      </c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767"/>
      <c r="Z113" s="767"/>
      <c r="AA113" s="767"/>
      <c r="AB113" s="767"/>
      <c r="AC113" s="767"/>
      <c r="AD113" s="767"/>
      <c r="AE113" s="767"/>
      <c r="AF113" s="767"/>
    </row>
    <row r="114" customFormat="false" ht="25.5" hidden="false" customHeight="false" outlineLevel="0" collapsed="false">
      <c r="A114" s="757" t="s">
        <v>1332</v>
      </c>
      <c r="B114" s="757"/>
      <c r="C114" s="757" t="s">
        <v>1333</v>
      </c>
      <c r="D114" s="766" t="n">
        <v>86316.9927399996</v>
      </c>
      <c r="E114" s="766" t="n">
        <v>95575.3350900003</v>
      </c>
      <c r="F114" s="1183" t="n">
        <v>97509.84306</v>
      </c>
      <c r="G114" s="1183" t="n">
        <v>107053.44299</v>
      </c>
      <c r="H114" s="766" t="n">
        <v>-11192.8503200003</v>
      </c>
      <c r="I114" s="1183" t="n">
        <v>-11478.1078999996</v>
      </c>
      <c r="X114" s="113"/>
      <c r="AF114" s="741"/>
    </row>
    <row r="115" customFormat="false" ht="25.5" hidden="false" customHeight="false" outlineLevel="0" collapsed="false">
      <c r="A115" s="760" t="s">
        <v>1334</v>
      </c>
      <c r="B115" s="760"/>
      <c r="C115" s="760" t="s">
        <v>1335</v>
      </c>
      <c r="D115" s="774" t="n">
        <v>48130.81139</v>
      </c>
      <c r="E115" s="774" t="n">
        <v>48168.97327</v>
      </c>
      <c r="F115" s="1184" t="n">
        <v>186214.83898</v>
      </c>
      <c r="G115" s="1184" t="n">
        <v>197938.75684</v>
      </c>
      <c r="H115" s="774" t="n">
        <v>-138084.02759</v>
      </c>
      <c r="I115" s="1184" t="n">
        <v>-149769.78357</v>
      </c>
      <c r="X115" s="113"/>
      <c r="AF115" s="741"/>
    </row>
    <row r="116" s="786" customFormat="true" ht="12.75" hidden="false" customHeight="false" outlineLevel="0" collapsed="false">
      <c r="A116" s="757" t="s">
        <v>1336</v>
      </c>
      <c r="B116" s="757"/>
      <c r="C116" s="757" t="s">
        <v>1337</v>
      </c>
      <c r="D116" s="766" t="n">
        <v>17609.81335</v>
      </c>
      <c r="E116" s="766" t="n">
        <v>20006.38246</v>
      </c>
      <c r="F116" s="1183" t="n">
        <v>174733.54766</v>
      </c>
      <c r="G116" s="1183" t="n">
        <v>180438.8694</v>
      </c>
      <c r="H116" s="766" t="n">
        <v>-157123.73431</v>
      </c>
      <c r="I116" s="1183" t="n">
        <v>-160432.48694</v>
      </c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785"/>
      <c r="Z116" s="785"/>
      <c r="AA116" s="785"/>
      <c r="AB116" s="785"/>
      <c r="AC116" s="785"/>
      <c r="AD116" s="785"/>
      <c r="AE116" s="785"/>
      <c r="AF116" s="785"/>
    </row>
    <row r="117" customFormat="false" ht="12.75" hidden="false" customHeight="false" outlineLevel="0" collapsed="false">
      <c r="A117" s="760" t="s">
        <v>1338</v>
      </c>
      <c r="B117" s="760"/>
      <c r="C117" s="760" t="s">
        <v>1339</v>
      </c>
      <c r="D117" s="774" t="n">
        <v>97697.6576</v>
      </c>
      <c r="E117" s="774" t="n">
        <v>123569.82816</v>
      </c>
      <c r="F117" s="1184" t="n">
        <v>267424.66651</v>
      </c>
      <c r="G117" s="1184" t="n">
        <v>275620.4043</v>
      </c>
      <c r="H117" s="774" t="n">
        <v>-169727.00891</v>
      </c>
      <c r="I117" s="1184" t="n">
        <v>-152050.57614</v>
      </c>
      <c r="X117" s="113"/>
      <c r="AF117" s="741"/>
    </row>
    <row r="118" customFormat="false" ht="12.75" hidden="false" customHeight="false" outlineLevel="0" collapsed="false">
      <c r="A118" s="757" t="s">
        <v>1340</v>
      </c>
      <c r="B118" s="757"/>
      <c r="C118" s="757" t="s">
        <v>1341</v>
      </c>
      <c r="D118" s="766" t="n">
        <v>10331.28454</v>
      </c>
      <c r="E118" s="766" t="n">
        <v>12819.95671</v>
      </c>
      <c r="F118" s="1183" t="n">
        <v>159451.49638</v>
      </c>
      <c r="G118" s="1183" t="n">
        <v>153334.99918</v>
      </c>
      <c r="H118" s="766" t="n">
        <v>-149120.21184</v>
      </c>
      <c r="I118" s="1183" t="n">
        <v>-140515.04247</v>
      </c>
      <c r="X118" s="113"/>
      <c r="AF118" s="741"/>
    </row>
    <row r="119" customFormat="false" ht="12.75" hidden="false" customHeight="false" outlineLevel="0" collapsed="false">
      <c r="A119" s="761" t="n">
        <v>28</v>
      </c>
      <c r="B119" s="122" t="s">
        <v>1342</v>
      </c>
      <c r="C119" s="788"/>
      <c r="D119" s="781" t="n">
        <v>324977.05596</v>
      </c>
      <c r="E119" s="781" t="n">
        <v>305865.68574</v>
      </c>
      <c r="F119" s="217" t="n">
        <v>3345265.62508</v>
      </c>
      <c r="G119" s="1185" t="n">
        <v>3605501.51924</v>
      </c>
      <c r="H119" s="781" t="n">
        <v>-3020288.56912</v>
      </c>
      <c r="I119" s="781" t="n">
        <v>-3299635.8335</v>
      </c>
      <c r="X119" s="113"/>
      <c r="AF119" s="741"/>
    </row>
    <row r="120" s="791" customFormat="true" ht="12.75" hidden="false" customHeight="false" outlineLevel="0" collapsed="false">
      <c r="A120" s="757" t="s">
        <v>1343</v>
      </c>
      <c r="B120" s="757"/>
      <c r="C120" s="757" t="s">
        <v>1344</v>
      </c>
      <c r="D120" s="766" t="n">
        <v>153994.36063</v>
      </c>
      <c r="E120" s="766" t="n">
        <v>172885.53076</v>
      </c>
      <c r="F120" s="1183" t="n">
        <v>1951293.04265</v>
      </c>
      <c r="G120" s="1183" t="n">
        <v>2131429.58388</v>
      </c>
      <c r="H120" s="766" t="n">
        <v>-1797298.68202</v>
      </c>
      <c r="I120" s="1183" t="n">
        <v>-1958544.05312</v>
      </c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790"/>
      <c r="Z120" s="790"/>
      <c r="AA120" s="790"/>
      <c r="AB120" s="790"/>
      <c r="AC120" s="790"/>
      <c r="AD120" s="790"/>
      <c r="AE120" s="790"/>
      <c r="AF120" s="790"/>
    </row>
    <row r="121" s="791" customFormat="true" ht="12.75" hidden="false" customHeight="false" outlineLevel="0" collapsed="false">
      <c r="A121" s="760" t="s">
        <v>1345</v>
      </c>
      <c r="B121" s="760"/>
      <c r="C121" s="760" t="s">
        <v>1346</v>
      </c>
      <c r="D121" s="774" t="n">
        <v>170982.69533</v>
      </c>
      <c r="E121" s="774" t="n">
        <v>132980.15498</v>
      </c>
      <c r="F121" s="1184" t="n">
        <v>1393972.58243</v>
      </c>
      <c r="G121" s="1184" t="n">
        <v>1474071.93536</v>
      </c>
      <c r="H121" s="774" t="n">
        <v>-1222989.8871</v>
      </c>
      <c r="I121" s="1184" t="n">
        <v>-1341091.78038</v>
      </c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790"/>
      <c r="Z121" s="790"/>
      <c r="AA121" s="790"/>
      <c r="AB121" s="790"/>
      <c r="AC121" s="790"/>
      <c r="AD121" s="790"/>
      <c r="AE121" s="790"/>
      <c r="AF121" s="790"/>
    </row>
    <row r="122" s="752" customFormat="true" ht="12.75" hidden="false" customHeight="false" outlineLevel="0" collapsed="false">
      <c r="A122" s="769" t="n">
        <v>29</v>
      </c>
      <c r="B122" s="229" t="s">
        <v>1347</v>
      </c>
      <c r="C122" s="770"/>
      <c r="D122" s="779" t="n">
        <v>488789.97256</v>
      </c>
      <c r="E122" s="779" t="n">
        <v>464766.08027</v>
      </c>
      <c r="F122" s="1179" t="n">
        <v>3195350.45995</v>
      </c>
      <c r="G122" s="1186" t="n">
        <v>3170170.02213</v>
      </c>
      <c r="H122" s="779" t="n">
        <v>-2706560.48739</v>
      </c>
      <c r="I122" s="779" t="n">
        <v>-2705403.94186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751"/>
      <c r="Z122" s="751"/>
      <c r="AA122" s="751"/>
      <c r="AB122" s="751"/>
      <c r="AC122" s="751"/>
      <c r="AD122" s="751"/>
      <c r="AE122" s="751"/>
      <c r="AF122" s="751"/>
    </row>
    <row r="123" s="752" customFormat="true" ht="12.75" hidden="false" customHeight="false" outlineLevel="0" collapsed="false">
      <c r="A123" s="760" t="s">
        <v>1348</v>
      </c>
      <c r="B123" s="760"/>
      <c r="C123" s="760" t="s">
        <v>522</v>
      </c>
      <c r="D123" s="774" t="n">
        <v>424590.11551</v>
      </c>
      <c r="E123" s="774" t="n">
        <v>402002.60112</v>
      </c>
      <c r="F123" s="1184" t="n">
        <v>2433280.56481</v>
      </c>
      <c r="G123" s="1184" t="n">
        <v>2312098.59213</v>
      </c>
      <c r="H123" s="774" t="n">
        <v>-2008690.4493</v>
      </c>
      <c r="I123" s="1184" t="n">
        <v>-1910095.99101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751"/>
      <c r="Z123" s="751"/>
      <c r="AA123" s="751"/>
      <c r="AB123" s="751"/>
      <c r="AC123" s="751"/>
      <c r="AD123" s="751"/>
      <c r="AE123" s="751"/>
      <c r="AF123" s="751"/>
    </row>
    <row r="124" s="752" customFormat="true" ht="38.25" hidden="false" customHeight="false" outlineLevel="0" collapsed="false">
      <c r="A124" s="757" t="s">
        <v>1349</v>
      </c>
      <c r="B124" s="757"/>
      <c r="C124" s="757" t="s">
        <v>1350</v>
      </c>
      <c r="D124" s="766" t="n">
        <v>15465.29971</v>
      </c>
      <c r="E124" s="766" t="n">
        <v>3870.68436</v>
      </c>
      <c r="F124" s="1183" t="n">
        <v>47933.98555</v>
      </c>
      <c r="G124" s="1183" t="n">
        <v>32575.40837</v>
      </c>
      <c r="H124" s="766" t="n">
        <v>-32468.68584</v>
      </c>
      <c r="I124" s="1183" t="n">
        <v>-28704.72401</v>
      </c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751"/>
      <c r="Z124" s="751"/>
      <c r="AA124" s="751"/>
      <c r="AB124" s="751"/>
      <c r="AC124" s="751"/>
      <c r="AD124" s="751"/>
      <c r="AE124" s="751"/>
      <c r="AF124" s="751"/>
    </row>
    <row r="125" s="752" customFormat="true" ht="25.5" hidden="false" customHeight="false" outlineLevel="0" collapsed="false">
      <c r="A125" s="760" t="s">
        <v>1351</v>
      </c>
      <c r="B125" s="760"/>
      <c r="C125" s="760" t="s">
        <v>1352</v>
      </c>
      <c r="D125" s="774" t="n">
        <v>48734.55734</v>
      </c>
      <c r="E125" s="774" t="n">
        <v>58892.79479</v>
      </c>
      <c r="F125" s="1184" t="n">
        <v>714135.90959</v>
      </c>
      <c r="G125" s="1184" t="n">
        <v>825496.02163</v>
      </c>
      <c r="H125" s="774" t="n">
        <v>-665401.35225</v>
      </c>
      <c r="I125" s="1184" t="n">
        <v>-766603.22684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751"/>
      <c r="Z125" s="751"/>
      <c r="AA125" s="751"/>
      <c r="AB125" s="751"/>
      <c r="AC125" s="751"/>
      <c r="AD125" s="751"/>
      <c r="AE125" s="751"/>
      <c r="AF125" s="751"/>
    </row>
    <row r="126" s="752" customFormat="true" ht="12.75" hidden="false" customHeight="false" outlineLevel="0" collapsed="false">
      <c r="A126" s="769" t="n">
        <v>30</v>
      </c>
      <c r="B126" s="229" t="s">
        <v>1353</v>
      </c>
      <c r="C126" s="770"/>
      <c r="D126" s="779" t="n">
        <v>71351.98733</v>
      </c>
      <c r="E126" s="779" t="n">
        <v>95287.21</v>
      </c>
      <c r="F126" s="1179" t="n">
        <v>1661433.23089</v>
      </c>
      <c r="G126" s="1186" t="n">
        <v>1778609.77106</v>
      </c>
      <c r="H126" s="779" t="n">
        <v>-1590081.24356</v>
      </c>
      <c r="I126" s="779" t="n">
        <v>-1683322.56106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751"/>
      <c r="Z126" s="751"/>
      <c r="AA126" s="751"/>
      <c r="AB126" s="751"/>
      <c r="AC126" s="751"/>
      <c r="AD126" s="751"/>
      <c r="AE126" s="751"/>
      <c r="AF126" s="751"/>
    </row>
    <row r="127" s="752" customFormat="true" ht="12.75" hidden="false" customHeight="false" outlineLevel="0" collapsed="false">
      <c r="A127" s="760" t="s">
        <v>1354</v>
      </c>
      <c r="B127" s="760"/>
      <c r="C127" s="760" t="s">
        <v>1355</v>
      </c>
      <c r="D127" s="774" t="n">
        <v>2408.54064</v>
      </c>
      <c r="E127" s="774" t="n">
        <v>16281.82155</v>
      </c>
      <c r="F127" s="1184" t="n">
        <v>92289.99132</v>
      </c>
      <c r="G127" s="1184" t="n">
        <v>46493.00531</v>
      </c>
      <c r="H127" s="774" t="n">
        <v>-89881.45068</v>
      </c>
      <c r="I127" s="1184" t="n">
        <v>-30211.18376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751"/>
      <c r="Z127" s="751"/>
      <c r="AA127" s="751"/>
      <c r="AB127" s="751"/>
      <c r="AC127" s="751"/>
      <c r="AD127" s="751"/>
      <c r="AE127" s="751"/>
      <c r="AF127" s="751"/>
    </row>
    <row r="128" s="752" customFormat="true" ht="25.5" hidden="false" customHeight="false" outlineLevel="0" collapsed="false">
      <c r="A128" s="757" t="s">
        <v>1356</v>
      </c>
      <c r="B128" s="757"/>
      <c r="C128" s="757" t="s">
        <v>1357</v>
      </c>
      <c r="D128" s="766" t="n">
        <v>8453.05049</v>
      </c>
      <c r="E128" s="766" t="n">
        <v>10147.48504</v>
      </c>
      <c r="F128" s="1183" t="n">
        <v>42478.84242</v>
      </c>
      <c r="G128" s="1183" t="n">
        <v>113323.88587</v>
      </c>
      <c r="H128" s="766" t="n">
        <v>-34025.79193</v>
      </c>
      <c r="I128" s="1183" t="n">
        <v>-103176.40083</v>
      </c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751"/>
      <c r="Z128" s="751"/>
      <c r="AA128" s="751"/>
      <c r="AB128" s="751"/>
      <c r="AC128" s="751"/>
      <c r="AD128" s="751"/>
      <c r="AE128" s="751"/>
      <c r="AF128" s="751"/>
    </row>
    <row r="129" s="752" customFormat="true" ht="25.5" hidden="false" customHeight="false" outlineLevel="0" collapsed="false">
      <c r="A129" s="760" t="s">
        <v>1358</v>
      </c>
      <c r="B129" s="760"/>
      <c r="C129" s="760" t="s">
        <v>1359</v>
      </c>
      <c r="D129" s="774" t="n">
        <v>49748.88574</v>
      </c>
      <c r="E129" s="774" t="n">
        <v>55909.21104</v>
      </c>
      <c r="F129" s="1184" t="n">
        <v>872756.3302</v>
      </c>
      <c r="G129" s="1184" t="n">
        <v>1049663.05813</v>
      </c>
      <c r="H129" s="774" t="n">
        <v>-823007.44446</v>
      </c>
      <c r="I129" s="1184" t="n">
        <v>-993753.84709</v>
      </c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751"/>
      <c r="Z129" s="751"/>
      <c r="AA129" s="751"/>
      <c r="AB129" s="751"/>
      <c r="AC129" s="751"/>
      <c r="AD129" s="751"/>
      <c r="AE129" s="751"/>
      <c r="AF129" s="751"/>
    </row>
    <row r="130" s="752" customFormat="true" ht="12.75" hidden="false" customHeight="false" outlineLevel="0" collapsed="false">
      <c r="A130" s="757" t="s">
        <v>1360</v>
      </c>
      <c r="B130" s="757"/>
      <c r="C130" s="757" t="s">
        <v>1361</v>
      </c>
      <c r="D130" s="766" t="n">
        <v>444.752</v>
      </c>
      <c r="E130" s="766" t="n">
        <v>234.46314</v>
      </c>
      <c r="F130" s="1183" t="n">
        <v>1555.90395</v>
      </c>
      <c r="G130" s="1183" t="n">
        <v>4733.97385</v>
      </c>
      <c r="H130" s="766" t="n">
        <v>-1111.15195</v>
      </c>
      <c r="I130" s="1183" t="n">
        <v>-4499.51071</v>
      </c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751"/>
      <c r="Z130" s="751"/>
      <c r="AA130" s="751"/>
      <c r="AB130" s="751"/>
      <c r="AC130" s="751"/>
      <c r="AD130" s="751"/>
      <c r="AE130" s="751"/>
      <c r="AF130" s="751"/>
    </row>
    <row r="131" s="752" customFormat="true" ht="25.5" hidden="false" customHeight="false" outlineLevel="0" collapsed="false">
      <c r="A131" s="760" t="s">
        <v>1362</v>
      </c>
      <c r="B131" s="760"/>
      <c r="C131" s="760" t="s">
        <v>1363</v>
      </c>
      <c r="D131" s="774" t="n">
        <v>10296.75846</v>
      </c>
      <c r="E131" s="774" t="n">
        <v>12714.22923</v>
      </c>
      <c r="F131" s="1184" t="n">
        <v>652352.163</v>
      </c>
      <c r="G131" s="1184" t="n">
        <v>564395.847899999</v>
      </c>
      <c r="H131" s="774" t="n">
        <v>-642055.40454</v>
      </c>
      <c r="I131" s="1184" t="n">
        <v>-551681.618669999</v>
      </c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751"/>
      <c r="Z131" s="751"/>
      <c r="AA131" s="751"/>
      <c r="AB131" s="751"/>
      <c r="AC131" s="751"/>
      <c r="AD131" s="751"/>
      <c r="AE131" s="751"/>
      <c r="AF131" s="751"/>
    </row>
    <row r="132" s="752" customFormat="true" ht="12.75" hidden="false" customHeight="false" outlineLevel="0" collapsed="false">
      <c r="A132" s="769" t="n">
        <v>31</v>
      </c>
      <c r="B132" s="229" t="s">
        <v>1364</v>
      </c>
      <c r="C132" s="777"/>
      <c r="D132" s="779" t="n">
        <v>57349.28042</v>
      </c>
      <c r="E132" s="779" t="n">
        <v>59922.2487</v>
      </c>
      <c r="F132" s="1179" t="n">
        <v>128661.86767</v>
      </c>
      <c r="G132" s="1186" t="n">
        <v>135750.94715</v>
      </c>
      <c r="H132" s="779" t="n">
        <v>-71312.58725</v>
      </c>
      <c r="I132" s="779" t="n">
        <v>-75828.69845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751"/>
      <c r="Z132" s="751"/>
      <c r="AA132" s="751"/>
      <c r="AB132" s="751"/>
      <c r="AC132" s="751"/>
      <c r="AD132" s="751"/>
      <c r="AE132" s="751"/>
      <c r="AF132" s="751"/>
    </row>
    <row r="133" s="752" customFormat="true" ht="12.75" hidden="false" customHeight="false" outlineLevel="0" collapsed="false">
      <c r="A133" s="760" t="s">
        <v>1365</v>
      </c>
      <c r="B133" s="760"/>
      <c r="C133" s="760" t="s">
        <v>1366</v>
      </c>
      <c r="D133" s="774" t="n">
        <v>57111.39797</v>
      </c>
      <c r="E133" s="774" t="n">
        <v>59751.06968</v>
      </c>
      <c r="F133" s="1184" t="n">
        <v>126630.11202</v>
      </c>
      <c r="G133" s="1184" t="n">
        <v>134143.89565</v>
      </c>
      <c r="H133" s="774" t="n">
        <v>-69518.71405</v>
      </c>
      <c r="I133" s="1184" t="n">
        <v>-74392.82597</v>
      </c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751"/>
      <c r="Z133" s="751"/>
      <c r="AA133" s="751"/>
      <c r="AB133" s="751"/>
      <c r="AC133" s="751"/>
      <c r="AD133" s="751"/>
      <c r="AE133" s="751"/>
      <c r="AF133" s="751"/>
    </row>
    <row r="134" s="776" customFormat="true" ht="12.75" hidden="false" customHeight="false" outlineLevel="0" collapsed="false">
      <c r="A134" s="757" t="s">
        <v>1367</v>
      </c>
      <c r="B134" s="757"/>
      <c r="C134" s="757" t="s">
        <v>1368</v>
      </c>
      <c r="D134" s="766" t="n">
        <v>237.88245</v>
      </c>
      <c r="E134" s="766" t="n">
        <v>171.17902</v>
      </c>
      <c r="F134" s="1183" t="n">
        <v>2031.75565</v>
      </c>
      <c r="G134" s="1183" t="n">
        <v>1607.0515</v>
      </c>
      <c r="H134" s="766" t="n">
        <v>-1793.8732</v>
      </c>
      <c r="I134" s="1183" t="n">
        <v>-1435.87248</v>
      </c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775"/>
      <c r="Z134" s="775"/>
      <c r="AA134" s="775"/>
      <c r="AB134" s="775"/>
      <c r="AC134" s="775"/>
      <c r="AD134" s="775"/>
      <c r="AE134" s="775"/>
      <c r="AF134" s="775"/>
    </row>
    <row r="135" s="776" customFormat="true" ht="12.75" hidden="false" customHeight="false" outlineLevel="0" collapsed="false">
      <c r="A135" s="761" t="n">
        <v>32</v>
      </c>
      <c r="B135" s="122" t="s">
        <v>1369</v>
      </c>
      <c r="C135" s="301"/>
      <c r="D135" s="781" t="n">
        <v>242538.78457</v>
      </c>
      <c r="E135" s="781" t="n">
        <v>237909.37495</v>
      </c>
      <c r="F135" s="217" t="n">
        <v>1128332.25186</v>
      </c>
      <c r="G135" s="1185" t="n">
        <v>1111284.1498</v>
      </c>
      <c r="H135" s="781" t="n">
        <v>-885793.46729</v>
      </c>
      <c r="I135" s="781" t="n">
        <v>-873374.77485</v>
      </c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775"/>
      <c r="Z135" s="775"/>
      <c r="AA135" s="775"/>
      <c r="AB135" s="775"/>
      <c r="AC135" s="775"/>
      <c r="AD135" s="775"/>
      <c r="AE135" s="775"/>
      <c r="AF135" s="775"/>
    </row>
    <row r="136" s="776" customFormat="true" ht="12.75" hidden="false" customHeight="false" outlineLevel="0" collapsed="false">
      <c r="A136" s="757" t="s">
        <v>304</v>
      </c>
      <c r="B136" s="757"/>
      <c r="C136" s="757" t="s">
        <v>1370</v>
      </c>
      <c r="D136" s="766" t="n">
        <v>147519.4703</v>
      </c>
      <c r="E136" s="766" t="n">
        <v>136552.7012</v>
      </c>
      <c r="F136" s="1183" t="n">
        <v>96745.79605</v>
      </c>
      <c r="G136" s="1183" t="n">
        <v>59167.11709</v>
      </c>
      <c r="H136" s="766" t="n">
        <v>50773.67425</v>
      </c>
      <c r="I136" s="1183" t="n">
        <v>77385.58411</v>
      </c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775"/>
      <c r="Z136" s="775"/>
      <c r="AA136" s="775"/>
      <c r="AB136" s="775"/>
      <c r="AC136" s="775"/>
      <c r="AD136" s="775"/>
      <c r="AE136" s="775"/>
      <c r="AF136" s="775"/>
    </row>
    <row r="137" s="776" customFormat="true" ht="12.75" hidden="false" customHeight="false" outlineLevel="0" collapsed="false">
      <c r="A137" s="760" t="s">
        <v>306</v>
      </c>
      <c r="B137" s="760"/>
      <c r="C137" s="760" t="s">
        <v>1371</v>
      </c>
      <c r="D137" s="774" t="n">
        <v>274.02053</v>
      </c>
      <c r="E137" s="774" t="n">
        <v>787.95305</v>
      </c>
      <c r="F137" s="1184" t="n">
        <v>14704.5615</v>
      </c>
      <c r="G137" s="1184" t="n">
        <v>12859.25134</v>
      </c>
      <c r="H137" s="774" t="n">
        <v>-14430.54097</v>
      </c>
      <c r="I137" s="1184" t="n">
        <v>-12071.29829</v>
      </c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775"/>
      <c r="Z137" s="775"/>
      <c r="AA137" s="775"/>
      <c r="AB137" s="775"/>
      <c r="AC137" s="775"/>
      <c r="AD137" s="775"/>
      <c r="AE137" s="775"/>
      <c r="AF137" s="775"/>
    </row>
    <row r="138" customFormat="false" ht="25.5" hidden="false" customHeight="false" outlineLevel="0" collapsed="false">
      <c r="A138" s="757" t="s">
        <v>1082</v>
      </c>
      <c r="B138" s="757"/>
      <c r="C138" s="757" t="s">
        <v>1372</v>
      </c>
      <c r="D138" s="766" t="n">
        <v>1099.94383</v>
      </c>
      <c r="E138" s="766" t="n">
        <v>1454.02325</v>
      </c>
      <c r="F138" s="1183" t="n">
        <v>46197.70479</v>
      </c>
      <c r="G138" s="1183" t="n">
        <v>61047.66542</v>
      </c>
      <c r="H138" s="766" t="n">
        <v>-45097.76096</v>
      </c>
      <c r="I138" s="1183" t="n">
        <v>-59593.64217</v>
      </c>
      <c r="X138" s="113"/>
      <c r="AF138" s="741"/>
    </row>
    <row r="139" customFormat="false" ht="12.75" hidden="false" customHeight="false" outlineLevel="0" collapsed="false">
      <c r="A139" s="760" t="s">
        <v>1083</v>
      </c>
      <c r="B139" s="760"/>
      <c r="C139" s="760" t="s">
        <v>1373</v>
      </c>
      <c r="D139" s="774" t="n">
        <v>14449.89668</v>
      </c>
      <c r="E139" s="774" t="n">
        <v>18123.13412</v>
      </c>
      <c r="F139" s="1184" t="n">
        <v>127807.55482</v>
      </c>
      <c r="G139" s="1184" t="n">
        <v>146593.00348</v>
      </c>
      <c r="H139" s="774" t="n">
        <v>-113357.65814</v>
      </c>
      <c r="I139" s="1184" t="n">
        <v>-128469.86936</v>
      </c>
      <c r="X139" s="113"/>
      <c r="AF139" s="741"/>
    </row>
    <row r="140" customFormat="false" ht="25.5" hidden="false" customHeight="false" outlineLevel="0" collapsed="false">
      <c r="A140" s="757" t="s">
        <v>1084</v>
      </c>
      <c r="B140" s="757"/>
      <c r="C140" s="757" t="s">
        <v>1374</v>
      </c>
      <c r="D140" s="766" t="n">
        <v>37687.27375</v>
      </c>
      <c r="E140" s="766" t="n">
        <v>38179.23911</v>
      </c>
      <c r="F140" s="1183" t="n">
        <v>623089.33351</v>
      </c>
      <c r="G140" s="1183" t="n">
        <v>606321.07999</v>
      </c>
      <c r="H140" s="766" t="n">
        <v>-585402.05976</v>
      </c>
      <c r="I140" s="1183" t="n">
        <v>-568141.84088</v>
      </c>
      <c r="X140" s="113"/>
      <c r="AF140" s="741"/>
    </row>
    <row r="141" customFormat="false" ht="12.75" hidden="false" customHeight="false" outlineLevel="0" collapsed="false">
      <c r="A141" s="760" t="s">
        <v>1375</v>
      </c>
      <c r="B141" s="760"/>
      <c r="C141" s="760" t="s">
        <v>1376</v>
      </c>
      <c r="D141" s="774" t="n">
        <v>41508.17948</v>
      </c>
      <c r="E141" s="774" t="n">
        <v>42812.32422</v>
      </c>
      <c r="F141" s="1184" t="n">
        <v>219787.30119</v>
      </c>
      <c r="G141" s="1184" t="n">
        <v>225296.03248</v>
      </c>
      <c r="H141" s="774" t="n">
        <v>-178279.12171</v>
      </c>
      <c r="I141" s="1184" t="n">
        <v>-182483.70826</v>
      </c>
      <c r="X141" s="113"/>
      <c r="AF141" s="741"/>
    </row>
    <row r="142" customFormat="false" ht="12.75" hidden="false" customHeight="false" outlineLevel="0" collapsed="false">
      <c r="A142" s="769" t="n">
        <v>33</v>
      </c>
      <c r="B142" s="229" t="s">
        <v>1377</v>
      </c>
      <c r="C142" s="782"/>
      <c r="D142" s="779" t="n">
        <v>0</v>
      </c>
      <c r="E142" s="779" t="n">
        <v>0</v>
      </c>
      <c r="F142" s="1179" t="n">
        <v>0</v>
      </c>
      <c r="G142" s="1186" t="n">
        <v>0</v>
      </c>
      <c r="H142" s="779" t="n">
        <v>0</v>
      </c>
      <c r="I142" s="766" t="n">
        <v>0</v>
      </c>
      <c r="X142" s="113"/>
      <c r="AF142" s="741"/>
    </row>
    <row r="143" customFormat="false" ht="38.25" hidden="false" customHeight="false" outlineLevel="0" collapsed="false">
      <c r="A143" s="760" t="s">
        <v>1093</v>
      </c>
      <c r="B143" s="760"/>
      <c r="C143" s="760" t="s">
        <v>1378</v>
      </c>
      <c r="D143" s="774" t="n">
        <v>0</v>
      </c>
      <c r="E143" s="774" t="n">
        <v>0</v>
      </c>
      <c r="F143" s="1184" t="n">
        <v>0</v>
      </c>
      <c r="G143" s="1184" t="n">
        <v>0</v>
      </c>
      <c r="H143" s="774" t="n">
        <v>0</v>
      </c>
      <c r="I143" s="1184" t="n">
        <v>0</v>
      </c>
      <c r="X143" s="113"/>
      <c r="AF143" s="741"/>
    </row>
    <row r="144" customFormat="false" ht="25.5" hidden="false" customHeight="false" outlineLevel="0" collapsed="false">
      <c r="A144" s="757" t="s">
        <v>1095</v>
      </c>
      <c r="B144" s="229"/>
      <c r="C144" s="757" t="s">
        <v>1379</v>
      </c>
      <c r="D144" s="766" t="n">
        <v>0</v>
      </c>
      <c r="E144" s="766" t="n">
        <v>0</v>
      </c>
      <c r="F144" s="1179" t="n">
        <v>0</v>
      </c>
      <c r="G144" s="1183" t="n">
        <v>0</v>
      </c>
      <c r="H144" s="766" t="n">
        <v>0</v>
      </c>
      <c r="I144" s="1183" t="n">
        <v>0</v>
      </c>
      <c r="X144" s="113"/>
      <c r="AF144" s="741"/>
    </row>
    <row r="145" customFormat="false" ht="12.75" hidden="false" customHeight="false" outlineLevel="0" collapsed="false">
      <c r="A145" s="176" t="s">
        <v>362</v>
      </c>
      <c r="B145" s="122" t="s">
        <v>1380</v>
      </c>
      <c r="D145" s="781" t="n">
        <v>6922.67406</v>
      </c>
      <c r="E145" s="781" t="n">
        <v>424.819</v>
      </c>
      <c r="F145" s="217" t="n">
        <v>37668.26096</v>
      </c>
      <c r="G145" s="781" t="n">
        <v>1484.76684</v>
      </c>
      <c r="H145" s="781" t="n">
        <v>-30745.5869</v>
      </c>
      <c r="I145" s="774" t="n">
        <v>-1059.94784</v>
      </c>
      <c r="X145" s="113"/>
      <c r="AF145" s="741"/>
    </row>
    <row r="146" customFormat="false" ht="12.75" hidden="false" customHeight="false" outlineLevel="0" collapsed="false">
      <c r="A146" s="769" t="n">
        <v>35</v>
      </c>
      <c r="B146" s="229" t="s">
        <v>1381</v>
      </c>
      <c r="C146" s="782"/>
      <c r="D146" s="779" t="n">
        <v>6922.67406</v>
      </c>
      <c r="E146" s="779" t="n">
        <v>424.819</v>
      </c>
      <c r="F146" s="1179" t="n">
        <v>37668.26096</v>
      </c>
      <c r="G146" s="1186" t="n">
        <v>1484.76684</v>
      </c>
      <c r="H146" s="779" t="n">
        <v>-30745.5869</v>
      </c>
      <c r="I146" s="766" t="n">
        <v>-1059.94784</v>
      </c>
      <c r="X146" s="113"/>
      <c r="AF146" s="741"/>
    </row>
    <row r="147" customFormat="false" ht="12.75" hidden="false" customHeight="false" outlineLevel="0" collapsed="false">
      <c r="A147" s="760" t="s">
        <v>1118</v>
      </c>
      <c r="B147" s="122"/>
      <c r="C147" s="112" t="s">
        <v>1382</v>
      </c>
      <c r="D147" s="774" t="n">
        <v>6922.67406</v>
      </c>
      <c r="E147" s="774" t="n">
        <v>424.819</v>
      </c>
      <c r="F147" s="217" t="n">
        <v>37668.26096</v>
      </c>
      <c r="G147" s="1184" t="n">
        <v>1484.76684</v>
      </c>
      <c r="H147" s="774" t="n">
        <v>-30745.5869</v>
      </c>
      <c r="I147" s="774" t="n">
        <v>-1059.94784</v>
      </c>
      <c r="X147" s="113"/>
      <c r="AF147" s="741"/>
    </row>
    <row r="148" customFormat="false" ht="12.75" hidden="false" customHeight="false" outlineLevel="0" collapsed="false">
      <c r="A148" s="757" t="s">
        <v>1120</v>
      </c>
      <c r="B148" s="229"/>
      <c r="C148" s="782" t="s">
        <v>1383</v>
      </c>
      <c r="D148" s="766" t="n">
        <v>0</v>
      </c>
      <c r="E148" s="766" t="n">
        <v>0</v>
      </c>
      <c r="F148" s="1179" t="n">
        <v>0</v>
      </c>
      <c r="G148" s="1183" t="n">
        <v>0</v>
      </c>
      <c r="H148" s="766" t="n">
        <v>0</v>
      </c>
      <c r="I148" s="766" t="n">
        <v>0</v>
      </c>
      <c r="X148" s="113"/>
      <c r="AF148" s="741"/>
    </row>
    <row r="149" customFormat="false" ht="12.75" hidden="false" customHeight="false" outlineLevel="0" collapsed="false">
      <c r="A149" s="760" t="s">
        <v>1121</v>
      </c>
      <c r="B149" s="122"/>
      <c r="C149" s="112" t="s">
        <v>1384</v>
      </c>
      <c r="D149" s="774" t="n">
        <v>0</v>
      </c>
      <c r="E149" s="774" t="n">
        <v>0</v>
      </c>
      <c r="F149" s="217" t="n">
        <v>0</v>
      </c>
      <c r="G149" s="1184" t="n">
        <v>0</v>
      </c>
      <c r="H149" s="774" t="n">
        <v>0</v>
      </c>
      <c r="I149" s="774" t="n">
        <v>0</v>
      </c>
      <c r="X149" s="113"/>
      <c r="AF149" s="741"/>
    </row>
    <row r="150" customFormat="false" ht="12.75" hidden="false" customHeight="false" outlineLevel="0" collapsed="false">
      <c r="A150" s="792" t="s">
        <v>545</v>
      </c>
      <c r="B150" s="229" t="s">
        <v>1385</v>
      </c>
      <c r="C150" s="782"/>
      <c r="D150" s="779" t="n">
        <v>12888.58876</v>
      </c>
      <c r="E150" s="779" t="n">
        <v>22038.15373</v>
      </c>
      <c r="F150" s="1179" t="n">
        <v>6170.38759</v>
      </c>
      <c r="G150" s="779" t="n">
        <v>3080.35135</v>
      </c>
      <c r="H150" s="779" t="n">
        <v>6718.20117</v>
      </c>
      <c r="I150" s="766" t="n">
        <v>18957.80238</v>
      </c>
      <c r="X150" s="113"/>
      <c r="AF150" s="741"/>
    </row>
    <row r="151" customFormat="false" ht="12.75" hidden="false" customHeight="false" outlineLevel="0" collapsed="false">
      <c r="A151" s="761" t="n">
        <v>37</v>
      </c>
      <c r="B151" s="122" t="s">
        <v>1386</v>
      </c>
      <c r="D151" s="781" t="n">
        <v>0.08</v>
      </c>
      <c r="E151" s="781" t="n">
        <v>1E-033</v>
      </c>
      <c r="F151" s="217" t="n">
        <v>1E-033</v>
      </c>
      <c r="G151" s="1185" t="n">
        <v>1E-033</v>
      </c>
      <c r="H151" s="781" t="n">
        <v>0.08</v>
      </c>
      <c r="I151" s="774" t="n">
        <v>0</v>
      </c>
      <c r="X151" s="113"/>
      <c r="AF151" s="741"/>
    </row>
    <row r="152" customFormat="false" ht="12.75" hidden="false" customHeight="false" outlineLevel="0" collapsed="false">
      <c r="A152" s="769" t="n">
        <v>38</v>
      </c>
      <c r="B152" s="229" t="s">
        <v>1387</v>
      </c>
      <c r="C152" s="782"/>
      <c r="D152" s="779" t="n">
        <v>12888.50876</v>
      </c>
      <c r="E152" s="779" t="n">
        <v>22038.15373</v>
      </c>
      <c r="F152" s="1179" t="n">
        <v>6170.38759</v>
      </c>
      <c r="G152" s="1186" t="n">
        <v>3080.35135</v>
      </c>
      <c r="H152" s="779" t="n">
        <v>6718.12117</v>
      </c>
      <c r="I152" s="766" t="n">
        <v>18957.80238</v>
      </c>
      <c r="X152" s="113"/>
      <c r="AF152" s="741"/>
    </row>
    <row r="153" customFormat="false" ht="12.75" hidden="false" customHeight="false" outlineLevel="0" collapsed="false">
      <c r="A153" s="176" t="s">
        <v>549</v>
      </c>
      <c r="B153" s="122" t="s">
        <v>1388</v>
      </c>
      <c r="D153" s="781" t="n">
        <v>14.05131</v>
      </c>
      <c r="E153" s="781" t="n">
        <v>54.10273</v>
      </c>
      <c r="F153" s="217" t="n">
        <v>0.27718</v>
      </c>
      <c r="G153" s="781" t="n">
        <v>2.90478</v>
      </c>
      <c r="H153" s="781" t="n">
        <v>13.77413</v>
      </c>
      <c r="I153" s="774" t="n">
        <v>51.19795</v>
      </c>
      <c r="X153" s="113"/>
      <c r="AF153" s="741"/>
    </row>
    <row r="154" customFormat="false" ht="12.75" hidden="false" customHeight="false" outlineLevel="0" collapsed="false">
      <c r="A154" s="769" t="n">
        <v>45</v>
      </c>
      <c r="B154" s="229" t="s">
        <v>1389</v>
      </c>
      <c r="C154" s="782"/>
      <c r="D154" s="779" t="n">
        <v>1E-033</v>
      </c>
      <c r="E154" s="779" t="n">
        <v>18.40691</v>
      </c>
      <c r="F154" s="1179" t="n">
        <v>1E-033</v>
      </c>
      <c r="G154" s="1186" t="n">
        <v>2.85272</v>
      </c>
      <c r="H154" s="779" t="n">
        <v>0</v>
      </c>
      <c r="I154" s="766" t="n">
        <v>15.55419</v>
      </c>
      <c r="X154" s="113"/>
      <c r="AF154" s="741"/>
    </row>
    <row r="155" customFormat="false" ht="12.75" hidden="false" customHeight="false" outlineLevel="0" collapsed="false">
      <c r="A155" s="761" t="n">
        <v>46</v>
      </c>
      <c r="B155" s="122" t="s">
        <v>1390</v>
      </c>
      <c r="C155" s="231"/>
      <c r="D155" s="781" t="n">
        <v>14.05131</v>
      </c>
      <c r="E155" s="781" t="n">
        <v>35.69582</v>
      </c>
      <c r="F155" s="217" t="n">
        <v>0.27718</v>
      </c>
      <c r="G155" s="1185" t="n">
        <v>0.05206</v>
      </c>
      <c r="H155" s="781" t="n">
        <v>13.77413</v>
      </c>
      <c r="I155" s="781" t="n">
        <v>35.64376</v>
      </c>
      <c r="X155" s="113"/>
      <c r="AF155" s="741"/>
    </row>
    <row r="156" customFormat="false" ht="12.75" hidden="false" customHeight="false" outlineLevel="0" collapsed="false">
      <c r="A156" s="792" t="s">
        <v>1391</v>
      </c>
      <c r="B156" s="229" t="s">
        <v>1392</v>
      </c>
      <c r="C156" s="782"/>
      <c r="D156" s="779" t="n">
        <v>67.66733</v>
      </c>
      <c r="E156" s="779" t="n">
        <v>216.34819</v>
      </c>
      <c r="F156" s="1179" t="n">
        <v>7E-033</v>
      </c>
      <c r="G156" s="779" t="n">
        <v>0.34803</v>
      </c>
      <c r="H156" s="779" t="n">
        <v>67.66733</v>
      </c>
      <c r="I156" s="766" t="n">
        <v>216.00016</v>
      </c>
      <c r="X156" s="113"/>
      <c r="AF156" s="741"/>
    </row>
    <row r="157" s="794" customFormat="true" ht="12.75" hidden="false" customHeight="false" outlineLevel="0" collapsed="false">
      <c r="A157" s="761" t="n">
        <v>53</v>
      </c>
      <c r="B157" s="122" t="s">
        <v>1393</v>
      </c>
      <c r="C157" s="112"/>
      <c r="D157" s="781" t="n">
        <v>67.66733</v>
      </c>
      <c r="E157" s="781" t="n">
        <v>216.34819</v>
      </c>
      <c r="F157" s="217" t="n">
        <v>7E-033</v>
      </c>
      <c r="G157" s="1185" t="n">
        <v>0.34803</v>
      </c>
      <c r="H157" s="781" t="n">
        <v>67.66733</v>
      </c>
      <c r="I157" s="774" t="n">
        <v>216.00016</v>
      </c>
      <c r="K157" s="553"/>
      <c r="L157" s="553"/>
      <c r="M157" s="553"/>
      <c r="N157" s="553"/>
      <c r="O157" s="553"/>
      <c r="P157" s="553"/>
      <c r="Q157" s="553"/>
      <c r="R157" s="553"/>
      <c r="S157" s="553"/>
      <c r="T157" s="553"/>
      <c r="U157" s="553"/>
      <c r="V157" s="553"/>
      <c r="W157" s="553"/>
      <c r="X157" s="553"/>
      <c r="Y157" s="793"/>
      <c r="Z157" s="793"/>
      <c r="AA157" s="793"/>
      <c r="AB157" s="793"/>
      <c r="AC157" s="793"/>
      <c r="AD157" s="793"/>
      <c r="AE157" s="793"/>
      <c r="AF157" s="793"/>
    </row>
    <row r="158" customFormat="false" ht="12.75" hidden="false" customHeight="false" outlineLevel="0" collapsed="false">
      <c r="A158" s="792" t="s">
        <v>1394</v>
      </c>
      <c r="B158" s="229" t="s">
        <v>1395</v>
      </c>
      <c r="C158" s="782"/>
      <c r="D158" s="779" t="n">
        <v>47017.09525</v>
      </c>
      <c r="E158" s="779" t="n">
        <v>45468.4737499999</v>
      </c>
      <c r="F158" s="1179" t="n">
        <v>99043.3735100002</v>
      </c>
      <c r="G158" s="779" t="n">
        <v>102206.21842</v>
      </c>
      <c r="H158" s="779" t="n">
        <v>-52026.2782600002</v>
      </c>
      <c r="I158" s="766" t="n">
        <v>-56737.7446700001</v>
      </c>
      <c r="X158" s="113"/>
      <c r="AF158" s="741"/>
    </row>
    <row r="159" customFormat="false" ht="12.75" hidden="false" customHeight="false" outlineLevel="0" collapsed="false">
      <c r="A159" s="761" t="n">
        <v>58</v>
      </c>
      <c r="B159" s="122" t="s">
        <v>431</v>
      </c>
      <c r="D159" s="781" t="n">
        <v>43927.03601</v>
      </c>
      <c r="E159" s="781" t="n">
        <v>42689.9703399999</v>
      </c>
      <c r="F159" s="217" t="n">
        <v>75771.9509600001</v>
      </c>
      <c r="G159" s="1185" t="n">
        <v>78334.05775</v>
      </c>
      <c r="H159" s="781" t="n">
        <v>-31844.9149500001</v>
      </c>
      <c r="I159" s="774" t="n">
        <v>-35644.0874100001</v>
      </c>
      <c r="X159" s="113"/>
      <c r="AF159" s="741"/>
    </row>
    <row r="160" customFormat="false" ht="12.75" hidden="false" customHeight="false" outlineLevel="0" collapsed="false">
      <c r="A160" s="769" t="n">
        <v>59</v>
      </c>
      <c r="B160" s="229" t="s">
        <v>1396</v>
      </c>
      <c r="C160" s="782"/>
      <c r="D160" s="779" t="n">
        <v>3090.05924</v>
      </c>
      <c r="E160" s="779" t="n">
        <v>2778.50341</v>
      </c>
      <c r="F160" s="1179" t="n">
        <v>23271.42255</v>
      </c>
      <c r="G160" s="1186" t="n">
        <v>23872.16067</v>
      </c>
      <c r="H160" s="779" t="n">
        <v>-20181.36331</v>
      </c>
      <c r="I160" s="766" t="n">
        <v>-21093.65726</v>
      </c>
      <c r="X160" s="113"/>
      <c r="AF160" s="741"/>
    </row>
    <row r="161" customFormat="false" ht="12.75" hidden="false" customHeight="false" outlineLevel="0" collapsed="false">
      <c r="A161" s="176" t="s">
        <v>1397</v>
      </c>
      <c r="B161" s="122" t="s">
        <v>1398</v>
      </c>
      <c r="D161" s="781" t="n">
        <v>2.2</v>
      </c>
      <c r="E161" s="781" t="n">
        <v>3.15423</v>
      </c>
      <c r="F161" s="217" t="n">
        <v>99.32726</v>
      </c>
      <c r="G161" s="781" t="n">
        <v>89.72409</v>
      </c>
      <c r="H161" s="781" t="n">
        <v>-97.12726</v>
      </c>
      <c r="I161" s="774" t="n">
        <v>-86.56986</v>
      </c>
      <c r="X161" s="113"/>
      <c r="AF161" s="741"/>
    </row>
    <row r="162" customFormat="false" ht="12.75" hidden="false" customHeight="false" outlineLevel="0" collapsed="false">
      <c r="A162" s="769" t="n">
        <v>71</v>
      </c>
      <c r="B162" s="229" t="s">
        <v>1399</v>
      </c>
      <c r="C162" s="782"/>
      <c r="D162" s="779" t="n">
        <v>1E-033</v>
      </c>
      <c r="E162" s="779" t="n">
        <v>2.905</v>
      </c>
      <c r="F162" s="1179" t="n">
        <v>16.72994</v>
      </c>
      <c r="G162" s="1186" t="n">
        <v>40.89921</v>
      </c>
      <c r="H162" s="779" t="n">
        <v>-16.72994</v>
      </c>
      <c r="I162" s="766" t="n">
        <v>-37.99421</v>
      </c>
      <c r="X162" s="113"/>
      <c r="AF162" s="741"/>
    </row>
    <row r="163" customFormat="false" ht="12.75" hidden="false" customHeight="false" outlineLevel="0" collapsed="false">
      <c r="A163" s="761" t="n">
        <v>74</v>
      </c>
      <c r="B163" s="122" t="s">
        <v>1400</v>
      </c>
      <c r="D163" s="781" t="n">
        <v>2.2</v>
      </c>
      <c r="E163" s="781" t="n">
        <v>0.24923</v>
      </c>
      <c r="F163" s="217" t="n">
        <v>82.59732</v>
      </c>
      <c r="G163" s="1185" t="n">
        <v>48.82488</v>
      </c>
      <c r="H163" s="781" t="n">
        <v>-80.39732</v>
      </c>
      <c r="I163" s="774" t="n">
        <v>-48.57565</v>
      </c>
      <c r="X163" s="113"/>
      <c r="AF163" s="741"/>
    </row>
    <row r="164" s="741" customFormat="true" ht="12.75" hidden="false" customHeight="false" outlineLevel="0" collapsed="false">
      <c r="A164" s="792" t="s">
        <v>1401</v>
      </c>
      <c r="B164" s="229" t="s">
        <v>1402</v>
      </c>
      <c r="C164" s="782"/>
      <c r="D164" s="779" t="n">
        <v>2003.09085</v>
      </c>
      <c r="E164" s="779" t="n">
        <v>3657.5366</v>
      </c>
      <c r="F164" s="1179" t="n">
        <v>1568.39824</v>
      </c>
      <c r="G164" s="779" t="n">
        <v>1150.37857</v>
      </c>
      <c r="H164" s="779" t="n">
        <v>434.69261</v>
      </c>
      <c r="I164" s="766" t="n">
        <v>2507.15803</v>
      </c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</row>
    <row r="165" s="741" customFormat="true" ht="12.75" hidden="false" customHeight="false" outlineLevel="0" collapsed="false">
      <c r="A165" s="761" t="n">
        <v>90</v>
      </c>
      <c r="B165" s="122" t="s">
        <v>1403</v>
      </c>
      <c r="C165" s="112"/>
      <c r="D165" s="781" t="n">
        <v>1956.46085</v>
      </c>
      <c r="E165" s="781" t="n">
        <v>3657.5366</v>
      </c>
      <c r="F165" s="217" t="n">
        <v>1527.61524</v>
      </c>
      <c r="G165" s="1185" t="n">
        <v>1145.84972</v>
      </c>
      <c r="H165" s="781" t="n">
        <v>428.84561</v>
      </c>
      <c r="I165" s="774" t="n">
        <v>2511.68688</v>
      </c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</row>
    <row r="166" s="741" customFormat="true" ht="12.75" hidden="false" customHeight="false" outlineLevel="0" collapsed="false">
      <c r="A166" s="769" t="n">
        <v>91</v>
      </c>
      <c r="B166" s="229" t="s">
        <v>1404</v>
      </c>
      <c r="C166" s="782"/>
      <c r="D166" s="779" t="n">
        <v>46.63</v>
      </c>
      <c r="E166" s="779" t="n">
        <v>6E-033</v>
      </c>
      <c r="F166" s="1179" t="n">
        <v>40.783</v>
      </c>
      <c r="G166" s="1186" t="n">
        <v>4.52885</v>
      </c>
      <c r="H166" s="779" t="n">
        <v>5.847</v>
      </c>
      <c r="I166" s="766" t="n">
        <v>-4.52885</v>
      </c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</row>
    <row r="167" s="741" customFormat="true" ht="13.5" hidden="false" customHeight="false" outlineLevel="0" collapsed="false">
      <c r="A167" s="795" t="s">
        <v>564</v>
      </c>
      <c r="B167" s="433"/>
      <c r="C167" s="186" t="s">
        <v>565</v>
      </c>
      <c r="D167" s="1187" t="n">
        <v>10488.94447</v>
      </c>
      <c r="E167" s="1187" t="n">
        <v>9743.20828</v>
      </c>
      <c r="F167" s="1188" t="n">
        <v>12045.82755</v>
      </c>
      <c r="G167" s="1189" t="n">
        <v>9794.18621000001</v>
      </c>
      <c r="H167" s="1187" t="n">
        <v>-1556.88308</v>
      </c>
      <c r="I167" s="1190" t="n">
        <v>-50.9779300000046</v>
      </c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</row>
    <row r="168" s="113" customFormat="true" ht="12.75" hidden="false" customHeight="false" outlineLevel="0" collapsed="false">
      <c r="A168" s="126" t="s">
        <v>276</v>
      </c>
      <c r="C168" s="112"/>
      <c r="F168" s="303"/>
      <c r="H168" s="112"/>
    </row>
    <row r="169" s="113" customFormat="true" ht="13.5" hidden="false" customHeight="false" outlineLevel="0" collapsed="false">
      <c r="A169" s="1087" t="s">
        <v>1508</v>
      </c>
      <c r="C169" s="112"/>
      <c r="F169" s="303"/>
      <c r="H169" s="112"/>
    </row>
    <row r="170" s="113" customFormat="true" ht="13.5" hidden="false" customHeight="false" outlineLevel="0" collapsed="false">
      <c r="A170" s="303" t="s">
        <v>566</v>
      </c>
      <c r="C170" s="112"/>
      <c r="F170" s="1191"/>
      <c r="H170" s="112"/>
    </row>
    <row r="171" s="113" customFormat="true" ht="12.75" hidden="false" customHeight="false" outlineLevel="0" collapsed="false">
      <c r="A171" s="249" t="s">
        <v>71</v>
      </c>
      <c r="C171" s="112"/>
      <c r="F171" s="303"/>
      <c r="H171" s="112"/>
    </row>
    <row r="172" s="113" customFormat="true" ht="13.5" hidden="false" customHeight="false" outlineLevel="0" collapsed="false">
      <c r="C172" s="112"/>
      <c r="F172" s="303"/>
      <c r="H172" s="112"/>
    </row>
    <row r="173" s="113" customFormat="true" ht="13.5" hidden="false" customHeight="false" outlineLevel="0" collapsed="false">
      <c r="A173" s="303"/>
      <c r="C173" s="112"/>
      <c r="F173" s="303"/>
      <c r="H173" s="112"/>
    </row>
    <row r="174" s="113" customFormat="true" ht="13.5" hidden="false" customHeight="false" outlineLevel="0" collapsed="false">
      <c r="A174" s="303"/>
      <c r="C174" s="112"/>
      <c r="F174" s="303"/>
      <c r="H174" s="112"/>
    </row>
    <row r="175" s="113" customFormat="true" ht="13.5" hidden="false" customHeight="false" outlineLevel="0" collapsed="false">
      <c r="A175" s="303"/>
      <c r="C175" s="112"/>
      <c r="F175" s="303"/>
      <c r="H175" s="112"/>
    </row>
    <row r="176" s="113" customFormat="true" ht="13.5" hidden="false" customHeight="false" outlineLevel="0" collapsed="false">
      <c r="A176" s="303"/>
      <c r="C176" s="112"/>
      <c r="F176" s="303"/>
      <c r="H176" s="112"/>
    </row>
    <row r="177" s="113" customFormat="true" ht="13.5" hidden="false" customHeight="false" outlineLevel="0" collapsed="false">
      <c r="A177" s="303"/>
      <c r="C177" s="112"/>
      <c r="F177" s="303"/>
      <c r="H177" s="112"/>
    </row>
    <row r="178" s="113" customFormat="true" ht="12.75" hidden="false" customHeight="false" outlineLevel="0" collapsed="false">
      <c r="A178" s="198"/>
      <c r="B178" s="122"/>
      <c r="C178" s="122"/>
      <c r="D178" s="199"/>
      <c r="E178" s="199"/>
      <c r="F178" s="198"/>
      <c r="G178" s="122"/>
      <c r="H178" s="122"/>
      <c r="I178" s="199"/>
    </row>
    <row r="179" s="113" customFormat="true" ht="12.75" hidden="false" customHeight="false" outlineLevel="0" collapsed="false">
      <c r="A179" s="264"/>
      <c r="B179" s="51"/>
      <c r="C179" s="52"/>
      <c r="D179" s="206"/>
      <c r="E179" s="206"/>
      <c r="F179" s="264"/>
      <c r="G179" s="51"/>
      <c r="H179" s="52"/>
      <c r="I179" s="206"/>
    </row>
    <row r="180" s="113" customFormat="true" ht="12.75" hidden="false" customHeight="false" outlineLevel="0" collapsed="false">
      <c r="A180" s="264"/>
      <c r="B180" s="51"/>
      <c r="C180" s="51"/>
      <c r="D180" s="206"/>
      <c r="E180" s="206"/>
      <c r="F180" s="264"/>
      <c r="G180" s="51"/>
      <c r="H180" s="51"/>
      <c r="I180" s="206"/>
    </row>
    <row r="181" s="113" customFormat="true" ht="12.75" hidden="false" customHeight="false" outlineLevel="0" collapsed="false">
      <c r="A181" s="264"/>
      <c r="B181" s="51"/>
      <c r="C181" s="51"/>
      <c r="D181" s="206"/>
      <c r="E181" s="206"/>
      <c r="F181" s="264"/>
      <c r="G181" s="51"/>
      <c r="H181" s="51"/>
      <c r="I181" s="206"/>
    </row>
    <row r="182" s="113" customFormat="true" ht="12.75" hidden="false" customHeight="false" outlineLevel="0" collapsed="false">
      <c r="A182" s="219"/>
      <c r="B182" s="220"/>
      <c r="C182" s="221"/>
      <c r="D182" s="236"/>
      <c r="E182" s="236"/>
      <c r="F182" s="219"/>
      <c r="G182" s="220"/>
      <c r="H182" s="221"/>
      <c r="I182" s="236"/>
    </row>
    <row r="183" s="113" customFormat="true" ht="12.75" hidden="false" customHeight="false" outlineLevel="0" collapsed="false"/>
    <row r="184" s="113" customFormat="true" ht="12.75" hidden="false" customHeight="false" outlineLevel="0" collapsed="false">
      <c r="A184" s="219"/>
      <c r="B184" s="220"/>
      <c r="C184" s="221"/>
      <c r="D184" s="236"/>
      <c r="E184" s="236"/>
      <c r="F184" s="219"/>
      <c r="G184" s="220"/>
      <c r="H184" s="221"/>
      <c r="I184" s="236"/>
    </row>
    <row r="185" s="113" customFormat="true" ht="12.75" hidden="false" customHeight="false" outlineLevel="0" collapsed="false">
      <c r="A185" s="264"/>
      <c r="B185" s="122"/>
      <c r="C185" s="51"/>
      <c r="D185" s="206"/>
      <c r="E185" s="206"/>
      <c r="F185" s="264"/>
      <c r="G185" s="122"/>
      <c r="H185" s="51"/>
      <c r="I185" s="206"/>
    </row>
    <row r="186" s="113" customFormat="true" ht="12.75" hidden="false" customHeight="false" outlineLevel="0" collapsed="false">
      <c r="A186" s="264"/>
      <c r="B186" s="51"/>
      <c r="C186" s="51"/>
      <c r="D186" s="206"/>
      <c r="E186" s="206"/>
      <c r="F186" s="264"/>
      <c r="G186" s="51"/>
      <c r="H186" s="51"/>
      <c r="I186" s="206"/>
    </row>
    <row r="187" s="113" customFormat="true" ht="12.75" hidden="false" customHeight="false" outlineLevel="0" collapsed="false">
      <c r="A187" s="264"/>
      <c r="B187" s="51"/>
      <c r="C187" s="51"/>
      <c r="D187" s="206"/>
      <c r="E187" s="206"/>
      <c r="F187" s="264"/>
      <c r="G187" s="51"/>
      <c r="H187" s="51"/>
      <c r="I187" s="206"/>
    </row>
    <row r="188" s="113" customFormat="true" ht="12.75" hidden="false" customHeight="false" outlineLevel="0" collapsed="false">
      <c r="A188" s="264"/>
      <c r="B188" s="51"/>
      <c r="C188" s="51"/>
      <c r="D188" s="206"/>
      <c r="E188" s="206"/>
      <c r="F188" s="264"/>
      <c r="G188" s="51"/>
      <c r="H188" s="51"/>
      <c r="I188" s="206"/>
    </row>
    <row r="189" s="113" customFormat="true" ht="12.75" hidden="false" customHeight="false" outlineLevel="0" collapsed="false">
      <c r="A189" s="198"/>
      <c r="B189" s="122"/>
      <c r="C189" s="122"/>
      <c r="D189" s="199"/>
      <c r="E189" s="199"/>
      <c r="F189" s="198"/>
      <c r="G189" s="122"/>
      <c r="H189" s="122"/>
      <c r="I189" s="199"/>
    </row>
    <row r="190" s="113" customFormat="true" ht="12.75" hidden="false" customHeight="false" outlineLevel="0" collapsed="false">
      <c r="A190" s="264"/>
      <c r="B190" s="122"/>
      <c r="C190" s="51"/>
      <c r="D190" s="206"/>
      <c r="E190" s="206"/>
      <c r="F190" s="264"/>
      <c r="G190" s="122"/>
      <c r="H190" s="51"/>
      <c r="I190" s="206"/>
    </row>
    <row r="191" s="113" customFormat="true" ht="12.75" hidden="false" customHeight="false" outlineLevel="0" collapsed="false">
      <c r="A191" s="198"/>
      <c r="B191" s="122"/>
      <c r="C191" s="122"/>
      <c r="D191" s="199"/>
      <c r="E191" s="199"/>
      <c r="F191" s="198"/>
      <c r="G191" s="122"/>
      <c r="H191" s="122"/>
      <c r="I191" s="199"/>
    </row>
    <row r="192" s="113" customFormat="true" ht="12.75" hidden="false" customHeight="false" outlineLevel="0" collapsed="false">
      <c r="A192" s="264"/>
      <c r="B192" s="51"/>
      <c r="C192" s="51"/>
      <c r="D192" s="206"/>
      <c r="E192" s="206"/>
      <c r="F192" s="264"/>
      <c r="G192" s="51"/>
      <c r="H192" s="51"/>
      <c r="I192" s="206"/>
    </row>
    <row r="193" s="113" customFormat="true" ht="12.75" hidden="false" customHeight="false" outlineLevel="0" collapsed="false">
      <c r="A193" s="264"/>
      <c r="B193" s="122"/>
      <c r="C193" s="51"/>
      <c r="D193" s="206"/>
      <c r="E193" s="206"/>
      <c r="F193" s="264"/>
      <c r="G193" s="122"/>
      <c r="H193" s="51"/>
      <c r="I193" s="206"/>
    </row>
    <row r="194" s="113" customFormat="true" ht="12.75" hidden="false" customHeight="false" outlineLevel="0" collapsed="false">
      <c r="A194" s="264"/>
      <c r="B194" s="51"/>
      <c r="C194" s="51"/>
      <c r="D194" s="206"/>
      <c r="E194" s="206"/>
      <c r="F194" s="264"/>
      <c r="G194" s="51"/>
      <c r="H194" s="51"/>
      <c r="I194" s="206"/>
    </row>
    <row r="195" s="113" customFormat="true" ht="12.75" hidden="false" customHeight="false" outlineLevel="0" collapsed="false">
      <c r="A195" s="264"/>
      <c r="B195" s="51"/>
      <c r="C195" s="51"/>
      <c r="D195" s="206"/>
      <c r="E195" s="206"/>
      <c r="F195" s="264"/>
      <c r="G195" s="51"/>
      <c r="H195" s="51"/>
      <c r="I195" s="206"/>
    </row>
    <row r="196" s="113" customFormat="true" ht="12.75" hidden="false" customHeight="false" outlineLevel="0" collapsed="false">
      <c r="A196" s="214"/>
      <c r="B196" s="122"/>
      <c r="C196" s="326"/>
      <c r="D196" s="199"/>
      <c r="E196" s="199"/>
      <c r="F196" s="214"/>
      <c r="G196" s="122"/>
      <c r="H196" s="326"/>
      <c r="I196" s="199"/>
    </row>
    <row r="197" s="113" customFormat="true" ht="12.75" hidden="false" customHeight="false" outlineLevel="0" collapsed="false">
      <c r="A197" s="264"/>
      <c r="B197" s="139"/>
      <c r="C197" s="51"/>
      <c r="D197" s="206"/>
      <c r="E197" s="206"/>
      <c r="F197" s="264"/>
      <c r="G197" s="139"/>
      <c r="H197" s="51"/>
      <c r="I197" s="206"/>
    </row>
    <row r="198" s="113" customFormat="true" ht="12.75" hidden="false" customHeight="false" outlineLevel="0" collapsed="false">
      <c r="A198" s="264"/>
      <c r="B198" s="139"/>
      <c r="C198" s="51"/>
      <c r="D198" s="206"/>
      <c r="E198" s="206"/>
      <c r="F198" s="264"/>
      <c r="G198" s="139"/>
      <c r="H198" s="51"/>
      <c r="I198" s="206"/>
    </row>
    <row r="199" s="113" customFormat="true" ht="12.75" hidden="false" customHeight="false" outlineLevel="0" collapsed="false">
      <c r="A199" s="214"/>
      <c r="B199" s="139"/>
      <c r="C199" s="274"/>
      <c r="D199" s="245"/>
      <c r="E199" s="245"/>
      <c r="F199" s="214"/>
      <c r="G199" s="139"/>
      <c r="H199" s="274"/>
      <c r="I199" s="245"/>
    </row>
    <row r="200" s="113" customFormat="true" ht="12.75" hidden="false" customHeight="false" outlineLevel="0" collapsed="false">
      <c r="A200" s="264"/>
      <c r="B200" s="51"/>
      <c r="C200" s="51"/>
      <c r="D200" s="206"/>
      <c r="E200" s="206"/>
      <c r="F200" s="264"/>
      <c r="G200" s="51"/>
      <c r="H200" s="51"/>
      <c r="I200" s="206"/>
    </row>
    <row r="201" s="113" customFormat="true" ht="12.75" hidden="false" customHeight="false" outlineLevel="0" collapsed="false">
      <c r="A201" s="264"/>
      <c r="B201" s="51"/>
      <c r="C201" s="51"/>
      <c r="D201" s="206"/>
      <c r="E201" s="206"/>
      <c r="F201" s="264"/>
      <c r="G201" s="51"/>
      <c r="H201" s="51"/>
      <c r="I201" s="206"/>
    </row>
    <row r="202" s="113" customFormat="true" ht="12.75" hidden="false" customHeight="false" outlineLevel="0" collapsed="false">
      <c r="A202" s="219"/>
      <c r="B202" s="220"/>
      <c r="C202" s="221"/>
      <c r="D202" s="206"/>
      <c r="E202" s="206"/>
      <c r="F202" s="219"/>
      <c r="G202" s="220"/>
      <c r="H202" s="221"/>
      <c r="I202" s="206"/>
    </row>
    <row r="203" s="113" customFormat="true" ht="12.75" hidden="false" customHeight="false" outlineLevel="0" collapsed="false">
      <c r="A203" s="214"/>
      <c r="B203" s="139"/>
      <c r="C203" s="274"/>
      <c r="D203" s="245"/>
      <c r="E203" s="245"/>
      <c r="F203" s="214"/>
      <c r="G203" s="139"/>
      <c r="H203" s="274"/>
      <c r="I203" s="245"/>
    </row>
    <row r="204" s="113" customFormat="true" ht="12.75" hidden="false" customHeight="false" outlineLevel="0" collapsed="false">
      <c r="A204" s="219"/>
      <c r="B204" s="802"/>
      <c r="C204" s="221"/>
      <c r="D204" s="236"/>
      <c r="E204" s="236"/>
      <c r="F204" s="219"/>
      <c r="G204" s="802"/>
      <c r="H204" s="221"/>
      <c r="I204" s="236"/>
    </row>
    <row r="205" s="113" customFormat="true" ht="12.75" hidden="false" customHeight="false" outlineLevel="0" collapsed="false">
      <c r="A205" s="264"/>
      <c r="B205" s="51"/>
      <c r="C205" s="52"/>
      <c r="D205" s="206"/>
      <c r="E205" s="206"/>
      <c r="F205" s="264"/>
      <c r="G205" s="51"/>
      <c r="H205" s="52"/>
      <c r="I205" s="206"/>
    </row>
    <row r="206" s="113" customFormat="true" ht="12.75" hidden="false" customHeight="false" outlineLevel="0" collapsed="false">
      <c r="A206" s="264"/>
      <c r="B206" s="803"/>
      <c r="C206" s="803"/>
      <c r="D206" s="206"/>
      <c r="E206" s="206"/>
      <c r="F206" s="264"/>
      <c r="G206" s="803"/>
      <c r="H206" s="803"/>
      <c r="I206" s="206"/>
    </row>
    <row r="207" s="113" customFormat="true" ht="12.75" hidden="false" customHeight="false" outlineLevel="0" collapsed="false">
      <c r="A207" s="264"/>
      <c r="B207" s="220"/>
      <c r="C207" s="221"/>
      <c r="D207" s="206"/>
      <c r="E207" s="206"/>
      <c r="F207" s="264"/>
      <c r="G207" s="220"/>
      <c r="H207" s="221"/>
      <c r="I207" s="206"/>
    </row>
    <row r="208" s="113" customFormat="true" ht="12.75" hidden="false" customHeight="false" outlineLevel="0" collapsed="false">
      <c r="A208" s="264"/>
      <c r="B208" s="51"/>
      <c r="C208" s="51"/>
      <c r="D208" s="206"/>
      <c r="E208" s="206"/>
      <c r="F208" s="264"/>
      <c r="G208" s="51"/>
      <c r="H208" s="51"/>
      <c r="I208" s="206"/>
    </row>
    <row r="209" s="113" customFormat="true" ht="12.75" hidden="false" customHeight="false" outlineLevel="0" collapsed="false">
      <c r="A209" s="264"/>
      <c r="B209" s="220"/>
      <c r="C209" s="221"/>
      <c r="D209" s="206"/>
      <c r="E209" s="206"/>
      <c r="F209" s="264"/>
      <c r="G209" s="220"/>
      <c r="H209" s="221"/>
      <c r="I209" s="206"/>
    </row>
    <row r="210" s="113" customFormat="true" ht="12.75" hidden="false" customHeight="false" outlineLevel="0" collapsed="false">
      <c r="A210" s="198"/>
      <c r="B210" s="122"/>
      <c r="C210" s="122"/>
      <c r="D210" s="199"/>
      <c r="E210" s="199"/>
      <c r="F210" s="198"/>
      <c r="G210" s="122"/>
      <c r="H210" s="122"/>
      <c r="I210" s="199"/>
    </row>
    <row r="211" s="113" customFormat="true" ht="12.75" hidden="false" customHeight="false" outlineLevel="0" collapsed="false">
      <c r="A211" s="264"/>
      <c r="B211" s="51"/>
      <c r="C211" s="51"/>
      <c r="D211" s="206"/>
      <c r="E211" s="206"/>
      <c r="F211" s="264"/>
      <c r="G211" s="51"/>
      <c r="H211" s="51"/>
      <c r="I211" s="206"/>
    </row>
    <row r="212" s="113" customFormat="true" ht="12.75" hidden="false" customHeight="false" outlineLevel="0" collapsed="false">
      <c r="A212" s="214"/>
      <c r="B212" s="139"/>
      <c r="C212" s="274"/>
      <c r="D212" s="199"/>
      <c r="E212" s="199"/>
      <c r="F212" s="214"/>
      <c r="G212" s="139"/>
      <c r="H212" s="274"/>
      <c r="I212" s="199"/>
    </row>
    <row r="213" s="113" customFormat="true" ht="12.75" hidden="false" customHeight="false" outlineLevel="0" collapsed="false">
      <c r="A213" s="264"/>
      <c r="B213" s="51"/>
      <c r="C213" s="51"/>
      <c r="D213" s="206"/>
      <c r="E213" s="206"/>
      <c r="F213" s="264"/>
      <c r="G213" s="51"/>
      <c r="H213" s="51"/>
      <c r="I213" s="206"/>
    </row>
    <row r="214" s="113" customFormat="true" ht="12.75" hidden="false" customHeight="false" outlineLevel="0" collapsed="false">
      <c r="A214" s="264"/>
      <c r="B214" s="51"/>
      <c r="C214" s="51"/>
      <c r="D214" s="206"/>
      <c r="E214" s="206"/>
      <c r="F214" s="264"/>
      <c r="G214" s="51"/>
      <c r="H214" s="51"/>
      <c r="I214" s="206"/>
    </row>
    <row r="215" s="113" customFormat="true" ht="12.75" hidden="false" customHeight="false" outlineLevel="0" collapsed="false">
      <c r="A215" s="264"/>
      <c r="B215" s="220"/>
      <c r="C215" s="220"/>
      <c r="D215" s="206"/>
      <c r="E215" s="206"/>
      <c r="F215" s="264"/>
      <c r="G215" s="220"/>
      <c r="H215" s="220"/>
      <c r="I215" s="206"/>
    </row>
    <row r="216" s="113" customFormat="true" ht="12.75" hidden="false" customHeight="false" outlineLevel="0" collapsed="false">
      <c r="A216" s="214"/>
      <c r="B216" s="122"/>
      <c r="C216" s="274"/>
      <c r="D216" s="245"/>
      <c r="E216" s="245"/>
      <c r="F216" s="214"/>
      <c r="G216" s="122"/>
      <c r="H216" s="274"/>
      <c r="I216" s="245"/>
    </row>
    <row r="217" s="113" customFormat="true" ht="12.75" hidden="false" customHeight="false" outlineLevel="0" collapsed="false">
      <c r="A217" s="264"/>
      <c r="B217" s="122"/>
      <c r="C217" s="51"/>
      <c r="D217" s="206"/>
      <c r="E217" s="206"/>
      <c r="F217" s="264"/>
      <c r="G217" s="122"/>
      <c r="H217" s="51"/>
      <c r="I217" s="206"/>
    </row>
    <row r="218" s="113" customFormat="true" ht="12.75" hidden="false" customHeight="false" outlineLevel="0" collapsed="false">
      <c r="A218" s="264"/>
      <c r="B218" s="51"/>
      <c r="C218" s="51"/>
      <c r="D218" s="206"/>
      <c r="E218" s="206"/>
      <c r="F218" s="264"/>
      <c r="G218" s="51"/>
      <c r="H218" s="51"/>
      <c r="I218" s="206"/>
    </row>
    <row r="219" s="113" customFormat="true" ht="12.75" hidden="false" customHeight="false" outlineLevel="0" collapsed="false">
      <c r="A219" s="264"/>
      <c r="B219" s="51"/>
      <c r="C219" s="51"/>
      <c r="D219" s="206"/>
      <c r="E219" s="206"/>
      <c r="F219" s="264"/>
      <c r="G219" s="51"/>
      <c r="H219" s="51"/>
      <c r="I219" s="206"/>
    </row>
    <row r="220" s="113" customFormat="true" ht="12.75" hidden="false" customHeight="false" outlineLevel="0" collapsed="false">
      <c r="A220" s="198"/>
      <c r="B220" s="122"/>
      <c r="C220" s="122"/>
      <c r="D220" s="199"/>
      <c r="E220" s="199"/>
      <c r="F220" s="198"/>
      <c r="G220" s="122"/>
      <c r="H220" s="122"/>
      <c r="I220" s="199"/>
    </row>
    <row r="221" s="113" customFormat="true" ht="12.75" hidden="false" customHeight="false" outlineLevel="0" collapsed="false">
      <c r="A221" s="264"/>
      <c r="B221" s="51"/>
      <c r="C221" s="51"/>
      <c r="D221" s="206"/>
      <c r="E221" s="206"/>
      <c r="F221" s="264"/>
      <c r="G221" s="51"/>
      <c r="H221" s="51"/>
      <c r="I221" s="206"/>
    </row>
    <row r="222" s="113" customFormat="true" ht="12.75" hidden="false" customHeight="false" outlineLevel="0" collapsed="false">
      <c r="A222" s="264"/>
      <c r="B222" s="51"/>
      <c r="C222" s="51"/>
      <c r="D222" s="206"/>
      <c r="E222" s="206"/>
      <c r="F222" s="264"/>
      <c r="G222" s="51"/>
      <c r="H222" s="51"/>
      <c r="I222" s="206"/>
    </row>
    <row r="223" s="113" customFormat="true" ht="12.75" hidden="false" customHeight="false" outlineLevel="0" collapsed="false">
      <c r="A223" s="264"/>
      <c r="B223" s="51"/>
      <c r="C223" s="51"/>
      <c r="D223" s="206"/>
      <c r="E223" s="206"/>
      <c r="F223" s="264"/>
      <c r="G223" s="51"/>
      <c r="H223" s="51"/>
      <c r="I223" s="206"/>
    </row>
    <row r="224" s="113" customFormat="true" ht="12.75" hidden="false" customHeight="false" outlineLevel="0" collapsed="false">
      <c r="A224" s="198"/>
      <c r="B224" s="122"/>
      <c r="C224" s="122"/>
      <c r="D224" s="199"/>
      <c r="E224" s="199"/>
      <c r="F224" s="198"/>
      <c r="G224" s="122"/>
      <c r="H224" s="122"/>
      <c r="I224" s="199"/>
    </row>
    <row r="225" s="113" customFormat="true" ht="12.75" hidden="false" customHeight="false" outlineLevel="0" collapsed="false">
      <c r="A225" s="264"/>
      <c r="B225" s="51"/>
      <c r="C225" s="51"/>
      <c r="D225" s="206"/>
      <c r="E225" s="206"/>
      <c r="F225" s="264"/>
      <c r="G225" s="51"/>
      <c r="H225" s="51"/>
      <c r="I225" s="206"/>
    </row>
    <row r="226" s="113" customFormat="true" ht="12.75" hidden="false" customHeight="false" outlineLevel="0" collapsed="false">
      <c r="A226" s="264"/>
      <c r="B226" s="51"/>
      <c r="C226" s="51"/>
      <c r="D226" s="206"/>
      <c r="E226" s="206"/>
      <c r="F226" s="264"/>
      <c r="G226" s="51"/>
      <c r="H226" s="51"/>
      <c r="I226" s="206"/>
    </row>
    <row r="227" s="113" customFormat="true" ht="12.75" hidden="false" customHeight="false" outlineLevel="0" collapsed="false">
      <c r="A227" s="198"/>
      <c r="B227" s="122"/>
      <c r="C227" s="122"/>
      <c r="D227" s="199"/>
      <c r="E227" s="199"/>
      <c r="F227" s="198"/>
      <c r="G227" s="122"/>
      <c r="H227" s="122"/>
      <c r="I227" s="199"/>
    </row>
    <row r="228" s="113" customFormat="true" ht="12.75" hidden="false" customHeight="false" outlineLevel="0" collapsed="false">
      <c r="A228" s="264"/>
      <c r="B228" s="51"/>
      <c r="C228" s="281"/>
      <c r="D228" s="206"/>
      <c r="E228" s="206"/>
      <c r="F228" s="264"/>
      <c r="G228" s="51"/>
      <c r="H228" s="281"/>
      <c r="I228" s="206"/>
    </row>
    <row r="229" s="113" customFormat="true" ht="12.75" hidden="false" customHeight="false" outlineLevel="0" collapsed="false">
      <c r="A229" s="264"/>
      <c r="B229" s="51"/>
      <c r="C229" s="281"/>
      <c r="D229" s="206"/>
      <c r="E229" s="206"/>
      <c r="F229" s="264"/>
      <c r="G229" s="51"/>
      <c r="H229" s="281"/>
      <c r="I229" s="206"/>
    </row>
    <row r="230" s="113" customFormat="true" ht="12.75" hidden="false" customHeight="false" outlineLevel="0" collapsed="false">
      <c r="A230" s="198"/>
      <c r="B230" s="122"/>
      <c r="C230" s="283"/>
      <c r="D230" s="199"/>
      <c r="E230" s="199"/>
      <c r="F230" s="198"/>
      <c r="G230" s="122"/>
      <c r="H230" s="283"/>
      <c r="I230" s="199"/>
    </row>
    <row r="231" s="113" customFormat="true" ht="12.75" hidden="false" customHeight="false" outlineLevel="0" collapsed="false">
      <c r="A231" s="264"/>
      <c r="B231" s="51"/>
      <c r="C231" s="281"/>
      <c r="D231" s="206"/>
      <c r="E231" s="206"/>
      <c r="F231" s="264"/>
      <c r="G231" s="51"/>
      <c r="H231" s="281"/>
      <c r="I231" s="206"/>
    </row>
    <row r="232" s="113" customFormat="true" ht="12.75" hidden="false" customHeight="false" outlineLevel="0" collapsed="false">
      <c r="A232" s="264"/>
      <c r="B232" s="51"/>
      <c r="C232" s="281"/>
      <c r="D232" s="206"/>
      <c r="E232" s="206"/>
      <c r="F232" s="264"/>
      <c r="G232" s="51"/>
      <c r="H232" s="281"/>
      <c r="I232" s="206"/>
    </row>
    <row r="233" s="113" customFormat="true" ht="12.75" hidden="false" customHeight="false" outlineLevel="0" collapsed="false">
      <c r="A233" s="264"/>
      <c r="B233" s="51"/>
      <c r="C233" s="281"/>
      <c r="D233" s="206"/>
      <c r="E233" s="206"/>
      <c r="F233" s="264"/>
      <c r="G233" s="51"/>
      <c r="H233" s="281"/>
      <c r="I233" s="206"/>
    </row>
    <row r="234" s="113" customFormat="true" ht="12.75" hidden="false" customHeight="false" outlineLevel="0" collapsed="false">
      <c r="A234" s="214"/>
      <c r="B234" s="51"/>
      <c r="C234" s="274"/>
      <c r="D234" s="245"/>
      <c r="E234" s="245"/>
      <c r="F234" s="214"/>
      <c r="G234" s="51"/>
      <c r="H234" s="274"/>
      <c r="I234" s="245"/>
    </row>
    <row r="235" s="113" customFormat="true" ht="12.75" hidden="false" customHeight="false" outlineLevel="0" collapsed="false">
      <c r="A235" s="219"/>
      <c r="B235" s="220"/>
      <c r="C235" s="221"/>
      <c r="D235" s="236"/>
      <c r="E235" s="236"/>
      <c r="F235" s="219"/>
      <c r="G235" s="220"/>
      <c r="H235" s="221"/>
      <c r="I235" s="236"/>
    </row>
    <row r="236" s="113" customFormat="true" ht="12.75" hidden="false" customHeight="false" outlineLevel="0" collapsed="false">
      <c r="A236" s="219"/>
      <c r="B236" s="220"/>
      <c r="C236" s="221"/>
      <c r="D236" s="236"/>
      <c r="E236" s="236"/>
      <c r="F236" s="219"/>
      <c r="G236" s="220"/>
      <c r="H236" s="221"/>
      <c r="I236" s="236"/>
    </row>
    <row r="237" s="113" customFormat="true" ht="12.75" hidden="false" customHeight="false" outlineLevel="0" collapsed="false">
      <c r="A237" s="198"/>
      <c r="B237" s="122"/>
      <c r="C237" s="283"/>
      <c r="D237" s="199"/>
      <c r="E237" s="199"/>
      <c r="F237" s="198"/>
      <c r="G237" s="122"/>
      <c r="H237" s="283"/>
      <c r="I237" s="199"/>
    </row>
    <row r="238" s="113" customFormat="true" ht="12.75" hidden="false" customHeight="false" outlineLevel="0" collapsed="false">
      <c r="A238" s="264"/>
      <c r="B238" s="51"/>
      <c r="C238" s="281"/>
      <c r="D238" s="206"/>
      <c r="E238" s="206"/>
      <c r="F238" s="264"/>
      <c r="G238" s="51"/>
      <c r="H238" s="281"/>
      <c r="I238" s="206"/>
    </row>
    <row r="239" s="113" customFormat="true" ht="12.75" hidden="false" customHeight="false" outlineLevel="0" collapsed="false">
      <c r="A239" s="264"/>
      <c r="B239" s="51"/>
      <c r="C239" s="281"/>
      <c r="D239" s="206"/>
      <c r="E239" s="206"/>
      <c r="F239" s="264"/>
      <c r="G239" s="51"/>
      <c r="H239" s="281"/>
      <c r="I239" s="206"/>
    </row>
    <row r="240" s="113" customFormat="true" ht="12.75" hidden="false" customHeight="false" outlineLevel="0" collapsed="false">
      <c r="A240" s="264"/>
      <c r="B240" s="51"/>
      <c r="C240" s="281"/>
      <c r="D240" s="206"/>
      <c r="E240" s="206"/>
      <c r="F240" s="264"/>
      <c r="G240" s="51"/>
      <c r="H240" s="281"/>
      <c r="I240" s="206"/>
    </row>
    <row r="241" s="113" customFormat="true" ht="12.75" hidden="false" customHeight="false" outlineLevel="0" collapsed="false">
      <c r="A241" s="214"/>
      <c r="B241" s="122"/>
      <c r="C241" s="805"/>
      <c r="D241" s="199"/>
      <c r="E241" s="199"/>
      <c r="F241" s="214"/>
      <c r="G241" s="122"/>
      <c r="H241" s="805"/>
      <c r="I241" s="199"/>
    </row>
    <row r="242" s="113" customFormat="true" ht="12.75" hidden="false" customHeight="false" outlineLevel="0" collapsed="false">
      <c r="A242" s="264"/>
      <c r="B242" s="51"/>
      <c r="C242" s="281"/>
      <c r="D242" s="206"/>
      <c r="E242" s="206"/>
      <c r="F242" s="264"/>
      <c r="G242" s="51"/>
      <c r="H242" s="281"/>
      <c r="I242" s="206"/>
    </row>
    <row r="243" s="113" customFormat="true" ht="12.75" hidden="false" customHeight="false" outlineLevel="0" collapsed="false">
      <c r="A243" s="198"/>
      <c r="B243" s="122"/>
      <c r="C243" s="281"/>
      <c r="D243" s="199"/>
      <c r="E243" s="199"/>
      <c r="F243" s="198"/>
      <c r="G243" s="122"/>
      <c r="H243" s="281"/>
      <c r="I243" s="199"/>
    </row>
    <row r="244" s="113" customFormat="true" ht="12.75" hidden="false" customHeight="false" outlineLevel="0" collapsed="false">
      <c r="A244" s="219"/>
      <c r="B244" s="220"/>
      <c r="C244" s="221"/>
      <c r="D244" s="236"/>
      <c r="E244" s="236"/>
      <c r="F244" s="219"/>
      <c r="G244" s="220"/>
      <c r="H244" s="221"/>
      <c r="I244" s="236"/>
    </row>
    <row r="245" s="113" customFormat="true" ht="12.75" hidden="false" customHeight="false" outlineLevel="0" collapsed="false">
      <c r="A245" s="219"/>
      <c r="B245" s="220"/>
      <c r="C245" s="221"/>
      <c r="D245" s="236"/>
      <c r="E245" s="236"/>
      <c r="F245" s="219"/>
      <c r="G245" s="220"/>
      <c r="H245" s="221"/>
      <c r="I245" s="236"/>
    </row>
    <row r="246" s="113" customFormat="true" ht="12.75" hidden="false" customHeight="false" outlineLevel="0" collapsed="false">
      <c r="A246" s="264"/>
      <c r="B246" s="51"/>
      <c r="C246" s="281"/>
      <c r="D246" s="206"/>
      <c r="E246" s="206"/>
      <c r="F246" s="264"/>
      <c r="G246" s="51"/>
      <c r="H246" s="281"/>
      <c r="I246" s="206"/>
    </row>
    <row r="247" s="113" customFormat="true" ht="12.75" hidden="false" customHeight="false" outlineLevel="0" collapsed="false">
      <c r="A247" s="264"/>
      <c r="B247" s="51"/>
      <c r="C247" s="281"/>
      <c r="D247" s="206"/>
      <c r="E247" s="206"/>
      <c r="F247" s="264"/>
      <c r="G247" s="51"/>
      <c r="H247" s="281"/>
      <c r="I247" s="206"/>
    </row>
    <row r="248" s="113" customFormat="true" ht="12.75" hidden="false" customHeight="false" outlineLevel="0" collapsed="false">
      <c r="A248" s="264"/>
      <c r="B248" s="51"/>
      <c r="C248" s="281"/>
      <c r="D248" s="206"/>
      <c r="E248" s="206"/>
      <c r="F248" s="264"/>
      <c r="G248" s="51"/>
      <c r="H248" s="281"/>
      <c r="I248" s="206"/>
    </row>
    <row r="249" s="113" customFormat="true" ht="12.75" hidden="false" customHeight="false" outlineLevel="0" collapsed="false"/>
    <row r="250" s="113" customFormat="true" ht="12.75" hidden="false" customHeight="false" outlineLevel="0" collapsed="false">
      <c r="A250" s="264"/>
      <c r="B250" s="51"/>
      <c r="C250" s="281"/>
      <c r="D250" s="206"/>
      <c r="E250" s="206"/>
      <c r="F250" s="264"/>
      <c r="G250" s="51"/>
      <c r="H250" s="281"/>
      <c r="I250" s="206"/>
    </row>
    <row r="251" s="113" customFormat="true" ht="12.75" hidden="false" customHeight="false" outlineLevel="0" collapsed="false">
      <c r="A251" s="214"/>
      <c r="B251" s="51"/>
      <c r="C251" s="274"/>
      <c r="D251" s="199"/>
      <c r="E251" s="199"/>
      <c r="F251" s="214"/>
      <c r="G251" s="51"/>
      <c r="H251" s="274"/>
      <c r="I251" s="199"/>
    </row>
    <row r="252" s="113" customFormat="true" ht="12.75" hidden="false" customHeight="false" outlineLevel="0" collapsed="false">
      <c r="A252" s="264"/>
      <c r="B252" s="220"/>
      <c r="C252" s="221"/>
      <c r="D252" s="206"/>
      <c r="E252" s="206"/>
      <c r="F252" s="264"/>
      <c r="G252" s="220"/>
      <c r="H252" s="221"/>
      <c r="I252" s="206"/>
    </row>
    <row r="253" s="113" customFormat="true" ht="12.75" hidden="false" customHeight="false" outlineLevel="0" collapsed="false">
      <c r="A253" s="264"/>
      <c r="B253" s="220"/>
      <c r="C253" s="221"/>
      <c r="D253" s="206"/>
      <c r="E253" s="206"/>
      <c r="F253" s="264"/>
      <c r="G253" s="220"/>
      <c r="H253" s="221"/>
      <c r="I253" s="206"/>
    </row>
    <row r="254" s="113" customFormat="true" ht="12.75" hidden="false" customHeight="false" outlineLevel="0" collapsed="false">
      <c r="A254" s="264"/>
      <c r="B254" s="220"/>
      <c r="C254" s="221"/>
      <c r="D254" s="206"/>
      <c r="E254" s="206"/>
      <c r="F254" s="264"/>
      <c r="G254" s="220"/>
      <c r="H254" s="221"/>
      <c r="I254" s="206"/>
    </row>
    <row r="255" s="113" customFormat="true" ht="12.75" hidden="false" customHeight="false" outlineLevel="0" collapsed="false">
      <c r="A255" s="214"/>
      <c r="B255" s="51"/>
      <c r="C255" s="274"/>
      <c r="D255" s="199"/>
      <c r="E255" s="199"/>
      <c r="F255" s="214"/>
      <c r="G255" s="51"/>
      <c r="H255" s="274"/>
      <c r="I255" s="199"/>
    </row>
    <row r="256" s="113" customFormat="true" ht="12.75" hidden="false" customHeight="false" outlineLevel="0" collapsed="false">
      <c r="A256" s="219"/>
      <c r="B256" s="220"/>
      <c r="C256" s="221"/>
      <c r="D256" s="236"/>
      <c r="E256" s="236"/>
      <c r="F256" s="219"/>
      <c r="G256" s="220"/>
      <c r="H256" s="221"/>
      <c r="I256" s="236"/>
    </row>
    <row r="257" s="113" customFormat="true" ht="12.75" hidden="false" customHeight="false" outlineLevel="0" collapsed="false">
      <c r="A257" s="264"/>
      <c r="B257" s="51"/>
      <c r="C257" s="281"/>
      <c r="D257" s="206"/>
      <c r="E257" s="206"/>
      <c r="F257" s="264"/>
      <c r="G257" s="51"/>
      <c r="H257" s="281"/>
      <c r="I257" s="206"/>
    </row>
    <row r="258" s="113" customFormat="true" ht="12.75" hidden="false" customHeight="false" outlineLevel="0" collapsed="false">
      <c r="A258" s="264"/>
      <c r="B258" s="51"/>
      <c r="C258" s="281"/>
      <c r="D258" s="206"/>
      <c r="E258" s="206"/>
      <c r="F258" s="264"/>
      <c r="G258" s="51"/>
      <c r="H258" s="281"/>
      <c r="I258" s="206"/>
    </row>
    <row r="259" s="113" customFormat="true" ht="12.75" hidden="false" customHeight="false" outlineLevel="0" collapsed="false">
      <c r="A259" s="214"/>
      <c r="B259" s="51"/>
      <c r="C259" s="274"/>
      <c r="D259" s="199"/>
      <c r="E259" s="199"/>
      <c r="F259" s="214"/>
      <c r="G259" s="51"/>
      <c r="H259" s="274"/>
      <c r="I259" s="199"/>
    </row>
    <row r="260" s="113" customFormat="true" ht="12.75" hidden="false" customHeight="false" outlineLevel="0" collapsed="false">
      <c r="A260" s="264"/>
      <c r="B260" s="51"/>
      <c r="C260" s="281"/>
      <c r="D260" s="206"/>
      <c r="E260" s="206"/>
      <c r="F260" s="264"/>
      <c r="G260" s="51"/>
      <c r="H260" s="281"/>
      <c r="I260" s="206"/>
    </row>
    <row r="261" s="113" customFormat="true" ht="12.75" hidden="false" customHeight="false" outlineLevel="0" collapsed="false">
      <c r="A261" s="219"/>
      <c r="B261" s="220"/>
      <c r="C261" s="221"/>
      <c r="D261" s="236"/>
      <c r="E261" s="236"/>
      <c r="F261" s="219"/>
      <c r="G261" s="220"/>
      <c r="H261" s="221"/>
      <c r="I261" s="236"/>
    </row>
    <row r="262" s="113" customFormat="true" ht="12.75" hidden="false" customHeight="false" outlineLevel="0" collapsed="false">
      <c r="A262" s="219"/>
      <c r="B262" s="220"/>
      <c r="C262" s="221"/>
      <c r="D262" s="206"/>
      <c r="E262" s="206"/>
      <c r="F262" s="219"/>
      <c r="G262" s="220"/>
      <c r="H262" s="221"/>
      <c r="I262" s="206"/>
    </row>
    <row r="263" s="113" customFormat="true" ht="12.75" hidden="false" customHeight="false" outlineLevel="0" collapsed="false">
      <c r="A263" s="198"/>
      <c r="B263" s="122"/>
      <c r="C263" s="281"/>
      <c r="D263" s="199"/>
      <c r="E263" s="199"/>
      <c r="F263" s="198"/>
      <c r="G263" s="122"/>
      <c r="H263" s="281"/>
      <c r="I263" s="199"/>
    </row>
    <row r="264" s="113" customFormat="true" ht="12.75" hidden="false" customHeight="false" outlineLevel="0" collapsed="false">
      <c r="A264" s="264"/>
      <c r="B264" s="51"/>
      <c r="C264" s="281"/>
      <c r="D264" s="206"/>
      <c r="E264" s="206"/>
      <c r="F264" s="264"/>
      <c r="G264" s="51"/>
      <c r="H264" s="281"/>
      <c r="I264" s="206"/>
    </row>
    <row r="265" s="113" customFormat="true" ht="12.75" hidden="false" customHeight="false" outlineLevel="0" collapsed="false">
      <c r="A265" s="219"/>
      <c r="B265" s="220"/>
      <c r="C265" s="221"/>
      <c r="D265" s="236"/>
      <c r="E265" s="236"/>
      <c r="F265" s="219"/>
      <c r="G265" s="220"/>
      <c r="H265" s="221"/>
      <c r="I265" s="236"/>
    </row>
    <row r="266" s="113" customFormat="true" ht="12.75" hidden="false" customHeight="false" outlineLevel="0" collapsed="false">
      <c r="A266" s="264"/>
      <c r="B266" s="51"/>
      <c r="C266" s="281"/>
      <c r="D266" s="206"/>
      <c r="E266" s="206"/>
      <c r="F266" s="264"/>
      <c r="G266" s="51"/>
      <c r="H266" s="281"/>
      <c r="I266" s="206"/>
    </row>
    <row r="267" s="113" customFormat="true" ht="12.75" hidden="false" customHeight="false" outlineLevel="0" collapsed="false">
      <c r="A267" s="264"/>
      <c r="B267" s="51"/>
      <c r="C267" s="281"/>
      <c r="D267" s="206"/>
      <c r="E267" s="206"/>
      <c r="F267" s="264"/>
      <c r="G267" s="51"/>
      <c r="H267" s="281"/>
      <c r="I267" s="206"/>
    </row>
    <row r="268" s="113" customFormat="true" ht="12.75" hidden="false" customHeight="false" outlineLevel="0" collapsed="false">
      <c r="A268" s="285"/>
      <c r="B268" s="286"/>
      <c r="C268" s="283"/>
      <c r="D268" s="199"/>
      <c r="E268" s="199"/>
      <c r="F268" s="285"/>
      <c r="G268" s="286"/>
      <c r="H268" s="283"/>
      <c r="I268" s="199"/>
    </row>
    <row r="269" s="113" customFormat="true" ht="12.75" hidden="false" customHeight="false" outlineLevel="0" collapsed="false">
      <c r="A269" s="264"/>
      <c r="B269" s="51"/>
      <c r="C269" s="281"/>
      <c r="D269" s="206"/>
      <c r="E269" s="206"/>
      <c r="F269" s="264"/>
      <c r="G269" s="51"/>
      <c r="H269" s="281"/>
      <c r="I269" s="206"/>
    </row>
    <row r="270" s="112" customFormat="true" ht="12.75" hidden="false" customHeight="false" outlineLevel="0" collapsed="false">
      <c r="A270" s="829"/>
      <c r="B270" s="51"/>
      <c r="C270" s="281"/>
      <c r="D270" s="206"/>
      <c r="E270" s="206"/>
      <c r="F270" s="829"/>
      <c r="G270" s="51"/>
      <c r="H270" s="281"/>
      <c r="I270" s="206"/>
    </row>
    <row r="271" s="112" customFormat="true" ht="12.75" hidden="false" customHeight="false" outlineLevel="0" collapsed="false">
      <c r="A271" s="257"/>
      <c r="B271" s="122"/>
      <c r="C271" s="283"/>
      <c r="D271" s="199"/>
      <c r="E271" s="199"/>
      <c r="F271" s="257"/>
      <c r="G271" s="122"/>
      <c r="H271" s="283"/>
      <c r="I271" s="199"/>
    </row>
    <row r="272" s="112" customFormat="true" ht="13.5" hidden="false" customHeight="false" outlineLevel="0" collapsed="false">
      <c r="A272" s="830"/>
      <c r="B272" s="811"/>
      <c r="C272" s="281"/>
      <c r="D272" s="206"/>
      <c r="E272" s="206"/>
      <c r="F272" s="830"/>
      <c r="G272" s="811"/>
      <c r="H272" s="281"/>
      <c r="I272" s="206"/>
    </row>
    <row r="273" s="112" customFormat="true" ht="12.75" hidden="false" customHeight="false" outlineLevel="0" collapsed="false">
      <c r="A273" s="135"/>
      <c r="B273" s="813"/>
      <c r="C273" s="283"/>
      <c r="D273" s="809"/>
      <c r="E273" s="809"/>
      <c r="F273" s="135"/>
      <c r="G273" s="813"/>
      <c r="H273" s="283"/>
      <c r="I273" s="809"/>
    </row>
    <row r="274" s="112" customFormat="true" ht="12.75" hidden="false" customHeight="false" outlineLevel="0" collapsed="false">
      <c r="A274" s="135"/>
      <c r="B274" s="122"/>
      <c r="C274" s="283"/>
      <c r="D274" s="199"/>
      <c r="E274" s="199"/>
      <c r="F274" s="135"/>
      <c r="G274" s="122"/>
      <c r="H274" s="283"/>
      <c r="I274" s="199"/>
    </row>
    <row r="275" s="112" customFormat="true" ht="12.75" hidden="false" customHeight="false" outlineLevel="0" collapsed="false">
      <c r="A275" s="198"/>
      <c r="B275" s="122"/>
      <c r="C275" s="281"/>
      <c r="D275" s="199"/>
      <c r="E275" s="199"/>
      <c r="F275" s="198"/>
      <c r="G275" s="122"/>
      <c r="H275" s="281"/>
      <c r="I275" s="199"/>
    </row>
    <row r="276" s="112" customFormat="true" ht="12.75" hidden="false" customHeight="false" outlineLevel="0" collapsed="false">
      <c r="A276" s="198"/>
      <c r="B276" s="51"/>
      <c r="C276" s="281"/>
      <c r="D276" s="206"/>
      <c r="E276" s="206"/>
      <c r="F276" s="198"/>
      <c r="G276" s="51"/>
      <c r="H276" s="281"/>
      <c r="I276" s="206"/>
    </row>
    <row r="277" s="112" customFormat="true" ht="12.75" hidden="false" customHeight="false" outlineLevel="0" collapsed="false">
      <c r="A277" s="198"/>
      <c r="B277" s="122"/>
      <c r="C277" s="283"/>
      <c r="D277" s="199"/>
      <c r="E277" s="199"/>
      <c r="F277" s="198"/>
      <c r="G277" s="122"/>
      <c r="H277" s="283"/>
      <c r="I277" s="199"/>
    </row>
    <row r="278" s="112" customFormat="true" ht="13.5" hidden="false" customHeight="false" outlineLevel="0" collapsed="false">
      <c r="A278" s="198"/>
      <c r="B278" s="811"/>
      <c r="C278" s="283"/>
      <c r="D278" s="199"/>
      <c r="E278" s="199"/>
      <c r="F278" s="198"/>
      <c r="G278" s="811"/>
      <c r="H278" s="283"/>
      <c r="I278" s="199"/>
    </row>
    <row r="279" s="112" customFormat="true" ht="12.75" hidden="false" customHeight="false" outlineLevel="0" collapsed="false">
      <c r="A279" s="198"/>
      <c r="B279" s="122"/>
      <c r="C279" s="281"/>
      <c r="D279" s="199"/>
      <c r="E279" s="199"/>
      <c r="F279" s="198"/>
      <c r="G279" s="122"/>
      <c r="H279" s="281"/>
      <c r="I279" s="199"/>
    </row>
    <row r="280" s="112" customFormat="true" ht="12.75" hidden="false" customHeight="false" outlineLevel="0" collapsed="false">
      <c r="A280" s="198"/>
      <c r="B280" s="122"/>
      <c r="C280" s="283"/>
      <c r="D280" s="199"/>
      <c r="E280" s="199"/>
      <c r="F280" s="198"/>
      <c r="G280" s="122"/>
      <c r="H280" s="283"/>
      <c r="I280" s="199"/>
    </row>
    <row r="281" s="112" customFormat="true" ht="13.5" hidden="false" customHeight="false" outlineLevel="0" collapsed="false">
      <c r="A281" s="198"/>
      <c r="B281" s="811"/>
      <c r="C281" s="122"/>
      <c r="D281" s="199"/>
      <c r="E281" s="199"/>
      <c r="F281" s="198"/>
      <c r="G281" s="811"/>
      <c r="H281" s="122"/>
      <c r="I281" s="199"/>
    </row>
    <row r="282" s="112" customFormat="true" ht="12.75" hidden="false" customHeight="false" outlineLevel="0" collapsed="false">
      <c r="A282" s="198"/>
      <c r="B282" s="122"/>
      <c r="C282" s="283"/>
      <c r="D282" s="199"/>
      <c r="E282" s="199"/>
      <c r="F282" s="198"/>
      <c r="G282" s="122"/>
      <c r="H282" s="283"/>
      <c r="I282" s="199"/>
    </row>
    <row r="283" s="112" customFormat="true" ht="12.75" hidden="false" customHeight="false" outlineLevel="0" collapsed="false">
      <c r="A283" s="198"/>
      <c r="B283" s="122"/>
      <c r="C283" s="122"/>
      <c r="D283" s="199"/>
      <c r="E283" s="199"/>
      <c r="F283" s="198"/>
      <c r="G283" s="122"/>
      <c r="H283" s="122"/>
      <c r="I283" s="199"/>
    </row>
    <row r="284" s="112" customFormat="true" ht="13.5" hidden="false" customHeight="false" outlineLevel="0" collapsed="false">
      <c r="A284" s="198"/>
      <c r="B284" s="811"/>
      <c r="C284" s="122"/>
      <c r="D284" s="199"/>
      <c r="E284" s="199"/>
      <c r="F284" s="198"/>
      <c r="G284" s="811"/>
      <c r="H284" s="122"/>
      <c r="I284" s="199"/>
    </row>
    <row r="285" s="112" customFormat="true" ht="12.75" hidden="false" customHeight="false" outlineLevel="0" collapsed="false">
      <c r="A285" s="198"/>
      <c r="B285" s="122"/>
      <c r="C285" s="122"/>
      <c r="D285" s="206"/>
      <c r="E285" s="206"/>
      <c r="F285" s="198"/>
      <c r="G285" s="122"/>
      <c r="H285" s="122"/>
      <c r="I285" s="206"/>
    </row>
    <row r="286" s="112" customFormat="true" ht="12.75" hidden="false" customHeight="false" outlineLevel="0" collapsed="false">
      <c r="A286" s="214"/>
      <c r="B286" s="122"/>
      <c r="C286" s="337"/>
      <c r="D286" s="199"/>
      <c r="E286" s="199"/>
      <c r="F286" s="214"/>
      <c r="G286" s="122"/>
      <c r="H286" s="337"/>
      <c r="I286" s="199"/>
    </row>
    <row r="287" s="112" customFormat="true" ht="13.5" hidden="false" customHeight="false" outlineLevel="0" collapsed="false">
      <c r="A287" s="214"/>
      <c r="B287" s="811"/>
      <c r="C287" s="215"/>
      <c r="D287" s="199"/>
      <c r="E287" s="199"/>
      <c r="F287" s="214"/>
      <c r="G287" s="811"/>
      <c r="H287" s="215"/>
      <c r="I287" s="199"/>
    </row>
    <row r="288" s="112" customFormat="true" ht="12.75" hidden="false" customHeight="false" outlineLevel="0" collapsed="false">
      <c r="A288" s="214"/>
      <c r="B288" s="51"/>
      <c r="C288" s="337"/>
      <c r="D288" s="245"/>
      <c r="E288" s="245"/>
      <c r="F288" s="214"/>
      <c r="G288" s="51"/>
      <c r="H288" s="337"/>
      <c r="I288" s="245"/>
    </row>
    <row r="289" s="112" customFormat="true" ht="12.75" hidden="false" customHeight="false" outlineLevel="0" collapsed="false">
      <c r="A289" s="214"/>
      <c r="B289" s="51"/>
      <c r="C289" s="122"/>
      <c r="D289" s="245"/>
      <c r="E289" s="245"/>
      <c r="F289" s="214"/>
      <c r="G289" s="51"/>
      <c r="H289" s="122"/>
      <c r="I289" s="245"/>
    </row>
    <row r="290" s="112" customFormat="true" ht="12.75" hidden="false" customHeight="false" outlineLevel="0" collapsed="false">
      <c r="A290" s="214"/>
      <c r="B290" s="51"/>
      <c r="C290" s="122"/>
      <c r="D290" s="245"/>
      <c r="E290" s="245"/>
      <c r="F290" s="214"/>
      <c r="G290" s="51"/>
      <c r="H290" s="122"/>
      <c r="I290" s="245"/>
    </row>
    <row r="291" s="112" customFormat="true" ht="12.75" hidden="false" customHeight="false" outlineLevel="0" collapsed="false">
      <c r="A291" s="214"/>
      <c r="B291" s="51"/>
      <c r="C291" s="122"/>
      <c r="D291" s="814"/>
      <c r="E291" s="814"/>
      <c r="F291" s="214"/>
      <c r="G291" s="51"/>
      <c r="H291" s="122"/>
      <c r="I291" s="814"/>
    </row>
    <row r="292" s="112" customFormat="true" ht="12.75" hidden="false" customHeight="false" outlineLevel="0" collapsed="false">
      <c r="B292" s="51"/>
      <c r="C292" s="51"/>
      <c r="D292" s="237"/>
      <c r="E292" s="816"/>
      <c r="G292" s="51"/>
      <c r="H292" s="51"/>
      <c r="I292" s="237"/>
    </row>
    <row r="293" s="112" customFormat="true" ht="12.75" hidden="false" customHeight="false" outlineLevel="0" collapsed="false">
      <c r="B293" s="51"/>
      <c r="C293" s="51"/>
      <c r="D293" s="237"/>
      <c r="E293" s="816"/>
      <c r="G293" s="51"/>
      <c r="H293" s="51"/>
      <c r="I293" s="237"/>
    </row>
    <row r="294" s="112" customFormat="true" ht="12.75" hidden="false" customHeight="false" outlineLevel="0" collapsed="false">
      <c r="B294" s="51"/>
      <c r="C294" s="51"/>
      <c r="D294" s="237"/>
      <c r="E294" s="816"/>
      <c r="G294" s="51"/>
      <c r="H294" s="51"/>
      <c r="I294" s="237"/>
    </row>
    <row r="295" s="112" customFormat="true" ht="12.75" hidden="false" customHeight="false" outlineLevel="0" collapsed="false">
      <c r="B295" s="51"/>
      <c r="C295" s="51"/>
      <c r="D295" s="237"/>
      <c r="E295" s="816"/>
      <c r="G295" s="51"/>
      <c r="H295" s="51"/>
      <c r="I295" s="237"/>
    </row>
    <row r="296" s="112" customFormat="true" ht="12.75" hidden="false" customHeight="false" outlineLevel="0" collapsed="false">
      <c r="B296" s="51"/>
      <c r="C296" s="51"/>
      <c r="D296" s="816"/>
      <c r="E296" s="816"/>
      <c r="G296" s="51"/>
      <c r="H296" s="51"/>
      <c r="I296" s="816"/>
    </row>
    <row r="297" s="112" customFormat="true" ht="12.75" hidden="false" customHeight="false" outlineLevel="0" collapsed="false">
      <c r="B297" s="51"/>
      <c r="C297" s="51"/>
      <c r="D297" s="816"/>
      <c r="E297" s="816"/>
      <c r="G297" s="51"/>
      <c r="H297" s="51"/>
      <c r="I297" s="816"/>
    </row>
    <row r="298" s="112" customFormat="true" ht="12.75" hidden="false" customHeight="false" outlineLevel="0" collapsed="false">
      <c r="B298" s="51"/>
      <c r="C298" s="51"/>
      <c r="D298" s="816"/>
      <c r="E298" s="816"/>
      <c r="G298" s="51"/>
      <c r="H298" s="51"/>
      <c r="I298" s="816"/>
    </row>
    <row r="299" s="112" customFormat="true" ht="12.75" hidden="false" customHeight="false" outlineLevel="0" collapsed="false">
      <c r="B299" s="51"/>
      <c r="C299" s="51"/>
      <c r="D299" s="816"/>
      <c r="E299" s="816"/>
      <c r="G299" s="51"/>
      <c r="H299" s="51"/>
      <c r="I299" s="816"/>
    </row>
    <row r="300" s="112" customFormat="true" ht="12.75" hidden="false" customHeight="false" outlineLevel="0" collapsed="false">
      <c r="B300" s="51"/>
      <c r="C300" s="51"/>
      <c r="D300" s="816"/>
      <c r="E300" s="816"/>
      <c r="G300" s="51"/>
      <c r="H300" s="51"/>
      <c r="I300" s="816"/>
    </row>
    <row r="301" s="112" customFormat="true" ht="13.5" hidden="false" customHeight="false" outlineLevel="0" collapsed="false">
      <c r="B301" s="818"/>
      <c r="C301" s="818"/>
      <c r="D301" s="818"/>
      <c r="E301" s="818"/>
      <c r="G301" s="818"/>
      <c r="H301" s="818"/>
      <c r="I301" s="818"/>
    </row>
    <row r="302" s="112" customFormat="true" ht="12.75" hidden="false" customHeight="false" outlineLevel="0" collapsed="false"/>
    <row r="303" s="112" customFormat="true" ht="12.75" hidden="false" customHeight="false" outlineLevel="0" collapsed="false">
      <c r="A303" s="1192"/>
      <c r="B303" s="51"/>
      <c r="C303" s="51"/>
      <c r="D303" s="816"/>
      <c r="E303" s="816"/>
      <c r="F303" s="1192"/>
      <c r="G303" s="51"/>
      <c r="H303" s="51"/>
      <c r="I303" s="816"/>
    </row>
    <row r="304" s="112" customFormat="true" ht="12.75" hidden="false" customHeight="false" outlineLevel="0" collapsed="false">
      <c r="A304" s="1192"/>
      <c r="B304" s="51"/>
      <c r="C304" s="51"/>
      <c r="D304" s="816"/>
      <c r="E304" s="816"/>
      <c r="F304" s="1192"/>
      <c r="G304" s="51"/>
      <c r="H304" s="51"/>
      <c r="I304" s="816"/>
    </row>
    <row r="305" s="112" customFormat="true" ht="12.75" hidden="false" customHeight="false" outlineLevel="0" collapsed="false">
      <c r="A305" s="1192"/>
      <c r="B305" s="51"/>
      <c r="C305" s="51"/>
      <c r="D305" s="816"/>
      <c r="E305" s="816"/>
      <c r="F305" s="1192"/>
      <c r="G305" s="51"/>
      <c r="H305" s="51"/>
      <c r="I305" s="816"/>
    </row>
    <row r="306" s="112" customFormat="true" ht="12.75" hidden="false" customHeight="false" outlineLevel="0" collapsed="false">
      <c r="A306" s="746"/>
      <c r="B306" s="122"/>
      <c r="C306" s="51"/>
      <c r="D306" s="823"/>
      <c r="E306" s="824"/>
      <c r="F306" s="746"/>
      <c r="G306" s="122"/>
      <c r="H306" s="51"/>
      <c r="I306" s="823"/>
    </row>
    <row r="307" s="112" customFormat="true" ht="12.75" hidden="false" customHeight="false" outlineLevel="0" collapsed="false">
      <c r="A307" s="1192"/>
      <c r="B307" s="51"/>
      <c r="C307" s="51"/>
      <c r="D307" s="51"/>
      <c r="E307" s="51"/>
      <c r="F307" s="1192"/>
      <c r="G307" s="51"/>
      <c r="H307" s="51"/>
      <c r="I307" s="51"/>
    </row>
    <row r="308" s="112" customFormat="true" ht="12.75" hidden="false" customHeight="false" outlineLevel="0" collapsed="false">
      <c r="A308" s="1192"/>
      <c r="B308" s="51"/>
      <c r="C308" s="51"/>
      <c r="D308" s="51"/>
      <c r="E308" s="51"/>
      <c r="F308" s="1192"/>
      <c r="G308" s="51"/>
      <c r="H308" s="51"/>
      <c r="I308" s="51"/>
    </row>
    <row r="309" s="112" customFormat="true" ht="12.75" hidden="false" customHeight="false" outlineLevel="0" collapsed="false">
      <c r="A309" s="1192"/>
      <c r="B309" s="51"/>
      <c r="C309" s="51"/>
      <c r="D309" s="122"/>
      <c r="E309" s="122"/>
      <c r="F309" s="1192"/>
      <c r="G309" s="51"/>
      <c r="H309" s="51"/>
      <c r="I309" s="122"/>
    </row>
    <row r="310" s="112" customFormat="true" ht="12.75" hidden="false" customHeight="false" outlineLevel="0" collapsed="false">
      <c r="A310" s="1193"/>
      <c r="D310" s="231"/>
      <c r="E310" s="231"/>
      <c r="F310" s="1193"/>
      <c r="I310" s="231"/>
    </row>
    <row r="311" s="112" customFormat="true" ht="12.75" hidden="false" customHeight="false" outlineLevel="0" collapsed="false">
      <c r="A311" s="1193"/>
      <c r="F311" s="1193"/>
    </row>
    <row r="312" s="112" customFormat="true" ht="12.75" hidden="false" customHeight="false" outlineLevel="0" collapsed="false">
      <c r="A312" s="1193"/>
      <c r="F312" s="1193"/>
    </row>
    <row r="313" s="112" customFormat="true" ht="12.75" hidden="false" customHeight="false" outlineLevel="0" collapsed="false">
      <c r="A313" s="1193"/>
      <c r="F313" s="1193"/>
    </row>
    <row r="314" s="112" customFormat="true" ht="12.75" hidden="false" customHeight="false" outlineLevel="0" collapsed="false">
      <c r="A314" s="1193"/>
      <c r="F314" s="1193"/>
    </row>
    <row r="315" s="112" customFormat="true" ht="12.75" hidden="false" customHeight="false" outlineLevel="0" collapsed="false">
      <c r="A315" s="1193"/>
      <c r="F315" s="1193"/>
    </row>
    <row r="316" s="112" customFormat="true" ht="12.75" hidden="false" customHeight="false" outlineLevel="0" collapsed="false">
      <c r="A316" s="1193"/>
      <c r="F316" s="1193"/>
    </row>
    <row r="317" s="112" customFormat="true" ht="12.75" hidden="false" customHeight="false" outlineLevel="0" collapsed="false">
      <c r="A317" s="1193"/>
      <c r="F317" s="1193"/>
    </row>
    <row r="318" s="112" customFormat="true" ht="12.75" hidden="false" customHeight="false" outlineLevel="0" collapsed="false">
      <c r="A318" s="1193"/>
      <c r="F318" s="1193"/>
    </row>
    <row r="319" s="112" customFormat="true" ht="12.75" hidden="false" customHeight="false" outlineLevel="0" collapsed="false">
      <c r="A319" s="1193"/>
      <c r="F319" s="1193"/>
    </row>
    <row r="320" s="112" customFormat="true" ht="12.75" hidden="false" customHeight="false" outlineLevel="0" collapsed="false">
      <c r="A320" s="1193"/>
      <c r="F320" s="1193"/>
    </row>
    <row r="321" s="112" customFormat="true" ht="12.75" hidden="false" customHeight="false" outlineLevel="0" collapsed="false">
      <c r="A321" s="1193"/>
      <c r="F321" s="1193"/>
    </row>
    <row r="322" s="112" customFormat="true" ht="12.75" hidden="false" customHeight="false" outlineLevel="0" collapsed="false">
      <c r="A322" s="1193"/>
      <c r="F322" s="1193"/>
    </row>
    <row r="323" s="112" customFormat="true" ht="12.75" hidden="false" customHeight="false" outlineLevel="0" collapsed="false">
      <c r="A323" s="1193"/>
      <c r="F323" s="1193"/>
    </row>
    <row r="324" s="112" customFormat="true" ht="12.75" hidden="false" customHeight="false" outlineLevel="0" collapsed="false">
      <c r="A324" s="1193"/>
      <c r="F324" s="1193"/>
    </row>
    <row r="325" s="112" customFormat="true" ht="12.75" hidden="false" customHeight="false" outlineLevel="0" collapsed="false">
      <c r="A325" s="1193"/>
      <c r="F325" s="1193"/>
    </row>
    <row r="326" s="112" customFormat="true" ht="12.75" hidden="false" customHeight="false" outlineLevel="0" collapsed="false">
      <c r="A326" s="1193"/>
      <c r="F326" s="1193"/>
    </row>
    <row r="327" s="112" customFormat="true" ht="12.75" hidden="false" customHeight="false" outlineLevel="0" collapsed="false">
      <c r="A327" s="1193"/>
      <c r="F327" s="1193"/>
    </row>
    <row r="328" s="112" customFormat="true" ht="12.75" hidden="false" customHeight="false" outlineLevel="0" collapsed="false">
      <c r="A328" s="1193"/>
      <c r="F328" s="1193"/>
    </row>
    <row r="329" s="112" customFormat="true" ht="12.75" hidden="false" customHeight="false" outlineLevel="0" collapsed="false">
      <c r="A329" s="1193"/>
      <c r="F329" s="1193"/>
    </row>
    <row r="330" s="112" customFormat="true" ht="12.75" hidden="false" customHeight="false" outlineLevel="0" collapsed="false">
      <c r="A330" s="1193"/>
      <c r="F330" s="1193"/>
    </row>
    <row r="331" s="112" customFormat="true" ht="12.75" hidden="false" customHeight="false" outlineLevel="0" collapsed="false">
      <c r="A331" s="1193"/>
      <c r="F331" s="1193"/>
    </row>
    <row r="332" s="112" customFormat="true" ht="12.75" hidden="false" customHeight="false" outlineLevel="0" collapsed="false">
      <c r="A332" s="1193"/>
      <c r="F332" s="1193"/>
    </row>
    <row r="333" s="112" customFormat="true" ht="12.75" hidden="false" customHeight="false" outlineLevel="0" collapsed="false">
      <c r="A333" s="1193"/>
      <c r="F333" s="1193"/>
    </row>
    <row r="334" s="112" customFormat="true" ht="12.75" hidden="false" customHeight="false" outlineLevel="0" collapsed="false">
      <c r="A334" s="1193"/>
      <c r="F334" s="1193"/>
    </row>
    <row r="335" s="112" customFormat="true" ht="12.75" hidden="false" customHeight="false" outlineLevel="0" collapsed="false">
      <c r="A335" s="1193"/>
      <c r="F335" s="1193"/>
    </row>
    <row r="336" s="112" customFormat="true" ht="12.75" hidden="false" customHeight="false" outlineLevel="0" collapsed="false">
      <c r="A336" s="1193"/>
      <c r="F336" s="1193"/>
    </row>
    <row r="337" s="112" customFormat="true" ht="12.75" hidden="false" customHeight="false" outlineLevel="0" collapsed="false">
      <c r="A337" s="1193"/>
      <c r="F337" s="1193"/>
    </row>
    <row r="338" s="112" customFormat="true" ht="12.75" hidden="false" customHeight="false" outlineLevel="0" collapsed="false">
      <c r="A338" s="1193"/>
      <c r="F338" s="1193"/>
    </row>
    <row r="339" s="112" customFormat="true" ht="12.75" hidden="false" customHeight="false" outlineLevel="0" collapsed="false">
      <c r="A339" s="1193"/>
      <c r="F339" s="1193"/>
    </row>
    <row r="340" s="112" customFormat="true" ht="12.75" hidden="false" customHeight="false" outlineLevel="0" collapsed="false">
      <c r="A340" s="1193"/>
      <c r="F340" s="1193"/>
    </row>
    <row r="341" s="112" customFormat="true" ht="12.75" hidden="false" customHeight="false" outlineLevel="0" collapsed="false">
      <c r="A341" s="1193"/>
      <c r="F341" s="1193"/>
    </row>
    <row r="342" s="112" customFormat="true" ht="12.75" hidden="false" customHeight="false" outlineLevel="0" collapsed="false">
      <c r="A342" s="1193"/>
      <c r="F342" s="1193"/>
    </row>
    <row r="343" s="112" customFormat="true" ht="12.75" hidden="false" customHeight="false" outlineLevel="0" collapsed="false">
      <c r="A343" s="1193"/>
      <c r="F343" s="1193"/>
    </row>
    <row r="344" s="112" customFormat="true" ht="12.75" hidden="false" customHeight="false" outlineLevel="0" collapsed="false">
      <c r="A344" s="1193"/>
      <c r="F344" s="1193"/>
    </row>
    <row r="345" s="112" customFormat="true" ht="12.75" hidden="false" customHeight="false" outlineLevel="0" collapsed="false">
      <c r="A345" s="1193"/>
      <c r="F345" s="1193"/>
    </row>
    <row r="346" s="112" customFormat="true" ht="12.75" hidden="false" customHeight="false" outlineLevel="0" collapsed="false">
      <c r="A346" s="1193"/>
      <c r="F346" s="1193"/>
    </row>
    <row r="347" s="112" customFormat="true" ht="12.75" hidden="false" customHeight="false" outlineLevel="0" collapsed="false">
      <c r="A347" s="1193"/>
      <c r="F347" s="1193"/>
    </row>
    <row r="348" s="112" customFormat="true" ht="12.75" hidden="false" customHeight="false" outlineLevel="0" collapsed="false">
      <c r="A348" s="1193"/>
      <c r="F348" s="1193"/>
    </row>
    <row r="349" s="112" customFormat="true" ht="12.75" hidden="false" customHeight="false" outlineLevel="0" collapsed="false">
      <c r="A349" s="1193"/>
      <c r="F349" s="1193"/>
    </row>
    <row r="350" s="112" customFormat="true" ht="12.75" hidden="false" customHeight="false" outlineLevel="0" collapsed="false">
      <c r="A350" s="1193"/>
      <c r="F350" s="1193"/>
    </row>
    <row r="351" s="112" customFormat="true" ht="12.75" hidden="false" customHeight="false" outlineLevel="0" collapsed="false">
      <c r="A351" s="1193"/>
      <c r="F351" s="1193"/>
    </row>
    <row r="352" s="112" customFormat="true" ht="12.75" hidden="false" customHeight="false" outlineLevel="0" collapsed="false">
      <c r="A352" s="1193"/>
      <c r="F352" s="1193"/>
    </row>
    <row r="353" s="112" customFormat="true" ht="12.75" hidden="false" customHeight="false" outlineLevel="0" collapsed="false">
      <c r="A353" s="1193"/>
      <c r="F353" s="1193"/>
    </row>
    <row r="354" s="112" customFormat="true" ht="12.75" hidden="false" customHeight="false" outlineLevel="0" collapsed="false">
      <c r="A354" s="1193"/>
      <c r="F354" s="1193"/>
    </row>
    <row r="355" s="112" customFormat="true" ht="12.75" hidden="false" customHeight="false" outlineLevel="0" collapsed="false">
      <c r="A355" s="1193"/>
      <c r="F355" s="1193"/>
    </row>
    <row r="356" s="112" customFormat="true" ht="12.75" hidden="false" customHeight="false" outlineLevel="0" collapsed="false">
      <c r="A356" s="1193"/>
      <c r="F356" s="1193"/>
    </row>
    <row r="357" s="112" customFormat="true" ht="12.75" hidden="false" customHeight="false" outlineLevel="0" collapsed="false">
      <c r="A357" s="1193"/>
      <c r="F357" s="1193"/>
    </row>
    <row r="358" s="112" customFormat="true" ht="12.75" hidden="false" customHeight="false" outlineLevel="0" collapsed="false">
      <c r="A358" s="1193"/>
      <c r="F358" s="1193"/>
    </row>
    <row r="359" s="112" customFormat="true" ht="12.75" hidden="false" customHeight="false" outlineLevel="0" collapsed="false">
      <c r="A359" s="1193"/>
      <c r="F359" s="1193"/>
    </row>
    <row r="360" s="112" customFormat="true" ht="12.75" hidden="false" customHeight="false" outlineLevel="0" collapsed="false">
      <c r="A360" s="1193"/>
      <c r="F360" s="1193"/>
    </row>
    <row r="361" s="112" customFormat="true" ht="12.75" hidden="false" customHeight="false" outlineLevel="0" collapsed="false">
      <c r="A361" s="1193"/>
      <c r="F361" s="1193"/>
    </row>
    <row r="362" s="112" customFormat="true" ht="12.75" hidden="false" customHeight="false" outlineLevel="0" collapsed="false">
      <c r="A362" s="1193"/>
      <c r="F362" s="1193"/>
    </row>
    <row r="363" s="112" customFormat="true" ht="12.75" hidden="false" customHeight="false" outlineLevel="0" collapsed="false">
      <c r="A363" s="1193"/>
      <c r="F363" s="1193"/>
    </row>
    <row r="364" s="112" customFormat="true" ht="12.75" hidden="false" customHeight="false" outlineLevel="0" collapsed="false">
      <c r="A364" s="1193"/>
      <c r="F364" s="1193"/>
    </row>
    <row r="365" s="112" customFormat="true" ht="12.75" hidden="false" customHeight="false" outlineLevel="0" collapsed="false">
      <c r="A365" s="1193"/>
      <c r="F365" s="1193"/>
    </row>
    <row r="366" s="112" customFormat="true" ht="12.75" hidden="false" customHeight="false" outlineLevel="0" collapsed="false">
      <c r="A366" s="1193"/>
      <c r="F366" s="1193"/>
    </row>
    <row r="367" s="113" customFormat="true" ht="12.75" hidden="false" customHeight="false" outlineLevel="0" collapsed="false">
      <c r="A367" s="251"/>
      <c r="C367" s="112"/>
      <c r="F367" s="251"/>
      <c r="H367" s="112"/>
    </row>
    <row r="368" s="113" customFormat="true" ht="12.75" hidden="false" customHeight="false" outlineLevel="0" collapsed="false">
      <c r="A368" s="251"/>
      <c r="C368" s="112"/>
      <c r="F368" s="251"/>
      <c r="H368" s="112"/>
    </row>
    <row r="369" s="113" customFormat="true" ht="12.75" hidden="false" customHeight="false" outlineLevel="0" collapsed="false">
      <c r="A369" s="251"/>
      <c r="C369" s="112"/>
      <c r="F369" s="251"/>
      <c r="H369" s="112"/>
    </row>
    <row r="370" s="113" customFormat="true" ht="12.75" hidden="false" customHeight="false" outlineLevel="0" collapsed="false">
      <c r="A370" s="251"/>
      <c r="C370" s="112"/>
      <c r="F370" s="251"/>
      <c r="H370" s="112"/>
    </row>
    <row r="371" s="113" customFormat="true" ht="12.75" hidden="false" customHeight="false" outlineLevel="0" collapsed="false">
      <c r="A371" s="251"/>
      <c r="C371" s="112"/>
      <c r="F371" s="251"/>
      <c r="H371" s="112"/>
    </row>
    <row r="372" s="113" customFormat="true" ht="12.75" hidden="false" customHeight="false" outlineLevel="0" collapsed="false">
      <c r="A372" s="251"/>
      <c r="C372" s="112"/>
      <c r="F372" s="251"/>
      <c r="H372" s="112"/>
    </row>
    <row r="373" s="113" customFormat="true" ht="12.75" hidden="false" customHeight="false" outlineLevel="0" collapsed="false">
      <c r="A373" s="251"/>
      <c r="C373" s="112"/>
      <c r="F373" s="251"/>
      <c r="H373" s="112"/>
    </row>
    <row r="374" s="113" customFormat="true" ht="12.75" hidden="false" customHeight="false" outlineLevel="0" collapsed="false">
      <c r="A374" s="251"/>
      <c r="C374" s="112"/>
      <c r="F374" s="251"/>
      <c r="H374" s="112"/>
    </row>
    <row r="375" s="113" customFormat="true" ht="12.75" hidden="false" customHeight="false" outlineLevel="0" collapsed="false">
      <c r="A375" s="251"/>
      <c r="C375" s="112"/>
      <c r="F375" s="251"/>
      <c r="H375" s="112"/>
    </row>
    <row r="376" s="113" customFormat="true" ht="12.75" hidden="false" customHeight="false" outlineLevel="0" collapsed="false">
      <c r="A376" s="251"/>
      <c r="C376" s="112"/>
      <c r="F376" s="251"/>
      <c r="H376" s="112"/>
    </row>
    <row r="377" s="113" customFormat="true" ht="12.75" hidden="false" customHeight="false" outlineLevel="0" collapsed="false">
      <c r="A377" s="251"/>
      <c r="C377" s="112"/>
      <c r="F377" s="251"/>
      <c r="H377" s="112"/>
    </row>
    <row r="378" s="113" customFormat="true" ht="12.75" hidden="false" customHeight="false" outlineLevel="0" collapsed="false">
      <c r="A378" s="251"/>
      <c r="C378" s="112"/>
      <c r="F378" s="251"/>
      <c r="H378" s="112"/>
    </row>
    <row r="379" s="113" customFormat="true" ht="12.75" hidden="false" customHeight="false" outlineLevel="0" collapsed="false">
      <c r="A379" s="251"/>
      <c r="C379" s="112"/>
      <c r="F379" s="251"/>
      <c r="H379" s="112"/>
    </row>
    <row r="380" s="113" customFormat="true" ht="12.75" hidden="false" customHeight="false" outlineLevel="0" collapsed="false">
      <c r="A380" s="251"/>
      <c r="C380" s="112"/>
      <c r="F380" s="251"/>
      <c r="H380" s="112"/>
    </row>
    <row r="381" s="113" customFormat="true" ht="12.75" hidden="false" customHeight="false" outlineLevel="0" collapsed="false">
      <c r="A381" s="251"/>
      <c r="C381" s="112"/>
      <c r="F381" s="251"/>
      <c r="H381" s="112"/>
    </row>
    <row r="382" s="113" customFormat="true" ht="12.75" hidden="false" customHeight="false" outlineLevel="0" collapsed="false">
      <c r="A382" s="251"/>
      <c r="C382" s="112"/>
      <c r="F382" s="251"/>
      <c r="H382" s="112"/>
    </row>
    <row r="383" s="113" customFormat="true" ht="12.75" hidden="false" customHeight="false" outlineLevel="0" collapsed="false">
      <c r="A383" s="251"/>
      <c r="C383" s="112"/>
      <c r="F383" s="251"/>
      <c r="H383" s="112"/>
    </row>
    <row r="384" s="113" customFormat="true" ht="12.75" hidden="false" customHeight="false" outlineLevel="0" collapsed="false">
      <c r="A384" s="251"/>
      <c r="C384" s="112"/>
      <c r="F384" s="251"/>
      <c r="H384" s="112"/>
    </row>
    <row r="385" s="113" customFormat="true" ht="12.75" hidden="false" customHeight="false" outlineLevel="0" collapsed="false">
      <c r="A385" s="251"/>
      <c r="C385" s="112"/>
      <c r="F385" s="251"/>
      <c r="H385" s="112"/>
    </row>
    <row r="386" s="113" customFormat="true" ht="12.75" hidden="false" customHeight="false" outlineLevel="0" collapsed="false">
      <c r="A386" s="251"/>
      <c r="C386" s="112"/>
      <c r="F386" s="251"/>
      <c r="H386" s="112"/>
    </row>
    <row r="387" s="113" customFormat="true" ht="12.75" hidden="false" customHeight="false" outlineLevel="0" collapsed="false">
      <c r="A387" s="251"/>
      <c r="C387" s="112"/>
      <c r="F387" s="251"/>
      <c r="H387" s="112"/>
    </row>
    <row r="388" s="113" customFormat="true" ht="12.75" hidden="false" customHeight="false" outlineLevel="0" collapsed="false">
      <c r="A388" s="251"/>
      <c r="C388" s="112"/>
      <c r="F388" s="251"/>
      <c r="H388" s="112"/>
    </row>
    <row r="389" s="113" customFormat="true" ht="12.75" hidden="false" customHeight="false" outlineLevel="0" collapsed="false">
      <c r="A389" s="251"/>
      <c r="C389" s="112"/>
      <c r="F389" s="251"/>
      <c r="H389" s="112"/>
    </row>
    <row r="390" s="113" customFormat="true" ht="12.75" hidden="false" customHeight="false" outlineLevel="0" collapsed="false">
      <c r="A390" s="251"/>
      <c r="C390" s="112"/>
      <c r="F390" s="251"/>
      <c r="H390" s="112"/>
    </row>
    <row r="391" s="741" customFormat="true" ht="12.75" hidden="false" customHeight="false" outlineLevel="0" collapsed="false">
      <c r="A391" s="828"/>
      <c r="C391" s="815"/>
      <c r="F391" s="828"/>
      <c r="H391" s="815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</row>
    <row r="392" s="741" customFormat="true" ht="12.75" hidden="false" customHeight="false" outlineLevel="0" collapsed="false">
      <c r="A392" s="828"/>
      <c r="C392" s="815"/>
      <c r="F392" s="828"/>
      <c r="H392" s="815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</row>
    <row r="393" s="741" customFormat="true" ht="12.75" hidden="false" customHeight="false" outlineLevel="0" collapsed="false">
      <c r="A393" s="828"/>
      <c r="C393" s="815"/>
      <c r="F393" s="828"/>
      <c r="H393" s="815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</row>
    <row r="394" s="741" customFormat="true" ht="12.75" hidden="false" customHeight="false" outlineLevel="0" collapsed="false">
      <c r="A394" s="828"/>
      <c r="C394" s="815"/>
      <c r="F394" s="828"/>
      <c r="H394" s="815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</row>
    <row r="395" s="741" customFormat="true" ht="12.75" hidden="false" customHeight="false" outlineLevel="0" collapsed="false">
      <c r="A395" s="828"/>
      <c r="C395" s="815"/>
      <c r="F395" s="828"/>
      <c r="H395" s="815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</row>
    <row r="396" s="741" customFormat="true" ht="12.75" hidden="false" customHeight="false" outlineLevel="0" collapsed="false">
      <c r="A396" s="828"/>
      <c r="C396" s="815"/>
      <c r="F396" s="828"/>
      <c r="H396" s="815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</row>
    <row r="397" s="741" customFormat="true" ht="12.75" hidden="false" customHeight="false" outlineLevel="0" collapsed="false">
      <c r="A397" s="828"/>
      <c r="C397" s="815"/>
      <c r="F397" s="828"/>
      <c r="H397" s="815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</row>
    <row r="398" s="741" customFormat="true" ht="12.75" hidden="false" customHeight="false" outlineLevel="0" collapsed="false">
      <c r="A398" s="828"/>
      <c r="C398" s="815"/>
      <c r="F398" s="828"/>
      <c r="H398" s="815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</row>
    <row r="399" s="741" customFormat="true" ht="12.75" hidden="false" customHeight="false" outlineLevel="0" collapsed="false">
      <c r="A399" s="828"/>
      <c r="C399" s="815"/>
      <c r="F399" s="828"/>
      <c r="H399" s="815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</row>
    <row r="400" s="741" customFormat="true" ht="12.75" hidden="false" customHeight="false" outlineLevel="0" collapsed="false">
      <c r="A400" s="828"/>
      <c r="C400" s="815"/>
      <c r="F400" s="828"/>
      <c r="H400" s="815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</row>
    <row r="401" s="741" customFormat="true" ht="12.75" hidden="false" customHeight="false" outlineLevel="0" collapsed="false">
      <c r="A401" s="828"/>
      <c r="C401" s="815"/>
      <c r="F401" s="828"/>
      <c r="H401" s="815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</row>
    <row r="402" s="741" customFormat="true" ht="12.75" hidden="false" customHeight="false" outlineLevel="0" collapsed="false">
      <c r="A402" s="828"/>
      <c r="C402" s="815"/>
      <c r="F402" s="828"/>
      <c r="H402" s="815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</row>
    <row r="403" s="741" customFormat="true" ht="12.75" hidden="false" customHeight="false" outlineLevel="0" collapsed="false">
      <c r="A403" s="828"/>
      <c r="C403" s="815"/>
      <c r="F403" s="828"/>
      <c r="H403" s="815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</row>
    <row r="404" s="741" customFormat="true" ht="12.75" hidden="false" customHeight="false" outlineLevel="0" collapsed="false">
      <c r="A404" s="828"/>
      <c r="C404" s="815"/>
      <c r="F404" s="828"/>
      <c r="H404" s="815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</row>
    <row r="405" s="741" customFormat="true" ht="12.75" hidden="false" customHeight="false" outlineLevel="0" collapsed="false">
      <c r="A405" s="828"/>
      <c r="C405" s="815"/>
      <c r="F405" s="828"/>
      <c r="H405" s="815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</row>
    <row r="406" s="741" customFormat="true" ht="12.75" hidden="false" customHeight="false" outlineLevel="0" collapsed="false">
      <c r="A406" s="828"/>
      <c r="C406" s="815"/>
      <c r="F406" s="828"/>
      <c r="H406" s="815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</row>
    <row r="407" s="741" customFormat="true" ht="12.75" hidden="false" customHeight="false" outlineLevel="0" collapsed="false">
      <c r="A407" s="828"/>
      <c r="C407" s="815"/>
      <c r="F407" s="828"/>
      <c r="H407" s="815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</row>
    <row r="408" s="741" customFormat="true" ht="12.75" hidden="false" customHeight="false" outlineLevel="0" collapsed="false">
      <c r="A408" s="828"/>
      <c r="C408" s="815"/>
      <c r="F408" s="828"/>
      <c r="H408" s="815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</row>
    <row r="409" s="741" customFormat="true" ht="12.75" hidden="false" customHeight="false" outlineLevel="0" collapsed="false">
      <c r="A409" s="828"/>
      <c r="C409" s="815"/>
      <c r="F409" s="828"/>
      <c r="H409" s="815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</row>
    <row r="410" s="741" customFormat="true" ht="12.75" hidden="false" customHeight="false" outlineLevel="0" collapsed="false">
      <c r="A410" s="828"/>
      <c r="C410" s="815"/>
      <c r="F410" s="828"/>
      <c r="H410" s="815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</row>
    <row r="411" s="741" customFormat="true" ht="12.75" hidden="false" customHeight="false" outlineLevel="0" collapsed="false">
      <c r="A411" s="828"/>
      <c r="C411" s="815"/>
      <c r="F411" s="828"/>
      <c r="H411" s="815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</row>
    <row r="412" s="741" customFormat="true" ht="12.75" hidden="false" customHeight="false" outlineLevel="0" collapsed="false">
      <c r="A412" s="828"/>
      <c r="C412" s="815"/>
      <c r="F412" s="828"/>
      <c r="H412" s="815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</row>
    <row r="413" s="741" customFormat="true" ht="12.75" hidden="false" customHeight="false" outlineLevel="0" collapsed="false">
      <c r="A413" s="828"/>
      <c r="C413" s="815"/>
      <c r="F413" s="828"/>
      <c r="H413" s="815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</row>
    <row r="414" s="741" customFormat="true" ht="12.75" hidden="false" customHeight="false" outlineLevel="0" collapsed="false">
      <c r="A414" s="828"/>
      <c r="C414" s="815"/>
      <c r="F414" s="828"/>
      <c r="H414" s="815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</row>
    <row r="415" s="741" customFormat="true" ht="12.75" hidden="false" customHeight="false" outlineLevel="0" collapsed="false">
      <c r="A415" s="828"/>
      <c r="C415" s="815"/>
      <c r="F415" s="828"/>
      <c r="H415" s="815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</row>
    <row r="416" s="741" customFormat="true" ht="12.75" hidden="false" customHeight="false" outlineLevel="0" collapsed="false">
      <c r="A416" s="828"/>
      <c r="C416" s="815"/>
      <c r="F416" s="828"/>
      <c r="H416" s="815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</row>
    <row r="417" s="741" customFormat="true" ht="12.75" hidden="false" customHeight="false" outlineLevel="0" collapsed="false">
      <c r="A417" s="828"/>
      <c r="C417" s="815"/>
      <c r="F417" s="828"/>
      <c r="H417" s="815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</row>
    <row r="418" s="741" customFormat="true" ht="12.75" hidden="false" customHeight="false" outlineLevel="0" collapsed="false">
      <c r="A418" s="828"/>
      <c r="C418" s="815"/>
      <c r="F418" s="828"/>
      <c r="H418" s="815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</row>
    <row r="419" s="741" customFormat="true" ht="12.75" hidden="false" customHeight="false" outlineLevel="0" collapsed="false">
      <c r="A419" s="828"/>
      <c r="C419" s="815"/>
      <c r="F419" s="828"/>
      <c r="H419" s="815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</row>
    <row r="420" s="741" customFormat="true" ht="12.75" hidden="false" customHeight="false" outlineLevel="0" collapsed="false">
      <c r="A420" s="828"/>
      <c r="C420" s="815"/>
      <c r="F420" s="828"/>
      <c r="H420" s="815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</row>
    <row r="421" s="741" customFormat="true" ht="12.75" hidden="false" customHeight="false" outlineLevel="0" collapsed="false">
      <c r="A421" s="828"/>
      <c r="C421" s="815"/>
      <c r="F421" s="828"/>
      <c r="H421" s="815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</row>
    <row r="422" s="741" customFormat="true" ht="12.75" hidden="false" customHeight="false" outlineLevel="0" collapsed="false">
      <c r="A422" s="828"/>
      <c r="C422" s="815"/>
      <c r="F422" s="828"/>
      <c r="H422" s="815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</row>
    <row r="423" s="741" customFormat="true" ht="12.75" hidden="false" customHeight="false" outlineLevel="0" collapsed="false">
      <c r="A423" s="828"/>
      <c r="C423" s="815"/>
      <c r="F423" s="828"/>
      <c r="H423" s="815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</row>
    <row r="424" s="741" customFormat="true" ht="12.75" hidden="false" customHeight="false" outlineLevel="0" collapsed="false">
      <c r="A424" s="828"/>
      <c r="C424" s="815"/>
      <c r="F424" s="828"/>
      <c r="H424" s="815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</row>
    <row r="425" s="741" customFormat="true" ht="12.75" hidden="false" customHeight="false" outlineLevel="0" collapsed="false">
      <c r="A425" s="828"/>
      <c r="C425" s="815"/>
      <c r="F425" s="828"/>
      <c r="H425" s="815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</row>
    <row r="426" s="741" customFormat="true" ht="12.75" hidden="false" customHeight="false" outlineLevel="0" collapsed="false">
      <c r="A426" s="828"/>
      <c r="C426" s="815"/>
      <c r="F426" s="828"/>
      <c r="H426" s="815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</row>
    <row r="427" s="741" customFormat="true" ht="12.75" hidden="false" customHeight="false" outlineLevel="0" collapsed="false">
      <c r="A427" s="828"/>
      <c r="C427" s="815"/>
      <c r="F427" s="828"/>
      <c r="H427" s="815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</row>
    <row r="428" s="741" customFormat="true" ht="12.75" hidden="false" customHeight="false" outlineLevel="0" collapsed="false">
      <c r="A428" s="828"/>
      <c r="C428" s="815"/>
      <c r="F428" s="828"/>
      <c r="H428" s="815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</row>
    <row r="429" s="741" customFormat="true" ht="12.75" hidden="false" customHeight="false" outlineLevel="0" collapsed="false">
      <c r="A429" s="828"/>
      <c r="C429" s="815"/>
      <c r="F429" s="828"/>
      <c r="H429" s="815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</row>
    <row r="430" s="741" customFormat="true" ht="12.75" hidden="false" customHeight="false" outlineLevel="0" collapsed="false">
      <c r="A430" s="828"/>
      <c r="C430" s="815"/>
      <c r="F430" s="828"/>
      <c r="H430" s="815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</row>
    <row r="431" s="741" customFormat="true" ht="12.75" hidden="false" customHeight="false" outlineLevel="0" collapsed="false">
      <c r="A431" s="828"/>
      <c r="C431" s="815"/>
      <c r="F431" s="828"/>
      <c r="H431" s="815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</row>
    <row r="432" s="741" customFormat="true" ht="12.75" hidden="false" customHeight="false" outlineLevel="0" collapsed="false">
      <c r="A432" s="828"/>
      <c r="C432" s="815"/>
      <c r="F432" s="828"/>
      <c r="H432" s="815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</row>
    <row r="433" s="741" customFormat="true" ht="12.75" hidden="false" customHeight="false" outlineLevel="0" collapsed="false">
      <c r="A433" s="828"/>
      <c r="C433" s="815"/>
      <c r="F433" s="828"/>
      <c r="H433" s="815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</row>
    <row r="434" s="741" customFormat="true" ht="12.75" hidden="false" customHeight="false" outlineLevel="0" collapsed="false">
      <c r="A434" s="828"/>
      <c r="C434" s="815"/>
      <c r="F434" s="828"/>
      <c r="H434" s="815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</row>
    <row r="435" s="741" customFormat="true" ht="12.75" hidden="false" customHeight="false" outlineLevel="0" collapsed="false">
      <c r="A435" s="828"/>
      <c r="C435" s="815"/>
      <c r="F435" s="828"/>
      <c r="H435" s="815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</row>
    <row r="436" s="741" customFormat="true" ht="12.75" hidden="false" customHeight="false" outlineLevel="0" collapsed="false">
      <c r="A436" s="828"/>
      <c r="C436" s="815"/>
      <c r="F436" s="828"/>
      <c r="H436" s="815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</row>
    <row r="437" s="741" customFormat="true" ht="12.75" hidden="false" customHeight="false" outlineLevel="0" collapsed="false">
      <c r="A437" s="828"/>
      <c r="C437" s="815"/>
      <c r="F437" s="828"/>
      <c r="H437" s="815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</row>
    <row r="438" s="741" customFormat="true" ht="12.75" hidden="false" customHeight="false" outlineLevel="0" collapsed="false">
      <c r="A438" s="828"/>
      <c r="C438" s="815"/>
      <c r="F438" s="828"/>
      <c r="H438" s="815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</row>
    <row r="439" s="741" customFormat="true" ht="12.75" hidden="false" customHeight="false" outlineLevel="0" collapsed="false">
      <c r="A439" s="828"/>
      <c r="C439" s="815"/>
      <c r="F439" s="828"/>
      <c r="H439" s="815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</row>
    <row r="440" s="741" customFormat="true" ht="12.75" hidden="false" customHeight="false" outlineLevel="0" collapsed="false">
      <c r="A440" s="828"/>
      <c r="C440" s="815"/>
      <c r="F440" s="828"/>
      <c r="H440" s="815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</row>
    <row r="441" s="741" customFormat="true" ht="12.75" hidden="false" customHeight="false" outlineLevel="0" collapsed="false">
      <c r="A441" s="828"/>
      <c r="C441" s="815"/>
      <c r="F441" s="828"/>
      <c r="H441" s="815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</row>
    <row r="442" s="741" customFormat="true" ht="12.75" hidden="false" customHeight="false" outlineLevel="0" collapsed="false">
      <c r="A442" s="828"/>
      <c r="C442" s="815"/>
      <c r="F442" s="828"/>
      <c r="H442" s="815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</row>
    <row r="443" s="741" customFormat="true" ht="12.75" hidden="false" customHeight="false" outlineLevel="0" collapsed="false">
      <c r="A443" s="828"/>
      <c r="C443" s="815"/>
      <c r="F443" s="828"/>
      <c r="H443" s="815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</row>
    <row r="444" s="741" customFormat="true" ht="12.75" hidden="false" customHeight="false" outlineLevel="0" collapsed="false">
      <c r="A444" s="828"/>
      <c r="C444" s="815"/>
      <c r="F444" s="828"/>
      <c r="H444" s="815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</row>
    <row r="445" s="741" customFormat="true" ht="12.75" hidden="false" customHeight="false" outlineLevel="0" collapsed="false">
      <c r="A445" s="828"/>
      <c r="C445" s="815"/>
      <c r="F445" s="828"/>
      <c r="H445" s="815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</row>
    <row r="446" s="741" customFormat="true" ht="12.75" hidden="false" customHeight="false" outlineLevel="0" collapsed="false">
      <c r="A446" s="828"/>
      <c r="C446" s="815"/>
      <c r="F446" s="828"/>
      <c r="H446" s="815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</row>
    <row r="447" s="741" customFormat="true" ht="12.75" hidden="false" customHeight="false" outlineLevel="0" collapsed="false">
      <c r="A447" s="828"/>
      <c r="C447" s="815"/>
      <c r="F447" s="828"/>
      <c r="H447" s="815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</row>
    <row r="448" s="741" customFormat="true" ht="12.75" hidden="false" customHeight="false" outlineLevel="0" collapsed="false">
      <c r="A448" s="828"/>
      <c r="C448" s="815"/>
      <c r="F448" s="828"/>
      <c r="H448" s="815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</row>
    <row r="449" s="741" customFormat="true" ht="12.75" hidden="false" customHeight="false" outlineLevel="0" collapsed="false">
      <c r="A449" s="828"/>
      <c r="C449" s="815"/>
      <c r="F449" s="828"/>
      <c r="H449" s="815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</row>
    <row r="450" s="741" customFormat="true" ht="12.75" hidden="false" customHeight="false" outlineLevel="0" collapsed="false">
      <c r="A450" s="828"/>
      <c r="C450" s="815"/>
      <c r="F450" s="828"/>
      <c r="H450" s="815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</row>
    <row r="451" s="741" customFormat="true" ht="12.75" hidden="false" customHeight="false" outlineLevel="0" collapsed="false">
      <c r="A451" s="828"/>
      <c r="C451" s="815"/>
      <c r="F451" s="828"/>
      <c r="H451" s="815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</row>
    <row r="452" s="741" customFormat="true" ht="12.75" hidden="false" customHeight="false" outlineLevel="0" collapsed="false">
      <c r="A452" s="828"/>
      <c r="C452" s="815"/>
      <c r="F452" s="828"/>
      <c r="H452" s="815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</row>
    <row r="453" s="741" customFormat="true" ht="12.75" hidden="false" customHeight="false" outlineLevel="0" collapsed="false">
      <c r="A453" s="828"/>
      <c r="C453" s="815"/>
      <c r="F453" s="828"/>
      <c r="H453" s="815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</row>
    <row r="454" s="741" customFormat="true" ht="12.75" hidden="false" customHeight="false" outlineLevel="0" collapsed="false">
      <c r="A454" s="828"/>
      <c r="C454" s="815"/>
      <c r="F454" s="828"/>
      <c r="H454" s="815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</row>
    <row r="455" s="741" customFormat="true" ht="12.75" hidden="false" customHeight="false" outlineLevel="0" collapsed="false">
      <c r="A455" s="828"/>
      <c r="C455" s="815"/>
      <c r="F455" s="828"/>
      <c r="H455" s="815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</row>
    <row r="456" s="741" customFormat="true" ht="12.75" hidden="false" customHeight="false" outlineLevel="0" collapsed="false">
      <c r="A456" s="828"/>
      <c r="C456" s="815"/>
      <c r="F456" s="828"/>
      <c r="H456" s="815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</row>
    <row r="457" s="741" customFormat="true" ht="12.75" hidden="false" customHeight="false" outlineLevel="0" collapsed="false">
      <c r="A457" s="828"/>
      <c r="C457" s="815"/>
      <c r="F457" s="828"/>
      <c r="H457" s="815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</row>
    <row r="458" s="741" customFormat="true" ht="12.75" hidden="false" customHeight="false" outlineLevel="0" collapsed="false">
      <c r="A458" s="828"/>
      <c r="C458" s="815"/>
      <c r="F458" s="828"/>
      <c r="H458" s="815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</row>
    <row r="459" s="741" customFormat="true" ht="12.75" hidden="false" customHeight="false" outlineLevel="0" collapsed="false">
      <c r="A459" s="828"/>
      <c r="C459" s="815"/>
      <c r="F459" s="828"/>
      <c r="H459" s="815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</row>
    <row r="460" s="741" customFormat="true" ht="12.75" hidden="false" customHeight="false" outlineLevel="0" collapsed="false">
      <c r="A460" s="828"/>
      <c r="C460" s="815"/>
      <c r="F460" s="828"/>
      <c r="H460" s="815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</row>
    <row r="461" s="741" customFormat="true" ht="12.75" hidden="false" customHeight="false" outlineLevel="0" collapsed="false">
      <c r="A461" s="828"/>
      <c r="C461" s="815"/>
      <c r="F461" s="828"/>
      <c r="H461" s="815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</row>
    <row r="462" s="741" customFormat="true" ht="12.75" hidden="false" customHeight="false" outlineLevel="0" collapsed="false">
      <c r="A462" s="828"/>
      <c r="C462" s="815"/>
      <c r="F462" s="828"/>
      <c r="H462" s="815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</row>
    <row r="463" s="741" customFormat="true" ht="12.75" hidden="false" customHeight="false" outlineLevel="0" collapsed="false">
      <c r="A463" s="828"/>
      <c r="C463" s="815"/>
      <c r="F463" s="828"/>
      <c r="H463" s="815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</row>
    <row r="464" s="741" customFormat="true" ht="12.75" hidden="false" customHeight="false" outlineLevel="0" collapsed="false">
      <c r="A464" s="828"/>
      <c r="C464" s="815"/>
      <c r="F464" s="828"/>
      <c r="H464" s="815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</row>
    <row r="465" s="741" customFormat="true" ht="12.75" hidden="false" customHeight="false" outlineLevel="0" collapsed="false">
      <c r="A465" s="828"/>
      <c r="C465" s="815"/>
      <c r="F465" s="828"/>
      <c r="H465" s="815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</row>
    <row r="466" s="741" customFormat="true" ht="12.75" hidden="false" customHeight="false" outlineLevel="0" collapsed="false">
      <c r="A466" s="828"/>
      <c r="C466" s="815"/>
      <c r="F466" s="828"/>
      <c r="H466" s="815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</row>
    <row r="467" s="741" customFormat="true" ht="12.75" hidden="false" customHeight="false" outlineLevel="0" collapsed="false">
      <c r="A467" s="828"/>
      <c r="C467" s="815"/>
      <c r="F467" s="828"/>
      <c r="H467" s="815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</row>
    <row r="468" s="741" customFormat="true" ht="12.75" hidden="false" customHeight="false" outlineLevel="0" collapsed="false">
      <c r="A468" s="828"/>
      <c r="C468" s="815"/>
      <c r="F468" s="828"/>
      <c r="H468" s="815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</row>
    <row r="469" s="741" customFormat="true" ht="12.75" hidden="false" customHeight="false" outlineLevel="0" collapsed="false">
      <c r="A469" s="828"/>
      <c r="C469" s="815"/>
      <c r="F469" s="828"/>
      <c r="H469" s="815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</row>
    <row r="470" s="741" customFormat="true" ht="12.75" hidden="false" customHeight="false" outlineLevel="0" collapsed="false">
      <c r="A470" s="828"/>
      <c r="C470" s="815"/>
      <c r="F470" s="828"/>
      <c r="H470" s="815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</row>
    <row r="471" s="741" customFormat="true" ht="12.75" hidden="false" customHeight="false" outlineLevel="0" collapsed="false">
      <c r="A471" s="828"/>
      <c r="C471" s="815"/>
      <c r="F471" s="828"/>
      <c r="H471" s="815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</row>
    <row r="472" s="741" customFormat="true" ht="12.75" hidden="false" customHeight="false" outlineLevel="0" collapsed="false">
      <c r="A472" s="828"/>
      <c r="C472" s="815"/>
      <c r="F472" s="828"/>
      <c r="H472" s="815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</row>
    <row r="473" s="741" customFormat="true" ht="12.75" hidden="false" customHeight="false" outlineLevel="0" collapsed="false">
      <c r="A473" s="828"/>
      <c r="C473" s="815"/>
      <c r="F473" s="828"/>
      <c r="H473" s="815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</row>
    <row r="474" s="741" customFormat="true" ht="12.75" hidden="false" customHeight="false" outlineLevel="0" collapsed="false">
      <c r="A474" s="828"/>
      <c r="C474" s="815"/>
      <c r="F474" s="828"/>
      <c r="H474" s="815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</row>
    <row r="475" s="741" customFormat="true" ht="12.75" hidden="false" customHeight="false" outlineLevel="0" collapsed="false">
      <c r="A475" s="828"/>
      <c r="C475" s="815"/>
      <c r="F475" s="828"/>
      <c r="H475" s="815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</row>
    <row r="476" s="741" customFormat="true" ht="12.75" hidden="false" customHeight="false" outlineLevel="0" collapsed="false">
      <c r="A476" s="828"/>
      <c r="C476" s="815"/>
      <c r="F476" s="828"/>
      <c r="H476" s="815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</row>
    <row r="477" s="741" customFormat="true" ht="12.75" hidden="false" customHeight="false" outlineLevel="0" collapsed="false">
      <c r="A477" s="828"/>
      <c r="C477" s="815"/>
      <c r="F477" s="828"/>
      <c r="H477" s="815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</row>
    <row r="478" s="741" customFormat="true" ht="12.75" hidden="false" customHeight="false" outlineLevel="0" collapsed="false">
      <c r="A478" s="828"/>
      <c r="C478" s="815"/>
      <c r="F478" s="828"/>
      <c r="H478" s="815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</row>
    <row r="479" s="741" customFormat="true" ht="12.75" hidden="false" customHeight="false" outlineLevel="0" collapsed="false">
      <c r="A479" s="828"/>
      <c r="C479" s="815"/>
      <c r="F479" s="828"/>
      <c r="H479" s="815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</row>
    <row r="480" s="741" customFormat="true" ht="12.75" hidden="false" customHeight="false" outlineLevel="0" collapsed="false">
      <c r="A480" s="828"/>
      <c r="C480" s="815"/>
      <c r="F480" s="828"/>
      <c r="H480" s="815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</row>
    <row r="481" s="741" customFormat="true" ht="12.75" hidden="false" customHeight="false" outlineLevel="0" collapsed="false">
      <c r="A481" s="828"/>
      <c r="C481" s="815"/>
      <c r="F481" s="828"/>
      <c r="H481" s="815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</row>
    <row r="482" s="741" customFormat="true" ht="12.75" hidden="false" customHeight="false" outlineLevel="0" collapsed="false">
      <c r="A482" s="828"/>
      <c r="C482" s="815"/>
      <c r="F482" s="828"/>
      <c r="H482" s="815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</row>
    <row r="483" s="741" customFormat="true" ht="12.75" hidden="false" customHeight="false" outlineLevel="0" collapsed="false">
      <c r="A483" s="828"/>
      <c r="C483" s="815"/>
      <c r="F483" s="828"/>
      <c r="H483" s="815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</row>
    <row r="484" s="741" customFormat="true" ht="12.75" hidden="false" customHeight="false" outlineLevel="0" collapsed="false">
      <c r="A484" s="828"/>
      <c r="C484" s="815"/>
      <c r="F484" s="828"/>
      <c r="H484" s="815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</row>
    <row r="485" s="741" customFormat="true" ht="12.75" hidden="false" customHeight="false" outlineLevel="0" collapsed="false">
      <c r="A485" s="828"/>
      <c r="C485" s="815"/>
      <c r="F485" s="828"/>
      <c r="H485" s="815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</row>
    <row r="486" s="741" customFormat="true" ht="12.75" hidden="false" customHeight="false" outlineLevel="0" collapsed="false">
      <c r="A486" s="828"/>
      <c r="C486" s="815"/>
      <c r="F486" s="828"/>
      <c r="H486" s="815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</row>
    <row r="487" s="741" customFormat="true" ht="12.75" hidden="false" customHeight="false" outlineLevel="0" collapsed="false">
      <c r="A487" s="828"/>
      <c r="C487" s="815"/>
      <c r="F487" s="828"/>
      <c r="H487" s="815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</row>
    <row r="488" s="741" customFormat="true" ht="12.75" hidden="false" customHeight="false" outlineLevel="0" collapsed="false">
      <c r="A488" s="828"/>
      <c r="C488" s="815"/>
      <c r="F488" s="828"/>
      <c r="H488" s="815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</row>
    <row r="489" s="741" customFormat="true" ht="12.75" hidden="false" customHeight="false" outlineLevel="0" collapsed="false">
      <c r="A489" s="828"/>
      <c r="C489" s="815"/>
      <c r="F489" s="828"/>
      <c r="H489" s="815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</row>
    <row r="490" s="741" customFormat="true" ht="12.75" hidden="false" customHeight="false" outlineLevel="0" collapsed="false">
      <c r="A490" s="828"/>
      <c r="C490" s="815"/>
      <c r="F490" s="828"/>
      <c r="H490" s="815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</row>
    <row r="491" s="741" customFormat="true" ht="12.75" hidden="false" customHeight="false" outlineLevel="0" collapsed="false">
      <c r="A491" s="828"/>
      <c r="C491" s="815"/>
      <c r="F491" s="828"/>
      <c r="H491" s="815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</row>
    <row r="492" s="741" customFormat="true" ht="12.75" hidden="false" customHeight="false" outlineLevel="0" collapsed="false">
      <c r="A492" s="828"/>
      <c r="C492" s="815"/>
      <c r="F492" s="828"/>
      <c r="H492" s="815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</row>
    <row r="493" s="741" customFormat="true" ht="12.75" hidden="false" customHeight="false" outlineLevel="0" collapsed="false">
      <c r="A493" s="828"/>
      <c r="C493" s="815"/>
      <c r="F493" s="828"/>
      <c r="H493" s="815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</row>
    <row r="494" s="741" customFormat="true" ht="12.75" hidden="false" customHeight="false" outlineLevel="0" collapsed="false">
      <c r="A494" s="828"/>
      <c r="C494" s="815"/>
      <c r="F494" s="828"/>
      <c r="H494" s="815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</row>
    <row r="495" s="741" customFormat="true" ht="12.75" hidden="false" customHeight="false" outlineLevel="0" collapsed="false">
      <c r="A495" s="828"/>
      <c r="C495" s="815"/>
      <c r="F495" s="828"/>
      <c r="H495" s="815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</row>
    <row r="496" s="741" customFormat="true" ht="12.75" hidden="false" customHeight="false" outlineLevel="0" collapsed="false">
      <c r="A496" s="828"/>
      <c r="C496" s="815"/>
      <c r="F496" s="828"/>
      <c r="H496" s="815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</row>
    <row r="497" s="741" customFormat="true" ht="12.75" hidden="false" customHeight="false" outlineLevel="0" collapsed="false">
      <c r="A497" s="828"/>
      <c r="C497" s="815"/>
      <c r="F497" s="828"/>
      <c r="H497" s="815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</row>
    <row r="498" s="741" customFormat="true" ht="12.75" hidden="false" customHeight="false" outlineLevel="0" collapsed="false">
      <c r="A498" s="828"/>
      <c r="C498" s="815"/>
      <c r="F498" s="828"/>
      <c r="H498" s="815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</row>
    <row r="499" s="741" customFormat="true" ht="12.75" hidden="false" customHeight="false" outlineLevel="0" collapsed="false">
      <c r="A499" s="828"/>
      <c r="C499" s="815"/>
      <c r="F499" s="828"/>
      <c r="H499" s="815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</row>
    <row r="500" s="741" customFormat="true" ht="12.75" hidden="false" customHeight="false" outlineLevel="0" collapsed="false">
      <c r="A500" s="828"/>
      <c r="C500" s="815"/>
      <c r="F500" s="828"/>
      <c r="H500" s="815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</row>
    <row r="501" s="741" customFormat="true" ht="12.75" hidden="false" customHeight="false" outlineLevel="0" collapsed="false">
      <c r="A501" s="828"/>
      <c r="C501" s="815"/>
      <c r="F501" s="828"/>
      <c r="H501" s="815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</row>
    <row r="502" s="741" customFormat="true" ht="12.75" hidden="false" customHeight="false" outlineLevel="0" collapsed="false">
      <c r="A502" s="828"/>
      <c r="C502" s="815"/>
      <c r="F502" s="828"/>
      <c r="H502" s="815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</row>
    <row r="503" s="741" customFormat="true" ht="12.75" hidden="false" customHeight="false" outlineLevel="0" collapsed="false">
      <c r="A503" s="828"/>
      <c r="C503" s="815"/>
      <c r="F503" s="828"/>
      <c r="H503" s="815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</row>
    <row r="504" s="741" customFormat="true" ht="12.75" hidden="false" customHeight="false" outlineLevel="0" collapsed="false">
      <c r="A504" s="828"/>
      <c r="C504" s="815"/>
      <c r="F504" s="828"/>
      <c r="H504" s="815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</row>
    <row r="505" s="741" customFormat="true" ht="12.75" hidden="false" customHeight="false" outlineLevel="0" collapsed="false">
      <c r="A505" s="828"/>
      <c r="C505" s="815"/>
      <c r="F505" s="828"/>
      <c r="H505" s="815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</row>
    <row r="506" s="741" customFormat="true" ht="12.75" hidden="false" customHeight="false" outlineLevel="0" collapsed="false">
      <c r="A506" s="828"/>
      <c r="C506" s="815"/>
      <c r="F506" s="828"/>
      <c r="H506" s="815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</row>
    <row r="507" s="741" customFormat="true" ht="12.75" hidden="false" customHeight="false" outlineLevel="0" collapsed="false">
      <c r="A507" s="828"/>
      <c r="C507" s="815"/>
      <c r="F507" s="828"/>
      <c r="H507" s="815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</row>
    <row r="508" s="741" customFormat="true" ht="12.75" hidden="false" customHeight="false" outlineLevel="0" collapsed="false">
      <c r="A508" s="828"/>
      <c r="C508" s="815"/>
      <c r="F508" s="828"/>
      <c r="H508" s="815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</row>
    <row r="509" s="741" customFormat="true" ht="12.75" hidden="false" customHeight="false" outlineLevel="0" collapsed="false">
      <c r="A509" s="828"/>
      <c r="C509" s="815"/>
      <c r="F509" s="828"/>
      <c r="H509" s="815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</row>
    <row r="510" s="741" customFormat="true" ht="12.75" hidden="false" customHeight="false" outlineLevel="0" collapsed="false">
      <c r="A510" s="828"/>
      <c r="C510" s="815"/>
      <c r="F510" s="828"/>
      <c r="H510" s="815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</row>
    <row r="511" s="741" customFormat="true" ht="12.75" hidden="false" customHeight="false" outlineLevel="0" collapsed="false">
      <c r="A511" s="828"/>
      <c r="C511" s="815"/>
      <c r="F511" s="828"/>
      <c r="H511" s="815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</row>
    <row r="512" s="741" customFormat="true" ht="12.75" hidden="false" customHeight="false" outlineLevel="0" collapsed="false">
      <c r="A512" s="828"/>
      <c r="C512" s="815"/>
      <c r="F512" s="828"/>
      <c r="H512" s="815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</row>
    <row r="513" s="741" customFormat="true" ht="12.75" hidden="false" customHeight="false" outlineLevel="0" collapsed="false">
      <c r="A513" s="828"/>
      <c r="C513" s="815"/>
      <c r="F513" s="828"/>
      <c r="H513" s="815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</row>
    <row r="514" s="741" customFormat="true" ht="12.75" hidden="false" customHeight="false" outlineLevel="0" collapsed="false">
      <c r="A514" s="828"/>
      <c r="C514" s="815"/>
      <c r="F514" s="828"/>
      <c r="H514" s="815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</row>
    <row r="515" s="741" customFormat="true" ht="12.75" hidden="false" customHeight="false" outlineLevel="0" collapsed="false">
      <c r="A515" s="828"/>
      <c r="C515" s="815"/>
      <c r="F515" s="828"/>
      <c r="H515" s="815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</row>
    <row r="516" s="741" customFormat="true" ht="12.75" hidden="false" customHeight="false" outlineLevel="0" collapsed="false">
      <c r="A516" s="828"/>
      <c r="C516" s="815"/>
      <c r="F516" s="828"/>
      <c r="H516" s="815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</row>
    <row r="517" s="741" customFormat="true" ht="12.75" hidden="false" customHeight="false" outlineLevel="0" collapsed="false">
      <c r="A517" s="828"/>
      <c r="C517" s="815"/>
      <c r="F517" s="828"/>
      <c r="H517" s="815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</row>
    <row r="518" s="741" customFormat="true" ht="12.75" hidden="false" customHeight="false" outlineLevel="0" collapsed="false">
      <c r="A518" s="828"/>
      <c r="C518" s="815"/>
      <c r="F518" s="828"/>
      <c r="H518" s="815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</row>
    <row r="519" s="741" customFormat="true" ht="12.75" hidden="false" customHeight="false" outlineLevel="0" collapsed="false">
      <c r="A519" s="828"/>
      <c r="C519" s="815"/>
      <c r="F519" s="828"/>
      <c r="H519" s="815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</row>
    <row r="520" s="741" customFormat="true" ht="12.75" hidden="false" customHeight="false" outlineLevel="0" collapsed="false">
      <c r="A520" s="828"/>
      <c r="C520" s="815"/>
      <c r="F520" s="828"/>
      <c r="H520" s="815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</row>
    <row r="521" s="741" customFormat="true" ht="12.75" hidden="false" customHeight="false" outlineLevel="0" collapsed="false">
      <c r="A521" s="828"/>
      <c r="C521" s="815"/>
      <c r="F521" s="828"/>
      <c r="H521" s="815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</row>
    <row r="522" s="741" customFormat="true" ht="12.75" hidden="false" customHeight="false" outlineLevel="0" collapsed="false">
      <c r="A522" s="828"/>
      <c r="C522" s="815"/>
      <c r="F522" s="828"/>
      <c r="H522" s="815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</row>
    <row r="523" s="741" customFormat="true" ht="12.75" hidden="false" customHeight="false" outlineLevel="0" collapsed="false">
      <c r="A523" s="828"/>
      <c r="C523" s="815"/>
      <c r="F523" s="828"/>
      <c r="H523" s="815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</row>
    <row r="524" s="741" customFormat="true" ht="12.75" hidden="false" customHeight="false" outlineLevel="0" collapsed="false">
      <c r="A524" s="828"/>
      <c r="C524" s="815"/>
      <c r="F524" s="828"/>
      <c r="H524" s="815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</row>
    <row r="525" s="741" customFormat="true" ht="12.75" hidden="false" customHeight="false" outlineLevel="0" collapsed="false">
      <c r="A525" s="828"/>
      <c r="C525" s="815"/>
      <c r="F525" s="828"/>
      <c r="H525" s="815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</row>
    <row r="526" s="741" customFormat="true" ht="12.75" hidden="false" customHeight="false" outlineLevel="0" collapsed="false">
      <c r="A526" s="828"/>
      <c r="C526" s="815"/>
      <c r="F526" s="828"/>
      <c r="H526" s="815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</row>
    <row r="527" s="741" customFormat="true" ht="12.75" hidden="false" customHeight="false" outlineLevel="0" collapsed="false">
      <c r="A527" s="828"/>
      <c r="C527" s="815"/>
      <c r="F527" s="828"/>
      <c r="H527" s="815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</row>
    <row r="528" s="741" customFormat="true" ht="12.75" hidden="false" customHeight="false" outlineLevel="0" collapsed="false">
      <c r="A528" s="828"/>
      <c r="C528" s="815"/>
      <c r="F528" s="828"/>
      <c r="H528" s="815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</row>
    <row r="529" s="741" customFormat="true" ht="12.75" hidden="false" customHeight="false" outlineLevel="0" collapsed="false">
      <c r="A529" s="828"/>
      <c r="C529" s="815"/>
      <c r="F529" s="828"/>
      <c r="H529" s="815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</row>
    <row r="530" s="741" customFormat="true" ht="12.75" hidden="false" customHeight="false" outlineLevel="0" collapsed="false">
      <c r="A530" s="828"/>
      <c r="C530" s="815"/>
      <c r="F530" s="828"/>
      <c r="H530" s="815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</row>
    <row r="531" s="741" customFormat="true" ht="12.75" hidden="false" customHeight="false" outlineLevel="0" collapsed="false">
      <c r="A531" s="828"/>
      <c r="C531" s="815"/>
      <c r="F531" s="828"/>
      <c r="H531" s="815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</row>
    <row r="532" s="741" customFormat="true" ht="12.75" hidden="false" customHeight="false" outlineLevel="0" collapsed="false">
      <c r="A532" s="828"/>
      <c r="C532" s="815"/>
      <c r="F532" s="828"/>
      <c r="H532" s="815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</row>
    <row r="533" s="741" customFormat="true" ht="12.75" hidden="false" customHeight="false" outlineLevel="0" collapsed="false">
      <c r="A533" s="828"/>
      <c r="C533" s="815"/>
      <c r="F533" s="828"/>
      <c r="H533" s="815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</row>
    <row r="534" s="741" customFormat="true" ht="12.75" hidden="false" customHeight="false" outlineLevel="0" collapsed="false">
      <c r="A534" s="828"/>
      <c r="C534" s="815"/>
      <c r="F534" s="828"/>
      <c r="H534" s="815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</row>
    <row r="535" s="741" customFormat="true" ht="12.75" hidden="false" customHeight="false" outlineLevel="0" collapsed="false">
      <c r="A535" s="828"/>
      <c r="C535" s="815"/>
      <c r="F535" s="828"/>
      <c r="H535" s="815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</row>
    <row r="536" s="741" customFormat="true" ht="12.75" hidden="false" customHeight="false" outlineLevel="0" collapsed="false">
      <c r="A536" s="828"/>
      <c r="C536" s="815"/>
      <c r="F536" s="828"/>
      <c r="H536" s="815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</row>
    <row r="537" s="741" customFormat="true" ht="12.75" hidden="false" customHeight="false" outlineLevel="0" collapsed="false">
      <c r="A537" s="828"/>
      <c r="C537" s="815"/>
      <c r="F537" s="828"/>
      <c r="H537" s="815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</row>
    <row r="538" s="741" customFormat="true" ht="12.75" hidden="false" customHeight="false" outlineLevel="0" collapsed="false">
      <c r="A538" s="828"/>
      <c r="C538" s="815"/>
      <c r="F538" s="828"/>
      <c r="H538" s="815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</row>
    <row r="539" s="741" customFormat="true" ht="12.75" hidden="false" customHeight="false" outlineLevel="0" collapsed="false">
      <c r="A539" s="828"/>
      <c r="C539" s="815"/>
      <c r="F539" s="828"/>
      <c r="H539" s="815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</row>
    <row r="540" s="741" customFormat="true" ht="12.75" hidden="false" customHeight="false" outlineLevel="0" collapsed="false">
      <c r="A540" s="828"/>
      <c r="C540" s="815"/>
      <c r="F540" s="828"/>
      <c r="H540" s="815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</row>
    <row r="541" s="741" customFormat="true" ht="12.75" hidden="false" customHeight="false" outlineLevel="0" collapsed="false">
      <c r="A541" s="828"/>
      <c r="C541" s="815"/>
      <c r="F541" s="828"/>
      <c r="H541" s="815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</row>
    <row r="542" s="741" customFormat="true" ht="12.75" hidden="false" customHeight="false" outlineLevel="0" collapsed="false">
      <c r="A542" s="828"/>
      <c r="C542" s="815"/>
      <c r="F542" s="828"/>
      <c r="H542" s="815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</row>
    <row r="543" s="741" customFormat="true" ht="12.75" hidden="false" customHeight="false" outlineLevel="0" collapsed="false">
      <c r="A543" s="828"/>
      <c r="C543" s="815"/>
      <c r="F543" s="828"/>
      <c r="H543" s="815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</row>
    <row r="544" s="741" customFormat="true" ht="12.75" hidden="false" customHeight="false" outlineLevel="0" collapsed="false">
      <c r="A544" s="828"/>
      <c r="C544" s="815"/>
      <c r="F544" s="828"/>
      <c r="H544" s="815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</row>
    <row r="545" s="741" customFormat="true" ht="12.75" hidden="false" customHeight="false" outlineLevel="0" collapsed="false">
      <c r="A545" s="828"/>
      <c r="C545" s="815"/>
      <c r="F545" s="828"/>
      <c r="H545" s="815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</row>
    <row r="546" s="741" customFormat="true" ht="12.75" hidden="false" customHeight="false" outlineLevel="0" collapsed="false">
      <c r="A546" s="828"/>
      <c r="C546" s="815"/>
      <c r="F546" s="828"/>
      <c r="H546" s="815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</row>
    <row r="547" s="741" customFormat="true" ht="12.75" hidden="false" customHeight="false" outlineLevel="0" collapsed="false">
      <c r="A547" s="828"/>
      <c r="C547" s="815"/>
      <c r="F547" s="828"/>
      <c r="H547" s="815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</row>
    <row r="548" s="741" customFormat="true" ht="12.75" hidden="false" customHeight="false" outlineLevel="0" collapsed="false">
      <c r="A548" s="828"/>
      <c r="C548" s="815"/>
      <c r="F548" s="828"/>
      <c r="H548" s="815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</row>
    <row r="549" s="741" customFormat="true" ht="12.75" hidden="false" customHeight="false" outlineLevel="0" collapsed="false">
      <c r="A549" s="828"/>
      <c r="C549" s="815"/>
      <c r="F549" s="828"/>
      <c r="H549" s="815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</row>
    <row r="550" s="741" customFormat="true" ht="12.75" hidden="false" customHeight="false" outlineLevel="0" collapsed="false">
      <c r="A550" s="828"/>
      <c r="C550" s="815"/>
      <c r="F550" s="828"/>
      <c r="H550" s="815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</row>
    <row r="551" s="741" customFormat="true" ht="12.75" hidden="false" customHeight="false" outlineLevel="0" collapsed="false">
      <c r="A551" s="828"/>
      <c r="C551" s="815"/>
      <c r="F551" s="828"/>
      <c r="H551" s="815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</row>
    <row r="552" s="741" customFormat="true" ht="12.75" hidden="false" customHeight="false" outlineLevel="0" collapsed="false">
      <c r="A552" s="828"/>
      <c r="C552" s="815"/>
      <c r="F552" s="828"/>
      <c r="H552" s="815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</row>
    <row r="553" s="741" customFormat="true" ht="12.75" hidden="false" customHeight="false" outlineLevel="0" collapsed="false">
      <c r="A553" s="828"/>
      <c r="C553" s="815"/>
      <c r="F553" s="828"/>
      <c r="H553" s="815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</row>
    <row r="554" s="741" customFormat="true" ht="12.75" hidden="false" customHeight="false" outlineLevel="0" collapsed="false">
      <c r="A554" s="828"/>
      <c r="C554" s="815"/>
      <c r="F554" s="828"/>
      <c r="H554" s="815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</row>
    <row r="555" s="741" customFormat="true" ht="12.75" hidden="false" customHeight="false" outlineLevel="0" collapsed="false">
      <c r="A555" s="828"/>
      <c r="C555" s="815"/>
      <c r="F555" s="828"/>
      <c r="H555" s="815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</row>
    <row r="556" s="741" customFormat="true" ht="12.75" hidden="false" customHeight="false" outlineLevel="0" collapsed="false">
      <c r="A556" s="828"/>
      <c r="C556" s="815"/>
      <c r="F556" s="828"/>
      <c r="H556" s="815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</row>
    <row r="557" s="741" customFormat="true" ht="12.75" hidden="false" customHeight="false" outlineLevel="0" collapsed="false">
      <c r="A557" s="828"/>
      <c r="C557" s="815"/>
      <c r="F557" s="828"/>
      <c r="H557" s="815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</row>
    <row r="558" s="741" customFormat="true" ht="12.75" hidden="false" customHeight="false" outlineLevel="0" collapsed="false">
      <c r="A558" s="828"/>
      <c r="C558" s="815"/>
      <c r="F558" s="828"/>
      <c r="H558" s="815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</row>
    <row r="559" s="741" customFormat="true" ht="12.75" hidden="false" customHeight="false" outlineLevel="0" collapsed="false">
      <c r="A559" s="828"/>
      <c r="C559" s="815"/>
      <c r="F559" s="828"/>
      <c r="H559" s="815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</row>
    <row r="560" s="741" customFormat="true" ht="12.75" hidden="false" customHeight="false" outlineLevel="0" collapsed="false">
      <c r="A560" s="828"/>
      <c r="C560" s="815"/>
      <c r="F560" s="828"/>
      <c r="H560" s="815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</row>
    <row r="561" s="741" customFormat="true" ht="12.75" hidden="false" customHeight="false" outlineLevel="0" collapsed="false">
      <c r="A561" s="828"/>
      <c r="C561" s="815"/>
      <c r="F561" s="828"/>
      <c r="H561" s="815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</row>
    <row r="562" s="741" customFormat="true" ht="12.75" hidden="false" customHeight="false" outlineLevel="0" collapsed="false">
      <c r="A562" s="828"/>
      <c r="C562" s="815"/>
      <c r="F562" s="828"/>
      <c r="H562" s="815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</row>
    <row r="563" s="741" customFormat="true" ht="12.75" hidden="false" customHeight="false" outlineLevel="0" collapsed="false">
      <c r="A563" s="828"/>
      <c r="C563" s="815"/>
      <c r="F563" s="828"/>
      <c r="H563" s="815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</row>
    <row r="564" s="741" customFormat="true" ht="12.75" hidden="false" customHeight="false" outlineLevel="0" collapsed="false">
      <c r="A564" s="828"/>
      <c r="C564" s="815"/>
      <c r="F564" s="828"/>
      <c r="H564" s="815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</row>
    <row r="565" s="741" customFormat="true" ht="12.75" hidden="false" customHeight="false" outlineLevel="0" collapsed="false">
      <c r="A565" s="828"/>
      <c r="C565" s="815"/>
      <c r="F565" s="828"/>
      <c r="H565" s="815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</row>
    <row r="566" s="741" customFormat="true" ht="12.75" hidden="false" customHeight="false" outlineLevel="0" collapsed="false">
      <c r="A566" s="828"/>
      <c r="C566" s="815"/>
      <c r="F566" s="828"/>
      <c r="H566" s="815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</row>
    <row r="567" s="741" customFormat="true" ht="12.75" hidden="false" customHeight="false" outlineLevel="0" collapsed="false">
      <c r="A567" s="828"/>
      <c r="C567" s="815"/>
      <c r="F567" s="828"/>
      <c r="H567" s="815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</row>
    <row r="568" s="741" customFormat="true" ht="12.75" hidden="false" customHeight="false" outlineLevel="0" collapsed="false">
      <c r="A568" s="828"/>
      <c r="C568" s="815"/>
      <c r="F568" s="828"/>
      <c r="H568" s="815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</row>
    <row r="569" s="741" customFormat="true" ht="12.75" hidden="false" customHeight="false" outlineLevel="0" collapsed="false">
      <c r="A569" s="828"/>
      <c r="C569" s="815"/>
      <c r="F569" s="828"/>
      <c r="H569" s="815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</row>
    <row r="570" s="741" customFormat="true" ht="12.75" hidden="false" customHeight="false" outlineLevel="0" collapsed="false">
      <c r="A570" s="828"/>
      <c r="C570" s="815"/>
      <c r="F570" s="828"/>
      <c r="H570" s="815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</row>
    <row r="571" s="741" customFormat="true" ht="12.75" hidden="false" customHeight="false" outlineLevel="0" collapsed="false">
      <c r="A571" s="828"/>
      <c r="C571" s="815"/>
      <c r="F571" s="828"/>
      <c r="H571" s="815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</row>
    <row r="572" s="741" customFormat="true" ht="12.75" hidden="false" customHeight="false" outlineLevel="0" collapsed="false">
      <c r="A572" s="828"/>
      <c r="C572" s="815"/>
      <c r="F572" s="828"/>
      <c r="H572" s="815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</row>
    <row r="573" s="741" customFormat="true" ht="12.75" hidden="false" customHeight="false" outlineLevel="0" collapsed="false">
      <c r="A573" s="828"/>
      <c r="C573" s="815"/>
      <c r="F573" s="828"/>
      <c r="H573" s="815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</row>
    <row r="574" s="741" customFormat="true" ht="12.75" hidden="false" customHeight="false" outlineLevel="0" collapsed="false">
      <c r="A574" s="828"/>
      <c r="C574" s="815"/>
      <c r="F574" s="828"/>
      <c r="H574" s="815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</row>
    <row r="575" s="741" customFormat="true" ht="12.75" hidden="false" customHeight="false" outlineLevel="0" collapsed="false">
      <c r="A575" s="828"/>
      <c r="C575" s="815"/>
      <c r="F575" s="828"/>
      <c r="H575" s="815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</row>
    <row r="576" s="741" customFormat="true" ht="12.75" hidden="false" customHeight="false" outlineLevel="0" collapsed="false">
      <c r="A576" s="828"/>
      <c r="C576" s="815"/>
      <c r="F576" s="828"/>
      <c r="H576" s="815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</row>
    <row r="577" s="741" customFormat="true" ht="12.75" hidden="false" customHeight="false" outlineLevel="0" collapsed="false">
      <c r="A577" s="828"/>
      <c r="C577" s="815"/>
      <c r="F577" s="828"/>
      <c r="H577" s="815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</row>
    <row r="578" s="741" customFormat="true" ht="12.75" hidden="false" customHeight="false" outlineLevel="0" collapsed="false">
      <c r="A578" s="828"/>
      <c r="C578" s="815"/>
      <c r="F578" s="828"/>
      <c r="H578" s="815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</row>
    <row r="579" s="741" customFormat="true" ht="12.75" hidden="false" customHeight="false" outlineLevel="0" collapsed="false">
      <c r="A579" s="828"/>
      <c r="C579" s="815"/>
      <c r="F579" s="828"/>
      <c r="H579" s="815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</row>
    <row r="580" s="741" customFormat="true" ht="12.75" hidden="false" customHeight="false" outlineLevel="0" collapsed="false">
      <c r="A580" s="828"/>
      <c r="C580" s="815"/>
      <c r="F580" s="828"/>
      <c r="H580" s="815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</row>
    <row r="581" s="741" customFormat="true" ht="12.75" hidden="false" customHeight="false" outlineLevel="0" collapsed="false">
      <c r="A581" s="828"/>
      <c r="C581" s="815"/>
      <c r="F581" s="828"/>
      <c r="H581" s="815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</row>
    <row r="582" s="741" customFormat="true" ht="12.75" hidden="false" customHeight="false" outlineLevel="0" collapsed="false">
      <c r="A582" s="828"/>
      <c r="C582" s="815"/>
      <c r="F582" s="828"/>
      <c r="H582" s="815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</row>
    <row r="583" s="741" customFormat="true" ht="12.75" hidden="false" customHeight="false" outlineLevel="0" collapsed="false">
      <c r="A583" s="828"/>
      <c r="C583" s="815"/>
      <c r="F583" s="828"/>
      <c r="H583" s="815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</row>
    <row r="584" s="741" customFormat="true" ht="12.75" hidden="false" customHeight="false" outlineLevel="0" collapsed="false">
      <c r="A584" s="828"/>
      <c r="C584" s="815"/>
      <c r="F584" s="828"/>
      <c r="H584" s="815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</row>
    <row r="585" s="741" customFormat="true" ht="12.75" hidden="false" customHeight="false" outlineLevel="0" collapsed="false">
      <c r="A585" s="828"/>
      <c r="C585" s="815"/>
      <c r="F585" s="828"/>
      <c r="H585" s="815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</row>
    <row r="586" s="741" customFormat="true" ht="12.75" hidden="false" customHeight="false" outlineLevel="0" collapsed="false">
      <c r="A586" s="828"/>
      <c r="C586" s="815"/>
      <c r="F586" s="828"/>
      <c r="H586" s="815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</row>
    <row r="587" s="741" customFormat="true" ht="12.75" hidden="false" customHeight="false" outlineLevel="0" collapsed="false">
      <c r="A587" s="828"/>
      <c r="C587" s="815"/>
      <c r="F587" s="828"/>
      <c r="H587" s="815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</row>
    <row r="588" s="741" customFormat="true" ht="12.75" hidden="false" customHeight="false" outlineLevel="0" collapsed="false">
      <c r="A588" s="828"/>
      <c r="C588" s="815"/>
      <c r="F588" s="828"/>
      <c r="H588" s="815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</row>
    <row r="589" s="741" customFormat="true" ht="12.75" hidden="false" customHeight="false" outlineLevel="0" collapsed="false">
      <c r="A589" s="828"/>
      <c r="C589" s="815"/>
      <c r="F589" s="828"/>
      <c r="H589" s="815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</row>
    <row r="590" s="741" customFormat="true" ht="12.75" hidden="false" customHeight="false" outlineLevel="0" collapsed="false">
      <c r="A590" s="828"/>
      <c r="C590" s="815"/>
      <c r="F590" s="828"/>
      <c r="H590" s="815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</row>
    <row r="591" s="741" customFormat="true" ht="12.75" hidden="false" customHeight="false" outlineLevel="0" collapsed="false">
      <c r="A591" s="828"/>
      <c r="C591" s="815"/>
      <c r="F591" s="828"/>
      <c r="H591" s="815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</row>
    <row r="592" s="741" customFormat="true" ht="12.75" hidden="false" customHeight="false" outlineLevel="0" collapsed="false">
      <c r="A592" s="828"/>
      <c r="C592" s="815"/>
      <c r="F592" s="828"/>
      <c r="H592" s="815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</row>
    <row r="593" s="741" customFormat="true" ht="12.75" hidden="false" customHeight="false" outlineLevel="0" collapsed="false">
      <c r="A593" s="828"/>
      <c r="C593" s="815"/>
      <c r="F593" s="828"/>
      <c r="H593" s="815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</row>
    <row r="594" s="741" customFormat="true" ht="12.75" hidden="false" customHeight="false" outlineLevel="0" collapsed="false">
      <c r="A594" s="251"/>
      <c r="B594" s="113"/>
      <c r="C594" s="112"/>
      <c r="D594" s="113"/>
      <c r="E594" s="113"/>
      <c r="F594" s="251"/>
      <c r="G594" s="113"/>
      <c r="H594" s="112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</row>
    <row r="595" s="741" customFormat="true" ht="12.75" hidden="false" customHeight="false" outlineLevel="0" collapsed="false">
      <c r="A595" s="251"/>
      <c r="B595" s="113"/>
      <c r="C595" s="112"/>
      <c r="D595" s="113"/>
      <c r="E595" s="113"/>
      <c r="F595" s="251"/>
      <c r="G595" s="113"/>
      <c r="H595" s="112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</row>
    <row r="596" s="113" customFormat="true" ht="12.75" hidden="false" customHeight="false" outlineLevel="0" collapsed="false">
      <c r="A596" s="251"/>
      <c r="C596" s="112"/>
      <c r="F596" s="251"/>
      <c r="H596" s="112"/>
      <c r="X596" s="741"/>
      <c r="Y596" s="741"/>
      <c r="Z596" s="741"/>
      <c r="AA596" s="741"/>
      <c r="AB596" s="741"/>
      <c r="AC596" s="741"/>
      <c r="AD596" s="741"/>
      <c r="AE596" s="741"/>
    </row>
    <row r="597" s="113" customFormat="true" ht="12.75" hidden="false" customHeight="false" outlineLevel="0" collapsed="false">
      <c r="A597" s="251"/>
      <c r="C597" s="112"/>
      <c r="F597" s="251"/>
      <c r="H597" s="112"/>
      <c r="X597" s="741"/>
      <c r="Y597" s="741"/>
      <c r="Z597" s="741"/>
      <c r="AA597" s="741"/>
      <c r="AB597" s="741"/>
      <c r="AC597" s="741"/>
      <c r="AD597" s="741"/>
      <c r="AE597" s="741"/>
    </row>
    <row r="598" s="113" customFormat="true" ht="12.75" hidden="false" customHeight="false" outlineLevel="0" collapsed="false">
      <c r="A598" s="251"/>
      <c r="C598" s="112"/>
      <c r="F598" s="251"/>
      <c r="H598" s="112"/>
      <c r="X598" s="741"/>
      <c r="Y598" s="741"/>
      <c r="Z598" s="741"/>
      <c r="AA598" s="741"/>
      <c r="AB598" s="741"/>
      <c r="AC598" s="741"/>
      <c r="AD598" s="741"/>
      <c r="AE598" s="741"/>
    </row>
    <row r="599" s="113" customFormat="true" ht="12.75" hidden="false" customHeight="false" outlineLevel="0" collapsed="false">
      <c r="A599" s="251"/>
      <c r="C599" s="112"/>
      <c r="F599" s="251"/>
      <c r="H599" s="112"/>
      <c r="X599" s="741"/>
      <c r="Y599" s="741"/>
      <c r="Z599" s="741"/>
      <c r="AA599" s="741"/>
      <c r="AB599" s="741"/>
      <c r="AC599" s="741"/>
      <c r="AD599" s="741"/>
      <c r="AE599" s="741"/>
    </row>
    <row r="600" s="113" customFormat="true" ht="12.75" hidden="false" customHeight="false" outlineLevel="0" collapsed="false">
      <c r="A600" s="251"/>
      <c r="C600" s="112"/>
      <c r="F600" s="251"/>
      <c r="H600" s="112"/>
      <c r="X600" s="741"/>
      <c r="Y600" s="741"/>
      <c r="Z600" s="741"/>
      <c r="AA600" s="741"/>
      <c r="AB600" s="741"/>
      <c r="AC600" s="741"/>
      <c r="AD600" s="741"/>
      <c r="AE600" s="741"/>
    </row>
    <row r="601" s="113" customFormat="true" ht="12.75" hidden="false" customHeight="false" outlineLevel="0" collapsed="false">
      <c r="A601" s="251"/>
      <c r="C601" s="112"/>
      <c r="F601" s="251"/>
      <c r="H601" s="112"/>
      <c r="X601" s="741"/>
      <c r="Y601" s="741"/>
      <c r="Z601" s="741"/>
      <c r="AA601" s="741"/>
      <c r="AB601" s="741"/>
      <c r="AC601" s="741"/>
      <c r="AD601" s="741"/>
      <c r="AE601" s="741"/>
    </row>
    <row r="602" s="113" customFormat="true" ht="12.75" hidden="false" customHeight="false" outlineLevel="0" collapsed="false">
      <c r="A602" s="251"/>
      <c r="C602" s="112"/>
      <c r="F602" s="251"/>
      <c r="H602" s="112"/>
      <c r="X602" s="741"/>
      <c r="Y602" s="741"/>
      <c r="Z602" s="741"/>
      <c r="AA602" s="741"/>
      <c r="AB602" s="741"/>
      <c r="AC602" s="741"/>
      <c r="AD602" s="741"/>
      <c r="AE602" s="741"/>
    </row>
    <row r="603" s="113" customFormat="true" ht="12.75" hidden="false" customHeight="false" outlineLevel="0" collapsed="false">
      <c r="A603" s="251"/>
      <c r="C603" s="112"/>
      <c r="F603" s="251"/>
      <c r="H603" s="112"/>
      <c r="X603" s="741"/>
      <c r="Y603" s="741"/>
      <c r="Z603" s="741"/>
      <c r="AA603" s="741"/>
      <c r="AB603" s="741"/>
      <c r="AC603" s="741"/>
      <c r="AD603" s="741"/>
      <c r="AE603" s="741"/>
    </row>
    <row r="604" s="113" customFormat="true" ht="12.75" hidden="false" customHeight="false" outlineLevel="0" collapsed="false">
      <c r="A604" s="251"/>
      <c r="C604" s="112"/>
      <c r="F604" s="251"/>
      <c r="H604" s="112"/>
      <c r="X604" s="741"/>
      <c r="Y604" s="741"/>
      <c r="Z604" s="741"/>
      <c r="AA604" s="741"/>
      <c r="AB604" s="741"/>
      <c r="AC604" s="741"/>
      <c r="AD604" s="741"/>
      <c r="AE604" s="741"/>
    </row>
    <row r="605" s="113" customFormat="true" ht="12.75" hidden="false" customHeight="false" outlineLevel="0" collapsed="false">
      <c r="A605" s="251"/>
      <c r="C605" s="112"/>
      <c r="F605" s="251"/>
      <c r="H605" s="112"/>
      <c r="X605" s="741"/>
      <c r="Y605" s="741"/>
      <c r="Z605" s="741"/>
      <c r="AA605" s="741"/>
      <c r="AB605" s="741"/>
      <c r="AC605" s="741"/>
      <c r="AD605" s="741"/>
      <c r="AE605" s="741"/>
    </row>
    <row r="606" s="113" customFormat="true" ht="12.75" hidden="false" customHeight="false" outlineLevel="0" collapsed="false">
      <c r="A606" s="251"/>
      <c r="C606" s="112"/>
      <c r="F606" s="251"/>
      <c r="H606" s="112"/>
      <c r="X606" s="741"/>
      <c r="Y606" s="741"/>
      <c r="Z606" s="741"/>
      <c r="AA606" s="741"/>
      <c r="AB606" s="741"/>
      <c r="AC606" s="741"/>
      <c r="AD606" s="741"/>
      <c r="AE606" s="741"/>
    </row>
    <row r="607" s="113" customFormat="true" ht="12.75" hidden="false" customHeight="false" outlineLevel="0" collapsed="false">
      <c r="A607" s="251"/>
      <c r="C607" s="112"/>
      <c r="F607" s="251"/>
      <c r="H607" s="112"/>
      <c r="X607" s="741"/>
      <c r="Y607" s="741"/>
      <c r="Z607" s="741"/>
      <c r="AA607" s="741"/>
      <c r="AB607" s="741"/>
      <c r="AC607" s="741"/>
      <c r="AD607" s="741"/>
      <c r="AE607" s="741"/>
    </row>
    <row r="608" s="113" customFormat="true" ht="12.75" hidden="false" customHeight="false" outlineLevel="0" collapsed="false">
      <c r="A608" s="251"/>
      <c r="C608" s="112"/>
      <c r="F608" s="251"/>
      <c r="H608" s="112"/>
      <c r="X608" s="741"/>
      <c r="Y608" s="741"/>
      <c r="Z608" s="741"/>
      <c r="AA608" s="741"/>
      <c r="AB608" s="741"/>
      <c r="AC608" s="741"/>
      <c r="AD608" s="741"/>
      <c r="AE608" s="741"/>
    </row>
    <row r="609" s="113" customFormat="true" ht="12.75" hidden="false" customHeight="false" outlineLevel="0" collapsed="false">
      <c r="A609" s="251"/>
      <c r="C609" s="112"/>
      <c r="F609" s="251"/>
      <c r="H609" s="112"/>
      <c r="X609" s="741"/>
      <c r="Y609" s="741"/>
      <c r="Z609" s="741"/>
      <c r="AA609" s="741"/>
      <c r="AB609" s="741"/>
      <c r="AC609" s="741"/>
      <c r="AD609" s="741"/>
      <c r="AE609" s="741"/>
    </row>
    <row r="610" s="113" customFormat="true" ht="12.75" hidden="false" customHeight="false" outlineLevel="0" collapsed="false">
      <c r="A610" s="251"/>
      <c r="C610" s="112"/>
      <c r="F610" s="251"/>
      <c r="H610" s="112"/>
      <c r="X610" s="741"/>
      <c r="Y610" s="741"/>
      <c r="Z610" s="741"/>
      <c r="AA610" s="741"/>
      <c r="AB610" s="741"/>
      <c r="AC610" s="741"/>
      <c r="AD610" s="741"/>
      <c r="AE610" s="741"/>
    </row>
    <row r="611" s="113" customFormat="true" ht="12.75" hidden="false" customHeight="false" outlineLevel="0" collapsed="false">
      <c r="A611" s="251"/>
      <c r="C611" s="112"/>
      <c r="F611" s="251"/>
      <c r="H611" s="112"/>
      <c r="X611" s="741"/>
      <c r="Y611" s="741"/>
      <c r="Z611" s="741"/>
      <c r="AA611" s="741"/>
      <c r="AB611" s="741"/>
      <c r="AC611" s="741"/>
      <c r="AD611" s="741"/>
      <c r="AE611" s="741"/>
    </row>
    <row r="612" s="113" customFormat="true" ht="12.75" hidden="false" customHeight="false" outlineLevel="0" collapsed="false">
      <c r="A612" s="251"/>
      <c r="C612" s="112"/>
      <c r="F612" s="251"/>
      <c r="H612" s="112"/>
      <c r="X612" s="741"/>
      <c r="Y612" s="741"/>
      <c r="Z612" s="741"/>
      <c r="AA612" s="741"/>
      <c r="AB612" s="741"/>
      <c r="AC612" s="741"/>
      <c r="AD612" s="741"/>
      <c r="AE612" s="741"/>
    </row>
    <row r="613" s="113" customFormat="true" ht="12.75" hidden="false" customHeight="false" outlineLevel="0" collapsed="false">
      <c r="A613" s="251"/>
      <c r="C613" s="112"/>
      <c r="F613" s="251"/>
      <c r="H613" s="112"/>
      <c r="X613" s="741"/>
      <c r="Y613" s="741"/>
      <c r="Z613" s="741"/>
      <c r="AA613" s="741"/>
      <c r="AB613" s="741"/>
      <c r="AC613" s="741"/>
      <c r="AD613" s="741"/>
      <c r="AE613" s="741"/>
    </row>
    <row r="614" s="113" customFormat="true" ht="12.75" hidden="false" customHeight="false" outlineLevel="0" collapsed="false">
      <c r="A614" s="251"/>
      <c r="C614" s="112"/>
      <c r="F614" s="251"/>
      <c r="H614" s="112"/>
      <c r="X614" s="741"/>
      <c r="Y614" s="741"/>
      <c r="Z614" s="741"/>
      <c r="AA614" s="741"/>
      <c r="AB614" s="741"/>
      <c r="AC614" s="741"/>
      <c r="AD614" s="741"/>
      <c r="AE614" s="741"/>
    </row>
    <row r="615" s="113" customFormat="true" ht="12.75" hidden="false" customHeight="false" outlineLevel="0" collapsed="false">
      <c r="A615" s="251"/>
      <c r="C615" s="112"/>
      <c r="F615" s="251"/>
      <c r="H615" s="112"/>
      <c r="X615" s="741"/>
      <c r="Y615" s="741"/>
      <c r="Z615" s="741"/>
      <c r="AA615" s="741"/>
      <c r="AB615" s="741"/>
      <c r="AC615" s="741"/>
      <c r="AD615" s="741"/>
      <c r="AE615" s="741"/>
    </row>
    <row r="616" s="113" customFormat="true" ht="12.75" hidden="false" customHeight="false" outlineLevel="0" collapsed="false">
      <c r="A616" s="251"/>
      <c r="C616" s="112"/>
      <c r="F616" s="251"/>
      <c r="H616" s="112"/>
      <c r="X616" s="741"/>
      <c r="Y616" s="741"/>
      <c r="Z616" s="741"/>
      <c r="AA616" s="741"/>
      <c r="AB616" s="741"/>
      <c r="AC616" s="741"/>
      <c r="AD616" s="741"/>
      <c r="AE616" s="741"/>
    </row>
    <row r="617" s="113" customFormat="true" ht="12.75" hidden="false" customHeight="false" outlineLevel="0" collapsed="false">
      <c r="A617" s="251"/>
      <c r="C617" s="112"/>
      <c r="F617" s="251"/>
      <c r="H617" s="112"/>
      <c r="X617" s="741"/>
      <c r="Y617" s="741"/>
      <c r="Z617" s="741"/>
      <c r="AA617" s="741"/>
      <c r="AB617" s="741"/>
      <c r="AC617" s="741"/>
      <c r="AD617" s="741"/>
      <c r="AE617" s="741"/>
    </row>
    <row r="618" s="113" customFormat="true" ht="12.75" hidden="false" customHeight="false" outlineLevel="0" collapsed="false">
      <c r="A618" s="251"/>
      <c r="C618" s="112"/>
      <c r="F618" s="251"/>
      <c r="H618" s="112"/>
      <c r="X618" s="741"/>
      <c r="Y618" s="741"/>
      <c r="Z618" s="741"/>
      <c r="AA618" s="741"/>
      <c r="AB618" s="741"/>
      <c r="AC618" s="741"/>
      <c r="AD618" s="741"/>
      <c r="AE618" s="741"/>
    </row>
    <row r="619" s="113" customFormat="true" ht="12.75" hidden="false" customHeight="false" outlineLevel="0" collapsed="false">
      <c r="A619" s="251"/>
      <c r="C619" s="112"/>
      <c r="F619" s="251"/>
      <c r="H619" s="112"/>
      <c r="X619" s="741"/>
      <c r="Y619" s="741"/>
      <c r="Z619" s="741"/>
      <c r="AA619" s="741"/>
      <c r="AB619" s="741"/>
      <c r="AC619" s="741"/>
      <c r="AD619" s="741"/>
      <c r="AE619" s="741"/>
    </row>
    <row r="620" s="113" customFormat="true" ht="12.75" hidden="false" customHeight="false" outlineLevel="0" collapsed="false">
      <c r="A620" s="251"/>
      <c r="C620" s="112"/>
      <c r="F620" s="251"/>
      <c r="H620" s="112"/>
      <c r="X620" s="741"/>
      <c r="Y620" s="741"/>
      <c r="Z620" s="741"/>
      <c r="AA620" s="741"/>
      <c r="AB620" s="741"/>
      <c r="AC620" s="741"/>
      <c r="AD620" s="741"/>
      <c r="AE620" s="741"/>
    </row>
    <row r="621" s="113" customFormat="true" ht="12.75" hidden="false" customHeight="false" outlineLevel="0" collapsed="false">
      <c r="A621" s="251"/>
      <c r="C621" s="112"/>
      <c r="F621" s="251"/>
      <c r="H621" s="112"/>
      <c r="X621" s="741"/>
      <c r="Y621" s="741"/>
      <c r="Z621" s="741"/>
      <c r="AA621" s="741"/>
      <c r="AB621" s="741"/>
      <c r="AC621" s="741"/>
      <c r="AD621" s="741"/>
      <c r="AE621" s="741"/>
    </row>
    <row r="622" s="113" customFormat="true" ht="12.75" hidden="false" customHeight="false" outlineLevel="0" collapsed="false">
      <c r="A622" s="251"/>
      <c r="C622" s="112"/>
      <c r="F622" s="251"/>
      <c r="H622" s="112"/>
      <c r="X622" s="741"/>
      <c r="Y622" s="741"/>
      <c r="Z622" s="741"/>
      <c r="AA622" s="741"/>
      <c r="AB622" s="741"/>
      <c r="AC622" s="741"/>
      <c r="AD622" s="741"/>
      <c r="AE622" s="741"/>
    </row>
    <row r="623" s="113" customFormat="true" ht="12.75" hidden="false" customHeight="false" outlineLevel="0" collapsed="false">
      <c r="A623" s="251"/>
      <c r="C623" s="112"/>
      <c r="F623" s="251"/>
      <c r="H623" s="112"/>
      <c r="X623" s="741"/>
      <c r="Y623" s="741"/>
      <c r="Z623" s="741"/>
      <c r="AA623" s="741"/>
      <c r="AB623" s="741"/>
      <c r="AC623" s="741"/>
      <c r="AD623" s="741"/>
      <c r="AE623" s="741"/>
    </row>
    <row r="624" s="113" customFormat="true" ht="12.75" hidden="false" customHeight="false" outlineLevel="0" collapsed="false">
      <c r="A624" s="251"/>
      <c r="C624" s="112"/>
      <c r="F624" s="251"/>
      <c r="H624" s="112"/>
      <c r="X624" s="741"/>
      <c r="Y624" s="741"/>
      <c r="Z624" s="741"/>
      <c r="AA624" s="741"/>
      <c r="AB624" s="741"/>
      <c r="AC624" s="741"/>
      <c r="AD624" s="741"/>
      <c r="AE624" s="741"/>
    </row>
    <row r="625" s="113" customFormat="true" ht="12.75" hidden="false" customHeight="false" outlineLevel="0" collapsed="false">
      <c r="A625" s="251"/>
      <c r="C625" s="112"/>
      <c r="F625" s="251"/>
      <c r="H625" s="112"/>
      <c r="X625" s="741"/>
      <c r="Y625" s="741"/>
      <c r="Z625" s="741"/>
      <c r="AA625" s="741"/>
      <c r="AB625" s="741"/>
      <c r="AC625" s="741"/>
      <c r="AD625" s="741"/>
      <c r="AE625" s="741"/>
    </row>
    <row r="626" s="113" customFormat="true" ht="12.75" hidden="false" customHeight="false" outlineLevel="0" collapsed="false">
      <c r="A626" s="251"/>
      <c r="C626" s="112"/>
      <c r="F626" s="251"/>
      <c r="H626" s="112"/>
      <c r="X626" s="741"/>
      <c r="Y626" s="741"/>
      <c r="Z626" s="741"/>
      <c r="AA626" s="741"/>
      <c r="AB626" s="741"/>
      <c r="AC626" s="741"/>
      <c r="AD626" s="741"/>
      <c r="AE626" s="741"/>
    </row>
    <row r="627" s="113" customFormat="true" ht="12.75" hidden="false" customHeight="false" outlineLevel="0" collapsed="false">
      <c r="A627" s="251"/>
      <c r="C627" s="112"/>
      <c r="F627" s="251"/>
      <c r="H627" s="112"/>
      <c r="X627" s="741"/>
      <c r="Y627" s="741"/>
      <c r="Z627" s="741"/>
      <c r="AA627" s="741"/>
      <c r="AB627" s="741"/>
      <c r="AC627" s="741"/>
      <c r="AD627" s="741"/>
      <c r="AE627" s="741"/>
    </row>
    <row r="628" s="113" customFormat="true" ht="12.75" hidden="false" customHeight="false" outlineLevel="0" collapsed="false">
      <c r="A628" s="251"/>
      <c r="C628" s="112"/>
      <c r="F628" s="251"/>
      <c r="H628" s="112"/>
      <c r="X628" s="741"/>
      <c r="Y628" s="741"/>
      <c r="Z628" s="741"/>
      <c r="AA628" s="741"/>
      <c r="AB628" s="741"/>
      <c r="AC628" s="741"/>
      <c r="AD628" s="741"/>
      <c r="AE628" s="741"/>
    </row>
    <row r="629" s="113" customFormat="true" ht="12.75" hidden="false" customHeight="false" outlineLevel="0" collapsed="false">
      <c r="A629" s="251"/>
      <c r="C629" s="112"/>
      <c r="F629" s="251"/>
      <c r="H629" s="112"/>
      <c r="X629" s="741"/>
      <c r="Y629" s="741"/>
      <c r="Z629" s="741"/>
      <c r="AA629" s="741"/>
      <c r="AB629" s="741"/>
      <c r="AC629" s="741"/>
      <c r="AD629" s="741"/>
      <c r="AE629" s="741"/>
    </row>
    <row r="630" s="113" customFormat="true" ht="12.75" hidden="false" customHeight="false" outlineLevel="0" collapsed="false">
      <c r="A630" s="251"/>
      <c r="C630" s="112"/>
      <c r="F630" s="251"/>
      <c r="H630" s="112"/>
      <c r="X630" s="741"/>
      <c r="Y630" s="741"/>
      <c r="Z630" s="741"/>
      <c r="AA630" s="741"/>
      <c r="AB630" s="741"/>
      <c r="AC630" s="741"/>
      <c r="AD630" s="741"/>
      <c r="AE630" s="741"/>
    </row>
    <row r="631" s="113" customFormat="true" ht="12.75" hidden="false" customHeight="false" outlineLevel="0" collapsed="false">
      <c r="A631" s="251"/>
      <c r="C631" s="112"/>
      <c r="F631" s="251"/>
      <c r="H631" s="112"/>
      <c r="X631" s="741"/>
      <c r="Y631" s="741"/>
      <c r="Z631" s="741"/>
      <c r="AA631" s="741"/>
      <c r="AB631" s="741"/>
      <c r="AC631" s="741"/>
      <c r="AD631" s="741"/>
      <c r="AE631" s="741"/>
    </row>
    <row r="632" s="113" customFormat="true" ht="12.75" hidden="false" customHeight="false" outlineLevel="0" collapsed="false">
      <c r="A632" s="251"/>
      <c r="C632" s="112"/>
      <c r="F632" s="251"/>
      <c r="H632" s="112"/>
      <c r="X632" s="741"/>
      <c r="Y632" s="741"/>
      <c r="Z632" s="741"/>
      <c r="AA632" s="741"/>
      <c r="AB632" s="741"/>
      <c r="AC632" s="741"/>
      <c r="AD632" s="741"/>
      <c r="AE632" s="741"/>
    </row>
    <row r="633" s="113" customFormat="true" ht="12.75" hidden="false" customHeight="false" outlineLevel="0" collapsed="false">
      <c r="A633" s="251"/>
      <c r="C633" s="112"/>
      <c r="F633" s="251"/>
      <c r="H633" s="112"/>
      <c r="X633" s="741"/>
      <c r="Y633" s="741"/>
      <c r="Z633" s="741"/>
      <c r="AA633" s="741"/>
      <c r="AB633" s="741"/>
      <c r="AC633" s="741"/>
      <c r="AD633" s="741"/>
      <c r="AE633" s="741"/>
    </row>
    <row r="634" s="113" customFormat="true" ht="12.75" hidden="false" customHeight="false" outlineLevel="0" collapsed="false">
      <c r="A634" s="251"/>
      <c r="C634" s="112"/>
      <c r="F634" s="251"/>
      <c r="H634" s="112"/>
      <c r="X634" s="741"/>
      <c r="Y634" s="741"/>
      <c r="Z634" s="741"/>
      <c r="AA634" s="741"/>
      <c r="AB634" s="741"/>
      <c r="AC634" s="741"/>
      <c r="AD634" s="741"/>
      <c r="AE634" s="741"/>
    </row>
    <row r="635" s="113" customFormat="true" ht="12.75" hidden="false" customHeight="false" outlineLevel="0" collapsed="false">
      <c r="A635" s="251"/>
      <c r="C635" s="112"/>
      <c r="F635" s="251"/>
      <c r="H635" s="112"/>
      <c r="X635" s="741"/>
      <c r="Y635" s="741"/>
      <c r="Z635" s="741"/>
      <c r="AA635" s="741"/>
      <c r="AB635" s="741"/>
      <c r="AC635" s="741"/>
      <c r="AD635" s="741"/>
      <c r="AE635" s="741"/>
    </row>
    <row r="636" s="113" customFormat="true" ht="12.75" hidden="false" customHeight="false" outlineLevel="0" collapsed="false">
      <c r="A636" s="251"/>
      <c r="C636" s="112"/>
      <c r="F636" s="251"/>
      <c r="H636" s="112"/>
      <c r="X636" s="741"/>
      <c r="Y636" s="741"/>
      <c r="Z636" s="741"/>
      <c r="AA636" s="741"/>
      <c r="AB636" s="741"/>
      <c r="AC636" s="741"/>
      <c r="AD636" s="741"/>
      <c r="AE636" s="741"/>
    </row>
    <row r="637" s="113" customFormat="true" ht="12.75" hidden="false" customHeight="false" outlineLevel="0" collapsed="false">
      <c r="A637" s="251"/>
      <c r="C637" s="112"/>
      <c r="F637" s="251"/>
      <c r="H637" s="112"/>
      <c r="X637" s="741"/>
      <c r="Y637" s="741"/>
      <c r="Z637" s="741"/>
      <c r="AA637" s="741"/>
      <c r="AB637" s="741"/>
      <c r="AC637" s="741"/>
      <c r="AD637" s="741"/>
      <c r="AE637" s="741"/>
    </row>
    <row r="638" s="113" customFormat="true" ht="12.75" hidden="false" customHeight="false" outlineLevel="0" collapsed="false">
      <c r="A638" s="251"/>
      <c r="C638" s="112"/>
      <c r="F638" s="251"/>
      <c r="H638" s="112"/>
      <c r="X638" s="741"/>
      <c r="Y638" s="741"/>
      <c r="Z638" s="741"/>
      <c r="AA638" s="741"/>
      <c r="AB638" s="741"/>
      <c r="AC638" s="741"/>
      <c r="AD638" s="741"/>
      <c r="AE638" s="741"/>
    </row>
    <row r="639" s="113" customFormat="true" ht="12.75" hidden="false" customHeight="false" outlineLevel="0" collapsed="false">
      <c r="A639" s="251"/>
      <c r="C639" s="112"/>
      <c r="F639" s="251"/>
      <c r="H639" s="112"/>
      <c r="X639" s="741"/>
      <c r="Y639" s="741"/>
      <c r="Z639" s="741"/>
      <c r="AA639" s="741"/>
      <c r="AB639" s="741"/>
      <c r="AC639" s="741"/>
      <c r="AD639" s="741"/>
      <c r="AE639" s="741"/>
    </row>
    <row r="640" s="113" customFormat="true" ht="12.75" hidden="false" customHeight="false" outlineLevel="0" collapsed="false">
      <c r="A640" s="251"/>
      <c r="C640" s="112"/>
      <c r="F640" s="251"/>
      <c r="H640" s="112"/>
      <c r="X640" s="741"/>
      <c r="Y640" s="741"/>
      <c r="Z640" s="741"/>
      <c r="AA640" s="741"/>
      <c r="AB640" s="741"/>
      <c r="AC640" s="741"/>
      <c r="AD640" s="741"/>
      <c r="AE640" s="741"/>
    </row>
    <row r="641" s="113" customFormat="true" ht="12.75" hidden="false" customHeight="false" outlineLevel="0" collapsed="false">
      <c r="A641" s="251"/>
      <c r="C641" s="112"/>
      <c r="F641" s="251"/>
      <c r="H641" s="112"/>
      <c r="X641" s="741"/>
      <c r="Y641" s="741"/>
      <c r="Z641" s="741"/>
      <c r="AA641" s="741"/>
      <c r="AB641" s="741"/>
      <c r="AC641" s="741"/>
      <c r="AD641" s="741"/>
      <c r="AE641" s="741"/>
    </row>
    <row r="642" s="113" customFormat="true" ht="12.75" hidden="false" customHeight="false" outlineLevel="0" collapsed="false">
      <c r="A642" s="251"/>
      <c r="C642" s="112"/>
      <c r="F642" s="251"/>
      <c r="H642" s="112"/>
      <c r="X642" s="741"/>
      <c r="Y642" s="741"/>
      <c r="Z642" s="741"/>
      <c r="AA642" s="741"/>
      <c r="AB642" s="741"/>
      <c r="AC642" s="741"/>
      <c r="AD642" s="741"/>
      <c r="AE642" s="741"/>
    </row>
    <row r="643" s="113" customFormat="true" ht="12.75" hidden="false" customHeight="false" outlineLevel="0" collapsed="false">
      <c r="A643" s="251"/>
      <c r="C643" s="112"/>
      <c r="F643" s="251"/>
      <c r="H643" s="112"/>
      <c r="X643" s="741"/>
      <c r="Y643" s="741"/>
      <c r="Z643" s="741"/>
      <c r="AA643" s="741"/>
      <c r="AB643" s="741"/>
      <c r="AC643" s="741"/>
      <c r="AD643" s="741"/>
      <c r="AE643" s="741"/>
    </row>
    <row r="644" s="113" customFormat="true" ht="12.75" hidden="false" customHeight="false" outlineLevel="0" collapsed="false">
      <c r="A644" s="251"/>
      <c r="C644" s="112"/>
      <c r="F644" s="251"/>
      <c r="H644" s="112"/>
      <c r="X644" s="741"/>
      <c r="Y644" s="741"/>
      <c r="Z644" s="741"/>
      <c r="AA644" s="741"/>
      <c r="AB644" s="741"/>
      <c r="AC644" s="741"/>
      <c r="AD644" s="741"/>
      <c r="AE644" s="741"/>
    </row>
    <row r="645" s="113" customFormat="true" ht="12.75" hidden="false" customHeight="false" outlineLevel="0" collapsed="false">
      <c r="A645" s="251"/>
      <c r="C645" s="112"/>
      <c r="F645" s="251"/>
      <c r="H645" s="112"/>
      <c r="X645" s="741"/>
      <c r="Y645" s="741"/>
      <c r="Z645" s="741"/>
      <c r="AA645" s="741"/>
      <c r="AB645" s="741"/>
      <c r="AC645" s="741"/>
      <c r="AD645" s="741"/>
      <c r="AE645" s="741"/>
    </row>
    <row r="646" s="113" customFormat="true" ht="12.75" hidden="false" customHeight="false" outlineLevel="0" collapsed="false">
      <c r="A646" s="251"/>
      <c r="C646" s="112"/>
      <c r="F646" s="251"/>
      <c r="H646" s="112"/>
      <c r="X646" s="741"/>
      <c r="Y646" s="741"/>
      <c r="Z646" s="741"/>
      <c r="AA646" s="741"/>
      <c r="AB646" s="741"/>
      <c r="AC646" s="741"/>
      <c r="AD646" s="741"/>
      <c r="AE646" s="741"/>
    </row>
    <row r="647" s="113" customFormat="true" ht="12.75" hidden="false" customHeight="false" outlineLevel="0" collapsed="false">
      <c r="A647" s="251"/>
      <c r="C647" s="112"/>
      <c r="F647" s="251"/>
      <c r="H647" s="112"/>
      <c r="X647" s="741"/>
      <c r="Y647" s="741"/>
      <c r="Z647" s="741"/>
      <c r="AA647" s="741"/>
      <c r="AB647" s="741"/>
      <c r="AC647" s="741"/>
      <c r="AD647" s="741"/>
      <c r="AE647" s="741"/>
    </row>
    <row r="648" s="113" customFormat="true" ht="12.75" hidden="false" customHeight="false" outlineLevel="0" collapsed="false">
      <c r="A648" s="251"/>
      <c r="C648" s="112"/>
      <c r="F648" s="251"/>
      <c r="H648" s="112"/>
      <c r="X648" s="741"/>
      <c r="Y648" s="741"/>
      <c r="Z648" s="741"/>
      <c r="AA648" s="741"/>
      <c r="AB648" s="741"/>
      <c r="AC648" s="741"/>
      <c r="AD648" s="741"/>
      <c r="AE648" s="741"/>
    </row>
    <row r="650" s="113" customFormat="true" ht="12.75" hidden="false" customHeight="false" outlineLevel="0" collapsed="false">
      <c r="A650" s="251"/>
      <c r="C650" s="112"/>
      <c r="F650" s="251"/>
      <c r="H650" s="112"/>
      <c r="X650" s="741"/>
      <c r="Y650" s="741"/>
      <c r="Z650" s="741"/>
      <c r="AA650" s="741"/>
      <c r="AB650" s="741"/>
      <c r="AC650" s="741"/>
      <c r="AD650" s="741"/>
      <c r="AE650" s="741"/>
    </row>
    <row r="651" s="113" customFormat="true" ht="12.75" hidden="false" customHeight="false" outlineLevel="0" collapsed="false">
      <c r="A651" s="251"/>
      <c r="C651" s="112"/>
      <c r="F651" s="251"/>
      <c r="H651" s="112"/>
      <c r="X651" s="741"/>
      <c r="Y651" s="741"/>
      <c r="Z651" s="741"/>
      <c r="AA651" s="741"/>
      <c r="AB651" s="741"/>
      <c r="AC651" s="741"/>
      <c r="AD651" s="741"/>
      <c r="AE651" s="741"/>
    </row>
    <row r="652" s="113" customFormat="true" ht="12.75" hidden="false" customHeight="false" outlineLevel="0" collapsed="false">
      <c r="A652" s="251"/>
      <c r="C652" s="112"/>
      <c r="F652" s="251"/>
      <c r="H652" s="112"/>
      <c r="X652" s="741"/>
      <c r="Y652" s="741"/>
      <c r="Z652" s="741"/>
      <c r="AA652" s="741"/>
      <c r="AB652" s="741"/>
      <c r="AC652" s="741"/>
      <c r="AD652" s="741"/>
      <c r="AE652" s="741"/>
    </row>
    <row r="653" s="113" customFormat="true" ht="12.75" hidden="false" customHeight="false" outlineLevel="0" collapsed="false">
      <c r="A653" s="251"/>
      <c r="C653" s="112"/>
      <c r="F653" s="251"/>
      <c r="H653" s="112"/>
      <c r="X653" s="741"/>
      <c r="Y653" s="741"/>
      <c r="Z653" s="741"/>
      <c r="AA653" s="741"/>
      <c r="AB653" s="741"/>
      <c r="AC653" s="741"/>
      <c r="AD653" s="741"/>
      <c r="AE653" s="741"/>
    </row>
    <row r="654" s="113" customFormat="true" ht="12.75" hidden="false" customHeight="false" outlineLevel="0" collapsed="false">
      <c r="A654" s="251"/>
      <c r="C654" s="112"/>
      <c r="F654" s="251"/>
      <c r="H654" s="112"/>
      <c r="X654" s="741"/>
      <c r="Y654" s="741"/>
      <c r="Z654" s="741"/>
      <c r="AA654" s="741"/>
      <c r="AB654" s="741"/>
      <c r="AC654" s="741"/>
      <c r="AD654" s="741"/>
      <c r="AE654" s="741"/>
    </row>
    <row r="655" s="113" customFormat="true" ht="12.75" hidden="false" customHeight="false" outlineLevel="0" collapsed="false">
      <c r="A655" s="251"/>
      <c r="C655" s="112"/>
      <c r="F655" s="251"/>
      <c r="H655" s="112"/>
      <c r="X655" s="741"/>
      <c r="Y655" s="741"/>
      <c r="Z655" s="741"/>
      <c r="AA655" s="741"/>
      <c r="AB655" s="741"/>
      <c r="AC655" s="741"/>
      <c r="AD655" s="741"/>
      <c r="AE655" s="741"/>
    </row>
    <row r="656" s="113" customFormat="true" ht="12.75" hidden="false" customHeight="false" outlineLevel="0" collapsed="false">
      <c r="A656" s="251"/>
      <c r="C656" s="112"/>
      <c r="F656" s="251"/>
      <c r="H656" s="112"/>
      <c r="X656" s="741"/>
      <c r="Y656" s="741"/>
      <c r="Z656" s="741"/>
      <c r="AA656" s="741"/>
      <c r="AB656" s="741"/>
      <c r="AC656" s="741"/>
      <c r="AD656" s="741"/>
      <c r="AE656" s="741"/>
    </row>
    <row r="657" s="113" customFormat="true" ht="12.75" hidden="false" customHeight="false" outlineLevel="0" collapsed="false">
      <c r="A657" s="251"/>
      <c r="C657" s="112"/>
      <c r="F657" s="251"/>
      <c r="H657" s="112"/>
      <c r="X657" s="741"/>
      <c r="Y657" s="741"/>
      <c r="Z657" s="741"/>
      <c r="AA657" s="741"/>
      <c r="AB657" s="741"/>
      <c r="AC657" s="741"/>
      <c r="AD657" s="741"/>
      <c r="AE657" s="741"/>
    </row>
    <row r="658" s="113" customFormat="true" ht="12.75" hidden="false" customHeight="false" outlineLevel="0" collapsed="false">
      <c r="A658" s="251"/>
      <c r="C658" s="112"/>
      <c r="F658" s="251"/>
      <c r="H658" s="112"/>
      <c r="X658" s="741"/>
      <c r="Y658" s="741"/>
      <c r="Z658" s="741"/>
      <c r="AA658" s="741"/>
      <c r="AB658" s="741"/>
      <c r="AC658" s="741"/>
      <c r="AD658" s="741"/>
      <c r="AE658" s="741"/>
    </row>
    <row r="659" s="113" customFormat="true" ht="12.75" hidden="false" customHeight="false" outlineLevel="0" collapsed="false">
      <c r="A659" s="251"/>
      <c r="C659" s="112"/>
      <c r="F659" s="251"/>
      <c r="H659" s="112"/>
      <c r="X659" s="741"/>
      <c r="Y659" s="741"/>
      <c r="Z659" s="741"/>
      <c r="AA659" s="741"/>
      <c r="AB659" s="741"/>
      <c r="AC659" s="741"/>
      <c r="AD659" s="741"/>
      <c r="AE659" s="741"/>
    </row>
    <row r="660" s="113" customFormat="true" ht="12.75" hidden="false" customHeight="false" outlineLevel="0" collapsed="false">
      <c r="A660" s="251"/>
      <c r="C660" s="112"/>
      <c r="F660" s="251"/>
      <c r="H660" s="112"/>
      <c r="X660" s="741"/>
      <c r="Y660" s="741"/>
      <c r="Z660" s="741"/>
      <c r="AA660" s="741"/>
      <c r="AB660" s="741"/>
      <c r="AC660" s="741"/>
      <c r="AD660" s="741"/>
      <c r="AE660" s="741"/>
    </row>
    <row r="661" s="113" customFormat="true" ht="12.75" hidden="false" customHeight="false" outlineLevel="0" collapsed="false">
      <c r="A661" s="251"/>
      <c r="C661" s="112"/>
      <c r="F661" s="251"/>
      <c r="H661" s="112"/>
      <c r="X661" s="741"/>
      <c r="Y661" s="741"/>
      <c r="Z661" s="741"/>
      <c r="AA661" s="741"/>
      <c r="AB661" s="741"/>
      <c r="AC661" s="741"/>
      <c r="AD661" s="741"/>
      <c r="AE661" s="741"/>
    </row>
    <row r="662" s="113" customFormat="true" ht="12.75" hidden="false" customHeight="false" outlineLevel="0" collapsed="false">
      <c r="A662" s="251"/>
      <c r="C662" s="112"/>
      <c r="F662" s="251"/>
      <c r="H662" s="112"/>
      <c r="X662" s="741"/>
      <c r="Y662" s="741"/>
      <c r="Z662" s="741"/>
      <c r="AA662" s="741"/>
      <c r="AB662" s="741"/>
      <c r="AC662" s="741"/>
      <c r="AD662" s="741"/>
      <c r="AE662" s="741"/>
    </row>
    <row r="663" s="113" customFormat="true" ht="12.75" hidden="false" customHeight="false" outlineLevel="0" collapsed="false">
      <c r="A663" s="251"/>
      <c r="C663" s="112"/>
      <c r="F663" s="251"/>
      <c r="H663" s="112"/>
      <c r="X663" s="741"/>
      <c r="Y663" s="741"/>
      <c r="Z663" s="741"/>
      <c r="AA663" s="741"/>
      <c r="AB663" s="741"/>
      <c r="AC663" s="741"/>
      <c r="AD663" s="741"/>
      <c r="AE663" s="741"/>
    </row>
    <row r="664" s="113" customFormat="true" ht="12.75" hidden="false" customHeight="false" outlineLevel="0" collapsed="false">
      <c r="A664" s="251"/>
      <c r="C664" s="112"/>
      <c r="F664" s="251"/>
      <c r="H664" s="112"/>
      <c r="X664" s="741"/>
      <c r="Y664" s="741"/>
      <c r="Z664" s="741"/>
      <c r="AA664" s="741"/>
      <c r="AB664" s="741"/>
      <c r="AC664" s="741"/>
      <c r="AD664" s="741"/>
      <c r="AE664" s="741"/>
    </row>
    <row r="665" s="113" customFormat="true" ht="12.75" hidden="false" customHeight="false" outlineLevel="0" collapsed="false">
      <c r="A665" s="251"/>
      <c r="C665" s="112"/>
      <c r="F665" s="251"/>
      <c r="H665" s="112"/>
      <c r="X665" s="741"/>
      <c r="Y665" s="741"/>
      <c r="Z665" s="741"/>
      <c r="AA665" s="741"/>
      <c r="AB665" s="741"/>
      <c r="AC665" s="741"/>
      <c r="AD665" s="741"/>
      <c r="AE665" s="741"/>
    </row>
    <row r="666" s="113" customFormat="true" ht="12.75" hidden="false" customHeight="false" outlineLevel="0" collapsed="false">
      <c r="A666" s="251"/>
      <c r="C666" s="112"/>
      <c r="F666" s="251"/>
      <c r="H666" s="112"/>
      <c r="X666" s="741"/>
      <c r="Y666" s="741"/>
      <c r="Z666" s="741"/>
      <c r="AA666" s="741"/>
      <c r="AB666" s="741"/>
      <c r="AC666" s="741"/>
      <c r="AD666" s="741"/>
      <c r="AE666" s="741"/>
    </row>
    <row r="667" s="113" customFormat="true" ht="12.75" hidden="false" customHeight="false" outlineLevel="0" collapsed="false">
      <c r="A667" s="251"/>
      <c r="C667" s="112"/>
      <c r="F667" s="251"/>
      <c r="H667" s="112"/>
      <c r="X667" s="741"/>
      <c r="Y667" s="741"/>
      <c r="Z667" s="741"/>
      <c r="AA667" s="741"/>
      <c r="AB667" s="741"/>
      <c r="AC667" s="741"/>
      <c r="AD667" s="741"/>
      <c r="AE667" s="741"/>
    </row>
    <row r="668" s="113" customFormat="true" ht="12.75" hidden="false" customHeight="false" outlineLevel="0" collapsed="false">
      <c r="A668" s="251"/>
      <c r="C668" s="112"/>
      <c r="F668" s="251"/>
      <c r="H668" s="112"/>
      <c r="X668" s="741"/>
      <c r="Y668" s="741"/>
      <c r="Z668" s="741"/>
      <c r="AA668" s="741"/>
      <c r="AB668" s="741"/>
      <c r="AC668" s="741"/>
      <c r="AD668" s="741"/>
      <c r="AE668" s="741"/>
    </row>
    <row r="669" s="113" customFormat="true" ht="12.75" hidden="false" customHeight="false" outlineLevel="0" collapsed="false">
      <c r="A669" s="251"/>
      <c r="C669" s="112"/>
      <c r="F669" s="251"/>
      <c r="H669" s="112"/>
      <c r="X669" s="741"/>
      <c r="Y669" s="741"/>
      <c r="Z669" s="741"/>
      <c r="AA669" s="741"/>
      <c r="AB669" s="741"/>
      <c r="AC669" s="741"/>
      <c r="AD669" s="741"/>
      <c r="AE669" s="741"/>
    </row>
    <row r="670" s="113" customFormat="true" ht="12.75" hidden="false" customHeight="false" outlineLevel="0" collapsed="false">
      <c r="A670" s="251"/>
      <c r="C670" s="112"/>
      <c r="F670" s="251"/>
      <c r="H670" s="112"/>
      <c r="X670" s="741"/>
      <c r="Y670" s="741"/>
      <c r="Z670" s="741"/>
      <c r="AA670" s="741"/>
      <c r="AB670" s="741"/>
      <c r="AC670" s="741"/>
      <c r="AD670" s="741"/>
      <c r="AE670" s="741"/>
    </row>
    <row r="671" s="113" customFormat="true" ht="12.75" hidden="false" customHeight="false" outlineLevel="0" collapsed="false">
      <c r="A671" s="251"/>
      <c r="C671" s="112"/>
      <c r="F671" s="251"/>
      <c r="H671" s="112"/>
      <c r="X671" s="741"/>
      <c r="Y671" s="741"/>
      <c r="Z671" s="741"/>
      <c r="AA671" s="741"/>
      <c r="AB671" s="741"/>
      <c r="AC671" s="741"/>
      <c r="AD671" s="741"/>
      <c r="AE671" s="741"/>
    </row>
    <row r="672" s="113" customFormat="true" ht="12.75" hidden="false" customHeight="false" outlineLevel="0" collapsed="false">
      <c r="A672" s="251"/>
      <c r="C672" s="112"/>
      <c r="F672" s="251"/>
      <c r="H672" s="112"/>
      <c r="X672" s="741"/>
      <c r="Y672" s="741"/>
      <c r="Z672" s="741"/>
      <c r="AA672" s="741"/>
      <c r="AB672" s="741"/>
      <c r="AC672" s="741"/>
      <c r="AD672" s="741"/>
      <c r="AE672" s="741"/>
    </row>
    <row r="673" s="113" customFormat="true" ht="12.75" hidden="false" customHeight="false" outlineLevel="0" collapsed="false">
      <c r="A673" s="251"/>
      <c r="C673" s="112"/>
      <c r="F673" s="251"/>
      <c r="H673" s="112"/>
      <c r="X673" s="741"/>
      <c r="Y673" s="741"/>
      <c r="Z673" s="741"/>
      <c r="AA673" s="741"/>
      <c r="AB673" s="741"/>
      <c r="AC673" s="741"/>
      <c r="AD673" s="741"/>
      <c r="AE673" s="741"/>
    </row>
    <row r="674" s="113" customFormat="true" ht="12.75" hidden="false" customHeight="false" outlineLevel="0" collapsed="false">
      <c r="A674" s="251"/>
      <c r="C674" s="112"/>
      <c r="F674" s="251"/>
      <c r="H674" s="112"/>
      <c r="X674" s="741"/>
      <c r="Y674" s="741"/>
      <c r="Z674" s="741"/>
      <c r="AA674" s="741"/>
      <c r="AB674" s="741"/>
      <c r="AC674" s="741"/>
      <c r="AD674" s="741"/>
      <c r="AE674" s="741"/>
    </row>
    <row r="675" s="113" customFormat="true" ht="12.75" hidden="false" customHeight="false" outlineLevel="0" collapsed="false">
      <c r="A675" s="251"/>
      <c r="C675" s="112"/>
      <c r="F675" s="251"/>
      <c r="H675" s="112"/>
      <c r="X675" s="741"/>
      <c r="Y675" s="741"/>
      <c r="Z675" s="741"/>
      <c r="AA675" s="741"/>
      <c r="AB675" s="741"/>
      <c r="AC675" s="741"/>
      <c r="AD675" s="741"/>
      <c r="AE675" s="741"/>
    </row>
    <row r="676" s="113" customFormat="true" ht="12.75" hidden="false" customHeight="false" outlineLevel="0" collapsed="false">
      <c r="A676" s="251"/>
      <c r="C676" s="112"/>
      <c r="F676" s="251"/>
      <c r="H676" s="112"/>
      <c r="X676" s="741"/>
      <c r="Y676" s="741"/>
      <c r="Z676" s="741"/>
      <c r="AA676" s="741"/>
      <c r="AB676" s="741"/>
      <c r="AC676" s="741"/>
      <c r="AD676" s="741"/>
      <c r="AE676" s="741"/>
    </row>
    <row r="677" s="113" customFormat="true" ht="12.75" hidden="false" customHeight="false" outlineLevel="0" collapsed="false">
      <c r="A677" s="251"/>
      <c r="C677" s="112"/>
      <c r="F677" s="251"/>
      <c r="H677" s="112"/>
      <c r="X677" s="741"/>
      <c r="Y677" s="741"/>
      <c r="Z677" s="741"/>
      <c r="AA677" s="741"/>
      <c r="AB677" s="741"/>
      <c r="AC677" s="741"/>
      <c r="AD677" s="741"/>
      <c r="AE677" s="741"/>
    </row>
    <row r="678" s="113" customFormat="true" ht="12.75" hidden="false" customHeight="false" outlineLevel="0" collapsed="false">
      <c r="A678" s="251"/>
      <c r="C678" s="112"/>
      <c r="F678" s="251"/>
      <c r="H678" s="112"/>
      <c r="X678" s="741"/>
      <c r="Y678" s="741"/>
      <c r="Z678" s="741"/>
      <c r="AA678" s="741"/>
      <c r="AB678" s="741"/>
      <c r="AC678" s="741"/>
      <c r="AD678" s="741"/>
      <c r="AE678" s="741"/>
    </row>
    <row r="679" s="113" customFormat="true" ht="12.75" hidden="false" customHeight="false" outlineLevel="0" collapsed="false">
      <c r="A679" s="251"/>
      <c r="C679" s="112"/>
      <c r="F679" s="251"/>
      <c r="H679" s="112"/>
      <c r="X679" s="741"/>
      <c r="Y679" s="741"/>
      <c r="Z679" s="741"/>
      <c r="AA679" s="741"/>
      <c r="AB679" s="741"/>
      <c r="AC679" s="741"/>
      <c r="AD679" s="741"/>
      <c r="AE679" s="741"/>
    </row>
    <row r="680" s="113" customFormat="true" ht="12.75" hidden="false" customHeight="false" outlineLevel="0" collapsed="false">
      <c r="A680" s="251"/>
      <c r="C680" s="112"/>
      <c r="F680" s="251"/>
      <c r="H680" s="112"/>
      <c r="X680" s="741"/>
      <c r="Y680" s="741"/>
      <c r="Z680" s="741"/>
      <c r="AA680" s="741"/>
      <c r="AB680" s="741"/>
      <c r="AC680" s="741"/>
      <c r="AD680" s="741"/>
      <c r="AE680" s="741"/>
    </row>
    <row r="681" s="113" customFormat="true" ht="12.75" hidden="false" customHeight="false" outlineLevel="0" collapsed="false">
      <c r="A681" s="251"/>
      <c r="C681" s="112"/>
      <c r="F681" s="251"/>
      <c r="H681" s="112"/>
      <c r="X681" s="741"/>
      <c r="Y681" s="741"/>
      <c r="Z681" s="741"/>
      <c r="AA681" s="741"/>
      <c r="AB681" s="741"/>
      <c r="AC681" s="741"/>
      <c r="AD681" s="741"/>
      <c r="AE681" s="741"/>
    </row>
    <row r="682" s="113" customFormat="true" ht="12.75" hidden="false" customHeight="false" outlineLevel="0" collapsed="false">
      <c r="A682" s="251"/>
      <c r="C682" s="112"/>
      <c r="F682" s="251"/>
      <c r="H682" s="112"/>
      <c r="X682" s="741"/>
      <c r="Y682" s="741"/>
      <c r="Z682" s="741"/>
      <c r="AA682" s="741"/>
      <c r="AB682" s="741"/>
      <c r="AC682" s="741"/>
      <c r="AD682" s="741"/>
      <c r="AE682" s="741"/>
    </row>
    <row r="683" s="113" customFormat="true" ht="12.75" hidden="false" customHeight="false" outlineLevel="0" collapsed="false">
      <c r="A683" s="251"/>
      <c r="C683" s="112"/>
      <c r="F683" s="251"/>
      <c r="H683" s="112"/>
      <c r="X683" s="741"/>
      <c r="Y683" s="741"/>
      <c r="Z683" s="741"/>
      <c r="AA683" s="741"/>
      <c r="AB683" s="741"/>
      <c r="AC683" s="741"/>
      <c r="AD683" s="741"/>
      <c r="AE683" s="741"/>
    </row>
    <row r="684" s="113" customFormat="true" ht="12.75" hidden="false" customHeight="false" outlineLevel="0" collapsed="false">
      <c r="A684" s="251"/>
      <c r="C684" s="112"/>
      <c r="F684" s="251"/>
      <c r="H684" s="112"/>
      <c r="X684" s="741"/>
      <c r="Y684" s="741"/>
      <c r="Z684" s="741"/>
      <c r="AA684" s="741"/>
      <c r="AB684" s="741"/>
      <c r="AC684" s="741"/>
      <c r="AD684" s="741"/>
      <c r="AE684" s="741"/>
    </row>
    <row r="685" s="113" customFormat="true" ht="12.75" hidden="false" customHeight="false" outlineLevel="0" collapsed="false">
      <c r="A685" s="251"/>
      <c r="C685" s="112"/>
      <c r="F685" s="251"/>
      <c r="H685" s="112"/>
      <c r="X685" s="741"/>
      <c r="Y685" s="741"/>
      <c r="Z685" s="741"/>
      <c r="AA685" s="741"/>
      <c r="AB685" s="741"/>
      <c r="AC685" s="741"/>
      <c r="AD685" s="741"/>
      <c r="AE685" s="741"/>
    </row>
    <row r="686" s="113" customFormat="true" ht="12.75" hidden="false" customHeight="false" outlineLevel="0" collapsed="false">
      <c r="A686" s="251"/>
      <c r="C686" s="112"/>
      <c r="F686" s="251"/>
      <c r="H686" s="112"/>
      <c r="X686" s="741"/>
      <c r="Y686" s="741"/>
      <c r="Z686" s="741"/>
      <c r="AA686" s="741"/>
      <c r="AB686" s="741"/>
      <c r="AC686" s="741"/>
      <c r="AD686" s="741"/>
      <c r="AE686" s="741"/>
    </row>
    <row r="687" s="113" customFormat="true" ht="12.75" hidden="false" customHeight="false" outlineLevel="0" collapsed="false">
      <c r="A687" s="251"/>
      <c r="C687" s="112"/>
      <c r="F687" s="251"/>
      <c r="H687" s="112"/>
      <c r="X687" s="741"/>
      <c r="Y687" s="741"/>
      <c r="Z687" s="741"/>
      <c r="AA687" s="741"/>
      <c r="AB687" s="741"/>
      <c r="AC687" s="741"/>
      <c r="AD687" s="741"/>
      <c r="AE687" s="741"/>
    </row>
    <row r="688" s="113" customFormat="true" ht="12.75" hidden="false" customHeight="false" outlineLevel="0" collapsed="false">
      <c r="A688" s="251"/>
      <c r="C688" s="112"/>
      <c r="F688" s="251"/>
      <c r="H688" s="112"/>
      <c r="X688" s="741"/>
      <c r="Y688" s="741"/>
      <c r="Z688" s="741"/>
      <c r="AA688" s="741"/>
      <c r="AB688" s="741"/>
      <c r="AC688" s="741"/>
      <c r="AD688" s="741"/>
      <c r="AE688" s="741"/>
    </row>
    <row r="689" s="113" customFormat="true" ht="12.75" hidden="false" customHeight="false" outlineLevel="0" collapsed="false">
      <c r="A689" s="251"/>
      <c r="C689" s="112"/>
      <c r="F689" s="251"/>
      <c r="H689" s="112"/>
      <c r="X689" s="741"/>
      <c r="Y689" s="741"/>
      <c r="Z689" s="741"/>
      <c r="AA689" s="741"/>
      <c r="AB689" s="741"/>
      <c r="AC689" s="741"/>
      <c r="AD689" s="741"/>
      <c r="AE689" s="741"/>
    </row>
    <row r="690" s="113" customFormat="true" ht="12.75" hidden="false" customHeight="false" outlineLevel="0" collapsed="false">
      <c r="A690" s="251"/>
      <c r="C690" s="112"/>
      <c r="F690" s="251"/>
      <c r="H690" s="112"/>
      <c r="X690" s="741"/>
      <c r="Y690" s="741"/>
      <c r="Z690" s="741"/>
      <c r="AA690" s="741"/>
      <c r="AB690" s="741"/>
      <c r="AC690" s="741"/>
      <c r="AD690" s="741"/>
      <c r="AE690" s="741"/>
    </row>
    <row r="691" s="113" customFormat="true" ht="12.75" hidden="false" customHeight="false" outlineLevel="0" collapsed="false">
      <c r="A691" s="251"/>
      <c r="C691" s="112"/>
      <c r="F691" s="251"/>
      <c r="H691" s="112"/>
      <c r="X691" s="741"/>
      <c r="Y691" s="741"/>
      <c r="Z691" s="741"/>
      <c r="AA691" s="741"/>
      <c r="AB691" s="741"/>
      <c r="AC691" s="741"/>
      <c r="AD691" s="741"/>
      <c r="AE691" s="741"/>
    </row>
    <row r="692" s="113" customFormat="true" ht="12.75" hidden="false" customHeight="false" outlineLevel="0" collapsed="false">
      <c r="A692" s="251"/>
      <c r="C692" s="112"/>
      <c r="F692" s="251"/>
      <c r="H692" s="112"/>
      <c r="X692" s="741"/>
      <c r="Y692" s="741"/>
      <c r="Z692" s="741"/>
      <c r="AA692" s="741"/>
      <c r="AB692" s="741"/>
      <c r="AC692" s="741"/>
      <c r="AD692" s="741"/>
      <c r="AE692" s="741"/>
    </row>
    <row r="693" s="113" customFormat="true" ht="12.75" hidden="false" customHeight="false" outlineLevel="0" collapsed="false">
      <c r="A693" s="251"/>
      <c r="C693" s="112"/>
      <c r="F693" s="251"/>
      <c r="H693" s="112"/>
      <c r="X693" s="741"/>
      <c r="Y693" s="741"/>
      <c r="Z693" s="741"/>
      <c r="AA693" s="741"/>
      <c r="AB693" s="741"/>
      <c r="AC693" s="741"/>
      <c r="AD693" s="741"/>
      <c r="AE693" s="741"/>
    </row>
    <row r="694" s="113" customFormat="true" ht="12.75" hidden="false" customHeight="false" outlineLevel="0" collapsed="false">
      <c r="A694" s="251"/>
      <c r="C694" s="112"/>
      <c r="F694" s="251"/>
      <c r="H694" s="112"/>
      <c r="X694" s="741"/>
      <c r="Y694" s="741"/>
      <c r="Z694" s="741"/>
      <c r="AA694" s="741"/>
      <c r="AB694" s="741"/>
      <c r="AC694" s="741"/>
      <c r="AD694" s="741"/>
      <c r="AE694" s="741"/>
    </row>
    <row r="695" s="113" customFormat="true" ht="12.75" hidden="false" customHeight="false" outlineLevel="0" collapsed="false">
      <c r="A695" s="251"/>
      <c r="C695" s="112"/>
      <c r="F695" s="251"/>
      <c r="H695" s="112"/>
      <c r="X695" s="741"/>
      <c r="Y695" s="741"/>
      <c r="Z695" s="741"/>
      <c r="AA695" s="741"/>
      <c r="AB695" s="741"/>
      <c r="AC695" s="741"/>
      <c r="AD695" s="741"/>
      <c r="AE695" s="741"/>
    </row>
    <row r="696" s="113" customFormat="true" ht="12.75" hidden="false" customHeight="false" outlineLevel="0" collapsed="false">
      <c r="A696" s="251"/>
      <c r="C696" s="112"/>
      <c r="F696" s="251"/>
      <c r="H696" s="112"/>
      <c r="X696" s="741"/>
      <c r="Y696" s="741"/>
      <c r="Z696" s="741"/>
      <c r="AA696" s="741"/>
      <c r="AB696" s="741"/>
      <c r="AC696" s="741"/>
      <c r="AD696" s="741"/>
      <c r="AE696" s="741"/>
    </row>
  </sheetData>
  <mergeCells count="6">
    <mergeCell ref="D11:E11"/>
    <mergeCell ref="A12:A13"/>
    <mergeCell ref="C12:C13"/>
    <mergeCell ref="D12:E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9.85"/>
    <col collapsed="false" customWidth="false" hidden="false" outlineLevel="0" max="3" min="2" style="19" width="11.42"/>
    <col collapsed="false" customWidth="true" hidden="false" outlineLevel="0" max="4" min="4" style="19" width="5.99"/>
    <col collapsed="false" customWidth="false" hidden="false" outlineLevel="0" max="6" min="5" style="19" width="11.42"/>
    <col collapsed="false" customWidth="true" hidden="false" outlineLevel="0" max="7" min="7" style="19" width="3.85"/>
    <col collapsed="false" customWidth="false" hidden="false" outlineLevel="0" max="9" min="8" style="19" width="11.42"/>
    <col collapsed="false" customWidth="true" hidden="false" outlineLevel="0" max="10" min="10" style="19" width="3.42"/>
    <col collapsed="false" customWidth="false" hidden="false" outlineLevel="0" max="257" min="11" style="19" width="11.42"/>
  </cols>
  <sheetData>
    <row r="6" customFormat="false" ht="15" hidden="false" customHeight="false" outlineLevel="0" collapsed="false">
      <c r="A6" s="21" t="s">
        <v>1524</v>
      </c>
      <c r="B6" s="21"/>
      <c r="C6" s="21"/>
    </row>
    <row r="7" customFormat="false" ht="15" hidden="false" customHeight="false" outlineLevel="0" collapsed="false">
      <c r="A7" s="21" t="s">
        <v>1525</v>
      </c>
      <c r="B7" s="21"/>
      <c r="C7" s="21"/>
    </row>
    <row r="8" customFormat="false" ht="15" hidden="false" customHeight="false" outlineLevel="0" collapsed="false">
      <c r="A8" s="22" t="s">
        <v>50</v>
      </c>
    </row>
    <row r="9" customFormat="false" ht="15" hidden="false" customHeight="false" outlineLevel="0" collapsed="false">
      <c r="A9" s="22" t="s">
        <v>51</v>
      </c>
    </row>
    <row r="10" customFormat="false" ht="12.75" hidden="false" customHeight="false" outlineLevel="0" collapsed="false">
      <c r="I10" s="1194" t="s">
        <v>1526</v>
      </c>
      <c r="J10" s="1194"/>
      <c r="K10" s="1194"/>
    </row>
    <row r="11" customFormat="false" ht="15" hidden="false" customHeight="false" outlineLevel="0" collapsed="false">
      <c r="A11" s="1195" t="s">
        <v>1527</v>
      </c>
      <c r="B11" s="1196" t="s">
        <v>1512</v>
      </c>
      <c r="C11" s="1196"/>
      <c r="D11" s="1197"/>
      <c r="E11" s="1196" t="s">
        <v>1513</v>
      </c>
      <c r="F11" s="1196"/>
      <c r="G11" s="1197"/>
      <c r="H11" s="1196" t="s">
        <v>1501</v>
      </c>
      <c r="I11" s="1196"/>
      <c r="J11" s="1196"/>
      <c r="K11" s="1197" t="s">
        <v>1528</v>
      </c>
    </row>
    <row r="12" customFormat="false" ht="15" hidden="false" customHeight="false" outlineLevel="0" collapsed="false">
      <c r="A12" s="1195"/>
      <c r="B12" s="1198" t="n">
        <v>2016</v>
      </c>
      <c r="C12" s="1198" t="n">
        <v>2017</v>
      </c>
      <c r="D12" s="1198"/>
      <c r="E12" s="1198" t="n">
        <v>2016</v>
      </c>
      <c r="F12" s="1198" t="n">
        <v>2017</v>
      </c>
      <c r="G12" s="1199"/>
      <c r="H12" s="1198" t="n">
        <v>2016</v>
      </c>
      <c r="I12" s="1198" t="n">
        <v>2017</v>
      </c>
      <c r="J12" s="1198"/>
      <c r="K12" s="1199" t="s">
        <v>1529</v>
      </c>
    </row>
    <row r="13" customFormat="false" ht="15" hidden="false" customHeight="false" outlineLevel="0" collapsed="false">
      <c r="A13" s="1200" t="s">
        <v>50</v>
      </c>
      <c r="B13" s="1201" t="n">
        <v>28279.71292794</v>
      </c>
      <c r="C13" s="1201" t="n">
        <v>33821.00347753</v>
      </c>
      <c r="D13" s="1202"/>
      <c r="E13" s="1201" t="n">
        <v>38988.1467798</v>
      </c>
      <c r="F13" s="1201" t="n">
        <v>40512.95574223</v>
      </c>
      <c r="G13" s="1202"/>
      <c r="H13" s="1201" t="n">
        <v>-10708.43385186</v>
      </c>
      <c r="I13" s="1201" t="n">
        <v>-6691.95226470001</v>
      </c>
      <c r="J13" s="1202"/>
      <c r="K13" s="1201" t="n">
        <v>4016.48158716</v>
      </c>
    </row>
    <row r="14" customFormat="false" ht="14.25" hidden="false" customHeight="false" outlineLevel="0" collapsed="false">
      <c r="A14" s="1203"/>
      <c r="B14" s="1204"/>
      <c r="C14" s="1204"/>
      <c r="D14" s="1204"/>
      <c r="E14" s="1204"/>
      <c r="F14" s="1204"/>
      <c r="G14" s="1204"/>
      <c r="H14" s="1204"/>
      <c r="I14" s="1204"/>
      <c r="J14" s="1204"/>
      <c r="K14" s="1204"/>
    </row>
    <row r="15" customFormat="false" ht="15" hidden="false" customHeight="false" outlineLevel="0" collapsed="false">
      <c r="A15" s="1205" t="s">
        <v>1518</v>
      </c>
      <c r="B15" s="1206" t="n">
        <v>6027.52445231</v>
      </c>
      <c r="C15" s="1206" t="n">
        <v>6802.61546767001</v>
      </c>
      <c r="D15" s="1207"/>
      <c r="E15" s="1206" t="n">
        <v>5403.74697471</v>
      </c>
      <c r="F15" s="1206" t="n">
        <v>5402.08959684</v>
      </c>
      <c r="G15" s="1207"/>
      <c r="H15" s="1207" t="n">
        <v>623.777477599996</v>
      </c>
      <c r="I15" s="1207" t="n">
        <v>1400.52587083001</v>
      </c>
      <c r="J15" s="1207"/>
      <c r="K15" s="1207" t="n">
        <v>776.74839323001</v>
      </c>
    </row>
    <row r="16" customFormat="false" ht="15" hidden="false" customHeight="false" outlineLevel="0" collapsed="false">
      <c r="A16" s="617" t="s">
        <v>1530</v>
      </c>
      <c r="B16" s="1208" t="n">
        <v>1998.88397668</v>
      </c>
      <c r="C16" s="1208" t="n">
        <v>2323.84860572001</v>
      </c>
      <c r="D16" s="1208"/>
      <c r="E16" s="1208" t="n">
        <v>13.35788949</v>
      </c>
      <c r="F16" s="1208" t="n">
        <v>23.36253865</v>
      </c>
      <c r="G16" s="1209"/>
      <c r="H16" s="1210" t="n">
        <v>1985.52608719</v>
      </c>
      <c r="I16" s="1210" t="n">
        <v>2300.48606707001</v>
      </c>
      <c r="J16" s="1210"/>
      <c r="K16" s="1210" t="n">
        <v>314.959979880009</v>
      </c>
    </row>
    <row r="17" customFormat="false" ht="14.25" hidden="false" customHeight="false" outlineLevel="0" collapsed="false">
      <c r="A17" s="1211" t="s">
        <v>1418</v>
      </c>
      <c r="B17" s="1212" t="n">
        <v>4028.64047563</v>
      </c>
      <c r="C17" s="1212" t="n">
        <v>4478.76686195</v>
      </c>
      <c r="D17" s="1213"/>
      <c r="E17" s="1212" t="n">
        <v>5390.38908522</v>
      </c>
      <c r="F17" s="1212" t="n">
        <v>5378.72705819</v>
      </c>
      <c r="G17" s="1213"/>
      <c r="H17" s="1212" t="n">
        <v>-1361.74860959</v>
      </c>
      <c r="I17" s="1212" t="n">
        <v>-899.96019624</v>
      </c>
      <c r="J17" s="1212"/>
      <c r="K17" s="1212" t="n">
        <v>461.788413350002</v>
      </c>
    </row>
    <row r="18" customFormat="false" ht="14.25" hidden="false" customHeight="false" outlineLevel="0" collapsed="false">
      <c r="A18" s="1214"/>
      <c r="B18" s="1215"/>
      <c r="C18" s="1215"/>
      <c r="D18" s="1210"/>
      <c r="E18" s="1210"/>
      <c r="F18" s="1210"/>
      <c r="G18" s="1210"/>
      <c r="H18" s="1210"/>
      <c r="I18" s="1210"/>
      <c r="J18" s="1210"/>
      <c r="K18" s="1210"/>
    </row>
    <row r="19" customFormat="false" ht="15" hidden="false" customHeight="false" outlineLevel="0" collapsed="false">
      <c r="A19" s="1205" t="s">
        <v>1519</v>
      </c>
      <c r="B19" s="1206" t="n">
        <v>14061.1784098</v>
      </c>
      <c r="C19" s="1206" t="n">
        <v>18292.40559174</v>
      </c>
      <c r="D19" s="1207"/>
      <c r="E19" s="1206" t="n">
        <v>3852.5689183</v>
      </c>
      <c r="F19" s="1206" t="n">
        <v>3972.70599855</v>
      </c>
      <c r="G19" s="1207"/>
      <c r="H19" s="1207" t="n">
        <v>10208.6094915</v>
      </c>
      <c r="I19" s="1207" t="n">
        <v>14319.69959319</v>
      </c>
      <c r="J19" s="1207"/>
      <c r="K19" s="1207" t="n">
        <v>4111.09010169</v>
      </c>
    </row>
    <row r="20" customFormat="false" ht="14.25" hidden="false" customHeight="false" outlineLevel="0" collapsed="false">
      <c r="A20" s="1216" t="s">
        <v>1531</v>
      </c>
      <c r="B20" s="1208" t="n">
        <v>7887.58299703</v>
      </c>
      <c r="C20" s="1208" t="n">
        <v>9794.07675487</v>
      </c>
      <c r="D20" s="1208"/>
      <c r="E20" s="1208" t="n">
        <v>0.0033379</v>
      </c>
      <c r="F20" s="1208" t="n">
        <v>0.00296968</v>
      </c>
      <c r="G20" s="1210"/>
      <c r="H20" s="1210" t="n">
        <v>7887.57965913</v>
      </c>
      <c r="I20" s="1210" t="n">
        <v>9794.07378519</v>
      </c>
      <c r="J20" s="1210"/>
      <c r="K20" s="1210" t="n">
        <v>1906.49412606</v>
      </c>
    </row>
    <row r="21" customFormat="false" ht="14.25" hidden="false" customHeight="false" outlineLevel="0" collapsed="false">
      <c r="A21" s="1217" t="s">
        <v>1532</v>
      </c>
      <c r="B21" s="1218" t="n">
        <v>3815.07605252</v>
      </c>
      <c r="C21" s="1218" t="n">
        <v>5705.05025268</v>
      </c>
      <c r="D21" s="1218"/>
      <c r="E21" s="1219" t="n">
        <v>0.01594161</v>
      </c>
      <c r="F21" s="1219" t="n">
        <v>0.01440846</v>
      </c>
      <c r="G21" s="1213"/>
      <c r="H21" s="1213" t="n">
        <v>3815.06011091</v>
      </c>
      <c r="I21" s="1213" t="n">
        <v>5705.03584422</v>
      </c>
      <c r="J21" s="1213"/>
      <c r="K21" s="1213" t="n">
        <v>1889.97573331</v>
      </c>
    </row>
    <row r="22" customFormat="false" ht="14.25" hidden="false" customHeight="false" outlineLevel="0" collapsed="false">
      <c r="A22" s="1220" t="s">
        <v>1418</v>
      </c>
      <c r="B22" s="1215" t="n">
        <v>2358.51936024999</v>
      </c>
      <c r="C22" s="1215" t="n">
        <v>2793.27858419</v>
      </c>
      <c r="D22" s="1210"/>
      <c r="E22" s="1215" t="n">
        <v>3852.54963879</v>
      </c>
      <c r="F22" s="1215" t="n">
        <v>3972.68862041</v>
      </c>
      <c r="G22" s="1210"/>
      <c r="H22" s="1215" t="n">
        <v>-1494.03027854001</v>
      </c>
      <c r="I22" s="1215" t="n">
        <v>-1179.41003622</v>
      </c>
      <c r="J22" s="1215"/>
      <c r="K22" s="1215" t="n">
        <v>314.620242320006</v>
      </c>
    </row>
    <row r="23" customFormat="false" ht="15" hidden="false" customHeight="false" outlineLevel="0" collapsed="false">
      <c r="A23" s="1221"/>
      <c r="B23" s="1209"/>
      <c r="C23" s="1209"/>
      <c r="D23" s="1209"/>
      <c r="E23" s="1209"/>
      <c r="F23" s="1209"/>
      <c r="G23" s="1209"/>
      <c r="H23" s="1209"/>
      <c r="I23" s="1209"/>
      <c r="J23" s="1209"/>
      <c r="K23" s="1209"/>
    </row>
    <row r="24" customFormat="false" ht="15" hidden="false" customHeight="false" outlineLevel="0" collapsed="false">
      <c r="A24" s="1205" t="s">
        <v>1520</v>
      </c>
      <c r="B24" s="1206" t="n">
        <v>6864.75648203</v>
      </c>
      <c r="C24" s="1206" t="n">
        <v>7045.29821431</v>
      </c>
      <c r="D24" s="1207"/>
      <c r="E24" s="1206" t="n">
        <v>29623.70128816</v>
      </c>
      <c r="F24" s="1206" t="n">
        <v>31071.97386132</v>
      </c>
      <c r="G24" s="1207"/>
      <c r="H24" s="1207" t="n">
        <v>-22758.94480613</v>
      </c>
      <c r="I24" s="1207" t="n">
        <v>-24026.67564701</v>
      </c>
      <c r="J24" s="1207"/>
      <c r="K24" s="1207" t="n">
        <v>-1267.73084088002</v>
      </c>
    </row>
    <row r="25" customFormat="false" ht="15" hidden="false" customHeight="false" outlineLevel="0" collapsed="false">
      <c r="A25" s="620" t="s">
        <v>1533</v>
      </c>
      <c r="B25" s="1208" t="n">
        <v>6.67543964</v>
      </c>
      <c r="C25" s="1208" t="n">
        <v>13.40514965</v>
      </c>
      <c r="D25" s="1208"/>
      <c r="E25" s="1208" t="n">
        <v>1106.00110088</v>
      </c>
      <c r="F25" s="1208" t="n">
        <v>1442.97437236</v>
      </c>
      <c r="G25" s="1209"/>
      <c r="H25" s="1215" t="n">
        <v>-1099.32566124</v>
      </c>
      <c r="I25" s="1215" t="n">
        <v>-1429.56922271</v>
      </c>
      <c r="J25" s="1215"/>
      <c r="K25" s="1215" t="n">
        <v>-330.243561470001</v>
      </c>
    </row>
    <row r="26" customFormat="false" ht="15" hidden="false" customHeight="false" outlineLevel="0" collapsed="false">
      <c r="A26" s="1222" t="s">
        <v>1444</v>
      </c>
      <c r="B26" s="1218" t="n">
        <v>0.005</v>
      </c>
      <c r="C26" s="1218" t="n">
        <v>0</v>
      </c>
      <c r="D26" s="1218"/>
      <c r="E26" s="1218" t="n">
        <v>545.60689337</v>
      </c>
      <c r="F26" s="1218" t="n">
        <v>646.37918777</v>
      </c>
      <c r="G26" s="1207"/>
      <c r="H26" s="1212" t="n">
        <v>-545.60189337</v>
      </c>
      <c r="I26" s="1212" t="n">
        <v>-646.37918777</v>
      </c>
      <c r="J26" s="1212"/>
      <c r="K26" s="1212" t="n">
        <v>-100.7772944</v>
      </c>
    </row>
    <row r="27" customFormat="false" ht="15" hidden="false" customHeight="false" outlineLevel="0" collapsed="false">
      <c r="A27" s="620" t="s">
        <v>1451</v>
      </c>
      <c r="B27" s="1208" t="n">
        <v>10.91501958</v>
      </c>
      <c r="C27" s="1208" t="n">
        <v>14.03932118</v>
      </c>
      <c r="D27" s="1208"/>
      <c r="E27" s="1208" t="n">
        <v>559.39000841</v>
      </c>
      <c r="F27" s="1208" t="n">
        <v>655.83810128</v>
      </c>
      <c r="G27" s="1209"/>
      <c r="H27" s="1215" t="n">
        <v>-548.47498883</v>
      </c>
      <c r="I27" s="1215" t="n">
        <v>-641.7987801</v>
      </c>
      <c r="J27" s="1215"/>
      <c r="K27" s="1215" t="n">
        <v>-93.32379127</v>
      </c>
    </row>
    <row r="28" customFormat="false" ht="15" hidden="false" customHeight="false" outlineLevel="0" collapsed="false">
      <c r="A28" s="1222" t="s">
        <v>1463</v>
      </c>
      <c r="B28" s="1218" t="n">
        <v>31.14028501</v>
      </c>
      <c r="C28" s="1218" t="n">
        <v>40.40362601</v>
      </c>
      <c r="D28" s="1218"/>
      <c r="E28" s="1218" t="n">
        <v>497.577261669999</v>
      </c>
      <c r="F28" s="1218" t="n">
        <v>574.09687687</v>
      </c>
      <c r="G28" s="1207"/>
      <c r="H28" s="1212" t="n">
        <v>-466.436976659999</v>
      </c>
      <c r="I28" s="1212" t="n">
        <v>-533.69325086</v>
      </c>
      <c r="J28" s="1212"/>
      <c r="K28" s="1212" t="n">
        <v>-67.2562742000006</v>
      </c>
    </row>
    <row r="29" customFormat="false" ht="14.25" hidden="false" customHeight="false" outlineLevel="0" collapsed="false">
      <c r="A29" s="1220" t="s">
        <v>1418</v>
      </c>
      <c r="B29" s="1215" t="n">
        <v>6816.0207378</v>
      </c>
      <c r="C29" s="1215" t="n">
        <v>6977.45011747</v>
      </c>
      <c r="D29" s="1215"/>
      <c r="E29" s="1215" t="n">
        <v>26915.12602383</v>
      </c>
      <c r="F29" s="1215" t="n">
        <v>27752.68532304</v>
      </c>
      <c r="G29" s="1210"/>
      <c r="H29" s="1215" t="n">
        <v>-20099.10528603</v>
      </c>
      <c r="I29" s="1215" t="n">
        <v>-20775.23520557</v>
      </c>
      <c r="J29" s="1215"/>
      <c r="K29" s="1215" t="n">
        <v>-676.129919540021</v>
      </c>
    </row>
    <row r="30" customFormat="false" ht="14.25" hidden="false" customHeight="false" outlineLevel="0" collapsed="false">
      <c r="A30" s="1220"/>
      <c r="B30" s="1215"/>
      <c r="C30" s="1215"/>
      <c r="D30" s="1215"/>
      <c r="E30" s="1215"/>
      <c r="F30" s="1215"/>
      <c r="G30" s="1210"/>
      <c r="H30" s="1215"/>
      <c r="I30" s="1215"/>
      <c r="J30" s="1215"/>
      <c r="K30" s="1215"/>
    </row>
    <row r="31" customFormat="false" ht="15" hidden="false" customHeight="false" outlineLevel="0" collapsed="false">
      <c r="A31" s="1205" t="s">
        <v>307</v>
      </c>
      <c r="B31" s="1207" t="n">
        <v>1326.2535838</v>
      </c>
      <c r="C31" s="1207" t="n">
        <v>1680.68420381</v>
      </c>
      <c r="D31" s="1207"/>
      <c r="E31" s="1207" t="n">
        <v>108.12959863</v>
      </c>
      <c r="F31" s="1207" t="n">
        <v>66.18628552</v>
      </c>
      <c r="G31" s="1207"/>
      <c r="H31" s="1207" t="n">
        <v>1218.12398517</v>
      </c>
      <c r="I31" s="1207" t="n">
        <v>1614.49791829</v>
      </c>
      <c r="J31" s="1207"/>
      <c r="K31" s="1207" t="n">
        <v>396.373933120001</v>
      </c>
    </row>
    <row r="32" customFormat="false" ht="14.25" hidden="false" customHeight="false" outlineLevel="0" collapsed="false">
      <c r="A32" s="1220" t="s">
        <v>1534</v>
      </c>
      <c r="B32" s="1208" t="n">
        <v>1312.36859996</v>
      </c>
      <c r="C32" s="1208" t="n">
        <v>1664.48440511</v>
      </c>
      <c r="D32" s="1210"/>
      <c r="E32" s="1208" t="n">
        <v>0.70843162</v>
      </c>
      <c r="F32" s="1208" t="n">
        <v>0.00906714</v>
      </c>
      <c r="G32" s="1210"/>
      <c r="H32" s="1210" t="n">
        <v>1311.66016834</v>
      </c>
      <c r="I32" s="1210" t="n">
        <v>1664.47533797</v>
      </c>
      <c r="J32" s="1210"/>
      <c r="K32" s="1210" t="n">
        <v>352.815169630001</v>
      </c>
    </row>
    <row r="33" customFormat="false" ht="14.25" hidden="false" customHeight="false" outlineLevel="0" collapsed="false">
      <c r="A33" s="1223" t="s">
        <v>1418</v>
      </c>
      <c r="B33" s="1224" t="n">
        <v>13.8849838399999</v>
      </c>
      <c r="C33" s="1224" t="n">
        <v>16.1997987</v>
      </c>
      <c r="D33" s="1224"/>
      <c r="E33" s="1224" t="n">
        <v>107.42116701</v>
      </c>
      <c r="F33" s="1224" t="n">
        <v>66.17721838</v>
      </c>
      <c r="G33" s="1225"/>
      <c r="H33" s="1225" t="n">
        <v>-93.5361831700001</v>
      </c>
      <c r="I33" s="1225" t="n">
        <v>-49.97741968</v>
      </c>
      <c r="J33" s="1225"/>
      <c r="K33" s="1225" t="n">
        <v>43.5587634900001</v>
      </c>
    </row>
    <row r="34" customFormat="false" ht="12.75" hidden="false" customHeight="false" outlineLevel="0" collapsed="false">
      <c r="A34" s="126" t="s">
        <v>276</v>
      </c>
    </row>
    <row r="35" customFormat="false" ht="13.5" hidden="false" customHeight="false" outlineLevel="0" collapsed="false">
      <c r="A35" s="1087" t="s">
        <v>1508</v>
      </c>
    </row>
    <row r="36" customFormat="false" ht="12.75" hidden="false" customHeight="false" outlineLevel="0" collapsed="false">
      <c r="A36" s="654" t="s">
        <v>71</v>
      </c>
    </row>
  </sheetData>
  <mergeCells count="5">
    <mergeCell ref="I10:K10"/>
    <mergeCell ref="A11:A12"/>
    <mergeCell ref="B11:C11"/>
    <mergeCell ref="E11:F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12" width="8.99"/>
    <col collapsed="false" customWidth="true" hidden="false" outlineLevel="0" max="2" min="2" style="112" width="49.41"/>
    <col collapsed="false" customWidth="true" hidden="false" outlineLevel="0" max="3" min="3" style="112" width="11.42"/>
    <col collapsed="false" customWidth="true" hidden="false" outlineLevel="0" max="4" min="4" style="112" width="11.28"/>
    <col collapsed="false" customWidth="true" hidden="false" outlineLevel="0" max="5" min="5" style="112" width="9.56"/>
    <col collapsed="false" customWidth="true" hidden="false" outlineLevel="0" max="6" min="6" style="112" width="11.56"/>
    <col collapsed="false" customWidth="true" hidden="false" outlineLevel="0" max="7" min="7" style="112" width="11.85"/>
    <col collapsed="false" customWidth="true" hidden="false" outlineLevel="0" max="8" min="8" style="112" width="1.99"/>
    <col collapsed="false" customWidth="false" hidden="false" outlineLevel="0" max="10" min="9" style="112" width="15.85"/>
    <col collapsed="false" customWidth="true" hidden="false" outlineLevel="0" max="11" min="11" style="112" width="13.56"/>
    <col collapsed="false" customWidth="true" hidden="false" outlineLevel="0" max="12" min="12" style="112" width="2.84"/>
    <col collapsed="false" customWidth="false" hidden="false" outlineLevel="0" max="14" min="13" style="112" width="15.85"/>
    <col collapsed="false" customWidth="true" hidden="false" outlineLevel="0" max="15" min="15" style="112" width="13.7"/>
    <col collapsed="false" customWidth="false" hidden="false" outlineLevel="0" max="16" min="16" style="112" width="15.85"/>
    <col collapsed="false" customWidth="true" hidden="false" outlineLevel="0" max="17" min="17" style="112" width="14.56"/>
    <col collapsed="false" customWidth="false" hidden="false" outlineLevel="0" max="257" min="18" style="112" width="15.85"/>
  </cols>
  <sheetData>
    <row r="1" customFormat="false" ht="4.5" hidden="false" customHeight="true" outlineLevel="0" collapsed="false">
      <c r="A1" s="113"/>
      <c r="B1" s="113"/>
      <c r="C1" s="113"/>
      <c r="D1" s="113"/>
      <c r="E1" s="113"/>
      <c r="I1" s="113"/>
      <c r="J1" s="113"/>
      <c r="K1" s="113"/>
      <c r="L1" s="113"/>
      <c r="M1" s="113"/>
      <c r="N1" s="113"/>
      <c r="O1" s="113"/>
      <c r="P1" s="113"/>
      <c r="Q1" s="113"/>
      <c r="R1" s="114"/>
      <c r="S1" s="114"/>
      <c r="T1" s="11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3"/>
      <c r="G2" s="113"/>
      <c r="I2" s="113"/>
      <c r="J2" s="113"/>
      <c r="K2" s="113"/>
      <c r="L2" s="113"/>
      <c r="M2" s="113"/>
      <c r="N2" s="113"/>
      <c r="O2" s="113"/>
      <c r="P2" s="113"/>
      <c r="Q2" s="113"/>
      <c r="R2" s="114" t="n">
        <v>0</v>
      </c>
      <c r="S2" s="115" t="n">
        <v>0</v>
      </c>
      <c r="T2" s="114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I3" s="113"/>
      <c r="J3" s="113"/>
      <c r="K3" s="113"/>
      <c r="L3" s="113"/>
      <c r="M3" s="113"/>
      <c r="N3" s="113"/>
      <c r="O3" s="113"/>
      <c r="P3" s="113"/>
      <c r="Q3" s="113"/>
      <c r="R3" s="114" t="n">
        <v>0</v>
      </c>
      <c r="S3" s="115" t="n">
        <v>0</v>
      </c>
      <c r="T3" s="114"/>
    </row>
    <row r="4" customFormat="false" ht="12.75" hidden="false" customHeight="false" outlineLevel="0" collapsed="false">
      <c r="A4" s="113"/>
      <c r="B4" s="113"/>
      <c r="C4" s="113"/>
      <c r="D4" s="113"/>
      <c r="E4" s="116"/>
      <c r="F4" s="48"/>
      <c r="G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I5" s="113"/>
      <c r="J5" s="113"/>
      <c r="K5" s="113"/>
      <c r="L5" s="113"/>
      <c r="M5" s="113"/>
      <c r="N5" s="113"/>
      <c r="O5" s="113"/>
      <c r="P5" s="113"/>
      <c r="Q5" s="113"/>
    </row>
    <row r="6" customFormat="false" ht="14.25" hidden="false" customHeight="true" outlineLevel="0" collapsed="false">
      <c r="A6" s="113"/>
      <c r="B6" s="113"/>
      <c r="C6" s="113"/>
      <c r="D6" s="113"/>
      <c r="E6" s="113"/>
      <c r="F6" s="116"/>
      <c r="G6" s="116"/>
      <c r="I6" s="113"/>
      <c r="J6" s="113"/>
      <c r="K6" s="113"/>
      <c r="L6" s="113"/>
      <c r="M6" s="116"/>
      <c r="N6" s="116"/>
      <c r="O6" s="113"/>
      <c r="P6" s="113"/>
      <c r="Q6" s="113"/>
    </row>
    <row r="7" s="118" customFormat="true" ht="15" hidden="false" customHeight="false" outlineLevel="0" collapsed="false">
      <c r="A7" s="21" t="s">
        <v>171</v>
      </c>
      <c r="B7" s="21"/>
      <c r="C7" s="21"/>
      <c r="D7" s="21"/>
      <c r="E7" s="54"/>
      <c r="F7" s="54"/>
      <c r="G7" s="54"/>
      <c r="H7" s="54"/>
      <c r="I7" s="54"/>
      <c r="J7" s="54"/>
      <c r="K7" s="54"/>
      <c r="L7" s="117"/>
      <c r="M7" s="117"/>
      <c r="N7" s="117"/>
      <c r="O7" s="117"/>
      <c r="P7" s="117"/>
      <c r="Q7" s="117"/>
    </row>
    <row r="8" s="118" customFormat="true" ht="15" hidden="false" customHeight="false" outlineLevel="0" collapsed="false">
      <c r="A8" s="21" t="s">
        <v>172</v>
      </c>
      <c r="B8" s="21"/>
      <c r="C8" s="21"/>
      <c r="D8" s="21"/>
      <c r="E8" s="54"/>
      <c r="F8" s="54"/>
      <c r="G8" s="54"/>
      <c r="H8" s="54"/>
      <c r="I8" s="54"/>
      <c r="J8" s="54"/>
      <c r="K8" s="54"/>
      <c r="L8" s="117"/>
      <c r="M8" s="117"/>
      <c r="O8" s="117"/>
      <c r="P8" s="117"/>
      <c r="Q8" s="117"/>
    </row>
    <row r="9" s="118" customFormat="true" ht="15" hidden="false" customHeight="false" outlineLevel="0" collapsed="false">
      <c r="A9" s="119" t="s">
        <v>50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7"/>
      <c r="M9" s="117"/>
      <c r="O9" s="117"/>
      <c r="P9" s="117"/>
      <c r="Q9" s="117"/>
    </row>
    <row r="10" s="118" customFormat="true" ht="15.75" hidden="false" customHeight="false" outlineLevel="0" collapsed="false">
      <c r="A10" s="23" t="s">
        <v>51</v>
      </c>
      <c r="L10" s="117"/>
      <c r="M10" s="117"/>
      <c r="N10" s="117"/>
      <c r="O10" s="117"/>
      <c r="P10" s="117"/>
      <c r="Q10" s="117"/>
    </row>
    <row r="11" s="122" customFormat="true" ht="21.75" hidden="false" customHeight="true" outlineLevel="0" collapsed="false">
      <c r="A11" s="120"/>
      <c r="B11" s="120"/>
      <c r="C11" s="121" t="s">
        <v>54</v>
      </c>
      <c r="D11" s="121"/>
      <c r="E11" s="121"/>
      <c r="F11" s="121"/>
      <c r="G11" s="121"/>
      <c r="H11" s="121"/>
      <c r="I11" s="121"/>
      <c r="J11" s="121"/>
      <c r="K11" s="121"/>
      <c r="L11" s="120"/>
      <c r="M11" s="121" t="s">
        <v>46</v>
      </c>
      <c r="N11" s="121"/>
      <c r="O11" s="121"/>
      <c r="P11" s="121"/>
      <c r="Q11" s="121"/>
    </row>
    <row r="12" s="122" customFormat="true" ht="15.75" hidden="false" customHeight="true" outlineLevel="0" collapsed="false">
      <c r="A12" s="123" t="s">
        <v>173</v>
      </c>
      <c r="B12" s="123" t="s">
        <v>174</v>
      </c>
      <c r="C12" s="124" t="s">
        <v>175</v>
      </c>
      <c r="D12" s="124"/>
      <c r="E12" s="124"/>
      <c r="F12" s="124"/>
      <c r="G12" s="124"/>
      <c r="H12" s="125"/>
      <c r="I12" s="124" t="s">
        <v>176</v>
      </c>
      <c r="J12" s="124"/>
      <c r="K12" s="124"/>
      <c r="L12" s="126"/>
      <c r="M12" s="124" t="s">
        <v>175</v>
      </c>
      <c r="N12" s="124"/>
      <c r="O12" s="124"/>
      <c r="P12" s="124"/>
      <c r="Q12" s="124"/>
    </row>
    <row r="13" s="122" customFormat="true" ht="36.75" hidden="false" customHeight="true" outlineLevel="0" collapsed="false">
      <c r="A13" s="123"/>
      <c r="B13" s="123"/>
      <c r="C13" s="127" t="s">
        <v>177</v>
      </c>
      <c r="D13" s="127" t="s">
        <v>178</v>
      </c>
      <c r="E13" s="128" t="s">
        <v>179</v>
      </c>
      <c r="F13" s="128" t="s">
        <v>59</v>
      </c>
      <c r="G13" s="129" t="s">
        <v>180</v>
      </c>
      <c r="H13" s="130"/>
      <c r="I13" s="127" t="s">
        <v>177</v>
      </c>
      <c r="J13" s="127" t="s">
        <v>178</v>
      </c>
      <c r="K13" s="128" t="s">
        <v>179</v>
      </c>
      <c r="L13" s="131"/>
      <c r="M13" s="127" t="s">
        <v>177</v>
      </c>
      <c r="N13" s="127" t="s">
        <v>178</v>
      </c>
      <c r="O13" s="132" t="s">
        <v>179</v>
      </c>
      <c r="P13" s="132" t="s">
        <v>59</v>
      </c>
      <c r="Q13" s="133" t="s">
        <v>180</v>
      </c>
    </row>
    <row r="14" s="51" customFormat="true" ht="12" hidden="false" customHeight="false" outlineLevel="0" collapsed="false">
      <c r="A14" s="134"/>
      <c r="B14" s="135"/>
      <c r="C14" s="136"/>
      <c r="D14" s="136"/>
      <c r="E14" s="137"/>
      <c r="F14" s="137"/>
      <c r="G14" s="137"/>
      <c r="H14" s="137"/>
      <c r="I14" s="138"/>
      <c r="J14" s="138"/>
      <c r="K14" s="137"/>
      <c r="L14" s="139"/>
      <c r="M14" s="139"/>
      <c r="N14" s="139"/>
      <c r="O14" s="139"/>
      <c r="P14" s="139"/>
      <c r="Q14" s="139"/>
      <c r="R14" s="139"/>
    </row>
    <row r="15" s="122" customFormat="true" ht="12" hidden="false" customHeight="false" outlineLevel="0" collapsed="false">
      <c r="A15" s="140"/>
      <c r="B15" s="141" t="s">
        <v>60</v>
      </c>
      <c r="C15" s="142" t="n">
        <v>40848287.2565798</v>
      </c>
      <c r="D15" s="142" t="n">
        <v>42440161.43723</v>
      </c>
      <c r="E15" s="143" t="n">
        <v>3.89704021285179</v>
      </c>
      <c r="F15" s="143" t="n">
        <v>3.89704021285179</v>
      </c>
      <c r="G15" s="143" t="n">
        <v>100</v>
      </c>
      <c r="H15" s="143"/>
      <c r="I15" s="142" t="n">
        <v>35883594.0196798</v>
      </c>
      <c r="J15" s="142" t="n">
        <v>34128441.0258699</v>
      </c>
      <c r="K15" s="143" t="n">
        <v>-4.891240807282</v>
      </c>
      <c r="L15" s="143"/>
      <c r="M15" s="142" t="n">
        <v>4164757.28755</v>
      </c>
      <c r="N15" s="142" t="n">
        <v>3986294.91719001</v>
      </c>
      <c r="O15" s="143" t="n">
        <v>-4.28506052185754</v>
      </c>
      <c r="P15" s="143" t="n">
        <v>-4.28506052185754</v>
      </c>
      <c r="Q15" s="143" t="n">
        <v>100</v>
      </c>
    </row>
    <row r="16" s="51" customFormat="true" ht="12" hidden="false" customHeight="false" outlineLevel="0" collapsed="false">
      <c r="A16" s="144" t="n">
        <v>1</v>
      </c>
      <c r="B16" s="145" t="s">
        <v>181</v>
      </c>
      <c r="C16" s="146" t="n">
        <v>12431.42455</v>
      </c>
      <c r="D16" s="146" t="n">
        <v>13632.48846</v>
      </c>
      <c r="E16" s="147" t="n">
        <v>9.6615146974447</v>
      </c>
      <c r="F16" s="147" t="n">
        <v>0.00294030421020047</v>
      </c>
      <c r="G16" s="147" t="n">
        <v>0.0321216696599111</v>
      </c>
      <c r="H16" s="147"/>
      <c r="I16" s="146" t="n">
        <v>187.07835</v>
      </c>
      <c r="J16" s="146" t="n">
        <v>219.88648</v>
      </c>
      <c r="K16" s="147" t="n">
        <v>17.5371067790582</v>
      </c>
      <c r="L16" s="147"/>
      <c r="M16" s="146" t="n">
        <v>1283.82617</v>
      </c>
      <c r="N16" s="146" t="n">
        <v>1414.57601</v>
      </c>
      <c r="O16" s="147" t="n">
        <v>10.1843881247568</v>
      </c>
      <c r="P16" s="147" t="n">
        <v>0.00313943480910305</v>
      </c>
      <c r="Q16" s="147" t="n">
        <v>0.0354859848402073</v>
      </c>
    </row>
    <row r="17" s="51" customFormat="true" ht="12" hidden="false" customHeight="false" outlineLevel="0" collapsed="false">
      <c r="A17" s="148" t="n">
        <v>2</v>
      </c>
      <c r="B17" s="149" t="s">
        <v>182</v>
      </c>
      <c r="C17" s="150" t="n">
        <v>160034.449690001</v>
      </c>
      <c r="D17" s="150" t="n">
        <v>243287.62814</v>
      </c>
      <c r="E17" s="151" t="n">
        <v>52.0220356374939</v>
      </c>
      <c r="F17" s="151" t="n">
        <v>0.203810695726512</v>
      </c>
      <c r="G17" s="151" t="n">
        <v>0.573248592609216</v>
      </c>
      <c r="H17" s="151"/>
      <c r="I17" s="150" t="n">
        <v>102410.63457</v>
      </c>
      <c r="J17" s="150" t="n">
        <v>129628.74742</v>
      </c>
      <c r="K17" s="151" t="n">
        <v>26.5774281785115</v>
      </c>
      <c r="L17" s="151"/>
      <c r="M17" s="150" t="n">
        <v>31323.04396</v>
      </c>
      <c r="N17" s="150" t="n">
        <v>38731.04306</v>
      </c>
      <c r="O17" s="151" t="n">
        <v>23.6503167107901</v>
      </c>
      <c r="P17" s="151" t="n">
        <v>0.17787348910212</v>
      </c>
      <c r="Q17" s="151" t="n">
        <v>0.971605058446152</v>
      </c>
    </row>
    <row r="18" s="51" customFormat="true" ht="12" hidden="false" customHeight="false" outlineLevel="0" collapsed="false">
      <c r="A18" s="144" t="n">
        <v>3</v>
      </c>
      <c r="B18" s="145" t="s">
        <v>183</v>
      </c>
      <c r="C18" s="146" t="n">
        <v>196285.2016</v>
      </c>
      <c r="D18" s="146" t="n">
        <v>182995.36735</v>
      </c>
      <c r="E18" s="147" t="n">
        <v>-6.77067559941827</v>
      </c>
      <c r="F18" s="147" t="n">
        <v>-0.0325346180771862</v>
      </c>
      <c r="G18" s="147" t="n">
        <v>0.431184428034409</v>
      </c>
      <c r="H18" s="147"/>
      <c r="I18" s="146" t="n">
        <v>87212.24599</v>
      </c>
      <c r="J18" s="146" t="n">
        <v>73726.47311</v>
      </c>
      <c r="K18" s="147" t="n">
        <v>-15.4631642917972</v>
      </c>
      <c r="L18" s="147"/>
      <c r="M18" s="146" t="n">
        <v>15539.63033</v>
      </c>
      <c r="N18" s="146" t="n">
        <v>18129.10621</v>
      </c>
      <c r="O18" s="147" t="n">
        <v>16.6636903517639</v>
      </c>
      <c r="P18" s="147" t="n">
        <v>0.0621759132936965</v>
      </c>
      <c r="Q18" s="147" t="n">
        <v>0.45478587476863</v>
      </c>
    </row>
    <row r="19" s="51" customFormat="true" ht="12" hidden="false" customHeight="false" outlineLevel="0" collapsed="false">
      <c r="A19" s="148" t="n">
        <v>4</v>
      </c>
      <c r="B19" s="149" t="s">
        <v>184</v>
      </c>
      <c r="C19" s="150" t="n">
        <v>137662.27744</v>
      </c>
      <c r="D19" s="150" t="n">
        <v>107758.95197</v>
      </c>
      <c r="E19" s="152" t="n">
        <v>-21.722236495058</v>
      </c>
      <c r="F19" s="151" t="n">
        <v>-0.0732058244747651</v>
      </c>
      <c r="G19" s="151" t="n">
        <v>0.253907969057513</v>
      </c>
      <c r="H19" s="151"/>
      <c r="I19" s="150" t="n">
        <v>55665.2115199999</v>
      </c>
      <c r="J19" s="150" t="n">
        <v>42333.4899599999</v>
      </c>
      <c r="K19" s="152" t="n">
        <v>-23.9498264642541</v>
      </c>
      <c r="L19" s="151"/>
      <c r="M19" s="150" t="n">
        <v>8599.66570999999</v>
      </c>
      <c r="N19" s="150" t="n">
        <v>8642.48004999999</v>
      </c>
      <c r="O19" s="152" t="n">
        <v>0.497860515092013</v>
      </c>
      <c r="P19" s="151" t="n">
        <v>0.00102801524900347</v>
      </c>
      <c r="Q19" s="151" t="n">
        <v>0.21680483329849</v>
      </c>
    </row>
    <row r="20" s="51" customFormat="true" ht="12" hidden="false" customHeight="false" outlineLevel="0" collapsed="false">
      <c r="A20" s="144" t="n">
        <v>5</v>
      </c>
      <c r="B20" s="145" t="s">
        <v>185</v>
      </c>
      <c r="C20" s="146" t="n">
        <v>24500.91335</v>
      </c>
      <c r="D20" s="146" t="n">
        <v>15662.64676</v>
      </c>
      <c r="E20" s="147" t="n">
        <v>-36.0732127155579</v>
      </c>
      <c r="F20" s="147" t="n">
        <v>-0.021636810705145</v>
      </c>
      <c r="G20" s="147" t="n">
        <v>0.0369052478350381</v>
      </c>
      <c r="H20" s="147"/>
      <c r="I20" s="146" t="n">
        <v>20547.84587</v>
      </c>
      <c r="J20" s="146" t="n">
        <v>14308.61433</v>
      </c>
      <c r="K20" s="147" t="n">
        <v>-30.3644069527956</v>
      </c>
      <c r="L20" s="147"/>
      <c r="M20" s="146" t="n">
        <v>1446.0989</v>
      </c>
      <c r="N20" s="146" t="n">
        <v>1947.22714</v>
      </c>
      <c r="O20" s="147" t="n">
        <v>34.6538013409732</v>
      </c>
      <c r="P20" s="147" t="n">
        <v>0.0120325917070379</v>
      </c>
      <c r="Q20" s="147" t="n">
        <v>0.0488480451258891</v>
      </c>
    </row>
    <row r="21" s="51" customFormat="true" ht="12" hidden="false" customHeight="false" outlineLevel="0" collapsed="false">
      <c r="A21" s="153" t="n">
        <v>6</v>
      </c>
      <c r="B21" s="149" t="s">
        <v>186</v>
      </c>
      <c r="C21" s="150" t="n">
        <v>28787.33953</v>
      </c>
      <c r="D21" s="150" t="n">
        <v>31716.7504700001</v>
      </c>
      <c r="E21" s="151" t="n">
        <v>10.1760391471648</v>
      </c>
      <c r="F21" s="151" t="n">
        <v>0.00717144129348578</v>
      </c>
      <c r="G21" s="151" t="n">
        <v>0.0747328695177324</v>
      </c>
      <c r="H21" s="151"/>
      <c r="I21" s="150" t="n">
        <v>4671.86057999999</v>
      </c>
      <c r="J21" s="150" t="n">
        <v>5067.40091</v>
      </c>
      <c r="K21" s="151" t="n">
        <v>8.46644122243923</v>
      </c>
      <c r="L21" s="151"/>
      <c r="M21" s="150" t="n">
        <v>2464.27662</v>
      </c>
      <c r="N21" s="150" t="n">
        <v>2419.5105</v>
      </c>
      <c r="O21" s="151" t="n">
        <v>-1.81660287796748</v>
      </c>
      <c r="P21" s="151" t="n">
        <v>-0.00107487944456745</v>
      </c>
      <c r="Q21" s="151" t="n">
        <v>0.0606957224756854</v>
      </c>
    </row>
    <row r="22" s="51" customFormat="true" ht="12" hidden="false" customHeight="false" outlineLevel="0" collapsed="false">
      <c r="A22" s="144" t="n">
        <v>7</v>
      </c>
      <c r="B22" s="145" t="s">
        <v>187</v>
      </c>
      <c r="C22" s="146" t="n">
        <v>179275.083259999</v>
      </c>
      <c r="D22" s="146" t="n">
        <v>162546.271079999</v>
      </c>
      <c r="E22" s="147" t="n">
        <v>-9.33136489231948</v>
      </c>
      <c r="F22" s="147" t="n">
        <v>-0.0409535216860419</v>
      </c>
      <c r="G22" s="147" t="n">
        <v>0.383001066855999</v>
      </c>
      <c r="H22" s="147"/>
      <c r="I22" s="146" t="n">
        <v>199073.296790001</v>
      </c>
      <c r="J22" s="146" t="n">
        <v>185381.657580001</v>
      </c>
      <c r="K22" s="147" t="n">
        <v>-6.87768748032688</v>
      </c>
      <c r="L22" s="147"/>
      <c r="M22" s="146" t="n">
        <v>16759.18865</v>
      </c>
      <c r="N22" s="146" t="n">
        <v>12754.50298</v>
      </c>
      <c r="O22" s="147" t="n">
        <v>-23.8954626839887</v>
      </c>
      <c r="P22" s="147" t="n">
        <v>-0.0961565199002474</v>
      </c>
      <c r="Q22" s="147" t="n">
        <v>0.31995884009984</v>
      </c>
    </row>
    <row r="23" s="51" customFormat="true" ht="12" hidden="false" customHeight="false" outlineLevel="0" collapsed="false">
      <c r="A23" s="148" t="n">
        <v>8</v>
      </c>
      <c r="B23" s="149" t="s">
        <v>188</v>
      </c>
      <c r="C23" s="150" t="n">
        <v>189070.13855</v>
      </c>
      <c r="D23" s="150" t="n">
        <v>199467.008920001</v>
      </c>
      <c r="E23" s="151" t="n">
        <v>5.49894893489535</v>
      </c>
      <c r="F23" s="151" t="n">
        <v>0.0254524022138178</v>
      </c>
      <c r="G23" s="151" t="n">
        <v>0.469995876936088</v>
      </c>
      <c r="H23" s="151"/>
      <c r="I23" s="150" t="n">
        <v>190100.624309999</v>
      </c>
      <c r="J23" s="150" t="n">
        <v>178703.273649999</v>
      </c>
      <c r="K23" s="151" t="n">
        <v>-5.99543042079388</v>
      </c>
      <c r="L23" s="151"/>
      <c r="M23" s="150" t="n">
        <v>18680.748</v>
      </c>
      <c r="N23" s="150" t="n">
        <v>20400.24932</v>
      </c>
      <c r="O23" s="151" t="n">
        <v>9.20467060526727</v>
      </c>
      <c r="P23" s="151" t="n">
        <v>0.0412869514663022</v>
      </c>
      <c r="Q23" s="151" t="n">
        <v>0.511759660130226</v>
      </c>
    </row>
    <row r="24" s="51" customFormat="true" ht="12" hidden="false" customHeight="false" outlineLevel="0" collapsed="false">
      <c r="A24" s="144" t="n">
        <v>9</v>
      </c>
      <c r="B24" s="145" t="s">
        <v>189</v>
      </c>
      <c r="C24" s="146" t="n">
        <v>32649.04777</v>
      </c>
      <c r="D24" s="146" t="n">
        <v>45878.94018</v>
      </c>
      <c r="E24" s="147" t="n">
        <v>40.5215260892125</v>
      </c>
      <c r="F24" s="147" t="n">
        <v>0.0323878754741888</v>
      </c>
      <c r="G24" s="147" t="n">
        <v>0.108102652361151</v>
      </c>
      <c r="H24" s="147"/>
      <c r="I24" s="146" t="n">
        <v>15265.22992</v>
      </c>
      <c r="J24" s="146" t="n">
        <v>23312.8624400001</v>
      </c>
      <c r="K24" s="147" t="n">
        <v>52.7187114912454</v>
      </c>
      <c r="L24" s="147"/>
      <c r="M24" s="146" t="n">
        <v>3527.18918</v>
      </c>
      <c r="N24" s="146" t="n">
        <v>6680.89763</v>
      </c>
      <c r="O24" s="147" t="n">
        <v>89.4113779856856</v>
      </c>
      <c r="P24" s="147" t="n">
        <v>0.0757237032618349</v>
      </c>
      <c r="Q24" s="147" t="n">
        <v>0.1675966723182</v>
      </c>
    </row>
    <row r="25" s="51" customFormat="true" ht="12" hidden="false" customHeight="false" outlineLevel="0" collapsed="false">
      <c r="A25" s="148" t="n">
        <v>10</v>
      </c>
      <c r="B25" s="149" t="s">
        <v>190</v>
      </c>
      <c r="C25" s="150" t="n">
        <v>1470303.77189</v>
      </c>
      <c r="D25" s="150" t="n">
        <v>1423032.87186</v>
      </c>
      <c r="E25" s="151" t="n">
        <v>-3.2150431042722</v>
      </c>
      <c r="F25" s="151" t="n">
        <v>-0.115723089521677</v>
      </c>
      <c r="G25" s="151" t="n">
        <v>3.35303359758586</v>
      </c>
      <c r="H25" s="151"/>
      <c r="I25" s="150" t="n">
        <v>6965012.45836</v>
      </c>
      <c r="J25" s="150" t="n">
        <v>6868026.66633</v>
      </c>
      <c r="K25" s="151" t="n">
        <v>-1.39247119240386</v>
      </c>
      <c r="L25" s="151"/>
      <c r="M25" s="150" t="n">
        <v>100765.46382</v>
      </c>
      <c r="N25" s="150" t="n">
        <v>92688.23349</v>
      </c>
      <c r="O25" s="151" t="n">
        <v>-8.0158717320336</v>
      </c>
      <c r="P25" s="151" t="n">
        <v>-0.19394240221743</v>
      </c>
      <c r="Q25" s="151" t="n">
        <v>2.32517250769136</v>
      </c>
    </row>
    <row r="26" s="51" customFormat="true" ht="12" hidden="false" customHeight="false" outlineLevel="0" collapsed="false">
      <c r="A26" s="144" t="n">
        <v>11</v>
      </c>
      <c r="B26" s="145" t="s">
        <v>191</v>
      </c>
      <c r="C26" s="146" t="n">
        <v>28854.9768</v>
      </c>
      <c r="D26" s="146" t="n">
        <v>37404.55158</v>
      </c>
      <c r="E26" s="147" t="n">
        <v>29.6294633652243</v>
      </c>
      <c r="F26" s="147" t="n">
        <v>0.0209300691759673</v>
      </c>
      <c r="G26" s="147" t="n">
        <v>0.0881348004185193</v>
      </c>
      <c r="H26" s="147"/>
      <c r="I26" s="146" t="n">
        <v>51008.31829</v>
      </c>
      <c r="J26" s="146" t="n">
        <v>65922.48136</v>
      </c>
      <c r="K26" s="147" t="n">
        <v>29.2386880610488</v>
      </c>
      <c r="L26" s="147"/>
      <c r="M26" s="146" t="n">
        <v>4118.41797</v>
      </c>
      <c r="N26" s="146" t="n">
        <v>3520.59529</v>
      </c>
      <c r="O26" s="147" t="n">
        <v>-14.5158331270587</v>
      </c>
      <c r="P26" s="147" t="n">
        <v>-0.0143543222023312</v>
      </c>
      <c r="Q26" s="147" t="n">
        <v>0.0883174818505831</v>
      </c>
    </row>
    <row r="27" s="51" customFormat="true" ht="12" hidden="false" customHeight="false" outlineLevel="0" collapsed="false">
      <c r="A27" s="148" t="n">
        <v>12</v>
      </c>
      <c r="B27" s="149" t="s">
        <v>192</v>
      </c>
      <c r="C27" s="150" t="n">
        <v>269945.83559</v>
      </c>
      <c r="D27" s="150" t="n">
        <v>271089.87378</v>
      </c>
      <c r="E27" s="151" t="n">
        <v>0.42380286678599</v>
      </c>
      <c r="F27" s="151" t="n">
        <v>0.00280070051117146</v>
      </c>
      <c r="G27" s="151" t="n">
        <v>0.63875787602964</v>
      </c>
      <c r="H27" s="151"/>
      <c r="I27" s="150" t="n">
        <v>531995.603560001</v>
      </c>
      <c r="J27" s="150" t="n">
        <v>522668.41094</v>
      </c>
      <c r="K27" s="151" t="n">
        <v>-1.75324618428893</v>
      </c>
      <c r="L27" s="151"/>
      <c r="M27" s="150" t="n">
        <v>33085.14249</v>
      </c>
      <c r="N27" s="150" t="n">
        <v>17999.99303</v>
      </c>
      <c r="O27" s="151" t="n">
        <v>-45.5949357466406</v>
      </c>
      <c r="P27" s="151" t="n">
        <v>-0.362209569933286</v>
      </c>
      <c r="Q27" s="151" t="n">
        <v>0.451546947828146</v>
      </c>
    </row>
    <row r="28" s="51" customFormat="true" ht="12" hidden="false" customHeight="false" outlineLevel="0" collapsed="false">
      <c r="A28" s="144" t="n">
        <v>13</v>
      </c>
      <c r="B28" s="145" t="s">
        <v>193</v>
      </c>
      <c r="C28" s="146" t="n">
        <v>18741.46415</v>
      </c>
      <c r="D28" s="146" t="n">
        <v>17796.85895</v>
      </c>
      <c r="E28" s="147" t="n">
        <v>-5.04018892248628</v>
      </c>
      <c r="F28" s="147" t="n">
        <v>-0.00231247198705469</v>
      </c>
      <c r="G28" s="147" t="n">
        <v>0.0419340038946882</v>
      </c>
      <c r="H28" s="147"/>
      <c r="I28" s="146" t="n">
        <v>1703.85212</v>
      </c>
      <c r="J28" s="146" t="n">
        <v>1611.22563</v>
      </c>
      <c r="K28" s="147" t="n">
        <v>-5.43629866188146</v>
      </c>
      <c r="L28" s="147"/>
      <c r="M28" s="146" t="n">
        <v>2045.77215</v>
      </c>
      <c r="N28" s="146" t="n">
        <v>1667.8994</v>
      </c>
      <c r="O28" s="147" t="n">
        <v>-18.4709108489916</v>
      </c>
      <c r="P28" s="147" t="n">
        <v>-0.00907310375876167</v>
      </c>
      <c r="Q28" s="147" t="n">
        <v>0.0418408430547263</v>
      </c>
    </row>
    <row r="29" s="51" customFormat="true" ht="12" hidden="false" customHeight="false" outlineLevel="0" collapsed="false">
      <c r="A29" s="148" t="n">
        <v>14</v>
      </c>
      <c r="B29" s="149" t="s">
        <v>194</v>
      </c>
      <c r="C29" s="150" t="n">
        <v>1804.15709</v>
      </c>
      <c r="D29" s="150" t="n">
        <v>1551.46644</v>
      </c>
      <c r="E29" s="151" t="n">
        <v>-14.0060226130309</v>
      </c>
      <c r="F29" s="151" t="n">
        <v>-0.000618607699296615</v>
      </c>
      <c r="G29" s="151" t="n">
        <v>0.00365565631105022</v>
      </c>
      <c r="H29" s="151"/>
      <c r="I29" s="150" t="n">
        <v>1641.69719</v>
      </c>
      <c r="J29" s="150" t="n">
        <v>1303.40302</v>
      </c>
      <c r="K29" s="151" t="n">
        <v>-20.6063683400713</v>
      </c>
      <c r="L29" s="151"/>
      <c r="M29" s="150" t="n">
        <v>77.391</v>
      </c>
      <c r="N29" s="150" t="n">
        <v>65.00153</v>
      </c>
      <c r="O29" s="151" t="n">
        <v>-16.0089286867982</v>
      </c>
      <c r="P29" s="151" t="n">
        <v>-0.000297483602154602</v>
      </c>
      <c r="Q29" s="151" t="n">
        <v>0.00163062521339541</v>
      </c>
    </row>
    <row r="30" s="51" customFormat="true" ht="12" hidden="false" customHeight="false" outlineLevel="0" collapsed="false">
      <c r="A30" s="144" t="n">
        <v>15</v>
      </c>
      <c r="B30" s="145" t="s">
        <v>195</v>
      </c>
      <c r="C30" s="146" t="n">
        <v>535856.380379999</v>
      </c>
      <c r="D30" s="146" t="n">
        <v>559879.210289998</v>
      </c>
      <c r="E30" s="147" t="n">
        <v>4.48307247792096</v>
      </c>
      <c r="F30" s="147" t="n">
        <v>0.0588098829189701</v>
      </c>
      <c r="G30" s="147" t="n">
        <v>1.31922026526236</v>
      </c>
      <c r="H30" s="147"/>
      <c r="I30" s="146" t="n">
        <v>636182.8526</v>
      </c>
      <c r="J30" s="146" t="n">
        <v>621487.098530002</v>
      </c>
      <c r="K30" s="147" t="n">
        <v>-2.30998902437221</v>
      </c>
      <c r="L30" s="147"/>
      <c r="M30" s="146" t="n">
        <v>48403.60301</v>
      </c>
      <c r="N30" s="146" t="n">
        <v>50428.30281</v>
      </c>
      <c r="O30" s="147" t="n">
        <v>4.18295266073829</v>
      </c>
      <c r="P30" s="147" t="n">
        <v>0.0486150731052821</v>
      </c>
      <c r="Q30" s="147" t="n">
        <v>1.26504194640841</v>
      </c>
    </row>
    <row r="31" s="51" customFormat="true" ht="12" hidden="false" customHeight="false" outlineLevel="0" collapsed="false">
      <c r="A31" s="148" t="n">
        <v>16</v>
      </c>
      <c r="B31" s="149" t="s">
        <v>196</v>
      </c>
      <c r="C31" s="150" t="n">
        <v>204233.754650001</v>
      </c>
      <c r="D31" s="150" t="n">
        <v>189183.38643</v>
      </c>
      <c r="E31" s="151" t="n">
        <v>-7.36918745179638</v>
      </c>
      <c r="F31" s="151" t="n">
        <v>-0.0368445514629898</v>
      </c>
      <c r="G31" s="151" t="n">
        <v>0.445765001883433</v>
      </c>
      <c r="H31" s="151"/>
      <c r="I31" s="150" t="n">
        <v>72185.9793100001</v>
      </c>
      <c r="J31" s="150" t="n">
        <v>63989.60772</v>
      </c>
      <c r="K31" s="151" t="n">
        <v>-11.3545201829306</v>
      </c>
      <c r="L31" s="151"/>
      <c r="M31" s="150" t="n">
        <v>15648.88215</v>
      </c>
      <c r="N31" s="150" t="n">
        <v>17560.92119</v>
      </c>
      <c r="O31" s="151" t="n">
        <v>12.2183745885005</v>
      </c>
      <c r="P31" s="151" t="n">
        <v>0.0459099752515178</v>
      </c>
      <c r="Q31" s="151" t="n">
        <v>0.440532413050335</v>
      </c>
    </row>
    <row r="32" s="51" customFormat="true" ht="12" hidden="false" customHeight="false" outlineLevel="0" collapsed="false">
      <c r="A32" s="144" t="n">
        <v>17</v>
      </c>
      <c r="B32" s="145" t="s">
        <v>197</v>
      </c>
      <c r="C32" s="146" t="n">
        <v>177885.3906</v>
      </c>
      <c r="D32" s="146" t="n">
        <v>154961.49731</v>
      </c>
      <c r="E32" s="147" t="n">
        <v>-12.8868892564354</v>
      </c>
      <c r="F32" s="147" t="n">
        <v>-0.0561195947972261</v>
      </c>
      <c r="G32" s="147" t="n">
        <v>0.365129377604259</v>
      </c>
      <c r="H32" s="147"/>
      <c r="I32" s="146" t="n">
        <v>250511.83347</v>
      </c>
      <c r="J32" s="146" t="n">
        <v>220544.12358</v>
      </c>
      <c r="K32" s="147" t="n">
        <v>-11.9625925350103</v>
      </c>
      <c r="L32" s="147"/>
      <c r="M32" s="146" t="n">
        <v>21625.88422</v>
      </c>
      <c r="N32" s="146" t="n">
        <v>12723.96662</v>
      </c>
      <c r="O32" s="147" t="n">
        <v>-41.1632537631332</v>
      </c>
      <c r="P32" s="147" t="n">
        <v>-0.213743970785791</v>
      </c>
      <c r="Q32" s="147" t="n">
        <v>0.319192806461227</v>
      </c>
    </row>
    <row r="33" s="51" customFormat="true" ht="12" hidden="false" customHeight="false" outlineLevel="0" collapsed="false">
      <c r="A33" s="148" t="n">
        <v>18</v>
      </c>
      <c r="B33" s="149" t="s">
        <v>198</v>
      </c>
      <c r="C33" s="150" t="n">
        <v>66810.84915</v>
      </c>
      <c r="D33" s="150" t="n">
        <v>48024.0490500001</v>
      </c>
      <c r="E33" s="151" t="n">
        <v>-28.1193853079472</v>
      </c>
      <c r="F33" s="151" t="n">
        <v>-0.0459916470475117</v>
      </c>
      <c r="G33" s="151" t="n">
        <v>0.113157083817951</v>
      </c>
      <c r="H33" s="151"/>
      <c r="I33" s="150" t="n">
        <v>15708.71649</v>
      </c>
      <c r="J33" s="150" t="n">
        <v>11148.97981</v>
      </c>
      <c r="K33" s="151" t="n">
        <v>-29.0267933914442</v>
      </c>
      <c r="L33" s="151"/>
      <c r="M33" s="150" t="n">
        <v>6145.75086</v>
      </c>
      <c r="N33" s="150" t="n">
        <v>3983.60779</v>
      </c>
      <c r="O33" s="151" t="n">
        <v>-35.181105112354</v>
      </c>
      <c r="P33" s="151" t="n">
        <v>-0.0519152238826365</v>
      </c>
      <c r="Q33" s="151" t="n">
        <v>0.0999325908582825</v>
      </c>
    </row>
    <row r="34" s="51" customFormat="true" ht="12" hidden="false" customHeight="false" outlineLevel="0" collapsed="false">
      <c r="A34" s="144" t="n">
        <v>19</v>
      </c>
      <c r="B34" s="145" t="s">
        <v>199</v>
      </c>
      <c r="C34" s="146" t="n">
        <v>187979.93192</v>
      </c>
      <c r="D34" s="146" t="n">
        <v>173999.822290001</v>
      </c>
      <c r="E34" s="147" t="n">
        <v>-7.43702239234192</v>
      </c>
      <c r="F34" s="147" t="n">
        <v>-0.0342244695406356</v>
      </c>
      <c r="G34" s="147" t="n">
        <v>0.409988596644126</v>
      </c>
      <c r="H34" s="147"/>
      <c r="I34" s="146" t="n">
        <v>89542.0181600006</v>
      </c>
      <c r="J34" s="146" t="n">
        <v>70119.36594</v>
      </c>
      <c r="K34" s="147" t="n">
        <v>-21.6911039298831</v>
      </c>
      <c r="L34" s="147"/>
      <c r="M34" s="146" t="n">
        <v>18902.83076</v>
      </c>
      <c r="N34" s="146" t="n">
        <v>16553.72165</v>
      </c>
      <c r="O34" s="147" t="n">
        <v>-12.4272874249657</v>
      </c>
      <c r="P34" s="147" t="n">
        <v>-0.0564044660422921</v>
      </c>
      <c r="Q34" s="147" t="n">
        <v>0.415265854480956</v>
      </c>
    </row>
    <row r="35" s="51" customFormat="true" ht="12" hidden="false" customHeight="false" outlineLevel="0" collapsed="false">
      <c r="A35" s="148" t="n">
        <v>20</v>
      </c>
      <c r="B35" s="149" t="s">
        <v>200</v>
      </c>
      <c r="C35" s="150" t="n">
        <v>124386.91196</v>
      </c>
      <c r="D35" s="150" t="n">
        <v>123148.02576</v>
      </c>
      <c r="E35" s="151" t="n">
        <v>-0.995994016153938</v>
      </c>
      <c r="F35" s="151" t="n">
        <v>-0.00303289631758235</v>
      </c>
      <c r="G35" s="151" t="n">
        <v>0.290168608199427</v>
      </c>
      <c r="H35" s="151"/>
      <c r="I35" s="150" t="n">
        <v>98989.6825999997</v>
      </c>
      <c r="J35" s="150" t="n">
        <v>96293.4946199998</v>
      </c>
      <c r="K35" s="151" t="n">
        <v>-2.72370605621066</v>
      </c>
      <c r="L35" s="151"/>
      <c r="M35" s="150" t="n">
        <v>13715.29179</v>
      </c>
      <c r="N35" s="150" t="n">
        <v>13235.68834</v>
      </c>
      <c r="O35" s="151" t="n">
        <v>-3.49685196161624</v>
      </c>
      <c r="P35" s="151" t="n">
        <v>-0.0115157599083557</v>
      </c>
      <c r="Q35" s="151" t="n">
        <v>0.332029832587751</v>
      </c>
    </row>
    <row r="36" s="51" customFormat="true" ht="12" hidden="false" customHeight="false" outlineLevel="0" collapsed="false">
      <c r="A36" s="144" t="n">
        <v>21</v>
      </c>
      <c r="B36" s="145" t="s">
        <v>201</v>
      </c>
      <c r="C36" s="146" t="n">
        <v>315131.31244</v>
      </c>
      <c r="D36" s="146" t="n">
        <v>329298.25391</v>
      </c>
      <c r="E36" s="147" t="n">
        <v>4.49556769218172</v>
      </c>
      <c r="F36" s="147" t="n">
        <v>0.0346818494029241</v>
      </c>
      <c r="G36" s="147" t="n">
        <v>0.775911878650699</v>
      </c>
      <c r="H36" s="147"/>
      <c r="I36" s="146" t="n">
        <v>63343.8104000002</v>
      </c>
      <c r="J36" s="146" t="n">
        <v>66443.3087500004</v>
      </c>
      <c r="K36" s="147" t="n">
        <v>4.89313530466145</v>
      </c>
      <c r="L36" s="147"/>
      <c r="M36" s="146" t="n">
        <v>31284.32414</v>
      </c>
      <c r="N36" s="146" t="n">
        <v>35377.96069</v>
      </c>
      <c r="O36" s="147" t="n">
        <v>13.0852644656175</v>
      </c>
      <c r="P36" s="147" t="n">
        <v>0.0982923197526403</v>
      </c>
      <c r="Q36" s="147" t="n">
        <v>0.887489797542086</v>
      </c>
    </row>
    <row r="37" s="51" customFormat="true" ht="12" hidden="false" customHeight="false" outlineLevel="0" collapsed="false">
      <c r="A37" s="148" t="n">
        <v>22</v>
      </c>
      <c r="B37" s="149" t="s">
        <v>202</v>
      </c>
      <c r="C37" s="150" t="n">
        <v>407872.486920001</v>
      </c>
      <c r="D37" s="150" t="n">
        <v>470280.913289997</v>
      </c>
      <c r="E37" s="151" t="n">
        <v>15.3009649759084</v>
      </c>
      <c r="F37" s="151" t="n">
        <v>0.152781011301626</v>
      </c>
      <c r="G37" s="151" t="n">
        <v>1.10810349763998</v>
      </c>
      <c r="H37" s="151"/>
      <c r="I37" s="150" t="n">
        <v>781346.331649999</v>
      </c>
      <c r="J37" s="150" t="n">
        <v>871586.625460002</v>
      </c>
      <c r="K37" s="151" t="n">
        <v>11.5493335227464</v>
      </c>
      <c r="L37" s="151"/>
      <c r="M37" s="150" t="n">
        <v>51906.69221</v>
      </c>
      <c r="N37" s="150" t="n">
        <v>47778.1406599999</v>
      </c>
      <c r="O37" s="151" t="n">
        <v>-7.95379434562519</v>
      </c>
      <c r="P37" s="151" t="n">
        <v>-0.0991306639246859</v>
      </c>
      <c r="Q37" s="151" t="n">
        <v>1.19856010788282</v>
      </c>
    </row>
    <row r="38" s="51" customFormat="true" ht="12" hidden="false" customHeight="false" outlineLevel="0" collapsed="false">
      <c r="A38" s="144" t="n">
        <v>23</v>
      </c>
      <c r="B38" s="145" t="s">
        <v>203</v>
      </c>
      <c r="C38" s="146" t="n">
        <v>698070.44335</v>
      </c>
      <c r="D38" s="146" t="n">
        <v>683083.402989997</v>
      </c>
      <c r="E38" s="147" t="n">
        <v>-2.14692378151419</v>
      </c>
      <c r="F38" s="147" t="n">
        <v>-0.0366895196018006</v>
      </c>
      <c r="G38" s="147" t="n">
        <v>1.60952121730332</v>
      </c>
      <c r="H38" s="147"/>
      <c r="I38" s="146" t="n">
        <v>1652452.44526</v>
      </c>
      <c r="J38" s="146" t="n">
        <v>1666154.1434</v>
      </c>
      <c r="K38" s="147" t="n">
        <v>0.829173522015802</v>
      </c>
      <c r="L38" s="147"/>
      <c r="M38" s="146" t="n">
        <v>62235.35252</v>
      </c>
      <c r="N38" s="146" t="n">
        <v>74369.66597</v>
      </c>
      <c r="O38" s="147" t="n">
        <v>19.4974607817967</v>
      </c>
      <c r="P38" s="147" t="n">
        <v>0.291357037450271</v>
      </c>
      <c r="Q38" s="147" t="n">
        <v>1.86563381573444</v>
      </c>
    </row>
    <row r="39" s="51" customFormat="true" ht="12" hidden="false" customHeight="false" outlineLevel="0" collapsed="false">
      <c r="A39" s="148" t="n">
        <v>24</v>
      </c>
      <c r="B39" s="149" t="s">
        <v>204</v>
      </c>
      <c r="C39" s="150" t="n">
        <v>80269.5430299999</v>
      </c>
      <c r="D39" s="150" t="n">
        <v>80019.33492</v>
      </c>
      <c r="E39" s="151" t="n">
        <v>-0.311709897122933</v>
      </c>
      <c r="F39" s="151" t="n">
        <v>-0.000612530235180321</v>
      </c>
      <c r="G39" s="151" t="n">
        <v>0.188546254797712</v>
      </c>
      <c r="H39" s="151"/>
      <c r="I39" s="150" t="n">
        <v>12049.93607</v>
      </c>
      <c r="J39" s="150" t="n">
        <v>13567.09603</v>
      </c>
      <c r="K39" s="151" t="n">
        <v>12.5906058852643</v>
      </c>
      <c r="L39" s="151"/>
      <c r="M39" s="150" t="n">
        <v>15198.12647</v>
      </c>
      <c r="N39" s="150" t="n">
        <v>13092.56159</v>
      </c>
      <c r="O39" s="151" t="n">
        <v>-13.854108163636</v>
      </c>
      <c r="P39" s="151" t="n">
        <v>-0.0505567247890845</v>
      </c>
      <c r="Q39" s="151" t="n">
        <v>0.328439361913271</v>
      </c>
    </row>
    <row r="40" s="51" customFormat="true" ht="12" hidden="false" customHeight="false" outlineLevel="0" collapsed="false">
      <c r="A40" s="144" t="n">
        <v>25</v>
      </c>
      <c r="B40" s="145" t="s">
        <v>205</v>
      </c>
      <c r="C40" s="146" t="n">
        <v>275634.589880001</v>
      </c>
      <c r="D40" s="146" t="n">
        <v>227282.450560001</v>
      </c>
      <c r="E40" s="147" t="n">
        <v>-17.5421159372815</v>
      </c>
      <c r="F40" s="147" t="n">
        <v>-0.11837005310966</v>
      </c>
      <c r="G40" s="147" t="n">
        <v>0.535536253546436</v>
      </c>
      <c r="H40" s="147"/>
      <c r="I40" s="146" t="n">
        <v>3405384.7359</v>
      </c>
      <c r="J40" s="146" t="n">
        <v>2815639.70476</v>
      </c>
      <c r="K40" s="147" t="n">
        <v>-17.3180147582984</v>
      </c>
      <c r="L40" s="147"/>
      <c r="M40" s="146" t="n">
        <v>26219.43147</v>
      </c>
      <c r="N40" s="146" t="n">
        <v>16866.02717</v>
      </c>
      <c r="O40" s="147" t="n">
        <v>-35.673558790556</v>
      </c>
      <c r="P40" s="147" t="n">
        <v>-0.224584619323695</v>
      </c>
      <c r="Q40" s="147" t="n">
        <v>0.423100335533857</v>
      </c>
    </row>
    <row r="41" s="51" customFormat="true" ht="12" hidden="false" customHeight="false" outlineLevel="0" collapsed="false">
      <c r="A41" s="148" t="n">
        <v>26</v>
      </c>
      <c r="B41" s="149" t="s">
        <v>206</v>
      </c>
      <c r="C41" s="150" t="n">
        <v>9598.07146</v>
      </c>
      <c r="D41" s="150" t="n">
        <v>11105.55043</v>
      </c>
      <c r="E41" s="151" t="n">
        <v>15.7060611215745</v>
      </c>
      <c r="F41" s="151" t="n">
        <v>0.00369043372744392</v>
      </c>
      <c r="G41" s="151" t="n">
        <v>0.0261675499194917</v>
      </c>
      <c r="H41" s="151"/>
      <c r="I41" s="150" t="n">
        <v>101666.40866</v>
      </c>
      <c r="J41" s="150" t="n">
        <v>147454.38885</v>
      </c>
      <c r="K41" s="151" t="n">
        <v>45.0374718587016</v>
      </c>
      <c r="L41" s="151"/>
      <c r="M41" s="150" t="n">
        <v>631.43944</v>
      </c>
      <c r="N41" s="150" t="n">
        <v>438.40239</v>
      </c>
      <c r="O41" s="151" t="n">
        <v>-30.5709522990835</v>
      </c>
      <c r="P41" s="151" t="n">
        <v>-0.00463501319937801</v>
      </c>
      <c r="Q41" s="151" t="n">
        <v>0.01099774098774</v>
      </c>
    </row>
    <row r="42" s="51" customFormat="true" ht="12" hidden="false" customHeight="false" outlineLevel="0" collapsed="false">
      <c r="A42" s="144" t="n">
        <v>27</v>
      </c>
      <c r="B42" s="145" t="s">
        <v>207</v>
      </c>
      <c r="C42" s="146" t="n">
        <v>3384700.22399999</v>
      </c>
      <c r="D42" s="146" t="n">
        <v>3402172.24956</v>
      </c>
      <c r="E42" s="147" t="n">
        <v>0.516205997686869</v>
      </c>
      <c r="F42" s="147" t="n">
        <v>0.0427729697704631</v>
      </c>
      <c r="G42" s="147" t="n">
        <v>8.01639799271709</v>
      </c>
      <c r="H42" s="147"/>
      <c r="I42" s="146" t="n">
        <v>7699289.39244999</v>
      </c>
      <c r="J42" s="146" t="n">
        <v>6509067.68811</v>
      </c>
      <c r="K42" s="147" t="n">
        <v>-15.4588513779874</v>
      </c>
      <c r="L42" s="147"/>
      <c r="M42" s="146" t="n">
        <v>350678.88352</v>
      </c>
      <c r="N42" s="146" t="n">
        <v>286073.35185</v>
      </c>
      <c r="O42" s="147" t="n">
        <v>-18.4229888670543</v>
      </c>
      <c r="P42" s="147" t="n">
        <v>-1.55124361900103</v>
      </c>
      <c r="Q42" s="147" t="n">
        <v>7.17642216124986</v>
      </c>
    </row>
    <row r="43" s="51" customFormat="true" ht="12" hidden="false" customHeight="false" outlineLevel="0" collapsed="false">
      <c r="A43" s="148" t="n">
        <v>28</v>
      </c>
      <c r="B43" s="149" t="s">
        <v>162</v>
      </c>
      <c r="C43" s="150" t="n">
        <v>312049.090499998</v>
      </c>
      <c r="D43" s="150" t="n">
        <v>321681.1503</v>
      </c>
      <c r="E43" s="151" t="n">
        <v>3.08671298627035</v>
      </c>
      <c r="F43" s="151" t="n">
        <v>0.0235800824144724</v>
      </c>
      <c r="G43" s="151" t="n">
        <v>0.757964011931893</v>
      </c>
      <c r="H43" s="151"/>
      <c r="I43" s="150" t="n">
        <v>738332.698049992</v>
      </c>
      <c r="J43" s="150" t="n">
        <v>768419.153049993</v>
      </c>
      <c r="K43" s="151" t="n">
        <v>4.07491840459745</v>
      </c>
      <c r="L43" s="151"/>
      <c r="M43" s="150" t="n">
        <v>24989.56931</v>
      </c>
      <c r="N43" s="150" t="n">
        <v>32836.66728</v>
      </c>
      <c r="O43" s="151" t="n">
        <v>31.4014934497484</v>
      </c>
      <c r="P43" s="151" t="n">
        <v>0.188416693415914</v>
      </c>
      <c r="Q43" s="151" t="n">
        <v>0.823739034921858</v>
      </c>
    </row>
    <row r="44" s="51" customFormat="true" ht="12" hidden="false" customHeight="false" outlineLevel="0" collapsed="false">
      <c r="A44" s="144" t="n">
        <v>29</v>
      </c>
      <c r="B44" s="145" t="s">
        <v>124</v>
      </c>
      <c r="C44" s="146" t="n">
        <v>1777599.35487</v>
      </c>
      <c r="D44" s="146" t="n">
        <v>1880874.37359001</v>
      </c>
      <c r="E44" s="147" t="n">
        <v>5.80980289158361</v>
      </c>
      <c r="F44" s="147" t="n">
        <v>0.252825823690743</v>
      </c>
      <c r="G44" s="147" t="n">
        <v>4.43182662340214</v>
      </c>
      <c r="H44" s="147"/>
      <c r="I44" s="146" t="n">
        <v>1283328.94306996</v>
      </c>
      <c r="J44" s="146" t="n">
        <v>1293346.25869996</v>
      </c>
      <c r="K44" s="147" t="n">
        <v>0.780572719418358</v>
      </c>
      <c r="L44" s="147"/>
      <c r="M44" s="146" t="n">
        <v>166712.43919</v>
      </c>
      <c r="N44" s="146" t="n">
        <v>188404.80425</v>
      </c>
      <c r="O44" s="147" t="n">
        <v>13.0118455259819</v>
      </c>
      <c r="P44" s="147" t="n">
        <v>0.520855443961785</v>
      </c>
      <c r="Q44" s="147" t="n">
        <v>4.7263137365363</v>
      </c>
    </row>
    <row r="45" s="51" customFormat="true" ht="12" hidden="false" customHeight="false" outlineLevel="0" collapsed="false">
      <c r="A45" s="148" t="n">
        <v>30</v>
      </c>
      <c r="B45" s="149" t="s">
        <v>208</v>
      </c>
      <c r="C45" s="150" t="n">
        <v>1947961.37476999</v>
      </c>
      <c r="D45" s="150" t="n">
        <v>2014929.88022999</v>
      </c>
      <c r="E45" s="151" t="n">
        <v>3.43787645522005</v>
      </c>
      <c r="F45" s="151" t="n">
        <v>0.163944463667106</v>
      </c>
      <c r="G45" s="151" t="n">
        <v>4.74769607841884</v>
      </c>
      <c r="H45" s="151"/>
      <c r="I45" s="150" t="n">
        <v>66626.3369900005</v>
      </c>
      <c r="J45" s="150" t="n">
        <v>66337.8093299996</v>
      </c>
      <c r="K45" s="151" t="n">
        <v>-0.433053463593787</v>
      </c>
      <c r="L45" s="151"/>
      <c r="M45" s="150" t="n">
        <v>165045.18174</v>
      </c>
      <c r="N45" s="150" t="n">
        <v>179962.02052</v>
      </c>
      <c r="O45" s="151" t="n">
        <v>9.03803347831113</v>
      </c>
      <c r="P45" s="151" t="n">
        <v>0.3581682616798</v>
      </c>
      <c r="Q45" s="151" t="n">
        <v>4.51451847538811</v>
      </c>
    </row>
    <row r="46" s="51" customFormat="true" ht="12" hidden="false" customHeight="false" outlineLevel="0" collapsed="false">
      <c r="A46" s="144" t="n">
        <v>31</v>
      </c>
      <c r="B46" s="145" t="s">
        <v>209</v>
      </c>
      <c r="C46" s="146" t="n">
        <v>545449.59347</v>
      </c>
      <c r="D46" s="146" t="n">
        <v>623785.957569999</v>
      </c>
      <c r="E46" s="147" t="n">
        <v>14.3617971372285</v>
      </c>
      <c r="F46" s="147" t="n">
        <v>0.191773925814675</v>
      </c>
      <c r="G46" s="147" t="n">
        <v>1.46980109510798</v>
      </c>
      <c r="H46" s="147"/>
      <c r="I46" s="146" t="n">
        <v>1902908.00783</v>
      </c>
      <c r="J46" s="146" t="n">
        <v>2158014.16021</v>
      </c>
      <c r="K46" s="147" t="n">
        <v>13.4061211225293</v>
      </c>
      <c r="L46" s="147"/>
      <c r="M46" s="146" t="n">
        <v>40486.92605</v>
      </c>
      <c r="N46" s="146" t="n">
        <v>53299.89966</v>
      </c>
      <c r="O46" s="147" t="n">
        <v>31.6471880186122</v>
      </c>
      <c r="P46" s="147" t="n">
        <v>0.307652348632721</v>
      </c>
      <c r="Q46" s="147" t="n">
        <v>1.33707868502544</v>
      </c>
    </row>
    <row r="47" s="51" customFormat="true" ht="12" hidden="false" customHeight="false" outlineLevel="0" collapsed="false">
      <c r="A47" s="148" t="n">
        <v>32</v>
      </c>
      <c r="B47" s="149" t="s">
        <v>210</v>
      </c>
      <c r="C47" s="150" t="n">
        <v>336277.84565</v>
      </c>
      <c r="D47" s="150" t="n">
        <v>350406.099990003</v>
      </c>
      <c r="E47" s="151" t="n">
        <v>4.20136340313894</v>
      </c>
      <c r="F47" s="151" t="n">
        <v>0.0345871400953962</v>
      </c>
      <c r="G47" s="151" t="n">
        <v>0.825647424806011</v>
      </c>
      <c r="H47" s="151"/>
      <c r="I47" s="150" t="n">
        <v>106952.78592</v>
      </c>
      <c r="J47" s="150" t="n">
        <v>106274.63942</v>
      </c>
      <c r="K47" s="151" t="n">
        <v>-0.634061557318133</v>
      </c>
      <c r="L47" s="151"/>
      <c r="M47" s="150" t="n">
        <v>30687.86087</v>
      </c>
      <c r="N47" s="150" t="n">
        <v>32619.1729</v>
      </c>
      <c r="O47" s="151" t="n">
        <v>6.29340714943082</v>
      </c>
      <c r="P47" s="151" t="n">
        <v>0.0463727390734959</v>
      </c>
      <c r="Q47" s="151" t="n">
        <v>0.818282981505887</v>
      </c>
    </row>
    <row r="48" s="51" customFormat="true" ht="12" hidden="false" customHeight="false" outlineLevel="0" collapsed="false">
      <c r="A48" s="144" t="n">
        <v>33</v>
      </c>
      <c r="B48" s="145" t="s">
        <v>211</v>
      </c>
      <c r="C48" s="146" t="n">
        <v>519868.907</v>
      </c>
      <c r="D48" s="146" t="n">
        <v>526365.691719998</v>
      </c>
      <c r="E48" s="147" t="n">
        <v>1.24969672787096</v>
      </c>
      <c r="F48" s="147" t="n">
        <v>0.0159046686074972</v>
      </c>
      <c r="G48" s="147" t="n">
        <v>1.24025374526086</v>
      </c>
      <c r="H48" s="147"/>
      <c r="I48" s="146" t="n">
        <v>59987.7419999995</v>
      </c>
      <c r="J48" s="146" t="n">
        <v>65992.2776499997</v>
      </c>
      <c r="K48" s="147" t="n">
        <v>10.0096043788418</v>
      </c>
      <c r="L48" s="147"/>
      <c r="M48" s="146" t="n">
        <v>50785.0255999999</v>
      </c>
      <c r="N48" s="146" t="n">
        <v>49592.9591200001</v>
      </c>
      <c r="O48" s="147" t="n">
        <v>-2.34727947050569</v>
      </c>
      <c r="P48" s="147" t="n">
        <v>-0.0286227119060067</v>
      </c>
      <c r="Q48" s="147" t="n">
        <v>1.24408655531585</v>
      </c>
    </row>
    <row r="49" s="51" customFormat="true" ht="12" hidden="false" customHeight="false" outlineLevel="0" collapsed="false">
      <c r="A49" s="148" t="n">
        <v>34</v>
      </c>
      <c r="B49" s="149" t="s">
        <v>212</v>
      </c>
      <c r="C49" s="150" t="n">
        <v>200574.62829</v>
      </c>
      <c r="D49" s="150" t="n">
        <v>209791.55467</v>
      </c>
      <c r="E49" s="151" t="n">
        <v>4.59526035699445</v>
      </c>
      <c r="F49" s="151" t="n">
        <v>0.0225638013219629</v>
      </c>
      <c r="G49" s="151" t="n">
        <v>0.494323177776518</v>
      </c>
      <c r="H49" s="151"/>
      <c r="I49" s="150" t="n">
        <v>84253.5876099996</v>
      </c>
      <c r="J49" s="150" t="n">
        <v>92006.5985399997</v>
      </c>
      <c r="K49" s="151" t="n">
        <v>9.20199501282706</v>
      </c>
      <c r="L49" s="151"/>
      <c r="M49" s="150" t="n">
        <v>19109.47696</v>
      </c>
      <c r="N49" s="150" t="n">
        <v>19662.58422</v>
      </c>
      <c r="O49" s="151" t="n">
        <v>2.8944133905797</v>
      </c>
      <c r="P49" s="151" t="n">
        <v>0.0132806601156189</v>
      </c>
      <c r="Q49" s="151" t="n">
        <v>0.493254629385535</v>
      </c>
    </row>
    <row r="50" s="51" customFormat="true" ht="12" hidden="false" customHeight="false" outlineLevel="0" collapsed="false">
      <c r="A50" s="144" t="n">
        <v>35</v>
      </c>
      <c r="B50" s="145" t="s">
        <v>213</v>
      </c>
      <c r="C50" s="146" t="n">
        <v>111934.98587</v>
      </c>
      <c r="D50" s="146" t="n">
        <v>121882.87237</v>
      </c>
      <c r="E50" s="147" t="n">
        <v>8.88720038929852</v>
      </c>
      <c r="F50" s="147" t="n">
        <v>0.0243532524081471</v>
      </c>
      <c r="G50" s="147" t="n">
        <v>0.287187579505954</v>
      </c>
      <c r="H50" s="147"/>
      <c r="I50" s="146" t="n">
        <v>33880.3859199999</v>
      </c>
      <c r="J50" s="146" t="n">
        <v>38744.12889</v>
      </c>
      <c r="K50" s="147" t="n">
        <v>14.3556303682153</v>
      </c>
      <c r="L50" s="147"/>
      <c r="M50" s="146" t="n">
        <v>12058.89635</v>
      </c>
      <c r="N50" s="146" t="n">
        <v>11979.00599</v>
      </c>
      <c r="O50" s="147" t="n">
        <v>-0.662501423689523</v>
      </c>
      <c r="P50" s="147" t="n">
        <v>-0.00191824767889394</v>
      </c>
      <c r="Q50" s="147" t="n">
        <v>0.300504760406542</v>
      </c>
    </row>
    <row r="51" s="51" customFormat="true" ht="12" hidden="false" customHeight="false" outlineLevel="0" collapsed="false">
      <c r="A51" s="148" t="n">
        <v>36</v>
      </c>
      <c r="B51" s="149" t="s">
        <v>214</v>
      </c>
      <c r="C51" s="150" t="n">
        <v>23205.3045</v>
      </c>
      <c r="D51" s="150" t="n">
        <v>23554.82093</v>
      </c>
      <c r="E51" s="151" t="n">
        <v>1.50619195710195</v>
      </c>
      <c r="F51" s="151" t="n">
        <v>0.000855645250936973</v>
      </c>
      <c r="G51" s="151" t="n">
        <v>0.0555012519564474</v>
      </c>
      <c r="H51" s="151"/>
      <c r="I51" s="150" t="n">
        <v>4960.6248</v>
      </c>
      <c r="J51" s="150" t="n">
        <v>1542.58727</v>
      </c>
      <c r="K51" s="151" t="n">
        <v>-68.9033673742066</v>
      </c>
      <c r="L51" s="151"/>
      <c r="M51" s="150" t="n">
        <v>3815.37829</v>
      </c>
      <c r="N51" s="150" t="n">
        <v>1127.74298</v>
      </c>
      <c r="O51" s="151" t="n">
        <v>-70.4421712794303</v>
      </c>
      <c r="P51" s="151" t="n">
        <v>-0.0645328196683716</v>
      </c>
      <c r="Q51" s="151" t="n">
        <v>0.0282905054299134</v>
      </c>
    </row>
    <row r="52" s="51" customFormat="true" ht="12" hidden="false" customHeight="false" outlineLevel="0" collapsed="false">
      <c r="A52" s="144" t="n">
        <v>37</v>
      </c>
      <c r="B52" s="145" t="s">
        <v>215</v>
      </c>
      <c r="C52" s="146" t="n">
        <v>36350.2469700001</v>
      </c>
      <c r="D52" s="146" t="n">
        <v>33518.64632</v>
      </c>
      <c r="E52" s="147" t="n">
        <v>-7.78977004568084</v>
      </c>
      <c r="F52" s="147" t="n">
        <v>-0.00693199357959362</v>
      </c>
      <c r="G52" s="147" t="n">
        <v>0.0789786023070975</v>
      </c>
      <c r="H52" s="147"/>
      <c r="I52" s="146" t="n">
        <v>3815.95185000001</v>
      </c>
      <c r="J52" s="146" t="n">
        <v>3644.10909000001</v>
      </c>
      <c r="K52" s="147" t="n">
        <v>-4.50327380310101</v>
      </c>
      <c r="L52" s="147"/>
      <c r="M52" s="146" t="n">
        <v>3720.19155</v>
      </c>
      <c r="N52" s="146" t="n">
        <v>2846.71253</v>
      </c>
      <c r="O52" s="147" t="n">
        <v>-23.4794098169488</v>
      </c>
      <c r="P52" s="147" t="n">
        <v>-0.0209731074272</v>
      </c>
      <c r="Q52" s="147" t="n">
        <v>0.0714124917783726</v>
      </c>
    </row>
    <row r="53" s="51" customFormat="true" ht="12" hidden="false" customHeight="false" outlineLevel="0" collapsed="false">
      <c r="A53" s="148" t="n">
        <v>38</v>
      </c>
      <c r="B53" s="149" t="s">
        <v>216</v>
      </c>
      <c r="C53" s="150" t="n">
        <v>833217.113400004</v>
      </c>
      <c r="D53" s="150" t="n">
        <v>844654.593099996</v>
      </c>
      <c r="E53" s="151" t="n">
        <v>1.37268900458853</v>
      </c>
      <c r="F53" s="151" t="n">
        <v>0.0279999002850466</v>
      </c>
      <c r="G53" s="151" t="n">
        <v>1.99022474113172</v>
      </c>
      <c r="H53" s="151"/>
      <c r="I53" s="150" t="n">
        <v>432807.183949996</v>
      </c>
      <c r="J53" s="150" t="n">
        <v>426766.821739996</v>
      </c>
      <c r="K53" s="151" t="n">
        <v>-1.39562429506654</v>
      </c>
      <c r="L53" s="151"/>
      <c r="M53" s="150" t="n">
        <v>80534.8003500001</v>
      </c>
      <c r="N53" s="150" t="n">
        <v>78056.5609599999</v>
      </c>
      <c r="O53" s="151" t="n">
        <v>-3.07722795515714</v>
      </c>
      <c r="P53" s="151" t="n">
        <v>-0.0595050135912738</v>
      </c>
      <c r="Q53" s="151" t="n">
        <v>1.95812308375375</v>
      </c>
    </row>
    <row r="54" s="51" customFormat="true" ht="12" hidden="false" customHeight="false" outlineLevel="0" collapsed="false">
      <c r="A54" s="144" t="n">
        <v>39</v>
      </c>
      <c r="B54" s="145" t="s">
        <v>217</v>
      </c>
      <c r="C54" s="146" t="n">
        <v>1942627.33772001</v>
      </c>
      <c r="D54" s="146" t="n">
        <v>1954146.01116998</v>
      </c>
      <c r="E54" s="147" t="n">
        <v>0.592943032681269</v>
      </c>
      <c r="F54" s="147" t="n">
        <v>0.0281986693288272</v>
      </c>
      <c r="G54" s="147" t="n">
        <v>4.60447355757638</v>
      </c>
      <c r="H54" s="147"/>
      <c r="I54" s="146" t="n">
        <v>1061016.43649995</v>
      </c>
      <c r="J54" s="146" t="n">
        <v>1062404.24108996</v>
      </c>
      <c r="K54" s="147" t="n">
        <v>0.130799537336958</v>
      </c>
      <c r="L54" s="147"/>
      <c r="M54" s="146" t="n">
        <v>188956.21672</v>
      </c>
      <c r="N54" s="146" t="n">
        <v>198489.30628</v>
      </c>
      <c r="O54" s="147" t="n">
        <v>5.04513147303636</v>
      </c>
      <c r="P54" s="147" t="n">
        <v>0.228899042652437</v>
      </c>
      <c r="Q54" s="147" t="n">
        <v>4.9792930629407</v>
      </c>
    </row>
    <row r="55" s="51" customFormat="true" ht="12" hidden="false" customHeight="false" outlineLevel="0" collapsed="false">
      <c r="A55" s="148" t="n">
        <v>40</v>
      </c>
      <c r="B55" s="149" t="s">
        <v>218</v>
      </c>
      <c r="C55" s="150" t="n">
        <v>774204.077039993</v>
      </c>
      <c r="D55" s="150" t="n">
        <v>854384.245309997</v>
      </c>
      <c r="E55" s="151" t="n">
        <v>10.3564642253702</v>
      </c>
      <c r="F55" s="151" t="n">
        <v>0.196287711566386</v>
      </c>
      <c r="G55" s="151" t="n">
        <v>2.01315031888758</v>
      </c>
      <c r="H55" s="151"/>
      <c r="I55" s="150" t="n">
        <v>208366.26678</v>
      </c>
      <c r="J55" s="150" t="n">
        <v>216166.209340001</v>
      </c>
      <c r="K55" s="151" t="n">
        <v>3.74338067314731</v>
      </c>
      <c r="L55" s="151"/>
      <c r="M55" s="150" t="n">
        <v>72344.3687600003</v>
      </c>
      <c r="N55" s="150" t="n">
        <v>81219.8175100002</v>
      </c>
      <c r="O55" s="151" t="n">
        <v>12.268333945167</v>
      </c>
      <c r="P55" s="151" t="n">
        <v>0.213108427147289</v>
      </c>
      <c r="Q55" s="151" t="n">
        <v>2.03747638338945</v>
      </c>
    </row>
    <row r="56" s="51" customFormat="true" ht="12" hidden="false" customHeight="false" outlineLevel="0" collapsed="false">
      <c r="A56" s="144" t="n">
        <v>41</v>
      </c>
      <c r="B56" s="145" t="s">
        <v>219</v>
      </c>
      <c r="C56" s="146" t="n">
        <v>10132.35796</v>
      </c>
      <c r="D56" s="146" t="n">
        <v>6626.36078</v>
      </c>
      <c r="E56" s="147" t="n">
        <v>-34.6019869594106</v>
      </c>
      <c r="F56" s="147" t="n">
        <v>-0.00858297229937163</v>
      </c>
      <c r="G56" s="147" t="n">
        <v>0.0156134202971884</v>
      </c>
      <c r="H56" s="147"/>
      <c r="I56" s="146" t="n">
        <v>2000.7495</v>
      </c>
      <c r="J56" s="146" t="n">
        <v>773.39759</v>
      </c>
      <c r="K56" s="147" t="n">
        <v>-61.3446066086734</v>
      </c>
      <c r="L56" s="147"/>
      <c r="M56" s="146" t="n">
        <v>668.70646</v>
      </c>
      <c r="N56" s="146" t="n">
        <v>857.27372</v>
      </c>
      <c r="O56" s="147" t="n">
        <v>28.1988093849131</v>
      </c>
      <c r="P56" s="147" t="n">
        <v>0.00452768905798419</v>
      </c>
      <c r="Q56" s="147" t="n">
        <v>0.0215055267562668</v>
      </c>
    </row>
    <row r="57" s="51" customFormat="true" ht="12" hidden="false" customHeight="false" outlineLevel="0" collapsed="false">
      <c r="A57" s="148" t="n">
        <v>42</v>
      </c>
      <c r="B57" s="149" t="s">
        <v>220</v>
      </c>
      <c r="C57" s="150" t="n">
        <v>119376.36654</v>
      </c>
      <c r="D57" s="150" t="n">
        <v>132924.105250001</v>
      </c>
      <c r="E57" s="151" t="n">
        <v>11.3487611515316</v>
      </c>
      <c r="F57" s="151" t="n">
        <v>0.0331659896164168</v>
      </c>
      <c r="G57" s="151" t="n">
        <v>0.313203580638116</v>
      </c>
      <c r="H57" s="151"/>
      <c r="I57" s="150" t="n">
        <v>15839.00125</v>
      </c>
      <c r="J57" s="150" t="n">
        <v>17662.47172</v>
      </c>
      <c r="K57" s="151" t="n">
        <v>11.5125344156408</v>
      </c>
      <c r="L57" s="151"/>
      <c r="M57" s="150" t="n">
        <v>13855.33672</v>
      </c>
      <c r="N57" s="150" t="n">
        <v>21209.7820899999</v>
      </c>
      <c r="O57" s="151" t="n">
        <v>53.0802355700519</v>
      </c>
      <c r="P57" s="151" t="n">
        <v>0.176587610326899</v>
      </c>
      <c r="Q57" s="151" t="n">
        <v>0.532067559741692</v>
      </c>
    </row>
    <row r="58" s="51" customFormat="true" ht="12" hidden="false" customHeight="false" outlineLevel="0" collapsed="false">
      <c r="A58" s="144" t="n">
        <v>43</v>
      </c>
      <c r="B58" s="145" t="s">
        <v>221</v>
      </c>
      <c r="C58" s="146" t="n">
        <v>184.46001</v>
      </c>
      <c r="D58" s="146" t="n">
        <v>333.36065</v>
      </c>
      <c r="E58" s="154" t="n">
        <v>80.7224503565841</v>
      </c>
      <c r="F58" s="147" t="n">
        <v>0.000364521134178068</v>
      </c>
      <c r="G58" s="147" t="n">
        <v>0.000785483934817375</v>
      </c>
      <c r="H58" s="147"/>
      <c r="I58" s="146" t="n">
        <v>154.60912</v>
      </c>
      <c r="J58" s="146" t="n">
        <v>732.41565</v>
      </c>
      <c r="K58" s="154" t="n">
        <v>373.720858122729</v>
      </c>
      <c r="L58" s="147"/>
      <c r="M58" s="146" t="n">
        <v>44.84446</v>
      </c>
      <c r="N58" s="146" t="n">
        <v>27.44521</v>
      </c>
      <c r="O58" s="154" t="n">
        <v>-38.7991069576933</v>
      </c>
      <c r="P58" s="147" t="n">
        <v>-0.000417773445093975</v>
      </c>
      <c r="Q58" s="147" t="n">
        <v>0.000688489200376236</v>
      </c>
    </row>
    <row r="59" s="51" customFormat="true" ht="12" hidden="false" customHeight="false" outlineLevel="0" collapsed="false">
      <c r="A59" s="148" t="n">
        <v>44</v>
      </c>
      <c r="B59" s="149" t="s">
        <v>222</v>
      </c>
      <c r="C59" s="150" t="n">
        <v>183159.53898</v>
      </c>
      <c r="D59" s="150" t="n">
        <v>189856.43497</v>
      </c>
      <c r="E59" s="151" t="n">
        <v>3.65631843544374</v>
      </c>
      <c r="F59" s="151" t="n">
        <v>0.0163945576173963</v>
      </c>
      <c r="G59" s="151" t="n">
        <v>0.447350878367422</v>
      </c>
      <c r="H59" s="151"/>
      <c r="I59" s="150" t="n">
        <v>278752.80955</v>
      </c>
      <c r="J59" s="150" t="n">
        <v>290019.921130001</v>
      </c>
      <c r="K59" s="151" t="n">
        <v>4.04197238341361</v>
      </c>
      <c r="L59" s="151"/>
      <c r="M59" s="150" t="n">
        <v>19293.19505</v>
      </c>
      <c r="N59" s="150" t="n">
        <v>18165.81363</v>
      </c>
      <c r="O59" s="151" t="n">
        <v>-5.84341482620336</v>
      </c>
      <c r="P59" s="151" t="n">
        <v>-0.0270695587320345</v>
      </c>
      <c r="Q59" s="151" t="n">
        <v>0.455706715317624</v>
      </c>
    </row>
    <row r="60" s="51" customFormat="true" ht="12" hidden="false" customHeight="false" outlineLevel="0" collapsed="false">
      <c r="A60" s="144" t="n">
        <v>45</v>
      </c>
      <c r="B60" s="145" t="s">
        <v>223</v>
      </c>
      <c r="C60" s="146" t="n">
        <v>1499.73946</v>
      </c>
      <c r="D60" s="146" t="n">
        <v>1098.64659</v>
      </c>
      <c r="E60" s="154" t="n">
        <v>-26.7441699506928</v>
      </c>
      <c r="F60" s="147" t="n">
        <v>-0.000981908659916689</v>
      </c>
      <c r="G60" s="147" t="n">
        <v>0.00258869559585659</v>
      </c>
      <c r="H60" s="147"/>
      <c r="I60" s="146" t="n">
        <v>183.38082</v>
      </c>
      <c r="J60" s="146" t="n">
        <v>159.26419</v>
      </c>
      <c r="K60" s="154" t="n">
        <v>-13.1511190755937</v>
      </c>
      <c r="L60" s="147"/>
      <c r="M60" s="146" t="n">
        <v>135.44975</v>
      </c>
      <c r="N60" s="146" t="n">
        <v>129.84829</v>
      </c>
      <c r="O60" s="154" t="n">
        <v>-4.13545244638699</v>
      </c>
      <c r="P60" s="147" t="n">
        <v>-0.000134496673233394</v>
      </c>
      <c r="Q60" s="147" t="n">
        <v>0.00325736787411434</v>
      </c>
    </row>
    <row r="61" s="51" customFormat="true" ht="12" hidden="false" customHeight="false" outlineLevel="0" collapsed="false">
      <c r="A61" s="148" t="n">
        <v>46</v>
      </c>
      <c r="B61" s="149" t="s">
        <v>224</v>
      </c>
      <c r="C61" s="150" t="n">
        <v>806.97384</v>
      </c>
      <c r="D61" s="150" t="n">
        <v>945.79862</v>
      </c>
      <c r="E61" s="151" t="n">
        <v>17.2031326319078</v>
      </c>
      <c r="F61" s="151" t="n">
        <v>0.000339854592012637</v>
      </c>
      <c r="G61" s="151" t="n">
        <v>0.00222854623538334</v>
      </c>
      <c r="H61" s="151"/>
      <c r="I61" s="150" t="n">
        <v>118.41333</v>
      </c>
      <c r="J61" s="150" t="n">
        <v>125.59318</v>
      </c>
      <c r="K61" s="151" t="n">
        <v>6.06337985765618</v>
      </c>
      <c r="L61" s="151"/>
      <c r="M61" s="150" t="n">
        <v>54.70745</v>
      </c>
      <c r="N61" s="150" t="n">
        <v>159.04898</v>
      </c>
      <c r="O61" s="151" t="n">
        <v>190.72636359399</v>
      </c>
      <c r="P61" s="151" t="n">
        <v>0.00250534479672838</v>
      </c>
      <c r="Q61" s="151" t="n">
        <v>0.00398989496020821</v>
      </c>
    </row>
    <row r="62" s="51" customFormat="true" ht="12" hidden="false" customHeight="false" outlineLevel="0" collapsed="false">
      <c r="A62" s="144" t="n">
        <v>47</v>
      </c>
      <c r="B62" s="145" t="s">
        <v>225</v>
      </c>
      <c r="C62" s="146" t="n">
        <v>120160.90959</v>
      </c>
      <c r="D62" s="146" t="n">
        <v>132616.35115</v>
      </c>
      <c r="E62" s="147" t="n">
        <v>10.3656352157278</v>
      </c>
      <c r="F62" s="147" t="n">
        <v>0.0304919554686924</v>
      </c>
      <c r="G62" s="147" t="n">
        <v>0.312478432359742</v>
      </c>
      <c r="H62" s="147"/>
      <c r="I62" s="146" t="n">
        <v>245700.92082</v>
      </c>
      <c r="J62" s="146" t="n">
        <v>248187.21723</v>
      </c>
      <c r="K62" s="147" t="n">
        <v>1.01191985838</v>
      </c>
      <c r="L62" s="147"/>
      <c r="M62" s="146" t="n">
        <v>12222.83452</v>
      </c>
      <c r="N62" s="146" t="n">
        <v>15368.18566</v>
      </c>
      <c r="O62" s="147" t="n">
        <v>25.7334019768764</v>
      </c>
      <c r="P62" s="147" t="n">
        <v>0.0755230358658025</v>
      </c>
      <c r="Q62" s="147" t="n">
        <v>0.385525556419023</v>
      </c>
    </row>
    <row r="63" s="51" customFormat="true" ht="12" hidden="false" customHeight="false" outlineLevel="0" collapsed="false">
      <c r="A63" s="148" t="n">
        <v>48</v>
      </c>
      <c r="B63" s="149" t="s">
        <v>226</v>
      </c>
      <c r="C63" s="150" t="n">
        <v>505917.769400001</v>
      </c>
      <c r="D63" s="150" t="n">
        <v>544274.562169999</v>
      </c>
      <c r="E63" s="151" t="n">
        <v>7.58162592618311</v>
      </c>
      <c r="F63" s="151" t="n">
        <v>0.0939006145571484</v>
      </c>
      <c r="G63" s="151" t="n">
        <v>1.28245167722794</v>
      </c>
      <c r="H63" s="151"/>
      <c r="I63" s="150" t="n">
        <v>497236.285139996</v>
      </c>
      <c r="J63" s="150" t="n">
        <v>543311.999249993</v>
      </c>
      <c r="K63" s="151" t="n">
        <v>9.26636198664085</v>
      </c>
      <c r="L63" s="151"/>
      <c r="M63" s="150" t="n">
        <v>52538.98723</v>
      </c>
      <c r="N63" s="150" t="n">
        <v>59461.48239</v>
      </c>
      <c r="O63" s="151" t="n">
        <v>13.1759204449361</v>
      </c>
      <c r="P63" s="151" t="n">
        <v>0.166216052510284</v>
      </c>
      <c r="Q63" s="151" t="n">
        <v>1.49164784907373</v>
      </c>
    </row>
    <row r="64" s="51" customFormat="true" ht="12" hidden="false" customHeight="false" outlineLevel="0" collapsed="false">
      <c r="A64" s="144" t="n">
        <v>49</v>
      </c>
      <c r="B64" s="145" t="s">
        <v>227</v>
      </c>
      <c r="C64" s="146" t="n">
        <v>90962.7823400002</v>
      </c>
      <c r="D64" s="146" t="n">
        <v>89526.5539000002</v>
      </c>
      <c r="E64" s="147" t="n">
        <v>-1.57891876551411</v>
      </c>
      <c r="F64" s="147" t="n">
        <v>-0.00351600651204457</v>
      </c>
      <c r="G64" s="147" t="n">
        <v>0.210947722318192</v>
      </c>
      <c r="H64" s="147"/>
      <c r="I64" s="146" t="n">
        <v>11588.6714199998</v>
      </c>
      <c r="J64" s="146" t="n">
        <v>12689.7295199998</v>
      </c>
      <c r="K64" s="147" t="n">
        <v>9.50115902069457</v>
      </c>
      <c r="L64" s="147"/>
      <c r="M64" s="146" t="n">
        <v>8187.74791</v>
      </c>
      <c r="N64" s="146" t="n">
        <v>6920.99316</v>
      </c>
      <c r="O64" s="147" t="n">
        <v>-15.4713452822951</v>
      </c>
      <c r="P64" s="147" t="n">
        <v>-0.0304160521859653</v>
      </c>
      <c r="Q64" s="147" t="n">
        <v>0.173619697081487</v>
      </c>
    </row>
    <row r="65" s="51" customFormat="true" ht="12" hidden="false" customHeight="false" outlineLevel="0" collapsed="false">
      <c r="A65" s="148" t="n">
        <v>50</v>
      </c>
      <c r="B65" s="149" t="s">
        <v>228</v>
      </c>
      <c r="C65" s="150" t="n">
        <v>771.05895</v>
      </c>
      <c r="D65" s="150" t="n">
        <v>1185.1778</v>
      </c>
      <c r="E65" s="152" t="n">
        <v>53.7078066469496</v>
      </c>
      <c r="F65" s="151" t="n">
        <v>0.00101379734087454</v>
      </c>
      <c r="G65" s="151" t="n">
        <v>0.00279258551302381</v>
      </c>
      <c r="H65" s="151"/>
      <c r="I65" s="150" t="n">
        <v>4.84536</v>
      </c>
      <c r="J65" s="150" t="n">
        <v>7.51311</v>
      </c>
      <c r="K65" s="152" t="n">
        <v>55.0578285204814</v>
      </c>
      <c r="L65" s="151"/>
      <c r="M65" s="150" t="n">
        <v>31.09159</v>
      </c>
      <c r="N65" s="150" t="n">
        <v>115.97257</v>
      </c>
      <c r="O65" s="152" t="n">
        <v>273.003021074188</v>
      </c>
      <c r="P65" s="151" t="n">
        <v>0.00203807747101472</v>
      </c>
      <c r="Q65" s="151" t="n">
        <v>0.00290928223849907</v>
      </c>
    </row>
    <row r="66" s="51" customFormat="true" ht="12" hidden="false" customHeight="false" outlineLevel="0" collapsed="false">
      <c r="A66" s="144" t="n">
        <v>51</v>
      </c>
      <c r="B66" s="145" t="s">
        <v>229</v>
      </c>
      <c r="C66" s="146" t="n">
        <v>10337.97167</v>
      </c>
      <c r="D66" s="146" t="n">
        <v>7917.48122</v>
      </c>
      <c r="E66" s="147" t="n">
        <v>-23.4135914400315</v>
      </c>
      <c r="F66" s="147" t="n">
        <v>-0.00592556166381276</v>
      </c>
      <c r="G66" s="147" t="n">
        <v>0.0186556340783721</v>
      </c>
      <c r="H66" s="147"/>
      <c r="I66" s="146" t="n">
        <v>252.86599</v>
      </c>
      <c r="J66" s="146" t="n">
        <v>186.70048</v>
      </c>
      <c r="K66" s="147" t="n">
        <v>-26.166235324885</v>
      </c>
      <c r="L66" s="147"/>
      <c r="M66" s="146" t="n">
        <v>724.61737</v>
      </c>
      <c r="N66" s="146" t="n">
        <v>709.93527</v>
      </c>
      <c r="O66" s="147" t="n">
        <v>-2.02618659279447</v>
      </c>
      <c r="P66" s="147" t="n">
        <v>-0.000352531948113522</v>
      </c>
      <c r="Q66" s="147" t="n">
        <v>0.0178094015808656</v>
      </c>
    </row>
    <row r="67" s="51" customFormat="true" ht="12" hidden="false" customHeight="false" outlineLevel="0" collapsed="false">
      <c r="A67" s="148" t="n">
        <v>52</v>
      </c>
      <c r="B67" s="149" t="s">
        <v>230</v>
      </c>
      <c r="C67" s="150" t="n">
        <v>394786.648640002</v>
      </c>
      <c r="D67" s="150" t="n">
        <v>349121.289570001</v>
      </c>
      <c r="E67" s="151" t="n">
        <v>-11.5670981344768</v>
      </c>
      <c r="F67" s="151" t="n">
        <v>-0.111792591897829</v>
      </c>
      <c r="G67" s="151" t="n">
        <v>0.822620079064402</v>
      </c>
      <c r="H67" s="151"/>
      <c r="I67" s="150" t="n">
        <v>125969.21801</v>
      </c>
      <c r="J67" s="150" t="n">
        <v>104304.50548</v>
      </c>
      <c r="K67" s="151" t="n">
        <v>-17.1984178930763</v>
      </c>
      <c r="L67" s="151"/>
      <c r="M67" s="150" t="n">
        <v>26963.51037</v>
      </c>
      <c r="N67" s="150" t="n">
        <v>24083.33785</v>
      </c>
      <c r="O67" s="151" t="n">
        <v>-10.6817416592929</v>
      </c>
      <c r="P67" s="151" t="n">
        <v>-0.0691558312079786</v>
      </c>
      <c r="Q67" s="151" t="n">
        <v>0.604153439479502</v>
      </c>
    </row>
    <row r="68" s="51" customFormat="true" ht="12" hidden="false" customHeight="false" outlineLevel="0" collapsed="false">
      <c r="A68" s="144" t="n">
        <v>53</v>
      </c>
      <c r="B68" s="145" t="s">
        <v>231</v>
      </c>
      <c r="C68" s="146" t="n">
        <v>7368.46883000001</v>
      </c>
      <c r="D68" s="146" t="n">
        <v>4689.6996</v>
      </c>
      <c r="E68" s="147" t="n">
        <v>-36.3544895391789</v>
      </c>
      <c r="F68" s="147" t="n">
        <v>-0.00655784956949086</v>
      </c>
      <c r="G68" s="147" t="n">
        <v>0.0110501455253326</v>
      </c>
      <c r="H68" s="147"/>
      <c r="I68" s="146" t="n">
        <v>870.81041</v>
      </c>
      <c r="J68" s="146" t="n">
        <v>572.29148</v>
      </c>
      <c r="K68" s="147" t="n">
        <v>-34.2805881248021</v>
      </c>
      <c r="L68" s="147"/>
      <c r="M68" s="146" t="n">
        <v>917.44271</v>
      </c>
      <c r="N68" s="146" t="n">
        <v>369.25147</v>
      </c>
      <c r="O68" s="147" t="n">
        <v>-59.7520950381741</v>
      </c>
      <c r="P68" s="147" t="n">
        <v>-0.0131626215443274</v>
      </c>
      <c r="Q68" s="147" t="n">
        <v>0.00926302437904646</v>
      </c>
    </row>
    <row r="69" s="51" customFormat="true" ht="12" hidden="false" customHeight="false" outlineLevel="0" collapsed="false">
      <c r="A69" s="148" t="n">
        <v>54</v>
      </c>
      <c r="B69" s="149" t="s">
        <v>232</v>
      </c>
      <c r="C69" s="150" t="n">
        <v>248393.63636</v>
      </c>
      <c r="D69" s="150" t="n">
        <v>218202.762190001</v>
      </c>
      <c r="E69" s="151" t="n">
        <v>-12.15444751823</v>
      </c>
      <c r="F69" s="151" t="n">
        <v>-0.0739097675757165</v>
      </c>
      <c r="G69" s="151" t="n">
        <v>0.514142158749156</v>
      </c>
      <c r="H69" s="151"/>
      <c r="I69" s="150" t="n">
        <v>79812.9292899999</v>
      </c>
      <c r="J69" s="150" t="n">
        <v>70046.9849400005</v>
      </c>
      <c r="K69" s="151" t="n">
        <v>-12.2360430031516</v>
      </c>
      <c r="L69" s="151"/>
      <c r="M69" s="150" t="n">
        <v>21746.9997</v>
      </c>
      <c r="N69" s="150" t="n">
        <v>17364.12114</v>
      </c>
      <c r="O69" s="151" t="n">
        <v>-20.1539459256996</v>
      </c>
      <c r="P69" s="151" t="n">
        <v>-0.105237310541531</v>
      </c>
      <c r="Q69" s="151" t="n">
        <v>0.4355954965881</v>
      </c>
    </row>
    <row r="70" s="51" customFormat="true" ht="12" hidden="false" customHeight="false" outlineLevel="0" collapsed="false">
      <c r="A70" s="144" t="n">
        <v>55</v>
      </c>
      <c r="B70" s="145" t="s">
        <v>233</v>
      </c>
      <c r="C70" s="146" t="n">
        <v>240901.83131</v>
      </c>
      <c r="D70" s="146" t="n">
        <v>221224.7542</v>
      </c>
      <c r="E70" s="147" t="n">
        <v>-8.1680894673977</v>
      </c>
      <c r="F70" s="147" t="n">
        <v>-0.0481711191130314</v>
      </c>
      <c r="G70" s="147" t="n">
        <v>0.521262753741398</v>
      </c>
      <c r="H70" s="147"/>
      <c r="I70" s="146" t="n">
        <v>84099.3176900001</v>
      </c>
      <c r="J70" s="146" t="n">
        <v>78170.7902499998</v>
      </c>
      <c r="K70" s="147" t="n">
        <v>-7.04943583710582</v>
      </c>
      <c r="L70" s="147"/>
      <c r="M70" s="146" t="n">
        <v>20404.50455</v>
      </c>
      <c r="N70" s="146" t="n">
        <v>20572.37598</v>
      </c>
      <c r="O70" s="147" t="n">
        <v>0.822717501366624</v>
      </c>
      <c r="P70" s="147" t="n">
        <v>0.00403076142040328</v>
      </c>
      <c r="Q70" s="147" t="n">
        <v>0.516077621133505</v>
      </c>
    </row>
    <row r="71" s="51" customFormat="true" ht="12" hidden="false" customHeight="false" outlineLevel="0" collapsed="false">
      <c r="A71" s="148" t="n">
        <v>56</v>
      </c>
      <c r="B71" s="149" t="s">
        <v>234</v>
      </c>
      <c r="C71" s="150" t="n">
        <v>102491.68731</v>
      </c>
      <c r="D71" s="150" t="n">
        <v>97957.7320600001</v>
      </c>
      <c r="E71" s="151" t="n">
        <v>-4.42372973750184</v>
      </c>
      <c r="F71" s="151" t="n">
        <v>-0.011099499035347</v>
      </c>
      <c r="G71" s="151" t="n">
        <v>0.230813759285251</v>
      </c>
      <c r="H71" s="151"/>
      <c r="I71" s="150" t="n">
        <v>29732.83699</v>
      </c>
      <c r="J71" s="150" t="n">
        <v>27823.46807</v>
      </c>
      <c r="K71" s="151" t="n">
        <v>-6.42175154911103</v>
      </c>
      <c r="L71" s="151"/>
      <c r="M71" s="150" t="n">
        <v>9656.77620999999</v>
      </c>
      <c r="N71" s="150" t="n">
        <v>9383.54188999999</v>
      </c>
      <c r="O71" s="151" t="n">
        <v>-2.82945689180472</v>
      </c>
      <c r="P71" s="151" t="n">
        <v>-0.00656063009522312</v>
      </c>
      <c r="Q71" s="151" t="n">
        <v>0.235395074497262</v>
      </c>
    </row>
    <row r="72" s="51" customFormat="true" ht="12" hidden="false" customHeight="false" outlineLevel="0" collapsed="false">
      <c r="A72" s="144" t="n">
        <v>57</v>
      </c>
      <c r="B72" s="145" t="s">
        <v>235</v>
      </c>
      <c r="C72" s="146" t="n">
        <v>21121.679</v>
      </c>
      <c r="D72" s="146" t="n">
        <v>20845.95432</v>
      </c>
      <c r="E72" s="147" t="n">
        <v>-1.30541080564665</v>
      </c>
      <c r="F72" s="147" t="n">
        <v>-0.000674996917907704</v>
      </c>
      <c r="G72" s="147" t="n">
        <v>0.0491184614149776</v>
      </c>
      <c r="H72" s="147"/>
      <c r="I72" s="146" t="n">
        <v>5618.24961</v>
      </c>
      <c r="J72" s="146" t="n">
        <v>5689.7978</v>
      </c>
      <c r="K72" s="147" t="n">
        <v>1.27349610584504</v>
      </c>
      <c r="L72" s="147"/>
      <c r="M72" s="146" t="n">
        <v>2516.18136</v>
      </c>
      <c r="N72" s="146" t="n">
        <v>2237.60722</v>
      </c>
      <c r="O72" s="147" t="n">
        <v>-11.0713060842323</v>
      </c>
      <c r="P72" s="147" t="n">
        <v>-0.00668884452961429</v>
      </c>
      <c r="Q72" s="147" t="n">
        <v>0.0561325056595993</v>
      </c>
    </row>
    <row r="73" s="51" customFormat="true" ht="12" hidden="false" customHeight="false" outlineLevel="0" collapsed="false">
      <c r="A73" s="148" t="n">
        <v>58</v>
      </c>
      <c r="B73" s="149" t="s">
        <v>236</v>
      </c>
      <c r="C73" s="150" t="n">
        <v>29837.8577999999</v>
      </c>
      <c r="D73" s="150" t="n">
        <v>25964.61061</v>
      </c>
      <c r="E73" s="151" t="n">
        <v>-12.9809828036647</v>
      </c>
      <c r="F73" s="151" t="n">
        <v>-0.0094820308270722</v>
      </c>
      <c r="G73" s="151" t="n">
        <v>0.0611793398769284</v>
      </c>
      <c r="H73" s="151"/>
      <c r="I73" s="150" t="n">
        <v>6090.00409000002</v>
      </c>
      <c r="J73" s="150" t="n">
        <v>5963.49751999998</v>
      </c>
      <c r="K73" s="151" t="n">
        <v>-2.07728218455182</v>
      </c>
      <c r="L73" s="151"/>
      <c r="M73" s="150" t="n">
        <v>2378.60212</v>
      </c>
      <c r="N73" s="150" t="n">
        <v>1627.83077</v>
      </c>
      <c r="O73" s="151" t="n">
        <v>-31.563553386558</v>
      </c>
      <c r="P73" s="151" t="n">
        <v>-0.0180267731866233</v>
      </c>
      <c r="Q73" s="151" t="n">
        <v>0.0408356833554974</v>
      </c>
    </row>
    <row r="74" s="51" customFormat="true" ht="12" hidden="false" customHeight="false" outlineLevel="0" collapsed="false">
      <c r="A74" s="144" t="n">
        <v>59</v>
      </c>
      <c r="B74" s="145" t="s">
        <v>237</v>
      </c>
      <c r="C74" s="146" t="n">
        <v>46013.0516</v>
      </c>
      <c r="D74" s="146" t="n">
        <v>48869.9874500001</v>
      </c>
      <c r="E74" s="147" t="n">
        <v>6.20896843538209</v>
      </c>
      <c r="F74" s="147" t="n">
        <v>0.00699401625349636</v>
      </c>
      <c r="G74" s="147" t="n">
        <v>0.115150333540272</v>
      </c>
      <c r="H74" s="147"/>
      <c r="I74" s="146" t="n">
        <v>8432.97988999997</v>
      </c>
      <c r="J74" s="146" t="n">
        <v>8449.86993999999</v>
      </c>
      <c r="K74" s="147" t="n">
        <v>0.200285666755154</v>
      </c>
      <c r="L74" s="147"/>
      <c r="M74" s="146" t="n">
        <v>3862.06357</v>
      </c>
      <c r="N74" s="146" t="n">
        <v>3862.53272</v>
      </c>
      <c r="O74" s="147" t="n">
        <v>0.0121476508996057</v>
      </c>
      <c r="P74" s="147" t="n">
        <v>1.12647620884634E-005</v>
      </c>
      <c r="Q74" s="147" t="n">
        <v>0.0968953075534802</v>
      </c>
    </row>
    <row r="75" s="51" customFormat="true" ht="12" hidden="false" customHeight="false" outlineLevel="0" collapsed="false">
      <c r="A75" s="148" t="n">
        <v>60</v>
      </c>
      <c r="B75" s="149" t="s">
        <v>238</v>
      </c>
      <c r="C75" s="150" t="n">
        <v>118432.26527</v>
      </c>
      <c r="D75" s="150" t="n">
        <v>123576.64492</v>
      </c>
      <c r="E75" s="151" t="n">
        <v>4.34373153149743</v>
      </c>
      <c r="F75" s="151" t="n">
        <v>0.0125938686674581</v>
      </c>
      <c r="G75" s="151" t="n">
        <v>0.291178545828042</v>
      </c>
      <c r="H75" s="151"/>
      <c r="I75" s="150" t="n">
        <v>29189.522</v>
      </c>
      <c r="J75" s="150" t="n">
        <v>33371.79393</v>
      </c>
      <c r="K75" s="151" t="n">
        <v>14.3279904686347</v>
      </c>
      <c r="L75" s="151"/>
      <c r="M75" s="150" t="n">
        <v>10696.05845</v>
      </c>
      <c r="N75" s="150" t="n">
        <v>8709.19368000001</v>
      </c>
      <c r="O75" s="151" t="n">
        <v>-18.5756723309604</v>
      </c>
      <c r="P75" s="151" t="n">
        <v>-0.0477066160839547</v>
      </c>
      <c r="Q75" s="151" t="n">
        <v>0.218478408169038</v>
      </c>
    </row>
    <row r="76" s="51" customFormat="true" ht="12" hidden="false" customHeight="false" outlineLevel="0" collapsed="false">
      <c r="A76" s="144" t="n">
        <v>61</v>
      </c>
      <c r="B76" s="145" t="s">
        <v>239</v>
      </c>
      <c r="C76" s="146" t="n">
        <v>209788.312989999</v>
      </c>
      <c r="D76" s="146" t="n">
        <v>250255.381919998</v>
      </c>
      <c r="E76" s="147" t="n">
        <v>19.2894772607891</v>
      </c>
      <c r="F76" s="147" t="n">
        <v>0.0990667458731224</v>
      </c>
      <c r="G76" s="147" t="n">
        <v>0.58966642313586</v>
      </c>
      <c r="H76" s="147"/>
      <c r="I76" s="146" t="n">
        <v>9238.97258999982</v>
      </c>
      <c r="J76" s="146" t="n">
        <v>9884.10918000004</v>
      </c>
      <c r="K76" s="147" t="n">
        <v>6.9827741528155</v>
      </c>
      <c r="L76" s="147"/>
      <c r="M76" s="146" t="n">
        <v>28195.15685</v>
      </c>
      <c r="N76" s="146" t="n">
        <v>31670.38243</v>
      </c>
      <c r="O76" s="147" t="n">
        <v>12.3256118009501</v>
      </c>
      <c r="P76" s="147" t="n">
        <v>0.0834436520559969</v>
      </c>
      <c r="Q76" s="147" t="n">
        <v>0.79448167001966</v>
      </c>
    </row>
    <row r="77" s="51" customFormat="true" ht="12" hidden="false" customHeight="false" outlineLevel="0" collapsed="false">
      <c r="A77" s="148" t="n">
        <v>62</v>
      </c>
      <c r="B77" s="149" t="s">
        <v>240</v>
      </c>
      <c r="C77" s="150" t="n">
        <v>240700.907140002</v>
      </c>
      <c r="D77" s="150" t="n">
        <v>276616.935110002</v>
      </c>
      <c r="E77" s="151" t="n">
        <v>14.9214344045282</v>
      </c>
      <c r="F77" s="151" t="n">
        <v>0.0879254196005842</v>
      </c>
      <c r="G77" s="151" t="n">
        <v>0.651781062423914</v>
      </c>
      <c r="H77" s="151"/>
      <c r="I77" s="150" t="n">
        <v>8712.75636999989</v>
      </c>
      <c r="J77" s="150" t="n">
        <v>9680.56865999982</v>
      </c>
      <c r="K77" s="151" t="n">
        <v>11.1079921083567</v>
      </c>
      <c r="L77" s="151"/>
      <c r="M77" s="150" t="n">
        <v>27132.3659000001</v>
      </c>
      <c r="N77" s="150" t="n">
        <v>35100.40182</v>
      </c>
      <c r="O77" s="151" t="n">
        <v>29.3672728333649</v>
      </c>
      <c r="P77" s="151" t="n">
        <v>0.191320534904142</v>
      </c>
      <c r="Q77" s="151" t="n">
        <v>0.880526969257526</v>
      </c>
    </row>
    <row r="78" s="51" customFormat="true" ht="12" hidden="false" customHeight="false" outlineLevel="0" collapsed="false">
      <c r="A78" s="144" t="n">
        <v>63</v>
      </c>
      <c r="B78" s="145" t="s">
        <v>241</v>
      </c>
      <c r="C78" s="146" t="n">
        <v>72509.0808900003</v>
      </c>
      <c r="D78" s="146" t="n">
        <v>90503.1485899999</v>
      </c>
      <c r="E78" s="147" t="n">
        <v>24.8162953924316</v>
      </c>
      <c r="F78" s="147" t="n">
        <v>0.0440509722891775</v>
      </c>
      <c r="G78" s="147" t="n">
        <v>0.213248832061717</v>
      </c>
      <c r="H78" s="147"/>
      <c r="I78" s="146" t="n">
        <v>18469.1196299999</v>
      </c>
      <c r="J78" s="146" t="n">
        <v>24688.8129199999</v>
      </c>
      <c r="K78" s="147" t="n">
        <v>33.676176312688</v>
      </c>
      <c r="L78" s="147"/>
      <c r="M78" s="146" t="n">
        <v>7343.35435</v>
      </c>
      <c r="N78" s="146" t="n">
        <v>8287.43484000001</v>
      </c>
      <c r="O78" s="147" t="n">
        <v>12.8562567595557</v>
      </c>
      <c r="P78" s="147" t="n">
        <v>0.0226683195398255</v>
      </c>
      <c r="Q78" s="147" t="n">
        <v>0.207898186465389</v>
      </c>
    </row>
    <row r="79" s="51" customFormat="true" ht="12" hidden="false" customHeight="false" outlineLevel="0" collapsed="false">
      <c r="A79" s="148" t="n">
        <v>64</v>
      </c>
      <c r="B79" s="149" t="s">
        <v>242</v>
      </c>
      <c r="C79" s="150" t="n">
        <v>302404.330499999</v>
      </c>
      <c r="D79" s="150" t="n">
        <v>322505.199929999</v>
      </c>
      <c r="E79" s="151" t="n">
        <v>6.64701771855079</v>
      </c>
      <c r="F79" s="151" t="n">
        <v>0.0492085979119284</v>
      </c>
      <c r="G79" s="151" t="n">
        <v>0.759905686049268</v>
      </c>
      <c r="H79" s="151"/>
      <c r="I79" s="150" t="n">
        <v>24828.7652499999</v>
      </c>
      <c r="J79" s="150" t="n">
        <v>21512.15133</v>
      </c>
      <c r="K79" s="151" t="n">
        <v>-13.3579494856273</v>
      </c>
      <c r="L79" s="151"/>
      <c r="M79" s="150" t="n">
        <v>40395.5294400001</v>
      </c>
      <c r="N79" s="150" t="n">
        <v>41120.12934</v>
      </c>
      <c r="O79" s="151" t="n">
        <v>1.79376260206268</v>
      </c>
      <c r="P79" s="151" t="n">
        <v>0.0173983704204334</v>
      </c>
      <c r="Q79" s="151" t="n">
        <v>1.0315375604218</v>
      </c>
    </row>
    <row r="80" s="51" customFormat="true" ht="12" hidden="false" customHeight="false" outlineLevel="0" collapsed="false">
      <c r="A80" s="144" t="n">
        <v>65</v>
      </c>
      <c r="B80" s="145" t="s">
        <v>243</v>
      </c>
      <c r="C80" s="146" t="n">
        <v>36691.9554900001</v>
      </c>
      <c r="D80" s="146" t="n">
        <v>39608.20415</v>
      </c>
      <c r="E80" s="147" t="n">
        <v>7.94792379161895</v>
      </c>
      <c r="F80" s="147" t="n">
        <v>0.00713921893880681</v>
      </c>
      <c r="G80" s="147" t="n">
        <v>0.0933271759783043</v>
      </c>
      <c r="H80" s="147"/>
      <c r="I80" s="146" t="n">
        <v>4357.49174</v>
      </c>
      <c r="J80" s="146" t="n">
        <v>4872.41965000002</v>
      </c>
      <c r="K80" s="147" t="n">
        <v>11.8170713962163</v>
      </c>
      <c r="L80" s="147"/>
      <c r="M80" s="146" t="n">
        <v>3852.94972</v>
      </c>
      <c r="N80" s="146" t="n">
        <v>4151.14849</v>
      </c>
      <c r="O80" s="147" t="n">
        <v>7.73949289948176</v>
      </c>
      <c r="P80" s="147" t="n">
        <v>0.00716005158071104</v>
      </c>
      <c r="Q80" s="147" t="n">
        <v>0.104135508692523</v>
      </c>
    </row>
    <row r="81" s="51" customFormat="true" ht="12" hidden="false" customHeight="false" outlineLevel="0" collapsed="false">
      <c r="A81" s="148" t="n">
        <v>66</v>
      </c>
      <c r="B81" s="149" t="s">
        <v>244</v>
      </c>
      <c r="C81" s="150" t="n">
        <v>6418.10209</v>
      </c>
      <c r="D81" s="150" t="n">
        <v>9555.08995000002</v>
      </c>
      <c r="E81" s="151" t="n">
        <v>48.8771885521693</v>
      </c>
      <c r="F81" s="151" t="n">
        <v>0.0076796068346653</v>
      </c>
      <c r="G81" s="151" t="n">
        <v>0.0225142639104524</v>
      </c>
      <c r="H81" s="151"/>
      <c r="I81" s="150" t="n">
        <v>3196.52564</v>
      </c>
      <c r="J81" s="150" t="n">
        <v>4541.71710000001</v>
      </c>
      <c r="K81" s="151" t="n">
        <v>42.0829241338421</v>
      </c>
      <c r="L81" s="151"/>
      <c r="M81" s="150" t="n">
        <v>718.641260000001</v>
      </c>
      <c r="N81" s="150" t="n">
        <v>1198.97003</v>
      </c>
      <c r="O81" s="151" t="n">
        <v>66.8384626287667</v>
      </c>
      <c r="P81" s="151" t="n">
        <v>0.0115331755690993</v>
      </c>
      <c r="Q81" s="151" t="n">
        <v>0.030077303734596</v>
      </c>
    </row>
    <row r="82" s="51" customFormat="true" ht="12" hidden="false" customHeight="false" outlineLevel="0" collapsed="false">
      <c r="A82" s="144" t="n">
        <v>67</v>
      </c>
      <c r="B82" s="145" t="s">
        <v>245</v>
      </c>
      <c r="C82" s="146" t="n">
        <v>9831.97176000001</v>
      </c>
      <c r="D82" s="146" t="n">
        <v>11608.52781</v>
      </c>
      <c r="E82" s="147" t="n">
        <v>18.0691736445753</v>
      </c>
      <c r="F82" s="147" t="n">
        <v>0.00434915676841222</v>
      </c>
      <c r="G82" s="147" t="n">
        <v>0.0273526947515723</v>
      </c>
      <c r="H82" s="147"/>
      <c r="I82" s="146" t="n">
        <v>2169.86604</v>
      </c>
      <c r="J82" s="146" t="n">
        <v>2680.48521999999</v>
      </c>
      <c r="K82" s="147" t="n">
        <v>23.5322905002925</v>
      </c>
      <c r="L82" s="147"/>
      <c r="M82" s="146" t="n">
        <v>658.40229</v>
      </c>
      <c r="N82" s="146" t="n">
        <v>949.82308</v>
      </c>
      <c r="O82" s="147" t="n">
        <v>44.2618129411427</v>
      </c>
      <c r="P82" s="147" t="n">
        <v>0.00699730548215054</v>
      </c>
      <c r="Q82" s="147" t="n">
        <v>0.0238272154903567</v>
      </c>
    </row>
    <row r="83" s="51" customFormat="true" ht="12" hidden="false" customHeight="false" outlineLevel="0" collapsed="false">
      <c r="A83" s="148" t="n">
        <v>68</v>
      </c>
      <c r="B83" s="149" t="s">
        <v>246</v>
      </c>
      <c r="C83" s="150" t="n">
        <v>120376.41354</v>
      </c>
      <c r="D83" s="150" t="n">
        <v>110107.16005</v>
      </c>
      <c r="E83" s="151" t="n">
        <v>-8.53095152779919</v>
      </c>
      <c r="F83" s="151" t="n">
        <v>-0.0251399854919165</v>
      </c>
      <c r="G83" s="151" t="n">
        <v>0.259440954796675</v>
      </c>
      <c r="H83" s="151"/>
      <c r="I83" s="150" t="n">
        <v>251437.009919999</v>
      </c>
      <c r="J83" s="150" t="n">
        <v>198706.58394</v>
      </c>
      <c r="K83" s="151" t="n">
        <v>-20.9716246612926</v>
      </c>
      <c r="L83" s="151"/>
      <c r="M83" s="150" t="n">
        <v>9867.94797000001</v>
      </c>
      <c r="N83" s="150" t="n">
        <v>10233.95385</v>
      </c>
      <c r="O83" s="151" t="n">
        <v>3.7090373916919</v>
      </c>
      <c r="P83" s="151" t="n">
        <v>0.00878816830680937</v>
      </c>
      <c r="Q83" s="151" t="n">
        <v>0.256728467476613</v>
      </c>
    </row>
    <row r="84" s="51" customFormat="true" ht="12" hidden="false" customHeight="false" outlineLevel="0" collapsed="false">
      <c r="A84" s="144" t="n">
        <v>69</v>
      </c>
      <c r="B84" s="145" t="s">
        <v>247</v>
      </c>
      <c r="C84" s="146" t="n">
        <v>183943.20679</v>
      </c>
      <c r="D84" s="146" t="n">
        <v>176183.67612</v>
      </c>
      <c r="E84" s="147" t="n">
        <v>-4.21843829158575</v>
      </c>
      <c r="F84" s="147" t="n">
        <v>-0.0189959755748394</v>
      </c>
      <c r="G84" s="147" t="n">
        <v>0.415134321250356</v>
      </c>
      <c r="H84" s="147"/>
      <c r="I84" s="146" t="n">
        <v>497097.96709</v>
      </c>
      <c r="J84" s="146" t="n">
        <v>496088.546840002</v>
      </c>
      <c r="K84" s="147" t="n">
        <v>-0.203062638921633</v>
      </c>
      <c r="L84" s="147"/>
      <c r="M84" s="146" t="n">
        <v>15869.79924</v>
      </c>
      <c r="N84" s="146" t="n">
        <v>17441.58888</v>
      </c>
      <c r="O84" s="147" t="n">
        <v>9.90428181371257</v>
      </c>
      <c r="P84" s="147" t="n">
        <v>0.0377402458649554</v>
      </c>
      <c r="Q84" s="147" t="n">
        <v>0.437538848537951</v>
      </c>
    </row>
    <row r="85" s="51" customFormat="true" ht="12" hidden="false" customHeight="false" outlineLevel="0" collapsed="false">
      <c r="A85" s="148" t="n">
        <v>70</v>
      </c>
      <c r="B85" s="149" t="s">
        <v>248</v>
      </c>
      <c r="C85" s="150" t="n">
        <v>186634.853500001</v>
      </c>
      <c r="D85" s="150" t="n">
        <v>186594.710800002</v>
      </c>
      <c r="E85" s="151" t="n">
        <v>-0.0215086835320041</v>
      </c>
      <c r="F85" s="151" t="n">
        <v>-9.82726637902513E-005</v>
      </c>
      <c r="G85" s="151" t="n">
        <v>0.439665412385341</v>
      </c>
      <c r="H85" s="151"/>
      <c r="I85" s="150" t="n">
        <v>170026.545160001</v>
      </c>
      <c r="J85" s="150" t="n">
        <v>169310.40748</v>
      </c>
      <c r="K85" s="151" t="n">
        <v>-0.421191690584119</v>
      </c>
      <c r="L85" s="151"/>
      <c r="M85" s="150" t="n">
        <v>17102.51253</v>
      </c>
      <c r="N85" s="150" t="n">
        <v>16513.76018</v>
      </c>
      <c r="O85" s="151" t="n">
        <v>-3.442490388282</v>
      </c>
      <c r="P85" s="151" t="n">
        <v>-0.0141365344808921</v>
      </c>
      <c r="Q85" s="151" t="n">
        <v>0.414263382992264</v>
      </c>
    </row>
    <row r="86" s="51" customFormat="true" ht="12" hidden="false" customHeight="false" outlineLevel="0" collapsed="false">
      <c r="A86" s="144" t="n">
        <v>71</v>
      </c>
      <c r="B86" s="145" t="s">
        <v>249</v>
      </c>
      <c r="C86" s="146" t="n">
        <v>109863.94148</v>
      </c>
      <c r="D86" s="146" t="n">
        <v>71683.11511</v>
      </c>
      <c r="E86" s="147" t="n">
        <v>-34.7528277755725</v>
      </c>
      <c r="F86" s="147" t="n">
        <v>-0.0934698341944557</v>
      </c>
      <c r="G86" s="147" t="n">
        <v>0.168903964269837</v>
      </c>
      <c r="H86" s="147"/>
      <c r="I86" s="146" t="n">
        <v>11322.24703</v>
      </c>
      <c r="J86" s="146" t="n">
        <v>7814.27272999999</v>
      </c>
      <c r="K86" s="147" t="n">
        <v>-30.9830221042261</v>
      </c>
      <c r="L86" s="147"/>
      <c r="M86" s="146" t="n">
        <v>10675.01008</v>
      </c>
      <c r="N86" s="146" t="n">
        <v>5239.61686000001</v>
      </c>
      <c r="O86" s="147" t="n">
        <v>-50.9169844268662</v>
      </c>
      <c r="P86" s="147" t="n">
        <v>-0.130509243269671</v>
      </c>
      <c r="Q86" s="147" t="n">
        <v>0.131440773170227</v>
      </c>
    </row>
    <row r="87" s="51" customFormat="true" ht="12" hidden="false" customHeight="false" outlineLevel="0" collapsed="false">
      <c r="A87" s="148" t="n">
        <v>72</v>
      </c>
      <c r="B87" s="149" t="s">
        <v>250</v>
      </c>
      <c r="C87" s="150" t="n">
        <v>1133956.45037</v>
      </c>
      <c r="D87" s="150" t="n">
        <v>1264415.73073</v>
      </c>
      <c r="E87" s="151" t="n">
        <v>11.5047875354857</v>
      </c>
      <c r="F87" s="151" t="n">
        <v>0.319375154068398</v>
      </c>
      <c r="G87" s="151" t="n">
        <v>2.97929057739355</v>
      </c>
      <c r="H87" s="151"/>
      <c r="I87" s="150" t="n">
        <v>2389996.35331</v>
      </c>
      <c r="J87" s="150" t="n">
        <v>2145038.26329</v>
      </c>
      <c r="K87" s="151" t="n">
        <v>-10.2493081079703</v>
      </c>
      <c r="L87" s="151"/>
      <c r="M87" s="150" t="n">
        <v>102900.86736</v>
      </c>
      <c r="N87" s="150" t="n">
        <v>71412.8375599999</v>
      </c>
      <c r="O87" s="151" t="n">
        <v>-30.6003541154215</v>
      </c>
      <c r="P87" s="151" t="n">
        <v>-0.756059180066257</v>
      </c>
      <c r="Q87" s="151" t="n">
        <v>1.79145896235745</v>
      </c>
    </row>
    <row r="88" s="51" customFormat="true" ht="12" hidden="false" customHeight="false" outlineLevel="0" collapsed="false">
      <c r="A88" s="144" t="n">
        <v>73</v>
      </c>
      <c r="B88" s="145" t="s">
        <v>251</v>
      </c>
      <c r="C88" s="146" t="n">
        <v>554909.273239992</v>
      </c>
      <c r="D88" s="146" t="n">
        <v>730028.119299992</v>
      </c>
      <c r="E88" s="147" t="n">
        <v>31.5581040910562</v>
      </c>
      <c r="F88" s="147" t="n">
        <v>0.428705480256806</v>
      </c>
      <c r="G88" s="147" t="n">
        <v>1.72013511395267</v>
      </c>
      <c r="H88" s="147"/>
      <c r="I88" s="146" t="n">
        <v>318969.221089984</v>
      </c>
      <c r="J88" s="146" t="n">
        <v>432476.377919977</v>
      </c>
      <c r="K88" s="147" t="n">
        <v>35.5856143242021</v>
      </c>
      <c r="L88" s="147"/>
      <c r="M88" s="146" t="n">
        <v>54641.19544</v>
      </c>
      <c r="N88" s="146" t="n">
        <v>71657.42156</v>
      </c>
      <c r="O88" s="147" t="n">
        <v>31.141752999685</v>
      </c>
      <c r="P88" s="147" t="n">
        <v>0.40857665753699</v>
      </c>
      <c r="Q88" s="147" t="n">
        <v>1.79759458466039</v>
      </c>
    </row>
    <row r="89" s="51" customFormat="true" ht="12" hidden="false" customHeight="false" outlineLevel="0" collapsed="false">
      <c r="A89" s="148" t="n">
        <v>74</v>
      </c>
      <c r="B89" s="149" t="s">
        <v>252</v>
      </c>
      <c r="C89" s="150" t="n">
        <v>236769.634470001</v>
      </c>
      <c r="D89" s="150" t="n">
        <v>268793.67252</v>
      </c>
      <c r="E89" s="151" t="n">
        <v>13.5253991170294</v>
      </c>
      <c r="F89" s="151" t="n">
        <v>0.0783975050137282</v>
      </c>
      <c r="G89" s="151" t="n">
        <v>0.63334743181303</v>
      </c>
      <c r="H89" s="151"/>
      <c r="I89" s="150" t="n">
        <v>44363.31787</v>
      </c>
      <c r="J89" s="150" t="n">
        <v>40615.5360500002</v>
      </c>
      <c r="K89" s="151" t="n">
        <v>-8.44792950559296</v>
      </c>
      <c r="L89" s="151"/>
      <c r="M89" s="150" t="n">
        <v>22103.72489</v>
      </c>
      <c r="N89" s="150" t="n">
        <v>31629.1978</v>
      </c>
      <c r="O89" s="151" t="n">
        <v>43.0944239371593</v>
      </c>
      <c r="P89" s="151" t="n">
        <v>0.228716159245946</v>
      </c>
      <c r="Q89" s="151" t="n">
        <v>0.793448514398826</v>
      </c>
    </row>
    <row r="90" s="51" customFormat="true" ht="12" hidden="false" customHeight="false" outlineLevel="0" collapsed="false">
      <c r="A90" s="144" t="n">
        <v>75</v>
      </c>
      <c r="B90" s="145" t="s">
        <v>253</v>
      </c>
      <c r="C90" s="146" t="n">
        <v>5739.65968</v>
      </c>
      <c r="D90" s="146" t="n">
        <v>4663.15659</v>
      </c>
      <c r="E90" s="154" t="n">
        <v>-18.7555212332728</v>
      </c>
      <c r="F90" s="147" t="n">
        <v>-0.0026353689770104</v>
      </c>
      <c r="G90" s="147" t="n">
        <v>0.0109876033268557</v>
      </c>
      <c r="H90" s="147"/>
      <c r="I90" s="146" t="n">
        <v>433.89277</v>
      </c>
      <c r="J90" s="146" t="n">
        <v>423.090780000001</v>
      </c>
      <c r="K90" s="154" t="n">
        <v>-2.48955289114388</v>
      </c>
      <c r="L90" s="147"/>
      <c r="M90" s="146" t="n">
        <v>290.19987</v>
      </c>
      <c r="N90" s="146" t="n">
        <v>236.66447</v>
      </c>
      <c r="O90" s="154" t="n">
        <v>-18.4477684293932</v>
      </c>
      <c r="P90" s="147" t="n">
        <v>-0.001285438653533</v>
      </c>
      <c r="Q90" s="147" t="n">
        <v>0.00593695335935727</v>
      </c>
    </row>
    <row r="91" s="51" customFormat="true" ht="12" hidden="false" customHeight="false" outlineLevel="0" collapsed="false">
      <c r="A91" s="148" t="n">
        <v>76</v>
      </c>
      <c r="B91" s="149" t="s">
        <v>254</v>
      </c>
      <c r="C91" s="150" t="n">
        <v>337097.163019997</v>
      </c>
      <c r="D91" s="150" t="n">
        <v>369319.384949999</v>
      </c>
      <c r="E91" s="151" t="n">
        <v>9.55873423594781</v>
      </c>
      <c r="F91" s="151" t="n">
        <v>0.0788826756128213</v>
      </c>
      <c r="G91" s="151" t="n">
        <v>0.870212017209763</v>
      </c>
      <c r="H91" s="151"/>
      <c r="I91" s="150" t="n">
        <v>103883.532450001</v>
      </c>
      <c r="J91" s="150" t="n">
        <v>110254.108020001</v>
      </c>
      <c r="K91" s="151" t="n">
        <v>6.13242101010148</v>
      </c>
      <c r="L91" s="151"/>
      <c r="M91" s="150" t="n">
        <v>36812.8727100001</v>
      </c>
      <c r="N91" s="150" t="n">
        <v>48339.90175</v>
      </c>
      <c r="O91" s="151" t="n">
        <v>31.3124953078401</v>
      </c>
      <c r="P91" s="151" t="n">
        <v>0.276775529619901</v>
      </c>
      <c r="Q91" s="151" t="n">
        <v>1.21265241920624</v>
      </c>
    </row>
    <row r="92" s="51" customFormat="true" ht="12" hidden="false" customHeight="false" outlineLevel="0" collapsed="false">
      <c r="A92" s="144" t="n">
        <v>78</v>
      </c>
      <c r="B92" s="145" t="s">
        <v>255</v>
      </c>
      <c r="C92" s="146" t="n">
        <v>28360.01397</v>
      </c>
      <c r="D92" s="146" t="n">
        <v>25515.08388</v>
      </c>
      <c r="E92" s="147" t="n">
        <v>-10.0314833871712</v>
      </c>
      <c r="F92" s="147" t="n">
        <v>-0.00696462515583619</v>
      </c>
      <c r="G92" s="147" t="n">
        <v>0.0601201386044147</v>
      </c>
      <c r="H92" s="147"/>
      <c r="I92" s="146" t="n">
        <v>15594.41062</v>
      </c>
      <c r="J92" s="146" t="n">
        <v>11109.11551</v>
      </c>
      <c r="K92" s="147" t="n">
        <v>-28.7621970415962</v>
      </c>
      <c r="L92" s="147"/>
      <c r="M92" s="146" t="n">
        <v>2526.51106</v>
      </c>
      <c r="N92" s="146" t="n">
        <v>3630.23235</v>
      </c>
      <c r="O92" s="147" t="n">
        <v>43.6855910696073</v>
      </c>
      <c r="P92" s="147" t="n">
        <v>0.0265014552780647</v>
      </c>
      <c r="Q92" s="147" t="n">
        <v>0.0910678317940159</v>
      </c>
    </row>
    <row r="93" s="51" customFormat="true" ht="12" hidden="false" customHeight="false" outlineLevel="0" collapsed="false">
      <c r="A93" s="148" t="n">
        <v>79</v>
      </c>
      <c r="B93" s="149" t="s">
        <v>256</v>
      </c>
      <c r="C93" s="150" t="n">
        <v>49234.23429</v>
      </c>
      <c r="D93" s="150" t="n">
        <v>65954.8631000001</v>
      </c>
      <c r="E93" s="151" t="n">
        <v>33.9613869315242</v>
      </c>
      <c r="F93" s="151" t="n">
        <v>0.0409334881165837</v>
      </c>
      <c r="G93" s="151" t="n">
        <v>0.155406720583636</v>
      </c>
      <c r="H93" s="151"/>
      <c r="I93" s="150" t="n">
        <v>23430.89862</v>
      </c>
      <c r="J93" s="150" t="n">
        <v>22588.46418</v>
      </c>
      <c r="K93" s="151" t="n">
        <v>-3.59539962023026</v>
      </c>
      <c r="L93" s="151"/>
      <c r="M93" s="150" t="n">
        <v>3847.9536</v>
      </c>
      <c r="N93" s="150" t="n">
        <v>7272.41503</v>
      </c>
      <c r="O93" s="151" t="n">
        <v>88.9943535181921</v>
      </c>
      <c r="P93" s="151" t="n">
        <v>0.0822247538947104</v>
      </c>
      <c r="Q93" s="151" t="n">
        <v>0.182435448983951</v>
      </c>
    </row>
    <row r="94" s="51" customFormat="true" ht="12" hidden="false" customHeight="false" outlineLevel="0" collapsed="false">
      <c r="A94" s="144" t="n">
        <v>80</v>
      </c>
      <c r="B94" s="145" t="s">
        <v>257</v>
      </c>
      <c r="C94" s="146" t="n">
        <v>6207.93696</v>
      </c>
      <c r="D94" s="146" t="n">
        <v>6761.75020999999</v>
      </c>
      <c r="E94" s="154" t="n">
        <v>8.92105144701713</v>
      </c>
      <c r="F94" s="147" t="n">
        <v>0.00135578083487646</v>
      </c>
      <c r="G94" s="147" t="n">
        <v>0.0159324328207394</v>
      </c>
      <c r="H94" s="147"/>
      <c r="I94" s="146" t="n">
        <v>435.38928</v>
      </c>
      <c r="J94" s="146" t="n">
        <v>390.91161</v>
      </c>
      <c r="K94" s="154" t="n">
        <v>-10.2156098101452</v>
      </c>
      <c r="L94" s="147"/>
      <c r="M94" s="146" t="n">
        <v>1244.81358</v>
      </c>
      <c r="N94" s="146" t="n">
        <v>882.03951</v>
      </c>
      <c r="O94" s="154" t="n">
        <v>-29.1428432199462</v>
      </c>
      <c r="P94" s="147" t="n">
        <v>-0.00871056930699097</v>
      </c>
      <c r="Q94" s="147" t="n">
        <v>0.0221268001571184</v>
      </c>
    </row>
    <row r="95" s="51" customFormat="true" ht="12" hidden="false" customHeight="false" outlineLevel="0" collapsed="false">
      <c r="A95" s="148" t="n">
        <v>81</v>
      </c>
      <c r="B95" s="149" t="s">
        <v>258</v>
      </c>
      <c r="C95" s="150" t="n">
        <v>4226.37936</v>
      </c>
      <c r="D95" s="150" t="n">
        <v>5883.67283000001</v>
      </c>
      <c r="E95" s="151" t="n">
        <v>39.2130788278316</v>
      </c>
      <c r="F95" s="151" t="n">
        <v>0.00405719206680581</v>
      </c>
      <c r="G95" s="151" t="n">
        <v>0.0138634553468938</v>
      </c>
      <c r="H95" s="151"/>
      <c r="I95" s="150" t="n">
        <v>501.84792</v>
      </c>
      <c r="J95" s="150" t="n">
        <v>334.76606</v>
      </c>
      <c r="K95" s="151" t="n">
        <v>-33.293325197004</v>
      </c>
      <c r="L95" s="151"/>
      <c r="M95" s="150" t="n">
        <v>274.84754</v>
      </c>
      <c r="N95" s="150" t="n">
        <v>733.43519</v>
      </c>
      <c r="O95" s="151" t="n">
        <v>166.851648008201</v>
      </c>
      <c r="P95" s="151" t="n">
        <v>0.0110111494701237</v>
      </c>
      <c r="Q95" s="151" t="n">
        <v>0.0183989194285958</v>
      </c>
    </row>
    <row r="96" s="51" customFormat="true" ht="12" hidden="false" customHeight="false" outlineLevel="0" collapsed="false">
      <c r="A96" s="144" t="n">
        <v>82</v>
      </c>
      <c r="B96" s="145" t="s">
        <v>259</v>
      </c>
      <c r="C96" s="146" t="n">
        <v>186754.973459999</v>
      </c>
      <c r="D96" s="146" t="n">
        <v>201114.095520001</v>
      </c>
      <c r="E96" s="147" t="n">
        <v>7.68874948493783</v>
      </c>
      <c r="F96" s="147" t="n">
        <v>0.0351523234494698</v>
      </c>
      <c r="G96" s="147" t="n">
        <v>0.4738768390819</v>
      </c>
      <c r="H96" s="147"/>
      <c r="I96" s="146" t="n">
        <v>26104.8150400003</v>
      </c>
      <c r="J96" s="146" t="n">
        <v>27266.3484899998</v>
      </c>
      <c r="K96" s="147" t="n">
        <v>4.44949886915367</v>
      </c>
      <c r="L96" s="147"/>
      <c r="M96" s="146" t="n">
        <v>17436.5976</v>
      </c>
      <c r="N96" s="146" t="n">
        <v>19511.84183</v>
      </c>
      <c r="O96" s="147" t="n">
        <v>11.9016580964169</v>
      </c>
      <c r="P96" s="147" t="n">
        <v>0.049828695568976</v>
      </c>
      <c r="Q96" s="147" t="n">
        <v>0.489473113137203</v>
      </c>
    </row>
    <row r="97" s="51" customFormat="true" ht="12" hidden="false" customHeight="false" outlineLevel="0" collapsed="false">
      <c r="A97" s="148" t="n">
        <v>83</v>
      </c>
      <c r="B97" s="149" t="s">
        <v>260</v>
      </c>
      <c r="C97" s="150" t="n">
        <v>166571.32341</v>
      </c>
      <c r="D97" s="150" t="n">
        <v>196218.801260002</v>
      </c>
      <c r="E97" s="151" t="n">
        <v>17.7986686081777</v>
      </c>
      <c r="F97" s="151" t="n">
        <v>0.0725794882507007</v>
      </c>
      <c r="G97" s="151" t="n">
        <v>0.46234225934841</v>
      </c>
      <c r="H97" s="151"/>
      <c r="I97" s="150" t="n">
        <v>45674.1831599998</v>
      </c>
      <c r="J97" s="150" t="n">
        <v>52190.6192300001</v>
      </c>
      <c r="K97" s="151" t="n">
        <v>14.2672197271111</v>
      </c>
      <c r="L97" s="151"/>
      <c r="M97" s="150" t="n">
        <v>17197.20732</v>
      </c>
      <c r="N97" s="150" t="n">
        <v>17600.53004</v>
      </c>
      <c r="O97" s="151" t="n">
        <v>2.34528032659655</v>
      </c>
      <c r="P97" s="151" t="n">
        <v>0.00968418306645775</v>
      </c>
      <c r="Q97" s="151" t="n">
        <v>0.441526038730894</v>
      </c>
    </row>
    <row r="98" s="51" customFormat="true" ht="12" hidden="false" customHeight="false" outlineLevel="0" collapsed="false">
      <c r="A98" s="144" t="n">
        <v>84</v>
      </c>
      <c r="B98" s="145" t="s">
        <v>261</v>
      </c>
      <c r="C98" s="146" t="n">
        <v>4806054.77219001</v>
      </c>
      <c r="D98" s="146" t="n">
        <v>5035402.68940004</v>
      </c>
      <c r="E98" s="147" t="n">
        <v>4.77206207755139</v>
      </c>
      <c r="F98" s="147" t="n">
        <v>0.561462750615291</v>
      </c>
      <c r="G98" s="147" t="n">
        <v>11.8647114404773</v>
      </c>
      <c r="H98" s="147"/>
      <c r="I98" s="146" t="n">
        <v>390908.232299996</v>
      </c>
      <c r="J98" s="146" t="n">
        <v>406109.640209974</v>
      </c>
      <c r="K98" s="147" t="n">
        <v>3.88874079743385</v>
      </c>
      <c r="L98" s="147"/>
      <c r="M98" s="146" t="n">
        <v>439411.277609997</v>
      </c>
      <c r="N98" s="146" t="n">
        <v>512480.820610005</v>
      </c>
      <c r="O98" s="147" t="n">
        <v>16.6289639622908</v>
      </c>
      <c r="P98" s="147" t="n">
        <v>1.75447302099548</v>
      </c>
      <c r="Q98" s="147" t="n">
        <v>12.8560688874284</v>
      </c>
    </row>
    <row r="99" s="51" customFormat="true" ht="12" hidden="false" customHeight="false" outlineLevel="0" collapsed="false">
      <c r="A99" s="148" t="n">
        <v>85</v>
      </c>
      <c r="B99" s="149" t="s">
        <v>262</v>
      </c>
      <c r="C99" s="150" t="n">
        <v>4148156.50531988</v>
      </c>
      <c r="D99" s="150" t="n">
        <v>4601815.05520998</v>
      </c>
      <c r="E99" s="151" t="n">
        <v>10.936389437291</v>
      </c>
      <c r="F99" s="151" t="n">
        <v>1.11059381031215</v>
      </c>
      <c r="G99" s="151" t="n">
        <v>10.8430668012801</v>
      </c>
      <c r="H99" s="151"/>
      <c r="I99" s="150" t="n">
        <v>219934.143020004</v>
      </c>
      <c r="J99" s="150" t="n">
        <v>228956.82526</v>
      </c>
      <c r="K99" s="151" t="n">
        <v>4.10244726721479</v>
      </c>
      <c r="L99" s="151"/>
      <c r="M99" s="150" t="n">
        <v>457332.016589998</v>
      </c>
      <c r="N99" s="150" t="n">
        <v>499437.367390002</v>
      </c>
      <c r="O99" s="151" t="n">
        <v>9.20673586641804</v>
      </c>
      <c r="P99" s="151" t="n">
        <v>1.01099170714876</v>
      </c>
      <c r="Q99" s="151" t="n">
        <v>12.5288614556913</v>
      </c>
    </row>
    <row r="100" s="51" customFormat="true" ht="12" hidden="false" customHeight="false" outlineLevel="0" collapsed="false">
      <c r="A100" s="144" t="n">
        <v>86</v>
      </c>
      <c r="B100" s="145" t="s">
        <v>263</v>
      </c>
      <c r="C100" s="146" t="n">
        <v>33429.61772</v>
      </c>
      <c r="D100" s="146" t="n">
        <v>107768.61058</v>
      </c>
      <c r="E100" s="154" t="n">
        <v>222.374642398393</v>
      </c>
      <c r="F100" s="147" t="n">
        <v>0.181988029003653</v>
      </c>
      <c r="G100" s="147" t="n">
        <v>0.253930727241442</v>
      </c>
      <c r="H100" s="147"/>
      <c r="I100" s="146" t="n">
        <v>8617.62006</v>
      </c>
      <c r="J100" s="146" t="n">
        <v>12818.83543</v>
      </c>
      <c r="K100" s="154" t="n">
        <v>48.7514573716308</v>
      </c>
      <c r="L100" s="147"/>
      <c r="M100" s="146" t="n">
        <v>12244.88727</v>
      </c>
      <c r="N100" s="146" t="n">
        <v>11464.00922</v>
      </c>
      <c r="O100" s="154" t="n">
        <v>-6.37717630862271</v>
      </c>
      <c r="P100" s="147" t="n">
        <v>-0.0187496652526266</v>
      </c>
      <c r="Q100" s="147" t="n">
        <v>0.287585576535344</v>
      </c>
    </row>
    <row r="101" s="51" customFormat="true" ht="12" hidden="false" customHeight="false" outlineLevel="0" collapsed="false">
      <c r="A101" s="148" t="n">
        <v>87</v>
      </c>
      <c r="B101" s="149" t="s">
        <v>264</v>
      </c>
      <c r="C101" s="150" t="n">
        <v>3366246.39516996</v>
      </c>
      <c r="D101" s="150" t="n">
        <v>3328509.44300997</v>
      </c>
      <c r="E101" s="151" t="n">
        <v>-1.12103951196608</v>
      </c>
      <c r="F101" s="151" t="n">
        <v>-0.0923831932608399</v>
      </c>
      <c r="G101" s="151" t="n">
        <v>7.84282936325046</v>
      </c>
      <c r="H101" s="151"/>
      <c r="I101" s="150" t="n">
        <v>435849.682819997</v>
      </c>
      <c r="J101" s="150" t="n">
        <v>401687.174269995</v>
      </c>
      <c r="K101" s="151" t="n">
        <v>-7.83814005070908</v>
      </c>
      <c r="L101" s="151"/>
      <c r="M101" s="150" t="n">
        <v>423091.54269</v>
      </c>
      <c r="N101" s="150" t="n">
        <v>290465.219759999</v>
      </c>
      <c r="O101" s="151" t="n">
        <v>-31.3469567571046</v>
      </c>
      <c r="P101" s="151" t="n">
        <v>-3.18449104648835</v>
      </c>
      <c r="Q101" s="151" t="n">
        <v>7.28659634557976</v>
      </c>
    </row>
    <row r="102" s="51" customFormat="true" ht="12" hidden="false" customHeight="false" outlineLevel="0" collapsed="false">
      <c r="A102" s="144" t="n">
        <v>88</v>
      </c>
      <c r="B102" s="145" t="s">
        <v>265</v>
      </c>
      <c r="C102" s="146" t="n">
        <v>835651.697990003</v>
      </c>
      <c r="D102" s="146" t="n">
        <v>980255.680870001</v>
      </c>
      <c r="E102" s="154" t="n">
        <v>17.3043366306578</v>
      </c>
      <c r="F102" s="147" t="n">
        <v>0.354002560674574</v>
      </c>
      <c r="G102" s="147" t="n">
        <v>2.30973598514658</v>
      </c>
      <c r="H102" s="147"/>
      <c r="I102" s="146" t="n">
        <v>1607.52104</v>
      </c>
      <c r="J102" s="146" t="n">
        <v>2243.09291999999</v>
      </c>
      <c r="K102" s="154" t="n">
        <v>39.5373910627001</v>
      </c>
      <c r="L102" s="147"/>
      <c r="M102" s="146" t="n">
        <v>174115.06039</v>
      </c>
      <c r="N102" s="146" t="n">
        <v>18443.41866</v>
      </c>
      <c r="O102" s="154" t="n">
        <v>-89.4073386766839</v>
      </c>
      <c r="P102" s="147" t="n">
        <v>-3.73783226684927</v>
      </c>
      <c r="Q102" s="147" t="n">
        <v>0.462670701569693</v>
      </c>
    </row>
    <row r="103" s="51" customFormat="true" ht="12" hidden="false" customHeight="false" outlineLevel="0" collapsed="false">
      <c r="A103" s="148" t="n">
        <v>89</v>
      </c>
      <c r="B103" s="149" t="s">
        <v>266</v>
      </c>
      <c r="C103" s="150" t="n">
        <v>97217.2618500001</v>
      </c>
      <c r="D103" s="150" t="n">
        <v>50900.41816</v>
      </c>
      <c r="E103" s="152" t="n">
        <v>-47.6426128535321</v>
      </c>
      <c r="F103" s="151" t="n">
        <v>-0.113387480358897</v>
      </c>
      <c r="G103" s="151" t="n">
        <v>0.119934553583833</v>
      </c>
      <c r="H103" s="151"/>
      <c r="I103" s="150" t="n">
        <v>117474.36249</v>
      </c>
      <c r="J103" s="150" t="n">
        <v>19283.93103</v>
      </c>
      <c r="K103" s="152" t="n">
        <v>-83.584562094013</v>
      </c>
      <c r="L103" s="151"/>
      <c r="M103" s="150" t="n">
        <v>9399.52872</v>
      </c>
      <c r="N103" s="150" t="n">
        <v>651.02807</v>
      </c>
      <c r="O103" s="152" t="n">
        <v>-93.0738222160568</v>
      </c>
      <c r="P103" s="151" t="n">
        <v>-0.210060275928984</v>
      </c>
      <c r="Q103" s="151" t="n">
        <v>0.0163316584328116</v>
      </c>
    </row>
    <row r="104" s="51" customFormat="true" ht="12" hidden="false" customHeight="false" outlineLevel="0" collapsed="false">
      <c r="A104" s="144" t="n">
        <v>90</v>
      </c>
      <c r="B104" s="145" t="s">
        <v>267</v>
      </c>
      <c r="C104" s="146" t="n">
        <v>1267905.76667</v>
      </c>
      <c r="D104" s="146" t="n">
        <v>1252962.18043001</v>
      </c>
      <c r="E104" s="147" t="n">
        <v>-1.17860385470401</v>
      </c>
      <c r="F104" s="147" t="n">
        <v>-0.03658314030677</v>
      </c>
      <c r="G104" s="147" t="n">
        <v>2.95230304974964</v>
      </c>
      <c r="H104" s="147"/>
      <c r="I104" s="146" t="n">
        <v>27091.9448</v>
      </c>
      <c r="J104" s="146" t="n">
        <v>28655.5693299999</v>
      </c>
      <c r="K104" s="147" t="n">
        <v>5.77154774802261</v>
      </c>
      <c r="L104" s="147"/>
      <c r="M104" s="146" t="n">
        <v>122336.28216</v>
      </c>
      <c r="N104" s="146" t="n">
        <v>124252.54138</v>
      </c>
      <c r="O104" s="147" t="n">
        <v>1.5663866730016</v>
      </c>
      <c r="P104" s="147" t="n">
        <v>0.0460113060064337</v>
      </c>
      <c r="Q104" s="147" t="n">
        <v>3.11699319697066</v>
      </c>
    </row>
    <row r="105" s="51" customFormat="true" ht="12" hidden="false" customHeight="false" outlineLevel="0" collapsed="false">
      <c r="A105" s="148" t="n">
        <v>91</v>
      </c>
      <c r="B105" s="149" t="s">
        <v>268</v>
      </c>
      <c r="C105" s="150" t="n">
        <v>50333.6506899999</v>
      </c>
      <c r="D105" s="150" t="n">
        <v>49377.2945900001</v>
      </c>
      <c r="E105" s="151" t="n">
        <v>-1.90003325188926</v>
      </c>
      <c r="F105" s="151" t="n">
        <v>-0.00234123916626575</v>
      </c>
      <c r="G105" s="151" t="n">
        <v>0.11634568040706</v>
      </c>
      <c r="H105" s="151"/>
      <c r="I105" s="150" t="n">
        <v>2220.62275000001</v>
      </c>
      <c r="J105" s="150" t="n">
        <v>2951.27233</v>
      </c>
      <c r="K105" s="151" t="n">
        <v>32.9029133831933</v>
      </c>
      <c r="L105" s="151"/>
      <c r="M105" s="150" t="n">
        <v>6250.57737000001</v>
      </c>
      <c r="N105" s="150" t="n">
        <v>7320.57346</v>
      </c>
      <c r="O105" s="151" t="n">
        <v>17.1183560599617</v>
      </c>
      <c r="P105" s="151" t="n">
        <v>0.0256916793974671</v>
      </c>
      <c r="Q105" s="151" t="n">
        <v>0.183643549011682</v>
      </c>
    </row>
    <row r="106" s="51" customFormat="true" ht="12" hidden="false" customHeight="false" outlineLevel="0" collapsed="false">
      <c r="A106" s="144" t="n">
        <v>92</v>
      </c>
      <c r="B106" s="145" t="s">
        <v>269</v>
      </c>
      <c r="C106" s="146" t="n">
        <v>15235.73526</v>
      </c>
      <c r="D106" s="146" t="n">
        <v>13350.04331</v>
      </c>
      <c r="E106" s="147" t="n">
        <v>-12.376770256377</v>
      </c>
      <c r="F106" s="147" t="n">
        <v>-0.0046163305162722</v>
      </c>
      <c r="G106" s="147" t="n">
        <v>0.0314561558153945</v>
      </c>
      <c r="H106" s="147"/>
      <c r="I106" s="146" t="n">
        <v>915.109909999999</v>
      </c>
      <c r="J106" s="146" t="n">
        <v>783.146539999998</v>
      </c>
      <c r="K106" s="147" t="n">
        <v>-14.4204940366126</v>
      </c>
      <c r="L106" s="147"/>
      <c r="M106" s="146" t="n">
        <v>2065.13879</v>
      </c>
      <c r="N106" s="146" t="n">
        <v>1425.86779</v>
      </c>
      <c r="O106" s="147" t="n">
        <v>-30.955352884539</v>
      </c>
      <c r="P106" s="147" t="n">
        <v>-0.0153495379409268</v>
      </c>
      <c r="Q106" s="147" t="n">
        <v>0.0357692498829242</v>
      </c>
    </row>
    <row r="107" s="51" customFormat="true" ht="12" hidden="false" customHeight="false" outlineLevel="0" collapsed="false">
      <c r="A107" s="148" t="n">
        <v>93</v>
      </c>
      <c r="B107" s="149" t="s">
        <v>270</v>
      </c>
      <c r="C107" s="150" t="n">
        <v>39814.56416</v>
      </c>
      <c r="D107" s="150" t="n">
        <v>27644.53485</v>
      </c>
      <c r="E107" s="151" t="n">
        <v>-30.5667776773674</v>
      </c>
      <c r="F107" s="151" t="n">
        <v>-0.0297932425747903</v>
      </c>
      <c r="G107" s="151" t="n">
        <v>0.0651376759979741</v>
      </c>
      <c r="H107" s="151"/>
      <c r="I107" s="150" t="n">
        <v>1156.55363</v>
      </c>
      <c r="J107" s="150" t="n">
        <v>893.7749</v>
      </c>
      <c r="K107" s="151" t="n">
        <v>-22.7208426123741</v>
      </c>
      <c r="L107" s="151"/>
      <c r="M107" s="150" t="n">
        <v>10145.7553</v>
      </c>
      <c r="N107" s="150" t="n">
        <v>1755.26985</v>
      </c>
      <c r="O107" s="151" t="n">
        <v>-82.6994659530178</v>
      </c>
      <c r="P107" s="151" t="n">
        <v>-0.201463971864153</v>
      </c>
      <c r="Q107" s="151" t="n">
        <v>0.0440326139049771</v>
      </c>
    </row>
    <row r="108" s="51" customFormat="true" ht="12" hidden="false" customHeight="false" outlineLevel="0" collapsed="false">
      <c r="A108" s="144" t="n">
        <v>94</v>
      </c>
      <c r="B108" s="145" t="s">
        <v>271</v>
      </c>
      <c r="C108" s="146" t="n">
        <v>294894.072119996</v>
      </c>
      <c r="D108" s="146" t="n">
        <v>306919.279160001</v>
      </c>
      <c r="E108" s="147" t="n">
        <v>4.07780561798201</v>
      </c>
      <c r="F108" s="147" t="n">
        <v>0.029438705629128</v>
      </c>
      <c r="G108" s="147" t="n">
        <v>0.723181224496383</v>
      </c>
      <c r="H108" s="147"/>
      <c r="I108" s="146" t="n">
        <v>66195.8212699999</v>
      </c>
      <c r="J108" s="146" t="n">
        <v>69251.2431699994</v>
      </c>
      <c r="K108" s="147" t="n">
        <v>4.61573229454623</v>
      </c>
      <c r="L108" s="147"/>
      <c r="M108" s="146" t="n">
        <v>30257.48092</v>
      </c>
      <c r="N108" s="146" t="n">
        <v>28307.81837</v>
      </c>
      <c r="O108" s="147" t="n">
        <v>-6.4435719389689</v>
      </c>
      <c r="P108" s="147" t="n">
        <v>-0.046813353465477</v>
      </c>
      <c r="Q108" s="147" t="n">
        <v>0.710128551902392</v>
      </c>
    </row>
    <row r="109" s="51" customFormat="true" ht="12" hidden="false" customHeight="false" outlineLevel="0" collapsed="false">
      <c r="A109" s="148" t="n">
        <v>95</v>
      </c>
      <c r="B109" s="149" t="s">
        <v>272</v>
      </c>
      <c r="C109" s="150" t="n">
        <v>236901.25202</v>
      </c>
      <c r="D109" s="150" t="n">
        <v>271009.050300001</v>
      </c>
      <c r="E109" s="151" t="n">
        <v>14.3974748926702</v>
      </c>
      <c r="F109" s="151" t="n">
        <v>0.0834987231306909</v>
      </c>
      <c r="G109" s="151" t="n">
        <v>0.638567435000996</v>
      </c>
      <c r="H109" s="151"/>
      <c r="I109" s="150" t="n">
        <v>42142.3971700003</v>
      </c>
      <c r="J109" s="150" t="n">
        <v>51595.2120200001</v>
      </c>
      <c r="K109" s="151" t="n">
        <v>22.4306529404761</v>
      </c>
      <c r="L109" s="151"/>
      <c r="M109" s="150" t="n">
        <v>27154.86446</v>
      </c>
      <c r="N109" s="150" t="n">
        <v>33620.1870799999</v>
      </c>
      <c r="O109" s="151" t="n">
        <v>23.8090771159018</v>
      </c>
      <c r="P109" s="151" t="n">
        <v>0.155238881250709</v>
      </c>
      <c r="Q109" s="151" t="n">
        <v>0.84339437443578</v>
      </c>
    </row>
    <row r="110" s="51" customFormat="true" ht="12" hidden="false" customHeight="false" outlineLevel="0" collapsed="false">
      <c r="A110" s="144" t="n">
        <v>96</v>
      </c>
      <c r="B110" s="145" t="s">
        <v>273</v>
      </c>
      <c r="C110" s="146" t="n">
        <v>159535.752</v>
      </c>
      <c r="D110" s="146" t="n">
        <v>162034.941579999</v>
      </c>
      <c r="E110" s="147" t="n">
        <v>1.56653887838166</v>
      </c>
      <c r="F110" s="147" t="n">
        <v>0.00611822367067785</v>
      </c>
      <c r="G110" s="147" t="n">
        <v>0.381796242268429</v>
      </c>
      <c r="H110" s="147"/>
      <c r="I110" s="146" t="n">
        <v>25510.4821499999</v>
      </c>
      <c r="J110" s="146" t="n">
        <v>26894.19459</v>
      </c>
      <c r="K110" s="147" t="n">
        <v>5.42409364066094</v>
      </c>
      <c r="L110" s="147"/>
      <c r="M110" s="146" t="n">
        <v>18667.62826</v>
      </c>
      <c r="N110" s="146" t="n">
        <v>18808.33266</v>
      </c>
      <c r="O110" s="147" t="n">
        <v>0.753734743590881</v>
      </c>
      <c r="P110" s="147" t="n">
        <v>0.00337845377978273</v>
      </c>
      <c r="Q110" s="147" t="n">
        <v>0.471824916387728</v>
      </c>
    </row>
    <row r="111" s="51" customFormat="true" ht="12" hidden="false" customHeight="false" outlineLevel="0" collapsed="false">
      <c r="A111" s="148" t="n">
        <v>97</v>
      </c>
      <c r="B111" s="149" t="s">
        <v>274</v>
      </c>
      <c r="C111" s="150" t="n">
        <v>1560.42592</v>
      </c>
      <c r="D111" s="150" t="n">
        <v>1289.84135</v>
      </c>
      <c r="E111" s="151" t="n">
        <v>-17.3404303614747</v>
      </c>
      <c r="F111" s="151" t="n">
        <v>-0.00066241350169808</v>
      </c>
      <c r="G111" s="151" t="n">
        <v>0.00303919991423149</v>
      </c>
      <c r="H111" s="151"/>
      <c r="I111" s="150" t="n">
        <v>143.03441</v>
      </c>
      <c r="J111" s="150" t="n">
        <v>94.47483</v>
      </c>
      <c r="K111" s="151" t="n">
        <v>-33.9495789859238</v>
      </c>
      <c r="L111" s="151"/>
      <c r="M111" s="150" t="n">
        <v>140.6418</v>
      </c>
      <c r="N111" s="150" t="n">
        <v>651.04022</v>
      </c>
      <c r="O111" s="151" t="n">
        <v>362.906632309882</v>
      </c>
      <c r="P111" s="151" t="n">
        <v>0.0122551780274392</v>
      </c>
      <c r="Q111" s="151" t="n">
        <v>0.0163319632271194</v>
      </c>
    </row>
    <row r="112" s="51" customFormat="true" ht="12.75" hidden="false" customHeight="false" outlineLevel="0" collapsed="false">
      <c r="A112" s="155" t="n">
        <v>98</v>
      </c>
      <c r="B112" s="156" t="s">
        <v>275</v>
      </c>
      <c r="C112" s="157" t="n">
        <v>473606.783189999</v>
      </c>
      <c r="D112" s="157" t="n">
        <v>383038.905980003</v>
      </c>
      <c r="E112" s="158" t="n">
        <v>-19.1230109923621</v>
      </c>
      <c r="F112" s="158" t="n">
        <v>-0.221717685838609</v>
      </c>
      <c r="G112" s="158" t="n">
        <v>0.902538758120718</v>
      </c>
      <c r="H112" s="158"/>
      <c r="I112" s="157" t="n">
        <v>59545.8912800001</v>
      </c>
      <c r="J112" s="157" t="n">
        <v>50136.5273500003</v>
      </c>
      <c r="K112" s="158" t="n">
        <v>-15.8018693275654</v>
      </c>
      <c r="L112" s="158"/>
      <c r="M112" s="157" t="n">
        <v>42597.8078200001</v>
      </c>
      <c r="N112" s="157" t="n">
        <v>35421.23353</v>
      </c>
      <c r="O112" s="158" t="n">
        <v>-16.8472854761099</v>
      </c>
      <c r="P112" s="158" t="n">
        <v>-0.172316747279692</v>
      </c>
      <c r="Q112" s="158" t="n">
        <v>0.888575337897199</v>
      </c>
    </row>
    <row r="113" customFormat="false" ht="12.75" hidden="false" customHeight="false" outlineLevel="0" collapsed="false">
      <c r="A113" s="126" t="s">
        <v>276</v>
      </c>
      <c r="C113" s="159"/>
      <c r="D113" s="159"/>
      <c r="E113" s="160"/>
      <c r="I113" s="159"/>
      <c r="J113" s="159"/>
      <c r="K113" s="161"/>
      <c r="L113" s="113"/>
      <c r="M113" s="113"/>
      <c r="N113" s="113"/>
      <c r="O113" s="113"/>
      <c r="P113" s="113"/>
      <c r="Q113" s="113"/>
    </row>
    <row r="114" customFormat="false" ht="12.75" hidden="false" customHeight="false" outlineLevel="0" collapsed="false">
      <c r="A114" s="49" t="s">
        <v>69</v>
      </c>
      <c r="C114" s="162"/>
      <c r="D114" s="162"/>
      <c r="I114" s="162"/>
      <c r="J114" s="162"/>
      <c r="K114" s="161"/>
      <c r="L114" s="113"/>
      <c r="M114" s="113"/>
      <c r="N114" s="113"/>
      <c r="O114" s="113"/>
      <c r="P114" s="113"/>
      <c r="Q114" s="113"/>
    </row>
    <row r="115" customFormat="false" ht="12.75" hidden="false" customHeight="false" outlineLevel="0" collapsed="false">
      <c r="A115" s="126" t="s">
        <v>71</v>
      </c>
      <c r="C115" s="162"/>
      <c r="D115" s="162"/>
      <c r="I115" s="162"/>
      <c r="J115" s="162"/>
      <c r="K115" s="161"/>
      <c r="L115" s="113"/>
      <c r="M115" s="113"/>
      <c r="N115" s="113"/>
      <c r="O115" s="113"/>
      <c r="P115" s="113"/>
      <c r="Q115" s="113"/>
    </row>
    <row r="116" customFormat="false" ht="12.75" hidden="false" customHeight="false" outlineLevel="0" collapsed="false">
      <c r="A116" s="139" t="s">
        <v>277</v>
      </c>
      <c r="B116" s="163"/>
      <c r="C116" s="164"/>
      <c r="D116" s="164"/>
      <c r="E116" s="165"/>
      <c r="F116" s="165"/>
      <c r="G116" s="165"/>
      <c r="H116" s="164"/>
      <c r="I116" s="164"/>
      <c r="J116" s="164"/>
      <c r="K116" s="161"/>
      <c r="L116" s="166"/>
      <c r="M116" s="167"/>
      <c r="N116" s="167"/>
      <c r="O116" s="168"/>
      <c r="P116" s="165"/>
      <c r="Q116" s="165"/>
    </row>
    <row r="117" s="112" customFormat="true" ht="12.75" hidden="false" customHeight="false" outlineLevel="0" collapsed="false">
      <c r="A117" s="139" t="s">
        <v>277</v>
      </c>
    </row>
  </sheetData>
  <mergeCells count="8">
    <mergeCell ref="A9:K9"/>
    <mergeCell ref="C11:K11"/>
    <mergeCell ref="M11:Q11"/>
    <mergeCell ref="A12:A13"/>
    <mergeCell ref="B12:B13"/>
    <mergeCell ref="C12:G12"/>
    <mergeCell ref="I12:K12"/>
    <mergeCell ref="M12:Q12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0.56"/>
    <col collapsed="false" customWidth="true" hidden="false" outlineLevel="0" max="3" min="3" style="112" width="71.28"/>
    <col collapsed="false" customWidth="true" hidden="false" outlineLevel="0" max="4" min="4" style="113" width="16.99"/>
    <col collapsed="false" customWidth="true" hidden="false" outlineLevel="0" max="5" min="5" style="113" width="17.28"/>
    <col collapsed="false" customWidth="true" hidden="false" outlineLevel="0" max="6" min="6" style="169" width="11.56"/>
    <col collapsed="false" customWidth="true" hidden="false" outlineLevel="0" max="7" min="7" style="169" width="14.14"/>
    <col collapsed="false" customWidth="true" hidden="false" outlineLevel="0" max="8" min="8" style="170" width="14.28"/>
    <col collapsed="false" customWidth="true" hidden="false" outlineLevel="0" max="9" min="9" style="113" width="3.99"/>
    <col collapsed="false" customWidth="true" hidden="false" outlineLevel="0" max="10" min="10" style="113" width="15.7"/>
    <col collapsed="false" customWidth="true" hidden="false" outlineLevel="0" max="11" min="11" style="113" width="15.41"/>
    <col collapsed="false" customWidth="true" hidden="false" outlineLevel="0" max="12" min="12" style="113" width="12.56"/>
    <col collapsed="false" customWidth="true" hidden="false" outlineLevel="0" max="13" min="13" style="113" width="15.7"/>
    <col collapsed="false" customWidth="true" hidden="false" outlineLevel="0" max="14" min="14" style="113" width="14.7"/>
    <col collapsed="false" customWidth="false" hidden="false" outlineLevel="0" max="257" min="15" style="113" width="6.7"/>
  </cols>
  <sheetData>
    <row r="1" customFormat="false" ht="3" hidden="false" customHeight="true" outlineLevel="0" collapsed="false">
      <c r="R1" s="113" t="n">
        <v>0</v>
      </c>
      <c r="S1" s="113" t="n">
        <v>0</v>
      </c>
    </row>
    <row r="2" customFormat="false" ht="12.75" hidden="false" customHeight="false" outlineLevel="0" collapsed="false">
      <c r="E2" s="171"/>
      <c r="F2" s="3"/>
      <c r="G2" s="113"/>
    </row>
    <row r="3" customFormat="false" ht="12.75" hidden="false" customHeight="false" outlineLevel="0" collapsed="false">
      <c r="F3" s="113"/>
      <c r="G3" s="113"/>
      <c r="R3" s="172" t="n">
        <v>0</v>
      </c>
      <c r="S3" s="172" t="n">
        <v>1</v>
      </c>
    </row>
    <row r="4" customFormat="false" ht="12.75" hidden="false" customHeight="false" outlineLevel="0" collapsed="false">
      <c r="F4" s="48"/>
      <c r="G4" s="113"/>
      <c r="R4" s="172" t="n">
        <v>0</v>
      </c>
      <c r="S4" s="172" t="n">
        <v>1</v>
      </c>
    </row>
    <row r="7" customFormat="false" ht="15.75" hidden="false" customHeight="true" outlineLevel="0" collapsed="false"/>
    <row r="8" s="117" customFormat="true" ht="15" hidden="false" customHeight="false" outlineLevel="0" collapsed="false">
      <c r="A8" s="21" t="s">
        <v>278</v>
      </c>
      <c r="B8" s="21"/>
      <c r="C8" s="21"/>
      <c r="D8" s="54"/>
      <c r="E8" s="54"/>
      <c r="F8" s="54"/>
      <c r="G8" s="54"/>
      <c r="H8" s="11"/>
    </row>
    <row r="9" s="117" customFormat="true" ht="15" hidden="false" customHeight="false" outlineLevel="0" collapsed="false">
      <c r="A9" s="21" t="s">
        <v>279</v>
      </c>
      <c r="B9" s="21"/>
      <c r="C9" s="21"/>
      <c r="D9" s="54"/>
      <c r="E9" s="54"/>
      <c r="F9" s="54"/>
      <c r="G9" s="54"/>
      <c r="H9" s="173"/>
    </row>
    <row r="10" s="117" customFormat="true" ht="15" hidden="false" customHeight="false" outlineLevel="0" collapsed="false">
      <c r="A10" s="10" t="s">
        <v>50</v>
      </c>
      <c r="B10" s="10"/>
      <c r="C10" s="10"/>
      <c r="D10" s="10"/>
      <c r="E10" s="10"/>
      <c r="F10" s="10"/>
      <c r="G10" s="10"/>
      <c r="H10" s="173"/>
    </row>
    <row r="11" s="117" customFormat="true" ht="15.75" hidden="false" customHeight="false" outlineLevel="0" collapsed="false">
      <c r="A11" s="174" t="s">
        <v>51</v>
      </c>
      <c r="B11" s="10"/>
      <c r="C11" s="10"/>
      <c r="D11" s="175"/>
      <c r="E11" s="175"/>
      <c r="F11" s="175"/>
      <c r="G11" s="12"/>
      <c r="H11" s="12"/>
      <c r="I11" s="175"/>
      <c r="J11" s="175"/>
      <c r="K11" s="175"/>
      <c r="L11" s="175"/>
      <c r="M11" s="12"/>
      <c r="N11" s="12"/>
    </row>
    <row r="12" customFormat="false" ht="18" hidden="false" customHeight="true" outlineLevel="0" collapsed="false">
      <c r="B12" s="176"/>
      <c r="C12" s="176"/>
      <c r="D12" s="121" t="s">
        <v>54</v>
      </c>
      <c r="E12" s="121"/>
      <c r="F12" s="121"/>
      <c r="G12" s="121"/>
      <c r="H12" s="121"/>
      <c r="J12" s="121" t="s">
        <v>46</v>
      </c>
      <c r="K12" s="121"/>
      <c r="L12" s="121"/>
      <c r="M12" s="121"/>
      <c r="N12" s="121"/>
    </row>
    <row r="13" s="126" customFormat="true" ht="12" hidden="false" customHeight="false" outlineLevel="0" collapsed="false">
      <c r="A13" s="177"/>
      <c r="B13" s="177"/>
      <c r="C13" s="177"/>
      <c r="D13" s="125" t="s">
        <v>175</v>
      </c>
      <c r="E13" s="125"/>
      <c r="F13" s="125"/>
      <c r="G13" s="125"/>
      <c r="H13" s="125"/>
      <c r="J13" s="125" t="s">
        <v>175</v>
      </c>
      <c r="K13" s="125"/>
      <c r="L13" s="125"/>
      <c r="M13" s="125"/>
      <c r="N13" s="125"/>
    </row>
    <row r="14" s="126" customFormat="true" ht="13.5" hidden="false" customHeight="true" outlineLevel="0" collapsed="false">
      <c r="A14" s="178" t="s">
        <v>280</v>
      </c>
      <c r="B14" s="178"/>
      <c r="C14" s="179" t="s">
        <v>174</v>
      </c>
      <c r="D14" s="180" t="s">
        <v>177</v>
      </c>
      <c r="E14" s="180" t="s">
        <v>178</v>
      </c>
      <c r="F14" s="181" t="s">
        <v>281</v>
      </c>
      <c r="G14" s="181" t="s">
        <v>282</v>
      </c>
      <c r="H14" s="182" t="s">
        <v>283</v>
      </c>
      <c r="J14" s="180" t="s">
        <v>177</v>
      </c>
      <c r="K14" s="180" t="s">
        <v>178</v>
      </c>
      <c r="L14" s="181" t="s">
        <v>281</v>
      </c>
      <c r="M14" s="181" t="s">
        <v>282</v>
      </c>
      <c r="N14" s="182" t="s">
        <v>283</v>
      </c>
    </row>
    <row r="15" s="126" customFormat="true" ht="12.75" hidden="false" customHeight="false" outlineLevel="0" collapsed="false">
      <c r="A15" s="183"/>
      <c r="B15" s="183"/>
      <c r="C15" s="183"/>
      <c r="D15" s="184"/>
      <c r="E15" s="184"/>
      <c r="F15" s="185" t="s">
        <v>284</v>
      </c>
      <c r="G15" s="185" t="s">
        <v>285</v>
      </c>
      <c r="H15" s="182"/>
      <c r="I15" s="186"/>
      <c r="J15" s="184"/>
      <c r="K15" s="184"/>
      <c r="L15" s="185" t="s">
        <v>284</v>
      </c>
      <c r="M15" s="185" t="s">
        <v>285</v>
      </c>
      <c r="N15" s="182"/>
    </row>
    <row r="16" customFormat="false" ht="10.5" hidden="false" customHeight="true" outlineLevel="0" collapsed="false">
      <c r="A16" s="187"/>
      <c r="B16" s="187"/>
      <c r="C16" s="187"/>
      <c r="D16" s="188"/>
      <c r="E16" s="188"/>
      <c r="F16" s="189"/>
      <c r="G16" s="189"/>
      <c r="H16" s="190"/>
      <c r="J16" s="188"/>
      <c r="K16" s="188"/>
      <c r="L16" s="188"/>
      <c r="M16" s="189"/>
      <c r="N16" s="189"/>
      <c r="O16" s="190"/>
    </row>
    <row r="17" customFormat="false" ht="13.5" hidden="false" customHeight="true" outlineLevel="0" collapsed="false">
      <c r="A17" s="191"/>
      <c r="B17" s="192" t="s">
        <v>81</v>
      </c>
      <c r="C17" s="192"/>
      <c r="D17" s="193" t="n">
        <v>40848287.25658</v>
      </c>
      <c r="E17" s="193" t="n">
        <v>42440161.43723</v>
      </c>
      <c r="F17" s="194" t="n">
        <v>3.89704021285141</v>
      </c>
      <c r="G17" s="194" t="n">
        <v>3.89704021285141</v>
      </c>
      <c r="H17" s="194" t="n">
        <v>100</v>
      </c>
      <c r="I17" s="194"/>
      <c r="J17" s="193" t="n">
        <v>4164757.28755</v>
      </c>
      <c r="K17" s="193" t="n">
        <v>3986294.91719</v>
      </c>
      <c r="L17" s="194" t="n">
        <v>-4.28506052185781</v>
      </c>
      <c r="M17" s="194" t="n">
        <v>-4.28506052185781</v>
      </c>
      <c r="N17" s="194" t="n">
        <v>100</v>
      </c>
    </row>
    <row r="18" customFormat="false" ht="12.75" hidden="false" customHeight="false" outlineLevel="0" collapsed="false">
      <c r="A18" s="179"/>
      <c r="B18" s="122"/>
      <c r="C18" s="122"/>
      <c r="D18" s="195"/>
      <c r="E18" s="195"/>
      <c r="F18" s="196"/>
      <c r="G18" s="196"/>
      <c r="H18" s="196"/>
      <c r="I18" s="196"/>
      <c r="J18" s="195"/>
      <c r="K18" s="195"/>
      <c r="L18" s="196"/>
      <c r="M18" s="196"/>
      <c r="N18" s="196"/>
    </row>
    <row r="19" s="3" customFormat="true" ht="15" hidden="false" customHeight="true" outlineLevel="0" collapsed="false">
      <c r="A19" s="197" t="s">
        <v>286</v>
      </c>
      <c r="B19" s="192" t="s">
        <v>287</v>
      </c>
      <c r="C19" s="192"/>
      <c r="D19" s="193" t="n">
        <v>3667457.6905</v>
      </c>
      <c r="E19" s="193" t="n">
        <v>3621919.32715</v>
      </c>
      <c r="F19" s="194" t="n">
        <v>-1.24168749016415</v>
      </c>
      <c r="G19" s="194" t="n">
        <v>-0.1114816958272</v>
      </c>
      <c r="H19" s="194" t="n">
        <v>8.53417895807702</v>
      </c>
      <c r="I19" s="194"/>
      <c r="J19" s="193" t="n">
        <v>360436.5134</v>
      </c>
      <c r="K19" s="193" t="n">
        <v>350718.51969</v>
      </c>
      <c r="L19" s="194" t="n">
        <v>-2.69617348651221</v>
      </c>
      <c r="M19" s="194" t="n">
        <v>-0.233338776764987</v>
      </c>
      <c r="N19" s="194" t="n">
        <v>8.79810769086867</v>
      </c>
    </row>
    <row r="20" s="3" customFormat="true" ht="15" hidden="false" customHeight="true" outlineLevel="0" collapsed="false">
      <c r="A20" s="198" t="s">
        <v>288</v>
      </c>
      <c r="B20" s="122" t="s">
        <v>289</v>
      </c>
      <c r="C20" s="122"/>
      <c r="D20" s="199" t="n">
        <v>1230881.41086</v>
      </c>
      <c r="E20" s="199" t="n">
        <v>1192734.99029</v>
      </c>
      <c r="F20" s="200" t="n">
        <v>-3.09911419844649</v>
      </c>
      <c r="G20" s="200" t="n">
        <v>-0.093385605938364</v>
      </c>
      <c r="H20" s="200" t="n">
        <v>2.81039220846057</v>
      </c>
      <c r="I20" s="200"/>
      <c r="J20" s="199" t="n">
        <v>120579.65012</v>
      </c>
      <c r="K20" s="199" t="n">
        <v>105967.81744</v>
      </c>
      <c r="L20" s="200" t="n">
        <v>-12.1179922693907</v>
      </c>
      <c r="M20" s="200" t="n">
        <v>-0.350844759277573</v>
      </c>
      <c r="N20" s="200" t="n">
        <v>2.65830350341209</v>
      </c>
    </row>
    <row r="21" customFormat="false" ht="10.5" hidden="false" customHeight="true" outlineLevel="0" collapsed="false">
      <c r="A21" s="201" t="s">
        <v>290</v>
      </c>
      <c r="B21" s="202"/>
      <c r="C21" s="202" t="s">
        <v>291</v>
      </c>
      <c r="D21" s="203" t="n">
        <v>796018.40162</v>
      </c>
      <c r="E21" s="203" t="n">
        <v>769500.305669999</v>
      </c>
      <c r="F21" s="204" t="n">
        <v>-3.33134207651894</v>
      </c>
      <c r="G21" s="204" t="n">
        <v>-0.0649185014378514</v>
      </c>
      <c r="H21" s="204" t="n">
        <v>1.81314179685228</v>
      </c>
      <c r="I21" s="204"/>
      <c r="J21" s="203" t="n">
        <v>79111.55505</v>
      </c>
      <c r="K21" s="203" t="n">
        <v>66113.0836</v>
      </c>
      <c r="L21" s="204" t="n">
        <v>-16.4305599122463</v>
      </c>
      <c r="M21" s="204" t="n">
        <v>-0.312106337837675</v>
      </c>
      <c r="N21" s="204" t="n">
        <v>1.65850959282772</v>
      </c>
    </row>
    <row r="22" customFormat="false" ht="12.75" hidden="false" customHeight="false" outlineLevel="0" collapsed="false">
      <c r="A22" s="205" t="s">
        <v>292</v>
      </c>
      <c r="B22" s="51"/>
      <c r="C22" s="51" t="s">
        <v>293</v>
      </c>
      <c r="D22" s="206" t="n">
        <v>434863.00924</v>
      </c>
      <c r="E22" s="206" t="n">
        <v>423234.68462</v>
      </c>
      <c r="F22" s="207" t="n">
        <v>-2.6740201794406</v>
      </c>
      <c r="G22" s="207" t="n">
        <v>-0.0284671045005127</v>
      </c>
      <c r="H22" s="207" t="n">
        <v>0.997250411608293</v>
      </c>
      <c r="I22" s="207"/>
      <c r="J22" s="206" t="n">
        <v>41468.09507</v>
      </c>
      <c r="K22" s="206" t="n">
        <v>39854.73384</v>
      </c>
      <c r="L22" s="207" t="n">
        <v>-3.89060849618618</v>
      </c>
      <c r="M22" s="207" t="n">
        <v>-0.0387384214398979</v>
      </c>
      <c r="N22" s="207" t="n">
        <v>0.999793910584373</v>
      </c>
    </row>
    <row r="23" customFormat="false" ht="12.75" hidden="false" customHeight="false" outlineLevel="0" collapsed="false">
      <c r="A23" s="197" t="s">
        <v>294</v>
      </c>
      <c r="B23" s="192" t="s">
        <v>295</v>
      </c>
      <c r="C23" s="192"/>
      <c r="D23" s="193" t="n">
        <v>2436576.27964</v>
      </c>
      <c r="E23" s="193" t="n">
        <v>2429184.33686</v>
      </c>
      <c r="F23" s="194" t="n">
        <v>-0.30337415831255</v>
      </c>
      <c r="G23" s="194" t="n">
        <v>-0.0180960898888371</v>
      </c>
      <c r="H23" s="194" t="n">
        <v>5.72378674961645</v>
      </c>
      <c r="I23" s="194"/>
      <c r="J23" s="193" t="n">
        <v>239856.86328</v>
      </c>
      <c r="K23" s="193" t="n">
        <v>244750.70225</v>
      </c>
      <c r="L23" s="194" t="n">
        <v>2.04031642166822</v>
      </c>
      <c r="M23" s="194" t="n">
        <v>0.117505982512585</v>
      </c>
      <c r="N23" s="194" t="n">
        <v>6.13980418745657</v>
      </c>
    </row>
    <row r="24" customFormat="false" ht="12.75" hidden="false" customHeight="false" outlineLevel="0" collapsed="false">
      <c r="A24" s="205" t="s">
        <v>296</v>
      </c>
      <c r="B24" s="51"/>
      <c r="C24" s="51" t="s">
        <v>291</v>
      </c>
      <c r="D24" s="208" t="n">
        <v>519632.74085</v>
      </c>
      <c r="E24" s="208" t="n">
        <v>530284.21982</v>
      </c>
      <c r="F24" s="207" t="n">
        <v>2.0498090540979</v>
      </c>
      <c r="G24" s="207" t="n">
        <v>0.0260757052140162</v>
      </c>
      <c r="H24" s="207" t="n">
        <v>1.24948681122315</v>
      </c>
      <c r="I24" s="207"/>
      <c r="J24" s="208" t="n">
        <v>41959.65736</v>
      </c>
      <c r="K24" s="208" t="n">
        <v>47029.79844</v>
      </c>
      <c r="L24" s="207" t="n">
        <v>12.0833710258878</v>
      </c>
      <c r="M24" s="207" t="n">
        <v>0.121739173016314</v>
      </c>
      <c r="N24" s="207" t="n">
        <v>1.17978723142622</v>
      </c>
    </row>
    <row r="25" customFormat="false" ht="12.75" hidden="false" customHeight="false" outlineLevel="0" collapsed="false">
      <c r="A25" s="209" t="n">
        <v>122</v>
      </c>
      <c r="B25" s="202"/>
      <c r="C25" s="202" t="s">
        <v>293</v>
      </c>
      <c r="D25" s="210" t="n">
        <v>1916943.53879</v>
      </c>
      <c r="E25" s="210" t="n">
        <v>1898900.11704</v>
      </c>
      <c r="F25" s="204" t="n">
        <v>-0.941259947665992</v>
      </c>
      <c r="G25" s="204" t="n">
        <v>-0.0441717951028531</v>
      </c>
      <c r="H25" s="204" t="n">
        <v>4.4742999383933</v>
      </c>
      <c r="I25" s="204"/>
      <c r="J25" s="210" t="n">
        <v>197897.20592</v>
      </c>
      <c r="K25" s="210" t="n">
        <v>197720.90381</v>
      </c>
      <c r="L25" s="204" t="n">
        <v>-0.0890877206579524</v>
      </c>
      <c r="M25" s="204" t="n">
        <v>-0.00423319050372838</v>
      </c>
      <c r="N25" s="204" t="n">
        <v>4.96001695603035</v>
      </c>
    </row>
    <row r="26" customFormat="false" ht="13.5" hidden="false" customHeight="true" outlineLevel="0" collapsed="false">
      <c r="A26" s="198" t="s">
        <v>297</v>
      </c>
      <c r="B26" s="122" t="s">
        <v>298</v>
      </c>
      <c r="C26" s="122"/>
      <c r="D26" s="199" t="n">
        <v>14277359.14543</v>
      </c>
      <c r="E26" s="199" t="n">
        <v>14973206.32051</v>
      </c>
      <c r="F26" s="207" t="n">
        <v>4.87378070406463</v>
      </c>
      <c r="G26" s="207" t="n">
        <v>1.70349168059154</v>
      </c>
      <c r="H26" s="207" t="n">
        <v>35.2807477951179</v>
      </c>
      <c r="I26" s="207"/>
      <c r="J26" s="199" t="n">
        <v>1293568.12245</v>
      </c>
      <c r="K26" s="199" t="n">
        <v>1358815.75728</v>
      </c>
      <c r="L26" s="207" t="n">
        <v>5.04400454043513</v>
      </c>
      <c r="M26" s="207" t="n">
        <v>1.56666115994439</v>
      </c>
      <c r="N26" s="207" t="n">
        <v>34.0871858582367</v>
      </c>
    </row>
    <row r="27" customFormat="false" ht="12.75" hidden="false" customHeight="false" outlineLevel="0" collapsed="false">
      <c r="A27" s="197" t="s">
        <v>299</v>
      </c>
      <c r="B27" s="192" t="s">
        <v>289</v>
      </c>
      <c r="C27" s="192"/>
      <c r="D27" s="193" t="n">
        <v>1208889.21127</v>
      </c>
      <c r="E27" s="193" t="n">
        <v>1236741.61321</v>
      </c>
      <c r="F27" s="194" t="n">
        <v>2.30396645783096</v>
      </c>
      <c r="G27" s="194" t="n">
        <v>0.0681849933267681</v>
      </c>
      <c r="H27" s="194" t="n">
        <v>2.91408319697174</v>
      </c>
      <c r="I27" s="194"/>
      <c r="J27" s="193" t="n">
        <v>83763.82364</v>
      </c>
      <c r="K27" s="193" t="n">
        <v>83533.22753</v>
      </c>
      <c r="L27" s="194" t="n">
        <v>-0.275293199354257</v>
      </c>
      <c r="M27" s="194" t="n">
        <v>-0.00553684390418981</v>
      </c>
      <c r="N27" s="194" t="n">
        <v>2.0955104743952</v>
      </c>
    </row>
    <row r="28" customFormat="false" ht="12.75" hidden="false" customHeight="false" outlineLevel="0" collapsed="false">
      <c r="A28" s="198" t="s">
        <v>97</v>
      </c>
      <c r="B28" s="122" t="s">
        <v>295</v>
      </c>
      <c r="C28" s="122"/>
      <c r="D28" s="199" t="n">
        <v>13068469.93416</v>
      </c>
      <c r="E28" s="199" t="n">
        <v>13736464.7073</v>
      </c>
      <c r="F28" s="200" t="n">
        <v>5.11149948314827</v>
      </c>
      <c r="G28" s="200" t="n">
        <v>1.63530668726477</v>
      </c>
      <c r="H28" s="200" t="n">
        <v>32.3666645981461</v>
      </c>
      <c r="I28" s="200"/>
      <c r="J28" s="199" t="n">
        <v>1209804.29881</v>
      </c>
      <c r="K28" s="199" t="n">
        <v>1275282.52975</v>
      </c>
      <c r="L28" s="200" t="n">
        <v>5.41229941110358</v>
      </c>
      <c r="M28" s="200" t="n">
        <v>1.57219800384858</v>
      </c>
      <c r="N28" s="200" t="n">
        <v>31.9916753838415</v>
      </c>
    </row>
    <row r="29" s="3" customFormat="true" ht="15" hidden="false" customHeight="true" outlineLevel="0" collapsed="false">
      <c r="A29" s="197" t="s">
        <v>300</v>
      </c>
      <c r="B29" s="192" t="s">
        <v>301</v>
      </c>
      <c r="C29" s="192"/>
      <c r="D29" s="193" t="n">
        <v>3379426.18532</v>
      </c>
      <c r="E29" s="193" t="n">
        <v>3395624.55727</v>
      </c>
      <c r="F29" s="194" t="n">
        <v>0.479323147236199</v>
      </c>
      <c r="G29" s="194" t="n">
        <v>0.0396549599454522</v>
      </c>
      <c r="H29" s="194" t="n">
        <v>8.0009699357346</v>
      </c>
      <c r="I29" s="194"/>
      <c r="J29" s="193" t="n">
        <v>350864.30361</v>
      </c>
      <c r="K29" s="193" t="n">
        <v>284340.92976</v>
      </c>
      <c r="L29" s="194" t="n">
        <v>-18.9598580321649</v>
      </c>
      <c r="M29" s="194" t="n">
        <v>-1.59729293346488</v>
      </c>
      <c r="N29" s="194" t="n">
        <v>7.13296270513864</v>
      </c>
    </row>
    <row r="30" customFormat="false" ht="12.75" hidden="false" customHeight="false" outlineLevel="0" collapsed="false">
      <c r="A30" s="198" t="s">
        <v>302</v>
      </c>
      <c r="B30" s="122" t="s">
        <v>289</v>
      </c>
      <c r="C30" s="122"/>
      <c r="D30" s="199" t="n">
        <v>2872.47484</v>
      </c>
      <c r="E30" s="199" t="n">
        <v>2918.23393</v>
      </c>
      <c r="F30" s="200" t="n">
        <v>1.59301969725866</v>
      </c>
      <c r="G30" s="200" t="n">
        <v>0.00011202205299961</v>
      </c>
      <c r="H30" s="200" t="n">
        <v>0.00687611411261038</v>
      </c>
      <c r="I30" s="200"/>
      <c r="J30" s="199" t="n">
        <v>485.65482</v>
      </c>
      <c r="K30" s="199" t="n">
        <v>328.49942</v>
      </c>
      <c r="L30" s="200" t="n">
        <v>-32.3594852821599</v>
      </c>
      <c r="M30" s="200" t="n">
        <v>-0.00377345879121926</v>
      </c>
      <c r="N30" s="200" t="n">
        <v>0.00824072043900767</v>
      </c>
    </row>
    <row r="31" customFormat="false" ht="12.75" hidden="false" customHeight="false" outlineLevel="0" collapsed="false">
      <c r="A31" s="197" t="s">
        <v>303</v>
      </c>
      <c r="B31" s="192" t="s">
        <v>295</v>
      </c>
      <c r="C31" s="192"/>
      <c r="D31" s="193" t="n">
        <v>3376553.71048</v>
      </c>
      <c r="E31" s="193" t="n">
        <v>3392706.32334</v>
      </c>
      <c r="F31" s="194" t="n">
        <v>0.478375712190391</v>
      </c>
      <c r="G31" s="194" t="n">
        <v>0.0395429378924519</v>
      </c>
      <c r="H31" s="194" t="n">
        <v>7.99409382162198</v>
      </c>
      <c r="I31" s="194"/>
      <c r="J31" s="193" t="n">
        <v>350378.64879</v>
      </c>
      <c r="K31" s="193" t="n">
        <v>284012.43034</v>
      </c>
      <c r="L31" s="194" t="n">
        <v>-18.9412850010095</v>
      </c>
      <c r="M31" s="194" t="n">
        <v>-1.59351947467366</v>
      </c>
      <c r="N31" s="194" t="n">
        <v>7.12472198469964</v>
      </c>
    </row>
    <row r="32" s="3" customFormat="true" ht="12.75" hidden="false" customHeight="false" outlineLevel="0" collapsed="false">
      <c r="A32" s="211" t="s">
        <v>304</v>
      </c>
      <c r="B32" s="122"/>
      <c r="C32" s="139" t="s">
        <v>305</v>
      </c>
      <c r="D32" s="208" t="n">
        <v>909589.58907</v>
      </c>
      <c r="E32" s="208" t="n">
        <v>1143222.75824</v>
      </c>
      <c r="F32" s="207" t="n">
        <v>25.6855588473561</v>
      </c>
      <c r="G32" s="207" t="n">
        <v>0.571953403339732</v>
      </c>
      <c r="H32" s="207" t="n">
        <v>2.69372858048821</v>
      </c>
      <c r="I32" s="207"/>
      <c r="J32" s="208" t="n">
        <v>89807.75943</v>
      </c>
      <c r="K32" s="208" t="n">
        <v>104813.67701</v>
      </c>
      <c r="L32" s="207" t="n">
        <v>16.7089321404308</v>
      </c>
      <c r="M32" s="207" t="n">
        <v>0.36030713301969</v>
      </c>
      <c r="N32" s="207" t="n">
        <v>2.6293507928381</v>
      </c>
    </row>
    <row r="33" s="3" customFormat="true" ht="12.75" hidden="false" customHeight="false" outlineLevel="0" collapsed="false">
      <c r="A33" s="212" t="s">
        <v>306</v>
      </c>
      <c r="B33" s="192"/>
      <c r="C33" s="213" t="s">
        <v>307</v>
      </c>
      <c r="D33" s="203" t="n">
        <v>2466964.12141</v>
      </c>
      <c r="E33" s="203" t="n">
        <v>2249483.5651</v>
      </c>
      <c r="F33" s="204" t="n">
        <v>-8.81571622475394</v>
      </c>
      <c r="G33" s="204" t="n">
        <v>-0.532410465447281</v>
      </c>
      <c r="H33" s="204" t="n">
        <v>5.30036524113378</v>
      </c>
      <c r="I33" s="204"/>
      <c r="J33" s="203" t="n">
        <v>260570.88936</v>
      </c>
      <c r="K33" s="203" t="n">
        <v>179198.75333</v>
      </c>
      <c r="L33" s="204" t="n">
        <v>-31.2284063004359</v>
      </c>
      <c r="M33" s="204" t="n">
        <v>-1.95382660769336</v>
      </c>
      <c r="N33" s="204" t="n">
        <v>4.49537119186154</v>
      </c>
    </row>
    <row r="34" s="3" customFormat="true" ht="24.75" hidden="false" customHeight="true" outlineLevel="0" collapsed="false">
      <c r="A34" s="214" t="s">
        <v>308</v>
      </c>
      <c r="B34" s="122" t="s">
        <v>309</v>
      </c>
      <c r="C34" s="215" t="s">
        <v>310</v>
      </c>
      <c r="D34" s="216" t="n">
        <v>8510104.56515001</v>
      </c>
      <c r="E34" s="216" t="n">
        <v>8987851.70943001</v>
      </c>
      <c r="F34" s="217" t="n">
        <v>5.61388101194945</v>
      </c>
      <c r="G34" s="217" t="n">
        <v>1.1695646901402</v>
      </c>
      <c r="H34" s="217" t="n">
        <v>21.1777038660026</v>
      </c>
      <c r="I34" s="217"/>
      <c r="J34" s="216" t="n">
        <v>876842.25256</v>
      </c>
      <c r="K34" s="216" t="n">
        <v>954219.07938</v>
      </c>
      <c r="L34" s="217" t="n">
        <v>8.8244865703145</v>
      </c>
      <c r="M34" s="217" t="n">
        <v>1.85789522600292</v>
      </c>
      <c r="N34" s="217" t="n">
        <v>23.9374933165418</v>
      </c>
    </row>
    <row r="35" customFormat="false" ht="12.75" hidden="false" customHeight="false" outlineLevel="0" collapsed="false">
      <c r="A35" s="197" t="s">
        <v>311</v>
      </c>
      <c r="B35" s="192" t="s">
        <v>289</v>
      </c>
      <c r="C35" s="192" t="s">
        <v>312</v>
      </c>
      <c r="D35" s="193" t="n">
        <v>6675593.06999001</v>
      </c>
      <c r="E35" s="193" t="n">
        <v>7001236.22239001</v>
      </c>
      <c r="F35" s="194" t="n">
        <v>4.87811568179494</v>
      </c>
      <c r="G35" s="194" t="n">
        <v>0.797201484494416</v>
      </c>
      <c r="H35" s="194" t="n">
        <v>16.4967238231292</v>
      </c>
      <c r="I35" s="194"/>
      <c r="J35" s="193" t="n">
        <v>701230.71678</v>
      </c>
      <c r="K35" s="193" t="n">
        <v>757337.4844</v>
      </c>
      <c r="L35" s="194" t="n">
        <v>8.00118509891271</v>
      </c>
      <c r="M35" s="194" t="n">
        <v>1.34717976934032</v>
      </c>
      <c r="N35" s="194" t="n">
        <v>18.9985312209128</v>
      </c>
    </row>
    <row r="36" customFormat="false" ht="12.75" hidden="false" customHeight="false" outlineLevel="0" collapsed="false">
      <c r="A36" s="198" t="s">
        <v>89</v>
      </c>
      <c r="B36" s="122" t="s">
        <v>295</v>
      </c>
      <c r="C36" s="122" t="s">
        <v>313</v>
      </c>
      <c r="D36" s="199" t="n">
        <v>1834511.49516</v>
      </c>
      <c r="E36" s="199" t="n">
        <v>1986615.48704</v>
      </c>
      <c r="F36" s="200" t="n">
        <v>8.29125313639611</v>
      </c>
      <c r="G36" s="200" t="n">
        <v>0.372363205645786</v>
      </c>
      <c r="H36" s="200" t="n">
        <v>4.68098004287342</v>
      </c>
      <c r="I36" s="200"/>
      <c r="J36" s="199" t="n">
        <v>175611.53578</v>
      </c>
      <c r="K36" s="199" t="n">
        <v>196881.59498</v>
      </c>
      <c r="L36" s="200" t="n">
        <v>12.1119942978271</v>
      </c>
      <c r="M36" s="200" t="n">
        <v>0.510715456662605</v>
      </c>
      <c r="N36" s="200" t="n">
        <v>4.93896209562901</v>
      </c>
    </row>
    <row r="37" s="3" customFormat="true" ht="12.75" hidden="false" customHeight="false" outlineLevel="0" collapsed="false">
      <c r="A37" s="197" t="s">
        <v>314</v>
      </c>
      <c r="B37" s="192" t="s">
        <v>315</v>
      </c>
      <c r="C37" s="218" t="s">
        <v>316</v>
      </c>
      <c r="D37" s="193" t="n">
        <v>5743937.54736999</v>
      </c>
      <c r="E37" s="193" t="n">
        <v>6006048.57462</v>
      </c>
      <c r="F37" s="194" t="n">
        <v>4.56326387758206</v>
      </c>
      <c r="G37" s="194" t="n">
        <v>0.641669565246669</v>
      </c>
      <c r="H37" s="194" t="n">
        <v>14.1518042609312</v>
      </c>
      <c r="I37" s="194"/>
      <c r="J37" s="193" t="n">
        <v>744153.6418</v>
      </c>
      <c r="K37" s="193" t="n">
        <v>478626.33628</v>
      </c>
      <c r="L37" s="194" t="n">
        <v>-35.6817854008922</v>
      </c>
      <c r="M37" s="194" t="n">
        <v>-6.375576946915</v>
      </c>
      <c r="N37" s="194" t="n">
        <v>12.0067969435987</v>
      </c>
    </row>
    <row r="38" customFormat="false" ht="12.75" hidden="false" customHeight="false" outlineLevel="0" collapsed="false">
      <c r="A38" s="198" t="s">
        <v>123</v>
      </c>
      <c r="B38" s="122" t="s">
        <v>289</v>
      </c>
      <c r="C38" s="122" t="s">
        <v>317</v>
      </c>
      <c r="D38" s="195" t="n">
        <v>1828275.47312999</v>
      </c>
      <c r="E38" s="195" t="n">
        <v>1831104.55838</v>
      </c>
      <c r="F38" s="200" t="n">
        <v>0.154740644480791</v>
      </c>
      <c r="G38" s="200" t="n">
        <v>0.00692583567148184</v>
      </c>
      <c r="H38" s="200" t="n">
        <v>4.3145560628657</v>
      </c>
      <c r="I38" s="200"/>
      <c r="J38" s="195" t="n">
        <v>239234.26271</v>
      </c>
      <c r="K38" s="195" t="n">
        <v>155833.29015</v>
      </c>
      <c r="L38" s="200" t="n">
        <v>-34.8616337874223</v>
      </c>
      <c r="M38" s="200" t="n">
        <v>-2.00254100783535</v>
      </c>
      <c r="N38" s="200" t="n">
        <v>3.90922632136434</v>
      </c>
    </row>
    <row r="39" customFormat="false" ht="12.75" hidden="false" customHeight="false" outlineLevel="0" collapsed="false">
      <c r="A39" s="197" t="s">
        <v>161</v>
      </c>
      <c r="B39" s="192" t="s">
        <v>295</v>
      </c>
      <c r="C39" s="192" t="s">
        <v>318</v>
      </c>
      <c r="D39" s="193" t="n">
        <v>1944675.92091</v>
      </c>
      <c r="E39" s="193" t="n">
        <v>2004743.33493</v>
      </c>
      <c r="F39" s="194" t="n">
        <v>3.08881358452228</v>
      </c>
      <c r="G39" s="194" t="n">
        <v>0.147050018627956</v>
      </c>
      <c r="H39" s="194" t="n">
        <v>4.72369394234059</v>
      </c>
      <c r="I39" s="194"/>
      <c r="J39" s="193" t="n">
        <v>319257.60852</v>
      </c>
      <c r="K39" s="193" t="n">
        <v>105597.38748</v>
      </c>
      <c r="L39" s="194" t="n">
        <v>-66.9240811614409</v>
      </c>
      <c r="M39" s="194" t="n">
        <v>-5.13019622244757</v>
      </c>
      <c r="N39" s="194" t="n">
        <v>2.64901091549035</v>
      </c>
    </row>
    <row r="40" customFormat="false" ht="15" hidden="false" customHeight="true" outlineLevel="0" collapsed="false">
      <c r="A40" s="219" t="n">
        <v>521</v>
      </c>
      <c r="B40" s="220"/>
      <c r="C40" s="221" t="s">
        <v>319</v>
      </c>
      <c r="D40" s="208" t="n">
        <v>1826835.40132</v>
      </c>
      <c r="E40" s="208" t="n">
        <v>1888113.68702</v>
      </c>
      <c r="F40" s="222" t="n">
        <v>3.35434082653121</v>
      </c>
      <c r="G40" s="222" t="n">
        <v>0.150014333073735</v>
      </c>
      <c r="H40" s="222" t="n">
        <v>4.44888431871911</v>
      </c>
      <c r="I40" s="222"/>
      <c r="J40" s="208" t="n">
        <v>305606.78123</v>
      </c>
      <c r="K40" s="208" t="n">
        <v>93727.03404</v>
      </c>
      <c r="L40" s="222" t="n">
        <v>-69.3308395635826</v>
      </c>
      <c r="M40" s="222" t="n">
        <v>-5.08744525937651</v>
      </c>
      <c r="N40" s="222" t="n">
        <v>2.35123180765736</v>
      </c>
    </row>
    <row r="41" s="227" customFormat="true" ht="12.75" hidden="false" customHeight="false" outlineLevel="0" collapsed="false">
      <c r="A41" s="223" t="n">
        <v>522</v>
      </c>
      <c r="B41" s="224"/>
      <c r="C41" s="225" t="s">
        <v>320</v>
      </c>
      <c r="D41" s="203" t="n">
        <v>117840.51959</v>
      </c>
      <c r="E41" s="203" t="n">
        <v>116629.64791</v>
      </c>
      <c r="F41" s="226" t="n">
        <v>-1.02755120582719</v>
      </c>
      <c r="G41" s="226" t="n">
        <v>-0.00296431444577892</v>
      </c>
      <c r="H41" s="226" t="n">
        <v>0.274809623621479</v>
      </c>
      <c r="I41" s="226"/>
      <c r="J41" s="203" t="n">
        <v>13650.82729</v>
      </c>
      <c r="K41" s="203" t="n">
        <v>11870.35344</v>
      </c>
      <c r="L41" s="226" t="n">
        <v>-13.042973969089</v>
      </c>
      <c r="M41" s="226" t="n">
        <v>-0.0427509630710653</v>
      </c>
      <c r="N41" s="226" t="n">
        <v>0.297779107832985</v>
      </c>
    </row>
    <row r="42" customFormat="false" ht="12.75" hidden="false" customHeight="false" outlineLevel="0" collapsed="false">
      <c r="A42" s="198" t="s">
        <v>321</v>
      </c>
      <c r="B42" s="122" t="s">
        <v>295</v>
      </c>
      <c r="C42" s="122" t="s">
        <v>313</v>
      </c>
      <c r="D42" s="199" t="n">
        <v>1970986.15333</v>
      </c>
      <c r="E42" s="199" t="n">
        <v>2170200.68131</v>
      </c>
      <c r="F42" s="200" t="n">
        <v>10.1073529940038</v>
      </c>
      <c r="G42" s="200" t="n">
        <v>0.487693710947232</v>
      </c>
      <c r="H42" s="200" t="n">
        <v>5.11355425572491</v>
      </c>
      <c r="I42" s="200"/>
      <c r="J42" s="199" t="n">
        <v>185661.77057</v>
      </c>
      <c r="K42" s="199" t="n">
        <v>217195.65865</v>
      </c>
      <c r="L42" s="200" t="n">
        <v>16.9845886868297</v>
      </c>
      <c r="M42" s="200" t="n">
        <v>0.757160283367926</v>
      </c>
      <c r="N42" s="200" t="n">
        <v>5.44855970674404</v>
      </c>
    </row>
    <row r="43" s="3" customFormat="true" ht="12.75" hidden="false" customHeight="false" outlineLevel="0" collapsed="false">
      <c r="A43" s="197" t="s">
        <v>322</v>
      </c>
      <c r="B43" s="192" t="s">
        <v>315</v>
      </c>
      <c r="C43" s="218" t="s">
        <v>323</v>
      </c>
      <c r="D43" s="193" t="n">
        <v>5113996.06033</v>
      </c>
      <c r="E43" s="193" t="n">
        <v>5382927.4371</v>
      </c>
      <c r="F43" s="194" t="n">
        <v>5.25873257619683</v>
      </c>
      <c r="G43" s="194" t="n">
        <v>0.658366347359339</v>
      </c>
      <c r="H43" s="194" t="n">
        <v>12.683569653856</v>
      </c>
      <c r="I43" s="194"/>
      <c r="J43" s="193" t="n">
        <v>519672.12496</v>
      </c>
      <c r="K43" s="193" t="n">
        <v>556319.88168</v>
      </c>
      <c r="L43" s="194" t="n">
        <v>7.05209207109588</v>
      </c>
      <c r="M43" s="194" t="n">
        <v>0.879949398961456</v>
      </c>
      <c r="N43" s="194" t="n">
        <v>13.9558134367077</v>
      </c>
    </row>
    <row r="44" customFormat="false" ht="12.75" hidden="false" customHeight="false" outlineLevel="0" collapsed="false">
      <c r="A44" s="198" t="s">
        <v>324</v>
      </c>
      <c r="B44" s="122"/>
      <c r="C44" s="122" t="s">
        <v>325</v>
      </c>
      <c r="D44" s="195" t="n">
        <v>1351636.9064</v>
      </c>
      <c r="E44" s="195" t="n">
        <v>1410731.89115</v>
      </c>
      <c r="F44" s="200" t="n">
        <v>4.3721049987749</v>
      </c>
      <c r="G44" s="200" t="n">
        <v>0.144669431006514</v>
      </c>
      <c r="H44" s="200" t="n">
        <v>3.32404930465805</v>
      </c>
      <c r="I44" s="200"/>
      <c r="J44" s="195" t="n">
        <v>126346.40425</v>
      </c>
      <c r="K44" s="195" t="n">
        <v>127098.78054</v>
      </c>
      <c r="L44" s="200" t="n">
        <v>0.595486903221501</v>
      </c>
      <c r="M44" s="200" t="n">
        <v>0.0180653094058848</v>
      </c>
      <c r="N44" s="200" t="n">
        <v>3.1883938138123</v>
      </c>
    </row>
    <row r="45" customFormat="false" ht="12.75" hidden="false" customHeight="false" outlineLevel="0" collapsed="false">
      <c r="A45" s="228" t="s">
        <v>145</v>
      </c>
      <c r="B45" s="229"/>
      <c r="C45" s="229" t="s">
        <v>326</v>
      </c>
      <c r="D45" s="230" t="n">
        <v>1441062.98644</v>
      </c>
      <c r="E45" s="230" t="n">
        <v>1604102.01971</v>
      </c>
      <c r="F45" s="194" t="n">
        <v>11.3138034079114</v>
      </c>
      <c r="G45" s="194" t="n">
        <v>0.399133095216214</v>
      </c>
      <c r="H45" s="194" t="n">
        <v>3.77967935414785</v>
      </c>
      <c r="I45" s="194"/>
      <c r="J45" s="230" t="n">
        <v>167585.66121</v>
      </c>
      <c r="K45" s="230" t="n">
        <v>194277.49659</v>
      </c>
      <c r="L45" s="194" t="n">
        <v>15.9272787345169</v>
      </c>
      <c r="M45" s="194" t="n">
        <v>0.640897741143081</v>
      </c>
      <c r="N45" s="194" t="n">
        <v>4.87363581034163</v>
      </c>
    </row>
    <row r="46" customFormat="false" ht="12.75" hidden="false" customHeight="false" outlineLevel="0" collapsed="false">
      <c r="A46" s="198" t="s">
        <v>327</v>
      </c>
      <c r="B46" s="122"/>
      <c r="C46" s="122" t="s">
        <v>328</v>
      </c>
      <c r="D46" s="195" t="n">
        <v>2321296.16749</v>
      </c>
      <c r="E46" s="195" t="n">
        <v>2368093.52624</v>
      </c>
      <c r="F46" s="200" t="n">
        <v>2.01600120679986</v>
      </c>
      <c r="G46" s="200" t="n">
        <v>0.114563821136611</v>
      </c>
      <c r="H46" s="200" t="n">
        <v>5.57984099505009</v>
      </c>
      <c r="I46" s="200"/>
      <c r="J46" s="195" t="n">
        <v>225740.0595</v>
      </c>
      <c r="K46" s="195" t="n">
        <v>234943.60455</v>
      </c>
      <c r="L46" s="200" t="n">
        <v>4.0770544095652</v>
      </c>
      <c r="M46" s="200" t="n">
        <v>0.220986348412491</v>
      </c>
      <c r="N46" s="200" t="n">
        <v>5.89378381255382</v>
      </c>
    </row>
    <row r="47" s="231" customFormat="true" ht="12.75" hidden="false" customHeight="false" outlineLevel="0" collapsed="false">
      <c r="A47" s="197" t="s">
        <v>329</v>
      </c>
      <c r="B47" s="192" t="s">
        <v>315</v>
      </c>
      <c r="C47" s="218" t="s">
        <v>330</v>
      </c>
      <c r="D47" s="193" t="n">
        <v>156006.06248</v>
      </c>
      <c r="E47" s="193" t="n">
        <v>72583.51115</v>
      </c>
      <c r="F47" s="194" t="n">
        <v>-53.4739163362288</v>
      </c>
      <c r="G47" s="194" t="n">
        <v>-0.204225334604603</v>
      </c>
      <c r="H47" s="194" t="n">
        <v>0.171025530280682</v>
      </c>
      <c r="I47" s="194"/>
      <c r="J47" s="193" t="n">
        <v>19220.32877</v>
      </c>
      <c r="K47" s="193" t="n">
        <v>3254.41312</v>
      </c>
      <c r="L47" s="194" t="n">
        <v>-83.0678592497354</v>
      </c>
      <c r="M47" s="194" t="n">
        <v>-0.383357649621696</v>
      </c>
      <c r="N47" s="194" t="n">
        <v>0.0816400489077232</v>
      </c>
    </row>
    <row r="48" s="3" customFormat="true" ht="13.5" hidden="false" customHeight="false" outlineLevel="0" collapsed="false">
      <c r="A48" s="232"/>
      <c r="B48" s="186"/>
      <c r="C48" s="233" t="s">
        <v>331</v>
      </c>
      <c r="D48" s="234" t="n">
        <v>0</v>
      </c>
      <c r="E48" s="234" t="n">
        <v>0</v>
      </c>
      <c r="F48" s="235" t="s">
        <v>332</v>
      </c>
      <c r="G48" s="235" t="n">
        <v>0</v>
      </c>
      <c r="H48" s="235" t="n">
        <v>0</v>
      </c>
      <c r="I48" s="235"/>
      <c r="J48" s="234" t="n">
        <v>0</v>
      </c>
      <c r="K48" s="234" t="n">
        <v>0</v>
      </c>
      <c r="L48" s="235" t="s">
        <v>332</v>
      </c>
      <c r="M48" s="235" t="n">
        <v>0</v>
      </c>
      <c r="N48" s="235" t="n">
        <v>0</v>
      </c>
    </row>
    <row r="49" s="3" customFormat="true" ht="12.75" hidden="false" customHeight="true" outlineLevel="0" collapsed="false">
      <c r="A49" s="205"/>
      <c r="B49" s="51"/>
      <c r="C49" s="51"/>
      <c r="D49" s="236"/>
      <c r="E49" s="236"/>
      <c r="F49" s="207"/>
      <c r="G49" s="207"/>
      <c r="H49" s="207"/>
    </row>
    <row r="50" s="3" customFormat="true" ht="15" hidden="false" customHeight="true" outlineLevel="0" collapsed="false">
      <c r="A50" s="126" t="s">
        <v>276</v>
      </c>
      <c r="B50" s="139"/>
      <c r="C50" s="51"/>
      <c r="D50" s="237"/>
      <c r="E50" s="238"/>
      <c r="F50" s="239"/>
      <c r="G50" s="240"/>
      <c r="H50" s="241"/>
    </row>
    <row r="51" s="242" customFormat="true" ht="12.75" hidden="false" customHeight="false" outlineLevel="0" collapsed="false">
      <c r="A51" s="49" t="s">
        <v>69</v>
      </c>
      <c r="B51" s="139"/>
      <c r="C51" s="51"/>
      <c r="D51" s="237"/>
      <c r="E51" s="238"/>
      <c r="F51" s="239"/>
      <c r="G51" s="240"/>
      <c r="H51" s="241"/>
    </row>
    <row r="52" customFormat="false" ht="14.25" hidden="false" customHeight="true" outlineLevel="0" collapsed="false">
      <c r="A52" s="139" t="s">
        <v>333</v>
      </c>
      <c r="B52" s="139"/>
      <c r="C52" s="51"/>
      <c r="D52" s="237"/>
      <c r="E52" s="238"/>
      <c r="F52" s="239"/>
      <c r="G52" s="240"/>
      <c r="H52" s="241"/>
    </row>
    <row r="53" customFormat="false" ht="14.25" hidden="false" customHeight="true" outlineLevel="0" collapsed="false">
      <c r="A53" s="126" t="s">
        <v>71</v>
      </c>
      <c r="B53" s="139"/>
      <c r="C53" s="51"/>
      <c r="D53" s="237"/>
      <c r="E53" s="238"/>
      <c r="F53" s="239"/>
      <c r="G53" s="240"/>
      <c r="H53" s="241"/>
    </row>
    <row r="54" customFormat="false" ht="12.75" hidden="false" customHeight="false" outlineLevel="0" collapsed="false">
      <c r="A54" s="139" t="s">
        <v>277</v>
      </c>
    </row>
  </sheetData>
  <mergeCells count="6"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0.56"/>
    <col collapsed="false" customWidth="true" hidden="false" outlineLevel="0" max="3" min="3" style="112" width="71.28"/>
    <col collapsed="false" customWidth="true" hidden="false" outlineLevel="0" max="4" min="4" style="113" width="16.99"/>
    <col collapsed="false" customWidth="true" hidden="false" outlineLevel="0" max="5" min="5" style="113" width="16.7"/>
    <col collapsed="false" customWidth="true" hidden="false" outlineLevel="0" max="6" min="6" style="169" width="11.56"/>
    <col collapsed="false" customWidth="true" hidden="false" outlineLevel="0" max="7" min="7" style="169" width="14.14"/>
    <col collapsed="false" customWidth="true" hidden="false" outlineLevel="0" max="8" min="8" style="170" width="14.28"/>
    <col collapsed="false" customWidth="true" hidden="false" outlineLevel="0" max="9" min="9" style="113" width="2.28"/>
    <col collapsed="false" customWidth="true" hidden="false" outlineLevel="0" max="11" min="10" style="113" width="15.41"/>
    <col collapsed="false" customWidth="true" hidden="false" outlineLevel="0" max="12" min="12" style="113" width="12.56"/>
    <col collapsed="false" customWidth="true" hidden="false" outlineLevel="0" max="13" min="13" style="113" width="15.7"/>
    <col collapsed="false" customWidth="true" hidden="false" outlineLevel="0" max="14" min="14" style="113" width="14.7"/>
    <col collapsed="false" customWidth="false" hidden="false" outlineLevel="0" max="257" min="15" style="113" width="6.7"/>
  </cols>
  <sheetData>
    <row r="1" customFormat="false" ht="3" hidden="false" customHeight="true" outlineLevel="0" collapsed="false">
      <c r="R1" s="172"/>
      <c r="S1" s="172"/>
    </row>
    <row r="2" customFormat="false" ht="12.75" hidden="false" customHeight="false" outlineLevel="0" collapsed="false">
      <c r="F2" s="3"/>
      <c r="G2" s="113"/>
      <c r="R2" s="172" t="n">
        <v>0</v>
      </c>
      <c r="S2" s="172" t="n">
        <v>1</v>
      </c>
    </row>
    <row r="3" customFormat="false" ht="12.75" hidden="false" customHeight="false" outlineLevel="0" collapsed="false">
      <c r="F3" s="113"/>
      <c r="G3" s="113"/>
    </row>
    <row r="4" customFormat="false" ht="12.75" hidden="false" customHeight="false" outlineLevel="0" collapsed="false">
      <c r="F4" s="48"/>
      <c r="G4" s="113"/>
    </row>
    <row r="7" customFormat="false" ht="12.75" hidden="true" customHeight="true" outlineLevel="0" collapsed="false"/>
    <row r="8" s="117" customFormat="true" ht="15" hidden="false" customHeight="false" outlineLevel="0" collapsed="false">
      <c r="A8" s="21" t="s">
        <v>334</v>
      </c>
      <c r="B8" s="21"/>
      <c r="C8" s="21"/>
      <c r="D8" s="54"/>
      <c r="E8" s="54"/>
      <c r="F8" s="54"/>
      <c r="G8" s="54"/>
      <c r="H8" s="11"/>
    </row>
    <row r="9" s="117" customFormat="true" ht="15" hidden="false" customHeight="false" outlineLevel="0" collapsed="false">
      <c r="A9" s="21" t="s">
        <v>279</v>
      </c>
      <c r="B9" s="21"/>
      <c r="C9" s="21"/>
      <c r="D9" s="54"/>
      <c r="E9" s="54"/>
      <c r="F9" s="54"/>
      <c r="G9" s="54"/>
      <c r="H9" s="173"/>
    </row>
    <row r="10" s="117" customFormat="true" ht="15" hidden="false" customHeight="false" outlineLevel="0" collapsed="false">
      <c r="A10" s="10" t="s">
        <v>50</v>
      </c>
      <c r="B10" s="10"/>
      <c r="C10" s="10"/>
      <c r="D10" s="10"/>
      <c r="E10" s="10"/>
      <c r="F10" s="10"/>
      <c r="G10" s="10"/>
      <c r="H10" s="173"/>
    </row>
    <row r="11" s="117" customFormat="true" ht="15.75" hidden="false" customHeight="false" outlineLevel="0" collapsed="false">
      <c r="A11" s="10" t="s">
        <v>51</v>
      </c>
      <c r="B11" s="10"/>
      <c r="C11" s="10"/>
      <c r="D11" s="243"/>
      <c r="E11" s="243"/>
      <c r="F11" s="243"/>
      <c r="G11" s="244"/>
      <c r="H11" s="244"/>
      <c r="I11" s="243"/>
      <c r="J11" s="243"/>
      <c r="K11" s="243"/>
      <c r="L11" s="243"/>
      <c r="M11" s="244"/>
      <c r="N11" s="244"/>
    </row>
    <row r="12" customFormat="false" ht="18.75" hidden="false" customHeight="true" outlineLevel="0" collapsed="false">
      <c r="B12" s="176"/>
      <c r="C12" s="176"/>
      <c r="D12" s="121" t="s">
        <v>54</v>
      </c>
      <c r="E12" s="121"/>
      <c r="F12" s="121"/>
      <c r="G12" s="121"/>
      <c r="H12" s="121"/>
      <c r="J12" s="121" t="s">
        <v>46</v>
      </c>
      <c r="K12" s="121"/>
      <c r="L12" s="121"/>
      <c r="M12" s="121"/>
      <c r="N12" s="121"/>
    </row>
    <row r="13" s="126" customFormat="true" ht="12" hidden="false" customHeight="false" outlineLevel="0" collapsed="false">
      <c r="A13" s="177"/>
      <c r="B13" s="177"/>
      <c r="C13" s="177"/>
      <c r="D13" s="125" t="s">
        <v>335</v>
      </c>
      <c r="E13" s="125"/>
      <c r="F13" s="125"/>
      <c r="G13" s="125"/>
      <c r="H13" s="125"/>
      <c r="J13" s="125" t="s">
        <v>176</v>
      </c>
      <c r="K13" s="125"/>
      <c r="L13" s="125"/>
      <c r="M13" s="125"/>
      <c r="N13" s="125"/>
    </row>
    <row r="14" s="126" customFormat="true" ht="13.5" hidden="false" customHeight="true" outlineLevel="0" collapsed="false">
      <c r="A14" s="178" t="s">
        <v>280</v>
      </c>
      <c r="B14" s="178"/>
      <c r="C14" s="179" t="s">
        <v>174</v>
      </c>
      <c r="D14" s="180" t="s">
        <v>177</v>
      </c>
      <c r="E14" s="180" t="s">
        <v>178</v>
      </c>
      <c r="F14" s="181" t="s">
        <v>281</v>
      </c>
      <c r="G14" s="181" t="s">
        <v>282</v>
      </c>
      <c r="H14" s="182" t="s">
        <v>283</v>
      </c>
      <c r="J14" s="180" t="s">
        <v>177</v>
      </c>
      <c r="K14" s="180" t="s">
        <v>178</v>
      </c>
      <c r="L14" s="181" t="s">
        <v>281</v>
      </c>
      <c r="M14" s="181" t="s">
        <v>282</v>
      </c>
      <c r="N14" s="182" t="s">
        <v>283</v>
      </c>
    </row>
    <row r="15" s="126" customFormat="true" ht="12.75" hidden="false" customHeight="false" outlineLevel="0" collapsed="false">
      <c r="A15" s="183"/>
      <c r="B15" s="183"/>
      <c r="C15" s="183"/>
      <c r="D15" s="184"/>
      <c r="E15" s="184"/>
      <c r="F15" s="185" t="s">
        <v>284</v>
      </c>
      <c r="G15" s="185" t="s">
        <v>285</v>
      </c>
      <c r="H15" s="182"/>
      <c r="I15" s="186"/>
      <c r="J15" s="184"/>
      <c r="K15" s="184"/>
      <c r="L15" s="185" t="s">
        <v>284</v>
      </c>
      <c r="M15" s="185" t="s">
        <v>285</v>
      </c>
      <c r="N15" s="182"/>
    </row>
    <row r="16" customFormat="false" ht="10.5" hidden="false" customHeight="true" outlineLevel="0" collapsed="false">
      <c r="A16" s="187"/>
      <c r="B16" s="187"/>
      <c r="C16" s="187"/>
      <c r="D16" s="188"/>
      <c r="E16" s="188"/>
      <c r="F16" s="188"/>
      <c r="G16" s="189"/>
      <c r="H16" s="189"/>
      <c r="I16" s="190"/>
      <c r="J16" s="188"/>
      <c r="L16" s="188"/>
      <c r="M16" s="189"/>
      <c r="N16" s="189"/>
      <c r="O16" s="190"/>
    </row>
    <row r="17" customFormat="false" ht="13.5" hidden="false" customHeight="true" outlineLevel="0" collapsed="false">
      <c r="A17" s="191"/>
      <c r="B17" s="192" t="s">
        <v>81</v>
      </c>
      <c r="C17" s="192"/>
      <c r="D17" s="193" t="n">
        <v>35883594.01968</v>
      </c>
      <c r="E17" s="193" t="n">
        <v>34128441.02587</v>
      </c>
      <c r="F17" s="194" t="n">
        <v>-4.89124080728202</v>
      </c>
      <c r="G17" s="194" t="n">
        <v>-4.89124080728202</v>
      </c>
      <c r="H17" s="194" t="n">
        <v>100</v>
      </c>
      <c r="I17" s="194"/>
      <c r="J17" s="193" t="n">
        <v>3168900.26297</v>
      </c>
      <c r="K17" s="193" t="n">
        <v>2743959.66165</v>
      </c>
      <c r="L17" s="194" t="n">
        <v>-13.409718389866</v>
      </c>
      <c r="M17" s="194" t="n">
        <v>-13.409718389866</v>
      </c>
      <c r="N17" s="194" t="n">
        <v>100</v>
      </c>
    </row>
    <row r="18" customFormat="false" ht="12.75" hidden="false" customHeight="false" outlineLevel="0" collapsed="false">
      <c r="A18" s="179"/>
      <c r="B18" s="122"/>
      <c r="C18" s="122"/>
      <c r="D18" s="195"/>
      <c r="E18" s="195"/>
      <c r="F18" s="196"/>
      <c r="G18" s="196"/>
      <c r="H18" s="196"/>
      <c r="I18" s="196"/>
      <c r="J18" s="195"/>
      <c r="K18" s="195"/>
      <c r="L18" s="196"/>
      <c r="M18" s="196"/>
      <c r="N18" s="196"/>
    </row>
    <row r="19" s="3" customFormat="true" ht="15" hidden="false" customHeight="true" outlineLevel="0" collapsed="false">
      <c r="A19" s="197" t="s">
        <v>286</v>
      </c>
      <c r="B19" s="192" t="s">
        <v>287</v>
      </c>
      <c r="C19" s="192"/>
      <c r="D19" s="193" t="n">
        <v>5774518.72011</v>
      </c>
      <c r="E19" s="193" t="n">
        <v>5348980.07349</v>
      </c>
      <c r="F19" s="194" t="n">
        <v>-7.36924871570755</v>
      </c>
      <c r="G19" s="194" t="n">
        <v>-1.1858863590604</v>
      </c>
      <c r="H19" s="194" t="n">
        <v>15.6730864718824</v>
      </c>
      <c r="I19" s="194"/>
      <c r="J19" s="193" t="n">
        <v>528623.22677</v>
      </c>
      <c r="K19" s="193" t="n">
        <v>475370.88861</v>
      </c>
      <c r="L19" s="194" t="n">
        <v>-10.0737794828621</v>
      </c>
      <c r="M19" s="194" t="n">
        <v>-1.68046747265217</v>
      </c>
      <c r="N19" s="194" t="n">
        <v>17.3242666520888</v>
      </c>
    </row>
    <row r="20" s="3" customFormat="true" ht="15" hidden="false" customHeight="true" outlineLevel="0" collapsed="false">
      <c r="A20" s="198" t="s">
        <v>288</v>
      </c>
      <c r="B20" s="122" t="s">
        <v>289</v>
      </c>
      <c r="C20" s="122"/>
      <c r="D20" s="199" t="n">
        <v>3226713.06714</v>
      </c>
      <c r="E20" s="199" t="n">
        <v>2985872.65412</v>
      </c>
      <c r="F20" s="200" t="n">
        <v>-7.46395505298118</v>
      </c>
      <c r="G20" s="200" t="n">
        <v>-0.671171379566699</v>
      </c>
      <c r="H20" s="200" t="n">
        <v>8.74892776923696</v>
      </c>
      <c r="I20" s="200"/>
      <c r="J20" s="199" t="n">
        <v>303203.20422</v>
      </c>
      <c r="K20" s="199" t="n">
        <v>257266.97602</v>
      </c>
      <c r="L20" s="200" t="n">
        <v>-15.1503109336105</v>
      </c>
      <c r="M20" s="200" t="n">
        <v>-1.44959526611756</v>
      </c>
      <c r="N20" s="200" t="n">
        <v>9.37575648853745</v>
      </c>
    </row>
    <row r="21" customFormat="false" ht="10.5" hidden="false" customHeight="true" outlineLevel="0" collapsed="false">
      <c r="A21" s="201" t="s">
        <v>290</v>
      </c>
      <c r="B21" s="202"/>
      <c r="C21" s="202" t="s">
        <v>291</v>
      </c>
      <c r="D21" s="203" t="n">
        <v>2824420.45506</v>
      </c>
      <c r="E21" s="203" t="n">
        <v>2610977.53614</v>
      </c>
      <c r="F21" s="204" t="n">
        <v>-7.55705187369017</v>
      </c>
      <c r="G21" s="204" t="n">
        <v>-0.594820348270966</v>
      </c>
      <c r="H21" s="204" t="n">
        <v>7.65044478346031</v>
      </c>
      <c r="I21" s="204"/>
      <c r="J21" s="210" t="n">
        <v>266730.31919</v>
      </c>
      <c r="K21" s="210" t="n">
        <v>222546.36712</v>
      </c>
      <c r="L21" s="204" t="n">
        <v>-16.5650280043816</v>
      </c>
      <c r="M21" s="204" t="n">
        <v>-1.39429923328004</v>
      </c>
      <c r="N21" s="204" t="n">
        <v>8.11040957454084</v>
      </c>
    </row>
    <row r="22" customFormat="false" ht="12.75" hidden="false" customHeight="false" outlineLevel="0" collapsed="false">
      <c r="A22" s="205" t="s">
        <v>292</v>
      </c>
      <c r="B22" s="51"/>
      <c r="C22" s="51" t="s">
        <v>293</v>
      </c>
      <c r="D22" s="206" t="n">
        <v>402292.61208</v>
      </c>
      <c r="E22" s="206" t="n">
        <v>374895.11798</v>
      </c>
      <c r="F22" s="207" t="n">
        <v>-6.81033985644056</v>
      </c>
      <c r="G22" s="207" t="n">
        <v>-0.076351031295734</v>
      </c>
      <c r="H22" s="207" t="n">
        <v>1.09848298577665</v>
      </c>
      <c r="I22" s="207"/>
      <c r="J22" s="206" t="n">
        <v>36472.88503</v>
      </c>
      <c r="K22" s="206" t="n">
        <v>34720.6089</v>
      </c>
      <c r="L22" s="207" t="n">
        <v>-4.80432553815993</v>
      </c>
      <c r="M22" s="207" t="n">
        <v>-0.0552960328375152</v>
      </c>
      <c r="N22" s="207" t="n">
        <v>1.26534691399661</v>
      </c>
    </row>
    <row r="23" customFormat="false" ht="12.75" hidden="false" customHeight="false" outlineLevel="0" collapsed="false">
      <c r="A23" s="197" t="s">
        <v>294</v>
      </c>
      <c r="B23" s="192" t="s">
        <v>295</v>
      </c>
      <c r="C23" s="192"/>
      <c r="D23" s="193" t="n">
        <v>2547805.65297</v>
      </c>
      <c r="E23" s="193" t="n">
        <v>2363107.41937</v>
      </c>
      <c r="F23" s="194" t="n">
        <v>-7.24930621708503</v>
      </c>
      <c r="G23" s="194" t="n">
        <v>-0.514714979493699</v>
      </c>
      <c r="H23" s="194" t="n">
        <v>6.92415870264546</v>
      </c>
      <c r="I23" s="194"/>
      <c r="J23" s="193" t="n">
        <v>225420.02255</v>
      </c>
      <c r="K23" s="193" t="n">
        <v>218103.91259</v>
      </c>
      <c r="L23" s="194" t="n">
        <v>-3.24554574932549</v>
      </c>
      <c r="M23" s="194" t="n">
        <v>-0.230872206534616</v>
      </c>
      <c r="N23" s="194" t="n">
        <v>7.94851016355137</v>
      </c>
    </row>
    <row r="24" customFormat="false" ht="12.75" hidden="false" customHeight="false" outlineLevel="0" collapsed="false">
      <c r="A24" s="205" t="s">
        <v>296</v>
      </c>
      <c r="B24" s="51"/>
      <c r="C24" s="51" t="s">
        <v>291</v>
      </c>
      <c r="D24" s="208" t="n">
        <v>846144.31949</v>
      </c>
      <c r="E24" s="208" t="n">
        <v>815586.28082</v>
      </c>
      <c r="F24" s="207" t="n">
        <v>-3.61144523057469</v>
      </c>
      <c r="G24" s="207" t="n">
        <v>-0.0851588016887077</v>
      </c>
      <c r="H24" s="207" t="n">
        <v>2.38975545411456</v>
      </c>
      <c r="I24" s="207"/>
      <c r="J24" s="206" t="n">
        <v>65108.71866</v>
      </c>
      <c r="K24" s="206" t="n">
        <v>65474.17536</v>
      </c>
      <c r="L24" s="207" t="n">
        <v>0.561302245722961</v>
      </c>
      <c r="M24" s="207" t="n">
        <v>0.0115326034167294</v>
      </c>
      <c r="N24" s="207" t="n">
        <v>2.38612018518629</v>
      </c>
    </row>
    <row r="25" customFormat="false" ht="12.75" hidden="false" customHeight="false" outlineLevel="0" collapsed="false">
      <c r="A25" s="209" t="n">
        <v>122</v>
      </c>
      <c r="B25" s="202"/>
      <c r="C25" s="202" t="s">
        <v>293</v>
      </c>
      <c r="D25" s="210" t="n">
        <v>1701661.33348</v>
      </c>
      <c r="E25" s="210" t="n">
        <v>1547521.13855</v>
      </c>
      <c r="F25" s="204" t="n">
        <v>-9.05821810117599</v>
      </c>
      <c r="G25" s="204" t="n">
        <v>-0.429556177804991</v>
      </c>
      <c r="H25" s="204" t="n">
        <v>4.5344032485309</v>
      </c>
      <c r="I25" s="204"/>
      <c r="J25" s="210" t="n">
        <v>160311.30389</v>
      </c>
      <c r="K25" s="210" t="n">
        <v>152629.73723</v>
      </c>
      <c r="L25" s="204" t="n">
        <v>-4.79165627975364</v>
      </c>
      <c r="M25" s="204" t="n">
        <v>-0.242404809951346</v>
      </c>
      <c r="N25" s="204" t="n">
        <v>5.56238997836508</v>
      </c>
    </row>
    <row r="26" customFormat="false" ht="13.5" hidden="false" customHeight="true" outlineLevel="0" collapsed="false">
      <c r="A26" s="198" t="s">
        <v>297</v>
      </c>
      <c r="B26" s="122" t="s">
        <v>298</v>
      </c>
      <c r="C26" s="122"/>
      <c r="D26" s="199" t="n">
        <v>20534014.42255</v>
      </c>
      <c r="E26" s="199" t="n">
        <v>20465476.34504</v>
      </c>
      <c r="F26" s="207" t="n">
        <v>-0.333778267121246</v>
      </c>
      <c r="G26" s="207" t="n">
        <v>-0.191001150755482</v>
      </c>
      <c r="H26" s="207" t="n">
        <v>59.9660451220927</v>
      </c>
      <c r="I26" s="207"/>
      <c r="J26" s="206" t="n">
        <v>1698142.67439</v>
      </c>
      <c r="K26" s="206" t="n">
        <v>1615534.66337</v>
      </c>
      <c r="L26" s="207" t="n">
        <v>-4.86460956819639</v>
      </c>
      <c r="M26" s="207" t="n">
        <v>-2.60683531082733</v>
      </c>
      <c r="N26" s="207" t="n">
        <v>58.8760354588647</v>
      </c>
    </row>
    <row r="27" customFormat="false" ht="12.75" hidden="false" customHeight="false" outlineLevel="0" collapsed="false">
      <c r="A27" s="197" t="s">
        <v>299</v>
      </c>
      <c r="B27" s="192" t="s">
        <v>289</v>
      </c>
      <c r="C27" s="192"/>
      <c r="D27" s="193" t="n">
        <v>5739543.73054</v>
      </c>
      <c r="E27" s="193" t="n">
        <v>5922348.33957</v>
      </c>
      <c r="F27" s="194" t="n">
        <v>3.18500246034017</v>
      </c>
      <c r="G27" s="194" t="n">
        <v>0.50943784764074</v>
      </c>
      <c r="H27" s="194" t="n">
        <v>17.3531171115632</v>
      </c>
      <c r="I27" s="194"/>
      <c r="J27" s="193" t="n">
        <v>343392.05204</v>
      </c>
      <c r="K27" s="193" t="n">
        <v>412158.025</v>
      </c>
      <c r="L27" s="194" t="n">
        <v>20.0254992948962</v>
      </c>
      <c r="M27" s="194" t="n">
        <v>2.1700264209499</v>
      </c>
      <c r="N27" s="194" t="n">
        <v>15.0205569987192</v>
      </c>
    </row>
    <row r="28" customFormat="false" ht="12.75" hidden="false" customHeight="false" outlineLevel="0" collapsed="false">
      <c r="A28" s="198" t="s">
        <v>97</v>
      </c>
      <c r="B28" s="122" t="s">
        <v>295</v>
      </c>
      <c r="C28" s="122"/>
      <c r="D28" s="199" t="n">
        <v>14794470.69201</v>
      </c>
      <c r="E28" s="199" t="n">
        <v>14543128.00547</v>
      </c>
      <c r="F28" s="200" t="n">
        <v>-1.69889610633891</v>
      </c>
      <c r="G28" s="200" t="n">
        <v>-0.700438998396211</v>
      </c>
      <c r="H28" s="200" t="n">
        <v>42.6129280105295</v>
      </c>
      <c r="I28" s="200"/>
      <c r="J28" s="199" t="n">
        <v>1354750.62235</v>
      </c>
      <c r="K28" s="199" t="n">
        <v>1203376.63837</v>
      </c>
      <c r="L28" s="200" t="n">
        <v>-11.1735681447721</v>
      </c>
      <c r="M28" s="200" t="n">
        <v>-4.77686173177722</v>
      </c>
      <c r="N28" s="200" t="n">
        <v>43.8554784601456</v>
      </c>
    </row>
    <row r="29" s="3" customFormat="true" ht="15" hidden="false" customHeight="true" outlineLevel="0" collapsed="false">
      <c r="A29" s="197" t="s">
        <v>300</v>
      </c>
      <c r="B29" s="192" t="s">
        <v>301</v>
      </c>
      <c r="C29" s="192"/>
      <c r="D29" s="193" t="n">
        <v>7667255.8783</v>
      </c>
      <c r="E29" s="193" t="n">
        <v>6460349.46803</v>
      </c>
      <c r="F29" s="194" t="n">
        <v>-15.7410477676349</v>
      </c>
      <c r="G29" s="194" t="n">
        <v>-3.36339333682151</v>
      </c>
      <c r="H29" s="194" t="n">
        <v>18.9295182371001</v>
      </c>
      <c r="I29" s="194"/>
      <c r="J29" s="193" t="n">
        <v>748284.52288</v>
      </c>
      <c r="K29" s="193" t="n">
        <v>473572.27098</v>
      </c>
      <c r="L29" s="194" t="n">
        <v>-36.7122723376246</v>
      </c>
      <c r="M29" s="194" t="n">
        <v>-8.66900909158089</v>
      </c>
      <c r="N29" s="194" t="n">
        <v>17.2587183987694</v>
      </c>
    </row>
    <row r="30" customFormat="false" ht="12.75" hidden="false" customHeight="false" outlineLevel="0" collapsed="false">
      <c r="A30" s="198" t="s">
        <v>302</v>
      </c>
      <c r="B30" s="122" t="s">
        <v>289</v>
      </c>
      <c r="C30" s="122"/>
      <c r="D30" s="199" t="n">
        <v>6268.88501</v>
      </c>
      <c r="E30" s="199" t="n">
        <v>6632.19184</v>
      </c>
      <c r="F30" s="200" t="n">
        <v>5.79539789644343</v>
      </c>
      <c r="G30" s="200" t="n">
        <v>0.00101245942588902</v>
      </c>
      <c r="H30" s="200" t="n">
        <v>0.0194330348549255</v>
      </c>
      <c r="I30" s="200"/>
      <c r="J30" s="199" t="n">
        <v>1121.24629</v>
      </c>
      <c r="K30" s="199" t="n">
        <v>786.92068</v>
      </c>
      <c r="L30" s="200" t="n">
        <v>-29.8173214022407</v>
      </c>
      <c r="M30" s="200" t="n">
        <v>-0.0105502092920608</v>
      </c>
      <c r="N30" s="200" t="n">
        <v>0.0286782889339856</v>
      </c>
    </row>
    <row r="31" customFormat="false" ht="12.75" hidden="false" customHeight="false" outlineLevel="0" collapsed="false">
      <c r="A31" s="197" t="s">
        <v>303</v>
      </c>
      <c r="B31" s="192" t="s">
        <v>295</v>
      </c>
      <c r="C31" s="192"/>
      <c r="D31" s="193" t="n">
        <v>7660986.99329</v>
      </c>
      <c r="E31" s="193" t="n">
        <v>6453717.27619</v>
      </c>
      <c r="F31" s="194" t="n">
        <v>-15.7586707581857</v>
      </c>
      <c r="G31" s="194" t="n">
        <v>-3.3644057962474</v>
      </c>
      <c r="H31" s="194" t="n">
        <v>18.9100852022451</v>
      </c>
      <c r="I31" s="194"/>
      <c r="J31" s="193" t="n">
        <v>747163.27659</v>
      </c>
      <c r="K31" s="193" t="n">
        <v>472785.3503</v>
      </c>
      <c r="L31" s="194" t="n">
        <v>-36.7226193908032</v>
      </c>
      <c r="M31" s="194" t="n">
        <v>-8.65845888228883</v>
      </c>
      <c r="N31" s="194" t="n">
        <v>17.2300401098354</v>
      </c>
    </row>
    <row r="32" s="3" customFormat="true" ht="12.75" hidden="false" customHeight="false" outlineLevel="0" collapsed="false">
      <c r="A32" s="211" t="s">
        <v>304</v>
      </c>
      <c r="B32" s="122"/>
      <c r="C32" s="139" t="s">
        <v>305</v>
      </c>
      <c r="D32" s="208" t="n">
        <v>1935304.90459</v>
      </c>
      <c r="E32" s="208" t="n">
        <v>2084779.8261</v>
      </c>
      <c r="F32" s="207" t="n">
        <v>7.72358511340967</v>
      </c>
      <c r="G32" s="207" t="n">
        <v>0.416555045818494</v>
      </c>
      <c r="H32" s="207" t="n">
        <v>6.1086289424111</v>
      </c>
      <c r="I32" s="207"/>
      <c r="J32" s="206" t="n">
        <v>188915.74205</v>
      </c>
      <c r="K32" s="206" t="n">
        <v>171443.27828</v>
      </c>
      <c r="L32" s="207" t="n">
        <v>-9.24881303188361</v>
      </c>
      <c r="M32" s="207" t="n">
        <v>-0.551373104864596</v>
      </c>
      <c r="N32" s="207" t="n">
        <v>6.24802473141707</v>
      </c>
    </row>
    <row r="33" s="3" customFormat="true" ht="12.75" hidden="false" customHeight="false" outlineLevel="0" collapsed="false">
      <c r="A33" s="212" t="s">
        <v>306</v>
      </c>
      <c r="B33" s="192"/>
      <c r="C33" s="213" t="s">
        <v>307</v>
      </c>
      <c r="D33" s="203" t="n">
        <v>5725682.0887</v>
      </c>
      <c r="E33" s="203" t="n">
        <v>4368937.45009</v>
      </c>
      <c r="F33" s="204" t="n">
        <v>-23.6957731426903</v>
      </c>
      <c r="G33" s="204" t="n">
        <v>-3.7809608420659</v>
      </c>
      <c r="H33" s="204" t="n">
        <v>12.801456259834</v>
      </c>
      <c r="I33" s="204"/>
      <c r="J33" s="210" t="n">
        <v>558247.53454</v>
      </c>
      <c r="K33" s="210" t="n">
        <v>301342.07202</v>
      </c>
      <c r="L33" s="204" t="n">
        <v>-46.0199905283401</v>
      </c>
      <c r="M33" s="204" t="n">
        <v>-8.10708577742423</v>
      </c>
      <c r="N33" s="204" t="n">
        <v>10.9820153784184</v>
      </c>
    </row>
    <row r="34" s="3" customFormat="true" ht="24.75" hidden="false" customHeight="true" outlineLevel="0" collapsed="false">
      <c r="A34" s="214" t="s">
        <v>308</v>
      </c>
      <c r="B34" s="122" t="s">
        <v>309</v>
      </c>
      <c r="C34" s="215" t="s">
        <v>310</v>
      </c>
      <c r="D34" s="216" t="n">
        <v>509681.59907</v>
      </c>
      <c r="E34" s="216" t="n">
        <v>521320.71052</v>
      </c>
      <c r="F34" s="217" t="n">
        <v>2.28360440542429</v>
      </c>
      <c r="G34" s="217" t="n">
        <v>0.0324357461061903</v>
      </c>
      <c r="H34" s="217" t="n">
        <v>1.52752570832295</v>
      </c>
      <c r="I34" s="217"/>
      <c r="J34" s="245" t="n">
        <v>49598.50534</v>
      </c>
      <c r="K34" s="245" t="n">
        <v>50058.27583</v>
      </c>
      <c r="L34" s="217" t="n">
        <v>0.926984567071669</v>
      </c>
      <c r="M34" s="217" t="n">
        <v>0.0145088343540704</v>
      </c>
      <c r="N34" s="217" t="n">
        <v>1.82430800749815</v>
      </c>
    </row>
    <row r="35" customFormat="false" ht="12.75" hidden="false" customHeight="false" outlineLevel="0" collapsed="false">
      <c r="A35" s="197" t="s">
        <v>311</v>
      </c>
      <c r="B35" s="192" t="s">
        <v>289</v>
      </c>
      <c r="C35" s="192" t="s">
        <v>312</v>
      </c>
      <c r="D35" s="193" t="n">
        <v>398037.54686</v>
      </c>
      <c r="E35" s="193" t="n">
        <v>401775.0817</v>
      </c>
      <c r="F35" s="194" t="n">
        <v>0.938990522246897</v>
      </c>
      <c r="G35" s="194" t="n">
        <v>0.0104157204485973</v>
      </c>
      <c r="H35" s="194" t="n">
        <v>1.17724416827433</v>
      </c>
      <c r="I35" s="194"/>
      <c r="J35" s="193" t="n">
        <v>38013.51895</v>
      </c>
      <c r="K35" s="193" t="n">
        <v>37753.52959</v>
      </c>
      <c r="L35" s="194" t="n">
        <v>-0.683939206843617</v>
      </c>
      <c r="M35" s="194" t="n">
        <v>-0.0082044033710391</v>
      </c>
      <c r="N35" s="194" t="n">
        <v>1.37587771852659</v>
      </c>
    </row>
    <row r="36" customFormat="false" ht="12.75" hidden="false" customHeight="false" outlineLevel="0" collapsed="false">
      <c r="A36" s="198" t="s">
        <v>89</v>
      </c>
      <c r="B36" s="122" t="s">
        <v>295</v>
      </c>
      <c r="C36" s="122" t="s">
        <v>313</v>
      </c>
      <c r="D36" s="199" t="n">
        <v>111644.05221</v>
      </c>
      <c r="E36" s="199" t="n">
        <v>119545.62882</v>
      </c>
      <c r="F36" s="200" t="n">
        <v>7.07747206733177</v>
      </c>
      <c r="G36" s="200" t="n">
        <v>0.022020025657593</v>
      </c>
      <c r="H36" s="200" t="n">
        <v>0.350281540048613</v>
      </c>
      <c r="I36" s="200"/>
      <c r="J36" s="199" t="n">
        <v>11584.98639</v>
      </c>
      <c r="K36" s="199" t="n">
        <v>12304.74624</v>
      </c>
      <c r="L36" s="200" t="n">
        <v>6.21286746285072</v>
      </c>
      <c r="M36" s="200" t="n">
        <v>0.0227132377251095</v>
      </c>
      <c r="N36" s="200" t="n">
        <v>0.448430288971555</v>
      </c>
    </row>
    <row r="37" s="3" customFormat="true" ht="12.75" hidden="false" customHeight="false" outlineLevel="0" collapsed="false">
      <c r="A37" s="197" t="s">
        <v>314</v>
      </c>
      <c r="B37" s="192" t="s">
        <v>315</v>
      </c>
      <c r="C37" s="218" t="s">
        <v>316</v>
      </c>
      <c r="D37" s="193" t="n">
        <v>795257.02643</v>
      </c>
      <c r="E37" s="193" t="n">
        <v>682283.902579999</v>
      </c>
      <c r="F37" s="194" t="n">
        <v>-14.2058630223174</v>
      </c>
      <c r="G37" s="194" t="n">
        <v>-0.314832242801658</v>
      </c>
      <c r="H37" s="194" t="n">
        <v>1.9991651598232</v>
      </c>
      <c r="I37" s="194"/>
      <c r="J37" s="193" t="n">
        <v>79187.99332</v>
      </c>
      <c r="K37" s="193" t="n">
        <v>60464.29922</v>
      </c>
      <c r="L37" s="194" t="n">
        <v>-23.6446124153409</v>
      </c>
      <c r="M37" s="194" t="n">
        <v>-0.590857791227911</v>
      </c>
      <c r="N37" s="194" t="n">
        <v>2.20354184010276</v>
      </c>
    </row>
    <row r="38" customFormat="false" ht="12.75" hidden="false" customHeight="false" outlineLevel="0" collapsed="false">
      <c r="A38" s="198" t="s">
        <v>123</v>
      </c>
      <c r="B38" s="122" t="s">
        <v>289</v>
      </c>
      <c r="C38" s="122" t="s">
        <v>317</v>
      </c>
      <c r="D38" s="195" t="n">
        <v>210291.44906</v>
      </c>
      <c r="E38" s="195" t="n">
        <v>191608.11916</v>
      </c>
      <c r="F38" s="200" t="n">
        <v>-8.88449339405581</v>
      </c>
      <c r="G38" s="200" t="n">
        <v>-0.052066495596158</v>
      </c>
      <c r="H38" s="200" t="n">
        <v>0.561432381323124</v>
      </c>
      <c r="I38" s="200"/>
      <c r="J38" s="199" t="n">
        <v>24406.87214</v>
      </c>
      <c r="K38" s="199" t="n">
        <v>16489.03725</v>
      </c>
      <c r="L38" s="200" t="n">
        <v>-32.4410061419693</v>
      </c>
      <c r="M38" s="200" t="n">
        <v>-0.249860653000771</v>
      </c>
      <c r="N38" s="200" t="n">
        <v>0.600921270106602</v>
      </c>
    </row>
    <row r="39" customFormat="false" ht="12.75" hidden="false" customHeight="false" outlineLevel="0" collapsed="false">
      <c r="A39" s="197" t="s">
        <v>161</v>
      </c>
      <c r="B39" s="192" t="s">
        <v>295</v>
      </c>
      <c r="C39" s="192" t="s">
        <v>318</v>
      </c>
      <c r="D39" s="193" t="n">
        <v>258495.07341</v>
      </c>
      <c r="E39" s="193" t="n">
        <v>151740.88335</v>
      </c>
      <c r="F39" s="194" t="n">
        <v>-41.2983460967849</v>
      </c>
      <c r="G39" s="194" t="n">
        <v>-0.297501387406879</v>
      </c>
      <c r="H39" s="194" t="n">
        <v>0.444617095855558</v>
      </c>
      <c r="I39" s="194"/>
      <c r="J39" s="193" t="n">
        <v>22987.08588</v>
      </c>
      <c r="K39" s="193" t="n">
        <v>11197.94594</v>
      </c>
      <c r="L39" s="194" t="n">
        <v>-51.2859263742395</v>
      </c>
      <c r="M39" s="194" t="n">
        <v>-0.372026222401548</v>
      </c>
      <c r="N39" s="194" t="n">
        <v>0.408094408110447</v>
      </c>
    </row>
    <row r="40" customFormat="false" ht="15" hidden="false" customHeight="true" outlineLevel="0" collapsed="false">
      <c r="A40" s="219" t="n">
        <v>521</v>
      </c>
      <c r="B40" s="220"/>
      <c r="C40" s="221" t="s">
        <v>319</v>
      </c>
      <c r="D40" s="208" t="n">
        <v>249475.05248</v>
      </c>
      <c r="E40" s="208" t="n">
        <v>142900.83252</v>
      </c>
      <c r="F40" s="222" t="n">
        <v>-42.7193897347887</v>
      </c>
      <c r="G40" s="222" t="n">
        <v>-0.296999848737421</v>
      </c>
      <c r="H40" s="222" t="n">
        <v>0.418714796880638</v>
      </c>
      <c r="I40" s="222"/>
      <c r="J40" s="236" t="n">
        <v>21832.15511</v>
      </c>
      <c r="K40" s="236" t="n">
        <v>10087.99956</v>
      </c>
      <c r="L40" s="222" t="n">
        <v>-53.7929283244269</v>
      </c>
      <c r="M40" s="222" t="n">
        <v>-0.370606663997465</v>
      </c>
      <c r="N40" s="222" t="n">
        <v>0.367643872502626</v>
      </c>
    </row>
    <row r="41" s="227" customFormat="true" ht="12.75" hidden="false" customHeight="false" outlineLevel="0" collapsed="false">
      <c r="A41" s="223" t="n">
        <v>522</v>
      </c>
      <c r="B41" s="224"/>
      <c r="C41" s="225" t="s">
        <v>320</v>
      </c>
      <c r="D41" s="203" t="n">
        <v>9020.02093</v>
      </c>
      <c r="E41" s="203" t="n">
        <v>8840.05083</v>
      </c>
      <c r="F41" s="226" t="n">
        <v>-1.99522929488367</v>
      </c>
      <c r="G41" s="226" t="n">
        <v>-0.000501538669457958</v>
      </c>
      <c r="H41" s="226" t="n">
        <v>0.0259022989749197</v>
      </c>
      <c r="I41" s="226"/>
      <c r="J41" s="246" t="n">
        <v>1154.93077</v>
      </c>
      <c r="K41" s="246" t="n">
        <v>1109.94638</v>
      </c>
      <c r="L41" s="226" t="n">
        <v>-3.89498584404328</v>
      </c>
      <c r="M41" s="226" t="n">
        <v>-0.00141955840408304</v>
      </c>
      <c r="N41" s="226" t="n">
        <v>0.0404505356078218</v>
      </c>
    </row>
    <row r="42" customFormat="false" ht="12.75" hidden="false" customHeight="false" outlineLevel="0" collapsed="false">
      <c r="A42" s="198" t="s">
        <v>321</v>
      </c>
      <c r="B42" s="122" t="s">
        <v>295</v>
      </c>
      <c r="C42" s="122" t="s">
        <v>313</v>
      </c>
      <c r="D42" s="199" t="n">
        <v>326470.50396</v>
      </c>
      <c r="E42" s="199" t="n">
        <v>338934.900069999</v>
      </c>
      <c r="F42" s="200" t="n">
        <v>3.8179241183536</v>
      </c>
      <c r="G42" s="200" t="n">
        <v>0.0347356402013784</v>
      </c>
      <c r="H42" s="200" t="n">
        <v>0.993115682644514</v>
      </c>
      <c r="I42" s="200"/>
      <c r="J42" s="199" t="n">
        <v>31794.0353</v>
      </c>
      <c r="K42" s="199" t="n">
        <v>32777.31603</v>
      </c>
      <c r="L42" s="200" t="n">
        <v>3.09265785460076</v>
      </c>
      <c r="M42" s="200" t="n">
        <v>0.0310290841744077</v>
      </c>
      <c r="N42" s="200" t="n">
        <v>1.19452616188572</v>
      </c>
    </row>
    <row r="43" s="3" customFormat="true" ht="12.75" hidden="false" customHeight="false" outlineLevel="0" collapsed="false">
      <c r="A43" s="197" t="s">
        <v>322</v>
      </c>
      <c r="B43" s="192" t="s">
        <v>315</v>
      </c>
      <c r="C43" s="218" t="s">
        <v>323</v>
      </c>
      <c r="D43" s="193" t="n">
        <v>584315.99218</v>
      </c>
      <c r="E43" s="193" t="n">
        <v>641048.44626</v>
      </c>
      <c r="F43" s="194" t="n">
        <v>9.70920783262144</v>
      </c>
      <c r="G43" s="194" t="n">
        <v>0.158101370918659</v>
      </c>
      <c r="H43" s="194" t="n">
        <v>1.87834084121825</v>
      </c>
      <c r="I43" s="194"/>
      <c r="J43" s="193" t="n">
        <v>63743.97737</v>
      </c>
      <c r="K43" s="193" t="n">
        <v>68453.24404</v>
      </c>
      <c r="L43" s="194" t="n">
        <v>7.38778291581219</v>
      </c>
      <c r="M43" s="194" t="n">
        <v>0.148608863618395</v>
      </c>
      <c r="N43" s="194" t="n">
        <v>2.49468842405787</v>
      </c>
    </row>
    <row r="44" customFormat="false" ht="12.75" hidden="false" customHeight="false" outlineLevel="0" collapsed="false">
      <c r="A44" s="198" t="s">
        <v>324</v>
      </c>
      <c r="B44" s="122"/>
      <c r="C44" s="122" t="s">
        <v>325</v>
      </c>
      <c r="D44" s="195" t="n">
        <v>131209.55453</v>
      </c>
      <c r="E44" s="195" t="n">
        <v>135952.93364</v>
      </c>
      <c r="F44" s="200" t="n">
        <v>3.61511715133172</v>
      </c>
      <c r="G44" s="200" t="n">
        <v>0.0132187960531448</v>
      </c>
      <c r="H44" s="200" t="n">
        <v>0.398356706469379</v>
      </c>
      <c r="I44" s="200"/>
      <c r="J44" s="199" t="n">
        <v>12659.4024</v>
      </c>
      <c r="K44" s="199" t="n">
        <v>12906.85664</v>
      </c>
      <c r="L44" s="200" t="n">
        <v>1.95470711950826</v>
      </c>
      <c r="M44" s="200" t="n">
        <v>0.00780883648790122</v>
      </c>
      <c r="N44" s="200" t="n">
        <v>0.470373410381655</v>
      </c>
    </row>
    <row r="45" customFormat="false" ht="12.75" hidden="false" customHeight="false" outlineLevel="0" collapsed="false">
      <c r="A45" s="228" t="s">
        <v>145</v>
      </c>
      <c r="B45" s="229"/>
      <c r="C45" s="229" t="s">
        <v>326</v>
      </c>
      <c r="D45" s="230" t="n">
        <v>205974.307819999</v>
      </c>
      <c r="E45" s="230" t="n">
        <v>239807.58551</v>
      </c>
      <c r="F45" s="194" t="n">
        <v>16.4259698445337</v>
      </c>
      <c r="G45" s="194" t="n">
        <v>0.0942862012970178</v>
      </c>
      <c r="H45" s="194" t="n">
        <v>0.702661997740303</v>
      </c>
      <c r="I45" s="194"/>
      <c r="J45" s="193" t="n">
        <v>24741.7702</v>
      </c>
      <c r="K45" s="193" t="n">
        <v>29989.32726</v>
      </c>
      <c r="L45" s="194" t="n">
        <v>21.2093032049907</v>
      </c>
      <c r="M45" s="194" t="n">
        <v>0.165595526035327</v>
      </c>
      <c r="N45" s="194" t="n">
        <v>1.09292157895524</v>
      </c>
    </row>
    <row r="46" customFormat="false" ht="12.75" hidden="false" customHeight="false" outlineLevel="0" collapsed="false">
      <c r="A46" s="198" t="s">
        <v>327</v>
      </c>
      <c r="B46" s="122"/>
      <c r="C46" s="122" t="s">
        <v>328</v>
      </c>
      <c r="D46" s="195" t="n">
        <v>247132.12983</v>
      </c>
      <c r="E46" s="195" t="n">
        <v>265287.92711</v>
      </c>
      <c r="F46" s="200" t="n">
        <v>7.34659523732886</v>
      </c>
      <c r="G46" s="200" t="n">
        <v>0.050596373568497</v>
      </c>
      <c r="H46" s="200" t="n">
        <v>0.777322137008564</v>
      </c>
      <c r="I46" s="200"/>
      <c r="J46" s="199" t="n">
        <v>26342.80477</v>
      </c>
      <c r="K46" s="199" t="n">
        <v>25557.06014</v>
      </c>
      <c r="L46" s="200" t="n">
        <v>-2.98276754073966</v>
      </c>
      <c r="M46" s="200" t="n">
        <v>-0.0247954989048331</v>
      </c>
      <c r="N46" s="200" t="n">
        <v>0.931393434720976</v>
      </c>
    </row>
    <row r="47" customFormat="false" ht="12.75" hidden="false" customHeight="false" outlineLevel="0" collapsed="false">
      <c r="A47" s="228" t="s">
        <v>329</v>
      </c>
      <c r="B47" s="229" t="s">
        <v>315</v>
      </c>
      <c r="C47" s="229" t="s">
        <v>330</v>
      </c>
      <c r="D47" s="230" t="n">
        <v>18550.38104</v>
      </c>
      <c r="E47" s="230" t="n">
        <v>8982.07995</v>
      </c>
      <c r="F47" s="194" t="n">
        <v>-51.5800784327177</v>
      </c>
      <c r="G47" s="194" t="n">
        <v>-0.0266648348678573</v>
      </c>
      <c r="H47" s="194" t="n">
        <v>0.0263184595604335</v>
      </c>
      <c r="I47" s="194"/>
      <c r="J47" s="193" t="n">
        <v>1319.3629</v>
      </c>
      <c r="K47" s="193" t="n">
        <v>506.0196</v>
      </c>
      <c r="L47" s="194" t="n">
        <v>-61.6466705255999</v>
      </c>
      <c r="M47" s="194" t="n">
        <v>-0.0256664215502228</v>
      </c>
      <c r="N47" s="194" t="n">
        <v>0.0184412186181964</v>
      </c>
    </row>
    <row r="48" customFormat="false" ht="13.5" hidden="false" customHeight="false" outlineLevel="0" collapsed="false">
      <c r="A48" s="232"/>
      <c r="B48" s="186"/>
      <c r="C48" s="186" t="s">
        <v>331</v>
      </c>
      <c r="D48" s="247" t="n">
        <v>0</v>
      </c>
      <c r="E48" s="247" t="n">
        <v>0</v>
      </c>
      <c r="F48" s="235" t="s">
        <v>332</v>
      </c>
      <c r="G48" s="235" t="n">
        <v>0</v>
      </c>
      <c r="H48" s="235" t="n">
        <v>0</v>
      </c>
      <c r="I48" s="235"/>
      <c r="J48" s="234" t="n">
        <v>0</v>
      </c>
      <c r="K48" s="234" t="n">
        <v>0</v>
      </c>
      <c r="L48" s="235" t="s">
        <v>332</v>
      </c>
      <c r="M48" s="235" t="n">
        <v>0</v>
      </c>
      <c r="N48" s="235" t="n">
        <v>0</v>
      </c>
    </row>
    <row r="49" s="3" customFormat="true" ht="15" hidden="false" customHeight="true" outlineLevel="0" collapsed="false">
      <c r="A49" s="126" t="s">
        <v>276</v>
      </c>
      <c r="B49" s="139"/>
      <c r="C49" s="51"/>
      <c r="D49" s="237"/>
      <c r="E49" s="238"/>
      <c r="F49" s="239"/>
      <c r="G49" s="240"/>
      <c r="H49" s="241"/>
    </row>
    <row r="50" s="242" customFormat="true" ht="12.75" hidden="false" customHeight="false" outlineLevel="0" collapsed="false">
      <c r="A50" s="49" t="s">
        <v>69</v>
      </c>
      <c r="B50" s="139"/>
      <c r="C50" s="51"/>
      <c r="D50" s="237"/>
      <c r="E50" s="238"/>
      <c r="F50" s="239"/>
      <c r="G50" s="240"/>
      <c r="H50" s="241"/>
    </row>
    <row r="51" customFormat="false" ht="14.25" hidden="false" customHeight="true" outlineLevel="0" collapsed="false">
      <c r="A51" s="248" t="s">
        <v>333</v>
      </c>
      <c r="B51" s="139"/>
      <c r="C51" s="51"/>
      <c r="D51" s="237"/>
      <c r="E51" s="238"/>
      <c r="F51" s="239"/>
      <c r="G51" s="240"/>
      <c r="H51" s="241"/>
    </row>
    <row r="52" s="113" customFormat="true" ht="12.75" hidden="false" customHeight="false" outlineLevel="0" collapsed="false">
      <c r="A52" s="249" t="s">
        <v>71</v>
      </c>
      <c r="C52" s="112"/>
      <c r="F52" s="169"/>
      <c r="G52" s="169"/>
      <c r="H52" s="170"/>
    </row>
    <row r="53" customFormat="false" ht="12.75" hidden="false" customHeight="false" outlineLevel="0" collapsed="false">
      <c r="A53" s="113" t="s">
        <v>277</v>
      </c>
    </row>
  </sheetData>
  <mergeCells count="6"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54.7"/>
    <col collapsed="false" customWidth="true" hidden="false" outlineLevel="0" max="5" min="4" style="113" width="14.56"/>
    <col collapsed="false" customWidth="true" hidden="false" outlineLevel="0" max="6" min="6" style="250" width="14.99"/>
    <col collapsed="false" customWidth="true" hidden="false" outlineLevel="0" max="7" min="7" style="250" width="15.13"/>
    <col collapsed="false" customWidth="true" hidden="false" outlineLevel="0" max="8" min="8" style="250" width="14.7"/>
    <col collapsed="false" customWidth="true" hidden="false" outlineLevel="0" max="9" min="9" style="170" width="2.7"/>
    <col collapsed="false" customWidth="true" hidden="false" outlineLevel="0" max="10" min="10" style="113" width="13.56"/>
    <col collapsed="false" customWidth="true" hidden="false" outlineLevel="0" max="11" min="11" style="251" width="13.56"/>
    <col collapsed="false" customWidth="true" hidden="false" outlineLevel="0" max="12" min="12" style="113" width="10.99"/>
    <col collapsed="false" customWidth="true" hidden="false" outlineLevel="0" max="13" min="13" style="113" width="14.14"/>
    <col collapsed="false" customWidth="true" hidden="false" outlineLevel="0" max="14" min="14" style="113" width="15.13"/>
    <col collapsed="false" customWidth="true" hidden="false" outlineLevel="0" max="15" min="15" style="113" width="8.41"/>
    <col collapsed="false" customWidth="false" hidden="false" outlineLevel="0" max="257" min="16" style="113" width="6.7"/>
  </cols>
  <sheetData>
    <row r="1" customFormat="false" ht="6.75" hidden="false" customHeight="true" outlineLevel="0" collapsed="false">
      <c r="C1" s="252"/>
    </row>
    <row r="2" customFormat="false" ht="12.75" hidden="false" customHeight="false" outlineLevel="0" collapsed="false">
      <c r="F2" s="3"/>
      <c r="G2" s="113"/>
    </row>
    <row r="3" customFormat="false" ht="12.75" hidden="false" customHeight="false" outlineLevel="0" collapsed="false">
      <c r="F3" s="113"/>
      <c r="G3" s="113"/>
    </row>
    <row r="4" customFormat="false" ht="12.75" hidden="false" customHeight="false" outlineLevel="0" collapsed="false">
      <c r="F4" s="48"/>
      <c r="G4" s="113"/>
    </row>
    <row r="6" customFormat="false" ht="12.75" hidden="false" customHeight="false" outlineLevel="0" collapsed="false">
      <c r="J6" s="169"/>
    </row>
    <row r="7" customFormat="false" ht="12.75" hidden="true" customHeight="true" outlineLevel="0" collapsed="false"/>
    <row r="8" s="117" customFormat="true" ht="15" hidden="false" customHeight="false" outlineLevel="0" collapsed="false">
      <c r="A8" s="21" t="s">
        <v>336</v>
      </c>
      <c r="B8" s="21"/>
      <c r="C8" s="21"/>
      <c r="D8" s="21"/>
      <c r="E8" s="21"/>
      <c r="F8" s="54"/>
      <c r="G8" s="54"/>
      <c r="H8" s="12"/>
      <c r="I8" s="11"/>
    </row>
    <row r="9" s="117" customFormat="true" ht="15" hidden="false" customHeight="false" outlineLevel="0" collapsed="false">
      <c r="A9" s="21" t="s">
        <v>337</v>
      </c>
      <c r="B9" s="21"/>
      <c r="C9" s="21"/>
      <c r="D9" s="21"/>
      <c r="E9" s="21"/>
      <c r="F9" s="54"/>
      <c r="G9" s="54"/>
      <c r="H9" s="253"/>
      <c r="I9" s="173"/>
      <c r="K9" s="254"/>
    </row>
    <row r="10" s="117" customFormat="true" ht="15" hidden="false" customHeight="false" outlineLevel="0" collapsed="false">
      <c r="A10" s="10" t="s">
        <v>50</v>
      </c>
      <c r="B10" s="10"/>
      <c r="C10" s="10"/>
      <c r="D10" s="10"/>
      <c r="E10" s="10"/>
      <c r="F10" s="10"/>
      <c r="G10" s="10"/>
      <c r="H10" s="253"/>
      <c r="I10" s="173"/>
      <c r="K10" s="254"/>
    </row>
    <row r="11" s="117" customFormat="true" ht="15.75" hidden="false" customHeight="false" outlineLevel="0" collapsed="false">
      <c r="A11" s="10" t="s">
        <v>51</v>
      </c>
      <c r="B11" s="10"/>
      <c r="C11" s="10"/>
      <c r="D11" s="255"/>
      <c r="E11" s="255"/>
      <c r="F11" s="255"/>
      <c r="G11" s="256"/>
      <c r="H11" s="256"/>
      <c r="I11" s="255"/>
      <c r="J11" s="255"/>
      <c r="K11" s="255"/>
      <c r="L11" s="255"/>
      <c r="M11" s="256"/>
      <c r="N11" s="256"/>
    </row>
    <row r="12" customFormat="false" ht="19.5" hidden="false" customHeight="true" outlineLevel="0" collapsed="false">
      <c r="B12" s="176"/>
      <c r="C12" s="176"/>
      <c r="D12" s="121" t="s">
        <v>54</v>
      </c>
      <c r="E12" s="121"/>
      <c r="F12" s="121"/>
      <c r="G12" s="121"/>
      <c r="H12" s="121"/>
      <c r="I12" s="257"/>
      <c r="J12" s="121" t="s">
        <v>46</v>
      </c>
      <c r="K12" s="121"/>
      <c r="L12" s="121"/>
      <c r="M12" s="121"/>
      <c r="N12" s="121"/>
    </row>
    <row r="13" s="126" customFormat="true" ht="12" hidden="false" customHeight="false" outlineLevel="0" collapsed="false">
      <c r="A13" s="177"/>
      <c r="B13" s="177"/>
      <c r="C13" s="177"/>
      <c r="D13" s="125" t="s">
        <v>175</v>
      </c>
      <c r="E13" s="125"/>
      <c r="F13" s="125"/>
      <c r="G13" s="125"/>
      <c r="H13" s="125"/>
      <c r="I13" s="257"/>
      <c r="J13" s="125" t="s">
        <v>175</v>
      </c>
      <c r="K13" s="125"/>
      <c r="L13" s="125"/>
      <c r="M13" s="125"/>
      <c r="N13" s="125"/>
    </row>
    <row r="14" s="126" customFormat="true" ht="17.25" hidden="false" customHeight="true" outlineLevel="0" collapsed="false">
      <c r="A14" s="178" t="s">
        <v>338</v>
      </c>
      <c r="B14" s="178"/>
      <c r="C14" s="179" t="s">
        <v>174</v>
      </c>
      <c r="D14" s="180" t="s">
        <v>177</v>
      </c>
      <c r="E14" s="180" t="s">
        <v>178</v>
      </c>
      <c r="F14" s="258" t="s">
        <v>281</v>
      </c>
      <c r="G14" s="258" t="s">
        <v>282</v>
      </c>
      <c r="H14" s="259" t="s">
        <v>283</v>
      </c>
      <c r="I14" s="260"/>
      <c r="J14" s="180" t="s">
        <v>177</v>
      </c>
      <c r="K14" s="180" t="s">
        <v>178</v>
      </c>
      <c r="L14" s="181" t="s">
        <v>281</v>
      </c>
      <c r="M14" s="181" t="s">
        <v>282</v>
      </c>
      <c r="N14" s="182" t="s">
        <v>283</v>
      </c>
    </row>
    <row r="15" s="126" customFormat="true" ht="12.75" hidden="false" customHeight="true" outlineLevel="0" collapsed="false">
      <c r="A15" s="183"/>
      <c r="B15" s="183"/>
      <c r="C15" s="183"/>
      <c r="D15" s="184"/>
      <c r="E15" s="184"/>
      <c r="F15" s="261" t="s">
        <v>284</v>
      </c>
      <c r="G15" s="261" t="s">
        <v>285</v>
      </c>
      <c r="H15" s="259"/>
      <c r="I15" s="182"/>
      <c r="J15" s="184"/>
      <c r="K15" s="184"/>
      <c r="L15" s="185" t="s">
        <v>284</v>
      </c>
      <c r="M15" s="185" t="s">
        <v>285</v>
      </c>
      <c r="N15" s="182"/>
    </row>
    <row r="16" customFormat="false" ht="10.5" hidden="false" customHeight="true" outlineLevel="0" collapsed="false">
      <c r="A16" s="187"/>
      <c r="B16" s="187"/>
      <c r="C16" s="187"/>
      <c r="D16" s="188"/>
      <c r="E16" s="188"/>
      <c r="F16" s="262"/>
      <c r="G16" s="262"/>
      <c r="H16" s="263"/>
      <c r="I16" s="190"/>
      <c r="J16" s="188"/>
      <c r="K16" s="188"/>
      <c r="L16" s="189"/>
      <c r="M16" s="189"/>
      <c r="N16" s="190"/>
    </row>
    <row r="17" customFormat="false" ht="13.5" hidden="false" customHeight="true" outlineLevel="0" collapsed="false">
      <c r="A17" s="191"/>
      <c r="B17" s="192" t="s">
        <v>81</v>
      </c>
      <c r="C17" s="192"/>
      <c r="D17" s="193" t="n">
        <v>40848287.25658</v>
      </c>
      <c r="E17" s="193" t="n">
        <v>42440161.43723</v>
      </c>
      <c r="F17" s="194" t="n">
        <v>3.89704021285141</v>
      </c>
      <c r="G17" s="194" t="n">
        <v>3.89704021285141</v>
      </c>
      <c r="H17" s="194" t="n">
        <v>100</v>
      </c>
      <c r="I17" s="194"/>
      <c r="J17" s="193" t="n">
        <v>4164757.28755</v>
      </c>
      <c r="K17" s="193" t="n">
        <v>3986294.91719</v>
      </c>
      <c r="L17" s="194" t="n">
        <v>-4.28506052185782</v>
      </c>
      <c r="M17" s="194" t="n">
        <v>-4.28506052185782</v>
      </c>
      <c r="N17" s="194" t="n">
        <v>100</v>
      </c>
    </row>
    <row r="18" customFormat="false" ht="12.75" hidden="false" customHeight="false" outlineLevel="0" collapsed="false">
      <c r="A18" s="179" t="s">
        <v>339</v>
      </c>
      <c r="B18" s="122" t="s">
        <v>340</v>
      </c>
      <c r="C18" s="122"/>
      <c r="D18" s="195" t="n">
        <v>2122028.91741</v>
      </c>
      <c r="E18" s="195" t="n">
        <v>2114882.01871</v>
      </c>
      <c r="F18" s="196" t="n">
        <v>-0.336795537580269</v>
      </c>
      <c r="G18" s="196" t="n">
        <v>-0.0174962016280096</v>
      </c>
      <c r="H18" s="196" t="n">
        <v>4.98320917520063</v>
      </c>
      <c r="I18" s="196"/>
      <c r="J18" s="195" t="n">
        <v>175702.63015</v>
      </c>
      <c r="K18" s="195" t="n">
        <v>151199.06927</v>
      </c>
      <c r="L18" s="196" t="n">
        <v>-13.9460410234502</v>
      </c>
      <c r="M18" s="196" t="n">
        <v>-0.588355075414603</v>
      </c>
      <c r="N18" s="196" t="n">
        <v>3.79297248224129</v>
      </c>
    </row>
    <row r="19" s="3" customFormat="true" ht="15" hidden="false" customHeight="true" outlineLevel="0" collapsed="false">
      <c r="A19" s="197" t="s">
        <v>99</v>
      </c>
      <c r="B19" s="192" t="s">
        <v>341</v>
      </c>
      <c r="C19" s="192"/>
      <c r="D19" s="193" t="n">
        <v>2118535.96588</v>
      </c>
      <c r="E19" s="193" t="n">
        <v>2111473.61588</v>
      </c>
      <c r="F19" s="194" t="n">
        <v>-0.333359929391902</v>
      </c>
      <c r="G19" s="194" t="n">
        <v>-0.0172892193879243</v>
      </c>
      <c r="H19" s="194" t="n">
        <v>4.97517809634848</v>
      </c>
      <c r="I19" s="194"/>
      <c r="J19" s="193" t="n">
        <v>175495.98113</v>
      </c>
      <c r="K19" s="193" t="n">
        <v>151030.99291</v>
      </c>
      <c r="L19" s="194" t="n">
        <v>-13.9404834586368</v>
      </c>
      <c r="M19" s="194" t="n">
        <v>-0.587428907157084</v>
      </c>
      <c r="N19" s="194" t="n">
        <v>3.7887561268664</v>
      </c>
    </row>
    <row r="20" customFormat="false" ht="10.5" hidden="false" customHeight="true" outlineLevel="0" collapsed="false">
      <c r="A20" s="264" t="s">
        <v>342</v>
      </c>
      <c r="B20" s="51"/>
      <c r="C20" s="51" t="s">
        <v>343</v>
      </c>
      <c r="D20" s="208" t="n">
        <v>2098723.60304</v>
      </c>
      <c r="E20" s="208" t="n">
        <v>2092746.82619</v>
      </c>
      <c r="F20" s="207" t="n">
        <v>-0.284781513932679</v>
      </c>
      <c r="G20" s="207" t="n">
        <v>-0.014631646150689</v>
      </c>
      <c r="H20" s="207" t="n">
        <v>4.93105293504886</v>
      </c>
      <c r="I20" s="207"/>
      <c r="J20" s="208" t="n">
        <v>173792.00806</v>
      </c>
      <c r="K20" s="208" t="n">
        <v>149109.90098</v>
      </c>
      <c r="L20" s="207" t="n">
        <v>-14.2020955713215</v>
      </c>
      <c r="M20" s="207" t="n">
        <v>-0.592642148770203</v>
      </c>
      <c r="N20" s="207" t="n">
        <v>3.74056370834474</v>
      </c>
    </row>
    <row r="21" customFormat="false" ht="12.75" hidden="false" customHeight="false" outlineLevel="0" collapsed="false">
      <c r="A21" s="265" t="s">
        <v>344</v>
      </c>
      <c r="B21" s="202"/>
      <c r="C21" s="202" t="s">
        <v>345</v>
      </c>
      <c r="D21" s="210" t="n">
        <v>19812.36284</v>
      </c>
      <c r="E21" s="210" t="n">
        <v>18726.78969</v>
      </c>
      <c r="F21" s="204" t="n">
        <v>-5.47927149712952</v>
      </c>
      <c r="G21" s="204" t="n">
        <v>-0.00265757323723562</v>
      </c>
      <c r="H21" s="204" t="n">
        <v>0.0441251612996274</v>
      </c>
      <c r="I21" s="204"/>
      <c r="J21" s="210" t="n">
        <v>1703.97307</v>
      </c>
      <c r="K21" s="210" t="n">
        <v>1921.09193</v>
      </c>
      <c r="L21" s="204" t="n">
        <v>12.7419185093107</v>
      </c>
      <c r="M21" s="204" t="n">
        <v>0.00521324161311991</v>
      </c>
      <c r="N21" s="204" t="n">
        <v>0.0481924185216634</v>
      </c>
    </row>
    <row r="22" customFormat="false" ht="12.75" hidden="false" customHeight="false" outlineLevel="0" collapsed="false">
      <c r="A22" s="264" t="s">
        <v>346</v>
      </c>
      <c r="B22" s="51"/>
      <c r="C22" s="51" t="s">
        <v>347</v>
      </c>
      <c r="D22" s="208" t="n">
        <v>1E-033</v>
      </c>
      <c r="E22" s="208" t="n">
        <v>1E-033</v>
      </c>
      <c r="F22" s="207" t="s">
        <v>332</v>
      </c>
      <c r="G22" s="207" t="n">
        <v>0</v>
      </c>
      <c r="H22" s="207" t="n">
        <v>2.35625870905092E-039</v>
      </c>
      <c r="I22" s="207"/>
      <c r="J22" s="208" t="n">
        <v>1E-033</v>
      </c>
      <c r="K22" s="208" t="n">
        <v>1E-033</v>
      </c>
      <c r="L22" s="207" t="s">
        <v>332</v>
      </c>
      <c r="M22" s="207" t="n">
        <v>0</v>
      </c>
      <c r="N22" s="207" t="n">
        <v>2.5085951259846E-038</v>
      </c>
    </row>
    <row r="23" s="3" customFormat="true" ht="12.75" hidden="false" customHeight="false" outlineLevel="0" collapsed="false">
      <c r="A23" s="197" t="s">
        <v>348</v>
      </c>
      <c r="B23" s="192" t="s">
        <v>349</v>
      </c>
      <c r="C23" s="192"/>
      <c r="D23" s="193" t="n">
        <v>3492.95153</v>
      </c>
      <c r="E23" s="193" t="n">
        <v>3408.40283</v>
      </c>
      <c r="F23" s="194" t="n">
        <v>-2.42055176757638</v>
      </c>
      <c r="G23" s="194" t="n">
        <v>-0.000206982240084942</v>
      </c>
      <c r="H23" s="194" t="n">
        <v>0.00803107885214129</v>
      </c>
      <c r="I23" s="194"/>
      <c r="J23" s="193" t="n">
        <v>206.64902</v>
      </c>
      <c r="K23" s="193" t="n">
        <v>168.07636</v>
      </c>
      <c r="L23" s="194" t="n">
        <v>-18.6657841396974</v>
      </c>
      <c r="M23" s="194" t="n">
        <v>-0.000926168257519063</v>
      </c>
      <c r="N23" s="194" t="n">
        <v>0.00421635537489232</v>
      </c>
    </row>
    <row r="24" customFormat="false" ht="12.75" hidden="false" customHeight="false" outlineLevel="0" collapsed="false">
      <c r="A24" s="198" t="s">
        <v>350</v>
      </c>
      <c r="B24" s="122" t="s">
        <v>351</v>
      </c>
      <c r="C24" s="126"/>
      <c r="D24" s="195" t="n">
        <v>2456.75919</v>
      </c>
      <c r="E24" s="195" t="n">
        <v>2690.64109</v>
      </c>
      <c r="F24" s="200" t="n">
        <v>9.5199358957115</v>
      </c>
      <c r="G24" s="200" t="n">
        <v>0.000572562317070777</v>
      </c>
      <c r="H24" s="200" t="n">
        <v>0.00633984650124276</v>
      </c>
      <c r="I24" s="200"/>
      <c r="J24" s="195" t="n">
        <v>145.5933</v>
      </c>
      <c r="K24" s="195" t="n">
        <v>262.8972</v>
      </c>
      <c r="L24" s="200" t="n">
        <v>80.5695729130393</v>
      </c>
      <c r="M24" s="200" t="n">
        <v>0.00281658430253942</v>
      </c>
      <c r="N24" s="200" t="n">
        <v>0.00659502634554998</v>
      </c>
    </row>
    <row r="25" customFormat="false" ht="12.75" hidden="false" customHeight="false" outlineLevel="0" collapsed="false">
      <c r="A25" s="266" t="s">
        <v>87</v>
      </c>
      <c r="B25" s="213"/>
      <c r="C25" s="267" t="s">
        <v>352</v>
      </c>
      <c r="D25" s="210" t="n">
        <v>2456.75919</v>
      </c>
      <c r="E25" s="210" t="n">
        <v>2690.64109</v>
      </c>
      <c r="F25" s="204" t="n">
        <v>9.5199358957115</v>
      </c>
      <c r="G25" s="204" t="n">
        <v>0.000572562317070777</v>
      </c>
      <c r="H25" s="204" t="n">
        <v>0.00633984650124276</v>
      </c>
      <c r="I25" s="204"/>
      <c r="J25" s="210" t="n">
        <v>145.5933</v>
      </c>
      <c r="K25" s="210" t="n">
        <v>262.8972</v>
      </c>
      <c r="L25" s="204" t="n">
        <v>80.5695729130393</v>
      </c>
      <c r="M25" s="204" t="n">
        <v>0.00281658430253942</v>
      </c>
      <c r="N25" s="204" t="n">
        <v>0.00659502634554998</v>
      </c>
    </row>
    <row r="26" s="3" customFormat="true" ht="12.75" hidden="false" customHeight="false" outlineLevel="0" collapsed="false">
      <c r="A26" s="198" t="s">
        <v>353</v>
      </c>
      <c r="B26" s="122" t="s">
        <v>354</v>
      </c>
      <c r="C26" s="122"/>
      <c r="D26" s="195" t="n">
        <v>96156.83775</v>
      </c>
      <c r="E26" s="195" t="n">
        <v>117390.65433</v>
      </c>
      <c r="F26" s="200" t="n">
        <v>22.0824821997643</v>
      </c>
      <c r="G26" s="200" t="n">
        <v>0.0519821466359756</v>
      </c>
      <c r="H26" s="200" t="n">
        <v>0.276602751626248</v>
      </c>
      <c r="I26" s="200"/>
      <c r="J26" s="195" t="n">
        <v>8145.36733</v>
      </c>
      <c r="K26" s="195" t="n">
        <v>12111.59504</v>
      </c>
      <c r="L26" s="200" t="n">
        <v>48.6930490585991</v>
      </c>
      <c r="M26" s="200" t="n">
        <v>0.0952331057047795</v>
      </c>
      <c r="N26" s="200" t="n">
        <v>0.303830882852432</v>
      </c>
    </row>
    <row r="27" s="3" customFormat="true" ht="15" hidden="false" customHeight="true" outlineLevel="0" collapsed="false">
      <c r="A27" s="268" t="n">
        <v>10</v>
      </c>
      <c r="B27" s="269" t="s">
        <v>355</v>
      </c>
      <c r="C27" s="269"/>
      <c r="D27" s="193" t="n">
        <v>2500.66017</v>
      </c>
      <c r="E27" s="193" t="n">
        <v>2572.17504</v>
      </c>
      <c r="F27" s="194" t="n">
        <v>2.85983960787437</v>
      </c>
      <c r="G27" s="194" t="n">
        <v>0.000175074341675069</v>
      </c>
      <c r="H27" s="194" t="n">
        <v>0.00606070983920339</v>
      </c>
      <c r="I27" s="194"/>
      <c r="J27" s="193" t="n">
        <v>389.94377</v>
      </c>
      <c r="K27" s="193" t="n">
        <v>294.29675</v>
      </c>
      <c r="L27" s="194" t="n">
        <v>-24.5284134171447</v>
      </c>
      <c r="M27" s="194" t="n">
        <v>-0.00229658089046208</v>
      </c>
      <c r="N27" s="194" t="n">
        <v>0.00738271392643107</v>
      </c>
    </row>
    <row r="28" s="3" customFormat="true" ht="12.75" hidden="false" customHeight="false" outlineLevel="0" collapsed="false">
      <c r="A28" s="198" t="s">
        <v>288</v>
      </c>
      <c r="B28" s="122" t="s">
        <v>356</v>
      </c>
      <c r="C28" s="122"/>
      <c r="D28" s="195" t="n">
        <v>31.15027</v>
      </c>
      <c r="E28" s="195" t="n">
        <v>12013.50258</v>
      </c>
      <c r="F28" s="200" t="s">
        <v>357</v>
      </c>
      <c r="G28" s="200" t="n">
        <v>0.0293337936906273</v>
      </c>
      <c r="H28" s="200" t="n">
        <v>0.0283069200803307</v>
      </c>
      <c r="I28" s="200"/>
      <c r="J28" s="195" t="n">
        <v>3.28197</v>
      </c>
      <c r="K28" s="195" t="n">
        <v>4.31534</v>
      </c>
      <c r="L28" s="200" t="n">
        <v>31.4862719647041</v>
      </c>
      <c r="M28" s="200" t="n">
        <v>2.48122502381861E-005</v>
      </c>
      <c r="N28" s="200" t="n">
        <v>0.000108254408909664</v>
      </c>
    </row>
    <row r="29" s="3" customFormat="true" ht="12.75" hidden="false" customHeight="false" outlineLevel="0" collapsed="false">
      <c r="A29" s="197" t="s">
        <v>358</v>
      </c>
      <c r="B29" s="192" t="s">
        <v>359</v>
      </c>
      <c r="C29" s="269"/>
      <c r="D29" s="193" t="n">
        <v>7451.19646</v>
      </c>
      <c r="E29" s="193" t="n">
        <v>7565.32423</v>
      </c>
      <c r="F29" s="194" t="n">
        <v>1.53167039162995</v>
      </c>
      <c r="G29" s="194" t="n">
        <v>0.000279394260236982</v>
      </c>
      <c r="H29" s="194" t="n">
        <v>0.0178258611037314</v>
      </c>
      <c r="I29" s="194"/>
      <c r="J29" s="193" t="n">
        <v>613.79548</v>
      </c>
      <c r="K29" s="193" t="n">
        <v>421.09552</v>
      </c>
      <c r="L29" s="194" t="n">
        <v>-31.3948157454662</v>
      </c>
      <c r="M29" s="194" t="n">
        <v>-0.00462691933035453</v>
      </c>
      <c r="N29" s="194" t="n">
        <v>0.0105635816904595</v>
      </c>
    </row>
    <row r="30" s="3" customFormat="true" ht="12.75" hidden="false" customHeight="false" outlineLevel="0" collapsed="false">
      <c r="A30" s="198" t="s">
        <v>360</v>
      </c>
      <c r="B30" s="122" t="s">
        <v>361</v>
      </c>
      <c r="C30" s="122"/>
      <c r="D30" s="195" t="n">
        <v>86173.83085</v>
      </c>
      <c r="E30" s="195" t="n">
        <v>95239.65248</v>
      </c>
      <c r="F30" s="200" t="n">
        <v>10.5203883134551</v>
      </c>
      <c r="G30" s="200" t="n">
        <v>0.0221938843434363</v>
      </c>
      <c r="H30" s="200" t="n">
        <v>0.224409260602983</v>
      </c>
      <c r="I30" s="200"/>
      <c r="J30" s="195" t="n">
        <v>7138.34611</v>
      </c>
      <c r="K30" s="195" t="n">
        <v>11391.88743</v>
      </c>
      <c r="L30" s="200" t="n">
        <v>59.5872104609957</v>
      </c>
      <c r="M30" s="200" t="n">
        <v>0.102131793675358</v>
      </c>
      <c r="N30" s="200" t="n">
        <v>0.285776332826632</v>
      </c>
    </row>
    <row r="31" customFormat="false" ht="12.75" hidden="false" customHeight="false" outlineLevel="0" collapsed="false">
      <c r="A31" s="197" t="s">
        <v>362</v>
      </c>
      <c r="B31" s="192" t="s">
        <v>363</v>
      </c>
      <c r="C31" s="192"/>
      <c r="D31" s="193" t="n">
        <v>38569968.90823</v>
      </c>
      <c r="E31" s="193" t="n">
        <v>40184685.38265</v>
      </c>
      <c r="F31" s="194" t="n">
        <v>4.18646039944161</v>
      </c>
      <c r="G31" s="194" t="n">
        <v>3.95296004524617</v>
      </c>
      <c r="H31" s="194" t="n">
        <v>94.6855149033401</v>
      </c>
      <c r="I31" s="194"/>
      <c r="J31" s="193" t="n">
        <v>3976687.50003</v>
      </c>
      <c r="K31" s="193" t="n">
        <v>3820651.22008</v>
      </c>
      <c r="L31" s="194" t="n">
        <v>-3.92377525135742</v>
      </c>
      <c r="M31" s="194" t="n">
        <v>-3.74658759626765</v>
      </c>
      <c r="N31" s="194" t="n">
        <v>95.8446702877979</v>
      </c>
    </row>
    <row r="32" customFormat="false" ht="12.75" hidden="false" customHeight="false" outlineLevel="0" collapsed="false">
      <c r="A32" s="198" t="s">
        <v>364</v>
      </c>
      <c r="B32" s="122" t="s">
        <v>365</v>
      </c>
      <c r="C32" s="122"/>
      <c r="D32" s="195" t="n">
        <v>3427535.05897</v>
      </c>
      <c r="E32" s="195" t="n">
        <v>3453924.48329</v>
      </c>
      <c r="F32" s="200" t="n">
        <v>0.769924271115419</v>
      </c>
      <c r="G32" s="200" t="n">
        <v>0.064603502600343</v>
      </c>
      <c r="H32" s="200" t="n">
        <v>8.13833964415625</v>
      </c>
      <c r="I32" s="200"/>
      <c r="J32" s="195" t="n">
        <v>338778.82244</v>
      </c>
      <c r="K32" s="195" t="n">
        <v>354353.5036</v>
      </c>
      <c r="L32" s="200" t="n">
        <v>4.59730069542892</v>
      </c>
      <c r="M32" s="200" t="n">
        <v>0.37396371708283</v>
      </c>
      <c r="N32" s="200" t="n">
        <v>8.88929472006525</v>
      </c>
    </row>
    <row r="33" customFormat="false" ht="12.75" hidden="false" customHeight="false" outlineLevel="0" collapsed="false">
      <c r="A33" s="270" t="s">
        <v>366</v>
      </c>
      <c r="B33" s="202"/>
      <c r="C33" s="267" t="s">
        <v>367</v>
      </c>
      <c r="D33" s="210" t="n">
        <v>617364.04016</v>
      </c>
      <c r="E33" s="210" t="n">
        <v>665859.70389</v>
      </c>
      <c r="F33" s="204" t="n">
        <v>7.85527834070666</v>
      </c>
      <c r="G33" s="204" t="n">
        <v>0.118721412786256</v>
      </c>
      <c r="H33" s="204" t="n">
        <v>1.56893772629688</v>
      </c>
      <c r="I33" s="204"/>
      <c r="J33" s="210" t="n">
        <v>66695.03221</v>
      </c>
      <c r="K33" s="210" t="n">
        <v>79179.4174300001</v>
      </c>
      <c r="L33" s="204" t="n">
        <v>18.7186133754175</v>
      </c>
      <c r="M33" s="204" t="n">
        <v>0.299762611793021</v>
      </c>
      <c r="N33" s="204" t="n">
        <v>1.98629100643198</v>
      </c>
    </row>
    <row r="34" customFormat="false" ht="12.75" hidden="false" customHeight="false" outlineLevel="0" collapsed="false">
      <c r="A34" s="264" t="s">
        <v>368</v>
      </c>
      <c r="B34" s="51"/>
      <c r="C34" s="51" t="s">
        <v>369</v>
      </c>
      <c r="D34" s="208" t="n">
        <v>1133951.79714</v>
      </c>
      <c r="E34" s="208" t="n">
        <v>1146772.11359</v>
      </c>
      <c r="F34" s="207" t="n">
        <v>1.13058742729051</v>
      </c>
      <c r="G34" s="207" t="n">
        <v>0.0313851995053585</v>
      </c>
      <c r="H34" s="207" t="n">
        <v>2.70209177994316</v>
      </c>
      <c r="I34" s="207"/>
      <c r="J34" s="208" t="n">
        <v>104318.96538</v>
      </c>
      <c r="K34" s="208" t="n">
        <v>123317.25975</v>
      </c>
      <c r="L34" s="207" t="n">
        <v>18.2117358054649</v>
      </c>
      <c r="M34" s="207" t="n">
        <v>0.456168104364518</v>
      </c>
      <c r="N34" s="207" t="n">
        <v>3.09353076758626</v>
      </c>
    </row>
    <row r="35" customFormat="false" ht="12" hidden="false" customHeight="true" outlineLevel="0" collapsed="false">
      <c r="A35" s="270" t="s">
        <v>370</v>
      </c>
      <c r="B35" s="202"/>
      <c r="C35" s="202" t="s">
        <v>371</v>
      </c>
      <c r="D35" s="210" t="n">
        <v>137616.71128</v>
      </c>
      <c r="E35" s="210" t="n">
        <v>109676.94121</v>
      </c>
      <c r="F35" s="204" t="n">
        <v>-20.3025997425216</v>
      </c>
      <c r="G35" s="204" t="n">
        <v>-0.0683988777656751</v>
      </c>
      <c r="H35" s="204" t="n">
        <v>0.258427247908128</v>
      </c>
      <c r="I35" s="204"/>
      <c r="J35" s="210" t="n">
        <v>9187.21986</v>
      </c>
      <c r="K35" s="210" t="n">
        <v>8878.99115</v>
      </c>
      <c r="L35" s="204" t="n">
        <v>-3.35497261083293</v>
      </c>
      <c r="M35" s="204" t="n">
        <v>-0.00740088050080163</v>
      </c>
      <c r="N35" s="204" t="n">
        <v>0.222737939225504</v>
      </c>
    </row>
    <row r="36" customFormat="false" ht="29.25" hidden="false" customHeight="true" outlineLevel="0" collapsed="false">
      <c r="A36" s="219" t="s">
        <v>372</v>
      </c>
      <c r="B36" s="220"/>
      <c r="C36" s="221" t="s">
        <v>373</v>
      </c>
      <c r="D36" s="236" t="n">
        <v>378938.35074</v>
      </c>
      <c r="E36" s="236" t="n">
        <v>318963.20083</v>
      </c>
      <c r="F36" s="222" t="n">
        <v>-15.8271523040302</v>
      </c>
      <c r="G36" s="222" t="n">
        <v>-0.146824148423356</v>
      </c>
      <c r="H36" s="222" t="n">
        <v>0.751559819822444</v>
      </c>
      <c r="I36" s="222"/>
      <c r="J36" s="236" t="n">
        <v>27690.22238</v>
      </c>
      <c r="K36" s="236" t="n">
        <v>21906.70003</v>
      </c>
      <c r="L36" s="222" t="n">
        <v>-20.8865146354957</v>
      </c>
      <c r="M36" s="222" t="n">
        <v>-0.138868172877423</v>
      </c>
      <c r="N36" s="222" t="n">
        <v>0.549550409216646</v>
      </c>
    </row>
    <row r="37" s="227" customFormat="true" ht="12.75" hidden="false" customHeight="false" outlineLevel="0" collapsed="false">
      <c r="A37" s="223" t="s">
        <v>374</v>
      </c>
      <c r="B37" s="224"/>
      <c r="C37" s="225" t="s">
        <v>375</v>
      </c>
      <c r="D37" s="246" t="n">
        <v>56280.93069</v>
      </c>
      <c r="E37" s="246" t="n">
        <v>67412.0862000001</v>
      </c>
      <c r="F37" s="226" t="n">
        <v>19.7778454860872</v>
      </c>
      <c r="G37" s="226" t="n">
        <v>0.0272499932251308</v>
      </c>
      <c r="H37" s="226" t="n">
        <v>0.158840315204041</v>
      </c>
      <c r="I37" s="226"/>
      <c r="J37" s="246" t="n">
        <v>5720.82668</v>
      </c>
      <c r="K37" s="246" t="n">
        <v>7431.25423</v>
      </c>
      <c r="L37" s="226" t="n">
        <v>29.8982585153235</v>
      </c>
      <c r="M37" s="226" t="n">
        <v>0.0410690811470119</v>
      </c>
      <c r="N37" s="226" t="n">
        <v>0.186420081413304</v>
      </c>
    </row>
    <row r="38" customFormat="false" ht="12.75" hidden="false" customHeight="false" outlineLevel="0" collapsed="false">
      <c r="A38" s="264" t="s">
        <v>376</v>
      </c>
      <c r="B38" s="122"/>
      <c r="C38" s="51" t="s">
        <v>377</v>
      </c>
      <c r="D38" s="208" t="n">
        <v>34424.65886</v>
      </c>
      <c r="E38" s="208" t="n">
        <v>44491.85023</v>
      </c>
      <c r="F38" s="207" t="n">
        <v>29.2441282016527</v>
      </c>
      <c r="G38" s="207" t="n">
        <v>0.0246453206391863</v>
      </c>
      <c r="H38" s="207" t="n">
        <v>0.104834309586227</v>
      </c>
      <c r="I38" s="207"/>
      <c r="J38" s="208" t="n">
        <v>3840.03232</v>
      </c>
      <c r="K38" s="208" t="n">
        <v>5564.71493</v>
      </c>
      <c r="L38" s="207" t="n">
        <v>44.9132316157172</v>
      </c>
      <c r="M38" s="207" t="n">
        <v>0.0414113594363761</v>
      </c>
      <c r="N38" s="207" t="n">
        <v>0.139596167508917</v>
      </c>
    </row>
    <row r="39" customFormat="false" ht="12.75" hidden="false" customHeight="false" outlineLevel="0" collapsed="false">
      <c r="A39" s="270" t="s">
        <v>378</v>
      </c>
      <c r="B39" s="202"/>
      <c r="C39" s="202" t="s">
        <v>379</v>
      </c>
      <c r="D39" s="210" t="n">
        <v>125100.84144</v>
      </c>
      <c r="E39" s="210" t="n">
        <v>100904.68957</v>
      </c>
      <c r="F39" s="204" t="n">
        <v>-19.3413182449335</v>
      </c>
      <c r="G39" s="204" t="n">
        <v>-0.0592341894729073</v>
      </c>
      <c r="H39" s="204" t="n">
        <v>0.237757553583392</v>
      </c>
      <c r="I39" s="204"/>
      <c r="J39" s="210" t="n">
        <v>16211.77409</v>
      </c>
      <c r="K39" s="210" t="n">
        <v>7757.49639</v>
      </c>
      <c r="L39" s="204" t="n">
        <v>-52.1489977165109</v>
      </c>
      <c r="M39" s="204" t="n">
        <v>-0.202995687774482</v>
      </c>
      <c r="N39" s="204" t="n">
        <v>0.194604176337971</v>
      </c>
    </row>
    <row r="40" customFormat="false" ht="12.75" hidden="false" customHeight="false" outlineLevel="0" collapsed="false">
      <c r="A40" s="264" t="s">
        <v>380</v>
      </c>
      <c r="B40" s="51"/>
      <c r="C40" s="51" t="s">
        <v>381</v>
      </c>
      <c r="D40" s="208" t="n">
        <v>496747.98633</v>
      </c>
      <c r="E40" s="208" t="n">
        <v>493230.46054</v>
      </c>
      <c r="F40" s="207" t="n">
        <v>-0.708110729544703</v>
      </c>
      <c r="G40" s="207" t="n">
        <v>-0.00861119529420017</v>
      </c>
      <c r="H40" s="207" t="n">
        <v>1.16217856821657</v>
      </c>
      <c r="I40" s="207"/>
      <c r="J40" s="208" t="n">
        <v>48991.67321</v>
      </c>
      <c r="K40" s="208" t="n">
        <v>50213.19582</v>
      </c>
      <c r="L40" s="207" t="n">
        <v>2.49332698796385</v>
      </c>
      <c r="M40" s="207" t="n">
        <v>0.0293299831337487</v>
      </c>
      <c r="N40" s="207" t="n">
        <v>1.25964578294162</v>
      </c>
    </row>
    <row r="41" customFormat="false" ht="12.75" hidden="false" customHeight="false" outlineLevel="0" collapsed="false">
      <c r="A41" s="270" t="s">
        <v>382</v>
      </c>
      <c r="B41" s="202"/>
      <c r="C41" s="202" t="s">
        <v>383</v>
      </c>
      <c r="D41" s="210" t="n">
        <v>447109.74233</v>
      </c>
      <c r="E41" s="210" t="n">
        <v>506613.43723</v>
      </c>
      <c r="F41" s="204" t="n">
        <v>13.3085212122446</v>
      </c>
      <c r="G41" s="204" t="n">
        <v>0.145669987400549</v>
      </c>
      <c r="H41" s="204" t="n">
        <v>1.19371232359541</v>
      </c>
      <c r="I41" s="204"/>
      <c r="J41" s="210" t="n">
        <v>56123.07631</v>
      </c>
      <c r="K41" s="210" t="n">
        <v>50104.47387</v>
      </c>
      <c r="L41" s="204" t="n">
        <v>-10.7239353857864</v>
      </c>
      <c r="M41" s="204" t="n">
        <v>-0.14451268163914</v>
      </c>
      <c r="N41" s="204" t="n">
        <v>1.25691838940305</v>
      </c>
    </row>
    <row r="42" customFormat="false" ht="12.75" hidden="false" customHeight="false" outlineLevel="0" collapsed="false">
      <c r="A42" s="198" t="s">
        <v>384</v>
      </c>
      <c r="B42" s="122" t="s">
        <v>385</v>
      </c>
      <c r="C42" s="122"/>
      <c r="D42" s="195" t="n">
        <v>76298.7307399999</v>
      </c>
      <c r="E42" s="195" t="n">
        <v>68336.48823</v>
      </c>
      <c r="F42" s="200" t="n">
        <v>-10.4356159437731</v>
      </c>
      <c r="G42" s="200" t="n">
        <v>-0.0194922309960923</v>
      </c>
      <c r="H42" s="200" t="n">
        <v>0.161018445537893</v>
      </c>
      <c r="I42" s="200"/>
      <c r="J42" s="195" t="n">
        <v>14600.48076</v>
      </c>
      <c r="K42" s="195" t="n">
        <v>13092.56159</v>
      </c>
      <c r="L42" s="200" t="n">
        <v>-10.3278734090122</v>
      </c>
      <c r="M42" s="200" t="n">
        <v>-0.0362066518139656</v>
      </c>
      <c r="N42" s="200" t="n">
        <v>0.328439361913271</v>
      </c>
    </row>
    <row r="43" customFormat="false" ht="12.75" hidden="false" customHeight="false" outlineLevel="0" collapsed="false">
      <c r="A43" s="270" t="s">
        <v>386</v>
      </c>
      <c r="B43" s="192"/>
      <c r="C43" s="202" t="s">
        <v>385</v>
      </c>
      <c r="D43" s="210" t="n">
        <v>76298.7307399999</v>
      </c>
      <c r="E43" s="210" t="n">
        <v>68336.48823</v>
      </c>
      <c r="F43" s="204" t="n">
        <v>-10.4356159437731</v>
      </c>
      <c r="G43" s="204" t="n">
        <v>-0.0194922309960923</v>
      </c>
      <c r="H43" s="204" t="n">
        <v>0.161018445537893</v>
      </c>
      <c r="I43" s="204"/>
      <c r="J43" s="210" t="n">
        <v>14600.48076</v>
      </c>
      <c r="K43" s="210" t="n">
        <v>13092.56159</v>
      </c>
      <c r="L43" s="204" t="n">
        <v>-10.3278734090122</v>
      </c>
      <c r="M43" s="204" t="n">
        <v>-0.0362066518139656</v>
      </c>
      <c r="N43" s="204" t="n">
        <v>0.328439361913271</v>
      </c>
    </row>
    <row r="44" customFormat="false" ht="12.75" hidden="false" customHeight="false" outlineLevel="0" collapsed="false">
      <c r="A44" s="198" t="s">
        <v>387</v>
      </c>
      <c r="B44" s="122" t="s">
        <v>388</v>
      </c>
      <c r="C44" s="122"/>
      <c r="D44" s="195" t="n">
        <v>1174406.14696</v>
      </c>
      <c r="E44" s="195" t="n">
        <v>1137557.47537</v>
      </c>
      <c r="F44" s="200" t="n">
        <v>-3.13764294280852</v>
      </c>
      <c r="G44" s="200" t="n">
        <v>-0.0902086086462883</v>
      </c>
      <c r="H44" s="200" t="n">
        <v>2.68037970838654</v>
      </c>
      <c r="I44" s="200"/>
      <c r="J44" s="195" t="n">
        <v>103546.76426</v>
      </c>
      <c r="K44" s="195" t="n">
        <v>96500.72503</v>
      </c>
      <c r="L44" s="200" t="n">
        <v>-6.80469281715825</v>
      </c>
      <c r="M44" s="200" t="n">
        <v>-0.169182469553826</v>
      </c>
      <c r="N44" s="200" t="n">
        <v>2.42081248464238</v>
      </c>
    </row>
    <row r="45" customFormat="false" ht="12.75" hidden="false" customHeight="false" outlineLevel="0" collapsed="false">
      <c r="A45" s="270" t="s">
        <v>389</v>
      </c>
      <c r="B45" s="202"/>
      <c r="C45" s="202" t="s">
        <v>390</v>
      </c>
      <c r="D45" s="210" t="n">
        <v>227747.08785</v>
      </c>
      <c r="E45" s="210" t="n">
        <v>203347.21932</v>
      </c>
      <c r="F45" s="204" t="n">
        <v>-10.7135809113267</v>
      </c>
      <c r="G45" s="204" t="n">
        <v>-0.0597329047769797</v>
      </c>
      <c r="H45" s="204" t="n">
        <v>0.479138656484037</v>
      </c>
      <c r="I45" s="204"/>
      <c r="J45" s="210" t="n">
        <v>26189.772</v>
      </c>
      <c r="K45" s="210" t="n">
        <v>18556.8617</v>
      </c>
      <c r="L45" s="204" t="n">
        <v>-29.1446229466984</v>
      </c>
      <c r="M45" s="204" t="n">
        <v>-0.18327383261487</v>
      </c>
      <c r="N45" s="204" t="n">
        <v>0.465516528141902</v>
      </c>
    </row>
    <row r="46" s="3" customFormat="true" ht="12.75" hidden="false" customHeight="false" outlineLevel="0" collapsed="false">
      <c r="A46" s="264" t="s">
        <v>391</v>
      </c>
      <c r="B46" s="122"/>
      <c r="C46" s="51" t="s">
        <v>392</v>
      </c>
      <c r="D46" s="208" t="n">
        <v>468100.85916</v>
      </c>
      <c r="E46" s="208" t="n">
        <v>415776.15572</v>
      </c>
      <c r="F46" s="207" t="n">
        <v>-11.1780831878617</v>
      </c>
      <c r="G46" s="207" t="n">
        <v>-0.128095220030483</v>
      </c>
      <c r="H46" s="207" t="n">
        <v>0.97967618793096</v>
      </c>
      <c r="I46" s="207"/>
      <c r="J46" s="208" t="n">
        <v>28058.79203</v>
      </c>
      <c r="K46" s="208" t="n">
        <v>28175.13621</v>
      </c>
      <c r="L46" s="207" t="n">
        <v>0.41464429358042</v>
      </c>
      <c r="M46" s="207" t="n">
        <v>0.00279354046267687</v>
      </c>
      <c r="N46" s="207" t="n">
        <v>0.706800093703581</v>
      </c>
    </row>
    <row r="47" customFormat="false" ht="12.75" hidden="false" customHeight="true" outlineLevel="0" collapsed="false">
      <c r="A47" s="270" t="s">
        <v>393</v>
      </c>
      <c r="B47" s="202"/>
      <c r="C47" s="202" t="s">
        <v>394</v>
      </c>
      <c r="D47" s="210" t="n">
        <v>262868.3037</v>
      </c>
      <c r="E47" s="210" t="n">
        <v>278184.94981</v>
      </c>
      <c r="F47" s="204" t="n">
        <v>5.82673753145997</v>
      </c>
      <c r="G47" s="204" t="n">
        <v>0.0374964218543406</v>
      </c>
      <c r="H47" s="204" t="n">
        <v>0.655475710716705</v>
      </c>
      <c r="I47" s="204"/>
      <c r="J47" s="210" t="n">
        <v>24461.71674</v>
      </c>
      <c r="K47" s="210" t="n">
        <v>26883.39671</v>
      </c>
      <c r="L47" s="204" t="n">
        <v>9.89987741146574</v>
      </c>
      <c r="M47" s="204" t="n">
        <v>0.0581469651842447</v>
      </c>
      <c r="N47" s="204" t="n">
        <v>0.674395579566163</v>
      </c>
    </row>
    <row r="48" customFormat="false" ht="12.75" hidden="false" customHeight="false" outlineLevel="0" collapsed="false">
      <c r="A48" s="264" t="s">
        <v>395</v>
      </c>
      <c r="B48" s="51"/>
      <c r="C48" s="51" t="s">
        <v>396</v>
      </c>
      <c r="D48" s="208" t="n">
        <v>215689.89625</v>
      </c>
      <c r="E48" s="208" t="n">
        <v>240249.15052</v>
      </c>
      <c r="F48" s="207" t="n">
        <v>11.3863721467667</v>
      </c>
      <c r="G48" s="207" t="n">
        <v>0.060123094306834</v>
      </c>
      <c r="H48" s="207" t="n">
        <v>0.566089153254835</v>
      </c>
      <c r="I48" s="207"/>
      <c r="J48" s="208" t="n">
        <v>24836.48349</v>
      </c>
      <c r="K48" s="208" t="n">
        <v>22885.33041</v>
      </c>
      <c r="L48" s="207" t="n">
        <v>-7.85599572010905</v>
      </c>
      <c r="M48" s="207" t="n">
        <v>-0.0468491425858767</v>
      </c>
      <c r="N48" s="207" t="n">
        <v>0.57410028323073</v>
      </c>
    </row>
    <row r="49" s="227" customFormat="true" ht="12.75" hidden="false" customHeight="false" outlineLevel="0" collapsed="false">
      <c r="A49" s="271" t="s">
        <v>397</v>
      </c>
      <c r="B49" s="192" t="s">
        <v>398</v>
      </c>
      <c r="C49" s="272"/>
      <c r="D49" s="193" t="n">
        <v>373198.96093</v>
      </c>
      <c r="E49" s="193" t="n">
        <v>431235.20749</v>
      </c>
      <c r="F49" s="194" t="n">
        <v>15.5510204035336</v>
      </c>
      <c r="G49" s="194" t="n">
        <v>0.142077551980226</v>
      </c>
      <c r="H49" s="194" t="n">
        <v>1.01610171329769</v>
      </c>
      <c r="I49" s="194"/>
      <c r="J49" s="193" t="n">
        <v>43713.28853</v>
      </c>
      <c r="K49" s="193" t="n">
        <v>55144.10256</v>
      </c>
      <c r="L49" s="194" t="n">
        <v>26.1495174909002</v>
      </c>
      <c r="M49" s="194" t="n">
        <v>0.274465310719809</v>
      </c>
      <c r="N49" s="194" t="n">
        <v>1.38334226908811</v>
      </c>
    </row>
    <row r="50" customFormat="false" ht="13.5" hidden="false" customHeight="true" outlineLevel="0" collapsed="false">
      <c r="A50" s="264" t="s">
        <v>399</v>
      </c>
      <c r="B50" s="139"/>
      <c r="C50" s="51" t="s">
        <v>400</v>
      </c>
      <c r="D50" s="208" t="n">
        <v>373014.50092</v>
      </c>
      <c r="E50" s="208" t="n">
        <v>430901.84684</v>
      </c>
      <c r="F50" s="207" t="n">
        <v>15.5187923732795</v>
      </c>
      <c r="G50" s="207" t="n">
        <v>0.141713030846048</v>
      </c>
      <c r="H50" s="207" t="n">
        <v>1.01531622936287</v>
      </c>
      <c r="I50" s="207"/>
      <c r="J50" s="208" t="n">
        <v>43668.44407</v>
      </c>
      <c r="K50" s="208" t="n">
        <v>55116.65735</v>
      </c>
      <c r="L50" s="207" t="n">
        <v>26.2162152185882</v>
      </c>
      <c r="M50" s="207" t="n">
        <v>0.274883084164903</v>
      </c>
      <c r="N50" s="207" t="n">
        <v>1.38265377988773</v>
      </c>
    </row>
    <row r="51" customFormat="false" ht="12.75" hidden="false" customHeight="false" outlineLevel="0" collapsed="false">
      <c r="A51" s="270" t="s">
        <v>401</v>
      </c>
      <c r="B51" s="213"/>
      <c r="C51" s="202" t="s">
        <v>402</v>
      </c>
      <c r="D51" s="210" t="n">
        <v>184.46001</v>
      </c>
      <c r="E51" s="210" t="n">
        <v>333.36065</v>
      </c>
      <c r="F51" s="204" t="n">
        <v>80.7224503565841</v>
      </c>
      <c r="G51" s="204" t="n">
        <v>0.000364521134178067</v>
      </c>
      <c r="H51" s="204" t="n">
        <v>0.000785483934817375</v>
      </c>
      <c r="I51" s="204"/>
      <c r="J51" s="210" t="n">
        <v>44.84446</v>
      </c>
      <c r="K51" s="210" t="n">
        <v>27.44521</v>
      </c>
      <c r="L51" s="204" t="n">
        <v>-38.7991069576933</v>
      </c>
      <c r="M51" s="204" t="n">
        <v>-0.000417773445093974</v>
      </c>
      <c r="N51" s="204" t="n">
        <v>0.000688489200376237</v>
      </c>
      <c r="O51" s="273"/>
    </row>
    <row r="52" s="227" customFormat="true" ht="37.5" hidden="false" customHeight="true" outlineLevel="0" collapsed="false">
      <c r="A52" s="214" t="s">
        <v>403</v>
      </c>
      <c r="B52" s="274" t="s">
        <v>404</v>
      </c>
      <c r="C52" s="274"/>
      <c r="D52" s="245" t="n">
        <v>424124.91166</v>
      </c>
      <c r="E52" s="245" t="n">
        <v>455513.42688</v>
      </c>
      <c r="F52" s="217" t="n">
        <v>7.40077141357887</v>
      </c>
      <c r="G52" s="217" t="n">
        <v>0.0768416923403409</v>
      </c>
      <c r="H52" s="217" t="n">
        <v>1.07330747917563</v>
      </c>
      <c r="I52" s="217"/>
      <c r="J52" s="245" t="n">
        <v>54104.13205</v>
      </c>
      <c r="K52" s="245" t="n">
        <v>62120.92933</v>
      </c>
      <c r="L52" s="217" t="n">
        <v>14.8173475412031</v>
      </c>
      <c r="M52" s="217" t="n">
        <v>0.1924913440686</v>
      </c>
      <c r="N52" s="217" t="n">
        <v>1.55836260538871</v>
      </c>
    </row>
    <row r="53" customFormat="false" ht="12.75" hidden="false" customHeight="false" outlineLevel="0" collapsed="false">
      <c r="A53" s="270" t="s">
        <v>405</v>
      </c>
      <c r="B53" s="202"/>
      <c r="C53" s="202" t="s">
        <v>406</v>
      </c>
      <c r="D53" s="210" t="n">
        <v>9853.01398</v>
      </c>
      <c r="E53" s="210" t="n">
        <v>6362.75459</v>
      </c>
      <c r="F53" s="204" t="n">
        <v>-35.4232663942693</v>
      </c>
      <c r="G53" s="204" t="n">
        <v>-0.00854444488229498</v>
      </c>
      <c r="H53" s="204" t="n">
        <v>0.0149922959162412</v>
      </c>
      <c r="I53" s="204"/>
      <c r="J53" s="210" t="n">
        <v>607.14646</v>
      </c>
      <c r="K53" s="210" t="n">
        <v>857.27372</v>
      </c>
      <c r="L53" s="204" t="n">
        <v>41.1971865898716</v>
      </c>
      <c r="M53" s="204" t="n">
        <v>0.00600580640671961</v>
      </c>
      <c r="N53" s="204" t="n">
        <v>0.0215055267562668</v>
      </c>
    </row>
    <row r="54" customFormat="false" ht="12.75" hidden="false" customHeight="false" outlineLevel="0" collapsed="false">
      <c r="A54" s="264" t="s">
        <v>407</v>
      </c>
      <c r="B54" s="51"/>
      <c r="C54" s="51" t="s">
        <v>408</v>
      </c>
      <c r="D54" s="208" t="n">
        <v>302404.3305</v>
      </c>
      <c r="E54" s="208" t="n">
        <v>322505.19993</v>
      </c>
      <c r="F54" s="207" t="n">
        <v>6.64701771855088</v>
      </c>
      <c r="G54" s="207" t="n">
        <v>0.0492085979119289</v>
      </c>
      <c r="H54" s="207" t="n">
        <v>0.759905686049269</v>
      </c>
      <c r="I54" s="207"/>
      <c r="J54" s="208" t="n">
        <v>40395.52944</v>
      </c>
      <c r="K54" s="208" t="n">
        <v>41120.12934</v>
      </c>
      <c r="L54" s="207" t="n">
        <v>1.79376260206272</v>
      </c>
      <c r="M54" s="207" t="n">
        <v>0.0173983704204337</v>
      </c>
      <c r="N54" s="207" t="n">
        <v>1.0315375604218</v>
      </c>
    </row>
    <row r="55" s="227" customFormat="true" ht="24" hidden="false" customHeight="false" outlineLevel="0" collapsed="false">
      <c r="A55" s="270" t="s">
        <v>409</v>
      </c>
      <c r="B55" s="224"/>
      <c r="C55" s="225" t="s">
        <v>410</v>
      </c>
      <c r="D55" s="246" t="n">
        <v>111867.56718</v>
      </c>
      <c r="E55" s="246" t="n">
        <v>126645.47236</v>
      </c>
      <c r="F55" s="226" t="n">
        <v>13.2101783855023</v>
      </c>
      <c r="G55" s="226" t="n">
        <v>0.0361775393107068</v>
      </c>
      <c r="H55" s="226" t="n">
        <v>0.298409497210116</v>
      </c>
      <c r="I55" s="226"/>
      <c r="J55" s="246" t="n">
        <v>13101.45615</v>
      </c>
      <c r="K55" s="246" t="n">
        <v>20143.52627</v>
      </c>
      <c r="L55" s="226" t="n">
        <v>53.7502857649911</v>
      </c>
      <c r="M55" s="226" t="n">
        <v>0.169087167241446</v>
      </c>
      <c r="N55" s="226" t="n">
        <v>0.505319518210647</v>
      </c>
    </row>
    <row r="56" s="242" customFormat="true" ht="42" hidden="false" customHeight="true" outlineLevel="0" collapsed="false">
      <c r="A56" s="214" t="s">
        <v>411</v>
      </c>
      <c r="B56" s="274" t="s">
        <v>412</v>
      </c>
      <c r="C56" s="274"/>
      <c r="D56" s="245" t="n">
        <v>196062.05333</v>
      </c>
      <c r="E56" s="245" t="n">
        <v>200272.99851</v>
      </c>
      <c r="F56" s="217" t="n">
        <v>2.14776144005413</v>
      </c>
      <c r="G56" s="217" t="n">
        <v>0.0103087435552681</v>
      </c>
      <c r="H56" s="217" t="n">
        <v>0.471894996926929</v>
      </c>
      <c r="I56" s="217"/>
      <c r="J56" s="245" t="n">
        <v>20564.43952</v>
      </c>
      <c r="K56" s="245" t="n">
        <v>18782.1682</v>
      </c>
      <c r="L56" s="217" t="n">
        <v>-8.66676341101663</v>
      </c>
      <c r="M56" s="217" t="n">
        <v>-0.0427941221287462</v>
      </c>
      <c r="N56" s="217" t="n">
        <v>0.471168556019429</v>
      </c>
    </row>
    <row r="57" s="242" customFormat="true" ht="33.75" hidden="false" customHeight="true" outlineLevel="0" collapsed="false">
      <c r="A57" s="223" t="s">
        <v>413</v>
      </c>
      <c r="B57" s="275" t="n">
        <v>1</v>
      </c>
      <c r="C57" s="225" t="s">
        <v>412</v>
      </c>
      <c r="D57" s="246" t="n">
        <v>20.54881</v>
      </c>
      <c r="E57" s="246" t="n">
        <v>36.24088</v>
      </c>
      <c r="F57" s="226" t="n">
        <v>76.3648600575898</v>
      </c>
      <c r="G57" s="226" t="n">
        <v>3.84154907191911E-005</v>
      </c>
      <c r="H57" s="226" t="n">
        <v>8.53928891236692E-005</v>
      </c>
      <c r="I57" s="226"/>
      <c r="J57" s="246" t="n">
        <v>4E-033</v>
      </c>
      <c r="K57" s="246" t="n">
        <v>4E-033</v>
      </c>
      <c r="L57" s="226" t="s">
        <v>332</v>
      </c>
      <c r="M57" s="226" t="n">
        <v>0</v>
      </c>
      <c r="N57" s="226" t="n">
        <v>1.00343805039384E-037</v>
      </c>
    </row>
    <row r="58" customFormat="false" ht="12.75" hidden="false" customHeight="false" outlineLevel="0" collapsed="false">
      <c r="A58" s="264" t="s">
        <v>414</v>
      </c>
      <c r="B58" s="51"/>
      <c r="C58" s="52" t="s">
        <v>415</v>
      </c>
      <c r="D58" s="208" t="n">
        <v>13842.595</v>
      </c>
      <c r="E58" s="208" t="n">
        <v>16575.58487</v>
      </c>
      <c r="F58" s="207" t="n">
        <v>19.743334757681</v>
      </c>
      <c r="G58" s="207" t="n">
        <v>0.00669058619969377</v>
      </c>
      <c r="H58" s="207" t="n">
        <v>0.0390563662075501</v>
      </c>
      <c r="I58" s="207"/>
      <c r="J58" s="208" t="n">
        <v>1153.13477</v>
      </c>
      <c r="K58" s="208" t="n">
        <v>1987.7454</v>
      </c>
      <c r="L58" s="207" t="n">
        <v>72.3775443871144</v>
      </c>
      <c r="M58" s="207" t="n">
        <v>0.0200398383957442</v>
      </c>
      <c r="N58" s="207" t="n">
        <v>0.049864484221383</v>
      </c>
    </row>
    <row r="59" s="242" customFormat="true" ht="24" hidden="false" customHeight="false" outlineLevel="0" collapsed="false">
      <c r="A59" s="270" t="s">
        <v>416</v>
      </c>
      <c r="B59" s="276"/>
      <c r="C59" s="276" t="s">
        <v>417</v>
      </c>
      <c r="D59" s="246" t="n">
        <v>144237.33564</v>
      </c>
      <c r="E59" s="246" t="n">
        <v>149342.70321</v>
      </c>
      <c r="F59" s="226" t="n">
        <v>3.53956036926704</v>
      </c>
      <c r="G59" s="226" t="n">
        <v>0.0124983638553358</v>
      </c>
      <c r="H59" s="226" t="n">
        <v>0.351890045071769</v>
      </c>
      <c r="I59" s="226"/>
      <c r="J59" s="246" t="n">
        <v>15642.55919</v>
      </c>
      <c r="K59" s="246" t="n">
        <v>13615.10029</v>
      </c>
      <c r="L59" s="226" t="n">
        <v>-12.9611713490982</v>
      </c>
      <c r="M59" s="226" t="n">
        <v>-0.0486813218638413</v>
      </c>
      <c r="N59" s="226" t="n">
        <v>0.341547742272855</v>
      </c>
    </row>
    <row r="60" s="227" customFormat="true" ht="24" hidden="false" customHeight="false" outlineLevel="0" collapsed="false">
      <c r="A60" s="264" t="s">
        <v>418</v>
      </c>
      <c r="B60" s="220"/>
      <c r="C60" s="221" t="s">
        <v>419</v>
      </c>
      <c r="D60" s="208" t="n">
        <v>22096.41124</v>
      </c>
      <c r="E60" s="208" t="n">
        <v>19408.13768</v>
      </c>
      <c r="F60" s="207" t="n">
        <v>-12.1661093776783</v>
      </c>
      <c r="G60" s="207" t="n">
        <v>-0.00658111695874584</v>
      </c>
      <c r="H60" s="207" t="n">
        <v>0.0457305934349593</v>
      </c>
      <c r="I60" s="207"/>
      <c r="J60" s="208" t="n">
        <v>2188.09089</v>
      </c>
      <c r="K60" s="208" t="n">
        <v>1448.11694</v>
      </c>
      <c r="L60" s="207" t="n">
        <v>-33.8182455482916</v>
      </c>
      <c r="M60" s="207" t="n">
        <v>-0.0177675167821197</v>
      </c>
      <c r="N60" s="207" t="n">
        <v>0.0363273909753973</v>
      </c>
    </row>
    <row r="61" customFormat="false" ht="12.75" hidden="false" customHeight="false" outlineLevel="0" collapsed="false">
      <c r="A61" s="270" t="s">
        <v>420</v>
      </c>
      <c r="B61" s="202"/>
      <c r="C61" s="202" t="s">
        <v>421</v>
      </c>
      <c r="D61" s="210" t="n">
        <v>800.53528</v>
      </c>
      <c r="E61" s="210" t="n">
        <v>1342.21659</v>
      </c>
      <c r="F61" s="204" t="n">
        <v>67.6648891726545</v>
      </c>
      <c r="G61" s="204" t="n">
        <v>0.0013260808380962</v>
      </c>
      <c r="H61" s="204" t="n">
        <v>0.00316260952962012</v>
      </c>
      <c r="I61" s="204"/>
      <c r="J61" s="210" t="n">
        <v>219.53599</v>
      </c>
      <c r="K61" s="210" t="n">
        <v>146.83856</v>
      </c>
      <c r="L61" s="204" t="n">
        <v>-33.1141285763669</v>
      </c>
      <c r="M61" s="204" t="n">
        <v>-0.00174553821461144</v>
      </c>
      <c r="N61" s="204" t="n">
        <v>0.00368358495922597</v>
      </c>
    </row>
    <row r="62" s="227" customFormat="true" ht="24" hidden="false" customHeight="false" outlineLevel="0" collapsed="false">
      <c r="A62" s="264" t="s">
        <v>422</v>
      </c>
      <c r="B62" s="220"/>
      <c r="C62" s="221" t="s">
        <v>423</v>
      </c>
      <c r="D62" s="236" t="n">
        <v>15064.62736</v>
      </c>
      <c r="E62" s="236" t="n">
        <v>13568.11528</v>
      </c>
      <c r="F62" s="222" t="n">
        <v>-9.93394688257328</v>
      </c>
      <c r="G62" s="222" t="n">
        <v>-0.0036635858698309</v>
      </c>
      <c r="H62" s="222" t="n">
        <v>0.0319699897939068</v>
      </c>
      <c r="I62" s="222"/>
      <c r="J62" s="236" t="n">
        <v>1361.11868</v>
      </c>
      <c r="K62" s="236" t="n">
        <v>1584.36701</v>
      </c>
      <c r="L62" s="222" t="n">
        <v>16.401826914902</v>
      </c>
      <c r="M62" s="222" t="n">
        <v>0.00536041633608208</v>
      </c>
      <c r="N62" s="222" t="n">
        <v>0.0397453535905679</v>
      </c>
    </row>
    <row r="63" s="3" customFormat="true" ht="12.75" hidden="false" customHeight="false" outlineLevel="0" collapsed="false">
      <c r="A63" s="197" t="s">
        <v>424</v>
      </c>
      <c r="B63" s="192" t="s">
        <v>425</v>
      </c>
      <c r="C63" s="192"/>
      <c r="D63" s="193" t="n">
        <v>623202.66413</v>
      </c>
      <c r="E63" s="193" t="n">
        <v>669769.18224</v>
      </c>
      <c r="F63" s="194" t="n">
        <v>7.47213078349191</v>
      </c>
      <c r="G63" s="194" t="n">
        <v>0.113998704076628</v>
      </c>
      <c r="H63" s="194" t="n">
        <v>1.57814946870691</v>
      </c>
      <c r="I63" s="194"/>
      <c r="J63" s="193" t="n">
        <v>62620.06019</v>
      </c>
      <c r="K63" s="193" t="n">
        <v>72865.2236999999</v>
      </c>
      <c r="L63" s="194" t="n">
        <v>16.3608330603872</v>
      </c>
      <c r="M63" s="194" t="n">
        <v>0.245996652449027</v>
      </c>
      <c r="N63" s="194" t="n">
        <v>1.82789345027597</v>
      </c>
    </row>
    <row r="64" customFormat="false" ht="12.75" hidden="false" customHeight="false" outlineLevel="0" collapsed="false">
      <c r="A64" s="264" t="s">
        <v>426</v>
      </c>
      <c r="B64" s="51"/>
      <c r="C64" s="51" t="s">
        <v>427</v>
      </c>
      <c r="D64" s="208" t="n">
        <v>623202.66413</v>
      </c>
      <c r="E64" s="208" t="n">
        <v>669769.18224</v>
      </c>
      <c r="F64" s="207" t="n">
        <v>7.47213078349191</v>
      </c>
      <c r="G64" s="207" t="n">
        <v>0.113998704076628</v>
      </c>
      <c r="H64" s="207" t="n">
        <v>1.57814946870691</v>
      </c>
      <c r="I64" s="207"/>
      <c r="J64" s="208" t="n">
        <v>62620.06019</v>
      </c>
      <c r="K64" s="208" t="n">
        <v>72865.2236999999</v>
      </c>
      <c r="L64" s="207" t="n">
        <v>16.3608330603872</v>
      </c>
      <c r="M64" s="207" t="n">
        <v>0.245996652449027</v>
      </c>
      <c r="N64" s="207" t="n">
        <v>1.82789345027597</v>
      </c>
    </row>
    <row r="65" s="242" customFormat="true" ht="27.75" hidden="false" customHeight="true" outlineLevel="0" collapsed="false">
      <c r="A65" s="271" t="s">
        <v>428</v>
      </c>
      <c r="B65" s="277" t="s">
        <v>429</v>
      </c>
      <c r="C65" s="277"/>
      <c r="D65" s="278" t="n">
        <v>124950.03391</v>
      </c>
      <c r="E65" s="278" t="n">
        <v>125593.0298</v>
      </c>
      <c r="F65" s="279" t="n">
        <v>0.514602413364054</v>
      </c>
      <c r="G65" s="279" t="n">
        <v>0.00157410734496949</v>
      </c>
      <c r="H65" s="279" t="n">
        <v>0.295929670262341</v>
      </c>
      <c r="I65" s="279"/>
      <c r="J65" s="278" t="n">
        <v>13087.59765</v>
      </c>
      <c r="K65" s="278" t="n">
        <v>11968.3932</v>
      </c>
      <c r="L65" s="279" t="n">
        <v>-8.55164163760796</v>
      </c>
      <c r="M65" s="279" t="n">
        <v>-0.0268732214802941</v>
      </c>
      <c r="N65" s="279" t="n">
        <v>0.300238528473872</v>
      </c>
    </row>
    <row r="66" customFormat="false" ht="12.75" hidden="false" customHeight="false" outlineLevel="0" collapsed="false">
      <c r="A66" s="264" t="s">
        <v>430</v>
      </c>
      <c r="B66" s="51"/>
      <c r="C66" s="51" t="s">
        <v>431</v>
      </c>
      <c r="D66" s="208" t="n">
        <v>79345.4212499999</v>
      </c>
      <c r="E66" s="208" t="n">
        <v>80954.7264499999</v>
      </c>
      <c r="F66" s="207" t="n">
        <v>2.02822692809135</v>
      </c>
      <c r="G66" s="207" t="n">
        <v>0.00393971279601395</v>
      </c>
      <c r="H66" s="207" t="n">
        <v>0.190750279236647</v>
      </c>
      <c r="I66" s="207"/>
      <c r="J66" s="208" t="n">
        <v>7605.08532</v>
      </c>
      <c r="K66" s="208" t="n">
        <v>6926.21972</v>
      </c>
      <c r="L66" s="207" t="n">
        <v>-8.92646921678452</v>
      </c>
      <c r="M66" s="207" t="n">
        <v>-0.0163002440029189</v>
      </c>
      <c r="N66" s="207" t="n">
        <v>0.173750810310904</v>
      </c>
    </row>
    <row r="67" customFormat="false" ht="12.75" hidden="false" customHeight="false" outlineLevel="0" collapsed="false">
      <c r="A67" s="270" t="s">
        <v>432</v>
      </c>
      <c r="B67" s="202"/>
      <c r="C67" s="202" t="s">
        <v>433</v>
      </c>
      <c r="D67" s="210" t="n">
        <v>44212.48379</v>
      </c>
      <c r="E67" s="210" t="n">
        <v>43312.38734</v>
      </c>
      <c r="F67" s="204" t="n">
        <v>-2.03584230706245</v>
      </c>
      <c r="G67" s="204" t="n">
        <v>-0.00220351087022616</v>
      </c>
      <c r="H67" s="204" t="n">
        <v>0.102055189879662</v>
      </c>
      <c r="I67" s="204"/>
      <c r="J67" s="210" t="n">
        <v>5468.47277</v>
      </c>
      <c r="K67" s="210" t="n">
        <v>4995.48221</v>
      </c>
      <c r="L67" s="204" t="n">
        <v>-8.64940870867685</v>
      </c>
      <c r="M67" s="204" t="n">
        <v>-0.0113569777862913</v>
      </c>
      <c r="N67" s="204" t="n">
        <v>0.125316423239488</v>
      </c>
    </row>
    <row r="68" s="242" customFormat="true" ht="17.25" hidden="false" customHeight="true" outlineLevel="0" collapsed="false">
      <c r="A68" s="264" t="s">
        <v>434</v>
      </c>
      <c r="B68" s="220"/>
      <c r="C68" s="220" t="s">
        <v>435</v>
      </c>
      <c r="D68" s="208" t="n">
        <v>1392.12887</v>
      </c>
      <c r="E68" s="208" t="n">
        <v>1325.91601</v>
      </c>
      <c r="F68" s="207" t="n">
        <v>-4.75623064982477</v>
      </c>
      <c r="G68" s="207" t="n">
        <v>-0.000162094580818277</v>
      </c>
      <c r="H68" s="207" t="n">
        <v>0.00312420114603254</v>
      </c>
      <c r="I68" s="207"/>
      <c r="J68" s="208" t="n">
        <v>14.03956</v>
      </c>
      <c r="K68" s="208" t="n">
        <v>46.69127</v>
      </c>
      <c r="L68" s="207" t="n">
        <v>232.569325534418</v>
      </c>
      <c r="M68" s="207" t="n">
        <v>0.000784000308916153</v>
      </c>
      <c r="N68" s="207" t="n">
        <v>0.00117129492348031</v>
      </c>
    </row>
    <row r="69" s="242" customFormat="true" ht="23.25" hidden="false" customHeight="true" outlineLevel="0" collapsed="false">
      <c r="A69" s="271" t="s">
        <v>436</v>
      </c>
      <c r="B69" s="277" t="s">
        <v>437</v>
      </c>
      <c r="C69" s="277"/>
      <c r="D69" s="278" t="n">
        <v>3338140.71238</v>
      </c>
      <c r="E69" s="278" t="n">
        <v>3371401.39542</v>
      </c>
      <c r="F69" s="279" t="n">
        <v>0.996383493261588</v>
      </c>
      <c r="G69" s="279" t="n">
        <v>0.0814249146630777</v>
      </c>
      <c r="H69" s="279" t="n">
        <v>7.94389389966478</v>
      </c>
      <c r="I69" s="279"/>
      <c r="J69" s="278" t="n">
        <v>349346.39613</v>
      </c>
      <c r="K69" s="278" t="n">
        <v>283951.40471</v>
      </c>
      <c r="L69" s="279" t="n">
        <v>-18.7192403140363</v>
      </c>
      <c r="M69" s="279" t="n">
        <v>-1.57019933947867</v>
      </c>
      <c r="N69" s="279" t="n">
        <v>7.12319109871986</v>
      </c>
    </row>
    <row r="70" customFormat="false" ht="12.75" hidden="false" customHeight="false" outlineLevel="0" collapsed="false">
      <c r="A70" s="264" t="s">
        <v>438</v>
      </c>
      <c r="B70" s="122"/>
      <c r="C70" s="51" t="s">
        <v>439</v>
      </c>
      <c r="D70" s="208" t="n">
        <v>61.74603</v>
      </c>
      <c r="E70" s="208" t="n">
        <v>176.86266</v>
      </c>
      <c r="F70" s="207" t="n">
        <v>186.435678536742</v>
      </c>
      <c r="G70" s="207" t="n">
        <v>0.000281815071650174</v>
      </c>
      <c r="H70" s="207" t="n">
        <v>0.000416734182930911</v>
      </c>
      <c r="I70" s="207"/>
      <c r="J70" s="208" t="n">
        <v>5E-033</v>
      </c>
      <c r="K70" s="208" t="n">
        <v>7.98222</v>
      </c>
      <c r="L70" s="207" t="s">
        <v>332</v>
      </c>
      <c r="M70" s="207" t="n">
        <v>0.000191661108892511</v>
      </c>
      <c r="N70" s="207" t="n">
        <v>0.000200241581865368</v>
      </c>
    </row>
    <row r="71" s="3" customFormat="true" ht="12.75" hidden="false" customHeight="false" outlineLevel="0" collapsed="false">
      <c r="A71" s="270" t="s">
        <v>440</v>
      </c>
      <c r="B71" s="202"/>
      <c r="C71" s="202" t="s">
        <v>441</v>
      </c>
      <c r="D71" s="210" t="n">
        <v>3332990.00492</v>
      </c>
      <c r="E71" s="210" t="n">
        <v>3365601.04408</v>
      </c>
      <c r="F71" s="204" t="n">
        <v>0.978431951846852</v>
      </c>
      <c r="G71" s="204" t="n">
        <v>0.0798345324864168</v>
      </c>
      <c r="H71" s="204" t="n">
        <v>7.93022677130435</v>
      </c>
      <c r="I71" s="204"/>
      <c r="J71" s="210" t="n">
        <v>348915.05475</v>
      </c>
      <c r="K71" s="210" t="n">
        <v>283322.32208</v>
      </c>
      <c r="L71" s="204" t="n">
        <v>-18.799054892314</v>
      </c>
      <c r="M71" s="204" t="n">
        <v>-1.57494730523867</v>
      </c>
      <c r="N71" s="204" t="n">
        <v>7.10740996252526</v>
      </c>
    </row>
    <row r="72" customFormat="false" ht="12.75" hidden="false" customHeight="false" outlineLevel="0" collapsed="false">
      <c r="A72" s="264" t="s">
        <v>442</v>
      </c>
      <c r="B72" s="51"/>
      <c r="C72" s="51" t="s">
        <v>443</v>
      </c>
      <c r="D72" s="208" t="n">
        <v>5088.96143000001</v>
      </c>
      <c r="E72" s="208" t="n">
        <v>5623.48868</v>
      </c>
      <c r="F72" s="207" t="n">
        <v>10.5036608618979</v>
      </c>
      <c r="G72" s="207" t="n">
        <v>0.00130856710501097</v>
      </c>
      <c r="H72" s="207" t="n">
        <v>0.0132503941774992</v>
      </c>
      <c r="I72" s="207"/>
      <c r="J72" s="208" t="n">
        <v>431.34138</v>
      </c>
      <c r="K72" s="208" t="n">
        <v>621.100410000001</v>
      </c>
      <c r="L72" s="207" t="n">
        <v>43.9927720359221</v>
      </c>
      <c r="M72" s="207" t="n">
        <v>0.00455630465110801</v>
      </c>
      <c r="N72" s="207" t="n">
        <v>0.0155808946127304</v>
      </c>
    </row>
    <row r="73" s="3" customFormat="true" ht="12" hidden="false" customHeight="true" outlineLevel="0" collapsed="false">
      <c r="A73" s="197" t="s">
        <v>444</v>
      </c>
      <c r="B73" s="192" t="s">
        <v>445</v>
      </c>
      <c r="C73" s="192"/>
      <c r="D73" s="193" t="n">
        <v>8021331.74862001</v>
      </c>
      <c r="E73" s="193" t="n">
        <v>8298061.34400999</v>
      </c>
      <c r="F73" s="194" t="n">
        <v>3.44992083686844</v>
      </c>
      <c r="G73" s="194" t="n">
        <v>0.677457034249114</v>
      </c>
      <c r="H73" s="194" t="n">
        <v>19.5523793100623</v>
      </c>
      <c r="I73" s="194"/>
      <c r="J73" s="193" t="n">
        <v>733837.58989</v>
      </c>
      <c r="K73" s="193" t="n">
        <v>788717.5383</v>
      </c>
      <c r="L73" s="194" t="n">
        <v>7.47848695216416</v>
      </c>
      <c r="M73" s="194" t="n">
        <v>1.31772260952772</v>
      </c>
      <c r="N73" s="194" t="n">
        <v>19.7857297235795</v>
      </c>
    </row>
    <row r="74" customFormat="false" ht="12.75" hidden="false" customHeight="false" outlineLevel="0" collapsed="false">
      <c r="A74" s="264" t="s">
        <v>446</v>
      </c>
      <c r="B74" s="51"/>
      <c r="C74" s="51" t="s">
        <v>447</v>
      </c>
      <c r="D74" s="208" t="n">
        <v>3820541.81569</v>
      </c>
      <c r="E74" s="208" t="n">
        <v>4028110.17442999</v>
      </c>
      <c r="F74" s="207" t="n">
        <v>5.43295607674188</v>
      </c>
      <c r="G74" s="207" t="n">
        <v>0.508144582504028</v>
      </c>
      <c r="H74" s="207" t="n">
        <v>9.49126967951728</v>
      </c>
      <c r="I74" s="207"/>
      <c r="J74" s="208" t="n">
        <v>350042.77597</v>
      </c>
      <c r="K74" s="208" t="n">
        <v>403914.22488</v>
      </c>
      <c r="L74" s="207" t="n">
        <v>15.3899616298943</v>
      </c>
      <c r="M74" s="207" t="n">
        <v>1.29350752494128</v>
      </c>
      <c r="N74" s="207" t="n">
        <v>10.1325725584981</v>
      </c>
    </row>
    <row r="75" customFormat="false" ht="12.75" hidden="false" customHeight="false" outlineLevel="0" collapsed="false">
      <c r="A75" s="270" t="s">
        <v>448</v>
      </c>
      <c r="B75" s="202"/>
      <c r="C75" s="202" t="s">
        <v>449</v>
      </c>
      <c r="D75" s="210" t="n">
        <v>4029509.64499001</v>
      </c>
      <c r="E75" s="210" t="n">
        <v>4114340.51523</v>
      </c>
      <c r="F75" s="204" t="n">
        <v>2.10524053082895</v>
      </c>
      <c r="G75" s="204" t="n">
        <v>0.207673016269064</v>
      </c>
      <c r="H75" s="204" t="n">
        <v>9.69445067101172</v>
      </c>
      <c r="I75" s="204"/>
      <c r="J75" s="210" t="n">
        <v>367496.11081</v>
      </c>
      <c r="K75" s="210" t="n">
        <v>371299.31532</v>
      </c>
      <c r="L75" s="204" t="n">
        <v>1.03489653308634</v>
      </c>
      <c r="M75" s="204" t="n">
        <v>0.0913187551497664</v>
      </c>
      <c r="N75" s="204" t="n">
        <v>9.31439652693169</v>
      </c>
    </row>
    <row r="76" customFormat="false" ht="12.75" hidden="false" customHeight="false" outlineLevel="0" collapsed="false">
      <c r="A76" s="264" t="s">
        <v>450</v>
      </c>
      <c r="B76" s="51"/>
      <c r="C76" s="51" t="s">
        <v>451</v>
      </c>
      <c r="D76" s="208" t="n">
        <v>171280.28794</v>
      </c>
      <c r="E76" s="208" t="n">
        <v>155610.65435</v>
      </c>
      <c r="F76" s="207" t="n">
        <v>-9.14853295639553</v>
      </c>
      <c r="G76" s="207" t="n">
        <v>-0.0383605645239776</v>
      </c>
      <c r="H76" s="207" t="n">
        <v>0.366658959533299</v>
      </c>
      <c r="I76" s="207"/>
      <c r="J76" s="208" t="n">
        <v>16298.70311</v>
      </c>
      <c r="K76" s="208" t="n">
        <v>13503.9981</v>
      </c>
      <c r="L76" s="207" t="n">
        <v>-17.146793773336</v>
      </c>
      <c r="M76" s="207" t="n">
        <v>-0.0671036705633343</v>
      </c>
      <c r="N76" s="207" t="n">
        <v>0.338760638149652</v>
      </c>
    </row>
    <row r="77" s="3" customFormat="true" ht="12.75" hidden="false" customHeight="false" outlineLevel="0" collapsed="false">
      <c r="A77" s="197" t="s">
        <v>452</v>
      </c>
      <c r="B77" s="192" t="s">
        <v>453</v>
      </c>
      <c r="C77" s="192"/>
      <c r="D77" s="193" t="n">
        <v>1526412.85162</v>
      </c>
      <c r="E77" s="193" t="n">
        <v>1634937.19302</v>
      </c>
      <c r="F77" s="194" t="n">
        <v>7.10976334383071</v>
      </c>
      <c r="G77" s="194" t="n">
        <v>0.265676601612025</v>
      </c>
      <c r="H77" s="194" t="n">
        <v>3.85233499980463</v>
      </c>
      <c r="I77" s="194"/>
      <c r="J77" s="193" t="n">
        <v>144008.72753</v>
      </c>
      <c r="K77" s="193" t="n">
        <v>157121.55864</v>
      </c>
      <c r="L77" s="194" t="n">
        <v>9.10558084562504</v>
      </c>
      <c r="M77" s="194" t="n">
        <v>0.314852227984549</v>
      </c>
      <c r="N77" s="194" t="n">
        <v>3.94154376191407</v>
      </c>
    </row>
    <row r="78" customFormat="false" ht="12.75" hidden="false" customHeight="false" outlineLevel="0" collapsed="false">
      <c r="A78" s="264" t="s">
        <v>454</v>
      </c>
      <c r="B78" s="51"/>
      <c r="C78" s="51" t="s">
        <v>455</v>
      </c>
      <c r="D78" s="208" t="n">
        <v>714277.00357</v>
      </c>
      <c r="E78" s="208" t="n">
        <v>783589.466269999</v>
      </c>
      <c r="F78" s="207" t="n">
        <v>9.70386311663004</v>
      </c>
      <c r="G78" s="207" t="n">
        <v>0.169682665676109</v>
      </c>
      <c r="H78" s="207" t="n">
        <v>1.84633950421925</v>
      </c>
      <c r="I78" s="207"/>
      <c r="J78" s="208" t="n">
        <v>67566.61822</v>
      </c>
      <c r="K78" s="208" t="n">
        <v>74275.41383</v>
      </c>
      <c r="L78" s="207" t="n">
        <v>9.92915701087166</v>
      </c>
      <c r="M78" s="207" t="n">
        <v>0.161084911960058</v>
      </c>
      <c r="N78" s="207" t="n">
        <v>1.86326941114427</v>
      </c>
    </row>
    <row r="79" customFormat="false" ht="12.75" hidden="false" customHeight="true" outlineLevel="0" collapsed="false">
      <c r="A79" s="270" t="s">
        <v>456</v>
      </c>
      <c r="B79" s="202"/>
      <c r="C79" s="202" t="s">
        <v>457</v>
      </c>
      <c r="D79" s="210" t="n">
        <v>812135.84805</v>
      </c>
      <c r="E79" s="210" t="n">
        <v>851347.72675</v>
      </c>
      <c r="F79" s="204" t="n">
        <v>4.82824133353443</v>
      </c>
      <c r="G79" s="204" t="n">
        <v>0.0959939359359163</v>
      </c>
      <c r="H79" s="204" t="n">
        <v>2.00599549558539</v>
      </c>
      <c r="I79" s="204"/>
      <c r="J79" s="210" t="n">
        <v>76442.10931</v>
      </c>
      <c r="K79" s="210" t="n">
        <v>82846.14481</v>
      </c>
      <c r="L79" s="204" t="n">
        <v>8.37762793021497</v>
      </c>
      <c r="M79" s="204" t="n">
        <v>0.153767316024491</v>
      </c>
      <c r="N79" s="204" t="n">
        <v>2.0782743507698</v>
      </c>
    </row>
    <row r="80" s="3" customFormat="true" ht="12.75" hidden="false" customHeight="false" outlineLevel="0" collapsed="false">
      <c r="A80" s="198" t="s">
        <v>458</v>
      </c>
      <c r="B80" s="122" t="s">
        <v>459</v>
      </c>
      <c r="C80" s="122"/>
      <c r="D80" s="195" t="n">
        <v>698276.15632</v>
      </c>
      <c r="E80" s="195" t="n">
        <v>628775.066140001</v>
      </c>
      <c r="F80" s="200" t="n">
        <v>-9.95323835003597</v>
      </c>
      <c r="G80" s="200" t="n">
        <v>-0.170144441414257</v>
      </c>
      <c r="H80" s="200" t="n">
        <v>1.48155672562644</v>
      </c>
      <c r="I80" s="200"/>
      <c r="J80" s="195" t="n">
        <v>62709.16192</v>
      </c>
      <c r="K80" s="195" t="n">
        <v>51989.77071</v>
      </c>
      <c r="L80" s="200" t="n">
        <v>-17.0938199168968</v>
      </c>
      <c r="M80" s="200" t="n">
        <v>-0.257383335207654</v>
      </c>
      <c r="N80" s="200" t="n">
        <v>1.30421285404163</v>
      </c>
    </row>
    <row r="81" customFormat="false" ht="12.75" hidden="false" customHeight="false" outlineLevel="0" collapsed="false">
      <c r="A81" s="270" t="s">
        <v>460</v>
      </c>
      <c r="B81" s="202"/>
      <c r="C81" s="280" t="s">
        <v>461</v>
      </c>
      <c r="D81" s="210" t="n">
        <v>181906.50139</v>
      </c>
      <c r="E81" s="210" t="n">
        <v>183148.4883</v>
      </c>
      <c r="F81" s="204" t="n">
        <v>0.682761144054474</v>
      </c>
      <c r="G81" s="204" t="n">
        <v>0.00304048711320147</v>
      </c>
      <c r="H81" s="204" t="n">
        <v>0.431545220606385</v>
      </c>
      <c r="I81" s="204"/>
      <c r="J81" s="210" t="n">
        <v>16384.77826</v>
      </c>
      <c r="K81" s="210" t="n">
        <v>17061.87453</v>
      </c>
      <c r="L81" s="204" t="n">
        <v>4.13247136613984</v>
      </c>
      <c r="M81" s="204" t="n">
        <v>0.0162577606148646</v>
      </c>
      <c r="N81" s="204" t="n">
        <v>0.428013352861187</v>
      </c>
    </row>
    <row r="82" customFormat="false" ht="12.75" hidden="false" customHeight="false" outlineLevel="0" collapsed="false">
      <c r="A82" s="264" t="s">
        <v>462</v>
      </c>
      <c r="B82" s="51"/>
      <c r="C82" s="281" t="s">
        <v>463</v>
      </c>
      <c r="D82" s="208" t="n">
        <v>516369.65493</v>
      </c>
      <c r="E82" s="208" t="n">
        <v>445626.577840001</v>
      </c>
      <c r="F82" s="207" t="n">
        <v>-13.7000841189224</v>
      </c>
      <c r="G82" s="207" t="n">
        <v>-0.173184928527459</v>
      </c>
      <c r="H82" s="207" t="n">
        <v>1.05001150502006</v>
      </c>
      <c r="I82" s="207"/>
      <c r="J82" s="208" t="n">
        <v>46324.38366</v>
      </c>
      <c r="K82" s="208" t="n">
        <v>34927.89618</v>
      </c>
      <c r="L82" s="207" t="n">
        <v>-24.6014875527434</v>
      </c>
      <c r="M82" s="207" t="n">
        <v>-0.273641095822518</v>
      </c>
      <c r="N82" s="207" t="n">
        <v>0.876199501180439</v>
      </c>
    </row>
    <row r="83" customFormat="false" ht="12.75" hidden="false" customHeight="false" outlineLevel="0" collapsed="false">
      <c r="A83" s="197" t="s">
        <v>464</v>
      </c>
      <c r="B83" s="192" t="s">
        <v>465</v>
      </c>
      <c r="C83" s="282"/>
      <c r="D83" s="193" t="n">
        <v>1878285.81984</v>
      </c>
      <c r="E83" s="193" t="n">
        <v>2159238.57138</v>
      </c>
      <c r="F83" s="194" t="n">
        <v>14.957933908266</v>
      </c>
      <c r="G83" s="194" t="n">
        <v>0.687795671273202</v>
      </c>
      <c r="H83" s="194" t="n">
        <v>5.08772468873279</v>
      </c>
      <c r="I83" s="194"/>
      <c r="J83" s="193" t="n">
        <v>174414.008</v>
      </c>
      <c r="K83" s="193" t="n">
        <v>163260.16892</v>
      </c>
      <c r="L83" s="194" t="n">
        <v>-6.39503627483866</v>
      </c>
      <c r="M83" s="194" t="n">
        <v>-0.267814864346188</v>
      </c>
      <c r="N83" s="194" t="n">
        <v>4.09553664020134</v>
      </c>
    </row>
    <row r="84" customFormat="false" ht="12.75" hidden="false" customHeight="false" outlineLevel="0" collapsed="false">
      <c r="A84" s="264" t="s">
        <v>466</v>
      </c>
      <c r="B84" s="51"/>
      <c r="C84" s="281" t="s">
        <v>467</v>
      </c>
      <c r="D84" s="208" t="n">
        <v>1322479.37937</v>
      </c>
      <c r="E84" s="208" t="n">
        <v>1544684.75377</v>
      </c>
      <c r="F84" s="207" t="n">
        <v>16.8021806514559</v>
      </c>
      <c r="G84" s="207" t="n">
        <v>0.543977212567724</v>
      </c>
      <c r="H84" s="207" t="n">
        <v>3.63967690380874</v>
      </c>
      <c r="I84" s="207"/>
      <c r="J84" s="208" t="n">
        <v>123447.50342</v>
      </c>
      <c r="K84" s="208" t="n">
        <v>94836.28707</v>
      </c>
      <c r="L84" s="207" t="n">
        <v>-23.176828657812</v>
      </c>
      <c r="M84" s="207" t="n">
        <v>-0.686984003498343</v>
      </c>
      <c r="N84" s="207" t="n">
        <v>2.37905847510278</v>
      </c>
    </row>
    <row r="85" customFormat="false" ht="12.75" hidden="false" customHeight="false" outlineLevel="0" collapsed="false">
      <c r="A85" s="270" t="s">
        <v>468</v>
      </c>
      <c r="B85" s="202"/>
      <c r="C85" s="280" t="s">
        <v>469</v>
      </c>
      <c r="D85" s="210" t="n">
        <v>555806.44047</v>
      </c>
      <c r="E85" s="210" t="n">
        <v>614553.81761</v>
      </c>
      <c r="F85" s="204" t="n">
        <v>10.5697546596117</v>
      </c>
      <c r="G85" s="204" t="n">
        <v>0.143818458705479</v>
      </c>
      <c r="H85" s="204" t="n">
        <v>1.44804778492405</v>
      </c>
      <c r="I85" s="204"/>
      <c r="J85" s="210" t="n">
        <v>50966.50458</v>
      </c>
      <c r="K85" s="210" t="n">
        <v>68423.88185</v>
      </c>
      <c r="L85" s="204" t="n">
        <v>34.2526477219913</v>
      </c>
      <c r="M85" s="204" t="n">
        <v>0.419169139152155</v>
      </c>
      <c r="N85" s="204" t="n">
        <v>1.71647816509856</v>
      </c>
    </row>
    <row r="86" customFormat="false" ht="12.75" hidden="false" customHeight="false" outlineLevel="0" collapsed="false">
      <c r="A86" s="264" t="s">
        <v>470</v>
      </c>
      <c r="B86" s="51"/>
      <c r="C86" s="281" t="s">
        <v>471</v>
      </c>
      <c r="D86" s="208" t="n">
        <v>1E-033</v>
      </c>
      <c r="E86" s="208" t="n">
        <v>1E-033</v>
      </c>
      <c r="F86" s="207" t="s">
        <v>332</v>
      </c>
      <c r="G86" s="207" t="n">
        <v>0</v>
      </c>
      <c r="H86" s="207" t="n">
        <v>2.35625870905092E-039</v>
      </c>
      <c r="I86" s="207"/>
      <c r="J86" s="208" t="n">
        <v>1E-033</v>
      </c>
      <c r="K86" s="208" t="n">
        <v>1E-033</v>
      </c>
      <c r="L86" s="207" t="s">
        <v>332</v>
      </c>
      <c r="M86" s="207" t="n">
        <v>0</v>
      </c>
      <c r="N86" s="207" t="n">
        <v>2.5085951259846E-038</v>
      </c>
    </row>
    <row r="87" s="242" customFormat="true" ht="24" hidden="false" customHeight="true" outlineLevel="0" collapsed="false">
      <c r="A87" s="271" t="s">
        <v>472</v>
      </c>
      <c r="B87" s="277" t="s">
        <v>473</v>
      </c>
      <c r="C87" s="277"/>
      <c r="D87" s="278" t="n">
        <v>796060.4383</v>
      </c>
      <c r="E87" s="278" t="n">
        <v>938744.81498</v>
      </c>
      <c r="F87" s="279" t="n">
        <v>17.9238120392849</v>
      </c>
      <c r="G87" s="279" t="n">
        <v>0.349303205257437</v>
      </c>
      <c r="H87" s="279" t="n">
        <v>2.21192564587302</v>
      </c>
      <c r="I87" s="279"/>
      <c r="J87" s="278" t="n">
        <v>82288.94525</v>
      </c>
      <c r="K87" s="278" t="n">
        <v>104409.10668</v>
      </c>
      <c r="L87" s="279" t="n">
        <v>26.8810851357946</v>
      </c>
      <c r="M87" s="279" t="n">
        <v>0.531127263913441</v>
      </c>
      <c r="N87" s="279" t="n">
        <v>2.61920176125854</v>
      </c>
    </row>
    <row r="88" s="227" customFormat="true" ht="24" hidden="false" customHeight="false" outlineLevel="0" collapsed="false">
      <c r="A88" s="219" t="s">
        <v>474</v>
      </c>
      <c r="B88" s="220"/>
      <c r="C88" s="221" t="s">
        <v>475</v>
      </c>
      <c r="D88" s="236" t="n">
        <v>100297.19402</v>
      </c>
      <c r="E88" s="236" t="n">
        <v>161425.64955</v>
      </c>
      <c r="F88" s="222" t="n">
        <v>60.9473237285287</v>
      </c>
      <c r="G88" s="222" t="n">
        <v>0.149647536372907</v>
      </c>
      <c r="H88" s="222" t="n">
        <v>0.380360592616388</v>
      </c>
      <c r="I88" s="222"/>
      <c r="J88" s="236" t="n">
        <v>8604.88721</v>
      </c>
      <c r="K88" s="236" t="n">
        <v>21049.54702</v>
      </c>
      <c r="L88" s="222" t="n">
        <v>144.623160144827</v>
      </c>
      <c r="M88" s="222" t="n">
        <v>0.298808764851716</v>
      </c>
      <c r="N88" s="222" t="n">
        <v>0.528047910585556</v>
      </c>
    </row>
    <row r="89" s="227" customFormat="true" ht="24" hidden="false" customHeight="true" outlineLevel="0" collapsed="false">
      <c r="A89" s="223" t="s">
        <v>476</v>
      </c>
      <c r="B89" s="224"/>
      <c r="C89" s="225" t="s">
        <v>477</v>
      </c>
      <c r="D89" s="246" t="n">
        <v>695763.24428</v>
      </c>
      <c r="E89" s="246" t="n">
        <v>777319.16543</v>
      </c>
      <c r="F89" s="226" t="n">
        <v>11.7217921211685</v>
      </c>
      <c r="G89" s="226" t="n">
        <v>0.199655668884531</v>
      </c>
      <c r="H89" s="226" t="n">
        <v>1.83156505325663</v>
      </c>
      <c r="I89" s="226"/>
      <c r="J89" s="246" t="n">
        <v>73684.05804</v>
      </c>
      <c r="K89" s="246" t="n">
        <v>83359.55966</v>
      </c>
      <c r="L89" s="226" t="n">
        <v>13.1310650870335</v>
      </c>
      <c r="M89" s="226" t="n">
        <v>0.232318499061724</v>
      </c>
      <c r="N89" s="226" t="n">
        <v>2.09115385067298</v>
      </c>
    </row>
    <row r="90" s="3" customFormat="true" ht="12.75" hidden="false" customHeight="false" outlineLevel="0" collapsed="false">
      <c r="A90" s="198" t="s">
        <v>478</v>
      </c>
      <c r="B90" s="122" t="s">
        <v>479</v>
      </c>
      <c r="C90" s="283"/>
      <c r="D90" s="195" t="n">
        <v>3733897.078</v>
      </c>
      <c r="E90" s="195" t="n">
        <v>4056731.39998</v>
      </c>
      <c r="F90" s="200" t="n">
        <v>8.64604233153965</v>
      </c>
      <c r="G90" s="200" t="n">
        <v>0.79032523432913</v>
      </c>
      <c r="H90" s="200" t="n">
        <v>9.55870869148319</v>
      </c>
      <c r="I90" s="200"/>
      <c r="J90" s="195" t="n">
        <v>365762.86647</v>
      </c>
      <c r="K90" s="195" t="n">
        <v>393039.98599</v>
      </c>
      <c r="L90" s="200" t="n">
        <v>7.45759671648831</v>
      </c>
      <c r="M90" s="200" t="n">
        <v>0.654951000423041</v>
      </c>
      <c r="N90" s="200" t="n">
        <v>9.85978193171568</v>
      </c>
    </row>
    <row r="91" customFormat="false" ht="12.75" hidden="false" customHeight="false" outlineLevel="0" collapsed="false">
      <c r="A91" s="270" t="s">
        <v>480</v>
      </c>
      <c r="B91" s="202"/>
      <c r="C91" s="280" t="s">
        <v>481</v>
      </c>
      <c r="D91" s="210" t="n">
        <v>1979912.01435</v>
      </c>
      <c r="E91" s="210" t="n">
        <v>2163658.94525</v>
      </c>
      <c r="F91" s="204" t="n">
        <v>9.28056042734431</v>
      </c>
      <c r="G91" s="204" t="n">
        <v>0.449827748580579</v>
      </c>
      <c r="H91" s="204" t="n">
        <v>5.09814023316123</v>
      </c>
      <c r="I91" s="204"/>
      <c r="J91" s="210" t="n">
        <v>179824.36571</v>
      </c>
      <c r="K91" s="210" t="n">
        <v>229189.62091</v>
      </c>
      <c r="L91" s="204" t="n">
        <v>27.451927888132</v>
      </c>
      <c r="M91" s="204" t="n">
        <v>1.18530929395504</v>
      </c>
      <c r="N91" s="204" t="n">
        <v>5.74943965941083</v>
      </c>
    </row>
    <row r="92" customFormat="false" ht="12.75" hidden="false" customHeight="false" outlineLevel="0" collapsed="false">
      <c r="A92" s="264" t="s">
        <v>482</v>
      </c>
      <c r="B92" s="51"/>
      <c r="C92" s="281" t="s">
        <v>483</v>
      </c>
      <c r="D92" s="208" t="n">
        <v>1540925.28464</v>
      </c>
      <c r="E92" s="208" t="n">
        <v>1669350.20549</v>
      </c>
      <c r="F92" s="207" t="n">
        <v>8.33427305854117</v>
      </c>
      <c r="G92" s="207" t="n">
        <v>0.314394873017138</v>
      </c>
      <c r="H92" s="207" t="n">
        <v>3.93342096014175</v>
      </c>
      <c r="I92" s="207"/>
      <c r="J92" s="208" t="n">
        <v>167287.70851</v>
      </c>
      <c r="K92" s="208" t="n">
        <v>141858.73167</v>
      </c>
      <c r="L92" s="207" t="n">
        <v>-15.2007443143856</v>
      </c>
      <c r="M92" s="207" t="n">
        <v>-0.610575240867371</v>
      </c>
      <c r="N92" s="207" t="n">
        <v>3.55866122845719</v>
      </c>
    </row>
    <row r="93" customFormat="false" ht="12.75" hidden="false" customHeight="false" outlineLevel="0" collapsed="false">
      <c r="A93" s="270" t="s">
        <v>484</v>
      </c>
      <c r="B93" s="202"/>
      <c r="C93" s="280" t="s">
        <v>485</v>
      </c>
      <c r="D93" s="210" t="n">
        <v>213059.77901</v>
      </c>
      <c r="E93" s="210" t="n">
        <v>223722.24924</v>
      </c>
      <c r="F93" s="204" t="n">
        <v>5.00445005600962</v>
      </c>
      <c r="G93" s="204" t="n">
        <v>0.0261026127314123</v>
      </c>
      <c r="H93" s="204" t="n">
        <v>0.52714749818021</v>
      </c>
      <c r="I93" s="204"/>
      <c r="J93" s="210" t="n">
        <v>18650.79225</v>
      </c>
      <c r="K93" s="210" t="n">
        <v>21991.63341</v>
      </c>
      <c r="L93" s="204" t="n">
        <v>17.9125965010951</v>
      </c>
      <c r="M93" s="204" t="n">
        <v>0.0802169473353709</v>
      </c>
      <c r="N93" s="204" t="n">
        <v>0.55168104384766</v>
      </c>
    </row>
    <row r="94" s="242" customFormat="true" ht="16.5" hidden="false" customHeight="true" outlineLevel="0" collapsed="false">
      <c r="A94" s="214" t="s">
        <v>486</v>
      </c>
      <c r="B94" s="122" t="s">
        <v>487</v>
      </c>
      <c r="C94" s="284"/>
      <c r="D94" s="195" t="n">
        <v>1107372.83694</v>
      </c>
      <c r="E94" s="195" t="n">
        <v>1038978.53907</v>
      </c>
      <c r="F94" s="200" t="n">
        <v>-6.17626652817231</v>
      </c>
      <c r="G94" s="200" t="n">
        <v>-0.167434921910906</v>
      </c>
      <c r="H94" s="200" t="n">
        <v>2.44810223120069</v>
      </c>
      <c r="I94" s="200"/>
      <c r="J94" s="195" t="n">
        <v>116051.62737</v>
      </c>
      <c r="K94" s="195" t="n">
        <v>114294.93627</v>
      </c>
      <c r="L94" s="200" t="n">
        <v>-1.51371517988225</v>
      </c>
      <c r="M94" s="200" t="n">
        <v>-0.0421799153879019</v>
      </c>
      <c r="N94" s="200" t="n">
        <v>2.86719720051642</v>
      </c>
    </row>
    <row r="95" customFormat="false" ht="12.75" hidden="false" customHeight="false" outlineLevel="0" collapsed="false">
      <c r="A95" s="270" t="s">
        <v>488</v>
      </c>
      <c r="B95" s="202"/>
      <c r="C95" s="280" t="s">
        <v>487</v>
      </c>
      <c r="D95" s="210" t="n">
        <v>1107372.83694</v>
      </c>
      <c r="E95" s="210" t="n">
        <v>1038978.53907</v>
      </c>
      <c r="F95" s="204" t="n">
        <v>-6.17626652817231</v>
      </c>
      <c r="G95" s="204" t="n">
        <v>-0.167434921910906</v>
      </c>
      <c r="H95" s="204" t="n">
        <v>2.44810223120069</v>
      </c>
      <c r="I95" s="204"/>
      <c r="J95" s="210" t="n">
        <v>116051.62737</v>
      </c>
      <c r="K95" s="210" t="n">
        <v>114294.93627</v>
      </c>
      <c r="L95" s="204" t="n">
        <v>-1.51371517988225</v>
      </c>
      <c r="M95" s="204" t="n">
        <v>-0.0421799153879019</v>
      </c>
      <c r="N95" s="204" t="n">
        <v>2.86719720051642</v>
      </c>
    </row>
    <row r="96" customFormat="false" ht="12.75" hidden="false" customHeight="false" outlineLevel="0" collapsed="false">
      <c r="A96" s="198" t="s">
        <v>489</v>
      </c>
      <c r="B96" s="122" t="s">
        <v>490</v>
      </c>
      <c r="C96" s="281"/>
      <c r="D96" s="195" t="n">
        <v>1368500.64189</v>
      </c>
      <c r="E96" s="195" t="n">
        <v>1404522.01858</v>
      </c>
      <c r="F96" s="200" t="n">
        <v>2.63217828237568</v>
      </c>
      <c r="G96" s="200" t="n">
        <v>0.0881833220172477</v>
      </c>
      <c r="H96" s="200" t="n">
        <v>3.3094172383329</v>
      </c>
      <c r="I96" s="200"/>
      <c r="J96" s="195" t="n">
        <v>136932.15448</v>
      </c>
      <c r="K96" s="195" t="n">
        <v>140202.99957</v>
      </c>
      <c r="L96" s="200" t="n">
        <v>2.38866108725236</v>
      </c>
      <c r="M96" s="200" t="n">
        <v>0.0785362714840025</v>
      </c>
      <c r="N96" s="200" t="n">
        <v>3.51712561369722</v>
      </c>
    </row>
    <row r="97" customFormat="false" ht="12.75" hidden="false" customHeight="false" outlineLevel="0" collapsed="false">
      <c r="A97" s="223" t="s">
        <v>491</v>
      </c>
      <c r="B97" s="224"/>
      <c r="C97" s="225" t="s">
        <v>492</v>
      </c>
      <c r="D97" s="210" t="n">
        <v>376993.69447</v>
      </c>
      <c r="E97" s="210" t="n">
        <v>370694.5061</v>
      </c>
      <c r="F97" s="226" t="n">
        <v>-1.67090019339852</v>
      </c>
      <c r="G97" s="226" t="n">
        <v>-0.015420936330653</v>
      </c>
      <c r="H97" s="226" t="n">
        <v>0.873452158395454</v>
      </c>
      <c r="I97" s="226"/>
      <c r="J97" s="210" t="n">
        <v>45209.27804</v>
      </c>
      <c r="K97" s="210" t="n">
        <v>36314.85465</v>
      </c>
      <c r="L97" s="226" t="n">
        <v>-19.6738894660747</v>
      </c>
      <c r="M97" s="226" t="n">
        <v>-0.213564027286505</v>
      </c>
      <c r="N97" s="226" t="n">
        <v>0.91099267375829</v>
      </c>
    </row>
    <row r="98" s="227" customFormat="true" ht="15" hidden="false" customHeight="true" outlineLevel="0" collapsed="false">
      <c r="A98" s="219" t="s">
        <v>493</v>
      </c>
      <c r="B98" s="220"/>
      <c r="C98" s="221" t="s">
        <v>494</v>
      </c>
      <c r="D98" s="208" t="n">
        <v>272775.39576</v>
      </c>
      <c r="E98" s="208" t="n">
        <v>289227.34512</v>
      </c>
      <c r="F98" s="222" t="n">
        <v>6.03131719932511</v>
      </c>
      <c r="G98" s="222" t="n">
        <v>0.0402757385068817</v>
      </c>
      <c r="H98" s="222" t="n">
        <v>0.681494450834675</v>
      </c>
      <c r="I98" s="222"/>
      <c r="J98" s="208" t="n">
        <v>21909.98683</v>
      </c>
      <c r="K98" s="208" t="n">
        <v>30005.86862</v>
      </c>
      <c r="L98" s="222" t="n">
        <v>36.9506465376548</v>
      </c>
      <c r="M98" s="222" t="n">
        <v>0.194390242480674</v>
      </c>
      <c r="N98" s="222" t="n">
        <v>0.752725757710661</v>
      </c>
    </row>
    <row r="99" customFormat="false" ht="12.75" hidden="false" customHeight="false" outlineLevel="0" collapsed="false">
      <c r="A99" s="270" t="s">
        <v>495</v>
      </c>
      <c r="B99" s="202"/>
      <c r="C99" s="280" t="s">
        <v>496</v>
      </c>
      <c r="D99" s="210" t="n">
        <v>193220.08234</v>
      </c>
      <c r="E99" s="210" t="n">
        <v>203782.98005</v>
      </c>
      <c r="F99" s="204" t="n">
        <v>5.46677011109705</v>
      </c>
      <c r="G99" s="204" t="n">
        <v>0.0258588509321127</v>
      </c>
      <c r="H99" s="204" t="n">
        <v>0.480165421499162</v>
      </c>
      <c r="I99" s="204"/>
      <c r="J99" s="210" t="n">
        <v>17094.90298</v>
      </c>
      <c r="K99" s="210" t="n">
        <v>18642.94208</v>
      </c>
      <c r="L99" s="204" t="n">
        <v>9.05555943669943</v>
      </c>
      <c r="M99" s="204" t="n">
        <v>0.0371699715761988</v>
      </c>
      <c r="N99" s="204" t="n">
        <v>0.467675936359011</v>
      </c>
    </row>
    <row r="100" customFormat="false" ht="12.75" hidden="false" customHeight="false" outlineLevel="0" collapsed="false">
      <c r="A100" s="264" t="s">
        <v>497</v>
      </c>
      <c r="B100" s="51"/>
      <c r="C100" s="281" t="s">
        <v>498</v>
      </c>
      <c r="D100" s="208" t="n">
        <v>102091.13401</v>
      </c>
      <c r="E100" s="208" t="n">
        <v>111711.75941</v>
      </c>
      <c r="F100" s="207" t="n">
        <v>9.42356600628764</v>
      </c>
      <c r="G100" s="207" t="n">
        <v>0.0235520900535437</v>
      </c>
      <c r="H100" s="207" t="n">
        <v>0.263221806013213</v>
      </c>
      <c r="I100" s="207"/>
      <c r="J100" s="208" t="n">
        <v>9668.52129</v>
      </c>
      <c r="K100" s="208" t="n">
        <v>12853.24808</v>
      </c>
      <c r="L100" s="207" t="n">
        <v>32.9391299297641</v>
      </c>
      <c r="M100" s="207" t="n">
        <v>0.0764684847186732</v>
      </c>
      <c r="N100" s="207" t="n">
        <v>0.322435954865589</v>
      </c>
    </row>
    <row r="101" customFormat="false" ht="12.75" hidden="false" customHeight="false" outlineLevel="0" collapsed="false">
      <c r="A101" s="270" t="s">
        <v>499</v>
      </c>
      <c r="B101" s="202"/>
      <c r="C101" s="280" t="s">
        <v>500</v>
      </c>
      <c r="D101" s="210" t="n">
        <v>134410.62943</v>
      </c>
      <c r="E101" s="210" t="n">
        <v>137464.54238</v>
      </c>
      <c r="F101" s="204" t="n">
        <v>2.27207696515592</v>
      </c>
      <c r="G101" s="204" t="n">
        <v>0.00747623255491129</v>
      </c>
      <c r="H101" s="204" t="n">
        <v>0.323902025168574</v>
      </c>
      <c r="I101" s="204"/>
      <c r="J101" s="210" t="n">
        <v>11610.42009</v>
      </c>
      <c r="K101" s="210" t="n">
        <v>13504.17329</v>
      </c>
      <c r="L101" s="204" t="n">
        <v>16.3108068900201</v>
      </c>
      <c r="M101" s="204" t="n">
        <v>0.045470913891216</v>
      </c>
      <c r="N101" s="204" t="n">
        <v>0.338765032957454</v>
      </c>
    </row>
    <row r="102" customFormat="false" ht="12.75" hidden="false" customHeight="false" outlineLevel="0" collapsed="false">
      <c r="A102" s="264" t="s">
        <v>501</v>
      </c>
      <c r="B102" s="51"/>
      <c r="C102" s="281" t="s">
        <v>502</v>
      </c>
      <c r="D102" s="208" t="n">
        <v>289009.70588</v>
      </c>
      <c r="E102" s="208" t="n">
        <v>291640.88552</v>
      </c>
      <c r="F102" s="207" t="n">
        <v>0.910412206395593</v>
      </c>
      <c r="G102" s="207" t="n">
        <v>0.00644134630045151</v>
      </c>
      <c r="H102" s="207" t="n">
        <v>0.68718137642182</v>
      </c>
      <c r="I102" s="207"/>
      <c r="J102" s="208" t="n">
        <v>31439.04525</v>
      </c>
      <c r="K102" s="208" t="n">
        <v>28881.91285</v>
      </c>
      <c r="L102" s="207" t="n">
        <v>-8.13361977014869</v>
      </c>
      <c r="M102" s="207" t="n">
        <v>-0.0613993138962553</v>
      </c>
      <c r="N102" s="207" t="n">
        <v>0.724530258046219</v>
      </c>
    </row>
    <row r="103" s="242" customFormat="true" ht="27.75" hidden="false" customHeight="true" outlineLevel="0" collapsed="false">
      <c r="A103" s="271" t="s">
        <v>503</v>
      </c>
      <c r="B103" s="277" t="s">
        <v>504</v>
      </c>
      <c r="C103" s="277"/>
      <c r="D103" s="278" t="n">
        <v>2646194.51675</v>
      </c>
      <c r="E103" s="278" t="n">
        <v>3044541.66487</v>
      </c>
      <c r="F103" s="279" t="n">
        <v>15.0535852749492</v>
      </c>
      <c r="G103" s="279" t="n">
        <v>0.975186904698983</v>
      </c>
      <c r="H103" s="279" t="n">
        <v>7.1737278129183</v>
      </c>
      <c r="I103" s="279"/>
      <c r="J103" s="278" t="n">
        <v>305767.35404</v>
      </c>
      <c r="K103" s="278" t="n">
        <v>344561.42424</v>
      </c>
      <c r="L103" s="279" t="n">
        <v>12.6874467425731</v>
      </c>
      <c r="M103" s="279" t="n">
        <v>0.931484538510076</v>
      </c>
      <c r="N103" s="279" t="n">
        <v>8.64365109450774</v>
      </c>
    </row>
    <row r="104" customFormat="false" ht="24" hidden="false" customHeight="false" outlineLevel="0" collapsed="false">
      <c r="A104" s="219" t="s">
        <v>505</v>
      </c>
      <c r="B104" s="220"/>
      <c r="C104" s="221" t="s">
        <v>506</v>
      </c>
      <c r="D104" s="236" t="n">
        <v>155535.6437</v>
      </c>
      <c r="E104" s="236" t="n">
        <v>160789.93485</v>
      </c>
      <c r="F104" s="222" t="n">
        <v>3.37819102104629</v>
      </c>
      <c r="G104" s="222" t="n">
        <v>0.0128629411485388</v>
      </c>
      <c r="H104" s="222" t="n">
        <v>0.378862684318042</v>
      </c>
      <c r="I104" s="222"/>
      <c r="J104" s="236" t="n">
        <v>14298.77911</v>
      </c>
      <c r="K104" s="236" t="n">
        <v>15579.29007</v>
      </c>
      <c r="L104" s="222" t="n">
        <v>8.95538668126191</v>
      </c>
      <c r="M104" s="222" t="n">
        <v>0.0307463525864501</v>
      </c>
      <c r="N104" s="222" t="n">
        <v>0.390821311359022</v>
      </c>
    </row>
    <row r="105" s="227" customFormat="true" ht="24" hidden="false" customHeight="false" outlineLevel="0" collapsed="false">
      <c r="A105" s="223" t="s">
        <v>507</v>
      </c>
      <c r="B105" s="224"/>
      <c r="C105" s="225" t="s">
        <v>508</v>
      </c>
      <c r="D105" s="246" t="n">
        <v>1682343.47178</v>
      </c>
      <c r="E105" s="246" t="n">
        <v>1994729.68913</v>
      </c>
      <c r="F105" s="226" t="n">
        <v>18.5685160367087</v>
      </c>
      <c r="G105" s="226" t="n">
        <v>0.764747406391369</v>
      </c>
      <c r="H105" s="226" t="n">
        <v>4.70009920221498</v>
      </c>
      <c r="I105" s="226"/>
      <c r="J105" s="246" t="n">
        <v>215650.99198</v>
      </c>
      <c r="K105" s="246" t="n">
        <v>244002.29794</v>
      </c>
      <c r="L105" s="226" t="n">
        <v>13.1468469955516</v>
      </c>
      <c r="M105" s="226" t="n">
        <v>0.680743294327198</v>
      </c>
      <c r="N105" s="226" t="n">
        <v>6.12102975341325</v>
      </c>
    </row>
    <row r="106" s="227" customFormat="true" ht="24" hidden="false" customHeight="false" outlineLevel="0" collapsed="false">
      <c r="A106" s="219" t="s">
        <v>509</v>
      </c>
      <c r="B106" s="220"/>
      <c r="C106" s="221" t="s">
        <v>510</v>
      </c>
      <c r="D106" s="236" t="n">
        <v>808315.40127</v>
      </c>
      <c r="E106" s="236" t="n">
        <v>889022.04089</v>
      </c>
      <c r="F106" s="222" t="n">
        <v>9.98454804810056</v>
      </c>
      <c r="G106" s="222" t="n">
        <v>0.197576557159075</v>
      </c>
      <c r="H106" s="222" t="n">
        <v>2.09476592638528</v>
      </c>
      <c r="I106" s="222"/>
      <c r="J106" s="236" t="n">
        <v>75817.58295</v>
      </c>
      <c r="K106" s="236" t="n">
        <v>84979.83623</v>
      </c>
      <c r="L106" s="222" t="n">
        <v>12.0846021773634</v>
      </c>
      <c r="M106" s="222" t="n">
        <v>0.219994891596429</v>
      </c>
      <c r="N106" s="222" t="n">
        <v>2.13180002973547</v>
      </c>
    </row>
    <row r="107" s="227" customFormat="true" ht="23.25" hidden="false" customHeight="true" outlineLevel="0" collapsed="false">
      <c r="A107" s="271" t="s">
        <v>511</v>
      </c>
      <c r="B107" s="277" t="s">
        <v>512</v>
      </c>
      <c r="C107" s="277"/>
      <c r="D107" s="278" t="n">
        <v>1362281.41883</v>
      </c>
      <c r="E107" s="278" t="n">
        <v>1353528.32657</v>
      </c>
      <c r="F107" s="279" t="n">
        <v>-0.642531868893585</v>
      </c>
      <c r="G107" s="279" t="n">
        <v>-0.0214282968708522</v>
      </c>
      <c r="H107" s="279" t="n">
        <v>3.18926290742768</v>
      </c>
      <c r="I107" s="279"/>
      <c r="J107" s="278" t="n">
        <v>134788.53224</v>
      </c>
      <c r="K107" s="278" t="n">
        <v>135204.98228</v>
      </c>
      <c r="L107" s="279" t="n">
        <v>0.308965483249352</v>
      </c>
      <c r="M107" s="279" t="n">
        <v>0.00999938318722554</v>
      </c>
      <c r="N107" s="279" t="n">
        <v>3.39174559556442</v>
      </c>
    </row>
    <row r="108" s="242" customFormat="true" ht="27" hidden="false" customHeight="true" outlineLevel="0" collapsed="false">
      <c r="A108" s="219" t="s">
        <v>513</v>
      </c>
      <c r="B108" s="220"/>
      <c r="C108" s="221" t="s">
        <v>514</v>
      </c>
      <c r="D108" s="236" t="n">
        <v>1198201.42532</v>
      </c>
      <c r="E108" s="236" t="n">
        <v>1190661.07443</v>
      </c>
      <c r="F108" s="222" t="n">
        <v>-0.629305785376171</v>
      </c>
      <c r="G108" s="222" t="n">
        <v>-0.01845940526866</v>
      </c>
      <c r="H108" s="222" t="n">
        <v>2.80550552615361</v>
      </c>
      <c r="I108" s="222"/>
      <c r="J108" s="236" t="n">
        <v>119099.11589</v>
      </c>
      <c r="K108" s="236" t="n">
        <v>117620.44451</v>
      </c>
      <c r="L108" s="222" t="n">
        <v>-1.24154689894228</v>
      </c>
      <c r="M108" s="222" t="n">
        <v>-0.0355043830386051</v>
      </c>
      <c r="N108" s="222" t="n">
        <v>2.95062073813928</v>
      </c>
    </row>
    <row r="109" s="227" customFormat="true" ht="12.75" hidden="false" customHeight="false" outlineLevel="0" collapsed="false">
      <c r="A109" s="270" t="s">
        <v>515</v>
      </c>
      <c r="B109" s="202"/>
      <c r="C109" s="280" t="s">
        <v>516</v>
      </c>
      <c r="D109" s="203" t="n">
        <v>114089.88731</v>
      </c>
      <c r="E109" s="203" t="n">
        <v>113783.53602</v>
      </c>
      <c r="F109" s="204" t="n">
        <v>-0.268517479702313</v>
      </c>
      <c r="G109" s="204" t="n">
        <v>-0.000749973402986859</v>
      </c>
      <c r="H109" s="204" t="n">
        <v>0.268103447693734</v>
      </c>
      <c r="I109" s="204"/>
      <c r="J109" s="203" t="n">
        <v>9487.08694</v>
      </c>
      <c r="K109" s="203" t="n">
        <v>10299.46848</v>
      </c>
      <c r="L109" s="204" t="n">
        <v>8.56302408882532</v>
      </c>
      <c r="M109" s="204" t="n">
        <v>0.0195060956476025</v>
      </c>
      <c r="N109" s="204" t="n">
        <v>0.2583719642916</v>
      </c>
    </row>
    <row r="110" customFormat="false" ht="15" hidden="false" customHeight="true" outlineLevel="0" collapsed="false">
      <c r="A110" s="264" t="s">
        <v>517</v>
      </c>
      <c r="B110" s="51"/>
      <c r="C110" s="281" t="s">
        <v>518</v>
      </c>
      <c r="D110" s="206" t="n">
        <v>49990.1062</v>
      </c>
      <c r="E110" s="206" t="n">
        <v>49083.71612</v>
      </c>
      <c r="F110" s="207" t="n">
        <v>-1.81313893668032</v>
      </c>
      <c r="G110" s="207" t="n">
        <v>-0.00221891819920561</v>
      </c>
      <c r="H110" s="207" t="n">
        <v>0.115653933580333</v>
      </c>
      <c r="I110" s="207"/>
      <c r="J110" s="206" t="n">
        <v>6202.32941</v>
      </c>
      <c r="K110" s="206" t="n">
        <v>7285.06929</v>
      </c>
      <c r="L110" s="207" t="n">
        <v>17.4569876642525</v>
      </c>
      <c r="M110" s="207" t="n">
        <v>0.0259976705782282</v>
      </c>
      <c r="N110" s="207" t="n">
        <v>0.182752893133541</v>
      </c>
    </row>
    <row r="111" customFormat="false" ht="24" hidden="false" customHeight="true" outlineLevel="0" collapsed="false">
      <c r="A111" s="271" t="s">
        <v>519</v>
      </c>
      <c r="B111" s="277" t="s">
        <v>520</v>
      </c>
      <c r="C111" s="277"/>
      <c r="D111" s="278" t="n">
        <v>3249695.22789999</v>
      </c>
      <c r="E111" s="278" t="n">
        <v>3194893.54424</v>
      </c>
      <c r="F111" s="279" t="n">
        <v>-1.68636379157947</v>
      </c>
      <c r="G111" s="279" t="n">
        <v>-0.134159073343188</v>
      </c>
      <c r="H111" s="279" t="n">
        <v>7.52799573810605</v>
      </c>
      <c r="I111" s="279"/>
      <c r="J111" s="278" t="n">
        <v>377939.71525</v>
      </c>
      <c r="K111" s="278" t="n">
        <v>290771.66188</v>
      </c>
      <c r="L111" s="279" t="n">
        <v>-23.064009907596</v>
      </c>
      <c r="M111" s="279" t="n">
        <v>-2.09299239671367</v>
      </c>
      <c r="N111" s="279" t="n">
        <v>7.29428373766609</v>
      </c>
    </row>
    <row r="112" s="242" customFormat="true" ht="12" hidden="false" customHeight="true" outlineLevel="0" collapsed="false">
      <c r="A112" s="264" t="s">
        <v>521</v>
      </c>
      <c r="B112" s="51"/>
      <c r="C112" s="281" t="s">
        <v>522</v>
      </c>
      <c r="D112" s="206" t="n">
        <v>2531909.78832999</v>
      </c>
      <c r="E112" s="206" t="n">
        <v>2388708.85362</v>
      </c>
      <c r="F112" s="207" t="n">
        <v>-5.65584664074648</v>
      </c>
      <c r="G112" s="207" t="n">
        <v>-0.350567782219378</v>
      </c>
      <c r="H112" s="207" t="n">
        <v>5.62841603972916</v>
      </c>
      <c r="I112" s="207"/>
      <c r="J112" s="206" t="n">
        <v>305259.98659</v>
      </c>
      <c r="K112" s="206" t="n">
        <v>212665.46651</v>
      </c>
      <c r="L112" s="207" t="n">
        <v>-30.3330027346052</v>
      </c>
      <c r="M112" s="207" t="n">
        <v>-2.22328730552437</v>
      </c>
      <c r="N112" s="207" t="n">
        <v>5.33491552752227</v>
      </c>
    </row>
    <row r="113" customFormat="false" ht="25.5" hidden="false" customHeight="true" outlineLevel="0" collapsed="false">
      <c r="A113" s="223" t="s">
        <v>523</v>
      </c>
      <c r="B113" s="224"/>
      <c r="C113" s="225" t="s">
        <v>524</v>
      </c>
      <c r="D113" s="246" t="n">
        <v>61310.47781</v>
      </c>
      <c r="E113" s="246" t="n">
        <v>46112.33371</v>
      </c>
      <c r="F113" s="226" t="n">
        <v>-24.7888201868183</v>
      </c>
      <c r="G113" s="226" t="n">
        <v>-0.0372063190912658</v>
      </c>
      <c r="H113" s="226" t="n">
        <v>0.10865258789885</v>
      </c>
      <c r="I113" s="226"/>
      <c r="J113" s="246" t="n">
        <v>3268.65595</v>
      </c>
      <c r="K113" s="246" t="n">
        <v>2933.68082</v>
      </c>
      <c r="L113" s="226" t="n">
        <v>-10.248099987397</v>
      </c>
      <c r="M113" s="226" t="n">
        <v>-0.00804308887342281</v>
      </c>
      <c r="N113" s="226" t="n">
        <v>0.0735941740624649</v>
      </c>
    </row>
    <row r="114" s="227" customFormat="true" ht="24" hidden="false" customHeight="false" outlineLevel="0" collapsed="false">
      <c r="A114" s="219" t="s">
        <v>525</v>
      </c>
      <c r="B114" s="220"/>
      <c r="C114" s="221" t="s">
        <v>526</v>
      </c>
      <c r="D114" s="236" t="n">
        <v>656474.961759999</v>
      </c>
      <c r="E114" s="236" t="n">
        <v>760072.356910001</v>
      </c>
      <c r="F114" s="222" t="n">
        <v>15.7808600761039</v>
      </c>
      <c r="G114" s="222" t="n">
        <v>0.253615027967456</v>
      </c>
      <c r="H114" s="222" t="n">
        <v>1.79092711047805</v>
      </c>
      <c r="I114" s="222"/>
      <c r="J114" s="236" t="n">
        <v>69411.07271</v>
      </c>
      <c r="K114" s="236" t="n">
        <v>75172.51455</v>
      </c>
      <c r="L114" s="222" t="n">
        <v>8.30046506278811</v>
      </c>
      <c r="M114" s="222" t="n">
        <v>0.138337997684117</v>
      </c>
      <c r="N114" s="222" t="n">
        <v>1.88577403608136</v>
      </c>
    </row>
    <row r="115" s="227" customFormat="true" ht="12.75" hidden="false" customHeight="false" outlineLevel="0" collapsed="false">
      <c r="A115" s="197" t="s">
        <v>527</v>
      </c>
      <c r="B115" s="192" t="s">
        <v>528</v>
      </c>
      <c r="C115" s="280"/>
      <c r="D115" s="230" t="n">
        <v>1711153.46218</v>
      </c>
      <c r="E115" s="230" t="n">
        <v>1806263.30304</v>
      </c>
      <c r="F115" s="194" t="n">
        <v>5.55822975332859</v>
      </c>
      <c r="G115" s="194" t="n">
        <v>0.232836790102333</v>
      </c>
      <c r="H115" s="194" t="n">
        <v>4.25602363862708</v>
      </c>
      <c r="I115" s="194"/>
      <c r="J115" s="230" t="n">
        <v>263559.08108</v>
      </c>
      <c r="K115" s="230" t="n">
        <v>90726.43376</v>
      </c>
      <c r="L115" s="194" t="n">
        <v>-65.5764341762669</v>
      </c>
      <c r="M115" s="194" t="n">
        <v>-4.1498852246843</v>
      </c>
      <c r="N115" s="194" t="n">
        <v>2.275958895283</v>
      </c>
    </row>
    <row r="116" customFormat="false" ht="12.75" hidden="false" customHeight="false" outlineLevel="0" collapsed="false">
      <c r="A116" s="264" t="s">
        <v>529</v>
      </c>
      <c r="B116" s="51"/>
      <c r="C116" s="281" t="s">
        <v>530</v>
      </c>
      <c r="D116" s="206" t="n">
        <v>97217.26185</v>
      </c>
      <c r="E116" s="206" t="n">
        <v>50900.41816</v>
      </c>
      <c r="F116" s="207" t="n">
        <v>-47.6426128535321</v>
      </c>
      <c r="G116" s="207" t="n">
        <v>-0.113387480358896</v>
      </c>
      <c r="H116" s="207" t="n">
        <v>0.119934553583833</v>
      </c>
      <c r="I116" s="207"/>
      <c r="J116" s="206" t="n">
        <v>9399.52872</v>
      </c>
      <c r="K116" s="206" t="n">
        <v>651.02807</v>
      </c>
      <c r="L116" s="207" t="n">
        <v>-93.0738222160568</v>
      </c>
      <c r="M116" s="207" t="n">
        <v>-0.210060275928984</v>
      </c>
      <c r="N116" s="207" t="n">
        <v>0.0163316584328116</v>
      </c>
    </row>
    <row r="117" customFormat="false" ht="24" hidden="false" customHeight="false" outlineLevel="0" collapsed="false">
      <c r="A117" s="223" t="s">
        <v>531</v>
      </c>
      <c r="B117" s="224"/>
      <c r="C117" s="225" t="s">
        <v>532</v>
      </c>
      <c r="D117" s="203" t="n">
        <v>28883.05558</v>
      </c>
      <c r="E117" s="203" t="n">
        <v>102926.57531</v>
      </c>
      <c r="F117" s="226" t="n">
        <v>256.356255400039</v>
      </c>
      <c r="G117" s="226" t="n">
        <v>0.181264686239869</v>
      </c>
      <c r="H117" s="226" t="n">
        <v>0.242521639466973</v>
      </c>
      <c r="I117" s="226"/>
      <c r="J117" s="203" t="n">
        <v>12046.99185</v>
      </c>
      <c r="K117" s="203" t="n">
        <v>11168.01155</v>
      </c>
      <c r="L117" s="226" t="n">
        <v>-7.29626375566941</v>
      </c>
      <c r="M117" s="226" t="n">
        <v>-0.0211051986781461</v>
      </c>
      <c r="N117" s="226" t="n">
        <v>0.280160193412697</v>
      </c>
    </row>
    <row r="118" s="227" customFormat="true" ht="12.75" hidden="false" customHeight="false" outlineLevel="0" collapsed="false">
      <c r="A118" s="264" t="s">
        <v>533</v>
      </c>
      <c r="B118" s="51"/>
      <c r="C118" s="281" t="s">
        <v>534</v>
      </c>
      <c r="D118" s="206" t="n">
        <v>919309.4603</v>
      </c>
      <c r="E118" s="206" t="n">
        <v>1059542.32453</v>
      </c>
      <c r="F118" s="207" t="n">
        <v>15.2541521963929</v>
      </c>
      <c r="G118" s="207" t="n">
        <v>0.343301699160986</v>
      </c>
      <c r="H118" s="207" t="n">
        <v>2.49655582978187</v>
      </c>
      <c r="I118" s="207"/>
      <c r="J118" s="206" t="n">
        <v>178595.51529</v>
      </c>
      <c r="K118" s="206" t="n">
        <v>23358.88988</v>
      </c>
      <c r="L118" s="207" t="n">
        <v>-86.92078586516</v>
      </c>
      <c r="M118" s="207" t="n">
        <v>-3.72738708865603</v>
      </c>
      <c r="N118" s="207" t="n">
        <v>0.585979973013789</v>
      </c>
    </row>
    <row r="119" customFormat="false" ht="12.75" hidden="false" customHeight="false" outlineLevel="0" collapsed="false">
      <c r="A119" s="270" t="s">
        <v>535</v>
      </c>
      <c r="B119" s="202"/>
      <c r="C119" s="280" t="s">
        <v>536</v>
      </c>
      <c r="D119" s="203" t="n">
        <v>665743.68445</v>
      </c>
      <c r="E119" s="203" t="n">
        <v>592893.985040001</v>
      </c>
      <c r="F119" s="204" t="n">
        <v>-10.9426046557517</v>
      </c>
      <c r="G119" s="204" t="n">
        <v>-0.178342114939626</v>
      </c>
      <c r="H119" s="204" t="n">
        <v>1.39701161579441</v>
      </c>
      <c r="I119" s="204"/>
      <c r="J119" s="203" t="n">
        <v>63517.04522</v>
      </c>
      <c r="K119" s="203" t="n">
        <v>55548.50426</v>
      </c>
      <c r="L119" s="204" t="n">
        <v>-12.545515825555</v>
      </c>
      <c r="M119" s="204" t="n">
        <v>-0.191332661421134</v>
      </c>
      <c r="N119" s="204" t="n">
        <v>1.3934870704237</v>
      </c>
    </row>
    <row r="120" customFormat="false" ht="12.75" hidden="false" customHeight="false" outlineLevel="0" collapsed="false">
      <c r="A120" s="285" t="s">
        <v>537</v>
      </c>
      <c r="B120" s="286" t="s">
        <v>538</v>
      </c>
      <c r="C120" s="283"/>
      <c r="D120" s="199" t="n">
        <v>705276.87844</v>
      </c>
      <c r="E120" s="199" t="n">
        <v>708458.99173</v>
      </c>
      <c r="F120" s="200" t="n">
        <v>0.45118639037749</v>
      </c>
      <c r="G120" s="200" t="n">
        <v>0.00779007763535517</v>
      </c>
      <c r="H120" s="200" t="n">
        <v>1.66931266926924</v>
      </c>
      <c r="I120" s="200"/>
      <c r="J120" s="199" t="n">
        <v>77927.49701</v>
      </c>
      <c r="K120" s="199" t="n">
        <v>77147.82741</v>
      </c>
      <c r="L120" s="200" t="n">
        <v>-1.00050640648697</v>
      </c>
      <c r="M120" s="200" t="n">
        <v>-0.0187206491559716</v>
      </c>
      <c r="N120" s="200" t="n">
        <v>1.93532663821027</v>
      </c>
    </row>
    <row r="121" s="287" customFormat="true" ht="14.25" hidden="false" customHeight="true" outlineLevel="0" collapsed="false">
      <c r="A121" s="270" t="s">
        <v>539</v>
      </c>
      <c r="B121" s="202"/>
      <c r="C121" s="280" t="s">
        <v>540</v>
      </c>
      <c r="D121" s="203" t="n">
        <v>162979.32288</v>
      </c>
      <c r="E121" s="203" t="n">
        <v>171485.762</v>
      </c>
      <c r="F121" s="204" t="n">
        <v>5.2193363978222</v>
      </c>
      <c r="G121" s="204" t="n">
        <v>0.0208244694975057</v>
      </c>
      <c r="H121" s="204" t="n">
        <v>0.404064820190733</v>
      </c>
      <c r="I121" s="204"/>
      <c r="J121" s="203" t="n">
        <v>18142.73458</v>
      </c>
      <c r="K121" s="203" t="n">
        <v>14993.62822</v>
      </c>
      <c r="L121" s="204" t="n">
        <v>-17.357396406336</v>
      </c>
      <c r="M121" s="204" t="n">
        <v>-0.0756132024647352</v>
      </c>
      <c r="N121" s="204" t="n">
        <v>0.376129426735171</v>
      </c>
    </row>
    <row r="122" customFormat="false" ht="15" hidden="false" customHeight="true" outlineLevel="0" collapsed="false">
      <c r="A122" s="264" t="s">
        <v>541</v>
      </c>
      <c r="B122" s="51"/>
      <c r="C122" s="281" t="s">
        <v>542</v>
      </c>
      <c r="D122" s="206" t="n">
        <v>542297.55556</v>
      </c>
      <c r="E122" s="206" t="n">
        <v>536973.22973</v>
      </c>
      <c r="F122" s="207" t="n">
        <v>-0.98180893043147</v>
      </c>
      <c r="G122" s="207" t="n">
        <v>-0.0130343918621508</v>
      </c>
      <c r="H122" s="207" t="n">
        <v>1.26524784907851</v>
      </c>
      <c r="I122" s="207"/>
      <c r="J122" s="206" t="n">
        <v>59784.76243</v>
      </c>
      <c r="K122" s="206" t="n">
        <v>62154.19919</v>
      </c>
      <c r="L122" s="207" t="n">
        <v>3.9632787079723</v>
      </c>
      <c r="M122" s="207" t="n">
        <v>0.0568925533087638</v>
      </c>
      <c r="N122" s="207" t="n">
        <v>1.5591972114751</v>
      </c>
    </row>
    <row r="123" s="3" customFormat="true" ht="12.75" hidden="false" customHeight="false" outlineLevel="0" collapsed="false">
      <c r="A123" s="288" t="n">
        <v>37</v>
      </c>
      <c r="B123" s="289" t="s">
        <v>543</v>
      </c>
      <c r="C123" s="282"/>
      <c r="D123" s="230" t="n">
        <v>7310.55959</v>
      </c>
      <c r="E123" s="230" t="n">
        <v>3406.91781</v>
      </c>
      <c r="F123" s="194" t="n">
        <v>-53.3973047061915</v>
      </c>
      <c r="G123" s="194" t="n">
        <v>-0.00955643930792028</v>
      </c>
      <c r="H123" s="194" t="n">
        <v>0.00802757976083317</v>
      </c>
      <c r="I123" s="194"/>
      <c r="J123" s="230" t="n">
        <v>338.25797</v>
      </c>
      <c r="K123" s="230" t="n">
        <v>423.81351</v>
      </c>
      <c r="L123" s="194" t="n">
        <v>25.2929857055548</v>
      </c>
      <c r="M123" s="194" t="n">
        <v>0.00205427433324283</v>
      </c>
      <c r="N123" s="194" t="n">
        <v>0.0106317650551242</v>
      </c>
    </row>
    <row r="124" s="290" customFormat="true" ht="12.75" hidden="false" customHeight="false" outlineLevel="0" collapsed="false">
      <c r="A124" s="219" t="n">
        <v>371</v>
      </c>
      <c r="B124" s="51"/>
      <c r="C124" s="281" t="s">
        <v>544</v>
      </c>
      <c r="D124" s="206" t="n">
        <v>7310.55959</v>
      </c>
      <c r="E124" s="206" t="n">
        <v>3406.91781</v>
      </c>
      <c r="F124" s="207" t="n">
        <v>-53.3973047061915</v>
      </c>
      <c r="G124" s="207" t="n">
        <v>-0.00955643930792028</v>
      </c>
      <c r="H124" s="207" t="n">
        <v>0.00802757976083317</v>
      </c>
      <c r="I124" s="207"/>
      <c r="J124" s="206" t="n">
        <v>338.25797</v>
      </c>
      <c r="K124" s="206" t="n">
        <v>423.81351</v>
      </c>
      <c r="L124" s="207" t="n">
        <v>25.2929857055548</v>
      </c>
      <c r="M124" s="207" t="n">
        <v>0.00205427433324283</v>
      </c>
      <c r="N124" s="207" t="n">
        <v>0.0106317650551242</v>
      </c>
    </row>
    <row r="125" s="290" customFormat="true" ht="15" hidden="false" customHeight="true" outlineLevel="0" collapsed="false">
      <c r="A125" s="291" t="s">
        <v>545</v>
      </c>
      <c r="B125" s="192" t="s">
        <v>546</v>
      </c>
      <c r="C125" s="282"/>
      <c r="D125" s="230" t="n">
        <v>37668.28296</v>
      </c>
      <c r="E125" s="230" t="n">
        <v>1484.78894</v>
      </c>
      <c r="F125" s="194" t="n">
        <v>-96.0582516023449</v>
      </c>
      <c r="G125" s="194" t="n">
        <v>-0.088580198706303</v>
      </c>
      <c r="H125" s="194" t="n">
        <v>0.00349854687097748</v>
      </c>
      <c r="I125" s="194"/>
      <c r="J125" s="230" t="n">
        <v>190.19631</v>
      </c>
      <c r="K125" s="230" t="n">
        <v>107.66563</v>
      </c>
      <c r="L125" s="194" t="n">
        <v>-43.3923665501187</v>
      </c>
      <c r="M125" s="194" t="n">
        <v>-0.00198164441050898</v>
      </c>
      <c r="N125" s="194" t="n">
        <v>0.00270089474654061</v>
      </c>
    </row>
    <row r="126" s="3" customFormat="true" ht="12.75" hidden="false" customHeight="false" outlineLevel="0" collapsed="false">
      <c r="A126" s="198" t="s">
        <v>547</v>
      </c>
      <c r="B126" s="122" t="s">
        <v>548</v>
      </c>
      <c r="C126" s="283"/>
      <c r="D126" s="199" t="n">
        <v>37668.28296</v>
      </c>
      <c r="E126" s="199" t="n">
        <v>1484.78894</v>
      </c>
      <c r="F126" s="200" t="n">
        <v>-96.0582516023449</v>
      </c>
      <c r="G126" s="200" t="n">
        <v>-0.088580198706303</v>
      </c>
      <c r="H126" s="200" t="n">
        <v>0.00349854687097748</v>
      </c>
      <c r="I126" s="200"/>
      <c r="J126" s="199" t="n">
        <v>190.19631</v>
      </c>
      <c r="K126" s="199" t="n">
        <v>107.66563</v>
      </c>
      <c r="L126" s="200" t="n">
        <v>-43.3923665501187</v>
      </c>
      <c r="M126" s="200" t="n">
        <v>-0.00198164441050898</v>
      </c>
      <c r="N126" s="200" t="n">
        <v>0.00270089474654061</v>
      </c>
    </row>
    <row r="127" s="3" customFormat="true" ht="6" hidden="false" customHeight="true" outlineLevel="0" collapsed="false">
      <c r="A127" s="197"/>
      <c r="B127" s="202"/>
      <c r="C127" s="280"/>
      <c r="D127" s="230"/>
      <c r="E127" s="230"/>
      <c r="F127" s="204"/>
      <c r="G127" s="204"/>
      <c r="H127" s="204"/>
      <c r="I127" s="204"/>
      <c r="J127" s="230"/>
      <c r="K127" s="230"/>
      <c r="L127" s="204"/>
      <c r="M127" s="204"/>
      <c r="N127" s="204"/>
    </row>
    <row r="128" s="3" customFormat="true" ht="12.75" hidden="false" customHeight="true" outlineLevel="0" collapsed="false">
      <c r="A128" s="198" t="s">
        <v>549</v>
      </c>
      <c r="B128" s="122" t="s">
        <v>550</v>
      </c>
      <c r="C128" s="283"/>
      <c r="D128" s="199" t="n">
        <v>3105.09296</v>
      </c>
      <c r="E128" s="199" t="n">
        <v>4994.98581</v>
      </c>
      <c r="F128" s="200" t="n">
        <v>60.8642921273442</v>
      </c>
      <c r="G128" s="200" t="n">
        <v>0.00462661466839242</v>
      </c>
      <c r="H128" s="200" t="n">
        <v>0.0117694788163982</v>
      </c>
      <c r="I128" s="200"/>
      <c r="J128" s="199" t="n">
        <v>678.85886</v>
      </c>
      <c r="K128" s="199" t="n">
        <v>260.34118</v>
      </c>
      <c r="L128" s="200" t="n">
        <v>-61.6501757080993</v>
      </c>
      <c r="M128" s="200" t="n">
        <v>-0.0100490292976041</v>
      </c>
      <c r="N128" s="200" t="n">
        <v>0.00653090615241078</v>
      </c>
    </row>
    <row r="129" s="3" customFormat="true" ht="12.75" hidden="false" customHeight="false" outlineLevel="0" collapsed="false">
      <c r="A129" s="197" t="s">
        <v>123</v>
      </c>
      <c r="B129" s="292" t="n">
        <v>3</v>
      </c>
      <c r="C129" s="282" t="s">
        <v>551</v>
      </c>
      <c r="D129" s="230" t="n">
        <v>3105.09296</v>
      </c>
      <c r="E129" s="230" t="n">
        <v>4994.98581</v>
      </c>
      <c r="F129" s="194" t="n">
        <v>60.8642921273442</v>
      </c>
      <c r="G129" s="194" t="n">
        <v>0.00462661466839242</v>
      </c>
      <c r="H129" s="194" t="n">
        <v>0.0117694788163982</v>
      </c>
      <c r="I129" s="194"/>
      <c r="J129" s="230" t="n">
        <v>678.85886</v>
      </c>
      <c r="K129" s="230" t="n">
        <v>260.34118</v>
      </c>
      <c r="L129" s="194" t="n">
        <v>-61.6501757080993</v>
      </c>
      <c r="M129" s="194" t="n">
        <v>-0.0100490292976041</v>
      </c>
      <c r="N129" s="194" t="n">
        <v>0.00653090615241078</v>
      </c>
    </row>
    <row r="130" s="3" customFormat="true" ht="9" hidden="false" customHeight="true" outlineLevel="0" collapsed="false">
      <c r="A130" s="198"/>
      <c r="B130" s="122"/>
      <c r="C130" s="281"/>
      <c r="D130" s="199"/>
      <c r="E130" s="199"/>
      <c r="F130" s="200"/>
      <c r="G130" s="200"/>
      <c r="H130" s="200"/>
      <c r="I130" s="200"/>
      <c r="J130" s="199"/>
      <c r="K130" s="199"/>
      <c r="L130" s="200"/>
      <c r="M130" s="200"/>
      <c r="N130" s="200"/>
    </row>
    <row r="131" s="3" customFormat="true" ht="12.75" hidden="false" customHeight="true" outlineLevel="0" collapsed="false">
      <c r="A131" s="197" t="s">
        <v>552</v>
      </c>
      <c r="B131" s="192" t="s">
        <v>553</v>
      </c>
      <c r="C131" s="282"/>
      <c r="D131" s="230" t="n">
        <v>4E-033</v>
      </c>
      <c r="E131" s="230" t="n">
        <v>4E-033</v>
      </c>
      <c r="F131" s="194" t="s">
        <v>332</v>
      </c>
      <c r="G131" s="194" t="n">
        <v>0</v>
      </c>
      <c r="H131" s="194" t="n">
        <v>9.42503483620366E-039</v>
      </c>
      <c r="I131" s="194"/>
      <c r="J131" s="230" t="n">
        <v>4E-033</v>
      </c>
      <c r="K131" s="230" t="n">
        <v>4E-033</v>
      </c>
      <c r="L131" s="194" t="s">
        <v>332</v>
      </c>
      <c r="M131" s="194" t="n">
        <v>0</v>
      </c>
      <c r="N131" s="194" t="n">
        <v>1.00343805039384E-037</v>
      </c>
    </row>
    <row r="132" s="3" customFormat="true" ht="12.75" hidden="false" customHeight="false" outlineLevel="0" collapsed="false">
      <c r="A132" s="198" t="s">
        <v>155</v>
      </c>
      <c r="B132" s="293" t="n">
        <v>4</v>
      </c>
      <c r="C132" s="122" t="s">
        <v>554</v>
      </c>
      <c r="D132" s="199" t="n">
        <v>4E-033</v>
      </c>
      <c r="E132" s="199" t="n">
        <v>4E-033</v>
      </c>
      <c r="F132" s="200" t="s">
        <v>332</v>
      </c>
      <c r="G132" s="200" t="n">
        <v>0</v>
      </c>
      <c r="H132" s="200" t="n">
        <v>9.42503483620366E-039</v>
      </c>
      <c r="I132" s="200"/>
      <c r="J132" s="199" t="n">
        <v>4E-033</v>
      </c>
      <c r="K132" s="199" t="n">
        <v>4E-033</v>
      </c>
      <c r="L132" s="200" t="s">
        <v>332</v>
      </c>
      <c r="M132" s="200" t="n">
        <v>0</v>
      </c>
      <c r="N132" s="200" t="n">
        <v>1.00343805039384E-037</v>
      </c>
    </row>
    <row r="133" s="3" customFormat="true" ht="12.75" hidden="false" customHeight="false" outlineLevel="0" collapsed="false">
      <c r="A133" s="197"/>
      <c r="B133" s="192"/>
      <c r="C133" s="282"/>
      <c r="D133" s="230"/>
      <c r="E133" s="230"/>
      <c r="F133" s="194"/>
      <c r="G133" s="194"/>
      <c r="H133" s="194"/>
      <c r="I133" s="194"/>
      <c r="J133" s="230"/>
      <c r="K133" s="230"/>
      <c r="L133" s="194"/>
      <c r="M133" s="194"/>
      <c r="N133" s="194"/>
    </row>
    <row r="134" s="3" customFormat="true" ht="14.25" hidden="false" customHeight="true" outlineLevel="0" collapsed="false">
      <c r="A134" s="198" t="s">
        <v>555</v>
      </c>
      <c r="B134" s="122" t="s">
        <v>556</v>
      </c>
      <c r="C134" s="122"/>
      <c r="D134" s="199" t="n">
        <v>104.59548</v>
      </c>
      <c r="E134" s="199" t="n">
        <v>97.7271</v>
      </c>
      <c r="F134" s="200" t="n">
        <v>-6.56661262991479</v>
      </c>
      <c r="G134" s="200" t="n">
        <v>-1.68143647170754E-005</v>
      </c>
      <c r="H134" s="200" t="n">
        <v>0.00023027033048529</v>
      </c>
      <c r="I134" s="200"/>
      <c r="J134" s="199" t="n">
        <v>4.97366</v>
      </c>
      <c r="K134" s="199" t="n">
        <v>1.2E-032</v>
      </c>
      <c r="L134" s="200" t="n">
        <v>-100</v>
      </c>
      <c r="M134" s="200" t="n">
        <v>-0.000119422565508634</v>
      </c>
      <c r="N134" s="200" t="n">
        <v>3.01031415118151E-037</v>
      </c>
    </row>
    <row r="135" s="3" customFormat="true" ht="12.75" hidden="false" customHeight="false" outlineLevel="0" collapsed="false">
      <c r="A135" s="197" t="s">
        <v>557</v>
      </c>
      <c r="B135" s="294" t="n">
        <v>5</v>
      </c>
      <c r="C135" s="192" t="s">
        <v>558</v>
      </c>
      <c r="D135" s="230" t="n">
        <v>104.59548</v>
      </c>
      <c r="E135" s="230" t="n">
        <v>97.7271</v>
      </c>
      <c r="F135" s="194" t="n">
        <v>-6.56661262991479</v>
      </c>
      <c r="G135" s="194" t="n">
        <v>-1.68143647170754E-005</v>
      </c>
      <c r="H135" s="194" t="n">
        <v>0.00023027033048529</v>
      </c>
      <c r="I135" s="194"/>
      <c r="J135" s="230" t="n">
        <v>4.97366</v>
      </c>
      <c r="K135" s="230" t="n">
        <v>1.2E-032</v>
      </c>
      <c r="L135" s="194" t="n">
        <v>-100</v>
      </c>
      <c r="M135" s="194" t="n">
        <v>-0.000119422565508634</v>
      </c>
      <c r="N135" s="194" t="n">
        <v>3.01031415118151E-037</v>
      </c>
    </row>
    <row r="136" s="3" customFormat="true" ht="10.5" hidden="false" customHeight="true" outlineLevel="0" collapsed="false">
      <c r="A136" s="198"/>
      <c r="B136" s="122"/>
      <c r="C136" s="122"/>
      <c r="D136" s="199"/>
      <c r="E136" s="199"/>
      <c r="F136" s="207"/>
      <c r="G136" s="207"/>
      <c r="H136" s="207"/>
      <c r="I136" s="207"/>
      <c r="J136" s="199"/>
      <c r="K136" s="199"/>
      <c r="L136" s="207"/>
      <c r="M136" s="207"/>
      <c r="N136" s="207"/>
    </row>
    <row r="137" s="3" customFormat="true" ht="12" hidden="false" customHeight="true" outlineLevel="0" collapsed="false">
      <c r="A137" s="271" t="s">
        <v>559</v>
      </c>
      <c r="B137" s="192" t="s">
        <v>560</v>
      </c>
      <c r="C137" s="295"/>
      <c r="D137" s="230" t="n">
        <v>1677.60491</v>
      </c>
      <c r="E137" s="230" t="n">
        <v>1290.64485</v>
      </c>
      <c r="F137" s="279" t="n">
        <v>-23.0662212356067</v>
      </c>
      <c r="G137" s="279" t="n">
        <v>-0.000947310367187224</v>
      </c>
      <c r="H137" s="279" t="n">
        <v>0.00304109316810421</v>
      </c>
      <c r="I137" s="279"/>
      <c r="J137" s="230" t="n">
        <v>144.1118</v>
      </c>
      <c r="K137" s="230" t="n">
        <v>651.04022</v>
      </c>
      <c r="L137" s="279" t="n">
        <v>351.760522039139</v>
      </c>
      <c r="M137" s="279" t="n">
        <v>0.0121718598468006</v>
      </c>
      <c r="N137" s="279" t="n">
        <v>0.0163319632271194</v>
      </c>
    </row>
    <row r="138" s="242" customFormat="true" ht="21.75" hidden="false" customHeight="true" outlineLevel="0" collapsed="false">
      <c r="A138" s="214" t="s">
        <v>561</v>
      </c>
      <c r="B138" s="293" t="n">
        <v>6</v>
      </c>
      <c r="C138" s="215" t="s">
        <v>562</v>
      </c>
      <c r="D138" s="245" t="n">
        <v>1677.60491</v>
      </c>
      <c r="E138" s="245" t="n">
        <v>1290.64485</v>
      </c>
      <c r="F138" s="217" t="n">
        <v>-23.0662212356067</v>
      </c>
      <c r="G138" s="217" t="n">
        <v>-0.000947310367187224</v>
      </c>
      <c r="H138" s="217" t="n">
        <v>0.00304109316810421</v>
      </c>
      <c r="I138" s="217"/>
      <c r="J138" s="245" t="n">
        <v>144.1118</v>
      </c>
      <c r="K138" s="245" t="n">
        <v>651.04022</v>
      </c>
      <c r="L138" s="217" t="n">
        <v>351.760522039139</v>
      </c>
      <c r="M138" s="217" t="n">
        <v>0.0121718598468006</v>
      </c>
      <c r="N138" s="217" t="n">
        <v>0.0163319632271194</v>
      </c>
    </row>
    <row r="139" s="242" customFormat="true" ht="12.75" hidden="false" customHeight="false" outlineLevel="0" collapsed="false">
      <c r="A139" s="296" t="n">
        <v>93</v>
      </c>
      <c r="B139" s="296"/>
      <c r="C139" s="296" t="s">
        <v>563</v>
      </c>
      <c r="D139" s="193" t="n">
        <v>1E-033</v>
      </c>
      <c r="E139" s="193" t="n">
        <v>1E-033</v>
      </c>
      <c r="F139" s="279" t="s">
        <v>332</v>
      </c>
      <c r="G139" s="279" t="n">
        <v>0</v>
      </c>
      <c r="H139" s="279" t="n">
        <v>2.35625870905092E-039</v>
      </c>
      <c r="I139" s="279"/>
      <c r="J139" s="193" t="n">
        <v>1E-033</v>
      </c>
      <c r="K139" s="193" t="n">
        <v>1E-033</v>
      </c>
      <c r="L139" s="279" t="s">
        <v>332</v>
      </c>
      <c r="M139" s="279" t="n">
        <v>0</v>
      </c>
      <c r="N139" s="279" t="n">
        <v>2.5085951259846E-038</v>
      </c>
    </row>
    <row r="140" s="242" customFormat="true" ht="12.75" hidden="false" customHeight="false" outlineLevel="0" collapsed="false">
      <c r="D140" s="199"/>
      <c r="E140" s="199"/>
      <c r="J140" s="199"/>
      <c r="K140" s="199"/>
    </row>
    <row r="141" customFormat="false" ht="14.25" hidden="false" customHeight="true" outlineLevel="0" collapsed="false">
      <c r="A141" s="297" t="s">
        <v>564</v>
      </c>
      <c r="B141" s="297"/>
      <c r="C141" s="297" t="s">
        <v>565</v>
      </c>
      <c r="D141" s="298" t="n">
        <v>15120.25769</v>
      </c>
      <c r="E141" s="298" t="n">
        <v>12644.59375</v>
      </c>
      <c r="F141" s="299" t="n">
        <v>-16.3731597090261</v>
      </c>
      <c r="G141" s="300" t="n">
        <v>-0.0060606309499579</v>
      </c>
      <c r="H141" s="300" t="n">
        <v>0.0297939341458483</v>
      </c>
      <c r="I141" s="300"/>
      <c r="J141" s="298" t="n">
        <v>3058.05611</v>
      </c>
      <c r="K141" s="298" t="n">
        <v>1051.08857</v>
      </c>
      <c r="L141" s="299" t="n">
        <v>-65.6288657829761</v>
      </c>
      <c r="M141" s="300" t="n">
        <v>-0.0481893037560572</v>
      </c>
      <c r="N141" s="300" t="n">
        <v>0.0263675566368012</v>
      </c>
    </row>
    <row r="142" customFormat="false" ht="14.25" hidden="false" customHeight="true" outlineLevel="0" collapsed="false">
      <c r="A142" s="301"/>
      <c r="B142" s="301"/>
      <c r="C142" s="301"/>
      <c r="D142" s="199"/>
      <c r="E142" s="199"/>
      <c r="F142" s="302"/>
      <c r="G142" s="302"/>
      <c r="H142" s="302"/>
      <c r="I142" s="217"/>
      <c r="J142" s="199"/>
      <c r="K142" s="199"/>
      <c r="L142" s="302"/>
      <c r="M142" s="302"/>
      <c r="N142" s="302"/>
    </row>
    <row r="143" customFormat="false" ht="14.25" hidden="false" customHeight="true" outlineLevel="0" collapsed="false">
      <c r="A143" s="126" t="s">
        <v>276</v>
      </c>
      <c r="B143" s="301"/>
      <c r="C143" s="301"/>
      <c r="D143" s="199"/>
      <c r="E143" s="199"/>
      <c r="F143" s="302"/>
      <c r="G143" s="302"/>
      <c r="H143" s="302"/>
      <c r="I143" s="217"/>
      <c r="J143" s="199"/>
      <c r="K143" s="199"/>
      <c r="L143" s="302"/>
      <c r="M143" s="302"/>
      <c r="N143" s="302"/>
    </row>
    <row r="144" customFormat="false" ht="14.25" hidden="false" customHeight="true" outlineLevel="0" collapsed="false">
      <c r="A144" s="303" t="s">
        <v>566</v>
      </c>
      <c r="B144" s="139"/>
      <c r="C144" s="51"/>
      <c r="D144" s="237"/>
      <c r="E144" s="238"/>
      <c r="F144" s="263"/>
      <c r="G144" s="304"/>
      <c r="H144" s="304"/>
      <c r="I144" s="241"/>
      <c r="K144" s="305"/>
      <c r="L144" s="3"/>
      <c r="M144" s="3"/>
      <c r="N144" s="3"/>
    </row>
    <row r="145" customFormat="false" ht="14.25" hidden="false" customHeight="true" outlineLevel="0" collapsed="false">
      <c r="A145" s="306" t="s">
        <v>567</v>
      </c>
      <c r="B145" s="139"/>
      <c r="C145" s="51"/>
      <c r="D145" s="238"/>
      <c r="E145" s="238"/>
      <c r="F145" s="263"/>
      <c r="G145" s="263"/>
      <c r="H145" s="263"/>
      <c r="I145" s="307"/>
      <c r="K145" s="308"/>
      <c r="L145" s="3"/>
      <c r="M145" s="3"/>
      <c r="N145" s="3"/>
    </row>
    <row r="146" customFormat="false" ht="14.25" hidden="false" customHeight="true" outlineLevel="0" collapsed="false">
      <c r="A146" s="306" t="s">
        <v>568</v>
      </c>
      <c r="B146" s="139"/>
      <c r="C146" s="51"/>
      <c r="D146" s="238"/>
      <c r="E146" s="238"/>
      <c r="F146" s="263"/>
      <c r="G146" s="263"/>
      <c r="H146" s="263"/>
      <c r="I146" s="307"/>
      <c r="K146" s="308"/>
      <c r="L146" s="3"/>
      <c r="M146" s="3"/>
      <c r="N146" s="3"/>
    </row>
    <row r="147" customFormat="false" ht="14.25" hidden="false" customHeight="true" outlineLevel="0" collapsed="false">
      <c r="A147" s="306" t="s">
        <v>569</v>
      </c>
      <c r="B147" s="139"/>
      <c r="C147" s="51"/>
      <c r="D147" s="238"/>
      <c r="E147" s="238"/>
      <c r="F147" s="263"/>
      <c r="G147" s="263"/>
      <c r="H147" s="263"/>
      <c r="I147" s="307"/>
      <c r="K147" s="308"/>
      <c r="L147" s="3"/>
      <c r="M147" s="3"/>
      <c r="N147" s="3"/>
    </row>
    <row r="148" customFormat="false" ht="14.25" hidden="false" customHeight="true" outlineLevel="0" collapsed="false">
      <c r="A148" s="306" t="s">
        <v>570</v>
      </c>
      <c r="B148" s="139"/>
      <c r="C148" s="51"/>
      <c r="D148" s="238"/>
      <c r="E148" s="238"/>
      <c r="F148" s="263"/>
      <c r="G148" s="263"/>
      <c r="H148" s="263"/>
      <c r="I148" s="307"/>
      <c r="K148" s="308"/>
      <c r="L148" s="3"/>
      <c r="M148" s="3"/>
      <c r="N148" s="3"/>
    </row>
    <row r="149" customFormat="false" ht="28.5" hidden="false" customHeight="true" outlineLevel="0" collapsed="false">
      <c r="A149" s="309" t="s">
        <v>571</v>
      </c>
      <c r="B149" s="309"/>
      <c r="C149" s="309"/>
      <c r="D149" s="309"/>
      <c r="E149" s="309"/>
      <c r="F149" s="309"/>
      <c r="G149" s="309"/>
      <c r="H149" s="309"/>
      <c r="I149" s="310"/>
      <c r="K149" s="308"/>
      <c r="L149" s="3"/>
      <c r="M149" s="3"/>
      <c r="N149" s="3"/>
    </row>
    <row r="150" customFormat="false" ht="13.5" hidden="false" customHeight="false" outlineLevel="0" collapsed="false">
      <c r="A150" s="49" t="s">
        <v>69</v>
      </c>
      <c r="B150" s="310"/>
      <c r="C150" s="310"/>
      <c r="D150" s="310"/>
      <c r="E150" s="310"/>
      <c r="F150" s="310"/>
      <c r="G150" s="310"/>
      <c r="H150" s="310"/>
      <c r="I150" s="310"/>
      <c r="K150" s="308"/>
      <c r="L150" s="3"/>
      <c r="M150" s="3"/>
      <c r="N150" s="3"/>
    </row>
    <row r="151" customFormat="false" ht="13.5" hidden="false" customHeight="false" outlineLevel="0" collapsed="false">
      <c r="A151" s="311" t="s">
        <v>333</v>
      </c>
      <c r="B151" s="310"/>
      <c r="C151" s="310"/>
      <c r="D151" s="310"/>
      <c r="E151" s="310"/>
      <c r="F151" s="310"/>
      <c r="G151" s="310"/>
      <c r="H151" s="310"/>
      <c r="I151" s="310"/>
      <c r="K151" s="308"/>
      <c r="L151" s="3"/>
      <c r="M151" s="3"/>
      <c r="N151" s="3"/>
    </row>
    <row r="152" customFormat="false" ht="13.5" hidden="false" customHeight="false" outlineLevel="0" collapsed="false">
      <c r="A152" s="311" t="s">
        <v>572</v>
      </c>
      <c r="B152" s="312"/>
      <c r="C152" s="313"/>
      <c r="D152" s="310"/>
      <c r="E152" s="310"/>
      <c r="F152" s="310"/>
      <c r="G152" s="310"/>
      <c r="H152" s="310"/>
      <c r="I152" s="310"/>
      <c r="K152" s="308"/>
      <c r="L152" s="3"/>
      <c r="M152" s="3"/>
      <c r="N152" s="3"/>
    </row>
    <row r="153" s="139" customFormat="true" ht="14.25" hidden="false" customHeight="true" outlineLevel="0" collapsed="false">
      <c r="A153" s="249" t="s">
        <v>71</v>
      </c>
      <c r="C153" s="51"/>
      <c r="D153" s="238"/>
      <c r="E153" s="238"/>
      <c r="F153" s="263"/>
      <c r="G153" s="263"/>
      <c r="H153" s="263"/>
      <c r="I153" s="307"/>
      <c r="K153" s="314"/>
      <c r="L153" s="126"/>
      <c r="M153" s="126"/>
      <c r="N153" s="126"/>
    </row>
  </sheetData>
  <mergeCells count="15">
    <mergeCell ref="D12:H12"/>
    <mergeCell ref="J12:N12"/>
    <mergeCell ref="D13:H13"/>
    <mergeCell ref="J13:N13"/>
    <mergeCell ref="H14:H15"/>
    <mergeCell ref="N14:N15"/>
    <mergeCell ref="B52:C52"/>
    <mergeCell ref="B56:C56"/>
    <mergeCell ref="B65:C65"/>
    <mergeCell ref="B69:C69"/>
    <mergeCell ref="B87:C87"/>
    <mergeCell ref="B103:C103"/>
    <mergeCell ref="B107:C107"/>
    <mergeCell ref="B111:C111"/>
    <mergeCell ref="A149:H149"/>
  </mergeCells>
  <printOptions headings="false" gridLines="false" gridLinesSet="true" horizontalCentered="true" verticalCentered="false"/>
  <pageMargins left="0.590277777777778" right="0.590277777777778" top="0.590277777777778" bottom="2.716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63.28"/>
    <col collapsed="false" customWidth="true" hidden="false" outlineLevel="0" max="4" min="4" style="113" width="16.99"/>
    <col collapsed="false" customWidth="true" hidden="false" outlineLevel="0" max="5" min="5" style="113" width="17.28"/>
    <col collapsed="false" customWidth="true" hidden="false" outlineLevel="0" max="6" min="6" style="250" width="11.99"/>
    <col collapsed="false" customWidth="true" hidden="false" outlineLevel="0" max="7" min="7" style="250" width="14.14"/>
    <col collapsed="false" customWidth="true" hidden="false" outlineLevel="0" max="8" min="8" style="250" width="15.28"/>
    <col collapsed="false" customWidth="true" hidden="false" outlineLevel="0" max="9" min="9" style="170" width="4.99"/>
    <col collapsed="false" customWidth="true" hidden="false" outlineLevel="0" max="10" min="10" style="113" width="16.56"/>
    <col collapsed="false" customWidth="true" hidden="false" outlineLevel="0" max="11" min="11" style="251" width="16.7"/>
    <col collapsed="false" customWidth="true" hidden="false" outlineLevel="0" max="12" min="12" style="113" width="10.99"/>
    <col collapsed="false" customWidth="true" hidden="false" outlineLevel="0" max="13" min="13" style="113" width="14.14"/>
    <col collapsed="false" customWidth="true" hidden="false" outlineLevel="0" max="14" min="14" style="113" width="15.13"/>
    <col collapsed="false" customWidth="false" hidden="false" outlineLevel="0" max="257" min="15" style="113" width="6.7"/>
  </cols>
  <sheetData>
    <row r="1" customFormat="false" ht="12.75" hidden="false" customHeight="false" outlineLevel="0" collapsed="false">
      <c r="R1" s="172" t="n">
        <v>0</v>
      </c>
      <c r="S1" s="172" t="n">
        <v>12</v>
      </c>
    </row>
    <row r="2" customFormat="false" ht="12.75" hidden="false" customHeight="false" outlineLevel="0" collapsed="false">
      <c r="F2" s="3"/>
      <c r="G2" s="113"/>
    </row>
    <row r="3" customFormat="false" ht="12.75" hidden="false" customHeight="false" outlineLevel="0" collapsed="false">
      <c r="F3" s="113"/>
      <c r="G3" s="113"/>
    </row>
    <row r="4" customFormat="false" ht="12.75" hidden="false" customHeight="false" outlineLevel="0" collapsed="false">
      <c r="F4" s="48"/>
      <c r="G4" s="113"/>
    </row>
    <row r="5" customFormat="false" ht="12.75" hidden="false" customHeight="false" outlineLevel="0" collapsed="false">
      <c r="J5" s="169"/>
    </row>
    <row r="6" customFormat="false" ht="12.75" hidden="true" customHeight="true" outlineLevel="0" collapsed="false"/>
    <row r="7" s="117" customFormat="true" ht="15" hidden="false" customHeight="false" outlineLevel="0" collapsed="false">
      <c r="A7" s="21" t="s">
        <v>573</v>
      </c>
      <c r="B7" s="21"/>
      <c r="C7" s="21"/>
      <c r="D7" s="21"/>
      <c r="E7" s="54"/>
      <c r="F7" s="54"/>
      <c r="G7" s="54"/>
      <c r="H7" s="12"/>
      <c r="I7" s="11"/>
    </row>
    <row r="8" s="117" customFormat="true" ht="15" hidden="false" customHeight="false" outlineLevel="0" collapsed="false">
      <c r="A8" s="21" t="s">
        <v>337</v>
      </c>
      <c r="B8" s="21"/>
      <c r="C8" s="21"/>
      <c r="D8" s="21"/>
      <c r="E8" s="54"/>
      <c r="F8" s="54"/>
      <c r="G8" s="54"/>
      <c r="H8" s="253"/>
      <c r="I8" s="173"/>
      <c r="J8" s="315"/>
      <c r="K8" s="180"/>
      <c r="L8" s="180"/>
    </row>
    <row r="9" s="117" customFormat="true" ht="15" hidden="false" customHeight="false" outlineLevel="0" collapsed="false">
      <c r="A9" s="10" t="s">
        <v>50</v>
      </c>
      <c r="B9" s="10"/>
      <c r="C9" s="10"/>
      <c r="D9" s="10"/>
      <c r="E9" s="10"/>
      <c r="F9" s="10"/>
      <c r="G9" s="10"/>
      <c r="H9" s="253"/>
      <c r="I9" s="173"/>
      <c r="J9" s="315"/>
      <c r="K9" s="315"/>
    </row>
    <row r="10" s="117" customFormat="true" ht="15.75" hidden="false" customHeight="false" outlineLevel="0" collapsed="false">
      <c r="A10" s="10" t="s">
        <v>51</v>
      </c>
      <c r="B10" s="10"/>
      <c r="C10" s="10"/>
      <c r="D10" s="316"/>
      <c r="E10" s="316"/>
      <c r="F10" s="316"/>
      <c r="G10" s="317"/>
      <c r="H10" s="317"/>
      <c r="I10" s="316"/>
      <c r="J10" s="316"/>
      <c r="K10" s="316"/>
      <c r="L10" s="316"/>
      <c r="M10" s="317"/>
      <c r="N10" s="317"/>
    </row>
    <row r="11" customFormat="false" ht="21.75" hidden="false" customHeight="true" outlineLevel="0" collapsed="false">
      <c r="B11" s="176"/>
      <c r="C11" s="176"/>
      <c r="D11" s="121" t="s">
        <v>54</v>
      </c>
      <c r="E11" s="121"/>
      <c r="F11" s="121"/>
      <c r="G11" s="121"/>
      <c r="H11" s="121"/>
      <c r="I11" s="257"/>
      <c r="J11" s="121" t="s">
        <v>46</v>
      </c>
      <c r="K11" s="121"/>
      <c r="L11" s="121"/>
      <c r="M11" s="121"/>
      <c r="N11" s="121"/>
    </row>
    <row r="12" s="126" customFormat="true" ht="12.75" hidden="false" customHeight="true" outlineLevel="0" collapsed="false">
      <c r="A12" s="177"/>
      <c r="B12" s="177"/>
      <c r="C12" s="177" t="s">
        <v>174</v>
      </c>
      <c r="D12" s="125" t="s">
        <v>176</v>
      </c>
      <c r="E12" s="125"/>
      <c r="F12" s="125"/>
      <c r="G12" s="125"/>
      <c r="H12" s="125"/>
      <c r="I12" s="257"/>
      <c r="J12" s="125" t="s">
        <v>574</v>
      </c>
      <c r="K12" s="125"/>
      <c r="L12" s="125"/>
      <c r="M12" s="125"/>
      <c r="N12" s="125"/>
    </row>
    <row r="13" s="126" customFormat="true" ht="13.5" hidden="false" customHeight="true" outlineLevel="0" collapsed="false">
      <c r="A13" s="178" t="s">
        <v>338</v>
      </c>
      <c r="B13" s="178"/>
      <c r="C13" s="177"/>
      <c r="D13" s="180" t="s">
        <v>177</v>
      </c>
      <c r="E13" s="180" t="s">
        <v>178</v>
      </c>
      <c r="F13" s="258" t="s">
        <v>281</v>
      </c>
      <c r="G13" s="258" t="s">
        <v>282</v>
      </c>
      <c r="H13" s="259" t="s">
        <v>283</v>
      </c>
      <c r="I13" s="260"/>
      <c r="J13" s="180" t="s">
        <v>177</v>
      </c>
      <c r="K13" s="180" t="s">
        <v>178</v>
      </c>
      <c r="L13" s="181" t="s">
        <v>281</v>
      </c>
      <c r="M13" s="181" t="s">
        <v>282</v>
      </c>
      <c r="N13" s="182" t="s">
        <v>283</v>
      </c>
    </row>
    <row r="14" s="126" customFormat="true" ht="12.75" hidden="false" customHeight="false" outlineLevel="0" collapsed="false">
      <c r="A14" s="183"/>
      <c r="B14" s="183"/>
      <c r="C14" s="183"/>
      <c r="D14" s="184"/>
      <c r="E14" s="184"/>
      <c r="F14" s="261" t="s">
        <v>284</v>
      </c>
      <c r="G14" s="261" t="s">
        <v>285</v>
      </c>
      <c r="H14" s="259"/>
      <c r="I14" s="182"/>
      <c r="J14" s="184"/>
      <c r="K14" s="184"/>
      <c r="L14" s="185" t="s">
        <v>284</v>
      </c>
      <c r="M14" s="185" t="s">
        <v>285</v>
      </c>
      <c r="N14" s="182"/>
    </row>
    <row r="15" customFormat="false" ht="10.5" hidden="false" customHeight="true" outlineLevel="0" collapsed="false">
      <c r="A15" s="187"/>
      <c r="B15" s="187"/>
      <c r="C15" s="187"/>
      <c r="D15" s="188"/>
      <c r="E15" s="188"/>
      <c r="F15" s="262"/>
      <c r="G15" s="262"/>
      <c r="H15" s="263"/>
      <c r="I15" s="190"/>
      <c r="J15" s="188"/>
      <c r="K15" s="188"/>
      <c r="L15" s="189"/>
      <c r="M15" s="189"/>
      <c r="N15" s="190"/>
    </row>
    <row r="16" customFormat="false" ht="13.5" hidden="false" customHeight="true" outlineLevel="0" collapsed="false">
      <c r="A16" s="191"/>
      <c r="B16" s="192" t="s">
        <v>81</v>
      </c>
      <c r="C16" s="192"/>
      <c r="D16" s="193" t="n">
        <v>35883594.01968</v>
      </c>
      <c r="E16" s="193" t="n">
        <v>34128441.02587</v>
      </c>
      <c r="F16" s="194" t="n">
        <v>-4.89124080728202</v>
      </c>
      <c r="G16" s="194" t="n">
        <v>-4.89124080728202</v>
      </c>
      <c r="H16" s="194" t="n">
        <v>100</v>
      </c>
      <c r="I16" s="194"/>
      <c r="J16" s="193" t="n">
        <v>3168900.26297</v>
      </c>
      <c r="K16" s="193" t="n">
        <v>2743959.66165</v>
      </c>
      <c r="L16" s="194" t="n">
        <v>-13.409718389866</v>
      </c>
      <c r="M16" s="194" t="n">
        <v>-13.409718389866</v>
      </c>
      <c r="N16" s="194" t="n">
        <v>100</v>
      </c>
    </row>
    <row r="17" customFormat="false" ht="12.75" hidden="false" customHeight="false" outlineLevel="0" collapsed="false">
      <c r="A17" s="179" t="s">
        <v>339</v>
      </c>
      <c r="B17" s="122" t="s">
        <v>340</v>
      </c>
      <c r="C17" s="122"/>
      <c r="D17" s="195" t="n">
        <v>7697139.82808</v>
      </c>
      <c r="E17" s="195" t="n">
        <v>7714046.70775</v>
      </c>
      <c r="F17" s="196" t="n">
        <v>0.219651455574751</v>
      </c>
      <c r="G17" s="196" t="n">
        <v>0.0471159038883596</v>
      </c>
      <c r="H17" s="196" t="n">
        <v>22.602985884713</v>
      </c>
      <c r="I17" s="196"/>
      <c r="J17" s="195" t="n">
        <v>570956.8613</v>
      </c>
      <c r="K17" s="195" t="n">
        <v>517875.8613</v>
      </c>
      <c r="L17" s="196" t="n">
        <v>-9.29684948161254</v>
      </c>
      <c r="M17" s="196" t="n">
        <v>-1.67506060762704</v>
      </c>
      <c r="N17" s="196" t="n">
        <v>18.8733044635427</v>
      </c>
    </row>
    <row r="18" s="3" customFormat="true" ht="15" hidden="false" customHeight="true" outlineLevel="0" collapsed="false">
      <c r="A18" s="197" t="s">
        <v>99</v>
      </c>
      <c r="B18" s="192" t="s">
        <v>341</v>
      </c>
      <c r="C18" s="192"/>
      <c r="D18" s="193" t="n">
        <v>7694927.81764</v>
      </c>
      <c r="E18" s="193" t="n">
        <v>7712294.18059</v>
      </c>
      <c r="F18" s="194" t="n">
        <v>0.225685846073707</v>
      </c>
      <c r="G18" s="194" t="n">
        <v>0.0483963867735139</v>
      </c>
      <c r="H18" s="194" t="n">
        <v>22.5978507917896</v>
      </c>
      <c r="I18" s="194"/>
      <c r="J18" s="193" t="n">
        <v>570873.16132</v>
      </c>
      <c r="K18" s="193" t="n">
        <v>517795.61532</v>
      </c>
      <c r="L18" s="194" t="n">
        <v>-9.29760752410778</v>
      </c>
      <c r="M18" s="194" t="n">
        <v>-1.67495161082331</v>
      </c>
      <c r="N18" s="194" t="n">
        <v>18.8703800043707</v>
      </c>
    </row>
    <row r="19" customFormat="false" ht="10.5" hidden="false" customHeight="true" outlineLevel="0" collapsed="false">
      <c r="A19" s="264" t="s">
        <v>342</v>
      </c>
      <c r="B19" s="51"/>
      <c r="C19" s="51" t="s">
        <v>343</v>
      </c>
      <c r="D19" s="208" t="n">
        <v>7694337.57218</v>
      </c>
      <c r="E19" s="208" t="n">
        <v>7711775.74942</v>
      </c>
      <c r="F19" s="207" t="n">
        <v>0.226636498287419</v>
      </c>
      <c r="G19" s="207" t="n">
        <v>0.0485965180367334</v>
      </c>
      <c r="H19" s="207" t="n">
        <v>22.5963317327455</v>
      </c>
      <c r="I19" s="207"/>
      <c r="J19" s="208" t="n">
        <v>570835.19348</v>
      </c>
      <c r="K19" s="208" t="n">
        <v>517747.01705</v>
      </c>
      <c r="L19" s="207" t="n">
        <v>-9.3000881929436</v>
      </c>
      <c r="M19" s="207" t="n">
        <v>-1.67528707199652</v>
      </c>
      <c r="N19" s="207" t="n">
        <v>18.868608904355</v>
      </c>
    </row>
    <row r="20" customFormat="false" ht="12.75" hidden="false" customHeight="false" outlineLevel="0" collapsed="false">
      <c r="A20" s="270" t="s">
        <v>344</v>
      </c>
      <c r="B20" s="202"/>
      <c r="C20" s="202" t="s">
        <v>345</v>
      </c>
      <c r="D20" s="210" t="n">
        <v>590.24546</v>
      </c>
      <c r="E20" s="210" t="n">
        <v>518.43117</v>
      </c>
      <c r="F20" s="204" t="n">
        <v>-12.166851736564</v>
      </c>
      <c r="G20" s="204" t="n">
        <v>-0.000200131263219103</v>
      </c>
      <c r="H20" s="204" t="n">
        <v>0.00151905904405953</v>
      </c>
      <c r="I20" s="204"/>
      <c r="J20" s="210" t="n">
        <v>37.96784</v>
      </c>
      <c r="K20" s="210" t="n">
        <v>48.59827</v>
      </c>
      <c r="L20" s="204" t="n">
        <v>27.9985113717293</v>
      </c>
      <c r="M20" s="204" t="n">
        <v>0.00033546117320956</v>
      </c>
      <c r="N20" s="204" t="n">
        <v>0.00177110001576251</v>
      </c>
    </row>
    <row r="21" customFormat="false" ht="12.75" hidden="false" customHeight="false" outlineLevel="0" collapsed="false">
      <c r="A21" s="318" t="s">
        <v>346</v>
      </c>
      <c r="B21" s="51"/>
      <c r="C21" s="51" t="s">
        <v>347</v>
      </c>
      <c r="D21" s="208" t="n">
        <v>1E-033</v>
      </c>
      <c r="E21" s="208" t="n">
        <v>1E-033</v>
      </c>
      <c r="F21" s="207" t="s">
        <v>332</v>
      </c>
      <c r="G21" s="207" t="n">
        <v>0</v>
      </c>
      <c r="H21" s="207" t="n">
        <v>2.93010747031188E-039</v>
      </c>
      <c r="I21" s="207"/>
      <c r="J21" s="208" t="n">
        <v>1E-033</v>
      </c>
      <c r="K21" s="208" t="n">
        <v>1E-033</v>
      </c>
      <c r="L21" s="207" t="s">
        <v>332</v>
      </c>
      <c r="M21" s="207" t="n">
        <v>0</v>
      </c>
      <c r="N21" s="207" t="n">
        <v>3.64436844307937E-038</v>
      </c>
    </row>
    <row r="22" s="3" customFormat="true" ht="12.75" hidden="false" customHeight="false" outlineLevel="0" collapsed="false">
      <c r="A22" s="197" t="s">
        <v>348</v>
      </c>
      <c r="B22" s="192" t="s">
        <v>349</v>
      </c>
      <c r="C22" s="192"/>
      <c r="D22" s="193" t="n">
        <v>2212.01044</v>
      </c>
      <c r="E22" s="193" t="n">
        <v>1752.52716</v>
      </c>
      <c r="F22" s="194" t="n">
        <v>-20.7722021420478</v>
      </c>
      <c r="G22" s="194" t="n">
        <v>-0.00128048288515359</v>
      </c>
      <c r="H22" s="194" t="n">
        <v>0.00513509292344046</v>
      </c>
      <c r="I22" s="194"/>
      <c r="J22" s="193" t="n">
        <v>83.69998</v>
      </c>
      <c r="K22" s="193" t="n">
        <v>80.24598</v>
      </c>
      <c r="L22" s="194" t="n">
        <v>-4.12664375785993</v>
      </c>
      <c r="M22" s="194" t="n">
        <v>-0.000108996803729089</v>
      </c>
      <c r="N22" s="194" t="n">
        <v>0.00292445917195978</v>
      </c>
    </row>
    <row r="23" customFormat="false" ht="12.75" hidden="false" customHeight="false" outlineLevel="0" collapsed="false">
      <c r="A23" s="198" t="s">
        <v>350</v>
      </c>
      <c r="B23" s="122" t="s">
        <v>351</v>
      </c>
      <c r="C23" s="126"/>
      <c r="D23" s="195" t="n">
        <v>413.17992</v>
      </c>
      <c r="E23" s="195" t="n">
        <v>443.88071</v>
      </c>
      <c r="F23" s="200" t="n">
        <v>7.43036834897493</v>
      </c>
      <c r="G23" s="200" t="n">
        <v>8.55566195046193E-005</v>
      </c>
      <c r="H23" s="200" t="n">
        <v>0.00130061818429834</v>
      </c>
      <c r="I23" s="200"/>
      <c r="J23" s="195" t="n">
        <v>14.12286</v>
      </c>
      <c r="K23" s="195" t="n">
        <v>25.07092</v>
      </c>
      <c r="L23" s="200" t="n">
        <v>77.520134023845</v>
      </c>
      <c r="M23" s="200" t="n">
        <v>0.000345484524329557</v>
      </c>
      <c r="N23" s="200" t="n">
        <v>0.000913676696869674</v>
      </c>
    </row>
    <row r="24" customFormat="false" ht="12.75" hidden="false" customHeight="false" outlineLevel="0" collapsed="false">
      <c r="A24" s="266" t="s">
        <v>87</v>
      </c>
      <c r="B24" s="213"/>
      <c r="C24" s="267" t="s">
        <v>352</v>
      </c>
      <c r="D24" s="210" t="n">
        <v>413.17992</v>
      </c>
      <c r="E24" s="210" t="n">
        <v>443.88071</v>
      </c>
      <c r="F24" s="204" t="n">
        <v>7.43036834897493</v>
      </c>
      <c r="G24" s="204" t="n">
        <v>8.55566195046193E-005</v>
      </c>
      <c r="H24" s="204" t="n">
        <v>0.00130061818429834</v>
      </c>
      <c r="I24" s="204"/>
      <c r="J24" s="210" t="n">
        <v>14.12286</v>
      </c>
      <c r="K24" s="210" t="n">
        <v>25.07092</v>
      </c>
      <c r="L24" s="204" t="n">
        <v>77.520134023845</v>
      </c>
      <c r="M24" s="204" t="n">
        <v>0.000345484524329557</v>
      </c>
      <c r="N24" s="204" t="n">
        <v>0.000913676696869674</v>
      </c>
    </row>
    <row r="25" s="3" customFormat="true" ht="12.75" hidden="false" customHeight="false" outlineLevel="0" collapsed="false">
      <c r="A25" s="198" t="s">
        <v>353</v>
      </c>
      <c r="B25" s="122" t="s">
        <v>354</v>
      </c>
      <c r="C25" s="122"/>
      <c r="D25" s="195" t="n">
        <v>864241.59126</v>
      </c>
      <c r="E25" s="195" t="n">
        <v>825746.28046</v>
      </c>
      <c r="F25" s="200" t="n">
        <v>-4.45423029732656</v>
      </c>
      <c r="G25" s="200" t="n">
        <v>-0.107278303223718</v>
      </c>
      <c r="H25" s="200" t="n">
        <v>2.41952534495809</v>
      </c>
      <c r="I25" s="200"/>
      <c r="J25" s="195" t="n">
        <v>49398.79256</v>
      </c>
      <c r="K25" s="195" t="n">
        <v>117199.63805</v>
      </c>
      <c r="L25" s="200" t="n">
        <v>137.252029809532</v>
      </c>
      <c r="M25" s="200" t="n">
        <v>2.13957019355525</v>
      </c>
      <c r="N25" s="200" t="n">
        <v>4.27118662449744</v>
      </c>
    </row>
    <row r="26" s="3" customFormat="true" ht="15" hidden="false" customHeight="true" outlineLevel="0" collapsed="false">
      <c r="A26" s="268" t="n">
        <v>10</v>
      </c>
      <c r="B26" s="269" t="s">
        <v>355</v>
      </c>
      <c r="C26" s="269"/>
      <c r="D26" s="193" t="n">
        <v>6228.51672</v>
      </c>
      <c r="E26" s="193" t="n">
        <v>6614.7513</v>
      </c>
      <c r="F26" s="194" t="n">
        <v>6.2010683660812</v>
      </c>
      <c r="G26" s="194" t="n">
        <v>0.00107635422412864</v>
      </c>
      <c r="H26" s="194" t="n">
        <v>0.0193819321983852</v>
      </c>
      <c r="I26" s="194"/>
      <c r="J26" s="193" t="n">
        <v>1102.38372</v>
      </c>
      <c r="K26" s="193" t="n">
        <v>784.93379</v>
      </c>
      <c r="L26" s="194" t="n">
        <v>-28.7966816128235</v>
      </c>
      <c r="M26" s="194" t="n">
        <v>-0.0100176687070131</v>
      </c>
      <c r="N26" s="194" t="n">
        <v>0.0286058793418269</v>
      </c>
    </row>
    <row r="27" s="3" customFormat="true" ht="12.75" hidden="false" customHeight="false" outlineLevel="0" collapsed="false">
      <c r="A27" s="198" t="s">
        <v>288</v>
      </c>
      <c r="B27" s="122" t="s">
        <v>356</v>
      </c>
      <c r="C27" s="122"/>
      <c r="D27" s="195" t="n">
        <v>0.54869</v>
      </c>
      <c r="E27" s="195" t="n">
        <v>38947.89868</v>
      </c>
      <c r="F27" s="200" t="s">
        <v>357</v>
      </c>
      <c r="G27" s="200" t="n">
        <v>0.108538041001801</v>
      </c>
      <c r="H27" s="200" t="n">
        <v>0.114121528875218</v>
      </c>
      <c r="I27" s="200"/>
      <c r="J27" s="195" t="n">
        <v>0.07021</v>
      </c>
      <c r="K27" s="195" t="n">
        <v>0.07478</v>
      </c>
      <c r="L27" s="200" t="n">
        <v>6.50904429568436</v>
      </c>
      <c r="M27" s="200" t="n">
        <v>1.44214068628239E-007</v>
      </c>
      <c r="N27" s="200" t="n">
        <v>2.72525872173475E-006</v>
      </c>
    </row>
    <row r="28" s="3" customFormat="true" ht="12.75" hidden="false" customHeight="false" outlineLevel="0" collapsed="false">
      <c r="A28" s="197" t="s">
        <v>358</v>
      </c>
      <c r="B28" s="192" t="s">
        <v>359</v>
      </c>
      <c r="C28" s="269"/>
      <c r="D28" s="193" t="n">
        <v>20733.00866</v>
      </c>
      <c r="E28" s="193" t="n">
        <v>13571.03285</v>
      </c>
      <c r="F28" s="194" t="n">
        <v>-34.5438326267501</v>
      </c>
      <c r="G28" s="194" t="n">
        <v>-0.0199589143887652</v>
      </c>
      <c r="H28" s="194" t="n">
        <v>0.0397645847336329</v>
      </c>
      <c r="I28" s="194"/>
      <c r="J28" s="193" t="n">
        <v>938.00468</v>
      </c>
      <c r="K28" s="193" t="n">
        <v>348.89</v>
      </c>
      <c r="L28" s="194" t="n">
        <v>-62.8050896291903</v>
      </c>
      <c r="M28" s="194" t="n">
        <v>-0.0185905087289766</v>
      </c>
      <c r="N28" s="194" t="n">
        <v>0.0127148370610596</v>
      </c>
    </row>
    <row r="29" s="3" customFormat="true" ht="12.75" hidden="false" customHeight="false" outlineLevel="0" collapsed="false">
      <c r="A29" s="198" t="s">
        <v>360</v>
      </c>
      <c r="B29" s="122" t="s">
        <v>361</v>
      </c>
      <c r="C29" s="122"/>
      <c r="D29" s="195" t="n">
        <v>837279.51719</v>
      </c>
      <c r="E29" s="195" t="n">
        <v>766612.59763</v>
      </c>
      <c r="F29" s="200" t="n">
        <v>-8.44006309830268</v>
      </c>
      <c r="G29" s="200" t="n">
        <v>-0.196933784060882</v>
      </c>
      <c r="H29" s="200" t="n">
        <v>2.24625729915086</v>
      </c>
      <c r="I29" s="200"/>
      <c r="J29" s="195" t="n">
        <v>47358.33395</v>
      </c>
      <c r="K29" s="195" t="n">
        <v>116065.73948</v>
      </c>
      <c r="L29" s="200" t="n">
        <v>145.079861978548</v>
      </c>
      <c r="M29" s="200" t="n">
        <v>2.16817822677717</v>
      </c>
      <c r="N29" s="200" t="n">
        <v>4.22986318283583</v>
      </c>
    </row>
    <row r="30" customFormat="false" ht="12.75" hidden="false" customHeight="false" outlineLevel="0" collapsed="false">
      <c r="A30" s="197" t="s">
        <v>362</v>
      </c>
      <c r="B30" s="192" t="s">
        <v>363</v>
      </c>
      <c r="C30" s="192"/>
      <c r="D30" s="193" t="n">
        <v>27303450.10814</v>
      </c>
      <c r="E30" s="193" t="n">
        <v>25560481.5142</v>
      </c>
      <c r="F30" s="194" t="n">
        <v>-6.38369358830726</v>
      </c>
      <c r="G30" s="194" t="n">
        <v>-4.85728545748258</v>
      </c>
      <c r="H30" s="194" t="n">
        <v>74.894957829526</v>
      </c>
      <c r="I30" s="194"/>
      <c r="J30" s="193" t="n">
        <v>2545212.15475</v>
      </c>
      <c r="K30" s="193" t="n">
        <v>2106974.80643</v>
      </c>
      <c r="L30" s="194" t="n">
        <v>-17.2181068482696</v>
      </c>
      <c r="M30" s="194" t="n">
        <v>-13.8293196993606</v>
      </c>
      <c r="N30" s="194" t="n">
        <v>76.7859249491675</v>
      </c>
    </row>
    <row r="31" customFormat="false" ht="12.75" hidden="false" customHeight="false" outlineLevel="0" collapsed="false">
      <c r="A31" s="198" t="s">
        <v>364</v>
      </c>
      <c r="B31" s="122" t="s">
        <v>365</v>
      </c>
      <c r="C31" s="122"/>
      <c r="D31" s="195" t="n">
        <v>4243347.75968</v>
      </c>
      <c r="E31" s="195" t="n">
        <v>4135641.95404</v>
      </c>
      <c r="F31" s="200" t="n">
        <v>-2.53822716731856</v>
      </c>
      <c r="G31" s="200" t="n">
        <v>-0.300153339102352</v>
      </c>
      <c r="H31" s="200" t="n">
        <v>12.1178753840678</v>
      </c>
      <c r="I31" s="200"/>
      <c r="J31" s="195" t="n">
        <v>387097.24301</v>
      </c>
      <c r="K31" s="195" t="n">
        <v>420482.73171</v>
      </c>
      <c r="L31" s="200" t="n">
        <v>8.62457413553254</v>
      </c>
      <c r="M31" s="200" t="n">
        <v>1.05353548327551</v>
      </c>
      <c r="N31" s="200" t="n">
        <v>15.3239399830373</v>
      </c>
    </row>
    <row r="32" customFormat="false" ht="12.75" hidden="false" customHeight="false" outlineLevel="0" collapsed="false">
      <c r="A32" s="270" t="s">
        <v>366</v>
      </c>
      <c r="B32" s="202"/>
      <c r="C32" s="267" t="s">
        <v>367</v>
      </c>
      <c r="D32" s="210" t="n">
        <v>322719.22595</v>
      </c>
      <c r="E32" s="210" t="n">
        <v>324451.47466</v>
      </c>
      <c r="F32" s="204" t="n">
        <v>0.536766504970482</v>
      </c>
      <c r="G32" s="204" t="n">
        <v>0.00482741140435814</v>
      </c>
      <c r="H32" s="204" t="n">
        <v>0.95067768965497</v>
      </c>
      <c r="I32" s="204"/>
      <c r="J32" s="210" t="n">
        <v>35089.87457</v>
      </c>
      <c r="K32" s="210" t="n">
        <v>35297.51202</v>
      </c>
      <c r="L32" s="204" t="n">
        <v>0.591730385316134</v>
      </c>
      <c r="M32" s="204" t="n">
        <v>0.00655235042977984</v>
      </c>
      <c r="N32" s="204" t="n">
        <v>1.28637138924903</v>
      </c>
    </row>
    <row r="33" customFormat="false" ht="12.75" hidden="false" customHeight="false" outlineLevel="0" collapsed="false">
      <c r="A33" s="264" t="s">
        <v>368</v>
      </c>
      <c r="B33" s="51"/>
      <c r="C33" s="51" t="s">
        <v>369</v>
      </c>
      <c r="D33" s="208" t="n">
        <v>1915931.81913</v>
      </c>
      <c r="E33" s="208" t="n">
        <v>1935067.35018</v>
      </c>
      <c r="F33" s="207" t="n">
        <v>0.998758455751785</v>
      </c>
      <c r="G33" s="207" t="n">
        <v>0.0533266847225648</v>
      </c>
      <c r="H33" s="207" t="n">
        <v>5.66995529831903</v>
      </c>
      <c r="I33" s="207"/>
      <c r="J33" s="208" t="n">
        <v>167767.2892</v>
      </c>
      <c r="K33" s="208" t="n">
        <v>222519.54022</v>
      </c>
      <c r="L33" s="207" t="n">
        <v>32.6358322180007</v>
      </c>
      <c r="M33" s="207" t="n">
        <v>1.7277997562689</v>
      </c>
      <c r="N33" s="207" t="n">
        <v>8.10943190346298</v>
      </c>
    </row>
    <row r="34" customFormat="false" ht="12" hidden="false" customHeight="true" outlineLevel="0" collapsed="false">
      <c r="A34" s="270" t="s">
        <v>370</v>
      </c>
      <c r="B34" s="202"/>
      <c r="C34" s="202" t="s">
        <v>371</v>
      </c>
      <c r="D34" s="210" t="n">
        <v>58697.81554</v>
      </c>
      <c r="E34" s="210" t="n">
        <v>44894.16406</v>
      </c>
      <c r="F34" s="204" t="n">
        <v>-23.5164653965588</v>
      </c>
      <c r="G34" s="204" t="n">
        <v>-0.0384678621445486</v>
      </c>
      <c r="H34" s="204" t="n">
        <v>0.131544725485613</v>
      </c>
      <c r="I34" s="204"/>
      <c r="J34" s="210" t="n">
        <v>3955.01687</v>
      </c>
      <c r="K34" s="210" t="n">
        <v>4309.58068</v>
      </c>
      <c r="L34" s="204" t="n">
        <v>8.96491270845075</v>
      </c>
      <c r="M34" s="204" t="n">
        <v>0.01118885987493</v>
      </c>
      <c r="N34" s="204" t="n">
        <v>0.157056998330965</v>
      </c>
    </row>
    <row r="35" customFormat="false" ht="29.25" hidden="false" customHeight="true" outlineLevel="0" collapsed="false">
      <c r="A35" s="219" t="s">
        <v>372</v>
      </c>
      <c r="B35" s="220"/>
      <c r="C35" s="221" t="s">
        <v>373</v>
      </c>
      <c r="D35" s="236" t="n">
        <v>619968.82942</v>
      </c>
      <c r="E35" s="236" t="n">
        <v>414417.65019</v>
      </c>
      <c r="F35" s="222" t="n">
        <v>-33.1550828809087</v>
      </c>
      <c r="G35" s="222" t="n">
        <v>-0.572827736032427</v>
      </c>
      <c r="H35" s="222" t="n">
        <v>1.21428825265081</v>
      </c>
      <c r="I35" s="222"/>
      <c r="J35" s="236" t="n">
        <v>35558.80015</v>
      </c>
      <c r="K35" s="236" t="n">
        <v>26806.23363</v>
      </c>
      <c r="L35" s="222" t="n">
        <v>-24.6143471744786</v>
      </c>
      <c r="M35" s="222" t="n">
        <v>-0.276202019428557</v>
      </c>
      <c r="N35" s="222" t="n">
        <v>0.976917919189849</v>
      </c>
    </row>
    <row r="36" s="227" customFormat="true" ht="24" hidden="false" customHeight="false" outlineLevel="0" collapsed="false">
      <c r="A36" s="223" t="s">
        <v>374</v>
      </c>
      <c r="B36" s="224"/>
      <c r="C36" s="225" t="s">
        <v>575</v>
      </c>
      <c r="D36" s="246" t="n">
        <v>29213.35309</v>
      </c>
      <c r="E36" s="246" t="n">
        <v>33807.46702</v>
      </c>
      <c r="F36" s="226" t="n">
        <v>15.7260753869866</v>
      </c>
      <c r="G36" s="226" t="n">
        <v>0.0128028255126295</v>
      </c>
      <c r="H36" s="226" t="n">
        <v>0.0990595116676244</v>
      </c>
      <c r="I36" s="226"/>
      <c r="J36" s="246" t="n">
        <v>3151.32838</v>
      </c>
      <c r="K36" s="246" t="n">
        <v>3593.8564</v>
      </c>
      <c r="L36" s="226" t="n">
        <v>14.0425867011676</v>
      </c>
      <c r="M36" s="226" t="n">
        <v>0.0139647190910719</v>
      </c>
      <c r="N36" s="226" t="n">
        <v>0.130973368531188</v>
      </c>
    </row>
    <row r="37" customFormat="false" ht="12.75" hidden="false" customHeight="false" outlineLevel="0" collapsed="false">
      <c r="A37" s="264" t="s">
        <v>376</v>
      </c>
      <c r="B37" s="122"/>
      <c r="C37" s="51" t="s">
        <v>377</v>
      </c>
      <c r="D37" s="208" t="n">
        <v>13122.6902</v>
      </c>
      <c r="E37" s="208" t="n">
        <v>20639.2493</v>
      </c>
      <c r="F37" s="207" t="n">
        <v>57.2791019634069</v>
      </c>
      <c r="G37" s="207" t="n">
        <v>0.0209470631505797</v>
      </c>
      <c r="H37" s="207" t="n">
        <v>0.0604752185555592</v>
      </c>
      <c r="I37" s="207"/>
      <c r="J37" s="208" t="n">
        <v>1401.12071</v>
      </c>
      <c r="K37" s="208" t="n">
        <v>3215.93337</v>
      </c>
      <c r="L37" s="207" t="n">
        <v>129.525789394691</v>
      </c>
      <c r="M37" s="207" t="n">
        <v>0.057269478664472</v>
      </c>
      <c r="N37" s="207" t="n">
        <v>0.117200460886739</v>
      </c>
    </row>
    <row r="38" customFormat="false" ht="12.75" hidden="false" customHeight="false" outlineLevel="0" collapsed="false">
      <c r="A38" s="270" t="s">
        <v>378</v>
      </c>
      <c r="B38" s="202"/>
      <c r="C38" s="202" t="s">
        <v>379</v>
      </c>
      <c r="D38" s="210" t="n">
        <v>213517.46113</v>
      </c>
      <c r="E38" s="210" t="n">
        <v>184519.41094</v>
      </c>
      <c r="F38" s="204" t="n">
        <v>-13.5811141798583</v>
      </c>
      <c r="G38" s="204" t="n">
        <v>-0.0808114431739927</v>
      </c>
      <c r="H38" s="204" t="n">
        <v>0.540661704412841</v>
      </c>
      <c r="I38" s="204"/>
      <c r="J38" s="210" t="n">
        <v>26192.21496</v>
      </c>
      <c r="K38" s="210" t="n">
        <v>14496.29224</v>
      </c>
      <c r="L38" s="204" t="n">
        <v>-44.6541949119679</v>
      </c>
      <c r="M38" s="204" t="n">
        <v>-0.369084595582639</v>
      </c>
      <c r="N38" s="204" t="n">
        <v>0.528298299811123</v>
      </c>
    </row>
    <row r="39" customFormat="false" ht="12.75" hidden="false" customHeight="false" outlineLevel="0" collapsed="false">
      <c r="A39" s="264" t="s">
        <v>380</v>
      </c>
      <c r="B39" s="51"/>
      <c r="C39" s="51" t="s">
        <v>381</v>
      </c>
      <c r="D39" s="208" t="n">
        <v>107300.05758</v>
      </c>
      <c r="E39" s="208" t="n">
        <v>109648.21135</v>
      </c>
      <c r="F39" s="207" t="n">
        <v>2.18839935686824</v>
      </c>
      <c r="G39" s="207" t="n">
        <v>0.00654380876316947</v>
      </c>
      <c r="H39" s="207" t="n">
        <v>0.32128104318297</v>
      </c>
      <c r="I39" s="207"/>
      <c r="J39" s="208" t="n">
        <v>10979.00595</v>
      </c>
      <c r="K39" s="208" t="n">
        <v>10454.36163</v>
      </c>
      <c r="L39" s="207" t="n">
        <v>-4.77861404201176</v>
      </c>
      <c r="M39" s="207" t="n">
        <v>-0.0165560376301743</v>
      </c>
      <c r="N39" s="207" t="n">
        <v>0.380995456169118</v>
      </c>
    </row>
    <row r="40" customFormat="false" ht="12.75" hidden="false" customHeight="false" outlineLevel="0" collapsed="false">
      <c r="A40" s="270" t="s">
        <v>382</v>
      </c>
      <c r="B40" s="202"/>
      <c r="C40" s="202" t="s">
        <v>383</v>
      </c>
      <c r="D40" s="210" t="n">
        <v>962876.507639999</v>
      </c>
      <c r="E40" s="210" t="n">
        <v>1068196.97634</v>
      </c>
      <c r="F40" s="204" t="n">
        <v>10.9381076248438</v>
      </c>
      <c r="G40" s="204" t="n">
        <v>0.293505908695317</v>
      </c>
      <c r="H40" s="204" t="n">
        <v>3.12993194013839</v>
      </c>
      <c r="I40" s="204"/>
      <c r="J40" s="210" t="n">
        <v>103002.59222</v>
      </c>
      <c r="K40" s="210" t="n">
        <v>99789.42152</v>
      </c>
      <c r="L40" s="204" t="n">
        <v>-3.11950469473342</v>
      </c>
      <c r="M40" s="204" t="n">
        <v>-0.101397028412265</v>
      </c>
      <c r="N40" s="204" t="n">
        <v>3.63669418740633</v>
      </c>
    </row>
    <row r="41" customFormat="false" ht="12.75" hidden="false" customHeight="false" outlineLevel="0" collapsed="false">
      <c r="A41" s="198" t="s">
        <v>384</v>
      </c>
      <c r="B41" s="122" t="s">
        <v>385</v>
      </c>
      <c r="C41" s="122"/>
      <c r="D41" s="195" t="n">
        <v>11237.30191</v>
      </c>
      <c r="E41" s="195" t="n">
        <v>10182.54933</v>
      </c>
      <c r="F41" s="200" t="n">
        <v>-9.38617284155533</v>
      </c>
      <c r="G41" s="200" t="n">
        <v>-0.00293937273791898</v>
      </c>
      <c r="H41" s="200" t="n">
        <v>0.0298359638586522</v>
      </c>
      <c r="I41" s="200"/>
      <c r="J41" s="195" t="n">
        <v>2061.26702</v>
      </c>
      <c r="K41" s="195" t="n">
        <v>1497.59006</v>
      </c>
      <c r="L41" s="200" t="n">
        <v>-27.3461397543731</v>
      </c>
      <c r="M41" s="200" t="n">
        <v>-0.017787778510634</v>
      </c>
      <c r="N41" s="200" t="n">
        <v>0.0545776995533334</v>
      </c>
    </row>
    <row r="42" customFormat="false" ht="12.75" hidden="false" customHeight="false" outlineLevel="0" collapsed="false">
      <c r="A42" s="270" t="s">
        <v>386</v>
      </c>
      <c r="B42" s="192"/>
      <c r="C42" s="202" t="s">
        <v>385</v>
      </c>
      <c r="D42" s="210" t="n">
        <v>11237.30191</v>
      </c>
      <c r="E42" s="210" t="n">
        <v>10182.54933</v>
      </c>
      <c r="F42" s="204" t="n">
        <v>-9.38617284155533</v>
      </c>
      <c r="G42" s="204" t="n">
        <v>-0.00293937273791898</v>
      </c>
      <c r="H42" s="204" t="n">
        <v>0.0298359638586522</v>
      </c>
      <c r="I42" s="204"/>
      <c r="J42" s="210" t="n">
        <v>2061.26702</v>
      </c>
      <c r="K42" s="210" t="n">
        <v>1497.59006</v>
      </c>
      <c r="L42" s="204" t="n">
        <v>-27.3461397543731</v>
      </c>
      <c r="M42" s="204" t="n">
        <v>-0.017787778510634</v>
      </c>
      <c r="N42" s="204" t="n">
        <v>0.0545776995533334</v>
      </c>
    </row>
    <row r="43" customFormat="false" ht="12.75" hidden="false" customHeight="false" outlineLevel="0" collapsed="false">
      <c r="A43" s="198" t="s">
        <v>387</v>
      </c>
      <c r="B43" s="122" t="s">
        <v>388</v>
      </c>
      <c r="C43" s="122"/>
      <c r="D43" s="195" t="n">
        <v>279611.89217</v>
      </c>
      <c r="E43" s="195" t="n">
        <v>267898.44509</v>
      </c>
      <c r="F43" s="200" t="n">
        <v>-4.18918057779826</v>
      </c>
      <c r="G43" s="200" t="n">
        <v>-0.0326429038116297</v>
      </c>
      <c r="H43" s="200" t="n">
        <v>0.784971235243145</v>
      </c>
      <c r="I43" s="200"/>
      <c r="J43" s="195" t="n">
        <v>25411.43317</v>
      </c>
      <c r="K43" s="195" t="n">
        <v>23761.77932</v>
      </c>
      <c r="L43" s="200" t="n">
        <v>-6.49177808651709</v>
      </c>
      <c r="M43" s="200" t="n">
        <v>-0.0520576134653693</v>
      </c>
      <c r="N43" s="200" t="n">
        <v>0.865966787052239</v>
      </c>
    </row>
    <row r="44" customFormat="false" ht="12.75" hidden="false" customHeight="false" outlineLevel="0" collapsed="false">
      <c r="A44" s="270" t="s">
        <v>389</v>
      </c>
      <c r="B44" s="202"/>
      <c r="C44" s="202" t="s">
        <v>390</v>
      </c>
      <c r="D44" s="210" t="n">
        <v>91028.31271</v>
      </c>
      <c r="E44" s="210" t="n">
        <v>76471.40208</v>
      </c>
      <c r="F44" s="204" t="n">
        <v>-15.9916296332721</v>
      </c>
      <c r="G44" s="204" t="n">
        <v>-0.0405670363509751</v>
      </c>
      <c r="H44" s="204" t="n">
        <v>0.224069426499831</v>
      </c>
      <c r="I44" s="204"/>
      <c r="J44" s="210" t="n">
        <v>9629.50224</v>
      </c>
      <c r="K44" s="210" t="n">
        <v>7498.74751</v>
      </c>
      <c r="L44" s="204" t="n">
        <v>-22.1273610711575</v>
      </c>
      <c r="M44" s="204" t="n">
        <v>-0.0672395643024431</v>
      </c>
      <c r="N44" s="204" t="n">
        <v>0.27328198788064</v>
      </c>
    </row>
    <row r="45" s="3" customFormat="true" ht="12.75" hidden="false" customHeight="false" outlineLevel="0" collapsed="false">
      <c r="A45" s="264" t="s">
        <v>391</v>
      </c>
      <c r="B45" s="122"/>
      <c r="C45" s="51" t="s">
        <v>392</v>
      </c>
      <c r="D45" s="208" t="n">
        <v>95497.4162899999</v>
      </c>
      <c r="E45" s="208" t="n">
        <v>88948.58414</v>
      </c>
      <c r="F45" s="207" t="n">
        <v>-6.85760139322817</v>
      </c>
      <c r="G45" s="207" t="n">
        <v>-0.0182502124687073</v>
      </c>
      <c r="H45" s="207" t="n">
        <v>0.260628910862278</v>
      </c>
      <c r="I45" s="207"/>
      <c r="J45" s="208" t="n">
        <v>6117.28657</v>
      </c>
      <c r="K45" s="208" t="n">
        <v>6452.44967</v>
      </c>
      <c r="L45" s="207" t="n">
        <v>5.47895044910413</v>
      </c>
      <c r="M45" s="207" t="n">
        <v>0.0105766377035128</v>
      </c>
      <c r="N45" s="207" t="n">
        <v>0.235151039579059</v>
      </c>
    </row>
    <row r="46" customFormat="false" ht="12.75" hidden="false" customHeight="true" outlineLevel="0" collapsed="false">
      <c r="A46" s="270" t="s">
        <v>393</v>
      </c>
      <c r="B46" s="202"/>
      <c r="C46" s="202" t="s">
        <v>394</v>
      </c>
      <c r="D46" s="210" t="n">
        <v>59477.96954</v>
      </c>
      <c r="E46" s="210" t="n">
        <v>64553.39981</v>
      </c>
      <c r="F46" s="204" t="n">
        <v>8.53329444372961</v>
      </c>
      <c r="G46" s="204" t="n">
        <v>0.0141441525261278</v>
      </c>
      <c r="H46" s="204" t="n">
        <v>0.18914839901731</v>
      </c>
      <c r="I46" s="204"/>
      <c r="J46" s="210" t="n">
        <v>6078.18931</v>
      </c>
      <c r="K46" s="210" t="n">
        <v>6315.56341</v>
      </c>
      <c r="L46" s="204" t="n">
        <v>3.90534232965515</v>
      </c>
      <c r="M46" s="204" t="n">
        <v>0.00749074064506939</v>
      </c>
      <c r="N46" s="204" t="n">
        <v>0.230162399916707</v>
      </c>
    </row>
    <row r="47" customFormat="false" ht="12.75" hidden="false" customHeight="false" outlineLevel="0" collapsed="false">
      <c r="A47" s="264" t="s">
        <v>395</v>
      </c>
      <c r="B47" s="51"/>
      <c r="C47" s="51" t="s">
        <v>396</v>
      </c>
      <c r="D47" s="208" t="n">
        <v>33608.19363</v>
      </c>
      <c r="E47" s="208" t="n">
        <v>37925.05906</v>
      </c>
      <c r="F47" s="207" t="n">
        <v>12.8446815009616</v>
      </c>
      <c r="G47" s="207" t="n">
        <v>0.0120301924819248</v>
      </c>
      <c r="H47" s="207" t="n">
        <v>0.111124498863725</v>
      </c>
      <c r="I47" s="207"/>
      <c r="J47" s="208" t="n">
        <v>3586.45505</v>
      </c>
      <c r="K47" s="208" t="n">
        <v>3495.01873</v>
      </c>
      <c r="L47" s="207" t="n">
        <v>-2.54949019924286</v>
      </c>
      <c r="M47" s="207" t="n">
        <v>-0.00288542751150847</v>
      </c>
      <c r="N47" s="207" t="n">
        <v>0.127371359675833</v>
      </c>
    </row>
    <row r="48" s="227" customFormat="true" ht="12.75" hidden="false" customHeight="false" outlineLevel="0" collapsed="false">
      <c r="A48" s="271" t="s">
        <v>397</v>
      </c>
      <c r="B48" s="192" t="s">
        <v>398</v>
      </c>
      <c r="C48" s="272"/>
      <c r="D48" s="193" t="n">
        <v>16844.99379</v>
      </c>
      <c r="E48" s="193" t="n">
        <v>19055.99331</v>
      </c>
      <c r="F48" s="194" t="n">
        <v>13.1255585342663</v>
      </c>
      <c r="G48" s="194" t="n">
        <v>0.00616158882743844</v>
      </c>
      <c r="H48" s="194" t="n">
        <v>0.0558361083518441</v>
      </c>
      <c r="I48" s="194"/>
      <c r="J48" s="193" t="n">
        <v>2215.84318</v>
      </c>
      <c r="K48" s="193" t="n">
        <v>2443.12468</v>
      </c>
      <c r="L48" s="194" t="n">
        <v>10.2571112455713</v>
      </c>
      <c r="M48" s="194" t="n">
        <v>0.00717225160589272</v>
      </c>
      <c r="N48" s="194" t="n">
        <v>0.0890364648630039</v>
      </c>
    </row>
    <row r="49" customFormat="false" ht="13.5" hidden="false" customHeight="true" outlineLevel="0" collapsed="false">
      <c r="A49" s="264" t="s">
        <v>399</v>
      </c>
      <c r="B49" s="139"/>
      <c r="C49" s="51" t="s">
        <v>400</v>
      </c>
      <c r="D49" s="208" t="n">
        <v>16690.38467</v>
      </c>
      <c r="E49" s="208" t="n">
        <v>18323.57766</v>
      </c>
      <c r="F49" s="207" t="n">
        <v>9.7852327689939</v>
      </c>
      <c r="G49" s="207" t="n">
        <v>0.00455136402753934</v>
      </c>
      <c r="H49" s="207" t="n">
        <v>0.0536900517844057</v>
      </c>
      <c r="I49" s="207"/>
      <c r="J49" s="208" t="n">
        <v>2068.1808</v>
      </c>
      <c r="K49" s="208" t="n">
        <v>2414.00843</v>
      </c>
      <c r="L49" s="207" t="n">
        <v>16.7213441880906</v>
      </c>
      <c r="M49" s="207" t="n">
        <v>0.0109131749598166</v>
      </c>
      <c r="N49" s="207" t="n">
        <v>0.0879753614361958</v>
      </c>
    </row>
    <row r="50" customFormat="false" ht="12.75" hidden="false" customHeight="false" outlineLevel="0" collapsed="false">
      <c r="A50" s="270" t="s">
        <v>401</v>
      </c>
      <c r="B50" s="213"/>
      <c r="C50" s="202" t="s">
        <v>402</v>
      </c>
      <c r="D50" s="210" t="n">
        <v>154.60912</v>
      </c>
      <c r="E50" s="210" t="n">
        <v>732.41565</v>
      </c>
      <c r="F50" s="204" t="n">
        <v>373.720858122729</v>
      </c>
      <c r="G50" s="204" t="n">
        <v>0.00161022479989911</v>
      </c>
      <c r="H50" s="204" t="n">
        <v>0.00214605656743833</v>
      </c>
      <c r="I50" s="204"/>
      <c r="J50" s="210" t="n">
        <v>147.66238</v>
      </c>
      <c r="K50" s="210" t="n">
        <v>29.11625</v>
      </c>
      <c r="L50" s="204" t="n">
        <v>-80.281876805724</v>
      </c>
      <c r="M50" s="204" t="n">
        <v>-0.00374092335392388</v>
      </c>
      <c r="N50" s="204" t="n">
        <v>0.0010611034268081</v>
      </c>
    </row>
    <row r="51" s="227" customFormat="true" ht="37.5" hidden="false" customHeight="true" outlineLevel="0" collapsed="false">
      <c r="A51" s="214" t="s">
        <v>403</v>
      </c>
      <c r="B51" s="274" t="s">
        <v>404</v>
      </c>
      <c r="C51" s="274"/>
      <c r="D51" s="245" t="n">
        <v>41707.9087</v>
      </c>
      <c r="E51" s="245" t="n">
        <v>39401.90496</v>
      </c>
      <c r="F51" s="217" t="n">
        <v>-5.52893638611039</v>
      </c>
      <c r="G51" s="217" t="n">
        <v>-0.00642634552920005</v>
      </c>
      <c r="H51" s="217" t="n">
        <v>0.115451816067815</v>
      </c>
      <c r="I51" s="217"/>
      <c r="J51" s="245" t="n">
        <v>4810.2146</v>
      </c>
      <c r="K51" s="245" t="n">
        <v>5558.76399</v>
      </c>
      <c r="L51" s="217" t="n">
        <v>15.5616630908733</v>
      </c>
      <c r="M51" s="217" t="n">
        <v>0.0236217402847015</v>
      </c>
      <c r="N51" s="217" t="n">
        <v>0.202581840676819</v>
      </c>
    </row>
    <row r="52" customFormat="false" ht="12.75" hidden="false" customHeight="false" outlineLevel="0" collapsed="false">
      <c r="A52" s="270" t="s">
        <v>405</v>
      </c>
      <c r="B52" s="202"/>
      <c r="C52" s="202" t="s">
        <v>406</v>
      </c>
      <c r="D52" s="210" t="n">
        <v>1731.86582</v>
      </c>
      <c r="E52" s="210" t="n">
        <v>617.1198</v>
      </c>
      <c r="F52" s="204" t="n">
        <v>-64.3667660119304</v>
      </c>
      <c r="G52" s="204" t="n">
        <v>-0.00310656178806568</v>
      </c>
      <c r="H52" s="204" t="n">
        <v>0.00180822733605737</v>
      </c>
      <c r="I52" s="204"/>
      <c r="J52" s="210" t="n">
        <v>66.65717</v>
      </c>
      <c r="K52" s="210" t="n">
        <v>119.57468</v>
      </c>
      <c r="L52" s="204" t="n">
        <v>79.3875737598821</v>
      </c>
      <c r="M52" s="204" t="n">
        <v>0.00166990140454607</v>
      </c>
      <c r="N52" s="204" t="n">
        <v>0.00435774190383314</v>
      </c>
    </row>
    <row r="53" customFormat="false" ht="12.75" hidden="false" customHeight="false" outlineLevel="0" collapsed="false">
      <c r="A53" s="264" t="s">
        <v>407</v>
      </c>
      <c r="B53" s="51"/>
      <c r="C53" s="51" t="s">
        <v>408</v>
      </c>
      <c r="D53" s="208" t="n">
        <v>24828.76525</v>
      </c>
      <c r="E53" s="208" t="n">
        <v>21512.15133</v>
      </c>
      <c r="F53" s="207" t="n">
        <v>-13.3579494856275</v>
      </c>
      <c r="G53" s="207" t="n">
        <v>-0.00924270271863254</v>
      </c>
      <c r="H53" s="207" t="n">
        <v>0.0630329153145126</v>
      </c>
      <c r="I53" s="207"/>
      <c r="J53" s="208" t="n">
        <v>2753.48443</v>
      </c>
      <c r="K53" s="208" t="n">
        <v>2589.46655</v>
      </c>
      <c r="L53" s="207" t="n">
        <v>-5.95673896728745</v>
      </c>
      <c r="M53" s="207" t="n">
        <v>-0.00517586122594718</v>
      </c>
      <c r="N53" s="207" t="n">
        <v>0.0943697017922959</v>
      </c>
    </row>
    <row r="54" s="227" customFormat="true" ht="24" hidden="false" customHeight="false" outlineLevel="0" collapsed="false">
      <c r="A54" s="270" t="s">
        <v>409</v>
      </c>
      <c r="B54" s="224"/>
      <c r="C54" s="225" t="s">
        <v>410</v>
      </c>
      <c r="D54" s="246" t="n">
        <v>15147.27763</v>
      </c>
      <c r="E54" s="246" t="n">
        <v>17272.63383</v>
      </c>
      <c r="F54" s="226" t="n">
        <v>14.0312751367985</v>
      </c>
      <c r="G54" s="226" t="n">
        <v>0.00592291897749817</v>
      </c>
      <c r="H54" s="226" t="n">
        <v>0.0506106734172447</v>
      </c>
      <c r="I54" s="226"/>
      <c r="J54" s="246" t="n">
        <v>1990.073</v>
      </c>
      <c r="K54" s="246" t="n">
        <v>2849.72276</v>
      </c>
      <c r="L54" s="226" t="n">
        <v>43.1968957922649</v>
      </c>
      <c r="M54" s="226" t="n">
        <v>0.0271277001061026</v>
      </c>
      <c r="N54" s="226" t="n">
        <v>0.10385439698069</v>
      </c>
    </row>
    <row r="55" s="242" customFormat="true" ht="42" hidden="false" customHeight="true" outlineLevel="0" collapsed="false">
      <c r="A55" s="214" t="s">
        <v>411</v>
      </c>
      <c r="B55" s="274" t="s">
        <v>412</v>
      </c>
      <c r="C55" s="274"/>
      <c r="D55" s="245" t="n">
        <v>281058.78981</v>
      </c>
      <c r="E55" s="245" t="n">
        <v>292187.76553</v>
      </c>
      <c r="F55" s="217" t="n">
        <v>3.95966115399683</v>
      </c>
      <c r="G55" s="217" t="n">
        <v>0.0310141055377468</v>
      </c>
      <c r="H55" s="217" t="n">
        <v>0.856141554513189</v>
      </c>
      <c r="I55" s="217"/>
      <c r="J55" s="245" t="n">
        <v>29761.97361</v>
      </c>
      <c r="K55" s="245" t="n">
        <v>29193.88742</v>
      </c>
      <c r="L55" s="217" t="n">
        <v>-1.90876518286117</v>
      </c>
      <c r="M55" s="217" t="n">
        <v>-0.0179269192103755</v>
      </c>
      <c r="N55" s="217" t="n">
        <v>1.0639328204426</v>
      </c>
    </row>
    <row r="56" s="242" customFormat="true" ht="33.75" hidden="false" customHeight="true" outlineLevel="0" collapsed="false">
      <c r="A56" s="223" t="s">
        <v>413</v>
      </c>
      <c r="B56" s="275" t="n">
        <v>1</v>
      </c>
      <c r="C56" s="225" t="s">
        <v>412</v>
      </c>
      <c r="D56" s="246" t="n">
        <v>39.24814</v>
      </c>
      <c r="E56" s="246" t="n">
        <v>69.81058</v>
      </c>
      <c r="F56" s="226" t="n">
        <v>77.8697793067391</v>
      </c>
      <c r="G56" s="226" t="n">
        <v>8.51710672661115E-005</v>
      </c>
      <c r="H56" s="226" t="n">
        <v>0.000204552501964805</v>
      </c>
      <c r="I56" s="226"/>
      <c r="J56" s="246" t="n">
        <v>4E-033</v>
      </c>
      <c r="K56" s="246" t="n">
        <v>4E-033</v>
      </c>
      <c r="L56" s="226" t="s">
        <v>332</v>
      </c>
      <c r="M56" s="226" t="n">
        <v>0</v>
      </c>
      <c r="N56" s="226" t="n">
        <v>1.45774737723175E-037</v>
      </c>
    </row>
    <row r="57" customFormat="false" ht="12.75" hidden="false" customHeight="false" outlineLevel="0" collapsed="false">
      <c r="A57" s="264" t="s">
        <v>414</v>
      </c>
      <c r="B57" s="51"/>
      <c r="C57" s="52" t="s">
        <v>415</v>
      </c>
      <c r="D57" s="208" t="n">
        <v>19164.27695</v>
      </c>
      <c r="E57" s="208" t="n">
        <v>21176.57147</v>
      </c>
      <c r="F57" s="207" t="n">
        <v>10.5002371091282</v>
      </c>
      <c r="G57" s="207" t="n">
        <v>0.00560783994740432</v>
      </c>
      <c r="H57" s="207" t="n">
        <v>0.0620496302598403</v>
      </c>
      <c r="I57" s="207"/>
      <c r="J57" s="208" t="n">
        <v>1618.46618</v>
      </c>
      <c r="K57" s="208" t="n">
        <v>2522.45915</v>
      </c>
      <c r="L57" s="207" t="n">
        <v>55.8549187601807</v>
      </c>
      <c r="M57" s="207" t="n">
        <v>0.0285270249923469</v>
      </c>
      <c r="N57" s="207" t="n">
        <v>0.091927705252168</v>
      </c>
    </row>
    <row r="58" s="242" customFormat="true" ht="24" hidden="false" customHeight="false" outlineLevel="0" collapsed="false">
      <c r="A58" s="270" t="s">
        <v>416</v>
      </c>
      <c r="B58" s="276"/>
      <c r="C58" s="276" t="s">
        <v>417</v>
      </c>
      <c r="D58" s="246" t="n">
        <v>242338.32809</v>
      </c>
      <c r="E58" s="246" t="n">
        <v>253433.74062</v>
      </c>
      <c r="F58" s="226" t="n">
        <v>4.57848026659634</v>
      </c>
      <c r="G58" s="226" t="n">
        <v>0.0309205720138149</v>
      </c>
      <c r="H58" s="226" t="n">
        <v>0.742588096619745</v>
      </c>
      <c r="I58" s="226"/>
      <c r="J58" s="246" t="n">
        <v>26048.64162</v>
      </c>
      <c r="K58" s="246" t="n">
        <v>25225.92369</v>
      </c>
      <c r="L58" s="226" t="n">
        <v>-3.15839091343762</v>
      </c>
      <c r="M58" s="226" t="n">
        <v>-0.0259622538334145</v>
      </c>
      <c r="N58" s="226" t="n">
        <v>0.919325602433642</v>
      </c>
    </row>
    <row r="59" s="227" customFormat="true" ht="12.75" hidden="false" customHeight="false" outlineLevel="0" collapsed="false">
      <c r="A59" s="264" t="s">
        <v>418</v>
      </c>
      <c r="B59" s="220"/>
      <c r="C59" s="221" t="s">
        <v>419</v>
      </c>
      <c r="D59" s="208" t="n">
        <v>10682.93413</v>
      </c>
      <c r="E59" s="208" t="n">
        <v>9758.69836</v>
      </c>
      <c r="F59" s="207" t="n">
        <v>-8.65151613548327</v>
      </c>
      <c r="G59" s="207" t="n">
        <v>-0.00257564994602578</v>
      </c>
      <c r="H59" s="207" t="n">
        <v>0.0285940349651563</v>
      </c>
      <c r="I59" s="207"/>
      <c r="J59" s="208" t="n">
        <v>991.36493</v>
      </c>
      <c r="K59" s="208" t="n">
        <v>846.76627</v>
      </c>
      <c r="L59" s="207" t="n">
        <v>-14.5858155381793</v>
      </c>
      <c r="M59" s="207" t="n">
        <v>-0.00456305494021694</v>
      </c>
      <c r="N59" s="207" t="n">
        <v>0.0308592827305202</v>
      </c>
    </row>
    <row r="60" customFormat="false" ht="12.75" hidden="false" customHeight="false" outlineLevel="0" collapsed="false">
      <c r="A60" s="270" t="s">
        <v>420</v>
      </c>
      <c r="B60" s="202"/>
      <c r="C60" s="202" t="s">
        <v>421</v>
      </c>
      <c r="D60" s="210" t="n">
        <v>600.99764</v>
      </c>
      <c r="E60" s="210" t="n">
        <v>1225.07387</v>
      </c>
      <c r="F60" s="204" t="n">
        <v>103.840046693029</v>
      </c>
      <c r="G60" s="204" t="n">
        <v>0.00173916868432335</v>
      </c>
      <c r="H60" s="204" t="n">
        <v>0.00358959809817088</v>
      </c>
      <c r="I60" s="204"/>
      <c r="J60" s="210" t="n">
        <v>139.50752</v>
      </c>
      <c r="K60" s="210" t="n">
        <v>29.37446</v>
      </c>
      <c r="L60" s="204" t="n">
        <v>-78.9441744789098</v>
      </c>
      <c r="M60" s="204" t="n">
        <v>-0.00347543472058599</v>
      </c>
      <c r="N60" s="204" t="n">
        <v>0.00107051355056497</v>
      </c>
    </row>
    <row r="61" s="227" customFormat="true" ht="24" hidden="false" customHeight="false" outlineLevel="0" collapsed="false">
      <c r="A61" s="264" t="s">
        <v>422</v>
      </c>
      <c r="B61" s="220"/>
      <c r="C61" s="221" t="s">
        <v>423</v>
      </c>
      <c r="D61" s="236" t="n">
        <v>8233.00486</v>
      </c>
      <c r="E61" s="236" t="n">
        <v>6523.87063</v>
      </c>
      <c r="F61" s="222" t="n">
        <v>-20.7595435574661</v>
      </c>
      <c r="G61" s="222" t="n">
        <v>-0.00476299622903615</v>
      </c>
      <c r="H61" s="222" t="n">
        <v>0.0191156420683113</v>
      </c>
      <c r="I61" s="222"/>
      <c r="J61" s="236" t="n">
        <v>963.99336</v>
      </c>
      <c r="K61" s="236" t="n">
        <v>569.36385</v>
      </c>
      <c r="L61" s="222" t="n">
        <v>-40.9369531342</v>
      </c>
      <c r="M61" s="222" t="n">
        <v>-0.0124532007085051</v>
      </c>
      <c r="N61" s="222" t="n">
        <v>0.0207497164757017</v>
      </c>
    </row>
    <row r="62" s="3" customFormat="true" ht="12.75" hidden="false" customHeight="false" outlineLevel="0" collapsed="false">
      <c r="A62" s="197" t="s">
        <v>424</v>
      </c>
      <c r="B62" s="192" t="s">
        <v>425</v>
      </c>
      <c r="C62" s="192"/>
      <c r="D62" s="193" t="n">
        <v>731999.67065</v>
      </c>
      <c r="E62" s="193" t="n">
        <v>769858.95302</v>
      </c>
      <c r="F62" s="194" t="n">
        <v>5.17203543771841</v>
      </c>
      <c r="G62" s="194" t="n">
        <v>0.105505826281605</v>
      </c>
      <c r="H62" s="194" t="n">
        <v>2.25576946933038</v>
      </c>
      <c r="I62" s="194"/>
      <c r="J62" s="193" t="n">
        <v>75779.8975</v>
      </c>
      <c r="K62" s="193" t="n">
        <v>84831.76652</v>
      </c>
      <c r="L62" s="194" t="n">
        <v>11.9449475634353</v>
      </c>
      <c r="M62" s="194" t="n">
        <v>0.285647015331315</v>
      </c>
      <c r="N62" s="194" t="n">
        <v>3.09158212876165</v>
      </c>
    </row>
    <row r="63" customFormat="false" ht="12.75" hidden="false" customHeight="false" outlineLevel="0" collapsed="false">
      <c r="A63" s="264" t="s">
        <v>426</v>
      </c>
      <c r="B63" s="51"/>
      <c r="C63" s="51" t="s">
        <v>427</v>
      </c>
      <c r="D63" s="208" t="n">
        <v>731999.67065</v>
      </c>
      <c r="E63" s="208" t="n">
        <v>769858.95302</v>
      </c>
      <c r="F63" s="207" t="n">
        <v>5.17203543771841</v>
      </c>
      <c r="G63" s="207" t="n">
        <v>0.105505826281605</v>
      </c>
      <c r="H63" s="207" t="n">
        <v>2.25576946933038</v>
      </c>
      <c r="I63" s="207"/>
      <c r="J63" s="208" t="n">
        <v>75779.8975</v>
      </c>
      <c r="K63" s="208" t="n">
        <v>84831.76652</v>
      </c>
      <c r="L63" s="207" t="n">
        <v>11.9449475634353</v>
      </c>
      <c r="M63" s="207" t="n">
        <v>0.285647015331315</v>
      </c>
      <c r="N63" s="207" t="n">
        <v>3.09158212876165</v>
      </c>
    </row>
    <row r="64" s="242" customFormat="true" ht="27.75" hidden="false" customHeight="true" outlineLevel="0" collapsed="false">
      <c r="A64" s="271" t="s">
        <v>428</v>
      </c>
      <c r="B64" s="277" t="s">
        <v>429</v>
      </c>
      <c r="C64" s="277"/>
      <c r="D64" s="278" t="n">
        <v>15213.89226</v>
      </c>
      <c r="E64" s="278" t="n">
        <v>17532.9376299999</v>
      </c>
      <c r="F64" s="279" t="n">
        <v>15.2429459231622</v>
      </c>
      <c r="G64" s="279" t="n">
        <v>0.00646268979837443</v>
      </c>
      <c r="H64" s="279" t="n">
        <v>0.0513733915261751</v>
      </c>
      <c r="I64" s="279"/>
      <c r="J64" s="278" t="n">
        <v>2363.67466</v>
      </c>
      <c r="K64" s="278" t="n">
        <v>2059.60796</v>
      </c>
      <c r="L64" s="279" t="n">
        <v>-12.8641519556672</v>
      </c>
      <c r="M64" s="279" t="n">
        <v>-0.00959533828038557</v>
      </c>
      <c r="N64" s="279" t="n">
        <v>0.0750597025453907</v>
      </c>
    </row>
    <row r="65" customFormat="false" ht="12.75" hidden="false" customHeight="false" outlineLevel="0" collapsed="false">
      <c r="A65" s="264" t="s">
        <v>430</v>
      </c>
      <c r="B65" s="51"/>
      <c r="C65" s="51" t="s">
        <v>431</v>
      </c>
      <c r="D65" s="208" t="n">
        <v>7018.28664</v>
      </c>
      <c r="E65" s="208" t="n">
        <v>7774.58340999997</v>
      </c>
      <c r="F65" s="207" t="n">
        <v>10.7760883644953</v>
      </c>
      <c r="G65" s="207" t="n">
        <v>0.00210763941199754</v>
      </c>
      <c r="H65" s="207" t="n">
        <v>0.0227803649282037</v>
      </c>
      <c r="I65" s="207"/>
      <c r="J65" s="208" t="n">
        <v>694.59372</v>
      </c>
      <c r="K65" s="208" t="n">
        <v>485.0608</v>
      </c>
      <c r="L65" s="207" t="n">
        <v>-30.1662560381341</v>
      </c>
      <c r="M65" s="207" t="n">
        <v>-0.00661216518703617</v>
      </c>
      <c r="N65" s="207" t="n">
        <v>0.0176774027249483</v>
      </c>
    </row>
    <row r="66" customFormat="false" ht="12.75" hidden="false" customHeight="false" outlineLevel="0" collapsed="false">
      <c r="A66" s="270" t="s">
        <v>432</v>
      </c>
      <c r="B66" s="202"/>
      <c r="C66" s="202" t="s">
        <v>433</v>
      </c>
      <c r="D66" s="210" t="n">
        <v>8123.26666</v>
      </c>
      <c r="E66" s="210" t="n">
        <v>9678.56427999998</v>
      </c>
      <c r="F66" s="204" t="n">
        <v>19.1462090941625</v>
      </c>
      <c r="G66" s="204" t="n">
        <v>0.0043342860783315</v>
      </c>
      <c r="H66" s="204" t="n">
        <v>0.0283592334987216</v>
      </c>
      <c r="I66" s="204"/>
      <c r="J66" s="210" t="n">
        <v>1668.22484</v>
      </c>
      <c r="K66" s="210" t="n">
        <v>1571.89845</v>
      </c>
      <c r="L66" s="204" t="n">
        <v>-5.77418509126141</v>
      </c>
      <c r="M66" s="204" t="n">
        <v>-0.00303974192957778</v>
      </c>
      <c r="N66" s="204" t="n">
        <v>0.0572857710690537</v>
      </c>
    </row>
    <row r="67" s="242" customFormat="true" ht="17.25" hidden="false" customHeight="true" outlineLevel="0" collapsed="false">
      <c r="A67" s="264" t="s">
        <v>434</v>
      </c>
      <c r="B67" s="220"/>
      <c r="C67" s="220" t="s">
        <v>435</v>
      </c>
      <c r="D67" s="208" t="n">
        <v>72.33896</v>
      </c>
      <c r="E67" s="208" t="n">
        <v>79.78994</v>
      </c>
      <c r="F67" s="207" t="n">
        <v>10.3000927854092</v>
      </c>
      <c r="G67" s="207" t="n">
        <v>2.07643080453803E-005</v>
      </c>
      <c r="H67" s="207" t="n">
        <v>0.000233793099249736</v>
      </c>
      <c r="I67" s="207"/>
      <c r="J67" s="208" t="n">
        <v>0.8561</v>
      </c>
      <c r="K67" s="208" t="n">
        <v>2.64871</v>
      </c>
      <c r="L67" s="207" t="n">
        <v>209.392594323093</v>
      </c>
      <c r="M67" s="207" t="n">
        <v>5.65688362283736E-005</v>
      </c>
      <c r="N67" s="207" t="n">
        <v>9.65287513886875E-005</v>
      </c>
    </row>
    <row r="68" s="242" customFormat="true" ht="27.75" hidden="false" customHeight="true" outlineLevel="0" collapsed="false">
      <c r="A68" s="271" t="s">
        <v>436</v>
      </c>
      <c r="B68" s="277" t="s">
        <v>437</v>
      </c>
      <c r="C68" s="277"/>
      <c r="D68" s="278" t="n">
        <v>7674012.90561</v>
      </c>
      <c r="E68" s="278" t="n">
        <v>6423634.46123</v>
      </c>
      <c r="F68" s="279" t="n">
        <v>-16.2936713784509</v>
      </c>
      <c r="G68" s="279" t="n">
        <v>-3.48454071711502</v>
      </c>
      <c r="H68" s="279" t="n">
        <v>18.8219393214028</v>
      </c>
      <c r="I68" s="279"/>
      <c r="J68" s="278" t="n">
        <v>748127.28426</v>
      </c>
      <c r="K68" s="278" t="n">
        <v>474551.55797</v>
      </c>
      <c r="L68" s="279" t="n">
        <v>-36.5680723114655</v>
      </c>
      <c r="M68" s="279" t="n">
        <v>-8.63314410639089</v>
      </c>
      <c r="N68" s="279" t="n">
        <v>17.2944072248002</v>
      </c>
    </row>
    <row r="69" customFormat="false" ht="12.75" hidden="false" customHeight="false" outlineLevel="0" collapsed="false">
      <c r="A69" s="264" t="s">
        <v>438</v>
      </c>
      <c r="B69" s="122"/>
      <c r="C69" s="51" t="s">
        <v>439</v>
      </c>
      <c r="D69" s="208" t="n">
        <v>15.38559</v>
      </c>
      <c r="E69" s="208" t="n">
        <v>118.54447</v>
      </c>
      <c r="F69" s="207" t="s">
        <v>357</v>
      </c>
      <c r="G69" s="207" t="n">
        <v>0.00028748201739052</v>
      </c>
      <c r="H69" s="207" t="n">
        <v>0.000347348037111162</v>
      </c>
      <c r="I69" s="207"/>
      <c r="J69" s="208" t="n">
        <v>5E-033</v>
      </c>
      <c r="K69" s="208" t="n">
        <v>89.57088</v>
      </c>
      <c r="L69" s="207" t="s">
        <v>332</v>
      </c>
      <c r="M69" s="207" t="n">
        <v>0.00282656040162183</v>
      </c>
      <c r="N69" s="207" t="n">
        <v>0.00326429288490849</v>
      </c>
    </row>
    <row r="70" s="3" customFormat="true" ht="12.75" hidden="false" customHeight="false" outlineLevel="0" collapsed="false">
      <c r="A70" s="270" t="s">
        <v>440</v>
      </c>
      <c r="B70" s="202"/>
      <c r="C70" s="202" t="s">
        <v>441</v>
      </c>
      <c r="D70" s="210" t="n">
        <v>7673994.45922</v>
      </c>
      <c r="E70" s="210" t="n">
        <v>6423510.17897</v>
      </c>
      <c r="F70" s="204" t="n">
        <v>-16.2950896940979</v>
      </c>
      <c r="G70" s="204" t="n">
        <v>-3.48483565933832</v>
      </c>
      <c r="H70" s="204" t="n">
        <v>18.8215751610244</v>
      </c>
      <c r="I70" s="204"/>
      <c r="J70" s="210" t="n">
        <v>748126.98076</v>
      </c>
      <c r="K70" s="210" t="n">
        <v>474461.18463</v>
      </c>
      <c r="L70" s="204" t="n">
        <v>-36.5801265250441</v>
      </c>
      <c r="M70" s="204" t="n">
        <v>-8.63598641231805</v>
      </c>
      <c r="N70" s="204" t="n">
        <v>17.2911136873163</v>
      </c>
    </row>
    <row r="71" customFormat="false" ht="12.75" hidden="false" customHeight="false" outlineLevel="0" collapsed="false">
      <c r="A71" s="264" t="s">
        <v>442</v>
      </c>
      <c r="B71" s="51"/>
      <c r="C71" s="51" t="s">
        <v>443</v>
      </c>
      <c r="D71" s="208" t="n">
        <v>3.06080000000002</v>
      </c>
      <c r="E71" s="208" t="n">
        <v>5.73779000000005</v>
      </c>
      <c r="F71" s="207" t="n">
        <v>87.4604678515424</v>
      </c>
      <c r="G71" s="207" t="n">
        <v>7.46020590504915E-006</v>
      </c>
      <c r="H71" s="207" t="n">
        <v>1.68123413420809E-005</v>
      </c>
      <c r="I71" s="207"/>
      <c r="J71" s="208" t="n">
        <v>0.3035</v>
      </c>
      <c r="K71" s="208" t="n">
        <v>0.802459999999999</v>
      </c>
      <c r="L71" s="207" t="n">
        <v>164.401976935749</v>
      </c>
      <c r="M71" s="207" t="n">
        <v>1.57455255323295E-005</v>
      </c>
      <c r="N71" s="207" t="n">
        <v>2.92445990083347E-005</v>
      </c>
    </row>
    <row r="72" s="3" customFormat="true" ht="12" hidden="false" customHeight="true" outlineLevel="0" collapsed="false">
      <c r="A72" s="197" t="s">
        <v>444</v>
      </c>
      <c r="B72" s="192" t="s">
        <v>445</v>
      </c>
      <c r="C72" s="192"/>
      <c r="D72" s="193" t="n">
        <v>5475276.66495001</v>
      </c>
      <c r="E72" s="193" t="n">
        <v>5760706.61057</v>
      </c>
      <c r="F72" s="194" t="n">
        <v>5.21306891115068</v>
      </c>
      <c r="G72" s="194" t="n">
        <v>0.795432992200992</v>
      </c>
      <c r="H72" s="194" t="n">
        <v>16.8794894739062</v>
      </c>
      <c r="I72" s="194"/>
      <c r="J72" s="193" t="n">
        <v>499600.71618</v>
      </c>
      <c r="K72" s="193" t="n">
        <v>530660.51647</v>
      </c>
      <c r="L72" s="194" t="n">
        <v>6.21692469288009</v>
      </c>
      <c r="M72" s="194" t="n">
        <v>0.98014445746203</v>
      </c>
      <c r="N72" s="194" t="n">
        <v>19.3392244021147</v>
      </c>
    </row>
    <row r="73" customFormat="false" ht="12.75" hidden="false" customHeight="false" outlineLevel="0" collapsed="false">
      <c r="A73" s="264" t="s">
        <v>446</v>
      </c>
      <c r="B73" s="51"/>
      <c r="C73" s="51" t="s">
        <v>447</v>
      </c>
      <c r="D73" s="208" t="n">
        <v>4820649.28806001</v>
      </c>
      <c r="E73" s="208" t="n">
        <v>5082608.5</v>
      </c>
      <c r="F73" s="207" t="n">
        <v>5.43410640945876</v>
      </c>
      <c r="G73" s="207" t="n">
        <v>0.730025013091855</v>
      </c>
      <c r="H73" s="207" t="n">
        <v>14.8925891345207</v>
      </c>
      <c r="I73" s="207"/>
      <c r="J73" s="208" t="n">
        <v>423886.93641</v>
      </c>
      <c r="K73" s="208" t="n">
        <v>466244.47681</v>
      </c>
      <c r="L73" s="207" t="n">
        <v>9.99265057770742</v>
      </c>
      <c r="M73" s="207" t="n">
        <v>1.33666372826456</v>
      </c>
      <c r="N73" s="207" t="n">
        <v>16.9916665804641</v>
      </c>
    </row>
    <row r="74" customFormat="false" ht="12.75" hidden="false" customHeight="false" outlineLevel="0" collapsed="false">
      <c r="A74" s="270" t="s">
        <v>448</v>
      </c>
      <c r="B74" s="202"/>
      <c r="C74" s="202" t="s">
        <v>449</v>
      </c>
      <c r="D74" s="210" t="n">
        <v>578775.60817</v>
      </c>
      <c r="E74" s="210" t="n">
        <v>608714.92962</v>
      </c>
      <c r="F74" s="204" t="n">
        <v>5.1728720124649</v>
      </c>
      <c r="G74" s="204" t="n">
        <v>0.0834345674337402</v>
      </c>
      <c r="H74" s="204" t="n">
        <v>1.78360016256993</v>
      </c>
      <c r="I74" s="204"/>
      <c r="J74" s="210" t="n">
        <v>68575.23117</v>
      </c>
      <c r="K74" s="210" t="n">
        <v>58083.42714</v>
      </c>
      <c r="L74" s="204" t="n">
        <v>-15.2996991056297</v>
      </c>
      <c r="M74" s="204" t="n">
        <v>-0.331086596590033</v>
      </c>
      <c r="N74" s="204" t="n">
        <v>2.11677408934916</v>
      </c>
    </row>
    <row r="75" customFormat="false" ht="12.75" hidden="false" customHeight="false" outlineLevel="0" collapsed="false">
      <c r="A75" s="264" t="s">
        <v>450</v>
      </c>
      <c r="B75" s="51"/>
      <c r="C75" s="51" t="s">
        <v>451</v>
      </c>
      <c r="D75" s="208" t="n">
        <v>75851.7687199999</v>
      </c>
      <c r="E75" s="208" t="n">
        <v>69383.18095</v>
      </c>
      <c r="F75" s="207" t="n">
        <v>-8.52793267600407</v>
      </c>
      <c r="G75" s="207" t="n">
        <v>-0.0180265883246039</v>
      </c>
      <c r="H75" s="207" t="n">
        <v>0.203300176815596</v>
      </c>
      <c r="I75" s="207"/>
      <c r="J75" s="208" t="n">
        <v>7138.5486</v>
      </c>
      <c r="K75" s="208" t="n">
        <v>6332.61252</v>
      </c>
      <c r="L75" s="207" t="n">
        <v>-11.2899151516598</v>
      </c>
      <c r="M75" s="207" t="n">
        <v>-0.0254326742124932</v>
      </c>
      <c r="N75" s="207" t="n">
        <v>0.230783732301373</v>
      </c>
    </row>
    <row r="76" s="3" customFormat="true" ht="12.75" hidden="false" customHeight="false" outlineLevel="0" collapsed="false">
      <c r="A76" s="197" t="s">
        <v>452</v>
      </c>
      <c r="B76" s="192" t="s">
        <v>453</v>
      </c>
      <c r="C76" s="192"/>
      <c r="D76" s="193" t="n">
        <v>424927.96349</v>
      </c>
      <c r="E76" s="193" t="n">
        <v>473747.53149</v>
      </c>
      <c r="F76" s="194" t="n">
        <v>11.4889045190241</v>
      </c>
      <c r="G76" s="194" t="n">
        <v>0.136049828156079</v>
      </c>
      <c r="H76" s="194" t="n">
        <v>1.38813118106066</v>
      </c>
      <c r="I76" s="194"/>
      <c r="J76" s="193" t="n">
        <v>43450.64889</v>
      </c>
      <c r="K76" s="193" t="n">
        <v>45696.71127</v>
      </c>
      <c r="L76" s="194" t="n">
        <v>5.16922632314685</v>
      </c>
      <c r="M76" s="194" t="n">
        <v>0.0708782919502462</v>
      </c>
      <c r="N76" s="194" t="n">
        <v>1.66535652504897</v>
      </c>
    </row>
    <row r="77" customFormat="false" ht="12.75" hidden="false" customHeight="false" outlineLevel="0" collapsed="false">
      <c r="A77" s="264" t="s">
        <v>454</v>
      </c>
      <c r="B77" s="51"/>
      <c r="C77" s="51" t="s">
        <v>455</v>
      </c>
      <c r="D77" s="208" t="n">
        <v>174580.23268</v>
      </c>
      <c r="E77" s="208" t="n">
        <v>183319.05689</v>
      </c>
      <c r="F77" s="207" t="n">
        <v>5.00562066841657</v>
      </c>
      <c r="G77" s="207" t="n">
        <v>0.024353257940682</v>
      </c>
      <c r="H77" s="207" t="n">
        <v>0.537144538043917</v>
      </c>
      <c r="I77" s="207"/>
      <c r="J77" s="208" t="n">
        <v>17055.28237</v>
      </c>
      <c r="K77" s="208" t="n">
        <v>17809.25317</v>
      </c>
      <c r="L77" s="207" t="n">
        <v>4.4207465091649</v>
      </c>
      <c r="M77" s="207" t="n">
        <v>0.0237928220338921</v>
      </c>
      <c r="N77" s="207" t="n">
        <v>0.649034802475592</v>
      </c>
    </row>
    <row r="78" customFormat="false" ht="12.75" hidden="false" customHeight="true" outlineLevel="0" collapsed="false">
      <c r="A78" s="270" t="s">
        <v>456</v>
      </c>
      <c r="B78" s="202"/>
      <c r="C78" s="202" t="s">
        <v>457</v>
      </c>
      <c r="D78" s="210" t="n">
        <v>250347.73081</v>
      </c>
      <c r="E78" s="210" t="n">
        <v>290428.4746</v>
      </c>
      <c r="F78" s="204" t="n">
        <v>16.0100287948761</v>
      </c>
      <c r="G78" s="204" t="n">
        <v>0.111696570215397</v>
      </c>
      <c r="H78" s="204" t="n">
        <v>0.850986643016742</v>
      </c>
      <c r="I78" s="204"/>
      <c r="J78" s="210" t="n">
        <v>26395.36652</v>
      </c>
      <c r="K78" s="210" t="n">
        <v>27887.4581</v>
      </c>
      <c r="L78" s="204" t="n">
        <v>5.65285418131789</v>
      </c>
      <c r="M78" s="204" t="n">
        <v>0.047085469916354</v>
      </c>
      <c r="N78" s="204" t="n">
        <v>1.01632172257338</v>
      </c>
    </row>
    <row r="79" s="3" customFormat="true" ht="12.75" hidden="false" customHeight="false" outlineLevel="0" collapsed="false">
      <c r="A79" s="198" t="s">
        <v>458</v>
      </c>
      <c r="B79" s="122" t="s">
        <v>459</v>
      </c>
      <c r="C79" s="122"/>
      <c r="D79" s="195" t="n">
        <v>3656705.9803</v>
      </c>
      <c r="E79" s="195" t="n">
        <v>3074036.19154</v>
      </c>
      <c r="F79" s="200" t="n">
        <v>-15.9342805218427</v>
      </c>
      <c r="G79" s="200" t="n">
        <v>-1.62377767522518</v>
      </c>
      <c r="H79" s="200" t="n">
        <v>9.00725640884042</v>
      </c>
      <c r="I79" s="200"/>
      <c r="J79" s="195" t="n">
        <v>332593.21814</v>
      </c>
      <c r="K79" s="195" t="n">
        <v>192563.78802</v>
      </c>
      <c r="L79" s="200" t="n">
        <v>-42.102310715505</v>
      </c>
      <c r="M79" s="200" t="n">
        <v>-4.41886517402601</v>
      </c>
      <c r="N79" s="200" t="n">
        <v>7.01773392339913</v>
      </c>
    </row>
    <row r="80" customFormat="false" ht="12.75" hidden="false" customHeight="false" outlineLevel="0" collapsed="false">
      <c r="A80" s="270" t="s">
        <v>460</v>
      </c>
      <c r="B80" s="202"/>
      <c r="C80" s="280" t="s">
        <v>461</v>
      </c>
      <c r="D80" s="210" t="n">
        <v>168865.60925</v>
      </c>
      <c r="E80" s="210" t="n">
        <v>168847.44612</v>
      </c>
      <c r="F80" s="204" t="n">
        <v>-0.0107559674706239</v>
      </c>
      <c r="G80" s="204" t="n">
        <v>-5.06168083108939E-005</v>
      </c>
      <c r="H80" s="204" t="n">
        <v>0.494741163219294</v>
      </c>
      <c r="I80" s="204"/>
      <c r="J80" s="210" t="n">
        <v>14905.31609</v>
      </c>
      <c r="K80" s="210" t="n">
        <v>16723.3392</v>
      </c>
      <c r="L80" s="204" t="n">
        <v>12.1971456292679</v>
      </c>
      <c r="M80" s="204" t="n">
        <v>0.0573707898366005</v>
      </c>
      <c r="N80" s="204" t="n">
        <v>0.609460096433921</v>
      </c>
    </row>
    <row r="81" customFormat="false" ht="12.75" hidden="false" customHeight="false" outlineLevel="0" collapsed="false">
      <c r="A81" s="264" t="s">
        <v>462</v>
      </c>
      <c r="B81" s="51"/>
      <c r="C81" s="281" t="s">
        <v>463</v>
      </c>
      <c r="D81" s="208" t="n">
        <v>3487840.37105</v>
      </c>
      <c r="E81" s="208" t="n">
        <v>2905188.74542</v>
      </c>
      <c r="F81" s="207" t="n">
        <v>-16.7052262616765</v>
      </c>
      <c r="G81" s="207" t="n">
        <v>-1.62372705841686</v>
      </c>
      <c r="H81" s="207" t="n">
        <v>8.51251524562113</v>
      </c>
      <c r="I81" s="207"/>
      <c r="J81" s="208" t="n">
        <v>317687.90205</v>
      </c>
      <c r="K81" s="208" t="n">
        <v>175840.44882</v>
      </c>
      <c r="L81" s="207" t="n">
        <v>-44.6499386078841</v>
      </c>
      <c r="M81" s="207" t="n">
        <v>-4.47623596386262</v>
      </c>
      <c r="N81" s="207" t="n">
        <v>6.40827382696521</v>
      </c>
    </row>
    <row r="82" customFormat="false" ht="12.75" hidden="false" customHeight="false" outlineLevel="0" collapsed="false">
      <c r="A82" s="197" t="s">
        <v>464</v>
      </c>
      <c r="B82" s="192" t="s">
        <v>465</v>
      </c>
      <c r="C82" s="282"/>
      <c r="D82" s="193" t="n">
        <v>2774172.229</v>
      </c>
      <c r="E82" s="193" t="n">
        <v>2671605.07994</v>
      </c>
      <c r="F82" s="194" t="n">
        <v>-3.6972163439533</v>
      </c>
      <c r="G82" s="194" t="n">
        <v>-0.285832988199983</v>
      </c>
      <c r="H82" s="194" t="n">
        <v>7.82809000245535</v>
      </c>
      <c r="I82" s="194"/>
      <c r="J82" s="193" t="n">
        <v>229305.10679</v>
      </c>
      <c r="K82" s="193" t="n">
        <v>134742.22685</v>
      </c>
      <c r="L82" s="194" t="n">
        <v>-41.2388896452279</v>
      </c>
      <c r="M82" s="194" t="n">
        <v>-2.98409139110527</v>
      </c>
      <c r="N82" s="194" t="n">
        <v>4.91050319482382</v>
      </c>
    </row>
    <row r="83" customFormat="false" ht="12.75" hidden="false" customHeight="false" outlineLevel="0" collapsed="false">
      <c r="A83" s="264" t="s">
        <v>466</v>
      </c>
      <c r="B83" s="51"/>
      <c r="C83" s="281" t="s">
        <v>467</v>
      </c>
      <c r="D83" s="208" t="n">
        <v>2601105.96798</v>
      </c>
      <c r="E83" s="208" t="n">
        <v>2509152.65859</v>
      </c>
      <c r="F83" s="207" t="n">
        <v>-3.53516198578452</v>
      </c>
      <c r="G83" s="207" t="n">
        <v>-0.256254458066744</v>
      </c>
      <c r="H83" s="207" t="n">
        <v>7.35208694908746</v>
      </c>
      <c r="I83" s="207"/>
      <c r="J83" s="208" t="n">
        <v>214499.52091</v>
      </c>
      <c r="K83" s="208" t="n">
        <v>118147.3317</v>
      </c>
      <c r="L83" s="207" t="n">
        <v>-44.9195358578109</v>
      </c>
      <c r="M83" s="207" t="n">
        <v>-3.04055606722363</v>
      </c>
      <c r="N83" s="207" t="n">
        <v>4.30572407281511</v>
      </c>
    </row>
    <row r="84" customFormat="false" ht="12.75" hidden="false" customHeight="false" outlineLevel="0" collapsed="false">
      <c r="A84" s="270" t="s">
        <v>468</v>
      </c>
      <c r="B84" s="202"/>
      <c r="C84" s="280" t="s">
        <v>469</v>
      </c>
      <c r="D84" s="210" t="n">
        <v>173066.26102</v>
      </c>
      <c r="E84" s="210" t="n">
        <v>162452.42135</v>
      </c>
      <c r="F84" s="204" t="n">
        <v>-6.13281849821294</v>
      </c>
      <c r="G84" s="204" t="n">
        <v>-0.0295785301332386</v>
      </c>
      <c r="H84" s="204" t="n">
        <v>0.476003053367887</v>
      </c>
      <c r="I84" s="204"/>
      <c r="J84" s="210" t="n">
        <v>14805.58588</v>
      </c>
      <c r="K84" s="210" t="n">
        <v>16594.89515</v>
      </c>
      <c r="L84" s="204" t="n">
        <v>12.085366188832</v>
      </c>
      <c r="M84" s="204" t="n">
        <v>0.0564646761183644</v>
      </c>
      <c r="N84" s="204" t="n">
        <v>0.604779122008709</v>
      </c>
    </row>
    <row r="85" customFormat="false" ht="12.75" hidden="false" customHeight="false" outlineLevel="0" collapsed="false">
      <c r="A85" s="264" t="s">
        <v>470</v>
      </c>
      <c r="B85" s="51"/>
      <c r="C85" s="281" t="s">
        <v>471</v>
      </c>
      <c r="D85" s="208" t="n">
        <v>1E-033</v>
      </c>
      <c r="E85" s="208" t="n">
        <v>1E-033</v>
      </c>
      <c r="F85" s="207" t="s">
        <v>332</v>
      </c>
      <c r="G85" s="207" t="n">
        <v>0</v>
      </c>
      <c r="H85" s="207" t="n">
        <v>2.93010747031188E-039</v>
      </c>
      <c r="I85" s="207"/>
      <c r="J85" s="208" t="n">
        <v>1E-033</v>
      </c>
      <c r="K85" s="208" t="n">
        <v>1E-033</v>
      </c>
      <c r="L85" s="207" t="s">
        <v>332</v>
      </c>
      <c r="M85" s="207" t="n">
        <v>0</v>
      </c>
      <c r="N85" s="207" t="n">
        <v>3.64436844307937E-038</v>
      </c>
    </row>
    <row r="86" s="242" customFormat="true" ht="24" hidden="false" customHeight="true" outlineLevel="0" collapsed="false">
      <c r="A86" s="271" t="s">
        <v>472</v>
      </c>
      <c r="B86" s="277" t="s">
        <v>473</v>
      </c>
      <c r="C86" s="277"/>
      <c r="D86" s="278" t="n">
        <v>229159.81416</v>
      </c>
      <c r="E86" s="278" t="n">
        <v>274988.972649999</v>
      </c>
      <c r="F86" s="279" t="n">
        <v>19.9987762505347</v>
      </c>
      <c r="G86" s="279" t="n">
        <v>0.127716188252673</v>
      </c>
      <c r="H86" s="279" t="n">
        <v>0.805747243015151</v>
      </c>
      <c r="I86" s="279"/>
      <c r="J86" s="278" t="n">
        <v>21818.25463</v>
      </c>
      <c r="K86" s="278" t="n">
        <v>34882.6259</v>
      </c>
      <c r="L86" s="279" t="n">
        <v>59.8781684949106</v>
      </c>
      <c r="M86" s="279" t="n">
        <v>0.412268300857019</v>
      </c>
      <c r="N86" s="279" t="n">
        <v>1.27125141041703</v>
      </c>
    </row>
    <row r="87" s="227" customFormat="true" ht="24" hidden="false" customHeight="false" outlineLevel="0" collapsed="false">
      <c r="A87" s="219" t="s">
        <v>474</v>
      </c>
      <c r="B87" s="220"/>
      <c r="C87" s="221" t="s">
        <v>475</v>
      </c>
      <c r="D87" s="236" t="n">
        <v>48391.24214</v>
      </c>
      <c r="E87" s="236" t="n">
        <v>86381.18149</v>
      </c>
      <c r="F87" s="222" t="n">
        <v>78.5058156599739</v>
      </c>
      <c r="G87" s="222" t="n">
        <v>0.105869939697693</v>
      </c>
      <c r="H87" s="222" t="n">
        <v>0.253106145178215</v>
      </c>
      <c r="I87" s="222"/>
      <c r="J87" s="236" t="n">
        <v>2930.61592</v>
      </c>
      <c r="K87" s="236" t="n">
        <v>13919.8986</v>
      </c>
      <c r="L87" s="222" t="n">
        <v>374.982016749571</v>
      </c>
      <c r="M87" s="222" t="n">
        <v>0.346785375621146</v>
      </c>
      <c r="N87" s="222" t="n">
        <v>0.507292391887047</v>
      </c>
    </row>
    <row r="88" s="227" customFormat="true" ht="24" hidden="false" customHeight="true" outlineLevel="0" collapsed="false">
      <c r="A88" s="223" t="s">
        <v>476</v>
      </c>
      <c r="B88" s="224"/>
      <c r="C88" s="225" t="s">
        <v>477</v>
      </c>
      <c r="D88" s="246" t="n">
        <v>180768.57202</v>
      </c>
      <c r="E88" s="246" t="n">
        <v>188607.791159999</v>
      </c>
      <c r="F88" s="226" t="n">
        <v>4.3366051147055</v>
      </c>
      <c r="G88" s="226" t="n">
        <v>0.0218462485549805</v>
      </c>
      <c r="H88" s="226" t="n">
        <v>0.552641097836937</v>
      </c>
      <c r="I88" s="226"/>
      <c r="J88" s="246" t="n">
        <v>18887.63871</v>
      </c>
      <c r="K88" s="246" t="n">
        <v>20962.7273</v>
      </c>
      <c r="L88" s="226" t="n">
        <v>10.9864902747286</v>
      </c>
      <c r="M88" s="226" t="n">
        <v>0.065482925235873</v>
      </c>
      <c r="N88" s="226" t="n">
        <v>0.763959018529985</v>
      </c>
    </row>
    <row r="89" s="3" customFormat="true" ht="12.75" hidden="false" customHeight="false" outlineLevel="0" collapsed="false">
      <c r="A89" s="198" t="s">
        <v>478</v>
      </c>
      <c r="B89" s="122" t="s">
        <v>479</v>
      </c>
      <c r="C89" s="283"/>
      <c r="D89" s="195" t="n">
        <v>397999.19528</v>
      </c>
      <c r="E89" s="195" t="n">
        <v>421647.64695</v>
      </c>
      <c r="F89" s="200" t="n">
        <v>5.94183404148918</v>
      </c>
      <c r="G89" s="200" t="n">
        <v>0.0659032416235405</v>
      </c>
      <c r="H89" s="200" t="n">
        <v>1.23547292016762</v>
      </c>
      <c r="I89" s="200"/>
      <c r="J89" s="195" t="n">
        <v>36371.77704</v>
      </c>
      <c r="K89" s="195" t="n">
        <v>37296.97198</v>
      </c>
      <c r="L89" s="200" t="n">
        <v>2.54371662671994</v>
      </c>
      <c r="M89" s="200" t="n">
        <v>0.0291960889653517</v>
      </c>
      <c r="N89" s="200" t="n">
        <v>1.35923907706327</v>
      </c>
    </row>
    <row r="90" customFormat="false" ht="12.75" hidden="false" customHeight="false" outlineLevel="0" collapsed="false">
      <c r="A90" s="270" t="s">
        <v>480</v>
      </c>
      <c r="B90" s="202"/>
      <c r="C90" s="280" t="s">
        <v>481</v>
      </c>
      <c r="D90" s="210" t="n">
        <v>195748.54285</v>
      </c>
      <c r="E90" s="210" t="n">
        <v>202909.61483</v>
      </c>
      <c r="F90" s="204" t="n">
        <v>3.65830155143859</v>
      </c>
      <c r="G90" s="204" t="n">
        <v>0.0199563956053916</v>
      </c>
      <c r="H90" s="204" t="n">
        <v>0.594546978211489</v>
      </c>
      <c r="I90" s="204"/>
      <c r="J90" s="210" t="n">
        <v>18019.89272</v>
      </c>
      <c r="K90" s="210" t="n">
        <v>19348.86011</v>
      </c>
      <c r="L90" s="204" t="n">
        <v>7.37500167537063</v>
      </c>
      <c r="M90" s="204" t="n">
        <v>0.041937810587779</v>
      </c>
      <c r="N90" s="204" t="n">
        <v>0.705143751944412</v>
      </c>
    </row>
    <row r="91" customFormat="false" ht="12.75" hidden="false" customHeight="false" outlineLevel="0" collapsed="false">
      <c r="A91" s="264" t="s">
        <v>482</v>
      </c>
      <c r="B91" s="51"/>
      <c r="C91" s="281" t="s">
        <v>483</v>
      </c>
      <c r="D91" s="208" t="n">
        <v>159500.68046</v>
      </c>
      <c r="E91" s="208" t="n">
        <v>173576.08769</v>
      </c>
      <c r="F91" s="207" t="n">
        <v>8.82466907940869</v>
      </c>
      <c r="G91" s="207" t="n">
        <v>0.0392251880407535</v>
      </c>
      <c r="H91" s="207" t="n">
        <v>0.508596591207979</v>
      </c>
      <c r="I91" s="207"/>
      <c r="J91" s="208" t="n">
        <v>14681.19115</v>
      </c>
      <c r="K91" s="208" t="n">
        <v>13509.76773</v>
      </c>
      <c r="L91" s="207" t="n">
        <v>-7.97907613920006</v>
      </c>
      <c r="M91" s="207" t="n">
        <v>-0.0369662445261721</v>
      </c>
      <c r="N91" s="207" t="n">
        <v>0.49234571188544</v>
      </c>
    </row>
    <row r="92" customFormat="false" ht="12.75" hidden="false" customHeight="false" outlineLevel="0" collapsed="false">
      <c r="A92" s="270" t="s">
        <v>484</v>
      </c>
      <c r="B92" s="202"/>
      <c r="C92" s="280" t="s">
        <v>485</v>
      </c>
      <c r="D92" s="210" t="n">
        <v>42749.97197</v>
      </c>
      <c r="E92" s="210" t="n">
        <v>45161.94443</v>
      </c>
      <c r="F92" s="204" t="n">
        <v>5.64204454143872</v>
      </c>
      <c r="G92" s="204" t="n">
        <v>0.00672165797739531</v>
      </c>
      <c r="H92" s="204" t="n">
        <v>0.132329350748153</v>
      </c>
      <c r="I92" s="204"/>
      <c r="J92" s="210" t="n">
        <v>3670.69317</v>
      </c>
      <c r="K92" s="210" t="n">
        <v>4438.34414</v>
      </c>
      <c r="L92" s="204" t="n">
        <v>20.9129702333578</v>
      </c>
      <c r="M92" s="204" t="n">
        <v>0.0242245229037448</v>
      </c>
      <c r="N92" s="204" t="n">
        <v>0.161749613233422</v>
      </c>
    </row>
    <row r="93" s="242" customFormat="true" ht="16.5" hidden="false" customHeight="true" outlineLevel="0" collapsed="false">
      <c r="A93" s="214" t="s">
        <v>486</v>
      </c>
      <c r="B93" s="122" t="s">
        <v>487</v>
      </c>
      <c r="C93" s="284"/>
      <c r="D93" s="195" t="n">
        <v>19864.96295</v>
      </c>
      <c r="E93" s="195" t="n">
        <v>19209.26289</v>
      </c>
      <c r="F93" s="200" t="n">
        <v>-3.30078672510179</v>
      </c>
      <c r="G93" s="200" t="n">
        <v>-0.00182729762141545</v>
      </c>
      <c r="H93" s="200" t="n">
        <v>0.0562852046931737</v>
      </c>
      <c r="I93" s="200"/>
      <c r="J93" s="195" t="n">
        <v>1922.98092</v>
      </c>
      <c r="K93" s="195" t="n">
        <v>1987.66045</v>
      </c>
      <c r="L93" s="200" t="n">
        <v>3.36350347147491</v>
      </c>
      <c r="M93" s="200" t="n">
        <v>0.00204107181143594</v>
      </c>
      <c r="N93" s="200" t="n">
        <v>0.0724376701953694</v>
      </c>
    </row>
    <row r="94" customFormat="false" ht="12.75" hidden="false" customHeight="false" outlineLevel="0" collapsed="false">
      <c r="A94" s="270" t="s">
        <v>488</v>
      </c>
      <c r="B94" s="202"/>
      <c r="C94" s="280" t="s">
        <v>487</v>
      </c>
      <c r="D94" s="210" t="n">
        <v>19864.96295</v>
      </c>
      <c r="E94" s="210" t="n">
        <v>19209.26289</v>
      </c>
      <c r="F94" s="204" t="n">
        <v>-3.30078672510179</v>
      </c>
      <c r="G94" s="204" t="n">
        <v>-0.00182729762141545</v>
      </c>
      <c r="H94" s="204" t="n">
        <v>0.0562852046931737</v>
      </c>
      <c r="I94" s="204"/>
      <c r="J94" s="210" t="n">
        <v>1922.98092</v>
      </c>
      <c r="K94" s="210" t="n">
        <v>1987.66045</v>
      </c>
      <c r="L94" s="204" t="n">
        <v>3.36350347147491</v>
      </c>
      <c r="M94" s="204" t="n">
        <v>0.00204107181143594</v>
      </c>
      <c r="N94" s="204" t="n">
        <v>0.0724376701953694</v>
      </c>
    </row>
    <row r="95" customFormat="false" ht="12.75" hidden="false" customHeight="false" outlineLevel="0" collapsed="false">
      <c r="A95" s="198" t="s">
        <v>489</v>
      </c>
      <c r="B95" s="122" t="s">
        <v>490</v>
      </c>
      <c r="C95" s="281"/>
      <c r="D95" s="195" t="n">
        <v>148548.71969</v>
      </c>
      <c r="E95" s="195" t="n">
        <v>150723.21281</v>
      </c>
      <c r="F95" s="200" t="n">
        <v>1.46382488151893</v>
      </c>
      <c r="G95" s="200" t="n">
        <v>0.00605985319867193</v>
      </c>
      <c r="H95" s="200" t="n">
        <v>0.441635211803988</v>
      </c>
      <c r="I95" s="200"/>
      <c r="J95" s="195" t="n">
        <v>14454.02976</v>
      </c>
      <c r="K95" s="195" t="n">
        <v>15288.41244</v>
      </c>
      <c r="L95" s="200" t="n">
        <v>5.772664743704</v>
      </c>
      <c r="M95" s="200" t="n">
        <v>0.0263303547211673</v>
      </c>
      <c r="N95" s="200" t="n">
        <v>0.557166078411181</v>
      </c>
    </row>
    <row r="96" customFormat="false" ht="12.75" hidden="false" customHeight="false" outlineLevel="0" collapsed="false">
      <c r="A96" s="223" t="s">
        <v>491</v>
      </c>
      <c r="B96" s="224"/>
      <c r="C96" s="225" t="s">
        <v>492</v>
      </c>
      <c r="D96" s="210" t="n">
        <v>37345.10363</v>
      </c>
      <c r="E96" s="210" t="n">
        <v>35916.27028</v>
      </c>
      <c r="F96" s="226" t="n">
        <v>-3.82602593409905</v>
      </c>
      <c r="G96" s="226" t="n">
        <v>-0.00398185685975696</v>
      </c>
      <c r="H96" s="226" t="n">
        <v>0.105238531853168</v>
      </c>
      <c r="I96" s="226"/>
      <c r="J96" s="210" t="n">
        <v>3960.78833</v>
      </c>
      <c r="K96" s="210" t="n">
        <v>3527.33607</v>
      </c>
      <c r="L96" s="226" t="n">
        <v>-10.9435855664621</v>
      </c>
      <c r="M96" s="226" t="n">
        <v>-0.0136783181555153</v>
      </c>
      <c r="N96" s="226" t="n">
        <v>0.128549122616436</v>
      </c>
    </row>
    <row r="97" s="227" customFormat="true" ht="15" hidden="false" customHeight="true" outlineLevel="0" collapsed="false">
      <c r="A97" s="219" t="s">
        <v>493</v>
      </c>
      <c r="B97" s="220"/>
      <c r="C97" s="221" t="s">
        <v>494</v>
      </c>
      <c r="D97" s="208" t="n">
        <v>15541.74515</v>
      </c>
      <c r="E97" s="208" t="n">
        <v>15478.08004</v>
      </c>
      <c r="F97" s="222" t="n">
        <v>-0.409639389821056</v>
      </c>
      <c r="G97" s="222" t="n">
        <v>-0.000177421219193058</v>
      </c>
      <c r="H97" s="222" t="n">
        <v>0.0453524379512892</v>
      </c>
      <c r="I97" s="222"/>
      <c r="J97" s="208" t="n">
        <v>1405.41984</v>
      </c>
      <c r="K97" s="208" t="n">
        <v>1722.25108</v>
      </c>
      <c r="L97" s="222" t="n">
        <v>22.5435297683005</v>
      </c>
      <c r="M97" s="222" t="n">
        <v>0.00999814489910944</v>
      </c>
      <c r="N97" s="222" t="n">
        <v>0.0627651748701136</v>
      </c>
    </row>
    <row r="98" customFormat="false" ht="12.75" hidden="false" customHeight="false" outlineLevel="0" collapsed="false">
      <c r="A98" s="270" t="s">
        <v>495</v>
      </c>
      <c r="B98" s="202"/>
      <c r="C98" s="280" t="s">
        <v>496</v>
      </c>
      <c r="D98" s="210" t="n">
        <v>30695.03199</v>
      </c>
      <c r="E98" s="210" t="n">
        <v>31401.66055</v>
      </c>
      <c r="F98" s="204" t="n">
        <v>2.30209422889733</v>
      </c>
      <c r="G98" s="204" t="n">
        <v>0.00196922459777144</v>
      </c>
      <c r="H98" s="204" t="n">
        <v>0.0920102401577528</v>
      </c>
      <c r="I98" s="204"/>
      <c r="J98" s="210" t="n">
        <v>2915.36773</v>
      </c>
      <c r="K98" s="210" t="n">
        <v>2735.47347</v>
      </c>
      <c r="L98" s="204" t="n">
        <v>-6.17055125323761</v>
      </c>
      <c r="M98" s="204" t="n">
        <v>-0.0056768672116994</v>
      </c>
      <c r="N98" s="204" t="n">
        <v>0.0996907319094882</v>
      </c>
    </row>
    <row r="99" customFormat="false" ht="12.75" hidden="false" customHeight="false" outlineLevel="0" collapsed="false">
      <c r="A99" s="264" t="s">
        <v>497</v>
      </c>
      <c r="B99" s="51"/>
      <c r="C99" s="281" t="s">
        <v>498</v>
      </c>
      <c r="D99" s="208" t="n">
        <v>23086.11105</v>
      </c>
      <c r="E99" s="208" t="n">
        <v>25191.43181</v>
      </c>
      <c r="F99" s="207" t="n">
        <v>9.1194257683344</v>
      </c>
      <c r="G99" s="207" t="n">
        <v>0.00586708443654042</v>
      </c>
      <c r="H99" s="207" t="n">
        <v>0.0738136025343333</v>
      </c>
      <c r="I99" s="207"/>
      <c r="J99" s="208" t="n">
        <v>2197.08885</v>
      </c>
      <c r="K99" s="208" t="n">
        <v>2899.23824</v>
      </c>
      <c r="L99" s="207" t="n">
        <v>31.9581700121049</v>
      </c>
      <c r="M99" s="207" t="n">
        <v>0.0221575099161348</v>
      </c>
      <c r="N99" s="207" t="n">
        <v>0.10565892350825</v>
      </c>
    </row>
    <row r="100" customFormat="false" ht="12.75" hidden="false" customHeight="false" outlineLevel="0" collapsed="false">
      <c r="A100" s="270" t="s">
        <v>499</v>
      </c>
      <c r="B100" s="202"/>
      <c r="C100" s="280" t="s">
        <v>500</v>
      </c>
      <c r="D100" s="210" t="n">
        <v>17771.67015</v>
      </c>
      <c r="E100" s="210" t="n">
        <v>18737.93825</v>
      </c>
      <c r="F100" s="204" t="n">
        <v>5.43712600922872</v>
      </c>
      <c r="G100" s="204" t="n">
        <v>0.00269278517494665</v>
      </c>
      <c r="H100" s="204" t="n">
        <v>0.0549041728445676</v>
      </c>
      <c r="I100" s="204"/>
      <c r="J100" s="210" t="n">
        <v>1480.39939</v>
      </c>
      <c r="K100" s="210" t="n">
        <v>1927.8591</v>
      </c>
      <c r="L100" s="204" t="n">
        <v>30.2256075639156</v>
      </c>
      <c r="M100" s="204" t="n">
        <v>0.0141203468985365</v>
      </c>
      <c r="N100" s="204" t="n">
        <v>0.0702582886674339</v>
      </c>
    </row>
    <row r="101" customFormat="false" ht="12.75" hidden="false" customHeight="false" outlineLevel="0" collapsed="false">
      <c r="A101" s="264" t="s">
        <v>501</v>
      </c>
      <c r="B101" s="51"/>
      <c r="C101" s="281" t="s">
        <v>502</v>
      </c>
      <c r="D101" s="208" t="n">
        <v>24109.05772</v>
      </c>
      <c r="E101" s="208" t="n">
        <v>23997.83188</v>
      </c>
      <c r="F101" s="207" t="n">
        <v>-0.461344616997194</v>
      </c>
      <c r="G101" s="207" t="n">
        <v>-0.000309962931636574</v>
      </c>
      <c r="H101" s="207" t="n">
        <v>0.0703162264628766</v>
      </c>
      <c r="I101" s="207"/>
      <c r="J101" s="208" t="n">
        <v>2494.96562</v>
      </c>
      <c r="K101" s="208" t="n">
        <v>2476.25448</v>
      </c>
      <c r="L101" s="207" t="n">
        <v>-0.749955825042568</v>
      </c>
      <c r="M101" s="207" t="n">
        <v>-0.000590461625398797</v>
      </c>
      <c r="N101" s="207" t="n">
        <v>0.0902438368394591</v>
      </c>
    </row>
    <row r="102" s="242" customFormat="true" ht="28.5" hidden="false" customHeight="true" outlineLevel="0" collapsed="false">
      <c r="A102" s="271" t="s">
        <v>503</v>
      </c>
      <c r="B102" s="277" t="s">
        <v>504</v>
      </c>
      <c r="C102" s="277"/>
      <c r="D102" s="278" t="n">
        <v>60825.58069</v>
      </c>
      <c r="E102" s="278" t="n">
        <v>64311.0105200001</v>
      </c>
      <c r="F102" s="279" t="n">
        <v>5.73020395442451</v>
      </c>
      <c r="G102" s="279" t="n">
        <v>0.00971315701567826</v>
      </c>
      <c r="H102" s="279" t="n">
        <v>0.188438172347958</v>
      </c>
      <c r="I102" s="279"/>
      <c r="J102" s="278" t="n">
        <v>6529.17093</v>
      </c>
      <c r="K102" s="278" t="n">
        <v>6344.41602</v>
      </c>
      <c r="L102" s="279" t="n">
        <v>-2.82968407445266</v>
      </c>
      <c r="M102" s="279" t="n">
        <v>-0.00583025323197909</v>
      </c>
      <c r="N102" s="279" t="n">
        <v>0.231213895330552</v>
      </c>
    </row>
    <row r="103" customFormat="false" ht="24" hidden="false" customHeight="false" outlineLevel="0" collapsed="false">
      <c r="A103" s="219" t="s">
        <v>505</v>
      </c>
      <c r="B103" s="220"/>
      <c r="C103" s="221" t="s">
        <v>506</v>
      </c>
      <c r="D103" s="236" t="n">
        <v>6581.90135</v>
      </c>
      <c r="E103" s="236" t="n">
        <v>6321.55723</v>
      </c>
      <c r="F103" s="222" t="n">
        <v>-3.95545460431429</v>
      </c>
      <c r="G103" s="222" t="n">
        <v>-0.000725524092868782</v>
      </c>
      <c r="H103" s="222" t="n">
        <v>0.0185228420636271</v>
      </c>
      <c r="I103" s="222"/>
      <c r="J103" s="236" t="n">
        <v>744.24611</v>
      </c>
      <c r="K103" s="236" t="n">
        <v>671.49429</v>
      </c>
      <c r="L103" s="222" t="n">
        <v>-9.77523685007903</v>
      </c>
      <c r="M103" s="222" t="n">
        <v>-0.00229580655630399</v>
      </c>
      <c r="N103" s="222" t="n">
        <v>0.0244717260018399</v>
      </c>
    </row>
    <row r="104" s="227" customFormat="true" ht="24" hidden="false" customHeight="false" outlineLevel="0" collapsed="false">
      <c r="A104" s="223" t="s">
        <v>507</v>
      </c>
      <c r="B104" s="224"/>
      <c r="C104" s="225" t="s">
        <v>508</v>
      </c>
      <c r="D104" s="246" t="n">
        <v>10776.62483</v>
      </c>
      <c r="E104" s="246" t="n">
        <v>14016.60624</v>
      </c>
      <c r="F104" s="226" t="n">
        <v>30.0648993642296</v>
      </c>
      <c r="G104" s="226" t="n">
        <v>0.00902914409360203</v>
      </c>
      <c r="H104" s="226" t="n">
        <v>0.0410701626522442</v>
      </c>
      <c r="I104" s="226"/>
      <c r="J104" s="246" t="n">
        <v>1339.19317</v>
      </c>
      <c r="K104" s="246" t="n">
        <v>1317.02549</v>
      </c>
      <c r="L104" s="226" t="n">
        <v>-1.65530115420178</v>
      </c>
      <c r="M104" s="226" t="n">
        <v>-0.000699538583117952</v>
      </c>
      <c r="N104" s="226" t="n">
        <v>0.0479972613448714</v>
      </c>
    </row>
    <row r="105" s="227" customFormat="true" ht="24" hidden="false" customHeight="false" outlineLevel="0" collapsed="false">
      <c r="A105" s="219" t="s">
        <v>509</v>
      </c>
      <c r="B105" s="220"/>
      <c r="C105" s="221" t="s">
        <v>510</v>
      </c>
      <c r="D105" s="236" t="n">
        <v>43467.05451</v>
      </c>
      <c r="E105" s="236" t="n">
        <v>43972.84705</v>
      </c>
      <c r="F105" s="222" t="n">
        <v>1.16362276142642</v>
      </c>
      <c r="G105" s="222" t="n">
        <v>0.00140953701494502</v>
      </c>
      <c r="H105" s="222" t="n">
        <v>0.128845167632087</v>
      </c>
      <c r="I105" s="222"/>
      <c r="J105" s="236" t="n">
        <v>4445.73165</v>
      </c>
      <c r="K105" s="236" t="n">
        <v>4355.89624</v>
      </c>
      <c r="L105" s="222" t="n">
        <v>-2.02071148401412</v>
      </c>
      <c r="M105" s="222" t="n">
        <v>-0.00283490809255713</v>
      </c>
      <c r="N105" s="222" t="n">
        <v>0.158744907983841</v>
      </c>
    </row>
    <row r="106" s="227" customFormat="true" ht="23.25" hidden="false" customHeight="true" outlineLevel="0" collapsed="false">
      <c r="A106" s="271" t="s">
        <v>511</v>
      </c>
      <c r="B106" s="277" t="s">
        <v>512</v>
      </c>
      <c r="C106" s="277"/>
      <c r="D106" s="278" t="n">
        <v>30320.21469</v>
      </c>
      <c r="E106" s="278" t="n">
        <v>32446.43298</v>
      </c>
      <c r="F106" s="279" t="n">
        <v>7.01254365029695</v>
      </c>
      <c r="G106" s="279" t="n">
        <v>0.00592532144030471</v>
      </c>
      <c r="H106" s="279" t="n">
        <v>0.0950715356596716</v>
      </c>
      <c r="I106" s="279"/>
      <c r="J106" s="278" t="n">
        <v>3084.20162</v>
      </c>
      <c r="K106" s="278" t="n">
        <v>3368.48078</v>
      </c>
      <c r="L106" s="279" t="n">
        <v>9.21726900590882</v>
      </c>
      <c r="M106" s="279" t="n">
        <v>0.00897090903497107</v>
      </c>
      <c r="N106" s="279" t="n">
        <v>0.122759850557514</v>
      </c>
    </row>
    <row r="107" s="242" customFormat="true" ht="27" hidden="false" customHeight="true" outlineLevel="0" collapsed="false">
      <c r="A107" s="219" t="s">
        <v>513</v>
      </c>
      <c r="B107" s="220"/>
      <c r="C107" s="221" t="s">
        <v>514</v>
      </c>
      <c r="D107" s="236" t="n">
        <v>24430.61565</v>
      </c>
      <c r="E107" s="236" t="n">
        <v>26098.26649</v>
      </c>
      <c r="F107" s="222" t="n">
        <v>6.82606964921082</v>
      </c>
      <c r="G107" s="222" t="n">
        <v>0.00464739077999097</v>
      </c>
      <c r="H107" s="222" t="n">
        <v>0.0764707256045391</v>
      </c>
      <c r="I107" s="222"/>
      <c r="J107" s="236" t="n">
        <v>2470.38194</v>
      </c>
      <c r="K107" s="236" t="n">
        <v>2658.45322</v>
      </c>
      <c r="L107" s="222" t="n">
        <v>7.613044645234</v>
      </c>
      <c r="M107" s="222" t="n">
        <v>0.00593490688860403</v>
      </c>
      <c r="N107" s="222" t="n">
        <v>0.0968838302237073</v>
      </c>
    </row>
    <row r="108" s="227" customFormat="true" ht="12.75" hidden="false" customHeight="false" outlineLevel="0" collapsed="false">
      <c r="A108" s="270" t="s">
        <v>515</v>
      </c>
      <c r="B108" s="202"/>
      <c r="C108" s="280" t="s">
        <v>516</v>
      </c>
      <c r="D108" s="203" t="n">
        <v>3691.19916</v>
      </c>
      <c r="E108" s="203" t="n">
        <v>3419.55455</v>
      </c>
      <c r="F108" s="204" t="n">
        <v>-7.35925097035408</v>
      </c>
      <c r="G108" s="204" t="n">
        <v>-0.00075701617249103</v>
      </c>
      <c r="H108" s="204" t="n">
        <v>0.010019662332094</v>
      </c>
      <c r="I108" s="204"/>
      <c r="J108" s="203" t="n">
        <v>362.01712</v>
      </c>
      <c r="K108" s="203" t="n">
        <v>284.64079</v>
      </c>
      <c r="L108" s="204" t="n">
        <v>-21.373665974692</v>
      </c>
      <c r="M108" s="204" t="n">
        <v>-0.00244174078004841</v>
      </c>
      <c r="N108" s="204" t="n">
        <v>0.0103733591268918</v>
      </c>
    </row>
    <row r="109" customFormat="false" ht="15" hidden="false" customHeight="true" outlineLevel="0" collapsed="false">
      <c r="A109" s="264" t="s">
        <v>517</v>
      </c>
      <c r="B109" s="51"/>
      <c r="C109" s="281" t="s">
        <v>518</v>
      </c>
      <c r="D109" s="206" t="n">
        <v>2198.39988</v>
      </c>
      <c r="E109" s="206" t="n">
        <v>2928.61194</v>
      </c>
      <c r="F109" s="207" t="n">
        <v>33.2156158960489</v>
      </c>
      <c r="G109" s="207" t="n">
        <v>0.00203494683280477</v>
      </c>
      <c r="H109" s="207" t="n">
        <v>0.00858114772303856</v>
      </c>
      <c r="I109" s="207"/>
      <c r="J109" s="206" t="n">
        <v>251.80256</v>
      </c>
      <c r="K109" s="206" t="n">
        <v>425.38677</v>
      </c>
      <c r="L109" s="207" t="n">
        <v>68.936634321748</v>
      </c>
      <c r="M109" s="207" t="n">
        <v>0.00547774292641546</v>
      </c>
      <c r="N109" s="207" t="n">
        <v>0.0155026612069146</v>
      </c>
    </row>
    <row r="110" customFormat="false" ht="24" hidden="false" customHeight="true" outlineLevel="0" collapsed="false">
      <c r="A110" s="271" t="s">
        <v>519</v>
      </c>
      <c r="B110" s="277" t="s">
        <v>520</v>
      </c>
      <c r="C110" s="277"/>
      <c r="D110" s="278" t="n">
        <v>414314.19011</v>
      </c>
      <c r="E110" s="278" t="n">
        <v>376840.97379</v>
      </c>
      <c r="F110" s="279" t="n">
        <v>-9.04463743084713</v>
      </c>
      <c r="G110" s="279" t="n">
        <v>-0.104429941715003</v>
      </c>
      <c r="H110" s="279" t="n">
        <v>1.10418455242168</v>
      </c>
      <c r="I110" s="279"/>
      <c r="J110" s="278" t="n">
        <v>44438.63136</v>
      </c>
      <c r="K110" s="278" t="n">
        <v>33466.49253</v>
      </c>
      <c r="L110" s="279" t="n">
        <v>-24.6905417520942</v>
      </c>
      <c r="M110" s="279" t="n">
        <v>-0.346244372478815</v>
      </c>
      <c r="N110" s="279" t="n">
        <v>1.21964229276883</v>
      </c>
    </row>
    <row r="111" s="242" customFormat="true" ht="12" hidden="false" customHeight="true" outlineLevel="0" collapsed="false">
      <c r="A111" s="264" t="s">
        <v>521</v>
      </c>
      <c r="B111" s="51"/>
      <c r="C111" s="281" t="s">
        <v>522</v>
      </c>
      <c r="D111" s="206" t="n">
        <v>295157.63039</v>
      </c>
      <c r="E111" s="206" t="n">
        <v>259511.32272</v>
      </c>
      <c r="F111" s="207" t="n">
        <v>-12.0770408757177</v>
      </c>
      <c r="G111" s="207" t="n">
        <v>-0.09933873304455</v>
      </c>
      <c r="H111" s="207" t="n">
        <v>0.760396065332388</v>
      </c>
      <c r="I111" s="207"/>
      <c r="J111" s="206" t="n">
        <v>33217.2166</v>
      </c>
      <c r="K111" s="206" t="n">
        <v>23104.6131</v>
      </c>
      <c r="L111" s="207" t="n">
        <v>-30.4438617533054</v>
      </c>
      <c r="M111" s="207" t="n">
        <v>-0.319120283404632</v>
      </c>
      <c r="N111" s="207" t="n">
        <v>0.842017228711982</v>
      </c>
    </row>
    <row r="112" customFormat="false" ht="25.5" hidden="false" customHeight="true" outlineLevel="0" collapsed="false">
      <c r="A112" s="223" t="s">
        <v>523</v>
      </c>
      <c r="B112" s="224"/>
      <c r="C112" s="225" t="s">
        <v>524</v>
      </c>
      <c r="D112" s="246" t="n">
        <v>25475.37394</v>
      </c>
      <c r="E112" s="246" t="n">
        <v>17172.68335</v>
      </c>
      <c r="F112" s="226" t="n">
        <v>-32.59104502079</v>
      </c>
      <c r="G112" s="226" t="n">
        <v>-0.0231378456278556</v>
      </c>
      <c r="H112" s="226" t="n">
        <v>0.0503178077691354</v>
      </c>
      <c r="I112" s="226"/>
      <c r="J112" s="246" t="n">
        <v>980.94204</v>
      </c>
      <c r="K112" s="246" t="n">
        <v>947.15196</v>
      </c>
      <c r="L112" s="226" t="n">
        <v>-3.44465611852052</v>
      </c>
      <c r="M112" s="226" t="n">
        <v>-0.00106630304509271</v>
      </c>
      <c r="N112" s="226" t="n">
        <v>0.0345177071382477</v>
      </c>
    </row>
    <row r="113" s="227" customFormat="true" ht="24" hidden="false" customHeight="false" outlineLevel="0" collapsed="false">
      <c r="A113" s="219" t="s">
        <v>525</v>
      </c>
      <c r="B113" s="220"/>
      <c r="C113" s="221" t="s">
        <v>526</v>
      </c>
      <c r="D113" s="236" t="n">
        <v>93681.1857799999</v>
      </c>
      <c r="E113" s="236" t="n">
        <v>100156.96772</v>
      </c>
      <c r="F113" s="222" t="n">
        <v>6.91257469264694</v>
      </c>
      <c r="G113" s="222" t="n">
        <v>0.0180466369574025</v>
      </c>
      <c r="H113" s="222" t="n">
        <v>0.293470679320157</v>
      </c>
      <c r="I113" s="222"/>
      <c r="J113" s="236" t="n">
        <v>10240.47272</v>
      </c>
      <c r="K113" s="236" t="n">
        <v>9414.72747</v>
      </c>
      <c r="L113" s="222" t="n">
        <v>-8.06354621098005</v>
      </c>
      <c r="M113" s="222" t="n">
        <v>-0.0260577860290904</v>
      </c>
      <c r="N113" s="222" t="n">
        <v>0.343107356918604</v>
      </c>
    </row>
    <row r="114" s="227" customFormat="true" ht="12.75" hidden="false" customHeight="false" outlineLevel="0" collapsed="false">
      <c r="A114" s="197" t="s">
        <v>527</v>
      </c>
      <c r="B114" s="192" t="s">
        <v>528</v>
      </c>
      <c r="C114" s="280"/>
      <c r="D114" s="230" t="n">
        <v>205269.65759</v>
      </c>
      <c r="E114" s="230" t="n">
        <v>103582.16076</v>
      </c>
      <c r="F114" s="194" t="n">
        <v>-49.5384939127768</v>
      </c>
      <c r="G114" s="194" t="n">
        <v>-0.283381583166476</v>
      </c>
      <c r="H114" s="194" t="n">
        <v>0.303506863033922</v>
      </c>
      <c r="I114" s="194"/>
      <c r="J114" s="230" t="n">
        <v>16931.37752</v>
      </c>
      <c r="K114" s="230" t="n">
        <v>8088.13612999999</v>
      </c>
      <c r="L114" s="194" t="n">
        <v>-52.2298990708466</v>
      </c>
      <c r="M114" s="194" t="n">
        <v>-0.279063418099244</v>
      </c>
      <c r="N114" s="194" t="n">
        <v>0.294761480755021</v>
      </c>
    </row>
    <row r="115" customFormat="false" ht="12.75" hidden="false" customHeight="false" outlineLevel="0" collapsed="false">
      <c r="A115" s="264" t="s">
        <v>529</v>
      </c>
      <c r="B115" s="51"/>
      <c r="C115" s="281" t="s">
        <v>530</v>
      </c>
      <c r="D115" s="206" t="n">
        <v>117474.36249</v>
      </c>
      <c r="E115" s="206" t="n">
        <v>19283.93103</v>
      </c>
      <c r="F115" s="207" t="n">
        <v>-83.584562094013</v>
      </c>
      <c r="G115" s="207" t="n">
        <v>-0.273636000357569</v>
      </c>
      <c r="H115" s="207" t="n">
        <v>0.056503990367982</v>
      </c>
      <c r="I115" s="207"/>
      <c r="J115" s="206" t="n">
        <v>8429.82169</v>
      </c>
      <c r="K115" s="206" t="n">
        <v>27.41976</v>
      </c>
      <c r="L115" s="207" t="n">
        <v>-99.6747290629821</v>
      </c>
      <c r="M115" s="207" t="n">
        <v>-0.265151984370912</v>
      </c>
      <c r="N115" s="207" t="n">
        <v>0.000999277080608099</v>
      </c>
    </row>
    <row r="116" customFormat="false" ht="12.75" hidden="false" customHeight="false" outlineLevel="0" collapsed="false">
      <c r="A116" s="223" t="s">
        <v>531</v>
      </c>
      <c r="B116" s="224"/>
      <c r="C116" s="225" t="s">
        <v>532</v>
      </c>
      <c r="D116" s="203" t="n">
        <v>2090.77643</v>
      </c>
      <c r="E116" s="203" t="n">
        <v>4740.17779</v>
      </c>
      <c r="F116" s="226" t="n">
        <v>126.718539676669</v>
      </c>
      <c r="G116" s="226" t="n">
        <v>0.00738332219048895</v>
      </c>
      <c r="H116" s="226" t="n">
        <v>0.0138892303530854</v>
      </c>
      <c r="I116" s="226"/>
      <c r="J116" s="203" t="n">
        <v>351.99174</v>
      </c>
      <c r="K116" s="203" t="n">
        <v>558.93413</v>
      </c>
      <c r="L116" s="226" t="n">
        <v>58.7918313083143</v>
      </c>
      <c r="M116" s="226" t="n">
        <v>0.00653041663753869</v>
      </c>
      <c r="N116" s="226" t="n">
        <v>0.0203696190513202</v>
      </c>
    </row>
    <row r="117" s="227" customFormat="true" ht="12.75" hidden="false" customHeight="false" outlineLevel="0" collapsed="false">
      <c r="A117" s="264" t="s">
        <v>533</v>
      </c>
      <c r="B117" s="51"/>
      <c r="C117" s="281" t="s">
        <v>534</v>
      </c>
      <c r="D117" s="206" t="n">
        <v>1742.19976</v>
      </c>
      <c r="E117" s="206" t="n">
        <v>2412.3731</v>
      </c>
      <c r="F117" s="207" t="n">
        <v>38.4670779658471</v>
      </c>
      <c r="G117" s="207" t="n">
        <v>0.00186763159685858</v>
      </c>
      <c r="H117" s="207" t="n">
        <v>0.00706851244148942</v>
      </c>
      <c r="I117" s="207"/>
      <c r="J117" s="206" t="n">
        <v>247.52786</v>
      </c>
      <c r="K117" s="206" t="n">
        <v>80.42851</v>
      </c>
      <c r="L117" s="207" t="n">
        <v>-67.5072898864799</v>
      </c>
      <c r="M117" s="207" t="n">
        <v>-0.00527310221633132</v>
      </c>
      <c r="N117" s="207" t="n">
        <v>0.00293111123767893</v>
      </c>
    </row>
    <row r="118" customFormat="false" ht="12.75" hidden="false" customHeight="false" outlineLevel="0" collapsed="false">
      <c r="A118" s="270" t="s">
        <v>535</v>
      </c>
      <c r="B118" s="202"/>
      <c r="C118" s="280" t="s">
        <v>536</v>
      </c>
      <c r="D118" s="203" t="n">
        <v>83962.31891</v>
      </c>
      <c r="E118" s="203" t="n">
        <v>77145.67884</v>
      </c>
      <c r="F118" s="204" t="n">
        <v>-8.11868961993148</v>
      </c>
      <c r="G118" s="204" t="n">
        <v>-0.0189965365962546</v>
      </c>
      <c r="H118" s="204" t="n">
        <v>0.226045129871365</v>
      </c>
      <c r="I118" s="204"/>
      <c r="J118" s="203" t="n">
        <v>7902.03623</v>
      </c>
      <c r="K118" s="203" t="n">
        <v>7421.35372999999</v>
      </c>
      <c r="L118" s="204" t="n">
        <v>-6.08302070515822</v>
      </c>
      <c r="M118" s="204" t="n">
        <v>-0.0151687481495392</v>
      </c>
      <c r="N118" s="204" t="n">
        <v>0.270461473385413</v>
      </c>
    </row>
    <row r="119" customFormat="false" ht="12.75" hidden="false" customHeight="false" outlineLevel="0" collapsed="false">
      <c r="A119" s="285" t="s">
        <v>537</v>
      </c>
      <c r="B119" s="286" t="s">
        <v>538</v>
      </c>
      <c r="C119" s="283"/>
      <c r="D119" s="199" t="n">
        <v>131845.26442</v>
      </c>
      <c r="E119" s="199" t="n">
        <v>142189.92552</v>
      </c>
      <c r="F119" s="200" t="n">
        <v>7.84606193139146</v>
      </c>
      <c r="G119" s="200" t="n">
        <v>0.028828386293543</v>
      </c>
      <c r="H119" s="200" t="n">
        <v>0.416631762969241</v>
      </c>
      <c r="I119" s="200"/>
      <c r="J119" s="199" t="n">
        <v>15894.41112</v>
      </c>
      <c r="K119" s="199" t="n">
        <v>17208.59172</v>
      </c>
      <c r="L119" s="200" t="n">
        <v>8.26819307792008</v>
      </c>
      <c r="M119" s="200" t="n">
        <v>0.0414711884547703</v>
      </c>
      <c r="N119" s="200" t="n">
        <v>0.627144486142049</v>
      </c>
    </row>
    <row r="120" s="287" customFormat="true" ht="14.25" hidden="false" customHeight="true" outlineLevel="0" collapsed="false">
      <c r="A120" s="270" t="s">
        <v>539</v>
      </c>
      <c r="B120" s="202"/>
      <c r="C120" s="280" t="s">
        <v>540</v>
      </c>
      <c r="D120" s="203" t="n">
        <v>46510.86486</v>
      </c>
      <c r="E120" s="203" t="n">
        <v>48032.5877</v>
      </c>
      <c r="F120" s="204" t="n">
        <v>3.27175778085504</v>
      </c>
      <c r="G120" s="204" t="n">
        <v>0.00424072025551691</v>
      </c>
      <c r="H120" s="204" t="n">
        <v>0.14074064403818</v>
      </c>
      <c r="I120" s="204"/>
      <c r="J120" s="203" t="n">
        <v>5066.86817</v>
      </c>
      <c r="K120" s="203" t="n">
        <v>4198.27744</v>
      </c>
      <c r="L120" s="204" t="n">
        <v>-17.1425563258734</v>
      </c>
      <c r="M120" s="204" t="n">
        <v>-0.0274098475155519</v>
      </c>
      <c r="N120" s="204" t="n">
        <v>0.15300069817628</v>
      </c>
    </row>
    <row r="121" customFormat="false" ht="15" hidden="false" customHeight="true" outlineLevel="0" collapsed="false">
      <c r="A121" s="264" t="s">
        <v>541</v>
      </c>
      <c r="B121" s="51"/>
      <c r="C121" s="281" t="s">
        <v>542</v>
      </c>
      <c r="D121" s="206" t="n">
        <v>85334.39956</v>
      </c>
      <c r="E121" s="206" t="n">
        <v>94157.33782</v>
      </c>
      <c r="F121" s="207" t="n">
        <v>10.3392515861045</v>
      </c>
      <c r="G121" s="207" t="n">
        <v>0.0245876660380261</v>
      </c>
      <c r="H121" s="207" t="n">
        <v>0.275891118931061</v>
      </c>
      <c r="I121" s="207"/>
      <c r="J121" s="206" t="n">
        <v>10827.54295</v>
      </c>
      <c r="K121" s="206" t="n">
        <v>13010.31428</v>
      </c>
      <c r="L121" s="207" t="n">
        <v>20.1594335859919</v>
      </c>
      <c r="M121" s="207" t="n">
        <v>0.0688810359703221</v>
      </c>
      <c r="N121" s="207" t="n">
        <v>0.474143787965769</v>
      </c>
    </row>
    <row r="122" s="3" customFormat="true" ht="12.75" hidden="false" customHeight="false" outlineLevel="0" collapsed="false">
      <c r="A122" s="288" t="n">
        <v>37</v>
      </c>
      <c r="B122" s="289" t="s">
        <v>543</v>
      </c>
      <c r="C122" s="282"/>
      <c r="D122" s="230" t="n">
        <v>39184.55624</v>
      </c>
      <c r="E122" s="230" t="n">
        <v>19051.53765</v>
      </c>
      <c r="F122" s="194" t="n">
        <v>-51.3799836514366</v>
      </c>
      <c r="G122" s="194" t="n">
        <v>-0.0561064718850577</v>
      </c>
      <c r="H122" s="194" t="n">
        <v>0.055823052789193</v>
      </c>
      <c r="I122" s="194"/>
      <c r="J122" s="230" t="n">
        <v>1188.79884</v>
      </c>
      <c r="K122" s="230" t="n">
        <v>998.96624</v>
      </c>
      <c r="L122" s="194" t="n">
        <v>-15.9684375196732</v>
      </c>
      <c r="M122" s="194" t="n">
        <v>-0.00599048831603437</v>
      </c>
      <c r="N122" s="194" t="n">
        <v>0.0364060104075765</v>
      </c>
    </row>
    <row r="123" s="290" customFormat="true" ht="12.75" hidden="false" customHeight="false" outlineLevel="0" collapsed="false">
      <c r="A123" s="219" t="n">
        <v>371</v>
      </c>
      <c r="B123" s="51"/>
      <c r="C123" s="281" t="s">
        <v>544</v>
      </c>
      <c r="D123" s="206" t="n">
        <v>39184.55624</v>
      </c>
      <c r="E123" s="206" t="n">
        <v>19051.53765</v>
      </c>
      <c r="F123" s="207" t="n">
        <v>-51.3799836514366</v>
      </c>
      <c r="G123" s="207" t="n">
        <v>-0.0561064718850577</v>
      </c>
      <c r="H123" s="207" t="n">
        <v>0.055823052789193</v>
      </c>
      <c r="I123" s="207"/>
      <c r="J123" s="206" t="n">
        <v>1188.79884</v>
      </c>
      <c r="K123" s="206" t="n">
        <v>998.96624</v>
      </c>
      <c r="L123" s="207" t="n">
        <v>-15.9684375196732</v>
      </c>
      <c r="M123" s="207" t="n">
        <v>-0.00599048831603437</v>
      </c>
      <c r="N123" s="207" t="n">
        <v>0.0364060104075765</v>
      </c>
    </row>
    <row r="124" s="290" customFormat="true" ht="15" hidden="false" customHeight="true" outlineLevel="0" collapsed="false">
      <c r="A124" s="291" t="s">
        <v>545</v>
      </c>
      <c r="B124" s="192" t="s">
        <v>546</v>
      </c>
      <c r="C124" s="282"/>
      <c r="D124" s="230" t="n">
        <v>0.009</v>
      </c>
      <c r="E124" s="230" t="n">
        <v>0.0107</v>
      </c>
      <c r="F124" s="194" t="n">
        <v>18.8888888888889</v>
      </c>
      <c r="G124" s="194" t="n">
        <v>4.7375410586455E-009</v>
      </c>
      <c r="H124" s="194" t="n">
        <v>3.13521499323371E-008</v>
      </c>
      <c r="I124" s="194"/>
      <c r="J124" s="230" t="n">
        <v>0.001</v>
      </c>
      <c r="K124" s="230" t="n">
        <v>0.001</v>
      </c>
      <c r="L124" s="194" t="n">
        <v>0</v>
      </c>
      <c r="M124" s="194" t="n">
        <v>0</v>
      </c>
      <c r="N124" s="194" t="n">
        <v>3.64436844307937E-008</v>
      </c>
    </row>
    <row r="125" s="3" customFormat="true" ht="12.75" hidden="false" customHeight="false" outlineLevel="0" collapsed="false">
      <c r="A125" s="198" t="s">
        <v>547</v>
      </c>
      <c r="B125" s="122" t="s">
        <v>548</v>
      </c>
      <c r="C125" s="281"/>
      <c r="D125" s="199" t="n">
        <v>0.009</v>
      </c>
      <c r="E125" s="199" t="n">
        <v>0.0107</v>
      </c>
      <c r="F125" s="200" t="n">
        <v>18.8888888888889</v>
      </c>
      <c r="G125" s="200" t="n">
        <v>4.7375410586455E-009</v>
      </c>
      <c r="H125" s="200" t="n">
        <v>3.13521499323371E-008</v>
      </c>
      <c r="I125" s="200"/>
      <c r="J125" s="199" t="n">
        <v>0.001</v>
      </c>
      <c r="K125" s="199" t="n">
        <v>0.001</v>
      </c>
      <c r="L125" s="200" t="n">
        <v>0</v>
      </c>
      <c r="M125" s="200" t="n">
        <v>0</v>
      </c>
      <c r="N125" s="200" t="n">
        <v>3.64436844307937E-008</v>
      </c>
    </row>
    <row r="126" s="3" customFormat="true" ht="6" hidden="false" customHeight="true" outlineLevel="0" collapsed="false">
      <c r="A126" s="197"/>
      <c r="B126" s="202"/>
      <c r="C126" s="280"/>
      <c r="D126" s="230"/>
      <c r="E126" s="230"/>
      <c r="F126" s="204" t="s">
        <v>332</v>
      </c>
      <c r="G126" s="204"/>
      <c r="H126" s="204"/>
      <c r="I126" s="204"/>
      <c r="J126" s="230"/>
      <c r="K126" s="230"/>
      <c r="L126" s="204" t="s">
        <v>332</v>
      </c>
      <c r="M126" s="204"/>
      <c r="N126" s="204"/>
    </row>
    <row r="127" s="3" customFormat="true" ht="12.75" hidden="false" customHeight="true" outlineLevel="0" collapsed="false">
      <c r="A127" s="198" t="s">
        <v>549</v>
      </c>
      <c r="B127" s="122" t="s">
        <v>550</v>
      </c>
      <c r="C127" s="283"/>
      <c r="D127" s="199" t="n">
        <v>12658.15621</v>
      </c>
      <c r="E127" s="199" t="n">
        <v>22330.6027</v>
      </c>
      <c r="F127" s="200" t="n">
        <v>76.4127597221365</v>
      </c>
      <c r="G127" s="200" t="n">
        <v>0.0269550661081921</v>
      </c>
      <c r="H127" s="200" t="n">
        <v>0.0654310657878366</v>
      </c>
      <c r="I127" s="200"/>
      <c r="J127" s="199" t="n">
        <v>2816.34517</v>
      </c>
      <c r="K127" s="199" t="n">
        <v>1396.49064</v>
      </c>
      <c r="L127" s="200" t="n">
        <v>-50.4147909540506</v>
      </c>
      <c r="M127" s="200" t="n">
        <v>-0.044805907796835</v>
      </c>
      <c r="N127" s="200" t="n">
        <v>0.0508932641947171</v>
      </c>
    </row>
    <row r="128" s="3" customFormat="true" ht="12.75" hidden="false" customHeight="false" outlineLevel="0" collapsed="false">
      <c r="A128" s="197" t="s">
        <v>123</v>
      </c>
      <c r="B128" s="292" t="n">
        <v>3</v>
      </c>
      <c r="C128" s="282" t="s">
        <v>576</v>
      </c>
      <c r="D128" s="230" t="n">
        <v>12658.15621</v>
      </c>
      <c r="E128" s="230" t="n">
        <v>22330.6027</v>
      </c>
      <c r="F128" s="194" t="n">
        <v>76.4127597221365</v>
      </c>
      <c r="G128" s="194" t="n">
        <v>0.0269550661081921</v>
      </c>
      <c r="H128" s="194" t="n">
        <v>0.0654310657878366</v>
      </c>
      <c r="I128" s="194"/>
      <c r="J128" s="230" t="n">
        <v>2816.34517</v>
      </c>
      <c r="K128" s="230" t="n">
        <v>1396.49064</v>
      </c>
      <c r="L128" s="194" t="n">
        <v>-50.4147909540506</v>
      </c>
      <c r="M128" s="194" t="n">
        <v>-0.044805907796835</v>
      </c>
      <c r="N128" s="194" t="n">
        <v>0.0508932641947171</v>
      </c>
    </row>
    <row r="129" s="3" customFormat="true" ht="9" hidden="false" customHeight="true" outlineLevel="0" collapsed="false">
      <c r="A129" s="198"/>
      <c r="B129" s="122"/>
      <c r="C129" s="281"/>
      <c r="D129" s="199"/>
      <c r="E129" s="199"/>
      <c r="F129" s="200" t="s">
        <v>332</v>
      </c>
      <c r="G129" s="200"/>
      <c r="H129" s="200"/>
      <c r="I129" s="200"/>
      <c r="J129" s="199"/>
      <c r="K129" s="199"/>
      <c r="L129" s="200" t="s">
        <v>332</v>
      </c>
      <c r="M129" s="200"/>
      <c r="N129" s="200"/>
    </row>
    <row r="130" s="3" customFormat="true" ht="12.75" hidden="false" customHeight="true" outlineLevel="0" collapsed="false">
      <c r="A130" s="197" t="s">
        <v>552</v>
      </c>
      <c r="B130" s="192" t="s">
        <v>553</v>
      </c>
      <c r="C130" s="282"/>
      <c r="D130" s="230" t="n">
        <v>4E-033</v>
      </c>
      <c r="E130" s="230" t="n">
        <v>4E-033</v>
      </c>
      <c r="F130" s="194" t="s">
        <v>332</v>
      </c>
      <c r="G130" s="194" t="n">
        <v>0</v>
      </c>
      <c r="H130" s="194" t="n">
        <v>1.17204298812475E-038</v>
      </c>
      <c r="I130" s="194"/>
      <c r="J130" s="230" t="n">
        <v>4E-033</v>
      </c>
      <c r="K130" s="230" t="n">
        <v>4E-033</v>
      </c>
      <c r="L130" s="194" t="s">
        <v>332</v>
      </c>
      <c r="M130" s="194" t="n">
        <v>0</v>
      </c>
      <c r="N130" s="194" t="n">
        <v>1.45774737723175E-037</v>
      </c>
    </row>
    <row r="131" s="3" customFormat="true" ht="12.75" hidden="false" customHeight="false" outlineLevel="0" collapsed="false">
      <c r="A131" s="198" t="s">
        <v>155</v>
      </c>
      <c r="B131" s="293" t="n">
        <v>4</v>
      </c>
      <c r="C131" s="122" t="s">
        <v>554</v>
      </c>
      <c r="D131" s="199" t="n">
        <v>4E-033</v>
      </c>
      <c r="E131" s="199" t="n">
        <v>4E-033</v>
      </c>
      <c r="F131" s="200" t="s">
        <v>332</v>
      </c>
      <c r="G131" s="200" t="n">
        <v>0</v>
      </c>
      <c r="H131" s="200" t="n">
        <v>1.17204298812475E-038</v>
      </c>
      <c r="I131" s="200"/>
      <c r="J131" s="199" t="n">
        <v>4E-033</v>
      </c>
      <c r="K131" s="199" t="n">
        <v>4E-033</v>
      </c>
      <c r="L131" s="200" t="s">
        <v>332</v>
      </c>
      <c r="M131" s="200" t="n">
        <v>0</v>
      </c>
      <c r="N131" s="200" t="n">
        <v>1.45774737723175E-037</v>
      </c>
    </row>
    <row r="132" s="3" customFormat="true" ht="12.75" hidden="false" customHeight="false" outlineLevel="0" collapsed="false">
      <c r="A132" s="197"/>
      <c r="B132" s="192"/>
      <c r="C132" s="282"/>
      <c r="D132" s="230"/>
      <c r="E132" s="230"/>
      <c r="F132" s="194" t="s">
        <v>332</v>
      </c>
      <c r="G132" s="194"/>
      <c r="H132" s="194"/>
      <c r="I132" s="194"/>
      <c r="J132" s="230"/>
      <c r="K132" s="230"/>
      <c r="L132" s="194" t="s">
        <v>332</v>
      </c>
      <c r="M132" s="194"/>
      <c r="N132" s="194"/>
    </row>
    <row r="133" s="3" customFormat="true" ht="14.25" hidden="false" customHeight="true" outlineLevel="0" collapsed="false">
      <c r="A133" s="198" t="s">
        <v>555</v>
      </c>
      <c r="B133" s="122" t="s">
        <v>556</v>
      </c>
      <c r="C133" s="122"/>
      <c r="D133" s="199" t="n">
        <v>37.49437</v>
      </c>
      <c r="E133" s="199" t="n">
        <v>49.17135</v>
      </c>
      <c r="F133" s="200" t="n">
        <v>31.1432889791187</v>
      </c>
      <c r="G133" s="200" t="n">
        <v>3.25412777594014E-005</v>
      </c>
      <c r="H133" s="200" t="n">
        <v>0.00014407733996032</v>
      </c>
      <c r="I133" s="200"/>
      <c r="J133" s="199" t="n">
        <v>2.35478</v>
      </c>
      <c r="K133" s="199" t="n">
        <v>1.2E-032</v>
      </c>
      <c r="L133" s="200" t="n">
        <v>-100</v>
      </c>
      <c r="M133" s="200" t="n">
        <v>-7.43090600709857E-005</v>
      </c>
      <c r="N133" s="200" t="n">
        <v>4.37324213169524E-037</v>
      </c>
    </row>
    <row r="134" s="3" customFormat="true" ht="12.75" hidden="false" customHeight="false" outlineLevel="0" collapsed="false">
      <c r="A134" s="197" t="s">
        <v>557</v>
      </c>
      <c r="B134" s="292" t="n">
        <v>5</v>
      </c>
      <c r="C134" s="192" t="s">
        <v>558</v>
      </c>
      <c r="D134" s="230" t="n">
        <v>37.49437</v>
      </c>
      <c r="E134" s="230" t="n">
        <v>49.17135</v>
      </c>
      <c r="F134" s="194" t="n">
        <v>31.1432889791187</v>
      </c>
      <c r="G134" s="194" t="n">
        <v>3.25412777594014E-005</v>
      </c>
      <c r="H134" s="194" t="n">
        <v>0.00014407733996032</v>
      </c>
      <c r="I134" s="194"/>
      <c r="J134" s="230" t="n">
        <v>2.35478</v>
      </c>
      <c r="K134" s="230" t="n">
        <v>1.2E-032</v>
      </c>
      <c r="L134" s="194" t="n">
        <v>-100</v>
      </c>
      <c r="M134" s="194" t="n">
        <v>-7.43090600709857E-005</v>
      </c>
      <c r="N134" s="194" t="n">
        <v>4.37324213169524E-037</v>
      </c>
    </row>
    <row r="135" s="3" customFormat="true" ht="10.5" hidden="false" customHeight="true" outlineLevel="0" collapsed="false">
      <c r="A135" s="198"/>
      <c r="B135" s="122"/>
      <c r="C135" s="122"/>
      <c r="D135" s="199"/>
      <c r="E135" s="199"/>
      <c r="F135" s="207" t="s">
        <v>332</v>
      </c>
      <c r="G135" s="207"/>
      <c r="H135" s="207"/>
      <c r="I135" s="207"/>
      <c r="J135" s="199"/>
      <c r="K135" s="199"/>
      <c r="L135" s="207" t="s">
        <v>332</v>
      </c>
      <c r="M135" s="207"/>
      <c r="N135" s="207"/>
    </row>
    <row r="136" s="3" customFormat="true" ht="12" hidden="false" customHeight="true" outlineLevel="0" collapsed="false">
      <c r="A136" s="271" t="s">
        <v>559</v>
      </c>
      <c r="B136" s="192" t="s">
        <v>560</v>
      </c>
      <c r="C136" s="295"/>
      <c r="D136" s="230" t="n">
        <v>143.66876</v>
      </c>
      <c r="E136" s="230" t="n">
        <v>94.58553</v>
      </c>
      <c r="F136" s="279" t="n">
        <v>-34.1641634548805</v>
      </c>
      <c r="G136" s="279" t="n">
        <v>-0.000136784598479965</v>
      </c>
      <c r="H136" s="279" t="n">
        <v>0.000277145768036408</v>
      </c>
      <c r="I136" s="279"/>
      <c r="J136" s="230" t="n">
        <v>12.52805</v>
      </c>
      <c r="K136" s="230" t="n">
        <v>9.70223</v>
      </c>
      <c r="L136" s="279" t="n">
        <v>-22.5559444606303</v>
      </c>
      <c r="M136" s="279" t="n">
        <v>-8.91735228470569E-005</v>
      </c>
      <c r="N136" s="279" t="n">
        <v>0.000353585008394979</v>
      </c>
    </row>
    <row r="137" s="242" customFormat="true" ht="21.75" hidden="false" customHeight="true" outlineLevel="0" collapsed="false">
      <c r="A137" s="214" t="s">
        <v>561</v>
      </c>
      <c r="B137" s="293" t="n">
        <v>6</v>
      </c>
      <c r="C137" s="215" t="s">
        <v>562</v>
      </c>
      <c r="D137" s="245" t="n">
        <v>143.66876</v>
      </c>
      <c r="E137" s="245" t="n">
        <v>94.58553</v>
      </c>
      <c r="F137" s="217" t="n">
        <v>-34.1641634548805</v>
      </c>
      <c r="G137" s="217" t="n">
        <v>-0.000136784598479965</v>
      </c>
      <c r="H137" s="217" t="n">
        <v>0.000277145768036408</v>
      </c>
      <c r="I137" s="217"/>
      <c r="J137" s="245" t="n">
        <v>12.52805</v>
      </c>
      <c r="K137" s="245" t="n">
        <v>9.70223</v>
      </c>
      <c r="L137" s="217" t="n">
        <v>-22.5559444606303</v>
      </c>
      <c r="M137" s="217" t="n">
        <v>-8.91735228470569E-005</v>
      </c>
      <c r="N137" s="217" t="n">
        <v>0.000353585008394979</v>
      </c>
    </row>
    <row r="138" s="242" customFormat="true" ht="12.75" hidden="false" customHeight="false" outlineLevel="0" collapsed="false">
      <c r="A138" s="296" t="n">
        <v>93</v>
      </c>
      <c r="B138" s="296"/>
      <c r="C138" s="296" t="s">
        <v>563</v>
      </c>
      <c r="D138" s="278" t="n">
        <v>1E-033</v>
      </c>
      <c r="E138" s="278" t="n">
        <v>1E-033</v>
      </c>
      <c r="F138" s="279" t="s">
        <v>332</v>
      </c>
      <c r="G138" s="279" t="n">
        <v>0</v>
      </c>
      <c r="H138" s="279" t="n">
        <v>2.93010747031188E-039</v>
      </c>
      <c r="I138" s="279"/>
      <c r="J138" s="278" t="n">
        <v>1E-033</v>
      </c>
      <c r="K138" s="278" t="n">
        <v>1E-033</v>
      </c>
      <c r="L138" s="279" t="s">
        <v>332</v>
      </c>
      <c r="M138" s="279" t="n">
        <v>0</v>
      </c>
      <c r="N138" s="279" t="n">
        <v>3.64436844307937E-038</v>
      </c>
    </row>
    <row r="139" s="242" customFormat="true" ht="12.75" hidden="false" customHeight="false" outlineLevel="0" collapsed="false">
      <c r="D139" s="199"/>
      <c r="E139" s="199"/>
      <c r="F139" s="217" t="s">
        <v>332</v>
      </c>
      <c r="G139" s="217"/>
      <c r="H139" s="217"/>
      <c r="I139" s="217"/>
      <c r="J139" s="199"/>
      <c r="K139" s="199"/>
      <c r="L139" s="217" t="s">
        <v>332</v>
      </c>
      <c r="M139" s="217"/>
      <c r="N139" s="217"/>
    </row>
    <row r="140" customFormat="false" ht="14.25" hidden="false" customHeight="true" outlineLevel="0" collapsed="false">
      <c r="A140" s="297" t="s">
        <v>564</v>
      </c>
      <c r="B140" s="297"/>
      <c r="C140" s="297" t="s">
        <v>565</v>
      </c>
      <c r="D140" s="319" t="n">
        <v>5509.98394</v>
      </c>
      <c r="E140" s="319" t="n">
        <v>5248.27247</v>
      </c>
      <c r="F140" s="320" t="n">
        <v>-4.74976829061321</v>
      </c>
      <c r="G140" s="320" t="n">
        <v>-0.000729334608613806</v>
      </c>
      <c r="H140" s="320" t="n">
        <v>0.0153780023705792</v>
      </c>
      <c r="I140" s="320"/>
      <c r="J140" s="319" t="n">
        <v>487.1025</v>
      </c>
      <c r="K140" s="319" t="n">
        <v>478.09108</v>
      </c>
      <c r="L140" s="320" t="n">
        <v>-1.85000487577049</v>
      </c>
      <c r="M140" s="320" t="n">
        <v>-0.000284370578187719</v>
      </c>
      <c r="N140" s="320" t="n">
        <v>0.0174234004486973</v>
      </c>
    </row>
    <row r="141" customFormat="false" ht="14.25" hidden="false" customHeight="true" outlineLevel="0" collapsed="false">
      <c r="A141" s="301"/>
      <c r="B141" s="301"/>
      <c r="C141" s="301"/>
      <c r="D141" s="245"/>
      <c r="E141" s="245"/>
      <c r="F141" s="217"/>
      <c r="G141" s="217"/>
      <c r="H141" s="217"/>
      <c r="I141" s="217"/>
      <c r="J141" s="245"/>
      <c r="K141" s="245"/>
      <c r="L141" s="217"/>
      <c r="M141" s="217"/>
      <c r="N141" s="217"/>
    </row>
    <row r="142" customFormat="false" ht="14.25" hidden="false" customHeight="true" outlineLevel="0" collapsed="false">
      <c r="A142" s="126" t="s">
        <v>276</v>
      </c>
      <c r="B142" s="301"/>
      <c r="C142" s="301"/>
      <c r="D142" s="245"/>
      <c r="E142" s="245"/>
      <c r="F142" s="217"/>
      <c r="G142" s="217"/>
      <c r="H142" s="217"/>
      <c r="I142" s="217"/>
      <c r="J142" s="245"/>
      <c r="K142" s="245"/>
      <c r="L142" s="217"/>
      <c r="M142" s="217"/>
      <c r="N142" s="217"/>
    </row>
    <row r="143" customFormat="false" ht="14.25" hidden="false" customHeight="true" outlineLevel="0" collapsed="false">
      <c r="A143" s="303" t="s">
        <v>566</v>
      </c>
      <c r="B143" s="139"/>
      <c r="C143" s="51"/>
      <c r="D143" s="237"/>
      <c r="E143" s="238"/>
      <c r="F143" s="263"/>
      <c r="G143" s="304"/>
      <c r="H143" s="304"/>
      <c r="I143" s="241"/>
      <c r="K143" s="305"/>
      <c r="L143" s="3"/>
      <c r="M143" s="3"/>
      <c r="N143" s="3"/>
    </row>
    <row r="144" customFormat="false" ht="14.25" hidden="false" customHeight="true" outlineLevel="0" collapsed="false">
      <c r="A144" s="306" t="s">
        <v>567</v>
      </c>
      <c r="B144" s="139"/>
      <c r="C144" s="51"/>
      <c r="D144" s="238"/>
      <c r="E144" s="238"/>
      <c r="F144" s="263"/>
      <c r="G144" s="263"/>
      <c r="H144" s="263"/>
      <c r="I144" s="307"/>
      <c r="K144" s="308"/>
      <c r="L144" s="3"/>
      <c r="M144" s="3"/>
      <c r="N144" s="3"/>
    </row>
    <row r="145" customFormat="false" ht="14.25" hidden="false" customHeight="true" outlineLevel="0" collapsed="false">
      <c r="A145" s="306" t="s">
        <v>568</v>
      </c>
      <c r="B145" s="139"/>
      <c r="C145" s="51"/>
      <c r="D145" s="238"/>
      <c r="E145" s="238"/>
      <c r="F145" s="263"/>
      <c r="G145" s="263"/>
      <c r="H145" s="263"/>
      <c r="I145" s="307"/>
      <c r="K145" s="308"/>
      <c r="L145" s="3"/>
      <c r="M145" s="3"/>
      <c r="N145" s="3"/>
    </row>
    <row r="146" customFormat="false" ht="14.25" hidden="false" customHeight="true" outlineLevel="0" collapsed="false">
      <c r="A146" s="306" t="s">
        <v>569</v>
      </c>
      <c r="B146" s="139"/>
      <c r="C146" s="51"/>
      <c r="D146" s="238"/>
      <c r="E146" s="238"/>
      <c r="F146" s="263"/>
      <c r="G146" s="263"/>
      <c r="H146" s="263"/>
      <c r="I146" s="307"/>
      <c r="K146" s="308"/>
      <c r="L146" s="3"/>
      <c r="M146" s="3"/>
      <c r="N146" s="3"/>
    </row>
    <row r="147" customFormat="false" ht="14.25" hidden="false" customHeight="true" outlineLevel="0" collapsed="false">
      <c r="A147" s="306" t="s">
        <v>570</v>
      </c>
      <c r="B147" s="139"/>
      <c r="C147" s="51"/>
      <c r="D147" s="238"/>
      <c r="E147" s="238"/>
      <c r="F147" s="263"/>
      <c r="G147" s="263"/>
      <c r="H147" s="263"/>
      <c r="I147" s="307"/>
      <c r="K147" s="308"/>
      <c r="L147" s="3"/>
      <c r="M147" s="3"/>
      <c r="N147" s="3"/>
    </row>
    <row r="148" customFormat="false" ht="28.5" hidden="false" customHeight="true" outlineLevel="0" collapsed="false">
      <c r="A148" s="309" t="s">
        <v>571</v>
      </c>
      <c r="B148" s="309"/>
      <c r="C148" s="309"/>
      <c r="D148" s="309"/>
      <c r="E148" s="309"/>
      <c r="F148" s="309"/>
      <c r="G148" s="309"/>
      <c r="H148" s="309"/>
      <c r="I148" s="310"/>
      <c r="K148" s="308"/>
      <c r="L148" s="3"/>
      <c r="M148" s="3"/>
      <c r="N148" s="3"/>
    </row>
    <row r="149" customFormat="false" ht="12.75" hidden="false" customHeight="false" outlineLevel="0" collapsed="false">
      <c r="A149" s="49" t="s">
        <v>69</v>
      </c>
    </row>
    <row r="150" customFormat="false" ht="12.75" hidden="false" customHeight="false" outlineLevel="0" collapsed="false">
      <c r="A150" s="303" t="s">
        <v>333</v>
      </c>
    </row>
    <row r="151" customFormat="false" ht="12.75" hidden="false" customHeight="false" outlineLevel="0" collapsed="false">
      <c r="A151" s="303" t="s">
        <v>572</v>
      </c>
    </row>
    <row r="152" customFormat="false" ht="12.75" hidden="false" customHeight="false" outlineLevel="0" collapsed="false">
      <c r="A152" s="3" t="s">
        <v>71</v>
      </c>
    </row>
  </sheetData>
  <mergeCells count="16">
    <mergeCell ref="D11:H11"/>
    <mergeCell ref="J11:N11"/>
    <mergeCell ref="C12:C13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48:H148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2" min="2" style="113" width="2.13"/>
    <col collapsed="false" customWidth="true" hidden="false" outlineLevel="0" max="3" min="3" style="112" width="63.28"/>
    <col collapsed="false" customWidth="true" hidden="false" outlineLevel="0" max="4" min="4" style="113" width="16.99"/>
    <col collapsed="false" customWidth="true" hidden="false" outlineLevel="0" max="5" min="5" style="113" width="16.7"/>
    <col collapsed="false" customWidth="true" hidden="false" outlineLevel="0" max="6" min="6" style="169" width="11.56"/>
    <col collapsed="false" customWidth="true" hidden="false" outlineLevel="0" max="7" min="7" style="169" width="14.14"/>
    <col collapsed="false" customWidth="true" hidden="false" outlineLevel="0" max="8" min="8" style="170" width="14.28"/>
    <col collapsed="false" customWidth="true" hidden="false" outlineLevel="0" max="9" min="9" style="113" width="3.42"/>
    <col collapsed="false" customWidth="true" hidden="false" outlineLevel="0" max="10" min="10" style="113" width="15.41"/>
    <col collapsed="false" customWidth="true" hidden="false" outlineLevel="0" max="11" min="11" style="113" width="14.56"/>
    <col collapsed="false" customWidth="true" hidden="false" outlineLevel="0" max="12" min="12" style="113" width="12.56"/>
    <col collapsed="false" customWidth="true" hidden="false" outlineLevel="0" max="13" min="13" style="113" width="15.13"/>
    <col collapsed="false" customWidth="true" hidden="false" outlineLevel="0" max="14" min="14" style="113" width="14.14"/>
    <col collapsed="false" customWidth="false" hidden="false" outlineLevel="0" max="257" min="15" style="113" width="3.85"/>
  </cols>
  <sheetData>
    <row r="1" s="113" customFormat="true" ht="9" hidden="false" customHeight="true" outlineLevel="0" collapsed="false">
      <c r="C1" s="112"/>
      <c r="D1" s="321"/>
      <c r="F1" s="169"/>
      <c r="G1" s="169"/>
      <c r="H1" s="170"/>
      <c r="R1" s="172" t="n">
        <v>1</v>
      </c>
      <c r="S1" s="172" t="n">
        <v>7</v>
      </c>
    </row>
    <row r="2" customFormat="false" ht="12.75" hidden="false" customHeight="false" outlineLevel="0" collapsed="false">
      <c r="G2" s="3"/>
      <c r="H2" s="113"/>
      <c r="R2" s="172"/>
      <c r="S2" s="172"/>
    </row>
    <row r="3" customFormat="false" ht="12.75" hidden="false" customHeight="false" outlineLevel="0" collapsed="false">
      <c r="G3" s="113"/>
      <c r="H3" s="113"/>
      <c r="R3" s="172" t="n">
        <v>1</v>
      </c>
      <c r="S3" s="172" t="n">
        <v>7</v>
      </c>
    </row>
    <row r="4" customFormat="false" ht="12.75" hidden="false" customHeight="false" outlineLevel="0" collapsed="false">
      <c r="G4" s="48"/>
      <c r="H4" s="113"/>
    </row>
    <row r="7" customFormat="false" ht="12.75" hidden="true" customHeight="true" outlineLevel="0" collapsed="false"/>
    <row r="8" s="117" customFormat="true" ht="15" hidden="false" customHeight="false" outlineLevel="0" collapsed="false">
      <c r="A8" s="21" t="s">
        <v>577</v>
      </c>
      <c r="B8" s="21"/>
      <c r="C8" s="21"/>
      <c r="D8" s="21"/>
      <c r="E8" s="54"/>
      <c r="F8" s="54"/>
      <c r="G8" s="54"/>
      <c r="H8" s="11"/>
    </row>
    <row r="9" s="117" customFormat="true" ht="15" hidden="false" customHeight="false" outlineLevel="0" collapsed="false">
      <c r="A9" s="21" t="s">
        <v>578</v>
      </c>
      <c r="B9" s="21"/>
      <c r="C9" s="21"/>
      <c r="D9" s="21"/>
      <c r="E9" s="54"/>
      <c r="F9" s="54"/>
      <c r="G9" s="54"/>
      <c r="H9" s="173"/>
    </row>
    <row r="10" s="117" customFormat="true" ht="15" hidden="false" customHeight="false" outlineLevel="0" collapsed="false">
      <c r="A10" s="10" t="s">
        <v>50</v>
      </c>
      <c r="B10" s="10"/>
      <c r="C10" s="10"/>
      <c r="D10" s="10"/>
      <c r="E10" s="10"/>
      <c r="F10" s="10"/>
      <c r="G10" s="10"/>
      <c r="H10" s="173"/>
    </row>
    <row r="11" s="117" customFormat="true" ht="15.75" hidden="false" customHeight="false" outlineLevel="0" collapsed="false">
      <c r="A11" s="10" t="s">
        <v>51</v>
      </c>
      <c r="B11" s="10"/>
      <c r="C11" s="10"/>
      <c r="D11" s="10"/>
      <c r="E11" s="10"/>
      <c r="F11" s="10"/>
      <c r="G11" s="10"/>
      <c r="H11" s="173"/>
      <c r="I11" s="322"/>
    </row>
    <row r="12" customFormat="false" ht="20.25" hidden="false" customHeight="true" outlineLevel="0" collapsed="false">
      <c r="B12" s="176"/>
      <c r="C12" s="176"/>
      <c r="D12" s="121" t="s">
        <v>54</v>
      </c>
      <c r="E12" s="121"/>
      <c r="F12" s="121"/>
      <c r="G12" s="121"/>
      <c r="H12" s="121"/>
      <c r="J12" s="121" t="s">
        <v>46</v>
      </c>
      <c r="K12" s="121"/>
      <c r="L12" s="121"/>
      <c r="M12" s="121"/>
      <c r="N12" s="121"/>
    </row>
    <row r="13" s="126" customFormat="true" ht="12" hidden="false" customHeight="false" outlineLevel="0" collapsed="false">
      <c r="A13" s="177"/>
      <c r="B13" s="177"/>
      <c r="C13" s="177"/>
      <c r="D13" s="125" t="s">
        <v>175</v>
      </c>
      <c r="E13" s="125"/>
      <c r="F13" s="125"/>
      <c r="G13" s="125"/>
      <c r="H13" s="125"/>
      <c r="J13" s="125" t="s">
        <v>175</v>
      </c>
      <c r="K13" s="125"/>
      <c r="L13" s="125"/>
      <c r="M13" s="125"/>
      <c r="N13" s="125"/>
    </row>
    <row r="14" s="126" customFormat="true" ht="13.5" hidden="false" customHeight="true" outlineLevel="0" collapsed="false">
      <c r="A14" s="178" t="s">
        <v>579</v>
      </c>
      <c r="B14" s="178"/>
      <c r="C14" s="179" t="s">
        <v>174</v>
      </c>
      <c r="D14" s="180" t="s">
        <v>177</v>
      </c>
      <c r="E14" s="180" t="s">
        <v>178</v>
      </c>
      <c r="F14" s="181" t="s">
        <v>281</v>
      </c>
      <c r="G14" s="181" t="s">
        <v>282</v>
      </c>
      <c r="H14" s="182" t="s">
        <v>283</v>
      </c>
      <c r="J14" s="180" t="s">
        <v>177</v>
      </c>
      <c r="K14" s="180" t="s">
        <v>178</v>
      </c>
      <c r="L14" s="181" t="s">
        <v>281</v>
      </c>
      <c r="M14" s="181" t="s">
        <v>282</v>
      </c>
      <c r="N14" s="182" t="s">
        <v>283</v>
      </c>
    </row>
    <row r="15" s="126" customFormat="true" ht="12.75" hidden="false" customHeight="false" outlineLevel="0" collapsed="false">
      <c r="A15" s="183"/>
      <c r="B15" s="183"/>
      <c r="C15" s="183"/>
      <c r="D15" s="184"/>
      <c r="E15" s="184"/>
      <c r="F15" s="185" t="s">
        <v>284</v>
      </c>
      <c r="G15" s="185" t="s">
        <v>285</v>
      </c>
      <c r="H15" s="182"/>
      <c r="I15" s="186"/>
      <c r="J15" s="184"/>
      <c r="K15" s="184"/>
      <c r="L15" s="185" t="s">
        <v>284</v>
      </c>
      <c r="M15" s="185" t="s">
        <v>285</v>
      </c>
      <c r="N15" s="182"/>
    </row>
    <row r="16" customFormat="false" ht="10.5" hidden="false" customHeight="true" outlineLevel="0" collapsed="false">
      <c r="A16" s="187"/>
      <c r="B16" s="187"/>
      <c r="C16" s="187"/>
      <c r="D16" s="188"/>
      <c r="E16" s="188"/>
      <c r="F16" s="189"/>
      <c r="G16" s="189"/>
      <c r="H16" s="190"/>
      <c r="J16" s="188"/>
      <c r="K16" s="188"/>
      <c r="L16" s="189"/>
      <c r="M16" s="189"/>
      <c r="N16" s="190"/>
    </row>
    <row r="17" customFormat="false" ht="13.5" hidden="false" customHeight="true" outlineLevel="0" collapsed="false">
      <c r="A17" s="191"/>
      <c r="B17" s="192" t="s">
        <v>81</v>
      </c>
      <c r="C17" s="192"/>
      <c r="D17" s="193" t="n">
        <v>40848287.25658</v>
      </c>
      <c r="E17" s="193" t="n">
        <v>42440161.43723</v>
      </c>
      <c r="F17" s="323" t="n">
        <v>3.89704021285147</v>
      </c>
      <c r="G17" s="194" t="n">
        <v>3.89704021285145</v>
      </c>
      <c r="H17" s="194" t="n">
        <v>100</v>
      </c>
      <c r="I17" s="194"/>
      <c r="J17" s="193" t="n">
        <v>4164757.28755</v>
      </c>
      <c r="K17" s="193" t="n">
        <v>3986294.91719</v>
      </c>
      <c r="L17" s="323" t="n">
        <v>-4.28506052185778</v>
      </c>
      <c r="M17" s="194" t="n">
        <v>-4.28506052185779</v>
      </c>
      <c r="N17" s="194" t="n">
        <v>100</v>
      </c>
    </row>
    <row r="18" customFormat="false" ht="12.75" hidden="false" customHeight="false" outlineLevel="0" collapsed="false">
      <c r="A18" s="179" t="n">
        <v>0</v>
      </c>
      <c r="B18" s="122" t="s">
        <v>580</v>
      </c>
      <c r="C18" s="122"/>
      <c r="D18" s="195" t="n">
        <v>2155026.86778</v>
      </c>
      <c r="E18" s="195" t="n">
        <v>2162257.4671</v>
      </c>
      <c r="F18" s="196" t="n">
        <v>0.335522467404296</v>
      </c>
      <c r="G18" s="196" t="n">
        <v>0.0177011076978172</v>
      </c>
      <c r="H18" s="196" t="n">
        <v>5.09483798806475</v>
      </c>
      <c r="I18" s="196"/>
      <c r="J18" s="195" t="n">
        <v>179882.84213</v>
      </c>
      <c r="K18" s="195" t="n">
        <v>158350.35169</v>
      </c>
      <c r="L18" s="196" t="n">
        <v>-11.9702858733123</v>
      </c>
      <c r="M18" s="196" t="n">
        <v>-0.517016693970824</v>
      </c>
      <c r="N18" s="196" t="n">
        <v>3.97236920447481</v>
      </c>
    </row>
    <row r="19" s="3" customFormat="true" ht="15" hidden="false" customHeight="true" outlineLevel="0" collapsed="false">
      <c r="A19" s="197" t="s">
        <v>99</v>
      </c>
      <c r="B19" s="192" t="s">
        <v>581</v>
      </c>
      <c r="C19" s="192"/>
      <c r="D19" s="193" t="n">
        <v>2109599.42723</v>
      </c>
      <c r="E19" s="193" t="n">
        <v>2115107.80973</v>
      </c>
      <c r="F19" s="194" t="n">
        <v>0.261110352463146</v>
      </c>
      <c r="G19" s="194" t="n">
        <v>0.0134849778777774</v>
      </c>
      <c r="H19" s="194" t="n">
        <v>4.98374119725792</v>
      </c>
      <c r="I19" s="194"/>
      <c r="J19" s="193" t="n">
        <v>176693.54866</v>
      </c>
      <c r="K19" s="193" t="n">
        <v>154301.29729</v>
      </c>
      <c r="L19" s="194" t="n">
        <v>-12.672930924653</v>
      </c>
      <c r="M19" s="194" t="n">
        <v>-0.537660416296976</v>
      </c>
      <c r="N19" s="194" t="n">
        <v>3.87079482314794</v>
      </c>
    </row>
    <row r="20" customFormat="false" ht="10.5" hidden="false" customHeight="true" outlineLevel="0" collapsed="false">
      <c r="A20" s="264" t="s">
        <v>582</v>
      </c>
      <c r="B20" s="51"/>
      <c r="C20" s="51" t="s">
        <v>190</v>
      </c>
      <c r="D20" s="208" t="n">
        <v>1366021.6487</v>
      </c>
      <c r="E20" s="208" t="n">
        <v>1374669.1953</v>
      </c>
      <c r="F20" s="240" t="n">
        <v>0.633046087390416</v>
      </c>
      <c r="G20" s="240" t="n">
        <v>0.0211699123287193</v>
      </c>
      <c r="H20" s="240" t="n">
        <v>3.23907626348964</v>
      </c>
      <c r="I20" s="240"/>
      <c r="J20" s="208" t="n">
        <v>100636.1784</v>
      </c>
      <c r="K20" s="208" t="n">
        <v>92593.40406</v>
      </c>
      <c r="L20" s="240" t="n">
        <v>-7.99193139869865</v>
      </c>
      <c r="M20" s="240" t="n">
        <v>-0.193115079335903</v>
      </c>
      <c r="N20" s="240" t="n">
        <v>2.32279362123238</v>
      </c>
    </row>
    <row r="21" customFormat="false" ht="12.75" hidden="false" customHeight="false" outlineLevel="0" collapsed="false">
      <c r="A21" s="265" t="s">
        <v>583</v>
      </c>
      <c r="B21" s="202"/>
      <c r="C21" s="202" t="s">
        <v>584</v>
      </c>
      <c r="D21" s="203" t="n">
        <v>164068.70005</v>
      </c>
      <c r="E21" s="203" t="n">
        <v>146968.97749</v>
      </c>
      <c r="F21" s="324" t="n">
        <v>-10.4222941699354</v>
      </c>
      <c r="G21" s="324" t="n">
        <v>-0.041861541103527</v>
      </c>
      <c r="H21" s="324" t="n">
        <v>0.346296933171121</v>
      </c>
      <c r="I21" s="324"/>
      <c r="J21" s="203" t="n">
        <v>15392.08955</v>
      </c>
      <c r="K21" s="203" t="n">
        <v>10753.05439</v>
      </c>
      <c r="L21" s="324" t="n">
        <v>-30.1390863464668</v>
      </c>
      <c r="M21" s="324" t="n">
        <v>-0.111387887449475</v>
      </c>
      <c r="N21" s="324" t="n">
        <v>0.269750598322013</v>
      </c>
    </row>
    <row r="22" customFormat="false" ht="12.75" hidden="false" customHeight="false" outlineLevel="0" collapsed="false">
      <c r="A22" s="264" t="s">
        <v>585</v>
      </c>
      <c r="B22" s="51"/>
      <c r="C22" s="51" t="s">
        <v>586</v>
      </c>
      <c r="D22" s="208" t="n">
        <v>185971.00099</v>
      </c>
      <c r="E22" s="208" t="n">
        <v>196524.7275</v>
      </c>
      <c r="F22" s="240" t="n">
        <v>5.67493128166114</v>
      </c>
      <c r="G22" s="240" t="n">
        <v>0.0258363990727661</v>
      </c>
      <c r="H22" s="240" t="n">
        <v>0.463063100715733</v>
      </c>
      <c r="I22" s="240"/>
      <c r="J22" s="208" t="n">
        <v>18472.85352</v>
      </c>
      <c r="K22" s="208" t="n">
        <v>20150.32584</v>
      </c>
      <c r="L22" s="240" t="n">
        <v>9.0807428218053</v>
      </c>
      <c r="M22" s="240" t="n">
        <v>0.0402777930184454</v>
      </c>
      <c r="N22" s="240" t="n">
        <v>0.505490091892255</v>
      </c>
    </row>
    <row r="23" customFormat="false" ht="12.75" hidden="false" customHeight="false" outlineLevel="0" collapsed="false">
      <c r="A23" s="270" t="s">
        <v>587</v>
      </c>
      <c r="B23" s="202"/>
      <c r="C23" s="202" t="s">
        <v>98</v>
      </c>
      <c r="D23" s="203" t="n">
        <v>226072.98213</v>
      </c>
      <c r="E23" s="203" t="n">
        <v>223967.29433</v>
      </c>
      <c r="F23" s="324" t="n">
        <v>-0.93141948239936</v>
      </c>
      <c r="G23" s="324" t="n">
        <v>-0.00515489862958906</v>
      </c>
      <c r="H23" s="324" t="n">
        <v>0.527724887807632</v>
      </c>
      <c r="I23" s="324"/>
      <c r="J23" s="203" t="n">
        <v>28357.32343</v>
      </c>
      <c r="K23" s="203" t="n">
        <v>14050.11641</v>
      </c>
      <c r="L23" s="324" t="n">
        <v>-50.45330549379</v>
      </c>
      <c r="M23" s="324" t="n">
        <v>-0.343530391621368</v>
      </c>
      <c r="N23" s="324" t="n">
        <v>0.352460535456422</v>
      </c>
    </row>
    <row r="24" customFormat="false" ht="12.75" hidden="false" customHeight="false" outlineLevel="0" collapsed="false">
      <c r="A24" s="264" t="s">
        <v>588</v>
      </c>
      <c r="B24" s="51"/>
      <c r="C24" s="51" t="s">
        <v>589</v>
      </c>
      <c r="D24" s="208" t="n">
        <v>48332.61623</v>
      </c>
      <c r="E24" s="208" t="n">
        <v>50816.63229</v>
      </c>
      <c r="F24" s="240" t="n">
        <v>5.13941982403626</v>
      </c>
      <c r="G24" s="240" t="n">
        <v>0.00608107763343212</v>
      </c>
      <c r="H24" s="240" t="n">
        <v>0.11973713239795</v>
      </c>
      <c r="I24" s="240"/>
      <c r="J24" s="208" t="n">
        <v>4123.7182</v>
      </c>
      <c r="K24" s="208" t="n">
        <v>4193.35384</v>
      </c>
      <c r="L24" s="240" t="n">
        <v>1.68866146091169</v>
      </c>
      <c r="M24" s="240" t="n">
        <v>0.0016720215655344</v>
      </c>
      <c r="N24" s="240" t="n">
        <v>0.105194270045528</v>
      </c>
    </row>
    <row r="25" customFormat="false" ht="12.75" hidden="false" customHeight="false" outlineLevel="0" collapsed="false">
      <c r="A25" s="270" t="s">
        <v>590</v>
      </c>
      <c r="B25" s="202"/>
      <c r="C25" s="202" t="s">
        <v>591</v>
      </c>
      <c r="D25" s="203" t="n">
        <v>42359.00732</v>
      </c>
      <c r="E25" s="203" t="n">
        <v>42962.52611</v>
      </c>
      <c r="F25" s="324" t="n">
        <v>1.42477085319955</v>
      </c>
      <c r="G25" s="324" t="n">
        <v>0.00147746412526221</v>
      </c>
      <c r="H25" s="324" t="n">
        <v>0.101230826309515</v>
      </c>
      <c r="I25" s="324"/>
      <c r="J25" s="203" t="n">
        <v>4068.37993</v>
      </c>
      <c r="K25" s="203" t="n">
        <v>6574.48563</v>
      </c>
      <c r="L25" s="324" t="n">
        <v>61.5995984426165</v>
      </c>
      <c r="M25" s="324" t="n">
        <v>0.0601741116461139</v>
      </c>
      <c r="N25" s="324" t="n">
        <v>0.164927226072738</v>
      </c>
    </row>
    <row r="26" customFormat="false" ht="12.75" hidden="false" customHeight="false" outlineLevel="0" collapsed="false">
      <c r="A26" s="264" t="s">
        <v>592</v>
      </c>
      <c r="B26" s="51"/>
      <c r="C26" s="51" t="s">
        <v>593</v>
      </c>
      <c r="D26" s="208" t="n">
        <v>3970.81229</v>
      </c>
      <c r="E26" s="208" t="n">
        <v>11682.84669</v>
      </c>
      <c r="F26" s="240" t="n">
        <v>194.218055067015</v>
      </c>
      <c r="G26" s="240" t="n">
        <v>0.0188797007609119</v>
      </c>
      <c r="H26" s="240" t="n">
        <v>0.0275278092598192</v>
      </c>
      <c r="I26" s="240"/>
      <c r="J26" s="208" t="n">
        <v>597.64571</v>
      </c>
      <c r="K26" s="208" t="n">
        <v>4E-033</v>
      </c>
      <c r="L26" s="240" t="n">
        <v>-100</v>
      </c>
      <c r="M26" s="240" t="n">
        <v>-0.0143500729751187</v>
      </c>
      <c r="N26" s="240" t="n">
        <v>1.00343805039384E-037</v>
      </c>
    </row>
    <row r="27" customFormat="false" ht="12.75" hidden="false" customHeight="false" outlineLevel="0" collapsed="false">
      <c r="A27" s="270" t="s">
        <v>594</v>
      </c>
      <c r="B27" s="202"/>
      <c r="C27" s="202" t="s">
        <v>595</v>
      </c>
      <c r="D27" s="203" t="n">
        <v>1E-033</v>
      </c>
      <c r="E27" s="203" t="n">
        <v>1E-033</v>
      </c>
      <c r="F27" s="324" t="s">
        <v>332</v>
      </c>
      <c r="G27" s="324" t="n">
        <v>0</v>
      </c>
      <c r="H27" s="324" t="n">
        <v>2.35625870905092E-039</v>
      </c>
      <c r="I27" s="324"/>
      <c r="J27" s="203" t="n">
        <v>1E-033</v>
      </c>
      <c r="K27" s="203" t="n">
        <v>1E-033</v>
      </c>
      <c r="L27" s="324" t="s">
        <v>332</v>
      </c>
      <c r="M27" s="324" t="n">
        <v>0</v>
      </c>
      <c r="N27" s="324" t="n">
        <v>2.5085951259846E-038</v>
      </c>
    </row>
    <row r="28" customFormat="false" ht="12.75" hidden="false" customHeight="false" outlineLevel="0" collapsed="false">
      <c r="A28" s="264" t="s">
        <v>596</v>
      </c>
      <c r="B28" s="51"/>
      <c r="C28" s="51" t="s">
        <v>597</v>
      </c>
      <c r="D28" s="208" t="n">
        <v>72802.65952</v>
      </c>
      <c r="E28" s="208" t="n">
        <v>67515.61002</v>
      </c>
      <c r="F28" s="240" t="n">
        <v>-7.26216533140192</v>
      </c>
      <c r="G28" s="240" t="n">
        <v>-0.0129431363101971</v>
      </c>
      <c r="H28" s="240" t="n">
        <v>0.15908424410651</v>
      </c>
      <c r="I28" s="240"/>
      <c r="J28" s="208" t="n">
        <v>5045.35992</v>
      </c>
      <c r="K28" s="208" t="n">
        <v>5986.55712</v>
      </c>
      <c r="L28" s="240" t="n">
        <v>18.6547087804194</v>
      </c>
      <c r="M28" s="240" t="n">
        <v>0.0225990888547956</v>
      </c>
      <c r="N28" s="240" t="n">
        <v>0.150178480126604</v>
      </c>
    </row>
    <row r="29" s="3" customFormat="true" ht="12.75" hidden="false" customHeight="false" outlineLevel="0" collapsed="false">
      <c r="A29" s="197" t="s">
        <v>348</v>
      </c>
      <c r="B29" s="192" t="s">
        <v>598</v>
      </c>
      <c r="C29" s="192"/>
      <c r="D29" s="193" t="n">
        <v>19807.16595</v>
      </c>
      <c r="E29" s="193" t="n">
        <v>18763.01169</v>
      </c>
      <c r="F29" s="194" t="n">
        <v>-5.27159848428492</v>
      </c>
      <c r="G29" s="194" t="n">
        <v>-0.00255617635432634</v>
      </c>
      <c r="H29" s="194" t="n">
        <v>0.0442105097025866</v>
      </c>
      <c r="I29" s="194"/>
      <c r="J29" s="193" t="n">
        <v>1765.53307</v>
      </c>
      <c r="K29" s="193" t="n">
        <v>1895.43498</v>
      </c>
      <c r="L29" s="194" t="n">
        <v>7.35765940651571</v>
      </c>
      <c r="M29" s="194" t="n">
        <v>0.0031190751592734</v>
      </c>
      <c r="N29" s="194" t="n">
        <v>0.0475487895244871</v>
      </c>
    </row>
    <row r="30" customFormat="false" ht="12.75" hidden="false" customHeight="false" outlineLevel="0" collapsed="false">
      <c r="A30" s="198" t="s">
        <v>91</v>
      </c>
      <c r="B30" s="122" t="s">
        <v>599</v>
      </c>
      <c r="C30" s="126"/>
      <c r="D30" s="195" t="n">
        <v>23189.26652</v>
      </c>
      <c r="E30" s="195" t="n">
        <v>25696.07771</v>
      </c>
      <c r="F30" s="200" t="n">
        <v>10.8102219957581</v>
      </c>
      <c r="G30" s="200" t="n">
        <v>0.00613688200500057</v>
      </c>
      <c r="H30" s="200" t="n">
        <v>0.0605466068926366</v>
      </c>
      <c r="I30" s="200"/>
      <c r="J30" s="195" t="n">
        <v>1278.1671</v>
      </c>
      <c r="K30" s="195" t="n">
        <v>1890.74228</v>
      </c>
      <c r="L30" s="200" t="n">
        <v>47.9260638143479</v>
      </c>
      <c r="M30" s="200" t="n">
        <v>0.0147085445250606</v>
      </c>
      <c r="N30" s="200" t="n">
        <v>0.04743106868101</v>
      </c>
    </row>
    <row r="31" s="3" customFormat="true" ht="12.75" hidden="false" customHeight="false" outlineLevel="0" collapsed="false">
      <c r="A31" s="197" t="s">
        <v>83</v>
      </c>
      <c r="B31" s="192" t="s">
        <v>600</v>
      </c>
      <c r="C31" s="192"/>
      <c r="D31" s="193" t="n">
        <v>2431.00808</v>
      </c>
      <c r="E31" s="193" t="n">
        <v>2690.56797</v>
      </c>
      <c r="F31" s="194" t="n">
        <v>10.6770476056995</v>
      </c>
      <c r="G31" s="194" t="n">
        <v>0.000635424169365118</v>
      </c>
      <c r="H31" s="194" t="n">
        <v>0.00633967421160595</v>
      </c>
      <c r="I31" s="194"/>
      <c r="J31" s="193" t="n">
        <v>145.5933</v>
      </c>
      <c r="K31" s="193" t="n">
        <v>262.87714</v>
      </c>
      <c r="L31" s="194" t="n">
        <v>80.5557948064919</v>
      </c>
      <c r="M31" s="194" t="n">
        <v>0.00281610264181792</v>
      </c>
      <c r="N31" s="194" t="n">
        <v>0.0065945231213677</v>
      </c>
    </row>
    <row r="32" s="3" customFormat="true" ht="12.75" hidden="false" customHeight="false" outlineLevel="0" collapsed="false">
      <c r="A32" s="198" t="s">
        <v>286</v>
      </c>
      <c r="B32" s="122" t="s">
        <v>601</v>
      </c>
      <c r="C32" s="122"/>
      <c r="D32" s="199" t="n">
        <v>130193.39357</v>
      </c>
      <c r="E32" s="199" t="n">
        <v>118392.61449</v>
      </c>
      <c r="F32" s="200" t="n">
        <v>-9.06403831747055</v>
      </c>
      <c r="G32" s="200" t="n">
        <v>-0.0288892873423943</v>
      </c>
      <c r="H32" s="200" t="n">
        <v>0.27896362897937</v>
      </c>
      <c r="I32" s="200"/>
      <c r="J32" s="199" t="n">
        <v>7975.08767</v>
      </c>
      <c r="K32" s="199" t="n">
        <v>12107.13939</v>
      </c>
      <c r="L32" s="200" t="n">
        <v>51.8119911777722</v>
      </c>
      <c r="M32" s="200" t="n">
        <v>0.0992147065172857</v>
      </c>
      <c r="N32" s="200" t="n">
        <v>0.303719108633701</v>
      </c>
    </row>
    <row r="33" s="3" customFormat="true" ht="15" hidden="false" customHeight="true" outlineLevel="0" collapsed="false">
      <c r="A33" s="197" t="s">
        <v>288</v>
      </c>
      <c r="B33" s="269" t="s">
        <v>602</v>
      </c>
      <c r="C33" s="269"/>
      <c r="D33" s="193" t="n">
        <v>2500.66017</v>
      </c>
      <c r="E33" s="193" t="n">
        <v>2572.17504</v>
      </c>
      <c r="F33" s="194" t="n">
        <v>2.85983960787439</v>
      </c>
      <c r="G33" s="194" t="n">
        <v>0.00017507434167507</v>
      </c>
      <c r="H33" s="194" t="n">
        <v>0.00606070983920339</v>
      </c>
      <c r="I33" s="194"/>
      <c r="J33" s="193" t="n">
        <v>389.94377</v>
      </c>
      <c r="K33" s="193" t="n">
        <v>294.29675</v>
      </c>
      <c r="L33" s="194" t="n">
        <v>-24.5284134171447</v>
      </c>
      <c r="M33" s="194" t="n">
        <v>-0.00229658089046208</v>
      </c>
      <c r="N33" s="194" t="n">
        <v>0.00738271392643107</v>
      </c>
    </row>
    <row r="34" s="3" customFormat="true" ht="12.75" hidden="false" customHeight="false" outlineLevel="0" collapsed="false">
      <c r="A34" s="198" t="s">
        <v>294</v>
      </c>
      <c r="B34" s="122" t="s">
        <v>603</v>
      </c>
      <c r="C34" s="122"/>
      <c r="D34" s="195" t="n">
        <v>31.15027</v>
      </c>
      <c r="E34" s="195" t="n">
        <v>12013.50258</v>
      </c>
      <c r="F34" s="200" t="s">
        <v>357</v>
      </c>
      <c r="G34" s="200" t="n">
        <v>0.0293337936906274</v>
      </c>
      <c r="H34" s="200" t="n">
        <v>0.0283069200803306</v>
      </c>
      <c r="I34" s="200"/>
      <c r="J34" s="195" t="n">
        <v>3.28197</v>
      </c>
      <c r="K34" s="195" t="n">
        <v>4.31534</v>
      </c>
      <c r="L34" s="200" t="n">
        <v>31.4862719647041</v>
      </c>
      <c r="M34" s="200" t="n">
        <v>2.48122502381862E-005</v>
      </c>
      <c r="N34" s="200" t="n">
        <v>0.000108254408909664</v>
      </c>
    </row>
    <row r="35" s="3" customFormat="true" ht="12.75" hidden="false" customHeight="false" outlineLevel="0" collapsed="false">
      <c r="A35" s="197" t="s">
        <v>358</v>
      </c>
      <c r="B35" s="269" t="s">
        <v>604</v>
      </c>
      <c r="C35" s="269"/>
      <c r="D35" s="193" t="n">
        <v>2E-033</v>
      </c>
      <c r="E35" s="193" t="n">
        <v>2E-033</v>
      </c>
      <c r="F35" s="194" t="s">
        <v>332</v>
      </c>
      <c r="G35" s="194" t="n">
        <v>0</v>
      </c>
      <c r="H35" s="194" t="n">
        <v>4.71251741810183E-039</v>
      </c>
      <c r="I35" s="194"/>
      <c r="J35" s="193" t="n">
        <v>2E-033</v>
      </c>
      <c r="K35" s="193" t="n">
        <v>2E-033</v>
      </c>
      <c r="L35" s="194" t="s">
        <v>332</v>
      </c>
      <c r="M35" s="194" t="n">
        <v>0</v>
      </c>
      <c r="N35" s="194" t="n">
        <v>5.01719025196919E-038</v>
      </c>
    </row>
    <row r="36" s="3" customFormat="true" ht="12.75" hidden="false" customHeight="false" outlineLevel="0" collapsed="false">
      <c r="A36" s="198" t="s">
        <v>360</v>
      </c>
      <c r="B36" s="122" t="s">
        <v>605</v>
      </c>
      <c r="C36" s="122"/>
      <c r="D36" s="195" t="n">
        <v>7451.19646</v>
      </c>
      <c r="E36" s="195" t="n">
        <v>7565.32423</v>
      </c>
      <c r="F36" s="200" t="n">
        <v>1.53167039162995</v>
      </c>
      <c r="G36" s="200" t="n">
        <v>0.000279394260236982</v>
      </c>
      <c r="H36" s="200" t="n">
        <v>0.0178258611037314</v>
      </c>
      <c r="I36" s="200"/>
      <c r="J36" s="195" t="n">
        <v>613.79548</v>
      </c>
      <c r="K36" s="195" t="n">
        <v>421.09552</v>
      </c>
      <c r="L36" s="200" t="n">
        <v>-31.3948157454662</v>
      </c>
      <c r="M36" s="200" t="n">
        <v>-0.00462691933035453</v>
      </c>
      <c r="N36" s="200" t="n">
        <v>0.0105635816904595</v>
      </c>
    </row>
    <row r="37" customFormat="false" ht="12.75" hidden="false" customHeight="false" outlineLevel="0" collapsed="false">
      <c r="A37" s="197" t="s">
        <v>606</v>
      </c>
      <c r="B37" s="269" t="s">
        <v>607</v>
      </c>
      <c r="C37" s="269"/>
      <c r="D37" s="193" t="n">
        <v>43235.65214</v>
      </c>
      <c r="E37" s="193" t="n">
        <v>45803.73893</v>
      </c>
      <c r="F37" s="194" t="n">
        <v>5.93974338974778</v>
      </c>
      <c r="G37" s="194" t="n">
        <v>0.00628688976325762</v>
      </c>
      <c r="H37" s="194" t="n">
        <v>0.107925458760907</v>
      </c>
      <c r="I37" s="194"/>
      <c r="J37" s="193" t="n">
        <v>3338.97903</v>
      </c>
      <c r="K37" s="193" t="n">
        <v>4726.82723</v>
      </c>
      <c r="L37" s="194" t="n">
        <v>41.5650469059699</v>
      </c>
      <c r="M37" s="194" t="n">
        <v>0.033323627385173</v>
      </c>
      <c r="N37" s="194" t="n">
        <v>0.118576957505493</v>
      </c>
    </row>
    <row r="38" customFormat="false" ht="12.75" hidden="false" customHeight="false" outlineLevel="0" collapsed="false">
      <c r="A38" s="198" t="s">
        <v>608</v>
      </c>
      <c r="B38" s="122" t="s">
        <v>609</v>
      </c>
      <c r="C38" s="122"/>
      <c r="D38" s="199" t="n">
        <v>39306.45157</v>
      </c>
      <c r="E38" s="199" t="n">
        <v>48953.08477</v>
      </c>
      <c r="F38" s="200" t="n">
        <v>24.5421115737718</v>
      </c>
      <c r="G38" s="200" t="n">
        <v>0.0236157593081117</v>
      </c>
      <c r="H38" s="200" t="n">
        <v>0.11534613232422</v>
      </c>
      <c r="I38" s="200"/>
      <c r="J38" s="199" t="n">
        <v>3438.89111</v>
      </c>
      <c r="K38" s="199" t="n">
        <v>6552.93892</v>
      </c>
      <c r="L38" s="200" t="n">
        <v>90.5538358264563</v>
      </c>
      <c r="M38" s="200" t="n">
        <v>0.0747714115132001</v>
      </c>
      <c r="N38" s="200" t="n">
        <v>0.164386706355868</v>
      </c>
    </row>
    <row r="39" customFormat="false" ht="12.75" hidden="false" customHeight="false" outlineLevel="0" collapsed="false">
      <c r="A39" s="197" t="s">
        <v>610</v>
      </c>
      <c r="B39" s="192" t="s">
        <v>611</v>
      </c>
      <c r="C39" s="192"/>
      <c r="D39" s="193" t="n">
        <v>37668.28296</v>
      </c>
      <c r="E39" s="193" t="n">
        <v>1484.78894</v>
      </c>
      <c r="F39" s="194" t="n">
        <v>-96.0582516023449</v>
      </c>
      <c r="G39" s="194" t="n">
        <v>-0.088580198706303</v>
      </c>
      <c r="H39" s="194" t="n">
        <v>0.00349854687097748</v>
      </c>
      <c r="I39" s="194"/>
      <c r="J39" s="193" t="n">
        <v>190.19631</v>
      </c>
      <c r="K39" s="193" t="n">
        <v>107.66563</v>
      </c>
      <c r="L39" s="194" t="n">
        <v>-43.3923665501187</v>
      </c>
      <c r="M39" s="194" t="n">
        <v>-0.00198164441050898</v>
      </c>
      <c r="N39" s="194" t="n">
        <v>0.00270089474654061</v>
      </c>
    </row>
    <row r="40" customFormat="false" ht="12.75" hidden="false" customHeight="false" outlineLevel="0" collapsed="false">
      <c r="A40" s="198" t="s">
        <v>612</v>
      </c>
      <c r="B40" s="122" t="s">
        <v>613</v>
      </c>
      <c r="C40" s="122"/>
      <c r="D40" s="199" t="n">
        <v>4E-033</v>
      </c>
      <c r="E40" s="199" t="n">
        <v>4E-033</v>
      </c>
      <c r="F40" s="200" t="s">
        <v>332</v>
      </c>
      <c r="G40" s="200" t="n">
        <v>0</v>
      </c>
      <c r="H40" s="200" t="n">
        <v>9.42503483620366E-039</v>
      </c>
      <c r="I40" s="200"/>
      <c r="J40" s="199" t="n">
        <v>4E-033</v>
      </c>
      <c r="K40" s="199" t="n">
        <v>4E-033</v>
      </c>
      <c r="L40" s="200" t="s">
        <v>332</v>
      </c>
      <c r="M40" s="200" t="n">
        <v>0</v>
      </c>
      <c r="N40" s="200" t="n">
        <v>1.00343805039384E-037</v>
      </c>
    </row>
    <row r="41" customFormat="false" ht="24" hidden="false" customHeight="true" outlineLevel="0" collapsed="false">
      <c r="A41" s="271" t="s">
        <v>297</v>
      </c>
      <c r="B41" s="218" t="s">
        <v>614</v>
      </c>
      <c r="C41" s="218"/>
      <c r="D41" s="278" t="n">
        <v>5320574.00816</v>
      </c>
      <c r="E41" s="278" t="n">
        <v>5401289.24924</v>
      </c>
      <c r="F41" s="279" t="n">
        <v>1.51704009673035</v>
      </c>
      <c r="G41" s="279" t="n">
        <v>0.197597614247579</v>
      </c>
      <c r="H41" s="279" t="n">
        <v>12.7268348336248</v>
      </c>
      <c r="I41" s="279"/>
      <c r="J41" s="278" t="n">
        <v>539755.34386</v>
      </c>
      <c r="K41" s="278" t="n">
        <v>567653.94898</v>
      </c>
      <c r="L41" s="279" t="n">
        <v>5.16875014529473</v>
      </c>
      <c r="M41" s="279" t="n">
        <v>0.669873493070031</v>
      </c>
      <c r="N41" s="279" t="n">
        <v>14.2401392965714</v>
      </c>
    </row>
    <row r="42" customFormat="false" ht="12.75" hidden="false" customHeight="false" outlineLevel="0" collapsed="false">
      <c r="A42" s="198" t="s">
        <v>299</v>
      </c>
      <c r="B42" s="122" t="s">
        <v>615</v>
      </c>
      <c r="C42" s="122"/>
      <c r="D42" s="195" t="n">
        <v>1717865.26167</v>
      </c>
      <c r="E42" s="195" t="n">
        <v>1784619.12535</v>
      </c>
      <c r="F42" s="200" t="n">
        <v>3.88586143334121</v>
      </c>
      <c r="G42" s="200" t="n">
        <v>0.163419002761854</v>
      </c>
      <c r="H42" s="200" t="n">
        <v>4.20502435644477</v>
      </c>
      <c r="I42" s="200"/>
      <c r="J42" s="195" t="n">
        <v>167997.80139</v>
      </c>
      <c r="K42" s="195" t="n">
        <v>198715.71659</v>
      </c>
      <c r="L42" s="200" t="n">
        <v>18.2847126247144</v>
      </c>
      <c r="M42" s="200" t="n">
        <v>0.737567956044574</v>
      </c>
      <c r="N42" s="200" t="n">
        <v>4.9849727809421</v>
      </c>
    </row>
    <row r="43" customFormat="false" ht="12.75" hidden="false" customHeight="false" outlineLevel="0" collapsed="false">
      <c r="A43" s="270" t="s">
        <v>616</v>
      </c>
      <c r="B43" s="202"/>
      <c r="C43" s="267" t="s">
        <v>617</v>
      </c>
      <c r="D43" s="210" t="n">
        <v>217227.12063</v>
      </c>
      <c r="E43" s="210" t="n">
        <v>298876.82412</v>
      </c>
      <c r="F43" s="204" t="n">
        <v>37.5872511927609</v>
      </c>
      <c r="G43" s="204" t="n">
        <v>0.199885255842269</v>
      </c>
      <c r="H43" s="204" t="n">
        <v>0.704231119766228</v>
      </c>
      <c r="I43" s="204"/>
      <c r="J43" s="210" t="n">
        <v>37049.68488</v>
      </c>
      <c r="K43" s="210" t="n">
        <v>43778.61913</v>
      </c>
      <c r="L43" s="204" t="n">
        <v>18.161920328862</v>
      </c>
      <c r="M43" s="204" t="n">
        <v>0.161568460906841</v>
      </c>
      <c r="N43" s="204" t="n">
        <v>1.09822830571854</v>
      </c>
    </row>
    <row r="44" customFormat="false" ht="12.75" hidden="false" customHeight="false" outlineLevel="0" collapsed="false">
      <c r="A44" s="264" t="n">
        <v>212</v>
      </c>
      <c r="B44" s="51"/>
      <c r="C44" s="51" t="s">
        <v>618</v>
      </c>
      <c r="D44" s="206" t="n">
        <v>375915.23471</v>
      </c>
      <c r="E44" s="206" t="n">
        <v>351940.84902</v>
      </c>
      <c r="F44" s="207" t="n">
        <v>-6.37760417145502</v>
      </c>
      <c r="G44" s="207" t="n">
        <v>-0.0586912874447093</v>
      </c>
      <c r="H44" s="207" t="n">
        <v>0.829263690574149</v>
      </c>
      <c r="I44" s="207"/>
      <c r="J44" s="206" t="n">
        <v>28318.34377</v>
      </c>
      <c r="K44" s="206" t="n">
        <v>33909.51644</v>
      </c>
      <c r="L44" s="207" t="n">
        <v>19.7439960310222</v>
      </c>
      <c r="M44" s="207" t="n">
        <v>0.134249664121223</v>
      </c>
      <c r="N44" s="207" t="n">
        <v>0.850652476658785</v>
      </c>
    </row>
    <row r="45" customFormat="false" ht="12" hidden="false" customHeight="true" outlineLevel="0" collapsed="false">
      <c r="A45" s="270" t="n">
        <v>213</v>
      </c>
      <c r="B45" s="202"/>
      <c r="C45" s="202" t="s">
        <v>619</v>
      </c>
      <c r="D45" s="210" t="n">
        <v>82085.26359</v>
      </c>
      <c r="E45" s="210" t="n">
        <v>82690.78181</v>
      </c>
      <c r="F45" s="204" t="n">
        <v>0.73766982466479</v>
      </c>
      <c r="G45" s="204" t="n">
        <v>0.00148235889597169</v>
      </c>
      <c r="H45" s="204" t="n">
        <v>0.194840874798041</v>
      </c>
      <c r="I45" s="204"/>
      <c r="J45" s="210" t="n">
        <v>8689.19341</v>
      </c>
      <c r="K45" s="210" t="n">
        <v>9135.0201</v>
      </c>
      <c r="L45" s="204" t="n">
        <v>5.13081789026489</v>
      </c>
      <c r="M45" s="204" t="n">
        <v>0.0107047460204401</v>
      </c>
      <c r="N45" s="204" t="n">
        <v>0.229160668986313</v>
      </c>
    </row>
    <row r="46" customFormat="false" ht="12.75" hidden="false" customHeight="false" outlineLevel="0" collapsed="false">
      <c r="A46" s="219" t="n">
        <v>214</v>
      </c>
      <c r="B46" s="220"/>
      <c r="C46" s="221" t="s">
        <v>620</v>
      </c>
      <c r="D46" s="206" t="n">
        <v>14807.23502</v>
      </c>
      <c r="E46" s="206" t="n">
        <v>12482.91073</v>
      </c>
      <c r="F46" s="222" t="n">
        <v>-15.6972202228205</v>
      </c>
      <c r="G46" s="222" t="n">
        <v>-0.00569013891671941</v>
      </c>
      <c r="H46" s="222" t="n">
        <v>0.0294129671218676</v>
      </c>
      <c r="I46" s="222"/>
      <c r="J46" s="206" t="n">
        <v>1316.58439</v>
      </c>
      <c r="K46" s="206" t="n">
        <v>1098.55453</v>
      </c>
      <c r="L46" s="222" t="n">
        <v>-16.5602647013003</v>
      </c>
      <c r="M46" s="222" t="n">
        <v>-0.0052351156369129</v>
      </c>
      <c r="N46" s="222" t="n">
        <v>0.027558285395863</v>
      </c>
    </row>
    <row r="47" s="227" customFormat="true" ht="12.75" hidden="false" customHeight="false" outlineLevel="0" collapsed="false">
      <c r="A47" s="270" t="n">
        <v>215</v>
      </c>
      <c r="B47" s="224"/>
      <c r="C47" s="225" t="s">
        <v>621</v>
      </c>
      <c r="D47" s="210" t="n">
        <v>40971.00712</v>
      </c>
      <c r="E47" s="210" t="n">
        <v>42272.60786</v>
      </c>
      <c r="F47" s="226" t="n">
        <v>3.1768824627321</v>
      </c>
      <c r="G47" s="226" t="n">
        <v>0.00318642672047488</v>
      </c>
      <c r="H47" s="226" t="n">
        <v>0.0996052004244192</v>
      </c>
      <c r="I47" s="226"/>
      <c r="J47" s="210" t="n">
        <v>4907.67485</v>
      </c>
      <c r="K47" s="210" t="n">
        <v>4867.24782</v>
      </c>
      <c r="L47" s="226" t="n">
        <v>-0.823751190444064</v>
      </c>
      <c r="M47" s="226" t="n">
        <v>-0.000970693541274308</v>
      </c>
      <c r="N47" s="226" t="n">
        <v>0.122099541582111</v>
      </c>
    </row>
    <row r="48" customFormat="false" ht="12.75" hidden="false" customHeight="false" outlineLevel="0" collapsed="false">
      <c r="A48" s="264" t="n">
        <v>216</v>
      </c>
      <c r="B48" s="122"/>
      <c r="C48" s="51" t="s">
        <v>622</v>
      </c>
      <c r="D48" s="206" t="n">
        <v>532365.91626</v>
      </c>
      <c r="E48" s="206" t="n">
        <v>557133.23112</v>
      </c>
      <c r="F48" s="207" t="n">
        <v>4.65231039469926</v>
      </c>
      <c r="G48" s="207" t="n">
        <v>0.0606324439123462</v>
      </c>
      <c r="H48" s="207" t="n">
        <v>1.31275002792818</v>
      </c>
      <c r="I48" s="207"/>
      <c r="J48" s="206" t="n">
        <v>48277.77519</v>
      </c>
      <c r="K48" s="206" t="n">
        <v>50005.9821</v>
      </c>
      <c r="L48" s="207" t="n">
        <v>3.57971531040638</v>
      </c>
      <c r="M48" s="207" t="n">
        <v>0.0414959814144812</v>
      </c>
      <c r="N48" s="207" t="n">
        <v>1.25444762966133</v>
      </c>
    </row>
    <row r="49" customFormat="false" ht="12.75" hidden="false" customHeight="false" outlineLevel="0" collapsed="false">
      <c r="A49" s="270" t="n">
        <v>217</v>
      </c>
      <c r="B49" s="202"/>
      <c r="C49" s="202" t="s">
        <v>623</v>
      </c>
      <c r="D49" s="210" t="n">
        <v>1E-033</v>
      </c>
      <c r="E49" s="210" t="n">
        <v>1E-033</v>
      </c>
      <c r="F49" s="204" t="s">
        <v>332</v>
      </c>
      <c r="G49" s="204" t="n">
        <v>0</v>
      </c>
      <c r="H49" s="204" t="n">
        <v>2.35625870905092E-039</v>
      </c>
      <c r="I49" s="204"/>
      <c r="J49" s="210" t="n">
        <v>1E-033</v>
      </c>
      <c r="K49" s="210" t="n">
        <v>1E-033</v>
      </c>
      <c r="L49" s="204" t="s">
        <v>332</v>
      </c>
      <c r="M49" s="204" t="n">
        <v>0</v>
      </c>
      <c r="N49" s="204" t="n">
        <v>2.5085951259846E-038</v>
      </c>
    </row>
    <row r="50" customFormat="false" ht="46.5" hidden="false" customHeight="true" outlineLevel="0" collapsed="false">
      <c r="A50" s="219" t="n">
        <v>218</v>
      </c>
      <c r="B50" s="51"/>
      <c r="C50" s="52" t="s">
        <v>624</v>
      </c>
      <c r="D50" s="236" t="n">
        <v>454493.48434</v>
      </c>
      <c r="E50" s="236" t="n">
        <v>439221.92069</v>
      </c>
      <c r="F50" s="222" t="n">
        <v>-3.36012818141419</v>
      </c>
      <c r="G50" s="222" t="n">
        <v>-0.0373860562477797</v>
      </c>
      <c r="H50" s="222" t="n">
        <v>1.03492047583188</v>
      </c>
      <c r="I50" s="222"/>
      <c r="J50" s="236" t="n">
        <v>39438.5449</v>
      </c>
      <c r="K50" s="236" t="n">
        <v>55920.77647</v>
      </c>
      <c r="L50" s="222" t="n">
        <v>41.7921898786888</v>
      </c>
      <c r="M50" s="222" t="n">
        <v>0.395754912759777</v>
      </c>
      <c r="N50" s="222" t="n">
        <v>1.40282587293916</v>
      </c>
    </row>
    <row r="51" customFormat="false" ht="12.75" hidden="false" customHeight="false" outlineLevel="0" collapsed="false">
      <c r="A51" s="197" t="s">
        <v>97</v>
      </c>
      <c r="B51" s="192" t="s">
        <v>625</v>
      </c>
      <c r="C51" s="192"/>
      <c r="D51" s="230" t="n">
        <v>137616.71128</v>
      </c>
      <c r="E51" s="230" t="n">
        <v>109676.94121</v>
      </c>
      <c r="F51" s="194" t="n">
        <v>-20.3025997425216</v>
      </c>
      <c r="G51" s="194" t="n">
        <v>-0.0683988777656751</v>
      </c>
      <c r="H51" s="194" t="n">
        <v>0.258427247908128</v>
      </c>
      <c r="I51" s="194"/>
      <c r="J51" s="230" t="n">
        <v>9187.21986</v>
      </c>
      <c r="K51" s="230" t="n">
        <v>8878.99115</v>
      </c>
      <c r="L51" s="194" t="n">
        <v>-3.35497261083291</v>
      </c>
      <c r="M51" s="194" t="n">
        <v>-0.00740088050080159</v>
      </c>
      <c r="N51" s="194" t="n">
        <v>0.222737939225504</v>
      </c>
    </row>
    <row r="52" customFormat="false" ht="24" hidden="false" customHeight="true" outlineLevel="0" collapsed="false">
      <c r="A52" s="214" t="s">
        <v>626</v>
      </c>
      <c r="B52" s="325" t="s">
        <v>627</v>
      </c>
      <c r="C52" s="325"/>
      <c r="D52" s="216" t="n">
        <v>1007591.04733</v>
      </c>
      <c r="E52" s="216" t="n">
        <v>943611.17061</v>
      </c>
      <c r="F52" s="217" t="n">
        <v>-6.34978614483917</v>
      </c>
      <c r="G52" s="217" t="n">
        <v>-0.156628052280685</v>
      </c>
      <c r="H52" s="217" t="n">
        <v>2.22339203870754</v>
      </c>
      <c r="I52" s="217"/>
      <c r="J52" s="216" t="n">
        <v>94147.87737</v>
      </c>
      <c r="K52" s="216" t="n">
        <v>85375.86758</v>
      </c>
      <c r="L52" s="217" t="n">
        <v>-9.31726772291014</v>
      </c>
      <c r="M52" s="217" t="n">
        <v>-0.210624753961601</v>
      </c>
      <c r="N52" s="217" t="n">
        <v>2.14173485287894</v>
      </c>
    </row>
    <row r="53" customFormat="false" ht="15" hidden="false" customHeight="true" outlineLevel="0" collapsed="false">
      <c r="A53" s="197" t="s">
        <v>628</v>
      </c>
      <c r="B53" s="192" t="s">
        <v>629</v>
      </c>
      <c r="C53" s="192"/>
      <c r="D53" s="230" t="n">
        <v>410363.88893</v>
      </c>
      <c r="E53" s="230" t="n">
        <v>472436.8082</v>
      </c>
      <c r="F53" s="194" t="n">
        <v>15.1263112921197</v>
      </c>
      <c r="G53" s="194" t="n">
        <v>0.151959662054132</v>
      </c>
      <c r="H53" s="194" t="n">
        <v>1.11318334379747</v>
      </c>
      <c r="I53" s="194"/>
      <c r="J53" s="230" t="n">
        <v>52927.66752</v>
      </c>
      <c r="K53" s="230" t="n">
        <v>47987.48549</v>
      </c>
      <c r="L53" s="194" t="n">
        <v>-9.33383665194245</v>
      </c>
      <c r="M53" s="194" t="n">
        <v>-0.118618725868324</v>
      </c>
      <c r="N53" s="194" t="n">
        <v>1.2038117220847</v>
      </c>
    </row>
    <row r="54" customFormat="false" ht="15" hidden="false" customHeight="true" outlineLevel="0" collapsed="false">
      <c r="A54" s="198" t="s">
        <v>630</v>
      </c>
      <c r="B54" s="122" t="s">
        <v>631</v>
      </c>
      <c r="C54" s="122"/>
      <c r="D54" s="195" t="n">
        <v>76046.1666299999</v>
      </c>
      <c r="E54" s="195" t="n">
        <v>67783.34463</v>
      </c>
      <c r="F54" s="200" t="n">
        <v>-10.8655338804945</v>
      </c>
      <c r="G54" s="200" t="n">
        <v>-0.0202280745532823</v>
      </c>
      <c r="H54" s="200" t="n">
        <v>0.159715096113037</v>
      </c>
      <c r="I54" s="200"/>
      <c r="J54" s="195" t="n">
        <v>14600.48076</v>
      </c>
      <c r="K54" s="195" t="n">
        <v>13092.56159</v>
      </c>
      <c r="L54" s="200" t="n">
        <v>-10.3278734090122</v>
      </c>
      <c r="M54" s="200" t="n">
        <v>-0.0362066518139656</v>
      </c>
      <c r="N54" s="200" t="n">
        <v>0.328439361913271</v>
      </c>
    </row>
    <row r="55" customFormat="false" ht="12.75" hidden="false" customHeight="false" outlineLevel="0" collapsed="false">
      <c r="A55" s="197" t="s">
        <v>632</v>
      </c>
      <c r="B55" s="192" t="s">
        <v>633</v>
      </c>
      <c r="C55" s="192"/>
      <c r="D55" s="230" t="n">
        <v>693374.28377</v>
      </c>
      <c r="E55" s="230" t="n">
        <v>616861.7762</v>
      </c>
      <c r="F55" s="194" t="n">
        <v>-11.0348060724127</v>
      </c>
      <c r="G55" s="194" t="n">
        <v>-0.18730897354252</v>
      </c>
      <c r="H55" s="194" t="n">
        <v>1.45348593245187</v>
      </c>
      <c r="I55" s="194"/>
      <c r="J55" s="230" t="n">
        <v>53922.96707</v>
      </c>
      <c r="K55" s="230" t="n">
        <v>46516.99944</v>
      </c>
      <c r="L55" s="194" t="n">
        <v>-13.7343474078234</v>
      </c>
      <c r="M55" s="194" t="n">
        <v>-0.177824711469722</v>
      </c>
      <c r="N55" s="194" t="n">
        <v>1.16692318070612</v>
      </c>
    </row>
    <row r="56" customFormat="false" ht="12.75" hidden="false" customHeight="false" outlineLevel="0" collapsed="false">
      <c r="A56" s="264" t="n">
        <v>261</v>
      </c>
      <c r="B56" s="51"/>
      <c r="C56" s="51" t="s">
        <v>634</v>
      </c>
      <c r="D56" s="206" t="n">
        <v>40.0919</v>
      </c>
      <c r="E56" s="206" t="n">
        <v>64.72026</v>
      </c>
      <c r="F56" s="207" t="n">
        <v>61.4297651146491</v>
      </c>
      <c r="G56" s="207" t="n">
        <v>6.02922708736895E-005</v>
      </c>
      <c r="H56" s="207" t="n">
        <v>0.00015249767627704</v>
      </c>
      <c r="I56" s="207"/>
      <c r="J56" s="206" t="n">
        <v>11.18782</v>
      </c>
      <c r="K56" s="206" t="n">
        <v>3.20651</v>
      </c>
      <c r="L56" s="207" t="n">
        <v>-71.3392778932804</v>
      </c>
      <c r="M56" s="207" t="n">
        <v>-0.000191639258879721</v>
      </c>
      <c r="N56" s="207" t="n">
        <v>8.04383535742087E-005</v>
      </c>
    </row>
    <row r="57" s="3" customFormat="true" ht="12.75" hidden="false" customHeight="false" outlineLevel="0" collapsed="false">
      <c r="A57" s="270" t="n">
        <v>262</v>
      </c>
      <c r="B57" s="192"/>
      <c r="C57" s="202" t="s">
        <v>635</v>
      </c>
      <c r="D57" s="210" t="n">
        <v>915.72692</v>
      </c>
      <c r="E57" s="210" t="n">
        <v>1152.32134</v>
      </c>
      <c r="F57" s="204" t="n">
        <v>25.8367876746487</v>
      </c>
      <c r="G57" s="204" t="n">
        <v>0.000579202791328511</v>
      </c>
      <c r="H57" s="204" t="n">
        <v>0.00271516719300022</v>
      </c>
      <c r="I57" s="204"/>
      <c r="J57" s="210" t="n">
        <v>136.76372</v>
      </c>
      <c r="K57" s="210" t="n">
        <v>138.23105</v>
      </c>
      <c r="L57" s="204" t="n">
        <v>1.07289418568024</v>
      </c>
      <c r="M57" s="204" t="n">
        <v>3.52320651286546E-005</v>
      </c>
      <c r="N57" s="204" t="n">
        <v>0.00346765738289733</v>
      </c>
    </row>
    <row r="58" customFormat="false" ht="12.75" hidden="false" customHeight="true" outlineLevel="0" collapsed="false">
      <c r="A58" s="264" t="n">
        <v>263</v>
      </c>
      <c r="B58" s="51"/>
      <c r="C58" s="51" t="s">
        <v>636</v>
      </c>
      <c r="D58" s="206" t="n">
        <v>121572.66867</v>
      </c>
      <c r="E58" s="206" t="n">
        <v>108130.97377</v>
      </c>
      <c r="F58" s="207" t="n">
        <v>-11.056510519224</v>
      </c>
      <c r="G58" s="207" t="n">
        <v>-0.0329063855616974</v>
      </c>
      <c r="H58" s="207" t="n">
        <v>0.254784548663719</v>
      </c>
      <c r="I58" s="207"/>
      <c r="J58" s="206" t="n">
        <v>14455.86536</v>
      </c>
      <c r="K58" s="206" t="n">
        <v>9348.05912</v>
      </c>
      <c r="L58" s="207" t="n">
        <v>-35.3337978239167</v>
      </c>
      <c r="M58" s="207" t="n">
        <v>-0.12264355128855</v>
      </c>
      <c r="N58" s="207" t="n">
        <v>0.234504955458478</v>
      </c>
    </row>
    <row r="59" customFormat="false" ht="23.25" hidden="false" customHeight="true" outlineLevel="0" collapsed="false">
      <c r="A59" s="223" t="n">
        <v>264</v>
      </c>
      <c r="B59" s="192"/>
      <c r="C59" s="267" t="s">
        <v>637</v>
      </c>
      <c r="D59" s="246" t="n">
        <v>102744.93712</v>
      </c>
      <c r="E59" s="246" t="n">
        <v>91737.60511</v>
      </c>
      <c r="F59" s="226" t="n">
        <v>-10.7132597659232</v>
      </c>
      <c r="G59" s="226" t="n">
        <v>-0.0269468630125416</v>
      </c>
      <c r="H59" s="226" t="n">
        <v>0.216157530987911</v>
      </c>
      <c r="I59" s="226"/>
      <c r="J59" s="246" t="n">
        <v>11260.35814</v>
      </c>
      <c r="K59" s="246" t="n">
        <v>8852.36655</v>
      </c>
      <c r="L59" s="226" t="n">
        <v>-21.3846803099995</v>
      </c>
      <c r="M59" s="226" t="n">
        <v>-0.0578182934500981</v>
      </c>
      <c r="N59" s="226" t="n">
        <v>0.222070035807591</v>
      </c>
    </row>
    <row r="60" customFormat="false" ht="12.75" hidden="false" customHeight="false" outlineLevel="0" collapsed="false">
      <c r="A60" s="264" t="n">
        <v>265</v>
      </c>
      <c r="B60" s="51"/>
      <c r="C60" s="51" t="s">
        <v>638</v>
      </c>
      <c r="D60" s="206" t="n">
        <v>17858.38338</v>
      </c>
      <c r="E60" s="206" t="n">
        <v>13184.34455</v>
      </c>
      <c r="F60" s="207" t="n">
        <v>-26.1727992424811</v>
      </c>
      <c r="G60" s="207" t="n">
        <v>-0.011442435274314</v>
      </c>
      <c r="H60" s="207" t="n">
        <v>0.0310657266690655</v>
      </c>
      <c r="I60" s="207"/>
      <c r="J60" s="206" t="n">
        <v>1578.91478</v>
      </c>
      <c r="K60" s="206" t="n">
        <v>1133.58454</v>
      </c>
      <c r="L60" s="207" t="n">
        <v>-28.204830662235</v>
      </c>
      <c r="M60" s="207" t="n">
        <v>-0.0106928257579681</v>
      </c>
      <c r="N60" s="207" t="n">
        <v>0.0284370465193549</v>
      </c>
    </row>
    <row r="61" customFormat="false" ht="12.75" hidden="false" customHeight="false" outlineLevel="0" collapsed="false">
      <c r="A61" s="270" t="n">
        <v>266</v>
      </c>
      <c r="B61" s="202"/>
      <c r="C61" s="202" t="s">
        <v>639</v>
      </c>
      <c r="D61" s="210" t="n">
        <v>222672.40864</v>
      </c>
      <c r="E61" s="210" t="n">
        <v>200010.95655</v>
      </c>
      <c r="F61" s="204" t="n">
        <v>-10.1770364044686</v>
      </c>
      <c r="G61" s="204" t="n">
        <v>-0.0554771169416646</v>
      </c>
      <c r="H61" s="204" t="n">
        <v>0.471277558276542</v>
      </c>
      <c r="I61" s="204"/>
      <c r="J61" s="210" t="n">
        <v>10467.77043</v>
      </c>
      <c r="K61" s="210" t="n">
        <v>10749.87399</v>
      </c>
      <c r="L61" s="204" t="n">
        <v>2.69497274406691</v>
      </c>
      <c r="M61" s="204" t="n">
        <v>0.00677358944405495</v>
      </c>
      <c r="N61" s="204" t="n">
        <v>0.269670814962626</v>
      </c>
    </row>
    <row r="62" customFormat="false" ht="24" hidden="false" customHeight="false" outlineLevel="0" collapsed="false">
      <c r="A62" s="219" t="n">
        <v>267</v>
      </c>
      <c r="B62" s="51"/>
      <c r="C62" s="52" t="s">
        <v>640</v>
      </c>
      <c r="D62" s="236" t="n">
        <v>214066.65948</v>
      </c>
      <c r="E62" s="236" t="n">
        <v>190532.7233</v>
      </c>
      <c r="F62" s="222" t="n">
        <v>-10.9937419667161</v>
      </c>
      <c r="G62" s="222" t="n">
        <v>-0.0576130304611709</v>
      </c>
      <c r="H62" s="222" t="n">
        <v>0.448944388634813</v>
      </c>
      <c r="I62" s="222"/>
      <c r="J62" s="236" t="n">
        <v>14443.39756</v>
      </c>
      <c r="K62" s="236" t="n">
        <v>15396.64519</v>
      </c>
      <c r="L62" s="222" t="n">
        <v>6.59988500655793</v>
      </c>
      <c r="M62" s="222" t="n">
        <v>0.0228884317664706</v>
      </c>
      <c r="N62" s="222" t="n">
        <v>0.386239490801482</v>
      </c>
    </row>
    <row r="63" customFormat="false" ht="12.75" hidden="false" customHeight="false" outlineLevel="0" collapsed="false">
      <c r="A63" s="270" t="n">
        <v>268</v>
      </c>
      <c r="B63" s="202"/>
      <c r="C63" s="202" t="s">
        <v>641</v>
      </c>
      <c r="D63" s="210" t="n">
        <v>13503.40766</v>
      </c>
      <c r="E63" s="210" t="n">
        <v>12048.13132</v>
      </c>
      <c r="F63" s="204" t="n">
        <v>-10.7771043920331</v>
      </c>
      <c r="G63" s="204" t="n">
        <v>-0.00356263735333378</v>
      </c>
      <c r="H63" s="204" t="n">
        <v>0.0283885143505391</v>
      </c>
      <c r="I63" s="204"/>
      <c r="J63" s="210" t="n">
        <v>1568.70926</v>
      </c>
      <c r="K63" s="210" t="n">
        <v>895.03249</v>
      </c>
      <c r="L63" s="204" t="n">
        <v>-42.9446543842037</v>
      </c>
      <c r="M63" s="204" t="n">
        <v>-0.0161756549898807</v>
      </c>
      <c r="N63" s="204" t="n">
        <v>0.0224527414201186</v>
      </c>
    </row>
    <row r="64" s="227" customFormat="true" ht="12" hidden="false" customHeight="true" outlineLevel="0" collapsed="false">
      <c r="A64" s="214" t="s">
        <v>642</v>
      </c>
      <c r="B64" s="122" t="s">
        <v>643</v>
      </c>
      <c r="C64" s="326"/>
      <c r="D64" s="199" t="n">
        <v>253335.38394</v>
      </c>
      <c r="E64" s="199" t="n">
        <v>267576.51956</v>
      </c>
      <c r="F64" s="200" t="n">
        <v>5.62145539976077</v>
      </c>
      <c r="G64" s="200" t="n">
        <v>0.0348634828445734</v>
      </c>
      <c r="H64" s="200" t="n">
        <v>0.630479504550782</v>
      </c>
      <c r="I64" s="200"/>
      <c r="J64" s="199" t="n">
        <v>23135.33977</v>
      </c>
      <c r="K64" s="199" t="n">
        <v>25527.67964</v>
      </c>
      <c r="L64" s="200" t="n">
        <v>10.3406299357755</v>
      </c>
      <c r="M64" s="200" t="n">
        <v>0.0574424799531918</v>
      </c>
      <c r="N64" s="200" t="n">
        <v>0.640386127226002</v>
      </c>
    </row>
    <row r="65" s="227" customFormat="true" ht="12.75" hidden="false" customHeight="true" outlineLevel="0" collapsed="false">
      <c r="A65" s="271" t="s">
        <v>644</v>
      </c>
      <c r="B65" s="277" t="s">
        <v>645</v>
      </c>
      <c r="C65" s="277"/>
      <c r="D65" s="230" t="n">
        <v>600257.32433</v>
      </c>
      <c r="E65" s="230" t="n">
        <v>683219.20759</v>
      </c>
      <c r="F65" s="279" t="n">
        <v>13.821053054638</v>
      </c>
      <c r="G65" s="279" t="n">
        <v>0.203097580906861</v>
      </c>
      <c r="H65" s="279" t="n">
        <v>1.6098412080748</v>
      </c>
      <c r="I65" s="279"/>
      <c r="J65" s="230" t="n">
        <v>69731.85807</v>
      </c>
      <c r="K65" s="230" t="n">
        <v>79437.71817</v>
      </c>
      <c r="L65" s="279" t="n">
        <v>13.9188318920985</v>
      </c>
      <c r="M65" s="279" t="n">
        <v>0.233047436618082</v>
      </c>
      <c r="N65" s="279" t="n">
        <v>1.992770726206</v>
      </c>
    </row>
    <row r="66" s="242" customFormat="true" ht="12.75" hidden="false" customHeight="true" outlineLevel="0" collapsed="false">
      <c r="A66" s="214" t="s">
        <v>478</v>
      </c>
      <c r="B66" s="274" t="s">
        <v>646</v>
      </c>
      <c r="C66" s="274"/>
      <c r="D66" s="195" t="n">
        <v>424123.94028</v>
      </c>
      <c r="E66" s="195" t="n">
        <v>455504.35589</v>
      </c>
      <c r="F66" s="217" t="n">
        <v>7.39887863658035</v>
      </c>
      <c r="G66" s="217" t="n">
        <v>0.0768218638223194</v>
      </c>
      <c r="H66" s="217" t="n">
        <v>1.07328610557644</v>
      </c>
      <c r="I66" s="217"/>
      <c r="J66" s="195" t="n">
        <v>54104.13205</v>
      </c>
      <c r="K66" s="195" t="n">
        <v>62120.92933</v>
      </c>
      <c r="L66" s="217" t="n">
        <v>14.8173475412031</v>
      </c>
      <c r="M66" s="217" t="n">
        <v>0.1924913440686</v>
      </c>
      <c r="N66" s="217" t="n">
        <v>1.55836260538871</v>
      </c>
    </row>
    <row r="67" s="242" customFormat="true" ht="24.75" hidden="false" customHeight="true" outlineLevel="0" collapsed="false">
      <c r="A67" s="271" t="s">
        <v>300</v>
      </c>
      <c r="B67" s="218" t="s">
        <v>647</v>
      </c>
      <c r="C67" s="218"/>
      <c r="D67" s="278" t="n">
        <v>15306451.8762</v>
      </c>
      <c r="E67" s="278" t="n">
        <v>15687561.88206</v>
      </c>
      <c r="F67" s="279" t="n">
        <v>2.48986511663477</v>
      </c>
      <c r="G67" s="279" t="n">
        <v>0.932988948755987</v>
      </c>
      <c r="H67" s="279" t="n">
        <v>36.963954308379</v>
      </c>
      <c r="I67" s="279"/>
      <c r="J67" s="278" t="n">
        <v>1470031.79469</v>
      </c>
      <c r="K67" s="278" t="n">
        <v>1465521.19916</v>
      </c>
      <c r="L67" s="279" t="n">
        <v>-0.306836596752062</v>
      </c>
      <c r="M67" s="279" t="n">
        <v>-0.108303923099766</v>
      </c>
      <c r="N67" s="279" t="n">
        <v>36.7639933723988</v>
      </c>
    </row>
    <row r="68" s="3" customFormat="true" ht="12.75" hidden="false" customHeight="false" outlineLevel="0" collapsed="false">
      <c r="A68" s="198" t="s">
        <v>302</v>
      </c>
      <c r="B68" s="122" t="s">
        <v>648</v>
      </c>
      <c r="C68" s="122"/>
      <c r="D68" s="199" t="n">
        <v>185316.09176</v>
      </c>
      <c r="E68" s="199" t="n">
        <v>191823.51247</v>
      </c>
      <c r="F68" s="200" t="n">
        <v>3.51152490223449</v>
      </c>
      <c r="G68" s="200" t="n">
        <v>0.0159307063944324</v>
      </c>
      <c r="H68" s="200" t="n">
        <v>0.451985821858175</v>
      </c>
      <c r="I68" s="200"/>
      <c r="J68" s="199" t="n">
        <v>19469.20882</v>
      </c>
      <c r="K68" s="199" t="n">
        <v>18451.12541</v>
      </c>
      <c r="L68" s="200" t="n">
        <v>-5.22919764954268</v>
      </c>
      <c r="M68" s="200" t="n">
        <v>-0.0244452038788292</v>
      </c>
      <c r="N68" s="200" t="n">
        <v>0.462864032724565</v>
      </c>
    </row>
    <row r="69" s="242" customFormat="true" ht="12.75" hidden="false" customHeight="true" outlineLevel="0" collapsed="false">
      <c r="A69" s="271" t="s">
        <v>503</v>
      </c>
      <c r="B69" s="277" t="s">
        <v>649</v>
      </c>
      <c r="C69" s="277"/>
      <c r="D69" s="193" t="n">
        <v>704992.18821</v>
      </c>
      <c r="E69" s="193" t="n">
        <v>759326.34623</v>
      </c>
      <c r="F69" s="194" t="n">
        <v>7.70705816726224</v>
      </c>
      <c r="G69" s="194" t="n">
        <v>0.133014531744528</v>
      </c>
      <c r="H69" s="194" t="n">
        <v>1.78916931631625</v>
      </c>
      <c r="I69" s="194"/>
      <c r="J69" s="193" t="n">
        <v>71919.1591</v>
      </c>
      <c r="K69" s="193" t="n">
        <v>79896.4990699999</v>
      </c>
      <c r="L69" s="194" t="n">
        <v>11.0920929413368</v>
      </c>
      <c r="M69" s="194" t="n">
        <v>0.191543934477218</v>
      </c>
      <c r="N69" s="194" t="n">
        <v>2.00427968150235</v>
      </c>
    </row>
    <row r="70" customFormat="false" ht="12.75" hidden="false" customHeight="false" outlineLevel="0" collapsed="false">
      <c r="A70" s="264" t="n">
        <v>321</v>
      </c>
      <c r="B70" s="51"/>
      <c r="C70" s="51" t="s">
        <v>650</v>
      </c>
      <c r="D70" s="208" t="n">
        <v>604380.88493</v>
      </c>
      <c r="E70" s="208" t="n">
        <v>657404.94492</v>
      </c>
      <c r="F70" s="207" t="n">
        <v>8.77328540861129</v>
      </c>
      <c r="G70" s="207" t="n">
        <v>0.129807302952361</v>
      </c>
      <c r="H70" s="207" t="n">
        <v>1.54901612684089</v>
      </c>
      <c r="I70" s="207"/>
      <c r="J70" s="208" t="n">
        <v>61426.10293</v>
      </c>
      <c r="K70" s="208" t="n">
        <v>70593.58065</v>
      </c>
      <c r="L70" s="207" t="n">
        <v>14.9244006744934</v>
      </c>
      <c r="M70" s="207" t="n">
        <v>0.220120335641285</v>
      </c>
      <c r="N70" s="207" t="n">
        <v>1.7709071234439</v>
      </c>
    </row>
    <row r="71" customFormat="false" ht="24" hidden="false" customHeight="false" outlineLevel="0" collapsed="false">
      <c r="A71" s="223" t="n">
        <v>322</v>
      </c>
      <c r="B71" s="202"/>
      <c r="C71" s="267" t="s">
        <v>651</v>
      </c>
      <c r="D71" s="203" t="n">
        <v>51535.6787799999</v>
      </c>
      <c r="E71" s="203" t="n">
        <v>54503.3053799999</v>
      </c>
      <c r="F71" s="204" t="n">
        <v>5.7583923802934</v>
      </c>
      <c r="G71" s="204" t="n">
        <v>0.00726499640329953</v>
      </c>
      <c r="H71" s="204" t="n">
        <v>0.128423887973686</v>
      </c>
      <c r="I71" s="204"/>
      <c r="J71" s="203" t="n">
        <v>4736.47394</v>
      </c>
      <c r="K71" s="203" t="n">
        <v>4073.37652</v>
      </c>
      <c r="L71" s="204" t="n">
        <v>-13.9998114293435</v>
      </c>
      <c r="M71" s="204" t="n">
        <v>-0.0159216341845956</v>
      </c>
      <c r="N71" s="204" t="n">
        <v>0.102184524843721</v>
      </c>
    </row>
    <row r="72" s="242" customFormat="true" ht="24" hidden="false" customHeight="false" outlineLevel="0" collapsed="false">
      <c r="A72" s="219" t="n">
        <v>323</v>
      </c>
      <c r="B72" s="220"/>
      <c r="C72" s="221" t="s">
        <v>652</v>
      </c>
      <c r="D72" s="327" t="n">
        <v>52.08197</v>
      </c>
      <c r="E72" s="327" t="n">
        <v>2.85397</v>
      </c>
      <c r="F72" s="222" t="n">
        <v>-94.5202341616494</v>
      </c>
      <c r="G72" s="222" t="n">
        <v>-0.00012051423280194</v>
      </c>
      <c r="H72" s="222" t="n">
        <v>6.72469166787004E-006</v>
      </c>
      <c r="I72" s="222"/>
      <c r="J72" s="327" t="n">
        <v>1.97096</v>
      </c>
      <c r="K72" s="327" t="n">
        <v>1E-033</v>
      </c>
      <c r="L72" s="222" t="n">
        <v>-100</v>
      </c>
      <c r="M72" s="222" t="n">
        <v>-4.73247266027225E-005</v>
      </c>
      <c r="N72" s="222" t="n">
        <v>2.5085951259846E-038</v>
      </c>
    </row>
    <row r="73" s="242" customFormat="true" ht="24" hidden="false" customHeight="false" outlineLevel="0" collapsed="false">
      <c r="A73" s="223" t="n">
        <v>324</v>
      </c>
      <c r="B73" s="202"/>
      <c r="C73" s="267" t="s">
        <v>653</v>
      </c>
      <c r="D73" s="328" t="n">
        <v>1671.28787</v>
      </c>
      <c r="E73" s="328" t="n">
        <v>1387.08646</v>
      </c>
      <c r="F73" s="329" t="n">
        <v>-17.0049346436051</v>
      </c>
      <c r="G73" s="329" t="n">
        <v>-0.000695748657011856</v>
      </c>
      <c r="H73" s="329" t="n">
        <v>0.0032683345515816</v>
      </c>
      <c r="I73" s="329"/>
      <c r="J73" s="328" t="n">
        <v>136.22395</v>
      </c>
      <c r="K73" s="328" t="n">
        <v>87.45223</v>
      </c>
      <c r="L73" s="329" t="n">
        <v>-35.802602993086</v>
      </c>
      <c r="M73" s="329" t="n">
        <v>-0.00117105791844813</v>
      </c>
      <c r="N73" s="329" t="n">
        <v>0.00219382237934484</v>
      </c>
    </row>
    <row r="74" s="242" customFormat="true" ht="37.5" hidden="false" customHeight="true" outlineLevel="0" collapsed="false">
      <c r="A74" s="219" t="n">
        <v>325</v>
      </c>
      <c r="B74" s="220"/>
      <c r="C74" s="221" t="s">
        <v>654</v>
      </c>
      <c r="D74" s="327" t="n">
        <v>37703.73372</v>
      </c>
      <c r="E74" s="327" t="n">
        <v>33633.30809</v>
      </c>
      <c r="F74" s="330" t="n">
        <v>-10.7958157678182</v>
      </c>
      <c r="G74" s="330" t="n">
        <v>-0.00996474002553011</v>
      </c>
      <c r="H74" s="330" t="n">
        <v>0.0792487751012552</v>
      </c>
      <c r="I74" s="330"/>
      <c r="J74" s="327" t="n">
        <v>3313.07906</v>
      </c>
      <c r="K74" s="327" t="n">
        <v>2760.16441</v>
      </c>
      <c r="L74" s="330" t="n">
        <v>-16.6888456323164</v>
      </c>
      <c r="M74" s="330" t="n">
        <v>-0.0132760353563188</v>
      </c>
      <c r="N74" s="330" t="n">
        <v>0.0692413498584215</v>
      </c>
    </row>
    <row r="75" s="242" customFormat="true" ht="48" hidden="false" customHeight="true" outlineLevel="0" collapsed="false">
      <c r="A75" s="223" t="n">
        <v>326</v>
      </c>
      <c r="B75" s="202"/>
      <c r="C75" s="267" t="s">
        <v>655</v>
      </c>
      <c r="D75" s="328" t="n">
        <v>8256.39207</v>
      </c>
      <c r="E75" s="328" t="n">
        <v>11068.9314</v>
      </c>
      <c r="F75" s="329" t="n">
        <v>34.064992385954</v>
      </c>
      <c r="G75" s="329" t="n">
        <v>0.00688532988502951</v>
      </c>
      <c r="H75" s="329" t="n">
        <v>0.0260812660111372</v>
      </c>
      <c r="I75" s="329"/>
      <c r="J75" s="328" t="n">
        <v>2291.2687</v>
      </c>
      <c r="K75" s="328" t="n">
        <v>2335.23399</v>
      </c>
      <c r="L75" s="329" t="n">
        <v>1.91881860036753</v>
      </c>
      <c r="M75" s="329" t="n">
        <v>0.00105565071298219</v>
      </c>
      <c r="N75" s="329" t="n">
        <v>0.0585815660534756</v>
      </c>
    </row>
    <row r="76" s="242" customFormat="true" ht="28.5" hidden="false" customHeight="true" outlineLevel="0" collapsed="false">
      <c r="A76" s="219" t="n">
        <v>327</v>
      </c>
      <c r="B76" s="220"/>
      <c r="C76" s="221" t="s">
        <v>656</v>
      </c>
      <c r="D76" s="327" t="n">
        <v>1392.12887</v>
      </c>
      <c r="E76" s="327" t="n">
        <v>1325.91601</v>
      </c>
      <c r="F76" s="330" t="n">
        <v>-4.75623064982477</v>
      </c>
      <c r="G76" s="330" t="n">
        <v>-0.000162094580818277</v>
      </c>
      <c r="H76" s="330" t="n">
        <v>0.00312420114603254</v>
      </c>
      <c r="I76" s="330"/>
      <c r="J76" s="327" t="n">
        <v>14.03956</v>
      </c>
      <c r="K76" s="327" t="n">
        <v>46.69127</v>
      </c>
      <c r="L76" s="330" t="n">
        <v>232.569325534418</v>
      </c>
      <c r="M76" s="330" t="n">
        <v>0.000784000308916153</v>
      </c>
      <c r="N76" s="330" t="n">
        <v>0.00117129492348031</v>
      </c>
    </row>
    <row r="77" s="242" customFormat="true" ht="24" hidden="false" customHeight="true" outlineLevel="0" collapsed="false">
      <c r="A77" s="271" t="s">
        <v>105</v>
      </c>
      <c r="B77" s="277" t="s">
        <v>657</v>
      </c>
      <c r="C77" s="277"/>
      <c r="D77" s="278" t="n">
        <v>3338140.71238</v>
      </c>
      <c r="E77" s="278" t="n">
        <v>3371401.39542</v>
      </c>
      <c r="F77" s="279" t="n">
        <v>0.996383493261602</v>
      </c>
      <c r="G77" s="279" t="n">
        <v>0.0814249146630788</v>
      </c>
      <c r="H77" s="279" t="n">
        <v>7.94389389966478</v>
      </c>
      <c r="I77" s="279"/>
      <c r="J77" s="278" t="n">
        <v>349346.39613</v>
      </c>
      <c r="K77" s="278" t="n">
        <v>283951.40471</v>
      </c>
      <c r="L77" s="279" t="n">
        <v>-18.7192403140363</v>
      </c>
      <c r="M77" s="279" t="n">
        <v>-1.57019933947867</v>
      </c>
      <c r="N77" s="279" t="n">
        <v>7.12319109871985</v>
      </c>
    </row>
    <row r="78" s="242" customFormat="true" ht="12.75" hidden="false" customHeight="false" outlineLevel="0" collapsed="false">
      <c r="A78" s="219" t="n">
        <v>331</v>
      </c>
      <c r="B78" s="274"/>
      <c r="C78" s="331" t="s">
        <v>658</v>
      </c>
      <c r="D78" s="206" t="n">
        <v>25.53407</v>
      </c>
      <c r="E78" s="206" t="n">
        <v>150.44033</v>
      </c>
      <c r="F78" s="207" t="n">
        <v>489.174894562441</v>
      </c>
      <c r="G78" s="207" t="n">
        <v>0.00030578089900178</v>
      </c>
      <c r="H78" s="207" t="n">
        <v>0.000354476337754994</v>
      </c>
      <c r="I78" s="207"/>
      <c r="J78" s="206" t="n">
        <v>4E-033</v>
      </c>
      <c r="K78" s="206" t="n">
        <v>7.98222</v>
      </c>
      <c r="L78" s="207" t="s">
        <v>332</v>
      </c>
      <c r="M78" s="207" t="n">
        <v>0.000191661108892511</v>
      </c>
      <c r="N78" s="207" t="n">
        <v>0.000200241581865368</v>
      </c>
    </row>
    <row r="79" s="242" customFormat="true" ht="15" hidden="false" customHeight="true" outlineLevel="0" collapsed="false">
      <c r="A79" s="223" t="n">
        <v>332</v>
      </c>
      <c r="B79" s="277"/>
      <c r="C79" s="332" t="s">
        <v>659</v>
      </c>
      <c r="D79" s="210" t="n">
        <v>36.21196</v>
      </c>
      <c r="E79" s="210" t="n">
        <v>26.42233</v>
      </c>
      <c r="F79" s="204" t="n">
        <v>-27.0342450394842</v>
      </c>
      <c r="G79" s="204" t="n">
        <v>-2.39658273516059E-005</v>
      </c>
      <c r="H79" s="204" t="n">
        <v>6.22578451759173E-005</v>
      </c>
      <c r="I79" s="204"/>
      <c r="J79" s="210" t="n">
        <v>1E-033</v>
      </c>
      <c r="K79" s="210" t="n">
        <v>1E-033</v>
      </c>
      <c r="L79" s="204" t="s">
        <v>332</v>
      </c>
      <c r="M79" s="204" t="n">
        <v>0</v>
      </c>
      <c r="N79" s="204" t="n">
        <v>2.5085951259846E-038</v>
      </c>
    </row>
    <row r="80" customFormat="false" ht="48.75" hidden="false" customHeight="true" outlineLevel="0" collapsed="false">
      <c r="A80" s="219" t="n">
        <v>333</v>
      </c>
      <c r="B80" s="122"/>
      <c r="C80" s="52" t="s">
        <v>660</v>
      </c>
      <c r="D80" s="327" t="n">
        <v>3282654.57181</v>
      </c>
      <c r="E80" s="327" t="n">
        <v>3304567.97815</v>
      </c>
      <c r="F80" s="330" t="n">
        <v>0.667551393563688</v>
      </c>
      <c r="G80" s="330" t="n">
        <v>0.053645838814135</v>
      </c>
      <c r="H80" s="330" t="n">
        <v>7.78641707816671</v>
      </c>
      <c r="I80" s="330"/>
      <c r="J80" s="327" t="n">
        <v>343430.44179</v>
      </c>
      <c r="K80" s="327" t="n">
        <v>272227.83655</v>
      </c>
      <c r="L80" s="330" t="n">
        <v>-20.7327588285079</v>
      </c>
      <c r="M80" s="330" t="n">
        <v>-1.70964597271613</v>
      </c>
      <c r="N80" s="330" t="n">
        <v>6.82909423926661</v>
      </c>
    </row>
    <row r="81" customFormat="false" ht="12.75" hidden="false" customHeight="false" outlineLevel="0" collapsed="false">
      <c r="A81" s="223" t="n">
        <v>334</v>
      </c>
      <c r="B81" s="277"/>
      <c r="C81" s="332" t="s">
        <v>661</v>
      </c>
      <c r="D81" s="210" t="n">
        <v>12056.99568</v>
      </c>
      <c r="E81" s="210" t="n">
        <v>27916.68327</v>
      </c>
      <c r="F81" s="204" t="n">
        <v>131.53929893421</v>
      </c>
      <c r="G81" s="204" t="n">
        <v>0.0388258325015702</v>
      </c>
      <c r="H81" s="204" t="n">
        <v>0.0657789280827534</v>
      </c>
      <c r="I81" s="204"/>
      <c r="J81" s="210" t="n">
        <v>1792.09557</v>
      </c>
      <c r="K81" s="210" t="n">
        <v>7068.24452</v>
      </c>
      <c r="L81" s="204" t="n">
        <v>294.412253359903</v>
      </c>
      <c r="M81" s="204" t="n">
        <v>0.126685628614478</v>
      </c>
      <c r="N81" s="204" t="n">
        <v>0.177313637521393</v>
      </c>
    </row>
    <row r="82" customFormat="false" ht="12.75" hidden="false" customHeight="false" outlineLevel="0" collapsed="false">
      <c r="A82" s="333" t="n">
        <v>335</v>
      </c>
      <c r="B82" s="122"/>
      <c r="C82" s="52" t="s">
        <v>662</v>
      </c>
      <c r="D82" s="208" t="n">
        <v>38278.43743</v>
      </c>
      <c r="E82" s="208" t="n">
        <v>33116.38266</v>
      </c>
      <c r="F82" s="240" t="n">
        <v>-13.4855420350945</v>
      </c>
      <c r="G82" s="240" t="n">
        <v>-0.0126371388292871</v>
      </c>
      <c r="H82" s="240" t="n">
        <v>0.0780307650548878</v>
      </c>
      <c r="I82" s="240"/>
      <c r="J82" s="208" t="n">
        <v>3692.51739</v>
      </c>
      <c r="K82" s="208" t="n">
        <v>4026.24101</v>
      </c>
      <c r="L82" s="240" t="n">
        <v>9.0378347547877</v>
      </c>
      <c r="M82" s="240" t="n">
        <v>0.00801303886297584</v>
      </c>
      <c r="N82" s="240" t="n">
        <v>0.101002085737253</v>
      </c>
    </row>
    <row r="83" customFormat="false" ht="36" hidden="false" customHeight="false" outlineLevel="0" collapsed="false">
      <c r="A83" s="223" t="n">
        <v>336</v>
      </c>
      <c r="B83" s="277"/>
      <c r="C83" s="332" t="s">
        <v>663</v>
      </c>
      <c r="D83" s="246" t="n">
        <v>5088.96143000001</v>
      </c>
      <c r="E83" s="246" t="n">
        <v>5623.48868</v>
      </c>
      <c r="F83" s="226" t="n">
        <v>10.5036608618979</v>
      </c>
      <c r="G83" s="226" t="n">
        <v>0.00130856710501097</v>
      </c>
      <c r="H83" s="226" t="n">
        <v>0.0132503941774992</v>
      </c>
      <c r="I83" s="226"/>
      <c r="J83" s="246" t="n">
        <v>431.34138</v>
      </c>
      <c r="K83" s="246" t="n">
        <v>621.100410000001</v>
      </c>
      <c r="L83" s="226" t="n">
        <v>43.9927720359221</v>
      </c>
      <c r="M83" s="226" t="n">
        <v>0.00455630465110801</v>
      </c>
      <c r="N83" s="226" t="n">
        <v>0.0155808946127303</v>
      </c>
    </row>
    <row r="84" customFormat="false" ht="24" hidden="false" customHeight="false" outlineLevel="0" collapsed="false">
      <c r="A84" s="333" t="n">
        <v>337</v>
      </c>
      <c r="B84" s="122"/>
      <c r="C84" s="52" t="s">
        <v>664</v>
      </c>
      <c r="D84" s="327" t="n">
        <v>2E-033</v>
      </c>
      <c r="E84" s="327" t="n">
        <v>2E-033</v>
      </c>
      <c r="F84" s="330" t="s">
        <v>332</v>
      </c>
      <c r="G84" s="330" t="n">
        <v>0</v>
      </c>
      <c r="H84" s="330" t="n">
        <v>4.71251741810183E-039</v>
      </c>
      <c r="I84" s="330"/>
      <c r="J84" s="327" t="n">
        <v>2E-033</v>
      </c>
      <c r="K84" s="327" t="n">
        <v>2E-033</v>
      </c>
      <c r="L84" s="330" t="s">
        <v>332</v>
      </c>
      <c r="M84" s="330" t="n">
        <v>0</v>
      </c>
      <c r="N84" s="330" t="n">
        <v>5.01719025196919E-038</v>
      </c>
    </row>
    <row r="85" s="3" customFormat="true" ht="12" hidden="false" customHeight="true" outlineLevel="0" collapsed="false">
      <c r="A85" s="197" t="s">
        <v>665</v>
      </c>
      <c r="B85" s="192" t="s">
        <v>666</v>
      </c>
      <c r="C85" s="192"/>
      <c r="D85" s="193" t="n">
        <v>4147543.72919</v>
      </c>
      <c r="E85" s="193" t="n">
        <v>4344003.83414</v>
      </c>
      <c r="F85" s="194" t="n">
        <v>4.73678200346225</v>
      </c>
      <c r="G85" s="194" t="n">
        <v>0.48095065459165</v>
      </c>
      <c r="H85" s="194" t="n">
        <v>10.2355968663429</v>
      </c>
      <c r="I85" s="194"/>
      <c r="J85" s="193" t="n">
        <v>377351.87955</v>
      </c>
      <c r="K85" s="193" t="n">
        <v>429087.41489</v>
      </c>
      <c r="L85" s="194" t="n">
        <v>13.7101570559807</v>
      </c>
      <c r="M85" s="194" t="n">
        <v>1.24222209766357</v>
      </c>
      <c r="N85" s="194" t="n">
        <v>10.7640659761438</v>
      </c>
    </row>
    <row r="86" s="3" customFormat="true" ht="12" hidden="false" customHeight="true" outlineLevel="0" collapsed="false">
      <c r="A86" s="211" t="n">
        <v>341</v>
      </c>
      <c r="B86" s="122"/>
      <c r="C86" s="51" t="s">
        <v>667</v>
      </c>
      <c r="D86" s="208" t="n">
        <v>1552182.08114</v>
      </c>
      <c r="E86" s="208" t="n">
        <v>1667931.52706</v>
      </c>
      <c r="F86" s="240" t="n">
        <v>7.45720797362808</v>
      </c>
      <c r="G86" s="240" t="n">
        <v>0.283364257583047</v>
      </c>
      <c r="H86" s="240" t="n">
        <v>3.93007818673572</v>
      </c>
      <c r="I86" s="240"/>
      <c r="J86" s="208" t="n">
        <v>145437.36281</v>
      </c>
      <c r="K86" s="208" t="n">
        <v>170564.42499</v>
      </c>
      <c r="L86" s="240" t="n">
        <v>17.2768961802657</v>
      </c>
      <c r="M86" s="240" t="n">
        <v>0.603325967040483</v>
      </c>
      <c r="N86" s="240" t="n">
        <v>4.27877085196279</v>
      </c>
    </row>
    <row r="87" s="3" customFormat="true" ht="12" hidden="false" customHeight="true" outlineLevel="0" collapsed="false">
      <c r="A87" s="212" t="n">
        <v>342</v>
      </c>
      <c r="B87" s="192"/>
      <c r="C87" s="202" t="s">
        <v>668</v>
      </c>
      <c r="D87" s="210" t="n">
        <v>283262.55278</v>
      </c>
      <c r="E87" s="210" t="n">
        <v>292841.65688</v>
      </c>
      <c r="F87" s="204" t="n">
        <v>3.38170506690317</v>
      </c>
      <c r="G87" s="204" t="n">
        <v>0.0234504424624498</v>
      </c>
      <c r="H87" s="204" t="n">
        <v>0.690010704396401</v>
      </c>
      <c r="I87" s="204"/>
      <c r="J87" s="210" t="n">
        <v>22997.5088</v>
      </c>
      <c r="K87" s="210" t="n">
        <v>31080.20046</v>
      </c>
      <c r="L87" s="204" t="n">
        <v>35.1459444163796</v>
      </c>
      <c r="M87" s="204" t="n">
        <v>0.194073534228805</v>
      </c>
      <c r="N87" s="204" t="n">
        <v>0.779676393885802</v>
      </c>
    </row>
    <row r="88" s="3" customFormat="true" ht="12.75" hidden="false" customHeight="false" outlineLevel="0" collapsed="false">
      <c r="A88" s="211" t="n">
        <v>343</v>
      </c>
      <c r="B88" s="122"/>
      <c r="C88" s="52" t="s">
        <v>669</v>
      </c>
      <c r="D88" s="206" t="n">
        <v>164120.0074</v>
      </c>
      <c r="E88" s="206" t="n">
        <v>184413.20819</v>
      </c>
      <c r="F88" s="207" t="n">
        <v>12.3648549079945</v>
      </c>
      <c r="G88" s="207" t="n">
        <v>0.0496794410559549</v>
      </c>
      <c r="H88" s="207" t="n">
        <v>0.434525227861707</v>
      </c>
      <c r="I88" s="207"/>
      <c r="J88" s="206" t="n">
        <v>14846.51033</v>
      </c>
      <c r="K88" s="206" t="n">
        <v>18492.66733</v>
      </c>
      <c r="L88" s="207" t="n">
        <v>24.5590170279429</v>
      </c>
      <c r="M88" s="207" t="n">
        <v>0.0875478869056717</v>
      </c>
      <c r="N88" s="207" t="n">
        <v>0.463906151304925</v>
      </c>
    </row>
    <row r="89" s="3" customFormat="true" ht="46.5" hidden="false" customHeight="true" outlineLevel="0" collapsed="false">
      <c r="A89" s="266" t="n">
        <v>344</v>
      </c>
      <c r="B89" s="192"/>
      <c r="C89" s="267" t="s">
        <v>670</v>
      </c>
      <c r="D89" s="246" t="n">
        <v>14832.16405</v>
      </c>
      <c r="E89" s="246" t="n">
        <v>12512.4894</v>
      </c>
      <c r="F89" s="226" t="n">
        <v>-15.6394888984525</v>
      </c>
      <c r="G89" s="226" t="n">
        <v>-0.0056787562118075</v>
      </c>
      <c r="H89" s="226" t="n">
        <v>0.0294826621206573</v>
      </c>
      <c r="I89" s="226"/>
      <c r="J89" s="246" t="n">
        <v>1794.50931</v>
      </c>
      <c r="K89" s="246" t="n">
        <v>1389.56673</v>
      </c>
      <c r="L89" s="226" t="n">
        <v>-22.5656438639486</v>
      </c>
      <c r="M89" s="226" t="n">
        <v>-0.00972307752988449</v>
      </c>
      <c r="N89" s="226" t="n">
        <v>0.0348586032610835</v>
      </c>
    </row>
    <row r="90" s="3" customFormat="true" ht="12" hidden="false" customHeight="true" outlineLevel="0" collapsed="false">
      <c r="A90" s="211" t="n">
        <v>345</v>
      </c>
      <c r="B90" s="122"/>
      <c r="C90" s="51" t="s">
        <v>671</v>
      </c>
      <c r="D90" s="206" t="n">
        <v>18636.21456</v>
      </c>
      <c r="E90" s="206" t="n">
        <v>18182.13706</v>
      </c>
      <c r="F90" s="207" t="n">
        <v>-2.43653290499572</v>
      </c>
      <c r="G90" s="207" t="n">
        <v>-0.00111161943497853</v>
      </c>
      <c r="H90" s="207" t="n">
        <v>0.0428418187967824</v>
      </c>
      <c r="I90" s="207"/>
      <c r="J90" s="206" t="n">
        <v>1901.7417</v>
      </c>
      <c r="K90" s="206" t="n">
        <v>2724.55205</v>
      </c>
      <c r="L90" s="207" t="n">
        <v>43.2661465013887</v>
      </c>
      <c r="M90" s="207" t="n">
        <v>0.019756501836486</v>
      </c>
      <c r="N90" s="207" t="n">
        <v>0.0683479799312134</v>
      </c>
    </row>
    <row r="91" customFormat="false" ht="12.75" hidden="false" customHeight="false" outlineLevel="0" collapsed="false">
      <c r="A91" s="266" t="n">
        <v>346</v>
      </c>
      <c r="B91" s="192"/>
      <c r="C91" s="267" t="s">
        <v>672</v>
      </c>
      <c r="D91" s="246" t="n">
        <v>887903.05912</v>
      </c>
      <c r="E91" s="246" t="n">
        <v>959010.94841</v>
      </c>
      <c r="F91" s="226" t="n">
        <v>8.00851946162627</v>
      </c>
      <c r="G91" s="226" t="n">
        <v>0.174078019093801</v>
      </c>
      <c r="H91" s="226" t="n">
        <v>2.25967789926624</v>
      </c>
      <c r="I91" s="226"/>
      <c r="J91" s="246" t="n">
        <v>68945.97275</v>
      </c>
      <c r="K91" s="246" t="n">
        <v>79301.23542</v>
      </c>
      <c r="L91" s="226" t="n">
        <v>15.0193872926392</v>
      </c>
      <c r="M91" s="226" t="n">
        <v>0.24864024371734</v>
      </c>
      <c r="N91" s="226" t="n">
        <v>1.98934692659169</v>
      </c>
    </row>
    <row r="92" customFormat="false" ht="24" hidden="false" customHeight="false" outlineLevel="0" collapsed="false">
      <c r="A92" s="211" t="n">
        <v>347</v>
      </c>
      <c r="B92" s="122"/>
      <c r="C92" s="52" t="s">
        <v>673</v>
      </c>
      <c r="D92" s="236" t="n">
        <v>1190967.46107</v>
      </c>
      <c r="E92" s="236" t="n">
        <v>1165525.20982</v>
      </c>
      <c r="F92" s="222" t="n">
        <v>-2.13626753724591</v>
      </c>
      <c r="G92" s="222" t="n">
        <v>-0.062284744254245</v>
      </c>
      <c r="H92" s="222" t="n">
        <v>2.74627892625677</v>
      </c>
      <c r="I92" s="222"/>
      <c r="J92" s="236" t="n">
        <v>118230.14006</v>
      </c>
      <c r="K92" s="236" t="n">
        <v>120810.11647</v>
      </c>
      <c r="L92" s="222" t="n">
        <v>2.18216472440159</v>
      </c>
      <c r="M92" s="222" t="n">
        <v>0.0619478214904004</v>
      </c>
      <c r="N92" s="222" t="n">
        <v>3.03063669346273</v>
      </c>
    </row>
    <row r="93" customFormat="false" ht="24.75" hidden="false" customHeight="true" outlineLevel="0" collapsed="false">
      <c r="A93" s="266" t="n">
        <v>348</v>
      </c>
      <c r="B93" s="192"/>
      <c r="C93" s="267" t="s">
        <v>674</v>
      </c>
      <c r="D93" s="246" t="n">
        <v>35640.18907</v>
      </c>
      <c r="E93" s="246" t="n">
        <v>43586.65732</v>
      </c>
      <c r="F93" s="226" t="n">
        <v>22.2963695124976</v>
      </c>
      <c r="G93" s="226" t="n">
        <v>0.0194536142974267</v>
      </c>
      <c r="H93" s="226" t="n">
        <v>0.102701440908668</v>
      </c>
      <c r="I93" s="226"/>
      <c r="J93" s="246" t="n">
        <v>3198.13379</v>
      </c>
      <c r="K93" s="246" t="n">
        <v>4724.65144</v>
      </c>
      <c r="L93" s="226" t="n">
        <v>47.7315131334765</v>
      </c>
      <c r="M93" s="226" t="n">
        <v>0.0366532199742666</v>
      </c>
      <c r="N93" s="226" t="n">
        <v>0.118522375743601</v>
      </c>
    </row>
    <row r="94" s="3" customFormat="true" ht="12.75" hidden="false" customHeight="false" outlineLevel="0" collapsed="false">
      <c r="A94" s="198" t="s">
        <v>675</v>
      </c>
      <c r="B94" s="122" t="s">
        <v>676</v>
      </c>
      <c r="C94" s="122"/>
      <c r="D94" s="199" t="n">
        <v>3830974.02819</v>
      </c>
      <c r="E94" s="199" t="n">
        <v>3911155.71495</v>
      </c>
      <c r="F94" s="200" t="n">
        <v>2.09298434732213</v>
      </c>
      <c r="G94" s="200" t="n">
        <v>0.196291428956001</v>
      </c>
      <c r="H94" s="200" t="n">
        <v>9.21569471580519</v>
      </c>
      <c r="I94" s="200"/>
      <c r="J94" s="199" t="n">
        <v>351984.16621</v>
      </c>
      <c r="K94" s="199" t="n">
        <v>355920.97476</v>
      </c>
      <c r="L94" s="200" t="n">
        <v>1.11846183093677</v>
      </c>
      <c r="M94" s="200" t="n">
        <v>0.0945267221638216</v>
      </c>
      <c r="N94" s="200" t="n">
        <v>8.92861622518622</v>
      </c>
    </row>
    <row r="95" customFormat="false" ht="24" hidden="false" customHeight="false" outlineLevel="0" collapsed="false">
      <c r="A95" s="266" t="n">
        <v>351</v>
      </c>
      <c r="B95" s="192"/>
      <c r="C95" s="267" t="s">
        <v>677</v>
      </c>
      <c r="D95" s="246" t="n">
        <v>175428.73355</v>
      </c>
      <c r="E95" s="246" t="n">
        <v>169328.91661</v>
      </c>
      <c r="F95" s="226" t="n">
        <v>-3.47709113356932</v>
      </c>
      <c r="G95" s="226" t="n">
        <v>-0.0149328585105301</v>
      </c>
      <c r="H95" s="226" t="n">
        <v>0.398982734456469</v>
      </c>
      <c r="I95" s="226"/>
      <c r="J95" s="246" t="n">
        <v>16291.87459</v>
      </c>
      <c r="K95" s="246" t="n">
        <v>14415.94451</v>
      </c>
      <c r="L95" s="226" t="n">
        <v>-11.5145133829562</v>
      </c>
      <c r="M95" s="226" t="n">
        <v>-0.0450429629022524</v>
      </c>
      <c r="N95" s="226" t="n">
        <v>0.361637681342504</v>
      </c>
    </row>
    <row r="96" customFormat="false" ht="12.75" hidden="false" customHeight="true" outlineLevel="0" collapsed="false">
      <c r="A96" s="264" t="n">
        <v>352</v>
      </c>
      <c r="B96" s="51"/>
      <c r="C96" s="51" t="s">
        <v>208</v>
      </c>
      <c r="D96" s="206" t="n">
        <v>2215760.24703</v>
      </c>
      <c r="E96" s="206" t="n">
        <v>2275264.22325</v>
      </c>
      <c r="F96" s="207" t="n">
        <v>2.68548803056436</v>
      </c>
      <c r="G96" s="207" t="n">
        <v>0.14567067609526</v>
      </c>
      <c r="H96" s="207" t="n">
        <v>5.36111114142477</v>
      </c>
      <c r="I96" s="207"/>
      <c r="J96" s="206" t="n">
        <v>190991.45146</v>
      </c>
      <c r="K96" s="206" t="n">
        <v>202454.68606</v>
      </c>
      <c r="L96" s="207" t="n">
        <v>6.00196213619578</v>
      </c>
      <c r="M96" s="207" t="n">
        <v>0.275243761125475</v>
      </c>
      <c r="N96" s="207" t="n">
        <v>5.07876838682857</v>
      </c>
    </row>
    <row r="97" customFormat="false" ht="12.75" hidden="false" customHeight="true" outlineLevel="0" collapsed="false">
      <c r="A97" s="266" t="n">
        <v>353</v>
      </c>
      <c r="B97" s="192"/>
      <c r="C97" s="267" t="s">
        <v>678</v>
      </c>
      <c r="D97" s="246" t="n">
        <v>460157.04126</v>
      </c>
      <c r="E97" s="246" t="n">
        <v>492137.16195</v>
      </c>
      <c r="F97" s="226" t="n">
        <v>6.94982752028127</v>
      </c>
      <c r="G97" s="226" t="n">
        <v>0.0782899916687402</v>
      </c>
      <c r="H97" s="226" t="n">
        <v>1.15960247389229</v>
      </c>
      <c r="I97" s="226"/>
      <c r="J97" s="246" t="n">
        <v>45078.75491</v>
      </c>
      <c r="K97" s="246" t="n">
        <v>45315.02824</v>
      </c>
      <c r="L97" s="226" t="n">
        <v>0.524134551789852</v>
      </c>
      <c r="M97" s="226" t="n">
        <v>0.00567315965101455</v>
      </c>
      <c r="N97" s="226" t="n">
        <v>1.13677058976718</v>
      </c>
    </row>
    <row r="98" customFormat="false" ht="12.75" hidden="false" customHeight="true" outlineLevel="0" collapsed="false">
      <c r="A98" s="264" t="n">
        <v>354</v>
      </c>
      <c r="B98" s="51"/>
      <c r="C98" s="51" t="s">
        <v>679</v>
      </c>
      <c r="D98" s="206" t="n">
        <v>808347.71841</v>
      </c>
      <c r="E98" s="206" t="n">
        <v>818814.75879</v>
      </c>
      <c r="F98" s="207" t="n">
        <v>1.2948685499587</v>
      </c>
      <c r="G98" s="207" t="n">
        <v>0.0256241842265093</v>
      </c>
      <c r="H98" s="207" t="n">
        <v>1.92933940649836</v>
      </c>
      <c r="I98" s="207"/>
      <c r="J98" s="206" t="n">
        <v>83323.38214</v>
      </c>
      <c r="K98" s="206" t="n">
        <v>80231.31785</v>
      </c>
      <c r="L98" s="207" t="n">
        <v>-3.7109202850224</v>
      </c>
      <c r="M98" s="207" t="n">
        <v>-0.0742435651470812</v>
      </c>
      <c r="N98" s="207" t="n">
        <v>2.01267892909831</v>
      </c>
    </row>
    <row r="99" customFormat="false" ht="12.75" hidden="false" customHeight="true" outlineLevel="0" collapsed="false">
      <c r="A99" s="266" t="n">
        <v>355</v>
      </c>
      <c r="B99" s="192"/>
      <c r="C99" s="267" t="s">
        <v>680</v>
      </c>
      <c r="D99" s="246" t="n">
        <v>171280.28794</v>
      </c>
      <c r="E99" s="246" t="n">
        <v>155610.65435</v>
      </c>
      <c r="F99" s="226" t="n">
        <v>-9.14853295639553</v>
      </c>
      <c r="G99" s="226" t="n">
        <v>-0.0383605645239776</v>
      </c>
      <c r="H99" s="226" t="n">
        <v>0.366658959533299</v>
      </c>
      <c r="I99" s="226"/>
      <c r="J99" s="246" t="n">
        <v>16298.70311</v>
      </c>
      <c r="K99" s="246" t="n">
        <v>13503.9981</v>
      </c>
      <c r="L99" s="226" t="n">
        <v>-17.146793773336</v>
      </c>
      <c r="M99" s="226" t="n">
        <v>-0.0671036705633343</v>
      </c>
      <c r="N99" s="226" t="n">
        <v>0.338760638149652</v>
      </c>
    </row>
    <row r="100" s="3" customFormat="true" ht="12.75" hidden="false" customHeight="false" outlineLevel="0" collapsed="false">
      <c r="A100" s="198" t="s">
        <v>681</v>
      </c>
      <c r="B100" s="122" t="s">
        <v>682</v>
      </c>
      <c r="C100" s="122"/>
      <c r="D100" s="195" t="n">
        <v>1516473.29604</v>
      </c>
      <c r="E100" s="195" t="n">
        <v>1622291.2239</v>
      </c>
      <c r="F100" s="200" t="n">
        <v>6.97789589413308</v>
      </c>
      <c r="G100" s="200" t="n">
        <v>0.259051076475561</v>
      </c>
      <c r="H100" s="200" t="n">
        <v>3.82253782493124</v>
      </c>
      <c r="I100" s="200"/>
      <c r="J100" s="195" t="n">
        <v>142930.58586</v>
      </c>
      <c r="K100" s="195" t="n">
        <v>156112.66866</v>
      </c>
      <c r="L100" s="200" t="n">
        <v>9.22271655201342</v>
      </c>
      <c r="M100" s="200" t="n">
        <v>0.316515030525455</v>
      </c>
      <c r="N100" s="200" t="n">
        <v>3.91623479704924</v>
      </c>
    </row>
    <row r="101" customFormat="false" ht="12.75" hidden="false" customHeight="false" outlineLevel="0" collapsed="false">
      <c r="A101" s="270" t="n">
        <v>361</v>
      </c>
      <c r="B101" s="202"/>
      <c r="C101" s="280" t="s">
        <v>683</v>
      </c>
      <c r="D101" s="210" t="n">
        <v>553192.92409</v>
      </c>
      <c r="E101" s="210" t="n">
        <v>600608.40736</v>
      </c>
      <c r="F101" s="204" t="n">
        <v>8.57123820735746</v>
      </c>
      <c r="G101" s="204" t="n">
        <v>0.116077041302049</v>
      </c>
      <c r="H101" s="204" t="n">
        <v>1.4151887905712</v>
      </c>
      <c r="I101" s="204"/>
      <c r="J101" s="210" t="n">
        <v>50389.298</v>
      </c>
      <c r="K101" s="210" t="n">
        <v>56471.41531</v>
      </c>
      <c r="L101" s="204" t="n">
        <v>12.070256088902</v>
      </c>
      <c r="M101" s="204" t="n">
        <v>0.146037737377438</v>
      </c>
      <c r="N101" s="204" t="n">
        <v>1.41663917204118</v>
      </c>
    </row>
    <row r="102" customFormat="false" ht="12.75" hidden="false" customHeight="false" outlineLevel="0" collapsed="false">
      <c r="A102" s="334" t="n">
        <v>362</v>
      </c>
      <c r="B102" s="122"/>
      <c r="C102" s="52" t="s">
        <v>684</v>
      </c>
      <c r="D102" s="236" t="n">
        <v>167434.5521</v>
      </c>
      <c r="E102" s="236" t="n">
        <v>189092.15314</v>
      </c>
      <c r="F102" s="222" t="n">
        <v>12.9349651958725</v>
      </c>
      <c r="G102" s="222" t="n">
        <v>0.0530196061929411</v>
      </c>
      <c r="H102" s="222" t="n">
        <v>0.445550032649314</v>
      </c>
      <c r="I102" s="222"/>
      <c r="J102" s="236" t="n">
        <v>17821.58801</v>
      </c>
      <c r="K102" s="236" t="n">
        <v>18489.63897</v>
      </c>
      <c r="L102" s="222" t="n">
        <v>3.74854900486501</v>
      </c>
      <c r="M102" s="222" t="n">
        <v>0.0160405736487225</v>
      </c>
      <c r="N102" s="222" t="n">
        <v>0.463830182013568</v>
      </c>
    </row>
    <row r="103" customFormat="false" ht="12.75" hidden="false" customHeight="false" outlineLevel="0" collapsed="false">
      <c r="A103" s="270" t="n">
        <v>363</v>
      </c>
      <c r="B103" s="202"/>
      <c r="C103" s="280" t="s">
        <v>685</v>
      </c>
      <c r="D103" s="210" t="n">
        <v>373598.99653</v>
      </c>
      <c r="E103" s="210" t="n">
        <v>378035.64486</v>
      </c>
      <c r="F103" s="204" t="n">
        <v>1.18754289256873</v>
      </c>
      <c r="G103" s="204" t="n">
        <v>0.0108612836130245</v>
      </c>
      <c r="H103" s="204" t="n">
        <v>0.890749780533054</v>
      </c>
      <c r="I103" s="204"/>
      <c r="J103" s="210" t="n">
        <v>34703.49999</v>
      </c>
      <c r="K103" s="210" t="n">
        <v>38568.9178</v>
      </c>
      <c r="L103" s="204" t="n">
        <v>11.1384091262087</v>
      </c>
      <c r="M103" s="204" t="n">
        <v>0.0928125588868085</v>
      </c>
      <c r="N103" s="204" t="n">
        <v>0.967537992075805</v>
      </c>
    </row>
    <row r="104" customFormat="false" ht="12.75" hidden="false" customHeight="false" outlineLevel="0" collapsed="false">
      <c r="A104" s="334" t="n">
        <v>364</v>
      </c>
      <c r="B104" s="122"/>
      <c r="C104" s="52" t="s">
        <v>686</v>
      </c>
      <c r="D104" s="236" t="n">
        <v>149228.08988</v>
      </c>
      <c r="E104" s="236" t="n">
        <v>142635.45615</v>
      </c>
      <c r="F104" s="222" t="n">
        <v>-4.41782357148789</v>
      </c>
      <c r="G104" s="222" t="n">
        <v>-0.0161393149450539</v>
      </c>
      <c r="H104" s="222" t="n">
        <v>0.336086035772888</v>
      </c>
      <c r="I104" s="222"/>
      <c r="J104" s="236" t="n">
        <v>13428.83752</v>
      </c>
      <c r="K104" s="236" t="n">
        <v>12089.64446</v>
      </c>
      <c r="L104" s="222" t="n">
        <v>-9.97251666799524</v>
      </c>
      <c r="M104" s="222" t="n">
        <v>-0.0321553686694622</v>
      </c>
      <c r="N104" s="222" t="n">
        <v>0.303280231672427</v>
      </c>
    </row>
    <row r="105" customFormat="false" ht="12.75" hidden="false" customHeight="false" outlineLevel="0" collapsed="false">
      <c r="A105" s="270" t="n">
        <v>369</v>
      </c>
      <c r="B105" s="202"/>
      <c r="C105" s="280" t="s">
        <v>687</v>
      </c>
      <c r="D105" s="210" t="n">
        <v>273018.73344</v>
      </c>
      <c r="E105" s="210" t="n">
        <v>311919.56239</v>
      </c>
      <c r="F105" s="204" t="n">
        <v>14.2484101584729</v>
      </c>
      <c r="G105" s="204" t="n">
        <v>0.0952324603125995</v>
      </c>
      <c r="H105" s="204" t="n">
        <v>0.734963185404787</v>
      </c>
      <c r="I105" s="204"/>
      <c r="J105" s="210" t="n">
        <v>26587.36234</v>
      </c>
      <c r="K105" s="210" t="n">
        <v>30493.05212</v>
      </c>
      <c r="L105" s="204" t="n">
        <v>14.6900235158867</v>
      </c>
      <c r="M105" s="204" t="n">
        <v>0.0937795292819476</v>
      </c>
      <c r="N105" s="204" t="n">
        <v>0.764947219246262</v>
      </c>
    </row>
    <row r="106" customFormat="false" ht="12.75" hidden="false" customHeight="false" outlineLevel="0" collapsed="false">
      <c r="A106" s="214" t="s">
        <v>688</v>
      </c>
      <c r="B106" s="122" t="s">
        <v>689</v>
      </c>
      <c r="C106" s="325"/>
      <c r="D106" s="245" t="n">
        <v>698276.15632</v>
      </c>
      <c r="E106" s="245" t="n">
        <v>628775.06614</v>
      </c>
      <c r="F106" s="217" t="n">
        <v>-9.953238350036</v>
      </c>
      <c r="G106" s="217" t="n">
        <v>-0.170144441414258</v>
      </c>
      <c r="H106" s="217" t="n">
        <v>1.48155672562644</v>
      </c>
      <c r="I106" s="217"/>
      <c r="J106" s="245" t="n">
        <v>62709.16192</v>
      </c>
      <c r="K106" s="245" t="n">
        <v>51989.77071</v>
      </c>
      <c r="L106" s="217" t="n">
        <v>-17.0938199168968</v>
      </c>
      <c r="M106" s="217" t="n">
        <v>-0.257383335207654</v>
      </c>
      <c r="N106" s="217" t="n">
        <v>1.30421285404163</v>
      </c>
    </row>
    <row r="107" s="242" customFormat="true" ht="12.75" hidden="false" customHeight="true" outlineLevel="0" collapsed="false">
      <c r="A107" s="271" t="s">
        <v>690</v>
      </c>
      <c r="B107" s="277" t="s">
        <v>691</v>
      </c>
      <c r="C107" s="277"/>
      <c r="D107" s="193" t="n">
        <v>711996.89548</v>
      </c>
      <c r="E107" s="193" t="n">
        <v>713675.83244</v>
      </c>
      <c r="F107" s="279" t="n">
        <v>0.23580678099277</v>
      </c>
      <c r="G107" s="279" t="n">
        <v>0.00411017712800038</v>
      </c>
      <c r="H107" s="279" t="n">
        <v>1.68160489562591</v>
      </c>
      <c r="I107" s="279"/>
      <c r="J107" s="193" t="n">
        <v>79318.96247</v>
      </c>
      <c r="K107" s="193" t="n">
        <v>78274.1543</v>
      </c>
      <c r="L107" s="279" t="n">
        <v>-1.3172236971647</v>
      </c>
      <c r="M107" s="279" t="n">
        <v>-0.0250868921731246</v>
      </c>
      <c r="N107" s="279" t="n">
        <v>1.96358161967546</v>
      </c>
    </row>
    <row r="108" s="3" customFormat="true" ht="12.75" hidden="false" customHeight="false" outlineLevel="0" collapsed="false">
      <c r="A108" s="214" t="s">
        <v>692</v>
      </c>
      <c r="B108" s="122" t="s">
        <v>693</v>
      </c>
      <c r="C108" s="325"/>
      <c r="D108" s="245" t="n">
        <v>172738.77863</v>
      </c>
      <c r="E108" s="245" t="n">
        <v>145108.95637</v>
      </c>
      <c r="F108" s="217" t="n">
        <v>-15.9951474006784</v>
      </c>
      <c r="G108" s="217" t="n">
        <v>-0.0676400997830069</v>
      </c>
      <c r="H108" s="217" t="n">
        <v>0.341914242208102</v>
      </c>
      <c r="I108" s="217"/>
      <c r="J108" s="245" t="n">
        <v>15002.27463</v>
      </c>
      <c r="K108" s="245" t="n">
        <v>11837.18665</v>
      </c>
      <c r="L108" s="217" t="n">
        <v>-21.0973872833309</v>
      </c>
      <c r="M108" s="217" t="n">
        <v>-0.0759969371915531</v>
      </c>
      <c r="N108" s="217" t="n">
        <v>0.296947087355599</v>
      </c>
    </row>
    <row r="109" s="242" customFormat="true" ht="12.75" hidden="false" customHeight="true" outlineLevel="0" collapsed="false">
      <c r="A109" s="271" t="s">
        <v>308</v>
      </c>
      <c r="B109" s="218" t="s">
        <v>694</v>
      </c>
      <c r="C109" s="218"/>
      <c r="D109" s="193" t="n">
        <v>17920920.85318</v>
      </c>
      <c r="E109" s="193" t="n">
        <v>19058015.63059</v>
      </c>
      <c r="F109" s="194" t="n">
        <v>6.34506890982799</v>
      </c>
      <c r="G109" s="194" t="n">
        <v>2.78370246044242</v>
      </c>
      <c r="H109" s="194" t="n">
        <v>44.9056153068062</v>
      </c>
      <c r="I109" s="194"/>
      <c r="J109" s="193" t="n">
        <v>1964054.16309</v>
      </c>
      <c r="K109" s="193" t="n">
        <v>1781611.1894</v>
      </c>
      <c r="L109" s="194" t="n">
        <v>-9.28910093818223</v>
      </c>
      <c r="M109" s="194" t="n">
        <v>-4.38063880061846</v>
      </c>
      <c r="N109" s="194" t="n">
        <v>44.6934114612846</v>
      </c>
    </row>
    <row r="110" s="242" customFormat="true" ht="12.75" hidden="false" customHeight="true" outlineLevel="0" collapsed="false">
      <c r="A110" s="214" t="s">
        <v>311</v>
      </c>
      <c r="B110" s="122" t="s">
        <v>695</v>
      </c>
      <c r="C110" s="325"/>
      <c r="D110" s="245" t="n">
        <v>1882189.70761</v>
      </c>
      <c r="E110" s="245" t="n">
        <v>2160539.56873</v>
      </c>
      <c r="F110" s="217" t="n">
        <v>14.7886188089642</v>
      </c>
      <c r="G110" s="217" t="n">
        <v>0.681423579332969</v>
      </c>
      <c r="H110" s="217" t="n">
        <v>5.09079017506917</v>
      </c>
      <c r="I110" s="217"/>
      <c r="J110" s="245" t="n">
        <v>174337.77651</v>
      </c>
      <c r="K110" s="245" t="n">
        <v>162830.09715</v>
      </c>
      <c r="L110" s="217" t="n">
        <v>-6.60079507170951</v>
      </c>
      <c r="M110" s="217" t="n">
        <v>-0.276310924394099</v>
      </c>
      <c r="N110" s="217" t="n">
        <v>4.08474788074088</v>
      </c>
    </row>
    <row r="111" s="242" customFormat="true" ht="12.75" hidden="false" customHeight="true" outlineLevel="0" collapsed="false">
      <c r="A111" s="266" t="n">
        <v>411</v>
      </c>
      <c r="B111" s="277"/>
      <c r="C111" s="280" t="s">
        <v>696</v>
      </c>
      <c r="D111" s="203" t="n">
        <v>80348.44715</v>
      </c>
      <c r="E111" s="203" t="n">
        <v>76587.81521</v>
      </c>
      <c r="F111" s="324" t="n">
        <v>-4.68040400703622</v>
      </c>
      <c r="G111" s="324" t="n">
        <v>-0.00920633934142294</v>
      </c>
      <c r="H111" s="324" t="n">
        <v>0.180460706595745</v>
      </c>
      <c r="I111" s="324"/>
      <c r="J111" s="203" t="n">
        <v>2937.43422</v>
      </c>
      <c r="K111" s="203" t="n">
        <v>3297.17628</v>
      </c>
      <c r="L111" s="324" t="n">
        <v>12.2468124579825</v>
      </c>
      <c r="M111" s="324" t="n">
        <v>0.00863776770558521</v>
      </c>
      <c r="N111" s="324" t="n">
        <v>0.0827128034552002</v>
      </c>
    </row>
    <row r="112" s="242" customFormat="true" ht="12.75" hidden="false" customHeight="true" outlineLevel="0" collapsed="false">
      <c r="A112" s="334" t="n">
        <v>412</v>
      </c>
      <c r="B112" s="122"/>
      <c r="C112" s="52" t="s">
        <v>697</v>
      </c>
      <c r="D112" s="236" t="n">
        <v>1240128.63615</v>
      </c>
      <c r="E112" s="236" t="n">
        <v>1465254.902</v>
      </c>
      <c r="F112" s="222" t="n">
        <v>18.1534608013656</v>
      </c>
      <c r="G112" s="222" t="n">
        <v>0.551127797442073</v>
      </c>
      <c r="H112" s="222" t="n">
        <v>3.45251962381705</v>
      </c>
      <c r="I112" s="222"/>
      <c r="J112" s="236" t="n">
        <v>120510.0692</v>
      </c>
      <c r="K112" s="236" t="n">
        <v>91539.1107899999</v>
      </c>
      <c r="L112" s="222" t="n">
        <v>-24.0402802872177</v>
      </c>
      <c r="M112" s="222" t="n">
        <v>-0.695621771203929</v>
      </c>
      <c r="N112" s="222" t="n">
        <v>2.29634567164758</v>
      </c>
    </row>
    <row r="113" s="242" customFormat="true" ht="12.75" hidden="false" customHeight="true" outlineLevel="0" collapsed="false">
      <c r="A113" s="266" t="n">
        <v>413</v>
      </c>
      <c r="B113" s="277"/>
      <c r="C113" s="280" t="s">
        <v>698</v>
      </c>
      <c r="D113" s="210" t="n">
        <v>8490.87343</v>
      </c>
      <c r="E113" s="210" t="n">
        <v>9310.3044</v>
      </c>
      <c r="F113" s="204" t="n">
        <v>9.65072647420209</v>
      </c>
      <c r="G113" s="204" t="n">
        <v>0.00200603507523563</v>
      </c>
      <c r="H113" s="204" t="n">
        <v>0.0219374858264151</v>
      </c>
      <c r="I113" s="204"/>
      <c r="J113" s="210" t="n">
        <v>683.56215</v>
      </c>
      <c r="K113" s="210" t="n">
        <v>451.99667</v>
      </c>
      <c r="L113" s="204" t="n">
        <v>-33.8762876206648</v>
      </c>
      <c r="M113" s="204" t="n">
        <v>-0.00556011945023147</v>
      </c>
      <c r="N113" s="204" t="n">
        <v>0.0113387664332327</v>
      </c>
    </row>
    <row r="114" s="242" customFormat="true" ht="12.75" hidden="false" customHeight="true" outlineLevel="0" collapsed="false">
      <c r="A114" s="334" t="n">
        <v>414</v>
      </c>
      <c r="B114" s="122"/>
      <c r="C114" s="52" t="s">
        <v>699</v>
      </c>
      <c r="D114" s="236" t="n">
        <v>152601.18133</v>
      </c>
      <c r="E114" s="236" t="n">
        <v>159732.01797</v>
      </c>
      <c r="F114" s="222" t="n">
        <v>4.67285808527227</v>
      </c>
      <c r="G114" s="222" t="n">
        <v>0.0174568803710399</v>
      </c>
      <c r="H114" s="222" t="n">
        <v>0.37636995845609</v>
      </c>
      <c r="I114" s="222"/>
      <c r="J114" s="236" t="n">
        <v>13044.75516</v>
      </c>
      <c r="K114" s="236" t="n">
        <v>18920.68267</v>
      </c>
      <c r="L114" s="222" t="n">
        <v>45.0443679312414</v>
      </c>
      <c r="M114" s="222" t="n">
        <v>0.141086913457486</v>
      </c>
      <c r="N114" s="222" t="n">
        <v>0.474643323262632</v>
      </c>
    </row>
    <row r="115" s="242" customFormat="true" ht="12.75" hidden="false" customHeight="true" outlineLevel="0" collapsed="false">
      <c r="A115" s="266" t="n">
        <v>415</v>
      </c>
      <c r="B115" s="277"/>
      <c r="C115" s="280" t="s">
        <v>700</v>
      </c>
      <c r="D115" s="210" t="n">
        <v>396394.19019</v>
      </c>
      <c r="E115" s="210" t="n">
        <v>443770.85632</v>
      </c>
      <c r="F115" s="204" t="n">
        <v>11.9519072939216</v>
      </c>
      <c r="G115" s="204" t="n">
        <v>0.115982013719237</v>
      </c>
      <c r="H115" s="204" t="n">
        <v>1.04563894502698</v>
      </c>
      <c r="I115" s="204"/>
      <c r="J115" s="210" t="n">
        <v>36887.10824</v>
      </c>
      <c r="K115" s="210" t="n">
        <v>47887.69555</v>
      </c>
      <c r="L115" s="204" t="n">
        <v>29.8223087546642</v>
      </c>
      <c r="M115" s="204" t="n">
        <v>0.264135135626866</v>
      </c>
      <c r="N115" s="204" t="n">
        <v>1.20130839651364</v>
      </c>
    </row>
    <row r="116" s="242" customFormat="true" ht="12.75" hidden="false" customHeight="true" outlineLevel="0" collapsed="false">
      <c r="A116" s="334" t="n">
        <v>416</v>
      </c>
      <c r="B116" s="122"/>
      <c r="C116" s="52" t="s">
        <v>701</v>
      </c>
      <c r="D116" s="236" t="n">
        <v>4226.37936</v>
      </c>
      <c r="E116" s="236" t="n">
        <v>5883.67283</v>
      </c>
      <c r="F116" s="222" t="n">
        <v>39.2130788278315</v>
      </c>
      <c r="G116" s="222" t="n">
        <v>0.00405719206680578</v>
      </c>
      <c r="H116" s="222" t="n">
        <v>0.0138634553468937</v>
      </c>
      <c r="I116" s="222"/>
      <c r="J116" s="236" t="n">
        <v>274.84754</v>
      </c>
      <c r="K116" s="236" t="n">
        <v>733.43519</v>
      </c>
      <c r="L116" s="222" t="n">
        <v>166.851648008201</v>
      </c>
      <c r="M116" s="222" t="n">
        <v>0.0110111494701237</v>
      </c>
      <c r="N116" s="222" t="n">
        <v>0.0183989194285959</v>
      </c>
    </row>
    <row r="117" s="242" customFormat="true" ht="12.75" hidden="false" customHeight="false" outlineLevel="0" collapsed="false">
      <c r="A117" s="271" t="s">
        <v>89</v>
      </c>
      <c r="B117" s="192" t="s">
        <v>702</v>
      </c>
      <c r="C117" s="295"/>
      <c r="D117" s="230" t="n">
        <v>792434.40044</v>
      </c>
      <c r="E117" s="230" t="n">
        <v>936109.04149</v>
      </c>
      <c r="F117" s="194" t="n">
        <v>18.1307930309719</v>
      </c>
      <c r="G117" s="194" t="n">
        <v>0.351727454685032</v>
      </c>
      <c r="H117" s="194" t="n">
        <v>2.20571508163212</v>
      </c>
      <c r="I117" s="194"/>
      <c r="J117" s="230" t="n">
        <v>81225.7275</v>
      </c>
      <c r="K117" s="230" t="n">
        <v>104351.50589</v>
      </c>
      <c r="L117" s="194" t="n">
        <v>28.471001863295</v>
      </c>
      <c r="M117" s="194" t="n">
        <v>0.5552731358231</v>
      </c>
      <c r="N117" s="194" t="n">
        <v>2.61775679064807</v>
      </c>
    </row>
    <row r="118" customFormat="false" ht="12.75" hidden="false" customHeight="false" outlineLevel="0" collapsed="false">
      <c r="A118" s="214" t="s">
        <v>703</v>
      </c>
      <c r="B118" s="122" t="s">
        <v>704</v>
      </c>
      <c r="C118" s="325"/>
      <c r="D118" s="245" t="n">
        <v>2238751.81494</v>
      </c>
      <c r="E118" s="245" t="n">
        <v>2465806.00245</v>
      </c>
      <c r="F118" s="217" t="n">
        <v>10.1419990369091</v>
      </c>
      <c r="G118" s="217" t="n">
        <v>0.555847509795958</v>
      </c>
      <c r="H118" s="217" t="n">
        <v>5.81007686810283</v>
      </c>
      <c r="I118" s="217"/>
      <c r="J118" s="245" t="n">
        <v>201735.31809</v>
      </c>
      <c r="K118" s="245" t="n">
        <v>259717.60354</v>
      </c>
      <c r="L118" s="217" t="n">
        <v>28.7417622253593</v>
      </c>
      <c r="M118" s="217" t="n">
        <v>1.39221283370655</v>
      </c>
      <c r="N118" s="217" t="n">
        <v>6.51526314372844</v>
      </c>
    </row>
    <row r="119" customFormat="false" ht="12.75" hidden="false" customHeight="false" outlineLevel="0" collapsed="false">
      <c r="A119" s="223" t="n">
        <v>431</v>
      </c>
      <c r="B119" s="224"/>
      <c r="C119" s="225" t="s">
        <v>705</v>
      </c>
      <c r="D119" s="210" t="n">
        <v>446917.05536</v>
      </c>
      <c r="E119" s="210" t="n">
        <v>507066.38449</v>
      </c>
      <c r="F119" s="226" t="n">
        <v>13.4587231363432</v>
      </c>
      <c r="G119" s="226" t="n">
        <v>0.147250553620975</v>
      </c>
      <c r="H119" s="226" t="n">
        <v>1.19477958452152</v>
      </c>
      <c r="I119" s="226"/>
      <c r="J119" s="210" t="n">
        <v>39349.49342</v>
      </c>
      <c r="K119" s="210" t="n">
        <v>61052.60459</v>
      </c>
      <c r="L119" s="226" t="n">
        <v>55.1547409730288</v>
      </c>
      <c r="M119" s="226" t="n">
        <v>0.521113468841957</v>
      </c>
      <c r="N119" s="226" t="n">
        <v>1.53156266303139</v>
      </c>
    </row>
    <row r="120" s="227" customFormat="true" ht="27" hidden="false" customHeight="true" outlineLevel="0" collapsed="false">
      <c r="A120" s="219" t="n">
        <v>432</v>
      </c>
      <c r="B120" s="220"/>
      <c r="C120" s="221" t="s">
        <v>706</v>
      </c>
      <c r="D120" s="236" t="n">
        <v>585762.83156</v>
      </c>
      <c r="E120" s="236" t="n">
        <v>654323.251329999</v>
      </c>
      <c r="F120" s="222" t="n">
        <v>11.7044674185642</v>
      </c>
      <c r="G120" s="222" t="n">
        <v>0.167841602119941</v>
      </c>
      <c r="H120" s="222" t="n">
        <v>1.54175485948082</v>
      </c>
      <c r="I120" s="222"/>
      <c r="J120" s="236" t="n">
        <v>53561.02732</v>
      </c>
      <c r="K120" s="236" t="n">
        <v>73711.96451</v>
      </c>
      <c r="L120" s="222" t="n">
        <v>37.6223873929982</v>
      </c>
      <c r="M120" s="222" t="n">
        <v>0.483844214649402</v>
      </c>
      <c r="N120" s="222" t="n">
        <v>1.84913474896536</v>
      </c>
    </row>
    <row r="121" customFormat="false" ht="24" hidden="false" customHeight="false" outlineLevel="0" collapsed="false">
      <c r="A121" s="270" t="n">
        <v>433</v>
      </c>
      <c r="B121" s="202"/>
      <c r="C121" s="280" t="s">
        <v>707</v>
      </c>
      <c r="D121" s="246" t="n">
        <v>259414.38631</v>
      </c>
      <c r="E121" s="246" t="n">
        <v>312939.10743</v>
      </c>
      <c r="F121" s="226" t="n">
        <v>20.6329039346482</v>
      </c>
      <c r="G121" s="226" t="n">
        <v>0.131032962982744</v>
      </c>
      <c r="H121" s="226" t="n">
        <v>0.737365497284557</v>
      </c>
      <c r="I121" s="226"/>
      <c r="J121" s="246" t="n">
        <v>25511.11425</v>
      </c>
      <c r="K121" s="246" t="n">
        <v>30296.67389</v>
      </c>
      <c r="L121" s="226" t="n">
        <v>18.758724503772</v>
      </c>
      <c r="M121" s="226" t="n">
        <v>0.114906087187981</v>
      </c>
      <c r="N121" s="226" t="n">
        <v>0.760020884539988</v>
      </c>
    </row>
    <row r="122" customFormat="false" ht="12.75" hidden="false" customHeight="false" outlineLevel="0" collapsed="false">
      <c r="A122" s="219" t="n">
        <v>434</v>
      </c>
      <c r="B122" s="220"/>
      <c r="C122" s="221" t="s">
        <v>708</v>
      </c>
      <c r="D122" s="206" t="n">
        <v>20704.05352</v>
      </c>
      <c r="E122" s="206" t="n">
        <v>59949.02415</v>
      </c>
      <c r="F122" s="222" t="n">
        <v>189.552111580901</v>
      </c>
      <c r="G122" s="222" t="n">
        <v>0.0960749477291199</v>
      </c>
      <c r="H122" s="222" t="n">
        <v>0.141255410252541</v>
      </c>
      <c r="I122" s="222"/>
      <c r="J122" s="206" t="n">
        <v>1630.6849</v>
      </c>
      <c r="K122" s="206" t="n">
        <v>4796.09601</v>
      </c>
      <c r="L122" s="222" t="n">
        <v>194.11543640344</v>
      </c>
      <c r="M122" s="222" t="n">
        <v>0.0760046958669737</v>
      </c>
      <c r="N122" s="222" t="n">
        <v>0.120314630744402</v>
      </c>
    </row>
    <row r="123" customFormat="false" ht="12.75" hidden="false" customHeight="false" outlineLevel="0" collapsed="false">
      <c r="A123" s="270" t="n">
        <v>435</v>
      </c>
      <c r="B123" s="202"/>
      <c r="C123" s="280" t="s">
        <v>709</v>
      </c>
      <c r="D123" s="210" t="n">
        <v>214314.62869</v>
      </c>
      <c r="E123" s="210" t="n">
        <v>238626.75366</v>
      </c>
      <c r="F123" s="204" t="n">
        <v>11.3441276121038</v>
      </c>
      <c r="G123" s="204" t="n">
        <v>0.0595181012542543</v>
      </c>
      <c r="H123" s="204" t="n">
        <v>0.562266366523922</v>
      </c>
      <c r="I123" s="204"/>
      <c r="J123" s="210" t="n">
        <v>18933.35087</v>
      </c>
      <c r="K123" s="210" t="n">
        <v>21036.78477</v>
      </c>
      <c r="L123" s="204" t="n">
        <v>11.1096758014077</v>
      </c>
      <c r="M123" s="204" t="n">
        <v>0.0505055578217712</v>
      </c>
      <c r="N123" s="204" t="n">
        <v>0.52772775740409</v>
      </c>
    </row>
    <row r="124" customFormat="false" ht="12.75" hidden="false" customHeight="false" outlineLevel="0" collapsed="false">
      <c r="A124" s="219" t="n">
        <v>439</v>
      </c>
      <c r="B124" s="220"/>
      <c r="C124" s="221" t="s">
        <v>710</v>
      </c>
      <c r="D124" s="206" t="n">
        <v>711638.8595</v>
      </c>
      <c r="E124" s="206" t="n">
        <v>692901.48139</v>
      </c>
      <c r="F124" s="222" t="n">
        <v>-2.63298973346741</v>
      </c>
      <c r="G124" s="222" t="n">
        <v>-0.0458706579110763</v>
      </c>
      <c r="H124" s="222" t="n">
        <v>1.63265515003947</v>
      </c>
      <c r="I124" s="222"/>
      <c r="J124" s="206" t="n">
        <v>62749.64733</v>
      </c>
      <c r="K124" s="206" t="n">
        <v>68823.47977</v>
      </c>
      <c r="L124" s="222" t="n">
        <v>9.67946864793954</v>
      </c>
      <c r="M124" s="222" t="n">
        <v>0.145838809338468</v>
      </c>
      <c r="N124" s="222" t="n">
        <v>1.72650245904321</v>
      </c>
    </row>
    <row r="125" s="242" customFormat="true" ht="12.75" hidden="false" customHeight="true" outlineLevel="0" collapsed="false">
      <c r="A125" s="335" t="s">
        <v>711</v>
      </c>
      <c r="B125" s="192" t="s">
        <v>712</v>
      </c>
      <c r="C125" s="282"/>
      <c r="D125" s="193" t="n">
        <v>1820191.58641</v>
      </c>
      <c r="E125" s="193" t="n">
        <v>1960097.38861</v>
      </c>
      <c r="F125" s="194" t="n">
        <v>7.68632287087637</v>
      </c>
      <c r="G125" s="194" t="n">
        <v>0.342501024146276</v>
      </c>
      <c r="H125" s="194" t="n">
        <v>4.61849654250027</v>
      </c>
      <c r="I125" s="194"/>
      <c r="J125" s="193" t="n">
        <v>192645.15859</v>
      </c>
      <c r="K125" s="193" t="n">
        <v>170584.20468</v>
      </c>
      <c r="L125" s="194" t="n">
        <v>-11.4516004821857</v>
      </c>
      <c r="M125" s="194" t="n">
        <v>-0.529705631969197</v>
      </c>
      <c r="N125" s="194" t="n">
        <v>4.27926704430207</v>
      </c>
    </row>
    <row r="126" customFormat="false" ht="12.75" hidden="false" customHeight="false" outlineLevel="0" collapsed="false">
      <c r="A126" s="219" t="n">
        <v>441</v>
      </c>
      <c r="B126" s="220"/>
      <c r="C126" s="221" t="s">
        <v>713</v>
      </c>
      <c r="D126" s="206" t="n">
        <v>148758.93235</v>
      </c>
      <c r="E126" s="206" t="n">
        <v>172382.01424</v>
      </c>
      <c r="F126" s="222" t="n">
        <v>15.8801098642061</v>
      </c>
      <c r="G126" s="222" t="n">
        <v>0.0578312665635564</v>
      </c>
      <c r="H126" s="222" t="n">
        <v>0.406176622336739</v>
      </c>
      <c r="I126" s="222"/>
      <c r="J126" s="206" t="n">
        <v>14274.23366</v>
      </c>
      <c r="K126" s="206" t="n">
        <v>11977.0844</v>
      </c>
      <c r="L126" s="222" t="n">
        <v>-16.0929778418662</v>
      </c>
      <c r="M126" s="222" t="n">
        <v>-0.0551568579246391</v>
      </c>
      <c r="N126" s="222" t="n">
        <v>0.300456555493461</v>
      </c>
    </row>
    <row r="127" s="227" customFormat="true" ht="12.75" hidden="false" customHeight="false" outlineLevel="0" collapsed="false">
      <c r="A127" s="270" t="n">
        <v>442</v>
      </c>
      <c r="B127" s="202"/>
      <c r="C127" s="280" t="s">
        <v>714</v>
      </c>
      <c r="D127" s="210" t="n">
        <v>170790.20358</v>
      </c>
      <c r="E127" s="210" t="n">
        <v>179666.98965</v>
      </c>
      <c r="F127" s="204" t="n">
        <v>5.19747964691785</v>
      </c>
      <c r="G127" s="204" t="n">
        <v>0.0217311095915537</v>
      </c>
      <c r="H127" s="204" t="n">
        <v>0.423341909091774</v>
      </c>
      <c r="I127" s="204"/>
      <c r="J127" s="210" t="n">
        <v>14336.74209</v>
      </c>
      <c r="K127" s="210" t="n">
        <v>14855.31155</v>
      </c>
      <c r="L127" s="204" t="n">
        <v>3.61706625357865</v>
      </c>
      <c r="M127" s="204" t="n">
        <v>0.0124513728939305</v>
      </c>
      <c r="N127" s="204" t="n">
        <v>0.372659621493127</v>
      </c>
    </row>
    <row r="128" s="227" customFormat="true" ht="12.75" hidden="false" customHeight="false" outlineLevel="0" collapsed="false">
      <c r="A128" s="219" t="n">
        <v>443</v>
      </c>
      <c r="B128" s="220"/>
      <c r="C128" s="221" t="s">
        <v>715</v>
      </c>
      <c r="D128" s="206" t="n">
        <v>6632.99346</v>
      </c>
      <c r="E128" s="206" t="n">
        <v>4853.52111</v>
      </c>
      <c r="F128" s="222" t="n">
        <v>-26.8275909019214</v>
      </c>
      <c r="G128" s="222" t="n">
        <v>-0.00435629611303557</v>
      </c>
      <c r="H128" s="222" t="n">
        <v>0.011436151385</v>
      </c>
      <c r="I128" s="222"/>
      <c r="J128" s="206" t="n">
        <v>744.61895</v>
      </c>
      <c r="K128" s="206" t="n">
        <v>354.59364</v>
      </c>
      <c r="L128" s="222" t="n">
        <v>-52.3791813248911</v>
      </c>
      <c r="M128" s="222" t="n">
        <v>-0.00936489891417994</v>
      </c>
      <c r="N128" s="222" t="n">
        <v>0.00889531877009136</v>
      </c>
    </row>
    <row r="129" s="227" customFormat="true" ht="24" hidden="false" customHeight="false" outlineLevel="0" collapsed="false">
      <c r="A129" s="270" t="n">
        <v>444</v>
      </c>
      <c r="B129" s="202"/>
      <c r="C129" s="280" t="s">
        <v>716</v>
      </c>
      <c r="D129" s="246" t="n">
        <v>472867.31387</v>
      </c>
      <c r="E129" s="246" t="n">
        <v>598258.76632</v>
      </c>
      <c r="F129" s="226" t="n">
        <v>26.5172594451035</v>
      </c>
      <c r="G129" s="226" t="n">
        <v>0.306968690418719</v>
      </c>
      <c r="H129" s="226" t="n">
        <v>1.40965242840756</v>
      </c>
      <c r="I129" s="226"/>
      <c r="J129" s="246" t="n">
        <v>67584.1395</v>
      </c>
      <c r="K129" s="246" t="n">
        <v>52454.74638</v>
      </c>
      <c r="L129" s="226" t="n">
        <v>-22.3860113214876</v>
      </c>
      <c r="M129" s="226" t="n">
        <v>-0.36327190458919</v>
      </c>
      <c r="N129" s="226" t="n">
        <v>1.31587721103626</v>
      </c>
    </row>
    <row r="130" s="227" customFormat="true" ht="24" hidden="false" customHeight="false" outlineLevel="0" collapsed="false">
      <c r="A130" s="219" t="n">
        <v>445</v>
      </c>
      <c r="B130" s="220"/>
      <c r="C130" s="221" t="s">
        <v>717</v>
      </c>
      <c r="D130" s="236" t="n">
        <v>76271.36759</v>
      </c>
      <c r="E130" s="236" t="n">
        <v>87547.11667</v>
      </c>
      <c r="F130" s="222" t="n">
        <v>14.7837247925241</v>
      </c>
      <c r="G130" s="222" t="n">
        <v>0.0276039702942102</v>
      </c>
      <c r="H130" s="222" t="n">
        <v>0.206283656105984</v>
      </c>
      <c r="I130" s="222"/>
      <c r="J130" s="236" t="n">
        <v>8526.77389</v>
      </c>
      <c r="K130" s="236" t="n">
        <v>9349.80481</v>
      </c>
      <c r="L130" s="222" t="n">
        <v>9.65231317984443</v>
      </c>
      <c r="M130" s="222" t="n">
        <v>0.0197617979434323</v>
      </c>
      <c r="N130" s="222" t="n">
        <v>0.234548747752733</v>
      </c>
    </row>
    <row r="131" s="227" customFormat="true" ht="24" hidden="false" customHeight="false" outlineLevel="0" collapsed="false">
      <c r="A131" s="270" t="n">
        <v>446</v>
      </c>
      <c r="B131" s="202"/>
      <c r="C131" s="280" t="s">
        <v>718</v>
      </c>
      <c r="D131" s="246" t="n">
        <v>196083.60697</v>
      </c>
      <c r="E131" s="246" t="n">
        <v>188379.80848</v>
      </c>
      <c r="F131" s="226" t="n">
        <v>-3.92883352618991</v>
      </c>
      <c r="G131" s="226" t="n">
        <v>-0.0188595385691694</v>
      </c>
      <c r="H131" s="226" t="n">
        <v>0.443871564340344</v>
      </c>
      <c r="I131" s="226"/>
      <c r="J131" s="246" t="n">
        <v>17726.93672</v>
      </c>
      <c r="K131" s="246" t="n">
        <v>15150.39921</v>
      </c>
      <c r="L131" s="226" t="n">
        <v>-14.5345896513134</v>
      </c>
      <c r="M131" s="226" t="n">
        <v>-0.061865250051959</v>
      </c>
      <c r="N131" s="226" t="n">
        <v>0.380062176149269</v>
      </c>
    </row>
    <row r="132" s="227" customFormat="true" ht="12.75" hidden="false" customHeight="false" outlineLevel="0" collapsed="false">
      <c r="A132" s="219" t="n">
        <v>447</v>
      </c>
      <c r="B132" s="220"/>
      <c r="C132" s="221" t="s">
        <v>719</v>
      </c>
      <c r="D132" s="206" t="n">
        <v>41429.64281</v>
      </c>
      <c r="E132" s="206" t="n">
        <v>32555.02262</v>
      </c>
      <c r="F132" s="222" t="n">
        <v>-21.4209430448141</v>
      </c>
      <c r="G132" s="222" t="n">
        <v>-0.0217258073374189</v>
      </c>
      <c r="H132" s="222" t="n">
        <v>0.0767080555717245</v>
      </c>
      <c r="I132" s="222"/>
      <c r="J132" s="206" t="n">
        <v>10429.31082</v>
      </c>
      <c r="K132" s="206" t="n">
        <v>1755.26985</v>
      </c>
      <c r="L132" s="222" t="n">
        <v>-83.169838541642</v>
      </c>
      <c r="M132" s="222" t="n">
        <v>-0.20827242432422</v>
      </c>
      <c r="N132" s="222" t="n">
        <v>0.0440326139049771</v>
      </c>
    </row>
    <row r="133" s="227" customFormat="true" ht="12.75" hidden="false" customHeight="false" outlineLevel="0" collapsed="false">
      <c r="A133" s="270" t="n">
        <v>448</v>
      </c>
      <c r="B133" s="202"/>
      <c r="C133" s="280" t="s">
        <v>720</v>
      </c>
      <c r="D133" s="210" t="n">
        <v>285288.89232</v>
      </c>
      <c r="E133" s="210" t="n">
        <v>294825.61721</v>
      </c>
      <c r="F133" s="204" t="n">
        <v>3.34283077495461</v>
      </c>
      <c r="G133" s="204" t="n">
        <v>0.0233466946364168</v>
      </c>
      <c r="H133" s="204" t="n">
        <v>0.694685428202374</v>
      </c>
      <c r="I133" s="204"/>
      <c r="J133" s="210" t="n">
        <v>24536.70601</v>
      </c>
      <c r="K133" s="210" t="n">
        <v>28912.88647</v>
      </c>
      <c r="L133" s="204" t="n">
        <v>17.8352402242439</v>
      </c>
      <c r="M133" s="204" t="n">
        <v>0.105076482441894</v>
      </c>
      <c r="N133" s="204" t="n">
        <v>0.725307260767879</v>
      </c>
    </row>
    <row r="134" s="227" customFormat="true" ht="12.75" hidden="false" customHeight="false" outlineLevel="0" collapsed="false">
      <c r="A134" s="219" t="n">
        <v>449</v>
      </c>
      <c r="B134" s="220"/>
      <c r="C134" s="221" t="s">
        <v>721</v>
      </c>
      <c r="D134" s="206" t="n">
        <v>422068.63346</v>
      </c>
      <c r="E134" s="206" t="n">
        <v>401628.53231</v>
      </c>
      <c r="F134" s="222" t="n">
        <v>-4.84283823283386</v>
      </c>
      <c r="G134" s="222" t="n">
        <v>-0.050039065338554</v>
      </c>
      <c r="H134" s="222" t="n">
        <v>0.946340727058774</v>
      </c>
      <c r="I134" s="222"/>
      <c r="J134" s="206" t="n">
        <v>34485.69695</v>
      </c>
      <c r="K134" s="206" t="n">
        <v>35774.10837</v>
      </c>
      <c r="L134" s="222" t="n">
        <v>3.73607476127873</v>
      </c>
      <c r="M134" s="222" t="n">
        <v>0.0309360505557324</v>
      </c>
      <c r="N134" s="222" t="n">
        <v>0.897427538934268</v>
      </c>
    </row>
    <row r="135" s="227" customFormat="true" ht="12.75" hidden="false" customHeight="true" outlineLevel="0" collapsed="false">
      <c r="A135" s="335" t="s">
        <v>722</v>
      </c>
      <c r="B135" s="192" t="s">
        <v>723</v>
      </c>
      <c r="C135" s="282"/>
      <c r="D135" s="193" t="n">
        <v>1107372.83694</v>
      </c>
      <c r="E135" s="193" t="n">
        <v>1038978.53907</v>
      </c>
      <c r="F135" s="194" t="n">
        <v>-6.17626652817229</v>
      </c>
      <c r="G135" s="194" t="n">
        <v>-0.167434921910906</v>
      </c>
      <c r="H135" s="194" t="n">
        <v>2.44810223120069</v>
      </c>
      <c r="I135" s="194"/>
      <c r="J135" s="193" t="n">
        <v>116051.62737</v>
      </c>
      <c r="K135" s="193" t="n">
        <v>114294.93627</v>
      </c>
      <c r="L135" s="194" t="n">
        <v>-1.51371517988222</v>
      </c>
      <c r="M135" s="194" t="n">
        <v>-0.0421799153879012</v>
      </c>
      <c r="N135" s="194" t="n">
        <v>2.86719720051642</v>
      </c>
    </row>
    <row r="136" s="242" customFormat="true" ht="12.75" hidden="false" customHeight="false" outlineLevel="0" collapsed="false">
      <c r="A136" s="219" t="n">
        <v>451</v>
      </c>
      <c r="B136" s="220"/>
      <c r="C136" s="221" t="s">
        <v>724</v>
      </c>
      <c r="D136" s="206" t="n">
        <v>31368.06193</v>
      </c>
      <c r="E136" s="206" t="n">
        <v>33782.16112</v>
      </c>
      <c r="F136" s="222" t="n">
        <v>7.69604190206982</v>
      </c>
      <c r="G136" s="222" t="n">
        <v>0.00590991532848452</v>
      </c>
      <c r="H136" s="222" t="n">
        <v>0.0795995113495612</v>
      </c>
      <c r="I136" s="222"/>
      <c r="J136" s="206" t="n">
        <v>3197.88825</v>
      </c>
      <c r="K136" s="206" t="n">
        <v>3654.51063</v>
      </c>
      <c r="L136" s="222" t="n">
        <v>14.2788723151911</v>
      </c>
      <c r="M136" s="222" t="n">
        <v>0.0109639613661284</v>
      </c>
      <c r="N136" s="222" t="n">
        <v>0.0916768755427689</v>
      </c>
    </row>
    <row r="137" s="227" customFormat="true" ht="12.75" hidden="false" customHeight="false" outlineLevel="0" collapsed="false">
      <c r="A137" s="270" t="n">
        <v>452</v>
      </c>
      <c r="B137" s="202"/>
      <c r="C137" s="280" t="s">
        <v>725</v>
      </c>
      <c r="D137" s="210" t="n">
        <v>1076004.77501</v>
      </c>
      <c r="E137" s="210" t="n">
        <v>1005196.37795</v>
      </c>
      <c r="F137" s="204" t="n">
        <v>-6.58067684312452</v>
      </c>
      <c r="G137" s="204" t="n">
        <v>-0.17334483723939</v>
      </c>
      <c r="H137" s="204" t="n">
        <v>2.36850271985113</v>
      </c>
      <c r="I137" s="204"/>
      <c r="J137" s="210" t="n">
        <v>112853.73912</v>
      </c>
      <c r="K137" s="210" t="n">
        <v>110640.42564</v>
      </c>
      <c r="L137" s="204" t="n">
        <v>-1.96122299292766</v>
      </c>
      <c r="M137" s="204" t="n">
        <v>-0.0531438767540297</v>
      </c>
      <c r="N137" s="204" t="n">
        <v>2.77552032497365</v>
      </c>
    </row>
    <row r="138" customFormat="false" ht="12.75" hidden="false" customHeight="true" outlineLevel="0" collapsed="false">
      <c r="A138" s="336" t="s">
        <v>726</v>
      </c>
      <c r="B138" s="337" t="s">
        <v>727</v>
      </c>
      <c r="C138" s="215"/>
      <c r="D138" s="199" t="n">
        <v>1368500.5776</v>
      </c>
      <c r="E138" s="199" t="n">
        <v>1404521.88284</v>
      </c>
      <c r="F138" s="217" t="n">
        <v>2.63217318498853</v>
      </c>
      <c r="G138" s="217" t="n">
        <v>0.0881831471017133</v>
      </c>
      <c r="H138" s="217" t="n">
        <v>3.30941691849434</v>
      </c>
      <c r="I138" s="217"/>
      <c r="J138" s="199" t="n">
        <v>136932.15448</v>
      </c>
      <c r="K138" s="199" t="n">
        <v>140202.99957</v>
      </c>
      <c r="L138" s="217" t="n">
        <v>2.38866108725236</v>
      </c>
      <c r="M138" s="217" t="n">
        <v>0.0785362714840025</v>
      </c>
      <c r="N138" s="217" t="n">
        <v>3.51712561369722</v>
      </c>
    </row>
    <row r="139" s="242" customFormat="true" ht="14.25" hidden="false" customHeight="true" outlineLevel="0" collapsed="false">
      <c r="A139" s="270" t="n">
        <v>461</v>
      </c>
      <c r="B139" s="202"/>
      <c r="C139" s="280" t="s">
        <v>728</v>
      </c>
      <c r="D139" s="210" t="n">
        <v>376993.69447</v>
      </c>
      <c r="E139" s="210" t="n">
        <v>370694.5061</v>
      </c>
      <c r="F139" s="204" t="n">
        <v>-1.67090019339852</v>
      </c>
      <c r="G139" s="204" t="n">
        <v>-0.0154209363306531</v>
      </c>
      <c r="H139" s="204" t="n">
        <v>0.873452158395453</v>
      </c>
      <c r="I139" s="204"/>
      <c r="J139" s="210" t="n">
        <v>45209.27804</v>
      </c>
      <c r="K139" s="210" t="n">
        <v>36314.85465</v>
      </c>
      <c r="L139" s="204" t="n">
        <v>-19.6738894660747</v>
      </c>
      <c r="M139" s="204" t="n">
        <v>-0.213564027286505</v>
      </c>
      <c r="N139" s="204" t="n">
        <v>0.91099267375829</v>
      </c>
    </row>
    <row r="140" customFormat="false" ht="12" hidden="false" customHeight="true" outlineLevel="0" collapsed="false">
      <c r="A140" s="219" t="n">
        <v>462</v>
      </c>
      <c r="B140" s="220"/>
      <c r="C140" s="221" t="s">
        <v>729</v>
      </c>
      <c r="D140" s="208" t="n">
        <v>272775.39576</v>
      </c>
      <c r="E140" s="208" t="n">
        <v>289227.34512</v>
      </c>
      <c r="F140" s="240" t="n">
        <v>6.03131719932511</v>
      </c>
      <c r="G140" s="240" t="n">
        <v>0.0402757385068817</v>
      </c>
      <c r="H140" s="240" t="n">
        <v>0.681494450834675</v>
      </c>
      <c r="I140" s="240"/>
      <c r="J140" s="208" t="n">
        <v>21909.98683</v>
      </c>
      <c r="K140" s="208" t="n">
        <v>30005.86862</v>
      </c>
      <c r="L140" s="240" t="n">
        <v>36.9506465376548</v>
      </c>
      <c r="M140" s="240" t="n">
        <v>0.194390242480675</v>
      </c>
      <c r="N140" s="240" t="n">
        <v>0.752725757710661</v>
      </c>
    </row>
    <row r="141" s="227" customFormat="true" ht="12.75" hidden="false" customHeight="false" outlineLevel="0" collapsed="false">
      <c r="A141" s="270" t="n">
        <v>463</v>
      </c>
      <c r="B141" s="202"/>
      <c r="C141" s="280" t="s">
        <v>730</v>
      </c>
      <c r="D141" s="210" t="n">
        <v>214872.31103</v>
      </c>
      <c r="E141" s="210" t="n">
        <v>227507.0839</v>
      </c>
      <c r="F141" s="204" t="n">
        <v>5.88013076670269</v>
      </c>
      <c r="G141" s="204" t="n">
        <v>0.0309309734105556</v>
      </c>
      <c r="H141" s="204" t="n">
        <v>0.536065547810153</v>
      </c>
      <c r="I141" s="204"/>
      <c r="J141" s="210" t="n">
        <v>19690.42679</v>
      </c>
      <c r="K141" s="210" t="n">
        <v>21386.33436</v>
      </c>
      <c r="L141" s="204" t="n">
        <v>8.61285328188665</v>
      </c>
      <c r="M141" s="204" t="n">
        <v>0.0407204418627155</v>
      </c>
      <c r="N141" s="204" t="n">
        <v>0.536496541381729</v>
      </c>
    </row>
    <row r="142" s="227" customFormat="true" ht="12.75" hidden="false" customHeight="false" outlineLevel="0" collapsed="false">
      <c r="A142" s="219" t="n">
        <v>464</v>
      </c>
      <c r="B142" s="220"/>
      <c r="C142" s="221" t="s">
        <v>731</v>
      </c>
      <c r="D142" s="206" t="n">
        <v>102091.06972</v>
      </c>
      <c r="E142" s="206" t="n">
        <v>111711.62367</v>
      </c>
      <c r="F142" s="222" t="n">
        <v>9.42350195407466</v>
      </c>
      <c r="G142" s="222" t="n">
        <v>0.0235519151380092</v>
      </c>
      <c r="H142" s="222" t="n">
        <v>0.263221486174656</v>
      </c>
      <c r="I142" s="222"/>
      <c r="J142" s="206" t="n">
        <v>9668.52129</v>
      </c>
      <c r="K142" s="206" t="n">
        <v>12853.24808</v>
      </c>
      <c r="L142" s="222" t="n">
        <v>32.9391299297641</v>
      </c>
      <c r="M142" s="222" t="n">
        <v>0.0764684847186733</v>
      </c>
      <c r="N142" s="222" t="n">
        <v>0.322435954865589</v>
      </c>
    </row>
    <row r="143" s="227" customFormat="true" ht="24" hidden="false" customHeight="false" outlineLevel="0" collapsed="false">
      <c r="A143" s="270" t="n">
        <v>465</v>
      </c>
      <c r="B143" s="202"/>
      <c r="C143" s="280" t="s">
        <v>732</v>
      </c>
      <c r="D143" s="246" t="n">
        <v>134410.62943</v>
      </c>
      <c r="E143" s="246" t="n">
        <v>137464.54238</v>
      </c>
      <c r="F143" s="226" t="n">
        <v>2.27207696515592</v>
      </c>
      <c r="G143" s="226" t="n">
        <v>0.00747623255491129</v>
      </c>
      <c r="H143" s="226" t="n">
        <v>0.323902025168574</v>
      </c>
      <c r="I143" s="226"/>
      <c r="J143" s="246" t="n">
        <v>11610.42009</v>
      </c>
      <c r="K143" s="246" t="n">
        <v>13504.17329</v>
      </c>
      <c r="L143" s="226" t="n">
        <v>16.3108068900201</v>
      </c>
      <c r="M143" s="226" t="n">
        <v>0.045470913891216</v>
      </c>
      <c r="N143" s="226" t="n">
        <v>0.338765032957454</v>
      </c>
    </row>
    <row r="144" s="227" customFormat="true" ht="12.75" hidden="false" customHeight="false" outlineLevel="0" collapsed="false">
      <c r="A144" s="219" t="n">
        <v>469</v>
      </c>
      <c r="B144" s="220"/>
      <c r="C144" s="221" t="s">
        <v>733</v>
      </c>
      <c r="D144" s="206" t="n">
        <v>267357.47719</v>
      </c>
      <c r="E144" s="206" t="n">
        <v>267916.78167</v>
      </c>
      <c r="F144" s="222" t="n">
        <v>0.209197246277915</v>
      </c>
      <c r="G144" s="222" t="n">
        <v>0.00136922382200857</v>
      </c>
      <c r="H144" s="222" t="n">
        <v>0.631281250110829</v>
      </c>
      <c r="I144" s="222"/>
      <c r="J144" s="206" t="n">
        <v>28843.52144</v>
      </c>
      <c r="K144" s="206" t="n">
        <v>26138.52057</v>
      </c>
      <c r="L144" s="222" t="n">
        <v>-9.37819217264059</v>
      </c>
      <c r="M144" s="222" t="n">
        <v>-0.0649497841827719</v>
      </c>
      <c r="N144" s="222" t="n">
        <v>0.655709653023501</v>
      </c>
    </row>
    <row r="145" s="227" customFormat="true" ht="12.75" hidden="false" customHeight="false" outlineLevel="0" collapsed="false">
      <c r="A145" s="335" t="s">
        <v>734</v>
      </c>
      <c r="B145" s="192" t="s">
        <v>735</v>
      </c>
      <c r="C145" s="282"/>
      <c r="D145" s="193" t="n">
        <v>2673507.74772</v>
      </c>
      <c r="E145" s="193" t="n">
        <v>3071167.98481</v>
      </c>
      <c r="F145" s="194" t="n">
        <v>14.8741007924559</v>
      </c>
      <c r="G145" s="194" t="n">
        <v>0.97350528944377</v>
      </c>
      <c r="H145" s="194" t="n">
        <v>7.2364663111669</v>
      </c>
      <c r="I145" s="194"/>
      <c r="J145" s="193" t="n">
        <v>308677.92327</v>
      </c>
      <c r="K145" s="193" t="n">
        <v>347361.56242</v>
      </c>
      <c r="L145" s="194" t="n">
        <v>12.5320394604843</v>
      </c>
      <c r="M145" s="194" t="n">
        <v>0.928832978229957</v>
      </c>
      <c r="N145" s="194" t="n">
        <v>8.71389522441206</v>
      </c>
    </row>
    <row r="146" customFormat="false" ht="12.75" hidden="false" customHeight="false" outlineLevel="0" collapsed="false">
      <c r="A146" s="219" t="n">
        <v>471</v>
      </c>
      <c r="B146" s="220"/>
      <c r="C146" s="221" t="s">
        <v>736</v>
      </c>
      <c r="D146" s="206" t="n">
        <v>75538.8701200001</v>
      </c>
      <c r="E146" s="206" t="n">
        <v>86892.60898</v>
      </c>
      <c r="F146" s="222" t="n">
        <v>15.0303265616278</v>
      </c>
      <c r="G146" s="222" t="n">
        <v>0.0277948957533611</v>
      </c>
      <c r="H146" s="222" t="n">
        <v>0.204741466661281</v>
      </c>
      <c r="I146" s="222"/>
      <c r="J146" s="206" t="n">
        <v>7958.89818</v>
      </c>
      <c r="K146" s="206" t="n">
        <v>8233.85824</v>
      </c>
      <c r="L146" s="222" t="n">
        <v>3.45475031570264</v>
      </c>
      <c r="M146" s="222" t="n">
        <v>0.00660206684365398</v>
      </c>
      <c r="N146" s="222" t="n">
        <v>0.206554166489121</v>
      </c>
    </row>
    <row r="147" customFormat="false" ht="24" hidden="false" customHeight="false" outlineLevel="0" collapsed="false">
      <c r="A147" s="270" t="n">
        <v>472</v>
      </c>
      <c r="B147" s="202"/>
      <c r="C147" s="280" t="s">
        <v>737</v>
      </c>
      <c r="D147" s="246" t="n">
        <v>1590491.79069</v>
      </c>
      <c r="E147" s="246" t="n">
        <v>1929174.06111999</v>
      </c>
      <c r="F147" s="226" t="n">
        <v>21.2941853841987</v>
      </c>
      <c r="G147" s="226" t="n">
        <v>0.829122328440919</v>
      </c>
      <c r="H147" s="226" t="n">
        <v>4.54563318278911</v>
      </c>
      <c r="I147" s="226"/>
      <c r="J147" s="246" t="n">
        <v>208248.34606</v>
      </c>
      <c r="K147" s="246" t="n">
        <v>239628.35234</v>
      </c>
      <c r="L147" s="226" t="n">
        <v>15.0685500623178</v>
      </c>
      <c r="M147" s="226" t="n">
        <v>0.753465426996344</v>
      </c>
      <c r="N147" s="226" t="n">
        <v>6.01130516727843</v>
      </c>
    </row>
    <row r="148" s="227" customFormat="true" ht="36" hidden="false" customHeight="true" outlineLevel="0" collapsed="false">
      <c r="A148" s="219" t="n">
        <v>473</v>
      </c>
      <c r="B148" s="220"/>
      <c r="C148" s="221" t="s">
        <v>738</v>
      </c>
      <c r="D148" s="236" t="n">
        <v>725715.78442</v>
      </c>
      <c r="E148" s="236" t="n">
        <v>796997.42152</v>
      </c>
      <c r="F148" s="222" t="n">
        <v>9.82225254435791</v>
      </c>
      <c r="G148" s="222" t="n">
        <v>0.174503368163908</v>
      </c>
      <c r="H148" s="222" t="n">
        <v>1.87793211554762</v>
      </c>
      <c r="I148" s="222"/>
      <c r="J148" s="236" t="n">
        <v>69006.26176</v>
      </c>
      <c r="K148" s="236" t="n">
        <v>72914.08571</v>
      </c>
      <c r="L148" s="222" t="n">
        <v>5.66299905302969</v>
      </c>
      <c r="M148" s="222" t="n">
        <v>0.0938307728443605</v>
      </c>
      <c r="N148" s="222" t="n">
        <v>1.82911920027729</v>
      </c>
    </row>
    <row r="149" customFormat="false" ht="12.75" hidden="false" customHeight="false" outlineLevel="0" collapsed="false">
      <c r="A149" s="270" t="n">
        <v>474</v>
      </c>
      <c r="B149" s="202"/>
      <c r="C149" s="280" t="s">
        <v>739</v>
      </c>
      <c r="D149" s="210" t="n">
        <v>174451.29794</v>
      </c>
      <c r="E149" s="210" t="n">
        <v>157580.24738</v>
      </c>
      <c r="F149" s="204" t="n">
        <v>-9.67092292188183</v>
      </c>
      <c r="G149" s="204" t="n">
        <v>-0.0413017330543821</v>
      </c>
      <c r="H149" s="204" t="n">
        <v>0.371299830263523</v>
      </c>
      <c r="I149" s="204"/>
      <c r="J149" s="210" t="n">
        <v>14213.96711</v>
      </c>
      <c r="K149" s="210" t="n">
        <v>16439.69612</v>
      </c>
      <c r="L149" s="204" t="n">
        <v>15.6587460261824</v>
      </c>
      <c r="M149" s="204" t="n">
        <v>0.0534419860829233</v>
      </c>
      <c r="N149" s="204" t="n">
        <v>0.412405415592999</v>
      </c>
    </row>
    <row r="150" customFormat="false" ht="12.75" hidden="false" customHeight="false" outlineLevel="0" collapsed="false">
      <c r="A150" s="219" t="n">
        <v>475</v>
      </c>
      <c r="B150" s="220"/>
      <c r="C150" s="221" t="s">
        <v>740</v>
      </c>
      <c r="D150" s="206" t="n">
        <v>63534.95957</v>
      </c>
      <c r="E150" s="206" t="n">
        <v>61160.16653</v>
      </c>
      <c r="F150" s="222" t="n">
        <v>-3.73777374861399</v>
      </c>
      <c r="G150" s="222" t="n">
        <v>-0.00581369060857607</v>
      </c>
      <c r="H150" s="222" t="n">
        <v>0.144109175033317</v>
      </c>
      <c r="I150" s="222"/>
      <c r="J150" s="206" t="n">
        <v>5251.73486</v>
      </c>
      <c r="K150" s="206" t="n">
        <v>6270.26868</v>
      </c>
      <c r="L150" s="222" t="n">
        <v>19.394235374632</v>
      </c>
      <c r="M150" s="222" t="n">
        <v>0.0244560186747203</v>
      </c>
      <c r="N150" s="222" t="n">
        <v>0.157295654492619</v>
      </c>
    </row>
    <row r="151" customFormat="false" ht="12.75" hidden="false" customHeight="false" outlineLevel="0" collapsed="false">
      <c r="A151" s="270" t="n">
        <v>476</v>
      </c>
      <c r="B151" s="202"/>
      <c r="C151" s="280" t="s">
        <v>741</v>
      </c>
      <c r="D151" s="210" t="n">
        <v>43775.04498</v>
      </c>
      <c r="E151" s="210" t="n">
        <v>39363.47928</v>
      </c>
      <c r="F151" s="204" t="n">
        <v>-10.0778096333553</v>
      </c>
      <c r="G151" s="204" t="n">
        <v>-0.0107998792514598</v>
      </c>
      <c r="H151" s="204" t="n">
        <v>0.0927505408720451</v>
      </c>
      <c r="I151" s="204"/>
      <c r="J151" s="210" t="n">
        <v>3998.7153</v>
      </c>
      <c r="K151" s="210" t="n">
        <v>3875.30133</v>
      </c>
      <c r="L151" s="204" t="n">
        <v>-3.08634050541185</v>
      </c>
      <c r="M151" s="204" t="n">
        <v>-0.00296329321204218</v>
      </c>
      <c r="N151" s="204" t="n">
        <v>0.0972156202815962</v>
      </c>
    </row>
    <row r="152" customFormat="false" ht="12.75" hidden="false" customHeight="false" outlineLevel="0" collapsed="false">
      <c r="A152" s="336" t="s">
        <v>742</v>
      </c>
      <c r="B152" s="337" t="s">
        <v>743</v>
      </c>
      <c r="C152" s="215"/>
      <c r="D152" s="199" t="n">
        <v>1398543.77693</v>
      </c>
      <c r="E152" s="199" t="n">
        <v>1386174.5929</v>
      </c>
      <c r="F152" s="217" t="n">
        <v>-0.884433096341901</v>
      </c>
      <c r="G152" s="217" t="n">
        <v>-0.0302807898708323</v>
      </c>
      <c r="H152" s="217" t="n">
        <v>3.26618595678573</v>
      </c>
      <c r="I152" s="217"/>
      <c r="J152" s="199" t="n">
        <v>138504.07341</v>
      </c>
      <c r="K152" s="199" t="n">
        <v>137974.40568</v>
      </c>
      <c r="L152" s="217" t="n">
        <v>-0.382420326680279</v>
      </c>
      <c r="M152" s="217" t="n">
        <v>-0.0127178534889269</v>
      </c>
      <c r="N152" s="217" t="n">
        <v>3.46121921599469</v>
      </c>
    </row>
    <row r="153" s="287" customFormat="true" ht="14.25" hidden="false" customHeight="true" outlineLevel="0" collapsed="false">
      <c r="A153" s="270" t="n">
        <v>481</v>
      </c>
      <c r="B153" s="202"/>
      <c r="C153" s="280" t="s">
        <v>744</v>
      </c>
      <c r="D153" s="210" t="n">
        <v>714341.356249999</v>
      </c>
      <c r="E153" s="210" t="n">
        <v>682513.66734</v>
      </c>
      <c r="F153" s="204" t="n">
        <v>-4.45552936723152</v>
      </c>
      <c r="G153" s="204" t="n">
        <v>-0.0779168260105488</v>
      </c>
      <c r="H153" s="204" t="n">
        <v>1.60817877271615</v>
      </c>
      <c r="I153" s="204"/>
      <c r="J153" s="210" t="n">
        <v>66966.32817</v>
      </c>
      <c r="K153" s="210" t="n">
        <v>64923.68087</v>
      </c>
      <c r="L153" s="204" t="n">
        <v>-3.05026026634545</v>
      </c>
      <c r="M153" s="204" t="n">
        <v>-0.0490460105828073</v>
      </c>
      <c r="N153" s="204" t="n">
        <v>1.62867229391461</v>
      </c>
    </row>
    <row r="154" customFormat="false" ht="37.5" hidden="false" customHeight="true" outlineLevel="0" collapsed="false">
      <c r="A154" s="264" t="n">
        <v>482</v>
      </c>
      <c r="B154" s="51"/>
      <c r="C154" s="281" t="s">
        <v>745</v>
      </c>
      <c r="D154" s="236" t="n">
        <v>483860.06907</v>
      </c>
      <c r="E154" s="236" t="n">
        <v>508147.40709</v>
      </c>
      <c r="F154" s="222" t="n">
        <v>5.01949624954194</v>
      </c>
      <c r="G154" s="222" t="n">
        <v>0.0594574207418877</v>
      </c>
      <c r="H154" s="222" t="n">
        <v>1.19732675343745</v>
      </c>
      <c r="I154" s="222"/>
      <c r="J154" s="236" t="n">
        <v>52132.78772</v>
      </c>
      <c r="K154" s="236" t="n">
        <v>52696.76364</v>
      </c>
      <c r="L154" s="222" t="n">
        <v>1.08180656486102</v>
      </c>
      <c r="M154" s="222" t="n">
        <v>0.0135416275442017</v>
      </c>
      <c r="N154" s="222" t="n">
        <v>1.32194844422466</v>
      </c>
    </row>
    <row r="155" customFormat="false" ht="24.75" hidden="false" customHeight="true" outlineLevel="0" collapsed="false">
      <c r="A155" s="270" t="n">
        <v>483</v>
      </c>
      <c r="B155" s="202"/>
      <c r="C155" s="280" t="s">
        <v>746</v>
      </c>
      <c r="D155" s="246" t="n">
        <v>150352.24541</v>
      </c>
      <c r="E155" s="246" t="n">
        <v>146429.80235</v>
      </c>
      <c r="F155" s="226" t="n">
        <v>-2.60883570398551</v>
      </c>
      <c r="G155" s="226" t="n">
        <v>-0.00960246640296564</v>
      </c>
      <c r="H155" s="226" t="n">
        <v>0.345026497051792</v>
      </c>
      <c r="I155" s="226"/>
      <c r="J155" s="246" t="n">
        <v>13202.62811</v>
      </c>
      <c r="K155" s="246" t="n">
        <v>13068.89188</v>
      </c>
      <c r="L155" s="226" t="n">
        <v>-1.01295157968362</v>
      </c>
      <c r="M155" s="226" t="n">
        <v>-0.00321114102854891</v>
      </c>
      <c r="N155" s="226" t="n">
        <v>0.327845584721877</v>
      </c>
    </row>
    <row r="156" customFormat="false" ht="15" hidden="false" customHeight="true" outlineLevel="0" collapsed="false">
      <c r="A156" s="264" t="n">
        <v>484</v>
      </c>
      <c r="B156" s="51"/>
      <c r="C156" s="281" t="s">
        <v>747</v>
      </c>
      <c r="D156" s="206" t="n">
        <v>49990.1062</v>
      </c>
      <c r="E156" s="206" t="n">
        <v>49083.71612</v>
      </c>
      <c r="F156" s="207" t="n">
        <v>-1.81313893668032</v>
      </c>
      <c r="G156" s="207" t="n">
        <v>-0.00221891819920561</v>
      </c>
      <c r="H156" s="207" t="n">
        <v>0.115653933580333</v>
      </c>
      <c r="I156" s="207"/>
      <c r="J156" s="206" t="n">
        <v>6202.32941</v>
      </c>
      <c r="K156" s="206" t="n">
        <v>7285.06929</v>
      </c>
      <c r="L156" s="207" t="n">
        <v>17.4569876642525</v>
      </c>
      <c r="M156" s="207" t="n">
        <v>0.0259976705782282</v>
      </c>
      <c r="N156" s="207" t="n">
        <v>0.182752893133541</v>
      </c>
    </row>
    <row r="157" customFormat="false" ht="14.25" hidden="false" customHeight="true" outlineLevel="0" collapsed="false">
      <c r="A157" s="335" t="s">
        <v>748</v>
      </c>
      <c r="B157" s="192" t="s">
        <v>749</v>
      </c>
      <c r="C157" s="282"/>
      <c r="D157" s="193" t="n">
        <v>4639428.40458999</v>
      </c>
      <c r="E157" s="193" t="n">
        <v>4634620.62969</v>
      </c>
      <c r="F157" s="194" t="n">
        <v>-0.103628604231329</v>
      </c>
      <c r="G157" s="194" t="n">
        <v>-0.0117698322815579</v>
      </c>
      <c r="H157" s="194" t="n">
        <v>10.9203652218541</v>
      </c>
      <c r="I157" s="194"/>
      <c r="J157" s="193" t="n">
        <v>613944.40387</v>
      </c>
      <c r="K157" s="193" t="n">
        <v>344293.8742</v>
      </c>
      <c r="L157" s="194" t="n">
        <v>-43.921001310584</v>
      </c>
      <c r="M157" s="194" t="n">
        <v>-6.47457969462195</v>
      </c>
      <c r="N157" s="194" t="n">
        <v>8.63693934724474</v>
      </c>
    </row>
    <row r="158" customFormat="false" ht="24" hidden="false" customHeight="true" outlineLevel="0" collapsed="false">
      <c r="A158" s="264" t="n">
        <v>491</v>
      </c>
      <c r="B158" s="51"/>
      <c r="C158" s="281" t="s">
        <v>750</v>
      </c>
      <c r="D158" s="236" t="n">
        <v>2869743.82396999</v>
      </c>
      <c r="E158" s="236" t="n">
        <v>2745169.54161</v>
      </c>
      <c r="F158" s="222" t="n">
        <v>-4.34095480298502</v>
      </c>
      <c r="G158" s="222" t="n">
        <v>-0.304968190165487</v>
      </c>
      <c r="H158" s="222" t="n">
        <v>6.46832964023987</v>
      </c>
      <c r="I158" s="222"/>
      <c r="J158" s="236" t="n">
        <v>338774.56287</v>
      </c>
      <c r="K158" s="236" t="n">
        <v>242548.14018</v>
      </c>
      <c r="L158" s="222" t="n">
        <v>-28.4042644391</v>
      </c>
      <c r="M158" s="222" t="n">
        <v>-2.31049293022805</v>
      </c>
      <c r="N158" s="222" t="n">
        <v>6.08455082272177</v>
      </c>
    </row>
    <row r="159" customFormat="false" ht="24.75" hidden="false" customHeight="true" outlineLevel="0" collapsed="false">
      <c r="A159" s="270" t="n">
        <v>492</v>
      </c>
      <c r="B159" s="202"/>
      <c r="C159" s="280" t="s">
        <v>751</v>
      </c>
      <c r="D159" s="328" t="n">
        <v>186887.315419999</v>
      </c>
      <c r="E159" s="328" t="n">
        <v>185671.319480001</v>
      </c>
      <c r="F159" s="329" t="n">
        <v>-0.650657289000748</v>
      </c>
      <c r="G159" s="329" t="n">
        <v>-0.00297685905986711</v>
      </c>
      <c r="H159" s="329" t="n">
        <v>0.437489663545728</v>
      </c>
      <c r="I159" s="329"/>
      <c r="J159" s="328" t="n">
        <v>16649.59431</v>
      </c>
      <c r="K159" s="328" t="n">
        <v>17760.97513</v>
      </c>
      <c r="L159" s="329" t="n">
        <v>6.67512252435173</v>
      </c>
      <c r="M159" s="329" t="n">
        <v>0.0266853682763777</v>
      </c>
      <c r="N159" s="329" t="n">
        <v>0.445550956438516</v>
      </c>
    </row>
    <row r="160" customFormat="false" ht="15" hidden="false" customHeight="true" outlineLevel="0" collapsed="false">
      <c r="A160" s="264" t="n">
        <v>493</v>
      </c>
      <c r="B160" s="51"/>
      <c r="C160" s="281" t="s">
        <v>752</v>
      </c>
      <c r="D160" s="206" t="n">
        <v>91445.0458</v>
      </c>
      <c r="E160" s="206" t="n">
        <v>46119.28014</v>
      </c>
      <c r="F160" s="207" t="n">
        <v>-49.5661249480177</v>
      </c>
      <c r="G160" s="207" t="n">
        <v>-0.11096123902404</v>
      </c>
      <c r="H160" s="207" t="n">
        <v>0.108668955485034</v>
      </c>
      <c r="I160" s="207"/>
      <c r="J160" s="206" t="n">
        <v>9163.60981</v>
      </c>
      <c r="K160" s="206" t="n">
        <v>53.51785</v>
      </c>
      <c r="L160" s="207" t="n">
        <v>-99.4159741509116</v>
      </c>
      <c r="M160" s="207" t="n">
        <v>-0.218742445981989</v>
      </c>
      <c r="N160" s="207" t="n">
        <v>0.00134254617663175</v>
      </c>
    </row>
    <row r="161" customFormat="false" ht="15" hidden="false" customHeight="true" outlineLevel="0" collapsed="false">
      <c r="A161" s="270" t="n">
        <v>494</v>
      </c>
      <c r="B161" s="202"/>
      <c r="C161" s="280" t="s">
        <v>753</v>
      </c>
      <c r="D161" s="203" t="n">
        <v>5772.21605</v>
      </c>
      <c r="E161" s="203" t="n">
        <v>4781.13802</v>
      </c>
      <c r="F161" s="324" t="n">
        <v>-17.1698013625114</v>
      </c>
      <c r="G161" s="324" t="n">
        <v>-0.00242624133485634</v>
      </c>
      <c r="H161" s="324" t="n">
        <v>0.0112655980987995</v>
      </c>
      <c r="I161" s="324"/>
      <c r="J161" s="203" t="n">
        <v>235.91891</v>
      </c>
      <c r="K161" s="203" t="n">
        <v>597.51022</v>
      </c>
      <c r="L161" s="324" t="n">
        <v>153.269320377921</v>
      </c>
      <c r="M161" s="324" t="n">
        <v>0.00868217005300478</v>
      </c>
      <c r="N161" s="324" t="n">
        <v>0.0149891122561798</v>
      </c>
    </row>
    <row r="162" customFormat="false" ht="15" hidden="false" customHeight="true" outlineLevel="0" collapsed="false">
      <c r="A162" s="264" t="n">
        <v>495</v>
      </c>
      <c r="B162" s="51"/>
      <c r="C162" s="281" t="s">
        <v>754</v>
      </c>
      <c r="D162" s="206" t="n">
        <v>28883.05558</v>
      </c>
      <c r="E162" s="206" t="n">
        <v>102926.57531</v>
      </c>
      <c r="F162" s="207" t="n">
        <v>256.356255400039</v>
      </c>
      <c r="G162" s="207" t="n">
        <v>0.181264686239869</v>
      </c>
      <c r="H162" s="207" t="n">
        <v>0.242521639466972</v>
      </c>
      <c r="I162" s="207"/>
      <c r="J162" s="206" t="n">
        <v>12046.99185</v>
      </c>
      <c r="K162" s="206" t="n">
        <v>11168.01155</v>
      </c>
      <c r="L162" s="207" t="n">
        <v>-7.29626375566941</v>
      </c>
      <c r="M162" s="207" t="n">
        <v>-0.0211051986781461</v>
      </c>
      <c r="N162" s="207" t="n">
        <v>0.280160193412697</v>
      </c>
    </row>
    <row r="163" customFormat="false" ht="15" hidden="false" customHeight="true" outlineLevel="0" collapsed="false">
      <c r="A163" s="270" t="n">
        <v>496</v>
      </c>
      <c r="B163" s="202"/>
      <c r="C163" s="280" t="s">
        <v>755</v>
      </c>
      <c r="D163" s="203" t="n">
        <v>792490.76623</v>
      </c>
      <c r="E163" s="203" t="n">
        <v>973879.33751</v>
      </c>
      <c r="F163" s="324" t="n">
        <v>22.8884144786813</v>
      </c>
      <c r="G163" s="324" t="n">
        <v>0.444054288349094</v>
      </c>
      <c r="H163" s="324" t="n">
        <v>2.29471167057267</v>
      </c>
      <c r="I163" s="324"/>
      <c r="J163" s="203" t="n">
        <v>174035.44235</v>
      </c>
      <c r="K163" s="203" t="n">
        <v>17752.45186</v>
      </c>
      <c r="L163" s="324" t="n">
        <v>-89.7995192127025</v>
      </c>
      <c r="M163" s="324" t="n">
        <v>-3.75251136379994</v>
      </c>
      <c r="N163" s="324" t="n">
        <v>0.445337142102722</v>
      </c>
    </row>
    <row r="164" customFormat="false" ht="15" hidden="false" customHeight="true" outlineLevel="0" collapsed="false">
      <c r="A164" s="264" t="n">
        <v>499</v>
      </c>
      <c r="B164" s="51"/>
      <c r="C164" s="281" t="s">
        <v>756</v>
      </c>
      <c r="D164" s="206" t="n">
        <v>664206.181539999</v>
      </c>
      <c r="E164" s="206" t="n">
        <v>576073.437620001</v>
      </c>
      <c r="F164" s="207" t="n">
        <v>-13.2688834234661</v>
      </c>
      <c r="G164" s="207" t="n">
        <v>-0.215756277286269</v>
      </c>
      <c r="H164" s="207" t="n">
        <v>1.35737805444503</v>
      </c>
      <c r="I164" s="207"/>
      <c r="J164" s="206" t="n">
        <v>63038.28377</v>
      </c>
      <c r="K164" s="206" t="n">
        <v>54413.26741</v>
      </c>
      <c r="L164" s="207" t="n">
        <v>-13.6821877820613</v>
      </c>
      <c r="M164" s="207" t="n">
        <v>-0.207095294263208</v>
      </c>
      <c r="N164" s="207" t="n">
        <v>1.36500857413622</v>
      </c>
    </row>
    <row r="165" s="3" customFormat="true" ht="12.75" hidden="false" customHeight="true" outlineLevel="0" collapsed="false">
      <c r="A165" s="338" t="s">
        <v>564</v>
      </c>
      <c r="B165" s="339"/>
      <c r="C165" s="340" t="s">
        <v>565</v>
      </c>
      <c r="D165" s="341" t="n">
        <v>15120.25769</v>
      </c>
      <c r="E165" s="341" t="n">
        <v>12644.59375</v>
      </c>
      <c r="F165" s="342" t="n">
        <v>-16.3731597090261</v>
      </c>
      <c r="G165" s="342" t="n">
        <v>-0.0060606309499579</v>
      </c>
      <c r="H165" s="342" t="n">
        <v>0.0297939341458483</v>
      </c>
      <c r="I165" s="342"/>
      <c r="J165" s="341" t="n">
        <v>3058.05611</v>
      </c>
      <c r="K165" s="341" t="n">
        <v>1051.08857</v>
      </c>
      <c r="L165" s="342" t="n">
        <v>-65.6288657829761</v>
      </c>
      <c r="M165" s="342" t="n">
        <v>-0.0481893037560572</v>
      </c>
      <c r="N165" s="342" t="n">
        <v>0.0263675566368012</v>
      </c>
    </row>
    <row r="166" s="3" customFormat="true" ht="12.75" hidden="false" customHeight="true" outlineLevel="0" collapsed="false">
      <c r="A166" s="242"/>
      <c r="B166" s="242"/>
      <c r="C166" s="242"/>
      <c r="D166" s="242"/>
      <c r="E166" s="242"/>
      <c r="F166" s="242"/>
      <c r="G166" s="242"/>
      <c r="H166" s="242"/>
    </row>
    <row r="167" s="3" customFormat="true" ht="15" hidden="false" customHeight="true" outlineLevel="0" collapsed="false">
      <c r="A167" s="126" t="s">
        <v>276</v>
      </c>
      <c r="B167" s="139"/>
      <c r="C167" s="51"/>
      <c r="D167" s="237"/>
      <c r="E167" s="238"/>
      <c r="F167" s="239"/>
      <c r="G167" s="240"/>
      <c r="H167" s="241"/>
    </row>
    <row r="168" s="242" customFormat="true" ht="12.75" hidden="false" customHeight="false" outlineLevel="0" collapsed="false">
      <c r="A168" s="303" t="s">
        <v>566</v>
      </c>
      <c r="B168" s="139"/>
      <c r="C168" s="51"/>
      <c r="D168" s="237"/>
      <c r="E168" s="238"/>
      <c r="F168" s="239"/>
      <c r="G168" s="240"/>
      <c r="H168" s="241"/>
    </row>
    <row r="169" customFormat="false" ht="14.25" hidden="false" customHeight="true" outlineLevel="0" collapsed="false">
      <c r="A169" s="49" t="s">
        <v>69</v>
      </c>
      <c r="B169" s="139"/>
      <c r="C169" s="51"/>
      <c r="D169" s="237"/>
      <c r="E169" s="238"/>
      <c r="F169" s="239"/>
      <c r="G169" s="240"/>
      <c r="H169" s="241"/>
    </row>
    <row r="170" customFormat="false" ht="14.25" hidden="false" customHeight="true" outlineLevel="0" collapsed="false">
      <c r="A170" s="113" t="s">
        <v>333</v>
      </c>
      <c r="B170" s="139"/>
      <c r="C170" s="51"/>
      <c r="D170" s="237"/>
      <c r="E170" s="238"/>
      <c r="F170" s="239"/>
      <c r="G170" s="240"/>
      <c r="H170" s="241"/>
    </row>
    <row r="171" customFormat="false" ht="14.25" hidden="false" customHeight="true" outlineLevel="0" collapsed="false">
      <c r="A171" s="303" t="s">
        <v>572</v>
      </c>
      <c r="D171" s="343"/>
      <c r="E171" s="343"/>
    </row>
    <row r="172" customFormat="false" ht="12.75" hidden="false" customHeight="false" outlineLevel="0" collapsed="false">
      <c r="A172" s="3" t="s">
        <v>71</v>
      </c>
    </row>
  </sheetData>
  <mergeCells count="15">
    <mergeCell ref="D12:H12"/>
    <mergeCell ref="J12:N12"/>
    <mergeCell ref="D13:H13"/>
    <mergeCell ref="J13:N13"/>
    <mergeCell ref="H14:H15"/>
    <mergeCell ref="N14:N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David Leonardo Parra Araque</cp:lastModifiedBy>
  <cp:lastPrinted>2014-02-12T15:09:58Z</cp:lastPrinted>
  <dcterms:modified xsi:type="dcterms:W3CDTF">2018-01-19T15:48:20Z</dcterms:modified>
  <cp:revision>0</cp:revision>
  <dc:subject/>
  <dc:title/>
</cp:coreProperties>
</file>